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S" sheetId="1" state="visible" r:id="rId2"/>
    <sheet name="RECNA_S" sheetId="2" state="visible" r:id="rId3"/>
    <sheet name="Cash Flow_S" sheetId="3" state="visible" r:id="rId4"/>
    <sheet name="NA by Fund_S" sheetId="4" state="visible" r:id="rId5"/>
    <sheet name="RECNA by Fund_S" sheetId="5" state="visible" r:id="rId6"/>
    <sheet name="RECNA-Unrest_S" sheetId="6" state="visible" r:id="rId7"/>
    <sheet name="Oper Rev_S" sheetId="7" state="visible" r:id="rId8"/>
    <sheet name="Oper Exp_S" sheetId="8" state="visible" r:id="rId9"/>
    <sheet name="Aux &amp; SO_S" sheetId="9" state="visible" r:id="rId10"/>
    <sheet name="RECNA-Sel Aux_S" sheetId="10" state="visible" r:id="rId11"/>
    <sheet name="Loan_S" sheetId="11" state="visible" r:id="rId12"/>
    <sheet name="Endow_S" sheetId="12" state="visible" r:id="rId13"/>
    <sheet name="R&amp;U Plant_S" sheetId="13" state="visible" r:id="rId14"/>
    <sheet name="Invest in Plant_S" sheetId="14" state="visible" r:id="rId15"/>
    <sheet name="Bonds &amp; Notes_S" sheetId="15" state="visible" r:id="rId16"/>
    <sheet name="Funds Held_S" sheetId="16" state="visible" r:id="rId17"/>
  </sheets>
  <definedNames>
    <definedName function="false" hidden="false" localSheetId="8" name="_xlnm.Print_Area" vbProcedure="false">'Aux &amp; SO_S'!$B$2:$I$42</definedName>
    <definedName function="false" hidden="false" localSheetId="8" name="_xlnm.Print_Titles" vbProcedure="false">'Aux &amp; SO_S'!$2:$9</definedName>
    <definedName function="false" hidden="false" localSheetId="14" name="_xlnm.Print_Area" vbProcedure="false">'Bonds &amp; Notes_S'!$A$1:$H$45</definedName>
    <definedName function="false" hidden="false" localSheetId="2" name="_xlnm.Print_Area" vbProcedure="false">'Cash Flow_S'!$A$1:$E$74</definedName>
    <definedName function="false" hidden="false" localSheetId="11" name="_xlnm.Print_Area" vbProcedure="false">Endow_S!$A:$M</definedName>
    <definedName function="false" hidden="false" localSheetId="11" name="_xlnm.Print_Titles" vbProcedure="false">Endow_S!$2:$8</definedName>
    <definedName function="false" hidden="false" localSheetId="15" name="_xlnm.Print_Area" vbProcedure="false">'Funds Held_S'!$C$1:$I$48</definedName>
    <definedName function="false" hidden="false" localSheetId="15" name="_xlnm.Print_Titles" vbProcedure="false">'Funds Held_S'!$2:$6</definedName>
    <definedName function="false" hidden="false" localSheetId="13" name="_xlnm.Print_Titles" vbProcedure="false">'Invest in Plant_S'!$2:$8</definedName>
    <definedName function="false" hidden="false" localSheetId="10" name="_xlnm.Print_Area" vbProcedure="false">Loan_S!$A$2:$L$37</definedName>
    <definedName function="false" hidden="false" localSheetId="10" name="_xlnm.Print_Titles" vbProcedure="false">Loan_S!$2:$6</definedName>
    <definedName function="false" hidden="false" localSheetId="3" name="_xlnm.Print_Area" vbProcedure="false">'NA by Fund_S'!$A$1:$Y$142</definedName>
    <definedName function="false" hidden="false" localSheetId="3" name="_xlnm.Print_Titles" vbProcedure="false">'NA by Fund_S'!$2:$10</definedName>
    <definedName function="false" hidden="false" localSheetId="0" name="_xlnm.Print_Area" vbProcedure="false">'Net Assets_S'!$A$1:$E$66</definedName>
    <definedName function="false" hidden="false" localSheetId="7" name="_xlnm.Print_Area" vbProcedure="false">'Oper Exp_S'!$B$1:$H$55</definedName>
    <definedName function="false" hidden="false" localSheetId="6" name="_xlnm.Print_Area" vbProcedure="false">'Oper Rev_S'!$B$2:$I$72</definedName>
    <definedName function="false" hidden="false" localSheetId="6" name="_xlnm.Print_Titles" vbProcedure="false">'Oper Rev_S'!$2:$8</definedName>
    <definedName function="false" hidden="false" localSheetId="12" name="_xlnm.Print_Area" vbProcedure="false">'R&amp;U Plant_S'!$A$2:$M$57</definedName>
    <definedName function="false" hidden="false" localSheetId="12" name="_xlnm.Print_Titles" vbProcedure="false">'R&amp;U Plant_S'!$2:$7</definedName>
    <definedName function="false" hidden="false" localSheetId="4" name="_xlnm.Print_Area" vbProcedure="false">'RECNA by Fund_S'!$A:$Z</definedName>
    <definedName function="false" hidden="false" localSheetId="4" name="_xlnm.Print_Titles" vbProcedure="false">'RECNA by Fund_S'!$2:$9</definedName>
    <definedName function="false" hidden="false" localSheetId="1" name="_xlnm.Print_Area" vbProcedure="false">RECNA_S!$A$1:$E$60</definedName>
    <definedName function="false" hidden="false" localSheetId="9" name="_xlnm.Print_Area" vbProcedure="false">'RECNA-Sel Aux_S'!$B$2:$H$181</definedName>
    <definedName function="false" hidden="false" localSheetId="5" name="_xlnm.Print_Titles" vbProcedure="false">'RECNA-Unrest_S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6-06-30"</definedName>
    <definedName function="false" hidden="false" localSheetId="3" name="NvsElapsedTime" vbProcedure="false">0.000196759261598345</definedName>
    <definedName function="false" hidden="false" localSheetId="3" name="NvsEndTime" vbProcedure="false">39090.2705555556</definedName>
    <definedName function="false" hidden="false" localSheetId="3" name="NvsPanelEffdt" vbProcedure="false">"V2099-01-01"</definedName>
    <definedName function="false" hidden="false" localSheetId="3" name="NvsReqBU" vbProcedure="false">"VSTLOU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RBN" vbProcedure="false">'NA by Fund_S'!$AC$4</definedName>
    <definedName function="false" hidden="false" localSheetId="4" name="NvsASD" vbProcedure="false">"V2006-06-30"</definedName>
    <definedName function="false" hidden="false" localSheetId="4" name="NvsElapsedTime" vbProcedure="false">0.000370370376913343</definedName>
    <definedName function="false" hidden="false" localSheetId="4" name="NvsEndTime" vbProcedure="false">39090.2645486111</definedName>
    <definedName function="false" hidden="false" localSheetId="4" name="NvsPanelEffdt" vbProcedure="false">"V2099-01-01"</definedName>
    <definedName function="false" hidden="false" localSheetId="4" name="NvsReqBU" vbProcedure="false">"VSTLOU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 by Fund_S'!$AE$2</definedName>
    <definedName function="false" hidden="false" localSheetId="5" name="NvsASD" vbProcedure="false">"V2006-06-30"</definedName>
    <definedName function="false" hidden="false" localSheetId="5" name="NvsElapsedTime" vbProcedure="false">0.000486111115606036</definedName>
    <definedName function="false" hidden="false" localSheetId="5" name="NvsEndTime" vbProcedure="false">39090.2832175926</definedName>
    <definedName function="false" hidden="false" localSheetId="5" name="NvsPanelEffdt" vbProcedure="false">"V2099-01-01"</definedName>
    <definedName function="false" hidden="false" localSheetId="5" name="NvsReqBU" vbProcedure="false">"VSTLOU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RECNA-Unrest_S'!$V$3</definedName>
    <definedName function="false" hidden="false" localSheetId="6" name="NvsASD" vbProcedure="false">"V2006-06-30"</definedName>
    <definedName function="false" hidden="false" localSheetId="6" name="NvsElapsedTime" vbProcedure="false">0.000185185184818693</definedName>
    <definedName function="false" hidden="false" localSheetId="6" name="NvsEndTime" vbProcedure="false">38994.6928703704</definedName>
    <definedName function="false" hidden="false" localSheetId="6" name="NvsPanelEffdt" vbProcedure="false">"V2099-07-01"</definedName>
    <definedName function="false" hidden="false" localSheetId="6" name="NvsReqBU" vbProcedure="false">"VSTLOU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S'!$L$2</definedName>
    <definedName function="false" hidden="false" localSheetId="7" name="ASD" vbProcedure="false">'Oper Exp_S'!$M$4</definedName>
    <definedName function="false" hidden="false" localSheetId="7" name="NvsASD" vbProcedure="false">"V2006-06-30"</definedName>
    <definedName function="false" hidden="false" localSheetId="7" name="NvsElapsedTime" vbProcedure="false">0.000439814815763384</definedName>
    <definedName function="false" hidden="false" localSheetId="7" name="NvsEndTime" vbProcedure="false">39090.2899074074</definedName>
    <definedName function="false" hidden="false" localSheetId="7" name="NvsPanelEffdt" vbProcedure="false">"V2025-12-31"</definedName>
    <definedName function="false" hidden="false" localSheetId="7" name="NvsReqBU" vbProcedure="false">"VSTLOU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NvsTree_GASB_34_35_FUND" vbProcedure="false">"YNNYN"</definedName>
    <definedName function="false" hidden="false" localSheetId="7" name="RBN" vbProcedure="false">'Oper Exp_S'!$R$2</definedName>
    <definedName function="false" hidden="false" localSheetId="7" name="RBU" vbProcedure="false">'Oper Exp_S'!$M$2</definedName>
    <definedName function="false" hidden="false" localSheetId="7" name="RID" vbProcedure="false">'Oper Exp_S'!$M$3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074074073927477</definedName>
    <definedName function="false" hidden="false" localSheetId="8" name="NvsEndTime" vbProcedure="false">39090.3144328704</definedName>
    <definedName function="false" hidden="false" localSheetId="8" name="NvsPanelEffdt" vbProcedure="false">"V2025-12-31"</definedName>
    <definedName function="false" hidden="false" localSheetId="8" name="NvsReqBU" vbProcedure="false">"VSTLOU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'Aux &amp; SO_S'!$K$2</definedName>
    <definedName function="false" hidden="false" localSheetId="8" name="RBU" vbProcedure="false">'Aux &amp; SO_S'!$N$2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462962925666943</definedName>
    <definedName function="false" hidden="false" localSheetId="9" name="NvsEndTime" vbProcedure="false">39090.2732407407</definedName>
    <definedName function="false" hidden="false" localSheetId="9" name="NvsPanelEffdt" vbProcedure="false">"V2000-07-01"</definedName>
    <definedName function="false" hidden="false" localSheetId="9" name="NvsReqBU" vbProcedure="false">"VSTLOU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10" name="ASD" vbProcedure="false">Loan_S!$O$4</definedName>
    <definedName function="false" hidden="false" localSheetId="10" name="ASSD" vbProcedure="false">Loan_S!$O$4</definedName>
    <definedName function="false" hidden="false" localSheetId="10" name="NvsASD" vbProcedure="false">"V2006-06-30"</definedName>
    <definedName function="false" hidden="false" localSheetId="10" name="NvsAutoDrillOk" vbProcedure="false">"VN"</definedName>
    <definedName function="false" hidden="false" localSheetId="10" name="NvsElapsedTime" vbProcedure="false">0.0000578703693463467</definedName>
    <definedName function="false" hidden="false" localSheetId="10" name="NvsEndTime" vbProcedure="false">39090.315462963</definedName>
    <definedName function="false" hidden="false" localSheetId="10" name="NvsPanelEffdt" vbProcedure="false">"V2025-12-31"</definedName>
    <definedName function="false" hidden="false" localSheetId="10" name="NvsReqBU" vbProcedure="false">"VSTLOU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Loan_S!$N$2</definedName>
    <definedName function="false" hidden="false" localSheetId="10" name="RBU" vbProcedure="false">Loan_S!$O$2</definedName>
    <definedName function="false" hidden="false" localSheetId="10" name="RID" vbProcedure="false">Loan_S!$O$3</definedName>
    <definedName function="false" hidden="false" localSheetId="11" name="ASD" vbProcedure="false">Endow_S!$R$4</definedName>
    <definedName function="false" hidden="false" localSheetId="11" name="ASSD" vbProcedure="false">Endow_S!$R$4</definedName>
    <definedName function="false" hidden="false" localSheetId="11" name="NvsASD" vbProcedure="false">"V2006-06-30"</definedName>
    <definedName function="false" hidden="false" localSheetId="11" name="NvsAutoDrillOk" vbProcedure="false">"VN"</definedName>
    <definedName function="false" hidden="false" localSheetId="11" name="NvsElapsedTime" vbProcedure="false">0.000138888892251998</definedName>
    <definedName function="false" hidden="false" localSheetId="11" name="NvsEndTime" vbProcedure="false">39088.3451967593</definedName>
    <definedName function="false" hidden="false" localSheetId="11" name="NvsPanelEffdt" vbProcedure="false">"V2025-12-31"</definedName>
    <definedName function="false" hidden="false" localSheetId="11" name="NvsReqBU" vbProcedure="false">"VSTLOU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RBN" vbProcedure="false">Endow_S!$O$2</definedName>
    <definedName function="false" hidden="false" localSheetId="11" name="RBU" vbProcedure="false">Endow_S!$R$2</definedName>
    <definedName function="false" hidden="false" localSheetId="11" name="RID" vbProcedure="false">Endow_S!$R$3</definedName>
    <definedName function="false" hidden="false" localSheetId="12" name="ABC" vbProcedure="false">#REF!</definedName>
    <definedName function="false" hidden="false" localSheetId="12" name="ASD" vbProcedure="false">'R&amp;U Plant_S'!$P$4</definedName>
    <definedName function="false" hidden="false" localSheetId="12" name="NvsASD" vbProcedure="false">"V2006-06-30"</definedName>
    <definedName function="false" hidden="false" localSheetId="12" name="NvsAutoDrillOk" vbProcedure="false">"VN"</definedName>
    <definedName function="false" hidden="false" localSheetId="12" name="NvsElapsedTime" vbProcedure="false">0.0000694444461259991</definedName>
    <definedName function="false" hidden="false" localSheetId="12" name="NvsEndTime" vbProcedure="false">39090.272662037</definedName>
    <definedName function="false" hidden="false" localSheetId="12" name="NvsPanelEffdt" vbProcedure="false">"V2099-01-01"</definedName>
    <definedName function="false" hidden="false" localSheetId="12" name="NvsReqBU" vbProcedure="false">"VSTLOU"</definedName>
    <definedName function="false" hidden="false" localSheetId="12" name="NvsSheetType" vbProcedure="false">"M"</definedName>
    <definedName function="false" hidden="false" localSheetId="12" name="NvsTreeASD" vbProcedure="false">"V2006-06-30"</definedName>
    <definedName function="false" hidden="false" localSheetId="12" name="RBN" vbProcedure="false">'R&amp;U Plant_S'!$P$2</definedName>
    <definedName function="false" hidden="false" localSheetId="12" name="RBU" vbProcedure="false">'R&amp;U Plant_S'!$P$2</definedName>
    <definedName function="false" hidden="false" localSheetId="12" name="RID" vbProcedure="false">'R&amp;U Plant_S'!$P$3</definedName>
    <definedName function="false" hidden="false" localSheetId="13" name="NvsASD" vbProcedure="false">"V2006-06-30"</definedName>
    <definedName function="false" hidden="false" localSheetId="13" name="NvsElapsedTime" vbProcedure="false">0.000138888884976041</definedName>
    <definedName function="false" hidden="false" localSheetId="13" name="NvsEndTime" vbProcedure="false">38943.3350925926</definedName>
    <definedName function="false" hidden="false" localSheetId="13" name="NvsPanelEffdt" vbProcedure="false">"V2099-01-01"</definedName>
    <definedName function="false" hidden="false" localSheetId="13" name="NvsReqBU" vbProcedure="false">"VSTLOU"</definedName>
    <definedName function="false" hidden="false" localSheetId="13" name="NvsSheetType" vbProcedure="false">"M"</definedName>
    <definedName function="false" hidden="false" localSheetId="13" name="NvsTreeASD" vbProcedure="false">"V2006-06-30"</definedName>
    <definedName function="false" hidden="false" localSheetId="13" name="RBN" vbProcedure="false">'Invest in Plant_S'!$M$4</definedName>
    <definedName function="false" hidden="false" localSheetId="15" name="ASD" vbProcedure="false">'Funds Held_S'!$K$5</definedName>
    <definedName function="false" hidden="false" localSheetId="15" name="AsofDate" vbProcedure="false">'Funds Held_S'!$X$5</definedName>
    <definedName function="false" hidden="false" localSheetId="15" name="NvsASD" vbProcedure="false">"V2006-06-30"</definedName>
    <definedName function="false" hidden="false" localSheetId="15" name="NvsElapsedTime" vbProcedure="false">0.000381944446417037</definedName>
    <definedName function="false" hidden="false" localSheetId="15" name="NvsEndTime" vbProcedure="false">38994.6803240741</definedName>
    <definedName function="false" hidden="false" localSheetId="15" name="NvsPanelEffdt" vbProcedure="false">"V2000-07-31"</definedName>
    <definedName function="false" hidden="false" localSheetId="15" name="NvsReqBU" vbProcedure="false">"VSTLOU"</definedName>
    <definedName function="false" hidden="false" localSheetId="15" name="NvsSheetType" vbProcedure="false">"M"</definedName>
    <definedName function="false" hidden="false" localSheetId="15" name="NvsTreeASD" vbProcedure="false">"V2006-06-30"</definedName>
    <definedName function="false" hidden="false" localSheetId="15" name="NvsTree_GASB_34_35_FUND" vbProcedure="false">"YNNYN"</definedName>
    <definedName function="false" hidden="false" localSheetId="15" name="NvsValTbl_DEPTID" vbProcedure="false">"DEPT_TBL"</definedName>
    <definedName function="false" hidden="false" localSheetId="15" name="RBN" vbProcedure="false">'Funds Held_S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2960">
  <si>
    <t xml:space="preserve"> </t>
  </si>
  <si>
    <t xml:space="preserve">%,ATF,FDESCR,UDESCR</t>
  </si>
  <si>
    <t xml:space="preserve">%,C</t>
  </si>
  <si>
    <t xml:space="preserve">University of Missouri - St. Louis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 OF CASH FLOWS</t>
  </si>
  <si>
    <t xml:space="preserve">For the Years Ended June 30, 2006 and 2005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St. Louis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750</t>
  </si>
  <si>
    <t xml:space="preserve">Long Term Inv-Art &amp; Museum Obj</t>
  </si>
  <si>
    <t xml:space="preserve">12275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 (manual)</t>
  </si>
  <si>
    <t xml:space="preserve">211003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5000</t>
  </si>
  <si>
    <t xml:space="preserve">Other misc educational fees</t>
  </si>
  <si>
    <t xml:space="preserve">40500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V762000</t>
  </si>
  <si>
    <t xml:space="preserve">Room and Board Waivers</t>
  </si>
  <si>
    <t xml:space="preserve">762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100</t>
  </si>
  <si>
    <t xml:space="preserve">Taxable Primary sales aux/educ</t>
  </si>
  <si>
    <t xml:space="preserve">420100</t>
  </si>
  <si>
    <t xml:space="preserve">%,V430000</t>
  </si>
  <si>
    <t xml:space="preserve">Non Taxable sales</t>
  </si>
  <si>
    <t xml:space="preserve">4300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400</t>
  </si>
  <si>
    <t xml:space="preserve">Principal-notes rec-nurse/medt</t>
  </si>
  <si>
    <t xml:space="preserve">441400</t>
  </si>
  <si>
    <t xml:space="preserve">%,V441600</t>
  </si>
  <si>
    <t xml:space="preserve">Principal-notes rec-chld/fam/e</t>
  </si>
  <si>
    <t xml:space="preserve">441600</t>
  </si>
  <si>
    <t xml:space="preserve">%,V891100</t>
  </si>
  <si>
    <t xml:space="preserve">Prin cancell-death-fed loans</t>
  </si>
  <si>
    <t xml:space="preserve">8911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300</t>
  </si>
  <si>
    <t xml:space="preserve">Prin cancel-nurse/med tech</t>
  </si>
  <si>
    <t xml:space="preserve">892300</t>
  </si>
  <si>
    <t xml:space="preserve">%,V892500</t>
  </si>
  <si>
    <t xml:space="preserve">Prin cancellation-HRI/EI</t>
  </si>
  <si>
    <t xml:space="preserve">892500</t>
  </si>
  <si>
    <t xml:space="preserve">%,V893300</t>
  </si>
  <si>
    <t xml:space="preserve">Int cancellation-assigned</t>
  </si>
  <si>
    <t xml:space="preserve">8933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300</t>
  </si>
  <si>
    <t xml:space="preserve">Non tax misc rev-rental income</t>
  </si>
  <si>
    <t xml:space="preserve">49530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300</t>
  </si>
  <si>
    <t xml:space="preserve">SB-Depend Educ Assist-Summer</t>
  </si>
  <si>
    <t xml:space="preserve">7143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600</t>
  </si>
  <si>
    <t xml:space="preserve">X-Ray</t>
  </si>
  <si>
    <t xml:space="preserve">450600</t>
  </si>
  <si>
    <t xml:space="preserve">%,V600000</t>
  </si>
  <si>
    <t xml:space="preserve">Cost of Goods Sold</t>
  </si>
  <si>
    <t xml:space="preserve">600000</t>
  </si>
  <si>
    <t xml:space="preserve">%,V600500</t>
  </si>
  <si>
    <t xml:space="preserve">COGS Clothing</t>
  </si>
  <si>
    <t xml:space="preserve">6005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800</t>
  </si>
  <si>
    <t xml:space="preserve">COGS Supplies</t>
  </si>
  <si>
    <t xml:space="preserve">60380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40</t>
  </si>
  <si>
    <t xml:space="preserve">Research Animals Misc</t>
  </si>
  <si>
    <t xml:space="preserve">73174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300</t>
  </si>
  <si>
    <t xml:space="preserve">Food stores - baked goods</t>
  </si>
  <si>
    <t xml:space="preserve">7323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3300</t>
  </si>
  <si>
    <t xml:space="preserve">Surgical instruments</t>
  </si>
  <si>
    <t xml:space="preserve">733300</t>
  </si>
  <si>
    <t xml:space="preserve">%,V733800</t>
  </si>
  <si>
    <t xml:space="preserve">Radiology supplies</t>
  </si>
  <si>
    <t xml:space="preserve">733800</t>
  </si>
  <si>
    <t xml:space="preserve">%,V733870</t>
  </si>
  <si>
    <t xml:space="preserve">Drugs</t>
  </si>
  <si>
    <t xml:space="preserve">73387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050</t>
  </si>
  <si>
    <t xml:space="preserve">Write-off of Bonds</t>
  </si>
  <si>
    <t xml:space="preserve">74205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860</t>
  </si>
  <si>
    <t xml:space="preserve">Bad Debt Expense</t>
  </si>
  <si>
    <t xml:space="preserve">74286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5000</t>
  </si>
  <si>
    <t xml:space="preserve">Use fees</t>
  </si>
  <si>
    <t xml:space="preserve">75500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63100</t>
  </si>
  <si>
    <t xml:space="preserve">Full costing</t>
  </si>
  <si>
    <t xml:space="preserve">863100</t>
  </si>
  <si>
    <t xml:space="preserve">%,V893700</t>
  </si>
  <si>
    <t xml:space="preserve">Collection expense</t>
  </si>
  <si>
    <t xml:space="preserve">8937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500</t>
  </si>
  <si>
    <t xml:space="preserve">Artwork offset</t>
  </si>
  <si>
    <t xml:space="preserve">505500</t>
  </si>
  <si>
    <t xml:space="preserve">%,V777100</t>
  </si>
  <si>
    <t xml:space="preserve">Computers - Capital</t>
  </si>
  <si>
    <t xml:space="preserve">7771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700</t>
  </si>
  <si>
    <t xml:space="preserve">Endow Income-Pooled Income Fnd</t>
  </si>
  <si>
    <t xml:space="preserve">4707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Other Expenditures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15</t>
  </si>
  <si>
    <t xml:space="preserve">%,V0725</t>
  </si>
  <si>
    <t xml:space="preserve">%,V0730</t>
  </si>
  <si>
    <t xml:space="preserve">%,V0735</t>
  </si>
  <si>
    <t xml:space="preserve">%,V0740</t>
  </si>
  <si>
    <t xml:space="preserve">%,V0760</t>
  </si>
  <si>
    <t xml:space="preserve">%,V0770</t>
  </si>
  <si>
    <t xml:space="preserve">%,V0790</t>
  </si>
  <si>
    <t xml:space="preserve">%,V0795</t>
  </si>
  <si>
    <t xml:space="preserve">%,V0815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uto Service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General Stores</t>
  </si>
  <si>
    <t xml:space="preserve">Maint, Grds, Build Serv</t>
  </si>
  <si>
    <t xml:space="preserve">Police/Security Oper</t>
  </si>
  <si>
    <t xml:space="preserve">Printing</t>
  </si>
  <si>
    <t xml:space="preserve">Telecommunication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200</t>
  </si>
  <si>
    <t xml:space="preserve">Ext noncredit offcampus</t>
  </si>
  <si>
    <t xml:space="preserve">40320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10</t>
  </si>
  <si>
    <t xml:space="preserve">Act Fac Fees-fall-undergrad</t>
  </si>
  <si>
    <t xml:space="preserve">406110</t>
  </si>
  <si>
    <t xml:space="preserve">%,V406120</t>
  </si>
  <si>
    <t xml:space="preserve">Act &amp; Fac Fees Fall grad&amp;prof</t>
  </si>
  <si>
    <t xml:space="preserve">406120</t>
  </si>
  <si>
    <t xml:space="preserve">%,V406210</t>
  </si>
  <si>
    <t xml:space="preserve">Act &amp; Fac Fees-winter-undergra</t>
  </si>
  <si>
    <t xml:space="preserve">406210</t>
  </si>
  <si>
    <t xml:space="preserve">%,V406220</t>
  </si>
  <si>
    <t xml:space="preserve">Act&amp;Fac Fees winter grad&amp;prof</t>
  </si>
  <si>
    <t xml:space="preserve">4062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0700</t>
  </si>
  <si>
    <t xml:space="preserve">Taxable Primary-food sales</t>
  </si>
  <si>
    <t xml:space="preserve">420700</t>
  </si>
  <si>
    <t xml:space="preserve">%,V425000</t>
  </si>
  <si>
    <t xml:space="preserve">Taxable -Non Primary location</t>
  </si>
  <si>
    <t xml:space="preserve">425000</t>
  </si>
  <si>
    <t xml:space="preserve">%,V431400</t>
  </si>
  <si>
    <t xml:space="preserve">Non Taxable-department charges</t>
  </si>
  <si>
    <t xml:space="preserve">431400</t>
  </si>
  <si>
    <t xml:space="preserve">   Patient Care Facilities</t>
  </si>
  <si>
    <t xml:space="preserve">   Other Auxilliary Enterprises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400</t>
  </si>
  <si>
    <t xml:space="preserve">Non tax misc rev-clearing</t>
  </si>
  <si>
    <t xml:space="preserve">495400</t>
  </si>
  <si>
    <t xml:space="preserve">%,V495600</t>
  </si>
  <si>
    <t xml:space="preserve">Non tax m r-freight income</t>
  </si>
  <si>
    <t xml:space="preserve">495600</t>
  </si>
  <si>
    <t xml:space="preserve">%,V496000</t>
  </si>
  <si>
    <t xml:space="preserve">Non tax m r-post office</t>
  </si>
  <si>
    <t xml:space="preserve">496000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STLOU</t>
  </si>
  <si>
    <t xml:space="preserve">Run Date:</t>
  </si>
  <si>
    <t xml:space="preserve">OPERATING EXPENSES BY OBJECT MATRIX</t>
  </si>
  <si>
    <t xml:space="preserve">PGASB09S</t>
  </si>
  <si>
    <t xml:space="preserve">Salary &amp; Wage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S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30</t>
  </si>
  <si>
    <t xml:space="preserve">Child Development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3</t>
  </si>
  <si>
    <t xml:space="preserve">Performing Arts Center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University Center</t>
  </si>
  <si>
    <t xml:space="preserve">%,R,FACCOUNT,TGASB_34_35,X,NSTUDENT FEES,NSTUDENT AID</t>
  </si>
  <si>
    <t xml:space="preserve">    Student Fees</t>
  </si>
  <si>
    <t xml:space="preserve">%,V420200</t>
  </si>
  <si>
    <t xml:space="preserve">Taxable Primary-athletic sales</t>
  </si>
  <si>
    <t xml:space="preserve">420200</t>
  </si>
  <si>
    <t xml:space="preserve">%,V421200</t>
  </si>
  <si>
    <t xml:space="preserve">Taxable Primary-textbook sales</t>
  </si>
  <si>
    <t xml:space="preserve">421200</t>
  </si>
  <si>
    <t xml:space="preserve">%,V421300</t>
  </si>
  <si>
    <t xml:space="preserve">Taxable Primary-ticket sales</t>
  </si>
  <si>
    <t xml:space="preserve">421300</t>
  </si>
  <si>
    <t xml:space="preserve">%,V431200</t>
  </si>
  <si>
    <t xml:space="preserve">Non Taxable-conference revenue</t>
  </si>
  <si>
    <t xml:space="preserve">4312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2100</t>
  </si>
  <si>
    <t xml:space="preserve">Non Tax-parking fees-other</t>
  </si>
  <si>
    <t xml:space="preserve">432100</t>
  </si>
  <si>
    <t xml:space="preserve">%,V432520</t>
  </si>
  <si>
    <t xml:space="preserve">Over / Short - Revenues</t>
  </si>
  <si>
    <t xml:space="preserve">432520</t>
  </si>
  <si>
    <t xml:space="preserve">    Sales and Services of Auxiliary and Education Activities</t>
  </si>
  <si>
    <t xml:space="preserve">%,V465000</t>
  </si>
  <si>
    <t xml:space="preserve">Rev ded-returns &amp; adjustments</t>
  </si>
  <si>
    <t xml:space="preserve">465000</t>
  </si>
  <si>
    <t xml:space="preserve">%,V495500</t>
  </si>
  <si>
    <t xml:space="preserve">Non tax m r-service &amp; repairs</t>
  </si>
  <si>
    <t xml:space="preserve">4955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ther Nonoperating Revenues (Expenses) and Transfers:</t>
  </si>
  <si>
    <t xml:space="preserve">    Investment and Endowment Income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S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S6001</t>
  </si>
  <si>
    <t xml:space="preserve">NATIONAL DIRECT ST L</t>
  </si>
  <si>
    <t xml:space="preserve">%,VS6002</t>
  </si>
  <si>
    <t xml:space="preserve">OPTOMETRY LOAN</t>
  </si>
  <si>
    <t xml:space="preserve">%,VS6003</t>
  </si>
  <si>
    <t xml:space="preserve">NURSING LOAN-UGRAD</t>
  </si>
  <si>
    <t xml:space="preserve">%,VS6004</t>
  </si>
  <si>
    <t xml:space="preserve">NURSING LOAN-GRAD</t>
  </si>
  <si>
    <t xml:space="preserve">%,VS6005</t>
  </si>
  <si>
    <t xml:space="preserve">LDS - OPTOMETRY</t>
  </si>
  <si>
    <t xml:space="preserve">%,VS6006</t>
  </si>
  <si>
    <t xml:space="preserve">ALLOW-DBTFL LOAN-FED</t>
  </si>
  <si>
    <t xml:space="preserve">%,VS6007</t>
  </si>
  <si>
    <t xml:space="preserve">EUNICE BEIMDIEK</t>
  </si>
  <si>
    <t xml:space="preserve">%,VS6008</t>
  </si>
  <si>
    <t xml:space="preserve">HUGH AND FLO BRYANT</t>
  </si>
  <si>
    <t xml:space="preserve">%,VS6009</t>
  </si>
  <si>
    <t xml:space="preserve">GENERAL STUDENT LOAN</t>
  </si>
  <si>
    <t xml:space="preserve">%,VS6011</t>
  </si>
  <si>
    <t xml:space="preserve">V N SAPP STUDENT LN</t>
  </si>
  <si>
    <t xml:space="preserve">%,VS6012</t>
  </si>
  <si>
    <t xml:space="preserve">O M SCOTT LOAN</t>
  </si>
  <si>
    <t xml:space="preserve">%,VS6013</t>
  </si>
  <si>
    <t xml:space="preserve">SHRT TRM OPT STU LN</t>
  </si>
  <si>
    <t xml:space="preserve">%,VS6019</t>
  </si>
  <si>
    <t xml:space="preserve">WEBSTER GROVES ROTLN</t>
  </si>
  <si>
    <t xml:space="preserve">%,VS6023</t>
  </si>
  <si>
    <t xml:space="preserve">John B Christian Loan Fund</t>
  </si>
  <si>
    <t xml:space="preserve">%,VS6024</t>
  </si>
  <si>
    <t xml:space="preserve">NURSE FACULTY LOAN PROGRAM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S6000</t>
  </si>
  <si>
    <t xml:space="preserve">CASH &amp; CASH EQUIV</t>
  </si>
  <si>
    <t xml:space="preserve">%,VS6014</t>
  </si>
  <si>
    <t xml:space="preserve">SHORT-TERM STUDENTLN</t>
  </si>
  <si>
    <t xml:space="preserve">%,VS6015</t>
  </si>
  <si>
    <t xml:space="preserve">BARNETT EMERG ST LNS</t>
  </si>
  <si>
    <t xml:space="preserve">%,VS6016</t>
  </si>
  <si>
    <t xml:space="preserve">BOWLING EMERG ST LN</t>
  </si>
  <si>
    <t xml:space="preserve">%,VS6017</t>
  </si>
  <si>
    <t xml:space="preserve">EMERGENCY STU LN FND</t>
  </si>
  <si>
    <t xml:space="preserve">%,VS6018</t>
  </si>
  <si>
    <t xml:space="preserve">UM ST LOUIS LOAN FND</t>
  </si>
  <si>
    <t xml:space="preserve">%,VS6020</t>
  </si>
  <si>
    <t xml:space="preserve">ALLOW DBFL NOTE NF-U</t>
  </si>
  <si>
    <t xml:space="preserve">%,VS6021</t>
  </si>
  <si>
    <t xml:space="preserve">STUDENT LOAN SUSPENS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S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C0092</t>
  </si>
  <si>
    <t xml:space="preserve">BODINE UNRESTRICTED ENDOWMENT</t>
  </si>
  <si>
    <t xml:space="preserve">%,VS0000</t>
  </si>
  <si>
    <t xml:space="preserve">ANHEUSER-BUSCH SCHP</t>
  </si>
  <si>
    <t xml:space="preserve">%,VS0001</t>
  </si>
  <si>
    <t xml:space="preserve">ASM - ST LOUIS SCHP</t>
  </si>
  <si>
    <t xml:space="preserve">%,VS0002</t>
  </si>
  <si>
    <t xml:space="preserve">LEGACY SCHOLARSHIP</t>
  </si>
  <si>
    <t xml:space="preserve">%,VS0003</t>
  </si>
  <si>
    <t xml:space="preserve">M B BABCOCK MEM FD</t>
  </si>
  <si>
    <t xml:space="preserve">%,VS0004</t>
  </si>
  <si>
    <t xml:space="preserve">BARNES EDUCATION SCH</t>
  </si>
  <si>
    <t xml:space="preserve">%,VS0005</t>
  </si>
  <si>
    <t xml:space="preserve">L BARTON SCHP</t>
  </si>
  <si>
    <t xml:space="preserve">%,VS0006</t>
  </si>
  <si>
    <t xml:space="preserve">NURSING ALUMNI CHAPTER SCHLP</t>
  </si>
  <si>
    <t xml:space="preserve">%,VS0007</t>
  </si>
  <si>
    <t xml:space="preserve">BERAN SCHOLARSHIP</t>
  </si>
  <si>
    <t xml:space="preserve">%,VS0008</t>
  </si>
  <si>
    <t xml:space="preserve">BELLINGRATH SCHP</t>
  </si>
  <si>
    <t xml:space="preserve">%,VS0009</t>
  </si>
  <si>
    <t xml:space="preserve">BRANAHL SCHOLARSHIP</t>
  </si>
  <si>
    <t xml:space="preserve">%,VS0010</t>
  </si>
  <si>
    <t xml:space="preserve">BURNS HISTORY SCHOL</t>
  </si>
  <si>
    <t xml:space="preserve">%,VS0011</t>
  </si>
  <si>
    <t xml:space="preserve">CASSIDY MEM SCHP</t>
  </si>
  <si>
    <t xml:space="preserve">%,VS0013</t>
  </si>
  <si>
    <t xml:space="preserve">CITIZEN'S COMMITTEE</t>
  </si>
  <si>
    <t xml:space="preserve">%,VS0014</t>
  </si>
  <si>
    <t xml:space="preserve">LUCIA KRAMER COLLINS</t>
  </si>
  <si>
    <t xml:space="preserve">%,VS0015</t>
  </si>
  <si>
    <t xml:space="preserve">COOKE CHEMISTRY SCHL</t>
  </si>
  <si>
    <t xml:space="preserve">%,VS0016</t>
  </si>
  <si>
    <t xml:space="preserve">JACK COX SCHP</t>
  </si>
  <si>
    <t xml:space="preserve">%,VS0017</t>
  </si>
  <si>
    <t xml:space="preserve">DOYLE MEM FELLOW</t>
  </si>
  <si>
    <t xml:space="preserve">%,VS0018</t>
  </si>
  <si>
    <t xml:space="preserve">ERNST &amp; YOUNG SCHP</t>
  </si>
  <si>
    <t xml:space="preserve">%,VS0019</t>
  </si>
  <si>
    <t xml:space="preserve">FISHMAN ADJ SCHP</t>
  </si>
  <si>
    <t xml:space="preserve">%,VS0020</t>
  </si>
  <si>
    <t xml:space="preserve">GRANGER SCI EDUC LIT DEV SCHLP</t>
  </si>
  <si>
    <t xml:space="preserve">%,VS0021</t>
  </si>
  <si>
    <t xml:space="preserve">MINDY GRIFFIN SCHP</t>
  </si>
  <si>
    <t xml:space="preserve">%,VS0022</t>
  </si>
  <si>
    <t xml:space="preserve">A GROBMAN END SHP FD</t>
  </si>
  <si>
    <t xml:space="preserve">%,VS0023</t>
  </si>
  <si>
    <t xml:space="preserve">FRIENDS OF GROVE SCH</t>
  </si>
  <si>
    <t xml:space="preserve">%,VS0024</t>
  </si>
  <si>
    <t xml:space="preserve">FRIENDS SCHOLAR FUND</t>
  </si>
  <si>
    <t xml:space="preserve">%,VS0025</t>
  </si>
  <si>
    <t xml:space="preserve">FRITSCHE SCHP</t>
  </si>
  <si>
    <t xml:space="preserve">%,VS0026</t>
  </si>
  <si>
    <t xml:space="preserve">HASKELL ACCTG SCHOL</t>
  </si>
  <si>
    <t xml:space="preserve">%,VS0027</t>
  </si>
  <si>
    <t xml:space="preserve">RICK GEORGE SCHP</t>
  </si>
  <si>
    <t xml:space="preserve">%,VS0028</t>
  </si>
  <si>
    <t xml:space="preserve">HELLENIC/KARAKAS SCH</t>
  </si>
  <si>
    <t xml:space="preserve">%,VS0030</t>
  </si>
  <si>
    <t xml:space="preserve">MARY GILBERT SCHP</t>
  </si>
  <si>
    <t xml:space="preserve">%,VS0031</t>
  </si>
  <si>
    <t xml:space="preserve">GUSTAFSON SCHP</t>
  </si>
  <si>
    <t xml:space="preserve">%,VS0032</t>
  </si>
  <si>
    <t xml:space="preserve">GRAD BUSINESS SCHP</t>
  </si>
  <si>
    <t xml:space="preserve">%,VS0033</t>
  </si>
  <si>
    <t xml:space="preserve">HOOK MEM SCHP</t>
  </si>
  <si>
    <t xml:space="preserve">%,VS0034</t>
  </si>
  <si>
    <t xml:space="preserve">ELIS HORKITS SCH FD</t>
  </si>
  <si>
    <t xml:space="preserve">%,VS0035</t>
  </si>
  <si>
    <t xml:space="preserve">PW &amp; HM GOODE SCHOL</t>
  </si>
  <si>
    <t xml:space="preserve">%,VS0037</t>
  </si>
  <si>
    <t xml:space="preserve">W M ISBELL SCHOLAR</t>
  </si>
  <si>
    <t xml:space="preserve">%,VS0038</t>
  </si>
  <si>
    <t xml:space="preserve">WILLIAM JACKSON SCHP</t>
  </si>
  <si>
    <t xml:space="preserve">%,VS0039</t>
  </si>
  <si>
    <t xml:space="preserve">JENNINGS DO-DADS SCH</t>
  </si>
  <si>
    <t xml:space="preserve">%,VS0040</t>
  </si>
  <si>
    <t xml:space="preserve">BUCK SCHOLARSHIP</t>
  </si>
  <si>
    <t xml:space="preserve">%,VS0041</t>
  </si>
  <si>
    <t xml:space="preserve">KNAPP MEM SCHP</t>
  </si>
  <si>
    <t xml:space="preserve">%,VS0042</t>
  </si>
  <si>
    <t xml:space="preserve">KOETTING SCHOLARSHIP</t>
  </si>
  <si>
    <t xml:space="preserve">%,VS0043</t>
  </si>
  <si>
    <t xml:space="preserve">HAZEL L KOHRING SCH</t>
  </si>
  <si>
    <t xml:space="preserve">%,VS0044</t>
  </si>
  <si>
    <t xml:space="preserve">LONGINETTE SCHP</t>
  </si>
  <si>
    <t xml:space="preserve">%,VS0045</t>
  </si>
  <si>
    <t xml:space="preserve">LOPATA AWARD</t>
  </si>
  <si>
    <t xml:space="preserve">%,VS0046</t>
  </si>
  <si>
    <t xml:space="preserve">LOPATA SCHOLARSHIP</t>
  </si>
  <si>
    <t xml:space="preserve">%,VS0047</t>
  </si>
  <si>
    <t xml:space="preserve">MALLINCKRODT SCHP</t>
  </si>
  <si>
    <t xml:space="preserve">%,VS0048</t>
  </si>
  <si>
    <t xml:space="preserve">SHARON MARGLOUS SCHL</t>
  </si>
  <si>
    <t xml:space="preserve">%,VS0049</t>
  </si>
  <si>
    <t xml:space="preserve">ARTHUR MAYER MEM SCH</t>
  </si>
  <si>
    <t xml:space="preserve">%,VS0050</t>
  </si>
  <si>
    <t xml:space="preserve">MAY SCHOLARSHIPS</t>
  </si>
  <si>
    <t xml:space="preserve">%,VS0051</t>
  </si>
  <si>
    <t xml:space="preserve">MASON FAMILY SCHP</t>
  </si>
  <si>
    <t xml:space="preserve">%,VS0052</t>
  </si>
  <si>
    <t xml:space="preserve">MCADAM SCHP FUND</t>
  </si>
  <si>
    <t xml:space="preserve">%,VS0053</t>
  </si>
  <si>
    <t xml:space="preserve">MCDONOUGH SCHP</t>
  </si>
  <si>
    <t xml:space="preserve">%,VS0054</t>
  </si>
  <si>
    <t xml:space="preserve">STAN MUSIAL SCHOLAR</t>
  </si>
  <si>
    <t xml:space="preserve">%,VS0055</t>
  </si>
  <si>
    <t xml:space="preserve">MONXMODE FUND</t>
  </si>
  <si>
    <t xml:space="preserve">%,VS0056</t>
  </si>
  <si>
    <t xml:space="preserve">NOEL K MAHR SCHP</t>
  </si>
  <si>
    <t xml:space="preserve">%,VS0057</t>
  </si>
  <si>
    <t xml:space="preserve">MONSANTO/MRB SCHOLAR</t>
  </si>
  <si>
    <t xml:space="preserve">%,VS0060</t>
  </si>
  <si>
    <t xml:space="preserve">MARIAN OLDHAM SCHP</t>
  </si>
  <si>
    <t xml:space="preserve">%,VS0061</t>
  </si>
  <si>
    <t xml:space="preserve">JOHN PERRY SCHP</t>
  </si>
  <si>
    <t xml:space="preserve">%,VS0062</t>
  </si>
  <si>
    <t xml:space="preserve">PWSB FOUNDATION SCH</t>
  </si>
  <si>
    <t xml:space="preserve">%,VS0063</t>
  </si>
  <si>
    <t xml:space="preserve">POLITICS IN AMERICA</t>
  </si>
  <si>
    <t xml:space="preserve">%,VS0064</t>
  </si>
  <si>
    <t xml:space="preserve">PUMPHREY SCHOLARSHIP</t>
  </si>
  <si>
    <t xml:space="preserve">%,VS0065</t>
  </si>
  <si>
    <t xml:space="preserve">PRESIDENT'S AWARD</t>
  </si>
  <si>
    <t xml:space="preserve">%,VS0066</t>
  </si>
  <si>
    <t xml:space="preserve">R E REA MATH SCHP FD</t>
  </si>
  <si>
    <t xml:space="preserve">%,VS0067</t>
  </si>
  <si>
    <t xml:space="preserve">ROULHAC SCHOLARSHIP</t>
  </si>
  <si>
    <t xml:space="preserve">%,VS0068</t>
  </si>
  <si>
    <t xml:space="preserve">ROBINSON MEMORIAL SCHOLARSHIP</t>
  </si>
  <si>
    <t xml:space="preserve">%,VS0069</t>
  </si>
  <si>
    <t xml:space="preserve">ROSS MEM SCHP FUND</t>
  </si>
  <si>
    <t xml:space="preserve">%,VS0070</t>
  </si>
  <si>
    <t xml:space="preserve">MANFRED ROMMEL SCHP</t>
  </si>
  <si>
    <t xml:space="preserve">%,VS0071</t>
  </si>
  <si>
    <t xml:space="preserve">ST LOUIS MAYORS SCH</t>
  </si>
  <si>
    <t xml:space="preserve">%,VS0072</t>
  </si>
  <si>
    <t xml:space="preserve">JACOBS/SVERDRUP ENGRG SCHLP</t>
  </si>
  <si>
    <t xml:space="preserve">%,VS0073</t>
  </si>
  <si>
    <t xml:space="preserve">GEORGE RAWICK AWARD</t>
  </si>
  <si>
    <t xml:space="preserve">%,VS0074</t>
  </si>
  <si>
    <t xml:space="preserve">UN DAY ESSAY CONTEST</t>
  </si>
  <si>
    <t xml:space="preserve">%,VS0075</t>
  </si>
  <si>
    <t xml:space="preserve">L J SHERMAN SCH</t>
  </si>
  <si>
    <t xml:space="preserve">%,VS0076</t>
  </si>
  <si>
    <t xml:space="preserve">SHEPLEY BANKING SCHP</t>
  </si>
  <si>
    <t xml:space="preserve">%,VS0077</t>
  </si>
  <si>
    <t xml:space="preserve">E &amp; S SYMINGTON SCHP</t>
  </si>
  <si>
    <t xml:space="preserve">%,VS0078</t>
  </si>
  <si>
    <t xml:space="preserve">MCNEAL MEM SCHP FD</t>
  </si>
  <si>
    <t xml:space="preserve">%,VS0079</t>
  </si>
  <si>
    <t xml:space="preserve">V SAPP SCHOLARSHIP</t>
  </si>
  <si>
    <t xml:space="preserve">%,VS0080</t>
  </si>
  <si>
    <t xml:space="preserve">STROH MUSIC SCHP</t>
  </si>
  <si>
    <t xml:space="preserve">%,VS0081</t>
  </si>
  <si>
    <t xml:space="preserve">S'WESTERN BELL SCHOL</t>
  </si>
  <si>
    <t xml:space="preserve">%,VS0082</t>
  </si>
  <si>
    <t xml:space="preserve">SWEENEY SCHOLARSHIP</t>
  </si>
  <si>
    <t xml:space="preserve">%,VS0083</t>
  </si>
  <si>
    <t xml:space="preserve">TKE SCHOLARSHIP</t>
  </si>
  <si>
    <t xml:space="preserve">%,VS0084</t>
  </si>
  <si>
    <t xml:space="preserve">TIDWELL NURSING SCHP</t>
  </si>
  <si>
    <t xml:space="preserve">%,VS0085</t>
  </si>
  <si>
    <t xml:space="preserve">TOWARDS INDEP SCHOL</t>
  </si>
  <si>
    <t xml:space="preserve">%,VS0086</t>
  </si>
  <si>
    <t xml:space="preserve">NORBERT TERRE MEM</t>
  </si>
  <si>
    <t xml:space="preserve">%,VS0087</t>
  </si>
  <si>
    <t xml:space="preserve">TSADIK MINORITY SCHP</t>
  </si>
  <si>
    <t xml:space="preserve">%,VS0088</t>
  </si>
  <si>
    <t xml:space="preserve">EMERY TURNER FUND</t>
  </si>
  <si>
    <t xml:space="preserve">%,VS0089</t>
  </si>
  <si>
    <t xml:space="preserve">SOC WK ALUM SCHP</t>
  </si>
  <si>
    <t xml:space="preserve">%,VS0090</t>
  </si>
  <si>
    <t xml:space="preserve">UMSL WOMEN SCHOL</t>
  </si>
  <si>
    <t xml:space="preserve">%,VS0091</t>
  </si>
  <si>
    <t xml:space="preserve">KATHY VAN DYKE SCHOL</t>
  </si>
  <si>
    <t xml:space="preserve">%,VS0092</t>
  </si>
  <si>
    <t xml:space="preserve">WALTERS MUSIC SCHP</t>
  </si>
  <si>
    <t xml:space="preserve">%,VS0093</t>
  </si>
  <si>
    <t xml:space="preserve">WHITENER EVENING COL</t>
  </si>
  <si>
    <t xml:space="preserve">%,VS0094</t>
  </si>
  <si>
    <t xml:space="preserve">G C WILLSON AWARD</t>
  </si>
  <si>
    <t xml:space="preserve">%,VS0095</t>
  </si>
  <si>
    <t xml:space="preserve">HARRIETT WOODS SCHOL</t>
  </si>
  <si>
    <t xml:space="preserve">%,VS0096</t>
  </si>
  <si>
    <t xml:space="preserve">NURSING ENDOWED ALUMNI LECTURE</t>
  </si>
  <si>
    <t xml:space="preserve">%,VS0097</t>
  </si>
  <si>
    <t xml:space="preserve">BARRIGER III LIBRARY</t>
  </si>
  <si>
    <t xml:space="preserve">%,VS0098</t>
  </si>
  <si>
    <t xml:space="preserve">BARRIGER MO PROFESSO</t>
  </si>
  <si>
    <t xml:space="preserve">%,VS0099</t>
  </si>
  <si>
    <t xml:space="preserve">BARRIGER MEMORIAL BOOK FUND</t>
  </si>
  <si>
    <t xml:space="preserve">%,VS0100</t>
  </si>
  <si>
    <t xml:space="preserve">NEWMAN BOOK FUND</t>
  </si>
  <si>
    <t xml:space="preserve">%,VS0101</t>
  </si>
  <si>
    <t xml:space="preserve">WEIL TRAVEL BOOK FND</t>
  </si>
  <si>
    <t xml:space="preserve">%,VS0102</t>
  </si>
  <si>
    <t xml:space="preserve">DUHME BOOK FUND</t>
  </si>
  <si>
    <t xml:space="preserve">%,VS0103</t>
  </si>
  <si>
    <t xml:space="preserve">GREEN RARE BOOK FUND</t>
  </si>
  <si>
    <t xml:space="preserve">%,VS0104</t>
  </si>
  <si>
    <t xml:space="preserve">WESTERN AMERICANA FD</t>
  </si>
  <si>
    <t xml:space="preserve">%,VS0105</t>
  </si>
  <si>
    <t xml:space="preserve">WRIGHT AWARD</t>
  </si>
  <si>
    <t xml:space="preserve">%,VS0106</t>
  </si>
  <si>
    <t xml:space="preserve">POTT WATERWAYS FUND</t>
  </si>
  <si>
    <t xml:space="preserve">%,VS0107</t>
  </si>
  <si>
    <t xml:space="preserve">RUTH FERRIS FUND</t>
  </si>
  <si>
    <t xml:space="preserve">%,VS0108</t>
  </si>
  <si>
    <t xml:space="preserve">MERCANTILE MO PROF</t>
  </si>
  <si>
    <t xml:space="preserve">%,VS0109</t>
  </si>
  <si>
    <t xml:space="preserve">N CLAYPOOL MEM FUND</t>
  </si>
  <si>
    <t xml:space="preserve">%,VS0110</t>
  </si>
  <si>
    <t xml:space="preserve">PROF IN CITIZEN EDUC</t>
  </si>
  <si>
    <t xml:space="preserve">%,VS0111</t>
  </si>
  <si>
    <t xml:space="preserve">HARRIS ECOLOGY LECT</t>
  </si>
  <si>
    <t xml:space="preserve">%,VS0112</t>
  </si>
  <si>
    <t xml:space="preserve">HAYEK PROF ECON HIST</t>
  </si>
  <si>
    <t xml:space="preserve">%,VS0113</t>
  </si>
  <si>
    <t xml:space="preserve">E DES LEE FAM PROF</t>
  </si>
  <si>
    <t xml:space="preserve">%,VS0114</t>
  </si>
  <si>
    <t xml:space="preserve">D LEE FAMILY PROF II</t>
  </si>
  <si>
    <t xml:space="preserve">%,VS0115</t>
  </si>
  <si>
    <t xml:space="preserve">D LEE ART EDUC</t>
  </si>
  <si>
    <t xml:space="preserve">%,VS0116</t>
  </si>
  <si>
    <t xml:space="preserve">LEE PROF MUSEUM HIST</t>
  </si>
  <si>
    <t xml:space="preserve">%,VS0117</t>
  </si>
  <si>
    <t xml:space="preserve">LEE MUSIC EDUCATION</t>
  </si>
  <si>
    <t xml:space="preserve">%,VS0118</t>
  </si>
  <si>
    <t xml:space="preserve">LEE PROF BOTANICAL</t>
  </si>
  <si>
    <t xml:space="preserve">%,VS0119</t>
  </si>
  <si>
    <t xml:space="preserve">LEE PROF ZOO STUDIES</t>
  </si>
  <si>
    <t xml:space="preserve">%,VS0121</t>
  </si>
  <si>
    <t xml:space="preserve">D LEE PROF URBAN EDU</t>
  </si>
  <si>
    <t xml:space="preserve">%,VS0122</t>
  </si>
  <si>
    <t xml:space="preserve">D LEE PROF TUTORIAL</t>
  </si>
  <si>
    <t xml:space="preserve">%,VS0123</t>
  </si>
  <si>
    <t xml:space="preserve">MCDONNELL PROFESSOR</t>
  </si>
  <si>
    <t xml:space="preserve">%,VS0124</t>
  </si>
  <si>
    <t xml:space="preserve">D LEE PUBLIC POLICY</t>
  </si>
  <si>
    <t xml:space="preserve">%,VS0125</t>
  </si>
  <si>
    <t xml:space="preserve">D LEE YOUTH VIOLENC</t>
  </si>
  <si>
    <t xml:space="preserve">%,VS0126</t>
  </si>
  <si>
    <t xml:space="preserve">GREEK PROFESSORSHIP</t>
  </si>
  <si>
    <t xml:space="preserve">%,VS0127</t>
  </si>
  <si>
    <t xml:space="preserve">MCFERRIN END ARTS</t>
  </si>
  <si>
    <t xml:space="preserve">%,VS0128</t>
  </si>
  <si>
    <t xml:space="preserve">KENNETH MILLER ENDOW</t>
  </si>
  <si>
    <t xml:space="preserve">%,VS0129</t>
  </si>
  <si>
    <t xml:space="preserve">MOOG NURSING PROF</t>
  </si>
  <si>
    <t xml:space="preserve">%,VS0130</t>
  </si>
  <si>
    <t xml:space="preserve">PELICAN LECTURE</t>
  </si>
  <si>
    <t xml:space="preserve">%,VS0131</t>
  </si>
  <si>
    <t xml:space="preserve">WM ORTHWEIN PROF SCI</t>
  </si>
  <si>
    <t xml:space="preserve">%,VS0132</t>
  </si>
  <si>
    <t xml:space="preserve">PRIMM LECTURE SERIES</t>
  </si>
  <si>
    <t xml:space="preserve">%,VS0133</t>
  </si>
  <si>
    <t xml:space="preserve">VAN UUM FD SHEAR IN</t>
  </si>
  <si>
    <t xml:space="preserve">%,VS0134</t>
  </si>
  <si>
    <t xml:space="preserve">PROF JAPAN STUDIES</t>
  </si>
  <si>
    <t xml:space="preserve">%,VS0135</t>
  </si>
  <si>
    <t xml:space="preserve">SHUMAN LIBRARY MEM</t>
  </si>
  <si>
    <t xml:space="preserve">%,VS0136</t>
  </si>
  <si>
    <t xml:space="preserve">ST LOUIS STUDENT INV</t>
  </si>
  <si>
    <t xml:space="preserve">%,VS0137</t>
  </si>
  <si>
    <t xml:space="preserve">SMURFIT-STONE ENDOW PROF</t>
  </si>
  <si>
    <t xml:space="preserve">%,VS0138</t>
  </si>
  <si>
    <t xml:space="preserve">TOMAZI MEM RESEARCH</t>
  </si>
  <si>
    <t xml:space="preserve">%,VS0139</t>
  </si>
  <si>
    <t xml:space="preserve">TSIANG CHINESE PROF</t>
  </si>
  <si>
    <t xml:space="preserve">%,VS0141</t>
  </si>
  <si>
    <t xml:space="preserve">AFRICAN-AMER SCHLP</t>
  </si>
  <si>
    <t xml:space="preserve">%,VS0144</t>
  </si>
  <si>
    <t xml:space="preserve">ANDERSEN CONSULT SC</t>
  </si>
  <si>
    <t xml:space="preserve">%,VS0145</t>
  </si>
  <si>
    <t xml:space="preserve">E JONES ALUMNI SCHLP</t>
  </si>
  <si>
    <t xml:space="preserve">%,VS0146</t>
  </si>
  <si>
    <t xml:space="preserve">PROF LEARNING &amp; TECH</t>
  </si>
  <si>
    <t xml:space="preserve">%,VS0148</t>
  </si>
  <si>
    <t xml:space="preserve">FEDDER LECTURE</t>
  </si>
  <si>
    <t xml:space="preserve">%,VS0149</t>
  </si>
  <si>
    <t xml:space="preserve">STRASSENFEST FUND-GERMAN STUD</t>
  </si>
  <si>
    <t xml:space="preserve">%,VS0151</t>
  </si>
  <si>
    <t xml:space="preserve">DAGMAR GRAHAM SCHLP</t>
  </si>
  <si>
    <t xml:space="preserve">%,VS0152</t>
  </si>
  <si>
    <t xml:space="preserve">KOUMPARAKIS-MOSS SCHOLARSHIP</t>
  </si>
  <si>
    <t xml:space="preserve">%,VS0154</t>
  </si>
  <si>
    <t xml:space="preserve">BETTY LEE MINORITY SCHOLARSHIP</t>
  </si>
  <si>
    <t xml:space="preserve">%,VS0157</t>
  </si>
  <si>
    <t xml:space="preserve">DJM EVENG COLL SCHLP</t>
  </si>
  <si>
    <t xml:space="preserve">%,VS0159</t>
  </si>
  <si>
    <t xml:space="preserve">MURRAY LECTURESHIP</t>
  </si>
  <si>
    <t xml:space="preserve">%,VS0160</t>
  </si>
  <si>
    <t xml:space="preserve">J NILSON MEML SCHLP</t>
  </si>
  <si>
    <t xml:space="preserve">%,VS0161</t>
  </si>
  <si>
    <t xml:space="preserve">ANITA PALMER CORBIN SCHLP</t>
  </si>
  <si>
    <t xml:space="preserve">%,VS0162</t>
  </si>
  <si>
    <t xml:space="preserve">J &amp; M PORTER SCHLP</t>
  </si>
  <si>
    <t xml:space="preserve">%,VS0164</t>
  </si>
  <si>
    <t xml:space="preserve">SANDERSON SCHOLARSHP</t>
  </si>
  <si>
    <t xml:space="preserve">%,VS0165</t>
  </si>
  <si>
    <t xml:space="preserve">CHUCK SMITH SCHLP</t>
  </si>
  <si>
    <t xml:space="preserve">%,VS0166</t>
  </si>
  <si>
    <t xml:space="preserve">WENDELL SMITH SCHLP</t>
  </si>
  <si>
    <t xml:space="preserve">%,VS0183</t>
  </si>
  <si>
    <t xml:space="preserve">JOHN DENVER SCHP</t>
  </si>
  <si>
    <t xml:space="preserve">%,VS0184</t>
  </si>
  <si>
    <t xml:space="preserve">JANE HARRIS SCHP</t>
  </si>
  <si>
    <t xml:space="preserve">%,VS0185</t>
  </si>
  <si>
    <t xml:space="preserve">LARKIN SCHP FUND</t>
  </si>
  <si>
    <t xml:space="preserve">%,VS0186</t>
  </si>
  <si>
    <t xml:space="preserve">STOKES FAMILY SCHP</t>
  </si>
  <si>
    <t xml:space="preserve">%,VS0187</t>
  </si>
  <si>
    <t xml:space="preserve">KWMU ENDOWMENT</t>
  </si>
  <si>
    <t xml:space="preserve">%,VS0188</t>
  </si>
  <si>
    <t xml:space="preserve">GANZ SCHOLARSHIP</t>
  </si>
  <si>
    <t xml:space="preserve">%,VS0190</t>
  </si>
  <si>
    <t xml:space="preserve">UMSL CHAN COUN SCHLP</t>
  </si>
  <si>
    <t xml:space="preserve">%,VS0191</t>
  </si>
  <si>
    <t xml:space="preserve">MARTINICH SCHOLARSHP</t>
  </si>
  <si>
    <t xml:space="preserve">%,VS0192</t>
  </si>
  <si>
    <t xml:space="preserve">VOGT MEMORIAL SCHLP</t>
  </si>
  <si>
    <t xml:space="preserve">%,VS0193</t>
  </si>
  <si>
    <t xml:space="preserve">ENTREP STUDIES SCHLP</t>
  </si>
  <si>
    <t xml:space="preserve">%,VS0197</t>
  </si>
  <si>
    <t xml:space="preserve">MCAFFREY SCHOLARSHIP</t>
  </si>
  <si>
    <t xml:space="preserve">%,VS0199</t>
  </si>
  <si>
    <t xml:space="preserve">BARBARA ST CYR/ART FACULTY SCH</t>
  </si>
  <si>
    <t xml:space="preserve">%,VS0200</t>
  </si>
  <si>
    <t xml:space="preserve">WOMEN IN CHEM SCHLP</t>
  </si>
  <si>
    <t xml:space="preserve">%,VS0201</t>
  </si>
  <si>
    <t xml:space="preserve">WMN IN OPTOMETRY SCH</t>
  </si>
  <si>
    <t xml:space="preserve">%,VS0202</t>
  </si>
  <si>
    <t xml:space="preserve">A C Ingersoll Fellowship</t>
  </si>
  <si>
    <t xml:space="preserve">%,VS0203</t>
  </si>
  <si>
    <t xml:space="preserve">Samudrala Scholarship</t>
  </si>
  <si>
    <t xml:space="preserve">%,VS0204</t>
  </si>
  <si>
    <t xml:space="preserve">Adk McHugh Mem Schlp</t>
  </si>
  <si>
    <t xml:space="preserve">%,VS0205</t>
  </si>
  <si>
    <t xml:space="preserve">Comp Sci Schlp-Anderson Consul</t>
  </si>
  <si>
    <t xml:space="preserve">%,VS0206</t>
  </si>
  <si>
    <t xml:space="preserve">Donna Free Scholarship</t>
  </si>
  <si>
    <t xml:space="preserve">%,VS0208</t>
  </si>
  <si>
    <t xml:space="preserve">O'Grady Memorial Scholarship</t>
  </si>
  <si>
    <t xml:space="preserve">%,VS0210</t>
  </si>
  <si>
    <t xml:space="preserve">EUGENE MEEHAN SCHOLARSHIP FUND</t>
  </si>
  <si>
    <t xml:space="preserve">%,VS0211</t>
  </si>
  <si>
    <t xml:space="preserve">Tatis/Cardinals Scholarship</t>
  </si>
  <si>
    <t xml:space="preserve">%,VS0212</t>
  </si>
  <si>
    <t xml:space="preserve">Tatini Family Scholarship</t>
  </si>
  <si>
    <t xml:space="preserve">%,VS0215</t>
  </si>
  <si>
    <t xml:space="preserve">Brunngraber Memorial Schlp</t>
  </si>
  <si>
    <t xml:space="preserve">%,VS0216</t>
  </si>
  <si>
    <t xml:space="preserve">Ruth Bryant Banking History Fd</t>
  </si>
  <si>
    <t xml:space="preserve">%,VS0217</t>
  </si>
  <si>
    <t xml:space="preserve">Kathleen Osborn Alumni Schlp</t>
  </si>
  <si>
    <t xml:space="preserve">%,VS0218</t>
  </si>
  <si>
    <t xml:space="preserve">Elliott Business Scholarship</t>
  </si>
  <si>
    <t xml:space="preserve">%,VS0219</t>
  </si>
  <si>
    <t xml:space="preserve">DAKOTA-Angie Behlmann Meml Sch</t>
  </si>
  <si>
    <t xml:space="preserve">%,VS0220</t>
  </si>
  <si>
    <t xml:space="preserve">M Thomas Jones Memorial Fund</t>
  </si>
  <si>
    <t xml:space="preserve">%,VS0221</t>
  </si>
  <si>
    <t xml:space="preserve">M Lee Prof Oncology Nursing</t>
  </si>
  <si>
    <t xml:space="preserve">%,VS0222</t>
  </si>
  <si>
    <t xml:space="preserve">Cresswell Map and Print Fund</t>
  </si>
  <si>
    <t xml:space="preserve">%,VS0223</t>
  </si>
  <si>
    <t xml:space="preserve">Jack W Bennett Scholarship</t>
  </si>
  <si>
    <t xml:space="preserve">%,VS0225</t>
  </si>
  <si>
    <t xml:space="preserve">AAR Scholarship</t>
  </si>
  <si>
    <t xml:space="preserve">%,VS0227</t>
  </si>
  <si>
    <t xml:space="preserve">Christensen Fund Fellowships</t>
  </si>
  <si>
    <t xml:space="preserve">%,VS0228</t>
  </si>
  <si>
    <t xml:space="preserve">INST FOR WOMENS GENDER STUDIES</t>
  </si>
  <si>
    <t xml:space="preserve">%,VS0229</t>
  </si>
  <si>
    <t xml:space="preserve">A-B Excellence in Teaching Awd</t>
  </si>
  <si>
    <t xml:space="preserve">%,VS0231</t>
  </si>
  <si>
    <t xml:space="preserve">TOUHILL INTRNTL STUDY SCHLP</t>
  </si>
  <si>
    <t xml:space="preserve">%,VS0232</t>
  </si>
  <si>
    <t xml:space="preserve">Elizabeth Dunlap Book Fund</t>
  </si>
  <si>
    <t xml:space="preserve">%,VS0233</t>
  </si>
  <si>
    <t xml:space="preserve">FRANTZEN ENDOWED SCHOLARSHIP</t>
  </si>
  <si>
    <t xml:space="preserve">%,VS0234</t>
  </si>
  <si>
    <t xml:space="preserve">POLITICAL SCIENCE ENDOWED SCHL</t>
  </si>
  <si>
    <t xml:space="preserve">%,VS0235</t>
  </si>
  <si>
    <t xml:space="preserve">BRIDGE SCHOLARSHIPS/FELLOWSHIP</t>
  </si>
  <si>
    <t xml:space="preserve">%,VS0236</t>
  </si>
  <si>
    <t xml:space="preserve">ANDALAFTE MEMORIAL SCHOLARSHIP</t>
  </si>
  <si>
    <t xml:space="preserve">%,VS0239</t>
  </si>
  <si>
    <t xml:space="preserve">WALTERS NURSING SCHOLARSHIP</t>
  </si>
  <si>
    <t xml:space="preserve">%,VS0240</t>
  </si>
  <si>
    <t xml:space="preserve">WALTERS SCIENCE EDUCATOR SCHLP</t>
  </si>
  <si>
    <t xml:space="preserve">%,VS0241</t>
  </si>
  <si>
    <t xml:space="preserve">MARGARET OBERNUEFEMANN FUND</t>
  </si>
  <si>
    <t xml:space="preserve">%,VS0242</t>
  </si>
  <si>
    <t xml:space="preserve">KEY WORKFORCE SCHOLARSHIP</t>
  </si>
  <si>
    <t xml:space="preserve">%,VS0245</t>
  </si>
  <si>
    <t xml:space="preserve">GRAD RSRCH ACCOMP PRIZE CHEM</t>
  </si>
  <si>
    <t xml:space="preserve">%,VS0246</t>
  </si>
  <si>
    <t xml:space="preserve">UP RAILROAD ACQUISITION FUND</t>
  </si>
  <si>
    <t xml:space="preserve">%,VS0247</t>
  </si>
  <si>
    <t xml:space="preserve">ICTE ENDOWED FUND</t>
  </si>
  <si>
    <t xml:space="preserve">%,VS0248</t>
  </si>
  <si>
    <t xml:space="preserve">SHOPMAKER PROF SPRNGBRD LRNG</t>
  </si>
  <si>
    <t xml:space="preserve">%,VS0249</t>
  </si>
  <si>
    <t xml:space="preserve">KENT ENDOWED SCHOLARSHIP</t>
  </si>
  <si>
    <t xml:space="preserve">%,VS0250</t>
  </si>
  <si>
    <t xml:space="preserve">GITNER EXCEL IN TEACHING AWARD</t>
  </si>
  <si>
    <t xml:space="preserve">%,VS0252</t>
  </si>
  <si>
    <t xml:space="preserve">VICTOR HAUCK SCHLP FD SOC WORK</t>
  </si>
  <si>
    <t xml:space="preserve">%,VS0253</t>
  </si>
  <si>
    <t xml:space="preserve">ARTHUR SHAFFER MEML SCHLP FUND</t>
  </si>
  <si>
    <t xml:space="preserve">%,VS0255</t>
  </si>
  <si>
    <t xml:space="preserve">TOUHILL ENDOW PERFORM ARTS CTR</t>
  </si>
  <si>
    <t xml:space="preserve">%,VS0256</t>
  </si>
  <si>
    <t xml:space="preserve">MAY CO FND ACDMC PRGM COLLECT</t>
  </si>
  <si>
    <t xml:space="preserve">%,VS0257</t>
  </si>
  <si>
    <t xml:space="preserve">EDWARD ANDALAFTE MATH FUND</t>
  </si>
  <si>
    <t xml:space="preserve">%,VS0258</t>
  </si>
  <si>
    <t xml:space="preserve">CN ENDOWED ACQUISITIONS FUND</t>
  </si>
  <si>
    <t xml:space="preserve">%,VS0259</t>
  </si>
  <si>
    <t xml:space="preserve">JAMES V SWIFT - POTT LIBRARY</t>
  </si>
  <si>
    <t xml:space="preserve">%,VS0260</t>
  </si>
  <si>
    <t xml:space="preserve">DAGEN FUND - TO SUPPORT KWMU</t>
  </si>
  <si>
    <t xml:space="preserve">%,VS0261</t>
  </si>
  <si>
    <t xml:space="preserve">DAGEN SCHOLARSHIP</t>
  </si>
  <si>
    <t xml:space="preserve">%,VS0262</t>
  </si>
  <si>
    <t xml:space="preserve">MCGRATH MEMORIAL SCHOLARSHIP</t>
  </si>
  <si>
    <t xml:space="preserve">%,VS0263</t>
  </si>
  <si>
    <t xml:space="preserve">MAYNARD FERGUSON MUSIC SCHLP</t>
  </si>
  <si>
    <t xml:space="preserve">%,VS0264</t>
  </si>
  <si>
    <t xml:space="preserve">ANDERSON NURSING SCHOLARSHIP</t>
  </si>
  <si>
    <t xml:space="preserve">%,VS0265</t>
  </si>
  <si>
    <t xml:space="preserve">CALSYN SCHOLARSHIP</t>
  </si>
  <si>
    <t xml:space="preserve">%,VS0266</t>
  </si>
  <si>
    <t xml:space="preserve">ADAM &amp; MCBRADY SCHOLARSHIP</t>
  </si>
  <si>
    <t xml:space="preserve">%,VS0267</t>
  </si>
  <si>
    <t xml:space="preserve">FUTURE ALUMNI LEADER AWARD</t>
  </si>
  <si>
    <t xml:space="preserve">%,VS0268</t>
  </si>
  <si>
    <t xml:space="preserve">BUZZ WESTFALL MEMORIAL SCHLP</t>
  </si>
  <si>
    <t xml:space="preserve">%,VS0269</t>
  </si>
  <si>
    <t xml:space="preserve">WICK STRING SCHOLARSHIP</t>
  </si>
  <si>
    <t xml:space="preserve">%,VS0270</t>
  </si>
  <si>
    <t xml:space="preserve">RITA SCOTT WMNS BSKTBLL SCHLP</t>
  </si>
  <si>
    <t xml:space="preserve">%,VS0271</t>
  </si>
  <si>
    <t xml:space="preserve">BROCK MEMORIAL NURSING SCHLP</t>
  </si>
  <si>
    <t xml:space="preserve">%,VS0272</t>
  </si>
  <si>
    <t xml:space="preserve">BALDINI FAMILY SCHOLARSHIP</t>
  </si>
  <si>
    <t xml:space="preserve">%,VS0274</t>
  </si>
  <si>
    <t xml:space="preserve">BOB BAUMANN PRIZE INTRNTL STDY</t>
  </si>
  <si>
    <t xml:space="preserve">%,VS0275</t>
  </si>
  <si>
    <t xml:space="preserve">MCKNIGHT ENDW CUR BARRIGER LIB</t>
  </si>
  <si>
    <t xml:space="preserve">%,VS0276</t>
  </si>
  <si>
    <t xml:space="preserve">DENNIS BOHNENKAMP AWARD</t>
  </si>
  <si>
    <t xml:space="preserve">%,VS0278</t>
  </si>
  <si>
    <t xml:space="preserve">OPH EDUC INST RSRCH FUND</t>
  </si>
  <si>
    <t xml:space="preserve">%,VS0279</t>
  </si>
  <si>
    <t xml:space="preserve">ERWIN &amp; ADELINE BRANAHL SCHLP</t>
  </si>
  <si>
    <t xml:space="preserve">%,VS0280</t>
  </si>
  <si>
    <t xml:space="preserve">ARAI JAPANESE PROGRAM FUND</t>
  </si>
  <si>
    <t xml:space="preserve">%,VS0281</t>
  </si>
  <si>
    <t xml:space="preserve">INFORMATION SYSTEMS ENDOW FUND</t>
  </si>
  <si>
    <t xml:space="preserve">%,VS0282</t>
  </si>
  <si>
    <t xml:space="preserve">GRANGER SCIENCE EDUC SCHLP</t>
  </si>
  <si>
    <t xml:space="preserve">%,VS0283</t>
  </si>
  <si>
    <t xml:space="preserve">BROADNAX MEMORIAL SCHOLARSHIP</t>
  </si>
  <si>
    <t xml:space="preserve">%,VS0284</t>
  </si>
  <si>
    <t xml:space="preserve">MREEN SCHOLARSHIP</t>
  </si>
  <si>
    <t xml:space="preserve">%,VS0285</t>
  </si>
  <si>
    <t xml:space="preserve">ROBISON INDIGENT LOW VISION FD</t>
  </si>
  <si>
    <t xml:space="preserve">%,VS0286</t>
  </si>
  <si>
    <t xml:space="preserve">LEVIN ENDOWED SCHOLARSHIP</t>
  </si>
  <si>
    <t xml:space="preserve">%,VS0295</t>
  </si>
  <si>
    <t xml:space="preserve">EDUCATION 2005 UM MATCH SCHLP</t>
  </si>
  <si>
    <t xml:space="preserve">%,VS0299</t>
  </si>
  <si>
    <t xml:space="preserve">ZONTA CLUB OF STL EDUC SCHLP</t>
  </si>
  <si>
    <t xml:space="preserve">%,VS0300</t>
  </si>
  <si>
    <t xml:space="preserve">REAM SCHOLARSHIP IN OPTOMETRY</t>
  </si>
  <si>
    <t xml:space="preserve">%,VS0301</t>
  </si>
  <si>
    <t xml:space="preserve">CLINICAL NURSING SCHOLARSHIP</t>
  </si>
  <si>
    <t xml:space="preserve">%,VS0302</t>
  </si>
  <si>
    <t xml:space="preserve">DISTINGUISH MATH PROF RSRCH FD</t>
  </si>
  <si>
    <t xml:space="preserve">%,VS0304</t>
  </si>
  <si>
    <t xml:space="preserve">HARRIS CONSERVE FORUM ENDOW</t>
  </si>
  <si>
    <t xml:space="preserve">%,VS0305</t>
  </si>
  <si>
    <t xml:space="preserve">MIDLAND-OZARKS-SUTHERLIN OPTIC</t>
  </si>
  <si>
    <t xml:space="preserve">%,VS0306</t>
  </si>
  <si>
    <t xml:space="preserve">TURPIN FAMILY SCHLP - UM MATCH</t>
  </si>
  <si>
    <t xml:space="preserve">%,VS0307</t>
  </si>
  <si>
    <t xml:space="preserve">ST LUKES HOSPITAL ENDOW SCHLP</t>
  </si>
  <si>
    <t xml:space="preserve">%,VS0308</t>
  </si>
  <si>
    <t xml:space="preserve">LOPATA SCHLP-SCI EDUC-MATCHING</t>
  </si>
  <si>
    <t xml:space="preserve">%,VS0309</t>
  </si>
  <si>
    <t xml:space="preserve">THRODAHL SCHLP-SCI EDUC-MATCH</t>
  </si>
  <si>
    <t xml:space="preserve">%,VS0310</t>
  </si>
  <si>
    <t xml:space="preserve">VAN TREASE SCHOLARSHIP - MATCH</t>
  </si>
  <si>
    <t xml:space="preserve">%,VS0311</t>
  </si>
  <si>
    <t xml:space="preserve">WILLIAM JACKSON SCHLP - MATCH</t>
  </si>
  <si>
    <t xml:space="preserve">%,VS0312</t>
  </si>
  <si>
    <t xml:space="preserve">VISION SVC PLAN SCHLP - MATCH</t>
  </si>
  <si>
    <t xml:space="preserve">%,VS0313</t>
  </si>
  <si>
    <t xml:space="preserve">INGRAHAM DIVERSITY SCHLP-MATCH</t>
  </si>
  <si>
    <t xml:space="preserve">%,VS0314</t>
  </si>
  <si>
    <t xml:space="preserve">CASEY COMMCTN INC SCHLP-MATCH</t>
  </si>
  <si>
    <t xml:space="preserve">%,VS0315</t>
  </si>
  <si>
    <t xml:space="preserve">ELLIOTT BUSINESS SCHLP - MATCH</t>
  </si>
  <si>
    <t xml:space="preserve">%,VS0316</t>
  </si>
  <si>
    <t xml:space="preserve">FRIENDS OF COBA SCHLP - MATCH</t>
  </si>
  <si>
    <t xml:space="preserve">%,VS0317</t>
  </si>
  <si>
    <t xml:space="preserve">SSM HEALTHCARE SCHLP - MATCH</t>
  </si>
  <si>
    <t xml:space="preserve">%,VS0318</t>
  </si>
  <si>
    <t xml:space="preserve">UMSL FCLTY STAFF SCHLP - MATCH</t>
  </si>
  <si>
    <t xml:space="preserve">%,VS0319</t>
  </si>
  <si>
    <t xml:space="preserve">IWGS MATCHING SCHOLARSHIP</t>
  </si>
  <si>
    <t xml:space="preserve">%,VS0320</t>
  </si>
  <si>
    <t xml:space="preserve">OPTOM ALUMNI FRND SCHLP-MATCH</t>
  </si>
  <si>
    <t xml:space="preserve">%,VS0321</t>
  </si>
  <si>
    <t xml:space="preserve">BOEING ENGINEERING SCHOLARSHIP</t>
  </si>
  <si>
    <t xml:space="preserve">%,VS0322</t>
  </si>
  <si>
    <t xml:space="preserve">CIBA VISION OPTOM SCHLP-MATCH</t>
  </si>
  <si>
    <t xml:space="preserve">%,VS0323</t>
  </si>
  <si>
    <t xml:space="preserve">INTRNTL BUSINESS SCHLP - MATCH</t>
  </si>
  <si>
    <t xml:space="preserve">%,VS0324</t>
  </si>
  <si>
    <t xml:space="preserve">LOGISTICS SUPL CHAIN MGT SCHLP</t>
  </si>
  <si>
    <t xml:space="preserve">%,VS0325</t>
  </si>
  <si>
    <t xml:space="preserve">FCLTY FRND COBA ECON SCH-MATCH</t>
  </si>
  <si>
    <t xml:space="preserve">%,VS0326</t>
  </si>
  <si>
    <t xml:space="preserve">COBA ALUMNI ASSOC SCHLP-MATCH</t>
  </si>
  <si>
    <t xml:space="preserve">%,VS0327</t>
  </si>
  <si>
    <t xml:space="preserve">EDUC ALUMNI CHPTR SCHLP-MATCH</t>
  </si>
  <si>
    <t xml:space="preserve">%,VS0328</t>
  </si>
  <si>
    <t xml:space="preserve">AFRICAN AMER ALUM SCHLP-MATCH</t>
  </si>
  <si>
    <t xml:space="preserve">%,VS0329</t>
  </si>
  <si>
    <t xml:space="preserve">RICHARD SCHWARTZ SCHLP - MATCH</t>
  </si>
  <si>
    <t xml:space="preserve">%,VS0330</t>
  </si>
  <si>
    <t xml:space="preserve">MOSS HOSPITALITY FUND</t>
  </si>
  <si>
    <t xml:space="preserve">%,VS0331</t>
  </si>
  <si>
    <t xml:space="preserve">MARKLAND SCHOLARSHIP - MATCH</t>
  </si>
  <si>
    <t xml:space="preserve">%,VS0332</t>
  </si>
  <si>
    <t xml:space="preserve">HAGER MEMORIAL SCHLP - MATCH</t>
  </si>
  <si>
    <t xml:space="preserve">%,VS0333</t>
  </si>
  <si>
    <t xml:space="preserve">VOGL SCHOLARSHIP IN MATH-MATCH</t>
  </si>
  <si>
    <t xml:space="preserve">%,VS0334</t>
  </si>
  <si>
    <t xml:space="preserve">OLDHAM MEMORIAL SCHLP II-MATCH</t>
  </si>
  <si>
    <t xml:space="preserve">%,VS0335</t>
  </si>
  <si>
    <t xml:space="preserve">SIGMA PI FRTRNTY SCHLP-MATCH</t>
  </si>
  <si>
    <t xml:space="preserve">%,VS0336</t>
  </si>
  <si>
    <t xml:space="preserve">ANHEUSER AFRCN AMERCN SCHLP</t>
  </si>
  <si>
    <t xml:space="preserve">%,VS0337</t>
  </si>
  <si>
    <t xml:space="preserve">CHEMISTRY-2005 UM MATCH SCHLP</t>
  </si>
  <si>
    <t xml:space="preserve">%,VS0338</t>
  </si>
  <si>
    <t xml:space="preserve">ST JOHNS MERCY SCHLP MATCH</t>
  </si>
  <si>
    <t xml:space="preserve">%,VS0340</t>
  </si>
  <si>
    <t xml:space="preserve">BALBES SCHOLARSHIP IN MATH</t>
  </si>
  <si>
    <t xml:space="preserve">%,VS0341</t>
  </si>
  <si>
    <t xml:space="preserve">TAYLOR CHEMISTRY SCHLP - MATCH</t>
  </si>
  <si>
    <t xml:space="preserve">%,VS0342</t>
  </si>
  <si>
    <t xml:space="preserve">COFAC CMNTY ADVRY BOARD SCHLP</t>
  </si>
  <si>
    <t xml:space="preserve">%,VS0343</t>
  </si>
  <si>
    <t xml:space="preserve">PROFFER SCHOLARSHIP-MATCH</t>
  </si>
  <si>
    <t xml:space="preserve">%,VS0344</t>
  </si>
  <si>
    <t xml:space="preserve">LING LI MEML GRAD SCHOLARSHIP</t>
  </si>
  <si>
    <t xml:space="preserve">%,VS0345</t>
  </si>
  <si>
    <t xml:space="preserve">LEO AND KAY DREY SCHOLARSHIP</t>
  </si>
  <si>
    <t xml:space="preserve">%,VS0346</t>
  </si>
  <si>
    <t xml:space="preserve">MERC LBRY HISTORY SCHLP-MATCH</t>
  </si>
  <si>
    <t xml:space="preserve">%,VS0347</t>
  </si>
  <si>
    <t xml:space="preserve">SOCIAL WELFARE SCHLRSHP-MATCH</t>
  </si>
  <si>
    <t xml:space="preserve">%,VS0348</t>
  </si>
  <si>
    <t xml:space="preserve">MONSANTO CHEM SCHLRSHP-MATCH</t>
  </si>
  <si>
    <t xml:space="preserve">%,VS0349</t>
  </si>
  <si>
    <t xml:space="preserve">MERCANTILE PRSV CONSERVE ENDOW</t>
  </si>
  <si>
    <t xml:space="preserve">%,VS0350</t>
  </si>
  <si>
    <t xml:space="preserve">GARY K BURGER FELLOWSHIP</t>
  </si>
  <si>
    <t xml:space="preserve">%,VS0351</t>
  </si>
  <si>
    <t xml:space="preserve">SIGHT FOR ST LOUIS INDIGENT FD</t>
  </si>
  <si>
    <t xml:space="preserve">%,VS0352</t>
  </si>
  <si>
    <t xml:space="preserve">CHEM/BIOCHEM DEPT ENDOW FUND</t>
  </si>
  <si>
    <t xml:space="preserve">%,VS0353</t>
  </si>
  <si>
    <t xml:space="preserve">TARLTON CORPORATION SCHOLARSHP</t>
  </si>
  <si>
    <t xml:space="preserve">%,VS0354</t>
  </si>
  <si>
    <t xml:space="preserve">DILG FAMILY SCHOLARSHIP</t>
  </si>
  <si>
    <t xml:space="preserve">%,VS0355</t>
  </si>
  <si>
    <t xml:space="preserve">MARCUS ALLEN MEMORIAL SCHLRSHP</t>
  </si>
  <si>
    <t xml:space="preserve">%,VS0356</t>
  </si>
  <si>
    <t xml:space="preserve">KILLIAN MEML ENDOW SCHLRSHP</t>
  </si>
  <si>
    <t xml:space="preserve">%,VS0357</t>
  </si>
  <si>
    <t xml:space="preserve">ELSON FLOYD SCHOLARSHIP</t>
  </si>
  <si>
    <t xml:space="preserve">%,VS0358</t>
  </si>
  <si>
    <t xml:space="preserve">KATHIE WINTER SCHOLARSHIP</t>
  </si>
  <si>
    <t xml:space="preserve">%,VS4100</t>
  </si>
  <si>
    <t xml:space="preserve">CHANC COUN COMMITTEE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S0012</t>
  </si>
  <si>
    <t xml:space="preserve">CHANC COUNCIL SCHOLR</t>
  </si>
  <si>
    <t xml:space="preserve">%,VS0029</t>
  </si>
  <si>
    <t xml:space="preserve">GERMAN SCHOLARSHIP</t>
  </si>
  <si>
    <t xml:space="preserve">%,VS0058</t>
  </si>
  <si>
    <t xml:space="preserve">MATH SCIENCE SCHLR</t>
  </si>
  <si>
    <t xml:space="preserve">%,VS0059</t>
  </si>
  <si>
    <t xml:space="preserve">MONSANTO MATH &amp; SCI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S0171</t>
  </si>
  <si>
    <t xml:space="preserve">A DESLOGE BATES CRAT</t>
  </si>
  <si>
    <t xml:space="preserve">%,VS0172</t>
  </si>
  <si>
    <t xml:space="preserve">DES LEE COMM COLLABO</t>
  </si>
  <si>
    <t xml:space="preserve">%,VS0173</t>
  </si>
  <si>
    <t xml:space="preserve">DES LEE UMSL SCHP TR</t>
  </si>
  <si>
    <t xml:space="preserve">%,VS0174</t>
  </si>
  <si>
    <t xml:space="preserve">DES LEE CRIME &amp; VIOL</t>
  </si>
  <si>
    <t xml:space="preserve">%,VS0175</t>
  </si>
  <si>
    <t xml:space="preserve">D LEE ARTS CTR TRUST</t>
  </si>
  <si>
    <t xml:space="preserve">%,VS0176</t>
  </si>
  <si>
    <t xml:space="preserve">D LEE CLASSROOM LABS</t>
  </si>
  <si>
    <t xml:space="preserve">%,VS0177</t>
  </si>
  <si>
    <t xml:space="preserve">D LEE AFR/AM STUDIES</t>
  </si>
  <si>
    <t xml:space="preserve">%,VS0178</t>
  </si>
  <si>
    <t xml:space="preserve">DES LEE LEARN CTR RT</t>
  </si>
  <si>
    <t xml:space="preserve">%,VS0179</t>
  </si>
  <si>
    <t xml:space="preserve">MCKNIGHT- BARRIGER</t>
  </si>
  <si>
    <t xml:space="preserve">%,VS0194</t>
  </si>
  <si>
    <t xml:space="preserve">DES LEE DISABILITIES</t>
  </si>
  <si>
    <t xml:space="preserve">%,VS0213</t>
  </si>
  <si>
    <t xml:space="preserve">Des Lee Women Leader</t>
  </si>
  <si>
    <t xml:space="preserve">%,VS0214</t>
  </si>
  <si>
    <t xml:space="preserve">Des Lee Parenting &amp; Family Ed</t>
  </si>
  <si>
    <t xml:space="preserve">%,VS0224</t>
  </si>
  <si>
    <t xml:space="preserve">Des Lee Oncology Nursing Trust</t>
  </si>
  <si>
    <t xml:space="preserve">%,VS0230</t>
  </si>
  <si>
    <t xml:space="preserve">Aronson Annuity Trust</t>
  </si>
  <si>
    <t xml:space="preserve">%,VS0237</t>
  </si>
  <si>
    <t xml:space="preserve">D LEE ART EDUC CONTEMP ART RT</t>
  </si>
  <si>
    <t xml:space="preserve">%,VS0254</t>
  </si>
  <si>
    <t xml:space="preserve">CMNTY COLG TEACH ADM LDR TRUST</t>
  </si>
  <si>
    <t xml:space="preserve">%,VS0273</t>
  </si>
  <si>
    <t xml:space="preserve">MARY ANN LEE CMNTY COLG TRUST</t>
  </si>
  <si>
    <t xml:space="preserve">%,VS0303</t>
  </si>
  <si>
    <t xml:space="preserve">HARRIS CONSERVE FORUM UNITRUST</t>
  </si>
  <si>
    <t xml:space="preserve">%,VS0361</t>
  </si>
  <si>
    <t xml:space="preserve">HARRIS WORLD ECOLOGY CTR CRA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S0180</t>
  </si>
  <si>
    <t xml:space="preserve">HAMMER POOLED INCOME</t>
  </si>
  <si>
    <t xml:space="preserve">%,VS0182</t>
  </si>
  <si>
    <t xml:space="preserve">SCHWARTZ POOLED INC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S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VS4392</t>
  </si>
  <si>
    <t xml:space="preserve">Senior Class Gifts</t>
  </si>
  <si>
    <t xml:space="preserve">S4392</t>
  </si>
  <si>
    <t xml:space="preserve">%,VS8309</t>
  </si>
  <si>
    <t xml:space="preserve">SOUTH CAMPUS RSDNC HALL BOND</t>
  </si>
  <si>
    <t xml:space="preserve">S8309</t>
  </si>
  <si>
    <t xml:space="preserve">%,VS8310</t>
  </si>
  <si>
    <t xml:space="preserve">MANSION HILLS BOND ISSUE</t>
  </si>
  <si>
    <t xml:space="preserve">S8310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%,V0</t>
  </si>
  <si>
    <t xml:space="preserve">Unspecified Program</t>
  </si>
  <si>
    <t xml:space="preserve">0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6</t>
  </si>
  <si>
    <t xml:space="preserve">U Ctr Start-up Capital</t>
  </si>
  <si>
    <t xml:space="preserve">S8606</t>
  </si>
  <si>
    <t xml:space="preserve">%,VS8607</t>
  </si>
  <si>
    <t xml:space="preserve">Univ Ctr - Building Reserves</t>
  </si>
  <si>
    <t xml:space="preserve">S8607</t>
  </si>
  <si>
    <t xml:space="preserve">%,VS8609</t>
  </si>
  <si>
    <t xml:space="preserve">Parking Reserves</t>
  </si>
  <si>
    <t xml:space="preserve">S8609</t>
  </si>
  <si>
    <t xml:space="preserve">%,VS8610</t>
  </si>
  <si>
    <t xml:space="preserve">Auxiliary Roof R &amp; R</t>
  </si>
  <si>
    <t xml:space="preserve">S8610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617</t>
  </si>
  <si>
    <t xml:space="preserve">INFRASTRUCTURE FEE-CPTAL POOL</t>
  </si>
  <si>
    <t xml:space="preserve">S8617</t>
  </si>
  <si>
    <t xml:space="preserve">%,VS8700</t>
  </si>
  <si>
    <t xml:space="preserve">Unrestricted, Campus Funds</t>
  </si>
  <si>
    <t xml:space="preserve">S8700</t>
  </si>
  <si>
    <t xml:space="preserve">%,VS9500</t>
  </si>
  <si>
    <t xml:space="preserve">MARK TWAIN</t>
  </si>
  <si>
    <t xml:space="preserve">S9500</t>
  </si>
  <si>
    <t xml:space="preserve">%,VS9501</t>
  </si>
  <si>
    <t xml:space="preserve">ATHLETICS</t>
  </si>
  <si>
    <t xml:space="preserve">S9501</t>
  </si>
  <si>
    <t xml:space="preserve">%,VS9502</t>
  </si>
  <si>
    <t xml:space="preserve">UNIVERSITY CENTER</t>
  </si>
  <si>
    <t xml:space="preserve">S9502</t>
  </si>
  <si>
    <t xml:space="preserve">%,VS9503</t>
  </si>
  <si>
    <t xml:space="preserve">UNIVERSITY CENTER 1998</t>
  </si>
  <si>
    <t xml:space="preserve">S9503</t>
  </si>
  <si>
    <t xml:space="preserve">%,VS9504</t>
  </si>
  <si>
    <t xml:space="preserve">BOOKSTORE</t>
  </si>
  <si>
    <t xml:space="preserve">S9504</t>
  </si>
  <si>
    <t xml:space="preserve">%,VS9505</t>
  </si>
  <si>
    <t xml:space="preserve">INCARNATE WORD</t>
  </si>
  <si>
    <t xml:space="preserve">S9505</t>
  </si>
  <si>
    <t xml:space="preserve">%,VS9506</t>
  </si>
  <si>
    <t xml:space="preserve">RENTAL PROPERTY</t>
  </si>
  <si>
    <t xml:space="preserve">S9506</t>
  </si>
  <si>
    <t xml:space="preserve">%,VS9507</t>
  </si>
  <si>
    <t xml:space="preserve">SOUTH CAMPUS RESIDENCE HALL</t>
  </si>
  <si>
    <t xml:space="preserve">S9507</t>
  </si>
  <si>
    <t xml:space="preserve">%,VS9508</t>
  </si>
  <si>
    <t xml:space="preserve">SETON HALL</t>
  </si>
  <si>
    <t xml:space="preserve">S9508</t>
  </si>
  <si>
    <t xml:space="preserve">%,VS9509</t>
  </si>
  <si>
    <t xml:space="preserve">CONDOS</t>
  </si>
  <si>
    <t xml:space="preserve">S9509</t>
  </si>
  <si>
    <t xml:space="preserve">%,VS9510</t>
  </si>
  <si>
    <t xml:space="preserve">MANSION HILLS 2000-1</t>
  </si>
  <si>
    <t xml:space="preserve">S9510</t>
  </si>
  <si>
    <t xml:space="preserve">%,VS9511</t>
  </si>
  <si>
    <t xml:space="preserve">MANSION HILLS 2000-2</t>
  </si>
  <si>
    <t xml:space="preserve">S9511</t>
  </si>
  <si>
    <t xml:space="preserve">%,VS9512</t>
  </si>
  <si>
    <t xml:space="preserve">PARKING 1993</t>
  </si>
  <si>
    <t xml:space="preserve">S9512</t>
  </si>
  <si>
    <t xml:space="preserve">%,VS9513</t>
  </si>
  <si>
    <t xml:space="preserve">PARKING 1997</t>
  </si>
  <si>
    <t xml:space="preserve">S9513</t>
  </si>
  <si>
    <t xml:space="preserve">%,VS9514</t>
  </si>
  <si>
    <t xml:space="preserve">PARKING 1998</t>
  </si>
  <si>
    <t xml:space="preserve">S9514</t>
  </si>
  <si>
    <t xml:space="preserve">%,VS9515</t>
  </si>
  <si>
    <t xml:space="preserve">LEGRAS</t>
  </si>
  <si>
    <t xml:space="preserve">S9515</t>
  </si>
  <si>
    <t xml:space="preserve">%,VS9516</t>
  </si>
  <si>
    <t xml:space="preserve">VILLA</t>
  </si>
  <si>
    <t xml:space="preserve">S9516</t>
  </si>
  <si>
    <t xml:space="preserve">%,VS9517</t>
  </si>
  <si>
    <t xml:space="preserve">CONFERENCES</t>
  </si>
  <si>
    <t xml:space="preserve">S9517</t>
  </si>
  <si>
    <t xml:space="preserve">%,VS9518</t>
  </si>
  <si>
    <t xml:space="preserve">EAST GARAGE 2-SYS FAC SER 2001</t>
  </si>
  <si>
    <t xml:space="preserve">S9518</t>
  </si>
  <si>
    <t xml:space="preserve">%,VS9519</t>
  </si>
  <si>
    <t xml:space="preserve">EAST GARAGE 2-SYS FAC 2003A-2</t>
  </si>
  <si>
    <t xml:space="preserve">S9519</t>
  </si>
  <si>
    <t xml:space="preserve">%,VS9520</t>
  </si>
  <si>
    <t xml:space="preserve">SOUTH CAMPUS RSDNC HALL-2006A</t>
  </si>
  <si>
    <t xml:space="preserve">S9520</t>
  </si>
  <si>
    <t xml:space="preserve">%,VS9521</t>
  </si>
  <si>
    <t xml:space="preserve">SOUTH CAMPUS RSDNC HALL-2006B</t>
  </si>
  <si>
    <t xml:space="preserve">S9521</t>
  </si>
  <si>
    <t xml:space="preserve">%,VS9522</t>
  </si>
  <si>
    <t xml:space="preserve">MANSION HILLS - 2006A BOND</t>
  </si>
  <si>
    <t xml:space="preserve">S9522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5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6900</t>
  </si>
  <si>
    <t xml:space="preserve">Library Books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St. Louis                                                           </t>
  </si>
  <si>
    <t xml:space="preserve">              </t>
  </si>
  <si>
    <t xml:space="preserve">BONDS AND NOTES PAYABLE </t>
  </si>
  <si>
    <t xml:space="preserve">As of June 30, 2006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Interest Rate  4% to 5%, Due November 2031</t>
  </si>
  <si>
    <t xml:space="preserve">   Series 2003b Fixed Interest Rate  2% to 4.6%, Due November 2031</t>
  </si>
  <si>
    <t xml:space="preserve"> System Facilities Revenue Bond Dated February, 2006,</t>
  </si>
  <si>
    <r>
      <rPr>
        <sz val="10"/>
        <rFont val="Arial"/>
        <family val="2"/>
      </rPr>
      <t xml:space="preserve">   Series 2006a F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terest Rate  3.1% to 5%, Due November 2028</t>
    </r>
  </si>
  <si>
    <t xml:space="preserve">  (Refunded a portion of the outstanding Srs 1998 Bonds)</t>
  </si>
  <si>
    <t xml:space="preserve">   Series 2006b Variable Rate, Due November 2035</t>
  </si>
  <si>
    <t xml:space="preserve">        Less Unamortized Premium/Discount</t>
  </si>
  <si>
    <t xml:space="preserve">        Less Loss on Defeasance</t>
  </si>
  <si>
    <t xml:space="preserve">            Total Bond Payable                                                          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S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Deposits</t>
  </si>
  <si>
    <t xml:space="preserve">Withdrawals</t>
  </si>
  <si>
    <t xml:space="preserve">Balance
June 30, 2006</t>
  </si>
  <si>
    <t xml:space="preserve">%,VS0502023</t>
  </si>
  <si>
    <t xml:space="preserve">MICROFILMING FEES FOR THESES</t>
  </si>
  <si>
    <t xml:space="preserve">S0502023</t>
  </si>
  <si>
    <t xml:space="preserve">%,VS0601017</t>
  </si>
  <si>
    <t xml:space="preserve">General Allocation</t>
  </si>
  <si>
    <t xml:space="preserve">S0601017</t>
  </si>
  <si>
    <t xml:space="preserve">%,VS0805005</t>
  </si>
  <si>
    <t xml:space="preserve">MERCANTILE LIBRARY PCS 41</t>
  </si>
  <si>
    <t xml:space="preserve">S0805005</t>
  </si>
  <si>
    <t xml:space="preserve">%,VS0805008</t>
  </si>
  <si>
    <t xml:space="preserve">STL MERC LIBRARY ASSOC MISC</t>
  </si>
  <si>
    <t xml:space="preserve">S0805008</t>
  </si>
  <si>
    <t xml:space="preserve">%,VS1505018</t>
  </si>
  <si>
    <t xml:space="preserve">Mo Higher Ed Schlp Program</t>
  </si>
  <si>
    <t xml:space="preserve">S1505018</t>
  </si>
  <si>
    <t xml:space="preserve">%,VS1505019</t>
  </si>
  <si>
    <t xml:space="preserve">Mo Student Grant Program</t>
  </si>
  <si>
    <t xml:space="preserve">S1505019</t>
  </si>
  <si>
    <t xml:space="preserve">%,VS1505020</t>
  </si>
  <si>
    <t xml:space="preserve">Barnes Nursing Auxiliary Schlp</t>
  </si>
  <si>
    <t xml:space="preserve">S1505020</t>
  </si>
  <si>
    <t xml:space="preserve">%,VS1505021</t>
  </si>
  <si>
    <t xml:space="preserve">Missouri Bridge Schlp Program</t>
  </si>
  <si>
    <t xml:space="preserve">S1505021</t>
  </si>
  <si>
    <t xml:space="preserve">%,VS1505022</t>
  </si>
  <si>
    <t xml:space="preserve">Advantage Missouri Loan Prog</t>
  </si>
  <si>
    <t xml:space="preserve">S1505022</t>
  </si>
  <si>
    <t xml:space="preserve">%,VS1505023</t>
  </si>
  <si>
    <t xml:space="preserve">M Ross Barnett Memorial Schlp</t>
  </si>
  <si>
    <t xml:space="preserve">S1505023</t>
  </si>
  <si>
    <t xml:space="preserve">%,VS1505024</t>
  </si>
  <si>
    <t xml:space="preserve">Mo College Guarantee Schlp</t>
  </si>
  <si>
    <t xml:space="preserve">S1505024</t>
  </si>
  <si>
    <t xml:space="preserve">%,VS1505036</t>
  </si>
  <si>
    <t xml:space="preserve">FEDERAL DIRECT UNSUBSIDIZED LO</t>
  </si>
  <si>
    <t xml:space="preserve">S1505036</t>
  </si>
  <si>
    <t xml:space="preserve">%,VS1505045</t>
  </si>
  <si>
    <t xml:space="preserve">Missouri State Scholarships</t>
  </si>
  <si>
    <t xml:space="preserve">S1505045</t>
  </si>
  <si>
    <t xml:space="preserve">%,VS1505048</t>
  </si>
  <si>
    <t xml:space="preserve">DL Unsubsidized Loan 2001-2002</t>
  </si>
  <si>
    <t xml:space="preserve">S1505048</t>
  </si>
  <si>
    <t xml:space="preserve">%,VS1505049</t>
  </si>
  <si>
    <t xml:space="preserve">DL Subsidized Loan 2001-2002</t>
  </si>
  <si>
    <t xml:space="preserve">S1505049</t>
  </si>
  <si>
    <t xml:space="preserve">%,VS1505050</t>
  </si>
  <si>
    <t xml:space="preserve">MOHELA STUDENT LOANS</t>
  </si>
  <si>
    <t xml:space="preserve">S1505050</t>
  </si>
  <si>
    <t xml:space="preserve">%,VS1505051</t>
  </si>
  <si>
    <t xml:space="preserve">DL SUBSIDIZED LOAN 2002-2003</t>
  </si>
  <si>
    <t xml:space="preserve">S1505051</t>
  </si>
  <si>
    <t xml:space="preserve">%,VS1505052</t>
  </si>
  <si>
    <t xml:space="preserve">DL UNSUBSIDIZED LOAN 2002-2003</t>
  </si>
  <si>
    <t xml:space="preserve">S1505052</t>
  </si>
  <si>
    <t xml:space="preserve">%,VS1505054</t>
  </si>
  <si>
    <t xml:space="preserve">CITIBANK ALTERNATIVE LOANS</t>
  </si>
  <si>
    <t xml:space="preserve">S1505054</t>
  </si>
  <si>
    <t xml:space="preserve">%,VS1505055</t>
  </si>
  <si>
    <t xml:space="preserve">SALLIE MAE ALTERNATIVE LOANS</t>
  </si>
  <si>
    <t xml:space="preserve">S1505055</t>
  </si>
  <si>
    <t xml:space="preserve">%,VS1505056</t>
  </si>
  <si>
    <t xml:space="preserve">NELLIE MAE ALTERNATIVE LOAN FD</t>
  </si>
  <si>
    <t xml:space="preserve">S1505056</t>
  </si>
  <si>
    <t xml:space="preserve">%,VS1505057</t>
  </si>
  <si>
    <t xml:space="preserve">AMERICORP EDUCATIONAL BENEFITS</t>
  </si>
  <si>
    <t xml:space="preserve">S1505057</t>
  </si>
  <si>
    <t xml:space="preserve">%,VS1505059</t>
  </si>
  <si>
    <t xml:space="preserve">FFEL SUBSIDIZED LOAN 2003-2004</t>
  </si>
  <si>
    <t xml:space="preserve">S1505059</t>
  </si>
  <si>
    <t xml:space="preserve">%,VS1505060</t>
  </si>
  <si>
    <t xml:space="preserve">FFEL UNSUBSIDIZED LOAN 2003-04</t>
  </si>
  <si>
    <t xml:space="preserve">S1505060</t>
  </si>
  <si>
    <t xml:space="preserve">%,VS1505062</t>
  </si>
  <si>
    <t xml:space="preserve">FED STAFFORD SUBSIDIZED 04-05</t>
  </si>
  <si>
    <t xml:space="preserve">S1505062</t>
  </si>
  <si>
    <t xml:space="preserve">%,VS1505063</t>
  </si>
  <si>
    <t xml:space="preserve">FED STAFFORD UNSUBSIDIZE 04-05</t>
  </si>
  <si>
    <t xml:space="preserve">S1505063</t>
  </si>
  <si>
    <t xml:space="preserve">%,VS1505064</t>
  </si>
  <si>
    <t xml:space="preserve">ALTERNATIVE LOANS 2004-2005</t>
  </si>
  <si>
    <t xml:space="preserve">S1505064</t>
  </si>
  <si>
    <t xml:space="preserve">%,VS1505065</t>
  </si>
  <si>
    <t xml:space="preserve">FEDERAL PLUS LOAN 2004-2005</t>
  </si>
  <si>
    <t xml:space="preserve">S1505065</t>
  </si>
  <si>
    <t xml:space="preserve">%,VS1505066</t>
  </si>
  <si>
    <t xml:space="preserve">FED STAFFORD SUBSIDIZED 05-06</t>
  </si>
  <si>
    <t xml:space="preserve">S1505066</t>
  </si>
  <si>
    <t xml:space="preserve">%,VS1505067</t>
  </si>
  <si>
    <t xml:space="preserve">FED STAFFORD UNSUBSIDIZE 05-06</t>
  </si>
  <si>
    <t xml:space="preserve">S1505067</t>
  </si>
  <si>
    <t xml:space="preserve">%,VS1505068</t>
  </si>
  <si>
    <t xml:space="preserve">ALTERNATIVE LOANS 2005-2006</t>
  </si>
  <si>
    <t xml:space="preserve">S1505068</t>
  </si>
  <si>
    <t xml:space="preserve">%,VS1505069</t>
  </si>
  <si>
    <t xml:space="preserve">FEDERAL PLUS LOAN 2005-2006</t>
  </si>
  <si>
    <t xml:space="preserve">S1505069</t>
  </si>
  <si>
    <t xml:space="preserve">%,VS1505070</t>
  </si>
  <si>
    <t xml:space="preserve">VARIOUS STATE GRANTS</t>
  </si>
  <si>
    <t xml:space="preserve">S1505070</t>
  </si>
  <si>
    <t xml:space="preserve">%,VS1605029</t>
  </si>
  <si>
    <t xml:space="preserve">Arts &amp; Educ Council Fundraiser</t>
  </si>
  <si>
    <t xml:space="preserve">S1605029</t>
  </si>
  <si>
    <t xml:space="preserve">%,VS1702013</t>
  </si>
  <si>
    <t xml:space="preserve">Gateway to Careers Job Fair</t>
  </si>
  <si>
    <t xml:space="preserve">S1702013</t>
  </si>
  <si>
    <t xml:space="preserve">%,VS1803036</t>
  </si>
  <si>
    <t xml:space="preserve">Athletic Tournaments</t>
  </si>
  <si>
    <t xml:space="preserve">S1803036</t>
  </si>
  <si>
    <t xml:space="preserve">%,VS2303024</t>
  </si>
  <si>
    <t xml:space="preserve">Agency Scholarships</t>
  </si>
  <si>
    <t xml:space="preserve">S2303024</t>
  </si>
  <si>
    <t xml:space="preserve">%,VS2303025</t>
  </si>
  <si>
    <t xml:space="preserve">Student Insurance</t>
  </si>
  <si>
    <t xml:space="preserve">S2303025</t>
  </si>
  <si>
    <t xml:space="preserve">%,VS3801105</t>
  </si>
  <si>
    <t xml:space="preserve">SUMMER SESSION ACCRUAL</t>
  </si>
  <si>
    <t xml:space="preserve">S3801105</t>
  </si>
  <si>
    <t xml:space="preserve">%,VS4401022</t>
  </si>
  <si>
    <t xml:space="preserve">Intl Studies in Education</t>
  </si>
  <si>
    <t xml:space="preserve">S4401022</t>
  </si>
  <si>
    <t xml:space="preserve">%,VS4401030</t>
  </si>
  <si>
    <t xml:space="preserve">World Economy &amp; China</t>
  </si>
  <si>
    <t xml:space="preserve">S4401030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mmmm\ d&quot;, &quot;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6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S" xfId="21"/>
    <cellStyle name="C00A_GASB14_S" xfId="22"/>
    <cellStyle name="Normal_Comparative SRECNA FY 2001" xfId="23"/>
    <cellStyle name="Normal_GASB06_S" xfId="24"/>
    <cellStyle name="Normal_GASB07S" xfId="25"/>
    <cellStyle name="Normal_GASB09_S" xfId="26"/>
    <cellStyle name="Normal_GASB10_S" xfId="27"/>
    <cellStyle name="Normal_GASB11_S" xfId="28"/>
    <cellStyle name="Normal_GASBIS_S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6</v>
      </c>
      <c r="D6" s="26"/>
      <c r="E6" s="25" t="n">
        <v>2005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23350</v>
      </c>
      <c r="D10" s="34" t="s">
        <v>10</v>
      </c>
      <c r="E10" s="33" t="n">
        <v>17035</v>
      </c>
    </row>
    <row r="11" s="2" customFormat="true" ht="12.75" hidden="false" customHeight="true" outlineLevel="0" collapsed="false">
      <c r="A11" s="29"/>
      <c r="B11" s="30" t="s">
        <v>11</v>
      </c>
      <c r="C11" s="35" t="n">
        <v>9738</v>
      </c>
      <c r="D11" s="36" t="s">
        <v>12</v>
      </c>
      <c r="E11" s="35" t="n">
        <v>8572</v>
      </c>
    </row>
    <row r="12" s="2" customFormat="true" ht="12.75" hidden="false" customHeight="true" outlineLevel="0" collapsed="false">
      <c r="A12" s="29"/>
      <c r="B12" s="30" t="s">
        <v>13</v>
      </c>
      <c r="C12" s="35" t="n">
        <v>186</v>
      </c>
      <c r="D12" s="36"/>
      <c r="E12" s="35" t="n">
        <v>224</v>
      </c>
    </row>
    <row r="13" s="2" customFormat="true" ht="12.75" hidden="false" customHeight="true" outlineLevel="0" collapsed="false">
      <c r="A13" s="29"/>
      <c r="B13" s="30" t="s">
        <v>14</v>
      </c>
      <c r="C13" s="35" t="n">
        <v>2250</v>
      </c>
      <c r="D13" s="36"/>
      <c r="E13" s="35" t="n">
        <v>1023</v>
      </c>
    </row>
    <row r="14" s="2" customFormat="true" ht="12.75" hidden="false" customHeight="true" outlineLevel="0" collapsed="false">
      <c r="A14" s="29"/>
      <c r="B14" s="30" t="s">
        <v>15</v>
      </c>
      <c r="C14" s="35" t="n">
        <v>1554</v>
      </c>
      <c r="D14" s="36"/>
      <c r="E14" s="35" t="n">
        <v>1477</v>
      </c>
    </row>
    <row r="15" s="2" customFormat="true" ht="12.75" hidden="false" customHeight="true" outlineLevel="0" collapsed="false">
      <c r="A15" s="29"/>
      <c r="B15" s="30" t="s">
        <v>16</v>
      </c>
      <c r="C15" s="35" t="n">
        <v>1770</v>
      </c>
      <c r="D15" s="36"/>
      <c r="E15" s="35" t="n">
        <v>2126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38848</v>
      </c>
      <c r="D17" s="38"/>
      <c r="E17" s="37" t="n">
        <f aca="false">SUM(E10:E15)</f>
        <v>30457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372</v>
      </c>
      <c r="D20" s="36"/>
      <c r="E20" s="35" t="n">
        <v>236</v>
      </c>
    </row>
    <row r="21" s="2" customFormat="true" ht="12.75" hidden="false" customHeight="true" outlineLevel="0" collapsed="false">
      <c r="A21" s="29"/>
      <c r="B21" s="30" t="s">
        <v>20</v>
      </c>
      <c r="C21" s="35" t="n">
        <v>375</v>
      </c>
      <c r="D21" s="36"/>
      <c r="E21" s="35" t="n">
        <v>182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498</v>
      </c>
      <c r="D22" s="36"/>
      <c r="E22" s="35" t="n">
        <v>833</v>
      </c>
    </row>
    <row r="23" s="2" customFormat="true" ht="12.75" hidden="false" customHeight="true" outlineLevel="0" collapsed="false">
      <c r="A23" s="29"/>
      <c r="B23" s="30" t="s">
        <v>22</v>
      </c>
      <c r="C23" s="35" t="n">
        <v>76464</v>
      </c>
      <c r="D23" s="36"/>
      <c r="E23" s="35" t="n">
        <v>65309</v>
      </c>
    </row>
    <row r="24" s="2" customFormat="true" ht="12.75" hidden="false" customHeight="true" outlineLevel="0" collapsed="false">
      <c r="A24" s="29"/>
      <c r="B24" s="30" t="s">
        <v>23</v>
      </c>
      <c r="C24" s="35" t="n">
        <v>248293</v>
      </c>
      <c r="D24" s="36"/>
      <c r="E24" s="35" t="n">
        <v>232201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326002</v>
      </c>
      <c r="D26" s="38"/>
      <c r="E26" s="37" t="n">
        <f aca="false">SUM(E20:E24)</f>
        <v>300399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364850</v>
      </c>
      <c r="D28" s="28"/>
      <c r="E28" s="39" t="n">
        <f aca="false">E17+E26</f>
        <v>330856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4375</v>
      </c>
      <c r="D33" s="32"/>
      <c r="E33" s="33" t="n">
        <v>2685</v>
      </c>
    </row>
    <row r="34" s="2" customFormat="true" ht="12.75" hidden="false" customHeight="true" outlineLevel="0" collapsed="false">
      <c r="A34" s="29"/>
      <c r="B34" s="30" t="s">
        <v>29</v>
      </c>
      <c r="C34" s="35" t="n">
        <v>6985</v>
      </c>
      <c r="D34" s="36" t="s">
        <v>30</v>
      </c>
      <c r="E34" s="35" t="n">
        <v>6596</v>
      </c>
    </row>
    <row r="35" s="2" customFormat="true" ht="12.75" hidden="false" customHeight="true" outlineLevel="0" collapsed="false">
      <c r="A35" s="29"/>
      <c r="B35" s="30" t="s">
        <v>31</v>
      </c>
      <c r="C35" s="35" t="n">
        <v>8443</v>
      </c>
      <c r="D35" s="36"/>
      <c r="E35" s="35" t="n">
        <v>5282</v>
      </c>
    </row>
    <row r="36" s="2" customFormat="true" ht="12.75" hidden="false" customHeight="true" outlineLevel="0" collapsed="false">
      <c r="A36" s="29"/>
      <c r="B36" s="30" t="s">
        <v>32</v>
      </c>
      <c r="C36" s="35" t="n">
        <v>2011</v>
      </c>
      <c r="D36" s="36" t="s">
        <v>33</v>
      </c>
      <c r="E36" s="35" t="n">
        <v>1594</v>
      </c>
    </row>
    <row r="37" s="2" customFormat="true" ht="12.75" hidden="false" customHeight="true" outlineLevel="0" collapsed="false">
      <c r="A37" s="29"/>
      <c r="B37" s="30" t="s">
        <v>34</v>
      </c>
      <c r="C37" s="35" t="n">
        <v>5328</v>
      </c>
      <c r="D37" s="36"/>
      <c r="E37" s="35" t="n">
        <v>4459</v>
      </c>
    </row>
    <row r="38" s="2" customFormat="true" ht="12.75" hidden="false" customHeight="true" outlineLevel="0" collapsed="false">
      <c r="A38" s="29"/>
      <c r="B38" s="30" t="s">
        <v>35</v>
      </c>
      <c r="C38" s="35" t="n">
        <v>1548</v>
      </c>
      <c r="D38" s="36"/>
      <c r="E38" s="35" t="n">
        <v>1392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28690</v>
      </c>
      <c r="D40" s="38"/>
      <c r="E40" s="37" t="n">
        <f aca="false">SUM(E33:E38)</f>
        <v>22008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84136</v>
      </c>
      <c r="D43" s="36"/>
      <c r="E43" s="35" t="n">
        <v>60500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7" t="n">
        <f aca="false">SUM(C43:C43)</f>
        <v>84136</v>
      </c>
      <c r="D45" s="38"/>
      <c r="E45" s="37" t="n">
        <f aca="false">SUM(E43:E43)</f>
        <v>60500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5+C40</f>
        <v>112826</v>
      </c>
      <c r="D47" s="38"/>
      <c r="E47" s="37" t="n">
        <f aca="false">E45+E40</f>
        <v>82508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163308</v>
      </c>
      <c r="D51" s="36"/>
      <c r="E51" s="35" t="n">
        <v>170867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39420</v>
      </c>
      <c r="D53" s="36"/>
      <c r="E53" s="35" t="n">
        <v>36088</v>
      </c>
    </row>
    <row r="54" s="2" customFormat="true" ht="12.75" hidden="false" customHeight="true" outlineLevel="0" collapsed="false">
      <c r="A54" s="29"/>
      <c r="B54" s="30" t="s">
        <v>45</v>
      </c>
      <c r="C54" s="35" t="n">
        <v>19406</v>
      </c>
      <c r="D54" s="36"/>
      <c r="E54" s="35" t="n">
        <v>17235</v>
      </c>
    </row>
    <row r="55" s="2" customFormat="true" ht="12.75" hidden="false" customHeight="true" outlineLevel="0" collapsed="false">
      <c r="A55" s="29" t="s">
        <v>46</v>
      </c>
      <c r="B55" s="30"/>
      <c r="C55" s="35" t="n">
        <v>29890</v>
      </c>
      <c r="D55" s="36"/>
      <c r="E55" s="35" t="n">
        <v>24158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252024</v>
      </c>
      <c r="D57" s="38"/>
      <c r="E57" s="37" t="n">
        <f aca="false">SUM(E51:E55)</f>
        <v>248348</v>
      </c>
    </row>
    <row r="58" s="2" customFormat="true" ht="12.75" hidden="false" customHeight="true" outlineLevel="0" collapsed="false">
      <c r="A58" s="29"/>
      <c r="B58" s="30"/>
      <c r="C58" s="31"/>
      <c r="D58" s="32"/>
      <c r="E58" s="31"/>
    </row>
    <row r="59" s="22" customFormat="true" ht="12.75" hidden="false" customHeight="true" outlineLevel="0" collapsed="false">
      <c r="A59" s="23" t="s">
        <v>48</v>
      </c>
      <c r="B59" s="24"/>
      <c r="C59" s="39" t="n">
        <f aca="false">C57+C47</f>
        <v>364850</v>
      </c>
      <c r="D59" s="28"/>
      <c r="E59" s="39" t="n">
        <f aca="false">E57+E47</f>
        <v>330856</v>
      </c>
    </row>
    <row r="60" s="2" customFormat="true" ht="12.75" hidden="true" customHeight="true" outlineLevel="0" collapsed="false">
      <c r="A60" s="29"/>
      <c r="B60" s="30"/>
      <c r="C60" s="31"/>
      <c r="D60" s="32"/>
    </row>
    <row r="61" s="4" customFormat="true" ht="11.25" hidden="true" customHeight="false" outlineLevel="0" collapsed="false">
      <c r="A61" s="40" t="s">
        <v>49</v>
      </c>
      <c r="B61" s="32"/>
      <c r="C61" s="41"/>
      <c r="D61" s="32"/>
    </row>
    <row r="62" s="4" customFormat="true" ht="11.25" hidden="true" customHeight="false" outlineLevel="0" collapsed="false">
      <c r="A62" s="40" t="s">
        <v>50</v>
      </c>
      <c r="B62" s="32"/>
      <c r="C62" s="41"/>
      <c r="D62" s="32"/>
    </row>
    <row r="63" s="4" customFormat="true" ht="11.25" hidden="true" customHeight="false" outlineLevel="0" collapsed="false">
      <c r="A63" s="40" t="s">
        <v>51</v>
      </c>
      <c r="B63" s="32"/>
      <c r="C63" s="41"/>
      <c r="D63" s="32"/>
    </row>
    <row r="64" s="4" customFormat="true" ht="11.25" hidden="true" customHeight="false" outlineLevel="0" collapsed="false">
      <c r="A64" s="40" t="s">
        <v>52</v>
      </c>
      <c r="B64" s="32"/>
      <c r="C64" s="41"/>
      <c r="D64" s="32"/>
    </row>
    <row r="65" customFormat="false" ht="12.75" hidden="false" customHeight="false" outlineLevel="0" collapsed="false">
      <c r="A65" s="42"/>
      <c r="C65" s="42"/>
    </row>
    <row r="66" customFormat="false" ht="12.75" hidden="false" customHeight="false" outlineLevel="0" collapsed="false">
      <c r="A66" s="43"/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2"/>
      <c r="C70" s="2"/>
    </row>
    <row r="71" customFormat="false" ht="12.75" hidden="false" customHeight="false" outlineLevel="0" collapsed="false">
      <c r="A71" s="2"/>
      <c r="C71" s="2"/>
    </row>
    <row r="72" customFormat="false" ht="12.75" hidden="false" customHeight="false" outlineLevel="0" collapsed="false">
      <c r="A72" s="2"/>
      <c r="C72" s="2"/>
    </row>
    <row r="73" customFormat="false" ht="12.75" hidden="false" customHeight="false" outlineLevel="0" collapsed="false">
      <c r="A73" s="2"/>
      <c r="C73" s="2"/>
    </row>
    <row r="74" customFormat="false" ht="12.75" hidden="false" customHeight="false" outlineLevel="0" collapsed="false">
      <c r="A74" s="2"/>
      <c r="C74" s="2"/>
    </row>
    <row r="75" customFormat="false" ht="12.75" hidden="false" customHeight="false" outlineLevel="0" collapsed="false">
      <c r="A75" s="2"/>
      <c r="C75" s="2"/>
    </row>
    <row r="76" customFormat="false" ht="12.75" hidden="false" customHeight="false" outlineLevel="0" collapsed="false">
      <c r="A76" s="2"/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182" activeCellId="0" sqref="B182"/>
    </sheetView>
  </sheetViews>
  <sheetFormatPr defaultColWidth="7.9921875" defaultRowHeight="12.75" zeroHeight="false" outlineLevelRow="1" outlineLevelCol="0"/>
  <cols>
    <col collapsed="false" customWidth="true" hidden="true" outlineLevel="0" max="1" min="1" style="322" width="4.7"/>
    <col collapsed="false" customWidth="true" hidden="false" outlineLevel="0" max="2" min="2" style="322" width="69.28"/>
    <col collapsed="false" customWidth="true" hidden="false" outlineLevel="0" max="3" min="3" style="323" width="6.99"/>
    <col collapsed="false" customWidth="true" hidden="false" outlineLevel="0" max="5" min="4" style="324" width="16.13"/>
    <col collapsed="false" customWidth="true" hidden="false" outlineLevel="0" max="8" min="6" style="322" width="16.13"/>
    <col collapsed="false" customWidth="false" hidden="true" outlineLevel="0" max="9" min="9" style="325" width="7.99"/>
    <col collapsed="false" customWidth="false" hidden="false" outlineLevel="0" max="52" min="10" style="325" width="7.99"/>
    <col collapsed="false" customWidth="false" hidden="false" outlineLevel="0" max="257" min="53" style="322" width="7.99"/>
  </cols>
  <sheetData>
    <row r="1" s="326" customFormat="true" ht="110.25" hidden="true" customHeight="true" outlineLevel="0" collapsed="false">
      <c r="A1" s="326" t="s">
        <v>1683</v>
      </c>
      <c r="B1" s="326" t="s">
        <v>1</v>
      </c>
      <c r="C1" s="323" t="s">
        <v>1408</v>
      </c>
      <c r="D1" s="327" t="s">
        <v>1778</v>
      </c>
      <c r="E1" s="327" t="s">
        <v>1779</v>
      </c>
      <c r="F1" s="326" t="s">
        <v>1780</v>
      </c>
      <c r="G1" s="326" t="s">
        <v>1781</v>
      </c>
      <c r="H1" s="326" t="s">
        <v>1782</v>
      </c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</row>
    <row r="2" s="328" customFormat="true" ht="15.75" hidden="false" customHeight="true" outlineLevel="0" collapsed="false">
      <c r="B2" s="329" t="str">
        <f aca="false">"University of Missouri - "&amp;I2</f>
        <v>University of Missouri - St. Louis</v>
      </c>
      <c r="C2" s="330"/>
      <c r="D2" s="330"/>
      <c r="E2" s="330"/>
      <c r="F2" s="330"/>
      <c r="G2" s="330"/>
      <c r="H2" s="331"/>
      <c r="I2" s="332" t="s">
        <v>169</v>
      </c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</row>
    <row r="3" s="328" customFormat="true" ht="15.75" hidden="false" customHeight="true" outlineLevel="0" collapsed="false">
      <c r="B3" s="333" t="s">
        <v>1783</v>
      </c>
      <c r="C3" s="334"/>
      <c r="D3" s="334"/>
      <c r="E3" s="334"/>
      <c r="F3" s="334"/>
      <c r="G3" s="334"/>
      <c r="H3" s="335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</row>
    <row r="4" customFormat="false" ht="15.75" hidden="false" customHeight="true" outlineLevel="0" collapsed="false">
      <c r="B4" s="336" t="str">
        <f aca="false">"For the Year Ending "&amp;TEXT(I4,"MMMM DD, YYY")</f>
        <v>For the Year Ending June 30, 06Y</v>
      </c>
      <c r="C4" s="337"/>
      <c r="D4" s="337"/>
      <c r="E4" s="337"/>
      <c r="F4" s="337"/>
      <c r="G4" s="337"/>
      <c r="H4" s="338"/>
      <c r="I4" s="325" t="s">
        <v>168</v>
      </c>
    </row>
    <row r="5" customFormat="false" ht="12.75" hidden="false" customHeight="true" outlineLevel="0" collapsed="false">
      <c r="B5" s="339"/>
      <c r="C5" s="340"/>
      <c r="D5" s="341"/>
      <c r="E5" s="341"/>
      <c r="F5" s="341"/>
      <c r="G5" s="341"/>
      <c r="H5" s="342"/>
    </row>
    <row r="6" customFormat="false" ht="30" hidden="false" customHeight="true" outlineLevel="0" collapsed="false">
      <c r="B6" s="343"/>
      <c r="C6" s="344"/>
      <c r="D6" s="345" t="s">
        <v>1739</v>
      </c>
      <c r="E6" s="345" t="s">
        <v>1784</v>
      </c>
      <c r="F6" s="345" t="s">
        <v>1785</v>
      </c>
      <c r="G6" s="345" t="s">
        <v>1747</v>
      </c>
      <c r="H6" s="345" t="s">
        <v>1786</v>
      </c>
    </row>
    <row r="7" customFormat="false" ht="12.75" hidden="false" customHeight="true" outlineLevel="0" collapsed="false">
      <c r="B7" s="343"/>
      <c r="C7" s="344"/>
      <c r="D7" s="346"/>
      <c r="E7" s="346"/>
      <c r="F7" s="346"/>
      <c r="G7" s="346"/>
      <c r="H7" s="346"/>
    </row>
    <row r="8" customFormat="false" ht="12.75" hidden="false" customHeight="true" outlineLevel="0" collapsed="false">
      <c r="B8" s="347" t="s">
        <v>55</v>
      </c>
      <c r="C8" s="348"/>
      <c r="D8" s="349"/>
      <c r="E8" s="349"/>
      <c r="F8" s="349"/>
      <c r="G8" s="349"/>
      <c r="H8" s="349"/>
    </row>
    <row r="9" s="326" customFormat="true" ht="38.25" hidden="true" customHeight="false" outlineLevel="1" collapsed="false">
      <c r="A9" s="326" t="s">
        <v>449</v>
      </c>
      <c r="B9" s="326" t="s">
        <v>450</v>
      </c>
      <c r="C9" s="323" t="s">
        <v>451</v>
      </c>
      <c r="D9" s="327" t="n">
        <v>0</v>
      </c>
      <c r="E9" s="327" t="n">
        <v>0</v>
      </c>
      <c r="F9" s="326" t="n">
        <v>120</v>
      </c>
      <c r="G9" s="326" t="n">
        <v>0</v>
      </c>
      <c r="H9" s="326" t="n">
        <v>0</v>
      </c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</row>
    <row r="10" s="326" customFormat="true" ht="38.25" hidden="true" customHeight="false" outlineLevel="1" collapsed="false">
      <c r="A10" s="326" t="s">
        <v>1545</v>
      </c>
      <c r="B10" s="326" t="s">
        <v>1546</v>
      </c>
      <c r="C10" s="323" t="s">
        <v>1547</v>
      </c>
      <c r="D10" s="327" t="n">
        <v>0</v>
      </c>
      <c r="E10" s="327" t="n">
        <v>0</v>
      </c>
      <c r="F10" s="326" t="n">
        <v>-374</v>
      </c>
      <c r="G10" s="326" t="n">
        <v>0</v>
      </c>
      <c r="H10" s="326" t="n">
        <v>-410.4</v>
      </c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</row>
    <row r="11" s="326" customFormat="true" ht="38.25" hidden="true" customHeight="false" outlineLevel="1" collapsed="false">
      <c r="A11" s="326" t="s">
        <v>1548</v>
      </c>
      <c r="B11" s="326" t="s">
        <v>1549</v>
      </c>
      <c r="C11" s="323" t="s">
        <v>1550</v>
      </c>
      <c r="D11" s="327" t="n">
        <v>0</v>
      </c>
      <c r="E11" s="327" t="n">
        <v>0</v>
      </c>
      <c r="F11" s="326" t="n">
        <v>161486.02</v>
      </c>
      <c r="G11" s="326" t="n">
        <v>0</v>
      </c>
      <c r="H11" s="326" t="n">
        <v>177868.23</v>
      </c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</row>
    <row r="12" s="326" customFormat="true" ht="38.25" hidden="true" customHeight="false" outlineLevel="1" collapsed="false">
      <c r="A12" s="326" t="s">
        <v>1551</v>
      </c>
      <c r="B12" s="326" t="s">
        <v>1552</v>
      </c>
      <c r="C12" s="323" t="s">
        <v>1553</v>
      </c>
      <c r="D12" s="327" t="n">
        <v>0</v>
      </c>
      <c r="E12" s="327" t="n">
        <v>0</v>
      </c>
      <c r="F12" s="326" t="n">
        <v>55526.46</v>
      </c>
      <c r="G12" s="326" t="n">
        <v>0</v>
      </c>
      <c r="H12" s="326" t="n">
        <v>61147.96</v>
      </c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</row>
    <row r="13" s="326" customFormat="true" ht="38.25" hidden="true" customHeight="false" outlineLevel="1" collapsed="false">
      <c r="A13" s="326" t="s">
        <v>1554</v>
      </c>
      <c r="B13" s="326" t="s">
        <v>1555</v>
      </c>
      <c r="C13" s="323" t="s">
        <v>1556</v>
      </c>
      <c r="D13" s="327" t="n">
        <v>0</v>
      </c>
      <c r="E13" s="327" t="n">
        <v>0</v>
      </c>
      <c r="F13" s="326" t="n">
        <v>843383.58</v>
      </c>
      <c r="G13" s="326" t="n">
        <v>0</v>
      </c>
      <c r="H13" s="326" t="n">
        <v>925467.31</v>
      </c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</row>
    <row r="14" s="326" customFormat="true" ht="38.25" hidden="true" customHeight="false" outlineLevel="1" collapsed="false">
      <c r="A14" s="326" t="s">
        <v>1557</v>
      </c>
      <c r="B14" s="326" t="s">
        <v>1558</v>
      </c>
      <c r="C14" s="323" t="s">
        <v>1559</v>
      </c>
      <c r="D14" s="327" t="n">
        <v>0</v>
      </c>
      <c r="E14" s="327" t="n">
        <v>0</v>
      </c>
      <c r="F14" s="326" t="n">
        <v>150253.76</v>
      </c>
      <c r="G14" s="326" t="n">
        <v>0</v>
      </c>
      <c r="H14" s="326" t="n">
        <v>164877.48</v>
      </c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</row>
    <row r="15" s="326" customFormat="true" ht="38.25" hidden="true" customHeight="false" outlineLevel="1" collapsed="false">
      <c r="A15" s="326" t="s">
        <v>1560</v>
      </c>
      <c r="B15" s="326" t="s">
        <v>1561</v>
      </c>
      <c r="C15" s="323" t="s">
        <v>1562</v>
      </c>
      <c r="D15" s="327" t="n">
        <v>0</v>
      </c>
      <c r="E15" s="327" t="n">
        <v>0</v>
      </c>
      <c r="F15" s="326" t="n">
        <v>775980.42</v>
      </c>
      <c r="G15" s="326" t="n">
        <v>0</v>
      </c>
      <c r="H15" s="326" t="n">
        <v>851503.9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</row>
    <row r="16" s="326" customFormat="true" ht="38.25" hidden="true" customHeight="false" outlineLevel="1" collapsed="false">
      <c r="A16" s="326" t="s">
        <v>1563</v>
      </c>
      <c r="B16" s="326" t="s">
        <v>1564</v>
      </c>
      <c r="C16" s="323" t="s">
        <v>1565</v>
      </c>
      <c r="D16" s="327" t="n">
        <v>0</v>
      </c>
      <c r="E16" s="327" t="n">
        <v>0</v>
      </c>
      <c r="F16" s="326" t="n">
        <v>154085.22</v>
      </c>
      <c r="G16" s="326" t="n">
        <v>0</v>
      </c>
      <c r="H16" s="326" t="n">
        <v>169081.81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</row>
    <row r="17" s="326" customFormat="true" ht="38.25" hidden="true" customHeight="false" outlineLevel="1" collapsed="false">
      <c r="A17" s="326" t="s">
        <v>457</v>
      </c>
      <c r="B17" s="326" t="s">
        <v>458</v>
      </c>
      <c r="C17" s="323" t="s">
        <v>459</v>
      </c>
      <c r="D17" s="327" t="n">
        <v>0</v>
      </c>
      <c r="E17" s="327" t="n">
        <v>0</v>
      </c>
      <c r="F17" s="326" t="n">
        <v>-240577.75</v>
      </c>
      <c r="G17" s="326" t="n">
        <v>0</v>
      </c>
      <c r="H17" s="326" t="n"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</row>
    <row r="18" s="326" customFormat="true" ht="38.25" hidden="true" customHeight="false" outlineLevel="1" collapsed="false">
      <c r="A18" s="326" t="s">
        <v>460</v>
      </c>
      <c r="B18" s="326" t="s">
        <v>461</v>
      </c>
      <c r="C18" s="323" t="s">
        <v>462</v>
      </c>
      <c r="D18" s="327" t="n">
        <v>0</v>
      </c>
      <c r="E18" s="327" t="n">
        <v>0</v>
      </c>
      <c r="F18" s="326" t="n">
        <v>-149774.74</v>
      </c>
      <c r="G18" s="326" t="n">
        <v>0</v>
      </c>
      <c r="H18" s="326" t="n"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</row>
    <row r="19" s="326" customFormat="true" ht="38.25" hidden="true" customHeight="false" outlineLevel="1" collapsed="false">
      <c r="A19" s="326" t="s">
        <v>466</v>
      </c>
      <c r="B19" s="326" t="s">
        <v>467</v>
      </c>
      <c r="C19" s="323" t="s">
        <v>468</v>
      </c>
      <c r="D19" s="327" t="n">
        <v>0</v>
      </c>
      <c r="E19" s="327" t="n">
        <v>-681.99</v>
      </c>
      <c r="F19" s="326" t="n">
        <v>-3030</v>
      </c>
      <c r="G19" s="326" t="n">
        <v>0</v>
      </c>
      <c r="H19" s="326" t="n"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</row>
    <row r="20" s="326" customFormat="true" ht="38.25" hidden="true" customHeight="false" outlineLevel="1" collapsed="false">
      <c r="A20" s="326" t="s">
        <v>475</v>
      </c>
      <c r="B20" s="326" t="s">
        <v>476</v>
      </c>
      <c r="C20" s="323" t="s">
        <v>477</v>
      </c>
      <c r="D20" s="327" t="n">
        <v>0</v>
      </c>
      <c r="E20" s="327" t="n">
        <v>0</v>
      </c>
      <c r="F20" s="326" t="n">
        <v>-66829.65</v>
      </c>
      <c r="G20" s="326" t="n">
        <v>0</v>
      </c>
      <c r="H20" s="326" t="n"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</row>
    <row r="21" s="326" customFormat="true" ht="38.25" hidden="true" customHeight="false" outlineLevel="1" collapsed="false">
      <c r="A21" s="326" t="s">
        <v>478</v>
      </c>
      <c r="B21" s="326" t="s">
        <v>479</v>
      </c>
      <c r="C21" s="323" t="s">
        <v>480</v>
      </c>
      <c r="D21" s="327" t="n">
        <v>0</v>
      </c>
      <c r="E21" s="327" t="n">
        <v>0</v>
      </c>
      <c r="F21" s="326" t="n">
        <v>-81602.8</v>
      </c>
      <c r="G21" s="326" t="n">
        <v>0</v>
      </c>
      <c r="H21" s="326" t="n"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</row>
    <row r="22" s="326" customFormat="true" ht="38.25" hidden="true" customHeight="false" outlineLevel="1" collapsed="false">
      <c r="A22" s="326" t="s">
        <v>487</v>
      </c>
      <c r="B22" s="326" t="s">
        <v>488</v>
      </c>
      <c r="C22" s="323" t="s">
        <v>489</v>
      </c>
      <c r="D22" s="327" t="n">
        <v>0</v>
      </c>
      <c r="E22" s="327" t="n">
        <v>0</v>
      </c>
      <c r="F22" s="326" t="n">
        <v>-63501</v>
      </c>
      <c r="G22" s="326" t="n">
        <v>0</v>
      </c>
      <c r="H22" s="326" t="n"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</row>
    <row r="23" customFormat="false" ht="12.75" hidden="false" customHeight="true" outlineLevel="0" collapsed="false">
      <c r="A23" s="322" t="s">
        <v>1787</v>
      </c>
      <c r="B23" s="350" t="s">
        <v>1788</v>
      </c>
      <c r="C23" s="351"/>
      <c r="D23" s="97" t="n">
        <v>0</v>
      </c>
      <c r="E23" s="97" t="n">
        <v>-681.99</v>
      </c>
      <c r="F23" s="97" t="n">
        <v>1535145.52</v>
      </c>
      <c r="G23" s="97" t="n">
        <v>0</v>
      </c>
      <c r="H23" s="97" t="n">
        <v>2349536.29</v>
      </c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</row>
    <row r="24" s="326" customFormat="true" ht="38.25" hidden="true" customHeight="false" outlineLevel="1" collapsed="false">
      <c r="A24" s="326" t="s">
        <v>495</v>
      </c>
      <c r="B24" s="326" t="s">
        <v>496</v>
      </c>
      <c r="C24" s="323" t="s">
        <v>497</v>
      </c>
      <c r="D24" s="327" t="n">
        <v>910649.49</v>
      </c>
      <c r="E24" s="327" t="n">
        <v>0</v>
      </c>
      <c r="F24" s="326" t="n">
        <v>0</v>
      </c>
      <c r="G24" s="326" t="n">
        <v>0</v>
      </c>
      <c r="H24" s="326" t="n">
        <v>0.13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</row>
    <row r="25" s="326" customFormat="true" ht="38.25" hidden="true" customHeight="false" outlineLevel="1" collapsed="false">
      <c r="A25" s="326" t="s">
        <v>1789</v>
      </c>
      <c r="B25" s="326" t="s">
        <v>1790</v>
      </c>
      <c r="C25" s="323" t="s">
        <v>1791</v>
      </c>
      <c r="D25" s="327" t="n">
        <v>0</v>
      </c>
      <c r="E25" s="327" t="n">
        <v>0</v>
      </c>
      <c r="F25" s="326" t="n">
        <v>14056.45</v>
      </c>
      <c r="G25" s="326" t="n">
        <v>0</v>
      </c>
      <c r="H25" s="326" t="n"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</row>
    <row r="26" s="326" customFormat="true" ht="38.25" hidden="true" customHeight="false" outlineLevel="1" collapsed="false">
      <c r="A26" s="326" t="s">
        <v>1578</v>
      </c>
      <c r="B26" s="326" t="s">
        <v>1579</v>
      </c>
      <c r="C26" s="323" t="s">
        <v>1580</v>
      </c>
      <c r="D26" s="327" t="n">
        <v>0</v>
      </c>
      <c r="E26" s="327" t="n">
        <v>0</v>
      </c>
      <c r="F26" s="326" t="n">
        <v>22596.57</v>
      </c>
      <c r="G26" s="326" t="n">
        <v>0</v>
      </c>
      <c r="H26" s="326" t="n">
        <v>0</v>
      </c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</row>
    <row r="27" s="326" customFormat="true" ht="38.25" hidden="true" customHeight="false" outlineLevel="1" collapsed="false">
      <c r="A27" s="326" t="s">
        <v>1792</v>
      </c>
      <c r="B27" s="326" t="s">
        <v>1793</v>
      </c>
      <c r="C27" s="323" t="s">
        <v>1794</v>
      </c>
      <c r="D27" s="327" t="n">
        <v>5608804.85</v>
      </c>
      <c r="E27" s="327" t="n">
        <v>0</v>
      </c>
      <c r="F27" s="326" t="n">
        <v>0</v>
      </c>
      <c r="G27" s="326" t="n">
        <v>0</v>
      </c>
      <c r="H27" s="326" t="n">
        <v>0</v>
      </c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</row>
    <row r="28" s="326" customFormat="true" ht="38.25" hidden="true" customHeight="false" outlineLevel="1" collapsed="false">
      <c r="A28" s="326" t="s">
        <v>1795</v>
      </c>
      <c r="B28" s="326" t="s">
        <v>1796</v>
      </c>
      <c r="C28" s="323" t="s">
        <v>1797</v>
      </c>
      <c r="D28" s="327" t="n">
        <v>0</v>
      </c>
      <c r="E28" s="327" t="n">
        <v>0</v>
      </c>
      <c r="F28" s="326" t="n">
        <v>0</v>
      </c>
      <c r="G28" s="326" t="n">
        <v>0</v>
      </c>
      <c r="H28" s="326" t="n">
        <v>1.34</v>
      </c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</row>
    <row r="29" s="326" customFormat="true" ht="38.25" hidden="true" customHeight="false" outlineLevel="1" collapsed="false">
      <c r="A29" s="326" t="s">
        <v>498</v>
      </c>
      <c r="B29" s="326" t="s">
        <v>499</v>
      </c>
      <c r="C29" s="323" t="s">
        <v>500</v>
      </c>
      <c r="D29" s="327" t="n">
        <v>576882.88</v>
      </c>
      <c r="E29" s="327" t="n">
        <v>13237.27</v>
      </c>
      <c r="F29" s="326" t="n">
        <v>47269.35</v>
      </c>
      <c r="G29" s="326" t="n">
        <v>2983169.23</v>
      </c>
      <c r="H29" s="326" t="n">
        <v>136998.85</v>
      </c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</row>
    <row r="30" s="326" customFormat="true" ht="38.25" hidden="true" customHeight="false" outlineLevel="1" collapsed="false">
      <c r="A30" s="326" t="s">
        <v>1798</v>
      </c>
      <c r="B30" s="326" t="s">
        <v>1799</v>
      </c>
      <c r="C30" s="323" t="s">
        <v>1800</v>
      </c>
      <c r="D30" s="327" t="n">
        <v>0</v>
      </c>
      <c r="E30" s="327" t="n">
        <v>159319.28</v>
      </c>
      <c r="F30" s="326" t="n">
        <v>0</v>
      </c>
      <c r="G30" s="326" t="n">
        <v>0</v>
      </c>
      <c r="H30" s="326" t="n">
        <v>24639.05</v>
      </c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</row>
    <row r="31" s="326" customFormat="true" ht="38.25" hidden="true" customHeight="false" outlineLevel="1" collapsed="false">
      <c r="A31" s="326" t="s">
        <v>1801</v>
      </c>
      <c r="B31" s="326" t="s">
        <v>1802</v>
      </c>
      <c r="C31" s="323" t="s">
        <v>1803</v>
      </c>
      <c r="D31" s="327" t="n">
        <v>0</v>
      </c>
      <c r="E31" s="327" t="n">
        <v>461137.89</v>
      </c>
      <c r="F31" s="326" t="n">
        <v>0</v>
      </c>
      <c r="G31" s="326" t="n">
        <v>0</v>
      </c>
      <c r="H31" s="326" t="n">
        <v>0</v>
      </c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</row>
    <row r="32" s="326" customFormat="true" ht="38.25" hidden="true" customHeight="false" outlineLevel="1" collapsed="false">
      <c r="A32" s="326" t="s">
        <v>1804</v>
      </c>
      <c r="B32" s="326" t="s">
        <v>1805</v>
      </c>
      <c r="C32" s="323" t="s">
        <v>1806</v>
      </c>
      <c r="D32" s="327" t="n">
        <v>0</v>
      </c>
      <c r="E32" s="327" t="n">
        <v>2040562.99</v>
      </c>
      <c r="F32" s="326" t="n">
        <v>4450</v>
      </c>
      <c r="G32" s="326" t="n">
        <v>0</v>
      </c>
      <c r="H32" s="326" t="n">
        <v>0</v>
      </c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</row>
    <row r="33" s="326" customFormat="true" ht="38.25" hidden="true" customHeight="false" outlineLevel="1" collapsed="false">
      <c r="A33" s="326" t="s">
        <v>1807</v>
      </c>
      <c r="B33" s="326" t="s">
        <v>1808</v>
      </c>
      <c r="C33" s="323" t="s">
        <v>1809</v>
      </c>
      <c r="D33" s="327" t="n">
        <v>0</v>
      </c>
      <c r="E33" s="327" t="n">
        <v>0</v>
      </c>
      <c r="F33" s="326" t="n">
        <v>0</v>
      </c>
      <c r="G33" s="326" t="n">
        <v>1314691.5</v>
      </c>
      <c r="H33" s="326" t="n">
        <v>2780.71</v>
      </c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</row>
    <row r="34" s="326" customFormat="true" ht="38.25" hidden="true" customHeight="false" outlineLevel="1" collapsed="false">
      <c r="A34" s="326" t="s">
        <v>1810</v>
      </c>
      <c r="B34" s="326" t="s">
        <v>1811</v>
      </c>
      <c r="C34" s="323" t="s">
        <v>1812</v>
      </c>
      <c r="D34" s="327" t="n">
        <v>0</v>
      </c>
      <c r="E34" s="327" t="n">
        <v>0</v>
      </c>
      <c r="F34" s="326" t="n">
        <v>32.5</v>
      </c>
      <c r="G34" s="326" t="n">
        <v>0</v>
      </c>
      <c r="H34" s="326" t="n">
        <v>0</v>
      </c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</row>
    <row r="35" customFormat="false" ht="12.75" hidden="false" customHeight="true" outlineLevel="0" collapsed="false">
      <c r="A35" s="322" t="s">
        <v>501</v>
      </c>
      <c r="B35" s="350" t="s">
        <v>1813</v>
      </c>
      <c r="C35" s="351"/>
      <c r="D35" s="352" t="n">
        <v>7096337.22</v>
      </c>
      <c r="E35" s="352" t="n">
        <v>2674257.43</v>
      </c>
      <c r="F35" s="352" t="n">
        <v>88404.87</v>
      </c>
      <c r="G35" s="352" t="n">
        <v>4297860.73</v>
      </c>
      <c r="H35" s="352" t="n">
        <v>164420.08</v>
      </c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</row>
    <row r="36" s="326" customFormat="true" ht="38.25" hidden="true" customHeight="false" outlineLevel="1" collapsed="false">
      <c r="A36" s="326" t="s">
        <v>1814</v>
      </c>
      <c r="B36" s="326" t="s">
        <v>1815</v>
      </c>
      <c r="C36" s="323" t="s">
        <v>1816</v>
      </c>
      <c r="D36" s="327" t="n">
        <v>0</v>
      </c>
      <c r="E36" s="327" t="n">
        <v>-131412.07</v>
      </c>
      <c r="F36" s="326" t="n">
        <v>0</v>
      </c>
      <c r="G36" s="326" t="n">
        <v>0</v>
      </c>
      <c r="H36" s="326" t="n">
        <v>0</v>
      </c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</row>
    <row r="37" s="326" customFormat="true" ht="38.25" hidden="true" customHeight="false" outlineLevel="1" collapsed="false">
      <c r="A37" s="326" t="s">
        <v>562</v>
      </c>
      <c r="B37" s="326" t="s">
        <v>563</v>
      </c>
      <c r="C37" s="323" t="s">
        <v>564</v>
      </c>
      <c r="D37" s="327" t="n">
        <v>0</v>
      </c>
      <c r="E37" s="327" t="n">
        <v>33320.25</v>
      </c>
      <c r="F37" s="326" t="n">
        <v>26984.63</v>
      </c>
      <c r="G37" s="326" t="n">
        <v>7342.74</v>
      </c>
      <c r="H37" s="326" t="n">
        <v>0</v>
      </c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</row>
    <row r="38" s="326" customFormat="true" ht="38.25" hidden="true" customHeight="false" outlineLevel="1" collapsed="false">
      <c r="A38" s="326" t="s">
        <v>565</v>
      </c>
      <c r="B38" s="326" t="s">
        <v>566</v>
      </c>
      <c r="C38" s="323" t="s">
        <v>567</v>
      </c>
      <c r="D38" s="327" t="n">
        <v>0</v>
      </c>
      <c r="E38" s="327" t="n">
        <v>337.5</v>
      </c>
      <c r="F38" s="326" t="n">
        <v>0</v>
      </c>
      <c r="G38" s="326" t="n">
        <v>0</v>
      </c>
      <c r="H38" s="326" t="n">
        <v>0</v>
      </c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</row>
    <row r="39" s="326" customFormat="true" ht="38.25" hidden="true" customHeight="false" outlineLevel="1" collapsed="false">
      <c r="A39" s="326" t="s">
        <v>1817</v>
      </c>
      <c r="B39" s="326" t="s">
        <v>1818</v>
      </c>
      <c r="C39" s="323" t="s">
        <v>1819</v>
      </c>
      <c r="D39" s="327" t="n">
        <v>0</v>
      </c>
      <c r="E39" s="327" t="n">
        <v>4364.75</v>
      </c>
      <c r="F39" s="326" t="n">
        <v>0</v>
      </c>
      <c r="G39" s="326" t="n">
        <v>0</v>
      </c>
      <c r="H39" s="326" t="n">
        <v>0</v>
      </c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</row>
    <row r="40" customFormat="false" ht="12.75" hidden="false" customHeight="true" outlineLevel="0" collapsed="false">
      <c r="A40" s="322" t="s">
        <v>1820</v>
      </c>
      <c r="B40" s="350" t="s">
        <v>1821</v>
      </c>
      <c r="C40" s="351"/>
      <c r="D40" s="352" t="n">
        <v>0</v>
      </c>
      <c r="E40" s="352" t="n">
        <v>-93389.57</v>
      </c>
      <c r="F40" s="352" t="n">
        <v>26984.63</v>
      </c>
      <c r="G40" s="352" t="n">
        <v>7342.74</v>
      </c>
      <c r="H40" s="352" t="n">
        <v>0</v>
      </c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</row>
    <row r="41" s="353" customFormat="true" ht="12.75" hidden="false" customHeight="true" outlineLevel="0" collapsed="false">
      <c r="B41" s="347" t="s">
        <v>69</v>
      </c>
      <c r="C41" s="348"/>
      <c r="D41" s="354" t="n">
        <f aca="false">D23+D35+D40</f>
        <v>7096337.22</v>
      </c>
      <c r="E41" s="354" t="n">
        <f aca="false">E23+E35+E40</f>
        <v>2580185.87</v>
      </c>
      <c r="F41" s="354" t="n">
        <f aca="false">F23+F35+F40</f>
        <v>1650535.02</v>
      </c>
      <c r="G41" s="354" t="n">
        <f aca="false">G23+G35+G40</f>
        <v>4305203.47</v>
      </c>
      <c r="H41" s="354" t="n">
        <f aca="false">H23+H35+H40</f>
        <v>2513956.37</v>
      </c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</row>
    <row r="42" customFormat="false" ht="12.75" hidden="false" customHeight="true" outlineLevel="0" collapsed="false">
      <c r="B42" s="350"/>
      <c r="C42" s="351"/>
      <c r="D42" s="352"/>
      <c r="E42" s="352"/>
      <c r="F42" s="352"/>
      <c r="G42" s="352"/>
      <c r="H42" s="35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</row>
    <row r="43" customFormat="false" ht="12.75" hidden="false" customHeight="true" outlineLevel="0" collapsed="false">
      <c r="B43" s="355" t="s">
        <v>70</v>
      </c>
      <c r="C43" s="356"/>
      <c r="D43" s="352"/>
      <c r="E43" s="352"/>
      <c r="F43" s="352"/>
      <c r="G43" s="352"/>
      <c r="H43" s="35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</row>
    <row r="44" s="326" customFormat="true" ht="38.25" hidden="true" customHeight="false" outlineLevel="1" collapsed="false">
      <c r="A44" s="326" t="s">
        <v>581</v>
      </c>
      <c r="B44" s="326" t="s">
        <v>582</v>
      </c>
      <c r="C44" s="323" t="s">
        <v>583</v>
      </c>
      <c r="D44" s="327" t="n">
        <v>0</v>
      </c>
      <c r="E44" s="327" t="n">
        <v>7150</v>
      </c>
      <c r="F44" s="326" t="n">
        <v>828</v>
      </c>
      <c r="G44" s="326" t="n">
        <v>0</v>
      </c>
      <c r="H44" s="326" t="n">
        <v>0</v>
      </c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</row>
    <row r="45" s="326" customFormat="true" ht="38.25" hidden="true" customHeight="false" outlineLevel="1" collapsed="false">
      <c r="A45" s="326" t="s">
        <v>587</v>
      </c>
      <c r="B45" s="326" t="s">
        <v>588</v>
      </c>
      <c r="C45" s="323" t="s">
        <v>589</v>
      </c>
      <c r="D45" s="327" t="n">
        <v>272114.73</v>
      </c>
      <c r="E45" s="327" t="n">
        <v>103582.2</v>
      </c>
      <c r="F45" s="326" t="n">
        <v>113739.63</v>
      </c>
      <c r="G45" s="326" t="n">
        <v>37530.3</v>
      </c>
      <c r="H45" s="326" t="n">
        <v>78094.3</v>
      </c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</row>
    <row r="46" s="326" customFormat="true" ht="38.25" hidden="true" customHeight="false" outlineLevel="1" collapsed="false">
      <c r="A46" s="326" t="s">
        <v>590</v>
      </c>
      <c r="B46" s="326" t="s">
        <v>591</v>
      </c>
      <c r="C46" s="323" t="s">
        <v>592</v>
      </c>
      <c r="D46" s="327" t="n">
        <v>32035.113</v>
      </c>
      <c r="E46" s="327" t="n">
        <v>25545.82</v>
      </c>
      <c r="F46" s="326" t="n">
        <v>471835.69</v>
      </c>
      <c r="G46" s="326" t="n">
        <v>0</v>
      </c>
      <c r="H46" s="326" t="n">
        <v>28531.78</v>
      </c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</row>
    <row r="47" s="326" customFormat="true" ht="38.25" hidden="true" customHeight="false" outlineLevel="1" collapsed="false">
      <c r="A47" s="326" t="s">
        <v>593</v>
      </c>
      <c r="B47" s="326" t="s">
        <v>594</v>
      </c>
      <c r="C47" s="323" t="s">
        <v>595</v>
      </c>
      <c r="D47" s="327" t="n">
        <v>0</v>
      </c>
      <c r="E47" s="327" t="n">
        <v>0</v>
      </c>
      <c r="F47" s="326" t="n">
        <v>0</v>
      </c>
      <c r="G47" s="326" t="n">
        <v>0</v>
      </c>
      <c r="H47" s="326" t="n">
        <v>42763.05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</row>
    <row r="48" s="326" customFormat="true" ht="38.25" hidden="true" customHeight="false" outlineLevel="1" collapsed="false">
      <c r="A48" s="326" t="s">
        <v>596</v>
      </c>
      <c r="B48" s="326" t="s">
        <v>597</v>
      </c>
      <c r="C48" s="323" t="s">
        <v>598</v>
      </c>
      <c r="D48" s="327" t="n">
        <v>172165.903</v>
      </c>
      <c r="E48" s="327" t="n">
        <v>61063.47</v>
      </c>
      <c r="F48" s="326" t="n">
        <v>30742.31</v>
      </c>
      <c r="G48" s="326" t="n">
        <v>84344.323</v>
      </c>
      <c r="H48" s="326" t="n">
        <v>50901.203</v>
      </c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</row>
    <row r="49" s="326" customFormat="true" ht="38.25" hidden="true" customHeight="false" outlineLevel="1" collapsed="false">
      <c r="A49" s="326" t="s">
        <v>602</v>
      </c>
      <c r="B49" s="326" t="s">
        <v>603</v>
      </c>
      <c r="C49" s="323" t="s">
        <v>604</v>
      </c>
      <c r="D49" s="327" t="n">
        <v>48859.238</v>
      </c>
      <c r="E49" s="327" t="n">
        <v>0</v>
      </c>
      <c r="F49" s="326" t="n">
        <v>24696.057</v>
      </c>
      <c r="G49" s="326" t="n">
        <v>67177.48</v>
      </c>
      <c r="H49" s="326" t="n">
        <v>0</v>
      </c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</row>
    <row r="50" s="326" customFormat="true" ht="38.25" hidden="true" customHeight="false" outlineLevel="1" collapsed="false">
      <c r="A50" s="326" t="s">
        <v>605</v>
      </c>
      <c r="B50" s="326" t="s">
        <v>606</v>
      </c>
      <c r="C50" s="323" t="s">
        <v>607</v>
      </c>
      <c r="D50" s="327" t="n">
        <v>29693.754</v>
      </c>
      <c r="E50" s="327" t="n">
        <v>10877.662</v>
      </c>
      <c r="F50" s="326" t="n">
        <v>23815.068</v>
      </c>
      <c r="G50" s="326" t="n">
        <v>7242.669</v>
      </c>
      <c r="H50" s="326" t="n">
        <v>0</v>
      </c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</row>
    <row r="51" s="326" customFormat="true" ht="38.25" hidden="true" customHeight="false" outlineLevel="1" collapsed="false">
      <c r="A51" s="326" t="s">
        <v>608</v>
      </c>
      <c r="B51" s="326" t="s">
        <v>609</v>
      </c>
      <c r="C51" s="323" t="s">
        <v>610</v>
      </c>
      <c r="D51" s="327" t="n">
        <v>-3030.31</v>
      </c>
      <c r="E51" s="327" t="n">
        <v>3044.72</v>
      </c>
      <c r="F51" s="326" t="n">
        <v>-7548.82</v>
      </c>
      <c r="G51" s="326" t="n">
        <v>2985.14</v>
      </c>
      <c r="H51" s="326" t="n">
        <v>3130.98</v>
      </c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</row>
    <row r="52" customFormat="false" ht="12.75" hidden="false" customHeight="true" outlineLevel="0" collapsed="false">
      <c r="A52" s="322" t="s">
        <v>614</v>
      </c>
      <c r="B52" s="350" t="s">
        <v>1822</v>
      </c>
      <c r="C52" s="351"/>
      <c r="D52" s="352" t="n">
        <v>551838.428</v>
      </c>
      <c r="E52" s="352" t="n">
        <v>211263.872</v>
      </c>
      <c r="F52" s="352" t="n">
        <v>658107.935</v>
      </c>
      <c r="G52" s="352" t="n">
        <v>199279.912</v>
      </c>
      <c r="H52" s="352" t="n">
        <v>203421.313</v>
      </c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</row>
    <row r="53" s="326" customFormat="true" ht="38.25" hidden="true" customHeight="false" outlineLevel="1" collapsed="false">
      <c r="A53" s="326" t="s">
        <v>621</v>
      </c>
      <c r="B53" s="326" t="s">
        <v>622</v>
      </c>
      <c r="C53" s="323" t="s">
        <v>623</v>
      </c>
      <c r="D53" s="327" t="n">
        <v>0</v>
      </c>
      <c r="E53" s="327" t="n">
        <v>0</v>
      </c>
      <c r="F53" s="326" t="n">
        <v>38.1</v>
      </c>
      <c r="G53" s="326" t="n">
        <v>0</v>
      </c>
      <c r="H53" s="326" t="n">
        <v>0</v>
      </c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</row>
    <row r="54" s="326" customFormat="true" ht="38.25" hidden="true" customHeight="false" outlineLevel="1" collapsed="false">
      <c r="A54" s="326" t="s">
        <v>627</v>
      </c>
      <c r="B54" s="326" t="s">
        <v>628</v>
      </c>
      <c r="C54" s="323" t="s">
        <v>629</v>
      </c>
      <c r="D54" s="327" t="n">
        <v>79899.59</v>
      </c>
      <c r="E54" s="327" t="n">
        <v>30279.19</v>
      </c>
      <c r="F54" s="326" t="n">
        <v>33103.97</v>
      </c>
      <c r="G54" s="326" t="n">
        <v>10942.37</v>
      </c>
      <c r="H54" s="326" t="n">
        <v>22781.83</v>
      </c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</row>
    <row r="55" s="326" customFormat="true" ht="38.25" hidden="true" customHeight="false" outlineLevel="1" collapsed="false">
      <c r="A55" s="326" t="s">
        <v>630</v>
      </c>
      <c r="B55" s="326" t="s">
        <v>631</v>
      </c>
      <c r="C55" s="323" t="s">
        <v>632</v>
      </c>
      <c r="D55" s="327" t="n">
        <v>9161.862</v>
      </c>
      <c r="E55" s="327" t="n">
        <v>7390.861</v>
      </c>
      <c r="F55" s="326" t="n">
        <v>108728.65</v>
      </c>
      <c r="G55" s="326" t="n">
        <v>0</v>
      </c>
      <c r="H55" s="326" t="n">
        <v>8235.8</v>
      </c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</row>
    <row r="56" s="326" customFormat="true" ht="38.25" hidden="true" customHeight="false" outlineLevel="1" collapsed="false">
      <c r="A56" s="326" t="s">
        <v>633</v>
      </c>
      <c r="B56" s="326" t="s">
        <v>634</v>
      </c>
      <c r="C56" s="323" t="s">
        <v>635</v>
      </c>
      <c r="D56" s="327" t="n">
        <v>0</v>
      </c>
      <c r="E56" s="327" t="n">
        <v>0</v>
      </c>
      <c r="F56" s="326" t="n">
        <v>0</v>
      </c>
      <c r="G56" s="326" t="n">
        <v>0</v>
      </c>
      <c r="H56" s="326" t="n">
        <v>11756.88</v>
      </c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</row>
    <row r="57" s="326" customFormat="true" ht="38.25" hidden="true" customHeight="false" outlineLevel="1" collapsed="false">
      <c r="A57" s="326" t="s">
        <v>636</v>
      </c>
      <c r="B57" s="326" t="s">
        <v>637</v>
      </c>
      <c r="C57" s="323" t="s">
        <v>638</v>
      </c>
      <c r="D57" s="327" t="n">
        <v>38745.768</v>
      </c>
      <c r="E57" s="327" t="n">
        <v>17020.894</v>
      </c>
      <c r="F57" s="326" t="n">
        <v>8900.985</v>
      </c>
      <c r="G57" s="326" t="n">
        <v>22631.706</v>
      </c>
      <c r="H57" s="326" t="n">
        <v>12046.385</v>
      </c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</row>
    <row r="58" s="326" customFormat="true" ht="38.25" hidden="true" customHeight="false" outlineLevel="1" collapsed="false">
      <c r="A58" s="326" t="s">
        <v>642</v>
      </c>
      <c r="B58" s="326" t="s">
        <v>643</v>
      </c>
      <c r="C58" s="323" t="s">
        <v>644</v>
      </c>
      <c r="D58" s="327" t="n">
        <v>13693.782</v>
      </c>
      <c r="E58" s="327" t="n">
        <v>0</v>
      </c>
      <c r="F58" s="326" t="n">
        <v>3315.575</v>
      </c>
      <c r="G58" s="326" t="n">
        <v>14776.011</v>
      </c>
      <c r="H58" s="326" t="n"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</row>
    <row r="59" s="326" customFormat="true" ht="38.25" hidden="true" customHeight="false" outlineLevel="1" collapsed="false">
      <c r="A59" s="326" t="s">
        <v>645</v>
      </c>
      <c r="B59" s="326" t="s">
        <v>646</v>
      </c>
      <c r="C59" s="323" t="s">
        <v>647</v>
      </c>
      <c r="D59" s="327" t="n">
        <v>1289.884</v>
      </c>
      <c r="E59" s="327" t="n">
        <v>97.6</v>
      </c>
      <c r="F59" s="326" t="n">
        <v>1234.593</v>
      </c>
      <c r="G59" s="326" t="n">
        <v>0</v>
      </c>
      <c r="H59" s="326" t="n"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</row>
    <row r="60" s="326" customFormat="true" ht="38.25" hidden="true" customHeight="false" outlineLevel="1" collapsed="false">
      <c r="A60" s="326" t="s">
        <v>660</v>
      </c>
      <c r="B60" s="326" t="s">
        <v>661</v>
      </c>
      <c r="C60" s="323" t="s">
        <v>662</v>
      </c>
      <c r="D60" s="327" t="n">
        <v>-502.41</v>
      </c>
      <c r="E60" s="327" t="n">
        <v>504.83</v>
      </c>
      <c r="F60" s="326" t="n">
        <v>-1251.59</v>
      </c>
      <c r="G60" s="326" t="n">
        <v>494.96</v>
      </c>
      <c r="H60" s="326" t="n">
        <v>519.1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</row>
    <row r="61" customFormat="false" ht="12.75" hidden="false" customHeight="true" outlineLevel="0" collapsed="false">
      <c r="A61" s="322" t="s">
        <v>663</v>
      </c>
      <c r="B61" s="350" t="s">
        <v>1823</v>
      </c>
      <c r="C61" s="351"/>
      <c r="D61" s="352" t="n">
        <v>142288.476</v>
      </c>
      <c r="E61" s="352" t="n">
        <v>55293.375</v>
      </c>
      <c r="F61" s="352" t="n">
        <v>154070.283</v>
      </c>
      <c r="G61" s="352" t="n">
        <v>48845.047</v>
      </c>
      <c r="H61" s="352" t="n">
        <v>55339.995</v>
      </c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</row>
    <row r="62" s="326" customFormat="true" ht="38.25" hidden="true" customHeight="false" outlineLevel="1" collapsed="false">
      <c r="A62" s="326" t="s">
        <v>670</v>
      </c>
      <c r="B62" s="326" t="s">
        <v>671</v>
      </c>
      <c r="C62" s="323" t="s">
        <v>672</v>
      </c>
      <c r="D62" s="327" t="n">
        <v>5267470.37</v>
      </c>
      <c r="E62" s="327" t="n">
        <v>0</v>
      </c>
      <c r="F62" s="326" t="n">
        <v>1506.65</v>
      </c>
      <c r="G62" s="326" t="n">
        <v>197247.95</v>
      </c>
      <c r="H62" s="326" t="n"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</row>
    <row r="63" s="326" customFormat="true" ht="38.25" hidden="true" customHeight="false" outlineLevel="1" collapsed="false">
      <c r="A63" s="326" t="s">
        <v>676</v>
      </c>
      <c r="B63" s="326" t="s">
        <v>677</v>
      </c>
      <c r="C63" s="323" t="s">
        <v>678</v>
      </c>
      <c r="D63" s="327" t="n">
        <v>0</v>
      </c>
      <c r="E63" s="327" t="n">
        <v>436061.69</v>
      </c>
      <c r="F63" s="326" t="n">
        <v>0</v>
      </c>
      <c r="G63" s="326" t="n">
        <v>0</v>
      </c>
      <c r="H63" s="326" t="n">
        <v>0</v>
      </c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</row>
    <row r="64" customFormat="false" ht="12.75" hidden="false" customHeight="true" outlineLevel="0" collapsed="false">
      <c r="A64" s="322" t="s">
        <v>1824</v>
      </c>
      <c r="B64" s="350" t="s">
        <v>1825</v>
      </c>
      <c r="C64" s="351"/>
      <c r="D64" s="352" t="n">
        <v>5267470.37</v>
      </c>
      <c r="E64" s="352" t="n">
        <v>436061.69</v>
      </c>
      <c r="F64" s="352" t="n">
        <v>1506.65</v>
      </c>
      <c r="G64" s="352" t="n">
        <v>197247.95</v>
      </c>
      <c r="H64" s="352" t="n">
        <v>0</v>
      </c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</row>
    <row r="65" s="326" customFormat="true" ht="38.25" hidden="true" customHeight="false" outlineLevel="1" collapsed="false">
      <c r="A65" s="326" t="s">
        <v>1138</v>
      </c>
      <c r="B65" s="326" t="s">
        <v>1139</v>
      </c>
      <c r="C65" s="323" t="s">
        <v>1140</v>
      </c>
      <c r="D65" s="327" t="n">
        <v>0</v>
      </c>
      <c r="E65" s="327" t="n">
        <v>0</v>
      </c>
      <c r="F65" s="326" t="n">
        <v>27825</v>
      </c>
      <c r="G65" s="326" t="n">
        <v>74500</v>
      </c>
      <c r="H65" s="326" t="n">
        <v>178972</v>
      </c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</row>
    <row r="66" s="326" customFormat="true" ht="38.25" hidden="true" customHeight="false" outlineLevel="1" collapsed="false">
      <c r="A66" s="326" t="s">
        <v>1141</v>
      </c>
      <c r="B66" s="326" t="s">
        <v>1142</v>
      </c>
      <c r="C66" s="323" t="s">
        <v>1143</v>
      </c>
      <c r="D66" s="327" t="n">
        <v>0</v>
      </c>
      <c r="E66" s="327" t="n">
        <v>109213.06</v>
      </c>
      <c r="F66" s="326" t="n">
        <v>0</v>
      </c>
      <c r="G66" s="326" t="n">
        <v>0</v>
      </c>
      <c r="H66" s="326" t="n">
        <v>0</v>
      </c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</row>
    <row r="67" s="326" customFormat="true" ht="38.25" hidden="true" customHeight="false" outlineLevel="1" collapsed="false">
      <c r="A67" s="326" t="s">
        <v>1144</v>
      </c>
      <c r="B67" s="326" t="s">
        <v>1145</v>
      </c>
      <c r="C67" s="323" t="s">
        <v>1146</v>
      </c>
      <c r="D67" s="327" t="n">
        <v>0</v>
      </c>
      <c r="E67" s="327" t="n">
        <v>10922.6</v>
      </c>
      <c r="F67" s="326" t="n">
        <v>0</v>
      </c>
      <c r="G67" s="326" t="n">
        <v>0</v>
      </c>
      <c r="H67" s="326" t="n">
        <v>0</v>
      </c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</row>
    <row r="68" s="326" customFormat="true" ht="38.25" hidden="true" customHeight="false" outlineLevel="1" collapsed="false">
      <c r="A68" s="326" t="s">
        <v>1147</v>
      </c>
      <c r="B68" s="326" t="s">
        <v>1148</v>
      </c>
      <c r="C68" s="323" t="s">
        <v>1149</v>
      </c>
      <c r="D68" s="327" t="n">
        <v>0</v>
      </c>
      <c r="E68" s="327" t="n">
        <v>11089.69</v>
      </c>
      <c r="F68" s="326" t="n">
        <v>0</v>
      </c>
      <c r="G68" s="326" t="n">
        <v>0</v>
      </c>
      <c r="H68" s="326" t="n">
        <v>0</v>
      </c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</row>
    <row r="69" s="326" customFormat="true" ht="38.25" hidden="true" customHeight="false" outlineLevel="1" collapsed="false">
      <c r="A69" s="326" t="s">
        <v>1150</v>
      </c>
      <c r="B69" s="326" t="s">
        <v>1151</v>
      </c>
      <c r="C69" s="323" t="s">
        <v>1152</v>
      </c>
      <c r="D69" s="327" t="n">
        <v>0</v>
      </c>
      <c r="E69" s="327" t="n">
        <v>139391.18</v>
      </c>
      <c r="F69" s="326" t="n">
        <v>0</v>
      </c>
      <c r="G69" s="326" t="n">
        <v>0</v>
      </c>
      <c r="H69" s="326" t="n">
        <v>0</v>
      </c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</row>
    <row r="70" s="326" customFormat="true" ht="38.25" hidden="true" customHeight="false" outlineLevel="1" collapsed="false">
      <c r="A70" s="326" t="s">
        <v>1153</v>
      </c>
      <c r="B70" s="326" t="s">
        <v>1154</v>
      </c>
      <c r="C70" s="323" t="s">
        <v>1155</v>
      </c>
      <c r="D70" s="327" t="n">
        <v>0</v>
      </c>
      <c r="E70" s="327" t="n">
        <v>48811.18</v>
      </c>
      <c r="F70" s="326" t="n">
        <v>0</v>
      </c>
      <c r="G70" s="326" t="n">
        <v>0</v>
      </c>
      <c r="H70" s="326" t="n">
        <v>0</v>
      </c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</row>
    <row r="71" customFormat="false" ht="12.75" hidden="false" customHeight="true" outlineLevel="0" collapsed="false">
      <c r="A71" s="322" t="s">
        <v>1826</v>
      </c>
      <c r="B71" s="350" t="s">
        <v>1827</v>
      </c>
      <c r="C71" s="351"/>
      <c r="D71" s="352" t="n">
        <v>0</v>
      </c>
      <c r="E71" s="352" t="n">
        <v>319427.71</v>
      </c>
      <c r="F71" s="352" t="n">
        <v>27825</v>
      </c>
      <c r="G71" s="352" t="n">
        <v>74500</v>
      </c>
      <c r="H71" s="352" t="n">
        <v>178972</v>
      </c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</row>
    <row r="72" s="326" customFormat="true" ht="38.25" hidden="true" customHeight="false" outlineLevel="1" collapsed="false">
      <c r="A72" s="326" t="s">
        <v>826</v>
      </c>
      <c r="B72" s="326" t="s">
        <v>827</v>
      </c>
      <c r="C72" s="323" t="s">
        <v>828</v>
      </c>
      <c r="D72" s="327" t="n">
        <v>46610.35</v>
      </c>
      <c r="E72" s="327" t="n">
        <v>26848.73</v>
      </c>
      <c r="F72" s="326" t="n">
        <v>54853.94</v>
      </c>
      <c r="G72" s="326" t="n">
        <v>6234.62</v>
      </c>
      <c r="H72" s="326" t="n">
        <v>4445.51</v>
      </c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</row>
    <row r="73" s="326" customFormat="true" ht="38.25" hidden="true" customHeight="false" outlineLevel="1" collapsed="false">
      <c r="A73" s="326" t="s">
        <v>829</v>
      </c>
      <c r="B73" s="326" t="s">
        <v>830</v>
      </c>
      <c r="C73" s="323" t="s">
        <v>831</v>
      </c>
      <c r="D73" s="327" t="n">
        <v>4124.76</v>
      </c>
      <c r="E73" s="327" t="n">
        <v>21216.19</v>
      </c>
      <c r="F73" s="326" t="n">
        <v>1818.13</v>
      </c>
      <c r="G73" s="326" t="n">
        <v>376.59</v>
      </c>
      <c r="H73" s="326" t="n">
        <v>10413.31</v>
      </c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</row>
    <row r="74" s="326" customFormat="true" ht="38.25" hidden="true" customHeight="false" outlineLevel="1" collapsed="false">
      <c r="A74" s="326" t="s">
        <v>835</v>
      </c>
      <c r="B74" s="326" t="s">
        <v>836</v>
      </c>
      <c r="C74" s="323" t="s">
        <v>837</v>
      </c>
      <c r="D74" s="327" t="n">
        <v>0</v>
      </c>
      <c r="E74" s="327" t="n">
        <v>0</v>
      </c>
      <c r="F74" s="326" t="n">
        <v>264.9</v>
      </c>
      <c r="G74" s="326" t="n">
        <v>0</v>
      </c>
      <c r="H74" s="326" t="n">
        <v>0</v>
      </c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</row>
    <row r="75" s="326" customFormat="true" ht="38.25" hidden="true" customHeight="false" outlineLevel="1" collapsed="false">
      <c r="A75" s="326" t="s">
        <v>841</v>
      </c>
      <c r="B75" s="326" t="s">
        <v>842</v>
      </c>
      <c r="C75" s="323" t="s">
        <v>843</v>
      </c>
      <c r="D75" s="327" t="n">
        <v>0</v>
      </c>
      <c r="E75" s="327" t="n">
        <v>0</v>
      </c>
      <c r="F75" s="326" t="n">
        <v>26995.67</v>
      </c>
      <c r="G75" s="326" t="n">
        <v>0</v>
      </c>
      <c r="H75" s="326" t="n">
        <v>0</v>
      </c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</row>
    <row r="76" s="326" customFormat="true" ht="38.25" hidden="true" customHeight="false" outlineLevel="1" collapsed="false">
      <c r="A76" s="326" t="s">
        <v>847</v>
      </c>
      <c r="B76" s="326" t="s">
        <v>848</v>
      </c>
      <c r="C76" s="323" t="s">
        <v>849</v>
      </c>
      <c r="D76" s="327" t="n">
        <v>0</v>
      </c>
      <c r="E76" s="327" t="n">
        <v>0</v>
      </c>
      <c r="F76" s="326" t="n">
        <v>280</v>
      </c>
      <c r="G76" s="326" t="n">
        <v>0</v>
      </c>
      <c r="H76" s="326" t="n">
        <v>0</v>
      </c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</row>
    <row r="77" s="326" customFormat="true" ht="38.25" hidden="true" customHeight="false" outlineLevel="1" collapsed="false">
      <c r="A77" s="326" t="s">
        <v>856</v>
      </c>
      <c r="B77" s="326" t="s">
        <v>857</v>
      </c>
      <c r="C77" s="323" t="s">
        <v>858</v>
      </c>
      <c r="D77" s="327" t="n">
        <v>77.9</v>
      </c>
      <c r="E77" s="327" t="n">
        <v>0</v>
      </c>
      <c r="F77" s="326" t="n">
        <v>0</v>
      </c>
      <c r="G77" s="326" t="n">
        <v>333.88</v>
      </c>
      <c r="H77" s="326" t="n">
        <v>0</v>
      </c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</row>
    <row r="78" s="326" customFormat="true" ht="38.25" hidden="true" customHeight="false" outlineLevel="1" collapsed="false">
      <c r="A78" s="326" t="s">
        <v>859</v>
      </c>
      <c r="B78" s="326" t="s">
        <v>860</v>
      </c>
      <c r="C78" s="323" t="s">
        <v>861</v>
      </c>
      <c r="D78" s="327" t="n">
        <v>835.15</v>
      </c>
      <c r="E78" s="327" t="n">
        <v>828.05</v>
      </c>
      <c r="F78" s="326" t="n">
        <v>78.46</v>
      </c>
      <c r="G78" s="326" t="n">
        <v>4250.45</v>
      </c>
      <c r="H78" s="326" t="n">
        <v>0</v>
      </c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</row>
    <row r="79" s="326" customFormat="true" ht="38.25" hidden="true" customHeight="false" outlineLevel="1" collapsed="false">
      <c r="A79" s="326" t="s">
        <v>862</v>
      </c>
      <c r="B79" s="326" t="s">
        <v>863</v>
      </c>
      <c r="C79" s="323" t="s">
        <v>864</v>
      </c>
      <c r="D79" s="327" t="n">
        <v>0</v>
      </c>
      <c r="E79" s="327" t="n">
        <v>0</v>
      </c>
      <c r="F79" s="326" t="n">
        <v>33.37</v>
      </c>
      <c r="G79" s="326" t="n">
        <v>0</v>
      </c>
      <c r="H79" s="326" t="n">
        <v>0</v>
      </c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</row>
    <row r="80" s="326" customFormat="true" ht="38.25" hidden="true" customHeight="false" outlineLevel="1" collapsed="false">
      <c r="A80" s="326" t="s">
        <v>874</v>
      </c>
      <c r="B80" s="326" t="s">
        <v>875</v>
      </c>
      <c r="C80" s="323" t="s">
        <v>876</v>
      </c>
      <c r="D80" s="327" t="n">
        <v>8.04</v>
      </c>
      <c r="E80" s="327" t="n">
        <v>0</v>
      </c>
      <c r="F80" s="326" t="n">
        <v>0</v>
      </c>
      <c r="G80" s="326" t="n">
        <v>1.77</v>
      </c>
      <c r="H80" s="326" t="n">
        <v>0</v>
      </c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</row>
    <row r="81" s="326" customFormat="true" ht="38.25" hidden="true" customHeight="false" outlineLevel="1" collapsed="false">
      <c r="A81" s="326" t="s">
        <v>883</v>
      </c>
      <c r="B81" s="326" t="s">
        <v>884</v>
      </c>
      <c r="C81" s="323" t="s">
        <v>885</v>
      </c>
      <c r="D81" s="327" t="n">
        <v>0</v>
      </c>
      <c r="E81" s="327" t="n">
        <v>0</v>
      </c>
      <c r="F81" s="326" t="n">
        <v>0</v>
      </c>
      <c r="G81" s="326" t="n">
        <v>0</v>
      </c>
      <c r="H81" s="326" t="n">
        <v>55.3</v>
      </c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</row>
    <row r="82" s="326" customFormat="true" ht="38.25" hidden="true" customHeight="false" outlineLevel="1" collapsed="false">
      <c r="A82" s="326" t="s">
        <v>898</v>
      </c>
      <c r="B82" s="326" t="s">
        <v>899</v>
      </c>
      <c r="C82" s="323" t="s">
        <v>900</v>
      </c>
      <c r="D82" s="327" t="n">
        <v>0</v>
      </c>
      <c r="E82" s="327" t="n">
        <v>0</v>
      </c>
      <c r="F82" s="326" t="n">
        <v>0</v>
      </c>
      <c r="G82" s="326" t="n">
        <v>0</v>
      </c>
      <c r="H82" s="326" t="n">
        <v>7386.26</v>
      </c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</row>
    <row r="83" s="326" customFormat="true" ht="38.25" hidden="true" customHeight="false" outlineLevel="1" collapsed="false">
      <c r="A83" s="326" t="s">
        <v>952</v>
      </c>
      <c r="B83" s="326" t="s">
        <v>953</v>
      </c>
      <c r="C83" s="323" t="s">
        <v>954</v>
      </c>
      <c r="D83" s="327" t="n">
        <v>4787.23</v>
      </c>
      <c r="E83" s="327" t="n">
        <v>0</v>
      </c>
      <c r="F83" s="326" t="n">
        <v>1149</v>
      </c>
      <c r="G83" s="326" t="n">
        <v>0</v>
      </c>
      <c r="H83" s="326" t="n">
        <v>7774.02</v>
      </c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</row>
    <row r="84" s="326" customFormat="true" ht="38.25" hidden="true" customHeight="false" outlineLevel="1" collapsed="false">
      <c r="A84" s="326" t="s">
        <v>961</v>
      </c>
      <c r="B84" s="326" t="s">
        <v>962</v>
      </c>
      <c r="C84" s="323" t="s">
        <v>963</v>
      </c>
      <c r="D84" s="327" t="n">
        <v>4806.64</v>
      </c>
      <c r="E84" s="327" t="n">
        <v>0</v>
      </c>
      <c r="F84" s="326" t="n">
        <v>-48.75</v>
      </c>
      <c r="G84" s="326" t="n">
        <v>0</v>
      </c>
      <c r="H84" s="326" t="n">
        <v>4858</v>
      </c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</row>
    <row r="85" s="326" customFormat="true" ht="38.25" hidden="true" customHeight="false" outlineLevel="1" collapsed="false">
      <c r="A85" s="326" t="s">
        <v>970</v>
      </c>
      <c r="B85" s="326" t="s">
        <v>971</v>
      </c>
      <c r="C85" s="323" t="s">
        <v>972</v>
      </c>
      <c r="D85" s="327" t="n">
        <v>0</v>
      </c>
      <c r="E85" s="327" t="n">
        <v>0</v>
      </c>
      <c r="F85" s="326" t="n">
        <v>0</v>
      </c>
      <c r="G85" s="326" t="n">
        <v>576.3</v>
      </c>
      <c r="H85" s="326" t="n">
        <v>9414.65</v>
      </c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</row>
    <row r="86" s="326" customFormat="true" ht="38.25" hidden="true" customHeight="false" outlineLevel="1" collapsed="false">
      <c r="A86" s="326" t="s">
        <v>979</v>
      </c>
      <c r="B86" s="326" t="s">
        <v>980</v>
      </c>
      <c r="C86" s="323" t="s">
        <v>981</v>
      </c>
      <c r="D86" s="327" t="n">
        <v>0</v>
      </c>
      <c r="E86" s="327" t="n">
        <v>0</v>
      </c>
      <c r="F86" s="326" t="n">
        <v>3498.16</v>
      </c>
      <c r="G86" s="326" t="n">
        <v>0</v>
      </c>
      <c r="H86" s="326" t="n">
        <v>0</v>
      </c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</row>
    <row r="87" s="326" customFormat="true" ht="38.25" hidden="true" customHeight="false" outlineLevel="1" collapsed="false">
      <c r="A87" s="326" t="s">
        <v>1096</v>
      </c>
      <c r="B87" s="326" t="s">
        <v>1097</v>
      </c>
      <c r="C87" s="323" t="s">
        <v>1098</v>
      </c>
      <c r="D87" s="327" t="n">
        <v>0</v>
      </c>
      <c r="E87" s="327" t="n">
        <v>10</v>
      </c>
      <c r="F87" s="326" t="n">
        <v>6212.85</v>
      </c>
      <c r="G87" s="326" t="n">
        <v>2650.48</v>
      </c>
      <c r="H87" s="326" t="n">
        <v>0</v>
      </c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</row>
    <row r="88" s="326" customFormat="true" ht="38.25" hidden="true" customHeight="false" outlineLevel="1" collapsed="false">
      <c r="A88" s="326" t="s">
        <v>1099</v>
      </c>
      <c r="B88" s="326" t="s">
        <v>1100</v>
      </c>
      <c r="C88" s="323" t="s">
        <v>1101</v>
      </c>
      <c r="D88" s="327" t="n">
        <v>3577.92</v>
      </c>
      <c r="E88" s="327" t="n">
        <v>423.44</v>
      </c>
      <c r="F88" s="326" t="n">
        <v>0</v>
      </c>
      <c r="G88" s="326" t="n">
        <v>10572.99</v>
      </c>
      <c r="H88" s="326" t="n">
        <v>0</v>
      </c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</row>
    <row r="89" s="326" customFormat="true" ht="38.25" hidden="true" customHeight="false" outlineLevel="1" collapsed="false">
      <c r="A89" s="326" t="s">
        <v>1102</v>
      </c>
      <c r="B89" s="326" t="s">
        <v>1103</v>
      </c>
      <c r="C89" s="323" t="s">
        <v>1104</v>
      </c>
      <c r="D89" s="327" t="n">
        <v>0</v>
      </c>
      <c r="E89" s="327" t="n">
        <v>0</v>
      </c>
      <c r="F89" s="326" t="n">
        <v>-254</v>
      </c>
      <c r="G89" s="326" t="n">
        <v>0</v>
      </c>
      <c r="H89" s="326" t="n">
        <v>0</v>
      </c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</row>
    <row r="90" s="326" customFormat="true" ht="38.25" hidden="true" customHeight="false" outlineLevel="1" collapsed="false">
      <c r="A90" s="326" t="s">
        <v>1108</v>
      </c>
      <c r="B90" s="326" t="s">
        <v>1109</v>
      </c>
      <c r="C90" s="323" t="s">
        <v>1110</v>
      </c>
      <c r="D90" s="327" t="n">
        <v>0</v>
      </c>
      <c r="E90" s="327" t="n">
        <v>0</v>
      </c>
      <c r="F90" s="326" t="n">
        <v>585</v>
      </c>
      <c r="G90" s="326" t="n">
        <v>0</v>
      </c>
      <c r="H90" s="326" t="n">
        <v>0</v>
      </c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</row>
    <row r="91" s="326" customFormat="true" ht="38.25" hidden="true" customHeight="false" outlineLevel="1" collapsed="false">
      <c r="A91" s="326" t="s">
        <v>1111</v>
      </c>
      <c r="B91" s="326" t="s">
        <v>1112</v>
      </c>
      <c r="C91" s="323" t="s">
        <v>1113</v>
      </c>
      <c r="D91" s="327" t="n">
        <v>0</v>
      </c>
      <c r="E91" s="327" t="n">
        <v>0</v>
      </c>
      <c r="F91" s="326" t="n">
        <v>5367</v>
      </c>
      <c r="G91" s="326" t="n">
        <v>0</v>
      </c>
      <c r="H91" s="326" t="n">
        <v>0</v>
      </c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</row>
    <row r="92" s="326" customFormat="true" ht="38.25" hidden="true" customHeight="false" outlineLevel="1" collapsed="false">
      <c r="A92" s="326" t="s">
        <v>1120</v>
      </c>
      <c r="B92" s="326" t="s">
        <v>1121</v>
      </c>
      <c r="C92" s="323" t="s">
        <v>1122</v>
      </c>
      <c r="D92" s="327" t="n">
        <v>0</v>
      </c>
      <c r="E92" s="327" t="n">
        <v>41210.8</v>
      </c>
      <c r="F92" s="326" t="n">
        <v>11624.2</v>
      </c>
      <c r="G92" s="326" t="n">
        <v>156670</v>
      </c>
      <c r="H92" s="326" t="n">
        <v>25217.66</v>
      </c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</row>
    <row r="93" s="326" customFormat="true" ht="38.25" hidden="true" customHeight="false" outlineLevel="1" collapsed="false">
      <c r="A93" s="326" t="s">
        <v>1126</v>
      </c>
      <c r="B93" s="326" t="s">
        <v>1127</v>
      </c>
      <c r="C93" s="323" t="s">
        <v>1128</v>
      </c>
      <c r="D93" s="327" t="n">
        <v>0</v>
      </c>
      <c r="E93" s="327" t="n">
        <v>155496</v>
      </c>
      <c r="F93" s="326" t="n">
        <v>34401</v>
      </c>
      <c r="G93" s="326" t="n">
        <v>0</v>
      </c>
      <c r="H93" s="326" t="n">
        <v>370000</v>
      </c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</row>
    <row r="94" s="326" customFormat="true" ht="38.25" hidden="true" customHeight="false" outlineLevel="1" collapsed="false">
      <c r="A94" s="326" t="s">
        <v>1129</v>
      </c>
      <c r="B94" s="326" t="s">
        <v>1130</v>
      </c>
      <c r="C94" s="323" t="s">
        <v>1131</v>
      </c>
      <c r="D94" s="327" t="n">
        <v>0</v>
      </c>
      <c r="E94" s="327" t="n">
        <v>528758.35</v>
      </c>
      <c r="F94" s="326" t="n">
        <v>20816</v>
      </c>
      <c r="G94" s="326" t="n">
        <v>0</v>
      </c>
      <c r="H94" s="326" t="n">
        <v>0</v>
      </c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</row>
    <row r="95" customFormat="false" ht="12.75" hidden="false" customHeight="true" outlineLevel="0" collapsed="false">
      <c r="A95" s="322" t="s">
        <v>1828</v>
      </c>
      <c r="B95" s="350" t="s">
        <v>1829</v>
      </c>
      <c r="C95" s="351"/>
      <c r="D95" s="352" t="n">
        <v>64827.99</v>
      </c>
      <c r="E95" s="352" t="n">
        <v>774791.56</v>
      </c>
      <c r="F95" s="352" t="n">
        <v>167674.93</v>
      </c>
      <c r="G95" s="352" t="n">
        <v>181667.08</v>
      </c>
      <c r="H95" s="352" t="n">
        <v>439564.71</v>
      </c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</row>
    <row r="96" s="326" customFormat="true" ht="38.25" hidden="true" customHeight="false" outlineLevel="1" collapsed="false">
      <c r="A96" s="326" t="s">
        <v>1033</v>
      </c>
      <c r="B96" s="326" t="s">
        <v>1034</v>
      </c>
      <c r="C96" s="323" t="s">
        <v>1035</v>
      </c>
      <c r="D96" s="327" t="n">
        <v>0</v>
      </c>
      <c r="E96" s="327" t="n">
        <v>0</v>
      </c>
      <c r="F96" s="326" t="n">
        <v>71402.18</v>
      </c>
      <c r="G96" s="326" t="n">
        <v>0</v>
      </c>
      <c r="H96" s="326" t="n">
        <v>0</v>
      </c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</row>
    <row r="97" s="326" customFormat="true" ht="38.25" hidden="true" customHeight="false" outlineLevel="1" collapsed="false">
      <c r="A97" s="326" t="s">
        <v>1051</v>
      </c>
      <c r="B97" s="326" t="s">
        <v>1052</v>
      </c>
      <c r="C97" s="323" t="s">
        <v>1053</v>
      </c>
      <c r="D97" s="327" t="n">
        <v>2.5</v>
      </c>
      <c r="E97" s="327" t="n">
        <v>2723.83</v>
      </c>
      <c r="F97" s="326" t="n">
        <v>118</v>
      </c>
      <c r="G97" s="326" t="n">
        <v>0</v>
      </c>
      <c r="H97" s="326" t="n">
        <v>25</v>
      </c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</row>
    <row r="98" s="326" customFormat="true" ht="38.25" hidden="true" customHeight="false" outlineLevel="1" collapsed="false">
      <c r="A98" s="326" t="s">
        <v>1060</v>
      </c>
      <c r="B98" s="326" t="s">
        <v>1061</v>
      </c>
      <c r="C98" s="323" t="s">
        <v>1062</v>
      </c>
      <c r="D98" s="327" t="n">
        <v>0</v>
      </c>
      <c r="E98" s="327" t="n">
        <v>1465.31</v>
      </c>
      <c r="F98" s="326" t="n">
        <v>0</v>
      </c>
      <c r="G98" s="326" t="n">
        <v>0</v>
      </c>
      <c r="H98" s="326" t="n">
        <v>22130</v>
      </c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</row>
    <row r="99" s="326" customFormat="true" ht="38.25" hidden="true" customHeight="false" outlineLevel="1" collapsed="false">
      <c r="A99" s="326" t="s">
        <v>1063</v>
      </c>
      <c r="B99" s="326" t="s">
        <v>1064</v>
      </c>
      <c r="C99" s="323" t="s">
        <v>1065</v>
      </c>
      <c r="D99" s="327" t="n">
        <v>16269.23</v>
      </c>
      <c r="E99" s="327" t="n">
        <v>0</v>
      </c>
      <c r="F99" s="326" t="n">
        <v>78.78</v>
      </c>
      <c r="G99" s="326" t="n">
        <v>0</v>
      </c>
      <c r="H99" s="326" t="n">
        <v>9590.45</v>
      </c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</row>
    <row r="100" s="326" customFormat="true" ht="38.25" hidden="true" customHeight="false" outlineLevel="1" collapsed="false">
      <c r="A100" s="326" t="s">
        <v>1066</v>
      </c>
      <c r="B100" s="326" t="s">
        <v>1067</v>
      </c>
      <c r="C100" s="323" t="s">
        <v>1068</v>
      </c>
      <c r="D100" s="327" t="n">
        <v>0</v>
      </c>
      <c r="E100" s="327" t="n">
        <v>0</v>
      </c>
      <c r="F100" s="326" t="n">
        <v>0</v>
      </c>
      <c r="G100" s="326" t="n">
        <v>0</v>
      </c>
      <c r="H100" s="326" t="n">
        <v>92500</v>
      </c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</row>
    <row r="101" s="326" customFormat="true" ht="38.25" hidden="true" customHeight="false" outlineLevel="1" collapsed="false">
      <c r="A101" s="326" t="s">
        <v>1069</v>
      </c>
      <c r="B101" s="326" t="s">
        <v>1070</v>
      </c>
      <c r="C101" s="323" t="s">
        <v>1071</v>
      </c>
      <c r="D101" s="327" t="n">
        <v>105.76</v>
      </c>
      <c r="E101" s="327" t="n">
        <v>0</v>
      </c>
      <c r="F101" s="326" t="n">
        <v>0</v>
      </c>
      <c r="G101" s="326" t="n">
        <v>0</v>
      </c>
      <c r="H101" s="326" t="n">
        <v>395.04</v>
      </c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</row>
    <row r="102" customFormat="false" ht="12.75" hidden="false" customHeight="true" outlineLevel="0" collapsed="false">
      <c r="A102" s="322" t="s">
        <v>1830</v>
      </c>
      <c r="B102" s="350" t="s">
        <v>1831</v>
      </c>
      <c r="C102" s="351"/>
      <c r="D102" s="352" t="n">
        <v>16377.49</v>
      </c>
      <c r="E102" s="352" t="n">
        <v>4189.14</v>
      </c>
      <c r="F102" s="352" t="n">
        <v>71598.96</v>
      </c>
      <c r="G102" s="352" t="n">
        <v>0</v>
      </c>
      <c r="H102" s="352" t="n">
        <v>124640.49</v>
      </c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  <c r="AS102" s="322"/>
      <c r="AT102" s="322"/>
      <c r="AU102" s="322"/>
      <c r="AV102" s="322"/>
      <c r="AW102" s="322"/>
      <c r="AX102" s="322"/>
      <c r="AY102" s="322"/>
      <c r="AZ102" s="322"/>
    </row>
    <row r="103" s="326" customFormat="true" ht="38.25" hidden="true" customHeight="false" outlineLevel="1" collapsed="false">
      <c r="A103" s="326" t="s">
        <v>664</v>
      </c>
      <c r="B103" s="326" t="s">
        <v>665</v>
      </c>
      <c r="C103" s="323" t="s">
        <v>666</v>
      </c>
      <c r="D103" s="327" t="n">
        <v>0</v>
      </c>
      <c r="E103" s="327" t="n">
        <v>0</v>
      </c>
      <c r="F103" s="326" t="n">
        <v>-2594.25</v>
      </c>
      <c r="G103" s="326" t="n">
        <v>0</v>
      </c>
      <c r="H103" s="326" t="n">
        <v>0</v>
      </c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</row>
    <row r="104" s="326" customFormat="true" ht="38.25" hidden="true" customHeight="false" outlineLevel="1" collapsed="false">
      <c r="A104" s="326" t="s">
        <v>691</v>
      </c>
      <c r="B104" s="326" t="s">
        <v>692</v>
      </c>
      <c r="C104" s="323" t="s">
        <v>693</v>
      </c>
      <c r="D104" s="327" t="n">
        <v>1570.48</v>
      </c>
      <c r="E104" s="327" t="n">
        <v>5284.53</v>
      </c>
      <c r="F104" s="326" t="n">
        <v>1697.44</v>
      </c>
      <c r="G104" s="326" t="n">
        <v>0</v>
      </c>
      <c r="H104" s="326" t="n">
        <v>0</v>
      </c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</row>
    <row r="105" s="326" customFormat="true" ht="38.25" hidden="true" customHeight="false" outlineLevel="1" collapsed="false">
      <c r="A105" s="326" t="s">
        <v>694</v>
      </c>
      <c r="B105" s="326" t="s">
        <v>695</v>
      </c>
      <c r="C105" s="323" t="s">
        <v>696</v>
      </c>
      <c r="D105" s="327" t="n">
        <v>0</v>
      </c>
      <c r="E105" s="327" t="n">
        <v>0</v>
      </c>
      <c r="F105" s="326" t="n">
        <v>36.45</v>
      </c>
      <c r="G105" s="326" t="n">
        <v>0</v>
      </c>
      <c r="H105" s="326" t="n">
        <v>0</v>
      </c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</row>
    <row r="106" s="326" customFormat="true" ht="38.25" hidden="true" customHeight="false" outlineLevel="1" collapsed="false">
      <c r="A106" s="326" t="s">
        <v>697</v>
      </c>
      <c r="B106" s="326" t="s">
        <v>698</v>
      </c>
      <c r="C106" s="323" t="s">
        <v>699</v>
      </c>
      <c r="D106" s="327" t="n">
        <v>0</v>
      </c>
      <c r="E106" s="327" t="n">
        <v>0</v>
      </c>
      <c r="F106" s="326" t="n">
        <v>9901.66</v>
      </c>
      <c r="G106" s="326" t="n">
        <v>0</v>
      </c>
      <c r="H106" s="326" t="n">
        <v>0</v>
      </c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</row>
    <row r="107" s="326" customFormat="true" ht="38.25" hidden="true" customHeight="false" outlineLevel="1" collapsed="false">
      <c r="A107" s="326" t="s">
        <v>703</v>
      </c>
      <c r="B107" s="326" t="s">
        <v>704</v>
      </c>
      <c r="C107" s="323" t="s">
        <v>705</v>
      </c>
      <c r="D107" s="327" t="n">
        <v>0</v>
      </c>
      <c r="E107" s="327" t="n">
        <v>0</v>
      </c>
      <c r="F107" s="326" t="n">
        <v>49.84</v>
      </c>
      <c r="G107" s="326" t="n">
        <v>0</v>
      </c>
      <c r="H107" s="326" t="n">
        <v>0</v>
      </c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</row>
    <row r="108" s="326" customFormat="true" ht="38.25" hidden="true" customHeight="false" outlineLevel="1" collapsed="false">
      <c r="A108" s="326" t="s">
        <v>712</v>
      </c>
      <c r="B108" s="326" t="s">
        <v>713</v>
      </c>
      <c r="C108" s="323" t="s">
        <v>714</v>
      </c>
      <c r="D108" s="327" t="n">
        <v>0</v>
      </c>
      <c r="E108" s="327" t="n">
        <v>0</v>
      </c>
      <c r="F108" s="326" t="n">
        <v>191915.76</v>
      </c>
      <c r="G108" s="326" t="n">
        <v>0</v>
      </c>
      <c r="H108" s="326" t="n">
        <v>0</v>
      </c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</row>
    <row r="109" s="326" customFormat="true" ht="38.25" hidden="true" customHeight="false" outlineLevel="1" collapsed="false">
      <c r="A109" s="326" t="s">
        <v>715</v>
      </c>
      <c r="B109" s="326" t="s">
        <v>716</v>
      </c>
      <c r="C109" s="323" t="s">
        <v>717</v>
      </c>
      <c r="D109" s="327" t="n">
        <v>0</v>
      </c>
      <c r="E109" s="327" t="n">
        <v>0</v>
      </c>
      <c r="F109" s="326" t="n">
        <v>18086.5</v>
      </c>
      <c r="G109" s="326" t="n">
        <v>0</v>
      </c>
      <c r="H109" s="326" t="n">
        <v>0</v>
      </c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</row>
    <row r="110" s="326" customFormat="true" ht="38.25" hidden="true" customHeight="false" outlineLevel="1" collapsed="false">
      <c r="A110" s="326" t="s">
        <v>721</v>
      </c>
      <c r="B110" s="326" t="s">
        <v>722</v>
      </c>
      <c r="C110" s="323" t="s">
        <v>723</v>
      </c>
      <c r="D110" s="327" t="n">
        <v>0</v>
      </c>
      <c r="E110" s="327" t="n">
        <v>0</v>
      </c>
      <c r="F110" s="326" t="n">
        <v>0</v>
      </c>
      <c r="G110" s="326" t="n">
        <v>0</v>
      </c>
      <c r="H110" s="326" t="n">
        <v>93.5</v>
      </c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</row>
    <row r="111" s="326" customFormat="true" ht="38.25" hidden="true" customHeight="false" outlineLevel="1" collapsed="false">
      <c r="A111" s="326" t="s">
        <v>724</v>
      </c>
      <c r="B111" s="326" t="s">
        <v>725</v>
      </c>
      <c r="C111" s="323" t="s">
        <v>726</v>
      </c>
      <c r="D111" s="327" t="n">
        <v>0</v>
      </c>
      <c r="E111" s="327" t="n">
        <v>35</v>
      </c>
      <c r="F111" s="326" t="n">
        <v>175</v>
      </c>
      <c r="G111" s="326" t="n">
        <v>0</v>
      </c>
      <c r="H111" s="326" t="n">
        <v>150</v>
      </c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</row>
    <row r="112" s="326" customFormat="true" ht="38.25" hidden="true" customHeight="false" outlineLevel="1" collapsed="false">
      <c r="A112" s="326" t="s">
        <v>727</v>
      </c>
      <c r="B112" s="326" t="s">
        <v>728</v>
      </c>
      <c r="C112" s="323" t="s">
        <v>729</v>
      </c>
      <c r="D112" s="327" t="n">
        <v>4247.21</v>
      </c>
      <c r="E112" s="327" t="n">
        <v>265</v>
      </c>
      <c r="F112" s="326" t="n">
        <v>9989.78</v>
      </c>
      <c r="G112" s="326" t="n">
        <v>0</v>
      </c>
      <c r="H112" s="326" t="n">
        <v>20738</v>
      </c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</row>
    <row r="113" s="326" customFormat="true" ht="38.25" hidden="true" customHeight="false" outlineLevel="1" collapsed="false">
      <c r="A113" s="326" t="s">
        <v>730</v>
      </c>
      <c r="B113" s="326" t="s">
        <v>731</v>
      </c>
      <c r="C113" s="323" t="s">
        <v>732</v>
      </c>
      <c r="D113" s="327" t="n">
        <v>0</v>
      </c>
      <c r="E113" s="327" t="n">
        <v>0</v>
      </c>
      <c r="F113" s="326" t="n">
        <v>250</v>
      </c>
      <c r="G113" s="326" t="n">
        <v>0</v>
      </c>
      <c r="H113" s="326" t="n">
        <v>0</v>
      </c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</row>
    <row r="114" s="326" customFormat="true" ht="38.25" hidden="true" customHeight="false" outlineLevel="1" collapsed="false">
      <c r="A114" s="326" t="s">
        <v>733</v>
      </c>
      <c r="B114" s="326" t="s">
        <v>734</v>
      </c>
      <c r="C114" s="323" t="s">
        <v>735</v>
      </c>
      <c r="D114" s="327" t="n">
        <v>0</v>
      </c>
      <c r="E114" s="327" t="n">
        <v>0</v>
      </c>
      <c r="F114" s="326" t="n">
        <v>125</v>
      </c>
      <c r="G114" s="326" t="n">
        <v>0</v>
      </c>
      <c r="H114" s="326" t="n">
        <v>0</v>
      </c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</row>
    <row r="115" s="326" customFormat="true" ht="38.25" hidden="true" customHeight="false" outlineLevel="1" collapsed="false">
      <c r="A115" s="326" t="s">
        <v>736</v>
      </c>
      <c r="B115" s="326" t="s">
        <v>737</v>
      </c>
      <c r="C115" s="323" t="s">
        <v>738</v>
      </c>
      <c r="D115" s="327" t="n">
        <v>0</v>
      </c>
      <c r="E115" s="327" t="n">
        <v>0</v>
      </c>
      <c r="F115" s="326" t="n">
        <v>0</v>
      </c>
      <c r="G115" s="326" t="n">
        <v>0</v>
      </c>
      <c r="H115" s="326" t="n">
        <v>674.5</v>
      </c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</row>
    <row r="116" s="326" customFormat="true" ht="38.25" hidden="true" customHeight="false" outlineLevel="1" collapsed="false">
      <c r="A116" s="326" t="s">
        <v>739</v>
      </c>
      <c r="B116" s="326" t="s">
        <v>740</v>
      </c>
      <c r="C116" s="323" t="s">
        <v>741</v>
      </c>
      <c r="D116" s="327" t="n">
        <v>827.55</v>
      </c>
      <c r="E116" s="327" t="n">
        <v>0</v>
      </c>
      <c r="F116" s="326" t="n">
        <v>0</v>
      </c>
      <c r="G116" s="326" t="n">
        <v>0</v>
      </c>
      <c r="H116" s="326" t="n">
        <v>0</v>
      </c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</row>
    <row r="117" s="326" customFormat="true" ht="38.25" hidden="true" customHeight="false" outlineLevel="1" collapsed="false">
      <c r="A117" s="326" t="s">
        <v>745</v>
      </c>
      <c r="B117" s="326" t="s">
        <v>746</v>
      </c>
      <c r="C117" s="323" t="s">
        <v>747</v>
      </c>
      <c r="D117" s="327" t="n">
        <v>0</v>
      </c>
      <c r="E117" s="327" t="n">
        <v>0</v>
      </c>
      <c r="F117" s="326" t="n">
        <v>514.79</v>
      </c>
      <c r="G117" s="326" t="n">
        <v>0</v>
      </c>
      <c r="H117" s="326" t="n">
        <v>0</v>
      </c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</row>
    <row r="118" s="326" customFormat="true" ht="38.25" hidden="true" customHeight="false" outlineLevel="1" collapsed="false">
      <c r="A118" s="326" t="s">
        <v>748</v>
      </c>
      <c r="B118" s="326" t="s">
        <v>749</v>
      </c>
      <c r="C118" s="323" t="s">
        <v>750</v>
      </c>
      <c r="D118" s="327" t="n">
        <v>0</v>
      </c>
      <c r="E118" s="327" t="n">
        <v>0</v>
      </c>
      <c r="F118" s="326" t="n">
        <v>1815.15</v>
      </c>
      <c r="G118" s="326" t="n">
        <v>0</v>
      </c>
      <c r="H118" s="326" t="n">
        <v>0</v>
      </c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</row>
    <row r="119" s="326" customFormat="true" ht="38.25" hidden="true" customHeight="false" outlineLevel="1" collapsed="false">
      <c r="A119" s="326" t="s">
        <v>754</v>
      </c>
      <c r="B119" s="326" t="s">
        <v>755</v>
      </c>
      <c r="C119" s="323" t="s">
        <v>756</v>
      </c>
      <c r="D119" s="327" t="n">
        <v>832.51</v>
      </c>
      <c r="E119" s="327" t="n">
        <v>1573.94</v>
      </c>
      <c r="F119" s="326" t="n">
        <v>2620.64</v>
      </c>
      <c r="G119" s="326" t="n">
        <v>200.33</v>
      </c>
      <c r="H119" s="326" t="n">
        <v>54.35</v>
      </c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</row>
    <row r="120" s="326" customFormat="true" ht="38.25" hidden="true" customHeight="false" outlineLevel="1" collapsed="false">
      <c r="A120" s="326" t="s">
        <v>763</v>
      </c>
      <c r="B120" s="326" t="s">
        <v>764</v>
      </c>
      <c r="C120" s="323" t="s">
        <v>765</v>
      </c>
      <c r="D120" s="327" t="n">
        <v>0</v>
      </c>
      <c r="E120" s="327" t="n">
        <v>0</v>
      </c>
      <c r="F120" s="326" t="n">
        <v>828.13</v>
      </c>
      <c r="G120" s="326" t="n">
        <v>0</v>
      </c>
      <c r="H120" s="326" t="n">
        <v>0</v>
      </c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</row>
    <row r="121" s="326" customFormat="true" ht="38.25" hidden="true" customHeight="false" outlineLevel="1" collapsed="false">
      <c r="A121" s="326" t="s">
        <v>772</v>
      </c>
      <c r="B121" s="326" t="s">
        <v>773</v>
      </c>
      <c r="C121" s="323" t="s">
        <v>774</v>
      </c>
      <c r="D121" s="327" t="n">
        <v>14907.19</v>
      </c>
      <c r="E121" s="327" t="n">
        <v>84634.02</v>
      </c>
      <c r="F121" s="326" t="n">
        <v>11054.7</v>
      </c>
      <c r="G121" s="326" t="n">
        <v>31447.39</v>
      </c>
      <c r="H121" s="326" t="n">
        <v>13277.76</v>
      </c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</row>
    <row r="122" s="326" customFormat="true" ht="38.25" hidden="true" customHeight="false" outlineLevel="1" collapsed="false">
      <c r="A122" s="326" t="s">
        <v>778</v>
      </c>
      <c r="B122" s="326" t="s">
        <v>779</v>
      </c>
      <c r="C122" s="323" t="s">
        <v>780</v>
      </c>
      <c r="D122" s="327" t="n">
        <v>0</v>
      </c>
      <c r="E122" s="327" t="n">
        <v>270</v>
      </c>
      <c r="F122" s="326" t="n">
        <v>250</v>
      </c>
      <c r="G122" s="326" t="n">
        <v>0</v>
      </c>
      <c r="H122" s="326" t="n">
        <v>0</v>
      </c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</row>
    <row r="123" s="326" customFormat="true" ht="38.25" hidden="true" customHeight="false" outlineLevel="1" collapsed="false">
      <c r="A123" s="326" t="s">
        <v>784</v>
      </c>
      <c r="B123" s="326" t="s">
        <v>785</v>
      </c>
      <c r="C123" s="323" t="s">
        <v>786</v>
      </c>
      <c r="D123" s="327" t="n">
        <v>0</v>
      </c>
      <c r="E123" s="327" t="n">
        <v>-160</v>
      </c>
      <c r="F123" s="326" t="n">
        <v>792.19</v>
      </c>
      <c r="G123" s="326" t="n">
        <v>0</v>
      </c>
      <c r="H123" s="326" t="n">
        <v>0</v>
      </c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</row>
    <row r="124" s="326" customFormat="true" ht="38.25" hidden="true" customHeight="false" outlineLevel="1" collapsed="false">
      <c r="A124" s="326" t="s">
        <v>787</v>
      </c>
      <c r="B124" s="326" t="s">
        <v>788</v>
      </c>
      <c r="C124" s="323" t="s">
        <v>789</v>
      </c>
      <c r="D124" s="327" t="n">
        <v>0</v>
      </c>
      <c r="E124" s="327" t="n">
        <v>185</v>
      </c>
      <c r="F124" s="326" t="n">
        <v>101</v>
      </c>
      <c r="G124" s="326" t="n">
        <v>0</v>
      </c>
      <c r="H124" s="326" t="n">
        <v>1826.5</v>
      </c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</row>
    <row r="125" s="326" customFormat="true" ht="38.25" hidden="true" customHeight="false" outlineLevel="1" collapsed="false">
      <c r="A125" s="326" t="s">
        <v>790</v>
      </c>
      <c r="B125" s="326" t="s">
        <v>791</v>
      </c>
      <c r="C125" s="323" t="s">
        <v>792</v>
      </c>
      <c r="D125" s="327" t="n">
        <v>1025.75</v>
      </c>
      <c r="E125" s="327" t="n">
        <v>568.42</v>
      </c>
      <c r="F125" s="326" t="n">
        <v>4000.34</v>
      </c>
      <c r="G125" s="326" t="n">
        <v>313.25</v>
      </c>
      <c r="H125" s="326" t="n">
        <v>376.06</v>
      </c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</row>
    <row r="126" s="326" customFormat="true" ht="38.25" hidden="true" customHeight="false" outlineLevel="1" collapsed="false">
      <c r="A126" s="326" t="s">
        <v>793</v>
      </c>
      <c r="B126" s="326" t="s">
        <v>794</v>
      </c>
      <c r="C126" s="323" t="s">
        <v>795</v>
      </c>
      <c r="D126" s="327" t="n">
        <v>11312.55</v>
      </c>
      <c r="E126" s="327" t="n">
        <v>1724.4</v>
      </c>
      <c r="F126" s="326" t="n">
        <v>97140.12</v>
      </c>
      <c r="G126" s="326" t="n">
        <v>0</v>
      </c>
      <c r="H126" s="326" t="n">
        <v>0</v>
      </c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</row>
    <row r="127" s="326" customFormat="true" ht="38.25" hidden="true" customHeight="false" outlineLevel="1" collapsed="false">
      <c r="A127" s="326" t="s">
        <v>796</v>
      </c>
      <c r="B127" s="326" t="s">
        <v>797</v>
      </c>
      <c r="C127" s="323" t="s">
        <v>798</v>
      </c>
      <c r="D127" s="327" t="n">
        <v>669.79</v>
      </c>
      <c r="E127" s="327" t="n">
        <v>5283.27</v>
      </c>
      <c r="F127" s="326" t="n">
        <v>128.52</v>
      </c>
      <c r="G127" s="326" t="n">
        <v>0</v>
      </c>
      <c r="H127" s="326" t="n">
        <v>156.71</v>
      </c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</row>
    <row r="128" s="326" customFormat="true" ht="38.25" hidden="true" customHeight="false" outlineLevel="1" collapsed="false">
      <c r="A128" s="326" t="s">
        <v>799</v>
      </c>
      <c r="B128" s="326" t="s">
        <v>800</v>
      </c>
      <c r="C128" s="323" t="s">
        <v>801</v>
      </c>
      <c r="D128" s="327" t="n">
        <v>400</v>
      </c>
      <c r="E128" s="327" t="n">
        <v>0</v>
      </c>
      <c r="F128" s="326" t="n">
        <v>0</v>
      </c>
      <c r="G128" s="326" t="n">
        <v>0</v>
      </c>
      <c r="H128" s="326" t="n">
        <v>0</v>
      </c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</row>
    <row r="129" s="326" customFormat="true" ht="38.25" hidden="true" customHeight="false" outlineLevel="1" collapsed="false">
      <c r="A129" s="326" t="s">
        <v>802</v>
      </c>
      <c r="B129" s="326" t="s">
        <v>803</v>
      </c>
      <c r="C129" s="323" t="s">
        <v>804</v>
      </c>
      <c r="D129" s="327" t="n">
        <v>0</v>
      </c>
      <c r="E129" s="327" t="n">
        <v>0</v>
      </c>
      <c r="F129" s="326" t="n">
        <v>26975</v>
      </c>
      <c r="G129" s="326" t="n">
        <v>0</v>
      </c>
      <c r="H129" s="326" t="n">
        <v>0</v>
      </c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</row>
    <row r="130" s="326" customFormat="true" ht="38.25" hidden="true" customHeight="false" outlineLevel="1" collapsed="false">
      <c r="A130" s="326" t="s">
        <v>805</v>
      </c>
      <c r="B130" s="326" t="s">
        <v>806</v>
      </c>
      <c r="C130" s="323" t="s">
        <v>807</v>
      </c>
      <c r="D130" s="327" t="n">
        <v>3989.7</v>
      </c>
      <c r="E130" s="327" t="n">
        <v>0</v>
      </c>
      <c r="F130" s="326" t="n">
        <v>0</v>
      </c>
      <c r="G130" s="326" t="n">
        <v>0</v>
      </c>
      <c r="H130" s="326" t="n">
        <v>0</v>
      </c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</row>
    <row r="131" s="326" customFormat="true" ht="38.25" hidden="true" customHeight="false" outlineLevel="1" collapsed="false">
      <c r="A131" s="326" t="s">
        <v>811</v>
      </c>
      <c r="B131" s="326" t="s">
        <v>812</v>
      </c>
      <c r="C131" s="323" t="s">
        <v>813</v>
      </c>
      <c r="D131" s="327" t="n">
        <v>359</v>
      </c>
      <c r="E131" s="327" t="n">
        <v>332.5</v>
      </c>
      <c r="F131" s="326" t="n">
        <v>38726</v>
      </c>
      <c r="G131" s="326" t="n">
        <v>1000</v>
      </c>
      <c r="H131" s="326" t="n">
        <v>1996.45</v>
      </c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</row>
    <row r="132" s="326" customFormat="true" ht="38.25" hidden="true" customHeight="false" outlineLevel="1" collapsed="false">
      <c r="A132" s="326" t="s">
        <v>814</v>
      </c>
      <c r="B132" s="326" t="s">
        <v>815</v>
      </c>
      <c r="C132" s="323" t="s">
        <v>816</v>
      </c>
      <c r="D132" s="327" t="n">
        <v>502.5</v>
      </c>
      <c r="E132" s="327" t="n">
        <v>2154.09</v>
      </c>
      <c r="F132" s="326" t="n">
        <v>3805.26</v>
      </c>
      <c r="G132" s="326" t="n">
        <v>1978.16</v>
      </c>
      <c r="H132" s="326" t="n">
        <v>326</v>
      </c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</row>
    <row r="133" s="326" customFormat="true" ht="38.25" hidden="true" customHeight="false" outlineLevel="1" collapsed="false">
      <c r="A133" s="326" t="s">
        <v>817</v>
      </c>
      <c r="B133" s="326" t="s">
        <v>818</v>
      </c>
      <c r="C133" s="323" t="s">
        <v>819</v>
      </c>
      <c r="D133" s="327" t="n">
        <v>0</v>
      </c>
      <c r="E133" s="327" t="n">
        <v>539.39</v>
      </c>
      <c r="F133" s="326" t="n">
        <v>6266.89</v>
      </c>
      <c r="G133" s="326" t="n">
        <v>5033.78</v>
      </c>
      <c r="H133" s="326" t="n">
        <v>0</v>
      </c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</row>
    <row r="134" s="326" customFormat="true" ht="38.25" hidden="true" customHeight="false" outlineLevel="1" collapsed="false">
      <c r="A134" s="326" t="s">
        <v>820</v>
      </c>
      <c r="B134" s="326" t="s">
        <v>821</v>
      </c>
      <c r="C134" s="323" t="s">
        <v>822</v>
      </c>
      <c r="D134" s="327" t="n">
        <v>2078.32</v>
      </c>
      <c r="E134" s="327" t="n">
        <v>406.5</v>
      </c>
      <c r="F134" s="326" t="n">
        <v>5881.48</v>
      </c>
      <c r="G134" s="326" t="n">
        <v>1341.13</v>
      </c>
      <c r="H134" s="326" t="n">
        <v>369</v>
      </c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</row>
    <row r="135" s="326" customFormat="true" ht="38.25" hidden="true" customHeight="false" outlineLevel="1" collapsed="false">
      <c r="A135" s="326" t="s">
        <v>823</v>
      </c>
      <c r="B135" s="326" t="s">
        <v>824</v>
      </c>
      <c r="C135" s="323" t="s">
        <v>825</v>
      </c>
      <c r="D135" s="327" t="n">
        <v>0</v>
      </c>
      <c r="E135" s="327" t="n">
        <v>0</v>
      </c>
      <c r="F135" s="326" t="n">
        <v>0</v>
      </c>
      <c r="G135" s="326" t="n">
        <v>607.5</v>
      </c>
      <c r="H135" s="326" t="n">
        <v>0</v>
      </c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</row>
    <row r="136" s="326" customFormat="true" ht="38.25" hidden="true" customHeight="false" outlineLevel="1" collapsed="false">
      <c r="A136" s="326" t="s">
        <v>916</v>
      </c>
      <c r="B136" s="326" t="s">
        <v>917</v>
      </c>
      <c r="C136" s="323" t="s">
        <v>918</v>
      </c>
      <c r="D136" s="327" t="n">
        <v>6047</v>
      </c>
      <c r="E136" s="327" t="n">
        <v>368</v>
      </c>
      <c r="F136" s="326" t="n">
        <v>24620</v>
      </c>
      <c r="G136" s="326" t="n">
        <v>25</v>
      </c>
      <c r="H136" s="326" t="n">
        <v>675</v>
      </c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</row>
    <row r="137" s="326" customFormat="true" ht="38.25" hidden="true" customHeight="false" outlineLevel="1" collapsed="false">
      <c r="A137" s="326" t="s">
        <v>928</v>
      </c>
      <c r="B137" s="326" t="s">
        <v>929</v>
      </c>
      <c r="C137" s="323" t="s">
        <v>930</v>
      </c>
      <c r="D137" s="327" t="n">
        <v>5112.5</v>
      </c>
      <c r="E137" s="327" t="n">
        <v>3321.48</v>
      </c>
      <c r="F137" s="326" t="n">
        <v>9753.79</v>
      </c>
      <c r="G137" s="326" t="n">
        <v>8208.44</v>
      </c>
      <c r="H137" s="326" t="n">
        <v>4181.25</v>
      </c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</row>
    <row r="138" s="326" customFormat="true" ht="38.25" hidden="true" customHeight="false" outlineLevel="1" collapsed="false">
      <c r="A138" s="326" t="s">
        <v>934</v>
      </c>
      <c r="B138" s="326" t="s">
        <v>935</v>
      </c>
      <c r="C138" s="323" t="s">
        <v>936</v>
      </c>
      <c r="D138" s="327" t="n">
        <v>473</v>
      </c>
      <c r="E138" s="327" t="n">
        <v>0</v>
      </c>
      <c r="F138" s="326" t="n">
        <v>0</v>
      </c>
      <c r="G138" s="326" t="n">
        <v>0</v>
      </c>
      <c r="H138" s="326" t="n">
        <v>0</v>
      </c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</row>
    <row r="139" s="326" customFormat="true" ht="38.25" hidden="true" customHeight="false" outlineLevel="1" collapsed="false">
      <c r="A139" s="326" t="s">
        <v>937</v>
      </c>
      <c r="B139" s="326" t="s">
        <v>938</v>
      </c>
      <c r="C139" s="323" t="s">
        <v>939</v>
      </c>
      <c r="D139" s="327" t="n">
        <v>280.15</v>
      </c>
      <c r="E139" s="327" t="n">
        <v>1008.98</v>
      </c>
      <c r="F139" s="326" t="n">
        <v>0</v>
      </c>
      <c r="G139" s="326" t="n">
        <v>0</v>
      </c>
      <c r="H139" s="326" t="n">
        <v>0</v>
      </c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</row>
    <row r="140" s="326" customFormat="true" ht="38.25" hidden="true" customHeight="false" outlineLevel="1" collapsed="false">
      <c r="A140" s="326" t="s">
        <v>946</v>
      </c>
      <c r="B140" s="326" t="s">
        <v>947</v>
      </c>
      <c r="C140" s="323" t="s">
        <v>948</v>
      </c>
      <c r="D140" s="327" t="n">
        <v>0</v>
      </c>
      <c r="E140" s="327" t="n">
        <v>102</v>
      </c>
      <c r="F140" s="326" t="n">
        <v>0</v>
      </c>
      <c r="G140" s="326" t="n">
        <v>0</v>
      </c>
      <c r="H140" s="326" t="n">
        <v>0</v>
      </c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</row>
    <row r="141" s="326" customFormat="true" ht="38.25" hidden="true" customHeight="false" outlineLevel="1" collapsed="false">
      <c r="A141" s="326" t="s">
        <v>949</v>
      </c>
      <c r="B141" s="326" t="s">
        <v>950</v>
      </c>
      <c r="C141" s="323" t="s">
        <v>951</v>
      </c>
      <c r="D141" s="327" t="n">
        <v>20187</v>
      </c>
      <c r="E141" s="327" t="n">
        <v>0</v>
      </c>
      <c r="F141" s="326" t="n">
        <v>0</v>
      </c>
      <c r="G141" s="326" t="n">
        <v>6714.74</v>
      </c>
      <c r="H141" s="326" t="n">
        <v>0</v>
      </c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</row>
    <row r="142" s="326" customFormat="true" ht="38.25" hidden="true" customHeight="false" outlineLevel="1" collapsed="false">
      <c r="A142" s="326" t="s">
        <v>982</v>
      </c>
      <c r="B142" s="326" t="s">
        <v>983</v>
      </c>
      <c r="C142" s="323" t="s">
        <v>984</v>
      </c>
      <c r="D142" s="327" t="n">
        <v>0</v>
      </c>
      <c r="E142" s="327" t="n">
        <v>0</v>
      </c>
      <c r="F142" s="326" t="n">
        <v>1276</v>
      </c>
      <c r="G142" s="326" t="n">
        <v>0</v>
      </c>
      <c r="H142" s="326" t="n">
        <v>0</v>
      </c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</row>
    <row r="143" s="326" customFormat="true" ht="38.25" hidden="true" customHeight="false" outlineLevel="1" collapsed="false">
      <c r="A143" s="326" t="s">
        <v>988</v>
      </c>
      <c r="B143" s="326" t="s">
        <v>989</v>
      </c>
      <c r="C143" s="323" t="s">
        <v>990</v>
      </c>
      <c r="D143" s="327" t="n">
        <v>-3596.44</v>
      </c>
      <c r="E143" s="327" t="n">
        <v>30833.77</v>
      </c>
      <c r="F143" s="326" t="n">
        <v>4475.59</v>
      </c>
      <c r="G143" s="326" t="n">
        <v>0</v>
      </c>
      <c r="H143" s="326" t="n">
        <v>2748.09</v>
      </c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</row>
    <row r="144" s="326" customFormat="true" ht="38.25" hidden="true" customHeight="false" outlineLevel="1" collapsed="false">
      <c r="A144" s="326" t="s">
        <v>1003</v>
      </c>
      <c r="B144" s="326" t="s">
        <v>1004</v>
      </c>
      <c r="C144" s="323" t="s">
        <v>1005</v>
      </c>
      <c r="D144" s="327" t="n">
        <v>0</v>
      </c>
      <c r="E144" s="327" t="n">
        <v>0</v>
      </c>
      <c r="F144" s="326" t="n">
        <v>3000</v>
      </c>
      <c r="G144" s="326" t="n">
        <v>0</v>
      </c>
      <c r="H144" s="326" t="n">
        <v>0</v>
      </c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</row>
    <row r="145" s="326" customFormat="true" ht="38.25" hidden="true" customHeight="false" outlineLevel="1" collapsed="false">
      <c r="A145" s="326" t="s">
        <v>1009</v>
      </c>
      <c r="B145" s="326" t="s">
        <v>1010</v>
      </c>
      <c r="C145" s="323" t="s">
        <v>1011</v>
      </c>
      <c r="D145" s="327" t="n">
        <v>78816.23</v>
      </c>
      <c r="E145" s="327" t="n">
        <v>175515.6</v>
      </c>
      <c r="F145" s="326" t="n">
        <v>18081.64</v>
      </c>
      <c r="G145" s="326" t="n">
        <v>45009.09</v>
      </c>
      <c r="H145" s="326" t="n">
        <v>19841.5</v>
      </c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</row>
    <row r="146" s="326" customFormat="true" ht="38.25" hidden="true" customHeight="false" outlineLevel="1" collapsed="false">
      <c r="A146" s="326" t="s">
        <v>1012</v>
      </c>
      <c r="B146" s="326" t="s">
        <v>1013</v>
      </c>
      <c r="C146" s="323" t="s">
        <v>1014</v>
      </c>
      <c r="D146" s="327" t="n">
        <v>10.47</v>
      </c>
      <c r="E146" s="327" t="n">
        <v>0</v>
      </c>
      <c r="F146" s="326" t="n">
        <v>0</v>
      </c>
      <c r="G146" s="326" t="n">
        <v>0</v>
      </c>
      <c r="H146" s="326" t="n">
        <v>3695.52</v>
      </c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</row>
    <row r="147" s="326" customFormat="true" ht="38.25" hidden="true" customHeight="false" outlineLevel="1" collapsed="false">
      <c r="A147" s="326" t="s">
        <v>1015</v>
      </c>
      <c r="B147" s="326" t="s">
        <v>1016</v>
      </c>
      <c r="C147" s="323" t="s">
        <v>1017</v>
      </c>
      <c r="D147" s="327" t="n">
        <v>0</v>
      </c>
      <c r="E147" s="327" t="n">
        <v>0</v>
      </c>
      <c r="F147" s="326" t="n">
        <v>276.75</v>
      </c>
      <c r="G147" s="326" t="n">
        <v>0</v>
      </c>
      <c r="H147" s="326" t="n">
        <v>19908.04</v>
      </c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</row>
    <row r="148" s="326" customFormat="true" ht="38.25" hidden="true" customHeight="false" outlineLevel="1" collapsed="false">
      <c r="A148" s="326" t="s">
        <v>1018</v>
      </c>
      <c r="B148" s="326" t="s">
        <v>1019</v>
      </c>
      <c r="C148" s="323" t="s">
        <v>1020</v>
      </c>
      <c r="D148" s="327" t="n">
        <v>0</v>
      </c>
      <c r="E148" s="327" t="n">
        <v>0</v>
      </c>
      <c r="F148" s="326" t="n">
        <v>1562.21</v>
      </c>
      <c r="G148" s="326" t="n">
        <v>0</v>
      </c>
      <c r="H148" s="326" t="n">
        <v>0</v>
      </c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</row>
    <row r="149" s="326" customFormat="true" ht="38.25" hidden="true" customHeight="false" outlineLevel="1" collapsed="false">
      <c r="A149" s="326" t="s">
        <v>1027</v>
      </c>
      <c r="B149" s="326" t="s">
        <v>1028</v>
      </c>
      <c r="C149" s="323" t="s">
        <v>1029</v>
      </c>
      <c r="D149" s="327" t="n">
        <v>48451.8</v>
      </c>
      <c r="E149" s="327" t="n">
        <v>0</v>
      </c>
      <c r="F149" s="326" t="n">
        <v>0</v>
      </c>
      <c r="G149" s="326" t="n">
        <v>0</v>
      </c>
      <c r="H149" s="326" t="n">
        <v>0</v>
      </c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</row>
    <row r="150" s="326" customFormat="true" ht="38.25" hidden="true" customHeight="false" outlineLevel="1" collapsed="false">
      <c r="A150" s="326" t="s">
        <v>1081</v>
      </c>
      <c r="B150" s="326" t="s">
        <v>1082</v>
      </c>
      <c r="C150" s="323" t="s">
        <v>1083</v>
      </c>
      <c r="D150" s="327" t="n">
        <v>0</v>
      </c>
      <c r="E150" s="327" t="n">
        <v>0</v>
      </c>
      <c r="F150" s="326" t="n">
        <v>0</v>
      </c>
      <c r="G150" s="326" t="n">
        <v>0</v>
      </c>
      <c r="H150" s="326" t="n">
        <v>-236500</v>
      </c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</row>
    <row r="151" s="326" customFormat="true" ht="38.25" hidden="true" customHeight="false" outlineLevel="1" collapsed="false">
      <c r="A151" s="326" t="s">
        <v>1194</v>
      </c>
      <c r="B151" s="326" t="s">
        <v>1195</v>
      </c>
      <c r="C151" s="323" t="s">
        <v>1196</v>
      </c>
      <c r="D151" s="327" t="n">
        <v>15597.65</v>
      </c>
      <c r="E151" s="327" t="n">
        <v>0</v>
      </c>
      <c r="F151" s="326" t="n">
        <v>0</v>
      </c>
      <c r="G151" s="326" t="n">
        <v>0</v>
      </c>
      <c r="H151" s="326" t="n">
        <v>0</v>
      </c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</row>
    <row r="152" s="326" customFormat="true" ht="38.25" hidden="true" customHeight="false" outlineLevel="1" collapsed="false">
      <c r="A152" s="326" t="s">
        <v>1206</v>
      </c>
      <c r="B152" s="326" t="s">
        <v>1207</v>
      </c>
      <c r="C152" s="323" t="s">
        <v>1208</v>
      </c>
      <c r="D152" s="327" t="n">
        <v>0</v>
      </c>
      <c r="E152" s="327" t="n">
        <v>0</v>
      </c>
      <c r="F152" s="326" t="n">
        <v>0</v>
      </c>
      <c r="G152" s="326" t="n">
        <v>0</v>
      </c>
      <c r="H152" s="326" t="n">
        <v>16640</v>
      </c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</row>
    <row r="153" s="326" customFormat="true" ht="38.25" hidden="true" customHeight="false" outlineLevel="1" collapsed="false">
      <c r="A153" s="326" t="s">
        <v>1156</v>
      </c>
      <c r="B153" s="326" t="s">
        <v>1157</v>
      </c>
      <c r="C153" s="323" t="s">
        <v>1158</v>
      </c>
      <c r="D153" s="327" t="n">
        <v>-127.5</v>
      </c>
      <c r="E153" s="327" t="n">
        <v>0</v>
      </c>
      <c r="F153" s="326" t="n">
        <v>0</v>
      </c>
      <c r="G153" s="326" t="n">
        <v>0</v>
      </c>
      <c r="H153" s="326" t="n">
        <v>0</v>
      </c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</row>
    <row r="154" s="326" customFormat="true" ht="38.25" hidden="true" customHeight="false" outlineLevel="1" collapsed="false">
      <c r="A154" s="326" t="s">
        <v>1162</v>
      </c>
      <c r="B154" s="326" t="s">
        <v>1163</v>
      </c>
      <c r="C154" s="323" t="s">
        <v>1164</v>
      </c>
      <c r="D154" s="327" t="n">
        <v>115819</v>
      </c>
      <c r="E154" s="327" t="n">
        <v>144159</v>
      </c>
      <c r="F154" s="326" t="n">
        <v>88106</v>
      </c>
      <c r="G154" s="326" t="n">
        <v>164883</v>
      </c>
      <c r="H154" s="326" t="n">
        <v>134013</v>
      </c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</row>
    <row r="155" customFormat="false" ht="12.75" hidden="false" customHeight="true" outlineLevel="0" collapsed="false">
      <c r="A155" s="322" t="s">
        <v>1832</v>
      </c>
      <c r="B155" s="350" t="s">
        <v>1833</v>
      </c>
      <c r="C155" s="351"/>
      <c r="D155" s="352" t="n">
        <v>329793.41</v>
      </c>
      <c r="E155" s="352" t="n">
        <v>458404.89</v>
      </c>
      <c r="F155" s="352" t="n">
        <v>581685.37</v>
      </c>
      <c r="G155" s="352" t="n">
        <v>266761.81</v>
      </c>
      <c r="H155" s="352" t="n">
        <v>5241.23000000001</v>
      </c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  <c r="AY155" s="322"/>
      <c r="AZ155" s="322"/>
    </row>
    <row r="156" s="357" customFormat="true" ht="12.75" hidden="false" customHeight="true" outlineLevel="0" collapsed="false">
      <c r="B156" s="347" t="s">
        <v>76</v>
      </c>
      <c r="C156" s="348"/>
      <c r="D156" s="354" t="n">
        <f aca="false">D52+D61+D64+D71+D95+D102+D155</f>
        <v>6372596.164</v>
      </c>
      <c r="E156" s="354" t="n">
        <f aca="false">E52+E61+E64+E71+E95+E102+E155</f>
        <v>2259432.237</v>
      </c>
      <c r="F156" s="354" t="n">
        <f aca="false">F52+F61+F64+F71+F95+F102+F155</f>
        <v>1662469.128</v>
      </c>
      <c r="G156" s="354" t="n">
        <f aca="false">G52+G61+G64+G71+G95+G102+G155</f>
        <v>968301.799</v>
      </c>
      <c r="H156" s="354" t="n">
        <f aca="false">H52+H61+H64+H71+H95+H102+H155</f>
        <v>1007179.738</v>
      </c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  <c r="AY156" s="322"/>
      <c r="AZ156" s="322"/>
    </row>
    <row r="157" customFormat="false" ht="12.75" hidden="false" customHeight="true" outlineLevel="0" collapsed="false">
      <c r="B157" s="355"/>
      <c r="C157" s="356"/>
      <c r="D157" s="352"/>
      <c r="E157" s="352"/>
      <c r="F157" s="352"/>
      <c r="G157" s="352"/>
      <c r="H157" s="35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  <c r="AQ157" s="322"/>
      <c r="AR157" s="322"/>
      <c r="AS157" s="322"/>
      <c r="AT157" s="322"/>
      <c r="AU157" s="322"/>
      <c r="AV157" s="322"/>
      <c r="AW157" s="322"/>
      <c r="AX157" s="322"/>
      <c r="AY157" s="322"/>
      <c r="AZ157" s="322"/>
    </row>
    <row r="158" s="357" customFormat="true" ht="12.75" hidden="false" customHeight="true" outlineLevel="0" collapsed="false">
      <c r="B158" s="355" t="s">
        <v>139</v>
      </c>
      <c r="C158" s="356"/>
      <c r="D158" s="354" t="n">
        <f aca="false">D41-D156</f>
        <v>723741.055999999</v>
      </c>
      <c r="E158" s="354" t="n">
        <f aca="false">E41-E156</f>
        <v>320753.633</v>
      </c>
      <c r="F158" s="354" t="n">
        <f aca="false">F41-F156</f>
        <v>-11934.108</v>
      </c>
      <c r="G158" s="354" t="n">
        <f aca="false">G41-G156</f>
        <v>3336901.671</v>
      </c>
      <c r="H158" s="354" t="n">
        <f aca="false">H41-H156</f>
        <v>1506776.632</v>
      </c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  <c r="AQ158" s="322"/>
      <c r="AR158" s="322"/>
      <c r="AS158" s="322"/>
      <c r="AT158" s="322"/>
      <c r="AU158" s="322"/>
      <c r="AV158" s="322"/>
      <c r="AW158" s="322"/>
      <c r="AX158" s="322"/>
      <c r="AY158" s="322"/>
      <c r="AZ158" s="322"/>
    </row>
    <row r="159" customFormat="false" ht="12.75" hidden="false" customHeight="true" outlineLevel="0" collapsed="false">
      <c r="B159" s="350"/>
      <c r="C159" s="351"/>
      <c r="D159" s="352"/>
      <c r="E159" s="352"/>
      <c r="F159" s="352"/>
      <c r="G159" s="352"/>
      <c r="H159" s="35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  <c r="AY159" s="322"/>
      <c r="AZ159" s="322"/>
    </row>
    <row r="160" customFormat="false" ht="12.75" hidden="false" customHeight="true" outlineLevel="0" collapsed="false">
      <c r="B160" s="355" t="s">
        <v>1834</v>
      </c>
      <c r="C160" s="356"/>
      <c r="D160" s="352"/>
      <c r="E160" s="352"/>
      <c r="F160" s="352"/>
      <c r="G160" s="352"/>
      <c r="H160" s="35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  <c r="AZ160" s="322"/>
    </row>
    <row r="161" customFormat="false" ht="12.75" hidden="false" customHeight="true" outlineLevel="0" collapsed="false">
      <c r="A161" s="322" t="s">
        <v>1282</v>
      </c>
      <c r="B161" s="350" t="s">
        <v>1835</v>
      </c>
      <c r="C161" s="351"/>
      <c r="D161" s="352" t="n">
        <v>0</v>
      </c>
      <c r="E161" s="352" t="n">
        <v>0</v>
      </c>
      <c r="F161" s="352" t="n">
        <v>0</v>
      </c>
      <c r="G161" s="352" t="n">
        <v>0</v>
      </c>
      <c r="H161" s="352" t="n">
        <v>0</v>
      </c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  <c r="AR161" s="322"/>
      <c r="AS161" s="322"/>
      <c r="AT161" s="322"/>
      <c r="AU161" s="322"/>
      <c r="AV161" s="322"/>
      <c r="AW161" s="322"/>
      <c r="AX161" s="322"/>
      <c r="AY161" s="322"/>
      <c r="AZ161" s="322"/>
    </row>
    <row r="162" customFormat="false" ht="12.75" hidden="false" customHeight="true" outlineLevel="0" collapsed="false">
      <c r="A162" s="322" t="s">
        <v>1836</v>
      </c>
      <c r="B162" s="350" t="s">
        <v>1837</v>
      </c>
      <c r="C162" s="351"/>
      <c r="D162" s="352" t="n">
        <v>0</v>
      </c>
      <c r="E162" s="352" t="n">
        <v>0</v>
      </c>
      <c r="F162" s="352" t="n">
        <v>0</v>
      </c>
      <c r="G162" s="352" t="n">
        <v>0</v>
      </c>
      <c r="H162" s="352" t="n">
        <v>0</v>
      </c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  <c r="AR162" s="322"/>
      <c r="AS162" s="322"/>
      <c r="AT162" s="322"/>
      <c r="AU162" s="322"/>
      <c r="AV162" s="322"/>
      <c r="AW162" s="322"/>
      <c r="AX162" s="322"/>
      <c r="AY162" s="322"/>
      <c r="AZ162" s="322"/>
    </row>
    <row r="163" customFormat="false" ht="12.75" hidden="false" customHeight="true" outlineLevel="0" collapsed="false">
      <c r="A163" s="322" t="s">
        <v>1838</v>
      </c>
      <c r="B163" s="350" t="s">
        <v>1839</v>
      </c>
      <c r="C163" s="351"/>
      <c r="D163" s="352" t="n">
        <v>0</v>
      </c>
      <c r="E163" s="352" t="n">
        <v>0</v>
      </c>
      <c r="F163" s="352" t="n">
        <v>0</v>
      </c>
      <c r="G163" s="352" t="n">
        <v>0</v>
      </c>
      <c r="H163" s="352" t="n">
        <v>0</v>
      </c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  <c r="AY163" s="322"/>
      <c r="AZ163" s="322"/>
    </row>
    <row r="164" customFormat="false" ht="12.75" hidden="false" customHeight="true" outlineLevel="0" collapsed="false">
      <c r="A164" s="322" t="s">
        <v>1840</v>
      </c>
      <c r="B164" s="350" t="s">
        <v>1841</v>
      </c>
      <c r="C164" s="351"/>
      <c r="D164" s="352" t="n">
        <v>0</v>
      </c>
      <c r="E164" s="352" t="n">
        <v>0</v>
      </c>
      <c r="F164" s="352" t="n">
        <v>0</v>
      </c>
      <c r="G164" s="352" t="n">
        <v>0</v>
      </c>
      <c r="H164" s="352" t="n">
        <v>0</v>
      </c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  <c r="AR164" s="322"/>
      <c r="AS164" s="322"/>
      <c r="AT164" s="322"/>
      <c r="AU164" s="322"/>
      <c r="AV164" s="322"/>
      <c r="AW164" s="322"/>
      <c r="AX164" s="322"/>
      <c r="AY164" s="322"/>
      <c r="AZ164" s="322"/>
    </row>
    <row r="165" s="326" customFormat="true" ht="38.25" hidden="true" customHeight="false" outlineLevel="1" collapsed="false">
      <c r="A165" s="326" t="s">
        <v>1362</v>
      </c>
      <c r="B165" s="326" t="s">
        <v>1363</v>
      </c>
      <c r="C165" s="323" t="s">
        <v>1364</v>
      </c>
      <c r="D165" s="327" t="n">
        <v>0</v>
      </c>
      <c r="E165" s="327" t="n">
        <v>0</v>
      </c>
      <c r="F165" s="326" t="n">
        <v>147830.54</v>
      </c>
      <c r="G165" s="326" t="n">
        <v>31675</v>
      </c>
      <c r="H165" s="326" t="n">
        <v>0</v>
      </c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</row>
    <row r="166" s="326" customFormat="true" ht="38.25" hidden="true" customHeight="false" outlineLevel="1" collapsed="false">
      <c r="A166" s="326" t="s">
        <v>1365</v>
      </c>
      <c r="B166" s="326" t="s">
        <v>1366</v>
      </c>
      <c r="C166" s="323" t="s">
        <v>1367</v>
      </c>
      <c r="D166" s="327" t="n">
        <v>-683000</v>
      </c>
      <c r="E166" s="327" t="n">
        <v>0</v>
      </c>
      <c r="F166" s="326" t="n">
        <v>0</v>
      </c>
      <c r="G166" s="326" t="n">
        <v>206624.21</v>
      </c>
      <c r="H166" s="326" t="n">
        <v>577000</v>
      </c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</row>
    <row r="167" s="326" customFormat="true" ht="38.25" hidden="true" customHeight="false" outlineLevel="1" collapsed="false">
      <c r="A167" s="326" t="s">
        <v>1330</v>
      </c>
      <c r="B167" s="326" t="s">
        <v>1331</v>
      </c>
      <c r="C167" s="323" t="s">
        <v>1332</v>
      </c>
      <c r="D167" s="327" t="n">
        <v>0</v>
      </c>
      <c r="E167" s="327" t="n">
        <v>-292986</v>
      </c>
      <c r="F167" s="326" t="n">
        <v>-36606</v>
      </c>
      <c r="G167" s="326" t="n">
        <v>-1788330</v>
      </c>
      <c r="H167" s="326" t="n">
        <v>-1463810</v>
      </c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</row>
    <row r="168" s="326" customFormat="true" ht="38.25" hidden="true" customHeight="false" outlineLevel="1" collapsed="false">
      <c r="A168" s="326" t="s">
        <v>1352</v>
      </c>
      <c r="B168" s="326" t="s">
        <v>1353</v>
      </c>
      <c r="C168" s="323" t="s">
        <v>1354</v>
      </c>
      <c r="D168" s="327" t="n">
        <v>0</v>
      </c>
      <c r="E168" s="327" t="n">
        <v>-46719.96</v>
      </c>
      <c r="F168" s="326" t="n">
        <v>-25000</v>
      </c>
      <c r="G168" s="326" t="n">
        <v>-1446000</v>
      </c>
      <c r="H168" s="326" t="n">
        <v>0</v>
      </c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</row>
    <row r="169" s="326" customFormat="true" ht="38.25" hidden="true" customHeight="false" outlineLevel="1" collapsed="false">
      <c r="A169" s="326" t="s">
        <v>1355</v>
      </c>
      <c r="B169" s="326" t="s">
        <v>1356</v>
      </c>
      <c r="C169" s="323" t="s">
        <v>1357</v>
      </c>
      <c r="D169" s="327" t="n">
        <v>0</v>
      </c>
      <c r="E169" s="327" t="n">
        <v>-231996</v>
      </c>
      <c r="F169" s="326" t="n">
        <v>-84504</v>
      </c>
      <c r="G169" s="326" t="n">
        <v>-390000</v>
      </c>
      <c r="H169" s="326" t="n">
        <v>-227004</v>
      </c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</row>
    <row r="170" s="326" customFormat="true" ht="38.25" hidden="true" customHeight="false" outlineLevel="1" collapsed="false">
      <c r="A170" s="326" t="s">
        <v>1358</v>
      </c>
      <c r="B170" s="326" t="s">
        <v>1359</v>
      </c>
      <c r="C170" s="323" t="s">
        <v>1360</v>
      </c>
      <c r="D170" s="327" t="n">
        <v>-42000</v>
      </c>
      <c r="E170" s="327" t="n">
        <v>0</v>
      </c>
      <c r="F170" s="326" t="n">
        <v>0</v>
      </c>
      <c r="G170" s="326" t="n">
        <v>0</v>
      </c>
      <c r="H170" s="326" t="n">
        <v>-450000</v>
      </c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</row>
    <row r="171" s="326" customFormat="true" ht="38.25" hidden="true" customHeight="false" outlineLevel="1" collapsed="false">
      <c r="A171" s="326" t="s">
        <v>1386</v>
      </c>
      <c r="B171" s="326" t="s">
        <v>1387</v>
      </c>
      <c r="C171" s="323" t="s">
        <v>1388</v>
      </c>
      <c r="D171" s="327" t="n">
        <v>0</v>
      </c>
      <c r="E171" s="327" t="n">
        <v>-19438.8</v>
      </c>
      <c r="F171" s="326" t="n">
        <v>0</v>
      </c>
      <c r="G171" s="326" t="n">
        <v>0</v>
      </c>
      <c r="H171" s="326" t="n">
        <v>0</v>
      </c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</row>
    <row r="172" customFormat="false" ht="12.75" hidden="false" customHeight="true" outlineLevel="0" collapsed="false">
      <c r="A172" s="322" t="s">
        <v>1842</v>
      </c>
      <c r="B172" s="350" t="s">
        <v>1843</v>
      </c>
      <c r="C172" s="351"/>
      <c r="D172" s="352" t="n">
        <v>-725000</v>
      </c>
      <c r="E172" s="352" t="n">
        <v>-591140.76</v>
      </c>
      <c r="F172" s="352" t="n">
        <v>1720.54000000001</v>
      </c>
      <c r="G172" s="352" t="n">
        <v>-3386030.79</v>
      </c>
      <c r="H172" s="352" t="n">
        <v>-1563814</v>
      </c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  <c r="AJ172" s="322"/>
      <c r="AK172" s="322"/>
      <c r="AL172" s="322"/>
      <c r="AM172" s="322"/>
      <c r="AN172" s="322"/>
      <c r="AO172" s="322"/>
      <c r="AP172" s="322"/>
      <c r="AQ172" s="322"/>
      <c r="AR172" s="322"/>
      <c r="AS172" s="322"/>
      <c r="AT172" s="322"/>
      <c r="AU172" s="322"/>
      <c r="AV172" s="322"/>
      <c r="AW172" s="322"/>
      <c r="AX172" s="322"/>
      <c r="AY172" s="322"/>
      <c r="AZ172" s="322"/>
    </row>
    <row r="173" customFormat="false" ht="12.75" hidden="false" customHeight="true" outlineLevel="0" collapsed="false">
      <c r="B173" s="347" t="s">
        <v>1844</v>
      </c>
      <c r="C173" s="351"/>
      <c r="D173" s="352"/>
      <c r="E173" s="352"/>
      <c r="F173" s="352"/>
      <c r="G173" s="352"/>
      <c r="H173" s="35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322"/>
      <c r="AH173" s="322"/>
      <c r="AI173" s="322"/>
      <c r="AJ173" s="322"/>
      <c r="AK173" s="322"/>
      <c r="AL173" s="322"/>
      <c r="AM173" s="322"/>
      <c r="AN173" s="322"/>
      <c r="AO173" s="322"/>
      <c r="AP173" s="322"/>
      <c r="AQ173" s="322"/>
      <c r="AR173" s="322"/>
      <c r="AS173" s="322"/>
      <c r="AT173" s="322"/>
      <c r="AU173" s="322"/>
      <c r="AV173" s="322"/>
      <c r="AW173" s="322"/>
      <c r="AX173" s="322"/>
      <c r="AY173" s="322"/>
      <c r="AZ173" s="322"/>
    </row>
    <row r="174" s="357" customFormat="true" ht="12.75" hidden="false" customHeight="true" outlineLevel="0" collapsed="false">
      <c r="B174" s="347" t="s">
        <v>1845</v>
      </c>
      <c r="C174" s="348"/>
      <c r="D174" s="354" t="n">
        <f aca="false">D161+D162+D163+D164+D172</f>
        <v>-725000</v>
      </c>
      <c r="E174" s="354" t="n">
        <f aca="false">E161+E162+E163+E164+E172</f>
        <v>-591140.76</v>
      </c>
      <c r="F174" s="354" t="n">
        <f aca="false">F161+F162+F163+F164+F172</f>
        <v>1720.54000000001</v>
      </c>
      <c r="G174" s="354" t="n">
        <f aca="false">G161+G162+G163+G164+G172</f>
        <v>-3386030.79</v>
      </c>
      <c r="H174" s="354" t="n">
        <f aca="false">H161+H162+H163+H164+H172</f>
        <v>-1563814</v>
      </c>
      <c r="I174" s="322"/>
      <c r="J174" s="322"/>
      <c r="K174" s="322"/>
      <c r="L174" s="322"/>
      <c r="M174" s="322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322"/>
      <c r="AH174" s="322"/>
      <c r="AI174" s="322"/>
      <c r="AJ174" s="322"/>
      <c r="AK174" s="322"/>
      <c r="AL174" s="322"/>
      <c r="AM174" s="322"/>
      <c r="AN174" s="322"/>
      <c r="AO174" s="322"/>
      <c r="AP174" s="322"/>
      <c r="AQ174" s="322"/>
      <c r="AR174" s="322"/>
      <c r="AS174" s="322"/>
      <c r="AT174" s="322"/>
      <c r="AU174" s="322"/>
      <c r="AV174" s="322"/>
      <c r="AW174" s="322"/>
      <c r="AX174" s="322"/>
      <c r="AY174" s="322"/>
      <c r="AZ174" s="322"/>
    </row>
    <row r="175" customFormat="false" ht="12.75" hidden="false" customHeight="true" outlineLevel="0" collapsed="false">
      <c r="B175" s="350"/>
      <c r="C175" s="351"/>
      <c r="D175" s="352"/>
      <c r="E175" s="352"/>
      <c r="F175" s="352"/>
      <c r="G175" s="352"/>
      <c r="H175" s="352"/>
      <c r="I175" s="322"/>
      <c r="J175" s="322"/>
      <c r="K175" s="322"/>
      <c r="L175" s="322"/>
      <c r="M175" s="322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  <c r="AJ175" s="322"/>
      <c r="AK175" s="322"/>
      <c r="AL175" s="322"/>
      <c r="AM175" s="322"/>
      <c r="AN175" s="322"/>
      <c r="AO175" s="322"/>
      <c r="AP175" s="322"/>
      <c r="AQ175" s="322"/>
      <c r="AR175" s="322"/>
      <c r="AS175" s="322"/>
      <c r="AT175" s="322"/>
      <c r="AU175" s="322"/>
      <c r="AV175" s="322"/>
      <c r="AW175" s="322"/>
      <c r="AX175" s="322"/>
      <c r="AY175" s="322"/>
      <c r="AZ175" s="322"/>
    </row>
    <row r="176" s="357" customFormat="true" ht="12.75" hidden="false" customHeight="true" outlineLevel="0" collapsed="false">
      <c r="B176" s="355" t="s">
        <v>1846</v>
      </c>
      <c r="C176" s="356"/>
      <c r="D176" s="354" t="n">
        <f aca="false">D158+D174</f>
        <v>-1258.94400000107</v>
      </c>
      <c r="E176" s="354" t="n">
        <f aca="false">E158+E174</f>
        <v>-270387.127</v>
      </c>
      <c r="F176" s="354" t="n">
        <f aca="false">F158+F174</f>
        <v>-10213.568</v>
      </c>
      <c r="G176" s="354" t="n">
        <f aca="false">G158+G174</f>
        <v>-49129.118999999</v>
      </c>
      <c r="H176" s="354" t="n">
        <f aca="false">H158+H174</f>
        <v>-57037.3679999998</v>
      </c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  <c r="AF176" s="322"/>
      <c r="AG176" s="322"/>
      <c r="AH176" s="322"/>
      <c r="AI176" s="322"/>
      <c r="AJ176" s="322"/>
      <c r="AK176" s="322"/>
      <c r="AL176" s="322"/>
      <c r="AM176" s="322"/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</row>
    <row r="177" customFormat="false" ht="12.75" hidden="false" customHeight="true" outlineLevel="0" collapsed="false">
      <c r="B177" s="350"/>
      <c r="C177" s="351"/>
      <c r="D177" s="352"/>
      <c r="E177" s="352"/>
      <c r="F177" s="352"/>
      <c r="G177" s="352"/>
      <c r="H177" s="35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22"/>
      <c r="AK177" s="322"/>
      <c r="AL177" s="322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</row>
    <row r="178" s="326" customFormat="true" ht="38.25" hidden="true" customHeight="false" outlineLevel="1" collapsed="false">
      <c r="A178" s="326" t="s">
        <v>1397</v>
      </c>
      <c r="B178" s="326" t="s">
        <v>1398</v>
      </c>
      <c r="C178" s="323" t="s">
        <v>1399</v>
      </c>
      <c r="D178" s="327" t="n">
        <v>194623.394</v>
      </c>
      <c r="E178" s="327" t="n">
        <v>103662.007</v>
      </c>
      <c r="F178" s="326" t="n">
        <v>108767.938</v>
      </c>
      <c r="G178" s="326" t="n">
        <v>145285.619</v>
      </c>
      <c r="H178" s="326" t="n">
        <v>199656.838</v>
      </c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</row>
    <row r="179" s="325" customFormat="true" ht="12.75" hidden="false" customHeight="true" outlineLevel="0" collapsed="false">
      <c r="A179" s="178" t="s">
        <v>1400</v>
      </c>
      <c r="B179" s="23" t="s">
        <v>96</v>
      </c>
      <c r="C179" s="24"/>
      <c r="D179" s="37" t="n">
        <v>194623.394</v>
      </c>
      <c r="E179" s="37" t="n">
        <v>103662.007</v>
      </c>
      <c r="F179" s="37" t="n">
        <v>108767.938</v>
      </c>
      <c r="G179" s="37" t="n">
        <v>145285.619</v>
      </c>
      <c r="H179" s="37" t="n">
        <v>199656.838</v>
      </c>
      <c r="I179" s="178"/>
    </row>
    <row r="180" s="325" customFormat="true" ht="12.75" hidden="false" customHeight="true" outlineLevel="0" collapsed="false">
      <c r="A180" s="178"/>
      <c r="B180" s="23"/>
      <c r="C180" s="24"/>
      <c r="D180" s="37"/>
      <c r="E180" s="37"/>
      <c r="F180" s="37"/>
      <c r="G180" s="37"/>
      <c r="H180" s="37"/>
      <c r="I180" s="178"/>
    </row>
    <row r="181" s="325" customFormat="true" ht="12.75" hidden="false" customHeight="true" outlineLevel="0" collapsed="false">
      <c r="A181" s="178"/>
      <c r="B181" s="23" t="s">
        <v>97</v>
      </c>
      <c r="C181" s="24"/>
      <c r="D181" s="102" t="n">
        <f aca="false">D176+D179</f>
        <v>193364.449999999</v>
      </c>
      <c r="E181" s="102" t="n">
        <f aca="false">E176+E179</f>
        <v>-166725.12</v>
      </c>
      <c r="F181" s="102" t="n">
        <f aca="false">F176+F179</f>
        <v>98554.37</v>
      </c>
      <c r="G181" s="102" t="n">
        <f aca="false">G176+G179</f>
        <v>96156.500000001</v>
      </c>
      <c r="H181" s="102" t="n">
        <f aca="false">H176+H179</f>
        <v>142619.47</v>
      </c>
      <c r="I181" s="178"/>
    </row>
    <row r="182" s="325" customFormat="true" ht="12.75" hidden="false" customHeight="false" outlineLevel="0" collapsed="false">
      <c r="C182" s="358"/>
      <c r="D182" s="324"/>
      <c r="E182" s="324"/>
      <c r="F182" s="324"/>
      <c r="G182" s="324"/>
      <c r="H182" s="324"/>
      <c r="I182" s="359"/>
    </row>
    <row r="183" s="325" customFormat="true" ht="12.75" hidden="false" customHeight="false" outlineLevel="0" collapsed="false">
      <c r="C183" s="358"/>
      <c r="D183" s="322"/>
      <c r="E183" s="322"/>
      <c r="F183" s="322"/>
      <c r="G183" s="322"/>
      <c r="H183" s="322"/>
    </row>
    <row r="184" s="325" customFormat="true" ht="12.75" hidden="false" customHeight="false" outlineLevel="0" collapsed="false">
      <c r="C184" s="358"/>
      <c r="D184" s="322"/>
      <c r="E184" s="322"/>
      <c r="F184" s="322"/>
      <c r="G184" s="322"/>
      <c r="H184" s="322"/>
    </row>
    <row r="185" s="325" customFormat="true" ht="12.75" hidden="false" customHeight="false" outlineLevel="0" collapsed="false">
      <c r="C185" s="358"/>
      <c r="D185" s="322"/>
      <c r="E185" s="322"/>
      <c r="F185" s="322"/>
      <c r="G185" s="322"/>
      <c r="H185" s="322"/>
    </row>
    <row r="186" s="325" customFormat="true" ht="12.75" hidden="false" customHeight="false" outlineLevel="0" collapsed="false">
      <c r="C186" s="358"/>
      <c r="D186" s="322"/>
      <c r="E186" s="322"/>
      <c r="F186" s="322"/>
      <c r="G186" s="322"/>
      <c r="H186" s="322"/>
    </row>
    <row r="187" s="325" customFormat="true" ht="12.75" hidden="false" customHeight="false" outlineLevel="0" collapsed="false">
      <c r="C187" s="358"/>
      <c r="D187" s="322"/>
      <c r="E187" s="322"/>
      <c r="F187" s="322"/>
      <c r="G187" s="322"/>
      <c r="H187" s="322"/>
    </row>
    <row r="188" s="325" customFormat="true" ht="12.75" hidden="false" customHeight="false" outlineLevel="0" collapsed="false">
      <c r="C188" s="358"/>
      <c r="D188" s="322"/>
      <c r="E188" s="322"/>
      <c r="F188" s="322"/>
      <c r="G188" s="322"/>
      <c r="H188" s="322"/>
    </row>
    <row r="189" s="325" customFormat="true" ht="12.75" hidden="false" customHeight="false" outlineLevel="0" collapsed="false">
      <c r="C189" s="358"/>
      <c r="D189" s="322"/>
      <c r="E189" s="322"/>
      <c r="F189" s="322"/>
      <c r="G189" s="322"/>
      <c r="H189" s="322"/>
    </row>
    <row r="190" s="325" customFormat="true" ht="12.75" hidden="false" customHeight="false" outlineLevel="0" collapsed="false">
      <c r="C190" s="358"/>
      <c r="D190" s="322"/>
      <c r="E190" s="322"/>
      <c r="F190" s="322"/>
      <c r="G190" s="322"/>
      <c r="H190" s="322"/>
    </row>
    <row r="191" s="325" customFormat="true" ht="12.75" hidden="false" customHeight="false" outlineLevel="0" collapsed="false">
      <c r="C191" s="358"/>
      <c r="D191" s="322"/>
      <c r="E191" s="322"/>
      <c r="F191" s="322"/>
      <c r="G191" s="322"/>
      <c r="H191" s="322"/>
    </row>
    <row r="192" s="325" customFormat="true" ht="12.75" hidden="false" customHeight="false" outlineLevel="0" collapsed="false">
      <c r="C192" s="358"/>
      <c r="D192" s="322"/>
      <c r="E192" s="322"/>
      <c r="F192" s="322"/>
      <c r="G192" s="322"/>
      <c r="H192" s="322"/>
    </row>
    <row r="193" s="325" customFormat="true" ht="12.75" hidden="false" customHeight="false" outlineLevel="0" collapsed="false">
      <c r="C193" s="358"/>
      <c r="D193" s="322"/>
      <c r="E193" s="322"/>
      <c r="F193" s="322"/>
      <c r="G193" s="322"/>
      <c r="H193" s="322"/>
    </row>
    <row r="194" s="325" customFormat="true" ht="12.75" hidden="false" customHeight="false" outlineLevel="0" collapsed="false">
      <c r="C194" s="358"/>
      <c r="D194" s="322"/>
      <c r="E194" s="322"/>
      <c r="F194" s="322"/>
      <c r="G194" s="322"/>
      <c r="H194" s="322"/>
    </row>
    <row r="195" s="325" customFormat="true" ht="12.75" hidden="false" customHeight="false" outlineLevel="0" collapsed="false">
      <c r="C195" s="358"/>
      <c r="D195" s="322"/>
      <c r="E195" s="322"/>
      <c r="F195" s="322"/>
      <c r="G195" s="322"/>
      <c r="H195" s="322"/>
    </row>
    <row r="196" s="325" customFormat="true" ht="12.75" hidden="false" customHeight="false" outlineLevel="0" collapsed="false">
      <c r="C196" s="358"/>
      <c r="D196" s="322"/>
      <c r="E196" s="322"/>
      <c r="F196" s="322"/>
      <c r="G196" s="322"/>
      <c r="H196" s="322"/>
    </row>
    <row r="197" s="325" customFormat="true" ht="12.75" hidden="false" customHeight="false" outlineLevel="0" collapsed="false">
      <c r="C197" s="358"/>
      <c r="D197" s="322"/>
      <c r="E197" s="322"/>
      <c r="F197" s="322"/>
      <c r="G197" s="322"/>
      <c r="H197" s="322"/>
    </row>
    <row r="198" s="325" customFormat="true" ht="12.75" hidden="false" customHeight="false" outlineLevel="0" collapsed="false">
      <c r="C198" s="358"/>
      <c r="D198" s="322"/>
      <c r="E198" s="322"/>
      <c r="F198" s="322"/>
      <c r="G198" s="322"/>
      <c r="H198" s="322"/>
    </row>
    <row r="199" s="325" customFormat="true" ht="12.75" hidden="false" customHeight="false" outlineLevel="0" collapsed="false">
      <c r="C199" s="358"/>
      <c r="D199" s="322"/>
      <c r="E199" s="322"/>
      <c r="F199" s="322"/>
      <c r="G199" s="322"/>
      <c r="H199" s="322"/>
    </row>
    <row r="200" s="325" customFormat="true" ht="12.75" hidden="false" customHeight="false" outlineLevel="0" collapsed="false">
      <c r="C200" s="358"/>
      <c r="D200" s="322"/>
      <c r="E200" s="322"/>
      <c r="F200" s="322"/>
      <c r="G200" s="322"/>
      <c r="H200" s="322"/>
    </row>
    <row r="201" s="325" customFormat="true" ht="12.75" hidden="false" customHeight="false" outlineLevel="0" collapsed="false">
      <c r="C201" s="358"/>
      <c r="D201" s="322"/>
      <c r="E201" s="322"/>
      <c r="F201" s="322"/>
      <c r="G201" s="322"/>
      <c r="H201" s="322"/>
    </row>
    <row r="202" s="325" customFormat="true" ht="12.75" hidden="false" customHeight="false" outlineLevel="0" collapsed="false">
      <c r="C202" s="358"/>
      <c r="D202" s="322"/>
      <c r="E202" s="322"/>
      <c r="F202" s="322"/>
      <c r="G202" s="322"/>
      <c r="H202" s="322"/>
    </row>
    <row r="203" s="325" customFormat="true" ht="12.75" hidden="false" customHeight="false" outlineLevel="0" collapsed="false">
      <c r="C203" s="358"/>
      <c r="D203" s="322"/>
      <c r="E203" s="322"/>
      <c r="F203" s="322"/>
      <c r="G203" s="322"/>
      <c r="H203" s="322"/>
    </row>
    <row r="204" s="325" customFormat="true" ht="12.75" hidden="false" customHeight="false" outlineLevel="0" collapsed="false">
      <c r="C204" s="358"/>
      <c r="D204" s="322"/>
      <c r="E204" s="322"/>
      <c r="F204" s="322"/>
      <c r="G204" s="322"/>
      <c r="H204" s="322"/>
    </row>
    <row r="205" s="325" customFormat="true" ht="12.75" hidden="false" customHeight="false" outlineLevel="0" collapsed="false">
      <c r="C205" s="358"/>
      <c r="D205" s="322"/>
      <c r="E205" s="322"/>
      <c r="F205" s="322"/>
      <c r="G205" s="322"/>
      <c r="H205" s="322"/>
    </row>
    <row r="206" s="325" customFormat="true" ht="12.75" hidden="false" customHeight="false" outlineLevel="0" collapsed="false">
      <c r="C206" s="358"/>
      <c r="D206" s="322"/>
      <c r="E206" s="322"/>
      <c r="F206" s="322"/>
      <c r="G206" s="322"/>
      <c r="H206" s="322"/>
    </row>
    <row r="207" s="325" customFormat="true" ht="12.75" hidden="false" customHeight="false" outlineLevel="0" collapsed="false">
      <c r="C207" s="358"/>
      <c r="D207" s="322"/>
      <c r="E207" s="322"/>
      <c r="F207" s="322"/>
      <c r="G207" s="322"/>
      <c r="H207" s="322"/>
    </row>
    <row r="208" s="325" customFormat="true" ht="12.75" hidden="false" customHeight="false" outlineLevel="0" collapsed="false">
      <c r="C208" s="358"/>
      <c r="D208" s="322"/>
      <c r="E208" s="322"/>
      <c r="F208" s="322"/>
      <c r="G208" s="322"/>
      <c r="H208" s="322"/>
    </row>
    <row r="209" s="325" customFormat="true" ht="12.75" hidden="false" customHeight="false" outlineLevel="0" collapsed="false">
      <c r="C209" s="358"/>
      <c r="D209" s="322"/>
      <c r="E209" s="322"/>
      <c r="F209" s="322"/>
      <c r="G209" s="322"/>
      <c r="H209" s="322"/>
    </row>
    <row r="210" s="325" customFormat="true" ht="12.75" hidden="false" customHeight="false" outlineLevel="0" collapsed="false">
      <c r="C210" s="358"/>
      <c r="D210" s="322"/>
      <c r="E210" s="322"/>
      <c r="F210" s="322"/>
      <c r="G210" s="322"/>
      <c r="H210" s="322"/>
    </row>
    <row r="211" s="325" customFormat="true" ht="12.75" hidden="false" customHeight="false" outlineLevel="0" collapsed="false">
      <c r="C211" s="358"/>
      <c r="D211" s="322"/>
      <c r="E211" s="322"/>
      <c r="F211" s="322"/>
      <c r="G211" s="322"/>
      <c r="H211" s="322"/>
    </row>
    <row r="212" s="325" customFormat="true" ht="12.75" hidden="false" customHeight="false" outlineLevel="0" collapsed="false">
      <c r="C212" s="358"/>
      <c r="D212" s="322"/>
      <c r="E212" s="322"/>
      <c r="F212" s="322"/>
      <c r="G212" s="322"/>
      <c r="H212" s="322"/>
    </row>
    <row r="213" s="325" customFormat="true" ht="12.75" hidden="false" customHeight="false" outlineLevel="0" collapsed="false">
      <c r="C213" s="358"/>
      <c r="D213" s="322"/>
      <c r="E213" s="322"/>
      <c r="F213" s="322"/>
      <c r="G213" s="322"/>
      <c r="H213" s="322"/>
    </row>
    <row r="214" s="325" customFormat="true" ht="12.75" hidden="false" customHeight="false" outlineLevel="0" collapsed="false">
      <c r="C214" s="358"/>
      <c r="D214" s="322"/>
      <c r="E214" s="322"/>
      <c r="F214" s="322"/>
      <c r="G214" s="322"/>
      <c r="H214" s="322"/>
    </row>
    <row r="215" s="325" customFormat="true" ht="12.75" hidden="false" customHeight="false" outlineLevel="0" collapsed="false">
      <c r="C215" s="358"/>
      <c r="D215" s="322"/>
      <c r="E215" s="322"/>
      <c r="F215" s="322"/>
      <c r="G215" s="322"/>
      <c r="H215" s="322"/>
    </row>
    <row r="216" s="325" customFormat="true" ht="12.75" hidden="false" customHeight="false" outlineLevel="0" collapsed="false">
      <c r="C216" s="358"/>
      <c r="D216" s="322"/>
      <c r="E216" s="322"/>
      <c r="F216" s="322"/>
      <c r="G216" s="322"/>
      <c r="H216" s="322"/>
    </row>
    <row r="217" s="325" customFormat="true" ht="12.75" hidden="false" customHeight="false" outlineLevel="0" collapsed="false">
      <c r="C217" s="358"/>
      <c r="D217" s="322"/>
      <c r="E217" s="322"/>
      <c r="F217" s="322"/>
      <c r="G217" s="322"/>
      <c r="H217" s="322"/>
    </row>
    <row r="218" s="325" customFormat="true" ht="12.75" hidden="false" customHeight="false" outlineLevel="0" collapsed="false">
      <c r="C218" s="358"/>
      <c r="D218" s="322"/>
      <c r="E218" s="322"/>
      <c r="F218" s="322"/>
      <c r="G218" s="322"/>
      <c r="H218" s="322"/>
    </row>
    <row r="219" s="325" customFormat="true" ht="12.75" hidden="false" customHeight="false" outlineLevel="0" collapsed="false">
      <c r="C219" s="358"/>
      <c r="D219" s="322"/>
      <c r="E219" s="322"/>
      <c r="F219" s="322"/>
      <c r="G219" s="322"/>
      <c r="H219" s="322"/>
    </row>
    <row r="220" s="325" customFormat="true" ht="12.75" hidden="false" customHeight="false" outlineLevel="0" collapsed="false">
      <c r="C220" s="358"/>
      <c r="D220" s="322"/>
      <c r="E220" s="322"/>
      <c r="F220" s="322"/>
      <c r="G220" s="322"/>
      <c r="H220" s="322"/>
    </row>
    <row r="221" s="325" customFormat="true" ht="12.75" hidden="false" customHeight="false" outlineLevel="0" collapsed="false">
      <c r="C221" s="358"/>
      <c r="D221" s="322"/>
      <c r="E221" s="322"/>
      <c r="F221" s="322"/>
      <c r="G221" s="322"/>
      <c r="H221" s="322"/>
    </row>
    <row r="222" s="325" customFormat="true" ht="12.75" hidden="false" customHeight="false" outlineLevel="0" collapsed="false">
      <c r="C222" s="358"/>
      <c r="D222" s="322"/>
      <c r="E222" s="322"/>
      <c r="F222" s="322"/>
      <c r="G222" s="322"/>
      <c r="H222" s="322"/>
    </row>
    <row r="223" s="325" customFormat="true" ht="12.75" hidden="false" customHeight="false" outlineLevel="0" collapsed="false">
      <c r="C223" s="358"/>
      <c r="D223" s="322"/>
      <c r="E223" s="322"/>
      <c r="F223" s="322"/>
      <c r="G223" s="322"/>
      <c r="H223" s="322"/>
    </row>
    <row r="224" s="325" customFormat="true" ht="12.75" hidden="false" customHeight="false" outlineLevel="0" collapsed="false">
      <c r="C224" s="358"/>
      <c r="D224" s="322"/>
      <c r="E224" s="322"/>
      <c r="F224" s="322"/>
      <c r="G224" s="322"/>
      <c r="H224" s="322"/>
    </row>
    <row r="225" s="325" customFormat="true" ht="12.75" hidden="false" customHeight="false" outlineLevel="0" collapsed="false">
      <c r="C225" s="358"/>
      <c r="D225" s="322"/>
      <c r="E225" s="322"/>
      <c r="F225" s="322"/>
      <c r="G225" s="322"/>
      <c r="H225" s="322"/>
    </row>
    <row r="226" s="325" customFormat="true" ht="12.75" hidden="false" customHeight="false" outlineLevel="0" collapsed="false">
      <c r="C226" s="358"/>
      <c r="D226" s="322"/>
      <c r="E226" s="322"/>
      <c r="F226" s="322"/>
      <c r="G226" s="322"/>
      <c r="H226" s="322"/>
    </row>
    <row r="227" s="325" customFormat="true" ht="12.75" hidden="false" customHeight="false" outlineLevel="0" collapsed="false">
      <c r="C227" s="358"/>
      <c r="D227" s="322"/>
      <c r="E227" s="322"/>
      <c r="F227" s="322"/>
      <c r="G227" s="322"/>
      <c r="H227" s="322"/>
    </row>
    <row r="228" s="325" customFormat="true" ht="12.75" hidden="false" customHeight="false" outlineLevel="0" collapsed="false">
      <c r="C228" s="358"/>
      <c r="D228" s="322"/>
      <c r="E228" s="322"/>
      <c r="F228" s="322"/>
      <c r="G228" s="322"/>
      <c r="H228" s="322"/>
    </row>
    <row r="229" s="325" customFormat="true" ht="12.75" hidden="false" customHeight="false" outlineLevel="0" collapsed="false">
      <c r="C229" s="358"/>
      <c r="D229" s="322"/>
      <c r="E229" s="322"/>
      <c r="F229" s="322"/>
      <c r="G229" s="322"/>
      <c r="H229" s="322"/>
    </row>
    <row r="230" s="325" customFormat="true" ht="12.75" hidden="false" customHeight="false" outlineLevel="0" collapsed="false">
      <c r="C230" s="358"/>
      <c r="D230" s="322"/>
      <c r="E230" s="322"/>
      <c r="F230" s="322"/>
      <c r="G230" s="322"/>
      <c r="H230" s="322"/>
    </row>
    <row r="231" s="325" customFormat="true" ht="12.75" hidden="false" customHeight="false" outlineLevel="0" collapsed="false">
      <c r="C231" s="358"/>
      <c r="D231" s="322"/>
      <c r="E231" s="322"/>
      <c r="F231" s="322"/>
      <c r="G231" s="322"/>
      <c r="H231" s="322"/>
    </row>
    <row r="232" s="325" customFormat="true" ht="12.75" hidden="false" customHeight="false" outlineLevel="0" collapsed="false">
      <c r="C232" s="358"/>
      <c r="D232" s="322"/>
      <c r="E232" s="322"/>
      <c r="F232" s="322"/>
      <c r="G232" s="322"/>
      <c r="H232" s="322"/>
    </row>
    <row r="233" s="325" customFormat="true" ht="12.75" hidden="false" customHeight="false" outlineLevel="0" collapsed="false">
      <c r="C233" s="358"/>
      <c r="D233" s="322"/>
      <c r="E233" s="322"/>
      <c r="F233" s="322"/>
      <c r="G233" s="322"/>
      <c r="H233" s="322"/>
    </row>
    <row r="234" s="325" customFormat="true" ht="12.75" hidden="false" customHeight="false" outlineLevel="0" collapsed="false">
      <c r="C234" s="358"/>
      <c r="D234" s="322"/>
      <c r="E234" s="322"/>
      <c r="F234" s="322"/>
      <c r="G234" s="322"/>
      <c r="H234" s="322"/>
    </row>
    <row r="235" s="325" customFormat="true" ht="12.75" hidden="false" customHeight="false" outlineLevel="0" collapsed="false">
      <c r="C235" s="358"/>
      <c r="D235" s="322"/>
      <c r="E235" s="322"/>
      <c r="F235" s="322"/>
      <c r="G235" s="322"/>
      <c r="H235" s="322"/>
    </row>
    <row r="236" s="325" customFormat="true" ht="12.75" hidden="false" customHeight="false" outlineLevel="0" collapsed="false">
      <c r="C236" s="358"/>
      <c r="D236" s="322"/>
      <c r="E236" s="322"/>
      <c r="F236" s="322"/>
      <c r="G236" s="322"/>
      <c r="H236" s="322"/>
    </row>
    <row r="237" s="325" customFormat="true" ht="12.75" hidden="false" customHeight="false" outlineLevel="0" collapsed="false">
      <c r="C237" s="358"/>
      <c r="D237" s="322"/>
      <c r="E237" s="322"/>
      <c r="F237" s="322"/>
      <c r="G237" s="322"/>
      <c r="H237" s="322"/>
    </row>
    <row r="238" s="325" customFormat="true" ht="12.75" hidden="false" customHeight="false" outlineLevel="0" collapsed="false">
      <c r="C238" s="358"/>
      <c r="D238" s="322"/>
      <c r="E238" s="322"/>
      <c r="F238" s="322"/>
      <c r="G238" s="322"/>
      <c r="H238" s="322"/>
    </row>
    <row r="239" s="325" customFormat="true" ht="12.75" hidden="false" customHeight="false" outlineLevel="0" collapsed="false">
      <c r="C239" s="358"/>
      <c r="D239" s="322"/>
      <c r="E239" s="322"/>
      <c r="F239" s="322"/>
      <c r="G239" s="322"/>
      <c r="H239" s="322"/>
    </row>
    <row r="240" s="325" customFormat="true" ht="12.75" hidden="false" customHeight="false" outlineLevel="0" collapsed="false">
      <c r="C240" s="358"/>
      <c r="D240" s="322"/>
      <c r="E240" s="322"/>
      <c r="F240" s="322"/>
      <c r="G240" s="322"/>
      <c r="H240" s="322"/>
    </row>
    <row r="241" s="325" customFormat="true" ht="12.75" hidden="false" customHeight="false" outlineLevel="0" collapsed="false">
      <c r="C241" s="358"/>
      <c r="D241" s="322"/>
      <c r="E241" s="322"/>
      <c r="F241" s="322"/>
      <c r="G241" s="322"/>
      <c r="H241" s="322"/>
    </row>
    <row r="242" s="325" customFormat="true" ht="12.75" hidden="false" customHeight="false" outlineLevel="0" collapsed="false">
      <c r="C242" s="358"/>
      <c r="D242" s="322"/>
      <c r="E242" s="322"/>
      <c r="F242" s="322"/>
      <c r="G242" s="322"/>
      <c r="H242" s="322"/>
    </row>
    <row r="243" s="325" customFormat="true" ht="12.75" hidden="false" customHeight="false" outlineLevel="0" collapsed="false">
      <c r="C243" s="358"/>
      <c r="D243" s="322"/>
      <c r="E243" s="322"/>
      <c r="F243" s="322"/>
      <c r="G243" s="322"/>
      <c r="H243" s="322"/>
    </row>
    <row r="244" s="325" customFormat="true" ht="12.75" hidden="false" customHeight="false" outlineLevel="0" collapsed="false">
      <c r="C244" s="358"/>
      <c r="D244" s="322"/>
      <c r="E244" s="322"/>
      <c r="F244" s="322"/>
      <c r="G244" s="322"/>
      <c r="H244" s="322"/>
    </row>
    <row r="245" s="325" customFormat="true" ht="12.75" hidden="false" customHeight="false" outlineLevel="0" collapsed="false">
      <c r="C245" s="358"/>
      <c r="D245" s="322"/>
      <c r="E245" s="322"/>
      <c r="F245" s="322"/>
      <c r="G245" s="322"/>
      <c r="H245" s="322"/>
    </row>
    <row r="246" s="325" customFormat="true" ht="12.75" hidden="false" customHeight="false" outlineLevel="0" collapsed="false">
      <c r="C246" s="358"/>
      <c r="D246" s="322"/>
      <c r="E246" s="322"/>
      <c r="F246" s="322"/>
      <c r="G246" s="322"/>
      <c r="H246" s="322"/>
    </row>
    <row r="247" s="325" customFormat="true" ht="12.75" hidden="false" customHeight="false" outlineLevel="0" collapsed="false">
      <c r="C247" s="358"/>
      <c r="D247" s="322"/>
      <c r="E247" s="322"/>
      <c r="F247" s="322"/>
      <c r="G247" s="322"/>
      <c r="H247" s="322"/>
    </row>
    <row r="248" s="325" customFormat="true" ht="12.75" hidden="false" customHeight="false" outlineLevel="0" collapsed="false">
      <c r="C248" s="358"/>
      <c r="D248" s="322"/>
      <c r="E248" s="322"/>
      <c r="F248" s="322"/>
      <c r="G248" s="322"/>
      <c r="H248" s="322"/>
    </row>
    <row r="249" s="325" customFormat="true" ht="12.75" hidden="false" customHeight="false" outlineLevel="0" collapsed="false">
      <c r="C249" s="358"/>
      <c r="D249" s="322"/>
      <c r="E249" s="322"/>
      <c r="F249" s="322"/>
      <c r="G249" s="322"/>
      <c r="H249" s="322"/>
    </row>
    <row r="250" s="325" customFormat="true" ht="12.75" hidden="false" customHeight="false" outlineLevel="0" collapsed="false">
      <c r="C250" s="358"/>
      <c r="D250" s="322"/>
      <c r="E250" s="322"/>
      <c r="F250" s="322"/>
      <c r="G250" s="322"/>
      <c r="H250" s="322"/>
    </row>
    <row r="251" s="325" customFormat="true" ht="12.75" hidden="false" customHeight="false" outlineLevel="0" collapsed="false">
      <c r="C251" s="358"/>
      <c r="D251" s="322"/>
      <c r="E251" s="322"/>
      <c r="F251" s="322"/>
      <c r="G251" s="322"/>
      <c r="H251" s="322"/>
    </row>
    <row r="252" s="325" customFormat="true" ht="12.75" hidden="false" customHeight="false" outlineLevel="0" collapsed="false">
      <c r="C252" s="358"/>
      <c r="D252" s="322"/>
      <c r="E252" s="322"/>
      <c r="F252" s="322"/>
      <c r="G252" s="322"/>
      <c r="H252" s="322"/>
    </row>
    <row r="253" s="325" customFormat="true" ht="12.75" hidden="false" customHeight="false" outlineLevel="0" collapsed="false">
      <c r="C253" s="358"/>
      <c r="D253" s="322"/>
      <c r="E253" s="322"/>
      <c r="F253" s="322"/>
      <c r="G253" s="322"/>
      <c r="H253" s="322"/>
    </row>
    <row r="254" s="325" customFormat="true" ht="12.75" hidden="false" customHeight="false" outlineLevel="0" collapsed="false">
      <c r="C254" s="358"/>
      <c r="D254" s="322"/>
      <c r="E254" s="322"/>
      <c r="F254" s="322"/>
      <c r="G254" s="322"/>
      <c r="H254" s="322"/>
    </row>
    <row r="255" s="325" customFormat="true" ht="12.75" hidden="false" customHeight="false" outlineLevel="0" collapsed="false">
      <c r="C255" s="358"/>
      <c r="D255" s="322"/>
      <c r="E255" s="322"/>
      <c r="F255" s="322"/>
      <c r="G255" s="322"/>
      <c r="H255" s="322"/>
    </row>
    <row r="256" s="325" customFormat="true" ht="12.75" hidden="false" customHeight="false" outlineLevel="0" collapsed="false">
      <c r="C256" s="358"/>
      <c r="D256" s="322"/>
      <c r="E256" s="322"/>
      <c r="F256" s="322"/>
      <c r="G256" s="322"/>
      <c r="H256" s="322"/>
    </row>
    <row r="257" s="325" customFormat="true" ht="12.75" hidden="false" customHeight="false" outlineLevel="0" collapsed="false">
      <c r="C257" s="358"/>
      <c r="D257" s="322"/>
      <c r="E257" s="322"/>
      <c r="F257" s="322"/>
      <c r="G257" s="322"/>
      <c r="H257" s="322"/>
    </row>
    <row r="258" s="325" customFormat="true" ht="12.75" hidden="false" customHeight="false" outlineLevel="0" collapsed="false">
      <c r="C258" s="358"/>
      <c r="D258" s="322"/>
      <c r="E258" s="322"/>
      <c r="F258" s="322"/>
      <c r="G258" s="322"/>
      <c r="H258" s="322"/>
    </row>
    <row r="259" s="325" customFormat="true" ht="12.75" hidden="false" customHeight="false" outlineLevel="0" collapsed="false">
      <c r="C259" s="358"/>
      <c r="D259" s="322"/>
      <c r="E259" s="322"/>
      <c r="F259" s="322"/>
      <c r="G259" s="322"/>
      <c r="H259" s="322"/>
    </row>
    <row r="260" s="325" customFormat="true" ht="12.75" hidden="false" customHeight="false" outlineLevel="0" collapsed="false">
      <c r="C260" s="358"/>
      <c r="D260" s="322"/>
      <c r="E260" s="322"/>
      <c r="F260" s="322"/>
      <c r="G260" s="322"/>
      <c r="H260" s="322"/>
    </row>
    <row r="261" s="325" customFormat="true" ht="12.75" hidden="false" customHeight="false" outlineLevel="0" collapsed="false">
      <c r="C261" s="358"/>
      <c r="D261" s="322"/>
      <c r="E261" s="322"/>
      <c r="F261" s="322"/>
      <c r="G261" s="322"/>
      <c r="H261" s="322"/>
    </row>
    <row r="262" s="325" customFormat="true" ht="12.75" hidden="false" customHeight="false" outlineLevel="0" collapsed="false">
      <c r="C262" s="358"/>
      <c r="D262" s="322"/>
      <c r="E262" s="322"/>
      <c r="F262" s="322"/>
      <c r="G262" s="322"/>
      <c r="H262" s="322"/>
    </row>
    <row r="263" s="325" customFormat="true" ht="12.75" hidden="false" customHeight="false" outlineLevel="0" collapsed="false">
      <c r="C263" s="358"/>
      <c r="D263" s="322"/>
      <c r="E263" s="322"/>
      <c r="F263" s="322"/>
      <c r="G263" s="322"/>
      <c r="H263" s="322"/>
    </row>
    <row r="264" s="325" customFormat="true" ht="12.75" hidden="false" customHeight="false" outlineLevel="0" collapsed="false">
      <c r="C264" s="358"/>
      <c r="D264" s="322"/>
      <c r="E264" s="322"/>
      <c r="F264" s="322"/>
      <c r="G264" s="322"/>
      <c r="H264" s="322"/>
    </row>
    <row r="265" s="325" customFormat="true" ht="12.75" hidden="false" customHeight="false" outlineLevel="0" collapsed="false">
      <c r="C265" s="358"/>
      <c r="D265" s="322"/>
      <c r="E265" s="322"/>
      <c r="F265" s="322"/>
      <c r="G265" s="322"/>
      <c r="H265" s="322"/>
    </row>
    <row r="266" s="325" customFormat="true" ht="12.75" hidden="false" customHeight="false" outlineLevel="0" collapsed="false">
      <c r="C266" s="358"/>
      <c r="D266" s="322"/>
      <c r="E266" s="322"/>
      <c r="F266" s="322"/>
      <c r="G266" s="322"/>
      <c r="H266" s="322"/>
    </row>
    <row r="267" s="325" customFormat="true" ht="12.75" hidden="false" customHeight="false" outlineLevel="0" collapsed="false">
      <c r="C267" s="358"/>
      <c r="D267" s="322"/>
      <c r="E267" s="322"/>
      <c r="F267" s="322"/>
      <c r="G267" s="322"/>
      <c r="H267" s="322"/>
    </row>
    <row r="268" s="325" customFormat="true" ht="12.75" hidden="false" customHeight="false" outlineLevel="0" collapsed="false">
      <c r="C268" s="358"/>
      <c r="D268" s="322"/>
      <c r="E268" s="322"/>
      <c r="F268" s="322"/>
      <c r="G268" s="322"/>
      <c r="H268" s="322"/>
    </row>
    <row r="269" s="325" customFormat="true" ht="12.75" hidden="false" customHeight="false" outlineLevel="0" collapsed="false">
      <c r="C269" s="358"/>
      <c r="D269" s="322"/>
      <c r="E269" s="322"/>
      <c r="F269" s="322"/>
      <c r="G269" s="322"/>
      <c r="H269" s="322"/>
    </row>
    <row r="270" s="325" customFormat="true" ht="12.75" hidden="false" customHeight="false" outlineLevel="0" collapsed="false">
      <c r="C270" s="358"/>
      <c r="D270" s="322"/>
      <c r="E270" s="322"/>
      <c r="F270" s="322"/>
      <c r="G270" s="322"/>
      <c r="H270" s="322"/>
    </row>
    <row r="271" s="325" customFormat="true" ht="12.75" hidden="false" customHeight="false" outlineLevel="0" collapsed="false">
      <c r="C271" s="358"/>
      <c r="D271" s="322"/>
      <c r="E271" s="322"/>
      <c r="F271" s="322"/>
      <c r="G271" s="322"/>
      <c r="H271" s="322"/>
    </row>
    <row r="272" s="325" customFormat="true" ht="12.75" hidden="false" customHeight="false" outlineLevel="0" collapsed="false">
      <c r="C272" s="358"/>
      <c r="D272" s="322"/>
      <c r="E272" s="322"/>
      <c r="F272" s="322"/>
      <c r="G272" s="322"/>
      <c r="H272" s="322"/>
    </row>
    <row r="273" s="325" customFormat="true" ht="12.75" hidden="false" customHeight="false" outlineLevel="0" collapsed="false">
      <c r="C273" s="358"/>
      <c r="D273" s="322"/>
      <c r="E273" s="322"/>
      <c r="F273" s="322"/>
      <c r="G273" s="322"/>
      <c r="H273" s="322"/>
    </row>
    <row r="274" s="325" customFormat="true" ht="12.75" hidden="false" customHeight="false" outlineLevel="0" collapsed="false">
      <c r="C274" s="358"/>
      <c r="D274" s="322"/>
      <c r="E274" s="322"/>
      <c r="F274" s="322"/>
      <c r="G274" s="322"/>
      <c r="H274" s="322"/>
    </row>
    <row r="275" s="325" customFormat="true" ht="12.75" hidden="false" customHeight="false" outlineLevel="0" collapsed="false">
      <c r="C275" s="358"/>
      <c r="D275" s="322"/>
      <c r="E275" s="322"/>
      <c r="F275" s="322"/>
      <c r="G275" s="322"/>
      <c r="H275" s="322"/>
    </row>
    <row r="276" s="325" customFormat="true" ht="12.75" hidden="false" customHeight="false" outlineLevel="0" collapsed="false">
      <c r="C276" s="358"/>
      <c r="D276" s="322"/>
      <c r="E276" s="322"/>
      <c r="F276" s="322"/>
      <c r="G276" s="322"/>
      <c r="H276" s="322"/>
    </row>
    <row r="277" s="325" customFormat="true" ht="12.75" hidden="false" customHeight="false" outlineLevel="0" collapsed="false">
      <c r="C277" s="358"/>
      <c r="D277" s="322"/>
      <c r="E277" s="322"/>
      <c r="F277" s="322"/>
      <c r="G277" s="322"/>
      <c r="H277" s="322"/>
    </row>
    <row r="278" s="325" customFormat="true" ht="12.75" hidden="false" customHeight="false" outlineLevel="0" collapsed="false">
      <c r="C278" s="358"/>
      <c r="D278" s="322"/>
      <c r="E278" s="322"/>
      <c r="F278" s="322"/>
      <c r="G278" s="322"/>
      <c r="H278" s="322"/>
    </row>
    <row r="279" s="325" customFormat="true" ht="12.75" hidden="false" customHeight="false" outlineLevel="0" collapsed="false">
      <c r="C279" s="358"/>
      <c r="D279" s="322"/>
      <c r="E279" s="322"/>
      <c r="F279" s="322"/>
      <c r="G279" s="322"/>
      <c r="H279" s="322"/>
    </row>
    <row r="280" s="325" customFormat="true" ht="12.75" hidden="false" customHeight="false" outlineLevel="0" collapsed="false">
      <c r="C280" s="358"/>
      <c r="D280" s="322"/>
      <c r="E280" s="322"/>
      <c r="F280" s="322"/>
      <c r="G280" s="322"/>
      <c r="H280" s="322"/>
    </row>
    <row r="281" s="325" customFormat="true" ht="12.75" hidden="false" customHeight="false" outlineLevel="0" collapsed="false">
      <c r="C281" s="358"/>
      <c r="D281" s="322"/>
      <c r="E281" s="322"/>
      <c r="F281" s="322"/>
      <c r="G281" s="322"/>
      <c r="H281" s="322"/>
    </row>
    <row r="282" s="325" customFormat="true" ht="12.75" hidden="false" customHeight="false" outlineLevel="0" collapsed="false">
      <c r="C282" s="358"/>
      <c r="D282" s="322"/>
      <c r="E282" s="322"/>
      <c r="F282" s="322"/>
      <c r="G282" s="322"/>
      <c r="H282" s="322"/>
    </row>
    <row r="283" s="325" customFormat="true" ht="12.75" hidden="false" customHeight="false" outlineLevel="0" collapsed="false">
      <c r="C283" s="358"/>
      <c r="D283" s="322"/>
      <c r="E283" s="322"/>
      <c r="F283" s="322"/>
      <c r="G283" s="322"/>
      <c r="H283" s="322"/>
    </row>
    <row r="284" s="325" customFormat="true" ht="12.75" hidden="false" customHeight="false" outlineLevel="0" collapsed="false">
      <c r="C284" s="358"/>
      <c r="D284" s="322"/>
      <c r="E284" s="322"/>
      <c r="F284" s="322"/>
      <c r="G284" s="322"/>
      <c r="H284" s="322"/>
    </row>
    <row r="285" s="325" customFormat="true" ht="12.75" hidden="false" customHeight="false" outlineLevel="0" collapsed="false">
      <c r="C285" s="358"/>
      <c r="D285" s="322"/>
      <c r="E285" s="322"/>
      <c r="F285" s="322"/>
      <c r="G285" s="322"/>
      <c r="H285" s="322"/>
    </row>
    <row r="286" s="325" customFormat="true" ht="12.75" hidden="false" customHeight="false" outlineLevel="0" collapsed="false">
      <c r="C286" s="358"/>
      <c r="D286" s="322"/>
      <c r="E286" s="322"/>
      <c r="F286" s="322"/>
      <c r="G286" s="322"/>
      <c r="H286" s="322"/>
    </row>
    <row r="287" s="325" customFormat="true" ht="12.75" hidden="false" customHeight="false" outlineLevel="0" collapsed="false">
      <c r="C287" s="358"/>
      <c r="D287" s="322"/>
      <c r="E287" s="322"/>
      <c r="F287" s="322"/>
      <c r="G287" s="322"/>
      <c r="H287" s="322"/>
    </row>
    <row r="288" s="325" customFormat="true" ht="12.75" hidden="false" customHeight="false" outlineLevel="0" collapsed="false">
      <c r="C288" s="358"/>
      <c r="D288" s="322"/>
      <c r="E288" s="322"/>
      <c r="F288" s="322"/>
      <c r="G288" s="322"/>
      <c r="H288" s="322"/>
    </row>
    <row r="289" s="325" customFormat="true" ht="12.75" hidden="false" customHeight="false" outlineLevel="0" collapsed="false">
      <c r="C289" s="358"/>
      <c r="D289" s="322"/>
      <c r="E289" s="322"/>
      <c r="F289" s="322"/>
      <c r="G289" s="322"/>
      <c r="H289" s="322"/>
    </row>
    <row r="290" s="325" customFormat="true" ht="12.75" hidden="false" customHeight="false" outlineLevel="0" collapsed="false">
      <c r="C290" s="358"/>
      <c r="D290" s="322"/>
      <c r="E290" s="322"/>
      <c r="F290" s="322"/>
      <c r="G290" s="322"/>
      <c r="H290" s="322"/>
    </row>
    <row r="291" s="325" customFormat="true" ht="12.75" hidden="false" customHeight="false" outlineLevel="0" collapsed="false">
      <c r="C291" s="358"/>
      <c r="D291" s="322"/>
      <c r="E291" s="322"/>
      <c r="F291" s="322"/>
      <c r="G291" s="322"/>
      <c r="H291" s="322"/>
    </row>
    <row r="292" s="325" customFormat="true" ht="12.75" hidden="false" customHeight="false" outlineLevel="0" collapsed="false">
      <c r="C292" s="358"/>
      <c r="D292" s="322"/>
      <c r="E292" s="322"/>
      <c r="F292" s="322"/>
      <c r="G292" s="322"/>
      <c r="H292" s="322"/>
    </row>
    <row r="293" s="325" customFormat="true" ht="12.75" hidden="false" customHeight="false" outlineLevel="0" collapsed="false">
      <c r="C293" s="358"/>
      <c r="D293" s="322"/>
      <c r="E293" s="322"/>
      <c r="F293" s="322"/>
      <c r="G293" s="322"/>
      <c r="H293" s="322"/>
    </row>
    <row r="294" s="325" customFormat="true" ht="12.75" hidden="false" customHeight="false" outlineLevel="0" collapsed="false">
      <c r="C294" s="358"/>
      <c r="D294" s="322"/>
      <c r="E294" s="322"/>
      <c r="F294" s="322"/>
      <c r="G294" s="322"/>
      <c r="H294" s="322"/>
    </row>
    <row r="295" s="325" customFormat="true" ht="12.75" hidden="false" customHeight="false" outlineLevel="0" collapsed="false">
      <c r="C295" s="358"/>
      <c r="D295" s="322"/>
      <c r="E295" s="322"/>
      <c r="F295" s="322"/>
      <c r="G295" s="322"/>
      <c r="H295" s="322"/>
    </row>
    <row r="296" s="325" customFormat="true" ht="12.75" hidden="false" customHeight="false" outlineLevel="0" collapsed="false">
      <c r="C296" s="358"/>
      <c r="D296" s="322"/>
      <c r="E296" s="322"/>
      <c r="F296" s="322"/>
      <c r="G296" s="322"/>
      <c r="H296" s="322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B6" activeCellId="0" sqref="A6:IV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4.7"/>
    <col collapsed="false" customWidth="true" hidden="false" outlineLevel="0" max="2" min="2" style="361" width="2.7"/>
    <col collapsed="false" customWidth="true" hidden="true" outlineLevel="0" max="3" min="3" style="362" width="28.56"/>
    <col collapsed="false" customWidth="true" hidden="false" outlineLevel="0" max="4" min="4" style="362" width="45.7"/>
    <col collapsed="false" customWidth="true" hidden="false" outlineLevel="0" max="5" min="5" style="362" width="8.41"/>
    <col collapsed="false" customWidth="true" hidden="false" outlineLevel="0" max="6" min="6" style="363" width="15.13"/>
    <col collapsed="false" customWidth="true" hidden="false" outlineLevel="0" max="7" min="7" style="363" width="15.99"/>
    <col collapsed="false" customWidth="true" hidden="false" outlineLevel="0" max="8" min="8" style="363" width="16.28"/>
    <col collapsed="false" customWidth="true" hidden="false" outlineLevel="0" max="9" min="9" style="363" width="15.85"/>
    <col collapsed="false" customWidth="true" hidden="false" outlineLevel="0" max="11" min="10" style="363" width="16.13"/>
    <col collapsed="false" customWidth="true" hidden="false" outlineLevel="0" max="12" min="12" style="363" width="19.99"/>
    <col collapsed="false" customWidth="true" hidden="true" outlineLevel="0" max="13" min="13" style="360" width="11.56"/>
    <col collapsed="false" customWidth="false" hidden="true" outlineLevel="0" max="15" min="14" style="360" width="9.14"/>
    <col collapsed="false" customWidth="false" hidden="false" outlineLevel="0" max="257" min="16" style="360" width="9.14"/>
  </cols>
  <sheetData>
    <row r="1" customFormat="false" ht="229.5" hidden="true" customHeight="false" outlineLevel="0" collapsed="false">
      <c r="A1" s="360" t="s">
        <v>1683</v>
      </c>
      <c r="B1" s="364" t="s">
        <v>0</v>
      </c>
      <c r="C1" s="365" t="s">
        <v>1</v>
      </c>
      <c r="D1" s="365" t="s">
        <v>2</v>
      </c>
      <c r="E1" s="365"/>
      <c r="F1" s="363" t="s">
        <v>1847</v>
      </c>
      <c r="G1" s="363" t="s">
        <v>1848</v>
      </c>
      <c r="H1" s="363" t="s">
        <v>1849</v>
      </c>
      <c r="I1" s="363" t="s">
        <v>1850</v>
      </c>
      <c r="J1" s="363" t="s">
        <v>1851</v>
      </c>
      <c r="K1" s="363" t="s">
        <v>1852</v>
      </c>
      <c r="L1" s="363" t="s">
        <v>2</v>
      </c>
    </row>
    <row r="2" s="374" customFormat="true" ht="15.75" hidden="false" customHeight="true" outlineLevel="0" collapsed="false">
      <c r="A2" s="366"/>
      <c r="B2" s="367" t="str">
        <f aca="false">"University of Missouri - "&amp;RBN</f>
        <v>University of Missouri - St. Louis</v>
      </c>
      <c r="C2" s="368"/>
      <c r="D2" s="369"/>
      <c r="E2" s="370"/>
      <c r="F2" s="371"/>
      <c r="G2" s="371"/>
      <c r="H2" s="372" t="s">
        <v>0</v>
      </c>
      <c r="I2" s="371"/>
      <c r="J2" s="371"/>
      <c r="K2" s="371"/>
      <c r="L2" s="372"/>
      <c r="M2" s="373"/>
      <c r="N2" s="374" t="s">
        <v>169</v>
      </c>
      <c r="O2" s="374" t="s">
        <v>1687</v>
      </c>
    </row>
    <row r="3" customFormat="false" ht="15.75" hidden="false" customHeight="true" outlineLevel="0" collapsed="false">
      <c r="A3" s="361"/>
      <c r="B3" s="375" t="s">
        <v>1853</v>
      </c>
      <c r="C3" s="376"/>
      <c r="D3" s="377"/>
      <c r="E3" s="378"/>
      <c r="F3" s="379"/>
      <c r="G3" s="379"/>
      <c r="H3" s="380"/>
      <c r="I3" s="379"/>
      <c r="J3" s="379"/>
      <c r="K3" s="379"/>
      <c r="L3" s="379"/>
      <c r="M3" s="381"/>
      <c r="O3" s="360" t="s">
        <v>1854</v>
      </c>
    </row>
    <row r="4" customFormat="false" ht="15.75" hidden="false" customHeight="true" outlineLevel="0" collapsed="false">
      <c r="A4" s="361"/>
      <c r="B4" s="382" t="str">
        <f aca="false">"As of "&amp;TEXT(O4,"MMMM DD, YYYY")</f>
        <v>As of June 30, 2006</v>
      </c>
      <c r="C4" s="376"/>
      <c r="D4" s="377"/>
      <c r="E4" s="378"/>
      <c r="F4" s="379"/>
      <c r="G4" s="379"/>
      <c r="H4" s="379"/>
      <c r="I4" s="379"/>
      <c r="J4" s="379"/>
      <c r="K4" s="379"/>
      <c r="L4" s="379"/>
      <c r="M4" s="381"/>
      <c r="O4" s="360" t="s">
        <v>168</v>
      </c>
    </row>
    <row r="5" customFormat="false" ht="12.75" hidden="false" customHeight="true" outlineLevel="0" collapsed="false">
      <c r="A5" s="361"/>
      <c r="B5" s="382"/>
      <c r="C5" s="376"/>
      <c r="D5" s="377"/>
      <c r="E5" s="378"/>
      <c r="F5" s="379"/>
      <c r="G5" s="379"/>
      <c r="H5" s="379"/>
      <c r="I5" s="379"/>
      <c r="J5" s="379"/>
      <c r="K5" s="379"/>
      <c r="L5" s="379"/>
      <c r="M5" s="383"/>
      <c r="O5" s="360" t="s">
        <v>1723</v>
      </c>
    </row>
    <row r="6" s="388" customFormat="true" ht="15" hidden="false" customHeight="true" outlineLevel="0" collapsed="false">
      <c r="A6" s="384"/>
      <c r="B6" s="385"/>
      <c r="C6" s="386"/>
      <c r="D6" s="386"/>
      <c r="E6" s="386"/>
      <c r="F6" s="387" t="s">
        <v>1855</v>
      </c>
      <c r="G6" s="387" t="s">
        <v>1856</v>
      </c>
      <c r="H6" s="387" t="s">
        <v>1857</v>
      </c>
      <c r="I6" s="387" t="s">
        <v>1858</v>
      </c>
      <c r="J6" s="387"/>
      <c r="K6" s="387" t="s">
        <v>1730</v>
      </c>
      <c r="L6" s="387" t="s">
        <v>1855</v>
      </c>
    </row>
    <row r="7" s="388" customFormat="true" ht="14.25" hidden="false" customHeight="true" outlineLevel="0" collapsed="false">
      <c r="A7" s="389"/>
      <c r="B7" s="390"/>
      <c r="C7" s="391"/>
      <c r="D7" s="391"/>
      <c r="E7" s="391"/>
      <c r="F7" s="392" t="str">
        <f aca="false">"July 1, "&amp;O5-1</f>
        <v>July 1, 2005</v>
      </c>
      <c r="G7" s="392" t="s">
        <v>1859</v>
      </c>
      <c r="H7" s="392" t="s">
        <v>1860</v>
      </c>
      <c r="I7" s="392" t="s">
        <v>1861</v>
      </c>
      <c r="J7" s="392" t="s">
        <v>1862</v>
      </c>
      <c r="K7" s="392" t="s">
        <v>1863</v>
      </c>
      <c r="L7" s="392" t="str">
        <f aca="false">TEXT(ASD,"MMMM DD, YYYY")</f>
        <v>June 30, 2006</v>
      </c>
    </row>
    <row r="8" customFormat="false" ht="12.75" hidden="false" customHeight="false" outlineLevel="0" collapsed="false">
      <c r="A8" s="360" t="s">
        <v>0</v>
      </c>
      <c r="B8" s="393" t="s">
        <v>1864</v>
      </c>
      <c r="C8" s="394"/>
      <c r="D8" s="394"/>
    </row>
    <row r="9" customFormat="false" ht="12.75" hidden="false" customHeight="false" outlineLevel="1" collapsed="false">
      <c r="A9" s="360" t="s">
        <v>1865</v>
      </c>
      <c r="B9" s="364"/>
      <c r="C9" s="365" t="s">
        <v>1866</v>
      </c>
      <c r="D9" s="365" t="str">
        <f aca="false">UPPER(C9)</f>
        <v>NATIONAL DIRECT ST L</v>
      </c>
      <c r="E9" s="365"/>
      <c r="F9" s="395" t="n">
        <v>2784370.25</v>
      </c>
      <c r="G9" s="395" t="n">
        <v>0</v>
      </c>
      <c r="H9" s="395" t="n">
        <v>19831.77</v>
      </c>
      <c r="I9" s="395" t="n">
        <v>6060.39</v>
      </c>
      <c r="J9" s="395" t="n">
        <v>2999.21</v>
      </c>
      <c r="K9" s="395" t="n">
        <v>0</v>
      </c>
      <c r="L9" s="395" t="n">
        <f aca="false">F9+G9+H9+I9-J9+K9</f>
        <v>2807263.2</v>
      </c>
    </row>
    <row r="10" customFormat="false" ht="12.75" hidden="false" customHeight="false" outlineLevel="1" collapsed="false">
      <c r="A10" s="360" t="s">
        <v>1867</v>
      </c>
      <c r="B10" s="364"/>
      <c r="C10" s="365" t="s">
        <v>1868</v>
      </c>
      <c r="D10" s="365" t="str">
        <f aca="false">UPPER(C10)</f>
        <v>OPTOMETRY LOAN</v>
      </c>
      <c r="E10" s="365"/>
      <c r="F10" s="363" t="n">
        <v>277923.12</v>
      </c>
      <c r="G10" s="363" t="n">
        <v>0</v>
      </c>
      <c r="H10" s="363" t="n">
        <v>1515.15</v>
      </c>
      <c r="I10" s="363" t="n">
        <v>7107.94</v>
      </c>
      <c r="J10" s="363" t="n">
        <v>0</v>
      </c>
      <c r="K10" s="363" t="n">
        <v>0</v>
      </c>
      <c r="L10" s="363" t="n">
        <f aca="false">F10+G10+H10+I10-J10+K10</f>
        <v>286546.21</v>
      </c>
    </row>
    <row r="11" customFormat="false" ht="12.75" hidden="false" customHeight="false" outlineLevel="1" collapsed="false">
      <c r="A11" s="360" t="s">
        <v>1869</v>
      </c>
      <c r="B11" s="364"/>
      <c r="C11" s="365" t="s">
        <v>1870</v>
      </c>
      <c r="D11" s="365" t="str">
        <f aca="false">UPPER(C11)</f>
        <v>NURSING LOAN-UGRAD</v>
      </c>
      <c r="E11" s="365"/>
      <c r="F11" s="363" t="n">
        <v>49386.18</v>
      </c>
      <c r="G11" s="363" t="n">
        <v>0</v>
      </c>
      <c r="H11" s="363" t="n">
        <v>319.59</v>
      </c>
      <c r="I11" s="363" t="n">
        <v>556.27</v>
      </c>
      <c r="J11" s="363" t="n">
        <v>0</v>
      </c>
      <c r="K11" s="363" t="n">
        <v>0</v>
      </c>
      <c r="L11" s="363" t="n">
        <f aca="false">F11+G11+H11+I11-J11+K11</f>
        <v>50262.04</v>
      </c>
    </row>
    <row r="12" customFormat="false" ht="12.75" hidden="false" customHeight="false" outlineLevel="1" collapsed="false">
      <c r="A12" s="360" t="s">
        <v>1871</v>
      </c>
      <c r="B12" s="364"/>
      <c r="C12" s="365" t="s">
        <v>1872</v>
      </c>
      <c r="D12" s="365" t="str">
        <f aca="false">UPPER(C12)</f>
        <v>NURSING LOAN-GRAD</v>
      </c>
      <c r="E12" s="365"/>
      <c r="F12" s="363" t="n">
        <v>49227.82</v>
      </c>
      <c r="G12" s="363" t="n">
        <v>0</v>
      </c>
      <c r="H12" s="363" t="n">
        <v>641.62</v>
      </c>
      <c r="I12" s="363" t="n">
        <v>1520.65</v>
      </c>
      <c r="J12" s="363" t="n">
        <v>0</v>
      </c>
      <c r="K12" s="363" t="n">
        <v>0</v>
      </c>
      <c r="L12" s="363" t="n">
        <f aca="false">F12+G12+H12+I12-J12+K12</f>
        <v>51390.09</v>
      </c>
    </row>
    <row r="13" customFormat="false" ht="12.75" hidden="false" customHeight="false" outlineLevel="1" collapsed="false">
      <c r="A13" s="360" t="s">
        <v>1873</v>
      </c>
      <c r="B13" s="364"/>
      <c r="C13" s="365" t="s">
        <v>1874</v>
      </c>
      <c r="D13" s="365" t="str">
        <f aca="false">UPPER(C13)</f>
        <v>LDS - OPTOMETRY</v>
      </c>
      <c r="E13" s="365"/>
      <c r="F13" s="363" t="n">
        <v>10519.22</v>
      </c>
      <c r="G13" s="363" t="n">
        <v>-3363</v>
      </c>
      <c r="H13" s="363" t="n">
        <v>244.08</v>
      </c>
      <c r="I13" s="363" t="n">
        <v>40.83</v>
      </c>
      <c r="J13" s="363" t="n">
        <v>0</v>
      </c>
      <c r="K13" s="363" t="n">
        <v>-374</v>
      </c>
      <c r="L13" s="363" t="n">
        <f aca="false">F13+G13+H13+I13-J13+K13</f>
        <v>7067.13</v>
      </c>
    </row>
    <row r="14" customFormat="false" ht="12.75" hidden="false" customHeight="false" outlineLevel="1" collapsed="false">
      <c r="A14" s="360" t="s">
        <v>1875</v>
      </c>
      <c r="B14" s="364"/>
      <c r="C14" s="365" t="s">
        <v>1876</v>
      </c>
      <c r="D14" s="365" t="str">
        <f aca="false">UPPER(C14)</f>
        <v>ALLOW-DBTFL LOAN-FED</v>
      </c>
      <c r="E14" s="365"/>
      <c r="F14" s="363" t="n">
        <v>-6000</v>
      </c>
      <c r="G14" s="363" t="n">
        <v>0</v>
      </c>
      <c r="H14" s="363" t="n">
        <v>0</v>
      </c>
      <c r="I14" s="363" t="n">
        <v>0</v>
      </c>
      <c r="J14" s="363" t="n">
        <v>151373.11</v>
      </c>
      <c r="K14" s="363" t="n">
        <v>0</v>
      </c>
      <c r="L14" s="363" t="n">
        <f aca="false">F14+G14+H14+I14-J14+K14</f>
        <v>-157373.11</v>
      </c>
    </row>
    <row r="15" customFormat="false" ht="12.75" hidden="false" customHeight="false" outlineLevel="1" collapsed="false">
      <c r="A15" s="360" t="s">
        <v>1877</v>
      </c>
      <c r="B15" s="364"/>
      <c r="C15" s="365" t="s">
        <v>1878</v>
      </c>
      <c r="D15" s="365" t="str">
        <f aca="false">UPPER(C15)</f>
        <v>EUNICE BEIMDIEK</v>
      </c>
      <c r="E15" s="365"/>
      <c r="F15" s="363" t="n">
        <v>29.5</v>
      </c>
      <c r="G15" s="363" t="n">
        <v>0</v>
      </c>
      <c r="H15" s="363" t="n">
        <v>261.44</v>
      </c>
      <c r="I15" s="363" t="n">
        <v>11.52</v>
      </c>
      <c r="J15" s="363" t="n">
        <v>0</v>
      </c>
      <c r="K15" s="363" t="n">
        <v>0</v>
      </c>
      <c r="L15" s="363" t="n">
        <f aca="false">F15+G15+H15+I15-J15+K15</f>
        <v>302.46</v>
      </c>
    </row>
    <row r="16" customFormat="false" ht="12.75" hidden="false" customHeight="false" outlineLevel="1" collapsed="false">
      <c r="A16" s="360" t="s">
        <v>1879</v>
      </c>
      <c r="B16" s="364"/>
      <c r="C16" s="365" t="s">
        <v>1880</v>
      </c>
      <c r="D16" s="365" t="str">
        <f aca="false">UPPER(C16)</f>
        <v>HUGH AND FLO BRYANT</v>
      </c>
      <c r="E16" s="365"/>
      <c r="F16" s="363" t="n">
        <v>0</v>
      </c>
      <c r="G16" s="363" t="n">
        <v>0</v>
      </c>
      <c r="H16" s="363" t="n">
        <v>251.48</v>
      </c>
      <c r="I16" s="363" t="n">
        <v>2</v>
      </c>
      <c r="J16" s="363" t="n">
        <v>0</v>
      </c>
      <c r="K16" s="363" t="n">
        <v>-253.479999999981</v>
      </c>
      <c r="L16" s="363" t="n">
        <v>0</v>
      </c>
    </row>
    <row r="17" customFormat="false" ht="12.75" hidden="false" customHeight="false" outlineLevel="1" collapsed="false">
      <c r="A17" s="360" t="s">
        <v>1881</v>
      </c>
      <c r="B17" s="364"/>
      <c r="C17" s="365" t="s">
        <v>1882</v>
      </c>
      <c r="D17" s="365" t="str">
        <f aca="false">UPPER(C17)</f>
        <v>GENERAL STUDENT LOAN</v>
      </c>
      <c r="E17" s="365"/>
      <c r="F17" s="363" t="n">
        <v>11.26</v>
      </c>
      <c r="G17" s="363" t="n">
        <v>0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f aca="false">F17+G17+H17+I17-J17+K17</f>
        <v>11.26</v>
      </c>
    </row>
    <row r="18" customFormat="false" ht="12.75" hidden="false" customHeight="false" outlineLevel="1" collapsed="false">
      <c r="A18" s="360" t="s">
        <v>1883</v>
      </c>
      <c r="B18" s="364"/>
      <c r="C18" s="365" t="s">
        <v>1884</v>
      </c>
      <c r="D18" s="365" t="str">
        <f aca="false">UPPER(C18)</f>
        <v>V N SAPP STUDENT LN</v>
      </c>
      <c r="E18" s="365"/>
      <c r="F18" s="363" t="n">
        <v>469.62</v>
      </c>
      <c r="G18" s="363" t="n">
        <v>0</v>
      </c>
      <c r="H18" s="363" t="n">
        <v>0</v>
      </c>
      <c r="I18" s="363" t="n">
        <v>19.78</v>
      </c>
      <c r="J18" s="363" t="n">
        <v>0</v>
      </c>
      <c r="K18" s="363" t="n">
        <v>0</v>
      </c>
      <c r="L18" s="363" t="n">
        <f aca="false">F18+G18+H18+I18-J18+K18</f>
        <v>489.4</v>
      </c>
    </row>
    <row r="19" customFormat="false" ht="12.75" hidden="false" customHeight="false" outlineLevel="1" collapsed="false">
      <c r="A19" s="360" t="s">
        <v>1885</v>
      </c>
      <c r="B19" s="364"/>
      <c r="C19" s="365" t="s">
        <v>1886</v>
      </c>
      <c r="D19" s="365" t="str">
        <f aca="false">UPPER(C19)</f>
        <v>O M SCOTT LOAN</v>
      </c>
      <c r="E19" s="365"/>
      <c r="F19" s="363" t="n">
        <v>0</v>
      </c>
      <c r="G19" s="363" t="n">
        <v>0</v>
      </c>
      <c r="H19" s="363" t="n">
        <v>0</v>
      </c>
      <c r="I19" s="363" t="n">
        <v>70.46</v>
      </c>
      <c r="J19" s="363" t="n">
        <v>0</v>
      </c>
      <c r="K19" s="363" t="n">
        <v>-70.46</v>
      </c>
      <c r="L19" s="363" t="n">
        <f aca="false">F19+G19+H19+I19-J19+K19</f>
        <v>0</v>
      </c>
    </row>
    <row r="20" customFormat="false" ht="12.75" hidden="false" customHeight="false" outlineLevel="1" collapsed="false">
      <c r="A20" s="360" t="s">
        <v>1887</v>
      </c>
      <c r="B20" s="364"/>
      <c r="C20" s="365" t="s">
        <v>1888</v>
      </c>
      <c r="D20" s="365" t="str">
        <f aca="false">UPPER(C20)</f>
        <v>SHRT TRM OPT STU LN</v>
      </c>
      <c r="E20" s="365"/>
      <c r="F20" s="363" t="n">
        <v>48900.31</v>
      </c>
      <c r="G20" s="363" t="n">
        <v>0</v>
      </c>
      <c r="H20" s="363" t="n">
        <v>398.35</v>
      </c>
      <c r="I20" s="363" t="n">
        <v>1956.52</v>
      </c>
      <c r="J20" s="363" t="n">
        <v>0</v>
      </c>
      <c r="K20" s="363" t="n">
        <v>0</v>
      </c>
      <c r="L20" s="363" t="n">
        <f aca="false">F20+G20+H20+I20-J20+K20</f>
        <v>51255.18</v>
      </c>
    </row>
    <row r="21" customFormat="false" ht="12.75" hidden="false" customHeight="false" outlineLevel="1" collapsed="false">
      <c r="A21" s="360" t="s">
        <v>1889</v>
      </c>
      <c r="B21" s="364"/>
      <c r="C21" s="365" t="s">
        <v>1890</v>
      </c>
      <c r="D21" s="365" t="str">
        <f aca="false">UPPER(C21)</f>
        <v>WEBSTER GROVES ROTLN</v>
      </c>
      <c r="E21" s="365"/>
      <c r="F21" s="363" t="n">
        <v>2999.83</v>
      </c>
      <c r="G21" s="363" t="n">
        <v>0</v>
      </c>
      <c r="H21" s="363" t="n">
        <v>0</v>
      </c>
      <c r="I21" s="363" t="n">
        <v>126.3</v>
      </c>
      <c r="J21" s="363" t="n">
        <v>0</v>
      </c>
      <c r="K21" s="363" t="n">
        <v>0</v>
      </c>
      <c r="L21" s="363" t="n">
        <f aca="false">F21+G21+H21+I21-J21+K21</f>
        <v>3126.13</v>
      </c>
    </row>
    <row r="22" customFormat="false" ht="12.75" hidden="false" customHeight="false" outlineLevel="1" collapsed="false">
      <c r="A22" s="360" t="s">
        <v>1891</v>
      </c>
      <c r="B22" s="364"/>
      <c r="C22" s="365" t="s">
        <v>1892</v>
      </c>
      <c r="D22" s="365" t="str">
        <f aca="false">UPPER(C22)</f>
        <v>JOHN B CHRISTIAN LOAN FUND</v>
      </c>
      <c r="E22" s="365"/>
      <c r="F22" s="363" t="n">
        <v>5065.02</v>
      </c>
      <c r="G22" s="363" t="n">
        <v>0</v>
      </c>
      <c r="H22" s="363" t="n">
        <v>0</v>
      </c>
      <c r="I22" s="363" t="n">
        <v>213.26</v>
      </c>
      <c r="J22" s="363" t="n">
        <v>0</v>
      </c>
      <c r="K22" s="363" t="n">
        <v>0</v>
      </c>
      <c r="L22" s="363" t="n">
        <f aca="false">F22+G22+H22+I22-J22+K22</f>
        <v>5278.28</v>
      </c>
    </row>
    <row r="23" customFormat="false" ht="12.75" hidden="false" customHeight="false" outlineLevel="1" collapsed="false">
      <c r="A23" s="360" t="s">
        <v>1893</v>
      </c>
      <c r="B23" s="364"/>
      <c r="C23" s="365" t="s">
        <v>1894</v>
      </c>
      <c r="D23" s="365" t="str">
        <f aca="false">UPPER(C23)</f>
        <v>NURSE FACULTY LOAN PROGRAM</v>
      </c>
      <c r="E23" s="365"/>
      <c r="F23" s="363" t="n">
        <v>0</v>
      </c>
      <c r="G23" s="363" t="n">
        <v>43326</v>
      </c>
      <c r="H23" s="363" t="n">
        <v>0</v>
      </c>
      <c r="I23" s="363" t="n">
        <v>913.6</v>
      </c>
      <c r="J23" s="363" t="n">
        <v>0</v>
      </c>
      <c r="K23" s="363" t="n">
        <v>4814</v>
      </c>
      <c r="L23" s="363" t="n">
        <f aca="false">F23+G23+H23+I23-J23+K23</f>
        <v>49053.6</v>
      </c>
    </row>
    <row r="24" s="396" customFormat="true" ht="12" hidden="false" customHeight="true" outlineLevel="0" collapsed="false">
      <c r="A24" s="396" t="s">
        <v>1895</v>
      </c>
      <c r="B24" s="393"/>
      <c r="C24" s="397" t="s">
        <v>1896</v>
      </c>
      <c r="D24" s="397" t="str">
        <f aca="false">UPPER(C24)</f>
        <v>TOTAL RESTRICTED</v>
      </c>
      <c r="E24" s="394"/>
      <c r="F24" s="398" t="n">
        <v>3222902.13</v>
      </c>
      <c r="G24" s="398" t="n">
        <v>39963</v>
      </c>
      <c r="H24" s="398" t="n">
        <v>23463.48</v>
      </c>
      <c r="I24" s="398" t="n">
        <v>18600</v>
      </c>
      <c r="J24" s="398" t="n">
        <v>154372.32</v>
      </c>
      <c r="K24" s="398" t="n">
        <v>4116.06000000003</v>
      </c>
      <c r="L24" s="398" t="n">
        <f aca="false">F24+G24+H24+I24-J24+K24</f>
        <v>3154672.35</v>
      </c>
    </row>
    <row r="25" customFormat="false" ht="12" hidden="false" customHeight="true" outlineLevel="0" collapsed="false"/>
    <row r="26" customFormat="false" ht="12.75" hidden="false" customHeight="false" outlineLevel="0" collapsed="false">
      <c r="B26" s="393" t="s">
        <v>1897</v>
      </c>
      <c r="C26" s="394"/>
      <c r="D26" s="394"/>
    </row>
    <row r="27" customFormat="false" ht="12.75" hidden="false" customHeight="false" outlineLevel="1" collapsed="false">
      <c r="A27" s="360" t="s">
        <v>1898</v>
      </c>
      <c r="B27" s="364"/>
      <c r="C27" s="365" t="s">
        <v>1899</v>
      </c>
      <c r="D27" s="365" t="str">
        <f aca="false">UPPER(C27)</f>
        <v>CASH &amp; CASH EQUIV</v>
      </c>
      <c r="E27" s="365"/>
      <c r="F27" s="363" t="n">
        <v>3.35</v>
      </c>
      <c r="G27" s="363" t="n">
        <v>0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f aca="false">F27+G27+H27+I27-J27+K27</f>
        <v>3.35</v>
      </c>
    </row>
    <row r="28" customFormat="false" ht="12.75" hidden="false" customHeight="false" outlineLevel="1" collapsed="false">
      <c r="A28" s="360" t="s">
        <v>1900</v>
      </c>
      <c r="B28" s="364"/>
      <c r="C28" s="365" t="s">
        <v>1901</v>
      </c>
      <c r="D28" s="365" t="str">
        <f aca="false">UPPER(C28)</f>
        <v>SHORT-TERM STUDENTLN</v>
      </c>
      <c r="E28" s="365"/>
      <c r="F28" s="363" t="n">
        <v>7845.13</v>
      </c>
      <c r="G28" s="363" t="n">
        <v>0</v>
      </c>
      <c r="H28" s="363" t="n">
        <v>0</v>
      </c>
      <c r="I28" s="363" t="n">
        <v>288.17</v>
      </c>
      <c r="J28" s="363" t="n">
        <v>0</v>
      </c>
      <c r="K28" s="363" t="n">
        <v>0</v>
      </c>
      <c r="L28" s="363" t="n">
        <f aca="false">F28+G28+H28+I28-J28+K28</f>
        <v>8133.3</v>
      </c>
    </row>
    <row r="29" customFormat="false" ht="12.75" hidden="false" customHeight="false" outlineLevel="1" collapsed="false">
      <c r="A29" s="360" t="s">
        <v>1902</v>
      </c>
      <c r="B29" s="364"/>
      <c r="C29" s="365" t="s">
        <v>1903</v>
      </c>
      <c r="D29" s="365" t="str">
        <f aca="false">UPPER(C29)</f>
        <v>BARNETT EMERG ST LNS</v>
      </c>
      <c r="E29" s="365"/>
      <c r="F29" s="363" t="n">
        <v>47806.14</v>
      </c>
      <c r="G29" s="363" t="n">
        <v>0</v>
      </c>
      <c r="H29" s="363" t="n">
        <v>215.27</v>
      </c>
      <c r="I29" s="363" t="n">
        <v>1927.79</v>
      </c>
      <c r="J29" s="363" t="n">
        <v>0</v>
      </c>
      <c r="K29" s="363" t="n">
        <v>0</v>
      </c>
      <c r="L29" s="363" t="n">
        <f aca="false">F29+G29+H29+I29-J29+K29</f>
        <v>49949.2</v>
      </c>
    </row>
    <row r="30" customFormat="false" ht="12.75" hidden="false" customHeight="false" outlineLevel="1" collapsed="false">
      <c r="A30" s="360" t="s">
        <v>1904</v>
      </c>
      <c r="B30" s="364"/>
      <c r="C30" s="365" t="s">
        <v>1905</v>
      </c>
      <c r="D30" s="365" t="str">
        <f aca="false">UPPER(C30)</f>
        <v>BOWLING EMERG ST LN</v>
      </c>
      <c r="E30" s="365"/>
      <c r="F30" s="363" t="n">
        <v>6852.42</v>
      </c>
      <c r="G30" s="363" t="n">
        <v>0</v>
      </c>
      <c r="H30" s="363" t="n">
        <v>0</v>
      </c>
      <c r="I30" s="363" t="n">
        <v>275.76</v>
      </c>
      <c r="J30" s="363" t="n">
        <v>560</v>
      </c>
      <c r="K30" s="363" t="n">
        <v>0</v>
      </c>
      <c r="L30" s="363" t="n">
        <f aca="false">F30+G30+H30+I30-J30+K30</f>
        <v>6568.18</v>
      </c>
    </row>
    <row r="31" customFormat="false" ht="12.75" hidden="false" customHeight="false" outlineLevel="1" collapsed="false">
      <c r="A31" s="360" t="s">
        <v>1906</v>
      </c>
      <c r="B31" s="364"/>
      <c r="C31" s="365" t="s">
        <v>1907</v>
      </c>
      <c r="D31" s="365" t="str">
        <f aca="false">UPPER(C31)</f>
        <v>EMERGENCY STU LN FND</v>
      </c>
      <c r="E31" s="365"/>
      <c r="F31" s="363" t="n">
        <v>47637.23</v>
      </c>
      <c r="G31" s="363" t="n">
        <v>0</v>
      </c>
      <c r="H31" s="363" t="n">
        <v>1422.17</v>
      </c>
      <c r="I31" s="363" t="n">
        <v>771.61</v>
      </c>
      <c r="J31" s="363" t="n">
        <v>0</v>
      </c>
      <c r="K31" s="363" t="n">
        <v>0</v>
      </c>
      <c r="L31" s="363" t="n">
        <f aca="false">F31+G31+H31+I31-J31+K31</f>
        <v>49831.01</v>
      </c>
    </row>
    <row r="32" customFormat="false" ht="12.75" hidden="false" customHeight="false" outlineLevel="1" collapsed="false">
      <c r="A32" s="360" t="s">
        <v>1908</v>
      </c>
      <c r="B32" s="364"/>
      <c r="C32" s="365" t="s">
        <v>1909</v>
      </c>
      <c r="D32" s="365" t="str">
        <f aca="false">UPPER(C32)</f>
        <v>UM ST LOUIS LOAN FND</v>
      </c>
      <c r="E32" s="365"/>
      <c r="F32" s="363" t="n">
        <v>1948.14</v>
      </c>
      <c r="G32" s="363" t="n">
        <v>0</v>
      </c>
      <c r="H32" s="363" t="n">
        <v>0</v>
      </c>
      <c r="I32" s="363" t="n">
        <v>82.04</v>
      </c>
      <c r="J32" s="363" t="n">
        <v>0</v>
      </c>
      <c r="K32" s="363" t="n">
        <v>0</v>
      </c>
      <c r="L32" s="363" t="n">
        <f aca="false">F32+G32+H32+I32-J32+K32</f>
        <v>2030.18</v>
      </c>
    </row>
    <row r="33" customFormat="false" ht="12.75" hidden="false" customHeight="false" outlineLevel="1" collapsed="false">
      <c r="A33" s="360" t="s">
        <v>1910</v>
      </c>
      <c r="B33" s="364"/>
      <c r="C33" s="365" t="s">
        <v>1911</v>
      </c>
      <c r="D33" s="365" t="str">
        <f aca="false">UPPER(C33)</f>
        <v>ALLOW DBFL NOTE NF-U</v>
      </c>
      <c r="E33" s="365"/>
      <c r="F33" s="363" t="n">
        <v>-2000</v>
      </c>
      <c r="G33" s="363" t="n">
        <v>0</v>
      </c>
      <c r="H33" s="363" t="n">
        <v>0</v>
      </c>
      <c r="I33" s="363" t="n">
        <v>0</v>
      </c>
      <c r="J33" s="363" t="n">
        <v>5637</v>
      </c>
      <c r="K33" s="363" t="n">
        <v>0</v>
      </c>
      <c r="L33" s="363" t="n">
        <f aca="false">F33+G33+H33+I33-J33+K33</f>
        <v>-7637</v>
      </c>
    </row>
    <row r="34" customFormat="false" ht="12.75" hidden="false" customHeight="false" outlineLevel="1" collapsed="false">
      <c r="A34" s="360" t="s">
        <v>1912</v>
      </c>
      <c r="B34" s="364"/>
      <c r="C34" s="365" t="s">
        <v>1913</v>
      </c>
      <c r="D34" s="365" t="str">
        <f aca="false">UPPER(C34)</f>
        <v>STUDENT LOAN SUSPENS</v>
      </c>
      <c r="E34" s="365"/>
      <c r="F34" s="363" t="n">
        <v>151.92</v>
      </c>
      <c r="G34" s="363" t="n">
        <v>0</v>
      </c>
      <c r="H34" s="363" t="n">
        <v>0</v>
      </c>
      <c r="I34" s="363" t="n">
        <v>-81.4</v>
      </c>
      <c r="J34" s="363" t="n">
        <v>0</v>
      </c>
      <c r="K34" s="363" t="n">
        <v>0</v>
      </c>
      <c r="L34" s="363" t="n">
        <f aca="false">F34+G34+H34+I34-J34+K34</f>
        <v>70.52</v>
      </c>
    </row>
    <row r="35" s="396" customFormat="true" ht="12.75" hidden="false" customHeight="false" outlineLevel="0" collapsed="false">
      <c r="A35" s="396" t="s">
        <v>1914</v>
      </c>
      <c r="B35" s="393"/>
      <c r="C35" s="397" t="s">
        <v>1915</v>
      </c>
      <c r="D35" s="397" t="str">
        <f aca="false">UPPER(C35)</f>
        <v>TOTAL UNRESTRICTED</v>
      </c>
      <c r="E35" s="394"/>
      <c r="F35" s="398" t="n">
        <v>110244.33</v>
      </c>
      <c r="G35" s="398" t="n">
        <v>0</v>
      </c>
      <c r="H35" s="398" t="n">
        <v>1637.44</v>
      </c>
      <c r="I35" s="398" t="n">
        <v>3264.11</v>
      </c>
      <c r="J35" s="398" t="n">
        <v>6197</v>
      </c>
      <c r="K35" s="398" t="n">
        <v>0</v>
      </c>
      <c r="L35" s="398" t="n">
        <f aca="false">F35+G35+H35+I35-J35+K35</f>
        <v>108948.88</v>
      </c>
    </row>
    <row r="37" s="399" customFormat="true" ht="12.75" hidden="false" customHeight="false" outlineLevel="0" collapsed="false">
      <c r="B37" s="400"/>
      <c r="C37" s="401" t="s">
        <v>1916</v>
      </c>
      <c r="D37" s="401" t="s">
        <v>1917</v>
      </c>
      <c r="E37" s="401"/>
      <c r="F37" s="402" t="n">
        <f aca="false">F24+F35</f>
        <v>3333146.46</v>
      </c>
      <c r="G37" s="402" t="n">
        <f aca="false">G24+G35</f>
        <v>39963</v>
      </c>
      <c r="H37" s="402" t="n">
        <f aca="false">H24+H35</f>
        <v>25100.92</v>
      </c>
      <c r="I37" s="402" t="n">
        <f aca="false">I24+I35</f>
        <v>21864.11</v>
      </c>
      <c r="J37" s="402" t="n">
        <f aca="false">J24+J35</f>
        <v>160569.32</v>
      </c>
      <c r="K37" s="402" t="n">
        <f aca="false">K24+K35</f>
        <v>4116.06000000003</v>
      </c>
      <c r="L37" s="402" t="n">
        <f aca="false">L24+L35</f>
        <v>3263621.23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A6:IV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9.06"/>
    <col collapsed="false" customWidth="true" hidden="false" outlineLevel="0" max="2" min="2" style="361" width="2.7"/>
    <col collapsed="false" customWidth="true" hidden="false" outlineLevel="0" max="4" min="3" style="362" width="2.7"/>
    <col collapsed="false" customWidth="true" hidden="true" outlineLevel="0" max="5" min="5" style="362" width="43.28"/>
    <col collapsed="false" customWidth="true" hidden="false" outlineLevel="0" max="6" min="6" style="381" width="60.7"/>
    <col collapsed="false" customWidth="true" hidden="false" outlineLevel="0" max="7" min="7" style="403" width="14.7"/>
    <col collapsed="false" customWidth="true" hidden="false" outlineLevel="0" max="13" min="8" style="404" width="14.7"/>
    <col collapsed="false" customWidth="true" hidden="true" outlineLevel="0" max="14" min="14" style="405" width="11.56"/>
    <col collapsed="false" customWidth="false" hidden="true" outlineLevel="0" max="15" min="15" style="381" width="9.14"/>
    <col collapsed="false" customWidth="false" hidden="false" outlineLevel="0" max="17" min="16" style="360" width="9.14"/>
    <col collapsed="false" customWidth="false" hidden="true" outlineLevel="0" max="18" min="18" style="360" width="9.14"/>
    <col collapsed="false" customWidth="false" hidden="false" outlineLevel="0" max="257" min="19" style="360" width="9.14"/>
  </cols>
  <sheetData>
    <row r="1" customFormat="false" ht="12.75" hidden="true" customHeight="false" outlineLevel="0" collapsed="false">
      <c r="A1" s="360" t="s">
        <v>1683</v>
      </c>
      <c r="B1" s="361" t="s">
        <v>0</v>
      </c>
      <c r="C1" s="406"/>
      <c r="D1" s="406"/>
      <c r="E1" s="362" t="s">
        <v>1918</v>
      </c>
      <c r="F1" s="407" t="s">
        <v>2</v>
      </c>
      <c r="G1" s="408" t="s">
        <v>1847</v>
      </c>
      <c r="H1" s="404" t="s">
        <v>1919</v>
      </c>
      <c r="I1" s="404" t="s">
        <v>1920</v>
      </c>
      <c r="J1" s="404" t="s">
        <v>1921</v>
      </c>
      <c r="K1" s="404" t="s">
        <v>1922</v>
      </c>
      <c r="L1" s="404" t="s">
        <v>1852</v>
      </c>
      <c r="M1" s="404" t="s">
        <v>2</v>
      </c>
    </row>
    <row r="2" s="409" customFormat="true" ht="15.75" hidden="false" customHeight="true" outlineLevel="0" collapsed="false">
      <c r="B2" s="367" t="str">
        <f aca="false">"University of Missouri - "&amp;RBN</f>
        <v>University of Missouri - St. Louis</v>
      </c>
      <c r="C2" s="410"/>
      <c r="D2" s="410"/>
      <c r="E2" s="411"/>
      <c r="F2" s="116"/>
      <c r="G2" s="412"/>
      <c r="H2" s="413"/>
      <c r="I2" s="414"/>
      <c r="J2" s="413"/>
      <c r="K2" s="415"/>
      <c r="L2" s="413"/>
      <c r="M2" s="416"/>
      <c r="N2" s="417"/>
      <c r="O2" s="418" t="s">
        <v>169</v>
      </c>
      <c r="R2" s="409" t="s">
        <v>1687</v>
      </c>
    </row>
    <row r="3" s="374" customFormat="true" ht="15.75" hidden="false" customHeight="true" outlineLevel="0" collapsed="false">
      <c r="B3" s="375" t="s">
        <v>1923</v>
      </c>
      <c r="C3" s="419"/>
      <c r="D3" s="419"/>
      <c r="E3" s="420"/>
      <c r="F3" s="120"/>
      <c r="G3" s="421"/>
      <c r="H3" s="422"/>
      <c r="I3" s="423"/>
      <c r="J3" s="424"/>
      <c r="K3" s="422"/>
      <c r="L3" s="422"/>
      <c r="M3" s="425"/>
      <c r="N3" s="426"/>
      <c r="O3" s="373"/>
      <c r="R3" s="374" t="s">
        <v>1924</v>
      </c>
    </row>
    <row r="4" customFormat="false" ht="15.75" hidden="false" customHeight="true" outlineLevel="0" collapsed="false">
      <c r="B4" s="382" t="str">
        <f aca="false">"As of "&amp;TEXT(R4,"MMMM DD, YYYY")</f>
        <v>As of June 30, 2006</v>
      </c>
      <c r="C4" s="377"/>
      <c r="D4" s="377"/>
      <c r="E4" s="378"/>
      <c r="F4" s="126"/>
      <c r="G4" s="421"/>
      <c r="H4" s="422"/>
      <c r="I4" s="422"/>
      <c r="J4" s="422"/>
      <c r="K4" s="422"/>
      <c r="L4" s="422"/>
      <c r="M4" s="425"/>
      <c r="R4" s="360" t="s">
        <v>168</v>
      </c>
    </row>
    <row r="5" customFormat="false" ht="12.75" hidden="false" customHeight="true" outlineLevel="0" collapsed="false">
      <c r="B5" s="427"/>
      <c r="C5" s="428"/>
      <c r="D5" s="428"/>
      <c r="E5" s="429"/>
      <c r="F5" s="131"/>
      <c r="G5" s="430"/>
      <c r="H5" s="431"/>
      <c r="I5" s="431"/>
      <c r="J5" s="431"/>
      <c r="K5" s="431"/>
      <c r="L5" s="431"/>
      <c r="M5" s="432"/>
      <c r="N5" s="433"/>
      <c r="R5" s="360" t="s">
        <v>1723</v>
      </c>
    </row>
    <row r="6" s="434" customFormat="true" ht="15" hidden="false" customHeight="true" outlineLevel="0" collapsed="false">
      <c r="B6" s="435"/>
      <c r="C6" s="436"/>
      <c r="D6" s="436"/>
      <c r="E6" s="436"/>
      <c r="F6" s="436"/>
      <c r="G6" s="437"/>
      <c r="H6" s="437" t="s">
        <v>1925</v>
      </c>
      <c r="I6" s="437" t="s">
        <v>1926</v>
      </c>
      <c r="J6" s="437" t="s">
        <v>1927</v>
      </c>
      <c r="K6" s="437"/>
      <c r="L6" s="437"/>
      <c r="M6" s="437"/>
      <c r="N6" s="438"/>
      <c r="O6" s="439"/>
    </row>
    <row r="7" s="434" customFormat="true" ht="12" hidden="false" customHeight="true" outlineLevel="0" collapsed="false">
      <c r="B7" s="440"/>
      <c r="C7" s="438"/>
      <c r="D7" s="438"/>
      <c r="E7" s="438"/>
      <c r="F7" s="438"/>
      <c r="G7" s="441" t="s">
        <v>1855</v>
      </c>
      <c r="H7" s="441" t="s">
        <v>1928</v>
      </c>
      <c r="I7" s="441" t="s">
        <v>1929</v>
      </c>
      <c r="J7" s="441" t="s">
        <v>1930</v>
      </c>
      <c r="K7" s="441"/>
      <c r="L7" s="441" t="s">
        <v>1931</v>
      </c>
      <c r="M7" s="441" t="s">
        <v>1932</v>
      </c>
      <c r="N7" s="438"/>
      <c r="O7" s="439"/>
    </row>
    <row r="8" s="434" customFormat="true" ht="12" hidden="false" customHeight="true" outlineLevel="0" collapsed="false">
      <c r="B8" s="442"/>
      <c r="C8" s="443"/>
      <c r="D8" s="443"/>
      <c r="E8" s="443"/>
      <c r="F8" s="443"/>
      <c r="G8" s="444" t="str">
        <f aca="false">"July 1, "&amp;(R5-1)</f>
        <v>July 1, 2005</v>
      </c>
      <c r="H8" s="444" t="s">
        <v>1933</v>
      </c>
      <c r="I8" s="444" t="s">
        <v>1934</v>
      </c>
      <c r="J8" s="444" t="s">
        <v>1935</v>
      </c>
      <c r="K8" s="444" t="s">
        <v>1862</v>
      </c>
      <c r="L8" s="444" t="s">
        <v>1936</v>
      </c>
      <c r="M8" s="444" t="str">
        <f aca="false">TEXT(R4,"MMMM DD, YYYY")</f>
        <v>June 30, 2006</v>
      </c>
      <c r="N8" s="438"/>
      <c r="O8" s="439"/>
    </row>
    <row r="9" s="445" customFormat="true" ht="12.75" hidden="false" customHeight="true" outlineLevel="0" collapsed="false">
      <c r="B9" s="446" t="s">
        <v>1937</v>
      </c>
      <c r="C9" s="447"/>
      <c r="D9" s="447"/>
      <c r="E9" s="448"/>
      <c r="F9" s="449"/>
      <c r="G9" s="450"/>
      <c r="H9" s="451"/>
      <c r="I9" s="451"/>
      <c r="J9" s="451"/>
      <c r="K9" s="451"/>
      <c r="L9" s="451"/>
      <c r="M9" s="451"/>
      <c r="N9" s="452"/>
      <c r="O9" s="449"/>
    </row>
    <row r="10" customFormat="false" ht="12.75" hidden="false" customHeight="true" outlineLevel="0" collapsed="false">
      <c r="C10" s="394" t="s">
        <v>1938</v>
      </c>
      <c r="D10" s="394"/>
    </row>
    <row r="11" customFormat="false" ht="12.75" hidden="false" customHeight="false" outlineLevel="1" collapsed="false">
      <c r="A11" s="360" t="s">
        <v>1939</v>
      </c>
      <c r="C11" s="406"/>
      <c r="D11" s="406"/>
      <c r="E11" s="362" t="s">
        <v>1940</v>
      </c>
      <c r="F11" s="407" t="str">
        <f aca="false">UPPER(E11)</f>
        <v>BODINE UNRESTRICTED ENDOWMENT</v>
      </c>
      <c r="G11" s="453" t="n">
        <v>0</v>
      </c>
      <c r="H11" s="454" t="n">
        <v>0</v>
      </c>
      <c r="I11" s="454" t="n">
        <v>0</v>
      </c>
      <c r="J11" s="454" t="n">
        <v>0</v>
      </c>
      <c r="K11" s="454" t="n">
        <v>0</v>
      </c>
      <c r="L11" s="454" t="n">
        <v>0</v>
      </c>
      <c r="M11" s="454" t="n">
        <f aca="false">G11+H11+I11+J11-K11+L11</f>
        <v>0</v>
      </c>
    </row>
    <row r="12" customFormat="false" ht="12.75" hidden="false" customHeight="false" outlineLevel="1" collapsed="false">
      <c r="A12" s="360" t="s">
        <v>1941</v>
      </c>
      <c r="C12" s="406"/>
      <c r="D12" s="406"/>
      <c r="E12" s="362" t="s">
        <v>1942</v>
      </c>
      <c r="F12" s="407" t="str">
        <f aca="false">UPPER(E12)</f>
        <v>ANHEUSER-BUSCH SCHP</v>
      </c>
      <c r="G12" s="408" t="n">
        <v>18911.49</v>
      </c>
      <c r="H12" s="404" t="n">
        <v>480</v>
      </c>
      <c r="I12" s="404" t="n">
        <v>-347.53</v>
      </c>
      <c r="J12" s="404" t="n">
        <v>1832.04</v>
      </c>
      <c r="K12" s="404" t="n">
        <v>0</v>
      </c>
      <c r="L12" s="404" t="n">
        <v>0</v>
      </c>
      <c r="M12" s="404" t="n">
        <f aca="false">G12+H12+I12+J12-K12+L12</f>
        <v>20876</v>
      </c>
    </row>
    <row r="13" customFormat="false" ht="12.75" hidden="false" customHeight="false" outlineLevel="1" collapsed="false">
      <c r="A13" s="360" t="s">
        <v>1943</v>
      </c>
      <c r="C13" s="406"/>
      <c r="D13" s="406"/>
      <c r="E13" s="362" t="s">
        <v>1944</v>
      </c>
      <c r="F13" s="407" t="str">
        <f aca="false">UPPER(E13)</f>
        <v>ASM - ST LOUIS SCHP</v>
      </c>
      <c r="G13" s="408" t="n">
        <v>33213.87</v>
      </c>
      <c r="H13" s="404" t="n">
        <v>0</v>
      </c>
      <c r="I13" s="404" t="n">
        <v>-638.91</v>
      </c>
      <c r="J13" s="404" t="n">
        <v>3235.11</v>
      </c>
      <c r="K13" s="404" t="n">
        <v>0</v>
      </c>
      <c r="L13" s="404" t="n">
        <v>0</v>
      </c>
      <c r="M13" s="404" t="n">
        <f aca="false">G13+H13+I13+J13-K13+L13</f>
        <v>35810.07</v>
      </c>
    </row>
    <row r="14" customFormat="false" ht="12.75" hidden="false" customHeight="false" outlineLevel="1" collapsed="false">
      <c r="A14" s="360" t="s">
        <v>1945</v>
      </c>
      <c r="C14" s="406"/>
      <c r="D14" s="406"/>
      <c r="E14" s="362" t="s">
        <v>1946</v>
      </c>
      <c r="F14" s="407" t="str">
        <f aca="false">UPPER(E14)</f>
        <v>LEGACY SCHOLARSHIP</v>
      </c>
      <c r="G14" s="408" t="n">
        <v>23208.56</v>
      </c>
      <c r="H14" s="404" t="n">
        <v>0</v>
      </c>
      <c r="I14" s="404" t="n">
        <v>-446.45</v>
      </c>
      <c r="J14" s="404" t="n">
        <v>2260.57</v>
      </c>
      <c r="K14" s="404" t="n">
        <v>0</v>
      </c>
      <c r="L14" s="404" t="n">
        <v>0</v>
      </c>
      <c r="M14" s="404" t="n">
        <f aca="false">G14+H14+I14+J14-K14+L14</f>
        <v>25022.68</v>
      </c>
    </row>
    <row r="15" customFormat="false" ht="12.75" hidden="false" customHeight="false" outlineLevel="1" collapsed="false">
      <c r="A15" s="360" t="s">
        <v>1947</v>
      </c>
      <c r="C15" s="406"/>
      <c r="D15" s="406"/>
      <c r="E15" s="362" t="s">
        <v>1948</v>
      </c>
      <c r="F15" s="407" t="str">
        <f aca="false">UPPER(E15)</f>
        <v>M B BABCOCK MEM FD</v>
      </c>
      <c r="G15" s="408" t="n">
        <v>9777.3</v>
      </c>
      <c r="H15" s="404" t="n">
        <v>0</v>
      </c>
      <c r="I15" s="404" t="n">
        <v>0</v>
      </c>
      <c r="J15" s="404" t="n">
        <v>-410.59</v>
      </c>
      <c r="K15" s="404" t="n">
        <v>0</v>
      </c>
      <c r="L15" s="404" t="n">
        <v>0</v>
      </c>
      <c r="M15" s="404" t="n">
        <f aca="false">G15+H15+I15+J15-K15+L15</f>
        <v>9366.71</v>
      </c>
    </row>
    <row r="16" customFormat="false" ht="12.75" hidden="false" customHeight="false" outlineLevel="1" collapsed="false">
      <c r="A16" s="360" t="s">
        <v>1949</v>
      </c>
      <c r="C16" s="406"/>
      <c r="D16" s="406"/>
      <c r="E16" s="362" t="s">
        <v>1950</v>
      </c>
      <c r="F16" s="407" t="str">
        <f aca="false">UPPER(E16)</f>
        <v>BARNES EDUCATION SCH</v>
      </c>
      <c r="G16" s="408" t="n">
        <v>17832.07</v>
      </c>
      <c r="H16" s="404" t="n">
        <v>0</v>
      </c>
      <c r="I16" s="404" t="n">
        <v>-343.01</v>
      </c>
      <c r="J16" s="404" t="n">
        <v>1736.9</v>
      </c>
      <c r="K16" s="404" t="n">
        <v>0</v>
      </c>
      <c r="L16" s="404" t="n">
        <v>0</v>
      </c>
      <c r="M16" s="404" t="n">
        <f aca="false">G16+H16+I16+J16-K16+L16</f>
        <v>19225.96</v>
      </c>
    </row>
    <row r="17" customFormat="false" ht="12.75" hidden="false" customHeight="false" outlineLevel="1" collapsed="false">
      <c r="A17" s="360" t="s">
        <v>1951</v>
      </c>
      <c r="C17" s="406"/>
      <c r="D17" s="406"/>
      <c r="E17" s="362" t="s">
        <v>1952</v>
      </c>
      <c r="F17" s="407" t="str">
        <f aca="false">UPPER(E17)</f>
        <v>L BARTON SCHP</v>
      </c>
      <c r="G17" s="408" t="n">
        <v>33719.63</v>
      </c>
      <c r="H17" s="404" t="n">
        <v>2000</v>
      </c>
      <c r="I17" s="404" t="n">
        <v>-472.31</v>
      </c>
      <c r="J17" s="404" t="n">
        <v>3221.99</v>
      </c>
      <c r="K17" s="404" t="n">
        <v>0</v>
      </c>
      <c r="L17" s="404" t="n">
        <v>0</v>
      </c>
      <c r="M17" s="404" t="n">
        <f aca="false">G17+H17+I17+J17-K17+L17</f>
        <v>38469.31</v>
      </c>
    </row>
    <row r="18" customFormat="false" ht="12.75" hidden="false" customHeight="false" outlineLevel="1" collapsed="false">
      <c r="A18" s="360" t="s">
        <v>1953</v>
      </c>
      <c r="C18" s="406"/>
      <c r="D18" s="406"/>
      <c r="E18" s="362" t="s">
        <v>1954</v>
      </c>
      <c r="F18" s="407" t="str">
        <f aca="false">UPPER(E18)</f>
        <v>NURSING ALUMNI CHAPTER SCHLP</v>
      </c>
      <c r="G18" s="408" t="n">
        <v>87677.64</v>
      </c>
      <c r="H18" s="404" t="n">
        <v>250</v>
      </c>
      <c r="I18" s="404" t="n">
        <v>-1201.85</v>
      </c>
      <c r="J18" s="404" t="n">
        <v>8553.46</v>
      </c>
      <c r="K18" s="404" t="n">
        <v>0</v>
      </c>
      <c r="L18" s="404" t="n">
        <v>0</v>
      </c>
      <c r="M18" s="404" t="n">
        <f aca="false">G18+H18+I18+J18-K18+L18</f>
        <v>95279.25</v>
      </c>
    </row>
    <row r="19" customFormat="false" ht="12.75" hidden="false" customHeight="false" outlineLevel="1" collapsed="false">
      <c r="A19" s="360" t="s">
        <v>1955</v>
      </c>
      <c r="C19" s="406"/>
      <c r="D19" s="406"/>
      <c r="E19" s="362" t="s">
        <v>1956</v>
      </c>
      <c r="F19" s="407" t="str">
        <f aca="false">UPPER(E19)</f>
        <v>BERAN SCHOLARSHIP</v>
      </c>
      <c r="G19" s="408" t="n">
        <v>43520.32</v>
      </c>
      <c r="H19" s="404" t="n">
        <v>600</v>
      </c>
      <c r="I19" s="404" t="n">
        <v>-818.21</v>
      </c>
      <c r="J19" s="404" t="n">
        <v>4250</v>
      </c>
      <c r="K19" s="404" t="n">
        <v>0</v>
      </c>
      <c r="L19" s="404" t="n">
        <v>0</v>
      </c>
      <c r="M19" s="404" t="n">
        <f aca="false">G19+H19+I19+J19-K19+L19</f>
        <v>47552.11</v>
      </c>
    </row>
    <row r="20" customFormat="false" ht="12.75" hidden="false" customHeight="false" outlineLevel="1" collapsed="false">
      <c r="A20" s="360" t="s">
        <v>1957</v>
      </c>
      <c r="C20" s="406"/>
      <c r="D20" s="406"/>
      <c r="E20" s="362" t="s">
        <v>1958</v>
      </c>
      <c r="F20" s="407" t="str">
        <f aca="false">UPPER(E20)</f>
        <v>BELLINGRATH SCHP</v>
      </c>
      <c r="G20" s="408" t="n">
        <v>43574.21</v>
      </c>
      <c r="H20" s="404" t="n">
        <v>14199.06</v>
      </c>
      <c r="I20" s="404" t="n">
        <v>-565.44</v>
      </c>
      <c r="J20" s="404" t="n">
        <v>4686.17</v>
      </c>
      <c r="K20" s="404" t="n">
        <v>0</v>
      </c>
      <c r="L20" s="404" t="n">
        <v>0</v>
      </c>
      <c r="M20" s="404" t="n">
        <f aca="false">G20+H20+I20+J20-K20+L20</f>
        <v>61894</v>
      </c>
    </row>
    <row r="21" customFormat="false" ht="12.75" hidden="false" customHeight="false" outlineLevel="1" collapsed="false">
      <c r="A21" s="360" t="s">
        <v>1959</v>
      </c>
      <c r="C21" s="406"/>
      <c r="D21" s="406"/>
      <c r="E21" s="362" t="s">
        <v>1960</v>
      </c>
      <c r="F21" s="407" t="str">
        <f aca="false">UPPER(E21)</f>
        <v>BRANAHL SCHOLARSHIP</v>
      </c>
      <c r="G21" s="408" t="n">
        <v>34120.54</v>
      </c>
      <c r="H21" s="404" t="n">
        <v>0</v>
      </c>
      <c r="I21" s="404" t="n">
        <v>-656.38</v>
      </c>
      <c r="J21" s="404" t="n">
        <v>3323.45</v>
      </c>
      <c r="K21" s="404" t="n">
        <v>0</v>
      </c>
      <c r="L21" s="404" t="n">
        <v>0</v>
      </c>
      <c r="M21" s="404" t="n">
        <f aca="false">G21+H21+I21+J21-K21+L21</f>
        <v>36787.61</v>
      </c>
    </row>
    <row r="22" customFormat="false" ht="12.75" hidden="false" customHeight="false" outlineLevel="1" collapsed="false">
      <c r="A22" s="360" t="s">
        <v>1961</v>
      </c>
      <c r="C22" s="406"/>
      <c r="D22" s="406"/>
      <c r="E22" s="362" t="s">
        <v>1962</v>
      </c>
      <c r="F22" s="407" t="str">
        <f aca="false">UPPER(E22)</f>
        <v>BURNS HISTORY SCHOL</v>
      </c>
      <c r="G22" s="408" t="n">
        <v>22928.81</v>
      </c>
      <c r="H22" s="404" t="n">
        <v>0</v>
      </c>
      <c r="I22" s="404" t="n">
        <v>-441.06</v>
      </c>
      <c r="J22" s="404" t="n">
        <v>2233.32</v>
      </c>
      <c r="K22" s="404" t="n">
        <v>0</v>
      </c>
      <c r="L22" s="404" t="n">
        <v>0</v>
      </c>
      <c r="M22" s="404" t="n">
        <f aca="false">G22+H22+I22+J22-K22+L22</f>
        <v>24721.07</v>
      </c>
    </row>
    <row r="23" customFormat="false" ht="12.75" hidden="false" customHeight="false" outlineLevel="1" collapsed="false">
      <c r="A23" s="360" t="s">
        <v>1963</v>
      </c>
      <c r="C23" s="406"/>
      <c r="D23" s="406"/>
      <c r="E23" s="362" t="s">
        <v>1964</v>
      </c>
      <c r="F23" s="407" t="str">
        <f aca="false">UPPER(E23)</f>
        <v>CASSIDY MEM SCHP</v>
      </c>
      <c r="G23" s="408" t="n">
        <v>5149.58</v>
      </c>
      <c r="H23" s="404" t="n">
        <v>0</v>
      </c>
      <c r="I23" s="404" t="n">
        <v>-99.05</v>
      </c>
      <c r="J23" s="404" t="n">
        <v>501.59</v>
      </c>
      <c r="K23" s="404" t="n">
        <v>0</v>
      </c>
      <c r="L23" s="404" t="n">
        <v>0</v>
      </c>
      <c r="M23" s="404" t="n">
        <f aca="false">G23+H23+I23+J23-K23+L23</f>
        <v>5552.12</v>
      </c>
    </row>
    <row r="24" customFormat="false" ht="12.75" hidden="false" customHeight="false" outlineLevel="1" collapsed="false">
      <c r="A24" s="360" t="s">
        <v>1965</v>
      </c>
      <c r="C24" s="406"/>
      <c r="D24" s="406"/>
      <c r="E24" s="362" t="s">
        <v>1966</v>
      </c>
      <c r="F24" s="407" t="str">
        <f aca="false">UPPER(E24)</f>
        <v>CITIZEN'S COMMITTEE</v>
      </c>
      <c r="G24" s="408" t="n">
        <v>313707.73</v>
      </c>
      <c r="H24" s="404" t="n">
        <v>0</v>
      </c>
      <c r="I24" s="404" t="n">
        <v>-6034.63</v>
      </c>
      <c r="J24" s="404" t="n">
        <v>30556.06</v>
      </c>
      <c r="K24" s="404" t="n">
        <v>0</v>
      </c>
      <c r="L24" s="404" t="n">
        <v>0</v>
      </c>
      <c r="M24" s="404" t="n">
        <f aca="false">G24+H24+I24+J24-K24+L24</f>
        <v>338229.16</v>
      </c>
    </row>
    <row r="25" customFormat="false" ht="12.75" hidden="false" customHeight="false" outlineLevel="1" collapsed="false">
      <c r="A25" s="360" t="s">
        <v>1967</v>
      </c>
      <c r="C25" s="406"/>
      <c r="D25" s="406"/>
      <c r="E25" s="362" t="s">
        <v>1968</v>
      </c>
      <c r="F25" s="407" t="str">
        <f aca="false">UPPER(E25)</f>
        <v>LUCIA KRAMER COLLINS</v>
      </c>
      <c r="G25" s="408" t="n">
        <v>39022.14</v>
      </c>
      <c r="H25" s="404" t="n">
        <v>0</v>
      </c>
      <c r="I25" s="404" t="n">
        <v>-750.64</v>
      </c>
      <c r="J25" s="404" t="n">
        <v>3800.86</v>
      </c>
      <c r="K25" s="404" t="n">
        <v>0</v>
      </c>
      <c r="L25" s="404" t="n">
        <v>0</v>
      </c>
      <c r="M25" s="404" t="n">
        <f aca="false">G25+H25+I25+J25-K25+L25</f>
        <v>42072.36</v>
      </c>
    </row>
    <row r="26" customFormat="false" ht="12.75" hidden="false" customHeight="false" outlineLevel="1" collapsed="false">
      <c r="A26" s="360" t="s">
        <v>1969</v>
      </c>
      <c r="C26" s="406"/>
      <c r="D26" s="406"/>
      <c r="E26" s="362" t="s">
        <v>1970</v>
      </c>
      <c r="F26" s="407" t="str">
        <f aca="false">UPPER(E26)</f>
        <v>COOKE CHEMISTRY SCHL</v>
      </c>
      <c r="G26" s="408" t="n">
        <v>65831.22</v>
      </c>
      <c r="H26" s="404" t="n">
        <v>0</v>
      </c>
      <c r="I26" s="404" t="n">
        <v>-1266.36</v>
      </c>
      <c r="J26" s="404" t="n">
        <v>6412.16</v>
      </c>
      <c r="K26" s="404" t="n">
        <v>0</v>
      </c>
      <c r="L26" s="404" t="n">
        <v>0</v>
      </c>
      <c r="M26" s="404" t="n">
        <f aca="false">G26+H26+I26+J26-K26+L26</f>
        <v>70977.02</v>
      </c>
    </row>
    <row r="27" customFormat="false" ht="12.75" hidden="false" customHeight="false" outlineLevel="1" collapsed="false">
      <c r="A27" s="360" t="s">
        <v>1971</v>
      </c>
      <c r="C27" s="406"/>
      <c r="D27" s="406"/>
      <c r="E27" s="362" t="s">
        <v>1972</v>
      </c>
      <c r="F27" s="407" t="str">
        <f aca="false">UPPER(E27)</f>
        <v>JACK COX SCHP</v>
      </c>
      <c r="G27" s="408" t="n">
        <v>49908.66</v>
      </c>
      <c r="H27" s="404" t="n">
        <v>2000</v>
      </c>
      <c r="I27" s="404" t="n">
        <v>-889.23</v>
      </c>
      <c r="J27" s="404" t="n">
        <v>4902</v>
      </c>
      <c r="K27" s="404" t="n">
        <v>0</v>
      </c>
      <c r="L27" s="404" t="n">
        <v>0</v>
      </c>
      <c r="M27" s="404" t="n">
        <f aca="false">G27+H27+I27+J27-K27+L27</f>
        <v>55921.43</v>
      </c>
    </row>
    <row r="28" customFormat="false" ht="12.75" hidden="false" customHeight="false" outlineLevel="1" collapsed="false">
      <c r="A28" s="360" t="s">
        <v>1973</v>
      </c>
      <c r="C28" s="406"/>
      <c r="D28" s="406"/>
      <c r="E28" s="362" t="s">
        <v>1974</v>
      </c>
      <c r="F28" s="407" t="str">
        <f aca="false">UPPER(E28)</f>
        <v>DOYLE MEM FELLOW</v>
      </c>
      <c r="G28" s="408" t="n">
        <v>71623.11</v>
      </c>
      <c r="H28" s="404" t="n">
        <v>4700</v>
      </c>
      <c r="I28" s="404" t="n">
        <v>-1180.81</v>
      </c>
      <c r="J28" s="404" t="n">
        <v>7067.59</v>
      </c>
      <c r="K28" s="404" t="n">
        <v>0</v>
      </c>
      <c r="L28" s="404" t="n">
        <v>0</v>
      </c>
      <c r="M28" s="404" t="n">
        <f aca="false">G28+H28+I28+J28-K28+L28</f>
        <v>82209.89</v>
      </c>
    </row>
    <row r="29" customFormat="false" ht="12.75" hidden="false" customHeight="false" outlineLevel="1" collapsed="false">
      <c r="A29" s="360" t="s">
        <v>1975</v>
      </c>
      <c r="C29" s="406"/>
      <c r="D29" s="406"/>
      <c r="E29" s="362" t="s">
        <v>1976</v>
      </c>
      <c r="F29" s="407" t="str">
        <f aca="false">UPPER(E29)</f>
        <v>ERNST &amp; YOUNG SCHP</v>
      </c>
      <c r="G29" s="408" t="n">
        <v>40810.28</v>
      </c>
      <c r="H29" s="404" t="n">
        <v>1050</v>
      </c>
      <c r="I29" s="404" t="n">
        <v>-749.55</v>
      </c>
      <c r="J29" s="404" t="n">
        <v>3987.1</v>
      </c>
      <c r="K29" s="404" t="n">
        <v>0</v>
      </c>
      <c r="L29" s="404" t="n">
        <v>0</v>
      </c>
      <c r="M29" s="404" t="n">
        <f aca="false">G29+H29+I29+J29-K29+L29</f>
        <v>45097.83</v>
      </c>
    </row>
    <row r="30" customFormat="false" ht="12.75" hidden="false" customHeight="false" outlineLevel="1" collapsed="false">
      <c r="A30" s="360" t="s">
        <v>1977</v>
      </c>
      <c r="C30" s="406"/>
      <c r="D30" s="406"/>
      <c r="E30" s="362" t="s">
        <v>1978</v>
      </c>
      <c r="F30" s="407" t="str">
        <f aca="false">UPPER(E30)</f>
        <v>FISHMAN ADJ SCHP</v>
      </c>
      <c r="G30" s="408" t="n">
        <v>26578.72</v>
      </c>
      <c r="H30" s="404" t="n">
        <v>0</v>
      </c>
      <c r="I30" s="404" t="n">
        <v>-511.27</v>
      </c>
      <c r="J30" s="404" t="n">
        <v>2588.84</v>
      </c>
      <c r="K30" s="404" t="n">
        <v>0</v>
      </c>
      <c r="L30" s="404" t="n">
        <v>0</v>
      </c>
      <c r="M30" s="404" t="n">
        <f aca="false">G30+H30+I30+J30-K30+L30</f>
        <v>28656.29</v>
      </c>
    </row>
    <row r="31" customFormat="false" ht="12.75" hidden="false" customHeight="false" outlineLevel="1" collapsed="false">
      <c r="A31" s="360" t="s">
        <v>1979</v>
      </c>
      <c r="C31" s="406"/>
      <c r="D31" s="406"/>
      <c r="E31" s="362" t="s">
        <v>1980</v>
      </c>
      <c r="F31" s="407" t="str">
        <f aca="false">UPPER(E31)</f>
        <v>GRANGER SCI EDUC LIT DEV SCHLP</v>
      </c>
      <c r="G31" s="408" t="n">
        <v>40102.72</v>
      </c>
      <c r="H31" s="404" t="n">
        <v>0</v>
      </c>
      <c r="I31" s="404" t="n">
        <v>-692.22</v>
      </c>
      <c r="J31" s="404" t="n">
        <v>3782.97</v>
      </c>
      <c r="K31" s="404" t="n">
        <v>0</v>
      </c>
      <c r="L31" s="404" t="n">
        <v>4500</v>
      </c>
      <c r="M31" s="404" t="n">
        <f aca="false">G31+H31+I31+J31-K31+L31</f>
        <v>47693.47</v>
      </c>
    </row>
    <row r="32" customFormat="false" ht="12.75" hidden="false" customHeight="false" outlineLevel="1" collapsed="false">
      <c r="A32" s="360" t="s">
        <v>1981</v>
      </c>
      <c r="C32" s="406"/>
      <c r="D32" s="406"/>
      <c r="E32" s="362" t="s">
        <v>1982</v>
      </c>
      <c r="F32" s="407" t="str">
        <f aca="false">UPPER(E32)</f>
        <v>MINDY GRIFFIN SCHP</v>
      </c>
      <c r="G32" s="408" t="n">
        <v>15448.14</v>
      </c>
      <c r="H32" s="404" t="n">
        <v>0</v>
      </c>
      <c r="I32" s="404" t="n">
        <v>-297.17</v>
      </c>
      <c r="J32" s="404" t="n">
        <v>1504.7</v>
      </c>
      <c r="K32" s="404" t="n">
        <v>0</v>
      </c>
      <c r="L32" s="404" t="n">
        <v>0</v>
      </c>
      <c r="M32" s="404" t="n">
        <f aca="false">G32+H32+I32+J32-K32+L32</f>
        <v>16655.67</v>
      </c>
    </row>
    <row r="33" customFormat="false" ht="12.75" hidden="false" customHeight="false" outlineLevel="1" collapsed="false">
      <c r="A33" s="360" t="s">
        <v>1983</v>
      </c>
      <c r="C33" s="406"/>
      <c r="D33" s="406"/>
      <c r="E33" s="362" t="s">
        <v>1984</v>
      </c>
      <c r="F33" s="407" t="str">
        <f aca="false">UPPER(E33)</f>
        <v>A GROBMAN END SHP FD</v>
      </c>
      <c r="G33" s="408" t="n">
        <v>29297.22</v>
      </c>
      <c r="H33" s="404" t="n">
        <v>50</v>
      </c>
      <c r="I33" s="404" t="n">
        <v>-562.86</v>
      </c>
      <c r="J33" s="404" t="n">
        <v>2852.51</v>
      </c>
      <c r="K33" s="404" t="n">
        <v>0</v>
      </c>
      <c r="L33" s="404" t="n">
        <v>0</v>
      </c>
      <c r="M33" s="404" t="n">
        <f aca="false">G33+H33+I33+J33-K33+L33</f>
        <v>31636.87</v>
      </c>
    </row>
    <row r="34" customFormat="false" ht="12.75" hidden="false" customHeight="false" outlineLevel="1" collapsed="false">
      <c r="A34" s="360" t="s">
        <v>1985</v>
      </c>
      <c r="C34" s="406"/>
      <c r="D34" s="406"/>
      <c r="E34" s="362" t="s">
        <v>1986</v>
      </c>
      <c r="F34" s="407" t="str">
        <f aca="false">UPPER(E34)</f>
        <v>FRIENDS OF GROVE SCH</v>
      </c>
      <c r="G34" s="408" t="n">
        <v>53250.78</v>
      </c>
      <c r="H34" s="404" t="n">
        <v>500</v>
      </c>
      <c r="I34" s="404" t="n">
        <v>-983.69</v>
      </c>
      <c r="J34" s="404" t="n">
        <v>5180.99</v>
      </c>
      <c r="K34" s="404" t="n">
        <v>0</v>
      </c>
      <c r="L34" s="404" t="n">
        <v>0</v>
      </c>
      <c r="M34" s="404" t="n">
        <f aca="false">G34+H34+I34+J34-K34+L34</f>
        <v>57948.08</v>
      </c>
    </row>
    <row r="35" customFormat="false" ht="12.75" hidden="false" customHeight="false" outlineLevel="1" collapsed="false">
      <c r="A35" s="360" t="s">
        <v>1987</v>
      </c>
      <c r="C35" s="406"/>
      <c r="D35" s="406"/>
      <c r="E35" s="362" t="s">
        <v>1988</v>
      </c>
      <c r="F35" s="407" t="str">
        <f aca="false">UPPER(E35)</f>
        <v>FRIENDS SCHOLAR FUND</v>
      </c>
      <c r="G35" s="408" t="n">
        <v>79437.95</v>
      </c>
      <c r="H35" s="404" t="n">
        <v>0</v>
      </c>
      <c r="I35" s="404" t="n">
        <v>-1528.11</v>
      </c>
      <c r="J35" s="404" t="n">
        <v>7737.5</v>
      </c>
      <c r="K35" s="404" t="n">
        <v>0</v>
      </c>
      <c r="L35" s="404" t="n">
        <v>0</v>
      </c>
      <c r="M35" s="404" t="n">
        <f aca="false">G35+H35+I35+J35-K35+L35</f>
        <v>85647.34</v>
      </c>
    </row>
    <row r="36" customFormat="false" ht="12.75" hidden="false" customHeight="false" outlineLevel="1" collapsed="false">
      <c r="A36" s="360" t="s">
        <v>1989</v>
      </c>
      <c r="C36" s="406"/>
      <c r="D36" s="406"/>
      <c r="E36" s="362" t="s">
        <v>1990</v>
      </c>
      <c r="F36" s="407" t="str">
        <f aca="false">UPPER(E36)</f>
        <v>FRITSCHE SCHP</v>
      </c>
      <c r="G36" s="408" t="n">
        <v>28595.83</v>
      </c>
      <c r="H36" s="404" t="n">
        <v>612</v>
      </c>
      <c r="I36" s="404" t="n">
        <v>-525.3</v>
      </c>
      <c r="J36" s="404" t="n">
        <v>2826.29</v>
      </c>
      <c r="K36" s="404" t="n">
        <v>0</v>
      </c>
      <c r="L36" s="404" t="n">
        <v>0</v>
      </c>
      <c r="M36" s="404" t="n">
        <f aca="false">G36+H36+I36+J36-K36+L36</f>
        <v>31508.82</v>
      </c>
    </row>
    <row r="37" customFormat="false" ht="12.75" hidden="false" customHeight="false" outlineLevel="1" collapsed="false">
      <c r="A37" s="360" t="s">
        <v>1991</v>
      </c>
      <c r="C37" s="406"/>
      <c r="D37" s="406"/>
      <c r="E37" s="362" t="s">
        <v>1992</v>
      </c>
      <c r="F37" s="407" t="str">
        <f aca="false">UPPER(E37)</f>
        <v>HASKELL ACCTG SCHOL</v>
      </c>
      <c r="G37" s="408" t="n">
        <v>19269.36</v>
      </c>
      <c r="H37" s="404" t="n">
        <v>0</v>
      </c>
      <c r="I37" s="404" t="n">
        <v>-370.67</v>
      </c>
      <c r="J37" s="404" t="n">
        <v>1876.88</v>
      </c>
      <c r="K37" s="404" t="n">
        <v>0</v>
      </c>
      <c r="L37" s="404" t="n">
        <v>0</v>
      </c>
      <c r="M37" s="404" t="n">
        <f aca="false">G37+H37+I37+J37-K37+L37</f>
        <v>20775.57</v>
      </c>
    </row>
    <row r="38" customFormat="false" ht="12.75" hidden="false" customHeight="false" outlineLevel="1" collapsed="false">
      <c r="A38" s="360" t="s">
        <v>1993</v>
      </c>
      <c r="C38" s="406"/>
      <c r="D38" s="406"/>
      <c r="E38" s="362" t="s">
        <v>1994</v>
      </c>
      <c r="F38" s="407" t="str">
        <f aca="false">UPPER(E38)</f>
        <v>RICK GEORGE SCHP</v>
      </c>
      <c r="G38" s="408" t="n">
        <v>19472.01</v>
      </c>
      <c r="H38" s="404" t="n">
        <v>175</v>
      </c>
      <c r="I38" s="404" t="n">
        <v>-368.53</v>
      </c>
      <c r="J38" s="404" t="n">
        <v>1902</v>
      </c>
      <c r="K38" s="404" t="n">
        <v>0</v>
      </c>
      <c r="L38" s="404" t="n">
        <v>0</v>
      </c>
      <c r="M38" s="404" t="n">
        <f aca="false">G38+H38+I38+J38-K38+L38</f>
        <v>21180.48</v>
      </c>
    </row>
    <row r="39" customFormat="false" ht="12.75" hidden="false" customHeight="false" outlineLevel="1" collapsed="false">
      <c r="A39" s="360" t="s">
        <v>1995</v>
      </c>
      <c r="C39" s="406"/>
      <c r="D39" s="406"/>
      <c r="E39" s="362" t="s">
        <v>1996</v>
      </c>
      <c r="F39" s="407" t="str">
        <f aca="false">UPPER(E39)</f>
        <v>HELLENIC/KARAKAS SCH</v>
      </c>
      <c r="G39" s="408" t="n">
        <v>21946.56</v>
      </c>
      <c r="H39" s="404" t="n">
        <v>0</v>
      </c>
      <c r="I39" s="404" t="n">
        <v>-422.13</v>
      </c>
      <c r="J39" s="404" t="n">
        <v>2137.67</v>
      </c>
      <c r="K39" s="404" t="n">
        <v>0</v>
      </c>
      <c r="L39" s="404" t="n">
        <v>0</v>
      </c>
      <c r="M39" s="404" t="n">
        <f aca="false">G39+H39+I39+J39-K39+L39</f>
        <v>23662.1</v>
      </c>
    </row>
    <row r="40" customFormat="false" ht="12.75" hidden="false" customHeight="false" outlineLevel="1" collapsed="false">
      <c r="A40" s="360" t="s">
        <v>1997</v>
      </c>
      <c r="C40" s="406"/>
      <c r="D40" s="406"/>
      <c r="E40" s="362" t="s">
        <v>1998</v>
      </c>
      <c r="F40" s="407" t="str">
        <f aca="false">UPPER(E40)</f>
        <v>MARY GILBERT SCHP</v>
      </c>
      <c r="G40" s="408" t="n">
        <v>10431.29</v>
      </c>
      <c r="H40" s="404" t="n">
        <v>0</v>
      </c>
      <c r="I40" s="404" t="n">
        <v>-200.65</v>
      </c>
      <c r="J40" s="404" t="n">
        <v>1016.04</v>
      </c>
      <c r="K40" s="404" t="n">
        <v>0</v>
      </c>
      <c r="L40" s="404" t="n">
        <v>0</v>
      </c>
      <c r="M40" s="404" t="n">
        <f aca="false">G40+H40+I40+J40-K40+L40</f>
        <v>11246.68</v>
      </c>
    </row>
    <row r="41" customFormat="false" ht="12.75" hidden="false" customHeight="false" outlineLevel="1" collapsed="false">
      <c r="A41" s="360" t="s">
        <v>1999</v>
      </c>
      <c r="C41" s="406"/>
      <c r="D41" s="406"/>
      <c r="E41" s="362" t="s">
        <v>2000</v>
      </c>
      <c r="F41" s="407" t="str">
        <f aca="false">UPPER(E41)</f>
        <v>GUSTAFSON SCHP</v>
      </c>
      <c r="G41" s="408" t="n">
        <v>16432.01</v>
      </c>
      <c r="H41" s="404" t="n">
        <v>0</v>
      </c>
      <c r="I41" s="404" t="n">
        <v>-316.09</v>
      </c>
      <c r="J41" s="404" t="n">
        <v>1600.51</v>
      </c>
      <c r="K41" s="404" t="n">
        <v>0</v>
      </c>
      <c r="L41" s="404" t="n">
        <v>0</v>
      </c>
      <c r="M41" s="404" t="n">
        <f aca="false">G41+H41+I41+J41-K41+L41</f>
        <v>17716.43</v>
      </c>
    </row>
    <row r="42" customFormat="false" ht="12.75" hidden="false" customHeight="false" outlineLevel="1" collapsed="false">
      <c r="A42" s="360" t="s">
        <v>2001</v>
      </c>
      <c r="C42" s="406"/>
      <c r="D42" s="406"/>
      <c r="E42" s="362" t="s">
        <v>2002</v>
      </c>
      <c r="F42" s="407" t="str">
        <f aca="false">UPPER(E42)</f>
        <v>GRAD BUSINESS SCHP</v>
      </c>
      <c r="G42" s="408" t="n">
        <v>11973.27</v>
      </c>
      <c r="H42" s="404" t="n">
        <v>0</v>
      </c>
      <c r="I42" s="404" t="n">
        <v>-230.32</v>
      </c>
      <c r="J42" s="404" t="n">
        <v>1166.24</v>
      </c>
      <c r="K42" s="404" t="n">
        <v>0</v>
      </c>
      <c r="L42" s="404" t="n">
        <v>0</v>
      </c>
      <c r="M42" s="404" t="n">
        <f aca="false">G42+H42+I42+J42-K42+L42</f>
        <v>12909.19</v>
      </c>
    </row>
    <row r="43" customFormat="false" ht="12.75" hidden="false" customHeight="false" outlineLevel="1" collapsed="false">
      <c r="A43" s="360" t="s">
        <v>2003</v>
      </c>
      <c r="C43" s="406"/>
      <c r="D43" s="406"/>
      <c r="E43" s="362" t="s">
        <v>2004</v>
      </c>
      <c r="F43" s="407" t="str">
        <f aca="false">UPPER(E43)</f>
        <v>HOOK MEM SCHP</v>
      </c>
      <c r="G43" s="408" t="n">
        <v>40863.61</v>
      </c>
      <c r="H43" s="404" t="n">
        <v>0</v>
      </c>
      <c r="I43" s="404" t="n">
        <v>-700.04</v>
      </c>
      <c r="J43" s="404" t="n">
        <v>3988.74</v>
      </c>
      <c r="K43" s="404" t="n">
        <v>0</v>
      </c>
      <c r="L43" s="404" t="n">
        <v>0</v>
      </c>
      <c r="M43" s="404" t="n">
        <f aca="false">G43+H43+I43+J43-K43+L43</f>
        <v>44152.31</v>
      </c>
    </row>
    <row r="44" customFormat="false" ht="12.75" hidden="false" customHeight="false" outlineLevel="1" collapsed="false">
      <c r="A44" s="360" t="s">
        <v>2005</v>
      </c>
      <c r="C44" s="406"/>
      <c r="D44" s="406"/>
      <c r="E44" s="362" t="s">
        <v>2006</v>
      </c>
      <c r="F44" s="407" t="str">
        <f aca="false">UPPER(E44)</f>
        <v>ELIS HORKITS SCH FD</v>
      </c>
      <c r="G44" s="408" t="n">
        <v>16862.63</v>
      </c>
      <c r="H44" s="404" t="n">
        <v>0</v>
      </c>
      <c r="I44" s="404" t="n">
        <v>-324.38</v>
      </c>
      <c r="J44" s="404" t="n">
        <v>1642.45</v>
      </c>
      <c r="K44" s="404" t="n">
        <v>0</v>
      </c>
      <c r="L44" s="404" t="n">
        <v>0</v>
      </c>
      <c r="M44" s="404" t="n">
        <f aca="false">G44+H44+I44+J44-K44+L44</f>
        <v>18180.7</v>
      </c>
    </row>
    <row r="45" customFormat="false" ht="12.75" hidden="false" customHeight="false" outlineLevel="1" collapsed="false">
      <c r="A45" s="360" t="s">
        <v>2007</v>
      </c>
      <c r="C45" s="406"/>
      <c r="D45" s="406"/>
      <c r="E45" s="362" t="s">
        <v>2008</v>
      </c>
      <c r="F45" s="407" t="str">
        <f aca="false">UPPER(E45)</f>
        <v>PW &amp; HM GOODE SCHOL</v>
      </c>
      <c r="G45" s="408" t="n">
        <v>65545.87</v>
      </c>
      <c r="H45" s="404" t="n">
        <v>0</v>
      </c>
      <c r="I45" s="404" t="n">
        <v>-1177.8</v>
      </c>
      <c r="J45" s="404" t="n">
        <v>6392.62</v>
      </c>
      <c r="K45" s="404" t="n">
        <v>0</v>
      </c>
      <c r="L45" s="404" t="n">
        <v>0</v>
      </c>
      <c r="M45" s="404" t="n">
        <f aca="false">G45+H45+I45+J45-K45+L45</f>
        <v>70760.69</v>
      </c>
    </row>
    <row r="46" customFormat="false" ht="12.75" hidden="false" customHeight="false" outlineLevel="1" collapsed="false">
      <c r="A46" s="360" t="s">
        <v>2009</v>
      </c>
      <c r="C46" s="406"/>
      <c r="D46" s="406"/>
      <c r="E46" s="362" t="s">
        <v>2010</v>
      </c>
      <c r="F46" s="407" t="str">
        <f aca="false">UPPER(E46)</f>
        <v>W M ISBELL SCHOLAR</v>
      </c>
      <c r="G46" s="408" t="n">
        <v>41370.92</v>
      </c>
      <c r="H46" s="404" t="n">
        <v>0</v>
      </c>
      <c r="I46" s="404" t="n">
        <v>-795.82</v>
      </c>
      <c r="J46" s="404" t="n">
        <v>4029.64</v>
      </c>
      <c r="K46" s="404" t="n">
        <v>0</v>
      </c>
      <c r="L46" s="404" t="n">
        <v>0</v>
      </c>
      <c r="M46" s="404" t="n">
        <f aca="false">G46+H46+I46+J46-K46+L46</f>
        <v>44604.74</v>
      </c>
    </row>
    <row r="47" customFormat="false" ht="12.75" hidden="false" customHeight="false" outlineLevel="1" collapsed="false">
      <c r="A47" s="360" t="s">
        <v>2011</v>
      </c>
      <c r="C47" s="406"/>
      <c r="D47" s="406"/>
      <c r="E47" s="362" t="s">
        <v>2012</v>
      </c>
      <c r="F47" s="407" t="str">
        <f aca="false">UPPER(E47)</f>
        <v>WILLIAM JACKSON SCHP</v>
      </c>
      <c r="G47" s="408" t="n">
        <v>384953.31</v>
      </c>
      <c r="H47" s="404" t="n">
        <v>0</v>
      </c>
      <c r="I47" s="404" t="n">
        <v>-7405.18</v>
      </c>
      <c r="J47" s="404" t="n">
        <v>37495.57</v>
      </c>
      <c r="K47" s="404" t="n">
        <v>0</v>
      </c>
      <c r="L47" s="404" t="n">
        <v>0</v>
      </c>
      <c r="M47" s="404" t="n">
        <f aca="false">G47+H47+I47+J47-K47+L47</f>
        <v>415043.7</v>
      </c>
    </row>
    <row r="48" customFormat="false" ht="12.75" hidden="false" customHeight="false" outlineLevel="1" collapsed="false">
      <c r="A48" s="360" t="s">
        <v>2013</v>
      </c>
      <c r="C48" s="406"/>
      <c r="D48" s="406"/>
      <c r="E48" s="362" t="s">
        <v>2014</v>
      </c>
      <c r="F48" s="407" t="str">
        <f aca="false">UPPER(E48)</f>
        <v>JENNINGS DO-DADS SCH</v>
      </c>
      <c r="G48" s="408" t="n">
        <v>85639.81</v>
      </c>
      <c r="H48" s="404" t="n">
        <v>4000</v>
      </c>
      <c r="I48" s="404" t="n">
        <v>-1384.36</v>
      </c>
      <c r="J48" s="404" t="n">
        <v>8622.84</v>
      </c>
      <c r="K48" s="404" t="n">
        <v>0</v>
      </c>
      <c r="L48" s="404" t="n">
        <v>0</v>
      </c>
      <c r="M48" s="404" t="n">
        <f aca="false">G48+H48+I48+J48-K48+L48</f>
        <v>96878.29</v>
      </c>
    </row>
    <row r="49" customFormat="false" ht="12.75" hidden="false" customHeight="false" outlineLevel="1" collapsed="false">
      <c r="A49" s="360" t="s">
        <v>2015</v>
      </c>
      <c r="C49" s="406"/>
      <c r="D49" s="406"/>
      <c r="E49" s="362" t="s">
        <v>2016</v>
      </c>
      <c r="F49" s="407" t="str">
        <f aca="false">UPPER(E49)</f>
        <v>BUCK SCHOLARSHIP</v>
      </c>
      <c r="G49" s="408" t="n">
        <v>16403.46</v>
      </c>
      <c r="H49" s="404" t="n">
        <v>35</v>
      </c>
      <c r="I49" s="404" t="n">
        <v>-315.33</v>
      </c>
      <c r="J49" s="404" t="n">
        <v>1597.5</v>
      </c>
      <c r="K49" s="404" t="n">
        <v>0</v>
      </c>
      <c r="L49" s="404" t="n">
        <v>0</v>
      </c>
      <c r="M49" s="404" t="n">
        <f aca="false">G49+H49+I49+J49-K49+L49</f>
        <v>17720.63</v>
      </c>
    </row>
    <row r="50" customFormat="false" ht="12.75" hidden="false" customHeight="false" outlineLevel="1" collapsed="false">
      <c r="A50" s="360" t="s">
        <v>2017</v>
      </c>
      <c r="C50" s="406"/>
      <c r="D50" s="406"/>
      <c r="E50" s="362" t="s">
        <v>2018</v>
      </c>
      <c r="F50" s="407" t="str">
        <f aca="false">UPPER(E50)</f>
        <v>KNAPP MEM SCHP</v>
      </c>
      <c r="G50" s="408" t="n">
        <v>26353.29</v>
      </c>
      <c r="H50" s="404" t="n">
        <v>0</v>
      </c>
      <c r="I50" s="404" t="n">
        <v>-506.95</v>
      </c>
      <c r="J50" s="404" t="n">
        <v>2566.88</v>
      </c>
      <c r="K50" s="404" t="n">
        <v>0</v>
      </c>
      <c r="L50" s="404" t="n">
        <v>0</v>
      </c>
      <c r="M50" s="404" t="n">
        <f aca="false">G50+H50+I50+J50-K50+L50</f>
        <v>28413.22</v>
      </c>
    </row>
    <row r="51" customFormat="false" ht="12.75" hidden="false" customHeight="false" outlineLevel="1" collapsed="false">
      <c r="A51" s="360" t="s">
        <v>2019</v>
      </c>
      <c r="C51" s="406"/>
      <c r="D51" s="406"/>
      <c r="E51" s="362" t="s">
        <v>2020</v>
      </c>
      <c r="F51" s="407" t="str">
        <f aca="false">UPPER(E51)</f>
        <v>KOETTING SCHOLARSHIP</v>
      </c>
      <c r="G51" s="408" t="n">
        <v>42204.04</v>
      </c>
      <c r="H51" s="404" t="n">
        <v>0</v>
      </c>
      <c r="I51" s="404" t="n">
        <v>-811.88</v>
      </c>
      <c r="J51" s="404" t="n">
        <v>4110.79</v>
      </c>
      <c r="K51" s="404" t="n">
        <v>0</v>
      </c>
      <c r="L51" s="404" t="n">
        <v>0</v>
      </c>
      <c r="M51" s="404" t="n">
        <f aca="false">G51+H51+I51+J51-K51+L51</f>
        <v>45502.95</v>
      </c>
    </row>
    <row r="52" customFormat="false" ht="12.75" hidden="false" customHeight="false" outlineLevel="1" collapsed="false">
      <c r="A52" s="360" t="s">
        <v>2021</v>
      </c>
      <c r="C52" s="406"/>
      <c r="D52" s="406"/>
      <c r="E52" s="362" t="s">
        <v>2022</v>
      </c>
      <c r="F52" s="407" t="str">
        <f aca="false">UPPER(E52)</f>
        <v>HAZEL L KOHRING SCH</v>
      </c>
      <c r="G52" s="408" t="n">
        <v>63178.95</v>
      </c>
      <c r="H52" s="404" t="n">
        <v>38475</v>
      </c>
      <c r="I52" s="404" t="n">
        <v>-35.82</v>
      </c>
      <c r="J52" s="404" t="n">
        <v>8557.86</v>
      </c>
      <c r="K52" s="404" t="n">
        <v>0</v>
      </c>
      <c r="L52" s="404" t="n">
        <v>0</v>
      </c>
      <c r="M52" s="404" t="n">
        <f aca="false">G52+H52+I52+J52-K52+L52</f>
        <v>110175.99</v>
      </c>
    </row>
    <row r="53" customFormat="false" ht="12.75" hidden="false" customHeight="false" outlineLevel="1" collapsed="false">
      <c r="A53" s="360" t="s">
        <v>2023</v>
      </c>
      <c r="C53" s="406"/>
      <c r="D53" s="406"/>
      <c r="E53" s="362" t="s">
        <v>2024</v>
      </c>
      <c r="F53" s="407" t="str">
        <f aca="false">UPPER(E53)</f>
        <v>LONGINETTE SCHP</v>
      </c>
      <c r="G53" s="408" t="n">
        <v>11695</v>
      </c>
      <c r="H53" s="404" t="n">
        <v>0</v>
      </c>
      <c r="I53" s="404" t="n">
        <v>-224.96</v>
      </c>
      <c r="J53" s="404" t="n">
        <v>1139.14</v>
      </c>
      <c r="K53" s="404" t="n">
        <v>0</v>
      </c>
      <c r="L53" s="404" t="n">
        <v>0</v>
      </c>
      <c r="M53" s="404" t="n">
        <f aca="false">G53+H53+I53+J53-K53+L53</f>
        <v>12609.18</v>
      </c>
    </row>
    <row r="54" customFormat="false" ht="12.75" hidden="false" customHeight="false" outlineLevel="1" collapsed="false">
      <c r="A54" s="360" t="s">
        <v>2025</v>
      </c>
      <c r="C54" s="406"/>
      <c r="D54" s="406"/>
      <c r="E54" s="362" t="s">
        <v>2026</v>
      </c>
      <c r="F54" s="407" t="str">
        <f aca="false">UPPER(E54)</f>
        <v>LOPATA AWARD</v>
      </c>
      <c r="G54" s="408" t="n">
        <v>149496.72</v>
      </c>
      <c r="H54" s="404" t="n">
        <v>0</v>
      </c>
      <c r="I54" s="404" t="n">
        <v>-2875.8</v>
      </c>
      <c r="J54" s="404" t="n">
        <v>14561.42</v>
      </c>
      <c r="K54" s="404" t="n">
        <v>0</v>
      </c>
      <c r="L54" s="404" t="n">
        <v>0</v>
      </c>
      <c r="M54" s="404" t="n">
        <f aca="false">G54+H54+I54+J54-K54+L54</f>
        <v>161182.34</v>
      </c>
    </row>
    <row r="55" customFormat="false" ht="12.75" hidden="false" customHeight="false" outlineLevel="1" collapsed="false">
      <c r="A55" s="360" t="s">
        <v>2027</v>
      </c>
      <c r="C55" s="406"/>
      <c r="D55" s="406"/>
      <c r="E55" s="362" t="s">
        <v>2028</v>
      </c>
      <c r="F55" s="381" t="str">
        <f aca="false">UPPER(E55)</f>
        <v>LOPATA SCHOLARSHIP</v>
      </c>
      <c r="G55" s="403" t="n">
        <v>59837.27</v>
      </c>
      <c r="H55" s="404" t="n">
        <v>0</v>
      </c>
      <c r="I55" s="404" t="n">
        <v>-1151.05</v>
      </c>
      <c r="J55" s="404" t="n">
        <v>5828.32</v>
      </c>
      <c r="K55" s="404" t="n">
        <v>0</v>
      </c>
      <c r="L55" s="404" t="n">
        <v>0</v>
      </c>
      <c r="M55" s="404" t="n">
        <f aca="false">G55+H55+I55+J55-K55+L55</f>
        <v>64514.54</v>
      </c>
      <c r="N55" s="406"/>
    </row>
    <row r="56" customFormat="false" ht="12.75" hidden="false" customHeight="false" outlineLevel="1" collapsed="false">
      <c r="A56" s="360" t="s">
        <v>2029</v>
      </c>
      <c r="E56" s="362" t="s">
        <v>2030</v>
      </c>
      <c r="F56" s="407" t="str">
        <f aca="false">UPPER(E56)</f>
        <v>MALLINCKRODT SCHP</v>
      </c>
      <c r="G56" s="408" t="n">
        <v>29098.48</v>
      </c>
      <c r="H56" s="404" t="n">
        <v>0</v>
      </c>
      <c r="I56" s="404" t="n">
        <v>-559.75</v>
      </c>
      <c r="J56" s="404" t="n">
        <v>2834.29</v>
      </c>
      <c r="K56" s="404" t="n">
        <v>0</v>
      </c>
      <c r="L56" s="404" t="n">
        <v>0</v>
      </c>
      <c r="M56" s="404" t="n">
        <f aca="false">G56+H56+I56+J56-K56+L56</f>
        <v>31373.02</v>
      </c>
      <c r="N56" s="365"/>
    </row>
    <row r="57" customFormat="false" ht="12.75" hidden="false" customHeight="false" outlineLevel="1" collapsed="false">
      <c r="A57" s="360" t="s">
        <v>2031</v>
      </c>
      <c r="C57" s="406"/>
      <c r="D57" s="406"/>
      <c r="E57" s="362" t="s">
        <v>2032</v>
      </c>
      <c r="F57" s="407" t="str">
        <f aca="false">UPPER(E57)</f>
        <v>SHARON MARGLOUS SCHL</v>
      </c>
      <c r="G57" s="408" t="n">
        <v>20165.46</v>
      </c>
      <c r="H57" s="404" t="n">
        <v>0</v>
      </c>
      <c r="I57" s="404" t="n">
        <v>-387.92</v>
      </c>
      <c r="J57" s="404" t="n">
        <v>1964.17</v>
      </c>
      <c r="K57" s="404" t="n">
        <v>0</v>
      </c>
      <c r="L57" s="404" t="n">
        <v>0</v>
      </c>
      <c r="M57" s="404" t="n">
        <f aca="false">G57+H57+I57+J57-K57+L57</f>
        <v>21741.71</v>
      </c>
    </row>
    <row r="58" customFormat="false" ht="12.75" hidden="false" customHeight="false" outlineLevel="1" collapsed="false">
      <c r="A58" s="360" t="s">
        <v>2033</v>
      </c>
      <c r="C58" s="406"/>
      <c r="D58" s="406"/>
      <c r="E58" s="362" t="s">
        <v>2034</v>
      </c>
      <c r="F58" s="407" t="str">
        <f aca="false">UPPER(E58)</f>
        <v>ARTHUR MAYER MEM SCH</v>
      </c>
      <c r="G58" s="408" t="n">
        <v>21619.56</v>
      </c>
      <c r="H58" s="404" t="n">
        <v>0</v>
      </c>
      <c r="I58" s="404" t="n">
        <v>-415.89</v>
      </c>
      <c r="J58" s="404" t="n">
        <v>2105.82</v>
      </c>
      <c r="K58" s="404" t="n">
        <v>0</v>
      </c>
      <c r="L58" s="404" t="n">
        <v>0</v>
      </c>
      <c r="M58" s="404" t="n">
        <f aca="false">G58+H58+I58+J58-K58+L58</f>
        <v>23309.49</v>
      </c>
    </row>
    <row r="59" customFormat="false" ht="12.75" hidden="false" customHeight="false" outlineLevel="1" collapsed="false">
      <c r="A59" s="360" t="s">
        <v>2035</v>
      </c>
      <c r="C59" s="406"/>
      <c r="D59" s="406"/>
      <c r="E59" s="362" t="s">
        <v>2036</v>
      </c>
      <c r="F59" s="407" t="str">
        <f aca="false">UPPER(E59)</f>
        <v>MAY SCHOLARSHIPS</v>
      </c>
      <c r="G59" s="408" t="n">
        <v>637449.04</v>
      </c>
      <c r="H59" s="404" t="n">
        <v>0</v>
      </c>
      <c r="I59" s="404" t="n">
        <v>-12262.31</v>
      </c>
      <c r="J59" s="404" t="n">
        <v>62089.37</v>
      </c>
      <c r="K59" s="404" t="n">
        <v>0</v>
      </c>
      <c r="L59" s="404" t="n">
        <v>0</v>
      </c>
      <c r="M59" s="404" t="n">
        <f aca="false">G59+H59+I59+J59-K59+L59</f>
        <v>687276.1</v>
      </c>
    </row>
    <row r="60" customFormat="false" ht="12.75" hidden="false" customHeight="false" outlineLevel="1" collapsed="false">
      <c r="A60" s="360" t="s">
        <v>2037</v>
      </c>
      <c r="C60" s="406"/>
      <c r="D60" s="406"/>
      <c r="E60" s="362" t="s">
        <v>2038</v>
      </c>
      <c r="F60" s="407" t="str">
        <f aca="false">UPPER(E60)</f>
        <v>MASON FAMILY SCHP</v>
      </c>
      <c r="G60" s="408" t="n">
        <v>14184.99</v>
      </c>
      <c r="H60" s="404" t="n">
        <v>0</v>
      </c>
      <c r="I60" s="404" t="n">
        <v>-272.88</v>
      </c>
      <c r="J60" s="404" t="n">
        <v>1381.65</v>
      </c>
      <c r="K60" s="404" t="n">
        <v>0</v>
      </c>
      <c r="L60" s="404" t="n">
        <v>0</v>
      </c>
      <c r="M60" s="404" t="n">
        <f aca="false">G60+H60+I60+J60-K60+L60</f>
        <v>15293.76</v>
      </c>
    </row>
    <row r="61" customFormat="false" ht="12.75" hidden="false" customHeight="false" outlineLevel="1" collapsed="false">
      <c r="A61" s="360" t="s">
        <v>2039</v>
      </c>
      <c r="C61" s="406"/>
      <c r="D61" s="406"/>
      <c r="E61" s="362" t="s">
        <v>2040</v>
      </c>
      <c r="F61" s="407" t="str">
        <f aca="false">UPPER(E61)</f>
        <v>MCADAM SCHP FUND</v>
      </c>
      <c r="G61" s="408" t="n">
        <v>36810.31</v>
      </c>
      <c r="H61" s="404" t="n">
        <v>0</v>
      </c>
      <c r="I61" s="404" t="n">
        <v>-708.12</v>
      </c>
      <c r="J61" s="404" t="n">
        <v>3585.42</v>
      </c>
      <c r="K61" s="404" t="n">
        <v>0</v>
      </c>
      <c r="L61" s="404" t="n">
        <v>0</v>
      </c>
      <c r="M61" s="404" t="n">
        <f aca="false">G61+H61+I61+J61-K61+L61</f>
        <v>39687.61</v>
      </c>
    </row>
    <row r="62" customFormat="false" ht="12.75" hidden="false" customHeight="false" outlineLevel="1" collapsed="false">
      <c r="A62" s="360" t="s">
        <v>2041</v>
      </c>
      <c r="C62" s="406"/>
      <c r="D62" s="406"/>
      <c r="E62" s="362" t="s">
        <v>2042</v>
      </c>
      <c r="F62" s="407" t="str">
        <f aca="false">UPPER(E62)</f>
        <v>MCDONOUGH SCHP</v>
      </c>
      <c r="G62" s="408" t="n">
        <v>49285.19</v>
      </c>
      <c r="H62" s="404" t="n">
        <v>0</v>
      </c>
      <c r="I62" s="404" t="n">
        <v>-948.07</v>
      </c>
      <c r="J62" s="404" t="n">
        <v>4800.5</v>
      </c>
      <c r="K62" s="404" t="n">
        <v>0</v>
      </c>
      <c r="L62" s="404" t="n">
        <v>0</v>
      </c>
      <c r="M62" s="404" t="n">
        <f aca="false">G62+H62+I62+J62-K62+L62</f>
        <v>53137.62</v>
      </c>
    </row>
    <row r="63" customFormat="false" ht="12.75" hidden="false" customHeight="false" outlineLevel="1" collapsed="false">
      <c r="A63" s="360" t="s">
        <v>2043</v>
      </c>
      <c r="C63" s="406"/>
      <c r="D63" s="406"/>
      <c r="E63" s="362" t="s">
        <v>2044</v>
      </c>
      <c r="F63" s="407" t="str">
        <f aca="false">UPPER(E63)</f>
        <v>STAN MUSIAL SCHOLAR</v>
      </c>
      <c r="G63" s="408" t="n">
        <v>22360.67</v>
      </c>
      <c r="H63" s="404" t="n">
        <v>2000</v>
      </c>
      <c r="I63" s="404" t="n">
        <v>-386.1</v>
      </c>
      <c r="J63" s="404" t="n">
        <v>2273.89</v>
      </c>
      <c r="K63" s="404" t="n">
        <v>0</v>
      </c>
      <c r="L63" s="404" t="n">
        <v>0</v>
      </c>
      <c r="M63" s="404" t="n">
        <f aca="false">G63+H63+I63+J63-K63+L63</f>
        <v>26248.46</v>
      </c>
    </row>
    <row r="64" customFormat="false" ht="12.75" hidden="false" customHeight="false" outlineLevel="1" collapsed="false">
      <c r="A64" s="360" t="s">
        <v>2045</v>
      </c>
      <c r="C64" s="406"/>
      <c r="D64" s="406"/>
      <c r="E64" s="362" t="s">
        <v>2046</v>
      </c>
      <c r="F64" s="407" t="str">
        <f aca="false">UPPER(E64)</f>
        <v>MONXMODE FUND</v>
      </c>
      <c r="G64" s="408" t="n">
        <v>61015.45</v>
      </c>
      <c r="H64" s="404" t="n">
        <v>0</v>
      </c>
      <c r="I64" s="404" t="n">
        <v>-1173.72</v>
      </c>
      <c r="J64" s="404" t="n">
        <v>5943.09</v>
      </c>
      <c r="K64" s="404" t="n">
        <v>0</v>
      </c>
      <c r="L64" s="404" t="n">
        <v>0</v>
      </c>
      <c r="M64" s="404" t="n">
        <f aca="false">G64+H64+I64+J64-K64+L64</f>
        <v>65784.82</v>
      </c>
    </row>
    <row r="65" customFormat="false" ht="12.75" hidden="false" customHeight="false" outlineLevel="1" collapsed="false">
      <c r="A65" s="360" t="s">
        <v>2047</v>
      </c>
      <c r="C65" s="406"/>
      <c r="D65" s="406"/>
      <c r="E65" s="362" t="s">
        <v>2048</v>
      </c>
      <c r="F65" s="407" t="str">
        <f aca="false">UPPER(E65)</f>
        <v>NOEL K MAHR SCHP</v>
      </c>
      <c r="G65" s="408" t="n">
        <v>16201.79</v>
      </c>
      <c r="H65" s="404" t="n">
        <v>500</v>
      </c>
      <c r="I65" s="404" t="n">
        <v>-301.85</v>
      </c>
      <c r="J65" s="404" t="n">
        <v>1594.72</v>
      </c>
      <c r="K65" s="404" t="n">
        <v>0</v>
      </c>
      <c r="L65" s="404" t="n">
        <v>0</v>
      </c>
      <c r="M65" s="404" t="n">
        <f aca="false">G65+H65+I65+J65-K65+L65</f>
        <v>17994.66</v>
      </c>
    </row>
    <row r="66" customFormat="false" ht="12.75" hidden="false" customHeight="false" outlineLevel="1" collapsed="false">
      <c r="A66" s="360" t="s">
        <v>2049</v>
      </c>
      <c r="C66" s="406"/>
      <c r="D66" s="406"/>
      <c r="E66" s="362" t="s">
        <v>2050</v>
      </c>
      <c r="F66" s="407" t="str">
        <f aca="false">UPPER(E66)</f>
        <v>MONSANTO/MRB SCHOLAR</v>
      </c>
      <c r="G66" s="408" t="n">
        <v>59491.61</v>
      </c>
      <c r="H66" s="404" t="n">
        <v>0</v>
      </c>
      <c r="I66" s="404" t="n">
        <v>-1054.52</v>
      </c>
      <c r="J66" s="404" t="n">
        <v>5803.61</v>
      </c>
      <c r="K66" s="404" t="n">
        <v>0</v>
      </c>
      <c r="L66" s="404" t="n">
        <v>0</v>
      </c>
      <c r="M66" s="404" t="n">
        <f aca="false">G66+H66+I66+J66-K66+L66</f>
        <v>64240.7</v>
      </c>
    </row>
    <row r="67" customFormat="false" ht="12.75" hidden="false" customHeight="false" outlineLevel="1" collapsed="false">
      <c r="A67" s="360" t="s">
        <v>2051</v>
      </c>
      <c r="C67" s="406"/>
      <c r="D67" s="406"/>
      <c r="E67" s="362" t="s">
        <v>2052</v>
      </c>
      <c r="F67" s="407" t="str">
        <f aca="false">UPPER(E67)</f>
        <v>MARIAN OLDHAM SCHP</v>
      </c>
      <c r="G67" s="408" t="n">
        <v>323594.6</v>
      </c>
      <c r="H67" s="404" t="n">
        <v>250</v>
      </c>
      <c r="I67" s="404" t="n">
        <v>-6212.93</v>
      </c>
      <c r="J67" s="404" t="n">
        <v>31524.63</v>
      </c>
      <c r="K67" s="404" t="n">
        <v>0</v>
      </c>
      <c r="L67" s="404" t="n">
        <v>0</v>
      </c>
      <c r="M67" s="404" t="n">
        <f aca="false">G67+H67+I67+J67-K67+L67</f>
        <v>349156.3</v>
      </c>
    </row>
    <row r="68" customFormat="false" ht="12.75" hidden="false" customHeight="false" outlineLevel="1" collapsed="false">
      <c r="A68" s="360" t="s">
        <v>2053</v>
      </c>
      <c r="C68" s="406"/>
      <c r="D68" s="406"/>
      <c r="E68" s="362" t="s">
        <v>2054</v>
      </c>
      <c r="F68" s="407" t="str">
        <f aca="false">UPPER(E68)</f>
        <v>JOHN PERRY SCHP</v>
      </c>
      <c r="G68" s="408" t="n">
        <v>28786</v>
      </c>
      <c r="H68" s="404" t="n">
        <v>20</v>
      </c>
      <c r="I68" s="404" t="n">
        <v>-259.13</v>
      </c>
      <c r="J68" s="404" t="n">
        <v>2989.29</v>
      </c>
      <c r="K68" s="404" t="n">
        <v>0</v>
      </c>
      <c r="L68" s="404" t="n">
        <v>11499.46</v>
      </c>
      <c r="M68" s="404" t="n">
        <f aca="false">G68+H68+I68+J68-K68+L68</f>
        <v>43035.62</v>
      </c>
    </row>
    <row r="69" customFormat="false" ht="12.75" hidden="false" customHeight="false" outlineLevel="1" collapsed="false">
      <c r="A69" s="360" t="s">
        <v>2055</v>
      </c>
      <c r="C69" s="406"/>
      <c r="D69" s="406"/>
      <c r="E69" s="362" t="s">
        <v>2056</v>
      </c>
      <c r="F69" s="407" t="str">
        <f aca="false">UPPER(E69)</f>
        <v>PWSB FOUNDATION SCH</v>
      </c>
      <c r="G69" s="408" t="n">
        <v>16203.6</v>
      </c>
      <c r="H69" s="404" t="n">
        <v>0</v>
      </c>
      <c r="I69" s="404" t="n">
        <v>-311.69</v>
      </c>
      <c r="J69" s="404" t="n">
        <v>1578.27</v>
      </c>
      <c r="K69" s="404" t="n">
        <v>0</v>
      </c>
      <c r="L69" s="404" t="n">
        <v>0</v>
      </c>
      <c r="M69" s="404" t="n">
        <f aca="false">G69+H69+I69+J69-K69+L69</f>
        <v>17470.18</v>
      </c>
    </row>
    <row r="70" customFormat="false" ht="12.75" hidden="false" customHeight="false" outlineLevel="1" collapsed="false">
      <c r="A70" s="360" t="s">
        <v>2057</v>
      </c>
      <c r="C70" s="406"/>
      <c r="D70" s="406"/>
      <c r="E70" s="362" t="s">
        <v>2058</v>
      </c>
      <c r="F70" s="407" t="str">
        <f aca="false">UPPER(E70)</f>
        <v>POLITICS IN AMERICA</v>
      </c>
      <c r="G70" s="408" t="n">
        <v>14357.95</v>
      </c>
      <c r="H70" s="404" t="n">
        <v>400</v>
      </c>
      <c r="I70" s="404" t="n">
        <v>-254.54</v>
      </c>
      <c r="J70" s="404" t="n">
        <v>1395.2</v>
      </c>
      <c r="K70" s="404" t="n">
        <v>0</v>
      </c>
      <c r="L70" s="404" t="n">
        <v>0</v>
      </c>
      <c r="M70" s="404" t="n">
        <f aca="false">G70+H70+I70+J70-K70+L70</f>
        <v>15898.61</v>
      </c>
    </row>
    <row r="71" customFormat="false" ht="12.75" hidden="false" customHeight="false" outlineLevel="1" collapsed="false">
      <c r="A71" s="360" t="s">
        <v>2059</v>
      </c>
      <c r="C71" s="406"/>
      <c r="D71" s="406"/>
      <c r="E71" s="362" t="s">
        <v>2060</v>
      </c>
      <c r="F71" s="407" t="str">
        <f aca="false">UPPER(E71)</f>
        <v>PUMPHREY SCHOLARSHIP</v>
      </c>
      <c r="G71" s="408" t="n">
        <v>26472.95</v>
      </c>
      <c r="H71" s="404" t="n">
        <v>30</v>
      </c>
      <c r="I71" s="404" t="n">
        <v>-506.78</v>
      </c>
      <c r="J71" s="404" t="n">
        <v>2580.69</v>
      </c>
      <c r="K71" s="404" t="n">
        <v>0</v>
      </c>
      <c r="L71" s="404" t="n">
        <v>0</v>
      </c>
      <c r="M71" s="404" t="n">
        <f aca="false">G71+H71+I71+J71-K71+L71</f>
        <v>28576.86</v>
      </c>
    </row>
    <row r="72" customFormat="false" ht="12.75" hidden="false" customHeight="false" outlineLevel="1" collapsed="false">
      <c r="A72" s="360" t="s">
        <v>2061</v>
      </c>
      <c r="C72" s="406"/>
      <c r="D72" s="406"/>
      <c r="E72" s="362" t="s">
        <v>2062</v>
      </c>
      <c r="F72" s="407" t="str">
        <f aca="false">UPPER(E72)</f>
        <v>PRESIDENT'S AWARD</v>
      </c>
      <c r="G72" s="408" t="n">
        <v>105014.96</v>
      </c>
      <c r="H72" s="404" t="n">
        <v>20</v>
      </c>
      <c r="I72" s="404" t="n">
        <v>-2019.32</v>
      </c>
      <c r="J72" s="404" t="n">
        <v>10228.67</v>
      </c>
      <c r="K72" s="404" t="n">
        <v>0</v>
      </c>
      <c r="L72" s="404" t="n">
        <v>0</v>
      </c>
      <c r="M72" s="404" t="n">
        <f aca="false">G72+H72+I72+J72-K72+L72</f>
        <v>113244.31</v>
      </c>
    </row>
    <row r="73" customFormat="false" ht="12.75" hidden="false" customHeight="false" outlineLevel="1" collapsed="false">
      <c r="A73" s="360" t="s">
        <v>2063</v>
      </c>
      <c r="C73" s="406"/>
      <c r="D73" s="406"/>
      <c r="E73" s="362" t="s">
        <v>2064</v>
      </c>
      <c r="F73" s="407" t="str">
        <f aca="false">UPPER(E73)</f>
        <v>R E REA MATH SCHP FD</v>
      </c>
      <c r="G73" s="408" t="n">
        <v>15645.29</v>
      </c>
      <c r="H73" s="404" t="n">
        <v>0</v>
      </c>
      <c r="I73" s="404" t="n">
        <v>-300.96</v>
      </c>
      <c r="J73" s="404" t="n">
        <v>1523.91</v>
      </c>
      <c r="K73" s="404" t="n">
        <v>0</v>
      </c>
      <c r="L73" s="404" t="n">
        <v>0</v>
      </c>
      <c r="M73" s="404" t="n">
        <f aca="false">G73+H73+I73+J73-K73+L73</f>
        <v>16868.24</v>
      </c>
    </row>
    <row r="74" customFormat="false" ht="12.75" hidden="false" customHeight="false" outlineLevel="1" collapsed="false">
      <c r="A74" s="360" t="s">
        <v>2065</v>
      </c>
      <c r="C74" s="406"/>
      <c r="D74" s="406"/>
      <c r="E74" s="362" t="s">
        <v>2066</v>
      </c>
      <c r="F74" s="407" t="str">
        <f aca="false">UPPER(E74)</f>
        <v>ROULHAC SCHOLARSHIP</v>
      </c>
      <c r="G74" s="408" t="n">
        <v>41860.38</v>
      </c>
      <c r="H74" s="404" t="n">
        <v>200</v>
      </c>
      <c r="I74" s="404" t="n">
        <v>-796.6</v>
      </c>
      <c r="J74" s="404" t="n">
        <v>4076.66</v>
      </c>
      <c r="K74" s="404" t="n">
        <v>0</v>
      </c>
      <c r="L74" s="404" t="n">
        <v>0</v>
      </c>
      <c r="M74" s="404" t="n">
        <f aca="false">G74+H74+I74+J74-K74+L74</f>
        <v>45340.44</v>
      </c>
    </row>
    <row r="75" customFormat="false" ht="12.75" hidden="false" customHeight="false" outlineLevel="1" collapsed="false">
      <c r="A75" s="360" t="s">
        <v>2067</v>
      </c>
      <c r="C75" s="406"/>
      <c r="D75" s="406"/>
      <c r="E75" s="362" t="s">
        <v>2068</v>
      </c>
      <c r="F75" s="407" t="str">
        <f aca="false">UPPER(E75)</f>
        <v>ROBINSON MEMORIAL SCHOLARSHIP</v>
      </c>
      <c r="G75" s="408" t="n">
        <v>31377.31</v>
      </c>
      <c r="H75" s="404" t="n">
        <v>0</v>
      </c>
      <c r="I75" s="404" t="n">
        <v>-600.62</v>
      </c>
      <c r="J75" s="404" t="n">
        <v>3056.56</v>
      </c>
      <c r="K75" s="404" t="n">
        <v>0</v>
      </c>
      <c r="L75" s="404" t="n">
        <v>0</v>
      </c>
      <c r="M75" s="404" t="n">
        <f aca="false">G75+H75+I75+J75-K75+L75</f>
        <v>33833.25</v>
      </c>
    </row>
    <row r="76" customFormat="false" ht="12.75" hidden="false" customHeight="false" outlineLevel="1" collapsed="false">
      <c r="A76" s="360" t="s">
        <v>2069</v>
      </c>
      <c r="C76" s="406"/>
      <c r="D76" s="406"/>
      <c r="E76" s="362" t="s">
        <v>2070</v>
      </c>
      <c r="F76" s="407" t="str">
        <f aca="false">UPPER(E76)</f>
        <v>ROSS MEM SCHP FUND</v>
      </c>
      <c r="G76" s="408" t="n">
        <v>38694.22</v>
      </c>
      <c r="H76" s="404" t="n">
        <v>0</v>
      </c>
      <c r="I76" s="404" t="n">
        <v>-744.35</v>
      </c>
      <c r="J76" s="404" t="n">
        <v>3768.95</v>
      </c>
      <c r="K76" s="404" t="n">
        <v>0</v>
      </c>
      <c r="L76" s="404" t="n">
        <v>0</v>
      </c>
      <c r="M76" s="404" t="n">
        <f aca="false">G76+H76+I76+J76-K76+L76</f>
        <v>41718.82</v>
      </c>
    </row>
    <row r="77" customFormat="false" ht="12.75" hidden="false" customHeight="false" outlineLevel="1" collapsed="false">
      <c r="A77" s="360" t="s">
        <v>2071</v>
      </c>
      <c r="C77" s="406"/>
      <c r="D77" s="406"/>
      <c r="E77" s="362" t="s">
        <v>2072</v>
      </c>
      <c r="F77" s="407" t="str">
        <f aca="false">UPPER(E77)</f>
        <v>MANFRED ROMMEL SCHP</v>
      </c>
      <c r="G77" s="408" t="n">
        <v>16114.68</v>
      </c>
      <c r="H77" s="404" t="n">
        <v>0</v>
      </c>
      <c r="I77" s="404" t="n">
        <v>-309.99</v>
      </c>
      <c r="J77" s="404" t="n">
        <v>1569.62</v>
      </c>
      <c r="K77" s="404" t="n">
        <v>0</v>
      </c>
      <c r="L77" s="404" t="n">
        <v>0</v>
      </c>
      <c r="M77" s="404" t="n">
        <f aca="false">G77+H77+I77+J77-K77+L77</f>
        <v>17374.31</v>
      </c>
    </row>
    <row r="78" customFormat="false" ht="12.75" hidden="false" customHeight="false" outlineLevel="1" collapsed="false">
      <c r="A78" s="360" t="s">
        <v>2073</v>
      </c>
      <c r="C78" s="406"/>
      <c r="D78" s="406"/>
      <c r="E78" s="362" t="s">
        <v>2074</v>
      </c>
      <c r="F78" s="407" t="str">
        <f aca="false">UPPER(E78)</f>
        <v>ST LOUIS MAYORS SCH</v>
      </c>
      <c r="G78" s="408" t="n">
        <v>62254.13</v>
      </c>
      <c r="H78" s="404" t="n">
        <v>0</v>
      </c>
      <c r="I78" s="404" t="n">
        <v>-1197.54</v>
      </c>
      <c r="J78" s="404" t="n">
        <v>6063.73</v>
      </c>
      <c r="K78" s="404" t="n">
        <v>0</v>
      </c>
      <c r="L78" s="404" t="n">
        <v>0</v>
      </c>
      <c r="M78" s="404" t="n">
        <f aca="false">G78+H78+I78+J78-K78+L78</f>
        <v>67120.32</v>
      </c>
    </row>
    <row r="79" customFormat="false" ht="12.75" hidden="false" customHeight="false" outlineLevel="1" collapsed="false">
      <c r="A79" s="360" t="s">
        <v>2075</v>
      </c>
      <c r="C79" s="406"/>
      <c r="D79" s="406"/>
      <c r="E79" s="362" t="s">
        <v>2076</v>
      </c>
      <c r="F79" s="407" t="str">
        <f aca="false">UPPER(E79)</f>
        <v>JACOBS/SVERDRUP ENGRG SCHLP</v>
      </c>
      <c r="G79" s="408" t="n">
        <v>36577.39</v>
      </c>
      <c r="H79" s="404" t="n">
        <v>0</v>
      </c>
      <c r="I79" s="404" t="n">
        <v>-703.62</v>
      </c>
      <c r="J79" s="404" t="n">
        <v>3562.73</v>
      </c>
      <c r="K79" s="404" t="n">
        <v>0</v>
      </c>
      <c r="L79" s="404" t="n">
        <v>0</v>
      </c>
      <c r="M79" s="404" t="n">
        <f aca="false">G79+H79+I79+J79-K79+L79</f>
        <v>39436.5</v>
      </c>
    </row>
    <row r="80" customFormat="false" ht="12.75" hidden="false" customHeight="false" outlineLevel="1" collapsed="false">
      <c r="A80" s="360" t="s">
        <v>2077</v>
      </c>
      <c r="C80" s="406"/>
      <c r="D80" s="406"/>
      <c r="E80" s="362" t="s">
        <v>2078</v>
      </c>
      <c r="F80" s="407" t="str">
        <f aca="false">UPPER(E80)</f>
        <v>GEORGE RAWICK AWARD</v>
      </c>
      <c r="G80" s="408" t="n">
        <v>12275.76</v>
      </c>
      <c r="H80" s="404" t="n">
        <v>50</v>
      </c>
      <c r="I80" s="404" t="n">
        <v>-235.43</v>
      </c>
      <c r="J80" s="404" t="n">
        <v>1194.57</v>
      </c>
      <c r="K80" s="404" t="n">
        <v>0</v>
      </c>
      <c r="L80" s="404" t="n">
        <v>0</v>
      </c>
      <c r="M80" s="404" t="n">
        <f aca="false">G80+H80+I80+J80-K80+L80</f>
        <v>13284.9</v>
      </c>
    </row>
    <row r="81" customFormat="false" ht="12.75" hidden="false" customHeight="false" outlineLevel="1" collapsed="false">
      <c r="A81" s="360" t="s">
        <v>2079</v>
      </c>
      <c r="C81" s="406"/>
      <c r="D81" s="406"/>
      <c r="E81" s="362" t="s">
        <v>2080</v>
      </c>
      <c r="F81" s="407" t="str">
        <f aca="false">UPPER(E81)</f>
        <v>UN DAY ESSAY CONTEST</v>
      </c>
      <c r="G81" s="408" t="n">
        <v>239330.87</v>
      </c>
      <c r="H81" s="404" t="n">
        <v>0</v>
      </c>
      <c r="I81" s="404" t="n">
        <v>-4603.9</v>
      </c>
      <c r="J81" s="404" t="n">
        <v>23311.52</v>
      </c>
      <c r="K81" s="404" t="n">
        <v>0</v>
      </c>
      <c r="L81" s="404" t="n">
        <v>0</v>
      </c>
      <c r="M81" s="404" t="n">
        <f aca="false">G81+H81+I81+J81-K81+L81</f>
        <v>258038.49</v>
      </c>
    </row>
    <row r="82" customFormat="false" ht="12.75" hidden="false" customHeight="false" outlineLevel="1" collapsed="false">
      <c r="A82" s="360" t="s">
        <v>2081</v>
      </c>
      <c r="C82" s="406"/>
      <c r="D82" s="406"/>
      <c r="E82" s="362" t="s">
        <v>2082</v>
      </c>
      <c r="F82" s="407" t="str">
        <f aca="false">UPPER(E82)</f>
        <v>L J SHERMAN SCH</v>
      </c>
      <c r="G82" s="408" t="n">
        <v>30479.76</v>
      </c>
      <c r="H82" s="404" t="n">
        <v>50</v>
      </c>
      <c r="I82" s="404" t="n">
        <v>-585.5</v>
      </c>
      <c r="J82" s="404" t="n">
        <v>2969.74</v>
      </c>
      <c r="K82" s="404" t="n">
        <v>0</v>
      </c>
      <c r="L82" s="404" t="n">
        <v>0</v>
      </c>
      <c r="M82" s="404" t="n">
        <f aca="false">G82+H82+I82+J82-K82+L82</f>
        <v>32914</v>
      </c>
    </row>
    <row r="83" customFormat="false" ht="12.75" hidden="false" customHeight="false" outlineLevel="1" collapsed="false">
      <c r="A83" s="360" t="s">
        <v>2083</v>
      </c>
      <c r="C83" s="406"/>
      <c r="D83" s="406"/>
      <c r="E83" s="362" t="s">
        <v>2084</v>
      </c>
      <c r="F83" s="407" t="str">
        <f aca="false">UPPER(E83)</f>
        <v>SHEPLEY BANKING SCHP</v>
      </c>
      <c r="G83" s="408" t="n">
        <v>12391.86</v>
      </c>
      <c r="H83" s="404" t="n">
        <v>0</v>
      </c>
      <c r="I83" s="404" t="n">
        <v>-238.37</v>
      </c>
      <c r="J83" s="404" t="n">
        <v>1207.02</v>
      </c>
      <c r="K83" s="404" t="n">
        <v>0</v>
      </c>
      <c r="L83" s="404" t="n">
        <v>0</v>
      </c>
      <c r="M83" s="404" t="n">
        <f aca="false">G83+H83+I83+J83-K83+L83</f>
        <v>13360.51</v>
      </c>
    </row>
    <row r="84" customFormat="false" ht="12.75" hidden="false" customHeight="false" outlineLevel="1" collapsed="false">
      <c r="A84" s="360" t="s">
        <v>2085</v>
      </c>
      <c r="C84" s="406"/>
      <c r="D84" s="406"/>
      <c r="E84" s="362" t="s">
        <v>2086</v>
      </c>
      <c r="F84" s="407" t="str">
        <f aca="false">UPPER(E84)</f>
        <v>E &amp; S SYMINGTON SCHP</v>
      </c>
      <c r="G84" s="408" t="n">
        <v>32952.52</v>
      </c>
      <c r="H84" s="404" t="n">
        <v>100</v>
      </c>
      <c r="I84" s="404" t="n">
        <v>-632.27</v>
      </c>
      <c r="J84" s="404" t="n">
        <v>3211.52</v>
      </c>
      <c r="K84" s="404" t="n">
        <v>0</v>
      </c>
      <c r="L84" s="404" t="n">
        <v>0</v>
      </c>
      <c r="M84" s="404" t="n">
        <f aca="false">G84+H84+I84+J84-K84+L84</f>
        <v>35631.77</v>
      </c>
    </row>
    <row r="85" customFormat="false" ht="12.75" hidden="false" customHeight="false" outlineLevel="1" collapsed="false">
      <c r="A85" s="360" t="s">
        <v>2087</v>
      </c>
      <c r="C85" s="406"/>
      <c r="D85" s="406"/>
      <c r="E85" s="362" t="s">
        <v>2088</v>
      </c>
      <c r="F85" s="407" t="str">
        <f aca="false">UPPER(E85)</f>
        <v>MCNEAL MEM SCHP FD</v>
      </c>
      <c r="G85" s="408" t="n">
        <v>7861.17</v>
      </c>
      <c r="H85" s="404" t="n">
        <v>0</v>
      </c>
      <c r="I85" s="404" t="n">
        <v>-151.23</v>
      </c>
      <c r="J85" s="404" t="n">
        <v>765.71</v>
      </c>
      <c r="K85" s="404" t="n">
        <v>0</v>
      </c>
      <c r="L85" s="404" t="n">
        <v>0</v>
      </c>
      <c r="M85" s="404" t="n">
        <f aca="false">G85+H85+I85+J85-K85+L85</f>
        <v>8475.65</v>
      </c>
    </row>
    <row r="86" customFormat="false" ht="12.75" hidden="false" customHeight="false" outlineLevel="1" collapsed="false">
      <c r="A86" s="360" t="s">
        <v>2089</v>
      </c>
      <c r="C86" s="406"/>
      <c r="D86" s="406"/>
      <c r="E86" s="362" t="s">
        <v>2090</v>
      </c>
      <c r="F86" s="407" t="str">
        <f aca="false">UPPER(E86)</f>
        <v>V SAPP SCHOLARSHIP</v>
      </c>
      <c r="G86" s="408" t="n">
        <v>17749.89</v>
      </c>
      <c r="H86" s="404" t="n">
        <v>0</v>
      </c>
      <c r="I86" s="404" t="n">
        <v>-341.45</v>
      </c>
      <c r="J86" s="404" t="n">
        <v>1728.92</v>
      </c>
      <c r="K86" s="404" t="n">
        <v>0</v>
      </c>
      <c r="L86" s="404" t="n">
        <v>0</v>
      </c>
      <c r="M86" s="404" t="n">
        <f aca="false">G86+H86+I86+J86-K86+L86</f>
        <v>19137.36</v>
      </c>
    </row>
    <row r="87" customFormat="false" ht="12.75" hidden="false" customHeight="false" outlineLevel="1" collapsed="false">
      <c r="A87" s="360" t="s">
        <v>2091</v>
      </c>
      <c r="C87" s="406"/>
      <c r="D87" s="406"/>
      <c r="E87" s="362" t="s">
        <v>2092</v>
      </c>
      <c r="F87" s="407" t="str">
        <f aca="false">UPPER(E87)</f>
        <v>STROH MUSIC SCHP</v>
      </c>
      <c r="G87" s="408" t="n">
        <v>55346.54</v>
      </c>
      <c r="H87" s="404" t="n">
        <v>0</v>
      </c>
      <c r="I87" s="404" t="n">
        <v>-1064.68</v>
      </c>
      <c r="J87" s="404" t="n">
        <v>5390.92</v>
      </c>
      <c r="K87" s="404" t="n">
        <v>0</v>
      </c>
      <c r="L87" s="404" t="n">
        <v>0</v>
      </c>
      <c r="M87" s="404" t="n">
        <f aca="false">G87+H87+I87+J87-K87+L87</f>
        <v>59672.78</v>
      </c>
    </row>
    <row r="88" customFormat="false" ht="12.75" hidden="false" customHeight="false" outlineLevel="1" collapsed="false">
      <c r="A88" s="360" t="s">
        <v>2093</v>
      </c>
      <c r="C88" s="406"/>
      <c r="D88" s="406"/>
      <c r="E88" s="362" t="s">
        <v>2094</v>
      </c>
      <c r="F88" s="407" t="str">
        <f aca="false">UPPER(E88)</f>
        <v>S'WESTERN BELL SCHOL</v>
      </c>
      <c r="G88" s="408" t="n">
        <v>232567.07</v>
      </c>
      <c r="H88" s="404" t="n">
        <v>0</v>
      </c>
      <c r="I88" s="404" t="n">
        <v>-4473.78</v>
      </c>
      <c r="J88" s="404" t="n">
        <v>22652.72</v>
      </c>
      <c r="K88" s="404" t="n">
        <v>0</v>
      </c>
      <c r="L88" s="404" t="n">
        <v>0</v>
      </c>
      <c r="M88" s="404" t="n">
        <f aca="false">G88+H88+I88+J88-K88+L88</f>
        <v>250746.01</v>
      </c>
    </row>
    <row r="89" customFormat="false" ht="12.75" hidden="false" customHeight="false" outlineLevel="1" collapsed="false">
      <c r="A89" s="360" t="s">
        <v>2095</v>
      </c>
      <c r="C89" s="406"/>
      <c r="D89" s="406"/>
      <c r="E89" s="362" t="s">
        <v>2096</v>
      </c>
      <c r="F89" s="407" t="str">
        <f aca="false">UPPER(E89)</f>
        <v>SWEENEY SCHOLARSHIP</v>
      </c>
      <c r="G89" s="408" t="n">
        <v>16051.72</v>
      </c>
      <c r="H89" s="404" t="n">
        <v>0</v>
      </c>
      <c r="I89" s="404" t="n">
        <v>-308.78</v>
      </c>
      <c r="J89" s="404" t="n">
        <v>1563.49</v>
      </c>
      <c r="K89" s="404" t="n">
        <v>0</v>
      </c>
      <c r="L89" s="404" t="n">
        <v>0</v>
      </c>
      <c r="M89" s="404" t="n">
        <f aca="false">G89+H89+I89+J89-K89+L89</f>
        <v>17306.43</v>
      </c>
    </row>
    <row r="90" customFormat="false" ht="12.75" hidden="false" customHeight="false" outlineLevel="1" collapsed="false">
      <c r="A90" s="360" t="s">
        <v>2097</v>
      </c>
      <c r="C90" s="406"/>
      <c r="D90" s="406"/>
      <c r="E90" s="362" t="s">
        <v>2098</v>
      </c>
      <c r="F90" s="407" t="str">
        <f aca="false">UPPER(E90)</f>
        <v>TKE SCHOLARSHIP</v>
      </c>
      <c r="G90" s="408" t="n">
        <v>21911.23</v>
      </c>
      <c r="H90" s="404" t="n">
        <v>0</v>
      </c>
      <c r="I90" s="404" t="n">
        <v>-421.52</v>
      </c>
      <c r="J90" s="404" t="n">
        <v>2134.22</v>
      </c>
      <c r="K90" s="404" t="n">
        <v>0</v>
      </c>
      <c r="L90" s="404" t="n">
        <v>0</v>
      </c>
      <c r="M90" s="404" t="n">
        <f aca="false">G90+H90+I90+J90-K90+L90</f>
        <v>23623.93</v>
      </c>
    </row>
    <row r="91" customFormat="false" ht="12.75" hidden="false" customHeight="false" outlineLevel="1" collapsed="false">
      <c r="A91" s="360" t="s">
        <v>2099</v>
      </c>
      <c r="C91" s="406"/>
      <c r="D91" s="406"/>
      <c r="E91" s="362" t="s">
        <v>2100</v>
      </c>
      <c r="F91" s="407" t="str">
        <f aca="false">UPPER(E91)</f>
        <v>TIDWELL NURSING SCHP</v>
      </c>
      <c r="G91" s="408" t="n">
        <v>16477.85</v>
      </c>
      <c r="H91" s="404" t="n">
        <v>0</v>
      </c>
      <c r="I91" s="404" t="n">
        <v>-316.98</v>
      </c>
      <c r="J91" s="404" t="n">
        <v>1604.98</v>
      </c>
      <c r="K91" s="404" t="n">
        <v>0</v>
      </c>
      <c r="L91" s="404" t="n">
        <v>0</v>
      </c>
      <c r="M91" s="404" t="n">
        <f aca="false">G91+H91+I91+J91-K91+L91</f>
        <v>17765.85</v>
      </c>
    </row>
    <row r="92" customFormat="false" ht="12.75" hidden="false" customHeight="false" outlineLevel="1" collapsed="false">
      <c r="A92" s="360" t="s">
        <v>2101</v>
      </c>
      <c r="C92" s="406"/>
      <c r="D92" s="406"/>
      <c r="E92" s="362" t="s">
        <v>2102</v>
      </c>
      <c r="F92" s="407" t="str">
        <f aca="false">UPPER(E92)</f>
        <v>TOWARDS INDEP SCHOL</v>
      </c>
      <c r="G92" s="408" t="n">
        <v>62858.48</v>
      </c>
      <c r="H92" s="404" t="n">
        <v>13000.02</v>
      </c>
      <c r="I92" s="404" t="n">
        <v>-1010.3</v>
      </c>
      <c r="J92" s="404" t="n">
        <v>6118.98</v>
      </c>
      <c r="K92" s="404" t="n">
        <v>0</v>
      </c>
      <c r="L92" s="404" t="n">
        <v>0</v>
      </c>
      <c r="M92" s="404" t="n">
        <f aca="false">G92+H92+I92+J92-K92+L92</f>
        <v>80967.18</v>
      </c>
    </row>
    <row r="93" customFormat="false" ht="12.75" hidden="false" customHeight="false" outlineLevel="1" collapsed="false">
      <c r="A93" s="360" t="s">
        <v>2103</v>
      </c>
      <c r="C93" s="406"/>
      <c r="D93" s="406"/>
      <c r="E93" s="362" t="s">
        <v>2104</v>
      </c>
      <c r="F93" s="407" t="str">
        <f aca="false">UPPER(E93)</f>
        <v>NORBERT TERRE MEM</v>
      </c>
      <c r="G93" s="408" t="n">
        <v>33141.55</v>
      </c>
      <c r="H93" s="404" t="n">
        <v>0</v>
      </c>
      <c r="I93" s="404" t="n">
        <v>0</v>
      </c>
      <c r="J93" s="404" t="n">
        <v>-1391.77</v>
      </c>
      <c r="K93" s="404" t="n">
        <v>0</v>
      </c>
      <c r="L93" s="404" t="n">
        <v>0</v>
      </c>
      <c r="M93" s="404" t="n">
        <f aca="false">G93+H93+I93+J93-K93+L93</f>
        <v>31749.78</v>
      </c>
    </row>
    <row r="94" customFormat="false" ht="12.75" hidden="false" customHeight="false" outlineLevel="1" collapsed="false">
      <c r="A94" s="360" t="s">
        <v>2105</v>
      </c>
      <c r="C94" s="406"/>
      <c r="D94" s="406"/>
      <c r="E94" s="362" t="s">
        <v>2106</v>
      </c>
      <c r="F94" s="407" t="str">
        <f aca="false">UPPER(E94)</f>
        <v>TSADIK MINORITY SCHP</v>
      </c>
      <c r="G94" s="408" t="n">
        <v>35705.37</v>
      </c>
      <c r="H94" s="404" t="n">
        <v>0</v>
      </c>
      <c r="I94" s="404" t="n">
        <v>-686.87</v>
      </c>
      <c r="J94" s="404" t="n">
        <v>3477.8</v>
      </c>
      <c r="K94" s="404" t="n">
        <v>0</v>
      </c>
      <c r="L94" s="404" t="n">
        <v>0</v>
      </c>
      <c r="M94" s="404" t="n">
        <f aca="false">G94+H94+I94+J94-K94+L94</f>
        <v>38496.3</v>
      </c>
    </row>
    <row r="95" customFormat="false" ht="12.75" hidden="false" customHeight="false" outlineLevel="1" collapsed="false">
      <c r="A95" s="360" t="s">
        <v>2107</v>
      </c>
      <c r="C95" s="406"/>
      <c r="D95" s="406"/>
      <c r="E95" s="362" t="s">
        <v>2108</v>
      </c>
      <c r="F95" s="407" t="str">
        <f aca="false">UPPER(E95)</f>
        <v>EMERY TURNER FUND</v>
      </c>
      <c r="G95" s="408" t="n">
        <v>7560.56</v>
      </c>
      <c r="H95" s="404" t="n">
        <v>0</v>
      </c>
      <c r="I95" s="404" t="n">
        <v>0</v>
      </c>
      <c r="J95" s="404" t="n">
        <v>-317.5</v>
      </c>
      <c r="K95" s="404" t="n">
        <v>0</v>
      </c>
      <c r="L95" s="404" t="n">
        <v>0</v>
      </c>
      <c r="M95" s="404" t="n">
        <f aca="false">G95+H95+I95+J95-K95+L95</f>
        <v>7243.06</v>
      </c>
    </row>
    <row r="96" customFormat="false" ht="12.75" hidden="false" customHeight="false" outlineLevel="1" collapsed="false">
      <c r="A96" s="360" t="s">
        <v>2109</v>
      </c>
      <c r="C96" s="406"/>
      <c r="D96" s="406"/>
      <c r="E96" s="362" t="s">
        <v>2110</v>
      </c>
      <c r="F96" s="407" t="str">
        <f aca="false">UPPER(E96)</f>
        <v>SOC WK ALUM SCHP</v>
      </c>
      <c r="G96" s="408" t="n">
        <v>10908</v>
      </c>
      <c r="H96" s="404" t="n">
        <v>0</v>
      </c>
      <c r="I96" s="404" t="n">
        <v>-209.82</v>
      </c>
      <c r="J96" s="404" t="n">
        <v>1062.47</v>
      </c>
      <c r="K96" s="404" t="n">
        <v>0</v>
      </c>
      <c r="L96" s="404" t="n">
        <v>0</v>
      </c>
      <c r="M96" s="404" t="n">
        <f aca="false">G96+H96+I96+J96-K96+L96</f>
        <v>11760.65</v>
      </c>
    </row>
    <row r="97" customFormat="false" ht="12.75" hidden="false" customHeight="false" outlineLevel="1" collapsed="false">
      <c r="A97" s="360" t="s">
        <v>2111</v>
      </c>
      <c r="C97" s="406"/>
      <c r="D97" s="406"/>
      <c r="E97" s="362" t="s">
        <v>2112</v>
      </c>
      <c r="F97" s="407" t="str">
        <f aca="false">UPPER(E97)</f>
        <v>UMSL WOMEN SCHOL</v>
      </c>
      <c r="G97" s="408" t="n">
        <v>29655.42</v>
      </c>
      <c r="H97" s="404" t="n">
        <v>50</v>
      </c>
      <c r="I97" s="404" t="n">
        <v>-569.65</v>
      </c>
      <c r="J97" s="404" t="n">
        <v>2889.44</v>
      </c>
      <c r="K97" s="404" t="n">
        <v>0</v>
      </c>
      <c r="L97" s="404" t="n">
        <v>0</v>
      </c>
      <c r="M97" s="404" t="n">
        <f aca="false">G97+H97+I97+J97-K97+L97</f>
        <v>32025.21</v>
      </c>
    </row>
    <row r="98" customFormat="false" ht="12.75" hidden="false" customHeight="false" outlineLevel="1" collapsed="false">
      <c r="A98" s="360" t="s">
        <v>2113</v>
      </c>
      <c r="C98" s="406"/>
      <c r="D98" s="406"/>
      <c r="E98" s="362" t="s">
        <v>2114</v>
      </c>
      <c r="F98" s="407" t="str">
        <f aca="false">UPPER(E98)</f>
        <v>KATHY VAN DYKE SCHOL</v>
      </c>
      <c r="G98" s="408" t="n">
        <v>26892.2</v>
      </c>
      <c r="H98" s="404" t="n">
        <v>0</v>
      </c>
      <c r="I98" s="404" t="n">
        <v>-505.76</v>
      </c>
      <c r="J98" s="404" t="n">
        <v>2620.53</v>
      </c>
      <c r="K98" s="404" t="n">
        <v>0</v>
      </c>
      <c r="L98" s="404" t="n">
        <v>0</v>
      </c>
      <c r="M98" s="404" t="n">
        <f aca="false">G98+H98+I98+J98-K98+L98</f>
        <v>29006.97</v>
      </c>
    </row>
    <row r="99" customFormat="false" ht="12.75" hidden="false" customHeight="false" outlineLevel="1" collapsed="false">
      <c r="A99" s="360" t="s">
        <v>2115</v>
      </c>
      <c r="C99" s="406"/>
      <c r="D99" s="406"/>
      <c r="E99" s="362" t="s">
        <v>2116</v>
      </c>
      <c r="F99" s="407" t="str">
        <f aca="false">UPPER(E99)</f>
        <v>WALTERS MUSIC SCHP</v>
      </c>
      <c r="G99" s="408" t="n">
        <v>42698.83</v>
      </c>
      <c r="H99" s="404" t="n">
        <v>5050</v>
      </c>
      <c r="I99" s="404" t="n">
        <v>-605.85</v>
      </c>
      <c r="J99" s="404" t="n">
        <v>4265.34</v>
      </c>
      <c r="K99" s="404" t="n">
        <v>0</v>
      </c>
      <c r="L99" s="404" t="n">
        <v>0</v>
      </c>
      <c r="M99" s="404" t="n">
        <f aca="false">G99+H99+I99+J99-K99+L99</f>
        <v>51408.32</v>
      </c>
    </row>
    <row r="100" customFormat="false" ht="12.75" hidden="false" customHeight="false" outlineLevel="1" collapsed="false">
      <c r="A100" s="360" t="s">
        <v>2117</v>
      </c>
      <c r="C100" s="406"/>
      <c r="D100" s="406"/>
      <c r="E100" s="362" t="s">
        <v>2118</v>
      </c>
      <c r="F100" s="407" t="str">
        <f aca="false">UPPER(E100)</f>
        <v>WHITENER EVENING COL</v>
      </c>
      <c r="G100" s="408" t="n">
        <v>52728.21</v>
      </c>
      <c r="H100" s="404" t="n">
        <v>200</v>
      </c>
      <c r="I100" s="404" t="n">
        <v>-982.4</v>
      </c>
      <c r="J100" s="404" t="n">
        <v>5138.22</v>
      </c>
      <c r="K100" s="404" t="n">
        <v>0</v>
      </c>
      <c r="L100" s="404" t="n">
        <v>0</v>
      </c>
      <c r="M100" s="404" t="n">
        <f aca="false">G100+H100+I100+J100-K100+L100</f>
        <v>57084.03</v>
      </c>
    </row>
    <row r="101" customFormat="false" ht="12.75" hidden="false" customHeight="false" outlineLevel="1" collapsed="false">
      <c r="A101" s="360" t="s">
        <v>2119</v>
      </c>
      <c r="C101" s="406"/>
      <c r="D101" s="406"/>
      <c r="E101" s="362" t="s">
        <v>2120</v>
      </c>
      <c r="F101" s="407" t="str">
        <f aca="false">UPPER(E101)</f>
        <v>G C WILLSON AWARD</v>
      </c>
      <c r="G101" s="408" t="n">
        <v>25998.32</v>
      </c>
      <c r="H101" s="404" t="n">
        <v>0</v>
      </c>
      <c r="I101" s="404" t="n">
        <v>-500.1</v>
      </c>
      <c r="J101" s="404" t="n">
        <v>2532.3</v>
      </c>
      <c r="K101" s="404" t="n">
        <v>0</v>
      </c>
      <c r="L101" s="404" t="n">
        <v>0</v>
      </c>
      <c r="M101" s="404" t="n">
        <f aca="false">G101+H101+I101+J101-K101+L101</f>
        <v>28030.52</v>
      </c>
    </row>
    <row r="102" customFormat="false" ht="12.75" hidden="false" customHeight="false" outlineLevel="1" collapsed="false">
      <c r="A102" s="360" t="s">
        <v>2121</v>
      </c>
      <c r="C102" s="406"/>
      <c r="D102" s="406"/>
      <c r="E102" s="362" t="s">
        <v>2122</v>
      </c>
      <c r="F102" s="381" t="str">
        <f aca="false">UPPER(E102)</f>
        <v>HARRIETT WOODS SCHOL</v>
      </c>
      <c r="G102" s="403" t="n">
        <v>38420.6</v>
      </c>
      <c r="H102" s="404" t="n">
        <v>0</v>
      </c>
      <c r="I102" s="404" t="n">
        <v>-739.08</v>
      </c>
      <c r="J102" s="404" t="n">
        <v>3742.26</v>
      </c>
      <c r="K102" s="404" t="n">
        <v>0</v>
      </c>
      <c r="L102" s="404" t="n">
        <v>0</v>
      </c>
      <c r="M102" s="404" t="n">
        <f aca="false">G102+H102+I102+J102-K102+L102</f>
        <v>41423.78</v>
      </c>
      <c r="N102" s="406"/>
    </row>
    <row r="103" customFormat="false" ht="12.75" hidden="false" customHeight="false" outlineLevel="1" collapsed="false">
      <c r="A103" s="360" t="s">
        <v>2123</v>
      </c>
      <c r="E103" s="362" t="s">
        <v>2124</v>
      </c>
      <c r="F103" s="407" t="str">
        <f aca="false">UPPER(E103)</f>
        <v>NURSING ENDOWED ALUMNI LECTURE</v>
      </c>
      <c r="G103" s="408" t="n">
        <v>30859.56</v>
      </c>
      <c r="H103" s="404" t="n">
        <v>0</v>
      </c>
      <c r="I103" s="404" t="n">
        <v>-593.62</v>
      </c>
      <c r="J103" s="404" t="n">
        <v>3005.79</v>
      </c>
      <c r="K103" s="404" t="n">
        <v>0</v>
      </c>
      <c r="L103" s="404" t="n">
        <v>0</v>
      </c>
      <c r="M103" s="404" t="n">
        <f aca="false">G103+H103+I103+J103-K103+L103</f>
        <v>33271.73</v>
      </c>
      <c r="N103" s="365"/>
    </row>
    <row r="104" customFormat="false" ht="12.75" hidden="false" customHeight="false" outlineLevel="1" collapsed="false">
      <c r="A104" s="360" t="s">
        <v>2125</v>
      </c>
      <c r="C104" s="406"/>
      <c r="D104" s="406"/>
      <c r="E104" s="362" t="s">
        <v>2126</v>
      </c>
      <c r="F104" s="407" t="str">
        <f aca="false">UPPER(E104)</f>
        <v>BARRIGER III LIBRARY</v>
      </c>
      <c r="G104" s="408" t="n">
        <v>362433.14</v>
      </c>
      <c r="H104" s="404" t="n">
        <v>0</v>
      </c>
      <c r="I104" s="404" t="n">
        <v>-6957.23</v>
      </c>
      <c r="J104" s="404" t="n">
        <v>35303.51</v>
      </c>
      <c r="K104" s="404" t="n">
        <v>0</v>
      </c>
      <c r="L104" s="404" t="n">
        <v>0</v>
      </c>
      <c r="M104" s="404" t="n">
        <f aca="false">G104+H104+I104+J104-K104+L104</f>
        <v>390779.42</v>
      </c>
    </row>
    <row r="105" customFormat="false" ht="12.75" hidden="false" customHeight="false" outlineLevel="1" collapsed="false">
      <c r="A105" s="360" t="s">
        <v>2127</v>
      </c>
      <c r="C105" s="406"/>
      <c r="D105" s="406"/>
      <c r="E105" s="362" t="s">
        <v>2128</v>
      </c>
      <c r="F105" s="407" t="str">
        <f aca="false">UPPER(E105)</f>
        <v>BARRIGER MO PROFESSO</v>
      </c>
      <c r="G105" s="408" t="n">
        <v>785979.64</v>
      </c>
      <c r="H105" s="404" t="n">
        <v>0</v>
      </c>
      <c r="I105" s="404" t="n">
        <v>-15119.52</v>
      </c>
      <c r="J105" s="404" t="n">
        <v>76556.71</v>
      </c>
      <c r="K105" s="404" t="n">
        <v>0</v>
      </c>
      <c r="L105" s="404" t="n">
        <v>0</v>
      </c>
      <c r="M105" s="404" t="n">
        <f aca="false">G105+H105+I105+J105-K105+L105</f>
        <v>847416.83</v>
      </c>
    </row>
    <row r="106" customFormat="false" ht="12.75" hidden="false" customHeight="false" outlineLevel="1" collapsed="false">
      <c r="A106" s="360" t="s">
        <v>2129</v>
      </c>
      <c r="C106" s="406"/>
      <c r="D106" s="406"/>
      <c r="E106" s="362" t="s">
        <v>2130</v>
      </c>
      <c r="F106" s="407" t="str">
        <f aca="false">UPPER(E106)</f>
        <v>BARRIGER MEMORIAL BOOK FUND</v>
      </c>
      <c r="G106" s="408" t="n">
        <v>108344.93</v>
      </c>
      <c r="H106" s="404" t="n">
        <v>0</v>
      </c>
      <c r="I106" s="404" t="n">
        <v>-1983.06</v>
      </c>
      <c r="J106" s="404" t="n">
        <v>10563.15</v>
      </c>
      <c r="K106" s="404" t="n">
        <v>0</v>
      </c>
      <c r="L106" s="404" t="n">
        <v>0</v>
      </c>
      <c r="M106" s="404" t="n">
        <f aca="false">G106+H106+I106+J106-K106+L106</f>
        <v>116925.02</v>
      </c>
    </row>
    <row r="107" customFormat="false" ht="12.75" hidden="false" customHeight="false" outlineLevel="1" collapsed="false">
      <c r="A107" s="360" t="s">
        <v>2131</v>
      </c>
      <c r="C107" s="406"/>
      <c r="D107" s="406"/>
      <c r="E107" s="362" t="s">
        <v>2132</v>
      </c>
      <c r="F107" s="407" t="str">
        <f aca="false">UPPER(E107)</f>
        <v>NEWMAN BOOK FUND</v>
      </c>
      <c r="G107" s="408" t="n">
        <v>47417.35</v>
      </c>
      <c r="H107" s="404" t="n">
        <v>0</v>
      </c>
      <c r="I107" s="404" t="n">
        <v>-912.14</v>
      </c>
      <c r="J107" s="404" t="n">
        <v>4618.59</v>
      </c>
      <c r="K107" s="404" t="n">
        <v>0</v>
      </c>
      <c r="L107" s="404" t="n">
        <v>0</v>
      </c>
      <c r="M107" s="404" t="n">
        <f aca="false">G107+H107+I107+J107-K107+L107</f>
        <v>51123.8</v>
      </c>
    </row>
    <row r="108" customFormat="false" ht="12.75" hidden="false" customHeight="false" outlineLevel="1" collapsed="false">
      <c r="A108" s="360" t="s">
        <v>2133</v>
      </c>
      <c r="C108" s="406"/>
      <c r="D108" s="406"/>
      <c r="E108" s="362" t="s">
        <v>2134</v>
      </c>
      <c r="F108" s="407" t="str">
        <f aca="false">UPPER(E108)</f>
        <v>WEIL TRAVEL BOOK FND</v>
      </c>
      <c r="G108" s="408" t="n">
        <v>15118.97</v>
      </c>
      <c r="H108" s="404" t="n">
        <v>0</v>
      </c>
      <c r="I108" s="404" t="n">
        <v>-290.84</v>
      </c>
      <c r="J108" s="404" t="n">
        <v>1472.62</v>
      </c>
      <c r="K108" s="404" t="n">
        <v>0</v>
      </c>
      <c r="L108" s="404" t="n">
        <v>0</v>
      </c>
      <c r="M108" s="404" t="n">
        <f aca="false">G108+H108+I108+J108-K108+L108</f>
        <v>16300.75</v>
      </c>
    </row>
    <row r="109" customFormat="false" ht="12.75" hidden="false" customHeight="false" outlineLevel="1" collapsed="false">
      <c r="A109" s="360" t="s">
        <v>2135</v>
      </c>
      <c r="C109" s="406"/>
      <c r="D109" s="406"/>
      <c r="E109" s="362" t="s">
        <v>2136</v>
      </c>
      <c r="F109" s="407" t="str">
        <f aca="false">UPPER(E109)</f>
        <v>DUHME BOOK FUND</v>
      </c>
      <c r="G109" s="408" t="n">
        <v>18597.1</v>
      </c>
      <c r="H109" s="404" t="n">
        <v>0</v>
      </c>
      <c r="I109" s="404" t="n">
        <v>-357.73</v>
      </c>
      <c r="J109" s="404" t="n">
        <v>1811.4</v>
      </c>
      <c r="K109" s="404" t="n">
        <v>0</v>
      </c>
      <c r="L109" s="404" t="n">
        <v>0</v>
      </c>
      <c r="M109" s="404" t="n">
        <f aca="false">G109+H109+I109+J109-K109+L109</f>
        <v>20050.77</v>
      </c>
    </row>
    <row r="110" customFormat="false" ht="12.75" hidden="false" customHeight="false" outlineLevel="1" collapsed="false">
      <c r="A110" s="360" t="s">
        <v>2137</v>
      </c>
      <c r="C110" s="406"/>
      <c r="D110" s="406"/>
      <c r="E110" s="362" t="s">
        <v>2138</v>
      </c>
      <c r="F110" s="407" t="str">
        <f aca="false">UPPER(E110)</f>
        <v>GREEN RARE BOOK FUND</v>
      </c>
      <c r="G110" s="408" t="n">
        <v>26221.47</v>
      </c>
      <c r="H110" s="404" t="n">
        <v>0</v>
      </c>
      <c r="I110" s="404" t="n">
        <v>-504.42</v>
      </c>
      <c r="J110" s="404" t="n">
        <v>2554.05</v>
      </c>
      <c r="K110" s="404" t="n">
        <v>0</v>
      </c>
      <c r="L110" s="404" t="n">
        <v>0</v>
      </c>
      <c r="M110" s="404" t="n">
        <f aca="false">G110+H110+I110+J110-K110+L110</f>
        <v>28271.1</v>
      </c>
    </row>
    <row r="111" customFormat="false" ht="12.75" hidden="false" customHeight="false" outlineLevel="1" collapsed="false">
      <c r="A111" s="360" t="s">
        <v>2139</v>
      </c>
      <c r="C111" s="406"/>
      <c r="D111" s="406"/>
      <c r="E111" s="362" t="s">
        <v>2140</v>
      </c>
      <c r="F111" s="407" t="str">
        <f aca="false">UPPER(E111)</f>
        <v>WESTERN AMERICANA FD</v>
      </c>
      <c r="G111" s="408" t="n">
        <v>159488.12</v>
      </c>
      <c r="H111" s="404" t="n">
        <v>0</v>
      </c>
      <c r="I111" s="404" t="n">
        <v>-3068</v>
      </c>
      <c r="J111" s="404" t="n">
        <v>15534.62</v>
      </c>
      <c r="K111" s="404" t="n">
        <v>0</v>
      </c>
      <c r="L111" s="404" t="n">
        <v>0</v>
      </c>
      <c r="M111" s="404" t="n">
        <f aca="false">G111+H111+I111+J111-K111+L111</f>
        <v>171954.74</v>
      </c>
    </row>
    <row r="112" customFormat="false" ht="12.75" hidden="false" customHeight="false" outlineLevel="1" collapsed="false">
      <c r="A112" s="360" t="s">
        <v>2141</v>
      </c>
      <c r="C112" s="406"/>
      <c r="D112" s="406"/>
      <c r="E112" s="362" t="s">
        <v>2142</v>
      </c>
      <c r="F112" s="407" t="str">
        <f aca="false">UPPER(E112)</f>
        <v>WRIGHT AWARD</v>
      </c>
      <c r="G112" s="408" t="n">
        <v>25996.44</v>
      </c>
      <c r="H112" s="404" t="n">
        <v>0</v>
      </c>
      <c r="I112" s="404" t="n">
        <v>-500.1</v>
      </c>
      <c r="J112" s="404" t="n">
        <v>2532.12</v>
      </c>
      <c r="K112" s="404" t="n">
        <v>0</v>
      </c>
      <c r="L112" s="404" t="n">
        <v>0</v>
      </c>
      <c r="M112" s="404" t="n">
        <f aca="false">G112+H112+I112+J112-K112+L112</f>
        <v>28028.46</v>
      </c>
    </row>
    <row r="113" customFormat="false" ht="12.75" hidden="false" customHeight="false" outlineLevel="1" collapsed="false">
      <c r="A113" s="360" t="s">
        <v>2143</v>
      </c>
      <c r="C113" s="406"/>
      <c r="D113" s="406"/>
      <c r="E113" s="362" t="s">
        <v>2144</v>
      </c>
      <c r="F113" s="407" t="str">
        <f aca="false">UPPER(E113)</f>
        <v>POTT WATERWAYS FUND</v>
      </c>
      <c r="G113" s="408" t="n">
        <v>18782.86</v>
      </c>
      <c r="H113" s="404" t="n">
        <v>0</v>
      </c>
      <c r="I113" s="404" t="n">
        <v>-361.29</v>
      </c>
      <c r="J113" s="404" t="n">
        <v>1829.52</v>
      </c>
      <c r="K113" s="404" t="n">
        <v>0</v>
      </c>
      <c r="L113" s="404" t="n">
        <v>0</v>
      </c>
      <c r="M113" s="404" t="n">
        <f aca="false">G113+H113+I113+J113-K113+L113</f>
        <v>20251.09</v>
      </c>
    </row>
    <row r="114" customFormat="false" ht="12.75" hidden="false" customHeight="false" outlineLevel="1" collapsed="false">
      <c r="A114" s="360" t="s">
        <v>2145</v>
      </c>
      <c r="C114" s="406"/>
      <c r="D114" s="406"/>
      <c r="E114" s="362" t="s">
        <v>2146</v>
      </c>
      <c r="F114" s="407" t="str">
        <f aca="false">UPPER(E114)</f>
        <v>RUTH FERRIS FUND</v>
      </c>
      <c r="G114" s="408" t="n">
        <v>507088.93</v>
      </c>
      <c r="H114" s="404" t="n">
        <v>0</v>
      </c>
      <c r="I114" s="404" t="n">
        <v>-9754.63</v>
      </c>
      <c r="J114" s="404" t="n">
        <v>49391.94</v>
      </c>
      <c r="K114" s="404" t="n">
        <v>0</v>
      </c>
      <c r="L114" s="404" t="n">
        <v>0</v>
      </c>
      <c r="M114" s="404" t="n">
        <f aca="false">G114+H114+I114+J114-K114+L114</f>
        <v>546726.24</v>
      </c>
    </row>
    <row r="115" customFormat="false" ht="12.75" hidden="false" customHeight="false" outlineLevel="1" collapsed="false">
      <c r="A115" s="360" t="s">
        <v>2147</v>
      </c>
      <c r="C115" s="406"/>
      <c r="D115" s="406"/>
      <c r="E115" s="362" t="s">
        <v>2148</v>
      </c>
      <c r="F115" s="407" t="str">
        <f aca="false">UPPER(E115)</f>
        <v>MERCANTILE MO PROF</v>
      </c>
      <c r="G115" s="408" t="n">
        <v>785979.62</v>
      </c>
      <c r="H115" s="404" t="n">
        <v>0</v>
      </c>
      <c r="I115" s="404" t="n">
        <v>-15119.52</v>
      </c>
      <c r="J115" s="404" t="n">
        <v>76556.71</v>
      </c>
      <c r="K115" s="404" t="n">
        <v>0</v>
      </c>
      <c r="L115" s="404" t="n">
        <v>0</v>
      </c>
      <c r="M115" s="404" t="n">
        <f aca="false">G115+H115+I115+J115-K115+L115</f>
        <v>847416.81</v>
      </c>
    </row>
    <row r="116" customFormat="false" ht="12.75" hidden="false" customHeight="false" outlineLevel="1" collapsed="false">
      <c r="A116" s="360" t="s">
        <v>2149</v>
      </c>
      <c r="C116" s="406"/>
      <c r="D116" s="406"/>
      <c r="E116" s="362" t="s">
        <v>2150</v>
      </c>
      <c r="F116" s="407" t="str">
        <f aca="false">UPPER(E116)</f>
        <v>N CLAYPOOL MEM FUND</v>
      </c>
      <c r="G116" s="408" t="n">
        <v>43918.07</v>
      </c>
      <c r="H116" s="404" t="n">
        <v>0</v>
      </c>
      <c r="I116" s="404" t="n">
        <v>-844.82</v>
      </c>
      <c r="J116" s="404" t="n">
        <v>4277.75</v>
      </c>
      <c r="K116" s="404" t="n">
        <v>0</v>
      </c>
      <c r="L116" s="404" t="n">
        <v>0</v>
      </c>
      <c r="M116" s="404" t="n">
        <f aca="false">G116+H116+I116+J116-K116+L116</f>
        <v>47351</v>
      </c>
    </row>
    <row r="117" customFormat="false" ht="12.75" hidden="false" customHeight="false" outlineLevel="1" collapsed="false">
      <c r="A117" s="360" t="s">
        <v>2151</v>
      </c>
      <c r="C117" s="406"/>
      <c r="D117" s="406"/>
      <c r="E117" s="362" t="s">
        <v>2152</v>
      </c>
      <c r="F117" s="407" t="str">
        <f aca="false">UPPER(E117)</f>
        <v>PROF IN CITIZEN EDUC</v>
      </c>
      <c r="G117" s="408" t="n">
        <v>934022.59</v>
      </c>
      <c r="H117" s="404" t="n">
        <v>0</v>
      </c>
      <c r="I117" s="404" t="n">
        <v>-17968</v>
      </c>
      <c r="J117" s="404" t="n">
        <v>90976.52</v>
      </c>
      <c r="K117" s="404" t="n">
        <v>0</v>
      </c>
      <c r="L117" s="404" t="n">
        <v>0</v>
      </c>
      <c r="M117" s="404" t="n">
        <f aca="false">G117+H117+I117+J117-K117+L117</f>
        <v>1007031.11</v>
      </c>
    </row>
    <row r="118" customFormat="false" ht="12.75" hidden="false" customHeight="false" outlineLevel="1" collapsed="false">
      <c r="A118" s="360" t="s">
        <v>2153</v>
      </c>
      <c r="C118" s="406"/>
      <c r="D118" s="406"/>
      <c r="E118" s="362" t="s">
        <v>2154</v>
      </c>
      <c r="F118" s="407" t="str">
        <f aca="false">UPPER(E118)</f>
        <v>HARRIS ECOLOGY LECT</v>
      </c>
      <c r="G118" s="408" t="n">
        <v>20570.92</v>
      </c>
      <c r="H118" s="404" t="n">
        <v>0</v>
      </c>
      <c r="I118" s="404" t="n">
        <v>-395.72</v>
      </c>
      <c r="J118" s="404" t="n">
        <v>2003.66</v>
      </c>
      <c r="K118" s="404" t="n">
        <v>0</v>
      </c>
      <c r="L118" s="404" t="n">
        <v>0</v>
      </c>
      <c r="M118" s="404" t="n">
        <f aca="false">G118+H118+I118+J118-K118+L118</f>
        <v>22178.86</v>
      </c>
    </row>
    <row r="119" customFormat="false" ht="12.75" hidden="false" customHeight="false" outlineLevel="1" collapsed="false">
      <c r="A119" s="360" t="s">
        <v>2155</v>
      </c>
      <c r="C119" s="406"/>
      <c r="D119" s="406"/>
      <c r="E119" s="362" t="s">
        <v>2156</v>
      </c>
      <c r="F119" s="407" t="str">
        <f aca="false">UPPER(E119)</f>
        <v>HAYEK PROF ECON HIST</v>
      </c>
      <c r="G119" s="408" t="n">
        <v>581418.01</v>
      </c>
      <c r="H119" s="404" t="n">
        <v>0</v>
      </c>
      <c r="I119" s="404" t="n">
        <v>-11184.47</v>
      </c>
      <c r="J119" s="404" t="n">
        <v>56631.78</v>
      </c>
      <c r="K119" s="404" t="n">
        <v>0</v>
      </c>
      <c r="L119" s="404" t="n">
        <v>0</v>
      </c>
      <c r="M119" s="404" t="n">
        <f aca="false">G119+H119+I119+J119-K119+L119</f>
        <v>626865.32</v>
      </c>
    </row>
    <row r="120" customFormat="false" ht="12.75" hidden="false" customHeight="false" outlineLevel="1" collapsed="false">
      <c r="A120" s="360" t="s">
        <v>2157</v>
      </c>
      <c r="C120" s="406"/>
      <c r="D120" s="406"/>
      <c r="E120" s="362" t="s">
        <v>2158</v>
      </c>
      <c r="F120" s="407" t="str">
        <f aca="false">UPPER(E120)</f>
        <v>E DES LEE FAM PROF</v>
      </c>
      <c r="G120" s="408" t="n">
        <v>983851.44</v>
      </c>
      <c r="H120" s="404" t="n">
        <v>0</v>
      </c>
      <c r="I120" s="404" t="n">
        <v>-18925.88</v>
      </c>
      <c r="J120" s="404" t="n">
        <v>95829.99</v>
      </c>
      <c r="K120" s="404" t="n">
        <v>0</v>
      </c>
      <c r="L120" s="404" t="n">
        <v>0</v>
      </c>
      <c r="M120" s="404" t="n">
        <f aca="false">G120+H120+I120+J120-K120+L120</f>
        <v>1060755.55</v>
      </c>
    </row>
    <row r="121" customFormat="false" ht="12.75" hidden="false" customHeight="false" outlineLevel="1" collapsed="false">
      <c r="A121" s="360" t="s">
        <v>2159</v>
      </c>
      <c r="C121" s="406"/>
      <c r="D121" s="406"/>
      <c r="E121" s="362" t="s">
        <v>2160</v>
      </c>
      <c r="F121" s="407" t="str">
        <f aca="false">UPPER(E121)</f>
        <v>D LEE FAMILY PROF II</v>
      </c>
      <c r="G121" s="408" t="n">
        <v>823299.09</v>
      </c>
      <c r="H121" s="404" t="n">
        <v>0</v>
      </c>
      <c r="I121" s="404" t="n">
        <v>-15837.41</v>
      </c>
      <c r="J121" s="404" t="n">
        <v>80191.7</v>
      </c>
      <c r="K121" s="404" t="n">
        <v>0</v>
      </c>
      <c r="L121" s="404" t="n">
        <v>0</v>
      </c>
      <c r="M121" s="404" t="n">
        <f aca="false">G121+H121+I121+J121-K121+L121</f>
        <v>887653.38</v>
      </c>
    </row>
    <row r="122" customFormat="false" ht="12.75" hidden="false" customHeight="false" outlineLevel="1" collapsed="false">
      <c r="A122" s="360" t="s">
        <v>2161</v>
      </c>
      <c r="C122" s="406"/>
      <c r="D122" s="406"/>
      <c r="E122" s="362" t="s">
        <v>2162</v>
      </c>
      <c r="F122" s="407" t="str">
        <f aca="false">UPPER(E122)</f>
        <v>D LEE ART EDUC</v>
      </c>
      <c r="G122" s="408" t="n">
        <v>773295.8</v>
      </c>
      <c r="H122" s="404" t="n">
        <v>0</v>
      </c>
      <c r="I122" s="404" t="n">
        <v>-14875.53</v>
      </c>
      <c r="J122" s="404" t="n">
        <v>75321.26</v>
      </c>
      <c r="K122" s="404" t="n">
        <v>0</v>
      </c>
      <c r="L122" s="404" t="n">
        <v>0</v>
      </c>
      <c r="M122" s="404" t="n">
        <f aca="false">G122+H122+I122+J122-K122+L122</f>
        <v>833741.53</v>
      </c>
    </row>
    <row r="123" customFormat="false" ht="12.75" hidden="false" customHeight="false" outlineLevel="1" collapsed="false">
      <c r="A123" s="360" t="s">
        <v>2163</v>
      </c>
      <c r="C123" s="406"/>
      <c r="D123" s="406"/>
      <c r="E123" s="362" t="s">
        <v>2164</v>
      </c>
      <c r="F123" s="407" t="str">
        <f aca="false">UPPER(E123)</f>
        <v>LEE PROF MUSEUM HIST</v>
      </c>
      <c r="G123" s="408" t="n">
        <v>773295.8</v>
      </c>
      <c r="H123" s="404" t="n">
        <v>0</v>
      </c>
      <c r="I123" s="404" t="n">
        <v>-14875.53</v>
      </c>
      <c r="J123" s="404" t="n">
        <v>75321.26</v>
      </c>
      <c r="K123" s="404" t="n">
        <v>0</v>
      </c>
      <c r="L123" s="404" t="n">
        <v>0</v>
      </c>
      <c r="M123" s="404" t="n">
        <f aca="false">G123+H123+I123+J123-K123+L123</f>
        <v>833741.53</v>
      </c>
    </row>
    <row r="124" customFormat="false" ht="12.75" hidden="false" customHeight="false" outlineLevel="1" collapsed="false">
      <c r="A124" s="360" t="s">
        <v>2165</v>
      </c>
      <c r="C124" s="406"/>
      <c r="D124" s="406"/>
      <c r="E124" s="362" t="s">
        <v>2166</v>
      </c>
      <c r="F124" s="407" t="str">
        <f aca="false">UPPER(E124)</f>
        <v>LEE MUSIC EDUCATION</v>
      </c>
      <c r="G124" s="408" t="n">
        <v>764021.2</v>
      </c>
      <c r="H124" s="404" t="n">
        <v>0</v>
      </c>
      <c r="I124" s="404" t="n">
        <v>-14697.12</v>
      </c>
      <c r="J124" s="404" t="n">
        <v>74417.89</v>
      </c>
      <c r="K124" s="404" t="n">
        <v>0</v>
      </c>
      <c r="L124" s="404" t="n">
        <v>0</v>
      </c>
      <c r="M124" s="404" t="n">
        <f aca="false">G124+H124+I124+J124-K124+L124</f>
        <v>823741.97</v>
      </c>
    </row>
    <row r="125" customFormat="false" ht="12.75" hidden="false" customHeight="false" outlineLevel="1" collapsed="false">
      <c r="A125" s="360" t="s">
        <v>2167</v>
      </c>
      <c r="C125" s="406"/>
      <c r="D125" s="406"/>
      <c r="E125" s="362" t="s">
        <v>2168</v>
      </c>
      <c r="F125" s="407" t="str">
        <f aca="false">UPPER(E125)</f>
        <v>LEE PROF BOTANICAL</v>
      </c>
      <c r="G125" s="408" t="n">
        <v>763862.74</v>
      </c>
      <c r="H125" s="404" t="n">
        <v>0</v>
      </c>
      <c r="I125" s="404" t="n">
        <v>-14694.08</v>
      </c>
      <c r="J125" s="404" t="n">
        <v>74402.43</v>
      </c>
      <c r="K125" s="404" t="n">
        <v>0</v>
      </c>
      <c r="L125" s="404" t="n">
        <v>0</v>
      </c>
      <c r="M125" s="404" t="n">
        <f aca="false">G125+H125+I125+J125-K125+L125</f>
        <v>823571.09</v>
      </c>
    </row>
    <row r="126" customFormat="false" ht="12.75" hidden="false" customHeight="false" outlineLevel="1" collapsed="false">
      <c r="A126" s="360" t="s">
        <v>2169</v>
      </c>
      <c r="C126" s="406"/>
      <c r="D126" s="406"/>
      <c r="E126" s="362" t="s">
        <v>2170</v>
      </c>
      <c r="F126" s="407" t="str">
        <f aca="false">UPPER(E126)</f>
        <v>LEE PROF ZOO STUDIES</v>
      </c>
      <c r="G126" s="408" t="n">
        <v>764061.27</v>
      </c>
      <c r="H126" s="404" t="n">
        <v>0</v>
      </c>
      <c r="I126" s="404" t="n">
        <v>-14697.9</v>
      </c>
      <c r="J126" s="404" t="n">
        <v>74421.76</v>
      </c>
      <c r="K126" s="404" t="n">
        <v>0</v>
      </c>
      <c r="L126" s="404" t="n">
        <v>0</v>
      </c>
      <c r="M126" s="404" t="n">
        <f aca="false">G126+H126+I126+J126-K126+L126</f>
        <v>823785.13</v>
      </c>
    </row>
    <row r="127" customFormat="false" ht="12.75" hidden="false" customHeight="false" outlineLevel="1" collapsed="false">
      <c r="A127" s="360" t="s">
        <v>2171</v>
      </c>
      <c r="C127" s="406"/>
      <c r="D127" s="406"/>
      <c r="E127" s="362" t="s">
        <v>2172</v>
      </c>
      <c r="F127" s="407" t="str">
        <f aca="false">UPPER(E127)</f>
        <v>D LEE PROF URBAN EDU</v>
      </c>
      <c r="G127" s="408" t="n">
        <v>754762.62</v>
      </c>
      <c r="H127" s="404" t="n">
        <v>0</v>
      </c>
      <c r="I127" s="404" t="n">
        <v>-14519.01</v>
      </c>
      <c r="J127" s="404" t="n">
        <v>73516.07</v>
      </c>
      <c r="K127" s="404" t="n">
        <v>0</v>
      </c>
      <c r="L127" s="404" t="n">
        <v>0</v>
      </c>
      <c r="M127" s="404" t="n">
        <f aca="false">G127+H127+I127+J127-K127+L127</f>
        <v>813759.68</v>
      </c>
    </row>
    <row r="128" customFormat="false" ht="12.75" hidden="false" customHeight="false" outlineLevel="1" collapsed="false">
      <c r="A128" s="360" t="s">
        <v>2173</v>
      </c>
      <c r="C128" s="406"/>
      <c r="D128" s="406"/>
      <c r="E128" s="362" t="s">
        <v>2174</v>
      </c>
      <c r="F128" s="407" t="str">
        <f aca="false">UPPER(E128)</f>
        <v>D LEE PROF TUTORIAL</v>
      </c>
      <c r="G128" s="408" t="n">
        <v>754859.11</v>
      </c>
      <c r="H128" s="404" t="n">
        <v>0</v>
      </c>
      <c r="I128" s="404" t="n">
        <v>-14520.85</v>
      </c>
      <c r="J128" s="404" t="n">
        <v>73525.48</v>
      </c>
      <c r="K128" s="404" t="n">
        <v>0</v>
      </c>
      <c r="L128" s="404" t="n">
        <v>0</v>
      </c>
      <c r="M128" s="404" t="n">
        <f aca="false">G128+H128+I128+J128-K128+L128</f>
        <v>813863.74</v>
      </c>
    </row>
    <row r="129" customFormat="false" ht="12.75" hidden="false" customHeight="false" outlineLevel="1" collapsed="false">
      <c r="A129" s="360" t="s">
        <v>2175</v>
      </c>
      <c r="C129" s="406"/>
      <c r="D129" s="406"/>
      <c r="E129" s="362" t="s">
        <v>2176</v>
      </c>
      <c r="F129" s="407" t="str">
        <f aca="false">UPPER(E129)</f>
        <v>MCDONNELL PROFESSOR</v>
      </c>
      <c r="G129" s="408" t="n">
        <v>756169.01</v>
      </c>
      <c r="H129" s="404" t="n">
        <v>0</v>
      </c>
      <c r="I129" s="404" t="n">
        <v>-14387.56</v>
      </c>
      <c r="J129" s="404" t="n">
        <v>73668.8</v>
      </c>
      <c r="K129" s="404" t="n">
        <v>0</v>
      </c>
      <c r="L129" s="404" t="n">
        <v>0</v>
      </c>
      <c r="M129" s="404" t="n">
        <f aca="false">G129+H129+I129+J129-K129+L129</f>
        <v>815450.25</v>
      </c>
    </row>
    <row r="130" customFormat="false" ht="12.75" hidden="false" customHeight="false" outlineLevel="1" collapsed="false">
      <c r="A130" s="360" t="s">
        <v>2177</v>
      </c>
      <c r="C130" s="406"/>
      <c r="D130" s="406"/>
      <c r="E130" s="362" t="s">
        <v>2178</v>
      </c>
      <c r="F130" s="407" t="str">
        <f aca="false">UPPER(E130)</f>
        <v>D LEE PUBLIC POLICY</v>
      </c>
      <c r="G130" s="408" t="n">
        <v>613355.95</v>
      </c>
      <c r="H130" s="404" t="n">
        <v>0</v>
      </c>
      <c r="I130" s="404" t="n">
        <v>-11798.85</v>
      </c>
      <c r="J130" s="404" t="n">
        <v>59742.64</v>
      </c>
      <c r="K130" s="404" t="n">
        <v>0</v>
      </c>
      <c r="L130" s="404" t="n">
        <v>0</v>
      </c>
      <c r="M130" s="404" t="n">
        <f aca="false">G130+H130+I130+J130-K130+L130</f>
        <v>661299.74</v>
      </c>
    </row>
    <row r="131" customFormat="false" ht="12.75" hidden="false" customHeight="false" outlineLevel="1" collapsed="false">
      <c r="A131" s="360" t="s">
        <v>2179</v>
      </c>
      <c r="C131" s="406"/>
      <c r="D131" s="406"/>
      <c r="E131" s="362" t="s">
        <v>2180</v>
      </c>
      <c r="F131" s="407" t="str">
        <f aca="false">UPPER(E131)</f>
        <v>D LEE YOUTH VIOLENC</v>
      </c>
      <c r="G131" s="408" t="n">
        <v>613381.02</v>
      </c>
      <c r="H131" s="404" t="n">
        <v>0</v>
      </c>
      <c r="I131" s="404" t="n">
        <v>-11799.31</v>
      </c>
      <c r="J131" s="404" t="n">
        <v>59745.08</v>
      </c>
      <c r="K131" s="404" t="n">
        <v>0</v>
      </c>
      <c r="L131" s="404" t="n">
        <v>0</v>
      </c>
      <c r="M131" s="404" t="n">
        <f aca="false">G131+H131+I131+J131-K131+L131</f>
        <v>661326.79</v>
      </c>
    </row>
    <row r="132" customFormat="false" ht="12.75" hidden="false" customHeight="false" outlineLevel="1" collapsed="false">
      <c r="A132" s="360" t="s">
        <v>2181</v>
      </c>
      <c r="C132" s="406"/>
      <c r="D132" s="406"/>
      <c r="E132" s="362" t="s">
        <v>2182</v>
      </c>
      <c r="F132" s="407" t="str">
        <f aca="false">UPPER(E132)</f>
        <v>GREEK PROFESSORSHIP</v>
      </c>
      <c r="G132" s="408" t="n">
        <v>965617.87</v>
      </c>
      <c r="H132" s="404" t="n">
        <v>0</v>
      </c>
      <c r="I132" s="404" t="n">
        <v>-18544.86</v>
      </c>
      <c r="J132" s="404" t="n">
        <v>94056.96</v>
      </c>
      <c r="K132" s="404" t="n">
        <v>0</v>
      </c>
      <c r="L132" s="404" t="n">
        <v>0</v>
      </c>
      <c r="M132" s="404" t="n">
        <f aca="false">G132+H132+I132+J132-K132+L132</f>
        <v>1041129.97</v>
      </c>
    </row>
    <row r="133" customFormat="false" ht="12.75" hidden="false" customHeight="false" outlineLevel="1" collapsed="false">
      <c r="A133" s="360" t="s">
        <v>2183</v>
      </c>
      <c r="C133" s="406"/>
      <c r="D133" s="406"/>
      <c r="E133" s="362" t="s">
        <v>2184</v>
      </c>
      <c r="F133" s="407" t="str">
        <f aca="false">UPPER(E133)</f>
        <v>MCFERRIN END ARTS</v>
      </c>
      <c r="G133" s="408" t="n">
        <v>30394.4</v>
      </c>
      <c r="H133" s="404" t="n">
        <v>0</v>
      </c>
      <c r="I133" s="404" t="n">
        <v>-584.67</v>
      </c>
      <c r="J133" s="404" t="n">
        <v>2960.49</v>
      </c>
      <c r="K133" s="404" t="n">
        <v>0</v>
      </c>
      <c r="L133" s="404" t="n">
        <v>0</v>
      </c>
      <c r="M133" s="404" t="n">
        <f aca="false">G133+H133+I133+J133-K133+L133</f>
        <v>32770.22</v>
      </c>
    </row>
    <row r="134" customFormat="false" ht="12.75" hidden="false" customHeight="false" outlineLevel="1" collapsed="false">
      <c r="A134" s="360" t="s">
        <v>2185</v>
      </c>
      <c r="C134" s="406"/>
      <c r="D134" s="406"/>
      <c r="E134" s="362" t="s">
        <v>2186</v>
      </c>
      <c r="F134" s="407" t="str">
        <f aca="false">UPPER(E134)</f>
        <v>KENNETH MILLER ENDOW</v>
      </c>
      <c r="G134" s="408" t="n">
        <v>11301.18</v>
      </c>
      <c r="H134" s="404" t="n">
        <v>0</v>
      </c>
      <c r="I134" s="404" t="n">
        <v>-217.4</v>
      </c>
      <c r="J134" s="404" t="n">
        <v>1100.76</v>
      </c>
      <c r="K134" s="404" t="n">
        <v>0</v>
      </c>
      <c r="L134" s="404" t="n">
        <v>0</v>
      </c>
      <c r="M134" s="404" t="n">
        <f aca="false">G134+H134+I134+J134-K134+L134</f>
        <v>12184.54</v>
      </c>
    </row>
    <row r="135" customFormat="false" ht="12.75" hidden="false" customHeight="false" outlineLevel="1" collapsed="false">
      <c r="A135" s="360" t="s">
        <v>2187</v>
      </c>
      <c r="C135" s="406"/>
      <c r="D135" s="406"/>
      <c r="E135" s="362" t="s">
        <v>2188</v>
      </c>
      <c r="F135" s="407" t="str">
        <f aca="false">UPPER(E135)</f>
        <v>MOOG NURSING PROF</v>
      </c>
      <c r="G135" s="408" t="n">
        <v>1039149.73</v>
      </c>
      <c r="H135" s="404" t="n">
        <v>0</v>
      </c>
      <c r="I135" s="404" t="n">
        <v>-19989.63</v>
      </c>
      <c r="J135" s="404" t="n">
        <v>101216.22</v>
      </c>
      <c r="K135" s="404" t="n">
        <v>0</v>
      </c>
      <c r="L135" s="404" t="n">
        <v>0</v>
      </c>
      <c r="M135" s="404" t="n">
        <f aca="false">G135+H135+I135+J135-K135+L135</f>
        <v>1120376.32</v>
      </c>
    </row>
    <row r="136" customFormat="false" ht="12.75" hidden="false" customHeight="false" outlineLevel="1" collapsed="false">
      <c r="A136" s="360" t="s">
        <v>2189</v>
      </c>
      <c r="C136" s="406"/>
      <c r="D136" s="406"/>
      <c r="E136" s="362" t="s">
        <v>2190</v>
      </c>
      <c r="F136" s="407" t="str">
        <f aca="false">UPPER(E136)</f>
        <v>PELICAN LECTURE</v>
      </c>
      <c r="G136" s="408" t="n">
        <v>35899.82</v>
      </c>
      <c r="H136" s="404" t="n">
        <v>0</v>
      </c>
      <c r="I136" s="404" t="n">
        <v>-690.6</v>
      </c>
      <c r="J136" s="404" t="n">
        <v>3496.75</v>
      </c>
      <c r="K136" s="404" t="n">
        <v>0</v>
      </c>
      <c r="L136" s="404" t="n">
        <v>0</v>
      </c>
      <c r="M136" s="404" t="n">
        <f aca="false">G136+H136+I136+J136-K136+L136</f>
        <v>38705.97</v>
      </c>
    </row>
    <row r="137" customFormat="false" ht="12.75" hidden="false" customHeight="false" outlineLevel="1" collapsed="false">
      <c r="A137" s="360" t="s">
        <v>2191</v>
      </c>
      <c r="C137" s="406"/>
      <c r="D137" s="406"/>
      <c r="E137" s="362" t="s">
        <v>2192</v>
      </c>
      <c r="F137" s="407" t="str">
        <f aca="false">UPPER(E137)</f>
        <v>WM ORTHWEIN PROF SCI</v>
      </c>
      <c r="G137" s="408" t="n">
        <v>782261.27</v>
      </c>
      <c r="H137" s="404" t="n">
        <v>0</v>
      </c>
      <c r="I137" s="404" t="n">
        <v>-15047.98</v>
      </c>
      <c r="J137" s="404" t="n">
        <v>76194.51</v>
      </c>
      <c r="K137" s="404" t="n">
        <v>0</v>
      </c>
      <c r="L137" s="404" t="n">
        <v>0</v>
      </c>
      <c r="M137" s="404" t="n">
        <f aca="false">G137+H137+I137+J137-K137+L137</f>
        <v>843407.8</v>
      </c>
    </row>
    <row r="138" customFormat="false" ht="12.75" hidden="false" customHeight="false" outlineLevel="1" collapsed="false">
      <c r="A138" s="360" t="s">
        <v>2193</v>
      </c>
      <c r="C138" s="406"/>
      <c r="D138" s="406"/>
      <c r="E138" s="362" t="s">
        <v>2194</v>
      </c>
      <c r="F138" s="407" t="str">
        <f aca="false">UPPER(E138)</f>
        <v>PRIMM LECTURE SERIES</v>
      </c>
      <c r="G138" s="408" t="n">
        <v>72769.54</v>
      </c>
      <c r="H138" s="404" t="n">
        <v>880</v>
      </c>
      <c r="I138" s="404" t="n">
        <v>-1368.55</v>
      </c>
      <c r="J138" s="404" t="n">
        <v>7119.18</v>
      </c>
      <c r="K138" s="404" t="n">
        <v>0</v>
      </c>
      <c r="L138" s="404" t="n">
        <v>0</v>
      </c>
      <c r="M138" s="404" t="n">
        <f aca="false">G138+H138+I138+J138-K138+L138</f>
        <v>79400.17</v>
      </c>
    </row>
    <row r="139" customFormat="false" ht="12.75" hidden="false" customHeight="false" outlineLevel="1" collapsed="false">
      <c r="A139" s="360" t="s">
        <v>2195</v>
      </c>
      <c r="C139" s="406"/>
      <c r="D139" s="406"/>
      <c r="E139" s="362" t="s">
        <v>2196</v>
      </c>
      <c r="F139" s="407" t="str">
        <f aca="false">UPPER(E139)</f>
        <v>VAN UUM FD SHEAR IN</v>
      </c>
      <c r="G139" s="408" t="n">
        <v>36906.78</v>
      </c>
      <c r="H139" s="404" t="n">
        <v>0</v>
      </c>
      <c r="I139" s="404" t="n">
        <v>-219.83</v>
      </c>
      <c r="J139" s="404" t="n">
        <v>1265.85</v>
      </c>
      <c r="K139" s="404" t="n">
        <v>0</v>
      </c>
      <c r="L139" s="404" t="n">
        <v>0</v>
      </c>
      <c r="M139" s="404" t="n">
        <f aca="false">G139+H139+I139+J139-K139+L139</f>
        <v>37952.8</v>
      </c>
    </row>
    <row r="140" customFormat="false" ht="12.75" hidden="false" customHeight="false" outlineLevel="1" collapsed="false">
      <c r="A140" s="360" t="s">
        <v>2197</v>
      </c>
      <c r="C140" s="406"/>
      <c r="D140" s="406"/>
      <c r="E140" s="362" t="s">
        <v>2198</v>
      </c>
      <c r="F140" s="407" t="str">
        <f aca="false">UPPER(E140)</f>
        <v>PROF JAPAN STUDIES</v>
      </c>
      <c r="G140" s="408" t="n">
        <v>593675.92</v>
      </c>
      <c r="H140" s="404" t="n">
        <v>0</v>
      </c>
      <c r="I140" s="404" t="n">
        <v>-11420.25</v>
      </c>
      <c r="J140" s="404" t="n">
        <v>57825.76</v>
      </c>
      <c r="K140" s="404" t="n">
        <v>0</v>
      </c>
      <c r="L140" s="404" t="n">
        <v>0</v>
      </c>
      <c r="M140" s="404" t="n">
        <f aca="false">G140+H140+I140+J140-K140+L140</f>
        <v>640081.43</v>
      </c>
    </row>
    <row r="141" customFormat="false" ht="12.75" hidden="false" customHeight="false" outlineLevel="1" collapsed="false">
      <c r="A141" s="360" t="s">
        <v>2199</v>
      </c>
      <c r="C141" s="406"/>
      <c r="D141" s="406"/>
      <c r="E141" s="362" t="s">
        <v>2200</v>
      </c>
      <c r="F141" s="407" t="str">
        <f aca="false">UPPER(E141)</f>
        <v>SHUMAN LIBRARY MEM</v>
      </c>
      <c r="G141" s="408" t="n">
        <v>7131.47</v>
      </c>
      <c r="H141" s="404" t="n">
        <v>0</v>
      </c>
      <c r="I141" s="404" t="n">
        <v>-137.19</v>
      </c>
      <c r="J141" s="404" t="n">
        <v>694.65</v>
      </c>
      <c r="K141" s="404" t="n">
        <v>0</v>
      </c>
      <c r="L141" s="404" t="n">
        <v>0</v>
      </c>
      <c r="M141" s="404" t="n">
        <f aca="false">G141+H141+I141+J141-K141+L141</f>
        <v>7688.93</v>
      </c>
    </row>
    <row r="142" customFormat="false" ht="12.75" hidden="false" customHeight="false" outlineLevel="1" collapsed="false">
      <c r="A142" s="360" t="s">
        <v>2201</v>
      </c>
      <c r="C142" s="406"/>
      <c r="D142" s="406"/>
      <c r="E142" s="362" t="s">
        <v>2202</v>
      </c>
      <c r="F142" s="407" t="str">
        <f aca="false">UPPER(E142)</f>
        <v>ST LOUIS STUDENT INV</v>
      </c>
      <c r="G142" s="408" t="n">
        <v>84322.66</v>
      </c>
      <c r="H142" s="404" t="n">
        <v>155</v>
      </c>
      <c r="I142" s="404" t="n">
        <v>524.52</v>
      </c>
      <c r="J142" s="404" t="n">
        <v>4056.84</v>
      </c>
      <c r="K142" s="404" t="n">
        <v>0</v>
      </c>
      <c r="L142" s="404" t="n">
        <v>0</v>
      </c>
      <c r="M142" s="404" t="n">
        <f aca="false">G142+H142+I142+J142-K142+L142</f>
        <v>89059.02</v>
      </c>
    </row>
    <row r="143" customFormat="false" ht="12.75" hidden="false" customHeight="false" outlineLevel="1" collapsed="false">
      <c r="A143" s="360" t="s">
        <v>2203</v>
      </c>
      <c r="C143" s="406"/>
      <c r="D143" s="406"/>
      <c r="E143" s="362" t="s">
        <v>2204</v>
      </c>
      <c r="F143" s="407" t="str">
        <f aca="false">UPPER(E143)</f>
        <v>SMURFIT-STONE ENDOW PROF</v>
      </c>
      <c r="G143" s="408" t="n">
        <v>774173.98</v>
      </c>
      <c r="H143" s="404" t="n">
        <v>0</v>
      </c>
      <c r="I143" s="404" t="n">
        <v>-14892.41</v>
      </c>
      <c r="J143" s="404" t="n">
        <v>75406.8</v>
      </c>
      <c r="K143" s="404" t="n">
        <v>0</v>
      </c>
      <c r="L143" s="404" t="n">
        <v>0</v>
      </c>
      <c r="M143" s="404" t="n">
        <f aca="false">G143+H143+I143+J143-K143+L143</f>
        <v>834688.37</v>
      </c>
    </row>
    <row r="144" customFormat="false" ht="12.75" hidden="false" customHeight="false" outlineLevel="1" collapsed="false">
      <c r="A144" s="360" t="s">
        <v>2205</v>
      </c>
      <c r="C144" s="406"/>
      <c r="D144" s="406"/>
      <c r="E144" s="362" t="s">
        <v>2206</v>
      </c>
      <c r="F144" s="407" t="str">
        <f aca="false">UPPER(E144)</f>
        <v>TOMAZI MEM RESEARCH</v>
      </c>
      <c r="G144" s="408" t="n">
        <v>19335.51</v>
      </c>
      <c r="H144" s="404" t="n">
        <v>0</v>
      </c>
      <c r="I144" s="404" t="n">
        <v>-371.94</v>
      </c>
      <c r="J144" s="404" t="n">
        <v>1883.33</v>
      </c>
      <c r="K144" s="404" t="n">
        <v>0</v>
      </c>
      <c r="L144" s="404" t="n">
        <v>0</v>
      </c>
      <c r="M144" s="404" t="n">
        <f aca="false">G144+H144+I144+J144-K144+L144</f>
        <v>20846.9</v>
      </c>
    </row>
    <row r="145" customFormat="false" ht="12.75" hidden="false" customHeight="false" outlineLevel="1" collapsed="false">
      <c r="A145" s="360" t="s">
        <v>2207</v>
      </c>
      <c r="C145" s="406"/>
      <c r="D145" s="406"/>
      <c r="E145" s="362" t="s">
        <v>2208</v>
      </c>
      <c r="F145" s="407" t="str">
        <f aca="false">UPPER(E145)</f>
        <v>TSIANG CHINESE PROF</v>
      </c>
      <c r="G145" s="408" t="n">
        <v>789017.19</v>
      </c>
      <c r="H145" s="404" t="n">
        <v>0</v>
      </c>
      <c r="I145" s="404" t="n">
        <v>-15177.94</v>
      </c>
      <c r="J145" s="404" t="n">
        <v>76852.56</v>
      </c>
      <c r="K145" s="404" t="n">
        <v>0</v>
      </c>
      <c r="L145" s="404" t="n">
        <v>0</v>
      </c>
      <c r="M145" s="404" t="n">
        <f aca="false">G145+H145+I145+J145-K145+L145</f>
        <v>850691.81</v>
      </c>
    </row>
    <row r="146" customFormat="false" ht="12.75" hidden="false" customHeight="false" outlineLevel="1" collapsed="false">
      <c r="A146" s="360" t="s">
        <v>2209</v>
      </c>
      <c r="C146" s="406"/>
      <c r="D146" s="406"/>
      <c r="E146" s="362" t="s">
        <v>2210</v>
      </c>
      <c r="F146" s="407" t="str">
        <f aca="false">UPPER(E146)</f>
        <v>AFRICAN-AMER SCHLP</v>
      </c>
      <c r="G146" s="408" t="n">
        <v>16161.1</v>
      </c>
      <c r="H146" s="404" t="n">
        <v>7448</v>
      </c>
      <c r="I146" s="404" t="n">
        <v>-233.93</v>
      </c>
      <c r="J146" s="404" t="n">
        <v>1565.8</v>
      </c>
      <c r="K146" s="404" t="n">
        <v>0</v>
      </c>
      <c r="L146" s="404" t="n">
        <v>0</v>
      </c>
      <c r="M146" s="404" t="n">
        <f aca="false">G146+H146+I146+J146-K146+L146</f>
        <v>24940.97</v>
      </c>
    </row>
    <row r="147" customFormat="false" ht="12.75" hidden="false" customHeight="false" outlineLevel="1" collapsed="false">
      <c r="A147" s="360" t="s">
        <v>2211</v>
      </c>
      <c r="C147" s="406"/>
      <c r="D147" s="406"/>
      <c r="E147" s="362" t="s">
        <v>2212</v>
      </c>
      <c r="F147" s="407" t="str">
        <f aca="false">UPPER(E147)</f>
        <v>ANDERSEN CONSULT SC</v>
      </c>
      <c r="G147" s="408" t="n">
        <v>22250.25</v>
      </c>
      <c r="H147" s="404" t="n">
        <v>0</v>
      </c>
      <c r="I147" s="404" t="n">
        <v>-428.03</v>
      </c>
      <c r="J147" s="404" t="n">
        <v>2167.25</v>
      </c>
      <c r="K147" s="404" t="n">
        <v>0</v>
      </c>
      <c r="L147" s="404" t="n">
        <v>0</v>
      </c>
      <c r="M147" s="404" t="n">
        <f aca="false">G147+H147+I147+J147-K147+L147</f>
        <v>23989.47</v>
      </c>
    </row>
    <row r="148" customFormat="false" ht="12.75" hidden="false" customHeight="false" outlineLevel="1" collapsed="false">
      <c r="A148" s="360" t="s">
        <v>2213</v>
      </c>
      <c r="C148" s="406"/>
      <c r="D148" s="406"/>
      <c r="E148" s="362" t="s">
        <v>2214</v>
      </c>
      <c r="F148" s="407" t="str">
        <f aca="false">UPPER(E148)</f>
        <v>E JONES ALUMNI SCHLP</v>
      </c>
      <c r="G148" s="408" t="n">
        <v>74402.29</v>
      </c>
      <c r="H148" s="404" t="n">
        <v>0</v>
      </c>
      <c r="I148" s="404" t="n">
        <v>-1431.24</v>
      </c>
      <c r="J148" s="404" t="n">
        <v>7247</v>
      </c>
      <c r="K148" s="404" t="n">
        <v>0</v>
      </c>
      <c r="L148" s="404" t="n">
        <v>0</v>
      </c>
      <c r="M148" s="404" t="n">
        <f aca="false">G148+H148+I148+J148-K148+L148</f>
        <v>80218.05</v>
      </c>
    </row>
    <row r="149" customFormat="false" ht="12.75" hidden="false" customHeight="false" outlineLevel="1" collapsed="false">
      <c r="A149" s="360" t="s">
        <v>2215</v>
      </c>
      <c r="C149" s="406"/>
      <c r="D149" s="406"/>
      <c r="E149" s="362" t="s">
        <v>2216</v>
      </c>
      <c r="F149" s="381" t="str">
        <f aca="false">UPPER(E149)</f>
        <v>PROF LEARNING &amp; TECH</v>
      </c>
      <c r="G149" s="403" t="n">
        <v>615072.1</v>
      </c>
      <c r="H149" s="404" t="n">
        <v>0</v>
      </c>
      <c r="I149" s="404" t="n">
        <v>-11836.74</v>
      </c>
      <c r="J149" s="404" t="n">
        <v>59909.91</v>
      </c>
      <c r="K149" s="404" t="n">
        <v>0</v>
      </c>
      <c r="L149" s="404" t="n">
        <v>0</v>
      </c>
      <c r="M149" s="404" t="n">
        <f aca="false">G149+H149+I149+J149-K149+L149</f>
        <v>663145.27</v>
      </c>
      <c r="N149" s="406"/>
    </row>
    <row r="150" customFormat="false" ht="12.75" hidden="false" customHeight="false" outlineLevel="1" collapsed="false">
      <c r="A150" s="360" t="s">
        <v>2217</v>
      </c>
      <c r="E150" s="362" t="s">
        <v>2218</v>
      </c>
      <c r="F150" s="407" t="str">
        <f aca="false">UPPER(E150)</f>
        <v>FEDDER LECTURE</v>
      </c>
      <c r="G150" s="408" t="n">
        <v>25562.82</v>
      </c>
      <c r="H150" s="404" t="n">
        <v>0</v>
      </c>
      <c r="I150" s="404" t="n">
        <v>-455.79</v>
      </c>
      <c r="J150" s="404" t="n">
        <v>2543.8</v>
      </c>
      <c r="K150" s="404" t="n">
        <v>0</v>
      </c>
      <c r="L150" s="404" t="n">
        <v>1099.98</v>
      </c>
      <c r="M150" s="404" t="n">
        <f aca="false">G150+H150+I150+J150-K150+L150</f>
        <v>28750.81</v>
      </c>
      <c r="N150" s="365"/>
    </row>
    <row r="151" customFormat="false" ht="12.75" hidden="false" customHeight="false" outlineLevel="1" collapsed="false">
      <c r="A151" s="360" t="s">
        <v>2219</v>
      </c>
      <c r="C151" s="406"/>
      <c r="D151" s="406"/>
      <c r="E151" s="362" t="s">
        <v>2220</v>
      </c>
      <c r="F151" s="407" t="str">
        <f aca="false">UPPER(E151)</f>
        <v>STRASSENFEST FUND-GERMAN STUD</v>
      </c>
      <c r="G151" s="408" t="n">
        <v>17472</v>
      </c>
      <c r="H151" s="404" t="n">
        <v>0</v>
      </c>
      <c r="I151" s="404" t="n">
        <v>-336.12</v>
      </c>
      <c r="J151" s="404" t="n">
        <v>1701.82</v>
      </c>
      <c r="K151" s="404" t="n">
        <v>0</v>
      </c>
      <c r="L151" s="404" t="n">
        <v>0</v>
      </c>
      <c r="M151" s="404" t="n">
        <f aca="false">G151+H151+I151+J151-K151+L151</f>
        <v>18837.7</v>
      </c>
    </row>
    <row r="152" customFormat="false" ht="12.75" hidden="false" customHeight="false" outlineLevel="1" collapsed="false">
      <c r="A152" s="360" t="s">
        <v>2221</v>
      </c>
      <c r="C152" s="406"/>
      <c r="D152" s="406"/>
      <c r="E152" s="362" t="s">
        <v>2222</v>
      </c>
      <c r="F152" s="407" t="str">
        <f aca="false">UPPER(E152)</f>
        <v>DAGMAR GRAHAM SCHLP</v>
      </c>
      <c r="G152" s="408" t="n">
        <v>10154.09</v>
      </c>
      <c r="H152" s="404" t="n">
        <v>0</v>
      </c>
      <c r="I152" s="404" t="n">
        <v>-195.31</v>
      </c>
      <c r="J152" s="404" t="n">
        <v>989.03</v>
      </c>
      <c r="K152" s="404" t="n">
        <v>0</v>
      </c>
      <c r="L152" s="404" t="n">
        <v>0</v>
      </c>
      <c r="M152" s="404" t="n">
        <f aca="false">G152+H152+I152+J152-K152+L152</f>
        <v>10947.81</v>
      </c>
    </row>
    <row r="153" customFormat="false" ht="12.75" hidden="false" customHeight="false" outlineLevel="1" collapsed="false">
      <c r="A153" s="360" t="s">
        <v>2223</v>
      </c>
      <c r="C153" s="406"/>
      <c r="D153" s="406"/>
      <c r="E153" s="362" t="s">
        <v>2224</v>
      </c>
      <c r="F153" s="407" t="str">
        <f aca="false">UPPER(E153)</f>
        <v>KOUMPARAKIS-MOSS SCHOLARSHIP</v>
      </c>
      <c r="G153" s="408" t="n">
        <v>11734.88</v>
      </c>
      <c r="H153" s="404" t="n">
        <v>0</v>
      </c>
      <c r="I153" s="404" t="n">
        <v>-233.19</v>
      </c>
      <c r="J153" s="404" t="n">
        <v>1142.27</v>
      </c>
      <c r="K153" s="404" t="n">
        <v>0</v>
      </c>
      <c r="L153" s="404" t="n">
        <v>0</v>
      </c>
      <c r="M153" s="404" t="n">
        <f aca="false">G153+H153+I153+J153-K153+L153</f>
        <v>12643.96</v>
      </c>
    </row>
    <row r="154" customFormat="false" ht="12.75" hidden="false" customHeight="false" outlineLevel="1" collapsed="false">
      <c r="A154" s="360" t="s">
        <v>2225</v>
      </c>
      <c r="C154" s="406"/>
      <c r="D154" s="406"/>
      <c r="E154" s="362" t="s">
        <v>2226</v>
      </c>
      <c r="F154" s="407" t="str">
        <f aca="false">UPPER(E154)</f>
        <v>BETTY LEE MINORITY SCHOLARSHIP</v>
      </c>
      <c r="G154" s="408" t="n">
        <v>12368.57</v>
      </c>
      <c r="H154" s="404" t="n">
        <v>0</v>
      </c>
      <c r="I154" s="404" t="n">
        <v>314.28</v>
      </c>
      <c r="J154" s="404" t="n">
        <v>1240.16</v>
      </c>
      <c r="K154" s="404" t="n">
        <v>0</v>
      </c>
      <c r="L154" s="404" t="n">
        <v>0</v>
      </c>
      <c r="M154" s="404" t="n">
        <f aca="false">G154+H154+I154+J154-K154+L154</f>
        <v>13923.01</v>
      </c>
    </row>
    <row r="155" customFormat="false" ht="12.75" hidden="false" customHeight="false" outlineLevel="1" collapsed="false">
      <c r="A155" s="360" t="s">
        <v>2227</v>
      </c>
      <c r="C155" s="406"/>
      <c r="D155" s="406"/>
      <c r="E155" s="362" t="s">
        <v>2228</v>
      </c>
      <c r="F155" s="407" t="str">
        <f aca="false">UPPER(E155)</f>
        <v>DJM EVENG COLL SCHLP</v>
      </c>
      <c r="G155" s="408" t="n">
        <v>10421.41</v>
      </c>
      <c r="H155" s="404" t="n">
        <v>0</v>
      </c>
      <c r="I155" s="404" t="n">
        <v>264.79</v>
      </c>
      <c r="J155" s="404" t="n">
        <v>1044.91</v>
      </c>
      <c r="K155" s="404" t="n">
        <v>0</v>
      </c>
      <c r="L155" s="404" t="n">
        <v>0</v>
      </c>
      <c r="M155" s="404" t="n">
        <f aca="false">G155+H155+I155+J155-K155+L155</f>
        <v>11731.11</v>
      </c>
    </row>
    <row r="156" customFormat="false" ht="12.75" hidden="false" customHeight="false" outlineLevel="1" collapsed="false">
      <c r="A156" s="360" t="s">
        <v>2229</v>
      </c>
      <c r="C156" s="406"/>
      <c r="D156" s="406"/>
      <c r="E156" s="362" t="s">
        <v>2230</v>
      </c>
      <c r="F156" s="407" t="str">
        <f aca="false">UPPER(E156)</f>
        <v>MURRAY LECTURESHIP</v>
      </c>
      <c r="G156" s="408" t="n">
        <v>51846.27</v>
      </c>
      <c r="H156" s="404" t="n">
        <v>500</v>
      </c>
      <c r="I156" s="404" t="n">
        <v>-991.93</v>
      </c>
      <c r="J156" s="404" t="n">
        <v>5045.33</v>
      </c>
      <c r="K156" s="404" t="n">
        <v>0</v>
      </c>
      <c r="L156" s="404" t="n">
        <v>0</v>
      </c>
      <c r="M156" s="404" t="n">
        <f aca="false">G156+H156+I156+J156-K156+L156</f>
        <v>56399.67</v>
      </c>
    </row>
    <row r="157" customFormat="false" ht="12.75" hidden="false" customHeight="false" outlineLevel="1" collapsed="false">
      <c r="A157" s="360" t="s">
        <v>2231</v>
      </c>
      <c r="C157" s="406"/>
      <c r="D157" s="406"/>
      <c r="E157" s="362" t="s">
        <v>2232</v>
      </c>
      <c r="F157" s="407" t="str">
        <f aca="false">UPPER(E157)</f>
        <v>J NILSON MEML SCHLP</v>
      </c>
      <c r="G157" s="408" t="n">
        <v>21493.68</v>
      </c>
      <c r="H157" s="404" t="n">
        <v>500</v>
      </c>
      <c r="I157" s="404" t="n">
        <v>-394.12</v>
      </c>
      <c r="J157" s="404" t="n">
        <v>2103.89</v>
      </c>
      <c r="K157" s="404" t="n">
        <v>0</v>
      </c>
      <c r="L157" s="404" t="n">
        <v>0</v>
      </c>
      <c r="M157" s="404" t="n">
        <f aca="false">G157+H157+I157+J157-K157+L157</f>
        <v>23703.45</v>
      </c>
    </row>
    <row r="158" customFormat="false" ht="12.75" hidden="false" customHeight="false" outlineLevel="1" collapsed="false">
      <c r="A158" s="360" t="s">
        <v>2233</v>
      </c>
      <c r="C158" s="406"/>
      <c r="D158" s="406"/>
      <c r="E158" s="362" t="s">
        <v>2234</v>
      </c>
      <c r="F158" s="407" t="str">
        <f aca="false">UPPER(E158)</f>
        <v>ANITA PALMER CORBIN SCHLP</v>
      </c>
      <c r="G158" s="408" t="n">
        <v>20697.42</v>
      </c>
      <c r="H158" s="404" t="n">
        <v>0</v>
      </c>
      <c r="I158" s="404" t="n">
        <v>-398.15</v>
      </c>
      <c r="J158" s="404" t="n">
        <v>2015.97</v>
      </c>
      <c r="K158" s="404" t="n">
        <v>0</v>
      </c>
      <c r="L158" s="404" t="n">
        <v>0</v>
      </c>
      <c r="M158" s="404" t="n">
        <f aca="false">G158+H158+I158+J158-K158+L158</f>
        <v>22315.24</v>
      </c>
    </row>
    <row r="159" customFormat="false" ht="12.75" hidden="false" customHeight="false" outlineLevel="1" collapsed="false">
      <c r="A159" s="360" t="s">
        <v>2235</v>
      </c>
      <c r="C159" s="406"/>
      <c r="D159" s="406"/>
      <c r="E159" s="362" t="s">
        <v>2236</v>
      </c>
      <c r="F159" s="407" t="str">
        <f aca="false">UPPER(E159)</f>
        <v>J &amp; M PORTER SCHLP</v>
      </c>
      <c r="G159" s="408" t="n">
        <v>12993.87</v>
      </c>
      <c r="H159" s="404" t="n">
        <v>0</v>
      </c>
      <c r="I159" s="404" t="n">
        <v>-240.44</v>
      </c>
      <c r="J159" s="404" t="n">
        <v>1266.57</v>
      </c>
      <c r="K159" s="404" t="n">
        <v>0</v>
      </c>
      <c r="L159" s="404" t="n">
        <v>0</v>
      </c>
      <c r="M159" s="404" t="n">
        <f aca="false">G159+H159+I159+J159-K159+L159</f>
        <v>14020</v>
      </c>
    </row>
    <row r="160" customFormat="false" ht="12.75" hidden="false" customHeight="false" outlineLevel="1" collapsed="false">
      <c r="A160" s="360" t="s">
        <v>2237</v>
      </c>
      <c r="C160" s="406"/>
      <c r="D160" s="406"/>
      <c r="E160" s="362" t="s">
        <v>2238</v>
      </c>
      <c r="F160" s="407" t="str">
        <f aca="false">UPPER(E160)</f>
        <v>SANDERSON SCHOLARSHP</v>
      </c>
      <c r="G160" s="408" t="n">
        <v>38753.63</v>
      </c>
      <c r="H160" s="404" t="n">
        <v>0</v>
      </c>
      <c r="I160" s="404" t="n">
        <v>-745.5</v>
      </c>
      <c r="J160" s="404" t="n">
        <v>3774.72</v>
      </c>
      <c r="K160" s="404" t="n">
        <v>0</v>
      </c>
      <c r="L160" s="404" t="n">
        <v>0</v>
      </c>
      <c r="M160" s="404" t="n">
        <f aca="false">G160+H160+I160+J160-K160+L160</f>
        <v>41782.85</v>
      </c>
    </row>
    <row r="161" customFormat="false" ht="12.75" hidden="false" customHeight="false" outlineLevel="1" collapsed="false">
      <c r="A161" s="360" t="s">
        <v>2239</v>
      </c>
      <c r="C161" s="406"/>
      <c r="D161" s="406"/>
      <c r="E161" s="362" t="s">
        <v>2240</v>
      </c>
      <c r="F161" s="407" t="str">
        <f aca="false">UPPER(E161)</f>
        <v>CHUCK SMITH SCHLP</v>
      </c>
      <c r="G161" s="408" t="n">
        <v>6803.64</v>
      </c>
      <c r="H161" s="404" t="n">
        <v>150</v>
      </c>
      <c r="I161" s="404" t="n">
        <v>175.93</v>
      </c>
      <c r="J161" s="404" t="n">
        <v>684.09</v>
      </c>
      <c r="K161" s="404" t="n">
        <v>0</v>
      </c>
      <c r="L161" s="404" t="n">
        <v>0</v>
      </c>
      <c r="M161" s="404" t="n">
        <f aca="false">G161+H161+I161+J161-K161+L161</f>
        <v>7813.66</v>
      </c>
    </row>
    <row r="162" customFormat="false" ht="12.75" hidden="false" customHeight="false" outlineLevel="1" collapsed="false">
      <c r="A162" s="360" t="s">
        <v>2241</v>
      </c>
      <c r="C162" s="406"/>
      <c r="D162" s="406"/>
      <c r="E162" s="362" t="s">
        <v>2242</v>
      </c>
      <c r="F162" s="407" t="str">
        <f aca="false">UPPER(E162)</f>
        <v>WENDELL SMITH SCHLP</v>
      </c>
      <c r="G162" s="408" t="n">
        <v>4962.54</v>
      </c>
      <c r="H162" s="404" t="n">
        <v>0</v>
      </c>
      <c r="I162" s="404" t="n">
        <v>127.41</v>
      </c>
      <c r="J162" s="404" t="n">
        <v>465.16</v>
      </c>
      <c r="K162" s="404" t="n">
        <v>0</v>
      </c>
      <c r="L162" s="404" t="n">
        <v>0</v>
      </c>
      <c r="M162" s="404" t="n">
        <f aca="false">G162+H162+I162+J162-K162+L162</f>
        <v>5555.11</v>
      </c>
    </row>
    <row r="163" customFormat="false" ht="12.75" hidden="false" customHeight="false" outlineLevel="1" collapsed="false">
      <c r="A163" s="360" t="s">
        <v>2243</v>
      </c>
      <c r="C163" s="406"/>
      <c r="D163" s="406"/>
      <c r="E163" s="362" t="s">
        <v>2244</v>
      </c>
      <c r="F163" s="407" t="str">
        <f aca="false">UPPER(E163)</f>
        <v>JOHN DENVER SCHP</v>
      </c>
      <c r="G163" s="408" t="n">
        <v>69047.71</v>
      </c>
      <c r="H163" s="404" t="n">
        <v>80</v>
      </c>
      <c r="I163" s="404" t="n">
        <v>-1324.04</v>
      </c>
      <c r="J163" s="404" t="n">
        <v>6725.95</v>
      </c>
      <c r="K163" s="404" t="n">
        <v>0</v>
      </c>
      <c r="L163" s="404" t="n">
        <v>0</v>
      </c>
      <c r="M163" s="404" t="n">
        <f aca="false">G163+H163+I163+J163-K163+L163</f>
        <v>74529.62</v>
      </c>
    </row>
    <row r="164" customFormat="false" ht="12.75" hidden="false" customHeight="false" outlineLevel="1" collapsed="false">
      <c r="A164" s="360" t="s">
        <v>2245</v>
      </c>
      <c r="C164" s="406"/>
      <c r="D164" s="406"/>
      <c r="E164" s="362" t="s">
        <v>2246</v>
      </c>
      <c r="F164" s="407" t="str">
        <f aca="false">UPPER(E164)</f>
        <v>JANE HARRIS SCHP</v>
      </c>
      <c r="G164" s="408" t="n">
        <v>20253.92</v>
      </c>
      <c r="H164" s="404" t="n">
        <v>0</v>
      </c>
      <c r="I164" s="404" t="n">
        <v>-389.64</v>
      </c>
      <c r="J164" s="404" t="n">
        <v>1972.78</v>
      </c>
      <c r="K164" s="404" t="n">
        <v>0</v>
      </c>
      <c r="L164" s="404" t="n">
        <v>0</v>
      </c>
      <c r="M164" s="404" t="n">
        <f aca="false">G164+H164+I164+J164-K164+L164</f>
        <v>21837.06</v>
      </c>
    </row>
    <row r="165" customFormat="false" ht="12.75" hidden="false" customHeight="false" outlineLevel="1" collapsed="false">
      <c r="A165" s="360" t="s">
        <v>2247</v>
      </c>
      <c r="C165" s="406"/>
      <c r="D165" s="406"/>
      <c r="E165" s="362" t="s">
        <v>2248</v>
      </c>
      <c r="F165" s="407" t="str">
        <f aca="false">UPPER(E165)</f>
        <v>LARKIN SCHP FUND</v>
      </c>
      <c r="G165" s="408" t="n">
        <v>204674.72</v>
      </c>
      <c r="H165" s="404" t="n">
        <v>0</v>
      </c>
      <c r="I165" s="404" t="n">
        <v>-3937.24</v>
      </c>
      <c r="J165" s="404" t="n">
        <v>19935.91</v>
      </c>
      <c r="K165" s="404" t="n">
        <v>0</v>
      </c>
      <c r="L165" s="404" t="n">
        <v>0</v>
      </c>
      <c r="M165" s="404" t="n">
        <f aca="false">G165+H165+I165+J165-K165+L165</f>
        <v>220673.39</v>
      </c>
    </row>
    <row r="166" customFormat="false" ht="12.75" hidden="false" customHeight="false" outlineLevel="1" collapsed="false">
      <c r="A166" s="360" t="s">
        <v>2249</v>
      </c>
      <c r="C166" s="406"/>
      <c r="D166" s="406"/>
      <c r="E166" s="362" t="s">
        <v>2250</v>
      </c>
      <c r="F166" s="407" t="str">
        <f aca="false">UPPER(E166)</f>
        <v>STOKES FAMILY SCHP</v>
      </c>
      <c r="G166" s="408" t="n">
        <v>35532.21</v>
      </c>
      <c r="H166" s="404" t="n">
        <v>0</v>
      </c>
      <c r="I166" s="404" t="n">
        <v>-651.83</v>
      </c>
      <c r="J166" s="404" t="n">
        <v>3463.71</v>
      </c>
      <c r="K166" s="404" t="n">
        <v>0</v>
      </c>
      <c r="L166" s="404" t="n">
        <v>0</v>
      </c>
      <c r="M166" s="404" t="n">
        <f aca="false">G166+H166+I166+J166-K166+L166</f>
        <v>38344.09</v>
      </c>
    </row>
    <row r="167" customFormat="false" ht="12.75" hidden="false" customHeight="false" outlineLevel="1" collapsed="false">
      <c r="A167" s="360" t="s">
        <v>2251</v>
      </c>
      <c r="C167" s="406"/>
      <c r="D167" s="406"/>
      <c r="E167" s="362" t="s">
        <v>2252</v>
      </c>
      <c r="F167" s="407" t="str">
        <f aca="false">UPPER(E167)</f>
        <v>KWMU ENDOWMENT</v>
      </c>
      <c r="G167" s="408" t="n">
        <v>10394.05</v>
      </c>
      <c r="H167" s="404" t="n">
        <v>0</v>
      </c>
      <c r="I167" s="404" t="n">
        <v>-199.95</v>
      </c>
      <c r="J167" s="404" t="n">
        <v>1012.42</v>
      </c>
      <c r="K167" s="404" t="n">
        <v>0</v>
      </c>
      <c r="L167" s="404" t="n">
        <v>0</v>
      </c>
      <c r="M167" s="404" t="n">
        <f aca="false">G167+H167+I167+J167-K167+L167</f>
        <v>11206.52</v>
      </c>
    </row>
    <row r="168" customFormat="false" ht="12.75" hidden="false" customHeight="false" outlineLevel="1" collapsed="false">
      <c r="A168" s="360" t="s">
        <v>2253</v>
      </c>
      <c r="C168" s="406"/>
      <c r="D168" s="406"/>
      <c r="E168" s="362" t="s">
        <v>2254</v>
      </c>
      <c r="F168" s="407" t="str">
        <f aca="false">UPPER(E168)</f>
        <v>GANZ SCHOLARSHIP</v>
      </c>
      <c r="G168" s="408" t="n">
        <v>75495.86</v>
      </c>
      <c r="H168" s="404" t="n">
        <v>1075</v>
      </c>
      <c r="I168" s="404" t="n">
        <v>-1365.8</v>
      </c>
      <c r="J168" s="404" t="n">
        <v>7321.16</v>
      </c>
      <c r="K168" s="404" t="n">
        <v>0</v>
      </c>
      <c r="L168" s="404" t="n">
        <v>0</v>
      </c>
      <c r="M168" s="404" t="n">
        <f aca="false">G168+H168+I168+J168-K168+L168</f>
        <v>82526.22</v>
      </c>
    </row>
    <row r="169" customFormat="false" ht="12.75" hidden="false" customHeight="false" outlineLevel="1" collapsed="false">
      <c r="A169" s="360" t="s">
        <v>2255</v>
      </c>
      <c r="C169" s="406"/>
      <c r="D169" s="406"/>
      <c r="E169" s="362" t="s">
        <v>2256</v>
      </c>
      <c r="F169" s="407" t="str">
        <f aca="false">UPPER(E169)</f>
        <v>UMSL CHAN COUN SCHLP</v>
      </c>
      <c r="G169" s="408" t="n">
        <v>38135.08</v>
      </c>
      <c r="H169" s="404" t="n">
        <v>0</v>
      </c>
      <c r="I169" s="404" t="n">
        <v>-642.48</v>
      </c>
      <c r="J169" s="404" t="n">
        <v>3687.11</v>
      </c>
      <c r="K169" s="404" t="n">
        <v>0</v>
      </c>
      <c r="L169" s="404" t="n">
        <v>0</v>
      </c>
      <c r="M169" s="404" t="n">
        <f aca="false">G169+H169+I169+J169-K169+L169</f>
        <v>41179.71</v>
      </c>
    </row>
    <row r="170" customFormat="false" ht="12.75" hidden="false" customHeight="false" outlineLevel="1" collapsed="false">
      <c r="A170" s="360" t="s">
        <v>2257</v>
      </c>
      <c r="C170" s="406"/>
      <c r="D170" s="406"/>
      <c r="E170" s="362" t="s">
        <v>2258</v>
      </c>
      <c r="F170" s="407" t="str">
        <f aca="false">UPPER(E170)</f>
        <v>MARTINICH SCHOLARSHP</v>
      </c>
      <c r="G170" s="408" t="n">
        <v>11887.51</v>
      </c>
      <c r="H170" s="404" t="n">
        <v>600</v>
      </c>
      <c r="I170" s="404" t="n">
        <v>-207.39</v>
      </c>
      <c r="J170" s="404" t="n">
        <v>1170.1</v>
      </c>
      <c r="K170" s="404" t="n">
        <v>0</v>
      </c>
      <c r="L170" s="404" t="n">
        <v>0</v>
      </c>
      <c r="M170" s="404" t="n">
        <f aca="false">G170+H170+I170+J170-K170+L170</f>
        <v>13450.22</v>
      </c>
    </row>
    <row r="171" customFormat="false" ht="12.75" hidden="false" customHeight="false" outlineLevel="1" collapsed="false">
      <c r="A171" s="360" t="s">
        <v>2259</v>
      </c>
      <c r="C171" s="406"/>
      <c r="D171" s="406"/>
      <c r="E171" s="362" t="s">
        <v>2260</v>
      </c>
      <c r="F171" s="407" t="str">
        <f aca="false">UPPER(E171)</f>
        <v>VOGT MEMORIAL SCHLP</v>
      </c>
      <c r="G171" s="408" t="n">
        <v>5567.91</v>
      </c>
      <c r="H171" s="404" t="n">
        <v>0</v>
      </c>
      <c r="I171" s="404" t="n">
        <v>141.44</v>
      </c>
      <c r="J171" s="404" t="n">
        <v>558.26</v>
      </c>
      <c r="K171" s="404" t="n">
        <v>0</v>
      </c>
      <c r="L171" s="404" t="n">
        <v>0</v>
      </c>
      <c r="M171" s="404" t="n">
        <f aca="false">G171+H171+I171+J171-K171+L171</f>
        <v>6267.61</v>
      </c>
    </row>
    <row r="172" customFormat="false" ht="12.75" hidden="false" customHeight="false" outlineLevel="1" collapsed="false">
      <c r="A172" s="360" t="s">
        <v>2261</v>
      </c>
      <c r="C172" s="406"/>
      <c r="D172" s="406"/>
      <c r="E172" s="362" t="s">
        <v>2262</v>
      </c>
      <c r="F172" s="407" t="str">
        <f aca="false">UPPER(E172)</f>
        <v>ENTREP STUDIES SCHLP</v>
      </c>
      <c r="G172" s="408" t="n">
        <v>12079.79</v>
      </c>
      <c r="H172" s="404" t="n">
        <v>0</v>
      </c>
      <c r="I172" s="404" t="n">
        <v>306.6</v>
      </c>
      <c r="J172" s="404" t="n">
        <v>1218.49</v>
      </c>
      <c r="K172" s="404" t="n">
        <v>0</v>
      </c>
      <c r="L172" s="404" t="n">
        <v>0</v>
      </c>
      <c r="M172" s="404" t="n">
        <f aca="false">G172+H172+I172+J172-K172+L172</f>
        <v>13604.88</v>
      </c>
    </row>
    <row r="173" customFormat="false" ht="12.75" hidden="false" customHeight="false" outlineLevel="1" collapsed="false">
      <c r="A173" s="360" t="s">
        <v>2263</v>
      </c>
      <c r="C173" s="406"/>
      <c r="D173" s="406"/>
      <c r="E173" s="362" t="s">
        <v>2264</v>
      </c>
      <c r="F173" s="407" t="str">
        <f aca="false">UPPER(E173)</f>
        <v>MCAFFREY SCHOLARSHIP</v>
      </c>
      <c r="G173" s="408" t="n">
        <v>9686.6</v>
      </c>
      <c r="H173" s="404" t="n">
        <v>0</v>
      </c>
      <c r="I173" s="404" t="n">
        <v>-186.35</v>
      </c>
      <c r="J173" s="404" t="n">
        <v>943.5</v>
      </c>
      <c r="K173" s="404" t="n">
        <v>0</v>
      </c>
      <c r="L173" s="404" t="n">
        <v>0</v>
      </c>
      <c r="M173" s="404" t="n">
        <f aca="false">G173+H173+I173+J173-K173+L173</f>
        <v>10443.75</v>
      </c>
    </row>
    <row r="174" customFormat="false" ht="12.75" hidden="false" customHeight="false" outlineLevel="1" collapsed="false">
      <c r="A174" s="360" t="s">
        <v>2265</v>
      </c>
      <c r="C174" s="406"/>
      <c r="D174" s="406"/>
      <c r="E174" s="362" t="s">
        <v>2266</v>
      </c>
      <c r="F174" s="407" t="str">
        <f aca="false">UPPER(E174)</f>
        <v>BARBARA ST CYR/ART FACULTY SCH</v>
      </c>
      <c r="G174" s="408" t="n">
        <v>9892.9</v>
      </c>
      <c r="H174" s="404" t="n">
        <v>0</v>
      </c>
      <c r="I174" s="404" t="n">
        <v>-190.3</v>
      </c>
      <c r="J174" s="404" t="n">
        <v>963.57</v>
      </c>
      <c r="K174" s="404" t="n">
        <v>0</v>
      </c>
      <c r="L174" s="404" t="n">
        <v>0</v>
      </c>
      <c r="M174" s="404" t="n">
        <f aca="false">G174+H174+I174+J174-K174+L174</f>
        <v>10666.17</v>
      </c>
    </row>
    <row r="175" customFormat="false" ht="12.75" hidden="false" customHeight="false" outlineLevel="1" collapsed="false">
      <c r="A175" s="360" t="s">
        <v>2267</v>
      </c>
      <c r="C175" s="406"/>
      <c r="D175" s="406"/>
      <c r="E175" s="362" t="s">
        <v>2268</v>
      </c>
      <c r="F175" s="407" t="str">
        <f aca="false">UPPER(E175)</f>
        <v>WOMEN IN CHEM SCHLP</v>
      </c>
      <c r="G175" s="408" t="n">
        <v>11565.85</v>
      </c>
      <c r="H175" s="404" t="n">
        <v>526</v>
      </c>
      <c r="I175" s="404" t="n">
        <v>-207.77</v>
      </c>
      <c r="J175" s="404" t="n">
        <v>1130.01</v>
      </c>
      <c r="K175" s="404" t="n">
        <v>0</v>
      </c>
      <c r="L175" s="404" t="n">
        <v>0</v>
      </c>
      <c r="M175" s="404" t="n">
        <f aca="false">G175+H175+I175+J175-K175+L175</f>
        <v>13014.09</v>
      </c>
    </row>
    <row r="176" customFormat="false" ht="12.75" hidden="false" customHeight="false" outlineLevel="1" collapsed="false">
      <c r="A176" s="360" t="s">
        <v>2269</v>
      </c>
      <c r="C176" s="406"/>
      <c r="D176" s="406"/>
      <c r="E176" s="362" t="s">
        <v>2270</v>
      </c>
      <c r="F176" s="407" t="str">
        <f aca="false">UPPER(E176)</f>
        <v>WMN IN OPTOMETRY SCH</v>
      </c>
      <c r="G176" s="408" t="n">
        <v>9255.21</v>
      </c>
      <c r="H176" s="404" t="n">
        <v>0</v>
      </c>
      <c r="I176" s="404" t="n">
        <v>-178.03</v>
      </c>
      <c r="J176" s="404" t="n">
        <v>901.46</v>
      </c>
      <c r="K176" s="404" t="n">
        <v>0</v>
      </c>
      <c r="L176" s="404" t="n">
        <v>0</v>
      </c>
      <c r="M176" s="404" t="n">
        <f aca="false">G176+H176+I176+J176-K176+L176</f>
        <v>9978.64</v>
      </c>
    </row>
    <row r="177" customFormat="false" ht="12.75" hidden="false" customHeight="false" outlineLevel="1" collapsed="false">
      <c r="A177" s="360" t="s">
        <v>2271</v>
      </c>
      <c r="C177" s="406"/>
      <c r="D177" s="406"/>
      <c r="E177" s="362" t="s">
        <v>2272</v>
      </c>
      <c r="F177" s="407" t="str">
        <f aca="false">UPPER(E177)</f>
        <v>A C INGERSOLL FELLOWSHIP</v>
      </c>
      <c r="G177" s="408" t="n">
        <v>10822.74</v>
      </c>
      <c r="H177" s="404" t="n">
        <v>4300</v>
      </c>
      <c r="I177" s="404" t="n">
        <v>356.49</v>
      </c>
      <c r="J177" s="404" t="n">
        <v>1221.72</v>
      </c>
      <c r="K177" s="404" t="n">
        <v>0</v>
      </c>
      <c r="L177" s="404" t="n">
        <v>0</v>
      </c>
      <c r="M177" s="404" t="n">
        <f aca="false">G177+H177+I177+J177-K177+L177</f>
        <v>16700.95</v>
      </c>
    </row>
    <row r="178" customFormat="false" ht="12.75" hidden="false" customHeight="false" outlineLevel="1" collapsed="false">
      <c r="A178" s="360" t="s">
        <v>2273</v>
      </c>
      <c r="C178" s="406"/>
      <c r="D178" s="406"/>
      <c r="E178" s="362" t="s">
        <v>2274</v>
      </c>
      <c r="F178" s="407" t="str">
        <f aca="false">UPPER(E178)</f>
        <v>SAMUDRALA SCHOLARSHIP</v>
      </c>
      <c r="G178" s="408" t="n">
        <v>14963.35</v>
      </c>
      <c r="H178" s="404" t="n">
        <v>0</v>
      </c>
      <c r="I178" s="404" t="n">
        <v>-287.87</v>
      </c>
      <c r="J178" s="404" t="n">
        <v>1457.46</v>
      </c>
      <c r="K178" s="404" t="n">
        <v>0</v>
      </c>
      <c r="L178" s="404" t="n">
        <v>0</v>
      </c>
      <c r="M178" s="404" t="n">
        <f aca="false">G178+H178+I178+J178-K178+L178</f>
        <v>16132.94</v>
      </c>
    </row>
    <row r="179" customFormat="false" ht="12.75" hidden="false" customHeight="false" outlineLevel="1" collapsed="false">
      <c r="A179" s="360" t="s">
        <v>2275</v>
      </c>
      <c r="C179" s="406"/>
      <c r="D179" s="406"/>
      <c r="E179" s="362" t="s">
        <v>2276</v>
      </c>
      <c r="F179" s="407" t="str">
        <f aca="false">UPPER(E179)</f>
        <v>ADK MCHUGH MEM SCHLP</v>
      </c>
      <c r="G179" s="408" t="n">
        <v>16129.68</v>
      </c>
      <c r="H179" s="404" t="n">
        <v>2000</v>
      </c>
      <c r="I179" s="404" t="n">
        <v>-263.98</v>
      </c>
      <c r="J179" s="404" t="n">
        <v>1570.96</v>
      </c>
      <c r="K179" s="404" t="n">
        <v>0</v>
      </c>
      <c r="L179" s="404" t="n">
        <v>0</v>
      </c>
      <c r="M179" s="404" t="n">
        <f aca="false">G179+H179+I179+J179-K179+L179</f>
        <v>19436.66</v>
      </c>
    </row>
    <row r="180" customFormat="false" ht="12.75" hidden="false" customHeight="false" outlineLevel="1" collapsed="false">
      <c r="A180" s="360" t="s">
        <v>2277</v>
      </c>
      <c r="C180" s="406"/>
      <c r="D180" s="406"/>
      <c r="E180" s="362" t="s">
        <v>2278</v>
      </c>
      <c r="F180" s="407" t="str">
        <f aca="false">UPPER(E180)</f>
        <v>COMP SCI SCHLP-ANDERSON CONSUL</v>
      </c>
      <c r="G180" s="408" t="n">
        <v>0</v>
      </c>
      <c r="H180" s="404" t="n">
        <v>0</v>
      </c>
      <c r="I180" s="404" t="n">
        <v>0</v>
      </c>
      <c r="J180" s="404" t="n">
        <v>0</v>
      </c>
      <c r="K180" s="404" t="n">
        <v>0</v>
      </c>
      <c r="L180" s="404" t="n">
        <v>0</v>
      </c>
      <c r="M180" s="404" t="n">
        <v>0</v>
      </c>
    </row>
    <row r="181" customFormat="false" ht="12.75" hidden="false" customHeight="false" outlineLevel="1" collapsed="false">
      <c r="A181" s="360" t="s">
        <v>2279</v>
      </c>
      <c r="C181" s="406"/>
      <c r="D181" s="406"/>
      <c r="E181" s="362" t="s">
        <v>2280</v>
      </c>
      <c r="F181" s="407" t="str">
        <f aca="false">UPPER(E181)</f>
        <v>DONNA FREE SCHOLARSHIP</v>
      </c>
      <c r="G181" s="408" t="n">
        <v>11518.83</v>
      </c>
      <c r="H181" s="404" t="n">
        <v>0</v>
      </c>
      <c r="I181" s="404" t="n">
        <v>292.71</v>
      </c>
      <c r="J181" s="404" t="n">
        <v>1154.91</v>
      </c>
      <c r="K181" s="404" t="n">
        <v>0</v>
      </c>
      <c r="L181" s="404" t="n">
        <v>0</v>
      </c>
      <c r="M181" s="404" t="n">
        <f aca="false">G181+H181+I181+J181-K181+L181</f>
        <v>12966.45</v>
      </c>
    </row>
    <row r="182" customFormat="false" ht="12.75" hidden="false" customHeight="false" outlineLevel="1" collapsed="false">
      <c r="A182" s="360" t="s">
        <v>2281</v>
      </c>
      <c r="C182" s="406"/>
      <c r="D182" s="406"/>
      <c r="E182" s="362" t="s">
        <v>2282</v>
      </c>
      <c r="F182" s="407" t="str">
        <f aca="false">UPPER(E182)</f>
        <v>O'GRADY MEMORIAL SCHOLARSHIP</v>
      </c>
      <c r="G182" s="408" t="n">
        <v>10422.62</v>
      </c>
      <c r="H182" s="404" t="n">
        <v>0</v>
      </c>
      <c r="I182" s="404" t="n">
        <v>-200.49</v>
      </c>
      <c r="J182" s="404" t="n">
        <v>1015.19</v>
      </c>
      <c r="K182" s="404" t="n">
        <v>0</v>
      </c>
      <c r="L182" s="404" t="n">
        <v>0</v>
      </c>
      <c r="M182" s="404" t="n">
        <f aca="false">G182+H182+I182+J182-K182+L182</f>
        <v>11237.32</v>
      </c>
    </row>
    <row r="183" customFormat="false" ht="12.75" hidden="false" customHeight="false" outlineLevel="1" collapsed="false">
      <c r="A183" s="360" t="s">
        <v>2283</v>
      </c>
      <c r="C183" s="406"/>
      <c r="D183" s="406"/>
      <c r="E183" s="362" t="s">
        <v>2284</v>
      </c>
      <c r="F183" s="407" t="str">
        <f aca="false">UPPER(E183)</f>
        <v>EUGENE MEEHAN SCHOLARSHIP FUND</v>
      </c>
      <c r="G183" s="408" t="n">
        <v>525537.44</v>
      </c>
      <c r="H183" s="404" t="n">
        <v>30000</v>
      </c>
      <c r="I183" s="404" t="n">
        <v>-8478.82</v>
      </c>
      <c r="J183" s="404" t="n">
        <v>52607.73</v>
      </c>
      <c r="K183" s="404" t="n">
        <v>0</v>
      </c>
      <c r="L183" s="404" t="n">
        <v>0</v>
      </c>
      <c r="M183" s="404" t="n">
        <f aca="false">G183+H183+I183+J183-K183+L183</f>
        <v>599666.35</v>
      </c>
    </row>
    <row r="184" customFormat="false" ht="12.75" hidden="false" customHeight="false" outlineLevel="1" collapsed="false">
      <c r="A184" s="360" t="s">
        <v>2285</v>
      </c>
      <c r="C184" s="406"/>
      <c r="D184" s="406"/>
      <c r="E184" s="362" t="s">
        <v>2286</v>
      </c>
      <c r="F184" s="407" t="str">
        <f aca="false">UPPER(E184)</f>
        <v>TATIS/CARDINALS SCHOLARSHIP</v>
      </c>
      <c r="G184" s="408" t="n">
        <v>9039.38</v>
      </c>
      <c r="H184" s="404" t="n">
        <v>0</v>
      </c>
      <c r="I184" s="404" t="n">
        <v>-173.87</v>
      </c>
      <c r="J184" s="404" t="n">
        <v>880.48</v>
      </c>
      <c r="K184" s="404" t="n">
        <v>0</v>
      </c>
      <c r="L184" s="404" t="n">
        <v>0</v>
      </c>
      <c r="M184" s="404" t="n">
        <f aca="false">G184+H184+I184+J184-K184+L184</f>
        <v>9745.99</v>
      </c>
    </row>
    <row r="185" customFormat="false" ht="12.75" hidden="false" customHeight="false" outlineLevel="1" collapsed="false">
      <c r="A185" s="360" t="s">
        <v>2287</v>
      </c>
      <c r="C185" s="406"/>
      <c r="D185" s="406"/>
      <c r="E185" s="362" t="s">
        <v>2288</v>
      </c>
      <c r="F185" s="407" t="str">
        <f aca="false">UPPER(E185)</f>
        <v>TATINI FAMILY SCHOLARSHIP</v>
      </c>
      <c r="G185" s="408" t="n">
        <v>9039.38</v>
      </c>
      <c r="H185" s="404" t="n">
        <v>0</v>
      </c>
      <c r="I185" s="404" t="n">
        <v>-173.87</v>
      </c>
      <c r="J185" s="404" t="n">
        <v>880.48</v>
      </c>
      <c r="K185" s="404" t="n">
        <v>0</v>
      </c>
      <c r="L185" s="404" t="n">
        <v>0</v>
      </c>
      <c r="M185" s="404" t="n">
        <f aca="false">G185+H185+I185+J185-K185+L185</f>
        <v>9745.99</v>
      </c>
    </row>
    <row r="186" customFormat="false" ht="12.75" hidden="false" customHeight="false" outlineLevel="1" collapsed="false">
      <c r="A186" s="360" t="s">
        <v>2289</v>
      </c>
      <c r="C186" s="406"/>
      <c r="D186" s="406"/>
      <c r="E186" s="362" t="s">
        <v>2290</v>
      </c>
      <c r="F186" s="407" t="str">
        <f aca="false">UPPER(E186)</f>
        <v>BRUNNGRABER MEMORIAL SCHLP</v>
      </c>
      <c r="G186" s="408" t="n">
        <v>10993.5</v>
      </c>
      <c r="H186" s="404" t="n">
        <v>1850</v>
      </c>
      <c r="I186" s="404" t="n">
        <v>-179.38</v>
      </c>
      <c r="J186" s="404" t="n">
        <v>1078.18</v>
      </c>
      <c r="K186" s="404" t="n">
        <v>0</v>
      </c>
      <c r="L186" s="404" t="n">
        <v>0</v>
      </c>
      <c r="M186" s="404" t="n">
        <f aca="false">G186+H186+I186+J186-K186+L186</f>
        <v>13742.3</v>
      </c>
    </row>
    <row r="187" customFormat="false" ht="12.75" hidden="false" customHeight="false" outlineLevel="1" collapsed="false">
      <c r="A187" s="360" t="s">
        <v>2291</v>
      </c>
      <c r="C187" s="406"/>
      <c r="D187" s="406"/>
      <c r="E187" s="362" t="s">
        <v>2292</v>
      </c>
      <c r="F187" s="407" t="str">
        <f aca="false">UPPER(E187)</f>
        <v>RUTH BRYANT BANKING HISTORY FD</v>
      </c>
      <c r="G187" s="408" t="n">
        <v>30871.64</v>
      </c>
      <c r="H187" s="404" t="n">
        <v>0</v>
      </c>
      <c r="I187" s="404" t="n">
        <v>-593.89</v>
      </c>
      <c r="J187" s="404" t="n">
        <v>3006.99</v>
      </c>
      <c r="K187" s="404" t="n">
        <v>0</v>
      </c>
      <c r="L187" s="404" t="n">
        <v>0</v>
      </c>
      <c r="M187" s="404" t="n">
        <f aca="false">G187+H187+I187+J187-K187+L187</f>
        <v>33284.74</v>
      </c>
    </row>
    <row r="188" customFormat="false" ht="12.75" hidden="false" customHeight="false" outlineLevel="1" collapsed="false">
      <c r="A188" s="360" t="s">
        <v>2293</v>
      </c>
      <c r="C188" s="406"/>
      <c r="D188" s="406"/>
      <c r="E188" s="362" t="s">
        <v>2294</v>
      </c>
      <c r="F188" s="407" t="str">
        <f aca="false">UPPER(E188)</f>
        <v>KATHLEEN OSBORN ALUMNI SCHLP</v>
      </c>
      <c r="G188" s="408" t="n">
        <v>23446.71</v>
      </c>
      <c r="H188" s="404" t="n">
        <v>0</v>
      </c>
      <c r="I188" s="404" t="n">
        <v>-451.04</v>
      </c>
      <c r="J188" s="404" t="n">
        <v>2283.79</v>
      </c>
      <c r="K188" s="404" t="n">
        <v>0</v>
      </c>
      <c r="L188" s="404" t="n">
        <v>0</v>
      </c>
      <c r="M188" s="404" t="n">
        <f aca="false">G188+H188+I188+J188-K188+L188</f>
        <v>25279.46</v>
      </c>
    </row>
    <row r="189" customFormat="false" ht="12.75" hidden="false" customHeight="false" outlineLevel="1" collapsed="false">
      <c r="A189" s="360" t="s">
        <v>2295</v>
      </c>
      <c r="C189" s="406"/>
      <c r="D189" s="406"/>
      <c r="E189" s="362" t="s">
        <v>2296</v>
      </c>
      <c r="F189" s="407" t="str">
        <f aca="false">UPPER(E189)</f>
        <v>ELLIOTT BUSINESS SCHOLARSHIP</v>
      </c>
      <c r="G189" s="408" t="n">
        <v>29648.47</v>
      </c>
      <c r="H189" s="404" t="n">
        <v>0</v>
      </c>
      <c r="I189" s="404" t="n">
        <v>-570.32</v>
      </c>
      <c r="J189" s="404" t="n">
        <v>2887.84</v>
      </c>
      <c r="K189" s="404" t="n">
        <v>0</v>
      </c>
      <c r="L189" s="404" t="n">
        <v>0</v>
      </c>
      <c r="M189" s="404" t="n">
        <f aca="false">G189+H189+I189+J189-K189+L189</f>
        <v>31965.99</v>
      </c>
    </row>
    <row r="190" customFormat="false" ht="12.75" hidden="false" customHeight="false" outlineLevel="1" collapsed="false">
      <c r="A190" s="360" t="s">
        <v>2297</v>
      </c>
      <c r="C190" s="406"/>
      <c r="D190" s="406"/>
      <c r="E190" s="362" t="s">
        <v>2298</v>
      </c>
      <c r="F190" s="407" t="str">
        <f aca="false">UPPER(E190)</f>
        <v>DAKOTA-ANGIE BEHLMANN MEML SCH</v>
      </c>
      <c r="G190" s="408" t="n">
        <v>14801.55</v>
      </c>
      <c r="H190" s="404" t="n">
        <v>25</v>
      </c>
      <c r="I190" s="404" t="n">
        <v>-282.97</v>
      </c>
      <c r="J190" s="404" t="n">
        <v>1441.39</v>
      </c>
      <c r="K190" s="404" t="n">
        <v>0</v>
      </c>
      <c r="L190" s="404" t="n">
        <v>0</v>
      </c>
      <c r="M190" s="404" t="n">
        <f aca="false">G190+H190+I190+J190-K190+L190</f>
        <v>15984.97</v>
      </c>
    </row>
    <row r="191" customFormat="false" ht="12.75" hidden="false" customHeight="false" outlineLevel="1" collapsed="false">
      <c r="A191" s="360" t="s">
        <v>2299</v>
      </c>
      <c r="C191" s="406"/>
      <c r="D191" s="406"/>
      <c r="E191" s="362" t="s">
        <v>2300</v>
      </c>
      <c r="F191" s="407" t="str">
        <f aca="false">UPPER(E191)</f>
        <v>M THOMAS JONES MEMORIAL FUND</v>
      </c>
      <c r="G191" s="408" t="n">
        <v>35631.27</v>
      </c>
      <c r="H191" s="404" t="n">
        <v>5000</v>
      </c>
      <c r="I191" s="404" t="n">
        <v>-503.68</v>
      </c>
      <c r="J191" s="404" t="n">
        <v>3390</v>
      </c>
      <c r="K191" s="404" t="n">
        <v>0</v>
      </c>
      <c r="L191" s="404" t="n">
        <v>0</v>
      </c>
      <c r="M191" s="404" t="n">
        <f aca="false">G191+H191+I191+J191-K191+L191</f>
        <v>43517.59</v>
      </c>
    </row>
    <row r="192" customFormat="false" ht="12.75" hidden="false" customHeight="false" outlineLevel="1" collapsed="false">
      <c r="A192" s="360" t="s">
        <v>2301</v>
      </c>
      <c r="C192" s="406"/>
      <c r="D192" s="406"/>
      <c r="E192" s="362" t="s">
        <v>2302</v>
      </c>
      <c r="F192" s="407" t="str">
        <f aca="false">UPPER(E192)</f>
        <v>M LEE PROF ONCOLOGY NURSING</v>
      </c>
      <c r="G192" s="408" t="n">
        <v>160148.18</v>
      </c>
      <c r="H192" s="404" t="n">
        <v>0</v>
      </c>
      <c r="I192" s="404" t="n">
        <v>-3080.7</v>
      </c>
      <c r="J192" s="404" t="n">
        <v>15598.91</v>
      </c>
      <c r="K192" s="404" t="n">
        <v>0</v>
      </c>
      <c r="L192" s="404" t="n">
        <v>0</v>
      </c>
      <c r="M192" s="404" t="n">
        <f aca="false">G192+H192+I192+J192-K192+L192</f>
        <v>172666.39</v>
      </c>
    </row>
    <row r="193" customFormat="false" ht="12.75" hidden="false" customHeight="false" outlineLevel="1" collapsed="false">
      <c r="A193" s="360" t="s">
        <v>2303</v>
      </c>
      <c r="C193" s="406"/>
      <c r="D193" s="406"/>
      <c r="E193" s="362" t="s">
        <v>2304</v>
      </c>
      <c r="F193" s="407" t="str">
        <f aca="false">UPPER(E193)</f>
        <v>CRESSWELL MAP AND PRINT FUND</v>
      </c>
      <c r="G193" s="408" t="n">
        <v>1269.04</v>
      </c>
      <c r="H193" s="404" t="n">
        <v>0</v>
      </c>
      <c r="I193" s="404" t="n">
        <v>32.24</v>
      </c>
      <c r="J193" s="404" t="n">
        <v>127.24</v>
      </c>
      <c r="K193" s="404" t="n">
        <v>0</v>
      </c>
      <c r="L193" s="404" t="n">
        <v>0</v>
      </c>
      <c r="M193" s="404" t="n">
        <f aca="false">G193+H193+I193+J193-K193+L193</f>
        <v>1428.52</v>
      </c>
    </row>
    <row r="194" customFormat="false" ht="12.75" hidden="false" customHeight="false" outlineLevel="1" collapsed="false">
      <c r="A194" s="360" t="s">
        <v>2305</v>
      </c>
      <c r="C194" s="406"/>
      <c r="D194" s="406"/>
      <c r="E194" s="362" t="s">
        <v>2306</v>
      </c>
      <c r="F194" s="407" t="str">
        <f aca="false">UPPER(E194)</f>
        <v>JACK W BENNETT SCHOLARSHIP</v>
      </c>
      <c r="G194" s="408" t="n">
        <v>16260.6</v>
      </c>
      <c r="H194" s="404" t="n">
        <v>5000</v>
      </c>
      <c r="I194" s="404" t="n">
        <v>-291.82</v>
      </c>
      <c r="J194" s="404" t="n">
        <v>1583.85</v>
      </c>
      <c r="K194" s="404" t="n">
        <v>0</v>
      </c>
      <c r="L194" s="404" t="n">
        <v>0</v>
      </c>
      <c r="M194" s="404" t="n">
        <f aca="false">G194+H194+I194+J194-K194+L194</f>
        <v>22552.63</v>
      </c>
    </row>
    <row r="195" customFormat="false" ht="12.75" hidden="false" customHeight="false" outlineLevel="1" collapsed="false">
      <c r="A195" s="360" t="s">
        <v>2307</v>
      </c>
      <c r="C195" s="406"/>
      <c r="D195" s="406"/>
      <c r="E195" s="362" t="s">
        <v>2308</v>
      </c>
      <c r="F195" s="407" t="str">
        <f aca="false">UPPER(E195)</f>
        <v>AAR SCHOLARSHIP</v>
      </c>
      <c r="G195" s="408" t="n">
        <v>11719.29</v>
      </c>
      <c r="H195" s="404" t="n">
        <v>0</v>
      </c>
      <c r="I195" s="404" t="n">
        <v>-225.44</v>
      </c>
      <c r="J195" s="404" t="n">
        <v>1141.5</v>
      </c>
      <c r="K195" s="404" t="n">
        <v>0</v>
      </c>
      <c r="L195" s="404" t="n">
        <v>0</v>
      </c>
      <c r="M195" s="404" t="n">
        <f aca="false">G195+H195+I195+J195-K195+L195</f>
        <v>12635.35</v>
      </c>
    </row>
    <row r="196" customFormat="false" ht="12.75" hidden="false" customHeight="false" outlineLevel="1" collapsed="false">
      <c r="A196" s="360" t="s">
        <v>2309</v>
      </c>
      <c r="C196" s="406"/>
      <c r="D196" s="406"/>
      <c r="E196" s="362" t="s">
        <v>2310</v>
      </c>
      <c r="F196" s="381" t="str">
        <f aca="false">UPPER(E196)</f>
        <v>CHRISTENSEN FUND FELLOWSHIPS</v>
      </c>
      <c r="G196" s="403" t="n">
        <v>2180961.63</v>
      </c>
      <c r="H196" s="404" t="n">
        <v>0</v>
      </c>
      <c r="I196" s="404" t="n">
        <v>-41954.11</v>
      </c>
      <c r="J196" s="404" t="n">
        <v>212432.01</v>
      </c>
      <c r="K196" s="404" t="n">
        <v>0</v>
      </c>
      <c r="L196" s="404" t="n">
        <v>0</v>
      </c>
      <c r="M196" s="404" t="n">
        <f aca="false">G196+H196+I196+J196-K196+L196</f>
        <v>2351439.53</v>
      </c>
      <c r="N196" s="406"/>
    </row>
    <row r="197" customFormat="false" ht="12.75" hidden="false" customHeight="false" outlineLevel="1" collapsed="false">
      <c r="A197" s="360" t="s">
        <v>2311</v>
      </c>
      <c r="E197" s="362" t="s">
        <v>2312</v>
      </c>
      <c r="F197" s="407" t="str">
        <f aca="false">UPPER(E197)</f>
        <v>INST FOR WOMENS GENDER STUDIES</v>
      </c>
      <c r="G197" s="408" t="n">
        <v>39970.99</v>
      </c>
      <c r="H197" s="404" t="n">
        <v>5588</v>
      </c>
      <c r="I197" s="404" t="n">
        <v>-642.24</v>
      </c>
      <c r="J197" s="404" t="n">
        <v>3826.44</v>
      </c>
      <c r="K197" s="404" t="n">
        <v>0</v>
      </c>
      <c r="L197" s="404" t="n">
        <v>5000</v>
      </c>
      <c r="M197" s="404" t="n">
        <f aca="false">G197+H197+I197+J197-K197+L197</f>
        <v>53743.19</v>
      </c>
      <c r="N197" s="365"/>
    </row>
    <row r="198" customFormat="false" ht="12.75" hidden="false" customHeight="false" outlineLevel="1" collapsed="false">
      <c r="A198" s="360" t="s">
        <v>2313</v>
      </c>
      <c r="C198" s="406"/>
      <c r="D198" s="406"/>
      <c r="E198" s="362" t="s">
        <v>2314</v>
      </c>
      <c r="F198" s="407" t="str">
        <f aca="false">UPPER(E198)</f>
        <v>A-B EXCELLENCE IN TEACHING AWD</v>
      </c>
      <c r="G198" s="408" t="n">
        <v>10778.67</v>
      </c>
      <c r="H198" s="404" t="n">
        <v>0</v>
      </c>
      <c r="I198" s="404" t="n">
        <v>-207.71</v>
      </c>
      <c r="J198" s="404" t="n">
        <v>1049.83</v>
      </c>
      <c r="K198" s="404" t="n">
        <v>0</v>
      </c>
      <c r="L198" s="404" t="n">
        <v>0</v>
      </c>
      <c r="M198" s="404" t="n">
        <f aca="false">G198+H198+I198+J198-K198+L198</f>
        <v>11620.79</v>
      </c>
    </row>
    <row r="199" customFormat="false" ht="12.75" hidden="false" customHeight="false" outlineLevel="1" collapsed="false">
      <c r="A199" s="360" t="s">
        <v>2315</v>
      </c>
      <c r="C199" s="406"/>
      <c r="D199" s="406"/>
      <c r="E199" s="362" t="s">
        <v>2316</v>
      </c>
      <c r="F199" s="407" t="str">
        <f aca="false">UPPER(E199)</f>
        <v>TOUHILL INTRNTL STUDY SCHLP</v>
      </c>
      <c r="G199" s="408" t="n">
        <v>11449.85</v>
      </c>
      <c r="H199" s="404" t="n">
        <v>0</v>
      </c>
      <c r="I199" s="404" t="n">
        <v>290.73</v>
      </c>
      <c r="J199" s="404" t="n">
        <v>1151.99</v>
      </c>
      <c r="K199" s="404" t="n">
        <v>0</v>
      </c>
      <c r="L199" s="404" t="n">
        <v>0</v>
      </c>
      <c r="M199" s="404" t="n">
        <f aca="false">G199+H199+I199+J199-K199+L199</f>
        <v>12892.57</v>
      </c>
    </row>
    <row r="200" customFormat="false" ht="12.75" hidden="false" customHeight="false" outlineLevel="1" collapsed="false">
      <c r="A200" s="360" t="s">
        <v>2317</v>
      </c>
      <c r="C200" s="406"/>
      <c r="D200" s="406"/>
      <c r="E200" s="362" t="s">
        <v>2318</v>
      </c>
      <c r="F200" s="407" t="str">
        <f aca="false">UPPER(E200)</f>
        <v>ELIZABETH DUNLAP BOOK FUND</v>
      </c>
      <c r="G200" s="408" t="n">
        <v>18252.83</v>
      </c>
      <c r="H200" s="404" t="n">
        <v>0</v>
      </c>
      <c r="I200" s="404" t="n">
        <v>-351.13</v>
      </c>
      <c r="J200" s="404" t="n">
        <v>1777.88</v>
      </c>
      <c r="K200" s="404" t="n">
        <v>0</v>
      </c>
      <c r="L200" s="404" t="n">
        <v>0</v>
      </c>
      <c r="M200" s="404" t="n">
        <f aca="false">G200+H200+I200+J200-K200+L200</f>
        <v>19679.58</v>
      </c>
    </row>
    <row r="201" customFormat="false" ht="12.75" hidden="false" customHeight="false" outlineLevel="1" collapsed="false">
      <c r="A201" s="360" t="s">
        <v>2319</v>
      </c>
      <c r="C201" s="406"/>
      <c r="D201" s="406"/>
      <c r="E201" s="362" t="s">
        <v>2320</v>
      </c>
      <c r="F201" s="407" t="str">
        <f aca="false">UPPER(E201)</f>
        <v>FRANTZEN ENDOWED SCHOLARSHIP</v>
      </c>
      <c r="G201" s="408" t="n">
        <v>28027.34</v>
      </c>
      <c r="H201" s="404" t="n">
        <v>100</v>
      </c>
      <c r="I201" s="404" t="n">
        <v>-516.8</v>
      </c>
      <c r="J201" s="404" t="n">
        <v>2729.98</v>
      </c>
      <c r="K201" s="404" t="n">
        <v>0</v>
      </c>
      <c r="L201" s="404" t="n">
        <v>0</v>
      </c>
      <c r="M201" s="404" t="n">
        <f aca="false">G201+H201+I201+J201-K201+L201</f>
        <v>30340.52</v>
      </c>
    </row>
    <row r="202" customFormat="false" ht="12.75" hidden="false" customHeight="false" outlineLevel="1" collapsed="false">
      <c r="A202" s="360" t="s">
        <v>2321</v>
      </c>
      <c r="C202" s="406"/>
      <c r="D202" s="406"/>
      <c r="E202" s="362" t="s">
        <v>2322</v>
      </c>
      <c r="F202" s="407" t="str">
        <f aca="false">UPPER(E202)</f>
        <v>POLITICAL SCIENCE ENDOWED SCHL</v>
      </c>
      <c r="G202" s="408" t="n">
        <v>15720.15</v>
      </c>
      <c r="H202" s="404" t="n">
        <v>100</v>
      </c>
      <c r="I202" s="404" t="n">
        <v>-252.26</v>
      </c>
      <c r="J202" s="404" t="n">
        <v>1520.3</v>
      </c>
      <c r="K202" s="404" t="n">
        <v>0</v>
      </c>
      <c r="L202" s="404" t="n">
        <v>0</v>
      </c>
      <c r="M202" s="404" t="n">
        <f aca="false">G202+H202+I202+J202-K202+L202</f>
        <v>17088.19</v>
      </c>
    </row>
    <row r="203" customFormat="false" ht="12.75" hidden="false" customHeight="false" outlineLevel="1" collapsed="false">
      <c r="A203" s="360" t="s">
        <v>2323</v>
      </c>
      <c r="C203" s="406"/>
      <c r="D203" s="406"/>
      <c r="E203" s="362" t="s">
        <v>2324</v>
      </c>
      <c r="F203" s="407" t="str">
        <f aca="false">UPPER(E203)</f>
        <v>BRIDGE SCHOLARSHIPS/FELLOWSHIP</v>
      </c>
      <c r="G203" s="408" t="n">
        <v>75721.12</v>
      </c>
      <c r="H203" s="404" t="n">
        <v>0</v>
      </c>
      <c r="I203" s="404" t="n">
        <v>-1456.61</v>
      </c>
      <c r="J203" s="404" t="n">
        <v>7375.47</v>
      </c>
      <c r="K203" s="404" t="n">
        <v>0</v>
      </c>
      <c r="L203" s="404" t="n">
        <v>0</v>
      </c>
      <c r="M203" s="404" t="n">
        <f aca="false">G203+H203+I203+J203-K203+L203</f>
        <v>81639.98</v>
      </c>
    </row>
    <row r="204" customFormat="false" ht="12.75" hidden="false" customHeight="false" outlineLevel="1" collapsed="false">
      <c r="A204" s="360" t="s">
        <v>2325</v>
      </c>
      <c r="C204" s="406"/>
      <c r="D204" s="406"/>
      <c r="E204" s="362" t="s">
        <v>2326</v>
      </c>
      <c r="F204" s="407" t="str">
        <f aca="false">UPPER(E204)</f>
        <v>ANDALAFTE MEMORIAL SCHOLARSHIP</v>
      </c>
      <c r="G204" s="408" t="n">
        <v>13130.54</v>
      </c>
      <c r="H204" s="404" t="n">
        <v>25</v>
      </c>
      <c r="I204" s="404" t="n">
        <v>-252.02</v>
      </c>
      <c r="J204" s="404" t="n">
        <v>1278.52</v>
      </c>
      <c r="K204" s="404" t="n">
        <v>0</v>
      </c>
      <c r="L204" s="404" t="n">
        <v>0</v>
      </c>
      <c r="M204" s="404" t="n">
        <f aca="false">G204+H204+I204+J204-K204+L204</f>
        <v>14182.04</v>
      </c>
    </row>
    <row r="205" customFormat="false" ht="12.75" hidden="false" customHeight="false" outlineLevel="1" collapsed="false">
      <c r="A205" s="360" t="s">
        <v>2327</v>
      </c>
      <c r="C205" s="406"/>
      <c r="D205" s="406"/>
      <c r="E205" s="362" t="s">
        <v>2328</v>
      </c>
      <c r="F205" s="407" t="str">
        <f aca="false">UPPER(E205)</f>
        <v>WALTERS NURSING SCHOLARSHIP</v>
      </c>
      <c r="G205" s="408" t="n">
        <v>24219.74</v>
      </c>
      <c r="H205" s="404" t="n">
        <v>0</v>
      </c>
      <c r="I205" s="404" t="n">
        <v>-390.11</v>
      </c>
      <c r="J205" s="404" t="n">
        <v>2366.61</v>
      </c>
      <c r="K205" s="404" t="n">
        <v>0</v>
      </c>
      <c r="L205" s="404" t="n">
        <v>0</v>
      </c>
      <c r="M205" s="404" t="n">
        <f aca="false">G205+H205+I205+J205-K205+L205</f>
        <v>26196.24</v>
      </c>
    </row>
    <row r="206" customFormat="false" ht="12.75" hidden="false" customHeight="false" outlineLevel="1" collapsed="false">
      <c r="A206" s="360" t="s">
        <v>2329</v>
      </c>
      <c r="C206" s="406"/>
      <c r="D206" s="406"/>
      <c r="E206" s="362" t="s">
        <v>2330</v>
      </c>
      <c r="F206" s="407" t="str">
        <f aca="false">UPPER(E206)</f>
        <v>WALTERS SCIENCE EDUCATOR SCHLP</v>
      </c>
      <c r="G206" s="408" t="n">
        <v>25746.98</v>
      </c>
      <c r="H206" s="404" t="n">
        <v>0</v>
      </c>
      <c r="I206" s="404" t="n">
        <v>-419.47</v>
      </c>
      <c r="J206" s="404" t="n">
        <v>2515.35</v>
      </c>
      <c r="K206" s="404" t="n">
        <v>0</v>
      </c>
      <c r="L206" s="404" t="n">
        <v>0</v>
      </c>
      <c r="M206" s="404" t="n">
        <f aca="false">G206+H206+I206+J206-K206+L206</f>
        <v>27842.86</v>
      </c>
    </row>
    <row r="207" customFormat="false" ht="12.75" hidden="false" customHeight="false" outlineLevel="1" collapsed="false">
      <c r="A207" s="360" t="s">
        <v>2331</v>
      </c>
      <c r="C207" s="406"/>
      <c r="D207" s="406"/>
      <c r="E207" s="362" t="s">
        <v>2332</v>
      </c>
      <c r="F207" s="407" t="str">
        <f aca="false">UPPER(E207)</f>
        <v>MARGARET OBERNUEFEMANN FUND</v>
      </c>
      <c r="G207" s="408" t="n">
        <v>21887.71</v>
      </c>
      <c r="H207" s="404" t="n">
        <v>0</v>
      </c>
      <c r="I207" s="404" t="n">
        <v>-328.13</v>
      </c>
      <c r="J207" s="404" t="n">
        <v>2141.16</v>
      </c>
      <c r="K207" s="404" t="n">
        <v>0</v>
      </c>
      <c r="L207" s="404" t="n">
        <v>0</v>
      </c>
      <c r="M207" s="404" t="n">
        <f aca="false">G207+H207+I207+J207-K207+L207</f>
        <v>23700.74</v>
      </c>
    </row>
    <row r="208" customFormat="false" ht="12.75" hidden="false" customHeight="false" outlineLevel="1" collapsed="false">
      <c r="A208" s="360" t="s">
        <v>2333</v>
      </c>
      <c r="C208" s="406"/>
      <c r="D208" s="406"/>
      <c r="E208" s="362" t="s">
        <v>2334</v>
      </c>
      <c r="F208" s="407" t="str">
        <f aca="false">UPPER(E208)</f>
        <v>KEY WORKFORCE SCHOLARSHIP</v>
      </c>
      <c r="G208" s="408" t="n">
        <v>45521.6</v>
      </c>
      <c r="H208" s="404" t="n">
        <v>0</v>
      </c>
      <c r="I208" s="404" t="n">
        <v>-875.67</v>
      </c>
      <c r="J208" s="404" t="n">
        <v>4433.95</v>
      </c>
      <c r="K208" s="404" t="n">
        <v>0</v>
      </c>
      <c r="L208" s="404" t="n">
        <v>0</v>
      </c>
      <c r="M208" s="404" t="n">
        <f aca="false">G208+H208+I208+J208-K208+L208</f>
        <v>49079.88</v>
      </c>
    </row>
    <row r="209" customFormat="false" ht="12.75" hidden="false" customHeight="false" outlineLevel="1" collapsed="false">
      <c r="A209" s="360" t="s">
        <v>2335</v>
      </c>
      <c r="C209" s="406"/>
      <c r="D209" s="406"/>
      <c r="E209" s="362" t="s">
        <v>2336</v>
      </c>
      <c r="F209" s="407" t="str">
        <f aca="false">UPPER(E209)</f>
        <v>GRAD RSRCH ACCOMP PRIZE CHEM</v>
      </c>
      <c r="G209" s="408" t="n">
        <v>16505.29</v>
      </c>
      <c r="H209" s="404" t="n">
        <v>0</v>
      </c>
      <c r="I209" s="404" t="n">
        <v>-317.49</v>
      </c>
      <c r="J209" s="404" t="n">
        <v>1607.68</v>
      </c>
      <c r="K209" s="404" t="n">
        <v>0</v>
      </c>
      <c r="L209" s="404" t="n">
        <v>0</v>
      </c>
      <c r="M209" s="404" t="n">
        <f aca="false">G209+H209+I209+J209-K209+L209</f>
        <v>17795.48</v>
      </c>
    </row>
    <row r="210" customFormat="false" ht="12.75" hidden="false" customHeight="false" outlineLevel="1" collapsed="false">
      <c r="A210" s="360" t="s">
        <v>2337</v>
      </c>
      <c r="C210" s="406"/>
      <c r="D210" s="406"/>
      <c r="E210" s="362" t="s">
        <v>2338</v>
      </c>
      <c r="F210" s="407" t="str">
        <f aca="false">UPPER(E210)</f>
        <v>UP RAILROAD ACQUISITION FUND</v>
      </c>
      <c r="G210" s="408" t="n">
        <v>42014.81</v>
      </c>
      <c r="H210" s="404" t="n">
        <v>12500</v>
      </c>
      <c r="I210" s="404" t="n">
        <v>-406.54</v>
      </c>
      <c r="J210" s="404" t="n">
        <v>4922.05</v>
      </c>
      <c r="K210" s="404" t="n">
        <v>0</v>
      </c>
      <c r="L210" s="404" t="n">
        <v>0</v>
      </c>
      <c r="M210" s="404" t="n">
        <f aca="false">G210+H210+I210+J210-K210+L210</f>
        <v>59030.32</v>
      </c>
    </row>
    <row r="211" customFormat="false" ht="12.75" hidden="false" customHeight="false" outlineLevel="1" collapsed="false">
      <c r="A211" s="360" t="s">
        <v>2339</v>
      </c>
      <c r="C211" s="406"/>
      <c r="D211" s="406"/>
      <c r="E211" s="362" t="s">
        <v>2340</v>
      </c>
      <c r="F211" s="407" t="str">
        <f aca="false">UPPER(E211)</f>
        <v>ICTE ENDOWED FUND</v>
      </c>
      <c r="G211" s="408" t="n">
        <v>12309.36</v>
      </c>
      <c r="H211" s="404" t="n">
        <v>0</v>
      </c>
      <c r="I211" s="404" t="n">
        <v>-236.79</v>
      </c>
      <c r="J211" s="404" t="n">
        <v>1198.96</v>
      </c>
      <c r="K211" s="404" t="n">
        <v>0</v>
      </c>
      <c r="L211" s="404" t="n">
        <v>0</v>
      </c>
      <c r="M211" s="404" t="n">
        <f aca="false">G211+H211+I211+J211-K211+L211</f>
        <v>13271.53</v>
      </c>
    </row>
    <row r="212" customFormat="false" ht="12.75" hidden="false" customHeight="false" outlineLevel="1" collapsed="false">
      <c r="A212" s="360" t="s">
        <v>2341</v>
      </c>
      <c r="C212" s="406"/>
      <c r="D212" s="406"/>
      <c r="E212" s="362" t="s">
        <v>2342</v>
      </c>
      <c r="F212" s="407" t="str">
        <f aca="false">UPPER(E212)</f>
        <v>SHOPMAKER PROF SPRNGBRD LRNG</v>
      </c>
      <c r="G212" s="408" t="n">
        <v>721316.13</v>
      </c>
      <c r="H212" s="404" t="n">
        <v>0</v>
      </c>
      <c r="I212" s="404" t="n">
        <v>-13875.61</v>
      </c>
      <c r="J212" s="404" t="n">
        <v>70258.3</v>
      </c>
      <c r="K212" s="404" t="n">
        <v>0</v>
      </c>
      <c r="L212" s="404" t="n">
        <v>0</v>
      </c>
      <c r="M212" s="404" t="n">
        <f aca="false">G212+H212+I212+J212-K212+L212</f>
        <v>777698.82</v>
      </c>
    </row>
    <row r="213" customFormat="false" ht="12.75" hidden="false" customHeight="false" outlineLevel="1" collapsed="false">
      <c r="A213" s="360" t="s">
        <v>2343</v>
      </c>
      <c r="C213" s="406"/>
      <c r="D213" s="406"/>
      <c r="E213" s="362" t="s">
        <v>2344</v>
      </c>
      <c r="F213" s="407" t="str">
        <f aca="false">UPPER(E213)</f>
        <v>KENT ENDOWED SCHOLARSHIP</v>
      </c>
      <c r="G213" s="408" t="n">
        <v>12883.07</v>
      </c>
      <c r="H213" s="404" t="n">
        <v>0</v>
      </c>
      <c r="I213" s="404" t="n">
        <v>-247.82</v>
      </c>
      <c r="J213" s="404" t="n">
        <v>1254.86</v>
      </c>
      <c r="K213" s="404" t="n">
        <v>0</v>
      </c>
      <c r="L213" s="404" t="n">
        <v>0</v>
      </c>
      <c r="M213" s="404" t="n">
        <f aca="false">G213+H213+I213+J213-K213+L213</f>
        <v>13890.11</v>
      </c>
    </row>
    <row r="214" customFormat="false" ht="12.75" hidden="false" customHeight="false" outlineLevel="1" collapsed="false">
      <c r="A214" s="360" t="s">
        <v>2345</v>
      </c>
      <c r="C214" s="406"/>
      <c r="D214" s="406"/>
      <c r="E214" s="362" t="s">
        <v>2346</v>
      </c>
      <c r="F214" s="407" t="str">
        <f aca="false">UPPER(E214)</f>
        <v>GITNER EXCEL IN TEACHING AWARD</v>
      </c>
      <c r="G214" s="408" t="n">
        <v>14297.45</v>
      </c>
      <c r="H214" s="404" t="n">
        <v>0</v>
      </c>
      <c r="I214" s="404" t="n">
        <v>-275.02</v>
      </c>
      <c r="J214" s="404" t="n">
        <v>1392.63</v>
      </c>
      <c r="K214" s="404" t="n">
        <v>0</v>
      </c>
      <c r="L214" s="404" t="n">
        <v>0</v>
      </c>
      <c r="M214" s="404" t="n">
        <f aca="false">G214+H214+I214+J214-K214+L214</f>
        <v>15415.06</v>
      </c>
    </row>
    <row r="215" customFormat="false" ht="12.75" hidden="false" customHeight="false" outlineLevel="1" collapsed="false">
      <c r="A215" s="360" t="s">
        <v>2347</v>
      </c>
      <c r="C215" s="406"/>
      <c r="D215" s="406"/>
      <c r="E215" s="362" t="s">
        <v>2348</v>
      </c>
      <c r="F215" s="407" t="str">
        <f aca="false">UPPER(E215)</f>
        <v>VICTOR HAUCK SCHLP FD SOC WORK</v>
      </c>
      <c r="G215" s="408" t="n">
        <v>13914.21</v>
      </c>
      <c r="H215" s="404" t="n">
        <v>100</v>
      </c>
      <c r="I215" s="404" t="n">
        <v>-263.98</v>
      </c>
      <c r="J215" s="404" t="n">
        <v>1357.33</v>
      </c>
      <c r="K215" s="404" t="n">
        <v>0</v>
      </c>
      <c r="L215" s="404" t="n">
        <v>0</v>
      </c>
      <c r="M215" s="404" t="n">
        <f aca="false">G215+H215+I215+J215-K215+L215</f>
        <v>15107.56</v>
      </c>
    </row>
    <row r="216" customFormat="false" ht="12.75" hidden="false" customHeight="false" outlineLevel="1" collapsed="false">
      <c r="A216" s="360" t="s">
        <v>2349</v>
      </c>
      <c r="C216" s="406"/>
      <c r="D216" s="406"/>
      <c r="E216" s="362" t="s">
        <v>2350</v>
      </c>
      <c r="F216" s="407" t="str">
        <f aca="false">UPPER(E216)</f>
        <v>ARTHUR SHAFFER MEML SCHLP FUND</v>
      </c>
      <c r="G216" s="408" t="n">
        <v>15705.04</v>
      </c>
      <c r="H216" s="404" t="n">
        <v>20</v>
      </c>
      <c r="I216" s="404" t="n">
        <v>-288.67</v>
      </c>
      <c r="J216" s="404" t="n">
        <v>1530.56</v>
      </c>
      <c r="K216" s="404" t="n">
        <v>0</v>
      </c>
      <c r="L216" s="404" t="n">
        <v>439.43</v>
      </c>
      <c r="M216" s="404" t="n">
        <f aca="false">G216+H216+I216+J216-K216+L216</f>
        <v>17406.36</v>
      </c>
    </row>
    <row r="217" customFormat="false" ht="12.75" hidden="false" customHeight="false" outlineLevel="1" collapsed="false">
      <c r="A217" s="360" t="s">
        <v>2351</v>
      </c>
      <c r="C217" s="406"/>
      <c r="D217" s="406"/>
      <c r="E217" s="362" t="s">
        <v>2352</v>
      </c>
      <c r="F217" s="407" t="str">
        <f aca="false">UPPER(E217)</f>
        <v>TOUHILL ENDOW PERFORM ARTS CTR</v>
      </c>
      <c r="G217" s="408" t="n">
        <v>549306.46</v>
      </c>
      <c r="H217" s="404" t="n">
        <v>1350</v>
      </c>
      <c r="I217" s="404" t="n">
        <v>-10283.82</v>
      </c>
      <c r="J217" s="404" t="n">
        <v>53513.78</v>
      </c>
      <c r="K217" s="404" t="n">
        <v>0</v>
      </c>
      <c r="L217" s="404" t="n">
        <v>0</v>
      </c>
      <c r="M217" s="404" t="n">
        <f aca="false">G217+H217+I217+J217-K217+L217</f>
        <v>593886.42</v>
      </c>
    </row>
    <row r="218" customFormat="false" ht="12.75" hidden="false" customHeight="false" outlineLevel="1" collapsed="false">
      <c r="A218" s="360" t="s">
        <v>2353</v>
      </c>
      <c r="C218" s="406"/>
      <c r="D218" s="406"/>
      <c r="E218" s="362" t="s">
        <v>2354</v>
      </c>
      <c r="F218" s="407" t="str">
        <f aca="false">UPPER(E218)</f>
        <v>MAY CO FND ACDMC PRGM COLLECT</v>
      </c>
      <c r="G218" s="408" t="n">
        <v>11814.62</v>
      </c>
      <c r="H218" s="404" t="n">
        <v>10000</v>
      </c>
      <c r="I218" s="404" t="n">
        <v>7.52</v>
      </c>
      <c r="J218" s="404" t="n">
        <v>1423.51</v>
      </c>
      <c r="K218" s="404" t="n">
        <v>0</v>
      </c>
      <c r="L218" s="404" t="n">
        <v>0</v>
      </c>
      <c r="M218" s="404" t="n">
        <f aca="false">G218+H218+I218+J218-K218+L218</f>
        <v>23245.65</v>
      </c>
    </row>
    <row r="219" customFormat="false" ht="12.75" hidden="false" customHeight="false" outlineLevel="1" collapsed="false">
      <c r="A219" s="360" t="s">
        <v>2355</v>
      </c>
      <c r="C219" s="406"/>
      <c r="D219" s="406"/>
      <c r="E219" s="362" t="s">
        <v>2356</v>
      </c>
      <c r="F219" s="407" t="str">
        <f aca="false">UPPER(E219)</f>
        <v>EDWARD ANDALAFTE MATH FUND</v>
      </c>
      <c r="G219" s="408" t="n">
        <v>320593.85</v>
      </c>
      <c r="H219" s="404" t="n">
        <v>0</v>
      </c>
      <c r="I219" s="404" t="n">
        <v>-6167.1</v>
      </c>
      <c r="J219" s="404" t="n">
        <v>31226.79</v>
      </c>
      <c r="K219" s="404" t="n">
        <v>0</v>
      </c>
      <c r="L219" s="404" t="n">
        <v>0</v>
      </c>
      <c r="M219" s="404" t="n">
        <f aca="false">G219+H219+I219+J219-K219+L219</f>
        <v>345653.54</v>
      </c>
    </row>
    <row r="220" customFormat="false" ht="12.75" hidden="false" customHeight="false" outlineLevel="1" collapsed="false">
      <c r="A220" s="360" t="s">
        <v>2357</v>
      </c>
      <c r="C220" s="406"/>
      <c r="D220" s="406"/>
      <c r="E220" s="362" t="s">
        <v>2358</v>
      </c>
      <c r="F220" s="407" t="str">
        <f aca="false">UPPER(E220)</f>
        <v>CN ENDOWED ACQUISITIONS FUND</v>
      </c>
      <c r="G220" s="408" t="n">
        <v>22990.75</v>
      </c>
      <c r="H220" s="404" t="n">
        <v>0</v>
      </c>
      <c r="I220" s="404" t="n">
        <v>-442.26</v>
      </c>
      <c r="J220" s="404" t="n">
        <v>2239.37</v>
      </c>
      <c r="K220" s="404" t="n">
        <v>0</v>
      </c>
      <c r="L220" s="404" t="n">
        <v>0</v>
      </c>
      <c r="M220" s="404" t="n">
        <f aca="false">G220+H220+I220+J220-K220+L220</f>
        <v>24787.86</v>
      </c>
    </row>
    <row r="221" customFormat="false" ht="12.75" hidden="false" customHeight="false" outlineLevel="1" collapsed="false">
      <c r="A221" s="360" t="s">
        <v>2359</v>
      </c>
      <c r="C221" s="406"/>
      <c r="D221" s="406"/>
      <c r="E221" s="362" t="s">
        <v>2360</v>
      </c>
      <c r="F221" s="407" t="str">
        <f aca="false">UPPER(E221)</f>
        <v>JAMES V SWIFT - POTT LIBRARY</v>
      </c>
      <c r="G221" s="408" t="n">
        <v>696636.23</v>
      </c>
      <c r="H221" s="404" t="n">
        <v>0</v>
      </c>
      <c r="I221" s="404" t="n">
        <v>-13400.86</v>
      </c>
      <c r="J221" s="404" t="n">
        <v>67854.38</v>
      </c>
      <c r="K221" s="404" t="n">
        <v>0</v>
      </c>
      <c r="L221" s="404" t="n">
        <v>0</v>
      </c>
      <c r="M221" s="404" t="n">
        <f aca="false">G221+H221+I221+J221-K221+L221</f>
        <v>751089.75</v>
      </c>
    </row>
    <row r="222" customFormat="false" ht="12.75" hidden="false" customHeight="false" outlineLevel="1" collapsed="false">
      <c r="A222" s="360" t="s">
        <v>2361</v>
      </c>
      <c r="C222" s="406"/>
      <c r="D222" s="406"/>
      <c r="E222" s="362" t="s">
        <v>2362</v>
      </c>
      <c r="F222" s="407" t="str">
        <f aca="false">UPPER(E222)</f>
        <v>DAGEN FUND - TO SUPPORT KWMU</v>
      </c>
      <c r="G222" s="408" t="n">
        <v>311022.42</v>
      </c>
      <c r="H222" s="404" t="n">
        <v>0</v>
      </c>
      <c r="I222" s="404" t="n">
        <v>-5972.35</v>
      </c>
      <c r="J222" s="404" t="n">
        <v>30295.55</v>
      </c>
      <c r="K222" s="404" t="n">
        <v>0</v>
      </c>
      <c r="L222" s="404" t="n">
        <v>0</v>
      </c>
      <c r="M222" s="404" t="n">
        <f aca="false">G222+H222+I222+J222-K222+L222</f>
        <v>335345.62</v>
      </c>
    </row>
    <row r="223" customFormat="false" ht="12.75" hidden="false" customHeight="false" outlineLevel="1" collapsed="false">
      <c r="A223" s="360" t="s">
        <v>2363</v>
      </c>
      <c r="C223" s="406"/>
      <c r="D223" s="406"/>
      <c r="E223" s="362" t="s">
        <v>2364</v>
      </c>
      <c r="F223" s="407" t="str">
        <f aca="false">UPPER(E223)</f>
        <v>DAGEN SCHOLARSHIP</v>
      </c>
      <c r="G223" s="408" t="n">
        <v>311450.28</v>
      </c>
      <c r="H223" s="404" t="n">
        <v>0</v>
      </c>
      <c r="I223" s="404" t="n">
        <v>-5975</v>
      </c>
      <c r="J223" s="404" t="n">
        <v>30337.79</v>
      </c>
      <c r="K223" s="404" t="n">
        <v>0</v>
      </c>
      <c r="L223" s="404" t="n">
        <v>0</v>
      </c>
      <c r="M223" s="404" t="n">
        <f aca="false">G223+H223+I223+J223-K223+L223</f>
        <v>335813.07</v>
      </c>
    </row>
    <row r="224" customFormat="false" ht="12.75" hidden="false" customHeight="false" outlineLevel="1" collapsed="false">
      <c r="A224" s="360" t="s">
        <v>2365</v>
      </c>
      <c r="C224" s="406"/>
      <c r="D224" s="406"/>
      <c r="E224" s="362" t="s">
        <v>2366</v>
      </c>
      <c r="F224" s="407" t="str">
        <f aca="false">UPPER(E224)</f>
        <v>MCGRATH MEMORIAL SCHOLARSHIP</v>
      </c>
      <c r="G224" s="408" t="n">
        <v>11353.24</v>
      </c>
      <c r="H224" s="404" t="n">
        <v>0</v>
      </c>
      <c r="I224" s="404" t="n">
        <v>-218.4</v>
      </c>
      <c r="J224" s="404" t="n">
        <v>1105.84</v>
      </c>
      <c r="K224" s="404" t="n">
        <v>0</v>
      </c>
      <c r="L224" s="404" t="n">
        <v>0</v>
      </c>
      <c r="M224" s="404" t="n">
        <f aca="false">G224+H224+I224+J224-K224+L224</f>
        <v>12240.68</v>
      </c>
    </row>
    <row r="225" customFormat="false" ht="12.75" hidden="false" customHeight="false" outlineLevel="1" collapsed="false">
      <c r="A225" s="360" t="s">
        <v>2367</v>
      </c>
      <c r="C225" s="406"/>
      <c r="D225" s="406"/>
      <c r="E225" s="362" t="s">
        <v>2368</v>
      </c>
      <c r="F225" s="407" t="str">
        <f aca="false">UPPER(E225)</f>
        <v>MAYNARD FERGUSON MUSIC SCHLP</v>
      </c>
      <c r="G225" s="408" t="n">
        <v>11453.44</v>
      </c>
      <c r="H225" s="404" t="n">
        <v>0</v>
      </c>
      <c r="I225" s="404" t="n">
        <v>-220.39</v>
      </c>
      <c r="J225" s="404" t="n">
        <v>1115.79</v>
      </c>
      <c r="K225" s="404" t="n">
        <v>0</v>
      </c>
      <c r="L225" s="404" t="n">
        <v>0</v>
      </c>
      <c r="M225" s="404" t="n">
        <f aca="false">G225+H225+I225+J225-K225+L225</f>
        <v>12348.84</v>
      </c>
    </row>
    <row r="226" customFormat="false" ht="12.75" hidden="false" customHeight="false" outlineLevel="1" collapsed="false">
      <c r="A226" s="360" t="s">
        <v>2369</v>
      </c>
      <c r="C226" s="406"/>
      <c r="D226" s="406"/>
      <c r="E226" s="362" t="s">
        <v>2370</v>
      </c>
      <c r="F226" s="407" t="str">
        <f aca="false">UPPER(E226)</f>
        <v>ANDERSON NURSING SCHOLARSHIP</v>
      </c>
      <c r="G226" s="408" t="n">
        <v>13680.95</v>
      </c>
      <c r="H226" s="404" t="n">
        <v>0</v>
      </c>
      <c r="I226" s="404" t="n">
        <v>-400.59</v>
      </c>
      <c r="J226" s="404" t="n">
        <v>1605.62</v>
      </c>
      <c r="K226" s="404" t="n">
        <v>14885.98</v>
      </c>
      <c r="L226" s="404" t="n">
        <v>0</v>
      </c>
      <c r="M226" s="404" t="n">
        <f aca="false">G226+H226+I226+J226-K226+L226</f>
        <v>0</v>
      </c>
    </row>
    <row r="227" customFormat="false" ht="12.75" hidden="false" customHeight="false" outlineLevel="1" collapsed="false">
      <c r="A227" s="360" t="s">
        <v>2371</v>
      </c>
      <c r="C227" s="406"/>
      <c r="D227" s="406"/>
      <c r="E227" s="362" t="s">
        <v>2372</v>
      </c>
      <c r="F227" s="407" t="str">
        <f aca="false">UPPER(E227)</f>
        <v>CALSYN SCHOLARSHIP</v>
      </c>
      <c r="G227" s="408" t="n">
        <v>10971.19</v>
      </c>
      <c r="H227" s="404" t="n">
        <v>0</v>
      </c>
      <c r="I227" s="404" t="n">
        <v>-210.85</v>
      </c>
      <c r="J227" s="404" t="n">
        <v>1068.65</v>
      </c>
      <c r="K227" s="404" t="n">
        <v>0</v>
      </c>
      <c r="L227" s="404" t="n">
        <v>0</v>
      </c>
      <c r="M227" s="404" t="n">
        <f aca="false">G227+H227+I227+J227-K227+L227</f>
        <v>11828.99</v>
      </c>
    </row>
    <row r="228" customFormat="false" ht="12.75" hidden="false" customHeight="false" outlineLevel="1" collapsed="false">
      <c r="A228" s="360" t="s">
        <v>2373</v>
      </c>
      <c r="C228" s="406"/>
      <c r="D228" s="406"/>
      <c r="E228" s="362" t="s">
        <v>2374</v>
      </c>
      <c r="F228" s="407" t="str">
        <f aca="false">UPPER(E228)</f>
        <v>ADAM &amp; MCBRADY SCHOLARSHIP</v>
      </c>
      <c r="G228" s="408" t="n">
        <v>10231.67</v>
      </c>
      <c r="H228" s="404" t="n">
        <v>175</v>
      </c>
      <c r="I228" s="404" t="n">
        <v>1.75</v>
      </c>
      <c r="J228" s="404" t="n">
        <v>872.87</v>
      </c>
      <c r="K228" s="404" t="n">
        <v>0</v>
      </c>
      <c r="L228" s="404" t="n">
        <v>0</v>
      </c>
      <c r="M228" s="404" t="n">
        <f aca="false">G228+H228+I228+J228-K228+L228</f>
        <v>11281.29</v>
      </c>
    </row>
    <row r="229" customFormat="false" ht="12.75" hidden="false" customHeight="false" outlineLevel="1" collapsed="false">
      <c r="A229" s="360" t="s">
        <v>2375</v>
      </c>
      <c r="C229" s="406"/>
      <c r="D229" s="406"/>
      <c r="E229" s="362" t="s">
        <v>2376</v>
      </c>
      <c r="F229" s="407" t="str">
        <f aca="false">UPPER(E229)</f>
        <v>FUTURE ALUMNI LEADER AWARD</v>
      </c>
      <c r="G229" s="408" t="n">
        <v>25172.76</v>
      </c>
      <c r="H229" s="404" t="n">
        <v>10000</v>
      </c>
      <c r="I229" s="404" t="n">
        <v>-131.96</v>
      </c>
      <c r="J229" s="404" t="n">
        <v>2289.66</v>
      </c>
      <c r="K229" s="404" t="n">
        <v>0</v>
      </c>
      <c r="L229" s="404" t="n">
        <v>0</v>
      </c>
      <c r="M229" s="404" t="n">
        <f aca="false">G229+H229+I229+J229-K229+L229</f>
        <v>37330.46</v>
      </c>
    </row>
    <row r="230" customFormat="false" ht="12.75" hidden="false" customHeight="false" outlineLevel="1" collapsed="false">
      <c r="A230" s="360" t="s">
        <v>2377</v>
      </c>
      <c r="C230" s="406"/>
      <c r="D230" s="406"/>
      <c r="E230" s="362" t="s">
        <v>2378</v>
      </c>
      <c r="F230" s="407" t="str">
        <f aca="false">UPPER(E230)</f>
        <v>BUZZ WESTFALL MEMORIAL SCHLP</v>
      </c>
      <c r="G230" s="408" t="n">
        <v>17290.28</v>
      </c>
      <c r="H230" s="404" t="n">
        <v>10000</v>
      </c>
      <c r="I230" s="404" t="n">
        <v>-120.35</v>
      </c>
      <c r="J230" s="404" t="n">
        <v>1507.96</v>
      </c>
      <c r="K230" s="404" t="n">
        <v>0</v>
      </c>
      <c r="L230" s="404" t="n">
        <v>0</v>
      </c>
      <c r="M230" s="404" t="n">
        <f aca="false">G230+H230+I230+J230-K230+L230</f>
        <v>28677.89</v>
      </c>
    </row>
    <row r="231" customFormat="false" ht="12.75" hidden="false" customHeight="false" outlineLevel="1" collapsed="false">
      <c r="A231" s="360" t="s">
        <v>2379</v>
      </c>
      <c r="C231" s="406"/>
      <c r="D231" s="406"/>
      <c r="E231" s="362" t="s">
        <v>2380</v>
      </c>
      <c r="F231" s="407" t="str">
        <f aca="false">UPPER(E231)</f>
        <v>WICK STRING SCHOLARSHIP</v>
      </c>
      <c r="G231" s="408" t="n">
        <v>4179.02</v>
      </c>
      <c r="H231" s="404" t="n">
        <v>1000</v>
      </c>
      <c r="I231" s="404" t="n">
        <v>109.55</v>
      </c>
      <c r="J231" s="404" t="n">
        <v>378.16</v>
      </c>
      <c r="K231" s="404" t="n">
        <v>0</v>
      </c>
      <c r="L231" s="404" t="n">
        <v>0</v>
      </c>
      <c r="M231" s="404" t="n">
        <f aca="false">G231+H231+I231+J231-K231+L231</f>
        <v>5666.73</v>
      </c>
    </row>
    <row r="232" customFormat="false" ht="12.75" hidden="false" customHeight="false" outlineLevel="1" collapsed="false">
      <c r="A232" s="360" t="s">
        <v>2381</v>
      </c>
      <c r="C232" s="406"/>
      <c r="D232" s="406"/>
      <c r="E232" s="362" t="s">
        <v>2382</v>
      </c>
      <c r="F232" s="407" t="str">
        <f aca="false">UPPER(E232)</f>
        <v>RITA SCOTT WMNS BSKTBLL SCHLP</v>
      </c>
      <c r="G232" s="408" t="n">
        <v>6906.19</v>
      </c>
      <c r="H232" s="404" t="n">
        <v>0</v>
      </c>
      <c r="I232" s="404" t="n">
        <v>367.16</v>
      </c>
      <c r="J232" s="404" t="n">
        <v>1103.74</v>
      </c>
      <c r="K232" s="404" t="n">
        <v>0</v>
      </c>
      <c r="L232" s="404" t="n">
        <v>9007.32</v>
      </c>
      <c r="M232" s="404" t="n">
        <f aca="false">G232+H232+I232+J232-K232+L232</f>
        <v>17384.41</v>
      </c>
    </row>
    <row r="233" customFormat="false" ht="12.75" hidden="false" customHeight="false" outlineLevel="1" collapsed="false">
      <c r="A233" s="360" t="s">
        <v>2383</v>
      </c>
      <c r="C233" s="406"/>
      <c r="D233" s="406"/>
      <c r="E233" s="362" t="s">
        <v>2384</v>
      </c>
      <c r="F233" s="407" t="str">
        <f aca="false">UPPER(E233)</f>
        <v>BROCK MEMORIAL NURSING SCHLP</v>
      </c>
      <c r="G233" s="408" t="n">
        <v>11091.33</v>
      </c>
      <c r="H233" s="404" t="n">
        <v>0</v>
      </c>
      <c r="I233" s="404" t="n">
        <v>-213.35</v>
      </c>
      <c r="J233" s="404" t="n">
        <v>1080.32</v>
      </c>
      <c r="K233" s="404" t="n">
        <v>0</v>
      </c>
      <c r="L233" s="404" t="n">
        <v>0</v>
      </c>
      <c r="M233" s="404" t="n">
        <f aca="false">G233+H233+I233+J233-K233+L233</f>
        <v>11958.3</v>
      </c>
    </row>
    <row r="234" customFormat="false" ht="12.75" hidden="false" customHeight="false" outlineLevel="1" collapsed="false">
      <c r="A234" s="360" t="s">
        <v>2385</v>
      </c>
      <c r="C234" s="406"/>
      <c r="D234" s="406"/>
      <c r="E234" s="362" t="s">
        <v>2386</v>
      </c>
      <c r="F234" s="407" t="str">
        <f aca="false">UPPER(E234)</f>
        <v>BALDINI FAMILY SCHOLARSHIP</v>
      </c>
      <c r="G234" s="408" t="n">
        <v>10829.06</v>
      </c>
      <c r="H234" s="404" t="n">
        <v>100</v>
      </c>
      <c r="I234" s="404" t="n">
        <v>276.57</v>
      </c>
      <c r="J234" s="404" t="n">
        <v>1092.64</v>
      </c>
      <c r="K234" s="404" t="n">
        <v>0</v>
      </c>
      <c r="L234" s="404" t="n">
        <v>0</v>
      </c>
      <c r="M234" s="404" t="n">
        <f aca="false">G234+H234+I234+J234-K234+L234</f>
        <v>12298.27</v>
      </c>
    </row>
    <row r="235" customFormat="false" ht="12.75" hidden="false" customHeight="false" outlineLevel="1" collapsed="false">
      <c r="A235" s="360" t="s">
        <v>2387</v>
      </c>
      <c r="C235" s="406"/>
      <c r="D235" s="406"/>
      <c r="E235" s="362" t="s">
        <v>2388</v>
      </c>
      <c r="F235" s="407" t="str">
        <f aca="false">UPPER(E235)</f>
        <v>BOB BAUMANN PRIZE INTRNTL STDY</v>
      </c>
      <c r="G235" s="408" t="n">
        <v>263.35</v>
      </c>
      <c r="H235" s="404" t="n">
        <v>0</v>
      </c>
      <c r="I235" s="404" t="n">
        <v>-189.63</v>
      </c>
      <c r="J235" s="404" t="n">
        <v>6.88</v>
      </c>
      <c r="K235" s="404" t="n">
        <v>0</v>
      </c>
      <c r="L235" s="404" t="n">
        <v>-79.8</v>
      </c>
      <c r="M235" s="404" t="n">
        <f aca="false">G235+H235+I235+J235-K235+L235</f>
        <v>0.800000000000026</v>
      </c>
    </row>
    <row r="236" customFormat="false" ht="12.75" hidden="false" customHeight="false" outlineLevel="1" collapsed="false">
      <c r="A236" s="360" t="s">
        <v>2389</v>
      </c>
      <c r="C236" s="406"/>
      <c r="D236" s="406"/>
      <c r="E236" s="362" t="s">
        <v>2390</v>
      </c>
      <c r="F236" s="407" t="str">
        <f aca="false">UPPER(E236)</f>
        <v>MCKNIGHT ENDW CUR BARRIGER LIB</v>
      </c>
      <c r="G236" s="408" t="n">
        <v>1171523.53</v>
      </c>
      <c r="H236" s="404" t="n">
        <v>0</v>
      </c>
      <c r="I236" s="404" t="n">
        <v>-22371.56</v>
      </c>
      <c r="J236" s="404" t="n">
        <v>114126.11</v>
      </c>
      <c r="K236" s="404" t="n">
        <v>0</v>
      </c>
      <c r="L236" s="404" t="n">
        <v>0</v>
      </c>
      <c r="M236" s="404" t="n">
        <f aca="false">G236+H236+I236+J236-K236+L236</f>
        <v>1263278.08</v>
      </c>
    </row>
    <row r="237" customFormat="false" ht="12.75" hidden="false" customHeight="false" outlineLevel="1" collapsed="false">
      <c r="A237" s="360" t="s">
        <v>2391</v>
      </c>
      <c r="C237" s="406"/>
      <c r="D237" s="406"/>
      <c r="E237" s="362" t="s">
        <v>2392</v>
      </c>
      <c r="F237" s="407" t="str">
        <f aca="false">UPPER(E237)</f>
        <v>DENNIS BOHNENKAMP AWARD</v>
      </c>
      <c r="G237" s="408" t="n">
        <v>12061.32</v>
      </c>
      <c r="H237" s="404" t="n">
        <v>3135</v>
      </c>
      <c r="I237" s="404" t="n">
        <v>318.94</v>
      </c>
      <c r="J237" s="404" t="n">
        <v>1202.93</v>
      </c>
      <c r="K237" s="404" t="n">
        <v>0</v>
      </c>
      <c r="L237" s="404" t="n">
        <v>0</v>
      </c>
      <c r="M237" s="404" t="n">
        <f aca="false">G237+H237+I237+J237-K237+L237</f>
        <v>16718.19</v>
      </c>
    </row>
    <row r="238" customFormat="false" ht="12.75" hidden="false" customHeight="false" outlineLevel="1" collapsed="false">
      <c r="A238" s="360" t="s">
        <v>2393</v>
      </c>
      <c r="C238" s="406"/>
      <c r="D238" s="406"/>
      <c r="E238" s="362" t="s">
        <v>2394</v>
      </c>
      <c r="F238" s="407" t="str">
        <f aca="false">UPPER(E238)</f>
        <v>OPH EDUC INST RSRCH FUND</v>
      </c>
      <c r="G238" s="408" t="n">
        <v>219710.3</v>
      </c>
      <c r="H238" s="404" t="n">
        <v>0</v>
      </c>
      <c r="I238" s="404" t="n">
        <v>-1838.43</v>
      </c>
      <c r="J238" s="404" t="n">
        <v>21637.59</v>
      </c>
      <c r="K238" s="404" t="n">
        <v>0</v>
      </c>
      <c r="L238" s="404" t="n">
        <v>0</v>
      </c>
      <c r="M238" s="404" t="n">
        <f aca="false">G238+H238+I238+J238-K238+L238</f>
        <v>239509.46</v>
      </c>
    </row>
    <row r="239" customFormat="false" ht="12.75" hidden="false" customHeight="false" outlineLevel="1" collapsed="false">
      <c r="A239" s="360" t="s">
        <v>2395</v>
      </c>
      <c r="C239" s="406"/>
      <c r="D239" s="406"/>
      <c r="E239" s="362" t="s">
        <v>2396</v>
      </c>
      <c r="F239" s="407" t="str">
        <f aca="false">UPPER(E239)</f>
        <v>ERWIN &amp; ADELINE BRANAHL SCHLP</v>
      </c>
      <c r="G239" s="408" t="n">
        <v>61344.52</v>
      </c>
      <c r="H239" s="404" t="n">
        <v>0</v>
      </c>
      <c r="I239" s="404" t="n">
        <v>710.49</v>
      </c>
      <c r="J239" s="404" t="n">
        <v>5253.48</v>
      </c>
      <c r="K239" s="404" t="n">
        <v>0</v>
      </c>
      <c r="L239" s="404" t="n">
        <v>0</v>
      </c>
      <c r="M239" s="404" t="n">
        <f aca="false">G239+H239+I239+J239-K239+L239</f>
        <v>67308.49</v>
      </c>
    </row>
    <row r="240" customFormat="false" ht="12.75" hidden="false" customHeight="false" outlineLevel="1" collapsed="false">
      <c r="A240" s="360" t="s">
        <v>2397</v>
      </c>
      <c r="C240" s="406"/>
      <c r="D240" s="406"/>
      <c r="E240" s="362" t="s">
        <v>2398</v>
      </c>
      <c r="F240" s="407" t="str">
        <f aca="false">UPPER(E240)</f>
        <v>ARAI JAPANESE PROGRAM FUND</v>
      </c>
      <c r="G240" s="408" t="n">
        <v>562754.25</v>
      </c>
      <c r="H240" s="404" t="n">
        <v>0</v>
      </c>
      <c r="I240" s="404" t="n">
        <v>-6753.21</v>
      </c>
      <c r="J240" s="404" t="n">
        <v>55218.31</v>
      </c>
      <c r="K240" s="404" t="n">
        <v>0</v>
      </c>
      <c r="L240" s="404" t="n">
        <v>0</v>
      </c>
      <c r="M240" s="404" t="n">
        <f aca="false">G240+H240+I240+J240-K240+L240</f>
        <v>611219.35</v>
      </c>
    </row>
    <row r="241" customFormat="false" ht="12.75" hidden="false" customHeight="false" outlineLevel="1" collapsed="false">
      <c r="A241" s="360" t="s">
        <v>2399</v>
      </c>
      <c r="C241" s="406"/>
      <c r="D241" s="406"/>
      <c r="E241" s="362" t="s">
        <v>2400</v>
      </c>
      <c r="F241" s="407" t="str">
        <f aca="false">UPPER(E241)</f>
        <v>INFORMATION SYSTEMS ENDOW FUND</v>
      </c>
      <c r="G241" s="408" t="n">
        <v>11225.45</v>
      </c>
      <c r="H241" s="404" t="n">
        <v>0</v>
      </c>
      <c r="I241" s="404" t="n">
        <v>-134.71</v>
      </c>
      <c r="J241" s="404" t="n">
        <v>1101.46</v>
      </c>
      <c r="K241" s="404" t="n">
        <v>0</v>
      </c>
      <c r="L241" s="404" t="n">
        <v>0</v>
      </c>
      <c r="M241" s="404" t="n">
        <f aca="false">G241+H241+I241+J241-K241+L241</f>
        <v>12192.2</v>
      </c>
    </row>
    <row r="242" customFormat="false" ht="12.75" hidden="false" customHeight="false" outlineLevel="1" collapsed="false">
      <c r="A242" s="360" t="s">
        <v>2401</v>
      </c>
      <c r="C242" s="406"/>
      <c r="D242" s="406"/>
      <c r="E242" s="362" t="s">
        <v>2402</v>
      </c>
      <c r="F242" s="407" t="str">
        <f aca="false">UPPER(E242)</f>
        <v>GRANGER SCIENCE EDUC SCHLP</v>
      </c>
      <c r="G242" s="408" t="n">
        <v>31885.73</v>
      </c>
      <c r="H242" s="404" t="n">
        <v>0</v>
      </c>
      <c r="I242" s="404" t="n">
        <v>-93.18</v>
      </c>
      <c r="J242" s="404" t="n">
        <v>3157.41</v>
      </c>
      <c r="K242" s="404" t="n">
        <v>0</v>
      </c>
      <c r="L242" s="404" t="n">
        <v>0</v>
      </c>
      <c r="M242" s="404" t="n">
        <f aca="false">G242+H242+I242+J242-K242+L242</f>
        <v>34949.96</v>
      </c>
    </row>
    <row r="243" customFormat="false" ht="12.75" hidden="false" customHeight="false" outlineLevel="1" collapsed="false">
      <c r="A243" s="360" t="s">
        <v>2403</v>
      </c>
      <c r="C243" s="406"/>
      <c r="D243" s="406"/>
      <c r="E243" s="362" t="s">
        <v>2404</v>
      </c>
      <c r="F243" s="381" t="str">
        <f aca="false">UPPER(E243)</f>
        <v>BROADNAX MEMORIAL SCHOLARSHIP</v>
      </c>
      <c r="G243" s="403" t="n">
        <v>30759.05</v>
      </c>
      <c r="H243" s="404" t="n">
        <v>1000</v>
      </c>
      <c r="I243" s="404" t="n">
        <v>209.83</v>
      </c>
      <c r="J243" s="404" t="n">
        <v>3063.65</v>
      </c>
      <c r="K243" s="404" t="n">
        <v>0</v>
      </c>
      <c r="L243" s="404" t="n">
        <v>0</v>
      </c>
      <c r="M243" s="404" t="n">
        <f aca="false">G243+H243+I243+J243-K243+L243</f>
        <v>35032.53</v>
      </c>
      <c r="N243" s="406"/>
    </row>
    <row r="244" customFormat="false" ht="12.75" hidden="false" customHeight="false" outlineLevel="1" collapsed="false">
      <c r="A244" s="360" t="s">
        <v>2405</v>
      </c>
      <c r="E244" s="362" t="s">
        <v>2406</v>
      </c>
      <c r="F244" s="407" t="str">
        <f aca="false">UPPER(E244)</f>
        <v>MREEN SCHOLARSHIP</v>
      </c>
      <c r="G244" s="408" t="n">
        <v>31885.73</v>
      </c>
      <c r="H244" s="404" t="n">
        <v>0</v>
      </c>
      <c r="I244" s="404" t="n">
        <v>-93.18</v>
      </c>
      <c r="J244" s="404" t="n">
        <v>3157.41</v>
      </c>
      <c r="K244" s="404" t="n">
        <v>0</v>
      </c>
      <c r="L244" s="404" t="n">
        <v>0</v>
      </c>
      <c r="M244" s="404" t="n">
        <f aca="false">G244+H244+I244+J244-K244+L244</f>
        <v>34949.96</v>
      </c>
      <c r="N244" s="365"/>
    </row>
    <row r="245" customFormat="false" ht="12.75" hidden="false" customHeight="false" outlineLevel="1" collapsed="false">
      <c r="A245" s="360" t="s">
        <v>2407</v>
      </c>
      <c r="C245" s="406"/>
      <c r="D245" s="406"/>
      <c r="E245" s="362" t="s">
        <v>2408</v>
      </c>
      <c r="F245" s="407" t="str">
        <f aca="false">UPPER(E245)</f>
        <v>ROBISON INDIGENT LOW VISION FD</v>
      </c>
      <c r="G245" s="408" t="n">
        <v>13979.33</v>
      </c>
      <c r="H245" s="404" t="n">
        <v>0</v>
      </c>
      <c r="I245" s="404" t="n">
        <v>-66.01</v>
      </c>
      <c r="J245" s="404" t="n">
        <v>1381.8</v>
      </c>
      <c r="K245" s="404" t="n">
        <v>0</v>
      </c>
      <c r="L245" s="404" t="n">
        <v>0</v>
      </c>
      <c r="M245" s="404" t="n">
        <f aca="false">G245+H245+I245+J245-K245+L245</f>
        <v>15295.12</v>
      </c>
    </row>
    <row r="246" customFormat="false" ht="12.75" hidden="false" customHeight="false" outlineLevel="1" collapsed="false">
      <c r="A246" s="360" t="s">
        <v>2409</v>
      </c>
      <c r="C246" s="406"/>
      <c r="D246" s="406"/>
      <c r="E246" s="362" t="s">
        <v>2410</v>
      </c>
      <c r="F246" s="407" t="str">
        <f aca="false">UPPER(E246)</f>
        <v>LEVIN ENDOWED SCHOLARSHIP</v>
      </c>
      <c r="G246" s="408" t="n">
        <v>32710.8</v>
      </c>
      <c r="H246" s="404" t="n">
        <v>100</v>
      </c>
      <c r="I246" s="404" t="n">
        <v>29.35</v>
      </c>
      <c r="J246" s="404" t="n">
        <v>3249.51</v>
      </c>
      <c r="K246" s="404" t="n">
        <v>0</v>
      </c>
      <c r="L246" s="404" t="n">
        <v>99.46</v>
      </c>
      <c r="M246" s="404" t="n">
        <f aca="false">G246+H246+I246+J246-K246+L246</f>
        <v>36189.12</v>
      </c>
    </row>
    <row r="247" customFormat="false" ht="12.75" hidden="false" customHeight="false" outlineLevel="1" collapsed="false">
      <c r="A247" s="360" t="s">
        <v>2411</v>
      </c>
      <c r="C247" s="406"/>
      <c r="D247" s="406"/>
      <c r="E247" s="362" t="s">
        <v>2412</v>
      </c>
      <c r="F247" s="407" t="str">
        <f aca="false">UPPER(E247)</f>
        <v>EDUCATION 2005 UM MATCH SCHLP</v>
      </c>
      <c r="G247" s="408" t="n">
        <v>0</v>
      </c>
      <c r="H247" s="404" t="n">
        <v>0</v>
      </c>
      <c r="I247" s="404" t="n">
        <v>1.55</v>
      </c>
      <c r="J247" s="404" t="n">
        <v>0</v>
      </c>
      <c r="K247" s="404" t="n">
        <v>0</v>
      </c>
      <c r="L247" s="404" t="n">
        <v>182.79</v>
      </c>
      <c r="M247" s="404" t="n">
        <f aca="false">G247+H247+I247+J247-K247+L247</f>
        <v>184.34</v>
      </c>
    </row>
    <row r="248" customFormat="false" ht="12.75" hidden="false" customHeight="false" outlineLevel="1" collapsed="false">
      <c r="A248" s="360" t="s">
        <v>2413</v>
      </c>
      <c r="C248" s="406"/>
      <c r="D248" s="406"/>
      <c r="E248" s="362" t="s">
        <v>2414</v>
      </c>
      <c r="F248" s="407" t="str">
        <f aca="false">UPPER(E248)</f>
        <v>ZONTA CLUB OF STL EDUC SCHLP</v>
      </c>
      <c r="G248" s="408" t="n">
        <v>31885.73</v>
      </c>
      <c r="H248" s="404" t="n">
        <v>0</v>
      </c>
      <c r="I248" s="404" t="n">
        <v>-93.18</v>
      </c>
      <c r="J248" s="404" t="n">
        <v>3157.41</v>
      </c>
      <c r="K248" s="404" t="n">
        <v>0</v>
      </c>
      <c r="L248" s="404" t="n">
        <v>0</v>
      </c>
      <c r="M248" s="404" t="n">
        <f aca="false">G248+H248+I248+J248-K248+L248</f>
        <v>34949.96</v>
      </c>
    </row>
    <row r="249" customFormat="false" ht="12.75" hidden="false" customHeight="false" outlineLevel="1" collapsed="false">
      <c r="A249" s="360" t="s">
        <v>2415</v>
      </c>
      <c r="C249" s="406"/>
      <c r="D249" s="406"/>
      <c r="E249" s="362" t="s">
        <v>2416</v>
      </c>
      <c r="F249" s="407" t="str">
        <f aca="false">UPPER(E249)</f>
        <v>REAM SCHOLARSHIP IN OPTOMETRY</v>
      </c>
      <c r="G249" s="408" t="n">
        <v>30849.9</v>
      </c>
      <c r="H249" s="404" t="n">
        <v>0</v>
      </c>
      <c r="I249" s="404" t="n">
        <v>23.7</v>
      </c>
      <c r="J249" s="404" t="n">
        <v>3066.18</v>
      </c>
      <c r="K249" s="404" t="n">
        <v>0</v>
      </c>
      <c r="L249" s="404" t="n">
        <v>0</v>
      </c>
      <c r="M249" s="404" t="n">
        <f aca="false">G249+H249+I249+J249-K249+L249</f>
        <v>33939.78</v>
      </c>
    </row>
    <row r="250" customFormat="false" ht="12.75" hidden="false" customHeight="false" outlineLevel="1" collapsed="false">
      <c r="A250" s="360" t="s">
        <v>2417</v>
      </c>
      <c r="C250" s="406"/>
      <c r="D250" s="406"/>
      <c r="E250" s="362" t="s">
        <v>2418</v>
      </c>
      <c r="F250" s="407" t="str">
        <f aca="false">UPPER(E250)</f>
        <v>CLINICAL NURSING SCHOLARSHIP</v>
      </c>
      <c r="G250" s="408" t="n">
        <v>31263.28</v>
      </c>
      <c r="H250" s="404" t="n">
        <v>0</v>
      </c>
      <c r="I250" s="404" t="n">
        <v>-32.8</v>
      </c>
      <c r="J250" s="404" t="n">
        <v>3101.6</v>
      </c>
      <c r="K250" s="404" t="n">
        <v>0</v>
      </c>
      <c r="L250" s="404" t="n">
        <v>0</v>
      </c>
      <c r="M250" s="404" t="n">
        <f aca="false">G250+H250+I250+J250-K250+L250</f>
        <v>34332.08</v>
      </c>
    </row>
    <row r="251" customFormat="false" ht="12.75" hidden="false" customHeight="false" outlineLevel="1" collapsed="false">
      <c r="A251" s="360" t="s">
        <v>2419</v>
      </c>
      <c r="C251" s="406"/>
      <c r="D251" s="406"/>
      <c r="E251" s="362" t="s">
        <v>2420</v>
      </c>
      <c r="F251" s="407" t="str">
        <f aca="false">UPPER(E251)</f>
        <v>DISTINGUISH MATH PROF RSRCH FD</v>
      </c>
      <c r="G251" s="408" t="n">
        <v>1541.09</v>
      </c>
      <c r="H251" s="404" t="n">
        <v>0</v>
      </c>
      <c r="I251" s="404" t="n">
        <v>39.11</v>
      </c>
      <c r="J251" s="404" t="n">
        <v>155.49</v>
      </c>
      <c r="K251" s="404" t="n">
        <v>0</v>
      </c>
      <c r="L251" s="404" t="n">
        <v>0</v>
      </c>
      <c r="M251" s="404" t="n">
        <f aca="false">G251+H251+I251+J251-K251+L251</f>
        <v>1735.69</v>
      </c>
    </row>
    <row r="252" customFormat="false" ht="12.75" hidden="false" customHeight="false" outlineLevel="1" collapsed="false">
      <c r="A252" s="360" t="s">
        <v>2421</v>
      </c>
      <c r="C252" s="406"/>
      <c r="D252" s="406"/>
      <c r="E252" s="362" t="s">
        <v>2422</v>
      </c>
      <c r="F252" s="407" t="str">
        <f aca="false">UPPER(E252)</f>
        <v>HARRIS CONSERVE FORUM ENDOW</v>
      </c>
      <c r="G252" s="408" t="n">
        <v>10089.16</v>
      </c>
      <c r="H252" s="404" t="n">
        <v>10000</v>
      </c>
      <c r="I252" s="404" t="n">
        <v>219.59</v>
      </c>
      <c r="J252" s="404" t="n">
        <v>897.13</v>
      </c>
      <c r="K252" s="404" t="n">
        <v>0</v>
      </c>
      <c r="L252" s="404" t="n">
        <v>0</v>
      </c>
      <c r="M252" s="404" t="n">
        <f aca="false">G252+H252+I252+J252-K252+L252</f>
        <v>21205.88</v>
      </c>
    </row>
    <row r="253" customFormat="false" ht="12.75" hidden="false" customHeight="false" outlineLevel="1" collapsed="false">
      <c r="A253" s="360" t="s">
        <v>2423</v>
      </c>
      <c r="C253" s="406"/>
      <c r="D253" s="406"/>
      <c r="E253" s="362" t="s">
        <v>2424</v>
      </c>
      <c r="F253" s="407" t="str">
        <f aca="false">UPPER(E253)</f>
        <v>MIDLAND-OZARKS-SUTHERLIN OPTIC</v>
      </c>
      <c r="G253" s="408" t="n">
        <v>31059.82</v>
      </c>
      <c r="H253" s="404" t="n">
        <v>0</v>
      </c>
      <c r="I253" s="404" t="n">
        <v>81.38</v>
      </c>
      <c r="J253" s="404" t="n">
        <v>3092.73</v>
      </c>
      <c r="K253" s="404" t="n">
        <v>0</v>
      </c>
      <c r="L253" s="404" t="n">
        <v>0</v>
      </c>
      <c r="M253" s="404" t="n">
        <f aca="false">G253+H253+I253+J253-K253+L253</f>
        <v>34233.93</v>
      </c>
    </row>
    <row r="254" customFormat="false" ht="12.75" hidden="false" customHeight="false" outlineLevel="1" collapsed="false">
      <c r="A254" s="360" t="s">
        <v>2425</v>
      </c>
      <c r="C254" s="406"/>
      <c r="D254" s="406"/>
      <c r="E254" s="362" t="s">
        <v>2426</v>
      </c>
      <c r="F254" s="407" t="str">
        <f aca="false">UPPER(E254)</f>
        <v>TURPIN FAMILY SCHLP - UM MATCH</v>
      </c>
      <c r="G254" s="408" t="n">
        <v>34713</v>
      </c>
      <c r="H254" s="404" t="n">
        <v>3045</v>
      </c>
      <c r="I254" s="404" t="n">
        <v>312.39</v>
      </c>
      <c r="J254" s="404" t="n">
        <v>3450.26</v>
      </c>
      <c r="K254" s="404" t="n">
        <v>0</v>
      </c>
      <c r="L254" s="404" t="n">
        <v>0</v>
      </c>
      <c r="M254" s="404" t="n">
        <f aca="false">G254+H254+I254+J254-K254+L254</f>
        <v>41520.65</v>
      </c>
    </row>
    <row r="255" customFormat="false" ht="12.75" hidden="false" customHeight="false" outlineLevel="1" collapsed="false">
      <c r="A255" s="360" t="s">
        <v>2427</v>
      </c>
      <c r="C255" s="406"/>
      <c r="D255" s="406"/>
      <c r="E255" s="362" t="s">
        <v>2428</v>
      </c>
      <c r="F255" s="407" t="str">
        <f aca="false">UPPER(E255)</f>
        <v>ST LUKES HOSPITAL ENDOW SCHLP</v>
      </c>
      <c r="G255" s="408" t="n">
        <v>30856.36</v>
      </c>
      <c r="H255" s="404" t="n">
        <v>0</v>
      </c>
      <c r="I255" s="404" t="n">
        <v>195.58</v>
      </c>
      <c r="J255" s="404" t="n">
        <v>3083.86</v>
      </c>
      <c r="K255" s="404" t="n">
        <v>0</v>
      </c>
      <c r="L255" s="404" t="n">
        <v>0</v>
      </c>
      <c r="M255" s="404" t="n">
        <f aca="false">G255+H255+I255+J255-K255+L255</f>
        <v>34135.8</v>
      </c>
    </row>
    <row r="256" customFormat="false" ht="12.75" hidden="false" customHeight="false" outlineLevel="1" collapsed="false">
      <c r="A256" s="360" t="s">
        <v>2429</v>
      </c>
      <c r="C256" s="406"/>
      <c r="D256" s="406"/>
      <c r="E256" s="362" t="s">
        <v>2430</v>
      </c>
      <c r="F256" s="407" t="str">
        <f aca="false">UPPER(E256)</f>
        <v>LOPATA SCHLP-SCI EDUC-MATCHING</v>
      </c>
      <c r="G256" s="408" t="n">
        <v>30856.36</v>
      </c>
      <c r="H256" s="404" t="n">
        <v>0</v>
      </c>
      <c r="I256" s="404" t="n">
        <v>195.58</v>
      </c>
      <c r="J256" s="404" t="n">
        <v>3083.86</v>
      </c>
      <c r="K256" s="404" t="n">
        <v>0</v>
      </c>
      <c r="L256" s="404" t="n">
        <v>0</v>
      </c>
      <c r="M256" s="404" t="n">
        <f aca="false">G256+H256+I256+J256-K256+L256</f>
        <v>34135.8</v>
      </c>
    </row>
    <row r="257" customFormat="false" ht="12.75" hidden="false" customHeight="false" outlineLevel="1" collapsed="false">
      <c r="A257" s="360" t="s">
        <v>2431</v>
      </c>
      <c r="C257" s="406"/>
      <c r="D257" s="406"/>
      <c r="E257" s="362" t="s">
        <v>2432</v>
      </c>
      <c r="F257" s="407" t="str">
        <f aca="false">UPPER(E257)</f>
        <v>THRODAHL SCHLP-SCI EDUC-MATCH</v>
      </c>
      <c r="G257" s="408" t="n">
        <v>30856.36</v>
      </c>
      <c r="H257" s="404" t="n">
        <v>0</v>
      </c>
      <c r="I257" s="404" t="n">
        <v>195.58</v>
      </c>
      <c r="J257" s="404" t="n">
        <v>3083.86</v>
      </c>
      <c r="K257" s="404" t="n">
        <v>0</v>
      </c>
      <c r="L257" s="404" t="n">
        <v>0</v>
      </c>
      <c r="M257" s="404" t="n">
        <f aca="false">G257+H257+I257+J257-K257+L257</f>
        <v>34135.8</v>
      </c>
    </row>
    <row r="258" customFormat="false" ht="12.75" hidden="false" customHeight="false" outlineLevel="1" collapsed="false">
      <c r="A258" s="360" t="s">
        <v>2433</v>
      </c>
      <c r="C258" s="406"/>
      <c r="D258" s="406"/>
      <c r="E258" s="362" t="s">
        <v>2434</v>
      </c>
      <c r="F258" s="407" t="str">
        <f aca="false">UPPER(E258)</f>
        <v>VAN TREASE SCHOLARSHIP - MATCH</v>
      </c>
      <c r="G258" s="408" t="n">
        <v>30856.36</v>
      </c>
      <c r="H258" s="404" t="n">
        <v>0</v>
      </c>
      <c r="I258" s="404" t="n">
        <v>195.58</v>
      </c>
      <c r="J258" s="404" t="n">
        <v>3083.86</v>
      </c>
      <c r="K258" s="404" t="n">
        <v>0</v>
      </c>
      <c r="L258" s="404" t="n">
        <v>0</v>
      </c>
      <c r="M258" s="404" t="n">
        <f aca="false">G258+H258+I258+J258-K258+L258</f>
        <v>34135.8</v>
      </c>
    </row>
    <row r="259" customFormat="false" ht="12.75" hidden="false" customHeight="false" outlineLevel="1" collapsed="false">
      <c r="A259" s="360" t="s">
        <v>2435</v>
      </c>
      <c r="C259" s="406"/>
      <c r="D259" s="406"/>
      <c r="E259" s="362" t="s">
        <v>2436</v>
      </c>
      <c r="F259" s="407" t="str">
        <f aca="false">UPPER(E259)</f>
        <v>WILLIAM JACKSON SCHLP - MATCH</v>
      </c>
      <c r="G259" s="408" t="n">
        <v>185138.19</v>
      </c>
      <c r="H259" s="404" t="n">
        <v>0</v>
      </c>
      <c r="I259" s="404" t="n">
        <v>1173.43</v>
      </c>
      <c r="J259" s="404" t="n">
        <v>18503.24</v>
      </c>
      <c r="K259" s="404" t="n">
        <v>0</v>
      </c>
      <c r="L259" s="404" t="n">
        <v>0</v>
      </c>
      <c r="M259" s="404" t="n">
        <f aca="false">G259+H259+I259+J259-K259+L259</f>
        <v>204814.86</v>
      </c>
    </row>
    <row r="260" customFormat="false" ht="12.75" hidden="false" customHeight="false" outlineLevel="1" collapsed="false">
      <c r="A260" s="360" t="s">
        <v>2437</v>
      </c>
      <c r="C260" s="406"/>
      <c r="D260" s="406"/>
      <c r="E260" s="362" t="s">
        <v>2438</v>
      </c>
      <c r="F260" s="407" t="str">
        <f aca="false">UPPER(E260)</f>
        <v>VISION SVC PLAN SCHLP - MATCH</v>
      </c>
      <c r="G260" s="408" t="n">
        <v>30561.9</v>
      </c>
      <c r="H260" s="404" t="n">
        <v>0</v>
      </c>
      <c r="I260" s="404" t="n">
        <v>250.1</v>
      </c>
      <c r="J260" s="404" t="n">
        <v>3060.03</v>
      </c>
      <c r="K260" s="404" t="n">
        <v>0</v>
      </c>
      <c r="L260" s="404" t="n">
        <v>0</v>
      </c>
      <c r="M260" s="404" t="n">
        <f aca="false">G260+H260+I260+J260-K260+L260</f>
        <v>33872.03</v>
      </c>
    </row>
    <row r="261" customFormat="false" ht="12.75" hidden="false" customHeight="false" outlineLevel="1" collapsed="false">
      <c r="A261" s="360" t="s">
        <v>2439</v>
      </c>
      <c r="C261" s="406"/>
      <c r="D261" s="406"/>
      <c r="E261" s="362" t="s">
        <v>2440</v>
      </c>
      <c r="F261" s="407" t="str">
        <f aca="false">UPPER(E261)</f>
        <v>INGRAHAM DIVERSITY SCHLP-MATCH</v>
      </c>
      <c r="G261" s="408" t="n">
        <v>61226.95</v>
      </c>
      <c r="H261" s="404" t="n">
        <v>0</v>
      </c>
      <c r="I261" s="404" t="n">
        <v>1552.55</v>
      </c>
      <c r="J261" s="404" t="n">
        <v>6214.68</v>
      </c>
      <c r="K261" s="404" t="n">
        <v>0</v>
      </c>
      <c r="L261" s="404" t="n">
        <v>0</v>
      </c>
      <c r="M261" s="404" t="n">
        <f aca="false">G261+H261+I261+J261-K261+L261</f>
        <v>68994.18</v>
      </c>
    </row>
    <row r="262" customFormat="false" ht="12.75" hidden="false" customHeight="false" outlineLevel="1" collapsed="false">
      <c r="A262" s="360" t="s">
        <v>2441</v>
      </c>
      <c r="C262" s="406"/>
      <c r="D262" s="406"/>
      <c r="E262" s="362" t="s">
        <v>2442</v>
      </c>
      <c r="F262" s="407" t="str">
        <f aca="false">UPPER(E262)</f>
        <v>CASEY COMMCTN INC SCHLP-MATCH</v>
      </c>
      <c r="G262" s="408" t="n">
        <v>31054.18</v>
      </c>
      <c r="H262" s="404" t="n">
        <v>0</v>
      </c>
      <c r="I262" s="404" t="n">
        <v>196.7</v>
      </c>
      <c r="J262" s="404" t="n">
        <v>3103.6</v>
      </c>
      <c r="K262" s="404" t="n">
        <v>0</v>
      </c>
      <c r="L262" s="404" t="n">
        <v>0</v>
      </c>
      <c r="M262" s="404" t="n">
        <f aca="false">G262+H262+I262+J262-K262+L262</f>
        <v>34354.48</v>
      </c>
    </row>
    <row r="263" customFormat="false" ht="12.75" hidden="false" customHeight="false" outlineLevel="1" collapsed="false">
      <c r="A263" s="360" t="s">
        <v>2443</v>
      </c>
      <c r="C263" s="406"/>
      <c r="D263" s="406"/>
      <c r="E263" s="362" t="s">
        <v>2444</v>
      </c>
      <c r="F263" s="407" t="str">
        <f aca="false">UPPER(E263)</f>
        <v>ELLIOTT BUSINESS SCHLP - MATCH</v>
      </c>
      <c r="G263" s="408" t="n">
        <v>30597.9</v>
      </c>
      <c r="H263" s="404" t="n">
        <v>0</v>
      </c>
      <c r="I263" s="404" t="n">
        <v>193.8</v>
      </c>
      <c r="J263" s="404" t="n">
        <v>3058.04</v>
      </c>
      <c r="K263" s="404" t="n">
        <v>0</v>
      </c>
      <c r="L263" s="404" t="n">
        <v>0</v>
      </c>
      <c r="M263" s="404" t="n">
        <f aca="false">G263+H263+I263+J263-K263+L263</f>
        <v>33849.74</v>
      </c>
    </row>
    <row r="264" customFormat="false" ht="12.75" hidden="false" customHeight="false" outlineLevel="1" collapsed="false">
      <c r="A264" s="360" t="s">
        <v>2445</v>
      </c>
      <c r="C264" s="406"/>
      <c r="D264" s="406"/>
      <c r="E264" s="362" t="s">
        <v>2446</v>
      </c>
      <c r="F264" s="407" t="str">
        <f aca="false">UPPER(E264)</f>
        <v>FRIENDS OF COBA SCHLP - MATCH</v>
      </c>
      <c r="G264" s="408" t="n">
        <v>30643.44</v>
      </c>
      <c r="H264" s="404" t="n">
        <v>0</v>
      </c>
      <c r="I264" s="404" t="n">
        <v>461.52</v>
      </c>
      <c r="J264" s="404" t="n">
        <v>3086.62</v>
      </c>
      <c r="K264" s="404" t="n">
        <v>0</v>
      </c>
      <c r="L264" s="404" t="n">
        <v>106.57</v>
      </c>
      <c r="M264" s="404" t="n">
        <f aca="false">G264+H264+I264+J264-K264+L264</f>
        <v>34298.15</v>
      </c>
    </row>
    <row r="265" customFormat="false" ht="12.75" hidden="false" customHeight="false" outlineLevel="1" collapsed="false">
      <c r="A265" s="360" t="s">
        <v>2447</v>
      </c>
      <c r="C265" s="406"/>
      <c r="D265" s="406"/>
      <c r="E265" s="362" t="s">
        <v>2448</v>
      </c>
      <c r="F265" s="407" t="str">
        <f aca="false">UPPER(E265)</f>
        <v>SSM HEALTHCARE SCHLP - MATCH</v>
      </c>
      <c r="G265" s="408" t="n">
        <v>30267.46</v>
      </c>
      <c r="H265" s="404" t="n">
        <v>0</v>
      </c>
      <c r="I265" s="404" t="n">
        <v>304.63</v>
      </c>
      <c r="J265" s="404" t="n">
        <v>3036.19</v>
      </c>
      <c r="K265" s="404" t="n">
        <v>0</v>
      </c>
      <c r="L265" s="404" t="n">
        <v>0</v>
      </c>
      <c r="M265" s="404" t="n">
        <f aca="false">G265+H265+I265+J265-K265+L265</f>
        <v>33608.28</v>
      </c>
    </row>
    <row r="266" customFormat="false" ht="12.75" hidden="false" customHeight="false" outlineLevel="1" collapsed="false">
      <c r="A266" s="360" t="s">
        <v>2449</v>
      </c>
      <c r="C266" s="406"/>
      <c r="D266" s="406"/>
      <c r="E266" s="362" t="s">
        <v>2450</v>
      </c>
      <c r="F266" s="407" t="str">
        <f aca="false">UPPER(E266)</f>
        <v>UMSL FCLTY STAFF SCHLP - MATCH</v>
      </c>
      <c r="G266" s="408" t="n">
        <v>30599.38</v>
      </c>
      <c r="H266" s="404" t="n">
        <v>500</v>
      </c>
      <c r="I266" s="404" t="n">
        <v>408.16</v>
      </c>
      <c r="J266" s="404" t="n">
        <v>3075.83</v>
      </c>
      <c r="K266" s="404" t="n">
        <v>0</v>
      </c>
      <c r="L266" s="404" t="n">
        <v>0</v>
      </c>
      <c r="M266" s="404" t="n">
        <f aca="false">G266+H266+I266+J266-K266+L266</f>
        <v>34583.37</v>
      </c>
    </row>
    <row r="267" customFormat="false" ht="12.75" hidden="false" customHeight="false" outlineLevel="1" collapsed="false">
      <c r="A267" s="360" t="s">
        <v>2451</v>
      </c>
      <c r="C267" s="406"/>
      <c r="D267" s="406"/>
      <c r="E267" s="362" t="s">
        <v>2452</v>
      </c>
      <c r="F267" s="407" t="str">
        <f aca="false">UPPER(E267)</f>
        <v>IWGS MATCHING SCHOLARSHIP</v>
      </c>
      <c r="G267" s="408" t="n">
        <v>30920.17</v>
      </c>
      <c r="H267" s="404" t="n">
        <v>150</v>
      </c>
      <c r="I267" s="404" t="n">
        <v>546.94</v>
      </c>
      <c r="J267" s="404" t="n">
        <v>3120.09</v>
      </c>
      <c r="K267" s="404" t="n">
        <v>0</v>
      </c>
      <c r="L267" s="404" t="n">
        <v>0</v>
      </c>
      <c r="M267" s="404" t="n">
        <f aca="false">G267+H267+I267+J267-K267+L267</f>
        <v>34737.2</v>
      </c>
    </row>
    <row r="268" customFormat="false" ht="12.75" hidden="false" customHeight="false" outlineLevel="1" collapsed="false">
      <c r="A268" s="360" t="s">
        <v>2453</v>
      </c>
      <c r="C268" s="406"/>
      <c r="D268" s="406"/>
      <c r="E268" s="362" t="s">
        <v>2454</v>
      </c>
      <c r="F268" s="407" t="str">
        <f aca="false">UPPER(E268)</f>
        <v>OPTOM ALUMNI FRND SCHLP-MATCH</v>
      </c>
      <c r="G268" s="408" t="n">
        <v>31997.03</v>
      </c>
      <c r="H268" s="404" t="n">
        <v>0</v>
      </c>
      <c r="I268" s="404" t="n">
        <v>441.55</v>
      </c>
      <c r="J268" s="404" t="n">
        <v>3221.6</v>
      </c>
      <c r="K268" s="404" t="n">
        <v>0</v>
      </c>
      <c r="L268" s="404" t="n">
        <v>0</v>
      </c>
      <c r="M268" s="404" t="n">
        <f aca="false">G268+H268+I268+J268-K268+L268</f>
        <v>35660.18</v>
      </c>
    </row>
    <row r="269" customFormat="false" ht="12.75" hidden="false" customHeight="false" outlineLevel="1" collapsed="false">
      <c r="A269" s="360" t="s">
        <v>2455</v>
      </c>
      <c r="C269" s="406"/>
      <c r="D269" s="406"/>
      <c r="E269" s="362" t="s">
        <v>2456</v>
      </c>
      <c r="F269" s="407" t="str">
        <f aca="false">UPPER(E269)</f>
        <v>BOEING ENGINEERING SCHOLARSHIP</v>
      </c>
      <c r="G269" s="408" t="n">
        <v>151337.26</v>
      </c>
      <c r="H269" s="404" t="n">
        <v>0</v>
      </c>
      <c r="I269" s="404" t="n">
        <v>3838.76</v>
      </c>
      <c r="J269" s="404" t="n">
        <v>15328.99</v>
      </c>
      <c r="K269" s="404" t="n">
        <v>0</v>
      </c>
      <c r="L269" s="404" t="n">
        <v>0</v>
      </c>
      <c r="M269" s="404" t="n">
        <f aca="false">G269+H269+I269+J269-K269+L269</f>
        <v>170505.01</v>
      </c>
    </row>
    <row r="270" customFormat="false" ht="12.75" hidden="false" customHeight="false" outlineLevel="1" collapsed="false">
      <c r="A270" s="360" t="s">
        <v>2457</v>
      </c>
      <c r="C270" s="406"/>
      <c r="D270" s="406"/>
      <c r="E270" s="362" t="s">
        <v>2458</v>
      </c>
      <c r="F270" s="407" t="str">
        <f aca="false">UPPER(E270)</f>
        <v>CIBA VISION OPTOM SCHLP-MATCH</v>
      </c>
      <c r="G270" s="408" t="n">
        <v>30307.06</v>
      </c>
      <c r="H270" s="404" t="n">
        <v>0</v>
      </c>
      <c r="I270" s="404" t="n">
        <v>649.67</v>
      </c>
      <c r="J270" s="404" t="n">
        <v>3074.4</v>
      </c>
      <c r="K270" s="404" t="n">
        <v>0</v>
      </c>
      <c r="L270" s="404" t="n">
        <v>0</v>
      </c>
      <c r="M270" s="404" t="n">
        <f aca="false">G270+H270+I270+J270-K270+L270</f>
        <v>34031.13</v>
      </c>
    </row>
    <row r="271" customFormat="false" ht="12.75" hidden="false" customHeight="false" outlineLevel="1" collapsed="false">
      <c r="A271" s="360" t="s">
        <v>2459</v>
      </c>
      <c r="C271" s="406"/>
      <c r="D271" s="406"/>
      <c r="E271" s="362" t="s">
        <v>2460</v>
      </c>
      <c r="F271" s="407" t="str">
        <f aca="false">UPPER(E271)</f>
        <v>INTRNTL BUSINESS SCHLP - MATCH</v>
      </c>
      <c r="G271" s="408" t="n">
        <v>30267.46</v>
      </c>
      <c r="H271" s="404" t="n">
        <v>0</v>
      </c>
      <c r="I271" s="404" t="n">
        <v>305.29</v>
      </c>
      <c r="J271" s="404" t="n">
        <v>3035.44</v>
      </c>
      <c r="K271" s="404" t="n">
        <v>0</v>
      </c>
      <c r="L271" s="404" t="n">
        <v>106.57</v>
      </c>
      <c r="M271" s="404" t="n">
        <f aca="false">G271+H271+I271+J271-K271+L271</f>
        <v>33714.76</v>
      </c>
    </row>
    <row r="272" customFormat="false" ht="12.75" hidden="false" customHeight="false" outlineLevel="1" collapsed="false">
      <c r="A272" s="360" t="s">
        <v>2461</v>
      </c>
      <c r="C272" s="406"/>
      <c r="D272" s="406"/>
      <c r="E272" s="362" t="s">
        <v>2462</v>
      </c>
      <c r="F272" s="407" t="str">
        <f aca="false">UPPER(E272)</f>
        <v>LOGISTICS SUPL CHAIN MGT SCHLP</v>
      </c>
      <c r="G272" s="408" t="n">
        <v>30267.46</v>
      </c>
      <c r="H272" s="404" t="n">
        <v>0</v>
      </c>
      <c r="I272" s="404" t="n">
        <v>304.63</v>
      </c>
      <c r="J272" s="404" t="n">
        <v>3036.19</v>
      </c>
      <c r="K272" s="404" t="n">
        <v>0</v>
      </c>
      <c r="L272" s="404" t="n">
        <v>0</v>
      </c>
      <c r="M272" s="404" t="n">
        <f aca="false">G272+H272+I272+J272-K272+L272</f>
        <v>33608.28</v>
      </c>
    </row>
    <row r="273" customFormat="false" ht="12.75" hidden="false" customHeight="false" outlineLevel="1" collapsed="false">
      <c r="A273" s="360" t="s">
        <v>2463</v>
      </c>
      <c r="C273" s="406"/>
      <c r="D273" s="406"/>
      <c r="E273" s="362" t="s">
        <v>2464</v>
      </c>
      <c r="F273" s="407" t="str">
        <f aca="false">UPPER(E273)</f>
        <v>FCLTY FRND COBA ECON SCH-MATCH</v>
      </c>
      <c r="G273" s="408" t="n">
        <v>30816.26</v>
      </c>
      <c r="H273" s="404" t="n">
        <v>120</v>
      </c>
      <c r="I273" s="404" t="n">
        <v>664.72</v>
      </c>
      <c r="J273" s="404" t="n">
        <v>3112.16</v>
      </c>
      <c r="K273" s="404" t="n">
        <v>0</v>
      </c>
      <c r="L273" s="404" t="n">
        <v>106.58</v>
      </c>
      <c r="M273" s="404" t="n">
        <f aca="false">G273+H273+I273+J273-K273+L273</f>
        <v>34819.72</v>
      </c>
    </row>
    <row r="274" customFormat="false" ht="12.75" hidden="false" customHeight="false" outlineLevel="1" collapsed="false">
      <c r="A274" s="360" t="s">
        <v>2465</v>
      </c>
      <c r="C274" s="406"/>
      <c r="D274" s="406"/>
      <c r="E274" s="362" t="s">
        <v>2466</v>
      </c>
      <c r="F274" s="407" t="str">
        <f aca="false">UPPER(E274)</f>
        <v>COBA ALUMNI ASSOC SCHLP-MATCH</v>
      </c>
      <c r="G274" s="408" t="n">
        <v>60836.01</v>
      </c>
      <c r="H274" s="404" t="n">
        <v>500</v>
      </c>
      <c r="I274" s="404" t="n">
        <v>1351.31</v>
      </c>
      <c r="J274" s="404" t="n">
        <v>5074.97</v>
      </c>
      <c r="K274" s="404" t="n">
        <v>0</v>
      </c>
      <c r="L274" s="404" t="n">
        <v>106.58</v>
      </c>
      <c r="M274" s="404" t="n">
        <f aca="false">G274+H274+I274+J274-K274+L274</f>
        <v>67868.87</v>
      </c>
    </row>
    <row r="275" customFormat="false" ht="12.75" hidden="false" customHeight="false" outlineLevel="1" collapsed="false">
      <c r="A275" s="360" t="s">
        <v>2467</v>
      </c>
      <c r="C275" s="406"/>
      <c r="D275" s="406"/>
      <c r="E275" s="362" t="s">
        <v>2468</v>
      </c>
      <c r="F275" s="407" t="str">
        <f aca="false">UPPER(E275)</f>
        <v>EDUC ALUMNI CHPTR SCHLP-MATCH</v>
      </c>
      <c r="G275" s="408" t="n">
        <v>31205.86</v>
      </c>
      <c r="H275" s="404" t="n">
        <v>1540</v>
      </c>
      <c r="I275" s="404" t="n">
        <v>581.45</v>
      </c>
      <c r="J275" s="404" t="n">
        <v>3163.05</v>
      </c>
      <c r="K275" s="404" t="n">
        <v>0</v>
      </c>
      <c r="L275" s="404" t="n">
        <v>0</v>
      </c>
      <c r="M275" s="404" t="n">
        <f aca="false">G275+H275+I275+J275-K275+L275</f>
        <v>36490.36</v>
      </c>
    </row>
    <row r="276" customFormat="false" ht="12.75" hidden="false" customHeight="false" outlineLevel="1" collapsed="false">
      <c r="A276" s="360" t="s">
        <v>2469</v>
      </c>
      <c r="C276" s="406"/>
      <c r="D276" s="406"/>
      <c r="E276" s="362" t="s">
        <v>2470</v>
      </c>
      <c r="F276" s="407" t="str">
        <f aca="false">UPPER(E276)</f>
        <v>AFRICAN AMER ALUM SCHLP-MATCH</v>
      </c>
      <c r="G276" s="408" t="n">
        <v>32785.39</v>
      </c>
      <c r="H276" s="404" t="n">
        <v>100</v>
      </c>
      <c r="I276" s="404" t="n">
        <v>418.61</v>
      </c>
      <c r="J276" s="404" t="n">
        <v>3291.95</v>
      </c>
      <c r="K276" s="404" t="n">
        <v>0</v>
      </c>
      <c r="L276" s="404" t="n">
        <v>99.46</v>
      </c>
      <c r="M276" s="404" t="n">
        <f aca="false">G276+H276+I276+J276-K276+L276</f>
        <v>36695.41</v>
      </c>
    </row>
    <row r="277" customFormat="false" ht="12.75" hidden="false" customHeight="false" outlineLevel="1" collapsed="false">
      <c r="A277" s="360" t="s">
        <v>2471</v>
      </c>
      <c r="C277" s="406"/>
      <c r="D277" s="406"/>
      <c r="E277" s="362" t="s">
        <v>2472</v>
      </c>
      <c r="F277" s="407" t="str">
        <f aca="false">UPPER(E277)</f>
        <v>RICHARD SCHWARTZ SCHLP - MATCH</v>
      </c>
      <c r="G277" s="408" t="n">
        <v>31454.44</v>
      </c>
      <c r="H277" s="404" t="n">
        <v>500</v>
      </c>
      <c r="I277" s="404" t="n">
        <v>551.46</v>
      </c>
      <c r="J277" s="404" t="n">
        <v>3173.3</v>
      </c>
      <c r="K277" s="404" t="n">
        <v>0</v>
      </c>
      <c r="L277" s="404" t="n">
        <v>0</v>
      </c>
      <c r="M277" s="404" t="n">
        <f aca="false">G277+H277+I277+J277-K277+L277</f>
        <v>35679.2</v>
      </c>
    </row>
    <row r="278" customFormat="false" ht="12.75" hidden="false" customHeight="false" outlineLevel="1" collapsed="false">
      <c r="A278" s="360" t="s">
        <v>2473</v>
      </c>
      <c r="C278" s="406"/>
      <c r="D278" s="406"/>
      <c r="E278" s="362" t="s">
        <v>2474</v>
      </c>
      <c r="F278" s="407" t="str">
        <f aca="false">UPPER(E278)</f>
        <v>MOSS HOSPITALITY FUND</v>
      </c>
      <c r="G278" s="408" t="n">
        <v>1174.94</v>
      </c>
      <c r="H278" s="404" t="n">
        <v>1000</v>
      </c>
      <c r="I278" s="404" t="n">
        <v>41.06</v>
      </c>
      <c r="J278" s="404" t="n">
        <v>108.15</v>
      </c>
      <c r="K278" s="404" t="n">
        <v>0</v>
      </c>
      <c r="L278" s="404" t="n">
        <v>0</v>
      </c>
      <c r="M278" s="404" t="n">
        <f aca="false">G278+H278+I278+J278-K278+L278</f>
        <v>2324.15</v>
      </c>
    </row>
    <row r="279" customFormat="false" ht="12.75" hidden="false" customHeight="false" outlineLevel="1" collapsed="false">
      <c r="A279" s="360" t="s">
        <v>2475</v>
      </c>
      <c r="C279" s="406"/>
      <c r="D279" s="406"/>
      <c r="E279" s="362" t="s">
        <v>2476</v>
      </c>
      <c r="F279" s="407" t="str">
        <f aca="false">UPPER(E279)</f>
        <v>MARKLAND SCHOLARSHIP - MATCH</v>
      </c>
      <c r="G279" s="408" t="n">
        <v>32479.44</v>
      </c>
      <c r="H279" s="404" t="n">
        <v>0</v>
      </c>
      <c r="I279" s="404" t="n">
        <v>437.78</v>
      </c>
      <c r="J279" s="404" t="n">
        <v>3266.62</v>
      </c>
      <c r="K279" s="404" t="n">
        <v>0</v>
      </c>
      <c r="L279" s="404" t="n">
        <v>106.57</v>
      </c>
      <c r="M279" s="404" t="n">
        <f aca="false">G279+H279+I279+J279-K279+L279</f>
        <v>36290.41</v>
      </c>
    </row>
    <row r="280" customFormat="false" ht="12.75" hidden="false" customHeight="false" outlineLevel="1" collapsed="false">
      <c r="A280" s="360" t="s">
        <v>2477</v>
      </c>
      <c r="C280" s="406"/>
      <c r="D280" s="406"/>
      <c r="E280" s="362" t="s">
        <v>2478</v>
      </c>
      <c r="F280" s="407" t="str">
        <f aca="false">UPPER(E280)</f>
        <v>HAGER MEMORIAL SCHLP - MATCH</v>
      </c>
      <c r="G280" s="408" t="n">
        <v>30613.47</v>
      </c>
      <c r="H280" s="404" t="n">
        <v>0</v>
      </c>
      <c r="I280" s="404" t="n">
        <v>539.43</v>
      </c>
      <c r="J280" s="404" t="n">
        <v>3092.2</v>
      </c>
      <c r="K280" s="404" t="n">
        <v>0</v>
      </c>
      <c r="L280" s="404" t="n">
        <v>0</v>
      </c>
      <c r="M280" s="404" t="n">
        <f aca="false">G280+H280+I280+J280-K280+L280</f>
        <v>34245.1</v>
      </c>
    </row>
    <row r="281" customFormat="false" ht="12.75" hidden="false" customHeight="false" outlineLevel="1" collapsed="false">
      <c r="A281" s="360" t="s">
        <v>2479</v>
      </c>
      <c r="C281" s="406"/>
      <c r="D281" s="406"/>
      <c r="E281" s="362" t="s">
        <v>2480</v>
      </c>
      <c r="F281" s="407" t="str">
        <f aca="false">UPPER(E281)</f>
        <v>VOGL SCHOLARSHIP IN MATH-MATCH</v>
      </c>
      <c r="G281" s="408" t="n">
        <v>30613.47</v>
      </c>
      <c r="H281" s="404" t="n">
        <v>0</v>
      </c>
      <c r="I281" s="404" t="n">
        <v>539.43</v>
      </c>
      <c r="J281" s="404" t="n">
        <v>3092.2</v>
      </c>
      <c r="K281" s="404" t="n">
        <v>0</v>
      </c>
      <c r="L281" s="404" t="n">
        <v>0</v>
      </c>
      <c r="M281" s="404" t="n">
        <f aca="false">G281+H281+I281+J281-K281+L281</f>
        <v>34245.1</v>
      </c>
    </row>
    <row r="282" customFormat="false" ht="12.75" hidden="false" customHeight="false" outlineLevel="1" collapsed="false">
      <c r="A282" s="360" t="s">
        <v>2481</v>
      </c>
      <c r="C282" s="406"/>
      <c r="D282" s="406"/>
      <c r="E282" s="362" t="s">
        <v>2482</v>
      </c>
      <c r="F282" s="407" t="str">
        <f aca="false">UPPER(E282)</f>
        <v>OLDHAM MEMORIAL SCHLP II-MATCH</v>
      </c>
      <c r="G282" s="408" t="n">
        <v>37784.55</v>
      </c>
      <c r="H282" s="404" t="n">
        <v>250</v>
      </c>
      <c r="I282" s="404" t="n">
        <v>953.16</v>
      </c>
      <c r="J282" s="404" t="n">
        <v>2679.12</v>
      </c>
      <c r="K282" s="404" t="n">
        <v>0</v>
      </c>
      <c r="L282" s="404" t="n">
        <v>0</v>
      </c>
      <c r="M282" s="404" t="n">
        <f aca="false">G282+H282+I282+J282-K282+L282</f>
        <v>41666.83</v>
      </c>
    </row>
    <row r="283" customFormat="false" ht="12.75" hidden="false" customHeight="false" outlineLevel="1" collapsed="false">
      <c r="A283" s="360" t="s">
        <v>2483</v>
      </c>
      <c r="C283" s="406"/>
      <c r="D283" s="406"/>
      <c r="E283" s="362" t="s">
        <v>2484</v>
      </c>
      <c r="F283" s="407" t="str">
        <f aca="false">UPPER(E283)</f>
        <v>SIGMA PI FRTRNTY SCHLP-MATCH</v>
      </c>
      <c r="G283" s="408" t="n">
        <v>61226.95</v>
      </c>
      <c r="H283" s="404" t="n">
        <v>0</v>
      </c>
      <c r="I283" s="404" t="n">
        <v>1078.9</v>
      </c>
      <c r="J283" s="404" t="n">
        <v>6184.42</v>
      </c>
      <c r="K283" s="404" t="n">
        <v>0</v>
      </c>
      <c r="L283" s="404" t="n">
        <v>0</v>
      </c>
      <c r="M283" s="404" t="n">
        <f aca="false">G283+H283+I283+J283-K283+L283</f>
        <v>68490.27</v>
      </c>
    </row>
    <row r="284" customFormat="false" ht="12.75" hidden="false" customHeight="false" outlineLevel="1" collapsed="false">
      <c r="A284" s="360" t="s">
        <v>2485</v>
      </c>
      <c r="C284" s="406"/>
      <c r="D284" s="406"/>
      <c r="E284" s="362" t="s">
        <v>2486</v>
      </c>
      <c r="F284" s="407" t="str">
        <f aca="false">UPPER(E284)</f>
        <v>ANHEUSER AFRCN AMERCN SCHLP</v>
      </c>
      <c r="G284" s="408" t="n">
        <v>30613.47</v>
      </c>
      <c r="H284" s="404" t="n">
        <v>0</v>
      </c>
      <c r="I284" s="404" t="n">
        <v>539.43</v>
      </c>
      <c r="J284" s="404" t="n">
        <v>3092.2</v>
      </c>
      <c r="K284" s="404" t="n">
        <v>0</v>
      </c>
      <c r="L284" s="404" t="n">
        <v>0</v>
      </c>
      <c r="M284" s="404" t="n">
        <f aca="false">G284+H284+I284+J284-K284+L284</f>
        <v>34245.1</v>
      </c>
    </row>
    <row r="285" customFormat="false" ht="12.75" hidden="false" customHeight="false" outlineLevel="1" collapsed="false">
      <c r="A285" s="360" t="s">
        <v>2487</v>
      </c>
      <c r="C285" s="406"/>
      <c r="D285" s="406"/>
      <c r="E285" s="362" t="s">
        <v>2488</v>
      </c>
      <c r="F285" s="407" t="str">
        <f aca="false">UPPER(E285)</f>
        <v>CHEMISTRY-2005 UM MATCH SCHLP</v>
      </c>
      <c r="G285" s="408" t="n">
        <v>61174.55</v>
      </c>
      <c r="H285" s="404" t="n">
        <v>1800</v>
      </c>
      <c r="I285" s="404" t="n">
        <v>1397.62</v>
      </c>
      <c r="J285" s="404" t="n">
        <v>5234.89</v>
      </c>
      <c r="K285" s="404" t="n">
        <v>0</v>
      </c>
      <c r="L285" s="404" t="n">
        <v>0</v>
      </c>
      <c r="M285" s="404" t="n">
        <f aca="false">G285+H285+I285+J285-K285+L285</f>
        <v>69607.06</v>
      </c>
    </row>
    <row r="286" customFormat="false" ht="12.75" hidden="false" customHeight="false" outlineLevel="1" collapsed="false">
      <c r="A286" s="360" t="s">
        <v>2489</v>
      </c>
      <c r="C286" s="406"/>
      <c r="D286" s="406"/>
      <c r="E286" s="362" t="s">
        <v>2490</v>
      </c>
      <c r="F286" s="407" t="str">
        <f aca="false">UPPER(E286)</f>
        <v>ST JOHNS MERCY SCHLP MATCH</v>
      </c>
      <c r="G286" s="408" t="n">
        <v>30399.53</v>
      </c>
      <c r="H286" s="404" t="n">
        <v>0</v>
      </c>
      <c r="I286" s="404" t="n">
        <v>652.16</v>
      </c>
      <c r="J286" s="404" t="n">
        <v>3080.49</v>
      </c>
      <c r="K286" s="404" t="n">
        <v>0</v>
      </c>
      <c r="L286" s="404" t="n">
        <v>0</v>
      </c>
      <c r="M286" s="404" t="n">
        <f aca="false">G286+H286+I286+J286-K286+L286</f>
        <v>34132.18</v>
      </c>
    </row>
    <row r="287" customFormat="false" ht="12.75" hidden="false" customHeight="false" outlineLevel="1" collapsed="false">
      <c r="A287" s="360" t="s">
        <v>2491</v>
      </c>
      <c r="C287" s="406"/>
      <c r="D287" s="406"/>
      <c r="E287" s="362" t="s">
        <v>2492</v>
      </c>
      <c r="F287" s="407" t="str">
        <f aca="false">UPPER(E287)</f>
        <v>BALBES SCHOLARSHIP IN MATH</v>
      </c>
      <c r="G287" s="408" t="n">
        <v>5066.59</v>
      </c>
      <c r="H287" s="404" t="n">
        <v>5600</v>
      </c>
      <c r="I287" s="404" t="n">
        <v>269.78</v>
      </c>
      <c r="J287" s="404" t="n">
        <v>831.31</v>
      </c>
      <c r="K287" s="404" t="n">
        <v>0</v>
      </c>
      <c r="L287" s="404" t="n">
        <v>0</v>
      </c>
      <c r="M287" s="404" t="n">
        <f aca="false">G287+H287+I287+J287-K287+L287</f>
        <v>11767.68</v>
      </c>
    </row>
    <row r="288" customFormat="false" ht="12.75" hidden="false" customHeight="false" outlineLevel="1" collapsed="false">
      <c r="A288" s="360" t="s">
        <v>2493</v>
      </c>
      <c r="C288" s="406"/>
      <c r="D288" s="406"/>
      <c r="E288" s="362" t="s">
        <v>2494</v>
      </c>
      <c r="F288" s="407" t="str">
        <f aca="false">UPPER(E288)</f>
        <v>TAYLOR CHEMISTRY SCHLP - MATCH</v>
      </c>
      <c r="G288" s="408" t="n">
        <v>60799.1</v>
      </c>
      <c r="H288" s="404" t="n">
        <v>0</v>
      </c>
      <c r="I288" s="404" t="n">
        <v>1541.45</v>
      </c>
      <c r="J288" s="404" t="n">
        <v>6176.12</v>
      </c>
      <c r="K288" s="404" t="n">
        <v>0</v>
      </c>
      <c r="L288" s="404" t="n">
        <v>0</v>
      </c>
      <c r="M288" s="404" t="n">
        <f aca="false">G288+H288+I288+J288-K288+L288</f>
        <v>68516.67</v>
      </c>
    </row>
    <row r="289" customFormat="false" ht="12.75" hidden="false" customHeight="false" outlineLevel="1" collapsed="false">
      <c r="A289" s="360" t="s">
        <v>2495</v>
      </c>
      <c r="C289" s="406"/>
      <c r="D289" s="406"/>
      <c r="E289" s="362" t="s">
        <v>2496</v>
      </c>
      <c r="F289" s="407" t="str">
        <f aca="false">UPPER(E289)</f>
        <v>COFAC CMNTY ADVRY BOARD SCHLP</v>
      </c>
      <c r="G289" s="408" t="n">
        <v>30909.99</v>
      </c>
      <c r="H289" s="404" t="n">
        <v>1000</v>
      </c>
      <c r="I289" s="404" t="n">
        <v>842.83</v>
      </c>
      <c r="J289" s="404" t="n">
        <v>2013.92</v>
      </c>
      <c r="K289" s="404" t="n">
        <v>0</v>
      </c>
      <c r="L289" s="404" t="n">
        <v>0</v>
      </c>
      <c r="M289" s="404" t="n">
        <f aca="false">G289+H289+I289+J289-K289+L289</f>
        <v>34766.74</v>
      </c>
    </row>
    <row r="290" customFormat="false" ht="12.75" hidden="false" customHeight="false" outlineLevel="1" collapsed="false">
      <c r="A290" s="360" t="s">
        <v>2497</v>
      </c>
      <c r="C290" s="406"/>
      <c r="D290" s="406"/>
      <c r="E290" s="362" t="s">
        <v>2498</v>
      </c>
      <c r="F290" s="381" t="str">
        <f aca="false">UPPER(E290)</f>
        <v>PROFFER SCHOLARSHIP-MATCH</v>
      </c>
      <c r="G290" s="403" t="n">
        <v>30399.53</v>
      </c>
      <c r="H290" s="404" t="n">
        <v>0</v>
      </c>
      <c r="I290" s="404" t="n">
        <v>652.16</v>
      </c>
      <c r="J290" s="404" t="n">
        <v>3080.49</v>
      </c>
      <c r="K290" s="404" t="n">
        <v>0</v>
      </c>
      <c r="L290" s="404" t="n">
        <v>0</v>
      </c>
      <c r="M290" s="404" t="n">
        <f aca="false">G290+H290+I290+J290-K290+L290</f>
        <v>34132.18</v>
      </c>
      <c r="N290" s="406"/>
    </row>
    <row r="291" customFormat="false" ht="12.75" hidden="false" customHeight="false" outlineLevel="1" collapsed="false">
      <c r="A291" s="360" t="s">
        <v>2499</v>
      </c>
      <c r="E291" s="362" t="s">
        <v>2500</v>
      </c>
      <c r="F291" s="407" t="str">
        <f aca="false">UPPER(E291)</f>
        <v>LING LI MEML GRAD SCHOLARSHIP</v>
      </c>
      <c r="G291" s="408" t="n">
        <v>19039.37</v>
      </c>
      <c r="H291" s="404" t="n">
        <v>0</v>
      </c>
      <c r="I291" s="404" t="n">
        <v>504.62</v>
      </c>
      <c r="J291" s="404" t="n">
        <v>1394.16</v>
      </c>
      <c r="K291" s="404" t="n">
        <v>0</v>
      </c>
      <c r="L291" s="404" t="n">
        <v>0</v>
      </c>
      <c r="M291" s="404" t="n">
        <f aca="false">G291+H291+I291+J291-K291+L291</f>
        <v>20938.15</v>
      </c>
      <c r="N291" s="365"/>
    </row>
    <row r="292" customFormat="false" ht="12.75" hidden="false" customHeight="false" outlineLevel="1" collapsed="false">
      <c r="A292" s="360" t="s">
        <v>2501</v>
      </c>
      <c r="C292" s="406"/>
      <c r="D292" s="406"/>
      <c r="E292" s="362" t="s">
        <v>2502</v>
      </c>
      <c r="F292" s="407" t="str">
        <f aca="false">UPPER(E292)</f>
        <v>LEO AND KAY DREY SCHOLARSHIP</v>
      </c>
      <c r="G292" s="408" t="n">
        <v>11629.21</v>
      </c>
      <c r="H292" s="404" t="n">
        <v>100</v>
      </c>
      <c r="I292" s="404" t="n">
        <v>308.54</v>
      </c>
      <c r="J292" s="404" t="n">
        <v>909.53</v>
      </c>
      <c r="K292" s="404" t="n">
        <v>0</v>
      </c>
      <c r="L292" s="404" t="n">
        <v>0</v>
      </c>
      <c r="M292" s="404" t="n">
        <f aca="false">G292+H292+I292+J292-K292+L292</f>
        <v>12947.28</v>
      </c>
    </row>
    <row r="293" customFormat="false" ht="12.75" hidden="false" customHeight="false" outlineLevel="1" collapsed="false">
      <c r="A293" s="360" t="s">
        <v>2503</v>
      </c>
      <c r="C293" s="406"/>
      <c r="D293" s="406"/>
      <c r="E293" s="362" t="s">
        <v>2504</v>
      </c>
      <c r="F293" s="407" t="str">
        <f aca="false">UPPER(E293)</f>
        <v>MERC LBRY HISTORY SCHLP-MATCH</v>
      </c>
      <c r="G293" s="408" t="n">
        <v>30364.47</v>
      </c>
      <c r="H293" s="404" t="n">
        <v>3260</v>
      </c>
      <c r="I293" s="404" t="n">
        <v>879.43</v>
      </c>
      <c r="J293" s="404" t="n">
        <v>2126.71</v>
      </c>
      <c r="K293" s="404" t="n">
        <v>0</v>
      </c>
      <c r="L293" s="404" t="n">
        <v>0</v>
      </c>
      <c r="M293" s="404" t="n">
        <f aca="false">G293+H293+I293+J293-K293+L293</f>
        <v>36630.61</v>
      </c>
    </row>
    <row r="294" customFormat="false" ht="12.75" hidden="false" customHeight="false" outlineLevel="1" collapsed="false">
      <c r="A294" s="360" t="s">
        <v>2505</v>
      </c>
      <c r="C294" s="406"/>
      <c r="D294" s="406"/>
      <c r="E294" s="362" t="s">
        <v>2506</v>
      </c>
      <c r="F294" s="407" t="str">
        <f aca="false">UPPER(E294)</f>
        <v>SOCIAL WELFARE SCHLRSHP-MATCH</v>
      </c>
      <c r="G294" s="408" t="n">
        <v>30172</v>
      </c>
      <c r="H294" s="404" t="n">
        <v>0</v>
      </c>
      <c r="I294" s="404" t="n">
        <v>809.46</v>
      </c>
      <c r="J294" s="404" t="n">
        <v>1983</v>
      </c>
      <c r="K294" s="404" t="n">
        <v>0</v>
      </c>
      <c r="L294" s="404" t="n">
        <v>99.46</v>
      </c>
      <c r="M294" s="404" t="n">
        <f aca="false">G294+H294+I294+J294-K294+L294</f>
        <v>33063.92</v>
      </c>
    </row>
    <row r="295" customFormat="false" ht="12.75" hidden="false" customHeight="false" outlineLevel="1" collapsed="false">
      <c r="A295" s="360" t="s">
        <v>2507</v>
      </c>
      <c r="C295" s="406"/>
      <c r="D295" s="406"/>
      <c r="E295" s="362" t="s">
        <v>2508</v>
      </c>
      <c r="F295" s="407" t="str">
        <f aca="false">UPPER(E295)</f>
        <v>MONSANTO CHEM SCHLRSHP-MATCH</v>
      </c>
      <c r="G295" s="408" t="n">
        <v>30121.8</v>
      </c>
      <c r="H295" s="404" t="n">
        <v>0</v>
      </c>
      <c r="I295" s="404" t="n">
        <v>807.48</v>
      </c>
      <c r="J295" s="404" t="n">
        <v>1980.42</v>
      </c>
      <c r="K295" s="404" t="n">
        <v>0</v>
      </c>
      <c r="L295" s="404" t="n">
        <v>0</v>
      </c>
      <c r="M295" s="404" t="n">
        <f aca="false">G295+H295+I295+J295-K295+L295</f>
        <v>32909.7</v>
      </c>
    </row>
    <row r="296" customFormat="false" ht="12.75" hidden="false" customHeight="false" outlineLevel="1" collapsed="false">
      <c r="A296" s="360" t="s">
        <v>2509</v>
      </c>
      <c r="C296" s="406"/>
      <c r="D296" s="406"/>
      <c r="E296" s="362" t="s">
        <v>2510</v>
      </c>
      <c r="F296" s="407" t="str">
        <f aca="false">UPPER(E296)</f>
        <v>MERCANTILE PRSV CONSERVE ENDOW</v>
      </c>
      <c r="G296" s="408" t="n">
        <v>0</v>
      </c>
      <c r="H296" s="404" t="n">
        <v>21398.73</v>
      </c>
      <c r="I296" s="404" t="n">
        <v>336.65</v>
      </c>
      <c r="J296" s="404" t="n">
        <v>172.12</v>
      </c>
      <c r="K296" s="404" t="n">
        <v>0</v>
      </c>
      <c r="L296" s="404" t="n">
        <v>0</v>
      </c>
      <c r="M296" s="404" t="n">
        <f aca="false">G296+H296+I296+J296-K296+L296</f>
        <v>21907.5</v>
      </c>
    </row>
    <row r="297" customFormat="false" ht="12.75" hidden="false" customHeight="false" outlineLevel="1" collapsed="false">
      <c r="A297" s="360" t="s">
        <v>2511</v>
      </c>
      <c r="C297" s="406"/>
      <c r="D297" s="406"/>
      <c r="E297" s="362" t="s">
        <v>2512</v>
      </c>
      <c r="F297" s="407" t="str">
        <f aca="false">UPPER(E297)</f>
        <v>GARY K BURGER FELLOWSHIP</v>
      </c>
      <c r="G297" s="408" t="n">
        <v>0</v>
      </c>
      <c r="H297" s="404" t="n">
        <v>8337</v>
      </c>
      <c r="I297" s="404" t="n">
        <v>90.04</v>
      </c>
      <c r="J297" s="404" t="n">
        <v>-15.41</v>
      </c>
      <c r="K297" s="404" t="n">
        <v>0</v>
      </c>
      <c r="L297" s="404" t="n">
        <v>0</v>
      </c>
      <c r="M297" s="404" t="n">
        <f aca="false">G297+H297+I297+J297-K297+L297</f>
        <v>8411.63</v>
      </c>
    </row>
    <row r="298" customFormat="false" ht="12.75" hidden="false" customHeight="false" outlineLevel="1" collapsed="false">
      <c r="A298" s="360" t="s">
        <v>2513</v>
      </c>
      <c r="C298" s="406"/>
      <c r="D298" s="406"/>
      <c r="E298" s="362" t="s">
        <v>2514</v>
      </c>
      <c r="F298" s="407" t="str">
        <f aca="false">UPPER(E298)</f>
        <v>SIGHT FOR ST LOUIS INDIGENT FD</v>
      </c>
      <c r="G298" s="408" t="n">
        <v>0</v>
      </c>
      <c r="H298" s="404" t="n">
        <v>20000</v>
      </c>
      <c r="I298" s="404" t="n">
        <v>197.65</v>
      </c>
      <c r="J298" s="404" t="n">
        <v>-141.99</v>
      </c>
      <c r="K298" s="404" t="n">
        <v>0</v>
      </c>
      <c r="L298" s="404" t="n">
        <v>0</v>
      </c>
      <c r="M298" s="404" t="n">
        <f aca="false">G298+H298+I298+J298-K298+L298</f>
        <v>20055.66</v>
      </c>
    </row>
    <row r="299" customFormat="false" ht="12.75" hidden="false" customHeight="false" outlineLevel="1" collapsed="false">
      <c r="A299" s="360" t="s">
        <v>2515</v>
      </c>
      <c r="C299" s="406"/>
      <c r="D299" s="406"/>
      <c r="E299" s="362" t="s">
        <v>2516</v>
      </c>
      <c r="F299" s="407" t="str">
        <f aca="false">UPPER(E299)</f>
        <v>CHEM/BIOCHEM DEPT ENDOW FUND</v>
      </c>
      <c r="G299" s="408" t="n">
        <v>0</v>
      </c>
      <c r="H299" s="404" t="n">
        <v>150</v>
      </c>
      <c r="I299" s="404" t="n">
        <v>709.43</v>
      </c>
      <c r="J299" s="404" t="n">
        <v>-690.28</v>
      </c>
      <c r="K299" s="404" t="n">
        <v>0</v>
      </c>
      <c r="L299" s="404" t="n">
        <v>60000</v>
      </c>
      <c r="M299" s="404" t="n">
        <f aca="false">G299+H299+I299+J299-K299+L299</f>
        <v>60169.15</v>
      </c>
    </row>
    <row r="300" customFormat="false" ht="12.75" hidden="false" customHeight="false" outlineLevel="1" collapsed="false">
      <c r="A300" s="360" t="s">
        <v>2517</v>
      </c>
      <c r="C300" s="406"/>
      <c r="D300" s="406"/>
      <c r="E300" s="362" t="s">
        <v>2518</v>
      </c>
      <c r="F300" s="407" t="str">
        <f aca="false">UPPER(E300)</f>
        <v>TARLTON CORPORATION SCHOLARSHP</v>
      </c>
      <c r="G300" s="408" t="n">
        <v>0</v>
      </c>
      <c r="H300" s="404" t="n">
        <v>10000</v>
      </c>
      <c r="I300" s="404" t="n">
        <v>41.97</v>
      </c>
      <c r="J300" s="404" t="n">
        <v>0</v>
      </c>
      <c r="K300" s="404" t="n">
        <v>0</v>
      </c>
      <c r="L300" s="404" t="n">
        <v>0</v>
      </c>
      <c r="M300" s="404" t="n">
        <f aca="false">G300+H300+I300+J300-K300+L300</f>
        <v>10041.97</v>
      </c>
    </row>
    <row r="301" customFormat="false" ht="12.75" hidden="false" customHeight="false" outlineLevel="1" collapsed="false">
      <c r="A301" s="360" t="s">
        <v>2519</v>
      </c>
      <c r="C301" s="406"/>
      <c r="D301" s="406"/>
      <c r="E301" s="362" t="s">
        <v>2520</v>
      </c>
      <c r="F301" s="407" t="str">
        <f aca="false">UPPER(E301)</f>
        <v>DILG FAMILY SCHOLARSHIP</v>
      </c>
      <c r="G301" s="408" t="n">
        <v>0</v>
      </c>
      <c r="H301" s="404" t="n">
        <v>30000</v>
      </c>
      <c r="I301" s="404" t="n">
        <v>125.91</v>
      </c>
      <c r="J301" s="404" t="n">
        <v>0</v>
      </c>
      <c r="K301" s="404" t="n">
        <v>0</v>
      </c>
      <c r="L301" s="404" t="n">
        <v>0</v>
      </c>
      <c r="M301" s="404" t="n">
        <f aca="false">G301+H301+I301+J301-K301+L301</f>
        <v>30125.91</v>
      </c>
    </row>
    <row r="302" customFormat="false" ht="12.75" hidden="false" customHeight="false" outlineLevel="1" collapsed="false">
      <c r="A302" s="360" t="s">
        <v>2521</v>
      </c>
      <c r="C302" s="406"/>
      <c r="D302" s="406"/>
      <c r="E302" s="362" t="s">
        <v>2522</v>
      </c>
      <c r="F302" s="407" t="str">
        <f aca="false">UPPER(E302)</f>
        <v>MARCUS ALLEN MEMORIAL SCHLRSHP</v>
      </c>
      <c r="G302" s="408" t="n">
        <v>0</v>
      </c>
      <c r="H302" s="404" t="n">
        <v>190</v>
      </c>
      <c r="I302" s="404" t="n">
        <v>1.6</v>
      </c>
      <c r="J302" s="404" t="n">
        <v>-1.66</v>
      </c>
      <c r="K302" s="404" t="n">
        <v>0</v>
      </c>
      <c r="L302" s="404" t="n">
        <v>0</v>
      </c>
      <c r="M302" s="404" t="n">
        <f aca="false">G302+H302+I302+J302-K302+L302</f>
        <v>189.94</v>
      </c>
    </row>
    <row r="303" customFormat="false" ht="12.75" hidden="false" customHeight="false" outlineLevel="1" collapsed="false">
      <c r="A303" s="360" t="s">
        <v>2523</v>
      </c>
      <c r="C303" s="406"/>
      <c r="D303" s="406"/>
      <c r="E303" s="362" t="s">
        <v>2524</v>
      </c>
      <c r="F303" s="407" t="str">
        <f aca="false">UPPER(E303)</f>
        <v>KILLIAN MEML ENDOW SCHLRSHP</v>
      </c>
      <c r="G303" s="408" t="n">
        <v>0</v>
      </c>
      <c r="H303" s="404" t="n">
        <v>10000</v>
      </c>
      <c r="I303" s="404" t="n">
        <v>141.23</v>
      </c>
      <c r="J303" s="404" t="n">
        <v>-228.06</v>
      </c>
      <c r="K303" s="404" t="n">
        <v>0</v>
      </c>
      <c r="L303" s="404" t="n">
        <v>0</v>
      </c>
      <c r="M303" s="404" t="n">
        <f aca="false">G303+H303+I303+J303-K303+L303</f>
        <v>9913.17</v>
      </c>
    </row>
    <row r="304" customFormat="false" ht="12.75" hidden="false" customHeight="false" outlineLevel="1" collapsed="false">
      <c r="A304" s="360" t="s">
        <v>2525</v>
      </c>
      <c r="C304" s="406"/>
      <c r="D304" s="406"/>
      <c r="E304" s="362" t="s">
        <v>2526</v>
      </c>
      <c r="F304" s="407" t="str">
        <f aca="false">UPPER(E304)</f>
        <v>ELSON FLOYD SCHOLARSHIP</v>
      </c>
      <c r="G304" s="408" t="n">
        <v>0</v>
      </c>
      <c r="H304" s="404" t="n">
        <v>3600</v>
      </c>
      <c r="I304" s="404" t="n">
        <v>20.77</v>
      </c>
      <c r="J304" s="404" t="n">
        <v>-24.05</v>
      </c>
      <c r="K304" s="404" t="n">
        <v>0</v>
      </c>
      <c r="L304" s="404" t="n">
        <v>0</v>
      </c>
      <c r="M304" s="404" t="n">
        <f aca="false">G304+H304+I304+J304-K304+L304</f>
        <v>3596.72</v>
      </c>
    </row>
    <row r="305" customFormat="false" ht="12.75" hidden="false" customHeight="false" outlineLevel="1" collapsed="false">
      <c r="A305" s="360" t="s">
        <v>2527</v>
      </c>
      <c r="C305" s="406"/>
      <c r="D305" s="406"/>
      <c r="E305" s="362" t="s">
        <v>2528</v>
      </c>
      <c r="F305" s="407" t="str">
        <f aca="false">UPPER(E305)</f>
        <v>KATHIE WINTER SCHOLARSHIP</v>
      </c>
      <c r="G305" s="408" t="n">
        <v>0</v>
      </c>
      <c r="H305" s="404" t="n">
        <v>10000</v>
      </c>
      <c r="I305" s="404" t="n">
        <v>41.97</v>
      </c>
      <c r="J305" s="404" t="n">
        <v>0</v>
      </c>
      <c r="K305" s="404" t="n">
        <v>0</v>
      </c>
      <c r="L305" s="404" t="n">
        <v>0</v>
      </c>
      <c r="M305" s="404" t="n">
        <f aca="false">G305+H305+I305+J305-K305+L305</f>
        <v>10041.97</v>
      </c>
    </row>
    <row r="306" customFormat="false" ht="12.75" hidden="false" customHeight="false" outlineLevel="1" collapsed="false">
      <c r="A306" s="360" t="s">
        <v>2529</v>
      </c>
      <c r="C306" s="406"/>
      <c r="D306" s="406"/>
      <c r="E306" s="362" t="s">
        <v>2530</v>
      </c>
      <c r="F306" s="407" t="str">
        <f aca="false">UPPER(E306)</f>
        <v>CHANC COUN COMMITTEE</v>
      </c>
      <c r="G306" s="408" t="n">
        <v>0</v>
      </c>
      <c r="H306" s="404" t="n">
        <v>0</v>
      </c>
      <c r="I306" s="404" t="n">
        <v>0</v>
      </c>
      <c r="J306" s="404" t="n">
        <v>0</v>
      </c>
      <c r="K306" s="404" t="n">
        <v>0</v>
      </c>
      <c r="L306" s="404" t="n">
        <v>99.46</v>
      </c>
      <c r="M306" s="404" t="n">
        <f aca="false">G306+H306+I306+J306-K306+L306</f>
        <v>99.46</v>
      </c>
    </row>
    <row r="307" s="396" customFormat="true" ht="12.75" hidden="false" customHeight="true" outlineLevel="0" collapsed="false">
      <c r="A307" s="396" t="s">
        <v>2531</v>
      </c>
      <c r="B307" s="393"/>
      <c r="C307" s="394"/>
      <c r="D307" s="394"/>
      <c r="E307" s="397" t="s">
        <v>2532</v>
      </c>
      <c r="F307" s="455" t="str">
        <f aca="false">UPPER(E307)</f>
        <v>TOTAL INCOME RESTRICTED</v>
      </c>
      <c r="G307" s="456" t="n">
        <v>36088176.08</v>
      </c>
      <c r="H307" s="457" t="n">
        <v>349568.81</v>
      </c>
      <c r="I307" s="457" t="n">
        <v>-600824.910000001</v>
      </c>
      <c r="J307" s="457" t="n">
        <v>3505335.77</v>
      </c>
      <c r="K307" s="457" t="n">
        <v>14885.98</v>
      </c>
      <c r="L307" s="457" t="n">
        <v>92579.89</v>
      </c>
      <c r="M307" s="457" t="n">
        <f aca="false">G307+H307+I307+J307-K307+L307</f>
        <v>39419949.66</v>
      </c>
      <c r="N307" s="458"/>
      <c r="O307" s="459"/>
    </row>
    <row r="308" customFormat="false" ht="12.75" hidden="false" customHeight="true" outlineLevel="0" collapsed="false"/>
    <row r="309" s="396" customFormat="true" ht="12.75" hidden="false" customHeight="true" outlineLevel="0" collapsed="false">
      <c r="B309" s="393"/>
      <c r="C309" s="394"/>
      <c r="D309" s="394"/>
      <c r="E309" s="460"/>
      <c r="F309" s="461" t="s">
        <v>2533</v>
      </c>
      <c r="G309" s="456" t="n">
        <f aca="false">G307</f>
        <v>36088176.08</v>
      </c>
      <c r="H309" s="457" t="n">
        <f aca="false">H307</f>
        <v>349568.81</v>
      </c>
      <c r="I309" s="457" t="n">
        <f aca="false">I307</f>
        <v>-600824.910000001</v>
      </c>
      <c r="J309" s="457" t="n">
        <f aca="false">J307</f>
        <v>3505335.77</v>
      </c>
      <c r="K309" s="457" t="n">
        <f aca="false">K307</f>
        <v>14885.98</v>
      </c>
      <c r="L309" s="457" t="n">
        <f aca="false">L307</f>
        <v>92579.89</v>
      </c>
      <c r="M309" s="457" t="n">
        <f aca="false">M307</f>
        <v>39419949.66</v>
      </c>
      <c r="N309" s="458"/>
      <c r="O309" s="459"/>
    </row>
    <row r="310" customFormat="false" ht="12.75" hidden="false" customHeight="true" outlineLevel="0" collapsed="false">
      <c r="E310" s="394"/>
      <c r="F310" s="462"/>
    </row>
    <row r="311" customFormat="false" ht="12.75" hidden="false" customHeight="true" outlineLevel="0" collapsed="false">
      <c r="B311" s="393" t="s">
        <v>2534</v>
      </c>
    </row>
    <row r="312" customFormat="false" ht="12.75" hidden="false" customHeight="true" outlineLevel="0" collapsed="false">
      <c r="C312" s="394" t="s">
        <v>1938</v>
      </c>
      <c r="D312" s="394"/>
    </row>
    <row r="313" customFormat="false" ht="12.75" hidden="false" customHeight="false" outlineLevel="1" collapsed="false">
      <c r="A313" s="360" t="s">
        <v>2535</v>
      </c>
      <c r="C313" s="406"/>
      <c r="D313" s="406"/>
      <c r="E313" s="362" t="s">
        <v>2536</v>
      </c>
      <c r="F313" s="407" t="str">
        <f aca="false">UPPER(E313)</f>
        <v>CHANC COUNCIL SCHOLR</v>
      </c>
      <c r="G313" s="408" t="n">
        <v>103171.16</v>
      </c>
      <c r="H313" s="404" t="n">
        <v>0</v>
      </c>
      <c r="I313" s="404" t="n">
        <v>-1984.65</v>
      </c>
      <c r="J313" s="404" t="n">
        <v>10049.17</v>
      </c>
      <c r="K313" s="404" t="n">
        <v>0</v>
      </c>
      <c r="L313" s="404" t="n">
        <v>0</v>
      </c>
      <c r="M313" s="404" t="n">
        <f aca="false">G313+H313+I313+J313-K313+L313</f>
        <v>111235.68</v>
      </c>
    </row>
    <row r="314" customFormat="false" ht="12.75" hidden="false" customHeight="false" outlineLevel="1" collapsed="false">
      <c r="A314" s="360" t="s">
        <v>2537</v>
      </c>
      <c r="C314" s="406"/>
      <c r="D314" s="406"/>
      <c r="E314" s="362" t="s">
        <v>2538</v>
      </c>
      <c r="F314" s="407" t="str">
        <f aca="false">UPPER(E314)</f>
        <v>GERMAN SCHOLARSHIP</v>
      </c>
      <c r="G314" s="408" t="n">
        <v>67789.94</v>
      </c>
      <c r="H314" s="404" t="n">
        <v>0</v>
      </c>
      <c r="I314" s="404" t="n">
        <v>-1304.03</v>
      </c>
      <c r="J314" s="404" t="n">
        <v>6602.95</v>
      </c>
      <c r="K314" s="404" t="n">
        <v>0</v>
      </c>
      <c r="L314" s="404" t="n">
        <v>0</v>
      </c>
      <c r="M314" s="404" t="n">
        <f aca="false">G314+H314+I314+J314-K314+L314</f>
        <v>73088.86</v>
      </c>
    </row>
    <row r="315" customFormat="false" ht="12.75" hidden="false" customHeight="false" outlineLevel="1" collapsed="false">
      <c r="A315" s="360" t="s">
        <v>2539</v>
      </c>
      <c r="C315" s="406"/>
      <c r="D315" s="406"/>
      <c r="E315" s="362" t="s">
        <v>2540</v>
      </c>
      <c r="F315" s="407" t="str">
        <f aca="false">UPPER(E315)</f>
        <v>MATH SCIENCE SCHLR</v>
      </c>
      <c r="G315" s="408" t="n">
        <v>409831.07</v>
      </c>
      <c r="H315" s="404" t="n">
        <v>50</v>
      </c>
      <c r="I315" s="404" t="n">
        <v>-7855.9</v>
      </c>
      <c r="J315" s="404" t="n">
        <v>39921.96</v>
      </c>
      <c r="K315" s="404" t="n">
        <v>0</v>
      </c>
      <c r="L315" s="404" t="n">
        <v>0</v>
      </c>
      <c r="M315" s="404" t="n">
        <f aca="false">G315+H315+I315+J315-K315+L315</f>
        <v>441947.13</v>
      </c>
    </row>
    <row r="316" customFormat="false" ht="12.75" hidden="false" customHeight="false" outlineLevel="1" collapsed="false">
      <c r="A316" s="360" t="s">
        <v>2541</v>
      </c>
      <c r="C316" s="406"/>
      <c r="D316" s="406"/>
      <c r="E316" s="362" t="s">
        <v>2542</v>
      </c>
      <c r="F316" s="407" t="str">
        <f aca="false">UPPER(E316)</f>
        <v>MONSANTO MATH &amp; SCI</v>
      </c>
      <c r="G316" s="408" t="n">
        <v>408092.97</v>
      </c>
      <c r="H316" s="404" t="n">
        <v>0</v>
      </c>
      <c r="I316" s="404" t="n">
        <v>-7850.29</v>
      </c>
      <c r="J316" s="404" t="n">
        <v>39749.45</v>
      </c>
      <c r="K316" s="404" t="n">
        <v>0</v>
      </c>
      <c r="L316" s="404" t="n">
        <v>0</v>
      </c>
      <c r="M316" s="404" t="n">
        <f aca="false">G316+H316+I316+J316-K316+L316</f>
        <v>439992.13</v>
      </c>
    </row>
    <row r="317" s="396" customFormat="true" ht="12.75" hidden="false" customHeight="true" outlineLevel="0" collapsed="false">
      <c r="A317" s="396" t="s">
        <v>2543</v>
      </c>
      <c r="B317" s="393"/>
      <c r="C317" s="394"/>
      <c r="D317" s="394"/>
      <c r="E317" s="397" t="s">
        <v>2532</v>
      </c>
      <c r="F317" s="455" t="str">
        <f aca="false">UPPER(E317)</f>
        <v>TOTAL INCOME RESTRICTED</v>
      </c>
      <c r="G317" s="456" t="n">
        <v>988885.14</v>
      </c>
      <c r="H317" s="457" t="n">
        <v>50</v>
      </c>
      <c r="I317" s="457" t="n">
        <v>-18994.87</v>
      </c>
      <c r="J317" s="457" t="n">
        <v>96323.53</v>
      </c>
      <c r="K317" s="457" t="n">
        <v>0</v>
      </c>
      <c r="L317" s="457" t="n">
        <v>0</v>
      </c>
      <c r="M317" s="457" t="n">
        <f aca="false">G317+H317+I317+J317-K317+L317</f>
        <v>1066263.8</v>
      </c>
      <c r="N317" s="458"/>
      <c r="O317" s="459"/>
    </row>
    <row r="318" customFormat="false" ht="12.75" hidden="false" customHeight="true" outlineLevel="0" collapsed="false"/>
    <row r="319" customFormat="false" ht="12.75" hidden="false" customHeight="true" outlineLevel="0" collapsed="false">
      <c r="C319" s="394" t="s">
        <v>2544</v>
      </c>
      <c r="D319" s="394"/>
    </row>
    <row r="320" s="396" customFormat="true" ht="12.75" hidden="false" customHeight="true" outlineLevel="0" collapsed="false">
      <c r="A320" s="396" t="s">
        <v>2545</v>
      </c>
      <c r="B320" s="393"/>
      <c r="C320" s="394"/>
      <c r="D320" s="394"/>
      <c r="E320" s="397" t="s">
        <v>2546</v>
      </c>
      <c r="F320" s="455" t="str">
        <f aca="false">UPPER(E320)</f>
        <v>TOTAL INCOME UNRESTRICTED</v>
      </c>
      <c r="G320" s="456" t="n">
        <v>0</v>
      </c>
      <c r="H320" s="457" t="n">
        <v>0</v>
      </c>
      <c r="I320" s="457" t="n">
        <v>0</v>
      </c>
      <c r="J320" s="457" t="n">
        <v>0</v>
      </c>
      <c r="K320" s="457" t="n">
        <v>0</v>
      </c>
      <c r="L320" s="457" t="n">
        <v>0</v>
      </c>
      <c r="M320" s="463" t="n">
        <f aca="false">G320+H320+I320+J320-K320+L320</f>
        <v>0</v>
      </c>
      <c r="N320" s="458"/>
      <c r="O320" s="459"/>
    </row>
    <row r="321" customFormat="false" ht="12.75" hidden="false" customHeight="true" outlineLevel="0" collapsed="false">
      <c r="M321" s="464"/>
    </row>
    <row r="322" s="396" customFormat="true" ht="12.75" hidden="false" customHeight="true" outlineLevel="0" collapsed="false">
      <c r="B322" s="393"/>
      <c r="C322" s="394"/>
      <c r="D322" s="394"/>
      <c r="E322" s="394"/>
      <c r="F322" s="461" t="s">
        <v>2547</v>
      </c>
      <c r="G322" s="456" t="n">
        <f aca="false">G317+G320</f>
        <v>988885.14</v>
      </c>
      <c r="H322" s="457" t="n">
        <f aca="false">H317+H320</f>
        <v>50</v>
      </c>
      <c r="I322" s="457" t="n">
        <f aca="false">I317+I320</f>
        <v>-18994.87</v>
      </c>
      <c r="J322" s="457" t="n">
        <f aca="false">J317+J320</f>
        <v>96323.53</v>
      </c>
      <c r="K322" s="457" t="n">
        <f aca="false">K317+K320</f>
        <v>0</v>
      </c>
      <c r="L322" s="457" t="n">
        <f aca="false">L317+L320</f>
        <v>0</v>
      </c>
      <c r="M322" s="457" t="n">
        <f aca="false">M317+M320</f>
        <v>1066263.8</v>
      </c>
      <c r="N322" s="458"/>
      <c r="O322" s="459"/>
    </row>
    <row r="323" customFormat="false" ht="12.75" hidden="false" customHeight="true" outlineLevel="0" collapsed="false"/>
    <row r="324" customFormat="false" ht="12.75" hidden="false" customHeight="true" outlineLevel="0" collapsed="false">
      <c r="B324" s="393" t="s">
        <v>2548</v>
      </c>
    </row>
    <row r="325" customFormat="false" ht="12.75" hidden="false" customHeight="true" outlineLevel="0" collapsed="false">
      <c r="C325" s="394" t="s">
        <v>2549</v>
      </c>
      <c r="D325" s="394"/>
    </row>
    <row r="326" customFormat="false" ht="12.75" hidden="false" customHeight="false" outlineLevel="1" collapsed="false">
      <c r="A326" s="360" t="s">
        <v>2550</v>
      </c>
      <c r="C326" s="406"/>
      <c r="D326" s="406"/>
      <c r="E326" s="362" t="s">
        <v>2551</v>
      </c>
      <c r="F326" s="407" t="str">
        <f aca="false">UPPER(E326)</f>
        <v>A DESLOGE BATES CRAT</v>
      </c>
      <c r="G326" s="408" t="n">
        <v>21770.22</v>
      </c>
      <c r="H326" s="404" t="n">
        <v>0</v>
      </c>
      <c r="I326" s="404" t="n">
        <v>573.71</v>
      </c>
      <c r="J326" s="404" t="n">
        <v>757.31</v>
      </c>
      <c r="K326" s="404" t="n">
        <v>1250</v>
      </c>
      <c r="L326" s="404" t="n">
        <v>0</v>
      </c>
      <c r="M326" s="404" t="n">
        <f aca="false">G326+H326+I326+J326-K326+L326</f>
        <v>21851.24</v>
      </c>
    </row>
    <row r="327" customFormat="false" ht="12.75" hidden="false" customHeight="false" outlineLevel="1" collapsed="false">
      <c r="A327" s="360" t="s">
        <v>2552</v>
      </c>
      <c r="C327" s="406"/>
      <c r="D327" s="406"/>
      <c r="E327" s="362" t="s">
        <v>2553</v>
      </c>
      <c r="F327" s="407" t="str">
        <f aca="false">UPPER(E327)</f>
        <v>DES LEE COMM COLLABO</v>
      </c>
      <c r="G327" s="408" t="n">
        <v>302906.51</v>
      </c>
      <c r="H327" s="404" t="n">
        <v>0</v>
      </c>
      <c r="I327" s="404" t="n">
        <v>6023.32</v>
      </c>
      <c r="J327" s="404" t="n">
        <v>15966.3</v>
      </c>
      <c r="K327" s="404" t="n">
        <v>37125</v>
      </c>
      <c r="L327" s="404" t="n">
        <v>0</v>
      </c>
      <c r="M327" s="404" t="n">
        <f aca="false">G327+H327+I327+J327-K327+L327</f>
        <v>287771.13</v>
      </c>
    </row>
    <row r="328" customFormat="false" ht="12.75" hidden="false" customHeight="false" outlineLevel="1" collapsed="false">
      <c r="A328" s="360" t="s">
        <v>2554</v>
      </c>
      <c r="C328" s="406"/>
      <c r="D328" s="406"/>
      <c r="E328" s="362" t="s">
        <v>2555</v>
      </c>
      <c r="F328" s="407" t="str">
        <f aca="false">UPPER(E328)</f>
        <v>DES LEE UMSL SCHP TR</v>
      </c>
      <c r="G328" s="408" t="n">
        <v>299423.82</v>
      </c>
      <c r="H328" s="404" t="n">
        <v>0</v>
      </c>
      <c r="I328" s="404" t="n">
        <v>5946.09</v>
      </c>
      <c r="J328" s="404" t="n">
        <v>15774.11</v>
      </c>
      <c r="K328" s="404" t="n">
        <v>37500</v>
      </c>
      <c r="L328" s="404" t="n">
        <v>0</v>
      </c>
      <c r="M328" s="404" t="n">
        <f aca="false">G328+H328+I328+J328-K328+L328</f>
        <v>283644.02</v>
      </c>
    </row>
    <row r="329" customFormat="false" ht="12.75" hidden="false" customHeight="false" outlineLevel="1" collapsed="false">
      <c r="A329" s="360" t="s">
        <v>2556</v>
      </c>
      <c r="C329" s="406"/>
      <c r="D329" s="406"/>
      <c r="E329" s="362" t="s">
        <v>2557</v>
      </c>
      <c r="F329" s="407" t="str">
        <f aca="false">UPPER(E329)</f>
        <v>DES LEE CRIME &amp; VIOL</v>
      </c>
      <c r="G329" s="408" t="n">
        <v>307489.75</v>
      </c>
      <c r="H329" s="404" t="n">
        <v>0</v>
      </c>
      <c r="I329" s="404" t="n">
        <v>6120.03</v>
      </c>
      <c r="J329" s="404" t="n">
        <v>16213.89</v>
      </c>
      <c r="K329" s="404" t="n">
        <v>37125</v>
      </c>
      <c r="L329" s="404" t="n">
        <v>0</v>
      </c>
      <c r="M329" s="404" t="n">
        <f aca="false">G329+H329+I329+J329-K329+L329</f>
        <v>292698.67</v>
      </c>
    </row>
    <row r="330" customFormat="false" ht="12.75" hidden="false" customHeight="false" outlineLevel="1" collapsed="false">
      <c r="A330" s="360" t="s">
        <v>2558</v>
      </c>
      <c r="C330" s="406"/>
      <c r="D330" s="406"/>
      <c r="E330" s="362" t="s">
        <v>2559</v>
      </c>
      <c r="F330" s="407" t="str">
        <f aca="false">UPPER(E330)</f>
        <v>D LEE ARTS CTR TRUST</v>
      </c>
      <c r="G330" s="408" t="n">
        <v>648905.4</v>
      </c>
      <c r="H330" s="404" t="n">
        <v>0</v>
      </c>
      <c r="I330" s="404" t="n">
        <v>13172.86</v>
      </c>
      <c r="J330" s="404" t="n">
        <v>34494.05</v>
      </c>
      <c r="K330" s="404" t="n">
        <v>52500</v>
      </c>
      <c r="L330" s="404" t="n">
        <v>0</v>
      </c>
      <c r="M330" s="404" t="n">
        <f aca="false">G330+H330+I330+J330-K330+L330</f>
        <v>644072.31</v>
      </c>
    </row>
    <row r="331" customFormat="false" ht="12.75" hidden="false" customHeight="false" outlineLevel="1" collapsed="false">
      <c r="A331" s="360" t="s">
        <v>2560</v>
      </c>
      <c r="C331" s="406"/>
      <c r="D331" s="406"/>
      <c r="E331" s="362" t="s">
        <v>2561</v>
      </c>
      <c r="F331" s="407" t="str">
        <f aca="false">UPPER(E331)</f>
        <v>D LEE CLASSROOM LABS</v>
      </c>
      <c r="G331" s="408" t="n">
        <v>297817.42</v>
      </c>
      <c r="H331" s="404" t="n">
        <v>0</v>
      </c>
      <c r="I331" s="404" t="n">
        <v>5887.28</v>
      </c>
      <c r="J331" s="404" t="n">
        <v>15660.52</v>
      </c>
      <c r="K331" s="404" t="n">
        <v>40000</v>
      </c>
      <c r="L331" s="404" t="n">
        <v>0</v>
      </c>
      <c r="M331" s="404" t="n">
        <f aca="false">G331+H331+I331+J331-K331+L331</f>
        <v>279365.22</v>
      </c>
    </row>
    <row r="332" customFormat="false" ht="12.75" hidden="false" customHeight="false" outlineLevel="1" collapsed="false">
      <c r="A332" s="360" t="s">
        <v>2562</v>
      </c>
      <c r="C332" s="406"/>
      <c r="D332" s="406"/>
      <c r="E332" s="362" t="s">
        <v>2563</v>
      </c>
      <c r="F332" s="407" t="str">
        <f aca="false">UPPER(E332)</f>
        <v>D LEE AFR/AM STUDIES</v>
      </c>
      <c r="G332" s="408" t="n">
        <v>606209.54</v>
      </c>
      <c r="H332" s="404" t="n">
        <v>0</v>
      </c>
      <c r="I332" s="404" t="n">
        <v>11997.75</v>
      </c>
      <c r="J332" s="404" t="n">
        <v>31892.32</v>
      </c>
      <c r="K332" s="404" t="n">
        <v>80000</v>
      </c>
      <c r="L332" s="404" t="n">
        <v>0</v>
      </c>
      <c r="M332" s="404" t="n">
        <f aca="false">G332+H332+I332+J332-K332+L332</f>
        <v>570099.61</v>
      </c>
    </row>
    <row r="333" customFormat="false" ht="12.75" hidden="false" customHeight="false" outlineLevel="1" collapsed="false">
      <c r="A333" s="360" t="s">
        <v>2564</v>
      </c>
      <c r="C333" s="406"/>
      <c r="D333" s="406"/>
      <c r="E333" s="362" t="s">
        <v>2565</v>
      </c>
      <c r="F333" s="407" t="str">
        <f aca="false">UPPER(E333)</f>
        <v>DES LEE LEARN CTR RT</v>
      </c>
      <c r="G333" s="408" t="n">
        <v>360161.32</v>
      </c>
      <c r="H333" s="404" t="n">
        <v>0</v>
      </c>
      <c r="I333" s="404" t="n">
        <v>7176.98</v>
      </c>
      <c r="J333" s="404" t="n">
        <v>19000.49</v>
      </c>
      <c r="K333" s="404" t="n">
        <v>42625</v>
      </c>
      <c r="L333" s="404" t="n">
        <v>0</v>
      </c>
      <c r="M333" s="404" t="n">
        <f aca="false">G333+H333+I333+J333-K333+L333</f>
        <v>343713.79</v>
      </c>
    </row>
    <row r="334" customFormat="false" ht="12.75" hidden="false" customHeight="false" outlineLevel="1" collapsed="false">
      <c r="A334" s="360" t="s">
        <v>2566</v>
      </c>
      <c r="C334" s="406"/>
      <c r="D334" s="406"/>
      <c r="E334" s="362" t="s">
        <v>2567</v>
      </c>
      <c r="F334" s="407" t="str">
        <f aca="false">UPPER(E334)</f>
        <v>MCKNIGHT- BARRIGER</v>
      </c>
      <c r="G334" s="408" t="n">
        <v>1511898.79</v>
      </c>
      <c r="H334" s="404" t="n">
        <v>0</v>
      </c>
      <c r="I334" s="404" t="n">
        <v>40043.18</v>
      </c>
      <c r="J334" s="404" t="n">
        <v>52638.41</v>
      </c>
      <c r="K334" s="404" t="n">
        <v>77084.38</v>
      </c>
      <c r="L334" s="404" t="n">
        <v>0</v>
      </c>
      <c r="M334" s="404" t="n">
        <f aca="false">G334+H334+I334+J334-K334+L334</f>
        <v>1527496</v>
      </c>
    </row>
    <row r="335" customFormat="false" ht="12.75" hidden="false" customHeight="false" outlineLevel="1" collapsed="false">
      <c r="A335" s="360" t="s">
        <v>2568</v>
      </c>
      <c r="C335" s="406"/>
      <c r="D335" s="406"/>
      <c r="E335" s="362" t="s">
        <v>2569</v>
      </c>
      <c r="F335" s="407" t="str">
        <f aca="false">UPPER(E335)</f>
        <v>DES LEE DISABILITIES</v>
      </c>
      <c r="G335" s="408" t="n">
        <v>282837.29</v>
      </c>
      <c r="H335" s="404" t="n">
        <v>0</v>
      </c>
      <c r="I335" s="404" t="n">
        <v>5517.55</v>
      </c>
      <c r="J335" s="404" t="n">
        <v>14793.53</v>
      </c>
      <c r="K335" s="404" t="n">
        <v>45375</v>
      </c>
      <c r="L335" s="404" t="n">
        <v>0</v>
      </c>
      <c r="M335" s="404" t="n">
        <f aca="false">G335+H335+I335+J335-K335+L335</f>
        <v>257773.37</v>
      </c>
    </row>
    <row r="336" customFormat="false" ht="12.75" hidden="false" customHeight="false" outlineLevel="1" collapsed="false">
      <c r="A336" s="360" t="s">
        <v>2570</v>
      </c>
      <c r="C336" s="406"/>
      <c r="D336" s="406"/>
      <c r="E336" s="362" t="s">
        <v>2571</v>
      </c>
      <c r="F336" s="407" t="str">
        <f aca="false">UPPER(E336)</f>
        <v>DES LEE WOMEN LEADER</v>
      </c>
      <c r="G336" s="408" t="n">
        <v>43995.72</v>
      </c>
      <c r="H336" s="404" t="n">
        <v>0</v>
      </c>
      <c r="I336" s="404" t="n">
        <v>846.37</v>
      </c>
      <c r="J336" s="404" t="n">
        <v>2288.4</v>
      </c>
      <c r="K336" s="404" t="n">
        <v>8250</v>
      </c>
      <c r="L336" s="404" t="n">
        <v>0</v>
      </c>
      <c r="M336" s="404" t="n">
        <f aca="false">G336+H336+I336+J336-K336+L336</f>
        <v>38880.49</v>
      </c>
    </row>
    <row r="337" customFormat="false" ht="12.75" hidden="false" customHeight="false" outlineLevel="1" collapsed="false">
      <c r="A337" s="360" t="s">
        <v>2572</v>
      </c>
      <c r="C337" s="406"/>
      <c r="D337" s="406"/>
      <c r="E337" s="362" t="s">
        <v>2573</v>
      </c>
      <c r="F337" s="381" t="str">
        <f aca="false">UPPER(E337)</f>
        <v>DES LEE PARENTING &amp; FAMILY ED</v>
      </c>
      <c r="G337" s="403" t="n">
        <v>43995.72</v>
      </c>
      <c r="H337" s="404" t="n">
        <v>0</v>
      </c>
      <c r="I337" s="404" t="n">
        <v>846.37</v>
      </c>
      <c r="J337" s="404" t="n">
        <v>2288.4</v>
      </c>
      <c r="K337" s="404" t="n">
        <v>8250</v>
      </c>
      <c r="L337" s="404" t="n">
        <v>0</v>
      </c>
      <c r="M337" s="404" t="n">
        <f aca="false">G337+H337+I337+J337-K337+L337</f>
        <v>38880.49</v>
      </c>
      <c r="N337" s="406"/>
    </row>
    <row r="338" customFormat="false" ht="12.75" hidden="false" customHeight="false" outlineLevel="1" collapsed="false">
      <c r="A338" s="360" t="s">
        <v>2574</v>
      </c>
      <c r="E338" s="362" t="s">
        <v>2575</v>
      </c>
      <c r="F338" s="407" t="str">
        <f aca="false">UPPER(E338)</f>
        <v>DES LEE ONCOLOGY NURSING TRUST</v>
      </c>
      <c r="G338" s="408" t="n">
        <v>257628.51</v>
      </c>
      <c r="H338" s="404" t="n">
        <v>0</v>
      </c>
      <c r="I338" s="404" t="n">
        <v>5116.5</v>
      </c>
      <c r="J338" s="404" t="n">
        <v>13572.71</v>
      </c>
      <c r="K338" s="404" t="n">
        <v>32225.8</v>
      </c>
      <c r="L338" s="404" t="n">
        <v>0</v>
      </c>
      <c r="M338" s="404" t="n">
        <f aca="false">G338+H338+I338+J338-K338+L338</f>
        <v>244091.92</v>
      </c>
      <c r="N338" s="365"/>
    </row>
    <row r="339" customFormat="false" ht="12.75" hidden="false" customHeight="false" outlineLevel="1" collapsed="false">
      <c r="A339" s="360" t="s">
        <v>2576</v>
      </c>
      <c r="C339" s="406"/>
      <c r="D339" s="406"/>
      <c r="E339" s="362" t="s">
        <v>2577</v>
      </c>
      <c r="F339" s="407" t="str">
        <f aca="false">UPPER(E339)</f>
        <v>ARONSON ANNUITY TRUST</v>
      </c>
      <c r="G339" s="408" t="n">
        <v>490761.74</v>
      </c>
      <c r="H339" s="404" t="n">
        <v>0</v>
      </c>
      <c r="I339" s="404" t="n">
        <v>11979.09</v>
      </c>
      <c r="J339" s="404" t="n">
        <v>48348.01</v>
      </c>
      <c r="K339" s="404" t="n">
        <v>41219.7</v>
      </c>
      <c r="L339" s="404" t="n">
        <v>0</v>
      </c>
      <c r="M339" s="404" t="n">
        <f aca="false">G339+H339+I339+J339-K339+L339</f>
        <v>509869.14</v>
      </c>
    </row>
    <row r="340" customFormat="false" ht="12.75" hidden="false" customHeight="false" outlineLevel="1" collapsed="false">
      <c r="A340" s="360" t="s">
        <v>2578</v>
      </c>
      <c r="C340" s="406"/>
      <c r="D340" s="406"/>
      <c r="E340" s="362" t="s">
        <v>2579</v>
      </c>
      <c r="F340" s="407" t="str">
        <f aca="false">UPPER(E340)</f>
        <v>D LEE ART EDUC CONTEMP ART RT</v>
      </c>
      <c r="G340" s="408" t="n">
        <v>94686.61</v>
      </c>
      <c r="H340" s="404" t="n">
        <v>0</v>
      </c>
      <c r="I340" s="404" t="n">
        <v>1918.76</v>
      </c>
      <c r="J340" s="404" t="n">
        <v>5029.64</v>
      </c>
      <c r="K340" s="404" t="n">
        <v>8000</v>
      </c>
      <c r="L340" s="404" t="n">
        <v>0</v>
      </c>
      <c r="M340" s="404" t="n">
        <f aca="false">G340+H340+I340+J340-K340+L340</f>
        <v>93635.01</v>
      </c>
    </row>
    <row r="341" customFormat="false" ht="12.75" hidden="false" customHeight="false" outlineLevel="1" collapsed="false">
      <c r="A341" s="360" t="s">
        <v>2580</v>
      </c>
      <c r="C341" s="406"/>
      <c r="D341" s="406"/>
      <c r="E341" s="362" t="s">
        <v>2581</v>
      </c>
      <c r="F341" s="407" t="str">
        <f aca="false">UPPER(E341)</f>
        <v>CMNTY COLG TEACH ADM LDR TRUST</v>
      </c>
      <c r="G341" s="408" t="n">
        <v>108674.83</v>
      </c>
      <c r="H341" s="404" t="n">
        <v>0</v>
      </c>
      <c r="I341" s="404" t="n">
        <v>2238.92</v>
      </c>
      <c r="J341" s="404" t="n">
        <v>5812.22</v>
      </c>
      <c r="K341" s="404" t="n">
        <v>5500</v>
      </c>
      <c r="L341" s="404" t="n">
        <v>0</v>
      </c>
      <c r="M341" s="404" t="n">
        <f aca="false">G341+H341+I341+J341-K341+L341</f>
        <v>111225.97</v>
      </c>
    </row>
    <row r="342" customFormat="false" ht="12.75" hidden="false" customHeight="false" outlineLevel="1" collapsed="false">
      <c r="A342" s="360" t="s">
        <v>2582</v>
      </c>
      <c r="C342" s="406"/>
      <c r="D342" s="406"/>
      <c r="E342" s="362" t="s">
        <v>2583</v>
      </c>
      <c r="F342" s="407" t="str">
        <f aca="false">UPPER(E342)</f>
        <v>MARY ANN LEE CMNTY COLG TRUST</v>
      </c>
      <c r="G342" s="408" t="n">
        <v>443046.05</v>
      </c>
      <c r="H342" s="404" t="n">
        <v>0</v>
      </c>
      <c r="I342" s="404" t="n">
        <v>9103.24</v>
      </c>
      <c r="J342" s="404" t="n">
        <v>23694.3</v>
      </c>
      <c r="K342" s="404" t="n">
        <v>22500</v>
      </c>
      <c r="L342" s="404" t="n">
        <v>0</v>
      </c>
      <c r="M342" s="404" t="n">
        <f aca="false">G342+H342+I342+J342-K342+L342</f>
        <v>453343.59</v>
      </c>
    </row>
    <row r="343" customFormat="false" ht="12.75" hidden="false" customHeight="false" outlineLevel="1" collapsed="false">
      <c r="A343" s="360" t="s">
        <v>2584</v>
      </c>
      <c r="C343" s="406"/>
      <c r="D343" s="406"/>
      <c r="E343" s="362" t="s">
        <v>2585</v>
      </c>
      <c r="F343" s="407" t="str">
        <f aca="false">UPPER(E343)</f>
        <v>HARRIS CONSERVE FORUM UNITRUST</v>
      </c>
      <c r="G343" s="408" t="n">
        <v>48533.79</v>
      </c>
      <c r="H343" s="404" t="n">
        <v>0</v>
      </c>
      <c r="I343" s="404" t="n">
        <v>1276.27</v>
      </c>
      <c r="J343" s="404" t="n">
        <v>1687.7</v>
      </c>
      <c r="K343" s="404" t="n">
        <v>2969.06</v>
      </c>
      <c r="L343" s="404" t="n">
        <v>0</v>
      </c>
      <c r="M343" s="404" t="n">
        <f aca="false">G343+H343+I343+J343-K343+L343</f>
        <v>48528.7</v>
      </c>
    </row>
    <row r="344" customFormat="false" ht="12.75" hidden="false" customHeight="false" outlineLevel="1" collapsed="false">
      <c r="A344" s="360" t="s">
        <v>2586</v>
      </c>
      <c r="C344" s="406"/>
      <c r="D344" s="406"/>
      <c r="E344" s="362" t="s">
        <v>2587</v>
      </c>
      <c r="F344" s="407" t="str">
        <f aca="false">UPPER(E344)</f>
        <v>HARRIS WORLD ECOLOGY CTR CRAT</v>
      </c>
      <c r="G344" s="408" t="n">
        <v>0</v>
      </c>
      <c r="H344" s="404" t="n">
        <v>750749.81</v>
      </c>
      <c r="I344" s="404" t="n">
        <v>1499.36</v>
      </c>
      <c r="J344" s="404" t="n">
        <v>-5288.35</v>
      </c>
      <c r="K344" s="404" t="n">
        <v>0</v>
      </c>
      <c r="L344" s="404" t="n">
        <v>0</v>
      </c>
      <c r="M344" s="404" t="n">
        <f aca="false">G344+H344+I344+J344-K344+L344</f>
        <v>746960.82</v>
      </c>
    </row>
    <row r="345" s="396" customFormat="true" ht="12.75" hidden="false" customHeight="true" outlineLevel="0" collapsed="false">
      <c r="A345" s="396" t="s">
        <v>2588</v>
      </c>
      <c r="B345" s="393"/>
      <c r="C345" s="394"/>
      <c r="D345" s="394"/>
      <c r="E345" s="447" t="s">
        <v>2589</v>
      </c>
      <c r="F345" s="455" t="str">
        <f aca="false">UPPER(E345)</f>
        <v>TOTAL UNITRUST FUNDS</v>
      </c>
      <c r="G345" s="456" t="n">
        <v>6170743.03</v>
      </c>
      <c r="H345" s="457" t="n">
        <v>750749.81</v>
      </c>
      <c r="I345" s="457" t="n">
        <v>137283.63</v>
      </c>
      <c r="J345" s="457" t="n">
        <v>314623.96</v>
      </c>
      <c r="K345" s="457" t="n">
        <v>579498.94</v>
      </c>
      <c r="L345" s="457" t="n">
        <v>0</v>
      </c>
      <c r="M345" s="457" t="n">
        <f aca="false">G345+H345+I345+J345-K345+L345</f>
        <v>6793901.49</v>
      </c>
      <c r="N345" s="458"/>
      <c r="O345" s="459"/>
    </row>
    <row r="346" customFormat="false" ht="12.75" hidden="false" customHeight="true" outlineLevel="0" collapsed="false">
      <c r="G346" s="450"/>
    </row>
    <row r="347" customFormat="false" ht="12.75" hidden="false" customHeight="true" outlineLevel="0" collapsed="false">
      <c r="A347" s="360" t="s">
        <v>0</v>
      </c>
      <c r="C347" s="394" t="s">
        <v>2590</v>
      </c>
      <c r="D347" s="394"/>
      <c r="G347" s="450"/>
    </row>
    <row r="348" customFormat="false" ht="12.75" hidden="false" customHeight="false" outlineLevel="1" collapsed="false">
      <c r="A348" s="360" t="s">
        <v>2591</v>
      </c>
      <c r="C348" s="406"/>
      <c r="D348" s="406"/>
      <c r="E348" s="362" t="s">
        <v>2592</v>
      </c>
      <c r="F348" s="407" t="str">
        <f aca="false">UPPER(E348)</f>
        <v>HAMMER POOLED INCOME</v>
      </c>
      <c r="G348" s="408" t="n">
        <v>21177.08</v>
      </c>
      <c r="H348" s="404" t="n">
        <v>0</v>
      </c>
      <c r="I348" s="404" t="n">
        <v>570.82</v>
      </c>
      <c r="J348" s="404" t="n">
        <v>-434</v>
      </c>
      <c r="K348" s="404" t="n">
        <v>769.45</v>
      </c>
      <c r="L348" s="404" t="n">
        <v>0</v>
      </c>
      <c r="M348" s="404" t="n">
        <f aca="false">G348+H348+I348+J348-K348+L348</f>
        <v>20544.45</v>
      </c>
    </row>
    <row r="349" customFormat="false" ht="12.75" hidden="false" customHeight="false" outlineLevel="1" collapsed="false">
      <c r="A349" s="360" t="s">
        <v>2593</v>
      </c>
      <c r="C349" s="406"/>
      <c r="D349" s="406"/>
      <c r="E349" s="362" t="s">
        <v>2594</v>
      </c>
      <c r="F349" s="407" t="str">
        <f aca="false">UPPER(E349)</f>
        <v>SCHWARTZ POOLED INC</v>
      </c>
      <c r="G349" s="408" t="n">
        <v>10222.12</v>
      </c>
      <c r="H349" s="404" t="n">
        <v>0</v>
      </c>
      <c r="I349" s="404" t="n">
        <v>275.54</v>
      </c>
      <c r="J349" s="404" t="n">
        <v>-209.51</v>
      </c>
      <c r="K349" s="404" t="n">
        <v>371.42</v>
      </c>
      <c r="L349" s="404" t="n">
        <v>0</v>
      </c>
      <c r="M349" s="404" t="n">
        <f aca="false">G349+H349+I349+J349-K349+L349</f>
        <v>9916.73</v>
      </c>
    </row>
    <row r="350" s="396" customFormat="true" ht="12.75" hidden="false" customHeight="true" outlineLevel="0" collapsed="false">
      <c r="A350" s="396" t="s">
        <v>2595</v>
      </c>
      <c r="B350" s="393"/>
      <c r="C350" s="394"/>
      <c r="D350" s="394"/>
      <c r="E350" s="447" t="s">
        <v>2596</v>
      </c>
      <c r="F350" s="455" t="str">
        <f aca="false">UPPER(E350)</f>
        <v>TOTAL LIFE INCOME FUNDS</v>
      </c>
      <c r="G350" s="456" t="n">
        <v>31399.2</v>
      </c>
      <c r="H350" s="457" t="n">
        <v>0</v>
      </c>
      <c r="I350" s="457" t="n">
        <v>846.36</v>
      </c>
      <c r="J350" s="457" t="n">
        <v>-643.51</v>
      </c>
      <c r="K350" s="457" t="n">
        <v>1140.87</v>
      </c>
      <c r="L350" s="457" t="n">
        <v>0</v>
      </c>
      <c r="M350" s="457" t="n">
        <f aca="false">G350+H350+I350+J350-K350+L350</f>
        <v>30461.18</v>
      </c>
      <c r="N350" s="458"/>
      <c r="O350" s="459"/>
    </row>
    <row r="351" customFormat="false" ht="12.75" hidden="false" customHeight="true" outlineLevel="0" collapsed="false"/>
    <row r="352" customFormat="false" ht="12.75" hidden="false" customHeight="true" outlineLevel="0" collapsed="false">
      <c r="C352" s="394" t="s">
        <v>2597</v>
      </c>
    </row>
    <row r="353" s="396" customFormat="true" ht="12.75" hidden="false" customHeight="true" outlineLevel="0" collapsed="false">
      <c r="A353" s="396" t="s">
        <v>2598</v>
      </c>
      <c r="B353" s="393"/>
      <c r="C353" s="394"/>
      <c r="D353" s="394"/>
      <c r="E353" s="397" t="s">
        <v>2599</v>
      </c>
      <c r="F353" s="455" t="str">
        <f aca="false">UPPER(E353)</f>
        <v>TOTAL CHARITABLE GIFT ANNUITY FUNDS</v>
      </c>
      <c r="G353" s="456" t="n">
        <v>0</v>
      </c>
      <c r="H353" s="457" t="n">
        <v>0</v>
      </c>
      <c r="I353" s="457" t="n">
        <v>0</v>
      </c>
      <c r="J353" s="457" t="n">
        <v>0</v>
      </c>
      <c r="K353" s="457" t="n">
        <v>0</v>
      </c>
      <c r="L353" s="457" t="n">
        <v>0</v>
      </c>
      <c r="M353" s="457" t="n">
        <f aca="false">G353+H353+I353+J353-K353+L353</f>
        <v>0</v>
      </c>
      <c r="N353" s="458"/>
      <c r="O353" s="459"/>
    </row>
    <row r="354" customFormat="false" ht="12.75" hidden="false" customHeight="true" outlineLevel="0" collapsed="false"/>
    <row r="355" s="396" customFormat="true" ht="12.75" hidden="false" customHeight="true" outlineLevel="0" collapsed="false">
      <c r="B355" s="393"/>
      <c r="C355" s="394"/>
      <c r="D355" s="394"/>
      <c r="E355" s="394"/>
      <c r="F355" s="459" t="s">
        <v>2600</v>
      </c>
      <c r="G355" s="456" t="n">
        <f aca="false">G345+G350+G353</f>
        <v>6202142.23</v>
      </c>
      <c r="H355" s="456" t="n">
        <f aca="false">H345+H350+H353</f>
        <v>750749.81</v>
      </c>
      <c r="I355" s="456" t="n">
        <f aca="false">I345+I350+I353</f>
        <v>138129.99</v>
      </c>
      <c r="J355" s="456" t="n">
        <f aca="false">J345+J350+J353</f>
        <v>313980.45</v>
      </c>
      <c r="K355" s="456" t="n">
        <f aca="false">K345+K350+K353</f>
        <v>580639.81</v>
      </c>
      <c r="L355" s="456" t="n">
        <f aca="false">L345+L350+L353</f>
        <v>0</v>
      </c>
      <c r="M355" s="456" t="n">
        <f aca="false">M345+M350+M353</f>
        <v>6824362.67</v>
      </c>
      <c r="N355" s="458"/>
      <c r="O355" s="459"/>
    </row>
    <row r="356" customFormat="false" ht="12.75" hidden="false" customHeight="true" outlineLevel="0" collapsed="false"/>
    <row r="357" s="396" customFormat="true" ht="12.75" hidden="false" customHeight="true" outlineLevel="0" collapsed="false">
      <c r="B357" s="393"/>
      <c r="C357" s="394"/>
      <c r="D357" s="394"/>
      <c r="E357" s="394"/>
      <c r="F357" s="459" t="s">
        <v>2601</v>
      </c>
      <c r="G357" s="465" t="n">
        <f aca="false">G309+G322+G355</f>
        <v>43279203.45</v>
      </c>
      <c r="H357" s="466" t="n">
        <f aca="false">H309+H322+H355</f>
        <v>1100368.62</v>
      </c>
      <c r="I357" s="466" t="n">
        <f aca="false">I309+I322+I355</f>
        <v>-481689.790000001</v>
      </c>
      <c r="J357" s="466" t="n">
        <f aca="false">J309+J322+J355</f>
        <v>3915639.75</v>
      </c>
      <c r="K357" s="466" t="n">
        <f aca="false">K309+K322+K355</f>
        <v>595525.79</v>
      </c>
      <c r="L357" s="466" t="n">
        <f aca="false">L309+L322+L355</f>
        <v>92579.89</v>
      </c>
      <c r="M357" s="466" t="n">
        <f aca="false">M309+M322+M355</f>
        <v>47310576.13</v>
      </c>
      <c r="N357" s="458"/>
      <c r="O357" s="45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2" man="true" max="16383" min="0"/>
    <brk id="149" man="true" max="16383" min="0"/>
    <brk id="196" man="true" max="16383" min="0"/>
    <brk id="243" man="true" max="16383" min="0"/>
    <brk id="290" man="true" max="16383" min="0"/>
    <brk id="3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67" width="9.14"/>
    <col collapsed="false" customWidth="true" hidden="true" outlineLevel="0" max="2" min="2" style="468" width="15.13"/>
    <col collapsed="false" customWidth="true" hidden="false" outlineLevel="0" max="3" min="3" style="467" width="3.28"/>
    <col collapsed="false" customWidth="true" hidden="false" outlineLevel="0" max="4" min="4" style="462" width="45.7"/>
    <col collapsed="false" customWidth="true" hidden="true" outlineLevel="0" max="5" min="5" style="144" width="8.85"/>
    <col collapsed="false" customWidth="true" hidden="false" outlineLevel="0" max="13" min="6" style="270" width="15.7"/>
    <col collapsed="false" customWidth="false" hidden="false" outlineLevel="0" max="15" min="14" style="360" width="9.14"/>
    <col collapsed="false" customWidth="true" hidden="true" outlineLevel="0" max="18" min="16" style="360" width="9.06"/>
    <col collapsed="false" customWidth="false" hidden="false" outlineLevel="0" max="257" min="19" style="360" width="9.14"/>
  </cols>
  <sheetData>
    <row r="1" customFormat="false" ht="344.25" hidden="true" customHeight="false" outlineLevel="0" collapsed="false">
      <c r="A1" s="467" t="s">
        <v>2602</v>
      </c>
      <c r="B1" s="468" t="s">
        <v>1</v>
      </c>
      <c r="D1" s="462" t="s">
        <v>2</v>
      </c>
      <c r="E1" s="144" t="s">
        <v>2603</v>
      </c>
      <c r="F1" s="270" t="s">
        <v>1847</v>
      </c>
      <c r="G1" s="270" t="s">
        <v>1609</v>
      </c>
      <c r="H1" s="270" t="s">
        <v>2604</v>
      </c>
      <c r="I1" s="270" t="s">
        <v>2605</v>
      </c>
      <c r="J1" s="270" t="s">
        <v>2606</v>
      </c>
      <c r="K1" s="270" t="s">
        <v>2607</v>
      </c>
      <c r="L1" s="270" t="s">
        <v>1852</v>
      </c>
      <c r="M1" s="270" t="s">
        <v>2</v>
      </c>
    </row>
    <row r="2" s="473" customFormat="true" ht="15.75" hidden="false" customHeight="true" outlineLevel="0" collapsed="false">
      <c r="A2" s="469"/>
      <c r="B2" s="470"/>
      <c r="C2" s="471" t="str">
        <f aca="false">"University of Missouri - "&amp;RBN</f>
        <v>University of Missouri - St. Louis</v>
      </c>
      <c r="D2" s="472"/>
      <c r="E2" s="472"/>
      <c r="F2" s="276"/>
      <c r="G2" s="276"/>
      <c r="H2" s="276"/>
      <c r="I2" s="276"/>
      <c r="J2" s="276"/>
      <c r="K2" s="276"/>
      <c r="L2" s="276"/>
      <c r="M2" s="276"/>
      <c r="P2" s="374" t="s">
        <v>169</v>
      </c>
    </row>
    <row r="3" s="473" customFormat="true" ht="15.75" hidden="false" customHeight="true" outlineLevel="0" collapsed="false">
      <c r="A3" s="469"/>
      <c r="B3" s="470"/>
      <c r="C3" s="474" t="s">
        <v>2608</v>
      </c>
      <c r="D3" s="472"/>
      <c r="E3" s="472"/>
      <c r="F3" s="276"/>
      <c r="G3" s="276"/>
      <c r="H3" s="276"/>
      <c r="I3" s="276"/>
      <c r="J3" s="276"/>
      <c r="K3" s="276"/>
      <c r="L3" s="276"/>
      <c r="M3" s="276"/>
      <c r="P3" s="374" t="s">
        <v>2609</v>
      </c>
    </row>
    <row r="4" s="396" customFormat="true" ht="15.75" hidden="false" customHeight="true" outlineLevel="0" collapsed="false">
      <c r="A4" s="475"/>
      <c r="B4" s="470"/>
      <c r="C4" s="476" t="str">
        <f aca="false">"As of "&amp;TEXT(R4,"MMMM DD, YYYY")</f>
        <v>As of June 30, 2006</v>
      </c>
      <c r="D4" s="472"/>
      <c r="E4" s="477"/>
      <c r="F4" s="276"/>
      <c r="G4" s="276"/>
      <c r="H4" s="276"/>
      <c r="I4" s="276"/>
      <c r="J4" s="276"/>
      <c r="K4" s="276"/>
      <c r="L4" s="276"/>
      <c r="M4" s="276"/>
      <c r="P4" s="144" t="s">
        <v>168</v>
      </c>
      <c r="R4" s="396" t="s">
        <v>168</v>
      </c>
    </row>
    <row r="5" customFormat="false" ht="12.75" hidden="false" customHeight="true" outlineLevel="0" collapsed="false">
      <c r="B5" s="478"/>
      <c r="C5" s="479"/>
      <c r="D5" s="480"/>
      <c r="E5" s="477"/>
      <c r="F5" s="276"/>
      <c r="G5" s="276"/>
      <c r="H5" s="276"/>
      <c r="I5" s="276"/>
      <c r="J5" s="276"/>
      <c r="K5" s="276"/>
      <c r="L5" s="276"/>
      <c r="M5" s="276"/>
      <c r="P5" s="360" t="s">
        <v>1723</v>
      </c>
    </row>
    <row r="6" s="396" customFormat="true" ht="42" hidden="false" customHeight="true" outlineLevel="0" collapsed="false">
      <c r="A6" s="475"/>
      <c r="B6" s="468"/>
      <c r="C6" s="481"/>
      <c r="D6" s="482"/>
      <c r="E6" s="483" t="s">
        <v>2610</v>
      </c>
      <c r="F6" s="291" t="s">
        <v>1855</v>
      </c>
      <c r="G6" s="291" t="s">
        <v>2611</v>
      </c>
      <c r="H6" s="291" t="s">
        <v>1925</v>
      </c>
      <c r="I6" s="291" t="s">
        <v>2612</v>
      </c>
      <c r="J6" s="291" t="s">
        <v>2613</v>
      </c>
      <c r="K6" s="291"/>
      <c r="L6" s="291" t="s">
        <v>2614</v>
      </c>
      <c r="M6" s="291" t="s">
        <v>1855</v>
      </c>
      <c r="P6" s="484"/>
    </row>
    <row r="7" s="491" customFormat="true" ht="12.75" hidden="false" customHeight="false" outlineLevel="0" collapsed="false">
      <c r="A7" s="485"/>
      <c r="B7" s="486"/>
      <c r="C7" s="487"/>
      <c r="D7" s="488"/>
      <c r="E7" s="489" t="s">
        <v>2615</v>
      </c>
      <c r="F7" s="490" t="str">
        <f aca="false">"July 1, "&amp;(P5-1)</f>
        <v>July 1, 2005</v>
      </c>
      <c r="G7" s="302" t="s">
        <v>2616</v>
      </c>
      <c r="H7" s="302" t="s">
        <v>2617</v>
      </c>
      <c r="I7" s="302" t="s">
        <v>1861</v>
      </c>
      <c r="J7" s="302" t="s">
        <v>2618</v>
      </c>
      <c r="K7" s="302" t="s">
        <v>1862</v>
      </c>
      <c r="L7" s="302" t="s">
        <v>2619</v>
      </c>
      <c r="M7" s="490" t="str">
        <f aca="false">TEXT(P4,"MMMM DD, YYYY")</f>
        <v>June 30, 2006</v>
      </c>
      <c r="P7" s="492"/>
    </row>
    <row r="8" customFormat="false" ht="12.75" hidden="false" customHeight="true" outlineLevel="0" collapsed="false">
      <c r="C8" s="393" t="s">
        <v>1864</v>
      </c>
    </row>
    <row r="9" customFormat="false" ht="12.75" hidden="false" customHeight="false" outlineLevel="1" collapsed="false">
      <c r="A9" s="467" t="s">
        <v>2620</v>
      </c>
      <c r="B9" s="468" t="s">
        <v>2621</v>
      </c>
      <c r="D9" s="462" t="str">
        <f aca="false">UPPER(B9)</f>
        <v>SENIOR CLASS GIFTS</v>
      </c>
      <c r="E9" s="144" t="s">
        <v>2622</v>
      </c>
      <c r="F9" s="308" t="n">
        <v>38.17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308" t="n">
        <v>0</v>
      </c>
      <c r="M9" s="308" t="n">
        <f aca="false">F9+G9+H9+I9+J9+L9-K9</f>
        <v>38.17</v>
      </c>
    </row>
    <row r="10" customFormat="false" ht="12.75" hidden="false" customHeight="false" outlineLevel="1" collapsed="false">
      <c r="A10" s="467" t="s">
        <v>2623</v>
      </c>
      <c r="B10" s="468" t="s">
        <v>2624</v>
      </c>
      <c r="D10" s="462" t="str">
        <f aca="false">UPPER(B10)</f>
        <v>SOUTH CAMPUS RSDNC HALL BOND</v>
      </c>
      <c r="E10" s="144" t="s">
        <v>2625</v>
      </c>
      <c r="F10" s="270" t="n">
        <v>0</v>
      </c>
      <c r="G10" s="270" t="n">
        <v>0</v>
      </c>
      <c r="H10" s="270" t="n">
        <v>0</v>
      </c>
      <c r="I10" s="270" t="n">
        <v>317916.76</v>
      </c>
      <c r="J10" s="270" t="n">
        <v>22994879.47</v>
      </c>
      <c r="K10" s="270" t="n">
        <v>22994879.47</v>
      </c>
      <c r="L10" s="270" t="n">
        <v>0</v>
      </c>
      <c r="M10" s="270" t="n">
        <f aca="false">F10+G10+H10+I10+J10+L10-K10</f>
        <v>317916.760000002</v>
      </c>
    </row>
    <row r="11" customFormat="false" ht="12.75" hidden="false" customHeight="false" outlineLevel="1" collapsed="false">
      <c r="A11" s="467" t="s">
        <v>2626</v>
      </c>
      <c r="B11" s="468" t="s">
        <v>2627</v>
      </c>
      <c r="D11" s="462" t="str">
        <f aca="false">UPPER(B11)</f>
        <v>MANSION HILLS BOND ISSUE</v>
      </c>
      <c r="E11" s="144" t="s">
        <v>2628</v>
      </c>
      <c r="F11" s="270" t="n">
        <v>0</v>
      </c>
      <c r="G11" s="270" t="n">
        <v>0</v>
      </c>
      <c r="H11" s="270" t="n">
        <v>0</v>
      </c>
      <c r="I11" s="270" t="n">
        <v>16468.26</v>
      </c>
      <c r="J11" s="270" t="n">
        <v>919982.23</v>
      </c>
      <c r="K11" s="270" t="n">
        <v>919982.23</v>
      </c>
      <c r="L11" s="270" t="n">
        <v>0</v>
      </c>
      <c r="M11" s="270" t="n">
        <f aca="false">F11+G11+H11+I11+J11+L11-K11</f>
        <v>16468.26</v>
      </c>
    </row>
    <row r="12" customFormat="false" ht="12.75" hidden="false" customHeight="false" outlineLevel="1" collapsed="false">
      <c r="A12" s="467" t="s">
        <v>2629</v>
      </c>
      <c r="B12" s="468" t="s">
        <v>2630</v>
      </c>
      <c r="D12" s="462" t="str">
        <f aca="false">UPPER(B12)</f>
        <v>AQUATIC CENTER GIFTS</v>
      </c>
      <c r="E12" s="144" t="s">
        <v>2631</v>
      </c>
      <c r="F12" s="270" t="n">
        <v>1591.42</v>
      </c>
      <c r="G12" s="270" t="n">
        <v>0</v>
      </c>
      <c r="H12" s="270" t="n">
        <v>0</v>
      </c>
      <c r="I12" s="270" t="n">
        <v>67.02</v>
      </c>
      <c r="J12" s="270" t="n">
        <v>0</v>
      </c>
      <c r="K12" s="270" t="n">
        <v>0</v>
      </c>
      <c r="L12" s="270" t="n">
        <v>0</v>
      </c>
      <c r="M12" s="270" t="n">
        <f aca="false">F12+G12+H12+I12+J12+L12-K12</f>
        <v>1658.44</v>
      </c>
    </row>
    <row r="13" customFormat="false" ht="12.75" hidden="false" customHeight="false" outlineLevel="1" collapsed="false">
      <c r="A13" s="467" t="s">
        <v>2632</v>
      </c>
      <c r="B13" s="468" t="s">
        <v>2633</v>
      </c>
      <c r="D13" s="462" t="str">
        <f aca="false">UPPER(B13)</f>
        <v>AB GREENHOUSE - GIFTS</v>
      </c>
      <c r="E13" s="144" t="s">
        <v>2634</v>
      </c>
      <c r="F13" s="270" t="n">
        <v>8347.23</v>
      </c>
      <c r="G13" s="270" t="n">
        <v>0</v>
      </c>
      <c r="H13" s="270" t="n">
        <v>0</v>
      </c>
      <c r="I13" s="270" t="n">
        <v>351.44</v>
      </c>
      <c r="J13" s="270" t="n">
        <v>0</v>
      </c>
      <c r="K13" s="270" t="n">
        <v>0</v>
      </c>
      <c r="L13" s="270" t="n">
        <v>0</v>
      </c>
      <c r="M13" s="270" t="n">
        <f aca="false">F13+G13+H13+I13+J13+L13-K13</f>
        <v>8698.67</v>
      </c>
    </row>
    <row r="14" customFormat="false" ht="12.75" hidden="false" customHeight="false" outlineLevel="1" collapsed="false">
      <c r="A14" s="467" t="s">
        <v>2635</v>
      </c>
      <c r="B14" s="468" t="s">
        <v>2636</v>
      </c>
      <c r="D14" s="462" t="str">
        <f aca="false">UPPER(B14)</f>
        <v>LIBRARY GIFTS</v>
      </c>
      <c r="E14" s="144" t="s">
        <v>2637</v>
      </c>
      <c r="F14" s="270" t="n">
        <v>1657.31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f aca="false">F14+G14+H14+I14+J14+L14-K14</f>
        <v>1657.31</v>
      </c>
    </row>
    <row r="15" customFormat="false" ht="12.75" hidden="false" customHeight="false" outlineLevel="1" collapsed="false">
      <c r="A15" s="467" t="s">
        <v>2638</v>
      </c>
      <c r="B15" s="468" t="s">
        <v>2639</v>
      </c>
      <c r="D15" s="462" t="str">
        <f aca="false">UPPER(B15)</f>
        <v>BUSINESS ADMINISTRATION GIFTS</v>
      </c>
      <c r="E15" s="144" t="s">
        <v>2640</v>
      </c>
      <c r="F15" s="270" t="n">
        <v>55975.8</v>
      </c>
      <c r="G15" s="270" t="n">
        <v>0</v>
      </c>
      <c r="H15" s="270" t="n">
        <v>0</v>
      </c>
      <c r="I15" s="270" t="n">
        <v>2356.61</v>
      </c>
      <c r="J15" s="270" t="n">
        <v>0</v>
      </c>
      <c r="K15" s="270" t="n">
        <v>0</v>
      </c>
      <c r="L15" s="270" t="n">
        <v>0</v>
      </c>
      <c r="M15" s="270" t="n">
        <f aca="false">F15+G15+H15+I15+J15+L15-K15</f>
        <v>58332.41</v>
      </c>
    </row>
    <row r="16" customFormat="false" ht="12.75" hidden="false" customHeight="false" outlineLevel="1" collapsed="false">
      <c r="A16" s="467" t="s">
        <v>2641</v>
      </c>
      <c r="B16" s="468" t="s">
        <v>2642</v>
      </c>
      <c r="D16" s="462" t="str">
        <f aca="false">UPPER(B16)</f>
        <v>KWMU CAPITAL CAMPAIGN</v>
      </c>
      <c r="E16" s="144" t="s">
        <v>2643</v>
      </c>
      <c r="F16" s="270" t="n">
        <v>-82458.25</v>
      </c>
      <c r="G16" s="270" t="n">
        <v>0</v>
      </c>
      <c r="H16" s="270" t="n">
        <v>504021.96</v>
      </c>
      <c r="I16" s="270" t="n">
        <v>116.72</v>
      </c>
      <c r="J16" s="270" t="n">
        <v>0</v>
      </c>
      <c r="K16" s="270" t="n">
        <v>77807.65</v>
      </c>
      <c r="L16" s="270" t="n">
        <v>-61792.44</v>
      </c>
      <c r="M16" s="270" t="n">
        <f aca="false">F16+G16+H16+I16+J16+L16-K16</f>
        <v>282080.34</v>
      </c>
    </row>
    <row r="17" customFormat="false" ht="12.75" hidden="false" customHeight="false" outlineLevel="1" collapsed="false">
      <c r="A17" s="467" t="s">
        <v>2644</v>
      </c>
      <c r="B17" s="468" t="s">
        <v>2645</v>
      </c>
      <c r="D17" s="462" t="str">
        <f aca="false">UPPER(B17)</f>
        <v>RESTRICTED - CAMPUS FUNDS</v>
      </c>
      <c r="E17" s="144" t="s">
        <v>2646</v>
      </c>
      <c r="F17" s="270" t="n">
        <v>15948.57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15948.57</v>
      </c>
      <c r="L17" s="270" t="n">
        <v>0</v>
      </c>
      <c r="M17" s="270" t="n">
        <f aca="false">F17+G17+H17+I17+J17+L17-K17</f>
        <v>0</v>
      </c>
    </row>
    <row r="18" s="495" customFormat="true" ht="12.75" hidden="false" customHeight="true" outlineLevel="0" collapsed="false">
      <c r="A18" s="475" t="s">
        <v>2647</v>
      </c>
      <c r="B18" s="493" t="s">
        <v>2648</v>
      </c>
      <c r="C18" s="446"/>
      <c r="D18" s="459" t="str">
        <f aca="false">UPPER(B18)</f>
        <v>    TOTAL RESTRICTED</v>
      </c>
      <c r="E18" s="494"/>
      <c r="F18" s="313" t="n">
        <v>1100.25000000001</v>
      </c>
      <c r="G18" s="313" t="n">
        <v>0</v>
      </c>
      <c r="H18" s="313" t="n">
        <v>504021.96</v>
      </c>
      <c r="I18" s="313" t="n">
        <v>337276.81</v>
      </c>
      <c r="J18" s="313" t="n">
        <v>23914861.7</v>
      </c>
      <c r="K18" s="313" t="n">
        <v>24008617.92</v>
      </c>
      <c r="L18" s="313" t="n">
        <v>-61792.44</v>
      </c>
      <c r="M18" s="313" t="n">
        <f aca="false">F18+G18+H18+I18+J18+L18-K18</f>
        <v>686850.359999996</v>
      </c>
    </row>
    <row r="19" s="396" customFormat="true" ht="12.75" hidden="false" customHeight="true" outlineLevel="0" collapsed="false">
      <c r="A19" s="475"/>
      <c r="B19" s="468"/>
      <c r="C19" s="475"/>
      <c r="D19" s="462"/>
      <c r="E19" s="144"/>
      <c r="F19" s="270"/>
      <c r="G19" s="270"/>
      <c r="H19" s="270"/>
      <c r="I19" s="270"/>
      <c r="J19" s="270"/>
      <c r="K19" s="270"/>
      <c r="L19" s="270"/>
      <c r="M19" s="270"/>
    </row>
    <row r="20" customFormat="false" ht="12.75" hidden="false" customHeight="true" outlineLevel="0" collapsed="false">
      <c r="C20" s="393" t="s">
        <v>1897</v>
      </c>
    </row>
    <row r="21" customFormat="false" ht="12.75" hidden="false" customHeight="false" outlineLevel="1" collapsed="false">
      <c r="A21" s="467" t="s">
        <v>2649</v>
      </c>
      <c r="B21" s="468" t="s">
        <v>2650</v>
      </c>
      <c r="D21" s="462" t="str">
        <f aca="false">UPPER(B21)</f>
        <v>UNSPECIFIED PROGRAM</v>
      </c>
      <c r="E21" s="144" t="s">
        <v>2651</v>
      </c>
      <c r="F21" s="270" t="n">
        <v>-2350777.1</v>
      </c>
      <c r="G21" s="270" t="n">
        <v>0</v>
      </c>
      <c r="H21" s="270" t="n">
        <v>0</v>
      </c>
      <c r="I21" s="270" t="n">
        <v>2415858.45</v>
      </c>
      <c r="J21" s="270" t="n">
        <v>0</v>
      </c>
      <c r="K21" s="270" t="n">
        <v>10643854.07</v>
      </c>
      <c r="L21" s="270" t="n">
        <v>7144266.39</v>
      </c>
      <c r="M21" s="270" t="n">
        <f aca="false">F21+G21+H21+I21+J21+L21-K21</f>
        <v>-3434506.33</v>
      </c>
    </row>
    <row r="22" customFormat="false" ht="12.75" hidden="false" customHeight="false" outlineLevel="1" collapsed="false">
      <c r="A22" s="467" t="s">
        <v>2652</v>
      </c>
      <c r="B22" s="468" t="s">
        <v>2653</v>
      </c>
      <c r="D22" s="462" t="str">
        <f aca="false">UPPER(B22)</f>
        <v>FY2000 ST CAP APPR-BH/SH RENOV</v>
      </c>
      <c r="E22" s="144" t="s">
        <v>2654</v>
      </c>
      <c r="F22" s="270" t="n">
        <v>1.09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1.09</v>
      </c>
      <c r="L22" s="270" t="n">
        <v>0</v>
      </c>
      <c r="M22" s="270" t="n">
        <f aca="false">F22+G22+H22+I22+J22+L22-K22</f>
        <v>0</v>
      </c>
    </row>
    <row r="23" customFormat="false" ht="12.75" hidden="false" customHeight="false" outlineLevel="1" collapsed="false">
      <c r="A23" s="467" t="s">
        <v>2655</v>
      </c>
      <c r="B23" s="468" t="s">
        <v>2656</v>
      </c>
      <c r="D23" s="462" t="str">
        <f aca="false">UPPER(B23)</f>
        <v>CAPITAL POOL</v>
      </c>
      <c r="E23" s="144" t="s">
        <v>2657</v>
      </c>
      <c r="F23" s="270" t="n">
        <v>1128700.3</v>
      </c>
      <c r="G23" s="270" t="n">
        <v>0</v>
      </c>
      <c r="H23" s="270" t="n">
        <v>0</v>
      </c>
      <c r="I23" s="270" t="n">
        <v>88073.86</v>
      </c>
      <c r="J23" s="270" t="n">
        <v>0</v>
      </c>
      <c r="K23" s="270" t="n">
        <v>772506.38</v>
      </c>
      <c r="L23" s="270" t="n">
        <v>5930325.89</v>
      </c>
      <c r="M23" s="270" t="n">
        <f aca="false">F23+G23+H23+I23+J23+L23-K23</f>
        <v>6374593.67</v>
      </c>
    </row>
    <row r="24" customFormat="false" ht="12.75" hidden="false" customHeight="false" outlineLevel="1" collapsed="false">
      <c r="A24" s="467" t="s">
        <v>2658</v>
      </c>
      <c r="B24" s="468" t="s">
        <v>2659</v>
      </c>
      <c r="D24" s="462" t="str">
        <f aca="false">UPPER(B24)</f>
        <v>U CTR START-UP CAPITAL</v>
      </c>
      <c r="E24" s="144" t="s">
        <v>2660</v>
      </c>
      <c r="F24" s="270" t="n">
        <v>0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12903.63</v>
      </c>
      <c r="M24" s="270" t="n">
        <f aca="false">F24+G24+H24+I24+J24+L24-K24</f>
        <v>12903.63</v>
      </c>
    </row>
    <row r="25" customFormat="false" ht="12.75" hidden="false" customHeight="false" outlineLevel="1" collapsed="false">
      <c r="A25" s="467" t="s">
        <v>2661</v>
      </c>
      <c r="B25" s="468" t="s">
        <v>2662</v>
      </c>
      <c r="D25" s="462" t="str">
        <f aca="false">UPPER(B25)</f>
        <v>UNIV CTR - BUILDING RESERVES</v>
      </c>
      <c r="E25" s="144" t="s">
        <v>2663</v>
      </c>
      <c r="F25" s="270" t="n">
        <v>1568663.99</v>
      </c>
      <c r="G25" s="270" t="n">
        <v>0</v>
      </c>
      <c r="H25" s="270" t="n">
        <v>0</v>
      </c>
      <c r="I25" s="270" t="n">
        <v>0</v>
      </c>
      <c r="J25" s="270" t="n">
        <v>0</v>
      </c>
      <c r="K25" s="270" t="n">
        <v>4270</v>
      </c>
      <c r="L25" s="270" t="n">
        <v>-918077.22</v>
      </c>
      <c r="M25" s="270" t="n">
        <f aca="false">F25+G25+H25+I25+J25+L25-K25</f>
        <v>646316.77</v>
      </c>
    </row>
    <row r="26" customFormat="false" ht="12.75" hidden="false" customHeight="false" outlineLevel="1" collapsed="false">
      <c r="A26" s="467" t="s">
        <v>2664</v>
      </c>
      <c r="B26" s="468" t="s">
        <v>2665</v>
      </c>
      <c r="D26" s="462" t="str">
        <f aca="false">UPPER(B26)</f>
        <v>PARKING RESERVES</v>
      </c>
      <c r="E26" s="144" t="s">
        <v>2666</v>
      </c>
      <c r="F26" s="270" t="n">
        <v>3132381.46</v>
      </c>
      <c r="G26" s="270" t="n">
        <v>0</v>
      </c>
      <c r="H26" s="270" t="n">
        <v>0</v>
      </c>
      <c r="I26" s="270" t="n">
        <v>0</v>
      </c>
      <c r="J26" s="270" t="n">
        <v>0</v>
      </c>
      <c r="K26" s="270" t="n">
        <v>0</v>
      </c>
      <c r="L26" s="270" t="n">
        <v>-2747149.82</v>
      </c>
      <c r="M26" s="270" t="n">
        <f aca="false">F26+G26+H26+I26+J26+L26-K26</f>
        <v>385231.64</v>
      </c>
    </row>
    <row r="27" customFormat="false" ht="12.75" hidden="false" customHeight="false" outlineLevel="1" collapsed="false">
      <c r="A27" s="467" t="s">
        <v>2667</v>
      </c>
      <c r="B27" s="468" t="s">
        <v>2668</v>
      </c>
      <c r="D27" s="462" t="str">
        <f aca="false">UPPER(B27)</f>
        <v>AUXILIARY ROOF R &amp; R</v>
      </c>
      <c r="E27" s="144" t="s">
        <v>2669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-78.58</v>
      </c>
      <c r="M27" s="270" t="n">
        <f aca="false">F27+G27+H27+I27+J27+L27-K27</f>
        <v>-78.58</v>
      </c>
    </row>
    <row r="28" customFormat="false" ht="12.75" hidden="false" customHeight="false" outlineLevel="1" collapsed="false">
      <c r="A28" s="467" t="s">
        <v>2670</v>
      </c>
      <c r="B28" s="468" t="s">
        <v>2671</v>
      </c>
      <c r="D28" s="462" t="str">
        <f aca="false">UPPER(B28)</f>
        <v>HOUSING RESERVES</v>
      </c>
      <c r="E28" s="144" t="s">
        <v>2672</v>
      </c>
      <c r="F28" s="270" t="n">
        <v>1282695.18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 t="n">
        <v>0</v>
      </c>
      <c r="L28" s="270" t="n">
        <v>-279936.93</v>
      </c>
      <c r="M28" s="270" t="n">
        <f aca="false">F28+G28+H28+I28+J28+L28-K28</f>
        <v>1002758.25</v>
      </c>
    </row>
    <row r="29" customFormat="false" ht="12.75" hidden="false" customHeight="false" outlineLevel="1" collapsed="false">
      <c r="A29" s="467" t="s">
        <v>2673</v>
      </c>
      <c r="B29" s="468" t="s">
        <v>2674</v>
      </c>
      <c r="D29" s="462" t="str">
        <f aca="false">UPPER(B29)</f>
        <v>MARK TWAIN FACILITY RESERVE</v>
      </c>
      <c r="E29" s="144" t="s">
        <v>2675</v>
      </c>
      <c r="F29" s="270" t="n">
        <v>647332.54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 t="n">
        <v>0</v>
      </c>
      <c r="L29" s="270" t="n">
        <v>-384332.54</v>
      </c>
      <c r="M29" s="270" t="n">
        <f aca="false">F29+G29+H29+I29+J29+L29-K29</f>
        <v>263000</v>
      </c>
    </row>
    <row r="30" customFormat="false" ht="12.75" hidden="false" customHeight="false" outlineLevel="1" collapsed="false">
      <c r="A30" s="467" t="s">
        <v>2676</v>
      </c>
      <c r="B30" s="468" t="s">
        <v>2677</v>
      </c>
      <c r="D30" s="462" t="str">
        <f aca="false">UPPER(B30)</f>
        <v>INFRASTRUCTURE FEE-CPTAL POOL</v>
      </c>
      <c r="E30" s="144" t="s">
        <v>2678</v>
      </c>
      <c r="F30" s="270" t="n">
        <v>24000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-239000</v>
      </c>
      <c r="M30" s="270" t="n">
        <f aca="false">F30+G30+H30+I30+J30+L30-K30</f>
        <v>1000</v>
      </c>
    </row>
    <row r="31" customFormat="false" ht="12.75" hidden="false" customHeight="false" outlineLevel="1" collapsed="false">
      <c r="A31" s="467" t="s">
        <v>2679</v>
      </c>
      <c r="B31" s="468" t="s">
        <v>2680</v>
      </c>
      <c r="D31" s="462" t="str">
        <f aca="false">UPPER(B31)</f>
        <v>UNRESTRICTED, CAMPUS FUNDS</v>
      </c>
      <c r="E31" s="144" t="s">
        <v>2681</v>
      </c>
      <c r="F31" s="270" t="n">
        <v>-3392131.16</v>
      </c>
      <c r="G31" s="270" t="n">
        <v>0</v>
      </c>
      <c r="H31" s="270" t="n">
        <v>0</v>
      </c>
      <c r="I31" s="270" t="n">
        <v>-5.77</v>
      </c>
      <c r="J31" s="270" t="n">
        <v>0</v>
      </c>
      <c r="K31" s="270" t="n">
        <v>-4796206.09</v>
      </c>
      <c r="L31" s="270" t="n">
        <v>-439501.83</v>
      </c>
      <c r="M31" s="270" t="n">
        <f aca="false">F31+G31+H31+I31+J31+L31-K31</f>
        <v>964567.33</v>
      </c>
    </row>
    <row r="32" customFormat="false" ht="12.75" hidden="false" customHeight="false" outlineLevel="1" collapsed="false">
      <c r="A32" s="467" t="s">
        <v>2682</v>
      </c>
      <c r="B32" s="468" t="s">
        <v>2683</v>
      </c>
      <c r="D32" s="462" t="str">
        <f aca="false">UPPER(B32)</f>
        <v>MARK TWAIN</v>
      </c>
      <c r="E32" s="144" t="s">
        <v>2684</v>
      </c>
      <c r="F32" s="270" t="n">
        <v>0</v>
      </c>
      <c r="G32" s="270" t="n">
        <v>0</v>
      </c>
      <c r="H32" s="270" t="n">
        <v>0</v>
      </c>
      <c r="I32" s="270" t="n">
        <v>1013.82</v>
      </c>
      <c r="J32" s="270" t="n">
        <v>0</v>
      </c>
      <c r="K32" s="270" t="n">
        <v>299.9</v>
      </c>
      <c r="L32" s="270" t="n">
        <v>-174257.54</v>
      </c>
      <c r="M32" s="270" t="n">
        <f aca="false">F32+G32+H32+I32+J32+L32-K32</f>
        <v>-173543.62</v>
      </c>
    </row>
    <row r="33" customFormat="false" ht="12.75" hidden="false" customHeight="false" outlineLevel="1" collapsed="false">
      <c r="A33" s="467" t="s">
        <v>2685</v>
      </c>
      <c r="B33" s="468" t="s">
        <v>2686</v>
      </c>
      <c r="D33" s="462" t="str">
        <f aca="false">UPPER(B33)</f>
        <v>ATHLETICS</v>
      </c>
      <c r="E33" s="144" t="s">
        <v>2687</v>
      </c>
      <c r="F33" s="270" t="n">
        <v>0</v>
      </c>
      <c r="G33" s="270" t="n">
        <v>0</v>
      </c>
      <c r="H33" s="270" t="n">
        <v>0</v>
      </c>
      <c r="I33" s="270" t="n">
        <v>14642.61</v>
      </c>
      <c r="J33" s="270" t="n">
        <v>0</v>
      </c>
      <c r="K33" s="270" t="n">
        <v>0</v>
      </c>
      <c r="L33" s="270" t="n">
        <v>351067.76</v>
      </c>
      <c r="M33" s="270" t="n">
        <f aca="false">F33+G33+H33+I33+J33+L33-K33</f>
        <v>365710.37</v>
      </c>
    </row>
    <row r="34" customFormat="false" ht="12.75" hidden="false" customHeight="false" outlineLevel="1" collapsed="false">
      <c r="A34" s="467" t="s">
        <v>2688</v>
      </c>
      <c r="B34" s="468" t="s">
        <v>2689</v>
      </c>
      <c r="D34" s="462" t="str">
        <f aca="false">UPPER(B34)</f>
        <v>UNIVERSITY CENTER</v>
      </c>
      <c r="E34" s="144" t="s">
        <v>2690</v>
      </c>
      <c r="F34" s="270" t="n">
        <v>0</v>
      </c>
      <c r="G34" s="270" t="n">
        <v>0</v>
      </c>
      <c r="H34" s="270" t="n">
        <v>0</v>
      </c>
      <c r="I34" s="270" t="n">
        <v>106884.67</v>
      </c>
      <c r="J34" s="270" t="n">
        <v>0</v>
      </c>
      <c r="K34" s="270" t="n">
        <v>0</v>
      </c>
      <c r="L34" s="270" t="n">
        <v>1271628.8</v>
      </c>
      <c r="M34" s="270" t="n">
        <f aca="false">F34+G34+H34+I34+J34+L34-K34</f>
        <v>1378513.47</v>
      </c>
    </row>
    <row r="35" customFormat="false" ht="12.75" hidden="false" customHeight="false" outlineLevel="1" collapsed="false">
      <c r="A35" s="467" t="s">
        <v>2691</v>
      </c>
      <c r="B35" s="468" t="s">
        <v>2692</v>
      </c>
      <c r="D35" s="462" t="str">
        <f aca="false">UPPER(B35)</f>
        <v>UNIVERSITY CENTER 1998</v>
      </c>
      <c r="E35" s="144" t="s">
        <v>2693</v>
      </c>
      <c r="F35" s="270" t="n">
        <v>0</v>
      </c>
      <c r="G35" s="270" t="n">
        <v>0</v>
      </c>
      <c r="H35" s="270" t="n">
        <v>0</v>
      </c>
      <c r="I35" s="270" t="n">
        <v>10244.91</v>
      </c>
      <c r="J35" s="270" t="n">
        <v>0</v>
      </c>
      <c r="K35" s="270" t="n">
        <v>1623.22</v>
      </c>
      <c r="L35" s="270" t="n">
        <v>460042.8</v>
      </c>
      <c r="M35" s="270" t="n">
        <f aca="false">F35+G35+H35+I35+J35+L35-K35</f>
        <v>468664.49</v>
      </c>
    </row>
    <row r="36" customFormat="false" ht="12.75" hidden="false" customHeight="false" outlineLevel="1" collapsed="false">
      <c r="A36" s="467" t="s">
        <v>2694</v>
      </c>
      <c r="B36" s="468" t="s">
        <v>2695</v>
      </c>
      <c r="D36" s="462" t="str">
        <f aca="false">UPPER(B36)</f>
        <v>BOOKSTORE</v>
      </c>
      <c r="E36" s="144" t="s">
        <v>2696</v>
      </c>
      <c r="F36" s="270" t="n">
        <v>0</v>
      </c>
      <c r="G36" s="270" t="n">
        <v>0</v>
      </c>
      <c r="H36" s="270" t="n">
        <v>0</v>
      </c>
      <c r="I36" s="270" t="n">
        <v>-19023.93</v>
      </c>
      <c r="J36" s="270" t="n">
        <v>0</v>
      </c>
      <c r="K36" s="270" t="n">
        <v>0</v>
      </c>
      <c r="L36" s="270" t="n">
        <v>183011.66</v>
      </c>
      <c r="M36" s="270" t="n">
        <f aca="false">F36+G36+H36+I36+J36+L36-K36</f>
        <v>163987.73</v>
      </c>
    </row>
    <row r="37" customFormat="false" ht="12.75" hidden="false" customHeight="false" outlineLevel="1" collapsed="false">
      <c r="A37" s="467" t="s">
        <v>2697</v>
      </c>
      <c r="B37" s="468" t="s">
        <v>2698</v>
      </c>
      <c r="D37" s="462" t="str">
        <f aca="false">UPPER(B37)</f>
        <v>INCARNATE WORD</v>
      </c>
      <c r="E37" s="144" t="s">
        <v>2699</v>
      </c>
      <c r="F37" s="270" t="n">
        <v>0</v>
      </c>
      <c r="G37" s="270" t="n">
        <v>0</v>
      </c>
      <c r="H37" s="270" t="n">
        <v>0</v>
      </c>
      <c r="I37" s="270" t="n">
        <v>2048.13</v>
      </c>
      <c r="J37" s="270" t="n">
        <v>0</v>
      </c>
      <c r="K37" s="270" t="n">
        <v>187.27</v>
      </c>
      <c r="L37" s="270" t="n">
        <v>-434517.49</v>
      </c>
      <c r="M37" s="270" t="n">
        <f aca="false">F37+G37+H37+I37+J37+L37-K37</f>
        <v>-432656.63</v>
      </c>
    </row>
    <row r="38" customFormat="false" ht="12.75" hidden="false" customHeight="false" outlineLevel="1" collapsed="false">
      <c r="A38" s="467" t="s">
        <v>2700</v>
      </c>
      <c r="B38" s="468" t="s">
        <v>2701</v>
      </c>
      <c r="D38" s="462" t="str">
        <f aca="false">UPPER(B38)</f>
        <v>RENTAL PROPERTY</v>
      </c>
      <c r="E38" s="144" t="s">
        <v>2702</v>
      </c>
      <c r="F38" s="270" t="n">
        <v>0</v>
      </c>
      <c r="G38" s="270" t="n">
        <v>0</v>
      </c>
      <c r="H38" s="270" t="n">
        <v>0</v>
      </c>
      <c r="I38" s="270" t="n">
        <v>12417.7</v>
      </c>
      <c r="J38" s="270" t="n">
        <v>0</v>
      </c>
      <c r="K38" s="270" t="n">
        <v>0</v>
      </c>
      <c r="L38" s="270" t="n">
        <v>301748.97</v>
      </c>
      <c r="M38" s="270" t="n">
        <f aca="false">F38+G38+H38+I38+J38+L38-K38</f>
        <v>314166.67</v>
      </c>
    </row>
    <row r="39" customFormat="false" ht="12.75" hidden="false" customHeight="false" outlineLevel="1" collapsed="false">
      <c r="A39" s="467" t="s">
        <v>2703</v>
      </c>
      <c r="B39" s="468" t="s">
        <v>2704</v>
      </c>
      <c r="D39" s="462" t="str">
        <f aca="false">UPPER(B39)</f>
        <v>SOUTH CAMPUS RESIDENCE HALL</v>
      </c>
      <c r="E39" s="144" t="s">
        <v>2705</v>
      </c>
      <c r="F39" s="270" t="n">
        <v>0</v>
      </c>
      <c r="G39" s="270" t="n">
        <v>0</v>
      </c>
      <c r="H39" s="270" t="n">
        <v>0</v>
      </c>
      <c r="I39" s="270" t="n">
        <v>-74029.09</v>
      </c>
      <c r="J39" s="270" t="n">
        <v>0</v>
      </c>
      <c r="K39" s="270" t="n">
        <v>0</v>
      </c>
      <c r="L39" s="270" t="n">
        <v>-3628905.82</v>
      </c>
      <c r="M39" s="270" t="n">
        <f aca="false">F39+G39+H39+I39+J39+L39-K39</f>
        <v>-3702934.91</v>
      </c>
    </row>
    <row r="40" customFormat="false" ht="12.75" hidden="false" customHeight="false" outlineLevel="1" collapsed="false">
      <c r="A40" s="467" t="s">
        <v>2706</v>
      </c>
      <c r="B40" s="468" t="s">
        <v>2707</v>
      </c>
      <c r="D40" s="462" t="str">
        <f aca="false">UPPER(B40)</f>
        <v>SETON HALL</v>
      </c>
      <c r="E40" s="144" t="s">
        <v>2708</v>
      </c>
      <c r="F40" s="270" t="n">
        <v>0</v>
      </c>
      <c r="G40" s="270" t="n">
        <v>0</v>
      </c>
      <c r="H40" s="270" t="n">
        <v>0</v>
      </c>
      <c r="I40" s="270" t="n">
        <v>611.21</v>
      </c>
      <c r="J40" s="270" t="n">
        <v>0</v>
      </c>
      <c r="K40" s="270" t="n">
        <v>0</v>
      </c>
      <c r="L40" s="270" t="n">
        <v>28759.18</v>
      </c>
      <c r="M40" s="270" t="n">
        <f aca="false">F40+G40+H40+I40+J40+L40-K40</f>
        <v>29370.39</v>
      </c>
    </row>
    <row r="41" customFormat="false" ht="12.75" hidden="false" customHeight="false" outlineLevel="1" collapsed="false">
      <c r="A41" s="467" t="s">
        <v>2709</v>
      </c>
      <c r="B41" s="468" t="s">
        <v>2710</v>
      </c>
      <c r="D41" s="462" t="str">
        <f aca="false">UPPER(B41)</f>
        <v>CONDOS</v>
      </c>
      <c r="E41" s="144" t="s">
        <v>2711</v>
      </c>
      <c r="F41" s="270" t="n">
        <v>0</v>
      </c>
      <c r="G41" s="270" t="n">
        <v>0</v>
      </c>
      <c r="H41" s="270" t="n">
        <v>0</v>
      </c>
      <c r="I41" s="270" t="n">
        <v>18617.35</v>
      </c>
      <c r="J41" s="270" t="n">
        <v>0</v>
      </c>
      <c r="K41" s="270" t="n">
        <v>0</v>
      </c>
      <c r="L41" s="270" t="n">
        <v>498064.93</v>
      </c>
      <c r="M41" s="270" t="n">
        <f aca="false">F41+G41+H41+I41+J41+L41-K41</f>
        <v>516682.28</v>
      </c>
    </row>
    <row r="42" customFormat="false" ht="12.75" hidden="false" customHeight="false" outlineLevel="1" collapsed="false">
      <c r="A42" s="467" t="s">
        <v>2712</v>
      </c>
      <c r="B42" s="468" t="s">
        <v>2713</v>
      </c>
      <c r="D42" s="462" t="str">
        <f aca="false">UPPER(B42)</f>
        <v>MANSION HILLS 2000-1</v>
      </c>
      <c r="E42" s="144" t="s">
        <v>2714</v>
      </c>
      <c r="F42" s="270" t="n">
        <v>0</v>
      </c>
      <c r="G42" s="270" t="n">
        <v>0</v>
      </c>
      <c r="H42" s="270" t="n">
        <v>0</v>
      </c>
      <c r="I42" s="270" t="n">
        <v>-11229.89</v>
      </c>
      <c r="J42" s="270" t="n">
        <v>0</v>
      </c>
      <c r="K42" s="270" t="n">
        <v>373.07</v>
      </c>
      <c r="L42" s="270" t="n">
        <v>-223007.93</v>
      </c>
      <c r="M42" s="270" t="n">
        <f aca="false">F42+G42+H42+I42+J42+L42-K42</f>
        <v>-234610.89</v>
      </c>
    </row>
    <row r="43" customFormat="false" ht="12.75" hidden="false" customHeight="false" outlineLevel="1" collapsed="false">
      <c r="A43" s="467" t="s">
        <v>2715</v>
      </c>
      <c r="B43" s="468" t="s">
        <v>2716</v>
      </c>
      <c r="D43" s="462" t="str">
        <f aca="false">UPPER(B43)</f>
        <v>MANSION HILLS 2000-2</v>
      </c>
      <c r="E43" s="144" t="s">
        <v>2717</v>
      </c>
      <c r="F43" s="270" t="n">
        <v>0</v>
      </c>
      <c r="G43" s="270" t="n">
        <v>0</v>
      </c>
      <c r="H43" s="270" t="n">
        <v>0</v>
      </c>
      <c r="I43" s="270" t="n">
        <v>-625.58</v>
      </c>
      <c r="J43" s="270" t="n">
        <v>0</v>
      </c>
      <c r="K43" s="270" t="n">
        <v>1214.09</v>
      </c>
      <c r="L43" s="270" t="n">
        <v>1934.72</v>
      </c>
      <c r="M43" s="270" t="n">
        <f aca="false">F43+G43+H43+I43+J43+L43-K43</f>
        <v>95.05</v>
      </c>
    </row>
    <row r="44" customFormat="false" ht="12.75" hidden="false" customHeight="false" outlineLevel="1" collapsed="false">
      <c r="A44" s="467" t="s">
        <v>2718</v>
      </c>
      <c r="B44" s="468" t="s">
        <v>2719</v>
      </c>
      <c r="D44" s="462" t="str">
        <f aca="false">UPPER(B44)</f>
        <v>PARKING 1993</v>
      </c>
      <c r="E44" s="144" t="s">
        <v>2720</v>
      </c>
      <c r="F44" s="270" t="n">
        <v>0</v>
      </c>
      <c r="G44" s="270" t="n">
        <v>0</v>
      </c>
      <c r="H44" s="270" t="n">
        <v>0</v>
      </c>
      <c r="I44" s="270" t="n">
        <v>146953.35</v>
      </c>
      <c r="J44" s="270" t="n">
        <v>0</v>
      </c>
      <c r="K44" s="270" t="n">
        <v>-2002.82</v>
      </c>
      <c r="L44" s="270" t="n">
        <v>2311832.64</v>
      </c>
      <c r="M44" s="270" t="n">
        <f aca="false">F44+G44+H44+I44+J44+L44-K44</f>
        <v>2460788.81</v>
      </c>
    </row>
    <row r="45" customFormat="false" ht="12.75" hidden="false" customHeight="false" outlineLevel="1" collapsed="false">
      <c r="A45" s="467" t="s">
        <v>2721</v>
      </c>
      <c r="B45" s="468" t="s">
        <v>2722</v>
      </c>
      <c r="D45" s="462" t="str">
        <f aca="false">UPPER(B45)</f>
        <v>PARKING 1997</v>
      </c>
      <c r="E45" s="144" t="s">
        <v>2723</v>
      </c>
      <c r="F45" s="270" t="n">
        <v>0</v>
      </c>
      <c r="G45" s="270" t="n">
        <v>0</v>
      </c>
      <c r="H45" s="270" t="n">
        <v>0</v>
      </c>
      <c r="I45" s="270" t="n">
        <v>5423.77</v>
      </c>
      <c r="J45" s="270" t="n">
        <v>0</v>
      </c>
      <c r="K45" s="270" t="n">
        <v>6969.84</v>
      </c>
      <c r="L45" s="270" t="n">
        <v>-4897.76</v>
      </c>
      <c r="M45" s="270" t="n">
        <f aca="false">F45+G45+H45+I45+J45+L45-K45</f>
        <v>-6443.83</v>
      </c>
    </row>
    <row r="46" customFormat="false" ht="12.75" hidden="false" customHeight="false" outlineLevel="1" collapsed="false">
      <c r="A46" s="467" t="s">
        <v>2724</v>
      </c>
      <c r="B46" s="468" t="s">
        <v>2725</v>
      </c>
      <c r="D46" s="462" t="str">
        <f aca="false">UPPER(B46)</f>
        <v>PARKING 1998</v>
      </c>
      <c r="E46" s="144" t="s">
        <v>2726</v>
      </c>
      <c r="F46" s="270" t="n">
        <v>0</v>
      </c>
      <c r="G46" s="270" t="n">
        <v>0</v>
      </c>
      <c r="H46" s="270" t="n">
        <v>0</v>
      </c>
      <c r="I46" s="270" t="n">
        <v>-1092.19</v>
      </c>
      <c r="J46" s="270" t="n">
        <v>0</v>
      </c>
      <c r="K46" s="270" t="n">
        <v>468.06</v>
      </c>
      <c r="L46" s="270" t="n">
        <v>8753.7</v>
      </c>
      <c r="M46" s="270" t="n">
        <f aca="false">F46+G46+H46+I46+J46+L46-K46</f>
        <v>7193.45</v>
      </c>
    </row>
    <row r="47" customFormat="false" ht="12.75" hidden="false" customHeight="false" outlineLevel="1" collapsed="false">
      <c r="A47" s="467" t="s">
        <v>2727</v>
      </c>
      <c r="B47" s="468" t="s">
        <v>2728</v>
      </c>
      <c r="D47" s="462" t="str">
        <f aca="false">UPPER(B47)</f>
        <v>LEGRAS</v>
      </c>
      <c r="E47" s="144" t="s">
        <v>2729</v>
      </c>
      <c r="F47" s="270" t="n">
        <v>0</v>
      </c>
      <c r="G47" s="270" t="n">
        <v>0</v>
      </c>
      <c r="H47" s="270" t="n">
        <v>0</v>
      </c>
      <c r="I47" s="270" t="n">
        <v>256.37</v>
      </c>
      <c r="J47" s="270" t="n">
        <v>0</v>
      </c>
      <c r="K47" s="270" t="n">
        <v>11.54</v>
      </c>
      <c r="L47" s="270" t="n">
        <v>23911.32</v>
      </c>
      <c r="M47" s="270" t="n">
        <f aca="false">F47+G47+H47+I47+J47+L47-K47</f>
        <v>24156.15</v>
      </c>
    </row>
    <row r="48" customFormat="false" ht="12.75" hidden="false" customHeight="false" outlineLevel="1" collapsed="false">
      <c r="A48" s="467" t="s">
        <v>2730</v>
      </c>
      <c r="B48" s="468" t="s">
        <v>2731</v>
      </c>
      <c r="D48" s="462" t="str">
        <f aca="false">UPPER(B48)</f>
        <v>VILLA</v>
      </c>
      <c r="E48" s="144" t="s">
        <v>2732</v>
      </c>
      <c r="F48" s="270" t="n">
        <v>0</v>
      </c>
      <c r="G48" s="270" t="n">
        <v>0</v>
      </c>
      <c r="H48" s="270" t="n">
        <v>0</v>
      </c>
      <c r="I48" s="270" t="n">
        <v>-1361.55</v>
      </c>
      <c r="J48" s="270" t="n">
        <v>0</v>
      </c>
      <c r="K48" s="270" t="n">
        <v>0</v>
      </c>
      <c r="L48" s="270" t="n">
        <v>4590.51</v>
      </c>
      <c r="M48" s="270" t="n">
        <f aca="false">F48+G48+H48+I48+J48+L48-K48</f>
        <v>3228.96</v>
      </c>
    </row>
    <row r="49" customFormat="false" ht="12.75" hidden="false" customHeight="false" outlineLevel="1" collapsed="false">
      <c r="A49" s="467" t="s">
        <v>2733</v>
      </c>
      <c r="B49" s="468" t="s">
        <v>2734</v>
      </c>
      <c r="D49" s="462" t="str">
        <f aca="false">UPPER(B49)</f>
        <v>CONFERENCES</v>
      </c>
      <c r="E49" s="144" t="s">
        <v>2735</v>
      </c>
      <c r="F49" s="270" t="n">
        <v>0</v>
      </c>
      <c r="G49" s="270" t="n">
        <v>0</v>
      </c>
      <c r="H49" s="270" t="n">
        <v>0</v>
      </c>
      <c r="I49" s="270" t="n">
        <v>926.74</v>
      </c>
      <c r="J49" s="270" t="n">
        <v>0</v>
      </c>
      <c r="K49" s="270" t="n">
        <v>0</v>
      </c>
      <c r="L49" s="270" t="n">
        <v>44707.52</v>
      </c>
      <c r="M49" s="270" t="n">
        <f aca="false">F49+G49+H49+I49+J49+L49-K49</f>
        <v>45634.26</v>
      </c>
    </row>
    <row r="50" customFormat="false" ht="12.75" hidden="false" customHeight="false" outlineLevel="1" collapsed="false">
      <c r="A50" s="467" t="s">
        <v>2736</v>
      </c>
      <c r="B50" s="468" t="s">
        <v>2737</v>
      </c>
      <c r="D50" s="462" t="str">
        <f aca="false">UPPER(B50)</f>
        <v>EAST GARAGE 2-SYS FAC SER 2001</v>
      </c>
      <c r="E50" s="144" t="s">
        <v>2738</v>
      </c>
      <c r="F50" s="270" t="n">
        <v>0</v>
      </c>
      <c r="G50" s="270" t="n">
        <v>0</v>
      </c>
      <c r="H50" s="270" t="n">
        <v>0</v>
      </c>
      <c r="I50" s="270" t="n">
        <v>-959.74</v>
      </c>
      <c r="J50" s="270" t="n">
        <v>0</v>
      </c>
      <c r="K50" s="270" t="n">
        <v>9756.71</v>
      </c>
      <c r="L50" s="270" t="n">
        <v>1910.32</v>
      </c>
      <c r="M50" s="270" t="n">
        <f aca="false">F50+G50+H50+I50+J50+L50-K50</f>
        <v>-8806.13</v>
      </c>
    </row>
    <row r="51" customFormat="false" ht="12.75" hidden="false" customHeight="false" outlineLevel="1" collapsed="false">
      <c r="A51" s="467" t="s">
        <v>2739</v>
      </c>
      <c r="B51" s="468" t="s">
        <v>2740</v>
      </c>
      <c r="D51" s="462" t="str">
        <f aca="false">UPPER(B51)</f>
        <v>EAST GARAGE 2-SYS FAC 2003A-2</v>
      </c>
      <c r="E51" s="144" t="s">
        <v>2741</v>
      </c>
      <c r="F51" s="270" t="n">
        <v>0</v>
      </c>
      <c r="G51" s="270" t="n">
        <v>0</v>
      </c>
      <c r="H51" s="270" t="n">
        <v>0</v>
      </c>
      <c r="I51" s="270" t="n">
        <v>-47.04</v>
      </c>
      <c r="J51" s="270" t="n">
        <v>0</v>
      </c>
      <c r="K51" s="270" t="n">
        <v>472.51</v>
      </c>
      <c r="L51" s="270" t="n">
        <v>528.45</v>
      </c>
      <c r="M51" s="270" t="n">
        <f aca="false">F51+G51+H51+I51+J51+L51-K51</f>
        <v>8.90000000000003</v>
      </c>
    </row>
    <row r="52" customFormat="false" ht="12.75" hidden="false" customHeight="false" outlineLevel="1" collapsed="false">
      <c r="A52" s="467" t="s">
        <v>2742</v>
      </c>
      <c r="B52" s="468" t="s">
        <v>2743</v>
      </c>
      <c r="D52" s="462" t="str">
        <f aca="false">UPPER(B52)</f>
        <v>SOUTH CAMPUS RSDNC HALL-2006A</v>
      </c>
      <c r="E52" s="144" t="s">
        <v>2744</v>
      </c>
      <c r="F52" s="270" t="n">
        <v>0</v>
      </c>
      <c r="G52" s="270" t="n">
        <v>0</v>
      </c>
      <c r="H52" s="270" t="n">
        <v>0</v>
      </c>
      <c r="I52" s="270" t="n">
        <v>3.88</v>
      </c>
      <c r="J52" s="270" t="n">
        <v>0</v>
      </c>
      <c r="K52" s="270" t="n">
        <v>52.86</v>
      </c>
      <c r="L52" s="270" t="n">
        <v>576.12</v>
      </c>
      <c r="M52" s="270" t="n">
        <f aca="false">F52+G52+H52+I52+J52+L52-K52</f>
        <v>527.14</v>
      </c>
    </row>
    <row r="53" customFormat="false" ht="12.75" hidden="false" customHeight="false" outlineLevel="1" collapsed="false">
      <c r="A53" s="467" t="s">
        <v>2745</v>
      </c>
      <c r="B53" s="468" t="s">
        <v>2746</v>
      </c>
      <c r="D53" s="462" t="str">
        <f aca="false">UPPER(B53)</f>
        <v>SOUTH CAMPUS RSDNC HALL-2006B</v>
      </c>
      <c r="E53" s="144" t="s">
        <v>2747</v>
      </c>
      <c r="F53" s="270" t="n">
        <v>0</v>
      </c>
      <c r="G53" s="270" t="n">
        <v>0</v>
      </c>
      <c r="H53" s="270" t="n">
        <v>0</v>
      </c>
      <c r="I53" s="270" t="n">
        <v>4.76</v>
      </c>
      <c r="J53" s="270" t="n">
        <v>0</v>
      </c>
      <c r="K53" s="270" t="n">
        <v>1494.11</v>
      </c>
      <c r="L53" s="270" t="n">
        <v>2330.24</v>
      </c>
      <c r="M53" s="270" t="n">
        <f aca="false">F53+G53+H53+I53+J53+L53-K53</f>
        <v>840.89</v>
      </c>
    </row>
    <row r="54" customFormat="false" ht="12.75" hidden="false" customHeight="false" outlineLevel="1" collapsed="false">
      <c r="A54" s="467" t="s">
        <v>2748</v>
      </c>
      <c r="B54" s="468" t="s">
        <v>2749</v>
      </c>
      <c r="D54" s="462" t="str">
        <f aca="false">UPPER(B54)</f>
        <v>MANSION HILLS - 2006A BOND</v>
      </c>
      <c r="E54" s="144" t="s">
        <v>2750</v>
      </c>
      <c r="F54" s="270" t="n">
        <v>0</v>
      </c>
      <c r="G54" s="270" t="n">
        <v>0</v>
      </c>
      <c r="H54" s="270" t="n">
        <v>0</v>
      </c>
      <c r="I54" s="270" t="n">
        <v>-9.43</v>
      </c>
      <c r="J54" s="270" t="n">
        <v>0</v>
      </c>
      <c r="K54" s="270" t="n">
        <v>3.85</v>
      </c>
      <c r="L54" s="270" t="n">
        <v>50.43</v>
      </c>
      <c r="M54" s="270" t="n">
        <f aca="false">F54+G54+H54+I54+J54+L54-K54</f>
        <v>37.15</v>
      </c>
    </row>
    <row r="55" s="495" customFormat="true" ht="12.75" hidden="false" customHeight="true" outlineLevel="0" collapsed="false">
      <c r="A55" s="475" t="s">
        <v>2751</v>
      </c>
      <c r="B55" s="493" t="s">
        <v>2752</v>
      </c>
      <c r="C55" s="446"/>
      <c r="D55" s="459" t="str">
        <f aca="false">UPPER(B55)</f>
        <v>    TOTAL UNRESTRICTED</v>
      </c>
      <c r="E55" s="496"/>
      <c r="F55" s="313" t="n">
        <v>2256866.3</v>
      </c>
      <c r="G55" s="313" t="n">
        <v>0</v>
      </c>
      <c r="H55" s="313" t="n">
        <v>0</v>
      </c>
      <c r="I55" s="313" t="n">
        <v>2715597.37</v>
      </c>
      <c r="J55" s="313" t="n">
        <v>0</v>
      </c>
      <c r="K55" s="313" t="n">
        <v>6645349.66</v>
      </c>
      <c r="L55" s="313" t="n">
        <v>9109282.52</v>
      </c>
      <c r="M55" s="313" t="n">
        <f aca="false">F55+G55+H55+I55+J55+L55-K55</f>
        <v>7436396.53</v>
      </c>
    </row>
    <row r="56" customFormat="false" ht="12.75" hidden="false" customHeight="true" outlineLevel="0" collapsed="false"/>
    <row r="57" s="396" customFormat="true" ht="12.75" hidden="false" customHeight="true" outlineLevel="0" collapsed="false">
      <c r="A57" s="475"/>
      <c r="B57" s="497"/>
      <c r="C57" s="475"/>
      <c r="D57" s="461" t="s">
        <v>2753</v>
      </c>
      <c r="E57" s="496"/>
      <c r="F57" s="316" t="n">
        <f aca="false">F18+F55</f>
        <v>2257966.55</v>
      </c>
      <c r="G57" s="316" t="n">
        <f aca="false">G18+G55</f>
        <v>0</v>
      </c>
      <c r="H57" s="316" t="n">
        <f aca="false">H18+H55</f>
        <v>504021.96</v>
      </c>
      <c r="I57" s="316" t="n">
        <f aca="false">I18+I55</f>
        <v>3052874.18</v>
      </c>
      <c r="J57" s="316" t="n">
        <f aca="false">J18+J55</f>
        <v>23914861.7</v>
      </c>
      <c r="K57" s="316" t="n">
        <f aca="false">K18+K55</f>
        <v>30653967.58</v>
      </c>
      <c r="L57" s="316" t="n">
        <f aca="false">L18+L55</f>
        <v>9047490.08</v>
      </c>
      <c r="M57" s="316" t="n">
        <f aca="false">F57+G57+H57+I57+J57+L57-K57</f>
        <v>8123246.88999999</v>
      </c>
    </row>
    <row r="59" customFormat="false" ht="12.75" hidden="false" customHeight="false" outlineLevel="0" collapsed="false">
      <c r="A59" s="467" t="s">
        <v>0</v>
      </c>
    </row>
    <row r="60" customFormat="false" ht="12.75" hidden="false" customHeight="false" outlineLevel="0" collapsed="false">
      <c r="A60" s="467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6" activeCellId="0" sqref="A6:IV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56"/>
    <col collapsed="false" customWidth="true" hidden="false" outlineLevel="0" max="3" min="3" style="2" width="75.7"/>
    <col collapsed="false" customWidth="true" hidden="false" outlineLevel="0" max="4" min="4" style="2" width="7.14"/>
    <col collapsed="false" customWidth="true" hidden="true" outlineLevel="0" max="5" min="5" style="2" width="20.7"/>
    <col collapsed="false" customWidth="true" hidden="false" outlineLevel="0" max="9" min="6" style="2" width="20.7"/>
    <col collapsed="false" customWidth="false" hidden="true" outlineLevel="0" max="10" min="10" style="111" width="9.14"/>
    <col collapsed="false" customWidth="true" hidden="true" outlineLevel="0" max="13" min="11" style="111" width="9.06"/>
    <col collapsed="false" customWidth="false" hidden="false" outlineLevel="0" max="257" min="14" style="111" width="9.14"/>
  </cols>
  <sheetData>
    <row r="1" customFormat="false" ht="12.75" hidden="tru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2754</v>
      </c>
    </row>
    <row r="2" s="117" customFormat="true" ht="15.75" hidden="false" customHeight="true" outlineLevel="0" collapsed="false">
      <c r="A2" s="498"/>
      <c r="B2" s="499" t="str">
        <f aca="false">"University of Missouri - "&amp;RBN</f>
        <v>University of Missouri - St. Louis</v>
      </c>
      <c r="C2" s="500"/>
      <c r="D2" s="500"/>
      <c r="E2" s="500"/>
      <c r="F2" s="500"/>
      <c r="G2" s="500"/>
      <c r="H2" s="500"/>
      <c r="I2" s="500"/>
    </row>
    <row r="3" s="121" customFormat="true" ht="15.75" hidden="false" customHeight="true" outlineLevel="0" collapsed="false">
      <c r="A3" s="10"/>
      <c r="B3" s="50" t="s">
        <v>2755</v>
      </c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B4" s="123" t="str">
        <f aca="false">"  As of "&amp;TEXT(J4,"MMMM DD, YYY")</f>
        <v>  As of June 30, 06Y</v>
      </c>
      <c r="C4" s="501"/>
      <c r="D4" s="16"/>
      <c r="E4" s="16"/>
      <c r="F4" s="16"/>
      <c r="G4" s="16"/>
      <c r="H4" s="16"/>
      <c r="I4" s="16"/>
      <c r="J4" s="2" t="s">
        <v>168</v>
      </c>
      <c r="M4" s="111" t="s">
        <v>169</v>
      </c>
    </row>
    <row r="5" customFormat="false" ht="12.75" hidden="false" customHeight="true" outlineLevel="0" collapsed="false">
      <c r="B5" s="127"/>
      <c r="C5" s="501"/>
      <c r="D5" s="16"/>
      <c r="E5" s="16"/>
      <c r="F5" s="16"/>
      <c r="G5" s="16"/>
      <c r="H5" s="16"/>
      <c r="I5" s="16"/>
      <c r="J5" s="2"/>
    </row>
    <row r="6" customFormat="false" ht="15" hidden="false" customHeight="true" outlineLevel="0" collapsed="false">
      <c r="A6" s="22"/>
      <c r="B6" s="140"/>
      <c r="C6" s="22"/>
      <c r="D6" s="141"/>
      <c r="E6" s="142" t="s">
        <v>1855</v>
      </c>
      <c r="F6" s="142" t="s">
        <v>1855</v>
      </c>
      <c r="G6" s="142"/>
      <c r="H6" s="142"/>
      <c r="I6" s="142" t="s">
        <v>1855</v>
      </c>
    </row>
    <row r="7" customFormat="false" ht="12.75" hidden="false" customHeight="false" outlineLevel="0" collapsed="false">
      <c r="A7" s="22"/>
      <c r="B7" s="146"/>
      <c r="C7" s="147"/>
      <c r="D7" s="148"/>
      <c r="E7" s="149" t="s">
        <v>2756</v>
      </c>
      <c r="F7" s="149" t="s">
        <v>2757</v>
      </c>
      <c r="G7" s="149" t="s">
        <v>1933</v>
      </c>
      <c r="H7" s="149" t="s">
        <v>2758</v>
      </c>
      <c r="I7" s="149" t="str">
        <f aca="false">TEXT(J4,"MMMM DD, YYY")</f>
        <v>June 30, 06Y</v>
      </c>
    </row>
    <row r="8" customFormat="false" ht="12.75" hidden="false" customHeight="true" outlineLevel="0" collapsed="false">
      <c r="A8" s="22"/>
      <c r="B8" s="23" t="s">
        <v>2759</v>
      </c>
      <c r="C8" s="150"/>
      <c r="D8" s="24"/>
      <c r="E8" s="27"/>
      <c r="F8" s="27"/>
      <c r="G8" s="27"/>
      <c r="H8" s="27"/>
      <c r="I8" s="27"/>
    </row>
    <row r="9" customFormat="false" ht="12.75" hidden="false" customHeight="true" outlineLevel="0" collapsed="false">
      <c r="A9" s="2" t="s">
        <v>2760</v>
      </c>
      <c r="B9" s="29" t="s">
        <v>2761</v>
      </c>
      <c r="C9" s="151"/>
      <c r="D9" s="30"/>
      <c r="E9" s="31" t="n">
        <v>242815806.74</v>
      </c>
      <c r="F9" s="33" t="n">
        <f aca="false">E9</f>
        <v>242815806.74</v>
      </c>
      <c r="G9" s="33" t="n">
        <v>28554584.99</v>
      </c>
      <c r="H9" s="33" t="n">
        <v>-3764183.51</v>
      </c>
      <c r="I9" s="33" t="n">
        <f aca="false">F9+G9+H9</f>
        <v>267606208.22</v>
      </c>
    </row>
    <row r="10" customFormat="false" ht="12.75" hidden="false" customHeight="true" outlineLevel="0" collapsed="false">
      <c r="A10" s="2" t="s">
        <v>2762</v>
      </c>
      <c r="B10" s="29" t="s">
        <v>2763</v>
      </c>
      <c r="C10" s="151"/>
      <c r="D10" s="30"/>
      <c r="E10" s="31" t="n">
        <v>9497206.53</v>
      </c>
      <c r="F10" s="35" t="n">
        <f aca="false">E10</f>
        <v>9497206.53</v>
      </c>
      <c r="G10" s="35" t="n">
        <v>559729.43</v>
      </c>
      <c r="H10" s="35" t="n">
        <v>0</v>
      </c>
      <c r="I10" s="35" t="n">
        <f aca="false">F10+G10+H10</f>
        <v>10056935.96</v>
      </c>
    </row>
    <row r="11" customFormat="false" ht="12.75" hidden="false" customHeight="true" outlineLevel="0" collapsed="false">
      <c r="A11" s="2" t="s">
        <v>2764</v>
      </c>
      <c r="B11" s="29" t="s">
        <v>2765</v>
      </c>
      <c r="C11" s="151"/>
      <c r="D11" s="30"/>
      <c r="E11" s="31" t="n">
        <v>15113847.39</v>
      </c>
      <c r="F11" s="35" t="n">
        <f aca="false">E11</f>
        <v>15113847.39</v>
      </c>
      <c r="G11" s="35" t="n">
        <v>3075231.12</v>
      </c>
      <c r="H11" s="35" t="n">
        <v>0</v>
      </c>
      <c r="I11" s="35" t="n">
        <f aca="false">F11+G11+H11</f>
        <v>18189078.51</v>
      </c>
    </row>
    <row r="12" customFormat="false" ht="12.75" hidden="false" customHeight="true" outlineLevel="0" collapsed="false">
      <c r="A12" s="151" t="s">
        <v>2766</v>
      </c>
      <c r="B12" s="29" t="s">
        <v>2767</v>
      </c>
      <c r="C12" s="151"/>
      <c r="D12" s="30"/>
      <c r="E12" s="31" t="n">
        <v>18554567.98</v>
      </c>
      <c r="F12" s="35" t="n">
        <f aca="false">E12</f>
        <v>18554567.98</v>
      </c>
      <c r="G12" s="35" t="n">
        <f aca="false">1113735.33-5495.51</f>
        <v>1108239.82</v>
      </c>
      <c r="H12" s="35" t="n">
        <f aca="false">-627084.56+5495.51</f>
        <v>-621589.05</v>
      </c>
      <c r="I12" s="35" t="n">
        <f aca="false">F12+G12+H12</f>
        <v>19041218.75</v>
      </c>
    </row>
    <row r="13" customFormat="false" ht="12.75" hidden="false" customHeight="true" outlineLevel="0" collapsed="false">
      <c r="A13" s="151" t="s">
        <v>2768</v>
      </c>
      <c r="B13" s="29" t="s">
        <v>2769</v>
      </c>
      <c r="C13" s="151"/>
      <c r="D13" s="30"/>
      <c r="E13" s="31" t="n">
        <v>0</v>
      </c>
      <c r="F13" s="35" t="n">
        <f aca="false">E13</f>
        <v>0</v>
      </c>
      <c r="G13" s="35" t="n">
        <v>0</v>
      </c>
      <c r="H13" s="35" t="n">
        <v>0</v>
      </c>
      <c r="I13" s="35" t="n">
        <f aca="false">F13+G13+H13</f>
        <v>0</v>
      </c>
    </row>
    <row r="14" customFormat="false" ht="12.75" hidden="false" customHeight="true" outlineLevel="0" collapsed="false">
      <c r="A14" s="151" t="s">
        <v>2770</v>
      </c>
      <c r="B14" s="29" t="s">
        <v>2771</v>
      </c>
      <c r="C14" s="151"/>
      <c r="D14" s="30"/>
      <c r="E14" s="31" t="n">
        <v>3087750.94</v>
      </c>
      <c r="F14" s="35" t="n">
        <f aca="false">E14</f>
        <v>3087750.94</v>
      </c>
      <c r="G14" s="35" t="n">
        <f aca="false">43620-6500</f>
        <v>37120</v>
      </c>
      <c r="H14" s="35" t="n">
        <f aca="false">-6500+6500</f>
        <v>0</v>
      </c>
      <c r="I14" s="35" t="n">
        <f aca="false">F14+G14+H14</f>
        <v>3124870.94</v>
      </c>
    </row>
    <row r="15" customFormat="false" ht="12.75" hidden="false" customHeight="true" outlineLevel="0" collapsed="false">
      <c r="A15" s="151" t="s">
        <v>2772</v>
      </c>
      <c r="B15" s="29" t="s">
        <v>2773</v>
      </c>
      <c r="C15" s="151"/>
      <c r="D15" s="30"/>
      <c r="E15" s="31" t="n">
        <v>40437752.84</v>
      </c>
      <c r="F15" s="35" t="n">
        <f aca="false">E15</f>
        <v>40437752.84</v>
      </c>
      <c r="G15" s="35" t="n">
        <f aca="false">44946316.14-2461249.9-40437753.84</f>
        <v>2047312.4</v>
      </c>
      <c r="H15" s="35" t="n">
        <v>0</v>
      </c>
      <c r="I15" s="35" t="n">
        <f aca="false">F15+G15+H15</f>
        <v>42485065.24</v>
      </c>
    </row>
    <row r="16" customFormat="false" ht="12.75" hidden="false" customHeight="true" outlineLevel="0" collapsed="false">
      <c r="A16" s="151" t="s">
        <v>2774</v>
      </c>
      <c r="B16" s="29" t="s">
        <v>2775</v>
      </c>
      <c r="C16" s="151"/>
      <c r="D16" s="30"/>
      <c r="E16" s="31" t="n">
        <v>12915122.5</v>
      </c>
      <c r="F16" s="35" t="n">
        <f aca="false">E16</f>
        <v>12915122.5</v>
      </c>
      <c r="G16" s="35" t="n">
        <v>-7889894.38</v>
      </c>
      <c r="H16" s="35" t="n">
        <v>0</v>
      </c>
      <c r="I16" s="35" t="n">
        <f aca="false">F16+G16+H16</f>
        <v>5025228.12</v>
      </c>
    </row>
    <row r="17" s="158" customFormat="true" ht="12.75" hidden="false" customHeight="true" outlineLevel="0" collapsed="false">
      <c r="A17" s="150" t="s">
        <v>0</v>
      </c>
      <c r="B17" s="23"/>
      <c r="C17" s="150"/>
      <c r="D17" s="24"/>
      <c r="E17" s="27"/>
      <c r="F17" s="37" t="n">
        <f aca="false">E17</f>
        <v>0</v>
      </c>
      <c r="G17" s="37"/>
      <c r="H17" s="37"/>
      <c r="I17" s="37"/>
    </row>
    <row r="18" s="158" customFormat="true" ht="12.75" hidden="false" customHeight="true" outlineLevel="0" collapsed="false">
      <c r="A18" s="150" t="s">
        <v>0</v>
      </c>
      <c r="B18" s="23" t="s">
        <v>2776</v>
      </c>
      <c r="C18" s="150"/>
      <c r="D18" s="24"/>
      <c r="E18" s="27" t="n">
        <f aca="false">E16+E15+E14+E13+E12+E11+E10+E9</f>
        <v>342422054.92</v>
      </c>
      <c r="F18" s="37" t="n">
        <f aca="false">F16+F15+F14+F13+F12+F11+F10+F9</f>
        <v>342422054.92</v>
      </c>
      <c r="G18" s="37" t="n">
        <f aca="false">G16+G15+G14+G13+G12+G11+G10+G9</f>
        <v>27492323.38</v>
      </c>
      <c r="H18" s="37" t="n">
        <f aca="false">H16+H15+H14+H13+H12+H11+H10+H9</f>
        <v>-4385772.56</v>
      </c>
      <c r="I18" s="37" t="n">
        <f aca="false">I16+I15+I14+I13+I12+I11+I10+I9</f>
        <v>365528605.74</v>
      </c>
    </row>
    <row r="19" s="158" customFormat="true" ht="12.75" hidden="false" customHeight="true" outlineLevel="0" collapsed="false">
      <c r="A19" s="150" t="s">
        <v>0</v>
      </c>
      <c r="B19" s="23"/>
      <c r="C19" s="150"/>
      <c r="D19" s="24"/>
      <c r="E19" s="27"/>
      <c r="F19" s="37"/>
      <c r="G19" s="37"/>
      <c r="H19" s="37"/>
      <c r="I19" s="37"/>
    </row>
    <row r="20" s="158" customFormat="true" ht="12.75" hidden="false" customHeight="true" outlineLevel="0" collapsed="false">
      <c r="A20" s="150" t="s">
        <v>0</v>
      </c>
      <c r="B20" s="23" t="s">
        <v>2777</v>
      </c>
      <c r="C20" s="150"/>
      <c r="D20" s="24"/>
      <c r="E20" s="27"/>
      <c r="F20" s="37"/>
      <c r="G20" s="37"/>
      <c r="H20" s="37"/>
      <c r="I20" s="37"/>
    </row>
    <row r="21" customFormat="false" ht="12.75" hidden="false" customHeight="true" outlineLevel="0" collapsed="false">
      <c r="A21" s="151" t="s">
        <v>2778</v>
      </c>
      <c r="B21" s="29"/>
      <c r="C21" s="151" t="s">
        <v>2779</v>
      </c>
      <c r="D21" s="30"/>
      <c r="E21" s="31" t="n">
        <v>-67965933</v>
      </c>
      <c r="F21" s="35" t="n">
        <f aca="false">-E21+1</f>
        <v>67965934</v>
      </c>
      <c r="G21" s="35" t="n">
        <v>6646195.4659</v>
      </c>
      <c r="H21" s="35" t="n">
        <v>-2612070</v>
      </c>
      <c r="I21" s="35" t="n">
        <f aca="false">F21+G21+H21</f>
        <v>72000059.4659</v>
      </c>
    </row>
    <row r="22" customFormat="false" ht="12.75" hidden="false" customHeight="true" outlineLevel="0" collapsed="false">
      <c r="A22" s="151" t="s">
        <v>2780</v>
      </c>
      <c r="B22" s="29"/>
      <c r="C22" s="151" t="s">
        <v>325</v>
      </c>
      <c r="D22" s="30"/>
      <c r="E22" s="31" t="n">
        <v>-6862500.26</v>
      </c>
      <c r="F22" s="35" t="n">
        <f aca="false">-E22</f>
        <v>6862500.26</v>
      </c>
      <c r="G22" s="35" t="n">
        <v>646942.9424</v>
      </c>
      <c r="H22" s="35" t="n">
        <v>0</v>
      </c>
      <c r="I22" s="35" t="n">
        <f aca="false">F22+G22+H22</f>
        <v>7509443.2024</v>
      </c>
    </row>
    <row r="23" customFormat="false" ht="12.75" hidden="false" customHeight="true" outlineLevel="0" collapsed="false">
      <c r="A23" s="151" t="s">
        <v>2781</v>
      </c>
      <c r="B23" s="29"/>
      <c r="C23" s="151" t="s">
        <v>2782</v>
      </c>
      <c r="D23" s="30"/>
      <c r="E23" s="31" t="n">
        <v>-21847044.2</v>
      </c>
      <c r="F23" s="35" t="n">
        <f aca="false">-E23</f>
        <v>21847044.2</v>
      </c>
      <c r="G23" s="35" t="n">
        <f aca="false">23416498.89-21847044</f>
        <v>1569454.89</v>
      </c>
      <c r="H23" s="35" t="n">
        <v>0</v>
      </c>
      <c r="I23" s="35" t="n">
        <f aca="false">F23+G23+H23</f>
        <v>23416499.09</v>
      </c>
    </row>
    <row r="24" customFormat="false" ht="12.75" hidden="false" customHeight="true" outlineLevel="0" collapsed="false">
      <c r="A24" s="151" t="s">
        <v>2783</v>
      </c>
      <c r="B24" s="29"/>
      <c r="C24" s="151" t="s">
        <v>2784</v>
      </c>
      <c r="D24" s="30"/>
      <c r="E24" s="31" t="n">
        <v>-13545841.21</v>
      </c>
      <c r="F24" s="35" t="n">
        <f aca="false">-E24</f>
        <v>13545841.21</v>
      </c>
      <c r="G24" s="35" t="n">
        <v>1317619.2479</v>
      </c>
      <c r="H24" s="35" t="n">
        <v>-553627.43</v>
      </c>
      <c r="I24" s="35" t="n">
        <f aca="false">F24+G24+H24</f>
        <v>14309833.0279</v>
      </c>
    </row>
    <row r="25" customFormat="false" ht="12.75" hidden="false" customHeight="true" outlineLevel="0" collapsed="false">
      <c r="B25" s="29"/>
      <c r="C25" s="151"/>
      <c r="D25" s="30"/>
      <c r="E25" s="31"/>
      <c r="F25" s="35"/>
      <c r="G25" s="35"/>
      <c r="H25" s="35"/>
      <c r="I25" s="35"/>
    </row>
    <row r="26" s="158" customFormat="true" ht="12.75" hidden="false" customHeight="true" outlineLevel="0" collapsed="false">
      <c r="A26" s="22"/>
      <c r="B26" s="23" t="s">
        <v>2785</v>
      </c>
      <c r="C26" s="150"/>
      <c r="D26" s="24"/>
      <c r="E26" s="27" t="n">
        <f aca="false">E21+E22+E24</f>
        <v>-88374274.47</v>
      </c>
      <c r="F26" s="37" t="n">
        <f aca="false">F21+F22+F24+F23-1</f>
        <v>110221318.67</v>
      </c>
      <c r="G26" s="37" t="n">
        <f aca="false">G21+G22+G24+G23</f>
        <v>10180212.5462</v>
      </c>
      <c r="H26" s="37" t="n">
        <f aca="false">H21+H22+H24+H23</f>
        <v>-3165697.43</v>
      </c>
      <c r="I26" s="37" t="n">
        <f aca="false">I21+I22+I24+I23</f>
        <v>117235834.7862</v>
      </c>
    </row>
    <row r="27" customFormat="false" ht="12.75" hidden="false" customHeight="true" outlineLevel="0" collapsed="false">
      <c r="B27" s="29"/>
      <c r="C27" s="151"/>
      <c r="D27" s="30"/>
      <c r="E27" s="31"/>
      <c r="F27" s="31"/>
      <c r="G27" s="31"/>
      <c r="H27" s="31"/>
      <c r="I27" s="31"/>
    </row>
    <row r="28" customFormat="false" ht="12.75" hidden="false" customHeight="true" outlineLevel="0" collapsed="false">
      <c r="A28" s="22"/>
      <c r="B28" s="23" t="s">
        <v>2786</v>
      </c>
      <c r="C28" s="150"/>
      <c r="D28" s="24"/>
      <c r="E28" s="27" t="n">
        <f aca="false">E18-E26</f>
        <v>430796329.39</v>
      </c>
      <c r="F28" s="39" t="n">
        <f aca="false">F18-F26</f>
        <v>232200736.25</v>
      </c>
      <c r="G28" s="39" t="n">
        <f aca="false">G18-G26</f>
        <v>17312110.8338</v>
      </c>
      <c r="H28" s="39" t="n">
        <f aca="false">H18-H26</f>
        <v>-1220075.13</v>
      </c>
      <c r="I28" s="39" t="n">
        <f aca="false">I18-I26</f>
        <v>248292770.9538</v>
      </c>
    </row>
    <row r="64" customFormat="false" ht="12.75" hidden="false" customHeight="false" outlineLevel="0" collapsed="false">
      <c r="E64" s="502"/>
      <c r="F64" s="502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:B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03" width="70.7"/>
    <col collapsed="false" customWidth="true" hidden="false" outlineLevel="0" max="3" min="2" style="503" width="15.7"/>
    <col collapsed="false" customWidth="true" hidden="false" outlineLevel="0" max="4" min="4" style="503" width="15.28"/>
    <col collapsed="false" customWidth="true" hidden="false" outlineLevel="0" max="5" min="5" style="503" width="15.99"/>
    <col collapsed="false" customWidth="true" hidden="false" outlineLevel="0" max="6" min="6" style="111" width="15.7"/>
    <col collapsed="false" customWidth="true" hidden="true" outlineLevel="0" max="7" min="7" style="111" width="15.7"/>
    <col collapsed="false" customWidth="true" hidden="false" outlineLevel="0" max="8" min="8" style="504" width="15.7"/>
    <col collapsed="false" customWidth="true" hidden="false" outlineLevel="0" max="9" min="9" style="503" width="16.7"/>
    <col collapsed="false" customWidth="true" hidden="false" outlineLevel="0" max="11" min="10" style="503" width="15.7"/>
    <col collapsed="false" customWidth="true" hidden="false" outlineLevel="0" max="12" min="12" style="503" width="11.7"/>
    <col collapsed="false" customWidth="true" hidden="false" outlineLevel="0" max="13" min="13" style="503" width="13.7"/>
    <col collapsed="false" customWidth="false" hidden="false" outlineLevel="0" max="14" min="14" style="503" width="9.7"/>
    <col collapsed="false" customWidth="true" hidden="false" outlineLevel="0" max="15" min="15" style="503" width="14.7"/>
    <col collapsed="false" customWidth="false" hidden="false" outlineLevel="0" max="257" min="16" style="503" width="9.7"/>
  </cols>
  <sheetData>
    <row r="1" customFormat="false" ht="15.75" hidden="false" customHeight="true" outlineLevel="0" collapsed="false">
      <c r="A1" s="505" t="s">
        <v>2787</v>
      </c>
      <c r="B1" s="506"/>
      <c r="C1" s="506" t="s">
        <v>2788</v>
      </c>
      <c r="D1" s="506"/>
      <c r="E1" s="506"/>
      <c r="F1" s="506"/>
      <c r="G1" s="506"/>
      <c r="H1" s="507"/>
    </row>
    <row r="2" customFormat="false" ht="15.75" hidden="false" customHeight="true" outlineLevel="0" collapsed="false">
      <c r="A2" s="375" t="s">
        <v>2789</v>
      </c>
      <c r="B2" s="378" t="s">
        <v>2788</v>
      </c>
      <c r="C2" s="378"/>
      <c r="D2" s="378"/>
      <c r="E2" s="378"/>
      <c r="F2" s="378"/>
      <c r="G2" s="378"/>
      <c r="H2" s="508"/>
    </row>
    <row r="3" customFormat="false" ht="15.75" hidden="false" customHeight="true" outlineLevel="0" collapsed="false">
      <c r="A3" s="509" t="s">
        <v>2790</v>
      </c>
      <c r="B3" s="510"/>
      <c r="C3" s="510"/>
      <c r="D3" s="510"/>
      <c r="E3" s="510"/>
      <c r="F3" s="378"/>
      <c r="G3" s="378"/>
      <c r="H3" s="508"/>
    </row>
    <row r="4" customFormat="false" ht="12.75" hidden="false" customHeight="true" outlineLevel="0" collapsed="false">
      <c r="A4" s="509"/>
      <c r="B4" s="510"/>
      <c r="C4" s="510"/>
      <c r="D4" s="510"/>
      <c r="E4" s="510"/>
      <c r="F4" s="378"/>
      <c r="G4" s="378"/>
      <c r="H4" s="508"/>
    </row>
    <row r="5" s="111" customFormat="true" ht="15" hidden="false" customHeight="true" outlineLevel="0" collapsed="false">
      <c r="A5" s="511" t="s">
        <v>2791</v>
      </c>
      <c r="B5" s="512" t="s">
        <v>2792</v>
      </c>
      <c r="C5" s="513" t="s">
        <v>1855</v>
      </c>
      <c r="D5" s="513"/>
      <c r="E5" s="513"/>
      <c r="F5" s="512"/>
      <c r="G5" s="512"/>
      <c r="H5" s="512" t="s">
        <v>1855</v>
      </c>
      <c r="I5" s="514"/>
      <c r="J5" s="514"/>
    </row>
    <row r="6" customFormat="false" ht="12.75" hidden="false" customHeight="true" outlineLevel="0" collapsed="false">
      <c r="A6" s="515" t="s">
        <v>2791</v>
      </c>
      <c r="B6" s="516" t="s">
        <v>2793</v>
      </c>
      <c r="C6" s="517" t="n">
        <v>38534</v>
      </c>
      <c r="D6" s="518" t="s">
        <v>1933</v>
      </c>
      <c r="E6" s="518" t="s">
        <v>2794</v>
      </c>
      <c r="F6" s="516" t="s">
        <v>2795</v>
      </c>
      <c r="G6" s="516" t="s">
        <v>2796</v>
      </c>
      <c r="H6" s="519" t="n">
        <v>38898</v>
      </c>
      <c r="I6" s="520"/>
      <c r="J6" s="520"/>
    </row>
    <row r="7" customFormat="false" ht="12.75" hidden="false" customHeight="true" outlineLevel="0" collapsed="false">
      <c r="A7" s="521" t="s">
        <v>2797</v>
      </c>
      <c r="B7" s="522" t="s">
        <v>2788</v>
      </c>
      <c r="C7" s="522"/>
      <c r="D7" s="522"/>
      <c r="E7" s="522"/>
      <c r="F7" s="523"/>
      <c r="G7" s="522"/>
      <c r="H7" s="524"/>
      <c r="I7" s="520"/>
      <c r="J7" s="520"/>
    </row>
    <row r="8" customFormat="false" ht="12.75" hidden="false" customHeight="true" outlineLevel="0" collapsed="false">
      <c r="A8" s="525"/>
      <c r="B8" s="526"/>
      <c r="C8" s="526"/>
      <c r="D8" s="526"/>
      <c r="E8" s="526"/>
      <c r="F8" s="527"/>
      <c r="G8" s="526"/>
      <c r="H8" s="526"/>
      <c r="I8" s="520"/>
      <c r="J8" s="520"/>
    </row>
    <row r="9" customFormat="false" ht="12.75" hidden="false" customHeight="true" outlineLevel="0" collapsed="false">
      <c r="A9" s="528" t="s">
        <v>2798</v>
      </c>
      <c r="B9" s="526"/>
      <c r="C9" s="526"/>
      <c r="D9" s="526"/>
      <c r="E9" s="526"/>
      <c r="F9" s="527"/>
      <c r="G9" s="526"/>
      <c r="H9" s="526"/>
      <c r="I9" s="520"/>
      <c r="J9" s="520"/>
    </row>
    <row r="10" customFormat="false" ht="12.75" hidden="false" customHeight="true" outlineLevel="0" collapsed="false">
      <c r="A10" s="528" t="s">
        <v>2799</v>
      </c>
      <c r="B10" s="33" t="n">
        <v>7849723.2</v>
      </c>
      <c r="C10" s="33" t="n">
        <v>486333</v>
      </c>
      <c r="D10" s="33" t="n">
        <v>0</v>
      </c>
      <c r="E10" s="33" t="n">
        <v>0</v>
      </c>
      <c r="F10" s="529" t="n">
        <v>154093</v>
      </c>
      <c r="G10" s="33"/>
      <c r="H10" s="33" t="n">
        <f aca="false">C10+E10-F10-G10</f>
        <v>332240</v>
      </c>
      <c r="I10" s="520"/>
      <c r="J10" s="520"/>
    </row>
    <row r="11" customFormat="false" ht="12.75" hidden="false" customHeight="true" outlineLevel="0" collapsed="false">
      <c r="A11" s="528"/>
      <c r="B11" s="35"/>
      <c r="C11" s="35"/>
      <c r="D11" s="35"/>
      <c r="E11" s="35"/>
      <c r="F11" s="98"/>
      <c r="G11" s="35"/>
      <c r="H11" s="35"/>
      <c r="I11" s="520"/>
      <c r="J11" s="520"/>
    </row>
    <row r="12" customFormat="false" ht="12.75" hidden="false" customHeight="true" outlineLevel="0" collapsed="false">
      <c r="A12" s="528" t="s">
        <v>2800</v>
      </c>
      <c r="B12" s="35"/>
      <c r="C12" s="35"/>
      <c r="D12" s="35"/>
      <c r="E12" s="35"/>
      <c r="F12" s="98"/>
      <c r="G12" s="35"/>
      <c r="H12" s="35"/>
      <c r="I12" s="520"/>
      <c r="J12" s="520"/>
    </row>
    <row r="13" customFormat="false" ht="12.75" hidden="false" customHeight="true" outlineLevel="0" collapsed="false">
      <c r="A13" s="528" t="s">
        <v>2801</v>
      </c>
      <c r="B13" s="35" t="n">
        <f aca="false">7950000+26895000</f>
        <v>34845000</v>
      </c>
      <c r="C13" s="35" t="n">
        <v>31640000</v>
      </c>
      <c r="D13" s="35" t="n">
        <v>0</v>
      </c>
      <c r="E13" s="35" t="n">
        <v>-30150000</v>
      </c>
      <c r="F13" s="98" t="n">
        <v>725000</v>
      </c>
      <c r="G13" s="35"/>
      <c r="H13" s="35" t="n">
        <f aca="false">C13+E13-F13-G13</f>
        <v>765000</v>
      </c>
      <c r="I13" s="520"/>
      <c r="J13" s="520"/>
    </row>
    <row r="14" customFormat="false" ht="12.75" hidden="false" customHeight="true" outlineLevel="0" collapsed="false">
      <c r="A14" s="528"/>
      <c r="B14" s="35"/>
      <c r="C14" s="35"/>
      <c r="D14" s="35"/>
      <c r="E14" s="35"/>
      <c r="F14" s="98"/>
      <c r="G14" s="35"/>
      <c r="H14" s="35"/>
      <c r="I14" s="520"/>
      <c r="J14" s="520"/>
    </row>
    <row r="15" customFormat="false" ht="12.75" hidden="false" customHeight="true" outlineLevel="0" collapsed="false">
      <c r="A15" s="528" t="s">
        <v>2802</v>
      </c>
      <c r="B15" s="35"/>
      <c r="C15" s="35"/>
      <c r="D15" s="35"/>
      <c r="E15" s="35"/>
      <c r="F15" s="98"/>
      <c r="G15" s="35"/>
      <c r="H15" s="35"/>
      <c r="I15" s="520"/>
      <c r="J15" s="520"/>
    </row>
    <row r="16" customFormat="false" ht="12.75" hidden="false" customHeight="true" outlineLevel="0" collapsed="false">
      <c r="A16" s="528" t="s">
        <v>2803</v>
      </c>
      <c r="B16" s="35"/>
      <c r="C16" s="35"/>
      <c r="D16" s="35"/>
      <c r="E16" s="35"/>
      <c r="F16" s="98"/>
      <c r="G16" s="35"/>
      <c r="H16" s="35"/>
      <c r="I16" s="520"/>
      <c r="J16" s="520"/>
    </row>
    <row r="17" customFormat="false" ht="12.75" hidden="false" customHeight="true" outlineLevel="0" collapsed="false">
      <c r="A17" s="528" t="s">
        <v>2804</v>
      </c>
      <c r="B17" s="35" t="n">
        <v>2436113.91</v>
      </c>
      <c r="C17" s="35" t="n">
        <v>1960778</v>
      </c>
      <c r="D17" s="35" t="n">
        <v>0</v>
      </c>
      <c r="E17" s="35" t="n">
        <v>0</v>
      </c>
      <c r="F17" s="530" t="n">
        <v>135784</v>
      </c>
      <c r="G17" s="531"/>
      <c r="H17" s="35" t="n">
        <f aca="false">C17+E17-F17-G17</f>
        <v>1824994</v>
      </c>
      <c r="I17" s="520"/>
      <c r="J17" s="520"/>
    </row>
    <row r="18" customFormat="false" ht="12.75" hidden="false" customHeight="true" outlineLevel="0" collapsed="false">
      <c r="A18" s="528"/>
      <c r="B18" s="35"/>
      <c r="C18" s="35"/>
      <c r="D18" s="35"/>
      <c r="E18" s="35"/>
      <c r="F18" s="35"/>
      <c r="G18" s="35"/>
      <c r="H18" s="35"/>
      <c r="I18" s="520"/>
      <c r="J18" s="520"/>
    </row>
    <row r="19" customFormat="false" ht="12.75" hidden="false" customHeight="true" outlineLevel="0" collapsed="false">
      <c r="A19" s="528" t="s">
        <v>2805</v>
      </c>
      <c r="B19" s="35"/>
      <c r="C19" s="35"/>
      <c r="D19" s="35"/>
      <c r="E19" s="35"/>
      <c r="F19" s="35"/>
      <c r="G19" s="35"/>
      <c r="H19" s="35"/>
      <c r="I19" s="520"/>
      <c r="J19" s="520"/>
    </row>
    <row r="20" customFormat="false" ht="12.75" hidden="false" customHeight="true" outlineLevel="0" collapsed="false">
      <c r="A20" s="528" t="s">
        <v>2806</v>
      </c>
      <c r="B20" s="35" t="n">
        <v>13074250</v>
      </c>
      <c r="C20" s="35" t="n">
        <v>7578609</v>
      </c>
      <c r="D20" s="35" t="n">
        <v>0</v>
      </c>
      <c r="E20" s="35" t="n">
        <v>0</v>
      </c>
      <c r="F20" s="35" t="n">
        <v>135780</v>
      </c>
      <c r="G20" s="35"/>
      <c r="H20" s="35" t="n">
        <f aca="false">C20+E20-F20-G20</f>
        <v>7442829</v>
      </c>
      <c r="I20" s="520"/>
      <c r="J20" s="520"/>
    </row>
    <row r="21" customFormat="false" ht="12.75" hidden="false" customHeight="true" outlineLevel="0" collapsed="false">
      <c r="A21" s="528"/>
      <c r="B21" s="35"/>
      <c r="C21" s="35"/>
      <c r="D21" s="35"/>
      <c r="E21" s="35"/>
      <c r="F21" s="35"/>
      <c r="G21" s="35"/>
      <c r="H21" s="35"/>
      <c r="I21" s="520"/>
      <c r="J21" s="520"/>
    </row>
    <row r="22" customFormat="false" ht="12.75" hidden="false" customHeight="true" outlineLevel="0" collapsed="false">
      <c r="A22" s="528" t="s">
        <v>2805</v>
      </c>
      <c r="B22" s="35"/>
      <c r="C22" s="35"/>
      <c r="D22" s="35"/>
      <c r="E22" s="35"/>
      <c r="F22" s="35"/>
      <c r="G22" s="35"/>
      <c r="H22" s="35"/>
      <c r="I22" s="520"/>
      <c r="J22" s="520"/>
    </row>
    <row r="23" customFormat="false" ht="12.75" hidden="false" customHeight="true" outlineLevel="0" collapsed="false">
      <c r="A23" s="528" t="s">
        <v>2807</v>
      </c>
      <c r="B23" s="35"/>
      <c r="C23" s="35"/>
      <c r="D23" s="35"/>
      <c r="E23" s="35"/>
      <c r="F23" s="35"/>
      <c r="G23" s="35"/>
      <c r="H23" s="35"/>
      <c r="I23" s="520"/>
      <c r="J23" s="520"/>
    </row>
    <row r="24" customFormat="false" ht="12.75" hidden="false" customHeight="true" outlineLevel="0" collapsed="false">
      <c r="A24" s="528" t="s">
        <v>2808</v>
      </c>
      <c r="B24" s="35" t="n">
        <f aca="false">6183623.52</f>
        <v>6183623.52</v>
      </c>
      <c r="C24" s="35" t="n">
        <v>6740254</v>
      </c>
      <c r="D24" s="35" t="n">
        <v>0</v>
      </c>
      <c r="E24" s="35" t="n">
        <v>0</v>
      </c>
      <c r="F24" s="35" t="n">
        <v>7517</v>
      </c>
      <c r="G24" s="35"/>
      <c r="H24" s="35" t="n">
        <f aca="false">C24+D24+E24-F24-G24</f>
        <v>6732737</v>
      </c>
      <c r="I24" s="520"/>
      <c r="J24" s="520"/>
    </row>
    <row r="25" customFormat="false" ht="12.75" hidden="false" customHeight="true" outlineLevel="0" collapsed="false">
      <c r="A25" s="528"/>
      <c r="B25" s="35"/>
      <c r="C25" s="35"/>
      <c r="D25" s="35"/>
      <c r="E25" s="35"/>
      <c r="F25" s="35"/>
      <c r="G25" s="35"/>
      <c r="H25" s="35"/>
      <c r="I25" s="520"/>
      <c r="J25" s="520"/>
    </row>
    <row r="26" customFormat="false" ht="12.75" hidden="false" customHeight="true" outlineLevel="0" collapsed="false">
      <c r="A26" s="528" t="s">
        <v>2809</v>
      </c>
      <c r="B26" s="35"/>
      <c r="C26" s="35"/>
      <c r="D26" s="35"/>
      <c r="E26" s="35"/>
      <c r="F26" s="35"/>
      <c r="G26" s="35"/>
      <c r="H26" s="35"/>
      <c r="I26" s="520"/>
      <c r="J26" s="520"/>
    </row>
    <row r="27" customFormat="false" ht="12.75" hidden="false" customHeight="true" outlineLevel="0" collapsed="false">
      <c r="A27" s="528" t="s">
        <v>2810</v>
      </c>
      <c r="B27" s="35" t="n">
        <v>4980000</v>
      </c>
      <c r="C27" s="35" t="n">
        <v>4980000</v>
      </c>
      <c r="D27" s="35" t="n">
        <v>0</v>
      </c>
      <c r="E27" s="35" t="n">
        <v>0</v>
      </c>
      <c r="F27" s="35" t="n">
        <v>0</v>
      </c>
      <c r="G27" s="35"/>
      <c r="H27" s="35" t="n">
        <f aca="false">C27+E27-F27-G27</f>
        <v>4980000</v>
      </c>
      <c r="I27" s="520"/>
      <c r="J27" s="520"/>
    </row>
    <row r="28" customFormat="false" ht="12.75" hidden="false" customHeight="true" outlineLevel="0" collapsed="false">
      <c r="A28" s="528"/>
      <c r="B28" s="35"/>
      <c r="C28" s="35"/>
      <c r="D28" s="35"/>
      <c r="E28" s="35"/>
      <c r="F28" s="35"/>
      <c r="G28" s="35"/>
      <c r="H28" s="35"/>
      <c r="I28" s="520"/>
      <c r="J28" s="520"/>
    </row>
    <row r="29" customFormat="false" ht="12.75" hidden="false" customHeight="true" outlineLevel="0" collapsed="false">
      <c r="A29" s="528" t="s">
        <v>2811</v>
      </c>
      <c r="B29" s="35"/>
      <c r="C29" s="35"/>
      <c r="D29" s="35"/>
      <c r="E29" s="35"/>
      <c r="F29" s="35"/>
      <c r="G29" s="35"/>
      <c r="H29" s="35"/>
      <c r="I29" s="520"/>
      <c r="J29" s="520"/>
    </row>
    <row r="30" customFormat="false" ht="12.75" hidden="false" customHeight="true" outlineLevel="0" collapsed="false">
      <c r="A30" s="525" t="s">
        <v>2812</v>
      </c>
      <c r="B30" s="35" t="n">
        <v>4015000</v>
      </c>
      <c r="C30" s="35" t="n">
        <v>3960000</v>
      </c>
      <c r="D30" s="35" t="n">
        <v>0</v>
      </c>
      <c r="E30" s="35" t="n">
        <v>0</v>
      </c>
      <c r="F30" s="35" t="n">
        <v>55000</v>
      </c>
      <c r="G30" s="35"/>
      <c r="H30" s="35" t="n">
        <f aca="false">C30+E30-F30-G30</f>
        <v>3905000</v>
      </c>
      <c r="I30" s="520"/>
      <c r="J30" s="520"/>
    </row>
    <row r="31" customFormat="false" ht="12.75" hidden="false" customHeight="true" outlineLevel="0" collapsed="false">
      <c r="A31" s="528"/>
      <c r="B31" s="35"/>
      <c r="C31" s="35"/>
      <c r="D31" s="35"/>
      <c r="E31" s="35"/>
      <c r="F31" s="35"/>
      <c r="G31" s="35"/>
      <c r="H31" s="35"/>
      <c r="I31" s="520"/>
      <c r="J31" s="520"/>
    </row>
    <row r="32" customFormat="false" ht="12.75" hidden="false" customHeight="true" outlineLevel="0" collapsed="false">
      <c r="A32" s="528" t="s">
        <v>2811</v>
      </c>
      <c r="B32" s="35"/>
      <c r="C32" s="35"/>
      <c r="D32" s="35"/>
      <c r="E32" s="35"/>
      <c r="F32" s="35"/>
      <c r="G32" s="35"/>
      <c r="H32" s="35"/>
      <c r="I32" s="520"/>
      <c r="J32" s="520"/>
    </row>
    <row r="33" customFormat="false" ht="12.75" hidden="false" customHeight="true" outlineLevel="0" collapsed="false">
      <c r="A33" s="525" t="s">
        <v>2813</v>
      </c>
      <c r="B33" s="35" t="n">
        <v>4824025</v>
      </c>
      <c r="C33" s="35" t="n">
        <v>4649067</v>
      </c>
      <c r="D33" s="35" t="n">
        <v>0</v>
      </c>
      <c r="E33" s="35" t="n">
        <v>0</v>
      </c>
      <c r="F33" s="35" t="n">
        <v>178861</v>
      </c>
      <c r="G33" s="35"/>
      <c r="H33" s="35" t="n">
        <f aca="false">C33+E33-F33-G33</f>
        <v>4470206</v>
      </c>
      <c r="I33" s="520"/>
      <c r="J33" s="520"/>
    </row>
    <row r="34" customFormat="false" ht="12.75" hidden="false" customHeight="true" outlineLevel="0" collapsed="false">
      <c r="A34" s="528"/>
      <c r="B34" s="35"/>
      <c r="C34" s="35"/>
      <c r="D34" s="35"/>
      <c r="E34" s="35"/>
      <c r="F34" s="35"/>
      <c r="G34" s="35"/>
      <c r="H34" s="35"/>
      <c r="I34" s="520"/>
      <c r="J34" s="520"/>
    </row>
    <row r="35" customFormat="false" ht="12.75" hidden="false" customHeight="true" outlineLevel="0" collapsed="false">
      <c r="A35" s="528" t="s">
        <v>2814</v>
      </c>
      <c r="B35" s="35"/>
      <c r="C35" s="35"/>
      <c r="D35" s="35"/>
      <c r="E35" s="35"/>
      <c r="F35" s="35"/>
      <c r="G35" s="35"/>
      <c r="H35" s="35"/>
      <c r="I35" s="520"/>
      <c r="J35" s="520"/>
    </row>
    <row r="36" customFormat="false" ht="12.75" hidden="false" customHeight="true" outlineLevel="0" collapsed="false">
      <c r="A36" s="532" t="s">
        <v>2815</v>
      </c>
      <c r="B36" s="35" t="n">
        <v>44650000</v>
      </c>
      <c r="C36" s="35" t="n">
        <v>0</v>
      </c>
      <c r="D36" s="35" t="n">
        <f aca="false">SUM(14475000,1055000,22475000,6645000)</f>
        <v>44650000</v>
      </c>
      <c r="E36" s="35" t="n">
        <v>0</v>
      </c>
      <c r="F36" s="35" t="n">
        <v>0</v>
      </c>
      <c r="G36" s="35" t="n">
        <v>0</v>
      </c>
      <c r="H36" s="35" t="n">
        <f aca="false">C36+D36+E36+F36-G36</f>
        <v>44650000</v>
      </c>
      <c r="I36" s="520"/>
      <c r="J36" s="520"/>
    </row>
    <row r="37" customFormat="false" ht="12.75" hidden="false" customHeight="true" outlineLevel="0" collapsed="false">
      <c r="A37" s="532" t="s">
        <v>2816</v>
      </c>
      <c r="B37" s="35"/>
      <c r="C37" s="35"/>
      <c r="D37" s="35"/>
      <c r="E37" s="35"/>
      <c r="F37" s="35"/>
      <c r="G37" s="35"/>
      <c r="H37" s="35"/>
      <c r="I37" s="520"/>
      <c r="J37" s="520"/>
    </row>
    <row r="38" customFormat="false" ht="12.75" hidden="false" customHeight="true" outlineLevel="0" collapsed="false">
      <c r="A38" s="528"/>
      <c r="B38" s="35"/>
      <c r="C38" s="35"/>
      <c r="D38" s="35"/>
      <c r="E38" s="35"/>
      <c r="F38" s="35"/>
      <c r="G38" s="35"/>
      <c r="H38" s="35"/>
      <c r="I38" s="520"/>
      <c r="J38" s="520"/>
    </row>
    <row r="39" customFormat="false" ht="12.75" hidden="false" customHeight="true" outlineLevel="0" collapsed="false">
      <c r="A39" s="528" t="s">
        <v>2814</v>
      </c>
      <c r="B39" s="35"/>
      <c r="C39" s="35"/>
      <c r="D39" s="35"/>
      <c r="E39" s="35"/>
      <c r="F39" s="35"/>
      <c r="G39" s="35"/>
      <c r="H39" s="35"/>
      <c r="I39" s="520"/>
      <c r="J39" s="520"/>
    </row>
    <row r="40" customFormat="false" ht="12.75" hidden="false" customHeight="true" outlineLevel="0" collapsed="false">
      <c r="A40" s="528" t="s">
        <v>2817</v>
      </c>
      <c r="B40" s="35" t="n">
        <v>8830000</v>
      </c>
      <c r="C40" s="35" t="n">
        <v>0</v>
      </c>
      <c r="D40" s="35" t="n">
        <f aca="false">SUM(8830000)</f>
        <v>8830000</v>
      </c>
      <c r="E40" s="35" t="n">
        <v>0</v>
      </c>
      <c r="F40" s="35" t="n">
        <v>0</v>
      </c>
      <c r="G40" s="35" t="n">
        <v>0</v>
      </c>
      <c r="H40" s="35" t="n">
        <f aca="false">C40+D40+E40+F40</f>
        <v>8830000</v>
      </c>
      <c r="I40" s="520"/>
      <c r="J40" s="520"/>
    </row>
    <row r="41" customFormat="false" ht="12.75" hidden="false" customHeight="true" outlineLevel="0" collapsed="false">
      <c r="A41" s="528"/>
      <c r="B41" s="35"/>
      <c r="C41" s="35"/>
      <c r="D41" s="35"/>
      <c r="E41" s="35"/>
      <c r="F41" s="35"/>
      <c r="G41" s="35"/>
      <c r="H41" s="35"/>
      <c r="I41" s="520"/>
      <c r="J41" s="520"/>
    </row>
    <row r="42" customFormat="false" ht="12.75" hidden="false" customHeight="true" outlineLevel="0" collapsed="false">
      <c r="A42" s="144" t="s">
        <v>2818</v>
      </c>
      <c r="B42" s="35" t="n">
        <v>0</v>
      </c>
      <c r="C42" s="35" t="n">
        <v>162178</v>
      </c>
      <c r="D42" s="35" t="n">
        <v>2478543</v>
      </c>
      <c r="E42" s="35" t="n">
        <v>0</v>
      </c>
      <c r="F42" s="35" t="n">
        <v>-50206</v>
      </c>
      <c r="G42" s="35" t="n">
        <v>-50206</v>
      </c>
      <c r="H42" s="35" t="n">
        <f aca="false">SUM(B42:F42)</f>
        <v>2590515</v>
      </c>
      <c r="I42" s="520"/>
      <c r="J42" s="520"/>
    </row>
    <row r="43" customFormat="false" ht="12.75" hidden="false" customHeight="true" outlineLevel="0" collapsed="false">
      <c r="A43" s="144" t="s">
        <v>2819</v>
      </c>
      <c r="B43" s="35" t="n">
        <v>0</v>
      </c>
      <c r="C43" s="35" t="n">
        <v>-265535</v>
      </c>
      <c r="D43" s="35"/>
      <c r="E43" s="35" t="n">
        <v>-651436</v>
      </c>
      <c r="F43" s="35" t="n">
        <v>76947</v>
      </c>
      <c r="G43" s="35" t="n">
        <v>76947</v>
      </c>
      <c r="H43" s="35" t="n">
        <f aca="false">SUM(B43:F43)</f>
        <v>-840024</v>
      </c>
      <c r="I43" s="520"/>
      <c r="J43" s="520"/>
    </row>
    <row r="44" customFormat="false" ht="12.75" hidden="false" customHeight="true" outlineLevel="0" collapsed="false">
      <c r="A44" s="528"/>
      <c r="B44" s="35"/>
      <c r="C44" s="35"/>
      <c r="D44" s="35"/>
      <c r="E44" s="35"/>
      <c r="F44" s="35"/>
      <c r="G44" s="35"/>
      <c r="H44" s="35"/>
      <c r="I44" s="520"/>
      <c r="J44" s="520"/>
    </row>
    <row r="45" s="535" customFormat="true" ht="12.75" hidden="false" customHeight="true" outlineLevel="0" collapsed="false">
      <c r="A45" s="533" t="s">
        <v>2820</v>
      </c>
      <c r="B45" s="39" t="n">
        <f aca="false">SUM(B8:B44)</f>
        <v>131687735.63</v>
      </c>
      <c r="C45" s="39" t="n">
        <f aca="false">SUM(C8:C44)</f>
        <v>61891684</v>
      </c>
      <c r="D45" s="39" t="n">
        <f aca="false">SUM(D8:D44)</f>
        <v>55958543</v>
      </c>
      <c r="E45" s="39" t="n">
        <f aca="false">SUM(E8:E44)</f>
        <v>-30801436</v>
      </c>
      <c r="F45" s="39" t="n">
        <f aca="false">SUM(F8:F44)</f>
        <v>1418776</v>
      </c>
      <c r="G45" s="39" t="n">
        <f aca="false">SUM(G8:G44)</f>
        <v>26741</v>
      </c>
      <c r="H45" s="39" t="n">
        <f aca="false">SUM(H8:H44)</f>
        <v>85683497</v>
      </c>
      <c r="I45" s="534"/>
      <c r="J45" s="534"/>
    </row>
    <row r="46" customFormat="false" ht="12.75" hidden="false" customHeight="true" outlineLevel="0" collapsed="false">
      <c r="A46" s="536"/>
      <c r="B46" s="536"/>
      <c r="C46" s="536"/>
      <c r="D46" s="536"/>
      <c r="E46" s="536"/>
      <c r="F46" s="514"/>
      <c r="G46" s="514"/>
      <c r="I46" s="520"/>
      <c r="J46" s="520"/>
    </row>
    <row r="47" customFormat="false" ht="12.75" hidden="false" customHeight="true" outlineLevel="0" collapsed="false">
      <c r="A47" s="536"/>
      <c r="B47" s="536"/>
      <c r="C47" s="536"/>
      <c r="D47" s="536"/>
      <c r="E47" s="536"/>
      <c r="F47" s="537"/>
      <c r="G47" s="537"/>
      <c r="I47" s="520"/>
      <c r="J47" s="520"/>
    </row>
    <row r="48" customFormat="false" ht="12.75" hidden="false" customHeight="true" outlineLevel="0" collapsed="false"/>
    <row r="49" customFormat="false" ht="12.75" hidden="false" customHeight="true" outlineLevel="0" collapsed="false">
      <c r="F49" s="538"/>
      <c r="G49" s="53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0" width="9.14"/>
    <col collapsed="false" customWidth="true" hidden="false" outlineLevel="0" max="3" min="3" style="360" width="89.85"/>
    <col collapsed="false" customWidth="true" hidden="true" outlineLevel="0" max="4" min="4" style="360" width="19.7"/>
    <col collapsed="false" customWidth="true" hidden="true" outlineLevel="0" max="5" min="5" style="360" width="12.42"/>
    <col collapsed="false" customWidth="true" hidden="false" outlineLevel="0" max="8" min="6" style="539" width="20.7"/>
    <col collapsed="false" customWidth="true" hidden="false" outlineLevel="0" max="9" min="9" style="540" width="20.7"/>
    <col collapsed="false" customWidth="false" hidden="false" outlineLevel="0" max="257" min="10" style="360" width="9.14"/>
  </cols>
  <sheetData>
    <row r="1" customFormat="false" ht="12.75" hidden="true" customHeight="false" outlineLevel="0" collapsed="false">
      <c r="A1" s="360" t="s">
        <v>2821</v>
      </c>
      <c r="B1" s="360" t="s">
        <v>1</v>
      </c>
      <c r="C1" s="360" t="s">
        <v>2</v>
      </c>
      <c r="D1" s="360" t="s">
        <v>2822</v>
      </c>
      <c r="F1" s="539" t="s">
        <v>2823</v>
      </c>
      <c r="G1" s="539" t="s">
        <v>2824</v>
      </c>
      <c r="H1" s="539" t="s">
        <v>2825</v>
      </c>
      <c r="I1" s="540" t="s">
        <v>2</v>
      </c>
    </row>
    <row r="2" s="374" customFormat="true" ht="15.75" hidden="false" customHeight="true" outlineLevel="0" collapsed="false">
      <c r="C2" s="541" t="str">
        <f aca="false">"University of Missouri - "&amp;X4</f>
        <v>University of Missouri - St. Louis</v>
      </c>
      <c r="D2" s="542"/>
      <c r="E2" s="542"/>
      <c r="F2" s="543"/>
      <c r="G2" s="543"/>
      <c r="H2" s="543"/>
      <c r="I2" s="544"/>
      <c r="K2" s="374" t="s">
        <v>169</v>
      </c>
      <c r="X2" s="374" t="s">
        <v>2826</v>
      </c>
    </row>
    <row r="3" s="374" customFormat="true" ht="15.75" hidden="false" customHeight="true" outlineLevel="0" collapsed="false">
      <c r="C3" s="542" t="s">
        <v>2827</v>
      </c>
      <c r="D3" s="542"/>
      <c r="E3" s="542"/>
      <c r="F3" s="543"/>
      <c r="G3" s="543"/>
      <c r="H3" s="543"/>
      <c r="I3" s="544"/>
      <c r="X3" s="374" t="s">
        <v>2828</v>
      </c>
    </row>
    <row r="4" customFormat="false" ht="15.75" hidden="false" customHeight="true" outlineLevel="0" collapsed="false">
      <c r="C4" s="545" t="str">
        <f aca="false">"As of "&amp;TEXT(K5,"MMMM DD, YYY")</f>
        <v>As of June 30, 06Y</v>
      </c>
      <c r="D4" s="545"/>
      <c r="E4" s="545"/>
      <c r="F4" s="546"/>
      <c r="G4" s="546"/>
      <c r="H4" s="546"/>
      <c r="I4" s="547"/>
      <c r="X4" s="360" t="s">
        <v>169</v>
      </c>
    </row>
    <row r="5" customFormat="false" ht="12.75" hidden="false" customHeight="true" outlineLevel="0" collapsed="false">
      <c r="C5" s="477"/>
      <c r="D5" s="477"/>
      <c r="E5" s="477"/>
      <c r="F5" s="546"/>
      <c r="G5" s="546"/>
      <c r="H5" s="546"/>
      <c r="I5" s="547"/>
      <c r="K5" s="360" t="s">
        <v>168</v>
      </c>
      <c r="X5" s="548" t="s">
        <v>168</v>
      </c>
    </row>
    <row r="6" s="396" customFormat="true" ht="30" hidden="false" customHeight="true" outlineLevel="0" collapsed="false">
      <c r="A6" s="396" t="s">
        <v>1</v>
      </c>
      <c r="B6" s="434" t="s">
        <v>2829</v>
      </c>
      <c r="C6" s="434" t="s">
        <v>2829</v>
      </c>
      <c r="D6" s="549" t="s">
        <v>2830</v>
      </c>
      <c r="E6" s="549"/>
      <c r="F6" s="550" t="s">
        <v>2831</v>
      </c>
      <c r="G6" s="550" t="s">
        <v>2832</v>
      </c>
      <c r="H6" s="550" t="s">
        <v>2833</v>
      </c>
      <c r="I6" s="551" t="s">
        <v>2834</v>
      </c>
    </row>
    <row r="7" customFormat="false" ht="12.75" hidden="false" customHeight="false" outlineLevel="1" collapsed="false">
      <c r="A7" s="360" t="s">
        <v>2835</v>
      </c>
      <c r="B7" s="360" t="s">
        <v>2836</v>
      </c>
      <c r="C7" s="360" t="str">
        <f aca="false">UPPER(B7)</f>
        <v>MICROFILMING FEES FOR THESES</v>
      </c>
      <c r="D7" s="360" t="s">
        <v>2837</v>
      </c>
      <c r="F7" s="552" t="n">
        <v>4060</v>
      </c>
      <c r="G7" s="552" t="n">
        <v>5320</v>
      </c>
      <c r="H7" s="552" t="n">
        <v>5420</v>
      </c>
      <c r="I7" s="552" t="n">
        <f aca="false">(F7+G7-H7)</f>
        <v>3960</v>
      </c>
    </row>
    <row r="8" customFormat="false" ht="12.75" hidden="false" customHeight="false" outlineLevel="1" collapsed="false">
      <c r="A8" s="360" t="s">
        <v>2838</v>
      </c>
      <c r="B8" s="360" t="s">
        <v>2839</v>
      </c>
      <c r="C8" s="360" t="str">
        <f aca="false">UPPER(B8)</f>
        <v>GENERAL ALLOCATION</v>
      </c>
      <c r="D8" s="360" t="s">
        <v>2840</v>
      </c>
      <c r="F8" s="553" t="n">
        <v>-4150.03</v>
      </c>
      <c r="G8" s="553" t="n">
        <v>0</v>
      </c>
      <c r="H8" s="553" t="n">
        <v>0</v>
      </c>
      <c r="I8" s="553" t="n">
        <f aca="false">(F8+G8-H8)</f>
        <v>-4150.03</v>
      </c>
    </row>
    <row r="9" customFormat="false" ht="12.75" hidden="false" customHeight="false" outlineLevel="1" collapsed="false">
      <c r="A9" s="360" t="s">
        <v>2841</v>
      </c>
      <c r="B9" s="360" t="s">
        <v>2842</v>
      </c>
      <c r="C9" s="360" t="str">
        <f aca="false">UPPER(B9)</f>
        <v>MERCANTILE LIBRARY PCS 41</v>
      </c>
      <c r="D9" s="360" t="s">
        <v>2843</v>
      </c>
      <c r="F9" s="553" t="n">
        <v>441420.54</v>
      </c>
      <c r="G9" s="553" t="n">
        <v>34504.25</v>
      </c>
      <c r="H9" s="553" t="n">
        <v>0</v>
      </c>
      <c r="I9" s="553" t="n">
        <f aca="false">(F9+G9-H9)</f>
        <v>475924.79</v>
      </c>
    </row>
    <row r="10" customFormat="false" ht="12.75" hidden="false" customHeight="false" outlineLevel="1" collapsed="false">
      <c r="A10" s="360" t="s">
        <v>2844</v>
      </c>
      <c r="B10" s="360" t="s">
        <v>2845</v>
      </c>
      <c r="C10" s="360" t="str">
        <f aca="false">UPPER(B10)</f>
        <v>STL MERC LIBRARY ASSOC MISC</v>
      </c>
      <c r="D10" s="360" t="s">
        <v>2846</v>
      </c>
      <c r="F10" s="553" t="n">
        <v>7720.69</v>
      </c>
      <c r="G10" s="553" t="n">
        <v>20138.47</v>
      </c>
      <c r="H10" s="553" t="n">
        <v>20750</v>
      </c>
      <c r="I10" s="553" t="n">
        <f aca="false">(F10+G10-H10)</f>
        <v>7109.16</v>
      </c>
    </row>
    <row r="11" customFormat="false" ht="12.75" hidden="false" customHeight="false" outlineLevel="1" collapsed="false">
      <c r="A11" s="360" t="s">
        <v>2847</v>
      </c>
      <c r="B11" s="360" t="s">
        <v>2848</v>
      </c>
      <c r="C11" s="360" t="str">
        <f aca="false">UPPER(B11)</f>
        <v>MO HIGHER ED SCHLP PROGRAM</v>
      </c>
      <c r="D11" s="360" t="s">
        <v>2849</v>
      </c>
      <c r="F11" s="553" t="n">
        <v>15000</v>
      </c>
      <c r="G11" s="553" t="n">
        <v>292000</v>
      </c>
      <c r="H11" s="553" t="n">
        <v>292000</v>
      </c>
      <c r="I11" s="553" t="n">
        <f aca="false">(F11+G11-H11)</f>
        <v>15000</v>
      </c>
    </row>
    <row r="12" customFormat="false" ht="12.75" hidden="false" customHeight="false" outlineLevel="1" collapsed="false">
      <c r="A12" s="360" t="s">
        <v>2850</v>
      </c>
      <c r="B12" s="360" t="s">
        <v>2851</v>
      </c>
      <c r="C12" s="360" t="str">
        <f aca="false">UPPER(B12)</f>
        <v>MO STUDENT GRANT PROGRAM</v>
      </c>
      <c r="D12" s="360" t="s">
        <v>2852</v>
      </c>
      <c r="F12" s="553" t="n">
        <v>12774</v>
      </c>
      <c r="G12" s="553" t="n">
        <v>957892</v>
      </c>
      <c r="H12" s="553" t="n">
        <v>845692</v>
      </c>
      <c r="I12" s="553" t="n">
        <f aca="false">(F12+G12-H12)</f>
        <v>124974</v>
      </c>
    </row>
    <row r="13" customFormat="false" ht="12.75" hidden="false" customHeight="false" outlineLevel="1" collapsed="false">
      <c r="A13" s="360" t="s">
        <v>2853</v>
      </c>
      <c r="B13" s="360" t="s">
        <v>2854</v>
      </c>
      <c r="C13" s="360" t="str">
        <f aca="false">UPPER(B13)</f>
        <v>BARNES NURSING AUXILIARY SCHLP</v>
      </c>
      <c r="D13" s="360" t="s">
        <v>2855</v>
      </c>
      <c r="F13" s="553" t="n">
        <v>16900</v>
      </c>
      <c r="G13" s="553" t="n">
        <v>0</v>
      </c>
      <c r="H13" s="553" t="n">
        <v>0</v>
      </c>
      <c r="I13" s="553" t="n">
        <f aca="false">(F13+G13-H13)</f>
        <v>16900</v>
      </c>
    </row>
    <row r="14" customFormat="false" ht="12.75" hidden="false" customHeight="false" outlineLevel="1" collapsed="false">
      <c r="A14" s="360" t="s">
        <v>2856</v>
      </c>
      <c r="B14" s="360" t="s">
        <v>2857</v>
      </c>
      <c r="C14" s="360" t="str">
        <f aca="false">UPPER(B14)</f>
        <v>MISSOURI BRIDGE SCHLP PROGRAM</v>
      </c>
      <c r="D14" s="360" t="s">
        <v>2858</v>
      </c>
      <c r="F14" s="553" t="n">
        <v>4550</v>
      </c>
      <c r="G14" s="553" t="n">
        <v>0</v>
      </c>
      <c r="H14" s="553" t="n">
        <v>0</v>
      </c>
      <c r="I14" s="553" t="n">
        <f aca="false">(F14+G14-H14)</f>
        <v>4550</v>
      </c>
    </row>
    <row r="15" customFormat="false" ht="12.75" hidden="false" customHeight="false" outlineLevel="1" collapsed="false">
      <c r="A15" s="360" t="s">
        <v>2859</v>
      </c>
      <c r="B15" s="360" t="s">
        <v>2860</v>
      </c>
      <c r="C15" s="360" t="str">
        <f aca="false">UPPER(B15)</f>
        <v>ADVANTAGE MISSOURI LOAN PROG</v>
      </c>
      <c r="D15" s="360" t="s">
        <v>2861</v>
      </c>
      <c r="F15" s="553" t="n">
        <v>10000</v>
      </c>
      <c r="G15" s="553" t="n">
        <v>0</v>
      </c>
      <c r="H15" s="553" t="n">
        <v>0</v>
      </c>
      <c r="I15" s="553" t="n">
        <f aca="false">(F15+G15-H15)</f>
        <v>10000</v>
      </c>
    </row>
    <row r="16" customFormat="false" ht="12.75" hidden="false" customHeight="false" outlineLevel="1" collapsed="false">
      <c r="A16" s="360" t="s">
        <v>2862</v>
      </c>
      <c r="B16" s="360" t="s">
        <v>2863</v>
      </c>
      <c r="C16" s="360" t="str">
        <f aca="false">UPPER(B16)</f>
        <v>M ROSS BARNETT MEMORIAL SCHLP</v>
      </c>
      <c r="D16" s="360" t="s">
        <v>2864</v>
      </c>
      <c r="F16" s="553" t="n">
        <v>17472</v>
      </c>
      <c r="G16" s="553" t="n">
        <v>154491</v>
      </c>
      <c r="H16" s="553" t="n">
        <v>144315</v>
      </c>
      <c r="I16" s="553" t="n">
        <f aca="false">(F16+G16-H16)</f>
        <v>27648</v>
      </c>
    </row>
    <row r="17" customFormat="false" ht="12.75" hidden="false" customHeight="false" outlineLevel="1" collapsed="false">
      <c r="A17" s="360" t="s">
        <v>2865</v>
      </c>
      <c r="B17" s="360" t="s">
        <v>2866</v>
      </c>
      <c r="C17" s="360" t="str">
        <f aca="false">UPPER(B17)</f>
        <v>MO COLLEGE GUARANTEE SCHLP</v>
      </c>
      <c r="D17" s="360" t="s">
        <v>2867</v>
      </c>
      <c r="F17" s="553" t="n">
        <v>2708</v>
      </c>
      <c r="G17" s="553" t="n">
        <v>361789</v>
      </c>
      <c r="H17" s="553" t="n">
        <v>362114</v>
      </c>
      <c r="I17" s="553" t="n">
        <f aca="false">(F17+G17-H17)</f>
        <v>2383</v>
      </c>
    </row>
    <row r="18" customFormat="false" ht="12.75" hidden="false" customHeight="false" outlineLevel="1" collapsed="false">
      <c r="A18" s="360" t="s">
        <v>2868</v>
      </c>
      <c r="B18" s="360" t="s">
        <v>2869</v>
      </c>
      <c r="C18" s="360" t="str">
        <f aca="false">UPPER(B18)</f>
        <v>FEDERAL DIRECT UNSUBSIDIZED LO</v>
      </c>
      <c r="D18" s="360" t="s">
        <v>2870</v>
      </c>
      <c r="F18" s="553" t="n">
        <v>-1728</v>
      </c>
      <c r="G18" s="553" t="n">
        <v>0</v>
      </c>
      <c r="H18" s="553" t="n">
        <v>0</v>
      </c>
      <c r="I18" s="553" t="n">
        <f aca="false">(F18+G18-H18)</f>
        <v>-1728</v>
      </c>
    </row>
    <row r="19" customFormat="false" ht="12.75" hidden="false" customHeight="false" outlineLevel="1" collapsed="false">
      <c r="A19" s="360" t="s">
        <v>2871</v>
      </c>
      <c r="B19" s="360" t="s">
        <v>2872</v>
      </c>
      <c r="C19" s="360" t="str">
        <f aca="false">UPPER(B19)</f>
        <v>MISSOURI STATE SCHOLARSHIPS</v>
      </c>
      <c r="D19" s="360" t="s">
        <v>2873</v>
      </c>
      <c r="F19" s="553" t="n">
        <v>1000</v>
      </c>
      <c r="G19" s="553" t="n">
        <v>15000</v>
      </c>
      <c r="H19" s="553" t="n">
        <v>16000</v>
      </c>
      <c r="I19" s="553" t="n">
        <f aca="false">(F19+G19-H19)</f>
        <v>0</v>
      </c>
    </row>
    <row r="20" customFormat="false" ht="12.75" hidden="false" customHeight="false" outlineLevel="1" collapsed="false">
      <c r="A20" s="360" t="s">
        <v>2874</v>
      </c>
      <c r="B20" s="360" t="s">
        <v>2875</v>
      </c>
      <c r="C20" s="360" t="str">
        <f aca="false">UPPER(B20)</f>
        <v>DL UNSUBSIDIZED LOAN 2001-2002</v>
      </c>
      <c r="D20" s="360" t="s">
        <v>2876</v>
      </c>
      <c r="F20" s="553" t="n">
        <v>-1689</v>
      </c>
      <c r="G20" s="553" t="n">
        <v>0</v>
      </c>
      <c r="H20" s="553" t="n">
        <v>0</v>
      </c>
      <c r="I20" s="553" t="n">
        <f aca="false">(F20+G20-H20)</f>
        <v>-1689</v>
      </c>
    </row>
    <row r="21" customFormat="false" ht="12.75" hidden="false" customHeight="false" outlineLevel="1" collapsed="false">
      <c r="A21" s="360" t="s">
        <v>2877</v>
      </c>
      <c r="B21" s="360" t="s">
        <v>2878</v>
      </c>
      <c r="C21" s="360" t="str">
        <f aca="false">UPPER(B21)</f>
        <v>DL SUBSIDIZED LOAN 2001-2002</v>
      </c>
      <c r="D21" s="360" t="s">
        <v>2879</v>
      </c>
      <c r="F21" s="553" t="n">
        <v>10216</v>
      </c>
      <c r="G21" s="553" t="n">
        <v>0</v>
      </c>
      <c r="H21" s="553" t="n">
        <v>0</v>
      </c>
      <c r="I21" s="553" t="n">
        <f aca="false">(F21+G21-H21)</f>
        <v>10216</v>
      </c>
    </row>
    <row r="22" customFormat="false" ht="12.75" hidden="false" customHeight="false" outlineLevel="1" collapsed="false">
      <c r="A22" s="360" t="s">
        <v>2880</v>
      </c>
      <c r="B22" s="360" t="s">
        <v>2881</v>
      </c>
      <c r="C22" s="360" t="str">
        <f aca="false">UPPER(B22)</f>
        <v>MOHELA STUDENT LOANS</v>
      </c>
      <c r="D22" s="360" t="s">
        <v>2882</v>
      </c>
      <c r="F22" s="553" t="n">
        <v>34807</v>
      </c>
      <c r="G22" s="553" t="n">
        <v>0</v>
      </c>
      <c r="H22" s="553" t="n">
        <v>0</v>
      </c>
      <c r="I22" s="553" t="n">
        <f aca="false">(F22+G22-H22)</f>
        <v>34807</v>
      </c>
    </row>
    <row r="23" customFormat="false" ht="12.75" hidden="false" customHeight="false" outlineLevel="1" collapsed="false">
      <c r="A23" s="360" t="s">
        <v>2883</v>
      </c>
      <c r="B23" s="360" t="s">
        <v>2884</v>
      </c>
      <c r="C23" s="360" t="str">
        <f aca="false">UPPER(B23)</f>
        <v>DL SUBSIDIZED LOAN 2002-2003</v>
      </c>
      <c r="D23" s="360" t="s">
        <v>2885</v>
      </c>
      <c r="F23" s="553" t="n">
        <v>467</v>
      </c>
      <c r="G23" s="553" t="n">
        <v>0</v>
      </c>
      <c r="H23" s="553" t="n">
        <v>0</v>
      </c>
      <c r="I23" s="553" t="n">
        <f aca="false">(F23+G23-H23)</f>
        <v>467</v>
      </c>
    </row>
    <row r="24" customFormat="false" ht="12.75" hidden="false" customHeight="false" outlineLevel="1" collapsed="false">
      <c r="A24" s="360" t="s">
        <v>2886</v>
      </c>
      <c r="B24" s="360" t="s">
        <v>2887</v>
      </c>
      <c r="C24" s="360" t="str">
        <f aca="false">UPPER(B24)</f>
        <v>DL UNSUBSIDIZED LOAN 2002-2003</v>
      </c>
      <c r="D24" s="360" t="s">
        <v>2888</v>
      </c>
      <c r="F24" s="553" t="n">
        <v>-7080</v>
      </c>
      <c r="G24" s="553" t="n">
        <v>0</v>
      </c>
      <c r="H24" s="553" t="n">
        <v>0</v>
      </c>
      <c r="I24" s="553" t="n">
        <f aca="false">(F24+G24-H24)</f>
        <v>-7080</v>
      </c>
    </row>
    <row r="25" customFormat="false" ht="12.75" hidden="false" customHeight="false" outlineLevel="1" collapsed="false">
      <c r="A25" s="360" t="s">
        <v>2889</v>
      </c>
      <c r="B25" s="360" t="s">
        <v>2890</v>
      </c>
      <c r="C25" s="360" t="str">
        <f aca="false">UPPER(B25)</f>
        <v>CITIBANK ALTERNATIVE LOANS</v>
      </c>
      <c r="D25" s="360" t="s">
        <v>2891</v>
      </c>
      <c r="F25" s="553" t="n">
        <v>-12771</v>
      </c>
      <c r="G25" s="553" t="n">
        <v>0</v>
      </c>
      <c r="H25" s="553" t="n">
        <v>0</v>
      </c>
      <c r="I25" s="553" t="n">
        <f aca="false">(F25+G25-H25)</f>
        <v>-12771</v>
      </c>
    </row>
    <row r="26" customFormat="false" ht="12.75" hidden="false" customHeight="false" outlineLevel="1" collapsed="false">
      <c r="A26" s="360" t="s">
        <v>2892</v>
      </c>
      <c r="B26" s="360" t="s">
        <v>2893</v>
      </c>
      <c r="C26" s="360" t="str">
        <f aca="false">UPPER(B26)</f>
        <v>SALLIE MAE ALTERNATIVE LOANS</v>
      </c>
      <c r="D26" s="360" t="s">
        <v>2894</v>
      </c>
      <c r="F26" s="553" t="n">
        <v>-26515</v>
      </c>
      <c r="G26" s="553" t="n">
        <v>0</v>
      </c>
      <c r="H26" s="553" t="n">
        <v>0</v>
      </c>
      <c r="I26" s="553" t="n">
        <f aca="false">(F26+G26-H26)</f>
        <v>-26515</v>
      </c>
    </row>
    <row r="27" customFormat="false" ht="12.75" hidden="false" customHeight="false" outlineLevel="1" collapsed="false">
      <c r="A27" s="360" t="s">
        <v>2895</v>
      </c>
      <c r="B27" s="360" t="s">
        <v>2896</v>
      </c>
      <c r="C27" s="360" t="str">
        <f aca="false">UPPER(B27)</f>
        <v>NELLIE MAE ALTERNATIVE LOAN FD</v>
      </c>
      <c r="D27" s="360" t="s">
        <v>2897</v>
      </c>
      <c r="F27" s="553" t="n">
        <v>10339</v>
      </c>
      <c r="G27" s="553" t="n">
        <v>0</v>
      </c>
      <c r="H27" s="553" t="n">
        <v>0</v>
      </c>
      <c r="I27" s="553" t="n">
        <f aca="false">(F27+G27-H27)</f>
        <v>10339</v>
      </c>
    </row>
    <row r="28" customFormat="false" ht="12.75" hidden="false" customHeight="false" outlineLevel="1" collapsed="false">
      <c r="A28" s="360" t="s">
        <v>2898</v>
      </c>
      <c r="B28" s="360" t="s">
        <v>2899</v>
      </c>
      <c r="C28" s="360" t="str">
        <f aca="false">UPPER(B28)</f>
        <v>AMERICORP EDUCATIONAL BENEFITS</v>
      </c>
      <c r="D28" s="360" t="s">
        <v>2900</v>
      </c>
      <c r="F28" s="553" t="n">
        <v>5734.87</v>
      </c>
      <c r="G28" s="553" t="n">
        <v>53450.45</v>
      </c>
      <c r="H28" s="553" t="n">
        <v>56523.9</v>
      </c>
      <c r="I28" s="553" t="n">
        <f aca="false">(F28+G28-H28)</f>
        <v>2661.42</v>
      </c>
    </row>
    <row r="29" customFormat="false" ht="12.75" hidden="false" customHeight="false" outlineLevel="1" collapsed="false">
      <c r="A29" s="360" t="s">
        <v>2901</v>
      </c>
      <c r="B29" s="360" t="s">
        <v>2902</v>
      </c>
      <c r="C29" s="360" t="str">
        <f aca="false">UPPER(B29)</f>
        <v>FFEL SUBSIDIZED LOAN 2003-2004</v>
      </c>
      <c r="D29" s="360" t="s">
        <v>2903</v>
      </c>
      <c r="F29" s="553" t="n">
        <v>-376.31</v>
      </c>
      <c r="G29" s="553" t="n">
        <v>0</v>
      </c>
      <c r="H29" s="553" t="n">
        <v>0</v>
      </c>
      <c r="I29" s="553" t="n">
        <f aca="false">(F29+G29-H29)</f>
        <v>-376.31</v>
      </c>
    </row>
    <row r="30" customFormat="false" ht="12.75" hidden="false" customHeight="false" outlineLevel="1" collapsed="false">
      <c r="A30" s="360" t="s">
        <v>2904</v>
      </c>
      <c r="B30" s="360" t="s">
        <v>2905</v>
      </c>
      <c r="C30" s="360" t="str">
        <f aca="false">UPPER(B30)</f>
        <v>FFEL UNSUBSIDIZED LOAN 2003-04</v>
      </c>
      <c r="D30" s="360" t="s">
        <v>2906</v>
      </c>
      <c r="F30" s="553" t="n">
        <v>-4526.02</v>
      </c>
      <c r="G30" s="553" t="n">
        <v>0</v>
      </c>
      <c r="H30" s="553" t="n">
        <v>0</v>
      </c>
      <c r="I30" s="553" t="n">
        <f aca="false">(F30+G30-H30)</f>
        <v>-4526.02</v>
      </c>
    </row>
    <row r="31" customFormat="false" ht="12.75" hidden="false" customHeight="false" outlineLevel="1" collapsed="false">
      <c r="A31" s="360" t="s">
        <v>2907</v>
      </c>
      <c r="B31" s="360" t="s">
        <v>2908</v>
      </c>
      <c r="C31" s="360" t="str">
        <f aca="false">UPPER(B31)</f>
        <v>FED STAFFORD SUBSIDIZED 04-05</v>
      </c>
      <c r="D31" s="360" t="s">
        <v>2909</v>
      </c>
      <c r="F31" s="553" t="n">
        <v>580767.33</v>
      </c>
      <c r="G31" s="553" t="n">
        <v>700589.84</v>
      </c>
      <c r="H31" s="553" t="n">
        <v>1278587.72</v>
      </c>
      <c r="I31" s="553" t="n">
        <f aca="false">(F31+G31-H31)</f>
        <v>2769.44999999995</v>
      </c>
    </row>
    <row r="32" customFormat="false" ht="12.75" hidden="false" customHeight="false" outlineLevel="1" collapsed="false">
      <c r="A32" s="360" t="s">
        <v>2910</v>
      </c>
      <c r="B32" s="360" t="s">
        <v>2911</v>
      </c>
      <c r="C32" s="360" t="str">
        <f aca="false">UPPER(B32)</f>
        <v>FED STAFFORD UNSUBSIDIZE 04-05</v>
      </c>
      <c r="D32" s="360" t="s">
        <v>2912</v>
      </c>
      <c r="F32" s="553" t="n">
        <v>722705.9</v>
      </c>
      <c r="G32" s="553" t="n">
        <v>451854.66</v>
      </c>
      <c r="H32" s="553" t="n">
        <v>1170928.56</v>
      </c>
      <c r="I32" s="553" t="n">
        <f aca="false">(F32+G32-H32)</f>
        <v>3632</v>
      </c>
    </row>
    <row r="33" customFormat="false" ht="12.75" hidden="false" customHeight="false" outlineLevel="1" collapsed="false">
      <c r="A33" s="360" t="s">
        <v>2913</v>
      </c>
      <c r="B33" s="360" t="s">
        <v>2914</v>
      </c>
      <c r="C33" s="360" t="str">
        <f aca="false">UPPER(B33)</f>
        <v>ALTERNATIVE LOANS 2004-2005</v>
      </c>
      <c r="D33" s="360" t="s">
        <v>2915</v>
      </c>
      <c r="F33" s="553" t="n">
        <v>447399.27</v>
      </c>
      <c r="G33" s="553" t="n">
        <v>214333.4</v>
      </c>
      <c r="H33" s="553" t="n">
        <v>679835.67</v>
      </c>
      <c r="I33" s="553" t="n">
        <f aca="false">(F33+G33-H33)</f>
        <v>-18103</v>
      </c>
    </row>
    <row r="34" customFormat="false" ht="12.75" hidden="false" customHeight="false" outlineLevel="1" collapsed="false">
      <c r="A34" s="360" t="s">
        <v>2916</v>
      </c>
      <c r="B34" s="360" t="s">
        <v>2917</v>
      </c>
      <c r="C34" s="360" t="str">
        <f aca="false">UPPER(B34)</f>
        <v>FEDERAL PLUS LOAN 2004-2005</v>
      </c>
      <c r="D34" s="360" t="s">
        <v>2918</v>
      </c>
      <c r="F34" s="553" t="n">
        <v>36670.85</v>
      </c>
      <c r="G34" s="553" t="n">
        <v>54178.38</v>
      </c>
      <c r="H34" s="553" t="n">
        <v>90849.23</v>
      </c>
      <c r="I34" s="553" t="n">
        <f aca="false">(F34+G34-H34)</f>
        <v>0</v>
      </c>
    </row>
    <row r="35" customFormat="false" ht="12.75" hidden="false" customHeight="false" outlineLevel="1" collapsed="false">
      <c r="A35" s="360" t="s">
        <v>2919</v>
      </c>
      <c r="B35" s="360" t="s">
        <v>2920</v>
      </c>
      <c r="C35" s="360" t="str">
        <f aca="false">UPPER(B35)</f>
        <v>FED STAFFORD SUBSIDIZED 05-06</v>
      </c>
      <c r="D35" s="360" t="s">
        <v>2921</v>
      </c>
      <c r="F35" s="553" t="n">
        <v>0</v>
      </c>
      <c r="G35" s="553" t="n">
        <v>28182283.05</v>
      </c>
      <c r="H35" s="553" t="n">
        <v>27460351.88</v>
      </c>
      <c r="I35" s="553" t="n">
        <f aca="false">(F35+G35-H35)</f>
        <v>721931.170000002</v>
      </c>
    </row>
    <row r="36" customFormat="false" ht="12.75" hidden="false" customHeight="false" outlineLevel="1" collapsed="false">
      <c r="A36" s="360" t="s">
        <v>2922</v>
      </c>
      <c r="B36" s="360" t="s">
        <v>2923</v>
      </c>
      <c r="C36" s="360" t="str">
        <f aca="false">UPPER(B36)</f>
        <v>FED STAFFORD UNSUBSIDIZE 05-06</v>
      </c>
      <c r="D36" s="360" t="s">
        <v>2924</v>
      </c>
      <c r="F36" s="553" t="n">
        <v>0</v>
      </c>
      <c r="G36" s="553" t="n">
        <v>26064978.34</v>
      </c>
      <c r="H36" s="553" t="n">
        <v>25068577.34</v>
      </c>
      <c r="I36" s="553" t="n">
        <f aca="false">(F36+G36-H36)</f>
        <v>996401</v>
      </c>
    </row>
    <row r="37" customFormat="false" ht="12.75" hidden="false" customHeight="false" outlineLevel="1" collapsed="false">
      <c r="A37" s="360" t="s">
        <v>2925</v>
      </c>
      <c r="B37" s="360" t="s">
        <v>2926</v>
      </c>
      <c r="C37" s="360" t="str">
        <f aca="false">UPPER(B37)</f>
        <v>ALTERNATIVE LOANS 2005-2006</v>
      </c>
      <c r="D37" s="360" t="s">
        <v>2927</v>
      </c>
      <c r="F37" s="553" t="n">
        <v>0</v>
      </c>
      <c r="G37" s="553" t="n">
        <v>4709694.66</v>
      </c>
      <c r="H37" s="553" t="n">
        <v>4307693.94</v>
      </c>
      <c r="I37" s="553" t="n">
        <f aca="false">(F37+G37-H37)</f>
        <v>402000.72</v>
      </c>
    </row>
    <row r="38" customFormat="false" ht="12.75" hidden="false" customHeight="false" outlineLevel="1" collapsed="false">
      <c r="A38" s="360" t="s">
        <v>2928</v>
      </c>
      <c r="B38" s="360" t="s">
        <v>2929</v>
      </c>
      <c r="C38" s="360" t="str">
        <f aca="false">UPPER(B38)</f>
        <v>FEDERAL PLUS LOAN 2005-2006</v>
      </c>
      <c r="D38" s="360" t="s">
        <v>2930</v>
      </c>
      <c r="F38" s="553" t="n">
        <v>0</v>
      </c>
      <c r="G38" s="553" t="n">
        <v>3561658.49</v>
      </c>
      <c r="H38" s="553" t="n">
        <v>3455000.49</v>
      </c>
      <c r="I38" s="553" t="n">
        <f aca="false">(F38+G38-H38)</f>
        <v>106658</v>
      </c>
    </row>
    <row r="39" customFormat="false" ht="12.75" hidden="false" customHeight="false" outlineLevel="1" collapsed="false">
      <c r="A39" s="360" t="s">
        <v>2931</v>
      </c>
      <c r="B39" s="360" t="s">
        <v>2932</v>
      </c>
      <c r="C39" s="360" t="str">
        <f aca="false">UPPER(B39)</f>
        <v>VARIOUS STATE GRANTS</v>
      </c>
      <c r="D39" s="360" t="s">
        <v>2933</v>
      </c>
      <c r="F39" s="553" t="n">
        <v>0</v>
      </c>
      <c r="G39" s="553" t="n">
        <v>200</v>
      </c>
      <c r="H39" s="553" t="n">
        <v>0</v>
      </c>
      <c r="I39" s="553" t="n">
        <f aca="false">(F39+G39-H39)</f>
        <v>200</v>
      </c>
    </row>
    <row r="40" customFormat="false" ht="12.75" hidden="false" customHeight="false" outlineLevel="1" collapsed="false">
      <c r="A40" s="360" t="s">
        <v>2934</v>
      </c>
      <c r="B40" s="360" t="s">
        <v>2935</v>
      </c>
      <c r="C40" s="360" t="str">
        <f aca="false">UPPER(B40)</f>
        <v>ARTS &amp; EDUC COUNCIL FUNDRAISER</v>
      </c>
      <c r="D40" s="360" t="s">
        <v>2936</v>
      </c>
      <c r="F40" s="553" t="n">
        <v>40</v>
      </c>
      <c r="G40" s="553" t="n">
        <v>10</v>
      </c>
      <c r="H40" s="553" t="n">
        <v>50</v>
      </c>
      <c r="I40" s="553" t="n">
        <f aca="false">(F40+G40-H40)</f>
        <v>0</v>
      </c>
    </row>
    <row r="41" customFormat="false" ht="12.75" hidden="false" customHeight="false" outlineLevel="1" collapsed="false">
      <c r="A41" s="360" t="s">
        <v>2937</v>
      </c>
      <c r="B41" s="360" t="s">
        <v>2938</v>
      </c>
      <c r="C41" s="360" t="str">
        <f aca="false">UPPER(B41)</f>
        <v>GATEWAY TO CAREERS JOB FAIR</v>
      </c>
      <c r="D41" s="360" t="s">
        <v>2939</v>
      </c>
      <c r="F41" s="553" t="n">
        <v>122</v>
      </c>
      <c r="G41" s="553" t="n">
        <v>0</v>
      </c>
      <c r="H41" s="553" t="n">
        <v>0</v>
      </c>
      <c r="I41" s="553" t="n">
        <f aca="false">(F41+G41-H41)</f>
        <v>122</v>
      </c>
    </row>
    <row r="42" customFormat="false" ht="12.75" hidden="false" customHeight="false" outlineLevel="1" collapsed="false">
      <c r="A42" s="360" t="s">
        <v>2940</v>
      </c>
      <c r="B42" s="360" t="s">
        <v>2941</v>
      </c>
      <c r="C42" s="360" t="str">
        <f aca="false">UPPER(B42)</f>
        <v>ATHLETIC TOURNAMENTS</v>
      </c>
      <c r="D42" s="360" t="s">
        <v>2942</v>
      </c>
      <c r="F42" s="553" t="n">
        <v>13304.92</v>
      </c>
      <c r="G42" s="553" t="n">
        <v>246.05</v>
      </c>
      <c r="H42" s="553" t="n">
        <v>644.85</v>
      </c>
      <c r="I42" s="553" t="n">
        <f aca="false">(F42+G42-H42)</f>
        <v>12906.12</v>
      </c>
    </row>
    <row r="43" customFormat="false" ht="12.75" hidden="false" customHeight="false" outlineLevel="1" collapsed="false">
      <c r="A43" s="360" t="s">
        <v>2943</v>
      </c>
      <c r="B43" s="360" t="s">
        <v>2944</v>
      </c>
      <c r="C43" s="360" t="str">
        <f aca="false">UPPER(B43)</f>
        <v>AGENCY SCHOLARSHIPS</v>
      </c>
      <c r="D43" s="360" t="s">
        <v>2945</v>
      </c>
      <c r="F43" s="553" t="n">
        <v>61965.95</v>
      </c>
      <c r="G43" s="553" t="n">
        <v>403982.54</v>
      </c>
      <c r="H43" s="553" t="n">
        <v>440893.89</v>
      </c>
      <c r="I43" s="553" t="n">
        <f aca="false">(F43+G43-H43)</f>
        <v>25054.6</v>
      </c>
    </row>
    <row r="44" customFormat="false" ht="12.75" hidden="false" customHeight="false" outlineLevel="1" collapsed="false">
      <c r="A44" s="360" t="s">
        <v>2946</v>
      </c>
      <c r="B44" s="360" t="s">
        <v>2947</v>
      </c>
      <c r="C44" s="360" t="str">
        <f aca="false">UPPER(B44)</f>
        <v>STUDENT INSURANCE</v>
      </c>
      <c r="D44" s="360" t="s">
        <v>2948</v>
      </c>
      <c r="F44" s="553" t="n">
        <v>22165.37</v>
      </c>
      <c r="G44" s="553" t="n">
        <v>0</v>
      </c>
      <c r="H44" s="553" t="n">
        <v>3044.82</v>
      </c>
      <c r="I44" s="553" t="n">
        <f aca="false">(F44+G44-H44)</f>
        <v>19120.55</v>
      </c>
    </row>
    <row r="45" customFormat="false" ht="12.75" hidden="false" customHeight="false" outlineLevel="1" collapsed="false">
      <c r="A45" s="360" t="s">
        <v>2949</v>
      </c>
      <c r="B45" s="360" t="s">
        <v>2950</v>
      </c>
      <c r="C45" s="360" t="str">
        <f aca="false">UPPER(B45)</f>
        <v>SUMMER SESSION ACCRUAL</v>
      </c>
      <c r="D45" s="360" t="s">
        <v>2951</v>
      </c>
      <c r="F45" s="553" t="n">
        <v>-941385.18</v>
      </c>
      <c r="G45" s="553" t="n">
        <v>0</v>
      </c>
      <c r="H45" s="553" t="n">
        <v>166712.11</v>
      </c>
      <c r="I45" s="553" t="n">
        <f aca="false">(F45+G45-H45)</f>
        <v>-1108097.29</v>
      </c>
    </row>
    <row r="46" customFormat="false" ht="12.75" hidden="false" customHeight="false" outlineLevel="1" collapsed="false">
      <c r="A46" s="360" t="s">
        <v>2952</v>
      </c>
      <c r="B46" s="360" t="s">
        <v>2953</v>
      </c>
      <c r="C46" s="360" t="str">
        <f aca="false">UPPER(B46)</f>
        <v>INTL STUDIES IN EDUCATION</v>
      </c>
      <c r="D46" s="360" t="s">
        <v>2954</v>
      </c>
      <c r="F46" s="553" t="n">
        <v>90750.4</v>
      </c>
      <c r="G46" s="553" t="n">
        <v>298973.14</v>
      </c>
      <c r="H46" s="553" t="n">
        <v>257416.04</v>
      </c>
      <c r="I46" s="553" t="n">
        <f aca="false">(F46+G46-H46)</f>
        <v>132307.5</v>
      </c>
    </row>
    <row r="47" customFormat="false" ht="12.75" hidden="false" customHeight="false" outlineLevel="1" collapsed="false">
      <c r="A47" s="360" t="s">
        <v>2955</v>
      </c>
      <c r="B47" s="360" t="s">
        <v>2956</v>
      </c>
      <c r="C47" s="360" t="str">
        <f aca="false">UPPER(B47)</f>
        <v>WORLD ECONOMY &amp; CHINA</v>
      </c>
      <c r="D47" s="360" t="s">
        <v>2957</v>
      </c>
      <c r="F47" s="553" t="n">
        <v>94</v>
      </c>
      <c r="G47" s="553" t="n">
        <v>220</v>
      </c>
      <c r="H47" s="553" t="n">
        <v>204</v>
      </c>
      <c r="I47" s="553" t="n">
        <f aca="false">(F47+G47-H47)</f>
        <v>110</v>
      </c>
    </row>
    <row r="48" s="396" customFormat="true" ht="12.75" hidden="false" customHeight="false" outlineLevel="0" collapsed="false">
      <c r="A48" s="396" t="s">
        <v>2958</v>
      </c>
      <c r="B48" s="396" t="s">
        <v>2959</v>
      </c>
      <c r="C48" s="396" t="str">
        <f aca="false">UPPER(B48)</f>
        <v>TOTAL AGENCY FUNDS</v>
      </c>
      <c r="F48" s="399" t="n">
        <v>1570934.55</v>
      </c>
      <c r="G48" s="399" t="n">
        <v>66537787.72</v>
      </c>
      <c r="H48" s="399" t="n">
        <v>66123605.44</v>
      </c>
      <c r="I48" s="399" t="n">
        <f aca="false">(F48+G48-H48)</f>
        <v>1985116.83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6"/>
      <c r="C1" s="46"/>
      <c r="D1" s="47"/>
      <c r="E1" s="48"/>
    </row>
    <row r="2" customFormat="false" ht="15.75" hidden="false" customHeight="false" outlineLevel="0" collapsed="false">
      <c r="A2" s="50" t="s">
        <v>53</v>
      </c>
      <c r="B2" s="12"/>
      <c r="C2" s="47"/>
      <c r="D2" s="47"/>
      <c r="E2" s="51"/>
    </row>
    <row r="3" s="49" customFormat="true" ht="15.75" hidden="false" customHeight="false" outlineLevel="0" collapsed="false">
      <c r="A3" s="50" t="s">
        <v>54</v>
      </c>
      <c r="B3" s="12"/>
      <c r="C3" s="47"/>
      <c r="D3" s="47"/>
      <c r="E3" s="52"/>
    </row>
    <row r="4" customFormat="false" ht="12.75" hidden="false" customHeight="true" outlineLevel="0" collapsed="false">
      <c r="A4" s="17" t="s">
        <v>6</v>
      </c>
      <c r="B4" s="18"/>
      <c r="C4" s="53"/>
      <c r="D4" s="47"/>
      <c r="E4" s="54"/>
    </row>
    <row r="5" customFormat="false" ht="15.75" hidden="false" customHeight="true" outlineLevel="0" collapsed="false">
      <c r="A5" s="55"/>
      <c r="B5" s="56"/>
      <c r="C5" s="57" t="n">
        <v>2006</v>
      </c>
      <c r="D5" s="58"/>
      <c r="E5" s="57" t="n">
        <v>2005</v>
      </c>
    </row>
    <row r="6" customFormat="false" ht="12.75" hidden="false" customHeight="true" outlineLevel="0" collapsed="false">
      <c r="A6" s="59" t="s">
        <v>55</v>
      </c>
      <c r="B6" s="60"/>
      <c r="C6" s="61"/>
      <c r="D6" s="62"/>
      <c r="E6" s="63"/>
    </row>
    <row r="7" s="64" customFormat="true" ht="12.75" hidden="false" customHeight="true" outlineLevel="0" collapsed="false">
      <c r="A7" s="29"/>
      <c r="B7" s="30" t="s">
        <v>56</v>
      </c>
      <c r="C7" s="33" t="n">
        <v>81086</v>
      </c>
      <c r="D7" s="2"/>
      <c r="E7" s="33" t="n">
        <v>76131</v>
      </c>
    </row>
    <row r="8" s="64" customFormat="true" ht="12.75" hidden="false" customHeight="true" outlineLevel="0" collapsed="false">
      <c r="A8" s="29"/>
      <c r="B8" s="30" t="s">
        <v>57</v>
      </c>
      <c r="C8" s="35" t="n">
        <v>16359</v>
      </c>
      <c r="D8" s="65"/>
      <c r="E8" s="35" t="n">
        <v>13692</v>
      </c>
    </row>
    <row r="9" s="67" customFormat="true" ht="12.75" hidden="false" customHeight="true" outlineLevel="0" collapsed="false">
      <c r="A9" s="23"/>
      <c r="B9" s="24" t="s">
        <v>58</v>
      </c>
      <c r="C9" s="37" t="n">
        <f aca="false">C7-C8</f>
        <v>64727</v>
      </c>
      <c r="D9" s="66"/>
      <c r="E9" s="37" t="n">
        <f aca="false">E7-E8</f>
        <v>62439</v>
      </c>
    </row>
    <row r="10" s="68" customFormat="true" ht="12.75" hidden="false" customHeight="true" outlineLevel="0" collapsed="false">
      <c r="A10" s="29"/>
      <c r="B10" s="30" t="s">
        <v>59</v>
      </c>
      <c r="C10" s="35" t="n">
        <v>17414</v>
      </c>
      <c r="D10" s="65"/>
      <c r="E10" s="35" t="n">
        <v>15131</v>
      </c>
    </row>
    <row r="11" s="68" customFormat="true" ht="12.75" hidden="false" customHeight="true" outlineLevel="0" collapsed="false">
      <c r="A11" s="29"/>
      <c r="B11" s="30" t="s">
        <v>60</v>
      </c>
      <c r="C11" s="35" t="n">
        <v>4716</v>
      </c>
      <c r="D11" s="65"/>
      <c r="E11" s="35" t="n">
        <v>4294</v>
      </c>
    </row>
    <row r="12" s="68" customFormat="true" ht="12.75" hidden="false" customHeight="true" outlineLevel="0" collapsed="false">
      <c r="A12" s="29"/>
      <c r="B12" s="30" t="s">
        <v>61</v>
      </c>
      <c r="C12" s="35" t="n">
        <v>3688</v>
      </c>
      <c r="D12" s="65"/>
      <c r="E12" s="35" t="n">
        <v>4598</v>
      </c>
    </row>
    <row r="13" s="68" customFormat="true" ht="12.75" hidden="false" customHeight="true" outlineLevel="0" collapsed="false">
      <c r="A13" s="29"/>
      <c r="B13" s="30" t="s">
        <v>62</v>
      </c>
      <c r="C13" s="35" t="n">
        <v>857</v>
      </c>
      <c r="D13" s="65"/>
      <c r="E13" s="35" t="n">
        <v>767</v>
      </c>
    </row>
    <row r="14" s="68" customFormat="true" ht="12.75" hidden="false" customHeight="true" outlineLevel="0" collapsed="false">
      <c r="A14" s="29"/>
      <c r="B14" s="30" t="s">
        <v>63</v>
      </c>
      <c r="C14" s="35"/>
      <c r="D14" s="65"/>
      <c r="E14" s="35"/>
    </row>
    <row r="15" s="68" customFormat="true" ht="12.75" hidden="false" customHeight="true" outlineLevel="0" collapsed="false">
      <c r="A15" s="29"/>
      <c r="B15" s="30" t="s">
        <v>64</v>
      </c>
      <c r="C15" s="35" t="n">
        <v>2648</v>
      </c>
      <c r="D15" s="65"/>
      <c r="E15" s="35" t="n">
        <v>2353</v>
      </c>
    </row>
    <row r="16" s="68" customFormat="true" ht="12.75" hidden="false" customHeight="true" outlineLevel="0" collapsed="false">
      <c r="A16" s="29"/>
      <c r="B16" s="30" t="s">
        <v>65</v>
      </c>
      <c r="C16" s="35" t="n">
        <v>7096</v>
      </c>
      <c r="D16" s="65"/>
      <c r="E16" s="35" t="n">
        <v>6717</v>
      </c>
    </row>
    <row r="17" s="68" customFormat="true" ht="12.75" hidden="false" customHeight="true" outlineLevel="0" collapsed="false">
      <c r="A17" s="29"/>
      <c r="B17" s="30" t="s">
        <v>66</v>
      </c>
      <c r="C17" s="35" t="n">
        <v>14101</v>
      </c>
      <c r="D17" s="65"/>
      <c r="E17" s="35" t="n">
        <v>14751</v>
      </c>
    </row>
    <row r="18" s="68" customFormat="true" ht="12.75" hidden="false" customHeight="true" outlineLevel="0" collapsed="false">
      <c r="A18" s="29"/>
      <c r="B18" s="30" t="s">
        <v>67</v>
      </c>
      <c r="C18" s="35" t="n">
        <v>25</v>
      </c>
      <c r="D18" s="65"/>
      <c r="E18" s="35" t="n">
        <v>23</v>
      </c>
    </row>
    <row r="19" s="68" customFormat="true" ht="12.75" hidden="false" customHeight="true" outlineLevel="0" collapsed="false">
      <c r="A19" s="29"/>
      <c r="B19" s="30" t="s">
        <v>68</v>
      </c>
      <c r="C19" s="35" t="n">
        <v>5023</v>
      </c>
      <c r="D19" s="65"/>
      <c r="E19" s="35" t="n">
        <v>2912</v>
      </c>
    </row>
    <row r="20" s="68" customFormat="true" ht="12.75" hidden="false" customHeight="true" outlineLevel="0" collapsed="false">
      <c r="A20" s="23"/>
      <c r="B20" s="60" t="s">
        <v>69</v>
      </c>
      <c r="C20" s="37" t="n">
        <f aca="false">SUM(C9:C19)</f>
        <v>120295</v>
      </c>
      <c r="D20" s="66"/>
      <c r="E20" s="37" t="n">
        <f aca="false">SUM(E9:E19)</f>
        <v>113985</v>
      </c>
    </row>
    <row r="21" customFormat="false" ht="12.75" hidden="false" customHeight="true" outlineLevel="0" collapsed="false">
      <c r="A21" s="59"/>
      <c r="B21" s="60"/>
      <c r="C21" s="35"/>
      <c r="D21" s="65"/>
      <c r="E21" s="35"/>
    </row>
    <row r="22" s="68" customFormat="true" ht="12.75" hidden="false" customHeight="true" outlineLevel="0" collapsed="false">
      <c r="A22" s="23" t="s">
        <v>70</v>
      </c>
      <c r="B22" s="24"/>
      <c r="C22" s="35"/>
      <c r="D22" s="65"/>
      <c r="E22" s="35"/>
    </row>
    <row r="23" s="68" customFormat="true" ht="12.75" hidden="false" customHeight="true" outlineLevel="0" collapsed="false">
      <c r="A23" s="29"/>
      <c r="B23" s="30" t="s">
        <v>71</v>
      </c>
      <c r="C23" s="35" t="n">
        <v>90185</v>
      </c>
      <c r="D23" s="65"/>
      <c r="E23" s="35" t="n">
        <v>87924</v>
      </c>
    </row>
    <row r="24" s="68" customFormat="true" ht="12.75" hidden="false" customHeight="true" outlineLevel="0" collapsed="false">
      <c r="A24" s="29"/>
      <c r="B24" s="30" t="s">
        <v>72</v>
      </c>
      <c r="C24" s="35" t="n">
        <v>22252</v>
      </c>
      <c r="D24" s="65"/>
      <c r="E24" s="35" t="n">
        <v>20254</v>
      </c>
    </row>
    <row r="25" s="68" customFormat="true" ht="12.75" hidden="false" customHeight="true" outlineLevel="0" collapsed="false">
      <c r="A25" s="29"/>
      <c r="B25" s="30" t="s">
        <v>73</v>
      </c>
      <c r="C25" s="35" t="n">
        <v>53043</v>
      </c>
      <c r="D25" s="65"/>
      <c r="E25" s="35" t="n">
        <v>44693</v>
      </c>
    </row>
    <row r="26" s="68" customFormat="true" ht="12.75" hidden="false" customHeight="true" outlineLevel="0" collapsed="false">
      <c r="A26" s="29"/>
      <c r="B26" s="30" t="s">
        <v>74</v>
      </c>
      <c r="C26" s="35" t="n">
        <v>4449</v>
      </c>
      <c r="D26" s="65"/>
      <c r="E26" s="35" t="n">
        <v>4406</v>
      </c>
    </row>
    <row r="27" s="68" customFormat="true" ht="12.75" hidden="false" customHeight="true" outlineLevel="0" collapsed="false">
      <c r="A27" s="29"/>
      <c r="B27" s="30" t="s">
        <v>75</v>
      </c>
      <c r="C27" s="35" t="n">
        <v>10180</v>
      </c>
      <c r="D27" s="65"/>
      <c r="E27" s="35" t="n">
        <v>10072</v>
      </c>
    </row>
    <row r="28" s="68" customFormat="true" ht="12.75" hidden="false" customHeight="true" outlineLevel="0" collapsed="false">
      <c r="A28" s="23"/>
      <c r="B28" s="60" t="s">
        <v>76</v>
      </c>
      <c r="C28" s="37" t="n">
        <f aca="false">SUM(C23:C27)</f>
        <v>180109</v>
      </c>
      <c r="D28" s="66"/>
      <c r="E28" s="37" t="n">
        <f aca="false">SUM(E23:E27)</f>
        <v>167349</v>
      </c>
    </row>
    <row r="29" customFormat="false" ht="12.75" hidden="false" customHeight="true" outlineLevel="0" collapsed="false">
      <c r="A29" s="59"/>
      <c r="B29" s="60"/>
      <c r="C29" s="35"/>
      <c r="D29" s="65"/>
      <c r="E29" s="35"/>
    </row>
    <row r="30" s="68" customFormat="true" ht="12.75" hidden="false" customHeight="true" outlineLevel="0" collapsed="false">
      <c r="A30" s="23" t="s">
        <v>77</v>
      </c>
      <c r="B30" s="24"/>
      <c r="C30" s="37" t="n">
        <f aca="false">C20-C28</f>
        <v>-59814</v>
      </c>
      <c r="D30" s="66"/>
      <c r="E30" s="37" t="n">
        <f aca="false">E20-E28</f>
        <v>-53364</v>
      </c>
    </row>
    <row r="31" customFormat="false" ht="12.75" hidden="false" customHeight="true" outlineLevel="0" collapsed="false">
      <c r="A31" s="59"/>
      <c r="B31" s="60"/>
      <c r="C31" s="35"/>
      <c r="D31" s="65"/>
      <c r="E31" s="35"/>
    </row>
    <row r="32" s="68" customFormat="true" ht="12.75" hidden="false" customHeight="true" outlineLevel="0" collapsed="false">
      <c r="A32" s="29"/>
      <c r="B32" s="30" t="s">
        <v>78</v>
      </c>
      <c r="C32" s="35" t="n">
        <v>50470</v>
      </c>
      <c r="D32" s="65"/>
      <c r="E32" s="35" t="n">
        <v>49570</v>
      </c>
    </row>
    <row r="33" customFormat="false" ht="12.75" hidden="false" customHeight="true" outlineLevel="0" collapsed="false">
      <c r="A33" s="59"/>
      <c r="B33" s="60"/>
      <c r="C33" s="35"/>
      <c r="D33" s="65"/>
      <c r="E33" s="35"/>
    </row>
    <row r="34" s="68" customFormat="true" ht="12.75" hidden="false" customHeight="true" outlineLevel="0" collapsed="false">
      <c r="A34" s="23" t="s">
        <v>79</v>
      </c>
      <c r="B34" s="24"/>
      <c r="C34" s="35"/>
      <c r="D34" s="65"/>
      <c r="E34" s="35"/>
    </row>
    <row r="35" s="68" customFormat="true" ht="12.75" hidden="false" customHeight="true" outlineLevel="0" collapsed="false">
      <c r="A35" s="23" t="s">
        <v>80</v>
      </c>
      <c r="B35" s="24"/>
      <c r="C35" s="37" t="n">
        <f aca="false">C30+C32</f>
        <v>-9344</v>
      </c>
      <c r="D35" s="66"/>
      <c r="E35" s="37" t="n">
        <f aca="false">E30+E32</f>
        <v>-3794</v>
      </c>
    </row>
    <row r="36" customFormat="false" ht="12.75" hidden="false" customHeight="true" outlineLevel="0" collapsed="false">
      <c r="A36" s="59"/>
      <c r="B36" s="60"/>
      <c r="C36" s="35"/>
      <c r="D36" s="65"/>
      <c r="E36" s="35"/>
    </row>
    <row r="37" s="68" customFormat="true" ht="12.75" hidden="false" customHeight="true" outlineLevel="0" collapsed="false">
      <c r="A37" s="23" t="s">
        <v>81</v>
      </c>
      <c r="B37" s="24"/>
      <c r="C37" s="35"/>
      <c r="D37" s="65"/>
      <c r="E37" s="35"/>
    </row>
    <row r="38" s="68" customFormat="true" ht="12.75" hidden="false" customHeight="true" outlineLevel="0" collapsed="false">
      <c r="A38" s="29"/>
      <c r="B38" s="30" t="s">
        <v>82</v>
      </c>
      <c r="C38" s="35" t="n">
        <v>0</v>
      </c>
      <c r="D38" s="65"/>
      <c r="E38" s="35" t="n">
        <v>0</v>
      </c>
    </row>
    <row r="39" s="68" customFormat="true" ht="12.75" hidden="false" customHeight="true" outlineLevel="0" collapsed="false">
      <c r="A39" s="29"/>
      <c r="B39" s="30" t="s">
        <v>83</v>
      </c>
      <c r="C39" s="35" t="n">
        <v>6572</v>
      </c>
      <c r="D39" s="65"/>
      <c r="E39" s="35" t="n">
        <v>4455</v>
      </c>
    </row>
    <row r="40" s="68" customFormat="true" ht="12.75" hidden="false" customHeight="true" outlineLevel="0" collapsed="false">
      <c r="A40" s="29"/>
      <c r="B40" s="30" t="s">
        <v>84</v>
      </c>
      <c r="C40" s="35" t="n">
        <v>5090</v>
      </c>
      <c r="D40" s="65"/>
      <c r="E40" s="35" t="n">
        <v>4353</v>
      </c>
    </row>
    <row r="41" s="68" customFormat="true" ht="12.75" hidden="false" customHeight="true" outlineLevel="0" collapsed="false">
      <c r="A41" s="29"/>
      <c r="B41" s="30" t="s">
        <v>85</v>
      </c>
      <c r="C41" s="35" t="n">
        <v>-2944</v>
      </c>
      <c r="D41" s="65"/>
      <c r="E41" s="35" t="n">
        <v>-2833</v>
      </c>
    </row>
    <row r="42" s="68" customFormat="true" ht="12.75" hidden="false" customHeight="true" outlineLevel="0" collapsed="false">
      <c r="A42" s="29"/>
      <c r="B42" s="30" t="s">
        <v>86</v>
      </c>
      <c r="C42" s="35" t="n">
        <v>-581</v>
      </c>
      <c r="D42" s="65"/>
      <c r="E42" s="35" t="n">
        <v>-580</v>
      </c>
    </row>
    <row r="43" s="67" customFormat="true" ht="12.75" hidden="false" customHeight="true" outlineLevel="0" collapsed="false">
      <c r="A43" s="23"/>
      <c r="B43" s="24" t="s">
        <v>87</v>
      </c>
      <c r="C43" s="37" t="n">
        <f aca="false">SUM(C38:C42)</f>
        <v>8137</v>
      </c>
      <c r="D43" s="66"/>
      <c r="E43" s="37" t="n">
        <f aca="false">SUM(E38:E42)</f>
        <v>5395</v>
      </c>
    </row>
    <row r="44" s="67" customFormat="true" ht="12.75" hidden="false" customHeight="true" outlineLevel="0" collapsed="false">
      <c r="A44" s="23"/>
      <c r="B44" s="24"/>
      <c r="C44" s="37"/>
      <c r="D44" s="66"/>
      <c r="E44" s="37"/>
    </row>
    <row r="45" s="67" customFormat="true" ht="12.75" hidden="false" customHeight="true" outlineLevel="0" collapsed="false">
      <c r="A45" s="23" t="s">
        <v>88</v>
      </c>
      <c r="B45" s="24"/>
      <c r="C45" s="37" t="n">
        <f aca="false">SUM(C35+C43)</f>
        <v>-1207</v>
      </c>
      <c r="D45" s="37" t="n">
        <f aca="false">SUM(D35+D43)</f>
        <v>0</v>
      </c>
      <c r="E45" s="37" t="n">
        <f aca="false">SUM(E35+E43)</f>
        <v>1601</v>
      </c>
    </row>
    <row r="46" customFormat="false" ht="12.75" hidden="false" customHeight="true" outlineLevel="0" collapsed="false">
      <c r="A46" s="59"/>
      <c r="B46" s="60"/>
      <c r="C46" s="35"/>
      <c r="D46" s="65"/>
      <c r="E46" s="35"/>
    </row>
    <row r="47" s="68" customFormat="true" ht="12.75" hidden="false" customHeight="true" outlineLevel="0" collapsed="false">
      <c r="A47" s="29"/>
      <c r="B47" s="30" t="s">
        <v>89</v>
      </c>
      <c r="C47" s="35" t="n">
        <v>0</v>
      </c>
      <c r="D47" s="65"/>
      <c r="E47" s="35" t="n">
        <v>0</v>
      </c>
    </row>
    <row r="48" s="64" customFormat="true" ht="12.75" hidden="false" customHeight="true" outlineLevel="0" collapsed="false">
      <c r="A48" s="29"/>
      <c r="B48" s="30" t="s">
        <v>90</v>
      </c>
      <c r="C48" s="35" t="n">
        <v>1154</v>
      </c>
      <c r="D48" s="65"/>
      <c r="E48" s="35" t="n">
        <v>95</v>
      </c>
    </row>
    <row r="49" s="64" customFormat="true" ht="12.75" hidden="false" customHeight="true" outlineLevel="0" collapsed="false">
      <c r="A49" s="29"/>
      <c r="B49" s="30" t="s">
        <v>91</v>
      </c>
      <c r="C49" s="35" t="n">
        <v>1100</v>
      </c>
      <c r="D49" s="65"/>
      <c r="E49" s="35" t="n">
        <v>1151</v>
      </c>
    </row>
    <row r="50" s="64" customFormat="true" ht="12.75" hidden="false" customHeight="true" outlineLevel="0" collapsed="false">
      <c r="A50" s="29"/>
      <c r="B50" s="30" t="s">
        <v>92</v>
      </c>
      <c r="C50" s="35" t="n">
        <v>104</v>
      </c>
      <c r="D50" s="65"/>
      <c r="E50" s="35" t="n">
        <v>41</v>
      </c>
    </row>
    <row r="51" s="64" customFormat="true" ht="12.75" hidden="false" customHeight="true" outlineLevel="0" collapsed="false">
      <c r="A51" s="29"/>
      <c r="B51" s="30" t="s">
        <v>93</v>
      </c>
      <c r="C51" s="35" t="n">
        <v>-367</v>
      </c>
      <c r="D51" s="65"/>
      <c r="E51" s="35" t="n">
        <v>-837</v>
      </c>
    </row>
    <row r="52" s="64" customFormat="true" ht="12.75" hidden="false" customHeight="true" outlineLevel="0" collapsed="false">
      <c r="A52" s="29"/>
      <c r="B52" s="30" t="s">
        <v>94</v>
      </c>
      <c r="C52" s="35" t="n">
        <v>2892</v>
      </c>
      <c r="D52" s="65"/>
      <c r="E52" s="35" t="n">
        <v>-386</v>
      </c>
    </row>
    <row r="53" customFormat="false" ht="12.75" hidden="false" customHeight="true" outlineLevel="0" collapsed="false">
      <c r="A53" s="59"/>
      <c r="B53" s="60"/>
      <c r="C53" s="35"/>
      <c r="D53" s="65"/>
      <c r="E53" s="35"/>
    </row>
    <row r="54" s="64" customFormat="true" ht="12.75" hidden="false" customHeight="true" outlineLevel="0" collapsed="false">
      <c r="A54" s="27" t="s">
        <v>95</v>
      </c>
      <c r="C54" s="37" t="n">
        <f aca="false">SUM(C45:C53)</f>
        <v>3676</v>
      </c>
      <c r="D54" s="37" t="n">
        <f aca="false">SUM(D45:D53)</f>
        <v>0</v>
      </c>
      <c r="E54" s="37" t="n">
        <f aca="false">SUM(E45:E53)</f>
        <v>1665</v>
      </c>
    </row>
    <row r="55" customFormat="false" ht="12.75" hidden="false" customHeight="true" outlineLevel="0" collapsed="false">
      <c r="A55" s="59"/>
      <c r="B55" s="60"/>
      <c r="C55" s="35"/>
      <c r="D55" s="65"/>
      <c r="E55" s="35"/>
    </row>
    <row r="56" s="69" customFormat="true" ht="12.75" hidden="false" customHeight="true" outlineLevel="0" collapsed="false">
      <c r="A56" s="27" t="s">
        <v>96</v>
      </c>
      <c r="C56" s="37" t="n">
        <f aca="false">E58</f>
        <v>248348</v>
      </c>
      <c r="D56" s="66"/>
      <c r="E56" s="37" t="n">
        <v>246683</v>
      </c>
    </row>
    <row r="57" customFormat="false" ht="12.75" hidden="false" customHeight="true" outlineLevel="0" collapsed="false">
      <c r="A57" s="59"/>
      <c r="B57" s="60"/>
      <c r="C57" s="31"/>
      <c r="E57" s="31"/>
    </row>
    <row r="58" s="69" customFormat="true" ht="12.75" hidden="false" customHeight="true" outlineLevel="0" collapsed="false">
      <c r="A58" s="27" t="s">
        <v>97</v>
      </c>
      <c r="B58" s="70"/>
      <c r="C58" s="39" t="n">
        <f aca="false">C56+C54</f>
        <v>252024</v>
      </c>
      <c r="D58" s="22"/>
      <c r="E58" s="39" t="n">
        <f aca="false">E56+E54</f>
        <v>248348</v>
      </c>
    </row>
    <row r="59" s="64" customFormat="true" ht="12.75" hidden="false" customHeight="false" outlineLevel="0" collapsed="false">
      <c r="A59" s="2"/>
      <c r="B59" s="2"/>
      <c r="C59" s="2"/>
      <c r="D59" s="2"/>
      <c r="E59" s="71"/>
    </row>
    <row r="60" s="4" customFormat="true" ht="12.75" hidden="false" customHeight="false" outlineLevel="0" collapsed="false">
      <c r="A60" s="43"/>
    </row>
    <row r="61" s="64" customFormat="true" ht="12.75" hidden="false" customHeight="false" outlineLevel="0" collapsed="false">
      <c r="A61" s="2"/>
      <c r="B61" s="2"/>
      <c r="C61" s="2"/>
      <c r="D61" s="2"/>
    </row>
    <row r="62" s="64" customFormat="true" ht="12.75" hidden="false" customHeight="false" outlineLevel="0" collapsed="false">
      <c r="A62" s="2"/>
      <c r="B62" s="2"/>
      <c r="C62" s="2"/>
      <c r="D62" s="2"/>
    </row>
    <row r="63" s="64" customFormat="true" ht="12.75" hidden="false" customHeight="false" outlineLevel="0" collapsed="false">
      <c r="A63" s="2"/>
      <c r="B63" s="2"/>
      <c r="C63" s="2"/>
      <c r="D63" s="2"/>
    </row>
    <row r="64" s="64" customFormat="true" ht="12.75" hidden="false" customHeight="false" outlineLevel="0" collapsed="false">
      <c r="A64" s="2"/>
      <c r="B64" s="2"/>
      <c r="C64" s="2"/>
      <c r="D64" s="2"/>
    </row>
    <row r="65" s="64" customFormat="true" ht="12.75" hidden="false" customHeight="false" outlineLevel="0" collapsed="false">
      <c r="A65" s="2"/>
      <c r="B65" s="2"/>
      <c r="C65" s="2"/>
      <c r="D65" s="2"/>
    </row>
    <row r="66" s="64" customFormat="true" ht="12.75" hidden="false" customHeight="false" outlineLevel="0" collapsed="false">
      <c r="A66" s="2"/>
      <c r="B66" s="2"/>
      <c r="C66" s="2"/>
      <c r="D66" s="2"/>
    </row>
    <row r="67" s="64" customFormat="true" ht="12.75" hidden="false" customHeight="false" outlineLevel="0" collapsed="false">
      <c r="A67" s="2"/>
      <c r="B67" s="2"/>
      <c r="C67" s="2"/>
      <c r="D67" s="2"/>
    </row>
    <row r="68" s="64" customFormat="true" ht="12.75" hidden="false" customHeight="false" outlineLevel="0" collapsed="false">
      <c r="A68" s="2"/>
      <c r="B68" s="2"/>
      <c r="C68" s="2"/>
      <c r="D68" s="2"/>
    </row>
    <row r="69" s="64" customFormat="true" ht="12.75" hidden="false" customHeight="false" outlineLevel="0" collapsed="false">
      <c r="A69" s="2"/>
      <c r="B69" s="2"/>
      <c r="C69" s="2"/>
      <c r="D69" s="2"/>
    </row>
    <row r="70" s="64" customFormat="true" ht="12.75" hidden="false" customHeight="false" outlineLevel="0" collapsed="false">
      <c r="A70" s="2"/>
      <c r="B70" s="2"/>
      <c r="C70" s="2"/>
      <c r="D70" s="2"/>
    </row>
    <row r="71" s="64" customFormat="true" ht="12.75" hidden="false" customHeight="false" outlineLevel="0" collapsed="false">
      <c r="A71" s="2"/>
      <c r="B71" s="2"/>
      <c r="C71" s="2"/>
      <c r="D71" s="2"/>
    </row>
    <row r="72" s="64" customFormat="true" ht="12.75" hidden="false" customHeight="false" outlineLevel="0" collapsed="false">
      <c r="A72" s="2"/>
      <c r="B72" s="2"/>
      <c r="C72" s="2"/>
      <c r="D72" s="2"/>
    </row>
    <row r="73" s="64" customFormat="true" ht="12.75" hidden="false" customHeight="false" outlineLevel="0" collapsed="false">
      <c r="A73" s="2"/>
      <c r="B73" s="2"/>
      <c r="C73" s="2"/>
      <c r="D73" s="2"/>
    </row>
    <row r="74" s="64" customFormat="true" ht="12.75" hidden="false" customHeight="false" outlineLevel="0" collapsed="false">
      <c r="A74" s="2"/>
      <c r="B74" s="2"/>
      <c r="C74" s="2"/>
      <c r="D74" s="2"/>
    </row>
    <row r="75" s="64" customFormat="true" ht="12.75" hidden="false" customHeight="false" outlineLevel="0" collapsed="false">
      <c r="A75" s="2"/>
      <c r="B75" s="2"/>
      <c r="C75" s="2"/>
      <c r="D75" s="2"/>
    </row>
    <row r="76" s="64" customFormat="true" ht="12.75" hidden="false" customHeight="false" outlineLevel="0" collapsed="false">
      <c r="A76" s="2"/>
      <c r="B76" s="2"/>
      <c r="C76" s="2"/>
      <c r="D76" s="2"/>
    </row>
    <row r="77" s="64" customFormat="true" ht="12.75" hidden="false" customHeight="false" outlineLevel="0" collapsed="false">
      <c r="A77" s="2"/>
      <c r="B77" s="2"/>
      <c r="C77" s="2"/>
      <c r="D77" s="2"/>
    </row>
    <row r="78" s="64" customFormat="true" ht="12.75" hidden="false" customHeight="false" outlineLevel="0" collapsed="false">
      <c r="A78" s="2"/>
      <c r="B78" s="2"/>
      <c r="C78" s="2"/>
      <c r="D78" s="2"/>
    </row>
    <row r="79" s="64" customFormat="true" ht="12.75" hidden="false" customHeight="false" outlineLevel="0" collapsed="false">
      <c r="A79" s="2"/>
      <c r="B79" s="2"/>
      <c r="C79" s="2"/>
      <c r="D79" s="2"/>
    </row>
    <row r="80" s="64" customFormat="true" ht="12.75" hidden="false" customHeight="false" outlineLevel="0" collapsed="false">
      <c r="A80" s="2"/>
      <c r="B80" s="2"/>
      <c r="C80" s="2"/>
      <c r="D80" s="2"/>
    </row>
    <row r="81" s="64" customFormat="true" ht="12.75" hidden="false" customHeight="false" outlineLevel="0" collapsed="false">
      <c r="A81" s="2"/>
      <c r="B81" s="2"/>
      <c r="C81" s="2"/>
      <c r="D81" s="2"/>
    </row>
    <row r="82" s="64" customFormat="true" ht="12.75" hidden="false" customHeight="false" outlineLevel="0" collapsed="false">
      <c r="A82" s="2"/>
      <c r="B82" s="2"/>
      <c r="C82" s="2"/>
      <c r="D82" s="2"/>
    </row>
    <row r="83" s="64" customFormat="true" ht="12.75" hidden="false" customHeight="false" outlineLevel="0" collapsed="false">
      <c r="A83" s="2"/>
      <c r="B83" s="2"/>
      <c r="C83" s="2"/>
      <c r="D83" s="2"/>
    </row>
    <row r="84" s="64" customFormat="true" ht="12.75" hidden="false" customHeight="false" outlineLevel="0" collapsed="false">
      <c r="A84" s="2"/>
      <c r="B84" s="2"/>
      <c r="C84" s="2"/>
      <c r="D84" s="2"/>
    </row>
    <row r="85" s="64" customFormat="true" ht="12.75" hidden="false" customHeight="false" outlineLevel="0" collapsed="false">
      <c r="A85" s="2"/>
      <c r="B85" s="2"/>
      <c r="C85" s="2"/>
      <c r="D85" s="2"/>
    </row>
    <row r="86" s="64" customFormat="true" ht="12.75" hidden="false" customHeight="false" outlineLevel="0" collapsed="false">
      <c r="A86" s="2"/>
      <c r="B86" s="2"/>
      <c r="C86" s="2"/>
      <c r="D86" s="2"/>
    </row>
    <row r="87" s="64" customFormat="true" ht="12.75" hidden="false" customHeight="false" outlineLevel="0" collapsed="false">
      <c r="A87" s="2"/>
      <c r="B87" s="2"/>
      <c r="C87" s="2"/>
      <c r="D87" s="2"/>
    </row>
    <row r="88" s="64" customFormat="true" ht="12.75" hidden="false" customHeight="false" outlineLevel="0" collapsed="false">
      <c r="A88" s="2"/>
      <c r="B88" s="2"/>
      <c r="C88" s="2"/>
      <c r="D88" s="2"/>
    </row>
    <row r="89" s="64" customFormat="true" ht="12.75" hidden="false" customHeight="false" outlineLevel="0" collapsed="false">
      <c r="A89" s="2"/>
      <c r="B89" s="2"/>
      <c r="C89" s="2"/>
      <c r="D89" s="2"/>
    </row>
    <row r="90" s="64" customFormat="true" ht="12.75" hidden="false" customHeight="false" outlineLevel="0" collapsed="false">
      <c r="A90" s="2"/>
      <c r="B90" s="2"/>
      <c r="C90" s="2"/>
      <c r="D90" s="2"/>
    </row>
    <row r="91" s="64" customFormat="true" ht="12.75" hidden="false" customHeight="false" outlineLevel="0" collapsed="false">
      <c r="A91" s="2"/>
      <c r="B91" s="2"/>
      <c r="C91" s="2"/>
      <c r="D91" s="2"/>
    </row>
    <row r="92" s="64" customFormat="true" ht="12.75" hidden="false" customHeight="false" outlineLevel="0" collapsed="false">
      <c r="A92" s="2"/>
      <c r="B92" s="2"/>
      <c r="C92" s="2"/>
      <c r="D92" s="2"/>
    </row>
    <row r="93" s="64" customFormat="true" ht="12.75" hidden="false" customHeight="false" outlineLevel="0" collapsed="false">
      <c r="A93" s="2"/>
      <c r="B93" s="2"/>
      <c r="C93" s="2"/>
      <c r="D93" s="2"/>
    </row>
    <row r="94" s="64" customFormat="true" ht="12.75" hidden="false" customHeight="false" outlineLevel="0" collapsed="false">
      <c r="A94" s="2"/>
      <c r="B94" s="2"/>
      <c r="C94" s="2"/>
      <c r="D94" s="2"/>
    </row>
    <row r="95" s="64" customFormat="true" ht="12.75" hidden="false" customHeight="false" outlineLevel="0" collapsed="false">
      <c r="A95" s="2"/>
      <c r="B95" s="2"/>
      <c r="C95" s="2"/>
      <c r="D95" s="2"/>
    </row>
    <row r="96" s="64" customFormat="true" ht="12.75" hidden="false" customHeight="false" outlineLevel="0" collapsed="false">
      <c r="A96" s="2"/>
      <c r="B96" s="2"/>
      <c r="C96" s="2"/>
      <c r="D96" s="2"/>
    </row>
    <row r="97" s="64" customFormat="true" ht="12.75" hidden="false" customHeight="false" outlineLevel="0" collapsed="false">
      <c r="A97" s="2"/>
      <c r="B97" s="2"/>
      <c r="C97" s="2"/>
      <c r="D97" s="2"/>
    </row>
    <row r="98" s="64" customFormat="true" ht="12.75" hidden="false" customHeight="false" outlineLevel="0" collapsed="false">
      <c r="A98" s="2"/>
      <c r="B98" s="2"/>
      <c r="C98" s="2"/>
      <c r="D98" s="2"/>
    </row>
    <row r="99" s="64" customFormat="true" ht="12.75" hidden="false" customHeight="false" outlineLevel="0" collapsed="false">
      <c r="A99" s="2"/>
      <c r="B99" s="2"/>
      <c r="C99" s="2"/>
      <c r="D99" s="2"/>
    </row>
    <row r="100" s="64" customFormat="true" ht="12.75" hidden="false" customHeight="false" outlineLevel="0" collapsed="false">
      <c r="A100" s="2"/>
      <c r="B100" s="2"/>
      <c r="C100" s="2"/>
      <c r="D100" s="2"/>
    </row>
    <row r="101" s="64" customFormat="true" ht="12.75" hidden="false" customHeight="false" outlineLevel="0" collapsed="false">
      <c r="A101" s="2"/>
      <c r="B101" s="2"/>
      <c r="C101" s="2"/>
      <c r="D101" s="2"/>
    </row>
    <row r="102" s="64" customFormat="true" ht="12.75" hidden="false" customHeight="false" outlineLevel="0" collapsed="false">
      <c r="A102" s="2"/>
      <c r="B102" s="2"/>
      <c r="C102" s="2"/>
      <c r="D102" s="2"/>
    </row>
    <row r="103" s="64" customFormat="true" ht="12.75" hidden="false" customHeight="false" outlineLevel="0" collapsed="false">
      <c r="A103" s="2"/>
      <c r="B103" s="2"/>
      <c r="C103" s="2"/>
      <c r="D103" s="2"/>
    </row>
    <row r="104" s="64" customFormat="true" ht="12.75" hidden="false" customHeight="false" outlineLevel="0" collapsed="false">
      <c r="A104" s="2"/>
      <c r="B104" s="2"/>
      <c r="C104" s="2"/>
      <c r="D104" s="2"/>
    </row>
    <row r="105" s="64" customFormat="true" ht="12.75" hidden="false" customHeight="false" outlineLevel="0" collapsed="false">
      <c r="A105" s="2"/>
      <c r="B105" s="2"/>
      <c r="C105" s="2"/>
      <c r="D105" s="2"/>
    </row>
    <row r="106" s="64" customFormat="true" ht="12.75" hidden="false" customHeight="false" outlineLevel="0" collapsed="false">
      <c r="A106" s="2"/>
      <c r="B106" s="2"/>
      <c r="C106" s="2"/>
      <c r="D106" s="2"/>
    </row>
    <row r="107" s="64" customFormat="true" ht="12.75" hidden="false" customHeight="false" outlineLevel="0" collapsed="false">
      <c r="A107" s="2"/>
      <c r="B107" s="2"/>
      <c r="C107" s="2"/>
      <c r="D107" s="2"/>
    </row>
    <row r="108" s="64" customFormat="true" ht="12.75" hidden="false" customHeight="false" outlineLevel="0" collapsed="false">
      <c r="A108" s="2"/>
      <c r="B108" s="2"/>
      <c r="C108" s="2"/>
      <c r="D108" s="2"/>
    </row>
    <row r="109" s="64" customFormat="true" ht="12.75" hidden="false" customHeight="false" outlineLevel="0" collapsed="false">
      <c r="A109" s="2"/>
      <c r="B109" s="2"/>
      <c r="C109" s="2"/>
      <c r="D109" s="2"/>
    </row>
    <row r="110" s="64" customFormat="true" ht="12.75" hidden="false" customHeight="false" outlineLevel="0" collapsed="false">
      <c r="A110" s="2"/>
      <c r="B110" s="2"/>
      <c r="C110" s="2"/>
      <c r="D110" s="2"/>
    </row>
    <row r="111" s="64" customFormat="true" ht="12.75" hidden="false" customHeight="false" outlineLevel="0" collapsed="false">
      <c r="A111" s="2"/>
      <c r="B111" s="2"/>
      <c r="C111" s="2"/>
      <c r="D111" s="2"/>
    </row>
    <row r="112" s="64" customFormat="true" ht="12.75" hidden="false" customHeight="false" outlineLevel="0" collapsed="false">
      <c r="A112" s="2"/>
      <c r="B112" s="2"/>
      <c r="C112" s="2"/>
      <c r="D112" s="2"/>
    </row>
    <row r="113" s="64" customFormat="true" ht="12.75" hidden="false" customHeight="false" outlineLevel="0" collapsed="false">
      <c r="A113" s="2"/>
      <c r="B113" s="2"/>
      <c r="C113" s="2"/>
      <c r="D113" s="2"/>
    </row>
    <row r="114" s="64" customFormat="true" ht="12.75" hidden="false" customHeight="false" outlineLevel="0" collapsed="false">
      <c r="A114" s="2"/>
      <c r="B114" s="2"/>
      <c r="C114" s="2"/>
      <c r="D114" s="2"/>
    </row>
    <row r="115" s="64" customFormat="true" ht="12.75" hidden="false" customHeight="false" outlineLevel="0" collapsed="false">
      <c r="A115" s="2"/>
      <c r="B115" s="2"/>
      <c r="C115" s="2"/>
      <c r="D115" s="2"/>
    </row>
    <row r="116" s="64" customFormat="true" ht="12.75" hidden="false" customHeight="false" outlineLevel="0" collapsed="false">
      <c r="A116" s="2"/>
      <c r="B116" s="2"/>
      <c r="C116" s="2"/>
      <c r="D116" s="2"/>
    </row>
    <row r="117" s="64" customFormat="true" ht="12.75" hidden="false" customHeight="false" outlineLevel="0" collapsed="false">
      <c r="A117" s="2"/>
      <c r="B117" s="2"/>
      <c r="C117" s="2"/>
      <c r="D117" s="2"/>
    </row>
    <row r="118" s="64" customFormat="true" ht="12.75" hidden="false" customHeight="false" outlineLevel="0" collapsed="false">
      <c r="A118" s="2"/>
      <c r="B118" s="2"/>
      <c r="C118" s="2"/>
      <c r="D118" s="2"/>
    </row>
    <row r="119" s="64" customFormat="true" ht="12.75" hidden="false" customHeight="false" outlineLevel="0" collapsed="false">
      <c r="A119" s="2"/>
      <c r="B119" s="2"/>
      <c r="C119" s="2"/>
      <c r="D119" s="2"/>
    </row>
    <row r="120" s="64" customFormat="true" ht="12.75" hidden="false" customHeight="false" outlineLevel="0" collapsed="false">
      <c r="A120" s="2"/>
      <c r="B120" s="2"/>
      <c r="C120" s="2"/>
      <c r="D120" s="2"/>
    </row>
    <row r="121" s="64" customFormat="true" ht="12.75" hidden="false" customHeight="false" outlineLevel="0" collapsed="false">
      <c r="A121" s="2"/>
      <c r="B121" s="2"/>
      <c r="C121" s="2"/>
      <c r="D121" s="2"/>
    </row>
    <row r="122" s="64" customFormat="true" ht="12.75" hidden="false" customHeight="false" outlineLevel="0" collapsed="false">
      <c r="A122" s="2"/>
      <c r="B122" s="2"/>
      <c r="C122" s="2"/>
      <c r="D122" s="2"/>
    </row>
    <row r="123" s="64" customFormat="true" ht="12.75" hidden="false" customHeight="false" outlineLevel="0" collapsed="false">
      <c r="A123" s="2"/>
      <c r="B123" s="2"/>
      <c r="C123" s="2"/>
      <c r="D123" s="2"/>
    </row>
    <row r="124" s="64" customFormat="true" ht="12.75" hidden="false" customHeight="false" outlineLevel="0" collapsed="false">
      <c r="A124" s="2"/>
      <c r="B124" s="2"/>
      <c r="C124" s="2"/>
      <c r="D124" s="2"/>
    </row>
    <row r="125" s="64" customFormat="true" ht="12.75" hidden="false" customHeight="false" outlineLevel="0" collapsed="false">
      <c r="A125" s="2"/>
      <c r="B125" s="2"/>
      <c r="C125" s="2"/>
      <c r="D125" s="2"/>
    </row>
    <row r="126" s="64" customFormat="true" ht="12.75" hidden="false" customHeight="false" outlineLevel="0" collapsed="false">
      <c r="A126" s="2"/>
      <c r="B126" s="2"/>
      <c r="C126" s="2"/>
      <c r="D126" s="2"/>
    </row>
    <row r="127" s="64" customFormat="true" ht="12.75" hidden="false" customHeight="false" outlineLevel="0" collapsed="false">
      <c r="A127" s="2"/>
      <c r="B127" s="2"/>
      <c r="C127" s="2"/>
      <c r="D127" s="2"/>
    </row>
    <row r="128" s="64" customFormat="true" ht="12.75" hidden="false" customHeight="false" outlineLevel="0" collapsed="false">
      <c r="A128" s="2"/>
      <c r="B128" s="2"/>
      <c r="C128" s="2"/>
      <c r="D128" s="2"/>
    </row>
    <row r="129" s="64" customFormat="true" ht="12.75" hidden="false" customHeight="false" outlineLevel="0" collapsed="false">
      <c r="A129" s="2"/>
      <c r="B129" s="2"/>
      <c r="C129" s="2"/>
      <c r="D129" s="2"/>
    </row>
    <row r="130" s="64" customFormat="true" ht="12.75" hidden="false" customHeight="false" outlineLevel="0" collapsed="false">
      <c r="A130" s="2"/>
      <c r="B130" s="2"/>
      <c r="C130" s="2"/>
      <c r="D130" s="2"/>
    </row>
    <row r="131" s="64" customFormat="true" ht="12.75" hidden="false" customHeight="false" outlineLevel="0" collapsed="false">
      <c r="A131" s="2"/>
      <c r="B131" s="2"/>
      <c r="C131" s="2"/>
      <c r="D131" s="2"/>
    </row>
    <row r="132" s="64" customFormat="true" ht="12.75" hidden="false" customHeight="false" outlineLevel="0" collapsed="false">
      <c r="A132" s="2"/>
      <c r="B132" s="2"/>
      <c r="C132" s="2"/>
      <c r="D132" s="2"/>
    </row>
    <row r="133" s="64" customFormat="true" ht="12.75" hidden="false" customHeight="false" outlineLevel="0" collapsed="false">
      <c r="A133" s="2"/>
      <c r="B133" s="2"/>
      <c r="C133" s="2"/>
      <c r="D133" s="2"/>
    </row>
    <row r="134" s="64" customFormat="true" ht="12.75" hidden="false" customHeight="false" outlineLevel="0" collapsed="false">
      <c r="A134" s="2"/>
      <c r="B134" s="2"/>
      <c r="C134" s="2"/>
      <c r="D134" s="2"/>
    </row>
    <row r="135" s="64" customFormat="true" ht="12.75" hidden="false" customHeight="false" outlineLevel="0" collapsed="false">
      <c r="A135" s="2"/>
      <c r="B135" s="2"/>
      <c r="C135" s="2"/>
      <c r="D135" s="2"/>
    </row>
    <row r="136" s="64" customFormat="true" ht="12.75" hidden="false" customHeight="false" outlineLevel="0" collapsed="false">
      <c r="A136" s="2"/>
      <c r="B136" s="2"/>
      <c r="C136" s="2"/>
      <c r="D136" s="2"/>
    </row>
    <row r="137" s="64" customFormat="true" ht="12.75" hidden="false" customHeight="false" outlineLevel="0" collapsed="false">
      <c r="A137" s="2"/>
      <c r="B137" s="2"/>
      <c r="C137" s="2"/>
      <c r="D137" s="2"/>
    </row>
    <row r="138" s="64" customFormat="true" ht="12.75" hidden="false" customHeight="false" outlineLevel="0" collapsed="false">
      <c r="A138" s="2"/>
      <c r="B138" s="2"/>
      <c r="C138" s="2"/>
      <c r="D138" s="2"/>
    </row>
    <row r="139" s="64" customFormat="true" ht="12.75" hidden="false" customHeight="false" outlineLevel="0" collapsed="false">
      <c r="A139" s="2"/>
      <c r="B139" s="2"/>
      <c r="C139" s="2"/>
      <c r="D139" s="2"/>
    </row>
    <row r="140" s="64" customFormat="true" ht="12.75" hidden="false" customHeight="false" outlineLevel="0" collapsed="false">
      <c r="A140" s="2"/>
      <c r="B140" s="2"/>
      <c r="C140" s="2"/>
      <c r="D140" s="2"/>
    </row>
    <row r="141" s="64" customFormat="true" ht="12.75" hidden="false" customHeight="false" outlineLevel="0" collapsed="false">
      <c r="A141" s="2"/>
      <c r="B141" s="2"/>
      <c r="C141" s="2"/>
      <c r="D141" s="2"/>
    </row>
    <row r="142" s="64" customFormat="true" ht="12.75" hidden="false" customHeight="false" outlineLevel="0" collapsed="false">
      <c r="A142" s="2"/>
      <c r="B142" s="2"/>
      <c r="C142" s="2"/>
      <c r="D142" s="2"/>
    </row>
    <row r="143" s="64" customFormat="true" ht="12.75" hidden="false" customHeight="false" outlineLevel="0" collapsed="false">
      <c r="A143" s="2"/>
      <c r="B143" s="2"/>
      <c r="C143" s="2"/>
      <c r="D143" s="2"/>
    </row>
    <row r="144" s="64" customFormat="true" ht="12.75" hidden="false" customHeight="false" outlineLevel="0" collapsed="false">
      <c r="A144" s="2"/>
      <c r="B144" s="2"/>
      <c r="C144" s="2"/>
      <c r="D144" s="2"/>
    </row>
    <row r="145" s="64" customFormat="true" ht="12.75" hidden="false" customHeight="false" outlineLevel="0" collapsed="false">
      <c r="A145" s="2"/>
      <c r="B145" s="2"/>
      <c r="C145" s="2"/>
      <c r="D145" s="2"/>
    </row>
    <row r="146" s="64" customFormat="true" ht="12.75" hidden="false" customHeight="false" outlineLevel="0" collapsed="false">
      <c r="A146" s="2"/>
      <c r="B146" s="2"/>
      <c r="C146" s="2"/>
      <c r="D146" s="2"/>
    </row>
    <row r="147" s="64" customFormat="true" ht="12.75" hidden="false" customHeight="false" outlineLevel="0" collapsed="false">
      <c r="A147" s="2"/>
      <c r="B147" s="2"/>
      <c r="C147" s="2"/>
      <c r="D147" s="2"/>
    </row>
    <row r="148" s="64" customFormat="true" ht="12.75" hidden="false" customHeight="false" outlineLevel="0" collapsed="false">
      <c r="A148" s="2"/>
      <c r="B148" s="2"/>
      <c r="C148" s="2"/>
      <c r="D148" s="2"/>
    </row>
    <row r="149" s="64" customFormat="true" ht="12.75" hidden="false" customHeight="false" outlineLevel="0" collapsed="false">
      <c r="A149" s="2"/>
      <c r="B149" s="2"/>
      <c r="C149" s="2"/>
      <c r="D149" s="2"/>
    </row>
    <row r="150" s="64" customFormat="true" ht="12.75" hidden="false" customHeight="false" outlineLevel="0" collapsed="false">
      <c r="A150" s="2"/>
      <c r="B150" s="2"/>
      <c r="C150" s="2"/>
      <c r="D150" s="2"/>
    </row>
    <row r="151" s="64" customFormat="true" ht="12.75" hidden="false" customHeight="false" outlineLevel="0" collapsed="false">
      <c r="A151" s="2"/>
      <c r="B151" s="2"/>
      <c r="C151" s="2"/>
      <c r="D151" s="2"/>
    </row>
    <row r="152" s="64" customFormat="true" ht="12.75" hidden="false" customHeight="false" outlineLevel="0" collapsed="false">
      <c r="A152" s="2"/>
      <c r="B152" s="2"/>
      <c r="C152" s="2"/>
      <c r="D152" s="2"/>
    </row>
    <row r="153" s="64" customFormat="true" ht="12.75" hidden="false" customHeight="false" outlineLevel="0" collapsed="false">
      <c r="A153" s="2"/>
      <c r="B153" s="2"/>
      <c r="C153" s="2"/>
      <c r="D153" s="2"/>
    </row>
    <row r="154" s="64" customFormat="true" ht="12.75" hidden="false" customHeight="false" outlineLevel="0" collapsed="false">
      <c r="A154" s="2"/>
      <c r="B154" s="2"/>
      <c r="C154" s="2"/>
      <c r="D154" s="2"/>
    </row>
    <row r="155" s="64" customFormat="true" ht="12.75" hidden="false" customHeight="false" outlineLevel="0" collapsed="false">
      <c r="A155" s="2"/>
      <c r="B155" s="2"/>
      <c r="C155" s="2"/>
      <c r="D155" s="2"/>
    </row>
    <row r="156" s="64" customFormat="true" ht="12.75" hidden="false" customHeight="false" outlineLevel="0" collapsed="false">
      <c r="A156" s="2"/>
      <c r="B156" s="2"/>
      <c r="C156" s="2"/>
      <c r="D156" s="2"/>
    </row>
    <row r="157" s="64" customFormat="true" ht="12.75" hidden="false" customHeight="false" outlineLevel="0" collapsed="false">
      <c r="A157" s="2"/>
      <c r="B157" s="2"/>
      <c r="C157" s="2"/>
      <c r="D157" s="2"/>
    </row>
    <row r="158" s="64" customFormat="true" ht="12.75" hidden="false" customHeight="false" outlineLevel="0" collapsed="false">
      <c r="A158" s="2"/>
      <c r="B158" s="2"/>
      <c r="C158" s="2"/>
      <c r="D158" s="2"/>
    </row>
    <row r="159" s="64" customFormat="true" ht="12.75" hidden="false" customHeight="false" outlineLevel="0" collapsed="false">
      <c r="A159" s="2"/>
      <c r="B159" s="2"/>
      <c r="C159" s="2"/>
      <c r="D159" s="2"/>
    </row>
    <row r="160" s="64" customFormat="true" ht="12.75" hidden="false" customHeight="false" outlineLevel="0" collapsed="false">
      <c r="A160" s="2"/>
      <c r="B160" s="2"/>
      <c r="C160" s="2"/>
      <c r="D160" s="2"/>
    </row>
    <row r="161" s="64" customFormat="true" ht="12.75" hidden="false" customHeight="false" outlineLevel="0" collapsed="false">
      <c r="A161" s="2"/>
      <c r="B161" s="2"/>
      <c r="C161" s="2"/>
      <c r="D161" s="2"/>
    </row>
    <row r="162" s="64" customFormat="true" ht="12.75" hidden="false" customHeight="false" outlineLevel="0" collapsed="false">
      <c r="A162" s="2"/>
      <c r="B162" s="2"/>
      <c r="C162" s="2"/>
      <c r="D162" s="2"/>
    </row>
    <row r="163" s="64" customFormat="true" ht="12.75" hidden="false" customHeight="false" outlineLevel="0" collapsed="false">
      <c r="A163" s="2"/>
      <c r="B163" s="2"/>
      <c r="C163" s="2"/>
      <c r="D163" s="2"/>
    </row>
    <row r="164" s="64" customFormat="true" ht="12.75" hidden="false" customHeight="false" outlineLevel="0" collapsed="false">
      <c r="A164" s="2"/>
      <c r="B164" s="2"/>
      <c r="C164" s="2"/>
      <c r="D164" s="2"/>
    </row>
    <row r="165" s="64" customFormat="true" ht="12.75" hidden="false" customHeight="false" outlineLevel="0" collapsed="false">
      <c r="A165" s="2"/>
      <c r="B165" s="2"/>
      <c r="C165" s="2"/>
      <c r="D165" s="2"/>
    </row>
    <row r="166" s="64" customFormat="true" ht="12.75" hidden="false" customHeight="false" outlineLevel="0" collapsed="false">
      <c r="A166" s="2"/>
      <c r="B166" s="2"/>
      <c r="C166" s="2"/>
      <c r="D166" s="2"/>
    </row>
    <row r="167" s="64" customFormat="true" ht="12.75" hidden="false" customHeight="false" outlineLevel="0" collapsed="false">
      <c r="A167" s="2"/>
      <c r="B167" s="2"/>
      <c r="C167" s="2"/>
      <c r="D167" s="2"/>
    </row>
    <row r="168" s="64" customFormat="true" ht="12.75" hidden="false" customHeight="false" outlineLevel="0" collapsed="false">
      <c r="A168" s="2"/>
      <c r="B168" s="2"/>
      <c r="C168" s="2"/>
      <c r="D168" s="2"/>
    </row>
    <row r="169" s="64" customFormat="true" ht="12.75" hidden="false" customHeight="false" outlineLevel="0" collapsed="false">
      <c r="A169" s="2"/>
      <c r="B169" s="2"/>
      <c r="C169" s="2"/>
      <c r="D169" s="2"/>
    </row>
    <row r="170" s="64" customFormat="true" ht="12.75" hidden="false" customHeight="false" outlineLevel="0" collapsed="false">
      <c r="A170" s="2"/>
      <c r="B170" s="2"/>
      <c r="C170" s="2"/>
      <c r="D170" s="2"/>
    </row>
    <row r="171" s="64" customFormat="true" ht="12.75" hidden="false" customHeight="false" outlineLevel="0" collapsed="false">
      <c r="A171" s="2"/>
      <c r="B171" s="2"/>
      <c r="C171" s="2"/>
      <c r="D171" s="2"/>
    </row>
    <row r="172" s="64" customFormat="true" ht="12.75" hidden="false" customHeight="false" outlineLevel="0" collapsed="false">
      <c r="A172" s="2"/>
      <c r="B172" s="2"/>
      <c r="C172" s="2"/>
      <c r="D172" s="2"/>
    </row>
    <row r="173" s="64" customFormat="true" ht="12.75" hidden="false" customHeight="false" outlineLevel="0" collapsed="false">
      <c r="A173" s="2"/>
      <c r="B173" s="2"/>
      <c r="C173" s="2"/>
      <c r="D173" s="2"/>
    </row>
    <row r="174" s="64" customFormat="true" ht="12.75" hidden="false" customHeight="false" outlineLevel="0" collapsed="false">
      <c r="A174" s="2"/>
      <c r="B174" s="2"/>
      <c r="C174" s="2"/>
      <c r="D174" s="2"/>
    </row>
    <row r="175" s="64" customFormat="true" ht="12.75" hidden="false" customHeight="false" outlineLevel="0" collapsed="false">
      <c r="A175" s="2"/>
      <c r="B175" s="2"/>
      <c r="C175" s="2"/>
      <c r="D175" s="2"/>
    </row>
    <row r="176" s="64" customFormat="true" ht="12.75" hidden="false" customHeight="false" outlineLevel="0" collapsed="false">
      <c r="A176" s="2"/>
      <c r="B176" s="2"/>
      <c r="C176" s="2"/>
      <c r="D176" s="2"/>
    </row>
    <row r="177" s="64" customFormat="true" ht="12.75" hidden="false" customHeight="false" outlineLevel="0" collapsed="false">
      <c r="A177" s="2"/>
      <c r="B177" s="2"/>
      <c r="C177" s="2"/>
      <c r="D177" s="2"/>
    </row>
    <row r="178" s="64" customFormat="true" ht="12.75" hidden="false" customHeight="false" outlineLevel="0" collapsed="false">
      <c r="A178" s="2"/>
      <c r="B178" s="2"/>
      <c r="C178" s="2"/>
      <c r="D178" s="2"/>
    </row>
    <row r="179" s="64" customFormat="true" ht="12.75" hidden="false" customHeight="false" outlineLevel="0" collapsed="false">
      <c r="A179" s="2"/>
      <c r="B179" s="2"/>
      <c r="C179" s="2"/>
      <c r="D179" s="2"/>
    </row>
    <row r="180" s="64" customFormat="true" ht="12.75" hidden="false" customHeight="false" outlineLevel="0" collapsed="false">
      <c r="A180" s="2"/>
      <c r="B180" s="2"/>
      <c r="C180" s="2"/>
      <c r="D180" s="2"/>
    </row>
    <row r="181" s="64" customFormat="true" ht="12.75" hidden="false" customHeight="false" outlineLevel="0" collapsed="false">
      <c r="A181" s="2"/>
      <c r="B181" s="2"/>
      <c r="C181" s="2"/>
      <c r="D181" s="2"/>
    </row>
    <row r="182" s="64" customFormat="true" ht="12.75" hidden="false" customHeight="false" outlineLevel="0" collapsed="false">
      <c r="A182" s="2"/>
      <c r="B182" s="2"/>
      <c r="C182" s="2"/>
      <c r="D182" s="2"/>
    </row>
    <row r="183" s="64" customFormat="true" ht="12.75" hidden="false" customHeight="false" outlineLevel="0" collapsed="false">
      <c r="A183" s="2"/>
      <c r="B183" s="2"/>
      <c r="C183" s="2"/>
      <c r="D183" s="2"/>
    </row>
    <row r="184" s="64" customFormat="true" ht="12.75" hidden="false" customHeight="false" outlineLevel="0" collapsed="false">
      <c r="A184" s="2"/>
      <c r="B184" s="2"/>
      <c r="C184" s="2"/>
      <c r="D184" s="2"/>
    </row>
    <row r="185" s="64" customFormat="true" ht="12.75" hidden="false" customHeight="false" outlineLevel="0" collapsed="false">
      <c r="A185" s="2"/>
      <c r="B185" s="2"/>
      <c r="C185" s="2"/>
      <c r="D185" s="2"/>
    </row>
    <row r="186" s="64" customFormat="true" ht="12.75" hidden="false" customHeight="false" outlineLevel="0" collapsed="false">
      <c r="A186" s="2"/>
      <c r="B186" s="2"/>
      <c r="C186" s="2"/>
      <c r="D186" s="2"/>
    </row>
    <row r="187" s="64" customFormat="true" ht="12.75" hidden="false" customHeight="false" outlineLevel="0" collapsed="false">
      <c r="A187" s="2"/>
      <c r="B187" s="2"/>
      <c r="C187" s="2"/>
      <c r="D187" s="2"/>
    </row>
    <row r="188" s="64" customFormat="true" ht="12.75" hidden="false" customHeight="false" outlineLevel="0" collapsed="false">
      <c r="A188" s="2"/>
      <c r="B188" s="2"/>
      <c r="C188" s="2"/>
      <c r="D188" s="2"/>
    </row>
    <row r="189" s="64" customFormat="true" ht="12.75" hidden="false" customHeight="false" outlineLevel="0" collapsed="false">
      <c r="A189" s="2"/>
      <c r="B189" s="2"/>
      <c r="C189" s="2"/>
      <c r="D189" s="2"/>
    </row>
    <row r="190" s="64" customFormat="true" ht="12.75" hidden="false" customHeight="false" outlineLevel="0" collapsed="false">
      <c r="A190" s="2"/>
      <c r="B190" s="2"/>
      <c r="C190" s="2"/>
      <c r="D190" s="2"/>
    </row>
    <row r="191" s="64" customFormat="true" ht="12.75" hidden="false" customHeight="false" outlineLevel="0" collapsed="false">
      <c r="A191" s="2"/>
      <c r="B191" s="2"/>
      <c r="C191" s="2"/>
      <c r="D191" s="2"/>
    </row>
    <row r="192" s="64" customFormat="true" ht="12.75" hidden="false" customHeight="false" outlineLevel="0" collapsed="false">
      <c r="A192" s="2"/>
      <c r="B192" s="2"/>
      <c r="C192" s="2"/>
      <c r="D192" s="2"/>
    </row>
    <row r="193" s="64" customFormat="true" ht="12.75" hidden="false" customHeight="false" outlineLevel="0" collapsed="false">
      <c r="A193" s="2"/>
      <c r="B193" s="2"/>
      <c r="C193" s="2"/>
      <c r="D193" s="2"/>
    </row>
    <row r="194" s="64" customFormat="true" ht="12.75" hidden="false" customHeight="false" outlineLevel="0" collapsed="false">
      <c r="A194" s="2"/>
      <c r="B194" s="2"/>
      <c r="C194" s="2"/>
      <c r="D194" s="2"/>
    </row>
    <row r="195" s="64" customFormat="true" ht="12.75" hidden="false" customHeight="false" outlineLevel="0" collapsed="false">
      <c r="A195" s="2"/>
      <c r="B195" s="2"/>
      <c r="C195" s="2"/>
      <c r="D195" s="2"/>
    </row>
    <row r="196" s="64" customFormat="true" ht="12.75" hidden="false" customHeight="false" outlineLevel="0" collapsed="false">
      <c r="A196" s="2"/>
      <c r="B196" s="2"/>
      <c r="C196" s="2"/>
      <c r="D196" s="2"/>
    </row>
    <row r="197" s="64" customFormat="true" ht="12.75" hidden="false" customHeight="false" outlineLevel="0" collapsed="false">
      <c r="A197" s="2"/>
      <c r="B197" s="2"/>
      <c r="C197" s="2"/>
      <c r="D197" s="2"/>
    </row>
    <row r="198" s="64" customFormat="true" ht="12.75" hidden="false" customHeight="false" outlineLevel="0" collapsed="false">
      <c r="A198" s="2"/>
      <c r="B198" s="2"/>
      <c r="C198" s="2"/>
      <c r="D198" s="2"/>
    </row>
    <row r="199" s="64" customFormat="true" ht="12.75" hidden="false" customHeight="false" outlineLevel="0" collapsed="false">
      <c r="A199" s="2"/>
      <c r="B199" s="2"/>
      <c r="C199" s="2"/>
      <c r="D199" s="2"/>
    </row>
    <row r="200" s="64" customFormat="true" ht="12.75" hidden="false" customHeight="false" outlineLevel="0" collapsed="false">
      <c r="A200" s="2"/>
      <c r="B200" s="2"/>
      <c r="C200" s="2"/>
      <c r="D200" s="2"/>
    </row>
    <row r="201" s="64" customFormat="true" ht="12.75" hidden="false" customHeight="false" outlineLevel="0" collapsed="false">
      <c r="A201" s="2"/>
      <c r="B201" s="2"/>
      <c r="C201" s="2"/>
      <c r="D201" s="2"/>
    </row>
    <row r="202" s="64" customFormat="true" ht="12.75" hidden="false" customHeight="false" outlineLevel="0" collapsed="false">
      <c r="A202" s="2"/>
      <c r="B202" s="2"/>
      <c r="C202" s="2"/>
      <c r="D202" s="2"/>
    </row>
    <row r="203" s="64" customFormat="true" ht="12.75" hidden="false" customHeight="false" outlineLevel="0" collapsed="false">
      <c r="A203" s="2"/>
      <c r="B203" s="2"/>
      <c r="C203" s="2"/>
      <c r="D203" s="2"/>
    </row>
    <row r="204" s="64" customFormat="true" ht="12.75" hidden="false" customHeight="false" outlineLevel="0" collapsed="false">
      <c r="A204" s="2"/>
      <c r="B204" s="2"/>
      <c r="C204" s="2"/>
      <c r="D204" s="2"/>
    </row>
    <row r="205" s="64" customFormat="true" ht="12.75" hidden="false" customHeight="false" outlineLevel="0" collapsed="false">
      <c r="A205" s="2"/>
      <c r="B205" s="2"/>
      <c r="C205" s="2"/>
      <c r="D205" s="2"/>
    </row>
    <row r="206" s="64" customFormat="true" ht="12.75" hidden="false" customHeight="false" outlineLevel="0" collapsed="false">
      <c r="A206" s="2"/>
      <c r="B206" s="2"/>
      <c r="C206" s="2"/>
      <c r="D206" s="2"/>
    </row>
    <row r="207" s="64" customFormat="true" ht="12.75" hidden="false" customHeight="false" outlineLevel="0" collapsed="false">
      <c r="A207" s="2"/>
      <c r="B207" s="2"/>
      <c r="C207" s="2"/>
      <c r="D207" s="2"/>
    </row>
    <row r="208" s="64" customFormat="true" ht="12.75" hidden="false" customHeight="false" outlineLevel="0" collapsed="false">
      <c r="A208" s="2"/>
      <c r="B208" s="2"/>
      <c r="C208" s="2"/>
      <c r="D208" s="2"/>
    </row>
    <row r="209" s="64" customFormat="true" ht="12.75" hidden="false" customHeight="false" outlineLevel="0" collapsed="false">
      <c r="A209" s="2"/>
      <c r="B209" s="2"/>
      <c r="C209" s="2"/>
      <c r="D209" s="2"/>
    </row>
    <row r="210" s="64" customFormat="true" ht="12.75" hidden="false" customHeight="false" outlineLevel="0" collapsed="false">
      <c r="A210" s="2"/>
      <c r="B210" s="2"/>
      <c r="C210" s="2"/>
      <c r="D210" s="2"/>
    </row>
    <row r="211" s="64" customFormat="true" ht="12.75" hidden="false" customHeight="false" outlineLevel="0" collapsed="false">
      <c r="A211" s="2"/>
      <c r="B211" s="2"/>
      <c r="C211" s="2"/>
      <c r="D211" s="2"/>
    </row>
    <row r="212" s="64" customFormat="true" ht="12.75" hidden="false" customHeight="false" outlineLevel="0" collapsed="false">
      <c r="A212" s="2"/>
      <c r="B212" s="2"/>
      <c r="C212" s="2"/>
      <c r="D212" s="2"/>
    </row>
    <row r="213" s="64" customFormat="true" ht="12.75" hidden="false" customHeight="false" outlineLevel="0" collapsed="false">
      <c r="A213" s="2"/>
      <c r="B213" s="2"/>
      <c r="C213" s="2"/>
      <c r="D213" s="2"/>
    </row>
    <row r="214" s="64" customFormat="true" ht="12.75" hidden="false" customHeight="false" outlineLevel="0" collapsed="false">
      <c r="A214" s="2"/>
      <c r="B214" s="2"/>
      <c r="C214" s="2"/>
      <c r="D214" s="2"/>
    </row>
    <row r="215" s="64" customFormat="true" ht="12.75" hidden="false" customHeight="false" outlineLevel="0" collapsed="false">
      <c r="A215" s="2"/>
      <c r="B215" s="2"/>
      <c r="C215" s="2"/>
      <c r="D215" s="2"/>
    </row>
    <row r="216" s="64" customFormat="true" ht="12.75" hidden="false" customHeight="false" outlineLevel="0" collapsed="false">
      <c r="A216" s="2"/>
      <c r="B216" s="2"/>
      <c r="C216" s="2"/>
      <c r="D216" s="2"/>
    </row>
    <row r="217" s="64" customFormat="true" ht="12.75" hidden="false" customHeight="false" outlineLevel="0" collapsed="false">
      <c r="A217" s="2"/>
      <c r="B217" s="2"/>
      <c r="C217" s="2"/>
      <c r="D217" s="2"/>
    </row>
    <row r="218" s="64" customFormat="true" ht="12.75" hidden="false" customHeight="false" outlineLevel="0" collapsed="false">
      <c r="A218" s="2"/>
      <c r="B218" s="2"/>
      <c r="C218" s="2"/>
      <c r="D218" s="2"/>
    </row>
    <row r="219" s="64" customFormat="true" ht="12.75" hidden="false" customHeight="false" outlineLevel="0" collapsed="false">
      <c r="A219" s="2"/>
      <c r="B219" s="2"/>
      <c r="C219" s="2"/>
      <c r="D219" s="2"/>
    </row>
    <row r="220" s="64" customFormat="true" ht="12.75" hidden="false" customHeight="false" outlineLevel="0" collapsed="false">
      <c r="A220" s="2"/>
      <c r="B220" s="2"/>
      <c r="C220" s="2"/>
      <c r="D220" s="2"/>
    </row>
    <row r="221" s="64" customFormat="true" ht="12.75" hidden="false" customHeight="false" outlineLevel="0" collapsed="false">
      <c r="A221" s="2"/>
      <c r="B221" s="2"/>
      <c r="C221" s="2"/>
      <c r="D221" s="2"/>
    </row>
    <row r="222" s="64" customFormat="true" ht="12.75" hidden="false" customHeight="false" outlineLevel="0" collapsed="false">
      <c r="A222" s="2"/>
      <c r="B222" s="2"/>
      <c r="C222" s="2"/>
      <c r="D222" s="2"/>
    </row>
    <row r="223" s="64" customFormat="true" ht="12.75" hidden="false" customHeight="false" outlineLevel="0" collapsed="false">
      <c r="A223" s="2"/>
      <c r="B223" s="2"/>
      <c r="C223" s="2"/>
      <c r="D223" s="2"/>
    </row>
    <row r="224" s="64" customFormat="true" ht="12.75" hidden="false" customHeight="false" outlineLevel="0" collapsed="false">
      <c r="A224" s="2"/>
      <c r="B224" s="2"/>
      <c r="C224" s="2"/>
      <c r="D224" s="2"/>
    </row>
    <row r="225" s="64" customFormat="true" ht="12.75" hidden="false" customHeight="false" outlineLevel="0" collapsed="false">
      <c r="A225" s="2"/>
      <c r="B225" s="2"/>
      <c r="C225" s="2"/>
      <c r="D225" s="2"/>
    </row>
    <row r="226" s="64" customFormat="true" ht="12.75" hidden="false" customHeight="false" outlineLevel="0" collapsed="false">
      <c r="A226" s="2"/>
      <c r="B226" s="2"/>
      <c r="C226" s="2"/>
      <c r="D226" s="2"/>
    </row>
    <row r="227" s="64" customFormat="true" ht="12.75" hidden="false" customHeight="false" outlineLevel="0" collapsed="false">
      <c r="A227" s="2"/>
      <c r="B227" s="2"/>
      <c r="C227" s="2"/>
      <c r="D227" s="2"/>
    </row>
    <row r="228" s="64" customFormat="true" ht="12.75" hidden="false" customHeight="false" outlineLevel="0" collapsed="false">
      <c r="A228" s="2"/>
      <c r="B228" s="2"/>
      <c r="C228" s="2"/>
      <c r="D228" s="2"/>
    </row>
    <row r="229" s="64" customFormat="true" ht="12.75" hidden="false" customHeight="false" outlineLevel="0" collapsed="false">
      <c r="A229" s="2"/>
      <c r="B229" s="2"/>
      <c r="C229" s="2"/>
      <c r="D229" s="2"/>
    </row>
    <row r="230" s="64" customFormat="true" ht="12.75" hidden="false" customHeight="false" outlineLevel="0" collapsed="false">
      <c r="A230" s="2"/>
      <c r="B230" s="2"/>
      <c r="C230" s="2"/>
      <c r="D230" s="2"/>
    </row>
    <row r="231" s="64" customFormat="true" ht="12.75" hidden="false" customHeight="false" outlineLevel="0" collapsed="false">
      <c r="A231" s="2"/>
      <c r="B231" s="2"/>
      <c r="C231" s="2"/>
      <c r="D231" s="2"/>
    </row>
    <row r="232" s="64" customFormat="true" ht="12.75" hidden="false" customHeight="false" outlineLevel="0" collapsed="false">
      <c r="A232" s="2"/>
      <c r="B232" s="2"/>
      <c r="C232" s="2"/>
      <c r="D232" s="2"/>
    </row>
    <row r="233" s="64" customFormat="true" ht="12.75" hidden="false" customHeight="false" outlineLevel="0" collapsed="false">
      <c r="A233" s="2"/>
      <c r="B233" s="2"/>
      <c r="C233" s="2"/>
      <c r="D233" s="2"/>
    </row>
    <row r="234" s="64" customFormat="true" ht="12.75" hidden="false" customHeight="false" outlineLevel="0" collapsed="false">
      <c r="A234" s="2"/>
      <c r="B234" s="2"/>
      <c r="C234" s="2"/>
      <c r="D234" s="2"/>
    </row>
    <row r="235" s="64" customFormat="true" ht="12.75" hidden="false" customHeight="false" outlineLevel="0" collapsed="false">
      <c r="A235" s="2"/>
      <c r="B235" s="2"/>
      <c r="C235" s="2"/>
      <c r="D235" s="2"/>
    </row>
    <row r="236" s="64" customFormat="true" ht="12.75" hidden="false" customHeight="false" outlineLevel="0" collapsed="false">
      <c r="A236" s="2"/>
      <c r="B236" s="2"/>
      <c r="C236" s="2"/>
      <c r="D236" s="2"/>
    </row>
    <row r="237" s="64" customFormat="true" ht="12.75" hidden="false" customHeight="false" outlineLevel="0" collapsed="false">
      <c r="A237" s="2"/>
      <c r="B237" s="2"/>
      <c r="C237" s="2"/>
      <c r="D237" s="2"/>
    </row>
    <row r="238" s="64" customFormat="true" ht="12.75" hidden="false" customHeight="false" outlineLevel="0" collapsed="false">
      <c r="A238" s="2"/>
      <c r="B238" s="2"/>
      <c r="C238" s="2"/>
      <c r="D238" s="2"/>
    </row>
    <row r="239" s="64" customFormat="true" ht="12.75" hidden="false" customHeight="false" outlineLevel="0" collapsed="false">
      <c r="A239" s="2"/>
      <c r="B239" s="2"/>
      <c r="C239" s="2"/>
      <c r="D239" s="2"/>
    </row>
    <row r="240" s="64" customFormat="true" ht="12.75" hidden="false" customHeight="false" outlineLevel="0" collapsed="false">
      <c r="A240" s="2"/>
      <c r="B240" s="2"/>
      <c r="C240" s="2"/>
      <c r="D240" s="2"/>
    </row>
    <row r="241" s="64" customFormat="true" ht="12.75" hidden="false" customHeight="false" outlineLevel="0" collapsed="false">
      <c r="A241" s="2"/>
      <c r="B241" s="2"/>
      <c r="C241" s="2"/>
      <c r="D241" s="2"/>
    </row>
    <row r="242" s="64" customFormat="true" ht="12.75" hidden="false" customHeight="false" outlineLevel="0" collapsed="false">
      <c r="A242" s="2"/>
      <c r="B242" s="2"/>
      <c r="C242" s="2"/>
      <c r="D242" s="2"/>
    </row>
    <row r="243" s="64" customFormat="true" ht="12.75" hidden="false" customHeight="false" outlineLevel="0" collapsed="false">
      <c r="A243" s="2"/>
      <c r="B243" s="2"/>
      <c r="C243" s="2"/>
      <c r="D243" s="2"/>
    </row>
    <row r="244" s="64" customFormat="true" ht="12.75" hidden="false" customHeight="false" outlineLevel="0" collapsed="false">
      <c r="A244" s="2"/>
      <c r="B244" s="2"/>
      <c r="C244" s="2"/>
      <c r="D244" s="2"/>
    </row>
    <row r="245" s="64" customFormat="true" ht="12.75" hidden="false" customHeight="false" outlineLevel="0" collapsed="false">
      <c r="A245" s="2"/>
      <c r="B245" s="2"/>
      <c r="C245" s="2"/>
      <c r="D245" s="2"/>
    </row>
    <row r="246" s="64" customFormat="true" ht="12.75" hidden="false" customHeight="false" outlineLevel="0" collapsed="false">
      <c r="A246" s="2"/>
      <c r="B246" s="2"/>
      <c r="C246" s="2"/>
      <c r="D246" s="2"/>
    </row>
    <row r="247" s="64" customFormat="true" ht="12.75" hidden="false" customHeight="false" outlineLevel="0" collapsed="false">
      <c r="A247" s="2"/>
      <c r="B247" s="2"/>
      <c r="C247" s="2"/>
      <c r="D247" s="2"/>
    </row>
    <row r="248" s="64" customFormat="true" ht="12.75" hidden="false" customHeight="false" outlineLevel="0" collapsed="false">
      <c r="A248" s="2"/>
      <c r="B248" s="2"/>
      <c r="C248" s="2"/>
      <c r="D248" s="2"/>
    </row>
    <row r="249" s="64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2.7"/>
    <col collapsed="false" customWidth="true" hidden="false" outlineLevel="0" max="3" min="3" style="73" width="65.7"/>
    <col collapsed="false" customWidth="true" hidden="false" outlineLevel="0" max="4" min="4" style="74" width="14.7"/>
    <col collapsed="false" customWidth="true" hidden="false" outlineLevel="0" max="5" min="5" style="75" width="14.7"/>
    <col collapsed="false" customWidth="false" hidden="false" outlineLevel="0" max="257" min="6" style="73" width="9.14"/>
  </cols>
  <sheetData>
    <row r="1" customFormat="false" ht="15" hidden="false" customHeight="false" outlineLevel="0" collapsed="false">
      <c r="A1" s="5" t="s">
        <v>3</v>
      </c>
      <c r="B1" s="76"/>
      <c r="C1" s="76"/>
      <c r="D1" s="77"/>
      <c r="E1" s="78"/>
    </row>
    <row r="2" customFormat="false" ht="15.75" hidden="false" customHeight="false" outlineLevel="0" collapsed="false">
      <c r="A2" s="11" t="s">
        <v>98</v>
      </c>
      <c r="B2" s="79"/>
      <c r="C2" s="79"/>
      <c r="D2" s="80"/>
      <c r="E2" s="81"/>
    </row>
    <row r="3" customFormat="false" ht="15.75" hidden="false" customHeight="false" outlineLevel="0" collapsed="false">
      <c r="A3" s="11" t="s">
        <v>99</v>
      </c>
      <c r="B3" s="79"/>
      <c r="C3" s="79"/>
      <c r="D3" s="80"/>
      <c r="E3" s="81"/>
    </row>
    <row r="4" customFormat="false" ht="12.75" hidden="false" customHeight="true" outlineLevel="0" collapsed="false">
      <c r="A4" s="82" t="s">
        <v>6</v>
      </c>
      <c r="B4" s="79"/>
      <c r="C4" s="79"/>
      <c r="D4" s="80"/>
      <c r="E4" s="81"/>
    </row>
    <row r="5" customFormat="false" ht="15.75" hidden="false" customHeight="true" outlineLevel="0" collapsed="false">
      <c r="A5" s="83"/>
      <c r="B5" s="84"/>
      <c r="C5" s="84"/>
      <c r="D5" s="85" t="n">
        <v>2006</v>
      </c>
      <c r="E5" s="86" t="n">
        <v>2005</v>
      </c>
    </row>
    <row r="6" s="92" customFormat="true" ht="12.75" hidden="false" customHeight="true" outlineLevel="0" collapsed="false">
      <c r="A6" s="87" t="s">
        <v>100</v>
      </c>
      <c r="B6" s="88"/>
      <c r="C6" s="89"/>
      <c r="D6" s="90"/>
      <c r="E6" s="91"/>
    </row>
    <row r="7" customFormat="false" ht="12.75" hidden="false" customHeight="true" outlineLevel="0" collapsed="false">
      <c r="A7" s="93"/>
      <c r="B7" s="94" t="s">
        <v>56</v>
      </c>
      <c r="C7" s="95"/>
      <c r="D7" s="96" t="n">
        <v>66022</v>
      </c>
      <c r="E7" s="97" t="n">
        <v>60997</v>
      </c>
    </row>
    <row r="8" customFormat="false" ht="12.75" hidden="false" customHeight="true" outlineLevel="0" collapsed="false">
      <c r="A8" s="93"/>
      <c r="B8" s="94" t="s">
        <v>101</v>
      </c>
      <c r="C8" s="95"/>
      <c r="D8" s="98" t="n">
        <v>26438</v>
      </c>
      <c r="E8" s="35" t="n">
        <v>23940</v>
      </c>
    </row>
    <row r="9" customFormat="false" ht="12.75" hidden="false" customHeight="true" outlineLevel="0" collapsed="false">
      <c r="A9" s="93"/>
      <c r="B9" s="94" t="s">
        <v>102</v>
      </c>
      <c r="C9" s="95"/>
      <c r="D9" s="98" t="n">
        <v>14988</v>
      </c>
      <c r="E9" s="35" t="n">
        <v>15470</v>
      </c>
    </row>
    <row r="10" customFormat="false" ht="12.75" hidden="false" customHeight="true" outlineLevel="0" collapsed="false">
      <c r="A10" s="93"/>
      <c r="B10" s="94" t="s">
        <v>103</v>
      </c>
      <c r="C10" s="95"/>
      <c r="D10" s="98" t="n">
        <v>2651</v>
      </c>
      <c r="E10" s="35" t="n">
        <v>2350</v>
      </c>
    </row>
    <row r="11" customFormat="false" ht="12.75" hidden="false" customHeight="true" outlineLevel="0" collapsed="false">
      <c r="A11" s="93"/>
      <c r="B11" s="94" t="s">
        <v>104</v>
      </c>
      <c r="C11" s="95"/>
      <c r="D11" s="98" t="n">
        <v>7144</v>
      </c>
      <c r="E11" s="35" t="n">
        <v>6676</v>
      </c>
    </row>
    <row r="12" customFormat="false" ht="12.75" hidden="false" customHeight="true" outlineLevel="0" collapsed="false">
      <c r="A12" s="93"/>
      <c r="B12" s="94" t="s">
        <v>105</v>
      </c>
      <c r="C12" s="95"/>
      <c r="D12" s="98" t="n">
        <v>-51074</v>
      </c>
      <c r="E12" s="35" t="n">
        <v>-42598</v>
      </c>
    </row>
    <row r="13" customFormat="false" ht="12.75" hidden="false" customHeight="true" outlineLevel="0" collapsed="false">
      <c r="A13" s="93"/>
      <c r="B13" s="94" t="s">
        <v>106</v>
      </c>
      <c r="C13" s="95"/>
      <c r="D13" s="98" t="n">
        <v>-89798</v>
      </c>
      <c r="E13" s="35" t="n">
        <v>-86893</v>
      </c>
    </row>
    <row r="14" customFormat="false" ht="12.75" hidden="false" customHeight="true" outlineLevel="0" collapsed="false">
      <c r="A14" s="93"/>
      <c r="B14" s="94" t="s">
        <v>107</v>
      </c>
      <c r="C14" s="95"/>
      <c r="D14" s="98" t="n">
        <v>-22252</v>
      </c>
      <c r="E14" s="35" t="n">
        <v>-20254</v>
      </c>
    </row>
    <row r="15" customFormat="false" ht="12.75" hidden="false" customHeight="true" outlineLevel="0" collapsed="false">
      <c r="A15" s="93"/>
      <c r="B15" s="94" t="s">
        <v>108</v>
      </c>
      <c r="C15" s="95"/>
      <c r="D15" s="98" t="n">
        <v>-4449</v>
      </c>
      <c r="E15" s="35" t="n">
        <v>-4406</v>
      </c>
    </row>
    <row r="16" customFormat="false" ht="12.75" hidden="false" customHeight="true" outlineLevel="0" collapsed="false">
      <c r="A16" s="93"/>
      <c r="B16" s="94" t="s">
        <v>109</v>
      </c>
      <c r="C16" s="95"/>
      <c r="D16" s="98" t="n">
        <v>-934</v>
      </c>
      <c r="E16" s="35" t="n">
        <v>-1438</v>
      </c>
    </row>
    <row r="17" customFormat="false" ht="12.75" hidden="false" customHeight="true" outlineLevel="0" collapsed="false">
      <c r="A17" s="93"/>
      <c r="B17" s="94" t="s">
        <v>110</v>
      </c>
      <c r="C17" s="95"/>
      <c r="D17" s="98" t="n">
        <v>822</v>
      </c>
      <c r="E17" s="35" t="n">
        <v>1302</v>
      </c>
    </row>
    <row r="18" customFormat="false" ht="12.75" hidden="false" customHeight="true" outlineLevel="0" collapsed="false">
      <c r="A18" s="93"/>
      <c r="B18" s="94" t="s">
        <v>111</v>
      </c>
      <c r="C18" s="95"/>
      <c r="D18" s="98" t="n">
        <v>355</v>
      </c>
      <c r="E18" s="35" t="n">
        <v>67</v>
      </c>
    </row>
    <row r="19" customFormat="false" ht="12.75" hidden="false" customHeight="true" outlineLevel="0" collapsed="false">
      <c r="A19" s="93"/>
      <c r="B19" s="94" t="s">
        <v>112</v>
      </c>
      <c r="C19" s="95"/>
      <c r="D19" s="98" t="n">
        <v>5023</v>
      </c>
      <c r="E19" s="35" t="n">
        <v>2912</v>
      </c>
    </row>
    <row r="20" customFormat="false" ht="12.75" hidden="false" customHeight="true" outlineLevel="0" collapsed="false">
      <c r="A20" s="93"/>
      <c r="B20" s="94"/>
      <c r="C20" s="95"/>
      <c r="D20" s="98"/>
      <c r="E20" s="35"/>
    </row>
    <row r="21" s="92" customFormat="true" ht="12.75" hidden="false" customHeight="true" outlineLevel="0" collapsed="false">
      <c r="A21" s="87"/>
      <c r="B21" s="88"/>
      <c r="C21" s="89" t="s">
        <v>113</v>
      </c>
      <c r="D21" s="99" t="n">
        <f aca="false">SUM(D7:D19)</f>
        <v>-45064</v>
      </c>
      <c r="E21" s="37" t="n">
        <f aca="false">SUM(E7:E19)</f>
        <v>-41875</v>
      </c>
    </row>
    <row r="22" customFormat="false" ht="12.75" hidden="false" customHeight="true" outlineLevel="0" collapsed="false">
      <c r="A22" s="93"/>
      <c r="B22" s="94"/>
      <c r="C22" s="95"/>
      <c r="D22" s="98"/>
      <c r="E22" s="35"/>
    </row>
    <row r="23" s="92" customFormat="true" ht="12.75" hidden="false" customHeight="true" outlineLevel="0" collapsed="false">
      <c r="A23" s="87" t="s">
        <v>114</v>
      </c>
      <c r="B23" s="88"/>
      <c r="C23" s="89"/>
      <c r="D23" s="98"/>
      <c r="E23" s="35"/>
    </row>
    <row r="24" customFormat="false" ht="12.75" hidden="false" customHeight="true" outlineLevel="0" collapsed="false">
      <c r="A24" s="93"/>
      <c r="B24" s="94" t="s">
        <v>115</v>
      </c>
      <c r="C24" s="95"/>
      <c r="D24" s="98" t="n">
        <v>50470</v>
      </c>
      <c r="E24" s="35" t="n">
        <v>49570</v>
      </c>
    </row>
    <row r="25" customFormat="false" ht="12.75" hidden="false" customHeight="true" outlineLevel="0" collapsed="false">
      <c r="A25" s="93"/>
      <c r="B25" s="94" t="s">
        <v>82</v>
      </c>
      <c r="C25" s="95"/>
      <c r="D25" s="98" t="n">
        <v>0</v>
      </c>
      <c r="E25" s="35" t="n">
        <v>0</v>
      </c>
    </row>
    <row r="26" customFormat="false" ht="12.75" hidden="false" customHeight="true" outlineLevel="0" collapsed="false">
      <c r="A26" s="93"/>
      <c r="B26" s="94" t="s">
        <v>116</v>
      </c>
      <c r="C26" s="95"/>
      <c r="D26" s="98" t="n">
        <v>1100</v>
      </c>
      <c r="E26" s="35" t="n">
        <v>1151</v>
      </c>
    </row>
    <row r="27" customFormat="false" ht="12.75" hidden="false" customHeight="true" outlineLevel="0" collapsed="false">
      <c r="A27" s="93"/>
      <c r="B27" s="94" t="s">
        <v>117</v>
      </c>
      <c r="C27" s="95"/>
      <c r="D27" s="98" t="n">
        <v>2048</v>
      </c>
      <c r="E27" s="35" t="n">
        <v>-1762</v>
      </c>
    </row>
    <row r="28" customFormat="false" ht="12.75" hidden="false" customHeight="true" outlineLevel="0" collapsed="false">
      <c r="A28" s="93"/>
      <c r="B28" s="94" t="s">
        <v>118</v>
      </c>
      <c r="C28" s="95"/>
      <c r="D28" s="98" t="n">
        <v>418</v>
      </c>
      <c r="E28" s="35" t="n">
        <v>-199</v>
      </c>
    </row>
    <row r="29" customFormat="false" ht="12.75" hidden="false" customHeight="true" outlineLevel="0" collapsed="false">
      <c r="A29" s="93"/>
      <c r="B29" s="94"/>
      <c r="C29" s="95"/>
      <c r="D29" s="98"/>
      <c r="E29" s="35"/>
    </row>
    <row r="30" s="92" customFormat="true" ht="12.75" hidden="false" customHeight="true" outlineLevel="0" collapsed="false">
      <c r="A30" s="87"/>
      <c r="B30" s="88"/>
      <c r="C30" s="89" t="s">
        <v>119</v>
      </c>
      <c r="D30" s="99" t="n">
        <f aca="false">SUM(D24:D28)</f>
        <v>54036</v>
      </c>
      <c r="E30" s="37" t="n">
        <f aca="false">SUM(E24:E28)</f>
        <v>48760</v>
      </c>
    </row>
    <row r="31" customFormat="false" ht="12.75" hidden="false" customHeight="true" outlineLevel="0" collapsed="false">
      <c r="A31" s="93"/>
      <c r="B31" s="94"/>
      <c r="C31" s="95"/>
      <c r="D31" s="98"/>
      <c r="E31" s="35"/>
    </row>
    <row r="32" s="92" customFormat="true" ht="12.75" hidden="false" customHeight="true" outlineLevel="0" collapsed="false">
      <c r="A32" s="87" t="s">
        <v>120</v>
      </c>
      <c r="B32" s="88"/>
      <c r="C32" s="89"/>
      <c r="D32" s="98"/>
      <c r="E32" s="35"/>
    </row>
    <row r="33" customFormat="false" ht="12.75" hidden="false" customHeight="true" outlineLevel="0" collapsed="false">
      <c r="A33" s="93"/>
      <c r="B33" s="94" t="s">
        <v>121</v>
      </c>
      <c r="C33" s="95"/>
      <c r="D33" s="98" t="n">
        <v>0</v>
      </c>
      <c r="E33" s="35" t="n">
        <v>0</v>
      </c>
    </row>
    <row r="34" customFormat="false" ht="12.75" hidden="false" customHeight="true" outlineLevel="0" collapsed="false">
      <c r="A34" s="93"/>
      <c r="B34" s="94" t="s">
        <v>84</v>
      </c>
      <c r="C34" s="95"/>
      <c r="D34" s="98" t="n">
        <v>4992</v>
      </c>
      <c r="E34" s="35" t="n">
        <v>4732</v>
      </c>
    </row>
    <row r="35" customFormat="false" ht="12.75" hidden="false" customHeight="true" outlineLevel="0" collapsed="false">
      <c r="A35" s="93"/>
      <c r="B35" s="94" t="s">
        <v>90</v>
      </c>
      <c r="C35" s="95"/>
      <c r="D35" s="98" t="n">
        <v>1154</v>
      </c>
      <c r="E35" s="35" t="n">
        <v>95</v>
      </c>
    </row>
    <row r="36" customFormat="false" ht="12.75" hidden="false" customHeight="true" outlineLevel="0" collapsed="false">
      <c r="A36" s="93"/>
      <c r="B36" s="94" t="s">
        <v>122</v>
      </c>
      <c r="C36" s="95"/>
      <c r="D36" s="98" t="n">
        <v>0</v>
      </c>
      <c r="E36" s="35" t="n">
        <v>0</v>
      </c>
    </row>
    <row r="37" customFormat="false" ht="12.75" hidden="false" customHeight="true" outlineLevel="0" collapsed="false">
      <c r="A37" s="93"/>
      <c r="B37" s="94" t="s">
        <v>123</v>
      </c>
      <c r="C37" s="95"/>
      <c r="D37" s="98" t="n">
        <v>-26272</v>
      </c>
      <c r="E37" s="35" t="n">
        <v>-13138</v>
      </c>
    </row>
    <row r="38" customFormat="false" ht="12.75" hidden="false" customHeight="true" outlineLevel="0" collapsed="false">
      <c r="A38" s="93"/>
      <c r="B38" s="94" t="s">
        <v>124</v>
      </c>
      <c r="C38" s="95"/>
      <c r="D38" s="98" t="n">
        <v>55958</v>
      </c>
      <c r="E38" s="35" t="n">
        <v>0</v>
      </c>
    </row>
    <row r="39" customFormat="false" ht="12.75" hidden="false" customHeight="true" outlineLevel="0" collapsed="false">
      <c r="A39" s="93"/>
      <c r="B39" s="94" t="s">
        <v>125</v>
      </c>
      <c r="C39" s="95"/>
      <c r="D39" s="98" t="n">
        <v>-1391</v>
      </c>
      <c r="E39" s="35" t="n">
        <v>-760</v>
      </c>
    </row>
    <row r="40" customFormat="false" ht="12.75" hidden="false" customHeight="true" outlineLevel="0" collapsed="false">
      <c r="A40" s="93"/>
      <c r="B40" s="94" t="s">
        <v>126</v>
      </c>
      <c r="C40" s="95"/>
      <c r="D40" s="98" t="n">
        <v>-30801</v>
      </c>
      <c r="E40" s="35" t="n">
        <v>0</v>
      </c>
    </row>
    <row r="41" customFormat="false" ht="12.75" hidden="false" customHeight="true" outlineLevel="0" collapsed="false">
      <c r="A41" s="93"/>
      <c r="B41" s="94" t="s">
        <v>127</v>
      </c>
      <c r="C41" s="95"/>
      <c r="D41" s="98" t="n">
        <v>0</v>
      </c>
      <c r="E41" s="35" t="n">
        <v>0</v>
      </c>
    </row>
    <row r="42" customFormat="false" ht="12.75" hidden="false" customHeight="true" outlineLevel="0" collapsed="false">
      <c r="A42" s="93"/>
      <c r="B42" s="94" t="s">
        <v>128</v>
      </c>
      <c r="C42" s="95"/>
      <c r="D42" s="98" t="n">
        <v>-2583</v>
      </c>
      <c r="E42" s="35" t="n">
        <v>-2735</v>
      </c>
    </row>
    <row r="43" customFormat="false" ht="12.75" hidden="false" customHeight="true" outlineLevel="0" collapsed="false">
      <c r="A43" s="93"/>
      <c r="B43" s="94"/>
      <c r="C43" s="95"/>
      <c r="D43" s="98"/>
      <c r="E43" s="35"/>
    </row>
    <row r="44" s="92" customFormat="true" ht="12.75" hidden="false" customHeight="true" outlineLevel="0" collapsed="false">
      <c r="A44" s="87"/>
      <c r="B44" s="88"/>
      <c r="C44" s="89" t="s">
        <v>129</v>
      </c>
      <c r="D44" s="99" t="n">
        <f aca="false">SUM(D33:D42)</f>
        <v>1057</v>
      </c>
      <c r="E44" s="37" t="n">
        <f aca="false">SUM(E33:E42)</f>
        <v>-11806</v>
      </c>
    </row>
    <row r="45" customFormat="false" ht="12.75" hidden="false" customHeight="true" outlineLevel="0" collapsed="false">
      <c r="A45" s="93"/>
      <c r="B45" s="94"/>
      <c r="C45" s="95"/>
      <c r="D45" s="98"/>
      <c r="E45" s="35"/>
    </row>
    <row r="46" s="92" customFormat="true" ht="12.75" hidden="false" customHeight="true" outlineLevel="0" collapsed="false">
      <c r="A46" s="87" t="s">
        <v>130</v>
      </c>
      <c r="B46" s="88"/>
      <c r="C46" s="89"/>
      <c r="D46" s="98"/>
      <c r="E46" s="35"/>
    </row>
    <row r="47" customFormat="false" ht="12.75" hidden="false" customHeight="true" outlineLevel="0" collapsed="false">
      <c r="A47" s="93"/>
      <c r="B47" s="94" t="s">
        <v>131</v>
      </c>
      <c r="C47" s="95"/>
      <c r="D47" s="98" t="n">
        <v>6572</v>
      </c>
      <c r="E47" s="35" t="n">
        <v>4455</v>
      </c>
    </row>
    <row r="48" customFormat="false" ht="12.75" hidden="false" customHeight="true" outlineLevel="0" collapsed="false">
      <c r="A48" s="93"/>
      <c r="B48" s="94" t="s">
        <v>132</v>
      </c>
      <c r="C48" s="95"/>
      <c r="D48" s="98" t="n">
        <v>-10286</v>
      </c>
      <c r="E48" s="35" t="n">
        <v>7093</v>
      </c>
    </row>
    <row r="49" customFormat="false" ht="12.75" hidden="false" customHeight="true" outlineLevel="0" collapsed="false">
      <c r="A49" s="93"/>
      <c r="B49" s="94"/>
      <c r="C49" s="95"/>
      <c r="D49" s="98"/>
      <c r="E49" s="35"/>
    </row>
    <row r="50" s="92" customFormat="true" ht="12.75" hidden="false" customHeight="true" outlineLevel="0" collapsed="false">
      <c r="A50" s="87"/>
      <c r="B50" s="88"/>
      <c r="C50" s="89" t="s">
        <v>133</v>
      </c>
      <c r="D50" s="99" t="n">
        <f aca="false">SUM(D47:D48)</f>
        <v>-3714</v>
      </c>
      <c r="E50" s="37" t="n">
        <f aca="false">SUM(E47:E48)</f>
        <v>11548</v>
      </c>
    </row>
    <row r="51" customFormat="false" ht="12.75" hidden="false" customHeight="true" outlineLevel="0" collapsed="false">
      <c r="A51" s="93"/>
      <c r="B51" s="94"/>
      <c r="C51" s="95"/>
      <c r="D51" s="98"/>
      <c r="E51" s="35"/>
    </row>
    <row r="52" s="92" customFormat="true" ht="12.75" hidden="false" customHeight="true" outlineLevel="0" collapsed="false">
      <c r="A52" s="87" t="s">
        <v>134</v>
      </c>
      <c r="C52" s="89"/>
      <c r="D52" s="99" t="n">
        <f aca="false">D21+D50+D44+D30</f>
        <v>6315</v>
      </c>
      <c r="E52" s="37" t="n">
        <f aca="false">E21+E50+E44+E30</f>
        <v>6627</v>
      </c>
    </row>
    <row r="53" customFormat="false" ht="12.75" hidden="false" customHeight="true" outlineLevel="0" collapsed="false">
      <c r="A53" s="93"/>
      <c r="B53" s="94"/>
      <c r="C53" s="95"/>
      <c r="D53" s="98"/>
      <c r="E53" s="35"/>
    </row>
    <row r="54" s="92" customFormat="true" ht="12.75" hidden="false" customHeight="true" outlineLevel="0" collapsed="false">
      <c r="A54" s="87" t="s">
        <v>135</v>
      </c>
      <c r="B54" s="88"/>
      <c r="C54" s="89"/>
      <c r="D54" s="99" t="n">
        <f aca="false">E56</f>
        <v>17035</v>
      </c>
      <c r="E54" s="37" t="n">
        <v>10408</v>
      </c>
    </row>
    <row r="55" customFormat="false" ht="12.75" hidden="false" customHeight="true" outlineLevel="0" collapsed="false">
      <c r="A55" s="93"/>
      <c r="B55" s="94"/>
      <c r="C55" s="95"/>
      <c r="D55" s="90"/>
      <c r="E55" s="100"/>
    </row>
    <row r="56" s="92" customFormat="true" ht="12.75" hidden="false" customHeight="true" outlineLevel="0" collapsed="false">
      <c r="A56" s="87" t="s">
        <v>136</v>
      </c>
      <c r="B56" s="88"/>
      <c r="C56" s="89"/>
      <c r="D56" s="101" t="n">
        <f aca="false">D52+D54</f>
        <v>23350</v>
      </c>
      <c r="E56" s="102" t="n">
        <f aca="false">E52+E54</f>
        <v>17035</v>
      </c>
    </row>
    <row r="57" customFormat="false" ht="12.75" hidden="false" customHeight="false" outlineLevel="0" collapsed="false">
      <c r="D57" s="103"/>
    </row>
    <row r="58" customFormat="false" ht="6" hidden="true" customHeight="true" outlineLevel="0" collapsed="false">
      <c r="D58" s="103"/>
    </row>
    <row r="59" customFormat="false" ht="12.75" hidden="true" customHeight="false" outlineLevel="0" collapsed="false">
      <c r="A59" s="104" t="s">
        <v>137</v>
      </c>
      <c r="D59" s="103"/>
    </row>
    <row r="60" customFormat="false" ht="12.75" hidden="true" customHeight="false" outlineLevel="0" collapsed="false">
      <c r="B60" s="104" t="s">
        <v>138</v>
      </c>
      <c r="D60" s="103"/>
    </row>
    <row r="61" customFormat="false" ht="12.75" hidden="true" customHeight="false" outlineLevel="0" collapsed="false">
      <c r="B61" s="72" t="s">
        <v>139</v>
      </c>
      <c r="D61" s="105"/>
    </row>
    <row r="62" customFormat="false" ht="12.75" hidden="true" customHeight="false" outlineLevel="0" collapsed="false">
      <c r="B62" s="72" t="s">
        <v>140</v>
      </c>
      <c r="D62" s="103"/>
    </row>
    <row r="63" customFormat="false" ht="12.75" hidden="true" customHeight="false" outlineLevel="0" collapsed="false">
      <c r="C63" s="73" t="s">
        <v>138</v>
      </c>
      <c r="D63" s="103"/>
    </row>
    <row r="64" customFormat="false" ht="12.75" hidden="true" customHeight="false" outlineLevel="0" collapsed="false">
      <c r="C64" s="73" t="s">
        <v>141</v>
      </c>
      <c r="D64" s="103"/>
    </row>
    <row r="65" customFormat="false" ht="12.75" hidden="true" customHeight="false" outlineLevel="0" collapsed="false">
      <c r="C65" s="73" t="s">
        <v>142</v>
      </c>
      <c r="D65" s="103"/>
    </row>
    <row r="66" customFormat="false" ht="12.75" hidden="true" customHeight="false" outlineLevel="0" collapsed="false">
      <c r="C66" s="73" t="s">
        <v>143</v>
      </c>
      <c r="D66" s="103"/>
    </row>
    <row r="67" customFormat="false" ht="12.75" hidden="true" customHeight="false" outlineLevel="0" collapsed="false">
      <c r="C67" s="73" t="s">
        <v>144</v>
      </c>
      <c r="D67" s="103"/>
    </row>
    <row r="68" customFormat="false" ht="12.75" hidden="true" customHeight="false" outlineLevel="0" collapsed="false">
      <c r="C68" s="73" t="s">
        <v>145</v>
      </c>
      <c r="D68" s="103"/>
    </row>
    <row r="69" customFormat="false" ht="12.75" hidden="true" customHeight="false" outlineLevel="0" collapsed="false">
      <c r="C69" s="73" t="s">
        <v>146</v>
      </c>
      <c r="D69" s="103"/>
    </row>
    <row r="70" customFormat="false" ht="12.75" hidden="true" customHeight="false" outlineLevel="0" collapsed="false">
      <c r="C70" s="73" t="s">
        <v>147</v>
      </c>
      <c r="D70" s="103"/>
    </row>
    <row r="71" s="4" customFormat="true" ht="12.75" hidden="true" customHeight="false" outlineLevel="0" collapsed="false">
      <c r="A71" s="2"/>
      <c r="B71" s="2"/>
      <c r="C71" s="2" t="s">
        <v>148</v>
      </c>
      <c r="D71" s="106"/>
      <c r="E71" s="107"/>
    </row>
    <row r="72" customFormat="false" ht="6" hidden="true" customHeight="true" outlineLevel="0" collapsed="false"/>
    <row r="73" s="92" customFormat="true" ht="13.5" hidden="true" customHeight="false" outlineLevel="0" collapsed="false">
      <c r="A73" s="104"/>
      <c r="B73" s="104"/>
      <c r="C73" s="92" t="s">
        <v>149</v>
      </c>
      <c r="D73" s="108" t="n">
        <f aca="false">SUM(D61:D71)</f>
        <v>0</v>
      </c>
      <c r="E73" s="109"/>
    </row>
    <row r="74" customFormat="false" ht="12.75" hidden="false" customHeight="false" outlineLevel="0" collapsed="false">
      <c r="A74" s="43"/>
    </row>
    <row r="78" customFormat="false" ht="12.75" hidden="false" customHeight="false" outlineLevel="0" collapsed="false">
      <c r="A78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6" activeCellId="0" sqref="A6:IV6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110" width="18.7"/>
    <col collapsed="false" customWidth="true" hidden="true" outlineLevel="0" max="24" min="24" style="2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2" t="s">
        <v>150</v>
      </c>
      <c r="B1" s="2" t="s">
        <v>0</v>
      </c>
      <c r="C1" s="2" t="s">
        <v>1</v>
      </c>
      <c r="D1" s="2" t="s">
        <v>151</v>
      </c>
      <c r="E1" s="2" t="s">
        <v>152</v>
      </c>
      <c r="F1" s="2" t="s">
        <v>153</v>
      </c>
      <c r="G1" s="2" t="s">
        <v>2</v>
      </c>
      <c r="H1" s="2" t="s">
        <v>154</v>
      </c>
      <c r="I1" s="2" t="s">
        <v>155</v>
      </c>
      <c r="J1" s="2" t="s">
        <v>156</v>
      </c>
      <c r="K1" s="2" t="s">
        <v>157</v>
      </c>
      <c r="L1" s="2" t="s">
        <v>2</v>
      </c>
      <c r="M1" s="2" t="s">
        <v>158</v>
      </c>
      <c r="N1" s="2" t="s">
        <v>159</v>
      </c>
      <c r="O1" s="2" t="s">
        <v>160</v>
      </c>
      <c r="P1" s="2" t="s">
        <v>2</v>
      </c>
      <c r="Q1" s="2" t="s">
        <v>161</v>
      </c>
      <c r="R1" s="2" t="s">
        <v>162</v>
      </c>
      <c r="S1" s="2" t="s">
        <v>163</v>
      </c>
      <c r="T1" s="2" t="s">
        <v>164</v>
      </c>
      <c r="U1" s="2" t="s">
        <v>2</v>
      </c>
      <c r="V1" s="2" t="s">
        <v>165</v>
      </c>
      <c r="W1" s="110" t="s">
        <v>2</v>
      </c>
      <c r="X1" s="2" t="s">
        <v>166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St. Louis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7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19"/>
      <c r="X3" s="13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6Y</v>
      </c>
      <c r="C4" s="16"/>
      <c r="D4" s="16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2" t="s">
        <v>168</v>
      </c>
      <c r="AC4" s="111" t="s">
        <v>169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2"/>
    </row>
    <row r="6" customFormat="false" ht="15.75" hidden="false" customHeight="true" outlineLevel="0" collapsed="false">
      <c r="A6" s="22"/>
      <c r="B6" s="132"/>
      <c r="C6" s="133"/>
      <c r="D6" s="134"/>
      <c r="E6" s="27"/>
      <c r="F6" s="27"/>
      <c r="G6" s="132"/>
      <c r="H6" s="134"/>
      <c r="I6" s="135"/>
      <c r="J6" s="135"/>
      <c r="K6" s="136"/>
      <c r="L6" s="136"/>
      <c r="M6" s="135" t="s">
        <v>46</v>
      </c>
      <c r="N6" s="135" t="s">
        <v>170</v>
      </c>
      <c r="O6" s="135" t="s">
        <v>171</v>
      </c>
      <c r="P6" s="136"/>
      <c r="Q6" s="137" t="s">
        <v>172</v>
      </c>
      <c r="R6" s="137"/>
      <c r="S6" s="137"/>
      <c r="T6" s="137"/>
      <c r="U6" s="138"/>
      <c r="V6" s="139"/>
      <c r="W6" s="136" t="s">
        <v>173</v>
      </c>
      <c r="X6" s="139"/>
      <c r="Y6" s="136" t="s">
        <v>173</v>
      </c>
    </row>
    <row r="7" customFormat="false" ht="12.75" hidden="false" customHeight="false" outlineLevel="0" collapsed="false">
      <c r="A7" s="22"/>
      <c r="B7" s="140"/>
      <c r="C7" s="22"/>
      <c r="D7" s="141"/>
      <c r="E7" s="27"/>
      <c r="F7" s="27"/>
      <c r="G7" s="140"/>
      <c r="H7" s="141"/>
      <c r="I7" s="135" t="s">
        <v>46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46</v>
      </c>
      <c r="R7" s="135" t="s">
        <v>175</v>
      </c>
      <c r="S7" s="27"/>
      <c r="T7" s="27"/>
      <c r="U7" s="142"/>
      <c r="V7" s="143"/>
      <c r="W7" s="142" t="s">
        <v>176</v>
      </c>
      <c r="X7" s="143"/>
      <c r="Y7" s="142" t="s">
        <v>176</v>
      </c>
    </row>
    <row r="8" customFormat="false" ht="12.75" hidden="false" customHeight="false" outlineLevel="0" collapsed="false">
      <c r="A8" s="22"/>
      <c r="B8" s="140"/>
      <c r="C8" s="22"/>
      <c r="D8" s="141"/>
      <c r="E8" s="144"/>
      <c r="F8" s="144"/>
      <c r="G8" s="145" t="s">
        <v>177</v>
      </c>
      <c r="H8" s="145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183</v>
      </c>
      <c r="V8" s="143"/>
      <c r="W8" s="142" t="s">
        <v>184</v>
      </c>
      <c r="X8" s="142" t="s">
        <v>185</v>
      </c>
      <c r="Y8" s="142" t="s">
        <v>186</v>
      </c>
    </row>
    <row r="9" customFormat="false" ht="12.75" hidden="false" customHeight="false" outlineLevel="0" collapsed="false">
      <c r="A9" s="22"/>
      <c r="B9" s="146"/>
      <c r="C9" s="147"/>
      <c r="D9" s="148"/>
      <c r="E9" s="135" t="s">
        <v>46</v>
      </c>
      <c r="F9" s="135" t="s">
        <v>187</v>
      </c>
      <c r="G9" s="135" t="s">
        <v>46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90</v>
      </c>
      <c r="W9" s="149" t="s">
        <v>185</v>
      </c>
      <c r="X9" s="149" t="s">
        <v>176</v>
      </c>
      <c r="Y9" s="149" t="s">
        <v>185</v>
      </c>
    </row>
    <row r="10" customFormat="false" ht="12.75" hidden="false" customHeight="true" outlineLevel="0" collapsed="false">
      <c r="A10" s="22"/>
      <c r="B10" s="23"/>
      <c r="C10" s="150"/>
      <c r="D10" s="24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2"/>
      <c r="B11" s="23" t="s">
        <v>7</v>
      </c>
      <c r="C11" s="150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5"/>
      <c r="X11" s="27"/>
      <c r="Y11" s="144"/>
    </row>
    <row r="12" customFormat="false" ht="12.75" hidden="false" customHeight="true" outlineLevel="0" collapsed="false">
      <c r="B12" s="29"/>
      <c r="C12" s="151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52"/>
      <c r="X12" s="31"/>
      <c r="Y12" s="144"/>
    </row>
    <row r="13" customFormat="false" ht="12.75" hidden="false" customHeight="true" outlineLevel="0" collapsed="false">
      <c r="A13" s="22"/>
      <c r="B13" s="23" t="s">
        <v>8</v>
      </c>
      <c r="C13" s="150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35"/>
      <c r="X13" s="27"/>
      <c r="Y13" s="144"/>
    </row>
    <row r="14" customFormat="false" ht="12.75" hidden="false" customHeight="true" outlineLevel="0" collapsed="false">
      <c r="A14" s="151" t="s">
        <v>191</v>
      </c>
      <c r="B14" s="29"/>
      <c r="C14" s="151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53" t="n">
        <f aca="false">G14+H14+L14+P14+U14+V14</f>
        <v>0</v>
      </c>
      <c r="X14" s="33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2" t="s">
        <v>192</v>
      </c>
      <c r="C15" s="2" t="s">
        <v>193</v>
      </c>
      <c r="D15" s="2" t="s">
        <v>194</v>
      </c>
      <c r="E15" s="2" t="n">
        <v>155802</v>
      </c>
      <c r="F15" s="2" t="n">
        <v>0</v>
      </c>
      <c r="G15" s="2" t="n">
        <f aca="false">E15+F15</f>
        <v>15580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110" t="n">
        <f aca="false">G15+H15+L15+P15+U15+V15</f>
        <v>155802</v>
      </c>
      <c r="X15" s="2" t="n">
        <v>0</v>
      </c>
      <c r="Y15" s="155" t="n">
        <f aca="false">W15+X15</f>
        <v>155802</v>
      </c>
    </row>
    <row r="16" customFormat="false" ht="12.75" hidden="true" customHeight="false" outlineLevel="1" collapsed="false">
      <c r="A16" s="2" t="s">
        <v>195</v>
      </c>
      <c r="C16" s="2" t="s">
        <v>196</v>
      </c>
      <c r="D16" s="2" t="s">
        <v>197</v>
      </c>
      <c r="E16" s="2" t="n">
        <v>46951.61</v>
      </c>
      <c r="F16" s="2" t="n">
        <v>764</v>
      </c>
      <c r="G16" s="2" t="n">
        <f aca="false">E16+F16</f>
        <v>47715.6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v>0</v>
      </c>
      <c r="W16" s="110" t="n">
        <f aca="false">G16+H16+L16+P16+U16+V16</f>
        <v>47715.61</v>
      </c>
      <c r="X16" s="2" t="n">
        <v>0</v>
      </c>
      <c r="Y16" s="155" t="n">
        <f aca="false">W16+X16</f>
        <v>47715.61</v>
      </c>
    </row>
    <row r="17" customFormat="false" ht="12.75" hidden="true" customHeight="false" outlineLevel="1" collapsed="false">
      <c r="A17" s="2" t="s">
        <v>198</v>
      </c>
      <c r="C17" s="2" t="s">
        <v>199</v>
      </c>
      <c r="D17" s="2" t="s">
        <v>200</v>
      </c>
      <c r="E17" s="2" t="n">
        <v>10984759.52</v>
      </c>
      <c r="F17" s="2" t="n">
        <v>0</v>
      </c>
      <c r="G17" s="2" t="n">
        <f aca="false">E17+F17</f>
        <v>10984759.52</v>
      </c>
      <c r="H17" s="2" t="n">
        <v>0</v>
      </c>
      <c r="I17" s="2" t="n">
        <v>0</v>
      </c>
      <c r="J17" s="2" t="n">
        <v>0</v>
      </c>
      <c r="K17" s="2" t="n">
        <v>194723.05</v>
      </c>
      <c r="L17" s="2" t="n">
        <f aca="false">I17+J17+K17</f>
        <v>194723.05</v>
      </c>
      <c r="M17" s="2" t="n">
        <v>0</v>
      </c>
      <c r="N17" s="2" t="n">
        <v>19203.15</v>
      </c>
      <c r="O17" s="2" t="n">
        <v>0</v>
      </c>
      <c r="P17" s="2" t="n">
        <f aca="false">M17+N17+O17</f>
        <v>19203.15</v>
      </c>
      <c r="Q17" s="2" t="n">
        <v>3381443.52</v>
      </c>
      <c r="R17" s="2" t="n">
        <v>1317258.34</v>
      </c>
      <c r="S17" s="2" t="n">
        <v>90362.22</v>
      </c>
      <c r="T17" s="2" t="n">
        <v>0</v>
      </c>
      <c r="U17" s="2" t="n">
        <f aca="false">Q17+R17+S17+T17</f>
        <v>4789064.08</v>
      </c>
      <c r="V17" s="2" t="n">
        <v>147970.97</v>
      </c>
      <c r="W17" s="110" t="n">
        <f aca="false">G17+H17+L17+P17+U17+V17</f>
        <v>16135720.77</v>
      </c>
      <c r="X17" s="2" t="n">
        <v>0</v>
      </c>
      <c r="Y17" s="155" t="n">
        <f aca="false">W17+X17</f>
        <v>16135720.77</v>
      </c>
    </row>
    <row r="18" customFormat="false" ht="12.75" hidden="true" customHeight="false" outlineLevel="1" collapsed="false">
      <c r="A18" s="2" t="s">
        <v>201</v>
      </c>
      <c r="C18" s="2" t="s">
        <v>202</v>
      </c>
      <c r="D18" s="2" t="s">
        <v>203</v>
      </c>
      <c r="E18" s="2" t="n">
        <v>0</v>
      </c>
      <c r="F18" s="2" t="n">
        <v>0</v>
      </c>
      <c r="G18" s="2" t="n">
        <f aca="false">E18+F18</f>
        <v>0</v>
      </c>
      <c r="H18" s="2" t="n">
        <v>36108.19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5015.07</v>
      </c>
      <c r="S18" s="2" t="n">
        <v>0</v>
      </c>
      <c r="T18" s="2" t="n">
        <v>0</v>
      </c>
      <c r="U18" s="2" t="n">
        <f aca="false">Q18+R18+S18+T18</f>
        <v>5015.07</v>
      </c>
      <c r="V18" s="2" t="n">
        <v>0</v>
      </c>
      <c r="W18" s="110" t="n">
        <f aca="false">G18+H18+L18+P18+U18+V18</f>
        <v>41123.26</v>
      </c>
      <c r="X18" s="2" t="n">
        <v>0</v>
      </c>
      <c r="Y18" s="155" t="n">
        <f aca="false">W18+X18</f>
        <v>41123.26</v>
      </c>
    </row>
    <row r="19" customFormat="false" ht="12.75" hidden="true" customHeight="false" outlineLevel="1" collapsed="false">
      <c r="A19" s="2" t="s">
        <v>204</v>
      </c>
      <c r="C19" s="2" t="s">
        <v>205</v>
      </c>
      <c r="D19" s="2" t="s">
        <v>206</v>
      </c>
      <c r="E19" s="2" t="n">
        <v>0</v>
      </c>
      <c r="F19" s="2" t="n">
        <v>0</v>
      </c>
      <c r="G19" s="2" t="n">
        <f aca="false">E19+F19</f>
        <v>0</v>
      </c>
      <c r="H19" s="2" t="n">
        <v>5103.67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0</v>
      </c>
      <c r="O19" s="2" t="n">
        <v>0</v>
      </c>
      <c r="P19" s="2" t="n">
        <f aca="false">M19+N19+O19</f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110" t="n">
        <f aca="false">G19+H19+L19+P19+U19+V19</f>
        <v>5103.67</v>
      </c>
      <c r="X19" s="2" t="n">
        <v>0</v>
      </c>
      <c r="Y19" s="155" t="n">
        <f aca="false">W19+X19</f>
        <v>5103.67</v>
      </c>
    </row>
    <row r="20" customFormat="false" ht="12.75" hidden="true" customHeight="false" outlineLevel="1" collapsed="false">
      <c r="A20" s="2" t="s">
        <v>207</v>
      </c>
      <c r="C20" s="2" t="s">
        <v>208</v>
      </c>
      <c r="D20" s="2" t="s">
        <v>209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11886.43</v>
      </c>
      <c r="O20" s="2" t="n">
        <v>0</v>
      </c>
      <c r="P20" s="2" t="n">
        <f aca="false">M20+N20+O20</f>
        <v>11886.43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110" t="n">
        <f aca="false">G20+H20+L20+P20+U20+V20</f>
        <v>11886.43</v>
      </c>
      <c r="X20" s="2" t="n">
        <v>0</v>
      </c>
      <c r="Y20" s="155" t="n">
        <f aca="false">W20+X20</f>
        <v>11886.43</v>
      </c>
    </row>
    <row r="21" customFormat="false" ht="12.75" hidden="true" customHeight="false" outlineLevel="1" collapsed="false">
      <c r="A21" s="2" t="s">
        <v>210</v>
      </c>
      <c r="C21" s="2" t="s">
        <v>211</v>
      </c>
      <c r="D21" s="2" t="s">
        <v>212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1636148.36</v>
      </c>
      <c r="O21" s="2" t="n">
        <v>0</v>
      </c>
      <c r="P21" s="2" t="n">
        <f aca="false">M21+N21+O21</f>
        <v>1636148.36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110" t="n">
        <f aca="false">G21+H21+L21+P21+U21+V21</f>
        <v>1636148.36</v>
      </c>
      <c r="X21" s="2" t="n">
        <v>0</v>
      </c>
      <c r="Y21" s="155" t="n">
        <f aca="false">W21+X21</f>
        <v>1636148.36</v>
      </c>
    </row>
    <row r="22" customFormat="false" ht="12.75" hidden="true" customHeight="false" outlineLevel="1" collapsed="false">
      <c r="A22" s="2" t="s">
        <v>213</v>
      </c>
      <c r="C22" s="2" t="s">
        <v>214</v>
      </c>
      <c r="D22" s="2" t="s">
        <v>215</v>
      </c>
      <c r="E22" s="2" t="n">
        <v>0</v>
      </c>
      <c r="F22" s="2" t="n">
        <v>0</v>
      </c>
      <c r="G22" s="2" t="n">
        <f aca="false">E22+F22</f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0</v>
      </c>
      <c r="N22" s="2" t="n">
        <v>2170.14</v>
      </c>
      <c r="O22" s="2" t="n">
        <v>323589.78</v>
      </c>
      <c r="P22" s="2" t="n">
        <f aca="false">M22+N22+O22</f>
        <v>325759.92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v>0</v>
      </c>
      <c r="W22" s="110" t="n">
        <f aca="false">G22+H22+L22+P22+U22+V22</f>
        <v>325759.92</v>
      </c>
      <c r="X22" s="2" t="n">
        <v>0</v>
      </c>
      <c r="Y22" s="155" t="n">
        <f aca="false">W22+X22</f>
        <v>325759.92</v>
      </c>
    </row>
    <row r="23" customFormat="false" ht="12.75" hidden="true" customHeight="false" outlineLevel="1" collapsed="false">
      <c r="A23" s="2" t="s">
        <v>216</v>
      </c>
      <c r="C23" s="2" t="s">
        <v>217</v>
      </c>
      <c r="D23" s="2" t="s">
        <v>218</v>
      </c>
      <c r="E23" s="2" t="n">
        <v>0</v>
      </c>
      <c r="F23" s="2" t="n">
        <v>0</v>
      </c>
      <c r="G23" s="2" t="n">
        <f aca="false">E23+F23</f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f aca="false">I23+J23+K23</f>
        <v>0</v>
      </c>
      <c r="M23" s="2" t="n">
        <v>0</v>
      </c>
      <c r="N23" s="2" t="n">
        <v>5328396.44</v>
      </c>
      <c r="O23" s="2" t="n">
        <v>0</v>
      </c>
      <c r="P23" s="2" t="n">
        <f aca="false">M23+N23+O23</f>
        <v>5328396.44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v>0</v>
      </c>
      <c r="W23" s="110" t="n">
        <f aca="false">G23+H23+L23+P23+U23+V23</f>
        <v>5328396.44</v>
      </c>
      <c r="X23" s="2" t="n">
        <v>0</v>
      </c>
      <c r="Y23" s="155" t="n">
        <f aca="false">W23+X23</f>
        <v>5328396.44</v>
      </c>
    </row>
    <row r="24" customFormat="false" ht="12.75" hidden="true" customHeight="false" outlineLevel="1" collapsed="false">
      <c r="A24" s="2" t="s">
        <v>219</v>
      </c>
      <c r="C24" s="2" t="s">
        <v>220</v>
      </c>
      <c r="D24" s="2" t="s">
        <v>221</v>
      </c>
      <c r="E24" s="2" t="n">
        <v>-6404344.29</v>
      </c>
      <c r="F24" s="2" t="n">
        <v>75954.41</v>
      </c>
      <c r="G24" s="2" t="n">
        <f aca="false">E24+F24</f>
        <v>-6328389.88</v>
      </c>
      <c r="H24" s="2" t="n">
        <v>6095755.86</v>
      </c>
      <c r="I24" s="2" t="n">
        <v>45078.28</v>
      </c>
      <c r="J24" s="2" t="n">
        <v>0</v>
      </c>
      <c r="K24" s="2" t="n">
        <v>-49051.87</v>
      </c>
      <c r="L24" s="2" t="n">
        <f aca="false">I24+J24+K24</f>
        <v>-3973.59</v>
      </c>
      <c r="M24" s="2" t="n">
        <v>0</v>
      </c>
      <c r="N24" s="2" t="n">
        <v>5180.94</v>
      </c>
      <c r="O24" s="2" t="n">
        <v>-5572.8</v>
      </c>
      <c r="P24" s="2" t="n">
        <f aca="false">M24+N24+O24</f>
        <v>-391.860000000001</v>
      </c>
      <c r="Q24" s="2" t="n">
        <v>-69003.02</v>
      </c>
      <c r="R24" s="2" t="n">
        <v>-26589.79</v>
      </c>
      <c r="S24" s="2" t="n">
        <v>-1843.95</v>
      </c>
      <c r="T24" s="2" t="n">
        <v>0</v>
      </c>
      <c r="U24" s="2" t="n">
        <f aca="false">Q24+R24+S24+T24</f>
        <v>-97436.76</v>
      </c>
      <c r="V24" s="2" t="n">
        <v>-3019.55</v>
      </c>
      <c r="W24" s="110" t="n">
        <f aca="false">G24+H24+L24+P24+U24+V24</f>
        <v>-337455.780000001</v>
      </c>
      <c r="X24" s="2" t="n">
        <v>0</v>
      </c>
      <c r="Y24" s="155" t="n">
        <f aca="false">W24+X24</f>
        <v>-337455.780000001</v>
      </c>
    </row>
    <row r="25" customFormat="false" ht="12.75" hidden="false" customHeight="true" outlineLevel="0" collapsed="false">
      <c r="A25" s="151" t="s">
        <v>222</v>
      </c>
      <c r="B25" s="29"/>
      <c r="C25" s="151" t="s">
        <v>223</v>
      </c>
      <c r="D25" s="30"/>
      <c r="E25" s="31" t="n">
        <v>4783168.84</v>
      </c>
      <c r="F25" s="31" t="n">
        <v>76718.41</v>
      </c>
      <c r="G25" s="35" t="n">
        <f aca="false">E25+F25</f>
        <v>4859887.25</v>
      </c>
      <c r="H25" s="35" t="n">
        <v>6136967.72</v>
      </c>
      <c r="I25" s="35" t="n">
        <v>45078.28</v>
      </c>
      <c r="J25" s="35" t="n">
        <v>0</v>
      </c>
      <c r="K25" s="35" t="n">
        <v>145671.18</v>
      </c>
      <c r="L25" s="35" t="n">
        <f aca="false">I25+J25+K25</f>
        <v>190749.46</v>
      </c>
      <c r="M25" s="35" t="n">
        <v>0</v>
      </c>
      <c r="N25" s="35" t="n">
        <v>7002985.46</v>
      </c>
      <c r="O25" s="35" t="n">
        <v>318016.98</v>
      </c>
      <c r="P25" s="35" t="n">
        <f aca="false">M25+N25+O25</f>
        <v>7321002.44</v>
      </c>
      <c r="Q25" s="35" t="n">
        <v>3312440.5</v>
      </c>
      <c r="R25" s="35" t="n">
        <v>1295683.62</v>
      </c>
      <c r="S25" s="35" t="n">
        <v>88518.27</v>
      </c>
      <c r="T25" s="35" t="n">
        <v>0</v>
      </c>
      <c r="U25" s="35" t="n">
        <f aca="false">Q25+R25+S25+T25</f>
        <v>4696642.39</v>
      </c>
      <c r="V25" s="35" t="n">
        <v>144951.42</v>
      </c>
      <c r="W25" s="156" t="n">
        <f aca="false">G25+H25+L25+P25+U25+V25</f>
        <v>23350200.68</v>
      </c>
      <c r="X25" s="35" t="n">
        <v>0</v>
      </c>
      <c r="Y25" s="157" t="n">
        <f aca="false">W25+X25</f>
        <v>23350200.68</v>
      </c>
    </row>
    <row r="26" customFormat="false" ht="12.75" hidden="false" customHeight="true" outlineLevel="0" collapsed="false">
      <c r="A26" s="151" t="s">
        <v>224</v>
      </c>
      <c r="B26" s="29"/>
      <c r="C26" s="151" t="s">
        <v>225</v>
      </c>
      <c r="D26" s="30"/>
      <c r="E26" s="31" t="n">
        <v>0</v>
      </c>
      <c r="F26" s="31" t="n">
        <v>0</v>
      </c>
      <c r="G26" s="35" t="n">
        <f aca="false">E26+F26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I26+J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v>0</v>
      </c>
      <c r="W26" s="156" t="n">
        <f aca="false">G26+H26+L26+P26+U26+V26</f>
        <v>0</v>
      </c>
      <c r="X26" s="35" t="n">
        <v>0</v>
      </c>
      <c r="Y26" s="157" t="n">
        <f aca="false">W26+X26</f>
        <v>0</v>
      </c>
    </row>
    <row r="27" customFormat="false" ht="12.75" hidden="true" customHeight="false" outlineLevel="1" collapsed="false">
      <c r="A27" s="2" t="s">
        <v>226</v>
      </c>
      <c r="C27" s="2" t="s">
        <v>227</v>
      </c>
      <c r="D27" s="2" t="s">
        <v>228</v>
      </c>
      <c r="E27" s="2" t="n">
        <v>0</v>
      </c>
      <c r="F27" s="2" t="n">
        <v>0</v>
      </c>
      <c r="G27" s="2" t="n">
        <f aca="false">E27+F27</f>
        <v>0</v>
      </c>
      <c r="H27" s="2" t="n">
        <v>432198.84</v>
      </c>
      <c r="I27" s="2" t="n">
        <v>0</v>
      </c>
      <c r="J27" s="2" t="n">
        <v>0</v>
      </c>
      <c r="K27" s="2" t="n">
        <v>0</v>
      </c>
      <c r="L27" s="2" t="n">
        <f aca="false">I27+J27+K27</f>
        <v>0</v>
      </c>
      <c r="M27" s="2" t="n">
        <v>0</v>
      </c>
      <c r="N27" s="2" t="n">
        <v>0</v>
      </c>
      <c r="O27" s="2" t="n">
        <v>0</v>
      </c>
      <c r="P27" s="2" t="n">
        <f aca="false">M27+N27+O27</f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f aca="false">Q27+R27+S27+T27</f>
        <v>0</v>
      </c>
      <c r="V27" s="2" t="n">
        <v>0</v>
      </c>
      <c r="W27" s="110" t="n">
        <f aca="false">G27+H27+L27+P27+U27+V27</f>
        <v>432198.84</v>
      </c>
      <c r="X27" s="2" t="n">
        <v>0</v>
      </c>
      <c r="Y27" s="155" t="n">
        <f aca="false">W27+X27</f>
        <v>432198.84</v>
      </c>
    </row>
    <row r="28" customFormat="false" ht="12.75" hidden="true" customHeight="false" outlineLevel="1" collapsed="false">
      <c r="A28" s="2" t="s">
        <v>229</v>
      </c>
      <c r="C28" s="2" t="s">
        <v>230</v>
      </c>
      <c r="D28" s="2" t="s">
        <v>231</v>
      </c>
      <c r="E28" s="2" t="n">
        <v>0</v>
      </c>
      <c r="F28" s="2" t="n">
        <v>0</v>
      </c>
      <c r="G28" s="2" t="n">
        <f aca="false">E28+F28</f>
        <v>0</v>
      </c>
      <c r="H28" s="2" t="n">
        <v>598777.22</v>
      </c>
      <c r="I28" s="2" t="n">
        <v>0</v>
      </c>
      <c r="J28" s="2" t="n">
        <v>0</v>
      </c>
      <c r="K28" s="2" t="n">
        <v>0</v>
      </c>
      <c r="L28" s="2" t="n">
        <f aca="false">I28+J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f aca="false">Q28+R28+S28+T28</f>
        <v>0</v>
      </c>
      <c r="V28" s="2" t="n">
        <v>0</v>
      </c>
      <c r="W28" s="110" t="n">
        <f aca="false">G28+H28+L28+P28+U28+V28</f>
        <v>598777.22</v>
      </c>
      <c r="X28" s="2" t="n">
        <v>0</v>
      </c>
      <c r="Y28" s="155" t="n">
        <f aca="false">W28+X28</f>
        <v>598777.22</v>
      </c>
    </row>
    <row r="29" customFormat="false" ht="12.75" hidden="true" customHeight="false" outlineLevel="1" collapsed="false">
      <c r="A29" s="2" t="s">
        <v>232</v>
      </c>
      <c r="C29" s="2" t="s">
        <v>233</v>
      </c>
      <c r="D29" s="2" t="s">
        <v>234</v>
      </c>
      <c r="E29" s="2" t="n">
        <v>0</v>
      </c>
      <c r="F29" s="2" t="n">
        <v>0</v>
      </c>
      <c r="G29" s="2" t="n">
        <f aca="false">E29+F29</f>
        <v>0</v>
      </c>
      <c r="H29" s="2" t="n">
        <v>1369450.38</v>
      </c>
      <c r="I29" s="2" t="n">
        <v>0</v>
      </c>
      <c r="J29" s="2" t="n">
        <v>0</v>
      </c>
      <c r="K29" s="2" t="n">
        <v>0</v>
      </c>
      <c r="L29" s="2" t="n">
        <f aca="false">I29+J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v>0</v>
      </c>
      <c r="W29" s="110" t="n">
        <f aca="false">G29+H29+L29+P29+U29+V29</f>
        <v>1369450.38</v>
      </c>
      <c r="X29" s="2" t="n">
        <v>0</v>
      </c>
      <c r="Y29" s="155" t="n">
        <f aca="false">W29+X29</f>
        <v>1369450.38</v>
      </c>
    </row>
    <row r="30" customFormat="false" ht="12.75" hidden="true" customHeight="false" outlineLevel="1" collapsed="false">
      <c r="A30" s="2" t="s">
        <v>235</v>
      </c>
      <c r="C30" s="2" t="s">
        <v>236</v>
      </c>
      <c r="D30" s="2" t="s">
        <v>237</v>
      </c>
      <c r="E30" s="2" t="n">
        <v>0</v>
      </c>
      <c r="F30" s="2" t="n">
        <v>0</v>
      </c>
      <c r="G30" s="2" t="n">
        <f aca="false">E30+F30</f>
        <v>0</v>
      </c>
      <c r="H30" s="2" t="n">
        <v>-10000</v>
      </c>
      <c r="I30" s="2" t="n">
        <v>0</v>
      </c>
      <c r="J30" s="2" t="n">
        <v>0</v>
      </c>
      <c r="K30" s="2" t="n">
        <v>0</v>
      </c>
      <c r="L30" s="2" t="n">
        <f aca="false">I30+J30+K30</f>
        <v>0</v>
      </c>
      <c r="M30" s="2" t="n">
        <v>0</v>
      </c>
      <c r="N30" s="2" t="n">
        <v>0</v>
      </c>
      <c r="O30" s="2" t="n">
        <v>0</v>
      </c>
      <c r="P30" s="2" t="n">
        <f aca="false">M30+N30+O30</f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Q30+R30+S30+T30</f>
        <v>0</v>
      </c>
      <c r="V30" s="2" t="n">
        <v>0</v>
      </c>
      <c r="W30" s="110" t="n">
        <f aca="false">G30+H30+L30+P30+U30+V30</f>
        <v>-10000</v>
      </c>
      <c r="X30" s="2" t="n">
        <v>0</v>
      </c>
      <c r="Y30" s="155" t="n">
        <f aca="false">W30+X30</f>
        <v>-10000</v>
      </c>
    </row>
    <row r="31" customFormat="false" ht="12.75" hidden="false" customHeight="true" outlineLevel="0" collapsed="false">
      <c r="A31" s="151" t="s">
        <v>238</v>
      </c>
      <c r="B31" s="29"/>
      <c r="C31" s="151" t="s">
        <v>239</v>
      </c>
      <c r="D31" s="30"/>
      <c r="E31" s="31" t="n">
        <v>0</v>
      </c>
      <c r="F31" s="31" t="n">
        <v>0</v>
      </c>
      <c r="G31" s="35" t="n">
        <f aca="false">E31+F31</f>
        <v>0</v>
      </c>
      <c r="H31" s="35" t="n">
        <v>2390426.44</v>
      </c>
      <c r="I31" s="35" t="n">
        <v>0</v>
      </c>
      <c r="J31" s="35" t="n">
        <v>0</v>
      </c>
      <c r="K31" s="35" t="n">
        <v>0</v>
      </c>
      <c r="L31" s="35" t="n">
        <f aca="false">I31+J31+K31</f>
        <v>0</v>
      </c>
      <c r="M31" s="35" t="n">
        <v>0</v>
      </c>
      <c r="N31" s="35" t="n">
        <v>0</v>
      </c>
      <c r="O31" s="35" t="n">
        <v>0</v>
      </c>
      <c r="P31" s="35" t="n">
        <f aca="false">M31+N31+O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f aca="false">Q31+R31+S31+T31</f>
        <v>0</v>
      </c>
      <c r="V31" s="35" t="n">
        <v>0</v>
      </c>
      <c r="W31" s="156" t="n">
        <f aca="false">G31+H31+L31+P31+U31+V31</f>
        <v>2390426.44</v>
      </c>
      <c r="X31" s="35" t="n">
        <v>0</v>
      </c>
      <c r="Y31" s="157" t="n">
        <f aca="false">W31+X31</f>
        <v>2390426.44</v>
      </c>
    </row>
    <row r="32" customFormat="false" ht="12.75" hidden="false" customHeight="true" outlineLevel="0" collapsed="false">
      <c r="A32" s="151" t="s">
        <v>240</v>
      </c>
      <c r="B32" s="29"/>
      <c r="C32" s="151" t="s">
        <v>241</v>
      </c>
      <c r="D32" s="30"/>
      <c r="E32" s="31" t="n">
        <v>0</v>
      </c>
      <c r="F32" s="31" t="n">
        <v>0</v>
      </c>
      <c r="G32" s="35" t="n">
        <f aca="false">E32+F32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I32+J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v>0</v>
      </c>
      <c r="W32" s="156" t="n">
        <f aca="false">G32+H32+L32+P32+U32+V32</f>
        <v>0</v>
      </c>
      <c r="X32" s="35" t="n">
        <v>0</v>
      </c>
      <c r="Y32" s="157" t="n">
        <f aca="false">W32+X32</f>
        <v>0</v>
      </c>
    </row>
    <row r="33" customFormat="false" ht="12.75" hidden="true" customHeight="false" outlineLevel="1" collapsed="false">
      <c r="A33" s="2" t="s">
        <v>242</v>
      </c>
      <c r="C33" s="2" t="s">
        <v>243</v>
      </c>
      <c r="D33" s="2" t="s">
        <v>244</v>
      </c>
      <c r="E33" s="2" t="n">
        <v>0</v>
      </c>
      <c r="F33" s="2" t="n">
        <v>0</v>
      </c>
      <c r="G33" s="2" t="n">
        <f aca="false">E33+F33</f>
        <v>0</v>
      </c>
      <c r="H33" s="2" t="n">
        <v>186332.69</v>
      </c>
      <c r="I33" s="2" t="n">
        <v>0</v>
      </c>
      <c r="J33" s="2" t="n">
        <v>0</v>
      </c>
      <c r="K33" s="2" t="n">
        <v>0</v>
      </c>
      <c r="L33" s="2" t="n">
        <f aca="false">I33+J33+K33</f>
        <v>0</v>
      </c>
      <c r="M33" s="2" t="n">
        <v>0</v>
      </c>
      <c r="N33" s="2" t="n">
        <v>0</v>
      </c>
      <c r="O33" s="2" t="n">
        <v>0</v>
      </c>
      <c r="P33" s="2" t="n">
        <f aca="false">M33+N33+O33</f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f aca="false">Q33+R33+S33+T33</f>
        <v>0</v>
      </c>
      <c r="V33" s="2" t="n">
        <v>0</v>
      </c>
      <c r="W33" s="110" t="n">
        <f aca="false">G33+H33+L33+P33+U33+V33</f>
        <v>186332.69</v>
      </c>
      <c r="X33" s="2" t="n">
        <v>0</v>
      </c>
      <c r="Y33" s="155" t="n">
        <f aca="false">W33+X33</f>
        <v>186332.69</v>
      </c>
    </row>
    <row r="34" customFormat="false" ht="12.75" hidden="false" customHeight="true" outlineLevel="0" collapsed="false">
      <c r="A34" s="151" t="s">
        <v>245</v>
      </c>
      <c r="B34" s="29"/>
      <c r="C34" s="151" t="s">
        <v>13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186332.69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56" t="n">
        <f aca="false">G34+H34+L34+P34+U34+V34</f>
        <v>186332.69</v>
      </c>
      <c r="X34" s="35" t="n">
        <v>0</v>
      </c>
      <c r="Y34" s="157" t="n">
        <f aca="false">W34+X34</f>
        <v>186332.69</v>
      </c>
    </row>
    <row r="35" customFormat="false" ht="12.75" hidden="true" customHeight="false" outlineLevel="1" collapsed="false">
      <c r="A35" s="2" t="s">
        <v>246</v>
      </c>
      <c r="C35" s="2" t="s">
        <v>247</v>
      </c>
      <c r="D35" s="2" t="s">
        <v>248</v>
      </c>
      <c r="E35" s="2" t="n">
        <v>7452426.38</v>
      </c>
      <c r="F35" s="2" t="n">
        <v>0</v>
      </c>
      <c r="G35" s="2" t="n">
        <f aca="false">E35+F35</f>
        <v>7452426.38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I35+J35+K35</f>
        <v>0</v>
      </c>
      <c r="M35" s="2" t="n">
        <v>0</v>
      </c>
      <c r="N35" s="2" t="n">
        <v>0</v>
      </c>
      <c r="O35" s="2" t="n">
        <v>0</v>
      </c>
      <c r="P35" s="2" t="n">
        <f aca="false">M35+N35+O35</f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f aca="false">Q35+R35+S35+T35</f>
        <v>0</v>
      </c>
      <c r="V35" s="2" t="n">
        <v>0</v>
      </c>
      <c r="W35" s="110" t="n">
        <f aca="false">G35+H35+L35+P35+U35+V35</f>
        <v>7452426.38</v>
      </c>
      <c r="X35" s="2" t="n">
        <v>0</v>
      </c>
      <c r="Y35" s="155" t="n">
        <f aca="false">W35+X35</f>
        <v>7452426.38</v>
      </c>
    </row>
    <row r="36" customFormat="false" ht="12.75" hidden="true" customHeight="false" outlineLevel="1" collapsed="false">
      <c r="A36" s="2" t="s">
        <v>249</v>
      </c>
      <c r="C36" s="2" t="s">
        <v>250</v>
      </c>
      <c r="D36" s="2" t="s">
        <v>251</v>
      </c>
      <c r="E36" s="2" t="n">
        <v>61204.34</v>
      </c>
      <c r="F36" s="2" t="n">
        <v>-1962.26</v>
      </c>
      <c r="G36" s="2" t="n">
        <f aca="false">E36+F36</f>
        <v>59242.08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I36+J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v>1450</v>
      </c>
      <c r="W36" s="110" t="n">
        <f aca="false">G36+H36+L36+P36+U36+V36</f>
        <v>60692.08</v>
      </c>
      <c r="X36" s="2" t="n">
        <v>0</v>
      </c>
      <c r="Y36" s="155" t="n">
        <f aca="false">W36+X36</f>
        <v>60692.08</v>
      </c>
    </row>
    <row r="37" customFormat="false" ht="12.75" hidden="true" customHeight="false" outlineLevel="1" collapsed="false">
      <c r="A37" s="2" t="s">
        <v>252</v>
      </c>
      <c r="C37" s="2" t="s">
        <v>253</v>
      </c>
      <c r="D37" s="2" t="s">
        <v>254</v>
      </c>
      <c r="E37" s="2" t="n">
        <v>633522.11</v>
      </c>
      <c r="F37" s="2" t="n">
        <v>-73133.31</v>
      </c>
      <c r="G37" s="2" t="n">
        <f aca="false">E37+F37</f>
        <v>560388.8</v>
      </c>
      <c r="H37" s="2" t="n">
        <v>0</v>
      </c>
      <c r="I37" s="2" t="n">
        <v>0</v>
      </c>
      <c r="J37" s="2" t="n">
        <v>0</v>
      </c>
      <c r="K37" s="2" t="n">
        <v>41136.41</v>
      </c>
      <c r="L37" s="2" t="n">
        <f aca="false">I37+J37+K37</f>
        <v>41136.41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v>0</v>
      </c>
      <c r="W37" s="110" t="n">
        <f aca="false">G37+H37+L37+P37+U37+V37</f>
        <v>601525.21</v>
      </c>
      <c r="X37" s="2" t="n">
        <v>0</v>
      </c>
      <c r="Y37" s="155" t="n">
        <f aca="false">W37+X37</f>
        <v>601525.21</v>
      </c>
    </row>
    <row r="38" customFormat="false" ht="12.75" hidden="true" customHeight="false" outlineLevel="1" collapsed="false">
      <c r="A38" s="2" t="s">
        <v>255</v>
      </c>
      <c r="C38" s="2" t="s">
        <v>256</v>
      </c>
      <c r="D38" s="2" t="s">
        <v>257</v>
      </c>
      <c r="E38" s="2" t="n">
        <v>-767205.88</v>
      </c>
      <c r="F38" s="2" t="n">
        <v>0</v>
      </c>
      <c r="G38" s="2" t="n">
        <f aca="false">E38+F38</f>
        <v>-767205.88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I38+J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v>0</v>
      </c>
      <c r="W38" s="110" t="n">
        <f aca="false">G38+H38+L38+P38+U38+V38</f>
        <v>-767205.88</v>
      </c>
      <c r="X38" s="2" t="n">
        <v>0</v>
      </c>
      <c r="Y38" s="155" t="n">
        <f aca="false">W38+X38</f>
        <v>-767205.88</v>
      </c>
    </row>
    <row r="39" customFormat="false" ht="12.75" hidden="false" customHeight="true" outlineLevel="0" collapsed="false">
      <c r="A39" s="151" t="s">
        <v>258</v>
      </c>
      <c r="B39" s="29"/>
      <c r="C39" s="151" t="s">
        <v>259</v>
      </c>
      <c r="D39" s="30"/>
      <c r="E39" s="31" t="n">
        <v>7379946.95</v>
      </c>
      <c r="F39" s="31" t="n">
        <v>-75095.57</v>
      </c>
      <c r="G39" s="35" t="n">
        <f aca="false">E39+F39</f>
        <v>7304851.38</v>
      </c>
      <c r="H39" s="35" t="n">
        <v>0</v>
      </c>
      <c r="I39" s="35" t="n">
        <v>0</v>
      </c>
      <c r="J39" s="35" t="n">
        <v>0</v>
      </c>
      <c r="K39" s="35" t="n">
        <v>41136.41</v>
      </c>
      <c r="L39" s="35" t="n">
        <f aca="false">I39+J39+K39</f>
        <v>41136.41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v>1450</v>
      </c>
      <c r="W39" s="156" t="n">
        <f aca="false">G39+H39+L39+P39+U39+V39</f>
        <v>7347437.79</v>
      </c>
      <c r="X39" s="35" t="n">
        <v>0</v>
      </c>
      <c r="Y39" s="157" t="n">
        <f aca="false">W39+X39</f>
        <v>7347437.79</v>
      </c>
    </row>
    <row r="40" customFormat="false" ht="12.75" hidden="false" customHeight="true" outlineLevel="0" collapsed="false">
      <c r="A40" s="151" t="s">
        <v>260</v>
      </c>
      <c r="B40" s="29"/>
      <c r="C40" s="151" t="s">
        <v>261</v>
      </c>
      <c r="D40" s="30"/>
      <c r="E40" s="31" t="n">
        <v>0</v>
      </c>
      <c r="F40" s="31" t="n">
        <v>0</v>
      </c>
      <c r="G40" s="35" t="n">
        <f aca="false">E40+F40</f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56" t="n">
        <f aca="false">G40+H40+L40+P40+U40+V40</f>
        <v>0</v>
      </c>
      <c r="X40" s="35" t="n">
        <v>0</v>
      </c>
      <c r="Y40" s="157" t="n">
        <f aca="false">W40+X40</f>
        <v>0</v>
      </c>
    </row>
    <row r="41" customFormat="false" ht="12.75" hidden="false" customHeight="true" outlineLevel="0" collapsed="false">
      <c r="A41" s="151" t="s">
        <v>262</v>
      </c>
      <c r="B41" s="29"/>
      <c r="C41" s="151" t="s">
        <v>263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56" t="n">
        <f aca="false">G41+H41+L41+P41+U41+V41</f>
        <v>0</v>
      </c>
      <c r="X41" s="35" t="n">
        <v>0</v>
      </c>
      <c r="Y41" s="157" t="n">
        <f aca="false">W41+X41</f>
        <v>0</v>
      </c>
    </row>
    <row r="42" customFormat="false" ht="12.75" hidden="true" customHeight="false" outlineLevel="1" collapsed="false">
      <c r="A42" s="2" t="s">
        <v>264</v>
      </c>
      <c r="C42" s="2" t="s">
        <v>15</v>
      </c>
      <c r="D42" s="2" t="s">
        <v>265</v>
      </c>
      <c r="E42" s="2" t="n">
        <v>1554331.59</v>
      </c>
      <c r="F42" s="2" t="n">
        <v>0</v>
      </c>
      <c r="G42" s="2" t="n">
        <f aca="false">E42+F42</f>
        <v>1554331.59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I42+J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v>0</v>
      </c>
      <c r="W42" s="110" t="n">
        <f aca="false">G42+H42+L42+P42+U42+V42</f>
        <v>1554331.59</v>
      </c>
      <c r="X42" s="2" t="n">
        <v>0</v>
      </c>
      <c r="Y42" s="155" t="n">
        <f aca="false">W42+X42</f>
        <v>1554331.59</v>
      </c>
    </row>
    <row r="43" customFormat="false" ht="12.75" hidden="false" customHeight="true" outlineLevel="0" collapsed="false">
      <c r="A43" s="151" t="s">
        <v>266</v>
      </c>
      <c r="B43" s="29"/>
      <c r="C43" s="151" t="s">
        <v>15</v>
      </c>
      <c r="D43" s="30"/>
      <c r="E43" s="31" t="n">
        <v>1554331.59</v>
      </c>
      <c r="F43" s="31" t="n">
        <v>0</v>
      </c>
      <c r="G43" s="35" t="n">
        <f aca="false">E43+F43</f>
        <v>1554331.59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f aca="false">I43+J43+K43</f>
        <v>0</v>
      </c>
      <c r="M43" s="35" t="n">
        <v>0</v>
      </c>
      <c r="N43" s="35" t="n">
        <v>0</v>
      </c>
      <c r="O43" s="35" t="n">
        <v>0</v>
      </c>
      <c r="P43" s="35" t="n">
        <f aca="false">M43+N43+O43</f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f aca="false">Q43+R43+S43+T43</f>
        <v>0</v>
      </c>
      <c r="V43" s="35" t="n">
        <v>0</v>
      </c>
      <c r="W43" s="156" t="n">
        <f aca="false">G43+H43+L43+P43+U43+V43</f>
        <v>1554331.59</v>
      </c>
      <c r="X43" s="35" t="n">
        <v>0</v>
      </c>
      <c r="Y43" s="157" t="n">
        <f aca="false">W43+X43</f>
        <v>1554331.59</v>
      </c>
    </row>
    <row r="44" customFormat="false" ht="12.75" hidden="true" customHeight="false" outlineLevel="1" collapsed="false">
      <c r="A44" s="2" t="s">
        <v>267</v>
      </c>
      <c r="C44" s="2" t="s">
        <v>268</v>
      </c>
      <c r="D44" s="2" t="s">
        <v>269</v>
      </c>
      <c r="E44" s="2" t="n">
        <v>464520.08</v>
      </c>
      <c r="F44" s="2" t="n">
        <v>0</v>
      </c>
      <c r="G44" s="2" t="n">
        <f aca="false">E44+F44</f>
        <v>464520.08</v>
      </c>
      <c r="H44" s="2" t="n">
        <v>153765.81</v>
      </c>
      <c r="I44" s="2" t="n">
        <v>43452.84</v>
      </c>
      <c r="J44" s="2" t="n">
        <v>0</v>
      </c>
      <c r="K44" s="2" t="n">
        <v>0</v>
      </c>
      <c r="L44" s="2" t="n">
        <f aca="false">I44+J44+K44</f>
        <v>43452.84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v>1108097.28</v>
      </c>
      <c r="W44" s="110" t="n">
        <f aca="false">G44+H44+L44+P44+U44+V44</f>
        <v>1769836.01</v>
      </c>
      <c r="X44" s="2" t="n">
        <v>0</v>
      </c>
      <c r="Y44" s="155" t="n">
        <f aca="false">W44+X44</f>
        <v>1769836.01</v>
      </c>
    </row>
    <row r="45" customFormat="false" ht="12.75" hidden="false" customHeight="true" outlineLevel="0" collapsed="false">
      <c r="A45" s="151" t="s">
        <v>270</v>
      </c>
      <c r="B45" s="29"/>
      <c r="C45" s="151" t="s">
        <v>271</v>
      </c>
      <c r="D45" s="30"/>
      <c r="E45" s="31" t="n">
        <v>464520.08</v>
      </c>
      <c r="F45" s="31" t="n">
        <v>0</v>
      </c>
      <c r="G45" s="35" t="n">
        <f aca="false">E45+F45</f>
        <v>464520.08</v>
      </c>
      <c r="H45" s="35" t="n">
        <v>153765.81</v>
      </c>
      <c r="I45" s="35" t="n">
        <v>43452.84</v>
      </c>
      <c r="J45" s="35" t="n">
        <v>0</v>
      </c>
      <c r="K45" s="35" t="n">
        <v>0</v>
      </c>
      <c r="L45" s="35" t="n">
        <f aca="false">I45+J45+K45</f>
        <v>43452.84</v>
      </c>
      <c r="M45" s="35" t="n">
        <v>0</v>
      </c>
      <c r="N45" s="35" t="n">
        <v>0</v>
      </c>
      <c r="O45" s="35" t="n">
        <v>0</v>
      </c>
      <c r="P45" s="35" t="n">
        <f aca="false">M45+N45+O45</f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f aca="false">Q45+R45+S45+T45</f>
        <v>0</v>
      </c>
      <c r="V45" s="35" t="n">
        <v>1108097.28</v>
      </c>
      <c r="W45" s="156" t="n">
        <f aca="false">G45+H45+L45+P45+U45+V45</f>
        <v>1769836.01</v>
      </c>
      <c r="X45" s="35" t="n">
        <v>0</v>
      </c>
      <c r="Y45" s="157" t="n">
        <f aca="false">W45+X45</f>
        <v>1769836.01</v>
      </c>
    </row>
    <row r="46" customFormat="false" ht="12.75" hidden="true" customHeight="false" outlineLevel="1" collapsed="false">
      <c r="A46" s="2" t="s">
        <v>272</v>
      </c>
      <c r="C46" s="2" t="s">
        <v>273</v>
      </c>
      <c r="D46" s="2" t="s">
        <v>274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17996.22</v>
      </c>
      <c r="J46" s="2" t="n">
        <v>0</v>
      </c>
      <c r="K46" s="2" t="n">
        <v>2232353.8</v>
      </c>
      <c r="L46" s="2" t="n">
        <f aca="false">I46+J46+K46</f>
        <v>2250350.02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v>0</v>
      </c>
      <c r="W46" s="110" t="n">
        <f aca="false">G46+H46+L46+P46+U46+V46</f>
        <v>2250350.02</v>
      </c>
      <c r="X46" s="2" t="n">
        <v>0</v>
      </c>
      <c r="Y46" s="155" t="n">
        <f aca="false">W46+X46</f>
        <v>2250350.02</v>
      </c>
    </row>
    <row r="47" customFormat="false" ht="12.75" hidden="false" customHeight="true" outlineLevel="0" collapsed="false">
      <c r="A47" s="151" t="s">
        <v>275</v>
      </c>
      <c r="B47" s="29"/>
      <c r="C47" s="151" t="s">
        <v>14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17996.22</v>
      </c>
      <c r="J47" s="35" t="n">
        <v>0</v>
      </c>
      <c r="K47" s="35" t="n">
        <v>2232353.8</v>
      </c>
      <c r="L47" s="35" t="n">
        <f aca="false">I47+J47+K47</f>
        <v>2250350.02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v>0</v>
      </c>
      <c r="W47" s="156" t="n">
        <f aca="false">G47+H47+L47+P47+U47+V47</f>
        <v>2250350.02</v>
      </c>
      <c r="X47" s="35" t="n">
        <v>0</v>
      </c>
      <c r="Y47" s="157" t="n">
        <f aca="false">W47+X47</f>
        <v>2250350.02</v>
      </c>
    </row>
    <row r="48" customFormat="false" ht="12.75" hidden="false" customHeight="true" outlineLevel="0" collapsed="false">
      <c r="A48" s="151" t="s">
        <v>276</v>
      </c>
      <c r="B48" s="29"/>
      <c r="C48" s="151" t="s">
        <v>277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Q48+R48+S48+T48</f>
        <v>0</v>
      </c>
      <c r="V48" s="35" t="n">
        <v>0</v>
      </c>
      <c r="W48" s="156" t="n">
        <f aca="false">G48+H48+L48+P48+U48+V48</f>
        <v>0</v>
      </c>
      <c r="X48" s="35" t="n">
        <v>0</v>
      </c>
      <c r="Y48" s="157" t="n">
        <f aca="false">W48+X48</f>
        <v>0</v>
      </c>
    </row>
    <row r="49" customFormat="false" ht="12.75" hidden="false" customHeight="true" outlineLevel="0" collapsed="false">
      <c r="B49" s="29"/>
      <c r="C49" s="151"/>
      <c r="D49" s="30"/>
      <c r="E49" s="31"/>
      <c r="F49" s="31"/>
      <c r="G49" s="35"/>
      <c r="H49" s="35"/>
      <c r="I49" s="35"/>
      <c r="J49" s="35"/>
      <c r="K49" s="35"/>
      <c r="L49" s="37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156"/>
      <c r="X49" s="35"/>
      <c r="Y49" s="157"/>
    </row>
    <row r="50" s="158" customFormat="true" ht="12.75" hidden="false" customHeight="true" outlineLevel="0" collapsed="false">
      <c r="A50" s="22"/>
      <c r="B50" s="23" t="s">
        <v>278</v>
      </c>
      <c r="C50" s="150"/>
      <c r="D50" s="24"/>
      <c r="E50" s="27" t="n">
        <f aca="false">+E14+E26+E31+E32+E34+E39+E43+E45+E47+E25+E48+E41+E40</f>
        <v>14181967.46</v>
      </c>
      <c r="F50" s="27" t="n">
        <f aca="false">+F14+F26+F31+F32+F34+F39+F43+F45+F47+F25+F48+F41+F40</f>
        <v>1622.84</v>
      </c>
      <c r="G50" s="37" t="n">
        <f aca="false">+G14+G26+G31+G32+G34+G39+G43+G45+G47+G25+G48+G41+G40</f>
        <v>14183590.3</v>
      </c>
      <c r="H50" s="37" t="n">
        <f aca="false">+H14+H26+H31+H32+H34+H39+H43+H45+H47+H25+H48+H41+H40</f>
        <v>8867492.66</v>
      </c>
      <c r="I50" s="37" t="n">
        <f aca="false">+I14+I26+I31+I32+I34+I39+I43+I45+I47+I25+I48+I41+I40</f>
        <v>106527.34</v>
      </c>
      <c r="J50" s="37" t="n">
        <f aca="false">+J14+J26+J31+J32+J34+J39+J43+J45+J47+J25+J48+J41+J40</f>
        <v>0</v>
      </c>
      <c r="K50" s="37" t="n">
        <f aca="false">+K14+K26+K31+K32+K34+K39+K43+K45+K47+K25+K48+K41+K40</f>
        <v>2419161.39</v>
      </c>
      <c r="L50" s="37" t="n">
        <f aca="false">+L14+L26+L31+L32+L34+L39+L43+L45+L47+L25+L48+L41+L40</f>
        <v>2525688.73</v>
      </c>
      <c r="M50" s="37" t="n">
        <f aca="false">+M14+M26+M31+M32+M34+M39+M43+M45+M47+M25+M48+M41+M40</f>
        <v>0</v>
      </c>
      <c r="N50" s="37" t="n">
        <f aca="false">+N14+N26+N31+N32+N34+N39+N43+N45+N47+N25+N48+N41+N40</f>
        <v>7002985.46</v>
      </c>
      <c r="O50" s="37" t="n">
        <f aca="false">+O14+O26+O31+O32+O34+O39+O43+O45+O47+O25+O48+O41+O40</f>
        <v>318016.98</v>
      </c>
      <c r="P50" s="37" t="n">
        <f aca="false">+P14+P26+P31+P32+P34+P39+P43+P45+P47+P25+P48+P41+P40</f>
        <v>7321002.44</v>
      </c>
      <c r="Q50" s="37" t="n">
        <f aca="false">+Q14+Q26+Q31+Q32+Q34+Q39+Q43+Q45+Q47+Q25+Q48+Q41+Q40</f>
        <v>3312440.5</v>
      </c>
      <c r="R50" s="37" t="n">
        <f aca="false">+R14+R26+R31+R32+R34+R39+R43+R45+R47+R25+R48+R41+R40</f>
        <v>1295683.62</v>
      </c>
      <c r="S50" s="37" t="n">
        <f aca="false">+S14+S26+S31+S32+S34+S39+S43+S45+S47+S25+S48+S41+S40</f>
        <v>88518.27</v>
      </c>
      <c r="T50" s="37" t="n">
        <f aca="false">+T14+T26+T31+T32+T34+T39+T43+T45+T47+T25+T48+T41+T40</f>
        <v>0</v>
      </c>
      <c r="U50" s="37" t="n">
        <f aca="false">+U14+U26+U31+U32+U34+U39+U43+U45+U47+U25+U48+U41+U40</f>
        <v>4696642.39</v>
      </c>
      <c r="V50" s="37" t="n">
        <f aca="false">+V14+V26+V31+V32+V34+V39+V43+V45+V47+V25+V48+V41+V40</f>
        <v>1254498.7</v>
      </c>
      <c r="W50" s="37" t="n">
        <f aca="false">+W14+W26+W31+W32+W34+W39+W43+W45+W47+W25+W48+W41+W40</f>
        <v>38848915.22</v>
      </c>
      <c r="X50" s="37" t="n">
        <f aca="false">+X14+X26+X31+X32+X34+X39+X43+X45+X47+X25+X48+X41+X40</f>
        <v>0</v>
      </c>
      <c r="Y50" s="37" t="n">
        <f aca="false">+Y14+Y26+Y31+Y32+Y34+Y39+Y43+Y45+Y47+Y25+Y48+Y41+Y40</f>
        <v>38848915.22</v>
      </c>
    </row>
    <row r="51" customFormat="false" ht="12.75" hidden="false" customHeight="true" outlineLevel="0" collapsed="false">
      <c r="B51" s="29"/>
      <c r="C51" s="151"/>
      <c r="D51" s="30"/>
      <c r="E51" s="31"/>
      <c r="F51" s="31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56"/>
      <c r="X51" s="35"/>
      <c r="Y51" s="157"/>
    </row>
    <row r="52" customFormat="false" ht="12.75" hidden="false" customHeight="true" outlineLevel="0" collapsed="false">
      <c r="A52" s="22"/>
      <c r="B52" s="23" t="s">
        <v>18</v>
      </c>
      <c r="C52" s="150"/>
      <c r="D52" s="24"/>
      <c r="E52" s="27"/>
      <c r="F52" s="2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159"/>
      <c r="X52" s="37"/>
      <c r="Y52" s="157"/>
    </row>
    <row r="53" customFormat="false" ht="12.75" hidden="false" customHeight="true" outlineLevel="0" collapsed="false">
      <c r="A53" s="2" t="s">
        <v>279</v>
      </c>
      <c r="B53" s="29"/>
      <c r="C53" s="151" t="s">
        <v>280</v>
      </c>
      <c r="D53" s="30"/>
      <c r="E53" s="31" t="n">
        <v>0</v>
      </c>
      <c r="F53" s="31" t="n">
        <v>0</v>
      </c>
      <c r="G53" s="35" t="n">
        <f aca="false">E53+F53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I53+J53+K53</f>
        <v>0</v>
      </c>
      <c r="M53" s="35" t="n">
        <v>0</v>
      </c>
      <c r="N53" s="35" t="n">
        <v>0</v>
      </c>
      <c r="O53" s="35" t="n">
        <v>0</v>
      </c>
      <c r="P53" s="35" t="n">
        <f aca="false">M53+N53+O53</f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f aca="false">Q53+R53+S53+T53</f>
        <v>0</v>
      </c>
      <c r="V53" s="35" t="n">
        <v>0</v>
      </c>
      <c r="W53" s="156" t="n">
        <f aca="false">G53+H53+L53+P53+U53+V53</f>
        <v>0</v>
      </c>
      <c r="X53" s="35" t="n">
        <v>0</v>
      </c>
      <c r="Y53" s="157" t="n">
        <f aca="false">W53+X53</f>
        <v>0</v>
      </c>
    </row>
    <row r="54" customFormat="false" ht="12.75" hidden="true" customHeight="false" outlineLevel="1" collapsed="false">
      <c r="A54" s="2" t="s">
        <v>281</v>
      </c>
      <c r="C54" s="2" t="s">
        <v>282</v>
      </c>
      <c r="D54" s="2" t="s">
        <v>283</v>
      </c>
      <c r="E54" s="2" t="n">
        <v>0</v>
      </c>
      <c r="F54" s="2" t="n">
        <v>0</v>
      </c>
      <c r="G54" s="2" t="n">
        <f aca="false">E54+F54</f>
        <v>0</v>
      </c>
      <c r="H54" s="2" t="n">
        <v>371524.26</v>
      </c>
      <c r="I54" s="2" t="n">
        <v>0</v>
      </c>
      <c r="J54" s="2" t="n">
        <v>0</v>
      </c>
      <c r="K54" s="2" t="n">
        <v>0</v>
      </c>
      <c r="L54" s="2" t="n">
        <f aca="false">I54+J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v>0</v>
      </c>
      <c r="W54" s="110" t="n">
        <f aca="false">G54+H54+L54+P54+U54+V54</f>
        <v>371524.26</v>
      </c>
      <c r="X54" s="2" t="n">
        <v>0</v>
      </c>
      <c r="Y54" s="155" t="n">
        <f aca="false">W54+X54</f>
        <v>371524.26</v>
      </c>
    </row>
    <row r="55" customFormat="false" ht="12.75" hidden="false" customHeight="true" outlineLevel="0" collapsed="false">
      <c r="A55" s="151" t="s">
        <v>284</v>
      </c>
      <c r="B55" s="29"/>
      <c r="C55" s="151" t="s">
        <v>19</v>
      </c>
      <c r="D55" s="30"/>
      <c r="E55" s="31" t="n">
        <v>0</v>
      </c>
      <c r="F55" s="31" t="n">
        <v>0</v>
      </c>
      <c r="G55" s="35" t="n">
        <f aca="false">E55+F55</f>
        <v>0</v>
      </c>
      <c r="H55" s="35" t="n">
        <v>371524.26</v>
      </c>
      <c r="I55" s="35" t="n">
        <v>0</v>
      </c>
      <c r="J55" s="35" t="n">
        <v>0</v>
      </c>
      <c r="K55" s="35" t="n">
        <v>0</v>
      </c>
      <c r="L55" s="35" t="n">
        <f aca="false">I55+J55+K55</f>
        <v>0</v>
      </c>
      <c r="M55" s="35" t="n">
        <v>0</v>
      </c>
      <c r="N55" s="35" t="n">
        <v>0</v>
      </c>
      <c r="O55" s="35" t="n">
        <v>0</v>
      </c>
      <c r="P55" s="35" t="n">
        <f aca="false">M55+N55+O55</f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f aca="false">Q55+R55+S55+T55</f>
        <v>0</v>
      </c>
      <c r="V55" s="35" t="n">
        <v>0</v>
      </c>
      <c r="W55" s="156" t="n">
        <f aca="false">G55+H55+L55+P55+U55+V55</f>
        <v>371524.26</v>
      </c>
      <c r="X55" s="35" t="n">
        <v>0</v>
      </c>
      <c r="Y55" s="157" t="n">
        <f aca="false">W55+X55</f>
        <v>371524.26</v>
      </c>
    </row>
    <row r="56" customFormat="false" ht="12.75" hidden="true" customHeight="false" outlineLevel="1" collapsed="false">
      <c r="A56" s="2" t="s">
        <v>285</v>
      </c>
      <c r="C56" s="2" t="s">
        <v>286</v>
      </c>
      <c r="D56" s="2" t="s">
        <v>287</v>
      </c>
      <c r="E56" s="2" t="n">
        <v>0</v>
      </c>
      <c r="F56" s="2" t="n">
        <v>0</v>
      </c>
      <c r="G56" s="2" t="n">
        <f aca="false">E56+F56</f>
        <v>0</v>
      </c>
      <c r="H56" s="2" t="n">
        <v>0</v>
      </c>
      <c r="I56" s="2" t="n">
        <v>-258276.87</v>
      </c>
      <c r="J56" s="2" t="n">
        <v>0</v>
      </c>
      <c r="K56" s="2" t="n">
        <v>-718351.37</v>
      </c>
      <c r="L56" s="2" t="n">
        <f aca="false">I56+J56+K56</f>
        <v>-976628.24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v>0</v>
      </c>
      <c r="W56" s="110" t="n">
        <f aca="false">G56+H56+L56+P56+U56+V56</f>
        <v>-976628.24</v>
      </c>
      <c r="X56" s="2" t="n">
        <v>0</v>
      </c>
      <c r="Y56" s="155" t="n">
        <f aca="false">W56+X56</f>
        <v>-976628.24</v>
      </c>
    </row>
    <row r="57" customFormat="false" ht="12.75" hidden="true" customHeight="false" outlineLevel="1" collapsed="false">
      <c r="A57" s="2" t="s">
        <v>288</v>
      </c>
      <c r="C57" s="2" t="s">
        <v>289</v>
      </c>
      <c r="D57" s="2" t="s">
        <v>290</v>
      </c>
      <c r="E57" s="2" t="n">
        <v>0</v>
      </c>
      <c r="F57" s="2" t="n">
        <v>0</v>
      </c>
      <c r="G57" s="2" t="n">
        <f aca="false">E57+F57</f>
        <v>0</v>
      </c>
      <c r="H57" s="2" t="n">
        <v>0</v>
      </c>
      <c r="I57" s="2" t="n">
        <v>244686</v>
      </c>
      <c r="J57" s="2" t="n">
        <v>0</v>
      </c>
      <c r="K57" s="2" t="n">
        <v>689617.84</v>
      </c>
      <c r="L57" s="2" t="n">
        <f aca="false">I57+J57+K57</f>
        <v>934303.84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v>0</v>
      </c>
      <c r="W57" s="110" t="n">
        <f aca="false">G57+H57+L57+P57+U57+V57</f>
        <v>934303.84</v>
      </c>
      <c r="X57" s="2" t="n">
        <v>0</v>
      </c>
      <c r="Y57" s="155" t="n">
        <f aca="false">W57+X57</f>
        <v>934303.84</v>
      </c>
    </row>
    <row r="58" customFormat="false" ht="12.75" hidden="true" customHeight="false" outlineLevel="1" collapsed="false">
      <c r="A58" s="2" t="s">
        <v>291</v>
      </c>
      <c r="C58" s="2" t="s">
        <v>292</v>
      </c>
      <c r="D58" s="2" t="s">
        <v>293</v>
      </c>
      <c r="E58" s="2" t="n">
        <v>0</v>
      </c>
      <c r="F58" s="2" t="n">
        <v>0</v>
      </c>
      <c r="G58" s="2" t="n">
        <f aca="false">E58+F58</f>
        <v>0</v>
      </c>
      <c r="H58" s="2" t="n">
        <v>0</v>
      </c>
      <c r="I58" s="2" t="n">
        <v>29549.41</v>
      </c>
      <c r="J58" s="2" t="n">
        <v>0</v>
      </c>
      <c r="K58" s="2" t="n">
        <v>552372.45</v>
      </c>
      <c r="L58" s="2" t="n">
        <f aca="false">I58+J58+K58</f>
        <v>581921.86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v>0</v>
      </c>
      <c r="W58" s="110" t="n">
        <f aca="false">G58+H58+L58+P58+U58+V58</f>
        <v>581921.86</v>
      </c>
      <c r="X58" s="2" t="n">
        <v>0</v>
      </c>
      <c r="Y58" s="155" t="n">
        <f aca="false">W58+X58</f>
        <v>581921.86</v>
      </c>
    </row>
    <row r="59" customFormat="false" ht="12.75" hidden="true" customHeight="false" outlineLevel="1" collapsed="false">
      <c r="A59" s="2" t="s">
        <v>294</v>
      </c>
      <c r="C59" s="2" t="s">
        <v>295</v>
      </c>
      <c r="D59" s="2" t="s">
        <v>296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-7637</v>
      </c>
      <c r="J59" s="2" t="n">
        <v>0</v>
      </c>
      <c r="K59" s="2" t="n">
        <v>-157373.11</v>
      </c>
      <c r="L59" s="2" t="n">
        <f aca="false">I59+J59+K59</f>
        <v>-165010.11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v>0</v>
      </c>
      <c r="W59" s="110" t="n">
        <f aca="false">G59+H59+L59+P59+U59+V59</f>
        <v>-165010.11</v>
      </c>
      <c r="X59" s="2" t="n">
        <v>0</v>
      </c>
      <c r="Y59" s="155" t="n">
        <f aca="false">W59+X59</f>
        <v>-165010.11</v>
      </c>
    </row>
    <row r="60" customFormat="false" ht="12.75" hidden="false" customHeight="true" outlineLevel="0" collapsed="false">
      <c r="A60" s="151" t="s">
        <v>297</v>
      </c>
      <c r="B60" s="29"/>
      <c r="C60" s="151" t="s">
        <v>20</v>
      </c>
      <c r="D60" s="30"/>
      <c r="E60" s="31" t="n">
        <v>0</v>
      </c>
      <c r="F60" s="31" t="n">
        <v>0</v>
      </c>
      <c r="G60" s="35" t="n">
        <f aca="false">E60+F60</f>
        <v>0</v>
      </c>
      <c r="H60" s="35" t="n">
        <v>0</v>
      </c>
      <c r="I60" s="35" t="n">
        <v>8321.54</v>
      </c>
      <c r="J60" s="35" t="n">
        <v>0</v>
      </c>
      <c r="K60" s="35" t="n">
        <v>366265.81</v>
      </c>
      <c r="L60" s="35" t="n">
        <f aca="false">I60+J60+K60</f>
        <v>374587.35</v>
      </c>
      <c r="M60" s="35" t="n">
        <v>0</v>
      </c>
      <c r="N60" s="35" t="n">
        <v>0</v>
      </c>
      <c r="O60" s="35" t="n">
        <v>0</v>
      </c>
      <c r="P60" s="35" t="n">
        <f aca="false">M60+N60+O60</f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f aca="false">Q60+R60+S60+T60</f>
        <v>0</v>
      </c>
      <c r="V60" s="35" t="n">
        <v>0</v>
      </c>
      <c r="W60" s="156" t="n">
        <f aca="false">G60+H60+L60+P60+U60+V60</f>
        <v>374587.35</v>
      </c>
      <c r="X60" s="35" t="n">
        <v>0</v>
      </c>
      <c r="Y60" s="157" t="n">
        <f aca="false">W60+X60</f>
        <v>374587.35</v>
      </c>
    </row>
    <row r="61" customFormat="false" ht="12.75" hidden="true" customHeight="false" outlineLevel="1" collapsed="false">
      <c r="A61" s="2" t="s">
        <v>298</v>
      </c>
      <c r="C61" s="2" t="s">
        <v>299</v>
      </c>
      <c r="D61" s="2" t="s">
        <v>300</v>
      </c>
      <c r="E61" s="2" t="n">
        <v>0</v>
      </c>
      <c r="F61" s="2" t="n">
        <v>0</v>
      </c>
      <c r="G61" s="2" t="n">
        <f aca="false">E61+F61</f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I61+J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498135.84</v>
      </c>
      <c r="T61" s="2" t="n">
        <v>0</v>
      </c>
      <c r="U61" s="2" t="n">
        <f aca="false">Q61+R61+S61+T61</f>
        <v>498135.84</v>
      </c>
      <c r="V61" s="2" t="n">
        <v>0</v>
      </c>
      <c r="W61" s="110" t="n">
        <f aca="false">G61+H61+L61+P61+U61+V61</f>
        <v>498135.84</v>
      </c>
      <c r="X61" s="2" t="n">
        <v>0</v>
      </c>
      <c r="Y61" s="155" t="n">
        <f aca="false">W61+X61</f>
        <v>498135.84</v>
      </c>
    </row>
    <row r="62" customFormat="false" ht="12.75" hidden="false" customHeight="true" outlineLevel="0" collapsed="false">
      <c r="A62" s="151" t="s">
        <v>301</v>
      </c>
      <c r="B62" s="29"/>
      <c r="C62" s="151" t="s">
        <v>21</v>
      </c>
      <c r="D62" s="30"/>
      <c r="E62" s="31" t="n">
        <v>0</v>
      </c>
      <c r="F62" s="31" t="n">
        <v>0</v>
      </c>
      <c r="G62" s="35" t="n">
        <f aca="false">E62+F62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f aca="false">I62+J62+K62</f>
        <v>0</v>
      </c>
      <c r="M62" s="35" t="n">
        <v>0</v>
      </c>
      <c r="N62" s="35" t="n">
        <v>0</v>
      </c>
      <c r="O62" s="35" t="n">
        <v>0</v>
      </c>
      <c r="P62" s="35" t="n">
        <f aca="false">M62+N62+O62</f>
        <v>0</v>
      </c>
      <c r="Q62" s="35" t="n">
        <v>0</v>
      </c>
      <c r="R62" s="35" t="n">
        <v>0</v>
      </c>
      <c r="S62" s="35" t="n">
        <v>498135.84</v>
      </c>
      <c r="T62" s="35" t="n">
        <v>0</v>
      </c>
      <c r="U62" s="35" t="n">
        <f aca="false">Q62+R62+S62+T62</f>
        <v>498135.84</v>
      </c>
      <c r="V62" s="35" t="n">
        <v>0</v>
      </c>
      <c r="W62" s="156" t="n">
        <f aca="false">G62+H62+L62+P62+U62+V62</f>
        <v>498135.84</v>
      </c>
      <c r="X62" s="35" t="n">
        <v>0</v>
      </c>
      <c r="Y62" s="157" t="n">
        <f aca="false">W62+X62</f>
        <v>498135.84</v>
      </c>
    </row>
    <row r="63" customFormat="false" ht="12.75" hidden="true" customHeight="false" outlineLevel="1" collapsed="false">
      <c r="A63" s="2" t="s">
        <v>302</v>
      </c>
      <c r="C63" s="2" t="s">
        <v>303</v>
      </c>
      <c r="D63" s="2" t="s">
        <v>304</v>
      </c>
      <c r="E63" s="2" t="n">
        <v>0</v>
      </c>
      <c r="F63" s="2" t="n">
        <v>0</v>
      </c>
      <c r="G63" s="2" t="n">
        <f aca="false">E63+F63</f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I63+J63+K63</f>
        <v>0</v>
      </c>
      <c r="M63" s="2" t="n">
        <v>0</v>
      </c>
      <c r="N63" s="2" t="n">
        <v>36473.12</v>
      </c>
      <c r="O63" s="2" t="n">
        <v>0</v>
      </c>
      <c r="P63" s="2" t="n">
        <f aca="false">M63+N63+O63</f>
        <v>36473.12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v>0</v>
      </c>
      <c r="W63" s="110" t="n">
        <f aca="false">G63+H63+L63+P63+U63+V63</f>
        <v>36473.12</v>
      </c>
      <c r="X63" s="2" t="n">
        <v>0</v>
      </c>
      <c r="Y63" s="155" t="n">
        <f aca="false">W63+X63</f>
        <v>36473.12</v>
      </c>
    </row>
    <row r="64" customFormat="false" ht="12.75" hidden="true" customHeight="false" outlineLevel="1" collapsed="false">
      <c r="A64" s="2" t="s">
        <v>305</v>
      </c>
      <c r="C64" s="2" t="s">
        <v>306</v>
      </c>
      <c r="D64" s="2" t="s">
        <v>307</v>
      </c>
      <c r="E64" s="2" t="n">
        <v>0</v>
      </c>
      <c r="F64" s="2" t="n">
        <v>0</v>
      </c>
      <c r="G64" s="2" t="n">
        <f aca="false">E64+F64</f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I64+J64+K64</f>
        <v>0</v>
      </c>
      <c r="M64" s="2" t="n">
        <v>0</v>
      </c>
      <c r="N64" s="2" t="n">
        <v>37561643.51</v>
      </c>
      <c r="O64" s="2" t="n">
        <v>2323093.63</v>
      </c>
      <c r="P64" s="2" t="n">
        <f aca="false">M64+N64+O64</f>
        <v>39884737.14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v>475924.79</v>
      </c>
      <c r="W64" s="110" t="n">
        <f aca="false">G64+H64+L64+P64+U64+V64</f>
        <v>40360661.93</v>
      </c>
      <c r="X64" s="2" t="n">
        <v>0</v>
      </c>
      <c r="Y64" s="155" t="n">
        <f aca="false">W64+X64</f>
        <v>40360661.93</v>
      </c>
    </row>
    <row r="65" customFormat="false" ht="12.75" hidden="true" customHeight="false" outlineLevel="1" collapsed="false">
      <c r="A65" s="2" t="s">
        <v>308</v>
      </c>
      <c r="C65" s="2" t="s">
        <v>309</v>
      </c>
      <c r="D65" s="2" t="s">
        <v>310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I65+J65+K65</f>
        <v>0</v>
      </c>
      <c r="M65" s="2" t="n">
        <v>0</v>
      </c>
      <c r="N65" s="2" t="n">
        <v>86658.03</v>
      </c>
      <c r="O65" s="2" t="n">
        <v>5338678.52</v>
      </c>
      <c r="P65" s="2" t="n">
        <f aca="false">M65+N65+O65</f>
        <v>5425336.55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v>0</v>
      </c>
      <c r="W65" s="110" t="n">
        <f aca="false">G65+H65+L65+P65+U65+V65</f>
        <v>5425336.55</v>
      </c>
      <c r="X65" s="2" t="n">
        <v>0</v>
      </c>
      <c r="Y65" s="155" t="n">
        <f aca="false">W65+X65</f>
        <v>5425336.55</v>
      </c>
    </row>
    <row r="66" customFormat="false" ht="12.75" hidden="true" customHeight="false" outlineLevel="1" collapsed="false">
      <c r="A66" s="2" t="s">
        <v>311</v>
      </c>
      <c r="C66" s="2" t="s">
        <v>312</v>
      </c>
      <c r="D66" s="2" t="s">
        <v>313</v>
      </c>
      <c r="E66" s="2" t="n">
        <v>0</v>
      </c>
      <c r="F66" s="2" t="n">
        <v>0</v>
      </c>
      <c r="G66" s="2" t="n">
        <f aca="false">E66+F66</f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I66+J66+K66</f>
        <v>0</v>
      </c>
      <c r="M66" s="2" t="n">
        <v>0</v>
      </c>
      <c r="N66" s="2" t="n">
        <v>23941</v>
      </c>
      <c r="O66" s="2" t="n">
        <v>0</v>
      </c>
      <c r="P66" s="2" t="n">
        <f aca="false">M66+N66+O66</f>
        <v>23941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v>0</v>
      </c>
      <c r="W66" s="110" t="n">
        <f aca="false">G66+H66+L66+P66+U66+V66</f>
        <v>23941</v>
      </c>
      <c r="X66" s="2" t="n">
        <v>0</v>
      </c>
      <c r="Y66" s="155" t="n">
        <f aca="false">W66+X66</f>
        <v>23941</v>
      </c>
    </row>
    <row r="67" customFormat="false" ht="12.75" hidden="true" customHeight="false" outlineLevel="1" collapsed="false">
      <c r="A67" s="2" t="s">
        <v>314</v>
      </c>
      <c r="C67" s="2" t="s">
        <v>315</v>
      </c>
      <c r="D67" s="2" t="s">
        <v>316</v>
      </c>
      <c r="E67" s="2" t="n">
        <v>20509338.89</v>
      </c>
      <c r="F67" s="2" t="n">
        <v>0</v>
      </c>
      <c r="G67" s="2" t="n">
        <f aca="false">E67+F67</f>
        <v>20509338.89</v>
      </c>
      <c r="H67" s="2" t="n">
        <v>0</v>
      </c>
      <c r="I67" s="2" t="n">
        <v>0</v>
      </c>
      <c r="J67" s="2" t="n">
        <v>0</v>
      </c>
      <c r="K67" s="2" t="n">
        <v>363561.99</v>
      </c>
      <c r="L67" s="2" t="n">
        <f aca="false">I67+J67+K67</f>
        <v>363561.99</v>
      </c>
      <c r="M67" s="2" t="n">
        <v>0</v>
      </c>
      <c r="N67" s="2" t="n">
        <v>35853.67</v>
      </c>
      <c r="O67" s="2" t="n">
        <v>0</v>
      </c>
      <c r="P67" s="2" t="n">
        <f aca="false">M67+N67+O67</f>
        <v>35853.67</v>
      </c>
      <c r="Q67" s="2" t="n">
        <v>6313399.12</v>
      </c>
      <c r="R67" s="2" t="n">
        <v>2459416.41</v>
      </c>
      <c r="S67" s="2" t="n">
        <v>168712.8</v>
      </c>
      <c r="T67" s="2" t="n">
        <v>0</v>
      </c>
      <c r="U67" s="2" t="n">
        <f aca="false">Q67+R67+S67+T67</f>
        <v>8941528.33</v>
      </c>
      <c r="V67" s="2" t="n">
        <v>276272.48</v>
      </c>
      <c r="W67" s="110" t="n">
        <f aca="false">G67+H67+L67+P67+U67+V67</f>
        <v>30126555.36</v>
      </c>
      <c r="X67" s="2" t="n">
        <v>0</v>
      </c>
      <c r="Y67" s="155" t="n">
        <f aca="false">W67+X67</f>
        <v>30126555.36</v>
      </c>
    </row>
    <row r="68" customFormat="false" ht="12.75" hidden="true" customHeight="false" outlineLevel="1" collapsed="false">
      <c r="A68" s="2" t="s">
        <v>317</v>
      </c>
      <c r="C68" s="2" t="s">
        <v>318</v>
      </c>
      <c r="D68" s="2" t="s">
        <v>319</v>
      </c>
      <c r="E68" s="2" t="n">
        <v>320599.91</v>
      </c>
      <c r="F68" s="2" t="n">
        <v>0</v>
      </c>
      <c r="G68" s="2" t="n">
        <f aca="false">E68+F68</f>
        <v>320599.91</v>
      </c>
      <c r="H68" s="2" t="n">
        <v>708.23</v>
      </c>
      <c r="I68" s="2" t="n">
        <v>0</v>
      </c>
      <c r="J68" s="2" t="n">
        <v>0</v>
      </c>
      <c r="K68" s="2" t="n">
        <v>5683.16</v>
      </c>
      <c r="L68" s="2" t="n">
        <f aca="false">I68+J68+K68</f>
        <v>5683.16</v>
      </c>
      <c r="M68" s="2" t="n">
        <v>0</v>
      </c>
      <c r="N68" s="2" t="n">
        <v>791.31</v>
      </c>
      <c r="O68" s="2" t="n">
        <v>19456.29</v>
      </c>
      <c r="P68" s="2" t="n">
        <f aca="false">M68+N68+O68</f>
        <v>20247.6</v>
      </c>
      <c r="Q68" s="2" t="n">
        <v>98690.42</v>
      </c>
      <c r="R68" s="2" t="n">
        <v>38445.35</v>
      </c>
      <c r="S68" s="2" t="n">
        <v>2637.3</v>
      </c>
      <c r="T68" s="2" t="n">
        <v>0</v>
      </c>
      <c r="U68" s="2" t="n">
        <f aca="false">Q68+R68+S68+T68</f>
        <v>139773.07</v>
      </c>
      <c r="V68" s="2" t="n">
        <v>4318.66</v>
      </c>
      <c r="W68" s="110" t="n">
        <f aca="false">G68+H68+L68+P68+U68+V68</f>
        <v>491330.63</v>
      </c>
      <c r="X68" s="2" t="n">
        <v>0</v>
      </c>
      <c r="Y68" s="155" t="n">
        <f aca="false">W68+X68</f>
        <v>491330.63</v>
      </c>
    </row>
    <row r="69" customFormat="false" ht="12.75" hidden="false" customHeight="true" outlineLevel="0" collapsed="false">
      <c r="A69" s="151" t="s">
        <v>320</v>
      </c>
      <c r="B69" s="29"/>
      <c r="C69" s="151" t="s">
        <v>22</v>
      </c>
      <c r="D69" s="30"/>
      <c r="E69" s="31" t="n">
        <v>20829938.8</v>
      </c>
      <c r="F69" s="31" t="n">
        <v>0</v>
      </c>
      <c r="G69" s="35" t="n">
        <f aca="false">E69+F69</f>
        <v>20829938.8</v>
      </c>
      <c r="H69" s="35" t="n">
        <v>708.23</v>
      </c>
      <c r="I69" s="35" t="n">
        <v>0</v>
      </c>
      <c r="J69" s="35" t="n">
        <v>0</v>
      </c>
      <c r="K69" s="35" t="n">
        <v>369245.15</v>
      </c>
      <c r="L69" s="35" t="n">
        <f aca="false">I69+J69+K69</f>
        <v>369245.15</v>
      </c>
      <c r="M69" s="35" t="n">
        <v>0</v>
      </c>
      <c r="N69" s="35" t="n">
        <v>37745360.64</v>
      </c>
      <c r="O69" s="35" t="n">
        <v>7681228.44</v>
      </c>
      <c r="P69" s="35" t="n">
        <f aca="false">M69+N69+O69</f>
        <v>45426589.08</v>
      </c>
      <c r="Q69" s="35" t="n">
        <v>6412089.54</v>
      </c>
      <c r="R69" s="35" t="n">
        <v>2497861.76</v>
      </c>
      <c r="S69" s="35" t="n">
        <v>171350.1</v>
      </c>
      <c r="T69" s="35" t="n">
        <v>0</v>
      </c>
      <c r="U69" s="35" t="n">
        <f aca="false">Q69+R69+S69+T69</f>
        <v>9081301.4</v>
      </c>
      <c r="V69" s="35" t="n">
        <v>756515.93</v>
      </c>
      <c r="W69" s="156" t="n">
        <f aca="false">G69+H69+L69+P69+U69+V69</f>
        <v>76464298.59</v>
      </c>
      <c r="X69" s="35" t="n">
        <v>0</v>
      </c>
      <c r="Y69" s="157" t="n">
        <f aca="false">W69+X69</f>
        <v>76464298.59</v>
      </c>
    </row>
    <row r="70" customFormat="false" ht="12.75" hidden="true" customHeight="false" outlineLevel="1" collapsed="false">
      <c r="A70" s="2" t="s">
        <v>321</v>
      </c>
      <c r="C70" s="2" t="s">
        <v>322</v>
      </c>
      <c r="D70" s="2" t="s">
        <v>323</v>
      </c>
      <c r="E70" s="2" t="n">
        <v>0</v>
      </c>
      <c r="F70" s="2" t="n">
        <v>0</v>
      </c>
      <c r="G70" s="2" t="n">
        <f aca="false">E70+F70</f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f aca="false">I70+J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10056935.96</v>
      </c>
      <c r="U70" s="2" t="n">
        <f aca="false">Q70+R70+S70+T70</f>
        <v>10056935.96</v>
      </c>
      <c r="V70" s="2" t="n">
        <v>0</v>
      </c>
      <c r="W70" s="110" t="n">
        <f aca="false">G70+H70+L70+P70+U70+V70</f>
        <v>10056935.96</v>
      </c>
      <c r="X70" s="2" t="n">
        <v>0</v>
      </c>
      <c r="Y70" s="155" t="n">
        <f aca="false">W70+X70</f>
        <v>10056935.96</v>
      </c>
    </row>
    <row r="71" customFormat="false" ht="12.75" hidden="true" customHeight="false" outlineLevel="1" collapsed="false">
      <c r="A71" s="2" t="s">
        <v>324</v>
      </c>
      <c r="C71" s="2" t="s">
        <v>325</v>
      </c>
      <c r="D71" s="2" t="s">
        <v>326</v>
      </c>
      <c r="E71" s="2" t="n">
        <v>0</v>
      </c>
      <c r="F71" s="2" t="n">
        <v>0</v>
      </c>
      <c r="G71" s="2" t="n">
        <f aca="false">E71+F71</f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I71+J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18189078.51</v>
      </c>
      <c r="U71" s="2" t="n">
        <f aca="false">Q71+R71+S71+T71</f>
        <v>18189078.51</v>
      </c>
      <c r="V71" s="2" t="n">
        <v>0</v>
      </c>
      <c r="W71" s="110" t="n">
        <f aca="false">G71+H71+L71+P71+U71+V71</f>
        <v>18189078.51</v>
      </c>
      <c r="X71" s="2" t="n">
        <v>0</v>
      </c>
      <c r="Y71" s="155" t="n">
        <f aca="false">W71+X71</f>
        <v>18189078.51</v>
      </c>
    </row>
    <row r="72" customFormat="false" ht="12.75" hidden="true" customHeight="false" outlineLevel="1" collapsed="false">
      <c r="A72" s="2" t="s">
        <v>327</v>
      </c>
      <c r="C72" s="2" t="s">
        <v>328</v>
      </c>
      <c r="D72" s="2" t="s">
        <v>329</v>
      </c>
      <c r="E72" s="2" t="n">
        <v>0</v>
      </c>
      <c r="F72" s="2" t="n">
        <v>0</v>
      </c>
      <c r="G72" s="2" t="n">
        <f aca="false">E72+F72</f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I72+J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-7509443.2</v>
      </c>
      <c r="U72" s="2" t="n">
        <f aca="false">Q72+R72+S72+T72</f>
        <v>-7509443.2</v>
      </c>
      <c r="V72" s="2" t="n">
        <v>0</v>
      </c>
      <c r="W72" s="110" t="n">
        <f aca="false">G72+H72+L72+P72+U72+V72</f>
        <v>-7509443.2</v>
      </c>
      <c r="X72" s="2" t="n">
        <v>0</v>
      </c>
      <c r="Y72" s="155" t="n">
        <f aca="false">W72+X72</f>
        <v>-7509443.2</v>
      </c>
    </row>
    <row r="73" customFormat="false" ht="12.75" hidden="true" customHeight="false" outlineLevel="1" collapsed="false">
      <c r="A73" s="2" t="s">
        <v>330</v>
      </c>
      <c r="C73" s="2" t="s">
        <v>331</v>
      </c>
      <c r="D73" s="2" t="s">
        <v>332</v>
      </c>
      <c r="E73" s="2" t="n">
        <v>0</v>
      </c>
      <c r="F73" s="2" t="n">
        <v>0</v>
      </c>
      <c r="G73" s="2" t="n">
        <f aca="false">E73+F73</f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I73+J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267606208.22</v>
      </c>
      <c r="U73" s="2" t="n">
        <f aca="false">Q73+R73+S73+T73</f>
        <v>267606208.22</v>
      </c>
      <c r="V73" s="2" t="n">
        <v>0</v>
      </c>
      <c r="W73" s="110" t="n">
        <f aca="false">G73+H73+L73+P73+U73+V73</f>
        <v>267606208.22</v>
      </c>
      <c r="X73" s="2" t="n">
        <v>0</v>
      </c>
      <c r="Y73" s="155" t="n">
        <f aca="false">W73+X73</f>
        <v>267606208.22</v>
      </c>
    </row>
    <row r="74" customFormat="false" ht="12.75" hidden="true" customHeight="false" outlineLevel="1" collapsed="false">
      <c r="A74" s="2" t="s">
        <v>333</v>
      </c>
      <c r="C74" s="2" t="s">
        <v>334</v>
      </c>
      <c r="D74" s="2" t="s">
        <v>335</v>
      </c>
      <c r="E74" s="2" t="n">
        <v>0</v>
      </c>
      <c r="F74" s="2" t="n">
        <v>0</v>
      </c>
      <c r="G74" s="2" t="n">
        <f aca="false">E74+F74</f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I74+J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-72000060.72</v>
      </c>
      <c r="U74" s="2" t="n">
        <f aca="false">Q74+R74+S74+T74</f>
        <v>-72000060.72</v>
      </c>
      <c r="V74" s="2" t="n">
        <v>0</v>
      </c>
      <c r="W74" s="110" t="n">
        <f aca="false">G74+H74+L74+P74+U74+V74</f>
        <v>-72000060.72</v>
      </c>
      <c r="X74" s="2" t="n">
        <v>0</v>
      </c>
      <c r="Y74" s="155" t="n">
        <f aca="false">W74+X74</f>
        <v>-72000060.72</v>
      </c>
    </row>
    <row r="75" customFormat="false" ht="12.75" hidden="true" customHeight="false" outlineLevel="1" collapsed="false">
      <c r="A75" s="2" t="s">
        <v>336</v>
      </c>
      <c r="C75" s="2" t="s">
        <v>337</v>
      </c>
      <c r="D75" s="2" t="s">
        <v>338</v>
      </c>
      <c r="E75" s="2" t="n">
        <v>0</v>
      </c>
      <c r="F75" s="2" t="n">
        <v>0</v>
      </c>
      <c r="G75" s="2" t="n">
        <f aca="false">E75+F75</f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I75+J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19041218.75</v>
      </c>
      <c r="U75" s="2" t="n">
        <f aca="false">Q75+R75+S75+T75</f>
        <v>19041218.75</v>
      </c>
      <c r="V75" s="2" t="n">
        <v>0</v>
      </c>
      <c r="W75" s="110" t="n">
        <f aca="false">G75+H75+L75+P75+U75+V75</f>
        <v>19041218.75</v>
      </c>
      <c r="X75" s="2" t="n">
        <v>0</v>
      </c>
      <c r="Y75" s="155" t="n">
        <f aca="false">W75+X75</f>
        <v>19041218.75</v>
      </c>
    </row>
    <row r="76" customFormat="false" ht="12.75" hidden="true" customHeight="false" outlineLevel="1" collapsed="false">
      <c r="A76" s="2" t="s">
        <v>339</v>
      </c>
      <c r="C76" s="2" t="s">
        <v>340</v>
      </c>
      <c r="D76" s="2" t="s">
        <v>341</v>
      </c>
      <c r="E76" s="2" t="n">
        <v>0</v>
      </c>
      <c r="F76" s="2" t="n">
        <v>0</v>
      </c>
      <c r="G76" s="2" t="n">
        <f aca="false">E76+F76</f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I76+J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-14309833.02</v>
      </c>
      <c r="U76" s="2" t="n">
        <f aca="false">Q76+R76+S76+T76</f>
        <v>-14309833.02</v>
      </c>
      <c r="V76" s="2" t="n">
        <v>0</v>
      </c>
      <c r="W76" s="110" t="n">
        <f aca="false">G76+H76+L76+P76+U76+V76</f>
        <v>-14309833.02</v>
      </c>
      <c r="X76" s="2" t="n">
        <v>0</v>
      </c>
      <c r="Y76" s="155" t="n">
        <f aca="false">W76+X76</f>
        <v>-14309833.02</v>
      </c>
    </row>
    <row r="77" customFormat="false" ht="12.75" hidden="true" customHeight="false" outlineLevel="1" collapsed="false">
      <c r="A77" s="2" t="s">
        <v>342</v>
      </c>
      <c r="C77" s="2" t="s">
        <v>343</v>
      </c>
      <c r="D77" s="2" t="s">
        <v>344</v>
      </c>
      <c r="E77" s="2" t="n">
        <v>0</v>
      </c>
      <c r="F77" s="2" t="n">
        <v>0</v>
      </c>
      <c r="G77" s="2" t="n">
        <f aca="false">E77+F77</f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42485066.24</v>
      </c>
      <c r="U77" s="2" t="n">
        <f aca="false">Q77+R77+S77+T77</f>
        <v>42485066.24</v>
      </c>
      <c r="V77" s="2" t="n">
        <v>0</v>
      </c>
      <c r="W77" s="110" t="n">
        <f aca="false">G77+H77+L77+P77+U77+V77</f>
        <v>42485066.24</v>
      </c>
      <c r="X77" s="2" t="n">
        <v>0</v>
      </c>
      <c r="Y77" s="155" t="n">
        <f aca="false">W77+X77</f>
        <v>42485066.24</v>
      </c>
    </row>
    <row r="78" customFormat="false" ht="12.75" hidden="true" customHeight="false" outlineLevel="1" collapsed="false">
      <c r="A78" s="2" t="s">
        <v>345</v>
      </c>
      <c r="C78" s="2" t="s">
        <v>346</v>
      </c>
      <c r="D78" s="2" t="s">
        <v>347</v>
      </c>
      <c r="E78" s="2" t="n">
        <v>0</v>
      </c>
      <c r="F78" s="2" t="n">
        <v>0</v>
      </c>
      <c r="G78" s="2" t="n">
        <f aca="false">E78+F78</f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I78+J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-23416498.89</v>
      </c>
      <c r="U78" s="2" t="n">
        <f aca="false">Q78+R78+S78+T78</f>
        <v>-23416498.89</v>
      </c>
      <c r="V78" s="2" t="n">
        <v>0</v>
      </c>
      <c r="W78" s="110" t="n">
        <f aca="false">G78+H78+L78+P78+U78+V78</f>
        <v>-23416498.89</v>
      </c>
      <c r="X78" s="2" t="n">
        <v>0</v>
      </c>
      <c r="Y78" s="155" t="n">
        <f aca="false">W78+X78</f>
        <v>-23416498.89</v>
      </c>
    </row>
    <row r="79" customFormat="false" ht="12.75" hidden="true" customHeight="false" outlineLevel="1" collapsed="false">
      <c r="A79" s="2" t="s">
        <v>348</v>
      </c>
      <c r="C79" s="2" t="s">
        <v>349</v>
      </c>
      <c r="D79" s="2" t="s">
        <v>350</v>
      </c>
      <c r="E79" s="2" t="n">
        <v>0</v>
      </c>
      <c r="F79" s="2" t="n">
        <v>0</v>
      </c>
      <c r="G79" s="2" t="n">
        <f aca="false">E79+F79</f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5025228.12</v>
      </c>
      <c r="U79" s="2" t="n">
        <f aca="false">Q79+R79+S79+T79</f>
        <v>5025228.12</v>
      </c>
      <c r="V79" s="2" t="n">
        <v>0</v>
      </c>
      <c r="W79" s="110" t="n">
        <f aca="false">G79+H79+L79+P79+U79+V79</f>
        <v>5025228.12</v>
      </c>
      <c r="X79" s="2" t="n">
        <v>0</v>
      </c>
      <c r="Y79" s="155" t="n">
        <f aca="false">W79+X79</f>
        <v>5025228.12</v>
      </c>
    </row>
    <row r="80" customFormat="false" ht="12.75" hidden="true" customHeight="false" outlineLevel="1" collapsed="false">
      <c r="A80" s="2" t="s">
        <v>351</v>
      </c>
      <c r="C80" s="2" t="s">
        <v>352</v>
      </c>
      <c r="D80" s="2" t="s">
        <v>353</v>
      </c>
      <c r="E80" s="2" t="n">
        <v>0</v>
      </c>
      <c r="F80" s="2" t="n">
        <v>0</v>
      </c>
      <c r="G80" s="2" t="n">
        <f aca="false">E80+F80</f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f aca="false">I80+J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3124870.94</v>
      </c>
      <c r="U80" s="2" t="n">
        <f aca="false">Q80+R80+S80+T80</f>
        <v>3124870.94</v>
      </c>
      <c r="V80" s="2" t="n">
        <v>0</v>
      </c>
      <c r="W80" s="110" t="n">
        <f aca="false">G80+H80+L80+P80+U80+V80</f>
        <v>3124870.94</v>
      </c>
      <c r="X80" s="2" t="n">
        <v>0</v>
      </c>
      <c r="Y80" s="155" t="n">
        <f aca="false">W80+X80</f>
        <v>3124870.94</v>
      </c>
    </row>
    <row r="81" customFormat="false" ht="12.75" hidden="false" customHeight="true" outlineLevel="0" collapsed="false">
      <c r="A81" s="151" t="s">
        <v>354</v>
      </c>
      <c r="B81" s="29"/>
      <c r="C81" s="151" t="s">
        <v>23</v>
      </c>
      <c r="D81" s="30"/>
      <c r="E81" s="31" t="n">
        <v>0</v>
      </c>
      <c r="F81" s="31" t="n">
        <v>0</v>
      </c>
      <c r="G81" s="35" t="n">
        <f aca="false">E81+F81</f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I81+J81+K81</f>
        <v>0</v>
      </c>
      <c r="M81" s="35" t="n">
        <v>0</v>
      </c>
      <c r="N81" s="35" t="n">
        <v>0</v>
      </c>
      <c r="O81" s="35" t="n">
        <v>0</v>
      </c>
      <c r="P81" s="35" t="n">
        <f aca="false">M81+N81+O81</f>
        <v>0</v>
      </c>
      <c r="Q81" s="35" t="n">
        <v>0</v>
      </c>
      <c r="R81" s="35" t="n">
        <v>0</v>
      </c>
      <c r="S81" s="35" t="n">
        <v>0</v>
      </c>
      <c r="T81" s="35" t="n">
        <v>248292770.91</v>
      </c>
      <c r="U81" s="35" t="n">
        <f aca="false">Q81+R81+S81+T81</f>
        <v>248292770.91</v>
      </c>
      <c r="V81" s="35" t="n">
        <v>0</v>
      </c>
      <c r="W81" s="156" t="n">
        <f aca="false">G81+H81+L81+P81+U81+V81</f>
        <v>248292770.91</v>
      </c>
      <c r="X81" s="35" t="n">
        <v>0</v>
      </c>
      <c r="Y81" s="157" t="n">
        <f aca="false">W81+X81</f>
        <v>248292770.91</v>
      </c>
    </row>
    <row r="82" customFormat="false" ht="12.75" hidden="false" customHeight="true" outlineLevel="0" collapsed="false">
      <c r="B82" s="29"/>
      <c r="C82" s="151"/>
      <c r="D82" s="30"/>
      <c r="E82" s="31"/>
      <c r="F82" s="31"/>
      <c r="G82" s="35"/>
      <c r="H82" s="35"/>
      <c r="I82" s="35"/>
      <c r="J82" s="35"/>
      <c r="K82" s="35"/>
      <c r="L82" s="37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156"/>
      <c r="X82" s="35"/>
      <c r="Y82" s="157"/>
    </row>
    <row r="83" s="158" customFormat="true" ht="12.75" hidden="false" customHeight="true" outlineLevel="0" collapsed="false">
      <c r="A83" s="22"/>
      <c r="B83" s="23" t="s">
        <v>355</v>
      </c>
      <c r="C83" s="150"/>
      <c r="D83" s="24"/>
      <c r="E83" s="27" t="n">
        <f aca="false">+E55+E60+E62+E69+E81+E53</f>
        <v>20829938.8</v>
      </c>
      <c r="F83" s="27" t="n">
        <f aca="false">+F55+F60+F62+F69+F81+F53</f>
        <v>0</v>
      </c>
      <c r="G83" s="37" t="n">
        <f aca="false">+G55+G60+G62+G69+G81+G53</f>
        <v>20829938.8</v>
      </c>
      <c r="H83" s="37" t="n">
        <f aca="false">+H55+H60+H62+H69+H81+H53</f>
        <v>372232.49</v>
      </c>
      <c r="I83" s="37" t="n">
        <f aca="false">+I55+I60+I62+I69+I81+I53</f>
        <v>8321.54</v>
      </c>
      <c r="J83" s="37" t="n">
        <f aca="false">+J55+J60+J62+J69+J81+J53</f>
        <v>0</v>
      </c>
      <c r="K83" s="37" t="n">
        <f aca="false">+K55+K60+K62+K69+K81+K53</f>
        <v>735510.96</v>
      </c>
      <c r="L83" s="37" t="n">
        <f aca="false">+L55+L60+L62+L69+L81+L53</f>
        <v>743832.5</v>
      </c>
      <c r="M83" s="37" t="n">
        <f aca="false">+M55+M60+M62+M69+M81+M53</f>
        <v>0</v>
      </c>
      <c r="N83" s="37" t="n">
        <f aca="false">+N55+N60+N62+N69+N81+N53</f>
        <v>37745360.64</v>
      </c>
      <c r="O83" s="37" t="n">
        <f aca="false">+O55+O60+O62+O69+O81+O53</f>
        <v>7681228.44</v>
      </c>
      <c r="P83" s="37" t="n">
        <f aca="false">+P55+P60+P62+P69+P81+P53</f>
        <v>45426589.08</v>
      </c>
      <c r="Q83" s="37" t="n">
        <f aca="false">+Q55+Q60+Q62+Q69+Q81+Q53</f>
        <v>6412089.54</v>
      </c>
      <c r="R83" s="37" t="n">
        <f aca="false">+R55+R60+R62+R69+R81+R53</f>
        <v>2497861.76</v>
      </c>
      <c r="S83" s="37" t="n">
        <f aca="false">+S55+S60+S62+S69+S81+S53</f>
        <v>669485.94</v>
      </c>
      <c r="T83" s="37" t="n">
        <f aca="false">+T55+T60+T62+T69+T81+T53</f>
        <v>248292770.91</v>
      </c>
      <c r="U83" s="37" t="n">
        <f aca="false">+U55+U60+U62+U69+U81+U53</f>
        <v>257872208.15</v>
      </c>
      <c r="V83" s="37" t="n">
        <f aca="false">+V55+V60+V62+V69+V81+V53</f>
        <v>756515.93</v>
      </c>
      <c r="W83" s="159" t="n">
        <f aca="false">+W55+W60+W62+W69+W81+W53</f>
        <v>326001316.95</v>
      </c>
      <c r="X83" s="37" t="n">
        <f aca="false">+X55+X60+X62+X69+X81+X53</f>
        <v>0</v>
      </c>
      <c r="Y83" s="37" t="n">
        <f aca="false">+Y55+Y60+Y62+Y69+Y81+Y53</f>
        <v>326001316.95</v>
      </c>
    </row>
    <row r="84" customFormat="false" ht="12.75" hidden="false" customHeight="true" outlineLevel="0" collapsed="false">
      <c r="B84" s="29"/>
      <c r="C84" s="151"/>
      <c r="D84" s="30"/>
      <c r="E84" s="31"/>
      <c r="F84" s="31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156"/>
      <c r="X84" s="35"/>
      <c r="Y84" s="35"/>
    </row>
    <row r="85" s="158" customFormat="true" ht="12.75" hidden="false" customHeight="true" outlineLevel="0" collapsed="false">
      <c r="A85" s="22"/>
      <c r="B85" s="23" t="s">
        <v>356</v>
      </c>
      <c r="C85" s="150"/>
      <c r="D85" s="24"/>
      <c r="E85" s="27" t="n">
        <f aca="false">+E50+E83</f>
        <v>35011906.26</v>
      </c>
      <c r="F85" s="27" t="n">
        <f aca="false">+F50+F83</f>
        <v>1622.84</v>
      </c>
      <c r="G85" s="39" t="n">
        <f aca="false">+G50+G83</f>
        <v>35013529.1</v>
      </c>
      <c r="H85" s="39" t="n">
        <f aca="false">+H50+H83</f>
        <v>9239725.15</v>
      </c>
      <c r="I85" s="39" t="n">
        <f aca="false">+I50+I83</f>
        <v>114848.88</v>
      </c>
      <c r="J85" s="39" t="n">
        <f aca="false">+J50+J83</f>
        <v>0</v>
      </c>
      <c r="K85" s="39" t="n">
        <f aca="false">+K50+K83</f>
        <v>3154672.35</v>
      </c>
      <c r="L85" s="39" t="n">
        <f aca="false">I85+J85+K85</f>
        <v>3269521.23</v>
      </c>
      <c r="M85" s="39" t="n">
        <f aca="false">+M50+M83</f>
        <v>0</v>
      </c>
      <c r="N85" s="39" t="n">
        <f aca="false">+N50+N83</f>
        <v>44748346.1</v>
      </c>
      <c r="O85" s="39" t="n">
        <f aca="false">+O50+O83</f>
        <v>7999245.42</v>
      </c>
      <c r="P85" s="39" t="n">
        <f aca="false">M85+N85+O85</f>
        <v>52747591.52</v>
      </c>
      <c r="Q85" s="39" t="n">
        <f aca="false">+Q50+Q83</f>
        <v>9724530.04</v>
      </c>
      <c r="R85" s="39" t="n">
        <f aca="false">+R50+R83</f>
        <v>3793545.38</v>
      </c>
      <c r="S85" s="39" t="n">
        <f aca="false">+S50+S83</f>
        <v>758004.21</v>
      </c>
      <c r="T85" s="39" t="n">
        <f aca="false">+T50+T83</f>
        <v>248292770.91</v>
      </c>
      <c r="U85" s="39" t="n">
        <f aca="false">+U50+U83</f>
        <v>262568850.54</v>
      </c>
      <c r="V85" s="39" t="n">
        <f aca="false">+V50+V83</f>
        <v>2011014.63</v>
      </c>
      <c r="W85" s="160" t="n">
        <f aca="false">+W50+W83</f>
        <v>364850232.17</v>
      </c>
      <c r="X85" s="39" t="n">
        <f aca="false">+X50+X83</f>
        <v>0</v>
      </c>
      <c r="Y85" s="39" t="n">
        <f aca="false">+Y50+Y83</f>
        <v>364850232.17</v>
      </c>
    </row>
    <row r="86" customFormat="false" ht="12.75" hidden="false" customHeight="true" outlineLevel="0" collapsed="false">
      <c r="B86" s="29"/>
      <c r="C86" s="151"/>
      <c r="D86" s="30"/>
      <c r="E86" s="31"/>
      <c r="F86" s="31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156"/>
      <c r="X86" s="31"/>
      <c r="Y86" s="144"/>
    </row>
    <row r="87" customFormat="false" ht="12.75" hidden="false" customHeight="true" outlineLevel="0" collapsed="false">
      <c r="A87" s="22"/>
      <c r="B87" s="23" t="s">
        <v>26</v>
      </c>
      <c r="C87" s="150"/>
      <c r="D87" s="24"/>
      <c r="E87" s="27"/>
      <c r="F87" s="2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159"/>
      <c r="X87" s="27"/>
      <c r="Y87" s="144"/>
    </row>
    <row r="88" customFormat="false" ht="12.75" hidden="false" customHeight="true" outlineLevel="0" collapsed="false">
      <c r="B88" s="23"/>
      <c r="C88" s="150"/>
      <c r="D88" s="24"/>
      <c r="E88" s="31"/>
      <c r="F88" s="31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156"/>
      <c r="X88" s="31"/>
      <c r="Y88" s="144"/>
    </row>
    <row r="89" customFormat="false" ht="12.75" hidden="false" customHeight="true" outlineLevel="0" collapsed="false">
      <c r="A89" s="22"/>
      <c r="B89" s="23" t="s">
        <v>27</v>
      </c>
      <c r="C89" s="150"/>
      <c r="D89" s="24"/>
      <c r="E89" s="27"/>
      <c r="F89" s="2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159"/>
      <c r="X89" s="27"/>
      <c r="Y89" s="144"/>
    </row>
    <row r="90" customFormat="false" ht="12.75" hidden="true" customHeight="false" outlineLevel="1" collapsed="false">
      <c r="A90" s="2" t="s">
        <v>357</v>
      </c>
      <c r="C90" s="2" t="s">
        <v>358</v>
      </c>
      <c r="D90" s="2" t="s">
        <v>359</v>
      </c>
      <c r="E90" s="2" t="n">
        <v>213308.79</v>
      </c>
      <c r="F90" s="2" t="n">
        <v>1353.07</v>
      </c>
      <c r="G90" s="2" t="n">
        <f aca="false">E90+F90</f>
        <v>214661.86</v>
      </c>
      <c r="H90" s="2" t="n">
        <v>73733.79</v>
      </c>
      <c r="I90" s="2" t="n">
        <v>5900</v>
      </c>
      <c r="J90" s="2" t="n">
        <v>0</v>
      </c>
      <c r="K90" s="2" t="n">
        <v>0</v>
      </c>
      <c r="L90" s="2" t="n">
        <f aca="false">I90+J90+K90</f>
        <v>5900</v>
      </c>
      <c r="M90" s="2" t="n">
        <v>0</v>
      </c>
      <c r="N90" s="2" t="n">
        <v>0</v>
      </c>
      <c r="O90" s="2" t="n">
        <v>108618.95</v>
      </c>
      <c r="P90" s="2" t="n">
        <f aca="false">M90+N90+O90</f>
        <v>108618.95</v>
      </c>
      <c r="Q90" s="2" t="n">
        <v>1263</v>
      </c>
      <c r="R90" s="2" t="n">
        <v>0</v>
      </c>
      <c r="S90" s="2" t="n">
        <v>0</v>
      </c>
      <c r="T90" s="2" t="n">
        <v>0</v>
      </c>
      <c r="U90" s="2" t="n">
        <f aca="false">Q90+R90+S90+T90</f>
        <v>1263</v>
      </c>
      <c r="V90" s="2" t="n">
        <v>0</v>
      </c>
      <c r="W90" s="110" t="n">
        <f aca="false">G90+H90+L90+P90+U90+V90</f>
        <v>404177.6</v>
      </c>
      <c r="X90" s="2" t="n">
        <v>0</v>
      </c>
      <c r="Y90" s="155" t="n">
        <f aca="false">W90+X90</f>
        <v>404177.6</v>
      </c>
    </row>
    <row r="91" customFormat="false" ht="12.75" hidden="true" customHeight="false" outlineLevel="1" collapsed="false">
      <c r="A91" s="2" t="s">
        <v>360</v>
      </c>
      <c r="C91" s="2" t="s">
        <v>361</v>
      </c>
      <c r="D91" s="2" t="s">
        <v>362</v>
      </c>
      <c r="E91" s="2" t="n">
        <v>354598.92</v>
      </c>
      <c r="F91" s="2" t="n">
        <v>0</v>
      </c>
      <c r="G91" s="2" t="n">
        <f aca="false">E91+F91</f>
        <v>354598.92</v>
      </c>
      <c r="H91" s="2" t="n">
        <v>183146.18</v>
      </c>
      <c r="I91" s="2" t="n">
        <v>0</v>
      </c>
      <c r="J91" s="2" t="n">
        <v>0</v>
      </c>
      <c r="K91" s="2" t="n">
        <v>0</v>
      </c>
      <c r="L91" s="2" t="n">
        <f aca="false">I91+J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748284.99</v>
      </c>
      <c r="R91" s="2" t="n">
        <v>1382051.7</v>
      </c>
      <c r="S91" s="2" t="n">
        <v>0</v>
      </c>
      <c r="T91" s="2" t="n">
        <v>0</v>
      </c>
      <c r="U91" s="2" t="n">
        <f aca="false">Q91+R91+S91+T91</f>
        <v>2130336.69</v>
      </c>
      <c r="V91" s="2" t="n">
        <v>0</v>
      </c>
      <c r="W91" s="110" t="n">
        <f aca="false">G91+H91+L91+P91+U91+V91</f>
        <v>2668081.79</v>
      </c>
      <c r="X91" s="2" t="n">
        <v>0</v>
      </c>
      <c r="Y91" s="155" t="n">
        <f aca="false">W91+X91</f>
        <v>2668081.79</v>
      </c>
    </row>
    <row r="92" customFormat="false" ht="12.75" hidden="true" customHeight="false" outlineLevel="1" collapsed="false">
      <c r="A92" s="2" t="s">
        <v>363</v>
      </c>
      <c r="C92" s="2" t="s">
        <v>364</v>
      </c>
      <c r="D92" s="2" t="s">
        <v>365</v>
      </c>
      <c r="E92" s="2" t="n">
        <v>4823.92</v>
      </c>
      <c r="F92" s="2" t="n">
        <v>0</v>
      </c>
      <c r="G92" s="2" t="n">
        <f aca="false">E92+F92</f>
        <v>4823.92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I92+J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v>0</v>
      </c>
      <c r="W92" s="110" t="n">
        <f aca="false">G92+H92+L92+P92+U92+V92</f>
        <v>4823.92</v>
      </c>
      <c r="X92" s="2" t="n">
        <v>0</v>
      </c>
      <c r="Y92" s="155" t="n">
        <f aca="false">W92+X92</f>
        <v>4823.92</v>
      </c>
    </row>
    <row r="93" customFormat="false" ht="12.75" hidden="true" customHeight="false" outlineLevel="1" collapsed="false">
      <c r="A93" s="2" t="s">
        <v>366</v>
      </c>
      <c r="C93" s="2" t="s">
        <v>367</v>
      </c>
      <c r="D93" s="2" t="s">
        <v>368</v>
      </c>
      <c r="E93" s="2" t="n">
        <v>157269.07</v>
      </c>
      <c r="F93" s="2" t="n">
        <v>226.85</v>
      </c>
      <c r="G93" s="2" t="n">
        <f aca="false">E93+F93</f>
        <v>157495.92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f aca="false">I93+J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87001.12</v>
      </c>
      <c r="R93" s="2" t="n">
        <v>1054142.19</v>
      </c>
      <c r="S93" s="2" t="n">
        <v>0</v>
      </c>
      <c r="T93" s="2" t="n">
        <v>0</v>
      </c>
      <c r="U93" s="2" t="n">
        <f aca="false">Q93+R93+S93+T93</f>
        <v>1141143.31</v>
      </c>
      <c r="V93" s="2" t="n">
        <v>0</v>
      </c>
      <c r="W93" s="110" t="n">
        <f aca="false">G93+H93+L93+P93+U93+V93</f>
        <v>1298639.23</v>
      </c>
      <c r="X93" s="2" t="n">
        <v>0</v>
      </c>
      <c r="Y93" s="155" t="n">
        <f aca="false">W93+X93</f>
        <v>1298639.23</v>
      </c>
    </row>
    <row r="94" customFormat="false" ht="12.75" hidden="false" customHeight="true" outlineLevel="0" collapsed="false">
      <c r="A94" s="151" t="s">
        <v>369</v>
      </c>
      <c r="B94" s="29"/>
      <c r="C94" s="151" t="s">
        <v>28</v>
      </c>
      <c r="D94" s="30"/>
      <c r="E94" s="31" t="n">
        <v>730000.7</v>
      </c>
      <c r="F94" s="31" t="n">
        <v>1579.92</v>
      </c>
      <c r="G94" s="33" t="n">
        <f aca="false">E94+F94</f>
        <v>731580.62</v>
      </c>
      <c r="H94" s="33" t="n">
        <v>256879.97</v>
      </c>
      <c r="I94" s="33" t="n">
        <v>5900</v>
      </c>
      <c r="J94" s="33" t="n">
        <v>0</v>
      </c>
      <c r="K94" s="33" t="n">
        <v>0</v>
      </c>
      <c r="L94" s="33" t="n">
        <f aca="false">I94+J94+K94</f>
        <v>5900</v>
      </c>
      <c r="M94" s="33" t="n">
        <v>0</v>
      </c>
      <c r="N94" s="33" t="n">
        <v>0</v>
      </c>
      <c r="O94" s="33" t="n">
        <v>108618.95</v>
      </c>
      <c r="P94" s="33" t="n">
        <f aca="false">M94+N94+O94</f>
        <v>108618.95</v>
      </c>
      <c r="Q94" s="33" t="n">
        <v>836549.11</v>
      </c>
      <c r="R94" s="33" t="n">
        <v>2436193.89</v>
      </c>
      <c r="S94" s="33" t="n">
        <v>0</v>
      </c>
      <c r="T94" s="33" t="n">
        <v>0</v>
      </c>
      <c r="U94" s="33" t="n">
        <f aca="false">Q94+R94+S94+T94</f>
        <v>3272743</v>
      </c>
      <c r="V94" s="33" t="n">
        <v>0</v>
      </c>
      <c r="W94" s="153" t="n">
        <f aca="false">G94+H94+L94+P94+U94+V94</f>
        <v>4375722.54</v>
      </c>
      <c r="X94" s="33" t="n">
        <v>0</v>
      </c>
      <c r="Y94" s="154" t="n">
        <f aca="false">W94+X94</f>
        <v>4375722.54</v>
      </c>
    </row>
    <row r="95" customFormat="false" ht="12.75" hidden="true" customHeight="false" outlineLevel="1" collapsed="false">
      <c r="A95" s="2" t="s">
        <v>370</v>
      </c>
      <c r="C95" s="2" t="s">
        <v>371</v>
      </c>
      <c r="D95" s="2" t="s">
        <v>372</v>
      </c>
      <c r="E95" s="2" t="n">
        <v>3752610.4</v>
      </c>
      <c r="F95" s="2" t="n">
        <v>0</v>
      </c>
      <c r="G95" s="2" t="n">
        <f aca="false">E95+F95</f>
        <v>3752610.4</v>
      </c>
      <c r="H95" s="2" t="n">
        <v>72163.25</v>
      </c>
      <c r="I95" s="2" t="n">
        <v>0</v>
      </c>
      <c r="J95" s="2" t="n">
        <v>0</v>
      </c>
      <c r="K95" s="2" t="n">
        <v>0</v>
      </c>
      <c r="L95" s="2" t="n">
        <f aca="false">I95+J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v>0</v>
      </c>
      <c r="W95" s="110" t="n">
        <f aca="false">G95+H95+L95+P95+U95+V95</f>
        <v>3824773.65</v>
      </c>
      <c r="X95" s="2" t="n">
        <v>0</v>
      </c>
      <c r="Y95" s="155" t="n">
        <f aca="false">W95+X95</f>
        <v>3824773.65</v>
      </c>
    </row>
    <row r="96" customFormat="false" ht="12.75" hidden="true" customHeight="false" outlineLevel="1" collapsed="false">
      <c r="A96" s="2" t="s">
        <v>373</v>
      </c>
      <c r="C96" s="2" t="s">
        <v>374</v>
      </c>
      <c r="D96" s="2" t="s">
        <v>375</v>
      </c>
      <c r="E96" s="2" t="n">
        <v>2381.97</v>
      </c>
      <c r="F96" s="2" t="n">
        <v>0</v>
      </c>
      <c r="G96" s="2" t="n">
        <f aca="false">E96+F96</f>
        <v>2381.97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f aca="false">I96+J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v>0</v>
      </c>
      <c r="W96" s="110" t="n">
        <f aca="false">G96+H96+L96+P96+U96+V96</f>
        <v>2381.97</v>
      </c>
      <c r="X96" s="2" t="n">
        <v>0</v>
      </c>
      <c r="Y96" s="155" t="n">
        <f aca="false">W96+X96</f>
        <v>2381.97</v>
      </c>
    </row>
    <row r="97" customFormat="false" ht="12.75" hidden="false" customHeight="true" outlineLevel="0" collapsed="false">
      <c r="A97" s="151" t="s">
        <v>376</v>
      </c>
      <c r="B97" s="29"/>
      <c r="C97" s="151" t="s">
        <v>377</v>
      </c>
      <c r="D97" s="30"/>
      <c r="E97" s="31" t="n">
        <v>3754992.37</v>
      </c>
      <c r="F97" s="31" t="n">
        <v>0</v>
      </c>
      <c r="G97" s="35" t="n">
        <f aca="false">E97+F97</f>
        <v>3754992.37</v>
      </c>
      <c r="H97" s="35" t="n">
        <v>72163.25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56" t="n">
        <f aca="false">G97+H97+L97+P97+U97+V97</f>
        <v>3827155.62</v>
      </c>
      <c r="X97" s="35" t="n">
        <v>0</v>
      </c>
      <c r="Y97" s="157" t="n">
        <f aca="false">W97+X97</f>
        <v>3827155.62</v>
      </c>
    </row>
    <row r="98" customFormat="false" ht="12.75" hidden="true" customHeight="false" outlineLevel="1" collapsed="false">
      <c r="A98" s="2" t="s">
        <v>378</v>
      </c>
      <c r="C98" s="2" t="s">
        <v>379</v>
      </c>
      <c r="D98" s="2" t="s">
        <v>380</v>
      </c>
      <c r="E98" s="2" t="n">
        <v>2775733.22</v>
      </c>
      <c r="F98" s="2" t="n">
        <v>42.92</v>
      </c>
      <c r="G98" s="2" t="n">
        <f aca="false">E98+F98</f>
        <v>2775776.14</v>
      </c>
      <c r="H98" s="2" t="n">
        <v>382096.64</v>
      </c>
      <c r="I98" s="2" t="n">
        <v>0</v>
      </c>
      <c r="J98" s="2" t="n">
        <v>0</v>
      </c>
      <c r="K98" s="2" t="n">
        <v>0</v>
      </c>
      <c r="L98" s="2" t="n">
        <f aca="false">I98+J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v>0</v>
      </c>
      <c r="W98" s="110" t="n">
        <f aca="false">G98+H98+L98+P98+U98+V98</f>
        <v>3157872.78</v>
      </c>
      <c r="X98" s="2" t="n">
        <v>0</v>
      </c>
      <c r="Y98" s="155" t="n">
        <f aca="false">W98+X98</f>
        <v>3157872.78</v>
      </c>
    </row>
    <row r="99" customFormat="false" ht="12.75" hidden="false" customHeight="true" outlineLevel="0" collapsed="false">
      <c r="A99" s="151" t="s">
        <v>381</v>
      </c>
      <c r="B99" s="29"/>
      <c r="C99" s="151" t="s">
        <v>382</v>
      </c>
      <c r="D99" s="30"/>
      <c r="E99" s="31" t="n">
        <v>2775733.22</v>
      </c>
      <c r="F99" s="31" t="n">
        <v>42.92</v>
      </c>
      <c r="G99" s="35" t="n">
        <f aca="false">E99+F99</f>
        <v>2775776.14</v>
      </c>
      <c r="H99" s="35" t="n">
        <v>382096.64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56" t="n">
        <f aca="false">G99+H99+L99+P99+U99+V99</f>
        <v>3157872.78</v>
      </c>
      <c r="X99" s="35" t="n">
        <v>0</v>
      </c>
      <c r="Y99" s="157" t="n">
        <f aca="false">W99+X99</f>
        <v>3157872.78</v>
      </c>
    </row>
    <row r="100" customFormat="false" ht="12.75" hidden="false" customHeight="true" outlineLevel="0" collapsed="false">
      <c r="A100" s="151" t="s">
        <v>383</v>
      </c>
      <c r="B100" s="29"/>
      <c r="C100" s="151" t="s">
        <v>384</v>
      </c>
      <c r="D100" s="30"/>
      <c r="E100" s="31" t="n">
        <v>0</v>
      </c>
      <c r="F100" s="31" t="n">
        <v>0</v>
      </c>
      <c r="G100" s="35" t="n">
        <f aca="false">E100+F100</f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f aca="false">I100+J100+K100</f>
        <v>0</v>
      </c>
      <c r="M100" s="35" t="n">
        <v>0</v>
      </c>
      <c r="N100" s="35" t="n">
        <v>0</v>
      </c>
      <c r="O100" s="35" t="n">
        <v>0</v>
      </c>
      <c r="P100" s="35" t="n">
        <f aca="false">M100+N100+O100</f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f aca="false">Q100+R100+S100+T100</f>
        <v>0</v>
      </c>
      <c r="V100" s="35" t="n">
        <v>0</v>
      </c>
      <c r="W100" s="156" t="n">
        <f aca="false">G100+H100+L100+P100+U100+V100</f>
        <v>0</v>
      </c>
      <c r="X100" s="35" t="n">
        <v>0</v>
      </c>
      <c r="Y100" s="157" t="n">
        <f aca="false">W100+X100</f>
        <v>0</v>
      </c>
    </row>
    <row r="101" customFormat="false" ht="12.75" hidden="false" customHeight="true" outlineLevel="0" collapsed="false">
      <c r="A101" s="151" t="s">
        <v>385</v>
      </c>
      <c r="B101" s="29"/>
      <c r="C101" s="151" t="s">
        <v>386</v>
      </c>
      <c r="D101" s="30"/>
      <c r="E101" s="31" t="n">
        <v>0</v>
      </c>
      <c r="F101" s="31" t="n">
        <v>0</v>
      </c>
      <c r="G101" s="35" t="n">
        <f aca="false">E101+F101</f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f aca="false">I101+J101+K101</f>
        <v>0</v>
      </c>
      <c r="M101" s="35" t="n">
        <v>0</v>
      </c>
      <c r="N101" s="35" t="n">
        <v>0</v>
      </c>
      <c r="O101" s="35" t="n">
        <v>0</v>
      </c>
      <c r="P101" s="35" t="n">
        <f aca="false">M101+N101+O101</f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f aca="false">Q101+R101+S101+T101</f>
        <v>0</v>
      </c>
      <c r="V101" s="35" t="n">
        <v>0</v>
      </c>
      <c r="W101" s="156" t="n">
        <f aca="false">G101+H101+L101+P101+U101+V101</f>
        <v>0</v>
      </c>
      <c r="X101" s="35" t="n">
        <v>0</v>
      </c>
      <c r="Y101" s="157" t="n">
        <f aca="false">W101+X101</f>
        <v>0</v>
      </c>
    </row>
    <row r="102" customFormat="false" ht="12.75" hidden="true" customHeight="false" outlineLevel="1" collapsed="false">
      <c r="A102" s="2" t="s">
        <v>387</v>
      </c>
      <c r="C102" s="2" t="s">
        <v>388</v>
      </c>
      <c r="D102" s="2" t="s">
        <v>389</v>
      </c>
      <c r="E102" s="2" t="n">
        <v>5085475.74</v>
      </c>
      <c r="F102" s="2" t="n">
        <v>0</v>
      </c>
      <c r="G102" s="2" t="n">
        <f aca="false">E102+F102</f>
        <v>5085475.74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f aca="false">I102+J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v>0</v>
      </c>
      <c r="W102" s="110" t="n">
        <f aca="false">G102+H102+L102+P102+U102+V102</f>
        <v>5085475.74</v>
      </c>
      <c r="X102" s="2" t="n">
        <v>0</v>
      </c>
      <c r="Y102" s="155" t="n">
        <f aca="false">W102+X102</f>
        <v>5085475.74</v>
      </c>
    </row>
    <row r="103" customFormat="false" ht="12.75" hidden="true" customHeight="false" outlineLevel="1" collapsed="false">
      <c r="A103" s="2" t="s">
        <v>390</v>
      </c>
      <c r="C103" s="2" t="s">
        <v>391</v>
      </c>
      <c r="D103" s="2" t="s">
        <v>392</v>
      </c>
      <c r="E103" s="2" t="n">
        <v>321960.37</v>
      </c>
      <c r="F103" s="2" t="n">
        <v>0</v>
      </c>
      <c r="G103" s="2" t="n">
        <f aca="false">E103+F103</f>
        <v>321960.37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f aca="false">I103+J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1451584.4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1451584.4</v>
      </c>
      <c r="V103" s="2" t="n">
        <v>0</v>
      </c>
      <c r="W103" s="110" t="n">
        <f aca="false">G103+H103+L103+P103+U103+V103</f>
        <v>1773544.77</v>
      </c>
      <c r="X103" s="2" t="n">
        <v>0</v>
      </c>
      <c r="Y103" s="155" t="n">
        <f aca="false">W103+X103</f>
        <v>1773544.77</v>
      </c>
    </row>
    <row r="104" customFormat="false" ht="12.75" hidden="true" customHeight="false" outlineLevel="1" collapsed="false">
      <c r="A104" s="2" t="s">
        <v>393</v>
      </c>
      <c r="C104" s="2" t="s">
        <v>394</v>
      </c>
      <c r="D104" s="2" t="s">
        <v>395</v>
      </c>
      <c r="E104" s="2" t="n">
        <v>0</v>
      </c>
      <c r="F104" s="2" t="n">
        <v>0</v>
      </c>
      <c r="G104" s="2" t="n">
        <f aca="false">E104+F104</f>
        <v>0</v>
      </c>
      <c r="H104" s="2" t="n">
        <v>1584287.11</v>
      </c>
      <c r="I104" s="2" t="n">
        <v>0</v>
      </c>
      <c r="J104" s="2" t="n">
        <v>0</v>
      </c>
      <c r="K104" s="2" t="n">
        <v>0</v>
      </c>
      <c r="L104" s="2" t="n">
        <f aca="false">I104+J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v>0</v>
      </c>
      <c r="W104" s="110" t="n">
        <f aca="false">G104+H104+L104+P104+U104+V104</f>
        <v>1584287.11</v>
      </c>
      <c r="X104" s="2" t="n">
        <v>0</v>
      </c>
      <c r="Y104" s="155" t="n">
        <f aca="false">W104+X104</f>
        <v>1584287.11</v>
      </c>
    </row>
    <row r="105" customFormat="false" ht="12.75" hidden="false" customHeight="true" outlineLevel="0" collapsed="false">
      <c r="A105" s="151" t="s">
        <v>396</v>
      </c>
      <c r="B105" s="29"/>
      <c r="C105" s="151" t="s">
        <v>397</v>
      </c>
      <c r="D105" s="30"/>
      <c r="E105" s="31" t="n">
        <v>5407436.11</v>
      </c>
      <c r="F105" s="31" t="n">
        <v>0</v>
      </c>
      <c r="G105" s="35" t="n">
        <f aca="false">E105+F105</f>
        <v>5407436.11</v>
      </c>
      <c r="H105" s="35" t="n">
        <v>1584287.11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1451584.4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1451584.4</v>
      </c>
      <c r="V105" s="35" t="n">
        <v>0</v>
      </c>
      <c r="W105" s="156" t="n">
        <f aca="false">G105+H105+L105+P105+U105+V105</f>
        <v>8443307.62</v>
      </c>
      <c r="X105" s="35" t="n">
        <v>0</v>
      </c>
      <c r="Y105" s="157" t="n">
        <f aca="false">W105+X105</f>
        <v>8443307.62</v>
      </c>
    </row>
    <row r="106" customFormat="false" ht="12.75" hidden="true" customHeight="false" outlineLevel="1" collapsed="false">
      <c r="A106" s="2" t="s">
        <v>398</v>
      </c>
      <c r="C106" s="2" t="s">
        <v>399</v>
      </c>
      <c r="D106" s="2" t="s">
        <v>400</v>
      </c>
      <c r="E106" s="2" t="n">
        <v>0</v>
      </c>
      <c r="F106" s="2" t="n">
        <v>0</v>
      </c>
      <c r="G106" s="2" t="n">
        <f aca="false">E106+F106</f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f aca="false">I106+J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v>25897.8</v>
      </c>
      <c r="W106" s="110" t="n">
        <f aca="false">G106+H106+L106+P106+U106+V106</f>
        <v>25897.8</v>
      </c>
      <c r="X106" s="2" t="n">
        <v>0</v>
      </c>
      <c r="Y106" s="155" t="n">
        <f aca="false">W106+X106</f>
        <v>25897.8</v>
      </c>
    </row>
    <row r="107" customFormat="false" ht="12.75" hidden="false" customHeight="true" outlineLevel="0" collapsed="false">
      <c r="A107" s="151" t="s">
        <v>401</v>
      </c>
      <c r="B107" s="29"/>
      <c r="C107" s="151" t="s">
        <v>402</v>
      </c>
      <c r="D107" s="30"/>
      <c r="E107" s="31" t="n">
        <v>0</v>
      </c>
      <c r="F107" s="31" t="n">
        <v>0</v>
      </c>
      <c r="G107" s="35" t="n">
        <f aca="false">E107+F107</f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I107+J107+K107</f>
        <v>0</v>
      </c>
      <c r="M107" s="35" t="n">
        <v>0</v>
      </c>
      <c r="N107" s="35" t="n">
        <v>0</v>
      </c>
      <c r="O107" s="35" t="n">
        <v>0</v>
      </c>
      <c r="P107" s="35" t="n">
        <f aca="false">M107+N107+O107</f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f aca="false">Q107+R107+S107+T107</f>
        <v>0</v>
      </c>
      <c r="V107" s="35" t="n">
        <v>25897.8</v>
      </c>
      <c r="W107" s="156" t="n">
        <f aca="false">G107+H107+L107+P107+U107+V107</f>
        <v>25897.8</v>
      </c>
      <c r="X107" s="35" t="n">
        <v>0</v>
      </c>
      <c r="Y107" s="157" t="n">
        <f aca="false">W107+X107</f>
        <v>25897.8</v>
      </c>
    </row>
    <row r="108" customFormat="false" ht="12.75" hidden="false" customHeight="true" outlineLevel="0" collapsed="false">
      <c r="A108" s="151" t="s">
        <v>0</v>
      </c>
      <c r="B108" s="29"/>
      <c r="C108" s="151" t="s">
        <v>32</v>
      </c>
      <c r="D108" s="30"/>
      <c r="E108" s="31" t="n">
        <v>0</v>
      </c>
      <c r="F108" s="31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f aca="false">M108+N108+O108</f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f aca="false">V85-V94-V97-V99-V100-V101-V105-V107-V111-V112-V114-V115</f>
        <v>1985116.83</v>
      </c>
      <c r="W108" s="156" t="n">
        <f aca="false">G108+H108+L108+P108+U108+V108</f>
        <v>1985116.83</v>
      </c>
      <c r="X108" s="35" t="n">
        <v>0</v>
      </c>
      <c r="Y108" s="157" t="n">
        <f aca="false">W108+X108</f>
        <v>1985116.83</v>
      </c>
    </row>
    <row r="109" customFormat="false" ht="12.75" hidden="false" customHeight="true" outlineLevel="0" collapsed="false">
      <c r="A109" s="151" t="s">
        <v>403</v>
      </c>
      <c r="B109" s="29"/>
      <c r="C109" s="151" t="s">
        <v>404</v>
      </c>
      <c r="D109" s="30"/>
      <c r="E109" s="31" t="n">
        <v>0</v>
      </c>
      <c r="F109" s="31" t="n">
        <v>0</v>
      </c>
      <c r="G109" s="35" t="n">
        <f aca="false">E109+F109</f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f aca="false">I109+J109+K109</f>
        <v>0</v>
      </c>
      <c r="M109" s="35" t="n">
        <v>0</v>
      </c>
      <c r="N109" s="35" t="n">
        <v>0</v>
      </c>
      <c r="O109" s="35" t="n">
        <v>0</v>
      </c>
      <c r="P109" s="35" t="n">
        <f aca="false">M109+N109+O109</f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f aca="false">Q109+R109+S109+T109</f>
        <v>0</v>
      </c>
      <c r="V109" s="35" t="n">
        <v>0</v>
      </c>
      <c r="W109" s="156" t="n">
        <f aca="false">G109+H109+L109+P109+U109+V109</f>
        <v>0</v>
      </c>
      <c r="X109" s="35" t="n">
        <v>0</v>
      </c>
      <c r="Y109" s="157" t="n">
        <f aca="false">W109+X109</f>
        <v>0</v>
      </c>
    </row>
    <row r="110" customFormat="false" ht="12.75" hidden="true" customHeight="false" outlineLevel="1" collapsed="false">
      <c r="A110" s="2" t="s">
        <v>405</v>
      </c>
      <c r="C110" s="2" t="s">
        <v>406</v>
      </c>
      <c r="D110" s="2" t="s">
        <v>407</v>
      </c>
      <c r="E110" s="2" t="n">
        <v>0</v>
      </c>
      <c r="F110" s="2" t="n">
        <v>0</v>
      </c>
      <c r="G110" s="2" t="n">
        <f aca="false">E110+F110</f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f aca="false">I110+J110+K110</f>
        <v>0</v>
      </c>
      <c r="M110" s="2" t="n">
        <v>0</v>
      </c>
      <c r="N110" s="2" t="n">
        <v>5328396.44</v>
      </c>
      <c r="O110" s="2" t="n">
        <v>0</v>
      </c>
      <c r="P110" s="2" t="n">
        <f aca="false">M110+N110+O110</f>
        <v>5328396.44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v>0</v>
      </c>
      <c r="W110" s="110" t="n">
        <f aca="false">G110+H110+L110+P110+U110+V110</f>
        <v>5328396.44</v>
      </c>
      <c r="X110" s="2" t="n">
        <v>0</v>
      </c>
      <c r="Y110" s="155" t="n">
        <f aca="false">W110+X110</f>
        <v>5328396.44</v>
      </c>
    </row>
    <row r="111" customFormat="false" ht="12.75" hidden="false" customHeight="true" outlineLevel="0" collapsed="false">
      <c r="A111" s="151" t="s">
        <v>408</v>
      </c>
      <c r="B111" s="29"/>
      <c r="C111" s="151" t="s">
        <v>34</v>
      </c>
      <c r="D111" s="30"/>
      <c r="E111" s="31" t="n">
        <v>0</v>
      </c>
      <c r="F111" s="31" t="n">
        <v>0</v>
      </c>
      <c r="G111" s="35" t="n">
        <f aca="false">E111+F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f aca="false">I111+J111+K111</f>
        <v>0</v>
      </c>
      <c r="M111" s="35" t="n">
        <v>0</v>
      </c>
      <c r="N111" s="35" t="n">
        <v>5328396.44</v>
      </c>
      <c r="O111" s="35" t="n">
        <v>0</v>
      </c>
      <c r="P111" s="35" t="n">
        <f aca="false">M111+N111+O111</f>
        <v>5328396.44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f aca="false">Q111+R111+S111+T111</f>
        <v>0</v>
      </c>
      <c r="V111" s="35" t="n">
        <v>0</v>
      </c>
      <c r="W111" s="156" t="n">
        <f aca="false">G111+H111+L111+P111+U111+V111</f>
        <v>5328396.44</v>
      </c>
      <c r="X111" s="35" t="n">
        <v>0</v>
      </c>
      <c r="Y111" s="157" t="n">
        <f aca="false">W111+X111</f>
        <v>5328396.44</v>
      </c>
    </row>
    <row r="112" customFormat="false" ht="12.75" hidden="false" customHeight="true" outlineLevel="0" collapsed="false">
      <c r="A112" s="151" t="s">
        <v>409</v>
      </c>
      <c r="B112" s="29"/>
      <c r="C112" s="151" t="s">
        <v>410</v>
      </c>
      <c r="D112" s="30"/>
      <c r="E112" s="31" t="n">
        <v>0</v>
      </c>
      <c r="F112" s="31" t="n">
        <v>0</v>
      </c>
      <c r="G112" s="35" t="n">
        <f aca="false">E112+F112</f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f aca="false">I112+J112+K112</f>
        <v>0</v>
      </c>
      <c r="M112" s="35" t="n">
        <v>0</v>
      </c>
      <c r="N112" s="35" t="n">
        <v>0</v>
      </c>
      <c r="O112" s="35" t="n">
        <v>0</v>
      </c>
      <c r="P112" s="35" t="n">
        <f aca="false">M112+N112+O112</f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f aca="false">Q112+R112+S112+T112</f>
        <v>0</v>
      </c>
      <c r="V112" s="35" t="n">
        <v>0</v>
      </c>
      <c r="W112" s="156" t="n">
        <f aca="false">G112+H112+L112+P112+U112+V112</f>
        <v>0</v>
      </c>
      <c r="X112" s="35" t="n">
        <v>0</v>
      </c>
      <c r="Y112" s="157" t="n">
        <f aca="false">W112+X112</f>
        <v>0</v>
      </c>
    </row>
    <row r="113" customFormat="false" ht="12.75" hidden="true" customHeight="false" outlineLevel="1" collapsed="false">
      <c r="A113" s="2" t="s">
        <v>411</v>
      </c>
      <c r="C113" s="2" t="s">
        <v>412</v>
      </c>
      <c r="D113" s="2" t="s">
        <v>413</v>
      </c>
      <c r="E113" s="2" t="n">
        <v>0</v>
      </c>
      <c r="F113" s="2" t="n">
        <v>0</v>
      </c>
      <c r="G113" s="2" t="n">
        <f aca="false">E113+F113</f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I113+J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1547575.07</v>
      </c>
      <c r="U113" s="2" t="n">
        <f aca="false">Q113+R113+S113+T113</f>
        <v>1547575.07</v>
      </c>
      <c r="V113" s="2" t="n">
        <v>0</v>
      </c>
      <c r="W113" s="110" t="n">
        <f aca="false">G113+H113+L113+P113+U113+V113</f>
        <v>1547575.07</v>
      </c>
      <c r="X113" s="2" t="n">
        <v>0</v>
      </c>
      <c r="Y113" s="155" t="n">
        <f aca="false">W113+X113</f>
        <v>1547575.07</v>
      </c>
    </row>
    <row r="114" customFormat="false" ht="12.75" hidden="false" customHeight="true" outlineLevel="0" collapsed="false">
      <c r="A114" s="151" t="s">
        <v>414</v>
      </c>
      <c r="B114" s="29"/>
      <c r="C114" s="151" t="s">
        <v>35</v>
      </c>
      <c r="D114" s="30"/>
      <c r="E114" s="31" t="n">
        <v>0</v>
      </c>
      <c r="F114" s="31" t="n">
        <v>0</v>
      </c>
      <c r="G114" s="35" t="n">
        <f aca="false">E114+F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I114+J114+K114</f>
        <v>0</v>
      </c>
      <c r="M114" s="35" t="n">
        <v>0</v>
      </c>
      <c r="N114" s="35" t="n">
        <v>0</v>
      </c>
      <c r="O114" s="35" t="n">
        <v>0</v>
      </c>
      <c r="P114" s="35" t="n">
        <f aca="false">M114+N114+O114</f>
        <v>0</v>
      </c>
      <c r="Q114" s="35" t="n">
        <v>0</v>
      </c>
      <c r="R114" s="35" t="n">
        <v>0</v>
      </c>
      <c r="S114" s="35" t="n">
        <v>0</v>
      </c>
      <c r="T114" s="35" t="n">
        <v>1547575.07</v>
      </c>
      <c r="U114" s="35" t="n">
        <f aca="false">Q114+R114+S114+T114</f>
        <v>1547575.07</v>
      </c>
      <c r="V114" s="35" t="n">
        <v>0</v>
      </c>
      <c r="W114" s="156" t="n">
        <f aca="false">G114+H114+L114+P114+U114+V114</f>
        <v>1547575.07</v>
      </c>
      <c r="X114" s="35" t="n">
        <v>0</v>
      </c>
      <c r="Y114" s="157" t="n">
        <f aca="false">W114+X114</f>
        <v>1547575.07</v>
      </c>
    </row>
    <row r="115" customFormat="false" ht="12.75" hidden="false" customHeight="true" outlineLevel="0" collapsed="false">
      <c r="A115" s="151" t="s">
        <v>415</v>
      </c>
      <c r="B115" s="29"/>
      <c r="C115" s="151" t="s">
        <v>416</v>
      </c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 t="n">
        <v>0</v>
      </c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f aca="false">Q115+R115+S115+T115</f>
        <v>0</v>
      </c>
      <c r="V115" s="35" t="n">
        <v>0</v>
      </c>
      <c r="W115" s="156" t="n">
        <f aca="false">G115+H115+L115+P115+U115+V115</f>
        <v>0</v>
      </c>
      <c r="X115" s="35" t="n">
        <v>0</v>
      </c>
      <c r="Y115" s="157" t="n">
        <f aca="false">W115+X115</f>
        <v>0</v>
      </c>
    </row>
    <row r="116" customFormat="false" ht="12.75" hidden="false" customHeight="true" outlineLevel="0" collapsed="false">
      <c r="B116" s="29"/>
      <c r="C116" s="151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7"/>
      <c r="Q116" s="35"/>
      <c r="R116" s="35"/>
      <c r="S116" s="35"/>
      <c r="T116" s="35"/>
      <c r="U116" s="35"/>
      <c r="V116" s="35"/>
      <c r="W116" s="156"/>
      <c r="X116" s="35"/>
      <c r="Y116" s="157"/>
    </row>
    <row r="117" s="158" customFormat="true" ht="12.75" hidden="false" customHeight="true" outlineLevel="0" collapsed="false">
      <c r="A117" s="22"/>
      <c r="B117" s="23" t="s">
        <v>417</v>
      </c>
      <c r="C117" s="150"/>
      <c r="D117" s="24"/>
      <c r="E117" s="27" t="n">
        <f aca="false">E94+E97+E99+E100+E107+E101+E105+E108+E111+E112+E114+E115+E109</f>
        <v>12668162.4</v>
      </c>
      <c r="F117" s="27" t="n">
        <f aca="false">F94+F97+F99+F100+F107+F101+F105+F108+F111+F112+F114+F115+F109</f>
        <v>1622.84</v>
      </c>
      <c r="G117" s="37" t="n">
        <f aca="false">G94+G97+G99+G100+G107+G101+G105+G108+G111+G112+G114+G115+G109</f>
        <v>12669785.24</v>
      </c>
      <c r="H117" s="37" t="n">
        <f aca="false">H94+H97+H99+H100+H107+H101+H105+H108+H111+H112+H114+H115+H109</f>
        <v>2295426.97</v>
      </c>
      <c r="I117" s="37" t="n">
        <f aca="false">I94+I97+I99+I100+I107+I101+I105+I108+I111+I112+I114+I115+I109</f>
        <v>5900</v>
      </c>
      <c r="J117" s="37" t="n">
        <f aca="false">J94+J97+J99+J100+J107+J101+J105+J108+J111+J112+J114+J115+J109</f>
        <v>0</v>
      </c>
      <c r="K117" s="37" t="n">
        <f aca="false">K94+K97+K99+K100+K107+K101+K105+K108+K111+K112+K114+K115+K109</f>
        <v>0</v>
      </c>
      <c r="L117" s="37" t="n">
        <f aca="false">L94+L97+L99+L100+L107+L101+L105+L108+L111+L112+L114+L115+L109</f>
        <v>5900</v>
      </c>
      <c r="M117" s="37" t="n">
        <f aca="false">M94+M97+M99+M100+M107+M101+M105+M108+M111+M112+M114+M115+M109</f>
        <v>0</v>
      </c>
      <c r="N117" s="37" t="n">
        <f aca="false">N94+N97+N99+N100+N107+N101+N105+N108+N111+N112+N114+N115+N109</f>
        <v>5328396.44</v>
      </c>
      <c r="O117" s="37" t="n">
        <f aca="false">O94+O97+O99+O100+O107+O101+O105+O108+O111+O112+O114+O115+O109</f>
        <v>108618.95</v>
      </c>
      <c r="P117" s="37" t="n">
        <f aca="false">P94+P97+P99+P100+P107+P101+P105+P108+P111+P112+P114+P115+P109</f>
        <v>5437015.39</v>
      </c>
      <c r="Q117" s="37" t="n">
        <f aca="false">Q94+Q97+Q99+Q100+Q107+Q101+Q105+Q108+Q111+Q112+Q114+Q115+Q109</f>
        <v>2288133.51</v>
      </c>
      <c r="R117" s="37" t="n">
        <f aca="false">R94+R97+R99+R100+R107+R101+R105+R108+R111+R112+R114+R115+R109</f>
        <v>2436193.89</v>
      </c>
      <c r="S117" s="37" t="n">
        <f aca="false">S94+S97+S99+S100+S107+S101+S105+S108+S111+S112+S114+S115+S109</f>
        <v>0</v>
      </c>
      <c r="T117" s="37" t="n">
        <f aca="false">T94+T97+T99+T100+T107+T101+T105+T108+T111+T112+T114+T115+T109</f>
        <v>1547575.07</v>
      </c>
      <c r="U117" s="37" t="n">
        <f aca="false">U94+U97+U99+U100+U107+U101+U105+U108+U111+U112+U114+U115+U109</f>
        <v>6271902.47</v>
      </c>
      <c r="V117" s="37" t="n">
        <f aca="false">V94+V97+V99+V100+V107+V101+V105+V108+V111+V112+V114+V115+V109</f>
        <v>2011014.63</v>
      </c>
      <c r="W117" s="37" t="n">
        <f aca="false">W94+W97+W99+W100+W107+W101+W105+W108+W111+W112+W114+W115+W109</f>
        <v>28691044.7</v>
      </c>
      <c r="X117" s="37" t="n">
        <f aca="false">X94+X97+X99+X100+X107+X101+X105+X108+X111+X112+X114+X115+X109</f>
        <v>0</v>
      </c>
      <c r="Y117" s="37" t="n">
        <f aca="false">Y94+Y97+Y99+Y100+Y107+Y101+Y105+Y108+Y111+Y112+Y114+Y115+Y109</f>
        <v>28691044.7</v>
      </c>
    </row>
    <row r="118" customFormat="false" ht="12.75" hidden="false" customHeight="true" outlineLevel="0" collapsed="false">
      <c r="B118" s="29"/>
      <c r="C118" s="151"/>
      <c r="D118" s="30"/>
      <c r="E118" s="31"/>
      <c r="F118" s="31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156"/>
      <c r="X118" s="35"/>
      <c r="Y118" s="157"/>
    </row>
    <row r="119" customFormat="false" ht="12.75" hidden="false" customHeight="true" outlineLevel="0" collapsed="false">
      <c r="A119" s="22"/>
      <c r="B119" s="23" t="s">
        <v>37</v>
      </c>
      <c r="C119" s="150"/>
      <c r="D119" s="24"/>
      <c r="E119" s="27"/>
      <c r="F119" s="2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159"/>
      <c r="X119" s="37"/>
      <c r="Y119" s="157"/>
    </row>
    <row r="120" customFormat="false" ht="12.75" hidden="false" customHeight="true" outlineLevel="0" collapsed="false">
      <c r="A120" s="2" t="s">
        <v>418</v>
      </c>
      <c r="B120" s="29"/>
      <c r="C120" s="151" t="s">
        <v>31</v>
      </c>
      <c r="D120" s="30"/>
      <c r="E120" s="31" t="n">
        <v>0</v>
      </c>
      <c r="F120" s="31" t="n">
        <v>0</v>
      </c>
      <c r="G120" s="35" t="n">
        <f aca="false">E120+F120</f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f aca="false">I120+J120+K120</f>
        <v>0</v>
      </c>
      <c r="M120" s="35" t="n">
        <v>0</v>
      </c>
      <c r="N120" s="35" t="n">
        <v>0</v>
      </c>
      <c r="O120" s="35" t="n">
        <v>0</v>
      </c>
      <c r="P120" s="35" t="n">
        <f aca="false">M120+N120+O120</f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f aca="false">Q120+R120+S120+T120</f>
        <v>0</v>
      </c>
      <c r="V120" s="35" t="n">
        <v>0</v>
      </c>
      <c r="W120" s="156" t="n">
        <f aca="false">G120+H120+L120+P120+U120+V120</f>
        <v>0</v>
      </c>
      <c r="X120" s="35" t="n">
        <v>0</v>
      </c>
      <c r="Y120" s="157" t="n">
        <f aca="false">W120+X120</f>
        <v>0</v>
      </c>
    </row>
    <row r="121" customFormat="false" ht="12.75" hidden="false" customHeight="true" outlineLevel="0" collapsed="false">
      <c r="A121" s="151" t="s">
        <v>419</v>
      </c>
      <c r="B121" s="29"/>
      <c r="C121" s="151" t="s">
        <v>420</v>
      </c>
      <c r="D121" s="30"/>
      <c r="E121" s="31" t="n">
        <v>0</v>
      </c>
      <c r="F121" s="31" t="n">
        <v>0</v>
      </c>
      <c r="G121" s="35" t="n">
        <f aca="false">E121+F121</f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f aca="false">I121+J121+K121</f>
        <v>0</v>
      </c>
      <c r="M121" s="35" t="n">
        <v>0</v>
      </c>
      <c r="N121" s="35" t="n">
        <v>0</v>
      </c>
      <c r="O121" s="35" t="n">
        <v>0</v>
      </c>
      <c r="P121" s="35" t="n">
        <f aca="false">M121+N121+O121</f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f aca="false">Q121+R121+S121+T121</f>
        <v>0</v>
      </c>
      <c r="V121" s="35" t="n">
        <v>0</v>
      </c>
      <c r="W121" s="156" t="n">
        <f aca="false">G121+H121+L121+P121+U121+V121</f>
        <v>0</v>
      </c>
      <c r="X121" s="35" t="n">
        <v>0</v>
      </c>
      <c r="Y121" s="157" t="n">
        <f aca="false">W121+X121</f>
        <v>0</v>
      </c>
    </row>
    <row r="122" customFormat="false" ht="12.75" hidden="true" customHeight="false" outlineLevel="1" collapsed="false">
      <c r="A122" s="2" t="s">
        <v>421</v>
      </c>
      <c r="C122" s="2" t="s">
        <v>422</v>
      </c>
      <c r="D122" s="2" t="s">
        <v>423</v>
      </c>
      <c r="E122" s="2" t="n">
        <v>0</v>
      </c>
      <c r="F122" s="2" t="n">
        <v>0</v>
      </c>
      <c r="G122" s="2" t="n">
        <f aca="false">E122+F122</f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I122+J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2590514.86</v>
      </c>
      <c r="T122" s="2" t="n">
        <v>0</v>
      </c>
      <c r="U122" s="2" t="n">
        <f aca="false">Q122+R122+S122+T122</f>
        <v>2590514.86</v>
      </c>
      <c r="V122" s="2" t="n">
        <v>0</v>
      </c>
      <c r="W122" s="110" t="n">
        <f aca="false">G122+H122+L122+P122+U122+V122</f>
        <v>2590514.86</v>
      </c>
      <c r="X122" s="2" t="n">
        <v>0</v>
      </c>
      <c r="Y122" s="155" t="n">
        <f aca="false">W122+X122</f>
        <v>2590514.86</v>
      </c>
    </row>
    <row r="123" customFormat="false" ht="12.75" hidden="true" customHeight="false" outlineLevel="1" collapsed="false">
      <c r="A123" s="2" t="s">
        <v>424</v>
      </c>
      <c r="C123" s="2" t="s">
        <v>425</v>
      </c>
      <c r="D123" s="2" t="s">
        <v>426</v>
      </c>
      <c r="E123" s="2" t="n">
        <v>0</v>
      </c>
      <c r="F123" s="2" t="n">
        <v>0</v>
      </c>
      <c r="G123" s="2" t="n">
        <f aca="false">E123+F123</f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f aca="false">I123+J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-840023.87</v>
      </c>
      <c r="T123" s="2" t="n">
        <v>0</v>
      </c>
      <c r="U123" s="2" t="n">
        <f aca="false">Q123+R123+S123+T123</f>
        <v>-840023.87</v>
      </c>
      <c r="V123" s="2" t="n">
        <v>0</v>
      </c>
      <c r="W123" s="110" t="n">
        <f aca="false">G123+H123+L123+P123+U123+V123</f>
        <v>-840023.87</v>
      </c>
      <c r="X123" s="2" t="n">
        <v>0</v>
      </c>
      <c r="Y123" s="155" t="n">
        <f aca="false">W123+X123</f>
        <v>-840023.87</v>
      </c>
    </row>
    <row r="124" customFormat="false" ht="12.75" hidden="true" customHeight="false" outlineLevel="1" collapsed="false">
      <c r="A124" s="2" t="s">
        <v>427</v>
      </c>
      <c r="C124" s="2" t="s">
        <v>428</v>
      </c>
      <c r="D124" s="2" t="s">
        <v>429</v>
      </c>
      <c r="E124" s="2" t="n">
        <v>0</v>
      </c>
      <c r="F124" s="2" t="n">
        <v>0</v>
      </c>
      <c r="G124" s="2" t="n">
        <f aca="false">E124+F124</f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f aca="false">I124+J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670501.13</v>
      </c>
      <c r="S124" s="2" t="n">
        <v>-1722080.2</v>
      </c>
      <c r="T124" s="2" t="n">
        <v>83437010.23</v>
      </c>
      <c r="U124" s="2" t="n">
        <f aca="false">Q124+R124+S124+T124</f>
        <v>82385431.16</v>
      </c>
      <c r="V124" s="2" t="n">
        <v>0</v>
      </c>
      <c r="W124" s="110" t="n">
        <f aca="false">G124+H124+L124+P124+U124+V124</f>
        <v>82385431.16</v>
      </c>
      <c r="X124" s="2" t="n">
        <v>0</v>
      </c>
      <c r="Y124" s="155" t="n">
        <f aca="false">W124+X124</f>
        <v>82385431.16</v>
      </c>
    </row>
    <row r="125" customFormat="false" ht="12.75" hidden="false" customHeight="true" outlineLevel="0" collapsed="false">
      <c r="A125" s="151" t="s">
        <v>430</v>
      </c>
      <c r="B125" s="29"/>
      <c r="C125" s="151" t="s">
        <v>38</v>
      </c>
      <c r="D125" s="30"/>
      <c r="E125" s="31" t="n">
        <v>0</v>
      </c>
      <c r="F125" s="31" t="n">
        <v>0</v>
      </c>
      <c r="G125" s="35" t="n">
        <f aca="false">E125+F125</f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f aca="false">I125+J125+K125</f>
        <v>0</v>
      </c>
      <c r="M125" s="35" t="n">
        <v>0</v>
      </c>
      <c r="N125" s="35" t="n">
        <v>0</v>
      </c>
      <c r="O125" s="35" t="n">
        <v>0</v>
      </c>
      <c r="P125" s="35" t="n">
        <f aca="false">M125+N125+O125</f>
        <v>0</v>
      </c>
      <c r="Q125" s="35" t="n">
        <v>0</v>
      </c>
      <c r="R125" s="35" t="n">
        <v>670501.13</v>
      </c>
      <c r="S125" s="35" t="n">
        <v>28410.7899999998</v>
      </c>
      <c r="T125" s="35" t="n">
        <v>83437010.23</v>
      </c>
      <c r="U125" s="35" t="n">
        <f aca="false">Q125+R125+S125+T125</f>
        <v>84135922.15</v>
      </c>
      <c r="V125" s="35" t="n">
        <v>0</v>
      </c>
      <c r="W125" s="156" t="n">
        <f aca="false">G125+H125+L125+P125+U125+V125</f>
        <v>84135922.15</v>
      </c>
      <c r="X125" s="35" t="n">
        <v>0</v>
      </c>
      <c r="Y125" s="157" t="n">
        <f aca="false">W125+X125</f>
        <v>84135922.15</v>
      </c>
    </row>
    <row r="126" customFormat="false" ht="12.75" hidden="false" customHeight="true" outlineLevel="0" collapsed="false">
      <c r="B126" s="29"/>
      <c r="C126" s="151"/>
      <c r="D126" s="30"/>
      <c r="E126" s="31"/>
      <c r="F126" s="31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156"/>
      <c r="X126" s="35"/>
      <c r="Y126" s="157"/>
    </row>
    <row r="127" s="158" customFormat="true" ht="12.75" hidden="false" customHeight="true" outlineLevel="0" collapsed="false">
      <c r="A127" s="22"/>
      <c r="B127" s="23" t="s">
        <v>431</v>
      </c>
      <c r="C127" s="150"/>
      <c r="D127" s="24"/>
      <c r="E127" s="27" t="n">
        <f aca="false">E120+E121+E125</f>
        <v>0</v>
      </c>
      <c r="F127" s="27" t="n">
        <f aca="false">F120+F121+F125</f>
        <v>0</v>
      </c>
      <c r="G127" s="37" t="n">
        <f aca="false">G120+G121+G125</f>
        <v>0</v>
      </c>
      <c r="H127" s="37" t="n">
        <f aca="false">H120+H121+H125</f>
        <v>0</v>
      </c>
      <c r="I127" s="37" t="n">
        <f aca="false">I120+I121+I125</f>
        <v>0</v>
      </c>
      <c r="J127" s="37" t="n">
        <f aca="false">J120+J121+J125</f>
        <v>0</v>
      </c>
      <c r="K127" s="37" t="n">
        <f aca="false">K120+K121+K125</f>
        <v>0</v>
      </c>
      <c r="L127" s="37" t="n">
        <f aca="false">L120+L121+L125</f>
        <v>0</v>
      </c>
      <c r="M127" s="37" t="n">
        <f aca="false">M120+M121+M125</f>
        <v>0</v>
      </c>
      <c r="N127" s="37" t="n">
        <f aca="false">N120+N121+N125</f>
        <v>0</v>
      </c>
      <c r="O127" s="37" t="n">
        <f aca="false">O120+O121+O125</f>
        <v>0</v>
      </c>
      <c r="P127" s="37" t="n">
        <f aca="false">P120+P121+P125</f>
        <v>0</v>
      </c>
      <c r="Q127" s="37" t="n">
        <f aca="false">Q120+Q121+Q125</f>
        <v>0</v>
      </c>
      <c r="R127" s="37" t="n">
        <f aca="false">R120+R121+R125</f>
        <v>670501.13</v>
      </c>
      <c r="S127" s="37" t="n">
        <f aca="false">S120+S121+S125</f>
        <v>28410.7899999998</v>
      </c>
      <c r="T127" s="37" t="n">
        <f aca="false">T120+T121+T125</f>
        <v>83437010.23</v>
      </c>
      <c r="U127" s="37" t="n">
        <f aca="false">U120+U121+U125</f>
        <v>84135922.15</v>
      </c>
      <c r="V127" s="37" t="n">
        <f aca="false">V120+V121+V125</f>
        <v>0</v>
      </c>
      <c r="W127" s="159" t="n">
        <f aca="false">W120+W121+W125</f>
        <v>84135922.15</v>
      </c>
      <c r="X127" s="37" t="n">
        <f aca="false">X120+X121+X125</f>
        <v>0</v>
      </c>
      <c r="Y127" s="37" t="n">
        <f aca="false">Y120+Y121+Y125</f>
        <v>84135922.15</v>
      </c>
    </row>
    <row r="128" customFormat="false" ht="12.75" hidden="false" customHeight="true" outlineLevel="0" collapsed="false">
      <c r="B128" s="29"/>
      <c r="C128" s="151"/>
      <c r="D128" s="30"/>
      <c r="E128" s="31"/>
      <c r="F128" s="31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156"/>
      <c r="X128" s="35"/>
      <c r="Y128" s="35"/>
    </row>
    <row r="129" s="158" customFormat="true" ht="12.75" hidden="false" customHeight="true" outlineLevel="0" collapsed="false">
      <c r="A129" s="22"/>
      <c r="B129" s="23" t="s">
        <v>432</v>
      </c>
      <c r="C129" s="150"/>
      <c r="D129" s="24"/>
      <c r="E129" s="27" t="n">
        <f aca="false">E117+E127</f>
        <v>12668162.4</v>
      </c>
      <c r="F129" s="27" t="n">
        <f aca="false">F117+F127</f>
        <v>1622.84</v>
      </c>
      <c r="G129" s="37" t="n">
        <f aca="false">G117+G127</f>
        <v>12669785.24</v>
      </c>
      <c r="H129" s="37" t="n">
        <f aca="false">H117+H127</f>
        <v>2295426.97</v>
      </c>
      <c r="I129" s="37" t="n">
        <f aca="false">I117+I127</f>
        <v>5900</v>
      </c>
      <c r="J129" s="37" t="n">
        <f aca="false">J117+J127</f>
        <v>0</v>
      </c>
      <c r="K129" s="37" t="n">
        <f aca="false">K117+K127</f>
        <v>0</v>
      </c>
      <c r="L129" s="37" t="n">
        <f aca="false">L117+L127</f>
        <v>5900</v>
      </c>
      <c r="M129" s="37" t="n">
        <f aca="false">M117+M127</f>
        <v>0</v>
      </c>
      <c r="N129" s="37" t="n">
        <f aca="false">N117+N127</f>
        <v>5328396.44</v>
      </c>
      <c r="O129" s="37" t="n">
        <f aca="false">O117+O127</f>
        <v>108618.95</v>
      </c>
      <c r="P129" s="37" t="n">
        <f aca="false">P117+P127</f>
        <v>5437015.39</v>
      </c>
      <c r="Q129" s="37" t="n">
        <f aca="false">Q117+Q127</f>
        <v>2288133.51</v>
      </c>
      <c r="R129" s="37" t="n">
        <f aca="false">R117+R127</f>
        <v>3106695.02</v>
      </c>
      <c r="S129" s="37" t="n">
        <f aca="false">S117+S127</f>
        <v>28410.7899999998</v>
      </c>
      <c r="T129" s="37" t="n">
        <f aca="false">T117+T127</f>
        <v>84984585.3</v>
      </c>
      <c r="U129" s="37" t="n">
        <f aca="false">U117+U127</f>
        <v>90407824.62</v>
      </c>
      <c r="V129" s="37" t="n">
        <f aca="false">V117+V127</f>
        <v>2011014.63</v>
      </c>
      <c r="W129" s="159" t="n">
        <f aca="false">W117+W127</f>
        <v>112826966.85</v>
      </c>
      <c r="X129" s="37" t="n">
        <f aca="false">X117+X127</f>
        <v>0</v>
      </c>
      <c r="Y129" s="37" t="n">
        <f aca="false">Y117+Y127</f>
        <v>112826966.85</v>
      </c>
    </row>
    <row r="130" customFormat="false" ht="12.75" hidden="false" customHeight="true" outlineLevel="0" collapsed="false">
      <c r="B130" s="29"/>
      <c r="C130" s="151"/>
      <c r="D130" s="30"/>
      <c r="E130" s="31"/>
      <c r="F130" s="31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156"/>
      <c r="X130" s="35"/>
      <c r="Y130" s="157"/>
    </row>
    <row r="131" customFormat="false" ht="12.75" hidden="false" customHeight="true" outlineLevel="0" collapsed="false">
      <c r="B131" s="23" t="s">
        <v>41</v>
      </c>
      <c r="C131" s="150"/>
      <c r="D131" s="24"/>
      <c r="E131" s="31"/>
      <c r="F131" s="31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156"/>
      <c r="X131" s="35"/>
      <c r="Y131" s="157"/>
    </row>
    <row r="132" customFormat="false" ht="12.75" hidden="false" customHeight="true" outlineLevel="0" collapsed="false">
      <c r="B132" s="29"/>
      <c r="C132" s="151"/>
      <c r="D132" s="30"/>
      <c r="E132" s="31"/>
      <c r="F132" s="31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156"/>
      <c r="X132" s="35"/>
      <c r="Y132" s="157"/>
    </row>
    <row r="133" customFormat="false" ht="12.75" hidden="false" customHeight="true" outlineLevel="0" collapsed="false">
      <c r="A133" s="151"/>
      <c r="B133" s="29" t="s">
        <v>433</v>
      </c>
      <c r="C133" s="151"/>
      <c r="D133" s="30"/>
      <c r="E133" s="31" t="n">
        <v>0</v>
      </c>
      <c r="F133" s="31" t="n">
        <v>0</v>
      </c>
      <c r="G133" s="35" t="n">
        <f aca="false">E133+F133</f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f aca="false">I133+J133+K133</f>
        <v>0</v>
      </c>
      <c r="M133" s="35" t="n">
        <v>0</v>
      </c>
      <c r="N133" s="35" t="n">
        <v>0</v>
      </c>
      <c r="O133" s="35" t="n">
        <v>0</v>
      </c>
      <c r="P133" s="35" t="n">
        <f aca="false">M133+N133+O133</f>
        <v>0</v>
      </c>
      <c r="Q133" s="35" t="n">
        <v>0</v>
      </c>
      <c r="R133" s="35" t="n">
        <v>0</v>
      </c>
      <c r="S133" s="35" t="n">
        <v>0</v>
      </c>
      <c r="T133" s="35" t="n">
        <f aca="false">T85-T129</f>
        <v>163308185.61</v>
      </c>
      <c r="U133" s="35" t="n">
        <f aca="false">Q133+R133+S133+T133</f>
        <v>163308185.61</v>
      </c>
      <c r="V133" s="35" t="n">
        <v>0</v>
      </c>
      <c r="W133" s="156" t="n">
        <f aca="false">G133+H133+L133+P133+U133+V133</f>
        <v>163308185.61</v>
      </c>
      <c r="X133" s="35" t="n">
        <v>0</v>
      </c>
      <c r="Y133" s="157" t="n">
        <f aca="false">W133+X133</f>
        <v>163308185.61</v>
      </c>
    </row>
    <row r="134" customFormat="false" ht="12.75" hidden="true" customHeight="true" outlineLevel="0" collapsed="false">
      <c r="A134" s="151"/>
      <c r="B134" s="29" t="s">
        <v>434</v>
      </c>
      <c r="C134" s="151"/>
      <c r="D134" s="30"/>
      <c r="E134" s="31" t="n">
        <v>0</v>
      </c>
      <c r="F134" s="31" t="n">
        <v>0</v>
      </c>
      <c r="G134" s="35" t="n">
        <f aca="false">E134+F134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f aca="false">I134+J134+K134</f>
        <v>0</v>
      </c>
      <c r="M134" s="35" t="n">
        <v>0</v>
      </c>
      <c r="N134" s="35" t="n">
        <v>0</v>
      </c>
      <c r="O134" s="35"/>
      <c r="P134" s="35" t="n">
        <f aca="false">M134+N134+O134</f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f aca="false">Q134+R134+S134+T134</f>
        <v>0</v>
      </c>
      <c r="V134" s="35" t="n">
        <v>0</v>
      </c>
      <c r="W134" s="156" t="n">
        <f aca="false">G134+H134+L134+P134+U134+V134</f>
        <v>0</v>
      </c>
      <c r="X134" s="157" t="n">
        <f aca="false">X85-X129</f>
        <v>0</v>
      </c>
      <c r="Y134" s="157" t="n">
        <f aca="false">W134+X134</f>
        <v>0</v>
      </c>
    </row>
    <row r="135" customFormat="false" ht="12.75" hidden="false" customHeight="true" outlineLevel="0" collapsed="false">
      <c r="A135" s="151"/>
      <c r="B135" s="29" t="s">
        <v>435</v>
      </c>
      <c r="C135" s="151"/>
      <c r="D135" s="30"/>
      <c r="E135" s="31"/>
      <c r="F135" s="31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156"/>
      <c r="X135" s="35"/>
      <c r="Y135" s="157"/>
    </row>
    <row r="136" customFormat="false" ht="12.75" hidden="false" customHeight="true" outlineLevel="0" collapsed="false">
      <c r="A136" s="151"/>
      <c r="B136" s="29"/>
      <c r="C136" s="151" t="s">
        <v>436</v>
      </c>
      <c r="D136" s="30"/>
      <c r="E136" s="31" t="n">
        <v>0</v>
      </c>
      <c r="F136" s="31" t="n">
        <v>0</v>
      </c>
      <c r="G136" s="35" t="n">
        <f aca="false">E136+F136</f>
        <v>0</v>
      </c>
      <c r="H136" s="35" t="n">
        <v>0</v>
      </c>
      <c r="I136" s="35" t="n">
        <v>0</v>
      </c>
      <c r="J136" s="35" t="n">
        <f aca="false">J85-J129</f>
        <v>0</v>
      </c>
      <c r="K136" s="35" t="n">
        <v>0</v>
      </c>
      <c r="L136" s="35" t="n">
        <f aca="false">I136+J136+K136</f>
        <v>0</v>
      </c>
      <c r="M136" s="35" t="n">
        <v>0</v>
      </c>
      <c r="N136" s="35" t="n">
        <f aca="false">N85-N129</f>
        <v>39419949.66</v>
      </c>
      <c r="O136" s="35" t="n">
        <v>0</v>
      </c>
      <c r="P136" s="35" t="n">
        <f aca="false">M136+N136+O136</f>
        <v>39419949.66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f aca="false">Q136+R136+S136+T136</f>
        <v>0</v>
      </c>
      <c r="V136" s="35" t="n">
        <v>0</v>
      </c>
      <c r="W136" s="156" t="n">
        <f aca="false">G136+H136+L136+P136+U136+V136</f>
        <v>39419949.66</v>
      </c>
      <c r="X136" s="35" t="n">
        <v>0</v>
      </c>
      <c r="Y136" s="157" t="n">
        <f aca="false">W136+X136</f>
        <v>39419949.66</v>
      </c>
    </row>
    <row r="137" customFormat="false" ht="12.75" hidden="false" customHeight="true" outlineLevel="0" collapsed="false">
      <c r="A137" s="151"/>
      <c r="B137" s="29"/>
      <c r="C137" s="151" t="s">
        <v>437</v>
      </c>
      <c r="D137" s="30"/>
      <c r="E137" s="31" t="n">
        <v>0</v>
      </c>
      <c r="F137" s="31" t="n">
        <v>0</v>
      </c>
      <c r="G137" s="35" t="n">
        <f aca="false">E137+F137</f>
        <v>0</v>
      </c>
      <c r="H137" s="35" t="n">
        <f aca="false">H85-H129</f>
        <v>6944298.18</v>
      </c>
      <c r="I137" s="35" t="n">
        <v>0</v>
      </c>
      <c r="J137" s="35" t="n">
        <v>0</v>
      </c>
      <c r="K137" s="35" t="n">
        <f aca="false">K85-K129</f>
        <v>3154672.35</v>
      </c>
      <c r="L137" s="35" t="n">
        <f aca="false">I137+J137+K137</f>
        <v>3154672.35</v>
      </c>
      <c r="M137" s="35" t="n">
        <v>0</v>
      </c>
      <c r="N137" s="35" t="n">
        <v>0</v>
      </c>
      <c r="O137" s="35" t="n">
        <f aca="false">O85-O129</f>
        <v>7890626.47</v>
      </c>
      <c r="P137" s="35" t="n">
        <f aca="false">M137+N137+O137</f>
        <v>7890626.47</v>
      </c>
      <c r="Q137" s="35" t="n">
        <v>0</v>
      </c>
      <c r="R137" s="35" t="n">
        <f aca="false">R85-R129</f>
        <v>686850.36</v>
      </c>
      <c r="S137" s="35" t="n">
        <f aca="false">S85-S129</f>
        <v>729593.42</v>
      </c>
      <c r="T137" s="35" t="n">
        <v>0</v>
      </c>
      <c r="U137" s="35" t="n">
        <f aca="false">Q137+R137+S137+T137</f>
        <v>1416443.78</v>
      </c>
      <c r="V137" s="35" t="n">
        <v>0</v>
      </c>
      <c r="W137" s="156" t="n">
        <f aca="false">G137+H137+L137+P137+U137+V137</f>
        <v>19406040.78</v>
      </c>
      <c r="X137" s="35" t="n">
        <v>0</v>
      </c>
      <c r="Y137" s="157" t="n">
        <f aca="false">W137+X137</f>
        <v>19406040.78</v>
      </c>
    </row>
    <row r="138" customFormat="false" ht="12.75" hidden="false" customHeight="true" outlineLevel="0" collapsed="false">
      <c r="A138" s="151"/>
      <c r="B138" s="29" t="s">
        <v>438</v>
      </c>
      <c r="C138" s="151"/>
      <c r="D138" s="30"/>
      <c r="E138" s="31" t="n">
        <f aca="false">E85-E129</f>
        <v>22343743.86</v>
      </c>
      <c r="F138" s="31" t="n">
        <f aca="false">F85-F129</f>
        <v>0</v>
      </c>
      <c r="G138" s="35" t="n">
        <f aca="false">E138+F138</f>
        <v>22343743.86</v>
      </c>
      <c r="H138" s="35" t="n">
        <v>0</v>
      </c>
      <c r="I138" s="35" t="n">
        <f aca="false">I85-I129</f>
        <v>108948.88</v>
      </c>
      <c r="J138" s="35" t="n">
        <v>0</v>
      </c>
      <c r="K138" s="35" t="n">
        <v>0</v>
      </c>
      <c r="L138" s="35" t="n">
        <f aca="false">I138+J138+K138</f>
        <v>108948.88</v>
      </c>
      <c r="M138" s="35" t="n">
        <f aca="false">M85-M129</f>
        <v>0</v>
      </c>
      <c r="N138" s="35" t="n">
        <v>0</v>
      </c>
      <c r="O138" s="35" t="n">
        <v>0</v>
      </c>
      <c r="P138" s="35" t="n">
        <f aca="false">M138+N138+O138</f>
        <v>0</v>
      </c>
      <c r="Q138" s="35" t="n">
        <f aca="false">Q85-Q129</f>
        <v>7436396.53</v>
      </c>
      <c r="R138" s="35" t="n">
        <v>0</v>
      </c>
      <c r="S138" s="35" t="n">
        <v>0</v>
      </c>
      <c r="T138" s="35" t="n">
        <v>0</v>
      </c>
      <c r="U138" s="35" t="n">
        <f aca="false">Q138+R138+S138+T138</f>
        <v>7436396.53</v>
      </c>
      <c r="V138" s="35" t="n">
        <f aca="false">V85-V129</f>
        <v>0</v>
      </c>
      <c r="W138" s="156" t="n">
        <f aca="false">G138+H138+L138+P138+U138+V138</f>
        <v>29889089.27</v>
      </c>
      <c r="X138" s="35" t="n">
        <v>0</v>
      </c>
      <c r="Y138" s="157" t="n">
        <f aca="false">W138+X138</f>
        <v>29889089.27</v>
      </c>
    </row>
    <row r="139" customFormat="false" ht="12.75" hidden="false" customHeight="true" outlineLevel="0" collapsed="false">
      <c r="A139" s="22"/>
      <c r="B139" s="23"/>
      <c r="C139" s="150"/>
      <c r="D139" s="24"/>
      <c r="E139" s="27"/>
      <c r="F139" s="2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159"/>
      <c r="X139" s="37"/>
      <c r="Y139" s="157"/>
    </row>
    <row r="140" s="158" customFormat="true" ht="12.75" hidden="false" customHeight="true" outlineLevel="0" collapsed="false">
      <c r="A140" s="22"/>
      <c r="B140" s="23" t="s">
        <v>439</v>
      </c>
      <c r="C140" s="150"/>
      <c r="D140" s="24"/>
      <c r="E140" s="27" t="n">
        <f aca="false">+E133+E134+E136+E137+E138</f>
        <v>22343743.86</v>
      </c>
      <c r="F140" s="27" t="n">
        <f aca="false">+F133+F134+F136+F137+F138</f>
        <v>0</v>
      </c>
      <c r="G140" s="37" t="n">
        <f aca="false">+G133+G134+G136+G137+G138</f>
        <v>22343743.86</v>
      </c>
      <c r="H140" s="37" t="n">
        <f aca="false">+H133+H134+H136+H137+H138</f>
        <v>6944298.18</v>
      </c>
      <c r="I140" s="37" t="n">
        <f aca="false">+I133+I134+I136+I137+I138</f>
        <v>108948.88</v>
      </c>
      <c r="J140" s="37" t="n">
        <f aca="false">+J133+J134+J136+J137+J138</f>
        <v>0</v>
      </c>
      <c r="K140" s="37" t="n">
        <f aca="false">+K133+K134+K136+K137+K138</f>
        <v>3154672.35</v>
      </c>
      <c r="L140" s="37" t="n">
        <f aca="false">+L133+L134+L136+L137+L138</f>
        <v>3263621.23</v>
      </c>
      <c r="M140" s="37" t="n">
        <f aca="false">+M133+M134+M136+M137+M138</f>
        <v>0</v>
      </c>
      <c r="N140" s="37" t="n">
        <f aca="false">+N133+N134+N136+N137+N138</f>
        <v>39419949.66</v>
      </c>
      <c r="O140" s="37" t="n">
        <f aca="false">+O133+O134+O136+O137+O138</f>
        <v>7890626.47</v>
      </c>
      <c r="P140" s="37" t="n">
        <f aca="false">+P133+P134+P136+P137+P138</f>
        <v>47310576.13</v>
      </c>
      <c r="Q140" s="37" t="n">
        <f aca="false">+Q133+Q134+Q136+Q137+Q138</f>
        <v>7436396.53</v>
      </c>
      <c r="R140" s="37" t="n">
        <f aca="false">+R133+R134+R136+R137+R138</f>
        <v>686850.36</v>
      </c>
      <c r="S140" s="37" t="n">
        <f aca="false">+S133+S134+S136+S137+S138</f>
        <v>729593.42</v>
      </c>
      <c r="T140" s="37" t="n">
        <f aca="false">+T133+T134+T136+T137+T138</f>
        <v>163308185.61</v>
      </c>
      <c r="U140" s="37" t="n">
        <f aca="false">+U133+U134+U136+U137+U138</f>
        <v>172161025.92</v>
      </c>
      <c r="V140" s="37" t="n">
        <f aca="false">+V133+V134+V136+V137+V138</f>
        <v>0</v>
      </c>
      <c r="W140" s="159" t="n">
        <f aca="false">+W133+W134+W136+W137+W138</f>
        <v>252023265.32</v>
      </c>
      <c r="X140" s="37" t="n">
        <f aca="false">+X133+X134+X136+X137+X138</f>
        <v>0</v>
      </c>
      <c r="Y140" s="37" t="n">
        <f aca="false">+Y133+Y134+Y136+Y137+Y138</f>
        <v>252023265.32</v>
      </c>
    </row>
    <row r="141" customFormat="false" ht="12.75" hidden="false" customHeight="true" outlineLevel="0" collapsed="false">
      <c r="B141" s="29"/>
      <c r="C141" s="151"/>
      <c r="D141" s="30"/>
      <c r="E141" s="31"/>
      <c r="F141" s="31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156"/>
      <c r="X141" s="35"/>
      <c r="Y141" s="35"/>
    </row>
    <row r="142" s="158" customFormat="true" ht="12.75" hidden="false" customHeight="true" outlineLevel="0" collapsed="false">
      <c r="A142" s="22"/>
      <c r="B142" s="23" t="s">
        <v>440</v>
      </c>
      <c r="C142" s="150"/>
      <c r="D142" s="24"/>
      <c r="E142" s="27" t="n">
        <f aca="false">+E129+E140</f>
        <v>35011906.26</v>
      </c>
      <c r="F142" s="27" t="n">
        <f aca="false">+F129+F140</f>
        <v>1622.84</v>
      </c>
      <c r="G142" s="39" t="n">
        <f aca="false">+G129+G140</f>
        <v>35013529.1</v>
      </c>
      <c r="H142" s="39" t="n">
        <f aca="false">+H129+H140</f>
        <v>9239725.15</v>
      </c>
      <c r="I142" s="39" t="n">
        <f aca="false">+I129+I140</f>
        <v>114848.88</v>
      </c>
      <c r="J142" s="39" t="n">
        <f aca="false">+J129+J140</f>
        <v>0</v>
      </c>
      <c r="K142" s="39" t="n">
        <f aca="false">+K129+K140</f>
        <v>3154672.35</v>
      </c>
      <c r="L142" s="39" t="n">
        <f aca="false">+L129+L140</f>
        <v>3269521.23</v>
      </c>
      <c r="M142" s="39" t="n">
        <f aca="false">+M129+M140</f>
        <v>0</v>
      </c>
      <c r="N142" s="39" t="n">
        <f aca="false">+N129+N140</f>
        <v>44748346.1</v>
      </c>
      <c r="O142" s="39" t="n">
        <f aca="false">+O129+O140</f>
        <v>7999245.42</v>
      </c>
      <c r="P142" s="39" t="n">
        <f aca="false">+P129+P140</f>
        <v>52747591.52</v>
      </c>
      <c r="Q142" s="39" t="n">
        <f aca="false">+Q129+Q140</f>
        <v>9724530.04</v>
      </c>
      <c r="R142" s="39" t="n">
        <f aca="false">+R129+R140</f>
        <v>3793545.38</v>
      </c>
      <c r="S142" s="39" t="n">
        <f aca="false">+S129+S140</f>
        <v>758004.21</v>
      </c>
      <c r="T142" s="39" t="n">
        <f aca="false">+T129+T140</f>
        <v>248292770.91</v>
      </c>
      <c r="U142" s="39" t="n">
        <f aca="false">+U129+U140</f>
        <v>262568850.54</v>
      </c>
      <c r="V142" s="39" t="n">
        <f aca="false">+V129+V140</f>
        <v>2011014.63</v>
      </c>
      <c r="W142" s="160" t="n">
        <f aca="false">+W129+W140</f>
        <v>364850232.17</v>
      </c>
      <c r="X142" s="39" t="n">
        <f aca="false">+X129+X140</f>
        <v>0</v>
      </c>
      <c r="Y142" s="39" t="n">
        <f aca="false">+Y129+Y140</f>
        <v>364850232.17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63" activeCellId="0" sqref="G63:H63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2" t="s">
        <v>441</v>
      </c>
      <c r="B1" s="2" t="s">
        <v>0</v>
      </c>
      <c r="C1" s="2" t="s">
        <v>1</v>
      </c>
      <c r="D1" s="2" t="s">
        <v>151</v>
      </c>
      <c r="E1" s="2" t="s">
        <v>153</v>
      </c>
      <c r="F1" s="2" t="s">
        <v>152</v>
      </c>
      <c r="G1" s="2" t="s">
        <v>2</v>
      </c>
      <c r="H1" s="2" t="s">
        <v>154</v>
      </c>
      <c r="I1" s="2" t="s">
        <v>155</v>
      </c>
      <c r="J1" s="2" t="s">
        <v>156</v>
      </c>
      <c r="K1" s="2" t="s">
        <v>157</v>
      </c>
      <c r="L1" s="2" t="s">
        <v>2</v>
      </c>
      <c r="M1" s="2" t="s">
        <v>158</v>
      </c>
      <c r="N1" s="2" t="s">
        <v>159</v>
      </c>
      <c r="O1" s="2" t="s">
        <v>160</v>
      </c>
      <c r="P1" s="2" t="s">
        <v>2</v>
      </c>
      <c r="Q1" s="2" t="s">
        <v>442</v>
      </c>
      <c r="R1" s="2" t="s">
        <v>162</v>
      </c>
      <c r="S1" s="2" t="s">
        <v>163</v>
      </c>
      <c r="T1" s="2" t="s">
        <v>443</v>
      </c>
      <c r="U1" s="2" t="s">
        <v>2</v>
      </c>
      <c r="V1" s="2" t="s">
        <v>2</v>
      </c>
      <c r="W1" s="2" t="s">
        <v>166</v>
      </c>
      <c r="X1" s="2" t="s">
        <v>2</v>
      </c>
      <c r="Y1" s="2" t="s">
        <v>165</v>
      </c>
      <c r="Z1" s="2" t="s">
        <v>2</v>
      </c>
    </row>
    <row r="2" s="165" customFormat="true" ht="15.75" hidden="false" customHeight="true" outlineLevel="0" collapsed="false">
      <c r="A2" s="162"/>
      <c r="B2" s="5" t="str">
        <f aca="false">"University of Missouri - "&amp;RBN</f>
        <v>University of Missouri - St. Louis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4"/>
      <c r="AA2" s="162"/>
      <c r="AE2" s="165" t="s">
        <v>169</v>
      </c>
    </row>
    <row r="3" s="168" customFormat="true" ht="15.75" hidden="false" customHeight="true" outlineLevel="0" collapsed="false">
      <c r="A3" s="13"/>
      <c r="B3" s="166" t="s">
        <v>444</v>
      </c>
      <c r="C3" s="47"/>
      <c r="D3" s="47"/>
      <c r="E3" s="13"/>
      <c r="F3" s="1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167"/>
      <c r="AA3" s="13"/>
    </row>
    <row r="4" s="168" customFormat="true" ht="15.75" hidden="false" customHeight="true" outlineLevel="0" collapsed="false">
      <c r="A4" s="13"/>
      <c r="B4" s="82" t="str">
        <f aca="false">"For the Year Ending "&amp;TEXT(AA4,"MMMM DD, YYY")</f>
        <v>For the Year Ending June 30, 06Y</v>
      </c>
      <c r="C4" s="47"/>
      <c r="D4" s="47"/>
      <c r="E4" s="13"/>
      <c r="F4" s="13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167"/>
      <c r="AA4" s="13" t="s">
        <v>168</v>
      </c>
    </row>
    <row r="5" s="168" customFormat="true" ht="12.75" hidden="false" customHeight="true" outlineLevel="0" collapsed="false">
      <c r="A5" s="13"/>
      <c r="B5" s="169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13"/>
    </row>
    <row r="6" customFormat="false" ht="15.75" hidden="false" customHeight="true" outlineLevel="0" collapsed="false">
      <c r="B6" s="170"/>
      <c r="C6" s="133"/>
      <c r="D6" s="171"/>
      <c r="E6" s="31"/>
      <c r="F6" s="31"/>
      <c r="G6" s="132"/>
      <c r="H6" s="134"/>
      <c r="I6" s="135"/>
      <c r="J6" s="135"/>
      <c r="K6" s="135"/>
      <c r="L6" s="136"/>
      <c r="M6" s="135" t="s">
        <v>46</v>
      </c>
      <c r="N6" s="135" t="s">
        <v>170</v>
      </c>
      <c r="O6" s="135" t="s">
        <v>171</v>
      </c>
      <c r="P6" s="136"/>
      <c r="Q6" s="135" t="s">
        <v>172</v>
      </c>
      <c r="R6" s="135"/>
      <c r="S6" s="135"/>
      <c r="T6" s="135"/>
      <c r="U6" s="135"/>
      <c r="V6" s="136" t="s">
        <v>445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2"/>
      <c r="D7" s="3"/>
      <c r="E7" s="31"/>
      <c r="F7" s="31"/>
      <c r="G7" s="140"/>
      <c r="H7" s="141"/>
      <c r="I7" s="135" t="s">
        <v>46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46</v>
      </c>
      <c r="R7" s="135" t="s">
        <v>175</v>
      </c>
      <c r="S7" s="135"/>
      <c r="T7" s="135"/>
      <c r="U7" s="142"/>
      <c r="V7" s="142" t="s">
        <v>184</v>
      </c>
      <c r="W7" s="143"/>
      <c r="X7" s="142" t="s">
        <v>445</v>
      </c>
      <c r="Y7" s="142"/>
      <c r="Z7" s="143"/>
    </row>
    <row r="8" customFormat="false" ht="12.75" hidden="false" customHeight="false" outlineLevel="0" collapsed="false">
      <c r="B8" s="172"/>
      <c r="C8" s="58"/>
      <c r="D8" s="173"/>
      <c r="E8" s="135"/>
      <c r="F8" s="135"/>
      <c r="G8" s="142" t="s">
        <v>177</v>
      </c>
      <c r="H8" s="142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446</v>
      </c>
      <c r="V8" s="142" t="s">
        <v>447</v>
      </c>
      <c r="W8" s="142" t="s">
        <v>185</v>
      </c>
      <c r="X8" s="142" t="s">
        <v>184</v>
      </c>
      <c r="Y8" s="142"/>
      <c r="Z8" s="142" t="s">
        <v>173</v>
      </c>
    </row>
    <row r="9" customFormat="false" ht="12.75" hidden="false" customHeight="false" outlineLevel="0" collapsed="false">
      <c r="B9" s="174"/>
      <c r="C9" s="175"/>
      <c r="D9" s="176"/>
      <c r="E9" s="135" t="s">
        <v>187</v>
      </c>
      <c r="F9" s="135" t="s">
        <v>46</v>
      </c>
      <c r="G9" s="135" t="s">
        <v>46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85</v>
      </c>
      <c r="W9" s="149" t="s">
        <v>176</v>
      </c>
      <c r="X9" s="149" t="s">
        <v>448</v>
      </c>
      <c r="Y9" s="149" t="s">
        <v>190</v>
      </c>
      <c r="Z9" s="149" t="s">
        <v>176</v>
      </c>
    </row>
    <row r="10" customFormat="false" ht="15" hidden="false" customHeight="false" outlineLevel="0" collapsed="false">
      <c r="A10" s="10"/>
      <c r="B10" s="59" t="s">
        <v>55</v>
      </c>
      <c r="C10" s="177"/>
      <c r="D10" s="6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0"/>
    </row>
    <row r="11" customFormat="false" ht="12.75" hidden="true" customHeight="false" outlineLevel="1" collapsed="false">
      <c r="A11" s="2" t="s">
        <v>449</v>
      </c>
      <c r="C11" s="2" t="s">
        <v>450</v>
      </c>
      <c r="D11" s="2" t="s">
        <v>451</v>
      </c>
      <c r="E11" s="2" t="n">
        <v>0</v>
      </c>
      <c r="F11" s="2" t="n">
        <v>0</v>
      </c>
      <c r="G11" s="2" t="n">
        <f aca="false">E11+F11</f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f aca="false">I11+J11+K11</f>
        <v>0</v>
      </c>
      <c r="M11" s="2" t="n">
        <v>0</v>
      </c>
      <c r="N11" s="2" t="n">
        <v>0</v>
      </c>
      <c r="O11" s="2" t="n">
        <v>0</v>
      </c>
      <c r="P11" s="2" t="n">
        <f aca="false">M11+N11+O11</f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f aca="false">Q11+R11+S11+T11</f>
        <v>0</v>
      </c>
      <c r="V11" s="2" t="n">
        <f aca="false">G11+H11+L11+P11+U11</f>
        <v>0</v>
      </c>
      <c r="W11" s="2" t="n">
        <v>0</v>
      </c>
      <c r="X11" s="2" t="n">
        <f aca="false">V11+W11</f>
        <v>0</v>
      </c>
      <c r="Y11" s="2" t="n">
        <v>5320</v>
      </c>
      <c r="Z11" s="2" t="n">
        <f aca="false">X11+Y11</f>
        <v>5320</v>
      </c>
    </row>
    <row r="12" customFormat="false" ht="12" hidden="false" customHeight="true" outlineLevel="0" collapsed="false">
      <c r="A12" s="151" t="s">
        <v>452</v>
      </c>
      <c r="B12" s="29"/>
      <c r="C12" s="151" t="s">
        <v>453</v>
      </c>
      <c r="D12" s="30"/>
      <c r="E12" s="31" t="n">
        <v>0</v>
      </c>
      <c r="F12" s="31" t="n">
        <v>81085758.55</v>
      </c>
      <c r="G12" s="33" t="n">
        <f aca="false">E12+F12</f>
        <v>81085758.5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I12+J12+K12</f>
        <v>0</v>
      </c>
      <c r="M12" s="33" t="n">
        <v>0</v>
      </c>
      <c r="N12" s="33" t="n">
        <v>0</v>
      </c>
      <c r="O12" s="33" t="n">
        <v>0</v>
      </c>
      <c r="P12" s="33" t="n">
        <f aca="false">M12+N12+O12</f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f aca="false">Q12+R12+S12+T12</f>
        <v>0</v>
      </c>
      <c r="V12" s="33" t="n">
        <f aca="false">G12+H12+L12+P12+U12</f>
        <v>81085758.55</v>
      </c>
      <c r="W12" s="33" t="n">
        <v>0</v>
      </c>
      <c r="X12" s="33" t="n">
        <f aca="false">V12+W12</f>
        <v>81085758.55</v>
      </c>
      <c r="Y12" s="33" t="n">
        <v>5320</v>
      </c>
      <c r="Z12" s="33" t="n">
        <f aca="false">X12+Y12</f>
        <v>81091078.55</v>
      </c>
      <c r="AA12" s="151"/>
    </row>
    <row r="13" customFormat="false" ht="12.75" hidden="true" customHeight="false" outlineLevel="1" collapsed="false">
      <c r="A13" s="2" t="s">
        <v>454</v>
      </c>
      <c r="C13" s="2" t="s">
        <v>455</v>
      </c>
      <c r="D13" s="2" t="s">
        <v>456</v>
      </c>
      <c r="E13" s="2" t="n">
        <v>0</v>
      </c>
      <c r="F13" s="2" t="n">
        <v>0</v>
      </c>
      <c r="G13" s="2" t="n">
        <f aca="false">E13+F13</f>
        <v>0</v>
      </c>
      <c r="H13" s="2" t="n">
        <v>-10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-100</v>
      </c>
      <c r="W13" s="2" t="n">
        <v>0</v>
      </c>
      <c r="X13" s="2" t="n">
        <f aca="false">V13+W13</f>
        <v>-100</v>
      </c>
      <c r="Y13" s="2" t="n">
        <v>0</v>
      </c>
      <c r="Z13" s="2" t="n">
        <f aca="false">X13+Y13</f>
        <v>-100</v>
      </c>
    </row>
    <row r="14" customFormat="false" ht="12.75" hidden="true" customHeight="false" outlineLevel="1" collapsed="false">
      <c r="A14" s="2" t="s">
        <v>457</v>
      </c>
      <c r="C14" s="2" t="s">
        <v>458</v>
      </c>
      <c r="D14" s="2" t="s">
        <v>459</v>
      </c>
      <c r="E14" s="2" t="n">
        <v>0</v>
      </c>
      <c r="F14" s="2" t="n">
        <v>0</v>
      </c>
      <c r="G14" s="2" t="n">
        <f aca="false">E14+F14</f>
        <v>0</v>
      </c>
      <c r="H14" s="2" t="n">
        <v>7465541.19</v>
      </c>
      <c r="I14" s="2" t="n">
        <v>0</v>
      </c>
      <c r="J14" s="2" t="n">
        <v>0</v>
      </c>
      <c r="K14" s="2" t="n">
        <v>0</v>
      </c>
      <c r="L14" s="2" t="n">
        <f aca="false">J14+I14+K14</f>
        <v>0</v>
      </c>
      <c r="M14" s="2" t="n">
        <v>0</v>
      </c>
      <c r="N14" s="2" t="n">
        <v>0</v>
      </c>
      <c r="O14" s="2" t="n">
        <v>0</v>
      </c>
      <c r="P14" s="2" t="n">
        <f aca="false">M14+N14+O14</f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f aca="false">Q14+R14+S14+T14</f>
        <v>0</v>
      </c>
      <c r="V14" s="2" t="n">
        <f aca="false">G14+H14+L14+P14+U14</f>
        <v>7465541.19</v>
      </c>
      <c r="W14" s="2" t="n">
        <v>0</v>
      </c>
      <c r="X14" s="2" t="n">
        <f aca="false">V14+W14</f>
        <v>7465541.19</v>
      </c>
      <c r="Y14" s="2" t="n">
        <v>1660663.16</v>
      </c>
      <c r="Z14" s="2" t="n">
        <f aca="false">X14+Y14</f>
        <v>9126204.35</v>
      </c>
    </row>
    <row r="15" customFormat="false" ht="12.75" hidden="true" customHeight="false" outlineLevel="1" collapsed="false">
      <c r="A15" s="2" t="s">
        <v>460</v>
      </c>
      <c r="C15" s="2" t="s">
        <v>461</v>
      </c>
      <c r="D15" s="2" t="s">
        <v>462</v>
      </c>
      <c r="E15" s="2" t="n">
        <v>0</v>
      </c>
      <c r="F15" s="2" t="n">
        <v>0</v>
      </c>
      <c r="G15" s="2" t="n">
        <f aca="false">E15+F15</f>
        <v>0</v>
      </c>
      <c r="H15" s="2" t="n">
        <v>672354.51</v>
      </c>
      <c r="I15" s="2" t="n">
        <v>0</v>
      </c>
      <c r="J15" s="2" t="n">
        <v>0</v>
      </c>
      <c r="K15" s="2" t="n">
        <v>0</v>
      </c>
      <c r="L15" s="2" t="n">
        <f aca="false">J15+I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f aca="false">G15+H15+L15+P15+U15</f>
        <v>672354.51</v>
      </c>
      <c r="W15" s="2" t="n">
        <v>0</v>
      </c>
      <c r="X15" s="2" t="n">
        <f aca="false">V15+W15</f>
        <v>672354.51</v>
      </c>
      <c r="Y15" s="2" t="n">
        <v>6913.04</v>
      </c>
      <c r="Z15" s="2" t="n">
        <f aca="false">X15+Y15</f>
        <v>679267.55</v>
      </c>
    </row>
    <row r="16" customFormat="false" ht="12.75" hidden="true" customHeight="false" outlineLevel="1" collapsed="false">
      <c r="A16" s="2" t="s">
        <v>463</v>
      </c>
      <c r="C16" s="2" t="s">
        <v>464</v>
      </c>
      <c r="D16" s="2" t="s">
        <v>465</v>
      </c>
      <c r="E16" s="2" t="n">
        <v>0</v>
      </c>
      <c r="F16" s="2" t="n">
        <v>0</v>
      </c>
      <c r="G16" s="2" t="n">
        <f aca="false">E16+F16</f>
        <v>0</v>
      </c>
      <c r="H16" s="2" t="n">
        <v>415040.98</v>
      </c>
      <c r="I16" s="2" t="n">
        <v>0</v>
      </c>
      <c r="J16" s="2" t="n">
        <v>0</v>
      </c>
      <c r="K16" s="2" t="n">
        <v>0</v>
      </c>
      <c r="L16" s="2" t="n">
        <f aca="false">J16+I16+K16</f>
        <v>0</v>
      </c>
      <c r="M16" s="2" t="n">
        <v>0</v>
      </c>
      <c r="N16" s="2" t="n">
        <v>0</v>
      </c>
      <c r="O16" s="2" t="n">
        <v>0</v>
      </c>
      <c r="P16" s="2" t="n">
        <f aca="false">M16+N16+O16</f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f aca="false">Q16+R16+S16+T16</f>
        <v>0</v>
      </c>
      <c r="V16" s="2" t="n">
        <f aca="false">G16+H16+L16+P16+U16</f>
        <v>415040.98</v>
      </c>
      <c r="W16" s="2" t="n">
        <v>0</v>
      </c>
      <c r="X16" s="2" t="n">
        <f aca="false">V16+W16</f>
        <v>415040.98</v>
      </c>
      <c r="Y16" s="2" t="n">
        <v>40806.93</v>
      </c>
      <c r="Z16" s="2" t="n">
        <f aca="false">X16+Y16</f>
        <v>455847.91</v>
      </c>
    </row>
    <row r="17" customFormat="false" ht="12.75" hidden="true" customHeight="false" outlineLevel="1" collapsed="false">
      <c r="A17" s="2" t="s">
        <v>466</v>
      </c>
      <c r="C17" s="2" t="s">
        <v>467</v>
      </c>
      <c r="D17" s="2" t="s">
        <v>468</v>
      </c>
      <c r="E17" s="2" t="n">
        <v>0</v>
      </c>
      <c r="F17" s="2" t="n">
        <v>0</v>
      </c>
      <c r="G17" s="2" t="n">
        <f aca="false">E17+F17</f>
        <v>0</v>
      </c>
      <c r="H17" s="2" t="n">
        <v>478242.73</v>
      </c>
      <c r="I17" s="2" t="n">
        <v>0</v>
      </c>
      <c r="J17" s="2" t="n">
        <v>0</v>
      </c>
      <c r="K17" s="2" t="n">
        <v>0</v>
      </c>
      <c r="L17" s="2" t="n">
        <f aca="false">J17+I17+K17</f>
        <v>0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f aca="false">G17+H17+L17+P17+U17</f>
        <v>478242.73</v>
      </c>
      <c r="W17" s="2" t="n">
        <v>0</v>
      </c>
      <c r="X17" s="2" t="n">
        <f aca="false">V17+W17</f>
        <v>478242.73</v>
      </c>
      <c r="Y17" s="2" t="n">
        <v>4146.77</v>
      </c>
      <c r="Z17" s="2" t="n">
        <f aca="false">X17+Y17</f>
        <v>482389.5</v>
      </c>
    </row>
    <row r="18" customFormat="false" ht="12.75" hidden="true" customHeight="false" outlineLevel="1" collapsed="false">
      <c r="A18" s="2" t="s">
        <v>469</v>
      </c>
      <c r="C18" s="2" t="s">
        <v>470</v>
      </c>
      <c r="D18" s="2" t="s">
        <v>471</v>
      </c>
      <c r="E18" s="2" t="n">
        <v>0</v>
      </c>
      <c r="F18" s="2" t="n">
        <v>0</v>
      </c>
      <c r="G18" s="2" t="n">
        <f aca="false">E18+F18</f>
        <v>0</v>
      </c>
      <c r="H18" s="2" t="n">
        <v>52910.49</v>
      </c>
      <c r="I18" s="2" t="n">
        <v>0</v>
      </c>
      <c r="J18" s="2" t="n">
        <v>0</v>
      </c>
      <c r="K18" s="2" t="n">
        <v>0</v>
      </c>
      <c r="L18" s="2" t="n">
        <f aca="false">J18+I18+K18</f>
        <v>0</v>
      </c>
      <c r="M18" s="2" t="n">
        <v>0</v>
      </c>
      <c r="N18" s="2" t="n">
        <v>0</v>
      </c>
      <c r="O18" s="2" t="n">
        <v>0</v>
      </c>
      <c r="P18" s="2" t="n">
        <f aca="false">M18+N18+O18</f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f aca="false">G18+H18+L18+P18+U18</f>
        <v>52910.49</v>
      </c>
      <c r="W18" s="2" t="n">
        <v>0</v>
      </c>
      <c r="X18" s="2" t="n">
        <f aca="false">V18+W18</f>
        <v>52910.49</v>
      </c>
      <c r="Y18" s="2" t="n">
        <v>5000</v>
      </c>
      <c r="Z18" s="2" t="n">
        <f aca="false">X18+Y18</f>
        <v>57910.49</v>
      </c>
    </row>
    <row r="19" customFormat="false" ht="12.75" hidden="true" customHeight="false" outlineLevel="1" collapsed="false">
      <c r="A19" s="2" t="s">
        <v>472</v>
      </c>
      <c r="C19" s="2" t="s">
        <v>473</v>
      </c>
      <c r="D19" s="2" t="s">
        <v>474</v>
      </c>
      <c r="E19" s="2" t="n">
        <v>0</v>
      </c>
      <c r="F19" s="2" t="n">
        <v>0</v>
      </c>
      <c r="G19" s="2" t="n">
        <f aca="false">E19+F19</f>
        <v>0</v>
      </c>
      <c r="H19" s="2" t="n">
        <v>16960.3</v>
      </c>
      <c r="I19" s="2" t="n">
        <v>0</v>
      </c>
      <c r="J19" s="2" t="n">
        <v>0</v>
      </c>
      <c r="K19" s="2" t="n">
        <v>0</v>
      </c>
      <c r="L19" s="2" t="n">
        <f aca="false">J19+I19+K19</f>
        <v>0</v>
      </c>
      <c r="M19" s="2" t="n">
        <v>0</v>
      </c>
      <c r="N19" s="2" t="n">
        <v>0</v>
      </c>
      <c r="O19" s="2" t="n">
        <v>0</v>
      </c>
      <c r="P19" s="2" t="n">
        <f aca="false">M19+N19+O19</f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f aca="false">G19+H19+L19+P19+U19</f>
        <v>16960.3</v>
      </c>
      <c r="W19" s="2" t="n">
        <v>0</v>
      </c>
      <c r="X19" s="2" t="n">
        <f aca="false">V19+W19</f>
        <v>16960.3</v>
      </c>
      <c r="Y19" s="2" t="n">
        <v>0</v>
      </c>
      <c r="Z19" s="2" t="n">
        <f aca="false">X19+Y19</f>
        <v>16960.3</v>
      </c>
    </row>
    <row r="20" customFormat="false" ht="12.75" hidden="true" customHeight="false" outlineLevel="1" collapsed="false">
      <c r="A20" s="2" t="s">
        <v>475</v>
      </c>
      <c r="C20" s="2" t="s">
        <v>476</v>
      </c>
      <c r="D20" s="2" t="s">
        <v>477</v>
      </c>
      <c r="E20" s="2" t="n">
        <v>0</v>
      </c>
      <c r="F20" s="2" t="n">
        <v>0</v>
      </c>
      <c r="G20" s="2" t="n">
        <f aca="false">E20+F20</f>
        <v>0</v>
      </c>
      <c r="H20" s="2" t="n">
        <v>30953.9</v>
      </c>
      <c r="I20" s="2" t="n">
        <v>0</v>
      </c>
      <c r="J20" s="2" t="n">
        <v>0</v>
      </c>
      <c r="K20" s="2" t="n">
        <v>0</v>
      </c>
      <c r="L20" s="2" t="n">
        <f aca="false">J20+I20+K20</f>
        <v>0</v>
      </c>
      <c r="M20" s="2" t="n">
        <v>0</v>
      </c>
      <c r="N20" s="2" t="n">
        <v>0</v>
      </c>
      <c r="O20" s="2" t="n">
        <v>0</v>
      </c>
      <c r="P20" s="2" t="n">
        <f aca="false">M20+N20+O20</f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f aca="false">G20+H20+L20+P20+U20</f>
        <v>30953.9</v>
      </c>
      <c r="W20" s="2" t="n">
        <v>0</v>
      </c>
      <c r="X20" s="2" t="n">
        <f aca="false">V20+W20</f>
        <v>30953.9</v>
      </c>
      <c r="Y20" s="2" t="n">
        <v>295831.71</v>
      </c>
      <c r="Z20" s="2" t="n">
        <f aca="false">X20+Y20</f>
        <v>326785.61</v>
      </c>
    </row>
    <row r="21" customFormat="false" ht="12.75" hidden="true" customHeight="false" outlineLevel="1" collapsed="false">
      <c r="A21" s="2" t="s">
        <v>478</v>
      </c>
      <c r="C21" s="2" t="s">
        <v>479</v>
      </c>
      <c r="D21" s="2" t="s">
        <v>480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J21+I21+K21</f>
        <v>0</v>
      </c>
      <c r="M21" s="2" t="n">
        <v>0</v>
      </c>
      <c r="N21" s="2" t="n">
        <v>0</v>
      </c>
      <c r="O21" s="2" t="n">
        <v>0</v>
      </c>
      <c r="P21" s="2" t="n">
        <f aca="false">M21+N21+O21</f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f aca="false">G21+H21+L21+P21+U21</f>
        <v>0</v>
      </c>
      <c r="W21" s="2" t="n">
        <v>0</v>
      </c>
      <c r="X21" s="2" t="n">
        <f aca="false">V21+W21</f>
        <v>0</v>
      </c>
      <c r="Y21" s="2" t="n">
        <v>65095.7</v>
      </c>
      <c r="Z21" s="2" t="n">
        <f aca="false">X21+Y21</f>
        <v>65095.7</v>
      </c>
    </row>
    <row r="22" customFormat="false" ht="12.75" hidden="true" customHeight="false" outlineLevel="1" collapsed="false">
      <c r="A22" s="2" t="s">
        <v>481</v>
      </c>
      <c r="C22" s="2" t="s">
        <v>482</v>
      </c>
      <c r="D22" s="2" t="s">
        <v>483</v>
      </c>
      <c r="E22" s="2" t="n">
        <v>0</v>
      </c>
      <c r="F22" s="2" t="n">
        <v>0</v>
      </c>
      <c r="G22" s="2" t="n">
        <f aca="false">E22+F22</f>
        <v>0</v>
      </c>
      <c r="H22" s="2" t="n">
        <v>443492.4</v>
      </c>
      <c r="I22" s="2" t="n">
        <v>0</v>
      </c>
      <c r="J22" s="2" t="n">
        <v>0</v>
      </c>
      <c r="K22" s="2" t="n">
        <v>0</v>
      </c>
      <c r="L22" s="2" t="n">
        <f aca="false">J22+I22+K22</f>
        <v>0</v>
      </c>
      <c r="M22" s="2" t="n">
        <v>0</v>
      </c>
      <c r="N22" s="2" t="n">
        <v>0</v>
      </c>
      <c r="O22" s="2" t="n">
        <v>0</v>
      </c>
      <c r="P22" s="2" t="n">
        <f aca="false">M22+N22+O22</f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f aca="false">Q22+R22+S22+T22</f>
        <v>0</v>
      </c>
      <c r="V22" s="2" t="n">
        <f aca="false">G22+H22+L22+P22+U22</f>
        <v>443492.4</v>
      </c>
      <c r="W22" s="2" t="n">
        <v>0</v>
      </c>
      <c r="X22" s="2" t="n">
        <f aca="false">V22+W22</f>
        <v>443492.4</v>
      </c>
      <c r="Y22" s="2" t="n">
        <v>46274</v>
      </c>
      <c r="Z22" s="2" t="n">
        <f aca="false">X22+Y22</f>
        <v>489766.4</v>
      </c>
    </row>
    <row r="23" customFormat="false" ht="12.75" hidden="true" customHeight="false" outlineLevel="1" collapsed="false">
      <c r="A23" s="2" t="s">
        <v>484</v>
      </c>
      <c r="C23" s="2" t="s">
        <v>485</v>
      </c>
      <c r="D23" s="2" t="s">
        <v>486</v>
      </c>
      <c r="E23" s="2" t="n">
        <v>0</v>
      </c>
      <c r="F23" s="2" t="n">
        <v>0</v>
      </c>
      <c r="G23" s="2" t="n">
        <f aca="false">E23+F23</f>
        <v>0</v>
      </c>
      <c r="H23" s="2" t="n">
        <v>106684.46</v>
      </c>
      <c r="I23" s="2" t="n">
        <v>0</v>
      </c>
      <c r="J23" s="2" t="n">
        <v>0</v>
      </c>
      <c r="K23" s="2" t="n">
        <v>0</v>
      </c>
      <c r="L23" s="2" t="n">
        <f aca="false">J23+I23+K23</f>
        <v>0</v>
      </c>
      <c r="M23" s="2" t="n">
        <v>0</v>
      </c>
      <c r="N23" s="2" t="n">
        <v>0</v>
      </c>
      <c r="O23" s="2" t="n">
        <v>0</v>
      </c>
      <c r="P23" s="2" t="n">
        <f aca="false">M23+N23+O23</f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f aca="false">Q23+R23+S23+T23</f>
        <v>0</v>
      </c>
      <c r="V23" s="2" t="n">
        <f aca="false">G23+H23+L23+P23+U23</f>
        <v>106684.46</v>
      </c>
      <c r="W23" s="2" t="n">
        <v>0</v>
      </c>
      <c r="X23" s="2" t="n">
        <f aca="false">V23+W23</f>
        <v>106684.46</v>
      </c>
      <c r="Y23" s="2" t="n">
        <v>13680</v>
      </c>
      <c r="Z23" s="2" t="n">
        <f aca="false">X23+Y23</f>
        <v>120364.46</v>
      </c>
    </row>
    <row r="24" customFormat="false" ht="12.75" hidden="true" customHeight="false" outlineLevel="1" collapsed="false">
      <c r="A24" s="2" t="s">
        <v>487</v>
      </c>
      <c r="C24" s="2" t="s">
        <v>488</v>
      </c>
      <c r="D24" s="2" t="s">
        <v>489</v>
      </c>
      <c r="E24" s="2" t="n">
        <v>0</v>
      </c>
      <c r="F24" s="2" t="n">
        <v>0</v>
      </c>
      <c r="G24" s="2" t="n">
        <f aca="false">E24+F24</f>
        <v>0</v>
      </c>
      <c r="H24" s="2" t="n">
        <v>550</v>
      </c>
      <c r="I24" s="2" t="n">
        <v>0</v>
      </c>
      <c r="J24" s="2" t="n">
        <v>0</v>
      </c>
      <c r="K24" s="2" t="n">
        <v>0</v>
      </c>
      <c r="L24" s="2" t="n">
        <f aca="false">J24+I24+K24</f>
        <v>0</v>
      </c>
      <c r="M24" s="2" t="n">
        <v>0</v>
      </c>
      <c r="N24" s="2" t="n">
        <v>0</v>
      </c>
      <c r="O24" s="2" t="n">
        <v>0</v>
      </c>
      <c r="P24" s="2" t="n">
        <f aca="false">M24+N24+O24</f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f aca="false">Q24+R24+S24+T24</f>
        <v>0</v>
      </c>
      <c r="V24" s="2" t="n">
        <f aca="false">G24+H24+L24+P24+U24</f>
        <v>550</v>
      </c>
      <c r="W24" s="2" t="n">
        <v>0</v>
      </c>
      <c r="X24" s="2" t="n">
        <f aca="false">V24+W24</f>
        <v>550</v>
      </c>
      <c r="Y24" s="2" t="n">
        <v>0</v>
      </c>
      <c r="Z24" s="2" t="n">
        <f aca="false">X24+Y24</f>
        <v>550</v>
      </c>
    </row>
    <row r="25" customFormat="false" ht="12" hidden="false" customHeight="true" outlineLevel="0" collapsed="false">
      <c r="A25" s="151" t="s">
        <v>490</v>
      </c>
      <c r="B25" s="29"/>
      <c r="C25" s="151" t="s">
        <v>57</v>
      </c>
      <c r="D25" s="30"/>
      <c r="E25" s="31" t="n">
        <v>0</v>
      </c>
      <c r="F25" s="31" t="n">
        <v>6676037.8</v>
      </c>
      <c r="G25" s="35" t="n">
        <f aca="false">E25+F25</f>
        <v>6676037.8</v>
      </c>
      <c r="H25" s="35" t="n">
        <v>9682630.96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16358668.76</v>
      </c>
      <c r="W25" s="35" t="n">
        <v>0</v>
      </c>
      <c r="X25" s="35" t="n">
        <f aca="false">V25+W25</f>
        <v>16358668.76</v>
      </c>
      <c r="Y25" s="35" t="n">
        <v>2138411.31</v>
      </c>
      <c r="Z25" s="35" t="n">
        <f aca="false">X25+Y25</f>
        <v>18497080.07</v>
      </c>
      <c r="AA25" s="151"/>
    </row>
    <row r="26" customFormat="false" ht="15.75" hidden="false" customHeight="false" outlineLevel="0" collapsed="false">
      <c r="A26" s="178"/>
      <c r="B26" s="23"/>
      <c r="C26" s="150" t="s">
        <v>491</v>
      </c>
      <c r="D26" s="24"/>
      <c r="E26" s="27" t="n">
        <f aca="false">E12-E25</f>
        <v>0</v>
      </c>
      <c r="F26" s="27" t="n">
        <f aca="false">F12-F25</f>
        <v>74409720.75</v>
      </c>
      <c r="G26" s="37" t="n">
        <f aca="false">G12-G25</f>
        <v>74409720.75</v>
      </c>
      <c r="H26" s="37" t="n">
        <f aca="false">H12-H25</f>
        <v>-9682630.96</v>
      </c>
      <c r="I26" s="37" t="n">
        <f aca="false">I12-I25</f>
        <v>0</v>
      </c>
      <c r="J26" s="37" t="n">
        <f aca="false">J12-J25</f>
        <v>0</v>
      </c>
      <c r="K26" s="37" t="n">
        <f aca="false">K12-K25</f>
        <v>0</v>
      </c>
      <c r="L26" s="37" t="n">
        <f aca="false">L12-L25</f>
        <v>0</v>
      </c>
      <c r="M26" s="37" t="n">
        <f aca="false">M12-M25</f>
        <v>0</v>
      </c>
      <c r="N26" s="37" t="n">
        <f aca="false">N12-N25</f>
        <v>0</v>
      </c>
      <c r="O26" s="37" t="n">
        <f aca="false">O12-O25</f>
        <v>0</v>
      </c>
      <c r="P26" s="37" t="n">
        <f aca="false">P12-P25</f>
        <v>0</v>
      </c>
      <c r="Q26" s="37" t="n">
        <f aca="false">Q12-Q25</f>
        <v>0</v>
      </c>
      <c r="R26" s="37" t="n">
        <f aca="false">R12-R25</f>
        <v>0</v>
      </c>
      <c r="S26" s="37" t="n">
        <f aca="false">S12-S25</f>
        <v>0</v>
      </c>
      <c r="T26" s="37" t="n">
        <f aca="false">T12-T25</f>
        <v>0</v>
      </c>
      <c r="U26" s="37" t="n">
        <f aca="false">U12-U25</f>
        <v>0</v>
      </c>
      <c r="V26" s="37" t="n">
        <f aca="false">V12-V25</f>
        <v>64727089.79</v>
      </c>
      <c r="W26" s="37" t="n">
        <f aca="false">W12-W25</f>
        <v>0</v>
      </c>
      <c r="X26" s="37" t="n">
        <f aca="false">X12-X25</f>
        <v>64727089.79</v>
      </c>
      <c r="Y26" s="37" t="n">
        <f aca="false">Y12-Y25</f>
        <v>-2133091.31</v>
      </c>
      <c r="Z26" s="37" t="n">
        <f aca="false">Z12-Z25</f>
        <v>62593998.48</v>
      </c>
      <c r="AA26" s="10"/>
    </row>
    <row r="27" customFormat="false" ht="12" hidden="false" customHeight="true" outlineLevel="0" collapsed="false">
      <c r="B27" s="29"/>
      <c r="C27" s="151"/>
      <c r="D27" s="30"/>
      <c r="E27" s="31"/>
      <c r="F27" s="31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2.75" hidden="false" customHeight="false" outlineLevel="0" collapsed="false">
      <c r="A28" s="151" t="s">
        <v>492</v>
      </c>
      <c r="B28" s="29"/>
      <c r="C28" s="151" t="s">
        <v>59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17373797.92</v>
      </c>
      <c r="I28" s="35" t="n">
        <v>0</v>
      </c>
      <c r="J28" s="35" t="n">
        <v>0</v>
      </c>
      <c r="K28" s="35" t="n">
        <v>39963</v>
      </c>
      <c r="L28" s="35" t="n">
        <f aca="false">J28+I28+K28</f>
        <v>39963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/>
      <c r="V28" s="35" t="n">
        <f aca="false">G28+H28+L28+P28</f>
        <v>17413760.92</v>
      </c>
      <c r="W28" s="35" t="n">
        <v>0</v>
      </c>
      <c r="X28" s="35" t="n">
        <f aca="false">V28+W28</f>
        <v>17413760.92</v>
      </c>
      <c r="Y28" s="35" t="n">
        <v>24624</v>
      </c>
      <c r="Z28" s="35" t="n">
        <f aca="false">X28+Y28</f>
        <v>17438384.92</v>
      </c>
      <c r="AA28" s="151"/>
    </row>
    <row r="29" customFormat="false" ht="12.75" hidden="false" customHeight="false" outlineLevel="0" collapsed="false">
      <c r="A29" s="151" t="s">
        <v>493</v>
      </c>
      <c r="B29" s="29"/>
      <c r="C29" s="151" t="s">
        <v>60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4715832.05</v>
      </c>
      <c r="I29" s="35" t="n">
        <v>0</v>
      </c>
      <c r="J29" s="35" t="n">
        <v>0</v>
      </c>
      <c r="K29" s="35" t="n">
        <v>0</v>
      </c>
      <c r="L29" s="35" t="n">
        <f aca="false">J29+I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/>
      <c r="V29" s="35" t="n">
        <f aca="false">G29+H29+L29+P29+U29</f>
        <v>4715832.05</v>
      </c>
      <c r="W29" s="35" t="n">
        <v>0</v>
      </c>
      <c r="X29" s="35" t="n">
        <f aca="false">V29+W29</f>
        <v>4715832.05</v>
      </c>
      <c r="Y29" s="35" t="n">
        <v>0</v>
      </c>
      <c r="Z29" s="35" t="n">
        <f aca="false">X29+Y29</f>
        <v>4715832.05</v>
      </c>
      <c r="AA29" s="151"/>
    </row>
    <row r="30" customFormat="false" ht="12.75" hidden="false" customHeight="false" outlineLevel="0" collapsed="false">
      <c r="A30" s="151" t="s">
        <v>494</v>
      </c>
      <c r="B30" s="29"/>
      <c r="C30" s="151" t="s">
        <v>61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3687978.91</v>
      </c>
      <c r="I30" s="35" t="n">
        <v>0</v>
      </c>
      <c r="J30" s="35" t="n">
        <v>0</v>
      </c>
      <c r="K30" s="35" t="n">
        <v>0</v>
      </c>
      <c r="L30" s="35" t="n">
        <f aca="false">J30+I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/>
      <c r="V30" s="35" t="n">
        <f aca="false">G30+H30+L30+P30+U30</f>
        <v>3687978.91</v>
      </c>
      <c r="W30" s="35" t="n">
        <v>0</v>
      </c>
      <c r="X30" s="35" t="n">
        <f aca="false">V30+W30</f>
        <v>3687978.91</v>
      </c>
      <c r="Y30" s="35" t="n">
        <v>0</v>
      </c>
      <c r="Z30" s="35" t="n">
        <f aca="false">X30+Y30</f>
        <v>3687978.91</v>
      </c>
      <c r="AA30" s="151"/>
    </row>
    <row r="31" customFormat="false" ht="12.75" hidden="true" customHeight="false" outlineLevel="1" collapsed="false">
      <c r="A31" s="2" t="s">
        <v>495</v>
      </c>
      <c r="C31" s="2" t="s">
        <v>496</v>
      </c>
      <c r="D31" s="2" t="s">
        <v>497</v>
      </c>
      <c r="E31" s="2" t="n">
        <v>0</v>
      </c>
      <c r="F31" s="2" t="n">
        <v>0</v>
      </c>
      <c r="G31" s="2" t="n">
        <f aca="false">E31+F31</f>
        <v>0</v>
      </c>
      <c r="H31" s="2" t="n">
        <v>1238.49</v>
      </c>
      <c r="I31" s="2" t="n">
        <v>0</v>
      </c>
      <c r="J31" s="2" t="n">
        <v>0</v>
      </c>
      <c r="K31" s="2" t="n">
        <v>0</v>
      </c>
      <c r="L31" s="2" t="n">
        <f aca="false">J31+I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f aca="false">G31+H31+L31+P31+U31</f>
        <v>1238.49</v>
      </c>
      <c r="W31" s="2" t="n">
        <v>0</v>
      </c>
      <c r="X31" s="2" t="n">
        <f aca="false">V31+W31</f>
        <v>1238.49</v>
      </c>
      <c r="Y31" s="2" t="n">
        <v>0</v>
      </c>
      <c r="Z31" s="2" t="n">
        <f aca="false">X31+Y31</f>
        <v>1238.49</v>
      </c>
    </row>
    <row r="32" customFormat="false" ht="12.75" hidden="true" customHeight="false" outlineLevel="1" collapsed="false">
      <c r="A32" s="2" t="s">
        <v>498</v>
      </c>
      <c r="C32" s="2" t="s">
        <v>499</v>
      </c>
      <c r="D32" s="2" t="s">
        <v>500</v>
      </c>
      <c r="E32" s="2" t="n">
        <v>0</v>
      </c>
      <c r="F32" s="2" t="n">
        <v>0</v>
      </c>
      <c r="G32" s="2" t="n">
        <f aca="false">E32+F32</f>
        <v>0</v>
      </c>
      <c r="H32" s="2" t="n">
        <v>465</v>
      </c>
      <c r="I32" s="2" t="n">
        <v>0</v>
      </c>
      <c r="J32" s="2" t="n">
        <v>0</v>
      </c>
      <c r="K32" s="2" t="n">
        <v>0</v>
      </c>
      <c r="L32" s="2" t="n">
        <f aca="false">J32+I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f aca="false">G32+H32+L32+P32+U32</f>
        <v>465</v>
      </c>
      <c r="W32" s="2" t="n">
        <v>0</v>
      </c>
      <c r="X32" s="2" t="n">
        <f aca="false">V32+W32</f>
        <v>465</v>
      </c>
      <c r="Y32" s="2" t="n">
        <v>0</v>
      </c>
      <c r="Z32" s="2" t="n">
        <f aca="false">X32+Y32</f>
        <v>465</v>
      </c>
    </row>
    <row r="33" customFormat="false" ht="12.75" hidden="false" customHeight="false" outlineLevel="0" collapsed="false">
      <c r="A33" s="151" t="s">
        <v>501</v>
      </c>
      <c r="B33" s="29"/>
      <c r="C33" s="151" t="s">
        <v>502</v>
      </c>
      <c r="D33" s="30"/>
      <c r="E33" s="31" t="n">
        <v>0</v>
      </c>
      <c r="F33" s="31" t="n">
        <v>855220.67</v>
      </c>
      <c r="G33" s="35" t="n">
        <f aca="false">E33+F33</f>
        <v>855220.67</v>
      </c>
      <c r="H33" s="35" t="n">
        <v>1703.49</v>
      </c>
      <c r="I33" s="35" t="n">
        <v>0</v>
      </c>
      <c r="J33" s="35" t="n">
        <v>0</v>
      </c>
      <c r="K33" s="35" t="n">
        <v>0</v>
      </c>
      <c r="L33" s="35" t="n">
        <f aca="false">J33+I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f aca="false">G33+H33+L33+P33+U33</f>
        <v>856924.16</v>
      </c>
      <c r="W33" s="35" t="n">
        <v>0</v>
      </c>
      <c r="X33" s="35" t="n">
        <f aca="false">V33+W33</f>
        <v>856924.16</v>
      </c>
      <c r="Y33" s="35" t="n">
        <v>0</v>
      </c>
      <c r="Z33" s="35" t="n">
        <f aca="false">X33+Y33</f>
        <v>856924.16</v>
      </c>
      <c r="AA33" s="151"/>
    </row>
    <row r="34" customFormat="false" ht="12.75" hidden="false" customHeight="false" outlineLevel="0" collapsed="false">
      <c r="A34" s="151"/>
      <c r="B34" s="29"/>
      <c r="C34" s="151" t="s">
        <v>503</v>
      </c>
      <c r="D34" s="30"/>
      <c r="E34" s="31"/>
      <c r="F34" s="31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51"/>
    </row>
    <row r="35" customFormat="false" ht="12.75" hidden="false" customHeight="false" outlineLevel="0" collapsed="false">
      <c r="A35" s="151"/>
      <c r="B35" s="29"/>
      <c r="C35" s="151" t="s">
        <v>504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J35+I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f aca="false">G35+H35+L35+P35+U35</f>
        <v>0</v>
      </c>
      <c r="W35" s="35" t="n">
        <v>0</v>
      </c>
      <c r="X35" s="35" t="n">
        <f aca="false">V35+W35</f>
        <v>0</v>
      </c>
      <c r="Y35" s="35" t="n">
        <v>0</v>
      </c>
      <c r="Z35" s="35" t="n">
        <f aca="false">X35+Y35</f>
        <v>0</v>
      </c>
      <c r="AA35" s="151"/>
    </row>
    <row r="36" customFormat="false" ht="12.75" hidden="false" customHeight="false" outlineLevel="0" collapsed="false">
      <c r="A36" s="151"/>
      <c r="B36" s="29"/>
      <c r="C36" s="151" t="s">
        <v>505</v>
      </c>
      <c r="D36" s="30"/>
      <c r="E36" s="31" t="n">
        <v>0</v>
      </c>
      <c r="F36" s="31" t="n">
        <v>2647685.87</v>
      </c>
      <c r="G36" s="35" t="n">
        <f aca="false">E36+F36</f>
        <v>2647685.87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J36+I36+K36</f>
        <v>0</v>
      </c>
      <c r="M36" s="35" t="n">
        <v>0</v>
      </c>
      <c r="N36" s="35" t="n">
        <v>0</v>
      </c>
      <c r="O36" s="35" t="n">
        <v>0</v>
      </c>
      <c r="P36" s="35" t="n">
        <f aca="false">M36+N36+O36</f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f aca="false">Q36+R36+S36+T36</f>
        <v>0</v>
      </c>
      <c r="V36" s="35" t="n">
        <f aca="false">G36+H36+L36+P36+U36</f>
        <v>2647685.87</v>
      </c>
      <c r="W36" s="35" t="n">
        <v>0</v>
      </c>
      <c r="X36" s="35" t="n">
        <f aca="false">V36+W36</f>
        <v>2647685.87</v>
      </c>
      <c r="Y36" s="35" t="n">
        <v>0</v>
      </c>
      <c r="Z36" s="35" t="n">
        <f aca="false">X36+Y36</f>
        <v>2647685.87</v>
      </c>
      <c r="AA36" s="151"/>
    </row>
    <row r="37" customFormat="false" ht="12.75" hidden="false" customHeight="false" outlineLevel="0" collapsed="false">
      <c r="A37" s="151"/>
      <c r="B37" s="29"/>
      <c r="C37" s="151" t="s">
        <v>506</v>
      </c>
      <c r="D37" s="30"/>
      <c r="E37" s="31" t="n">
        <v>0</v>
      </c>
      <c r="F37" s="31" t="n">
        <v>7096337.22</v>
      </c>
      <c r="G37" s="35" t="n">
        <f aca="false">E37+F37</f>
        <v>7096337.22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f aca="false">J37+I37+K37</f>
        <v>0</v>
      </c>
      <c r="M37" s="35" t="n">
        <v>0</v>
      </c>
      <c r="N37" s="35" t="n">
        <v>0</v>
      </c>
      <c r="O37" s="35" t="n">
        <v>0</v>
      </c>
      <c r="P37" s="35" t="n">
        <f aca="false">M37+N37+O37</f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f aca="false">Q37+R37+S37+T37</f>
        <v>0</v>
      </c>
      <c r="V37" s="35" t="n">
        <f aca="false">G37+H37+L37+P37+U37</f>
        <v>7096337.22</v>
      </c>
      <c r="W37" s="35" t="n">
        <v>0</v>
      </c>
      <c r="X37" s="35" t="n">
        <f aca="false">V37+W37</f>
        <v>7096337.22</v>
      </c>
      <c r="Y37" s="35" t="n">
        <v>0</v>
      </c>
      <c r="Z37" s="35" t="n">
        <f aca="false">X37+Y37</f>
        <v>7096337.22</v>
      </c>
      <c r="AA37" s="151"/>
    </row>
    <row r="38" customFormat="false" ht="12.75" hidden="false" customHeight="false" outlineLevel="0" collapsed="false">
      <c r="A38" s="151" t="s">
        <v>507</v>
      </c>
      <c r="B38" s="29"/>
      <c r="C38" s="151" t="s">
        <v>508</v>
      </c>
      <c r="D38" s="30"/>
      <c r="E38" s="31" t="n">
        <v>0</v>
      </c>
      <c r="F38" s="31" t="n">
        <v>0</v>
      </c>
      <c r="G38" s="35" t="n">
        <f aca="false">E38+F38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J38+I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f aca="false">G38+H38+L38+P38+U38</f>
        <v>0</v>
      </c>
      <c r="W38" s="35" t="n">
        <v>0</v>
      </c>
      <c r="X38" s="35" t="n">
        <f aca="false">V38+W38</f>
        <v>0</v>
      </c>
      <c r="Y38" s="35" t="n">
        <v>0</v>
      </c>
      <c r="Z38" s="35" t="n">
        <f aca="false">X38+Y38</f>
        <v>0</v>
      </c>
      <c r="AA38" s="151"/>
    </row>
    <row r="39" customFormat="false" ht="12.75" hidden="false" customHeight="false" outlineLevel="0" collapsed="false">
      <c r="A39" s="151"/>
      <c r="B39" s="29"/>
      <c r="C39" s="151" t="s">
        <v>509</v>
      </c>
      <c r="D39" s="30"/>
      <c r="E39" s="31" t="n">
        <v>0</v>
      </c>
      <c r="F39" s="31" t="n">
        <v>14101456.45</v>
      </c>
      <c r="G39" s="35" t="n">
        <f aca="false">E39+F39</f>
        <v>14101456.45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J39+I39+K39</f>
        <v>0</v>
      </c>
      <c r="M39" s="35" t="n">
        <v>0</v>
      </c>
      <c r="N39" s="35" t="n">
        <v>0</v>
      </c>
      <c r="O39" s="35" t="n">
        <v>0</v>
      </c>
      <c r="P39" s="35" t="n">
        <f aca="false">M39+N39+O39</f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f aca="false">Q39+R39+S39+T39</f>
        <v>0</v>
      </c>
      <c r="V39" s="35" t="n">
        <f aca="false">G39+H39+L39+P39+U39</f>
        <v>14101456.45</v>
      </c>
      <c r="W39" s="35" t="n">
        <v>0</v>
      </c>
      <c r="X39" s="35" t="n">
        <f aca="false">V39+W39</f>
        <v>14101456.45</v>
      </c>
      <c r="Y39" s="35" t="n">
        <v>0</v>
      </c>
      <c r="Z39" s="35" t="n">
        <f aca="false">X39+Y39</f>
        <v>14101456.45</v>
      </c>
      <c r="AA39" s="151"/>
    </row>
    <row r="40" customFormat="false" ht="12.75" hidden="true" customHeight="false" outlineLevel="1" collapsed="false">
      <c r="A40" s="2" t="s">
        <v>510</v>
      </c>
      <c r="C40" s="2" t="s">
        <v>511</v>
      </c>
      <c r="D40" s="2" t="s">
        <v>512</v>
      </c>
      <c r="E40" s="2" t="n">
        <v>0</v>
      </c>
      <c r="F40" s="2" t="n">
        <v>0</v>
      </c>
      <c r="G40" s="2" t="n">
        <f aca="false">E40+F40</f>
        <v>0</v>
      </c>
      <c r="H40" s="2" t="n">
        <v>0</v>
      </c>
      <c r="I40" s="2" t="n">
        <v>211.86</v>
      </c>
      <c r="J40" s="2" t="n">
        <v>0</v>
      </c>
      <c r="K40" s="2" t="n">
        <v>68.84</v>
      </c>
      <c r="L40" s="2" t="n">
        <f aca="false">J40+I40+K40</f>
        <v>280.7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280.7</v>
      </c>
      <c r="W40" s="2" t="n">
        <v>0</v>
      </c>
      <c r="X40" s="2" t="n">
        <f aca="false">V40+W40</f>
        <v>280.7</v>
      </c>
      <c r="Y40" s="2" t="n">
        <v>0</v>
      </c>
      <c r="Z40" s="2" t="n">
        <f aca="false">X40+Y40</f>
        <v>280.7</v>
      </c>
    </row>
    <row r="41" customFormat="false" ht="12.75" hidden="true" customHeight="false" outlineLevel="1" collapsed="false">
      <c r="A41" s="2" t="s">
        <v>513</v>
      </c>
      <c r="C41" s="2" t="s">
        <v>514</v>
      </c>
      <c r="D41" s="2" t="s">
        <v>515</v>
      </c>
      <c r="E41" s="2" t="n">
        <v>0</v>
      </c>
      <c r="F41" s="2" t="n">
        <v>0</v>
      </c>
      <c r="G41" s="2" t="n">
        <f aca="false">E41+F41</f>
        <v>0</v>
      </c>
      <c r="H41" s="2" t="n">
        <v>0</v>
      </c>
      <c r="I41" s="2" t="n">
        <v>2400.46</v>
      </c>
      <c r="J41" s="2" t="n">
        <v>0</v>
      </c>
      <c r="K41" s="2" t="n">
        <v>23702.04</v>
      </c>
      <c r="L41" s="2" t="n">
        <f aca="false">J41+I41+K41</f>
        <v>26102.5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26102.5</v>
      </c>
      <c r="W41" s="2" t="n">
        <v>0</v>
      </c>
      <c r="X41" s="2" t="n">
        <f aca="false">V41+W41</f>
        <v>26102.5</v>
      </c>
      <c r="Y41" s="2" t="n">
        <v>0</v>
      </c>
      <c r="Z41" s="2" t="n">
        <f aca="false">X41+Y41</f>
        <v>26102.5</v>
      </c>
    </row>
    <row r="42" customFormat="false" ht="12.75" hidden="true" customHeight="false" outlineLevel="1" collapsed="false">
      <c r="A42" s="2" t="s">
        <v>516</v>
      </c>
      <c r="C42" s="2" t="s">
        <v>517</v>
      </c>
      <c r="D42" s="2" t="s">
        <v>518</v>
      </c>
      <c r="E42" s="2" t="n">
        <v>0</v>
      </c>
      <c r="F42" s="2" t="n">
        <v>0</v>
      </c>
      <c r="G42" s="2" t="n">
        <f aca="false">E42+F42</f>
        <v>0</v>
      </c>
      <c r="H42" s="2" t="n">
        <v>0</v>
      </c>
      <c r="I42" s="2" t="n">
        <v>0</v>
      </c>
      <c r="J42" s="2" t="n">
        <v>0</v>
      </c>
      <c r="K42" s="2" t="n">
        <v>8606.97</v>
      </c>
      <c r="L42" s="2" t="n">
        <f aca="false">J42+I42+K42</f>
        <v>8606.97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8606.97</v>
      </c>
      <c r="W42" s="2" t="n">
        <v>0</v>
      </c>
      <c r="X42" s="2" t="n">
        <f aca="false">V42+W42</f>
        <v>8606.97</v>
      </c>
      <c r="Y42" s="2" t="n">
        <v>0</v>
      </c>
      <c r="Z42" s="2" t="n">
        <f aca="false">X42+Y42</f>
        <v>8606.97</v>
      </c>
    </row>
    <row r="43" customFormat="false" ht="12.75" hidden="true" customHeight="false" outlineLevel="1" collapsed="false">
      <c r="A43" s="2" t="s">
        <v>519</v>
      </c>
      <c r="C43" s="2" t="s">
        <v>520</v>
      </c>
      <c r="D43" s="2" t="s">
        <v>521</v>
      </c>
      <c r="E43" s="2" t="n">
        <v>0</v>
      </c>
      <c r="F43" s="2" t="n">
        <v>0</v>
      </c>
      <c r="G43" s="2" t="n">
        <f aca="false">E43+F43</f>
        <v>0</v>
      </c>
      <c r="H43" s="2" t="n">
        <v>0</v>
      </c>
      <c r="I43" s="2" t="n">
        <v>0</v>
      </c>
      <c r="J43" s="2" t="n">
        <v>0</v>
      </c>
      <c r="K43" s="2" t="n">
        <v>1404.19</v>
      </c>
      <c r="L43" s="2" t="n">
        <f aca="false">J43+I43+K43</f>
        <v>1404.19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1404.19</v>
      </c>
      <c r="W43" s="2" t="n">
        <v>0</v>
      </c>
      <c r="X43" s="2" t="n">
        <f aca="false">V43+W43</f>
        <v>1404.19</v>
      </c>
      <c r="Y43" s="2" t="n">
        <v>0</v>
      </c>
      <c r="Z43" s="2" t="n">
        <f aca="false">X43+Y43</f>
        <v>1404.19</v>
      </c>
    </row>
    <row r="44" customFormat="false" ht="12.75" hidden="true" customHeight="false" outlineLevel="1" collapsed="false">
      <c r="A44" s="2" t="s">
        <v>522</v>
      </c>
      <c r="C44" s="2" t="s">
        <v>523</v>
      </c>
      <c r="D44" s="2" t="s">
        <v>524</v>
      </c>
      <c r="E44" s="2" t="n">
        <v>0</v>
      </c>
      <c r="F44" s="2" t="n">
        <v>0</v>
      </c>
      <c r="G44" s="2" t="n">
        <f aca="false">E44+F44</f>
        <v>0</v>
      </c>
      <c r="H44" s="2" t="n">
        <v>0</v>
      </c>
      <c r="I44" s="2" t="n">
        <v>0</v>
      </c>
      <c r="J44" s="2" t="n">
        <v>0</v>
      </c>
      <c r="K44" s="2" t="n">
        <v>4752.5</v>
      </c>
      <c r="L44" s="2" t="n">
        <f aca="false">J44+I44+K44</f>
        <v>4752.5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4752.5</v>
      </c>
      <c r="W44" s="2" t="n">
        <v>0</v>
      </c>
      <c r="X44" s="2" t="n">
        <f aca="false">V44+W44</f>
        <v>4752.5</v>
      </c>
      <c r="Y44" s="2" t="n">
        <v>0</v>
      </c>
      <c r="Z44" s="2" t="n">
        <f aca="false">X44+Y44</f>
        <v>4752.5</v>
      </c>
    </row>
    <row r="45" customFormat="false" ht="12.75" hidden="true" customHeight="false" outlineLevel="1" collapsed="false">
      <c r="A45" s="2" t="s">
        <v>525</v>
      </c>
      <c r="C45" s="2" t="s">
        <v>526</v>
      </c>
      <c r="D45" s="2" t="s">
        <v>527</v>
      </c>
      <c r="E45" s="2" t="n">
        <v>0</v>
      </c>
      <c r="F45" s="2" t="n">
        <v>0</v>
      </c>
      <c r="G45" s="2" t="n">
        <f aca="false">E45+F45</f>
        <v>0</v>
      </c>
      <c r="H45" s="2" t="n">
        <v>0</v>
      </c>
      <c r="I45" s="2" t="n">
        <v>0</v>
      </c>
      <c r="J45" s="2" t="n">
        <v>0</v>
      </c>
      <c r="K45" s="2" t="n">
        <v>2887.5</v>
      </c>
      <c r="L45" s="2" t="n">
        <f aca="false">J45+I45+K45</f>
        <v>2887.5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2887.5</v>
      </c>
      <c r="W45" s="2" t="n">
        <v>0</v>
      </c>
      <c r="X45" s="2" t="n">
        <f aca="false">V45+W45</f>
        <v>2887.5</v>
      </c>
      <c r="Y45" s="2" t="n">
        <v>0</v>
      </c>
      <c r="Z45" s="2" t="n">
        <f aca="false">X45+Y45</f>
        <v>2887.5</v>
      </c>
    </row>
    <row r="46" customFormat="false" ht="12.75" hidden="true" customHeight="false" outlineLevel="1" collapsed="false">
      <c r="A46" s="2" t="s">
        <v>528</v>
      </c>
      <c r="C46" s="2" t="s">
        <v>529</v>
      </c>
      <c r="D46" s="2" t="s">
        <v>530</v>
      </c>
      <c r="E46" s="2" t="n">
        <v>0</v>
      </c>
      <c r="F46" s="2" t="n">
        <v>0</v>
      </c>
      <c r="G46" s="2" t="n">
        <f aca="false">E46+F46</f>
        <v>0</v>
      </c>
      <c r="H46" s="2" t="n">
        <v>0</v>
      </c>
      <c r="I46" s="2" t="n">
        <v>-1111.86</v>
      </c>
      <c r="J46" s="2" t="n">
        <v>0</v>
      </c>
      <c r="K46" s="2" t="n">
        <v>0</v>
      </c>
      <c r="L46" s="2" t="n">
        <f aca="false">J46+I46+K46</f>
        <v>-1111.86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-1111.86</v>
      </c>
      <c r="W46" s="2" t="n">
        <v>0</v>
      </c>
      <c r="X46" s="2" t="n">
        <f aca="false">V46+W46</f>
        <v>-1111.86</v>
      </c>
      <c r="Y46" s="2" t="n">
        <v>0</v>
      </c>
      <c r="Z46" s="2" t="n">
        <f aca="false">X46+Y46</f>
        <v>-1111.86</v>
      </c>
    </row>
    <row r="47" customFormat="false" ht="12.75" hidden="true" customHeight="false" outlineLevel="1" collapsed="false">
      <c r="A47" s="2" t="s">
        <v>531</v>
      </c>
      <c r="C47" s="2" t="s">
        <v>532</v>
      </c>
      <c r="D47" s="2" t="s">
        <v>533</v>
      </c>
      <c r="E47" s="2" t="n">
        <v>0</v>
      </c>
      <c r="F47" s="2" t="n">
        <v>0</v>
      </c>
      <c r="G47" s="2" t="n">
        <f aca="false">E47+F47</f>
        <v>0</v>
      </c>
      <c r="H47" s="2" t="n">
        <v>0</v>
      </c>
      <c r="I47" s="2" t="n">
        <v>136.98</v>
      </c>
      <c r="J47" s="2" t="n">
        <v>0</v>
      </c>
      <c r="K47" s="2" t="n">
        <v>261.44</v>
      </c>
      <c r="L47" s="2" t="n">
        <f aca="false">J47+I47+K47</f>
        <v>398.42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398.42</v>
      </c>
      <c r="W47" s="2" t="n">
        <v>0</v>
      </c>
      <c r="X47" s="2" t="n">
        <f aca="false">V47+W47</f>
        <v>398.42</v>
      </c>
      <c r="Y47" s="2" t="n">
        <v>0</v>
      </c>
      <c r="Z47" s="2" t="n">
        <f aca="false">X47+Y47</f>
        <v>398.42</v>
      </c>
    </row>
    <row r="48" customFormat="false" ht="12.75" hidden="true" customHeight="false" outlineLevel="1" collapsed="false">
      <c r="A48" s="2" t="s">
        <v>534</v>
      </c>
      <c r="C48" s="2" t="s">
        <v>535</v>
      </c>
      <c r="D48" s="2" t="s">
        <v>536</v>
      </c>
      <c r="E48" s="2" t="n">
        <v>0</v>
      </c>
      <c r="F48" s="2" t="n">
        <v>0</v>
      </c>
      <c r="G48" s="2" t="n">
        <f aca="false">E48+F48</f>
        <v>0</v>
      </c>
      <c r="H48" s="2" t="n">
        <v>0</v>
      </c>
      <c r="I48" s="2" t="n">
        <v>0</v>
      </c>
      <c r="J48" s="2" t="n">
        <v>0</v>
      </c>
      <c r="K48" s="2" t="n">
        <v>-500</v>
      </c>
      <c r="L48" s="2" t="n">
        <f aca="false">J48+I48+K48</f>
        <v>-50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-500</v>
      </c>
      <c r="W48" s="2" t="n">
        <v>0</v>
      </c>
      <c r="X48" s="2" t="n">
        <f aca="false">V48+W48</f>
        <v>-500</v>
      </c>
      <c r="Y48" s="2" t="n">
        <v>0</v>
      </c>
      <c r="Z48" s="2" t="n">
        <f aca="false">X48+Y48</f>
        <v>-500</v>
      </c>
    </row>
    <row r="49" customFormat="false" ht="12.75" hidden="true" customHeight="false" outlineLevel="1" collapsed="false">
      <c r="A49" s="2" t="s">
        <v>537</v>
      </c>
      <c r="C49" s="2" t="s">
        <v>538</v>
      </c>
      <c r="D49" s="2" t="s">
        <v>539</v>
      </c>
      <c r="E49" s="2" t="n">
        <v>0</v>
      </c>
      <c r="F49" s="2" t="n">
        <v>0</v>
      </c>
      <c r="G49" s="2" t="n">
        <f aca="false">E49+F49</f>
        <v>0</v>
      </c>
      <c r="H49" s="2" t="n">
        <v>0</v>
      </c>
      <c r="I49" s="2" t="n">
        <v>0</v>
      </c>
      <c r="J49" s="2" t="n">
        <v>0</v>
      </c>
      <c r="K49" s="2" t="n">
        <v>-8606.97</v>
      </c>
      <c r="L49" s="2" t="n">
        <f aca="false">J49+I49+K49</f>
        <v>-8606.97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-8606.97</v>
      </c>
      <c r="W49" s="2" t="n">
        <v>0</v>
      </c>
      <c r="X49" s="2" t="n">
        <f aca="false">V49+W49</f>
        <v>-8606.97</v>
      </c>
      <c r="Y49" s="2" t="n">
        <v>0</v>
      </c>
      <c r="Z49" s="2" t="n">
        <f aca="false">X49+Y49</f>
        <v>-8606.97</v>
      </c>
    </row>
    <row r="50" customFormat="false" ht="12.75" hidden="true" customHeight="false" outlineLevel="1" collapsed="false">
      <c r="A50" s="2" t="s">
        <v>540</v>
      </c>
      <c r="C50" s="2" t="s">
        <v>541</v>
      </c>
      <c r="D50" s="2" t="s">
        <v>542</v>
      </c>
      <c r="E50" s="2" t="n">
        <v>0</v>
      </c>
      <c r="F50" s="2" t="n">
        <v>0</v>
      </c>
      <c r="G50" s="2" t="n">
        <f aca="false">E50+F50</f>
        <v>0</v>
      </c>
      <c r="H50" s="2" t="n">
        <v>0</v>
      </c>
      <c r="I50" s="2" t="n">
        <v>0</v>
      </c>
      <c r="J50" s="2" t="n">
        <v>0</v>
      </c>
      <c r="K50" s="2" t="n">
        <v>-1404.19</v>
      </c>
      <c r="L50" s="2" t="n">
        <f aca="false">J50+I50+K50</f>
        <v>-1404.19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-1404.19</v>
      </c>
      <c r="W50" s="2" t="n">
        <v>0</v>
      </c>
      <c r="X50" s="2" t="n">
        <f aca="false">V50+W50</f>
        <v>-1404.19</v>
      </c>
      <c r="Y50" s="2" t="n">
        <v>0</v>
      </c>
      <c r="Z50" s="2" t="n">
        <f aca="false">X50+Y50</f>
        <v>-1404.19</v>
      </c>
    </row>
    <row r="51" customFormat="false" ht="12.75" hidden="true" customHeight="false" outlineLevel="1" collapsed="false">
      <c r="A51" s="2" t="s">
        <v>543</v>
      </c>
      <c r="C51" s="2" t="s">
        <v>544</v>
      </c>
      <c r="D51" s="2" t="s">
        <v>545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v>0</v>
      </c>
      <c r="K51" s="2" t="n">
        <v>-4752.5</v>
      </c>
      <c r="L51" s="2" t="n">
        <f aca="false">J51+I51+K51</f>
        <v>-4752.5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-4752.5</v>
      </c>
      <c r="W51" s="2" t="n">
        <v>0</v>
      </c>
      <c r="X51" s="2" t="n">
        <f aca="false">V51+W51</f>
        <v>-4752.5</v>
      </c>
      <c r="Y51" s="2" t="n">
        <v>0</v>
      </c>
      <c r="Z51" s="2" t="n">
        <f aca="false">X51+Y51</f>
        <v>-4752.5</v>
      </c>
    </row>
    <row r="52" customFormat="false" ht="12.75" hidden="true" customHeight="false" outlineLevel="1" collapsed="false">
      <c r="A52" s="2" t="s">
        <v>546</v>
      </c>
      <c r="C52" s="2" t="s">
        <v>547</v>
      </c>
      <c r="D52" s="2" t="s">
        <v>548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-2887.5</v>
      </c>
      <c r="L52" s="2" t="n">
        <f aca="false">J52+I52+K52</f>
        <v>-2887.5</v>
      </c>
      <c r="M52" s="2" t="n">
        <v>0</v>
      </c>
      <c r="N52" s="2" t="n">
        <v>0</v>
      </c>
      <c r="O52" s="2" t="n">
        <v>0</v>
      </c>
      <c r="P52" s="2" t="n">
        <f aca="false">M52+N52+O52</f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f aca="false">G52+H52+L52+P52+U52</f>
        <v>-2887.5</v>
      </c>
      <c r="W52" s="2" t="n">
        <v>0</v>
      </c>
      <c r="X52" s="2" t="n">
        <f aca="false">V52+W52</f>
        <v>-2887.5</v>
      </c>
      <c r="Y52" s="2" t="n">
        <v>0</v>
      </c>
      <c r="Z52" s="2" t="n">
        <f aca="false">X52+Y52</f>
        <v>-2887.5</v>
      </c>
    </row>
    <row r="53" customFormat="false" ht="12.75" hidden="true" customHeight="false" outlineLevel="1" collapsed="false">
      <c r="A53" s="2" t="s">
        <v>549</v>
      </c>
      <c r="C53" s="2" t="s">
        <v>550</v>
      </c>
      <c r="D53" s="2" t="s">
        <v>551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v>0</v>
      </c>
      <c r="K53" s="2" t="n">
        <v>-68.84</v>
      </c>
      <c r="L53" s="2" t="n">
        <f aca="false">J53+I53+K53</f>
        <v>-68.84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-68.84</v>
      </c>
      <c r="W53" s="2" t="n">
        <v>0</v>
      </c>
      <c r="X53" s="2" t="n">
        <f aca="false">V53+W53</f>
        <v>-68.84</v>
      </c>
      <c r="Y53" s="2" t="n">
        <v>0</v>
      </c>
      <c r="Z53" s="2" t="n">
        <f aca="false">X53+Y53</f>
        <v>-68.84</v>
      </c>
    </row>
    <row r="54" customFormat="false" ht="12.75" hidden="false" customHeight="false" outlineLevel="0" collapsed="false">
      <c r="A54" s="151" t="s">
        <v>552</v>
      </c>
      <c r="B54" s="29"/>
      <c r="C54" s="151" t="s">
        <v>67</v>
      </c>
      <c r="D54" s="30"/>
      <c r="E54" s="31" t="n">
        <v>0</v>
      </c>
      <c r="F54" s="31" t="n">
        <v>0</v>
      </c>
      <c r="G54" s="35" t="n">
        <f aca="false">E54+F54</f>
        <v>0</v>
      </c>
      <c r="H54" s="35" t="n">
        <v>0</v>
      </c>
      <c r="I54" s="35" t="n">
        <v>1637.44</v>
      </c>
      <c r="J54" s="35" t="n">
        <v>0</v>
      </c>
      <c r="K54" s="35" t="n">
        <v>23463.48</v>
      </c>
      <c r="L54" s="35" t="n">
        <f aca="false">J54+I54+K54</f>
        <v>25100.92</v>
      </c>
      <c r="M54" s="35" t="n">
        <v>0</v>
      </c>
      <c r="N54" s="35" t="n">
        <v>0</v>
      </c>
      <c r="O54" s="35" t="n">
        <v>0</v>
      </c>
      <c r="P54" s="35" t="n">
        <f aca="false">M54+N54+O54</f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f aca="false">Q54+R54+S54+T54</f>
        <v>0</v>
      </c>
      <c r="V54" s="35" t="n">
        <f aca="false">G54+H54+L54+P54+U54</f>
        <v>25100.92</v>
      </c>
      <c r="W54" s="35" t="n">
        <v>0</v>
      </c>
      <c r="X54" s="35" t="n">
        <f aca="false">V54+W54</f>
        <v>25100.92</v>
      </c>
      <c r="Y54" s="35" t="n">
        <v>0</v>
      </c>
      <c r="Z54" s="35" t="n">
        <f aca="false">X54+Y54</f>
        <v>25100.92</v>
      </c>
      <c r="AA54" s="151"/>
    </row>
    <row r="55" customFormat="false" ht="12.75" hidden="true" customHeight="false" outlineLevel="1" collapsed="false">
      <c r="A55" s="2" t="s">
        <v>553</v>
      </c>
      <c r="C55" s="2" t="s">
        <v>554</v>
      </c>
      <c r="D55" s="2" t="s">
        <v>555</v>
      </c>
      <c r="E55" s="2" t="n">
        <v>0</v>
      </c>
      <c r="F55" s="2" t="n">
        <v>0</v>
      </c>
      <c r="G55" s="2" t="n">
        <f aca="false">E55+F55</f>
        <v>0</v>
      </c>
      <c r="H55" s="2" t="n">
        <v>8965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-24050</v>
      </c>
      <c r="R55" s="2" t="n">
        <v>0</v>
      </c>
      <c r="S55" s="2" t="n">
        <v>0</v>
      </c>
      <c r="T55" s="2" t="n">
        <v>0</v>
      </c>
      <c r="U55" s="2" t="n">
        <f aca="false">Q55+R55+S55+T55</f>
        <v>-24050</v>
      </c>
      <c r="V55" s="2" t="n">
        <f aca="false">G55+H55+L55+P55+U55</f>
        <v>-15085</v>
      </c>
      <c r="W55" s="2" t="n">
        <v>0</v>
      </c>
      <c r="X55" s="2" t="n">
        <f aca="false">V55+W55</f>
        <v>-15085</v>
      </c>
      <c r="Y55" s="2" t="n">
        <v>0</v>
      </c>
      <c r="Z55" s="2" t="n">
        <f aca="false">X55+Y55</f>
        <v>-15085</v>
      </c>
    </row>
    <row r="56" customFormat="false" ht="12.75" hidden="true" customHeight="false" outlineLevel="1" collapsed="false">
      <c r="A56" s="2" t="s">
        <v>556</v>
      </c>
      <c r="C56" s="2" t="s">
        <v>557</v>
      </c>
      <c r="D56" s="2" t="s">
        <v>558</v>
      </c>
      <c r="E56" s="2" t="n">
        <v>0</v>
      </c>
      <c r="F56" s="2" t="n">
        <v>0</v>
      </c>
      <c r="G56" s="2" t="n">
        <f aca="false">E56+F56</f>
        <v>0</v>
      </c>
      <c r="H56" s="2" t="n">
        <v>2961.12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44.23</v>
      </c>
      <c r="R56" s="2" t="n">
        <v>0</v>
      </c>
      <c r="S56" s="2" t="n">
        <v>0</v>
      </c>
      <c r="T56" s="2" t="n">
        <v>0</v>
      </c>
      <c r="U56" s="2" t="n">
        <f aca="false">Q56+R56+S56+T56</f>
        <v>44.23</v>
      </c>
      <c r="V56" s="2" t="n">
        <f aca="false">G56+H56+L56+P56+U56</f>
        <v>3005.35</v>
      </c>
      <c r="W56" s="2" t="n">
        <v>0</v>
      </c>
      <c r="X56" s="2" t="n">
        <f aca="false">V56+W56</f>
        <v>3005.35</v>
      </c>
      <c r="Y56" s="2" t="n">
        <v>0</v>
      </c>
      <c r="Z56" s="2" t="n">
        <f aca="false">X56+Y56</f>
        <v>3005.35</v>
      </c>
    </row>
    <row r="57" customFormat="false" ht="12.75" hidden="true" customHeight="false" outlineLevel="1" collapsed="false">
      <c r="A57" s="2" t="s">
        <v>559</v>
      </c>
      <c r="C57" s="2" t="s">
        <v>560</v>
      </c>
      <c r="D57" s="2" t="s">
        <v>561</v>
      </c>
      <c r="E57" s="2" t="n">
        <v>0</v>
      </c>
      <c r="F57" s="2" t="n">
        <v>0</v>
      </c>
      <c r="G57" s="2" t="n">
        <f aca="false">E57+F57</f>
        <v>0</v>
      </c>
      <c r="H57" s="2" t="n">
        <v>56.03</v>
      </c>
      <c r="I57" s="2" t="n">
        <v>0</v>
      </c>
      <c r="J57" s="2" t="n">
        <v>0</v>
      </c>
      <c r="K57" s="2" t="n">
        <v>0</v>
      </c>
      <c r="L57" s="2" t="n">
        <f aca="false">J57+I57+K57</f>
        <v>0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56.03</v>
      </c>
      <c r="W57" s="2" t="n">
        <v>0</v>
      </c>
      <c r="X57" s="2" t="n">
        <f aca="false">V57+W57</f>
        <v>56.03</v>
      </c>
      <c r="Y57" s="2" t="n">
        <v>0</v>
      </c>
      <c r="Z57" s="2" t="n">
        <f aca="false">X57+Y57</f>
        <v>56.03</v>
      </c>
    </row>
    <row r="58" customFormat="false" ht="12.75" hidden="true" customHeight="false" outlineLevel="1" collapsed="false">
      <c r="A58" s="2" t="s">
        <v>562</v>
      </c>
      <c r="C58" s="2" t="s">
        <v>563</v>
      </c>
      <c r="D58" s="2" t="s">
        <v>564</v>
      </c>
      <c r="E58" s="2" t="n">
        <v>0</v>
      </c>
      <c r="F58" s="2" t="n">
        <v>0</v>
      </c>
      <c r="G58" s="2" t="n">
        <f aca="false">E58+F58</f>
        <v>0</v>
      </c>
      <c r="H58" s="2" t="n">
        <v>109126.97</v>
      </c>
      <c r="I58" s="2" t="n">
        <v>6</v>
      </c>
      <c r="J58" s="2" t="n">
        <v>0</v>
      </c>
      <c r="K58" s="2" t="n">
        <v>2</v>
      </c>
      <c r="L58" s="2" t="n">
        <f aca="false">J58+I58+K58</f>
        <v>8</v>
      </c>
      <c r="M58" s="2" t="n">
        <v>0</v>
      </c>
      <c r="N58" s="2" t="n">
        <v>0</v>
      </c>
      <c r="O58" s="2" t="n">
        <v>749.81</v>
      </c>
      <c r="P58" s="2" t="n">
        <f aca="false">M58+N58+O58</f>
        <v>749.81</v>
      </c>
      <c r="Q58" s="2" t="n">
        <v>2346025.95</v>
      </c>
      <c r="R58" s="2" t="n">
        <v>177833.53</v>
      </c>
      <c r="S58" s="2" t="n">
        <v>0</v>
      </c>
      <c r="T58" s="2" t="n">
        <v>0</v>
      </c>
      <c r="U58" s="2" t="n">
        <f aca="false">Q58+R58+S58+T58</f>
        <v>2523859.48</v>
      </c>
      <c r="V58" s="2" t="n">
        <f aca="false">G58+H58+L58+P58+U58</f>
        <v>2633744.26</v>
      </c>
      <c r="W58" s="2" t="n">
        <v>0</v>
      </c>
      <c r="X58" s="2" t="n">
        <f aca="false">V58+W58</f>
        <v>2633744.26</v>
      </c>
      <c r="Y58" s="2" t="n">
        <v>66049208.46</v>
      </c>
      <c r="Z58" s="2" t="n">
        <f aca="false">X58+Y58</f>
        <v>68682952.72</v>
      </c>
    </row>
    <row r="59" customFormat="false" ht="12.75" hidden="true" customHeight="false" outlineLevel="1" collapsed="false">
      <c r="A59" s="2" t="s">
        <v>565</v>
      </c>
      <c r="C59" s="2" t="s">
        <v>566</v>
      </c>
      <c r="D59" s="2" t="s">
        <v>567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93832.5</v>
      </c>
      <c r="R59" s="2" t="n">
        <v>0</v>
      </c>
      <c r="S59" s="2" t="n">
        <v>0</v>
      </c>
      <c r="T59" s="2" t="n">
        <v>0</v>
      </c>
      <c r="U59" s="2" t="n">
        <f aca="false">Q59+R59+S59+T59</f>
        <v>93832.5</v>
      </c>
      <c r="V59" s="2" t="n">
        <f aca="false">G59+H59+L59+P59+U59</f>
        <v>93832.5</v>
      </c>
      <c r="W59" s="2" t="n">
        <v>0</v>
      </c>
      <c r="X59" s="2" t="n">
        <f aca="false">V59+W59</f>
        <v>93832.5</v>
      </c>
      <c r="Y59" s="2" t="n">
        <v>0</v>
      </c>
      <c r="Z59" s="2" t="n">
        <f aca="false">X59+Y59</f>
        <v>93832.5</v>
      </c>
    </row>
    <row r="60" customFormat="false" ht="12.75" hidden="false" customHeight="false" outlineLevel="0" collapsed="false">
      <c r="A60" s="151" t="s">
        <v>568</v>
      </c>
      <c r="B60" s="29"/>
      <c r="C60" s="151" t="s">
        <v>68</v>
      </c>
      <c r="D60" s="30"/>
      <c r="E60" s="31" t="n">
        <v>0</v>
      </c>
      <c r="F60" s="31" t="n">
        <v>2315494.83</v>
      </c>
      <c r="G60" s="35" t="n">
        <f aca="false">E60+F60</f>
        <v>2315494.83</v>
      </c>
      <c r="H60" s="35" t="n">
        <v>121109.12</v>
      </c>
      <c r="I60" s="35" t="n">
        <v>6</v>
      </c>
      <c r="J60" s="35" t="n">
        <v>0</v>
      </c>
      <c r="K60" s="35" t="n">
        <v>2</v>
      </c>
      <c r="L60" s="35" t="n">
        <f aca="false">J60+I60+K60</f>
        <v>8</v>
      </c>
      <c r="M60" s="35" t="n">
        <v>0</v>
      </c>
      <c r="N60" s="35" t="n">
        <v>0</v>
      </c>
      <c r="O60" s="35" t="n">
        <v>749.81</v>
      </c>
      <c r="P60" s="35" t="n">
        <f aca="false">M60+N60+O60</f>
        <v>749.81</v>
      </c>
      <c r="Q60" s="35" t="n">
        <v>2415852.68</v>
      </c>
      <c r="R60" s="35" t="n">
        <v>177833.53</v>
      </c>
      <c r="S60" s="35" t="n">
        <v>0</v>
      </c>
      <c r="T60" s="35" t="n">
        <v>0</v>
      </c>
      <c r="U60" s="35" t="n">
        <f aca="false">Q60+R60+S60+T60</f>
        <v>2593686.21</v>
      </c>
      <c r="V60" s="35" t="n">
        <f aca="false">G60+H60+L60+P60+U60</f>
        <v>5031047.97</v>
      </c>
      <c r="W60" s="35" t="n">
        <v>0</v>
      </c>
      <c r="X60" s="35" t="n">
        <f aca="false">V60+W60</f>
        <v>5031047.97</v>
      </c>
      <c r="Y60" s="35" t="n">
        <v>66049208.46</v>
      </c>
      <c r="Z60" s="35" t="n">
        <f aca="false">X60+Y60</f>
        <v>71080256.43</v>
      </c>
      <c r="AA60" s="151"/>
    </row>
    <row r="61" customFormat="false" ht="12.75" hidden="true" customHeight="false" outlineLevel="1" collapsed="false">
      <c r="A61" s="2" t="s">
        <v>569</v>
      </c>
      <c r="C61" s="2" t="s">
        <v>570</v>
      </c>
      <c r="D61" s="2" t="s">
        <v>571</v>
      </c>
      <c r="E61" s="2" t="n">
        <v>0</v>
      </c>
      <c r="F61" s="2" t="n">
        <v>0</v>
      </c>
      <c r="G61" s="2" t="n">
        <f aca="false">E61+F61</f>
        <v>0</v>
      </c>
      <c r="H61" s="2" t="n">
        <v>-1965048.65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-1965048.65</v>
      </c>
      <c r="W61" s="2" t="n">
        <v>0</v>
      </c>
      <c r="X61" s="2" t="n">
        <f aca="false">V61+W61</f>
        <v>-1965048.65</v>
      </c>
      <c r="Y61" s="2" t="n">
        <v>0</v>
      </c>
      <c r="Z61" s="2" t="n">
        <f aca="false">X61+Y61</f>
        <v>-1965048.65</v>
      </c>
    </row>
    <row r="62" customFormat="false" ht="12.75" hidden="false" customHeight="false" outlineLevel="0" collapsed="false">
      <c r="A62" s="2" t="s">
        <v>572</v>
      </c>
      <c r="B62" s="29"/>
      <c r="C62" s="151" t="s">
        <v>573</v>
      </c>
      <c r="D62" s="30"/>
      <c r="E62" s="31" t="n">
        <v>0</v>
      </c>
      <c r="F62" s="31" t="n">
        <v>1956567.16</v>
      </c>
      <c r="G62" s="35" t="n">
        <f aca="false">E62+F62</f>
        <v>1956567.16</v>
      </c>
      <c r="H62" s="35" t="n">
        <v>-1965048.65</v>
      </c>
      <c r="I62" s="35" t="n">
        <v>0</v>
      </c>
      <c r="J62" s="35" t="n">
        <v>0</v>
      </c>
      <c r="K62" s="35" t="n">
        <v>0</v>
      </c>
      <c r="L62" s="35" t="n">
        <f aca="false">J62+I62+K62</f>
        <v>0</v>
      </c>
      <c r="M62" s="35" t="n">
        <v>0</v>
      </c>
      <c r="N62" s="35" t="n">
        <v>0</v>
      </c>
      <c r="O62" s="35" t="n">
        <v>0</v>
      </c>
      <c r="P62" s="35" t="n">
        <f aca="false">M62+N62+O62</f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f aca="false">Q62+R62+S62+T62</f>
        <v>0</v>
      </c>
      <c r="V62" s="35" t="n">
        <f aca="false">G62+H62+L62+P62+U62</f>
        <v>-8481.48999999999</v>
      </c>
      <c r="W62" s="35" t="n">
        <v>0</v>
      </c>
      <c r="X62" s="35" t="n">
        <f aca="false">V62+W62</f>
        <v>-8481.48999999999</v>
      </c>
      <c r="Y62" s="35" t="n">
        <v>0</v>
      </c>
      <c r="Z62" s="35" t="n">
        <f aca="false">X62+Y62</f>
        <v>-8481.48999999999</v>
      </c>
    </row>
    <row r="63" customFormat="false" ht="15.75" hidden="false" customHeight="false" outlineLevel="0" collapsed="false">
      <c r="A63" s="178"/>
      <c r="B63" s="23"/>
      <c r="C63" s="177" t="s">
        <v>574</v>
      </c>
      <c r="D63" s="60"/>
      <c r="E63" s="27" t="n">
        <f aca="false">+E26+E28+E29+E30+E33+E35+E36+E37+E38+E39+E54+E60+E62</f>
        <v>0</v>
      </c>
      <c r="F63" s="27" t="n">
        <f aca="false">+F26+F28+F29+F30+F33+F35+F36+F37+F38+F39+F54+F60+F62</f>
        <v>103382482.95</v>
      </c>
      <c r="G63" s="37" t="n">
        <f aca="false">+G26+G28+G29+G30+G33+G35+G36+G37+G38+G39+G54+G60+G62</f>
        <v>103382482.95</v>
      </c>
      <c r="H63" s="37" t="n">
        <f aca="false">+H26+H28+H29+H30+H33+H35+H36+H37+H38+H39+H54+H60+H62</f>
        <v>14252741.88</v>
      </c>
      <c r="I63" s="37" t="n">
        <f aca="false">+I26+I28+I29+I30+I33+I35+I36+I37+I38+I39+I54+I60+I62</f>
        <v>1643.44</v>
      </c>
      <c r="J63" s="37" t="n">
        <f aca="false">+J26+J28+J29+J30+J33+J35+J36+J37+J38+J39+J54+J60+J62</f>
        <v>0</v>
      </c>
      <c r="K63" s="37" t="n">
        <f aca="false">+K26+K28+K29+K30+K33+K35+K36+K37+K38+K39+K54+K60+K62</f>
        <v>63428.48</v>
      </c>
      <c r="L63" s="37" t="n">
        <f aca="false">+L26+L28+L29+L30+L33+L35+L36+L37+L38+L39+L54+L60+L62</f>
        <v>65071.92</v>
      </c>
      <c r="M63" s="37" t="n">
        <f aca="false">+M26+M28+M29+M30+M33+M35+M36+M37+M38+M39+M54+M60+M62</f>
        <v>0</v>
      </c>
      <c r="N63" s="37" t="n">
        <f aca="false">+N26+N28+N29+N30+N33+N35+N36+N37+N38+N39+N54+N60+N62</f>
        <v>0</v>
      </c>
      <c r="O63" s="37" t="n">
        <f aca="false">+O26+O28+O29+O30+O33+O35+O36+O37+O38+O39+O54+O60+O62</f>
        <v>749.81</v>
      </c>
      <c r="P63" s="37" t="n">
        <f aca="false">+P26+P28+P29+P30+P33+P35+P36+P37+P38+P39+P54+P60+P62</f>
        <v>749.81</v>
      </c>
      <c r="Q63" s="37" t="n">
        <f aca="false">+Q26+Q28+Q29+Q30+Q33+Q35+Q36+Q37+Q38+Q39+Q54+Q60+Q62</f>
        <v>2415852.68</v>
      </c>
      <c r="R63" s="37" t="n">
        <f aca="false">+R26+R28+R29+R30+R33+R35+R36+R37+R38+R39+R54+R60+R62</f>
        <v>177833.53</v>
      </c>
      <c r="S63" s="37" t="n">
        <f aca="false">+S26+S28+S29+S30+S33+S35+S36+S37+S38+S39+S54+S60+S62</f>
        <v>0</v>
      </c>
      <c r="T63" s="37" t="n">
        <f aca="false">+T26+T28+T29+T30+T33+T35+T36+T37+T38+T39+T54+T60+T62</f>
        <v>0</v>
      </c>
      <c r="U63" s="37" t="n">
        <f aca="false">+U26+U33+U35+U36+U37+U38+U39+U54+U60+U62</f>
        <v>2593686.21</v>
      </c>
      <c r="V63" s="37" t="n">
        <f aca="false">+V26+V28+V29+V30+V33+V35+V36+V37+V38+V39+V54+V60+V62</f>
        <v>120294732.77</v>
      </c>
      <c r="W63" s="37" t="n">
        <f aca="false">+W26+W28+W29+W30+W33+W35+W36+W37+W38+W39+W54+W60+W62</f>
        <v>0</v>
      </c>
      <c r="X63" s="37" t="n">
        <f aca="false">+X26+X28+X29+X30+X33+X35+X36+X37+X38+X39+X54+X60+X62</f>
        <v>120294732.77</v>
      </c>
      <c r="Y63" s="37" t="n">
        <f aca="false">+Y26+Y28+Y29+Y30+Y33+Y35+Y36+Y37+Y38+Y39+Y54+Y60+Y62</f>
        <v>63940741.15</v>
      </c>
      <c r="Z63" s="37" t="n">
        <f aca="false">+Z26+Z28+Z29+Z30+Z33+Z35+Z36+Z37+Z38+Z39+Z54+Z60+Z62</f>
        <v>184235473.92</v>
      </c>
      <c r="AA63" s="179"/>
      <c r="AB63" s="180"/>
    </row>
    <row r="64" customFormat="false" ht="12.75" hidden="false" customHeight="false" outlineLevel="0" collapsed="false">
      <c r="B64" s="29"/>
      <c r="C64" s="151"/>
      <c r="D64" s="30"/>
      <c r="E64" s="31"/>
      <c r="F64" s="31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5" hidden="false" customHeight="false" outlineLevel="0" collapsed="false">
      <c r="A65" s="10"/>
      <c r="B65" s="23" t="s">
        <v>70</v>
      </c>
      <c r="C65" s="150"/>
      <c r="D65" s="24"/>
      <c r="E65" s="31"/>
      <c r="F65" s="3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0"/>
    </row>
    <row r="66" customFormat="false" ht="12.75" hidden="true" customHeight="false" outlineLevel="1" collapsed="false">
      <c r="A66" s="2" t="s">
        <v>575</v>
      </c>
      <c r="C66" s="2" t="s">
        <v>576</v>
      </c>
      <c r="D66" s="2" t="s">
        <v>577</v>
      </c>
      <c r="E66" s="2" t="n">
        <v>0</v>
      </c>
      <c r="F66" s="2" t="n">
        <v>23662259.42</v>
      </c>
      <c r="G66" s="2" t="n">
        <f aca="false">E66+F66</f>
        <v>23662259.42</v>
      </c>
      <c r="H66" s="2" t="n">
        <v>1471801.8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25134061.22</v>
      </c>
      <c r="W66" s="2" t="n">
        <v>0</v>
      </c>
      <c r="X66" s="2" t="n">
        <f aca="false">V66+W66</f>
        <v>25134061.22</v>
      </c>
      <c r="Y66" s="2" t="n">
        <v>0</v>
      </c>
      <c r="Z66" s="2" t="n">
        <f aca="false">X66+Y66</f>
        <v>25134061.22</v>
      </c>
    </row>
    <row r="67" customFormat="false" ht="12.75" hidden="true" customHeight="false" outlineLevel="1" collapsed="false">
      <c r="A67" s="2" t="s">
        <v>578</v>
      </c>
      <c r="C67" s="2" t="s">
        <v>579</v>
      </c>
      <c r="D67" s="2" t="s">
        <v>580</v>
      </c>
      <c r="E67" s="2" t="n">
        <v>0</v>
      </c>
      <c r="F67" s="2" t="n">
        <v>5146893.5</v>
      </c>
      <c r="G67" s="2" t="n">
        <f aca="false">E67+F67</f>
        <v>5146893.5</v>
      </c>
      <c r="H67" s="2" t="n">
        <v>513129.03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5660022.53</v>
      </c>
      <c r="W67" s="2" t="n">
        <v>0</v>
      </c>
      <c r="X67" s="2" t="n">
        <f aca="false">V67+W67</f>
        <v>5660022.53</v>
      </c>
      <c r="Y67" s="2" t="n">
        <v>0</v>
      </c>
      <c r="Z67" s="2" t="n">
        <f aca="false">X67+Y67</f>
        <v>5660022.53</v>
      </c>
    </row>
    <row r="68" customFormat="false" ht="12.75" hidden="true" customHeight="false" outlineLevel="1" collapsed="false">
      <c r="A68" s="2" t="s">
        <v>581</v>
      </c>
      <c r="C68" s="2" t="s">
        <v>582</v>
      </c>
      <c r="D68" s="2" t="s">
        <v>583</v>
      </c>
      <c r="E68" s="2" t="n">
        <v>0</v>
      </c>
      <c r="F68" s="2" t="n">
        <v>10125448.889</v>
      </c>
      <c r="G68" s="2" t="n">
        <f aca="false">E68+F68</f>
        <v>10125448.889</v>
      </c>
      <c r="H68" s="2" t="n">
        <v>2262435.985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12387884.874</v>
      </c>
      <c r="W68" s="2" t="n">
        <v>0</v>
      </c>
      <c r="X68" s="2" t="n">
        <f aca="false">V68+W68</f>
        <v>12387884.874</v>
      </c>
      <c r="Y68" s="2" t="n">
        <v>0</v>
      </c>
      <c r="Z68" s="2" t="n">
        <f aca="false">X68+Y68</f>
        <v>12387884.874</v>
      </c>
    </row>
    <row r="69" customFormat="false" ht="12.75" hidden="true" customHeight="false" outlineLevel="1" collapsed="false">
      <c r="A69" s="2" t="s">
        <v>584</v>
      </c>
      <c r="C69" s="2" t="s">
        <v>585</v>
      </c>
      <c r="D69" s="2" t="s">
        <v>586</v>
      </c>
      <c r="E69" s="2" t="n">
        <v>0</v>
      </c>
      <c r="F69" s="2" t="n">
        <v>2759127.302</v>
      </c>
      <c r="G69" s="2" t="n">
        <f aca="false">E69+F69</f>
        <v>2759127.302</v>
      </c>
      <c r="H69" s="2" t="n">
        <v>1219981.67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3979108.972</v>
      </c>
      <c r="W69" s="2" t="n">
        <v>0</v>
      </c>
      <c r="X69" s="2" t="n">
        <f aca="false">V69+W69</f>
        <v>3979108.972</v>
      </c>
      <c r="Y69" s="2" t="n">
        <v>0</v>
      </c>
      <c r="Z69" s="2" t="n">
        <f aca="false">X69+Y69</f>
        <v>3979108.972</v>
      </c>
    </row>
    <row r="70" customFormat="false" ht="12.75" hidden="true" customHeight="false" outlineLevel="1" collapsed="false">
      <c r="A70" s="2" t="s">
        <v>587</v>
      </c>
      <c r="C70" s="2" t="s">
        <v>588</v>
      </c>
      <c r="D70" s="2" t="s">
        <v>589</v>
      </c>
      <c r="E70" s="2" t="n">
        <v>0</v>
      </c>
      <c r="F70" s="2" t="n">
        <v>12879879.237</v>
      </c>
      <c r="G70" s="2" t="n">
        <f aca="false">E70+F70</f>
        <v>12879879.237</v>
      </c>
      <c r="H70" s="2" t="n">
        <v>963651.02</v>
      </c>
      <c r="I70" s="2" t="n">
        <v>0</v>
      </c>
      <c r="J70" s="2" t="n">
        <v>0</v>
      </c>
      <c r="K70" s="2" t="n">
        <v>0</v>
      </c>
      <c r="L70" s="2" t="n">
        <f aca="false">J70+I70+K70</f>
        <v>0</v>
      </c>
      <c r="M70" s="2" t="n">
        <v>0</v>
      </c>
      <c r="N70" s="2" t="n">
        <v>0</v>
      </c>
      <c r="O70" s="2" t="n">
        <v>0</v>
      </c>
      <c r="P70" s="2" t="n">
        <f aca="false">M70+N70+O70</f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f aca="false">Q70+R70+S70+T70</f>
        <v>0</v>
      </c>
      <c r="V70" s="2" t="n">
        <f aca="false">G70+H70+L70+P70+U70</f>
        <v>13843530.257</v>
      </c>
      <c r="W70" s="2" t="n">
        <v>0</v>
      </c>
      <c r="X70" s="2" t="n">
        <f aca="false">V70+W70</f>
        <v>13843530.257</v>
      </c>
      <c r="Y70" s="2" t="n">
        <v>0</v>
      </c>
      <c r="Z70" s="2" t="n">
        <f aca="false">X70+Y70</f>
        <v>13843530.257</v>
      </c>
    </row>
    <row r="71" customFormat="false" ht="12.75" hidden="true" customHeight="false" outlineLevel="1" collapsed="false">
      <c r="A71" s="2" t="s">
        <v>590</v>
      </c>
      <c r="C71" s="2" t="s">
        <v>591</v>
      </c>
      <c r="D71" s="2" t="s">
        <v>592</v>
      </c>
      <c r="E71" s="2" t="n">
        <v>0</v>
      </c>
      <c r="F71" s="2" t="n">
        <v>10346862.669</v>
      </c>
      <c r="G71" s="2" t="n">
        <f aca="false">E71+F71</f>
        <v>10346862.669</v>
      </c>
      <c r="H71" s="2" t="n">
        <v>2316016.384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12662879.053</v>
      </c>
      <c r="W71" s="2" t="n">
        <v>0</v>
      </c>
      <c r="X71" s="2" t="n">
        <f aca="false">V71+W71</f>
        <v>12662879.053</v>
      </c>
      <c r="Y71" s="2" t="n">
        <v>0</v>
      </c>
      <c r="Z71" s="2" t="n">
        <f aca="false">X71+Y71</f>
        <v>12662879.053</v>
      </c>
    </row>
    <row r="72" customFormat="false" ht="12.75" hidden="true" customHeight="false" outlineLevel="1" collapsed="false">
      <c r="A72" s="2" t="s">
        <v>593</v>
      </c>
      <c r="C72" s="2" t="s">
        <v>594</v>
      </c>
      <c r="D72" s="2" t="s">
        <v>595</v>
      </c>
      <c r="E72" s="2" t="n">
        <v>0</v>
      </c>
      <c r="F72" s="2" t="n">
        <v>1595799.21</v>
      </c>
      <c r="G72" s="2" t="n">
        <f aca="false">E72+F72</f>
        <v>1595799.21</v>
      </c>
      <c r="H72" s="2" t="n">
        <v>122326.207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1718125.417</v>
      </c>
      <c r="W72" s="2" t="n">
        <v>0</v>
      </c>
      <c r="X72" s="2" t="n">
        <f aca="false">V72+W72</f>
        <v>1718125.417</v>
      </c>
      <c r="Y72" s="2" t="n">
        <v>0</v>
      </c>
      <c r="Z72" s="2" t="n">
        <f aca="false">X72+Y72</f>
        <v>1718125.417</v>
      </c>
    </row>
    <row r="73" customFormat="false" ht="12.75" hidden="true" customHeight="false" outlineLevel="1" collapsed="false">
      <c r="A73" s="2" t="s">
        <v>596</v>
      </c>
      <c r="C73" s="2" t="s">
        <v>597</v>
      </c>
      <c r="D73" s="2" t="s">
        <v>598</v>
      </c>
      <c r="E73" s="2" t="n">
        <v>0</v>
      </c>
      <c r="F73" s="2" t="n">
        <v>6404591.399</v>
      </c>
      <c r="G73" s="2" t="n">
        <f aca="false">E73+F73</f>
        <v>6404591.399</v>
      </c>
      <c r="H73" s="2" t="n">
        <v>665986.326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7070577.725</v>
      </c>
      <c r="W73" s="2" t="n">
        <v>0</v>
      </c>
      <c r="X73" s="2" t="n">
        <f aca="false">V73+W73</f>
        <v>7070577.725</v>
      </c>
      <c r="Y73" s="2" t="n">
        <v>0</v>
      </c>
      <c r="Z73" s="2" t="n">
        <f aca="false">X73+Y73</f>
        <v>7070577.725</v>
      </c>
    </row>
    <row r="74" customFormat="false" ht="12.75" hidden="true" customHeight="false" outlineLevel="1" collapsed="false">
      <c r="A74" s="2" t="s">
        <v>599</v>
      </c>
      <c r="C74" s="2" t="s">
        <v>600</v>
      </c>
      <c r="D74" s="2" t="s">
        <v>601</v>
      </c>
      <c r="E74" s="2" t="n">
        <v>0</v>
      </c>
      <c r="F74" s="2" t="n">
        <v>1853472.019</v>
      </c>
      <c r="G74" s="2" t="n">
        <f aca="false">E74+F74</f>
        <v>1853472.019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1853472.019</v>
      </c>
      <c r="W74" s="2" t="n">
        <v>0</v>
      </c>
      <c r="X74" s="2" t="n">
        <f aca="false">V74+W74</f>
        <v>1853472.019</v>
      </c>
      <c r="Y74" s="2" t="n">
        <v>0</v>
      </c>
      <c r="Z74" s="2" t="n">
        <f aca="false">X74+Y74</f>
        <v>1853472.019</v>
      </c>
    </row>
    <row r="75" customFormat="false" ht="12.75" hidden="true" customHeight="false" outlineLevel="1" collapsed="false">
      <c r="A75" s="2" t="s">
        <v>602</v>
      </c>
      <c r="C75" s="2" t="s">
        <v>603</v>
      </c>
      <c r="D75" s="2" t="s">
        <v>604</v>
      </c>
      <c r="E75" s="2" t="n">
        <v>0</v>
      </c>
      <c r="F75" s="2" t="n">
        <v>3702085.223</v>
      </c>
      <c r="G75" s="2" t="n">
        <f aca="false">E75+F75</f>
        <v>3702085.223</v>
      </c>
      <c r="H75" s="2" t="n">
        <v>48612.036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3750697.259</v>
      </c>
      <c r="W75" s="2" t="n">
        <v>0</v>
      </c>
      <c r="X75" s="2" t="n">
        <f aca="false">V75+W75</f>
        <v>3750697.259</v>
      </c>
      <c r="Y75" s="2" t="n">
        <v>0</v>
      </c>
      <c r="Z75" s="2" t="n">
        <f aca="false">X75+Y75</f>
        <v>3750697.259</v>
      </c>
    </row>
    <row r="76" customFormat="false" ht="12.75" hidden="true" customHeight="false" outlineLevel="1" collapsed="false">
      <c r="A76" s="2" t="s">
        <v>605</v>
      </c>
      <c r="C76" s="2" t="s">
        <v>606</v>
      </c>
      <c r="D76" s="2" t="s">
        <v>607</v>
      </c>
      <c r="E76" s="2" t="n">
        <v>0</v>
      </c>
      <c r="F76" s="2" t="n">
        <v>1378057.316</v>
      </c>
      <c r="G76" s="2" t="n">
        <f aca="false">E76+F76</f>
        <v>1378057.316</v>
      </c>
      <c r="H76" s="2" t="n">
        <v>666210.902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2044268.218</v>
      </c>
      <c r="W76" s="2" t="n">
        <v>0</v>
      </c>
      <c r="X76" s="2" t="n">
        <f aca="false">V76+W76</f>
        <v>2044268.218</v>
      </c>
      <c r="Y76" s="2" t="n">
        <v>0</v>
      </c>
      <c r="Z76" s="2" t="n">
        <f aca="false">X76+Y76</f>
        <v>2044268.218</v>
      </c>
    </row>
    <row r="77" customFormat="false" ht="12.75" hidden="true" customHeight="false" outlineLevel="1" collapsed="false">
      <c r="A77" s="2" t="s">
        <v>608</v>
      </c>
      <c r="C77" s="2" t="s">
        <v>609</v>
      </c>
      <c r="D77" s="2" t="s">
        <v>610</v>
      </c>
      <c r="E77" s="2" t="n">
        <v>0</v>
      </c>
      <c r="F77" s="2" t="n">
        <v>69447.19</v>
      </c>
      <c r="G77" s="2" t="n">
        <f aca="false">E77+F77</f>
        <v>69447.19</v>
      </c>
      <c r="H77" s="2" t="n">
        <v>775.570000000002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70222.76</v>
      </c>
      <c r="W77" s="2" t="n">
        <v>0</v>
      </c>
      <c r="X77" s="2" t="n">
        <f aca="false">V77+W77</f>
        <v>70222.76</v>
      </c>
      <c r="Y77" s="2" t="n">
        <v>0</v>
      </c>
      <c r="Z77" s="2" t="n">
        <f aca="false">X77+Y77</f>
        <v>70222.76</v>
      </c>
    </row>
    <row r="78" customFormat="false" ht="12.75" hidden="true" customHeight="false" outlineLevel="1" collapsed="false">
      <c r="A78" s="2" t="s">
        <v>611</v>
      </c>
      <c r="C78" s="2" t="s">
        <v>612</v>
      </c>
      <c r="D78" s="2" t="s">
        <v>613</v>
      </c>
      <c r="E78" s="2" t="n">
        <v>0</v>
      </c>
      <c r="F78" s="2" t="n">
        <v>-4976</v>
      </c>
      <c r="G78" s="2" t="n">
        <f aca="false">E78+F78</f>
        <v>-4976</v>
      </c>
      <c r="H78" s="2" t="n">
        <v>15265.2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10289.2</v>
      </c>
      <c r="W78" s="2" t="n">
        <v>0</v>
      </c>
      <c r="X78" s="2" t="n">
        <f aca="false">V78+W78</f>
        <v>10289.2</v>
      </c>
      <c r="Y78" s="2" t="n">
        <v>0</v>
      </c>
      <c r="Z78" s="2" t="n">
        <f aca="false">X78+Y78</f>
        <v>10289.2</v>
      </c>
    </row>
    <row r="79" customFormat="false" ht="12.75" hidden="false" customHeight="false" outlineLevel="0" collapsed="false">
      <c r="A79" s="151" t="s">
        <v>614</v>
      </c>
      <c r="B79" s="29"/>
      <c r="C79" s="151" t="s">
        <v>71</v>
      </c>
      <c r="D79" s="30"/>
      <c r="E79" s="31" t="n">
        <v>0</v>
      </c>
      <c r="F79" s="31" t="n">
        <v>79918947.374</v>
      </c>
      <c r="G79" s="35" t="n">
        <f aca="false">E79+F79</f>
        <v>79918947.374</v>
      </c>
      <c r="H79" s="35" t="n">
        <v>10266192.13</v>
      </c>
      <c r="I79" s="35" t="n">
        <v>0</v>
      </c>
      <c r="J79" s="35" t="n">
        <v>0</v>
      </c>
      <c r="K79" s="35" t="n">
        <v>0</v>
      </c>
      <c r="L79" s="35" t="n">
        <f aca="false">J79+I79+K79</f>
        <v>0</v>
      </c>
      <c r="M79" s="35" t="n">
        <v>0</v>
      </c>
      <c r="N79" s="35" t="n">
        <v>0</v>
      </c>
      <c r="O79" s="35" t="n">
        <v>0</v>
      </c>
      <c r="P79" s="35" t="n">
        <f aca="false">M79+N79+O79</f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f aca="false">Q79+R79+S79+T79</f>
        <v>0</v>
      </c>
      <c r="V79" s="35" t="n">
        <f aca="false">G79+H79+L79+P79+U79</f>
        <v>90185139.504</v>
      </c>
      <c r="W79" s="35" t="n">
        <v>0</v>
      </c>
      <c r="X79" s="35" t="n">
        <f aca="false">V79+W79</f>
        <v>90185139.504</v>
      </c>
      <c r="Y79" s="35" t="n">
        <v>0</v>
      </c>
      <c r="Z79" s="35" t="n">
        <f aca="false">X79+Y79</f>
        <v>90185139.504</v>
      </c>
      <c r="AA79" s="151"/>
    </row>
    <row r="80" customFormat="false" ht="12.75" hidden="true" customHeight="false" outlineLevel="1" collapsed="false">
      <c r="A80" s="2" t="s">
        <v>615</v>
      </c>
      <c r="C80" s="2" t="s">
        <v>616</v>
      </c>
      <c r="D80" s="2" t="s">
        <v>617</v>
      </c>
      <c r="E80" s="2" t="n">
        <v>0</v>
      </c>
      <c r="F80" s="2" t="n">
        <v>6703959.53</v>
      </c>
      <c r="G80" s="2" t="n">
        <f aca="false">E80+F80</f>
        <v>6703959.53</v>
      </c>
      <c r="H80" s="2" t="n">
        <v>406927.59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7110887.12</v>
      </c>
      <c r="W80" s="2" t="n">
        <v>0</v>
      </c>
      <c r="X80" s="2" t="n">
        <f aca="false">V80+W80</f>
        <v>7110887.12</v>
      </c>
      <c r="Y80" s="2" t="n">
        <v>0</v>
      </c>
      <c r="Z80" s="2" t="n">
        <f aca="false">X80+Y80</f>
        <v>7110887.12</v>
      </c>
    </row>
    <row r="81" customFormat="false" ht="12.75" hidden="true" customHeight="false" outlineLevel="1" collapsed="false">
      <c r="A81" s="2" t="s">
        <v>618</v>
      </c>
      <c r="C81" s="2" t="s">
        <v>619</v>
      </c>
      <c r="D81" s="2" t="s">
        <v>620</v>
      </c>
      <c r="E81" s="2" t="n">
        <v>0</v>
      </c>
      <c r="F81" s="2" t="n">
        <v>1140711.4</v>
      </c>
      <c r="G81" s="2" t="n">
        <f aca="false">E81+F81</f>
        <v>1140711.4</v>
      </c>
      <c r="H81" s="2" t="n">
        <v>92742.25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1233453.65</v>
      </c>
      <c r="W81" s="2" t="n">
        <v>0</v>
      </c>
      <c r="X81" s="2" t="n">
        <f aca="false">V81+W81</f>
        <v>1233453.65</v>
      </c>
      <c r="Y81" s="2" t="n">
        <v>0</v>
      </c>
      <c r="Z81" s="2" t="n">
        <f aca="false">X81+Y81</f>
        <v>1233453.65</v>
      </c>
    </row>
    <row r="82" customFormat="false" ht="12.75" hidden="true" customHeight="false" outlineLevel="1" collapsed="false">
      <c r="A82" s="2" t="s">
        <v>621</v>
      </c>
      <c r="C82" s="2" t="s">
        <v>622</v>
      </c>
      <c r="D82" s="2" t="s">
        <v>623</v>
      </c>
      <c r="E82" s="2" t="n">
        <v>0</v>
      </c>
      <c r="F82" s="2" t="n">
        <v>2108961.533</v>
      </c>
      <c r="G82" s="2" t="n">
        <f aca="false">E82+F82</f>
        <v>2108961.533</v>
      </c>
      <c r="H82" s="2" t="n">
        <v>517920.191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2626881.724</v>
      </c>
      <c r="W82" s="2" t="n">
        <v>0</v>
      </c>
      <c r="X82" s="2" t="n">
        <f aca="false">V82+W82</f>
        <v>2626881.724</v>
      </c>
      <c r="Y82" s="2" t="n">
        <v>0</v>
      </c>
      <c r="Z82" s="2" t="n">
        <f aca="false">X82+Y82</f>
        <v>2626881.724</v>
      </c>
    </row>
    <row r="83" customFormat="false" ht="12.75" hidden="true" customHeight="false" outlineLevel="1" collapsed="false">
      <c r="A83" s="2" t="s">
        <v>624</v>
      </c>
      <c r="C83" s="2" t="s">
        <v>625</v>
      </c>
      <c r="D83" s="2" t="s">
        <v>626</v>
      </c>
      <c r="E83" s="2" t="n">
        <v>0</v>
      </c>
      <c r="F83" s="2" t="n">
        <v>9093.32</v>
      </c>
      <c r="G83" s="2" t="n">
        <f aca="false">E83+F83</f>
        <v>9093.32</v>
      </c>
      <c r="H83" s="2" t="n">
        <v>8523.01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17616.33</v>
      </c>
      <c r="W83" s="2" t="n">
        <v>0</v>
      </c>
      <c r="X83" s="2" t="n">
        <f aca="false">V83+W83</f>
        <v>17616.33</v>
      </c>
      <c r="Y83" s="2" t="n">
        <v>0</v>
      </c>
      <c r="Z83" s="2" t="n">
        <f aca="false">X83+Y83</f>
        <v>17616.33</v>
      </c>
    </row>
    <row r="84" customFormat="false" ht="12.75" hidden="true" customHeight="false" outlineLevel="1" collapsed="false">
      <c r="A84" s="2" t="s">
        <v>627</v>
      </c>
      <c r="C84" s="2" t="s">
        <v>628</v>
      </c>
      <c r="D84" s="2" t="s">
        <v>629</v>
      </c>
      <c r="E84" s="2" t="n">
        <v>0</v>
      </c>
      <c r="F84" s="2" t="n">
        <v>3570107.295</v>
      </c>
      <c r="G84" s="2" t="n">
        <f aca="false">E84+F84</f>
        <v>3570107.295</v>
      </c>
      <c r="H84" s="2" t="n">
        <v>256415.64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3826522.935</v>
      </c>
      <c r="W84" s="2" t="n">
        <v>0</v>
      </c>
      <c r="X84" s="2" t="n">
        <f aca="false">V84+W84</f>
        <v>3826522.935</v>
      </c>
      <c r="Y84" s="2" t="n">
        <v>0</v>
      </c>
      <c r="Z84" s="2" t="n">
        <f aca="false">X84+Y84</f>
        <v>3826522.935</v>
      </c>
    </row>
    <row r="85" customFormat="false" ht="12.75" hidden="true" customHeight="false" outlineLevel="1" collapsed="false">
      <c r="A85" s="2" t="s">
        <v>630</v>
      </c>
      <c r="C85" s="2" t="s">
        <v>631</v>
      </c>
      <c r="D85" s="2" t="s">
        <v>632</v>
      </c>
      <c r="E85" s="2" t="n">
        <v>0</v>
      </c>
      <c r="F85" s="2" t="n">
        <v>2917293.303</v>
      </c>
      <c r="G85" s="2" t="n">
        <f aca="false">E85+F85</f>
        <v>2917293.303</v>
      </c>
      <c r="H85" s="2" t="n">
        <v>620099.787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3537393.09</v>
      </c>
      <c r="W85" s="2" t="n">
        <v>0</v>
      </c>
      <c r="X85" s="2" t="n">
        <f aca="false">V85+W85</f>
        <v>3537393.09</v>
      </c>
      <c r="Y85" s="2" t="n">
        <v>0</v>
      </c>
      <c r="Z85" s="2" t="n">
        <f aca="false">X85+Y85</f>
        <v>3537393.09</v>
      </c>
    </row>
    <row r="86" customFormat="false" ht="12.75" hidden="true" customHeight="false" outlineLevel="1" collapsed="false">
      <c r="A86" s="2" t="s">
        <v>633</v>
      </c>
      <c r="C86" s="2" t="s">
        <v>634</v>
      </c>
      <c r="D86" s="2" t="s">
        <v>635</v>
      </c>
      <c r="E86" s="2" t="n">
        <v>0</v>
      </c>
      <c r="F86" s="2" t="n">
        <v>447912.064</v>
      </c>
      <c r="G86" s="2" t="n">
        <f aca="false">E86+F86</f>
        <v>447912.064</v>
      </c>
      <c r="H86" s="2" t="n">
        <v>20462.401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468374.465</v>
      </c>
      <c r="W86" s="2" t="n">
        <v>0</v>
      </c>
      <c r="X86" s="2" t="n">
        <f aca="false">V86+W86</f>
        <v>468374.465</v>
      </c>
      <c r="Y86" s="2" t="n">
        <v>0</v>
      </c>
      <c r="Z86" s="2" t="n">
        <f aca="false">X86+Y86</f>
        <v>468374.465</v>
      </c>
    </row>
    <row r="87" customFormat="false" ht="12.75" hidden="true" customHeight="false" outlineLevel="1" collapsed="false">
      <c r="A87" s="2" t="s">
        <v>636</v>
      </c>
      <c r="C87" s="2" t="s">
        <v>637</v>
      </c>
      <c r="D87" s="2" t="s">
        <v>638</v>
      </c>
      <c r="E87" s="2" t="n">
        <v>0</v>
      </c>
      <c r="F87" s="2" t="n">
        <v>1745211.473</v>
      </c>
      <c r="G87" s="2" t="n">
        <f aca="false">E87+F87</f>
        <v>1745211.473</v>
      </c>
      <c r="H87" s="2" t="n">
        <v>175088.173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1920299.646</v>
      </c>
      <c r="W87" s="2" t="n">
        <v>0</v>
      </c>
      <c r="X87" s="2" t="n">
        <f aca="false">V87+W87</f>
        <v>1920299.646</v>
      </c>
      <c r="Y87" s="2" t="n">
        <v>0</v>
      </c>
      <c r="Z87" s="2" t="n">
        <f aca="false">X87+Y87</f>
        <v>1920299.646</v>
      </c>
    </row>
    <row r="88" customFormat="false" ht="12.75" hidden="true" customHeight="false" outlineLevel="1" collapsed="false">
      <c r="A88" s="2" t="s">
        <v>639</v>
      </c>
      <c r="C88" s="2" t="s">
        <v>640</v>
      </c>
      <c r="D88" s="2" t="s">
        <v>641</v>
      </c>
      <c r="E88" s="2" t="n">
        <v>0</v>
      </c>
      <c r="F88" s="2" t="n">
        <v>517836.281</v>
      </c>
      <c r="G88" s="2" t="n">
        <f aca="false">E88+F88</f>
        <v>517836.281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517836.281</v>
      </c>
      <c r="W88" s="2" t="n">
        <v>0</v>
      </c>
      <c r="X88" s="2" t="n">
        <f aca="false">V88+W88</f>
        <v>517836.281</v>
      </c>
      <c r="Y88" s="2" t="n">
        <v>0</v>
      </c>
      <c r="Z88" s="2" t="n">
        <f aca="false">X88+Y88</f>
        <v>517836.281</v>
      </c>
    </row>
    <row r="89" customFormat="false" ht="12.75" hidden="true" customHeight="false" outlineLevel="1" collapsed="false">
      <c r="A89" s="2" t="s">
        <v>642</v>
      </c>
      <c r="C89" s="2" t="s">
        <v>643</v>
      </c>
      <c r="D89" s="2" t="s">
        <v>644</v>
      </c>
      <c r="E89" s="2" t="n">
        <v>0</v>
      </c>
      <c r="F89" s="2" t="n">
        <v>913429.527</v>
      </c>
      <c r="G89" s="2" t="n">
        <f aca="false">E89+F89</f>
        <v>913429.527</v>
      </c>
      <c r="H89" s="2" t="n">
        <v>10958.208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924387.735</v>
      </c>
      <c r="W89" s="2" t="n">
        <v>0</v>
      </c>
      <c r="X89" s="2" t="n">
        <f aca="false">V89+W89</f>
        <v>924387.735</v>
      </c>
      <c r="Y89" s="2" t="n">
        <v>0</v>
      </c>
      <c r="Z89" s="2" t="n">
        <f aca="false">X89+Y89</f>
        <v>924387.735</v>
      </c>
    </row>
    <row r="90" customFormat="false" ht="12.75" hidden="true" customHeight="false" outlineLevel="1" collapsed="false">
      <c r="A90" s="2" t="s">
        <v>645</v>
      </c>
      <c r="C90" s="2" t="s">
        <v>646</v>
      </c>
      <c r="D90" s="2" t="s">
        <v>647</v>
      </c>
      <c r="E90" s="2" t="n">
        <v>0</v>
      </c>
      <c r="F90" s="2" t="n">
        <v>26146.13</v>
      </c>
      <c r="G90" s="2" t="n">
        <f aca="false">E90+F90</f>
        <v>26146.13</v>
      </c>
      <c r="H90" s="2" t="n">
        <v>10060.901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36207.031</v>
      </c>
      <c r="W90" s="2" t="n">
        <v>0</v>
      </c>
      <c r="X90" s="2" t="n">
        <f aca="false">V90+W90</f>
        <v>36207.031</v>
      </c>
      <c r="Y90" s="2" t="n">
        <v>0</v>
      </c>
      <c r="Z90" s="2" t="n">
        <f aca="false">X90+Y90</f>
        <v>36207.031</v>
      </c>
    </row>
    <row r="91" customFormat="false" ht="12.75" hidden="true" customHeight="false" outlineLevel="1" collapsed="false">
      <c r="A91" s="2" t="s">
        <v>648</v>
      </c>
      <c r="C91" s="2" t="s">
        <v>649</v>
      </c>
      <c r="D91" s="2" t="s">
        <v>650</v>
      </c>
      <c r="E91" s="2" t="n">
        <v>0</v>
      </c>
      <c r="F91" s="2" t="n">
        <v>-1283.78</v>
      </c>
      <c r="G91" s="2" t="n">
        <f aca="false">E91+F91</f>
        <v>-1283.78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-1283.78</v>
      </c>
      <c r="W91" s="2" t="n">
        <v>0</v>
      </c>
      <c r="X91" s="2" t="n">
        <f aca="false">V91+W91</f>
        <v>-1283.78</v>
      </c>
      <c r="Y91" s="2" t="n">
        <v>0</v>
      </c>
      <c r="Z91" s="2" t="n">
        <f aca="false">X91+Y91</f>
        <v>-1283.78</v>
      </c>
    </row>
    <row r="92" customFormat="false" ht="12.75" hidden="true" customHeight="false" outlineLevel="1" collapsed="false">
      <c r="A92" s="2" t="s">
        <v>651</v>
      </c>
      <c r="C92" s="2" t="s">
        <v>652</v>
      </c>
      <c r="D92" s="2" t="s">
        <v>653</v>
      </c>
      <c r="E92" s="2" t="n">
        <v>0</v>
      </c>
      <c r="F92" s="2" t="n">
        <v>255.72</v>
      </c>
      <c r="G92" s="2" t="n">
        <f aca="false">E92+F92</f>
        <v>255.72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255.72</v>
      </c>
      <c r="W92" s="2" t="n">
        <v>0</v>
      </c>
      <c r="X92" s="2" t="n">
        <f aca="false">V92+W92</f>
        <v>255.72</v>
      </c>
      <c r="Y92" s="2" t="n">
        <v>0</v>
      </c>
      <c r="Z92" s="2" t="n">
        <f aca="false">X92+Y92</f>
        <v>255.72</v>
      </c>
    </row>
    <row r="93" customFormat="false" ht="12.75" hidden="true" customHeight="false" outlineLevel="1" collapsed="false">
      <c r="A93" s="2" t="s">
        <v>654</v>
      </c>
      <c r="C93" s="2" t="s">
        <v>655</v>
      </c>
      <c r="D93" s="2" t="s">
        <v>656</v>
      </c>
      <c r="E93" s="2" t="n">
        <v>0</v>
      </c>
      <c r="F93" s="2" t="n">
        <v>-2690.68</v>
      </c>
      <c r="G93" s="2" t="n">
        <f aca="false">E93+F93</f>
        <v>-2690.68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-2690.68</v>
      </c>
      <c r="W93" s="2" t="n">
        <v>0</v>
      </c>
      <c r="X93" s="2" t="n">
        <f aca="false">V93+W93</f>
        <v>-2690.68</v>
      </c>
      <c r="Y93" s="2" t="n">
        <v>0</v>
      </c>
      <c r="Z93" s="2" t="n">
        <f aca="false">X93+Y93</f>
        <v>-2690.68</v>
      </c>
    </row>
    <row r="94" customFormat="false" ht="12.75" hidden="true" customHeight="false" outlineLevel="1" collapsed="false">
      <c r="A94" s="2" t="s">
        <v>657</v>
      </c>
      <c r="C94" s="2" t="s">
        <v>658</v>
      </c>
      <c r="D94" s="2" t="s">
        <v>659</v>
      </c>
      <c r="E94" s="2" t="n">
        <v>0</v>
      </c>
      <c r="F94" s="2" t="n">
        <v>23354.1</v>
      </c>
      <c r="G94" s="2" t="n">
        <f aca="false">E94+F94</f>
        <v>23354.1</v>
      </c>
      <c r="H94" s="2" t="n">
        <v>450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23804.1</v>
      </c>
      <c r="W94" s="2" t="n">
        <v>0</v>
      </c>
      <c r="X94" s="2" t="n">
        <f aca="false">V94+W94</f>
        <v>23804.1</v>
      </c>
      <c r="Y94" s="2" t="n">
        <v>0</v>
      </c>
      <c r="Z94" s="2" t="n">
        <f aca="false">X94+Y94</f>
        <v>23804.1</v>
      </c>
    </row>
    <row r="95" customFormat="false" ht="12.75" hidden="true" customHeight="false" outlineLevel="1" collapsed="false">
      <c r="A95" s="2" t="s">
        <v>660</v>
      </c>
      <c r="C95" s="2" t="s">
        <v>661</v>
      </c>
      <c r="D95" s="2" t="s">
        <v>662</v>
      </c>
      <c r="E95" s="2" t="n">
        <v>0</v>
      </c>
      <c r="F95" s="2" t="n">
        <v>11514.71</v>
      </c>
      <c r="G95" s="2" t="n">
        <f aca="false">E95+F95</f>
        <v>11514.71</v>
      </c>
      <c r="H95" s="2" t="n">
        <v>128.6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11643.31</v>
      </c>
      <c r="W95" s="2" t="n">
        <v>0</v>
      </c>
      <c r="X95" s="2" t="n">
        <f aca="false">V95+W95</f>
        <v>11643.31</v>
      </c>
      <c r="Y95" s="2" t="n">
        <v>0</v>
      </c>
      <c r="Z95" s="2" t="n">
        <f aca="false">X95+Y95</f>
        <v>11643.31</v>
      </c>
    </row>
    <row r="96" customFormat="false" ht="12.75" hidden="false" customHeight="false" outlineLevel="0" collapsed="false">
      <c r="A96" s="151" t="s">
        <v>663</v>
      </c>
      <c r="B96" s="29"/>
      <c r="C96" s="151" t="s">
        <v>72</v>
      </c>
      <c r="D96" s="30"/>
      <c r="E96" s="31" t="n">
        <v>0</v>
      </c>
      <c r="F96" s="31" t="n">
        <v>20131811.926</v>
      </c>
      <c r="G96" s="35" t="n">
        <f aca="false">E96+F96</f>
        <v>20131811.926</v>
      </c>
      <c r="H96" s="35" t="n">
        <v>2119776.751</v>
      </c>
      <c r="I96" s="35" t="n">
        <v>0</v>
      </c>
      <c r="J96" s="35" t="n">
        <v>0</v>
      </c>
      <c r="K96" s="35" t="n">
        <v>0</v>
      </c>
      <c r="L96" s="35" t="n">
        <f aca="false">J96+I96+K96</f>
        <v>0</v>
      </c>
      <c r="M96" s="35" t="n">
        <v>0</v>
      </c>
      <c r="N96" s="35" t="n">
        <v>0</v>
      </c>
      <c r="O96" s="35" t="n">
        <v>0</v>
      </c>
      <c r="P96" s="35" t="n">
        <f aca="false">M96+N96+O96</f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f aca="false">G96+H96+L96+P96+U96</f>
        <v>22251588.677</v>
      </c>
      <c r="W96" s="35" t="n">
        <v>0</v>
      </c>
      <c r="X96" s="35" t="n">
        <f aca="false">V96+W96</f>
        <v>22251588.677</v>
      </c>
      <c r="Y96" s="35" t="n">
        <v>0</v>
      </c>
      <c r="Z96" s="35" t="n">
        <f aca="false">X96+Y96</f>
        <v>22251588.677</v>
      </c>
      <c r="AA96" s="151"/>
    </row>
    <row r="97" customFormat="false" ht="12.75" hidden="true" customHeight="false" outlineLevel="1" collapsed="false">
      <c r="A97" s="2" t="s">
        <v>664</v>
      </c>
      <c r="C97" s="2" t="s">
        <v>665</v>
      </c>
      <c r="D97" s="2" t="s">
        <v>666</v>
      </c>
      <c r="E97" s="2" t="n">
        <v>0</v>
      </c>
      <c r="F97" s="2" t="n">
        <v>-11260082.33</v>
      </c>
      <c r="G97" s="2" t="n">
        <f aca="false">E97+F97</f>
        <v>-11260082.33</v>
      </c>
      <c r="H97" s="2" t="n">
        <v>-3835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-11263917.33</v>
      </c>
      <c r="W97" s="2" t="n">
        <v>0</v>
      </c>
      <c r="X97" s="2" t="n">
        <f aca="false">V97+W97</f>
        <v>-11263917.33</v>
      </c>
      <c r="Y97" s="2" t="n">
        <v>0</v>
      </c>
      <c r="Z97" s="2" t="n">
        <f aca="false">X97+Y97</f>
        <v>-11263917.33</v>
      </c>
    </row>
    <row r="98" customFormat="false" ht="12.75" hidden="true" customHeight="false" outlineLevel="1" collapsed="false">
      <c r="A98" s="2" t="s">
        <v>667</v>
      </c>
      <c r="C98" s="2" t="s">
        <v>668</v>
      </c>
      <c r="D98" s="2" t="s">
        <v>669</v>
      </c>
      <c r="E98" s="2" t="n">
        <v>0</v>
      </c>
      <c r="F98" s="2" t="n">
        <v>-2454.95</v>
      </c>
      <c r="G98" s="2" t="n">
        <f aca="false">E98+F98</f>
        <v>-2454.95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-2454.95</v>
      </c>
      <c r="W98" s="2" t="n">
        <v>0</v>
      </c>
      <c r="X98" s="2" t="n">
        <f aca="false">V98+W98</f>
        <v>-2454.95</v>
      </c>
      <c r="Y98" s="2" t="n">
        <v>0</v>
      </c>
      <c r="Z98" s="2" t="n">
        <f aca="false">X98+Y98</f>
        <v>-2454.95</v>
      </c>
    </row>
    <row r="99" customFormat="false" ht="12.75" hidden="true" customHeight="false" outlineLevel="1" collapsed="false">
      <c r="A99" s="2" t="s">
        <v>670</v>
      </c>
      <c r="C99" s="2" t="s">
        <v>671</v>
      </c>
      <c r="D99" s="2" t="s">
        <v>672</v>
      </c>
      <c r="E99" s="2" t="n">
        <v>0</v>
      </c>
      <c r="F99" s="2" t="n">
        <v>10641609.45</v>
      </c>
      <c r="G99" s="2" t="n">
        <f aca="false">E99+F99</f>
        <v>10641609.45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10641609.45</v>
      </c>
      <c r="W99" s="2" t="n">
        <v>0</v>
      </c>
      <c r="X99" s="2" t="n">
        <f aca="false">V99+W99</f>
        <v>10641609.45</v>
      </c>
      <c r="Y99" s="2" t="n">
        <v>0</v>
      </c>
      <c r="Z99" s="2" t="n">
        <f aca="false">X99+Y99</f>
        <v>10641609.45</v>
      </c>
    </row>
    <row r="100" customFormat="false" ht="12.75" hidden="true" customHeight="false" outlineLevel="1" collapsed="false">
      <c r="A100" s="2" t="s">
        <v>673</v>
      </c>
      <c r="C100" s="2" t="s">
        <v>674</v>
      </c>
      <c r="D100" s="2" t="s">
        <v>675</v>
      </c>
      <c r="E100" s="2" t="n">
        <v>0</v>
      </c>
      <c r="F100" s="2" t="n">
        <v>3685.87</v>
      </c>
      <c r="G100" s="2" t="n">
        <f aca="false">E100+F100</f>
        <v>3685.87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3685.87</v>
      </c>
      <c r="W100" s="2" t="n">
        <v>0</v>
      </c>
      <c r="X100" s="2" t="n">
        <f aca="false">V100+W100</f>
        <v>3685.87</v>
      </c>
      <c r="Y100" s="2" t="n">
        <v>0</v>
      </c>
      <c r="Z100" s="2" t="n">
        <f aca="false">X100+Y100</f>
        <v>3685.87</v>
      </c>
    </row>
    <row r="101" customFormat="false" ht="12.75" hidden="true" customHeight="false" outlineLevel="1" collapsed="false">
      <c r="A101" s="2" t="s">
        <v>676</v>
      </c>
      <c r="C101" s="2" t="s">
        <v>677</v>
      </c>
      <c r="D101" s="2" t="s">
        <v>678</v>
      </c>
      <c r="E101" s="2" t="n">
        <v>0</v>
      </c>
      <c r="F101" s="2" t="n">
        <v>436061.69</v>
      </c>
      <c r="G101" s="2" t="n">
        <f aca="false">E101+F101</f>
        <v>436061.69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436061.69</v>
      </c>
      <c r="W101" s="2" t="n">
        <v>0</v>
      </c>
      <c r="X101" s="2" t="n">
        <f aca="false">V101+W101</f>
        <v>436061.69</v>
      </c>
      <c r="Y101" s="2" t="n">
        <v>0</v>
      </c>
      <c r="Z101" s="2" t="n">
        <f aca="false">X101+Y101</f>
        <v>436061.69</v>
      </c>
    </row>
    <row r="102" customFormat="false" ht="12.75" hidden="true" customHeight="false" outlineLevel="1" collapsed="false">
      <c r="A102" s="2" t="s">
        <v>679</v>
      </c>
      <c r="C102" s="2" t="s">
        <v>680</v>
      </c>
      <c r="D102" s="2" t="s">
        <v>681</v>
      </c>
      <c r="E102" s="2" t="n">
        <v>0</v>
      </c>
      <c r="F102" s="2" t="n">
        <v>3214.24</v>
      </c>
      <c r="G102" s="2" t="n">
        <f aca="false">E102+F102</f>
        <v>3214.24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0</v>
      </c>
      <c r="V102" s="2" t="n">
        <f aca="false">G102+H102+L102+P102+U102</f>
        <v>3214.24</v>
      </c>
      <c r="W102" s="2" t="n">
        <v>0</v>
      </c>
      <c r="X102" s="2" t="n">
        <f aca="false">V102+W102</f>
        <v>3214.24</v>
      </c>
      <c r="Y102" s="2" t="n">
        <v>0</v>
      </c>
      <c r="Z102" s="2" t="n">
        <f aca="false">X102+Y102</f>
        <v>3214.24</v>
      </c>
    </row>
    <row r="103" customFormat="false" ht="12.75" hidden="true" customHeight="false" outlineLevel="1" collapsed="false">
      <c r="A103" s="2" t="s">
        <v>682</v>
      </c>
      <c r="C103" s="2" t="s">
        <v>683</v>
      </c>
      <c r="D103" s="2" t="s">
        <v>684</v>
      </c>
      <c r="E103" s="2" t="n">
        <v>0</v>
      </c>
      <c r="F103" s="2" t="n">
        <v>128917.54</v>
      </c>
      <c r="G103" s="2" t="n">
        <f aca="false">E103+F103</f>
        <v>128917.54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128917.54</v>
      </c>
      <c r="W103" s="2" t="n">
        <v>0</v>
      </c>
      <c r="X103" s="2" t="n">
        <f aca="false">V103+W103</f>
        <v>128917.54</v>
      </c>
      <c r="Y103" s="2" t="n">
        <v>0</v>
      </c>
      <c r="Z103" s="2" t="n">
        <f aca="false">X103+Y103</f>
        <v>128917.54</v>
      </c>
    </row>
    <row r="104" customFormat="false" ht="12.75" hidden="true" customHeight="false" outlineLevel="1" collapsed="false">
      <c r="A104" s="2" t="s">
        <v>685</v>
      </c>
      <c r="C104" s="2" t="s">
        <v>686</v>
      </c>
      <c r="D104" s="2" t="s">
        <v>687</v>
      </c>
      <c r="E104" s="2" t="n">
        <v>0</v>
      </c>
      <c r="F104" s="2" t="n">
        <v>574202.34</v>
      </c>
      <c r="G104" s="2" t="n">
        <f aca="false">E104+F104</f>
        <v>574202.34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574202.34</v>
      </c>
      <c r="W104" s="2" t="n">
        <v>0</v>
      </c>
      <c r="X104" s="2" t="n">
        <f aca="false">V104+W104</f>
        <v>574202.34</v>
      </c>
      <c r="Y104" s="2" t="n">
        <v>0</v>
      </c>
      <c r="Z104" s="2" t="n">
        <f aca="false">X104+Y104</f>
        <v>574202.34</v>
      </c>
    </row>
    <row r="105" customFormat="false" ht="12.75" hidden="true" customHeight="false" outlineLevel="1" collapsed="false">
      <c r="A105" s="2" t="s">
        <v>688</v>
      </c>
      <c r="C105" s="2" t="s">
        <v>689</v>
      </c>
      <c r="D105" s="2" t="s">
        <v>690</v>
      </c>
      <c r="E105" s="2" t="n">
        <v>0</v>
      </c>
      <c r="F105" s="2" t="n">
        <v>205302.88</v>
      </c>
      <c r="G105" s="2" t="n">
        <f aca="false">E105+F105</f>
        <v>205302.88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205302.88</v>
      </c>
      <c r="W105" s="2" t="n">
        <v>0</v>
      </c>
      <c r="X105" s="2" t="n">
        <f aca="false">V105+W105</f>
        <v>205302.88</v>
      </c>
      <c r="Y105" s="2" t="n">
        <v>0</v>
      </c>
      <c r="Z105" s="2" t="n">
        <f aca="false">X105+Y105</f>
        <v>205302.88</v>
      </c>
    </row>
    <row r="106" customFormat="false" ht="12.75" hidden="true" customHeight="false" outlineLevel="1" collapsed="false">
      <c r="A106" s="2" t="s">
        <v>691</v>
      </c>
      <c r="C106" s="2" t="s">
        <v>692</v>
      </c>
      <c r="D106" s="2" t="s">
        <v>693</v>
      </c>
      <c r="E106" s="2" t="n">
        <v>0</v>
      </c>
      <c r="F106" s="2" t="n">
        <v>529619.27</v>
      </c>
      <c r="G106" s="2" t="n">
        <f aca="false">E106+F106</f>
        <v>529619.27</v>
      </c>
      <c r="H106" s="2" t="n">
        <v>273074.22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802693.49</v>
      </c>
      <c r="W106" s="2" t="n">
        <v>0</v>
      </c>
      <c r="X106" s="2" t="n">
        <f aca="false">V106+W106</f>
        <v>802693.49</v>
      </c>
      <c r="Y106" s="2" t="n">
        <v>0</v>
      </c>
      <c r="Z106" s="2" t="n">
        <f aca="false">X106+Y106</f>
        <v>802693.49</v>
      </c>
    </row>
    <row r="107" customFormat="false" ht="12.75" hidden="true" customHeight="false" outlineLevel="1" collapsed="false">
      <c r="A107" s="2" t="s">
        <v>694</v>
      </c>
      <c r="C107" s="2" t="s">
        <v>695</v>
      </c>
      <c r="D107" s="2" t="s">
        <v>696</v>
      </c>
      <c r="E107" s="2" t="n">
        <v>0</v>
      </c>
      <c r="F107" s="2" t="n">
        <v>86195.19</v>
      </c>
      <c r="G107" s="2" t="n">
        <f aca="false">E107+F107</f>
        <v>86195.19</v>
      </c>
      <c r="H107" s="2" t="n">
        <v>153652.98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239848.17</v>
      </c>
      <c r="W107" s="2" t="n">
        <v>0</v>
      </c>
      <c r="X107" s="2" t="n">
        <f aca="false">V107+W107</f>
        <v>239848.17</v>
      </c>
      <c r="Y107" s="2" t="n">
        <v>0</v>
      </c>
      <c r="Z107" s="2" t="n">
        <f aca="false">X107+Y107</f>
        <v>239848.17</v>
      </c>
    </row>
    <row r="108" customFormat="false" ht="12.75" hidden="true" customHeight="false" outlineLevel="1" collapsed="false">
      <c r="A108" s="2" t="s">
        <v>697</v>
      </c>
      <c r="C108" s="2" t="s">
        <v>698</v>
      </c>
      <c r="D108" s="2" t="s">
        <v>699</v>
      </c>
      <c r="E108" s="2" t="n">
        <v>0</v>
      </c>
      <c r="F108" s="2" t="n">
        <v>440495.22</v>
      </c>
      <c r="G108" s="2" t="n">
        <f aca="false">E108+F108</f>
        <v>440495.22</v>
      </c>
      <c r="H108" s="2" t="n">
        <v>202488.41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358.7</v>
      </c>
      <c r="S108" s="2" t="n">
        <v>0</v>
      </c>
      <c r="T108" s="2" t="n">
        <v>0</v>
      </c>
      <c r="U108" s="2" t="n">
        <f aca="false">Q108+R108+S108+T108</f>
        <v>358.7</v>
      </c>
      <c r="V108" s="2" t="n">
        <f aca="false">G108+H108+L108+P108+U108</f>
        <v>643342.33</v>
      </c>
      <c r="W108" s="2" t="n">
        <v>0</v>
      </c>
      <c r="X108" s="2" t="n">
        <f aca="false">V108+W108</f>
        <v>643342.33</v>
      </c>
      <c r="Y108" s="2" t="n">
        <v>71.85</v>
      </c>
      <c r="Z108" s="2" t="n">
        <f aca="false">X108+Y108</f>
        <v>643414.18</v>
      </c>
    </row>
    <row r="109" customFormat="false" ht="12.75" hidden="true" customHeight="false" outlineLevel="1" collapsed="false">
      <c r="A109" s="2" t="s">
        <v>700</v>
      </c>
      <c r="C109" s="2" t="s">
        <v>701</v>
      </c>
      <c r="D109" s="2" t="s">
        <v>702</v>
      </c>
      <c r="E109" s="2" t="n">
        <v>0</v>
      </c>
      <c r="F109" s="2" t="n">
        <v>265228.14</v>
      </c>
      <c r="G109" s="2" t="n">
        <f aca="false">E109+F109</f>
        <v>265228.14</v>
      </c>
      <c r="H109" s="2" t="n">
        <v>208374.76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473602.9</v>
      </c>
      <c r="W109" s="2" t="n">
        <v>0</v>
      </c>
      <c r="X109" s="2" t="n">
        <f aca="false">V109+W109</f>
        <v>473602.9</v>
      </c>
      <c r="Y109" s="2" t="n">
        <v>224430.67</v>
      </c>
      <c r="Z109" s="2" t="n">
        <f aca="false">X109+Y109</f>
        <v>698033.57</v>
      </c>
    </row>
    <row r="110" customFormat="false" ht="12.75" hidden="true" customHeight="false" outlineLevel="1" collapsed="false">
      <c r="A110" s="2" t="s">
        <v>703</v>
      </c>
      <c r="C110" s="2" t="s">
        <v>704</v>
      </c>
      <c r="D110" s="2" t="s">
        <v>705</v>
      </c>
      <c r="E110" s="2" t="n">
        <v>0</v>
      </c>
      <c r="F110" s="2" t="n">
        <v>49351.4</v>
      </c>
      <c r="G110" s="2" t="n">
        <f aca="false">E110+F110</f>
        <v>49351.4</v>
      </c>
      <c r="H110" s="2" t="n">
        <v>5952.94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55304.34</v>
      </c>
      <c r="W110" s="2" t="n">
        <v>0</v>
      </c>
      <c r="X110" s="2" t="n">
        <f aca="false">V110+W110</f>
        <v>55304.34</v>
      </c>
      <c r="Y110" s="2" t="n">
        <v>0</v>
      </c>
      <c r="Z110" s="2" t="n">
        <f aca="false">X110+Y110</f>
        <v>55304.34</v>
      </c>
    </row>
    <row r="111" customFormat="false" ht="12.75" hidden="true" customHeight="false" outlineLevel="1" collapsed="false">
      <c r="A111" s="2" t="s">
        <v>706</v>
      </c>
      <c r="C111" s="2" t="s">
        <v>707</v>
      </c>
      <c r="D111" s="2" t="s">
        <v>708</v>
      </c>
      <c r="E111" s="2" t="n">
        <v>0</v>
      </c>
      <c r="F111" s="2" t="n">
        <v>2915.38</v>
      </c>
      <c r="G111" s="2" t="n">
        <f aca="false">E111+F111</f>
        <v>2915.38</v>
      </c>
      <c r="H111" s="2" t="n">
        <v>9488.71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12404.09</v>
      </c>
      <c r="W111" s="2" t="n">
        <v>0</v>
      </c>
      <c r="X111" s="2" t="n">
        <f aca="false">V111+W111</f>
        <v>12404.09</v>
      </c>
      <c r="Y111" s="2" t="n">
        <v>0</v>
      </c>
      <c r="Z111" s="2" t="n">
        <f aca="false">X111+Y111</f>
        <v>12404.09</v>
      </c>
    </row>
    <row r="112" customFormat="false" ht="12.75" hidden="true" customHeight="false" outlineLevel="1" collapsed="false">
      <c r="A112" s="2" t="s">
        <v>709</v>
      </c>
      <c r="C112" s="2" t="s">
        <v>710</v>
      </c>
      <c r="D112" s="2" t="s">
        <v>711</v>
      </c>
      <c r="E112" s="2" t="n">
        <v>0</v>
      </c>
      <c r="F112" s="2" t="n">
        <v>1450</v>
      </c>
      <c r="G112" s="2" t="n">
        <f aca="false">E112+F112</f>
        <v>145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1450</v>
      </c>
      <c r="W112" s="2" t="n">
        <v>0</v>
      </c>
      <c r="X112" s="2" t="n">
        <f aca="false">V112+W112</f>
        <v>1450</v>
      </c>
      <c r="Y112" s="2" t="n">
        <v>0</v>
      </c>
      <c r="Z112" s="2" t="n">
        <f aca="false">X112+Y112</f>
        <v>1450</v>
      </c>
    </row>
    <row r="113" customFormat="false" ht="12.75" hidden="true" customHeight="false" outlineLevel="1" collapsed="false">
      <c r="A113" s="2" t="s">
        <v>712</v>
      </c>
      <c r="C113" s="2" t="s">
        <v>713</v>
      </c>
      <c r="D113" s="2" t="s">
        <v>714</v>
      </c>
      <c r="E113" s="2" t="n">
        <v>0</v>
      </c>
      <c r="F113" s="2" t="n">
        <v>191915.76</v>
      </c>
      <c r="G113" s="2" t="n">
        <f aca="false">E113+F113</f>
        <v>191915.76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191915.76</v>
      </c>
      <c r="W113" s="2" t="n">
        <v>0</v>
      </c>
      <c r="X113" s="2" t="n">
        <f aca="false">V113+W113</f>
        <v>191915.76</v>
      </c>
      <c r="Y113" s="2" t="n">
        <v>0</v>
      </c>
      <c r="Z113" s="2" t="n">
        <f aca="false">X113+Y113</f>
        <v>191915.76</v>
      </c>
    </row>
    <row r="114" customFormat="false" ht="12.75" hidden="true" customHeight="false" outlineLevel="1" collapsed="false">
      <c r="A114" s="2" t="s">
        <v>715</v>
      </c>
      <c r="C114" s="2" t="s">
        <v>716</v>
      </c>
      <c r="D114" s="2" t="s">
        <v>717</v>
      </c>
      <c r="E114" s="2" t="n">
        <v>0</v>
      </c>
      <c r="F114" s="2" t="n">
        <v>18923.48</v>
      </c>
      <c r="G114" s="2" t="n">
        <f aca="false">E114+F114</f>
        <v>18923.48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f aca="false">Q114+R114+S114+T114</f>
        <v>0</v>
      </c>
      <c r="V114" s="2" t="n">
        <f aca="false">G114+H114+L114+P114+U114</f>
        <v>18923.48</v>
      </c>
      <c r="W114" s="2" t="n">
        <v>0</v>
      </c>
      <c r="X114" s="2" t="n">
        <f aca="false">V114+W114</f>
        <v>18923.48</v>
      </c>
      <c r="Y114" s="2" t="n">
        <v>0</v>
      </c>
      <c r="Z114" s="2" t="n">
        <f aca="false">X114+Y114</f>
        <v>18923.48</v>
      </c>
    </row>
    <row r="115" customFormat="false" ht="12.75" hidden="true" customHeight="false" outlineLevel="1" collapsed="false">
      <c r="A115" s="2" t="s">
        <v>718</v>
      </c>
      <c r="C115" s="2" t="s">
        <v>719</v>
      </c>
      <c r="D115" s="2" t="s">
        <v>720</v>
      </c>
      <c r="E115" s="2" t="n">
        <v>0</v>
      </c>
      <c r="F115" s="2" t="n">
        <v>250</v>
      </c>
      <c r="G115" s="2" t="n">
        <f aca="false">E115+F115</f>
        <v>250</v>
      </c>
      <c r="H115" s="2" t="n">
        <v>3512.33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3762.33</v>
      </c>
      <c r="W115" s="2" t="n">
        <v>0</v>
      </c>
      <c r="X115" s="2" t="n">
        <f aca="false">V115+W115</f>
        <v>3762.33</v>
      </c>
      <c r="Y115" s="2" t="n">
        <v>0</v>
      </c>
      <c r="Z115" s="2" t="n">
        <f aca="false">X115+Y115</f>
        <v>3762.33</v>
      </c>
    </row>
    <row r="116" customFormat="false" ht="12.75" hidden="true" customHeight="false" outlineLevel="1" collapsed="false">
      <c r="A116" s="2" t="s">
        <v>721</v>
      </c>
      <c r="C116" s="2" t="s">
        <v>722</v>
      </c>
      <c r="D116" s="2" t="s">
        <v>723</v>
      </c>
      <c r="E116" s="2" t="n">
        <v>0</v>
      </c>
      <c r="F116" s="2" t="n">
        <v>38542.71</v>
      </c>
      <c r="G116" s="2" t="n">
        <f aca="false">E116+F116</f>
        <v>38542.71</v>
      </c>
      <c r="H116" s="2" t="n">
        <v>13296.61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51839.32</v>
      </c>
      <c r="W116" s="2" t="n">
        <v>0</v>
      </c>
      <c r="X116" s="2" t="n">
        <f aca="false">V116+W116</f>
        <v>51839.32</v>
      </c>
      <c r="Y116" s="2" t="n">
        <v>0</v>
      </c>
      <c r="Z116" s="2" t="n">
        <f aca="false">X116+Y116</f>
        <v>51839.32</v>
      </c>
    </row>
    <row r="117" customFormat="false" ht="12.75" hidden="true" customHeight="false" outlineLevel="1" collapsed="false">
      <c r="A117" s="2" t="s">
        <v>724</v>
      </c>
      <c r="C117" s="2" t="s">
        <v>725</v>
      </c>
      <c r="D117" s="2" t="s">
        <v>726</v>
      </c>
      <c r="E117" s="2" t="n">
        <v>0</v>
      </c>
      <c r="F117" s="2" t="n">
        <v>66816.23</v>
      </c>
      <c r="G117" s="2" t="n">
        <f aca="false">E117+F117</f>
        <v>66816.23</v>
      </c>
      <c r="H117" s="2" t="n">
        <v>16508.95</v>
      </c>
      <c r="I117" s="2" t="n">
        <v>35</v>
      </c>
      <c r="J117" s="2" t="n">
        <v>0</v>
      </c>
      <c r="K117" s="2" t="n">
        <v>0</v>
      </c>
      <c r="L117" s="2" t="n">
        <f aca="false">J117+I117+K117</f>
        <v>35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85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85</v>
      </c>
      <c r="V117" s="2" t="n">
        <f aca="false">G117+H117+L117+P117+U117</f>
        <v>83445.18</v>
      </c>
      <c r="W117" s="2" t="n">
        <v>0</v>
      </c>
      <c r="X117" s="2" t="n">
        <f aca="false">V117+W117</f>
        <v>83445.18</v>
      </c>
      <c r="Y117" s="2" t="n">
        <v>0</v>
      </c>
      <c r="Z117" s="2" t="n">
        <f aca="false">X117+Y117</f>
        <v>83445.18</v>
      </c>
    </row>
    <row r="118" customFormat="false" ht="12.75" hidden="true" customHeight="false" outlineLevel="1" collapsed="false">
      <c r="A118" s="2" t="s">
        <v>727</v>
      </c>
      <c r="C118" s="2" t="s">
        <v>728</v>
      </c>
      <c r="D118" s="2" t="s">
        <v>729</v>
      </c>
      <c r="E118" s="2" t="n">
        <v>0</v>
      </c>
      <c r="F118" s="2" t="n">
        <v>660799.56</v>
      </c>
      <c r="G118" s="2" t="n">
        <f aca="false">E118+F118</f>
        <v>660799.56</v>
      </c>
      <c r="H118" s="2" t="n">
        <v>152153.08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495.2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495.2</v>
      </c>
      <c r="V118" s="2" t="n">
        <f aca="false">G118+H118+L118+P118+U118</f>
        <v>813447.84</v>
      </c>
      <c r="W118" s="2" t="n">
        <v>0</v>
      </c>
      <c r="X118" s="2" t="n">
        <f aca="false">V118+W118</f>
        <v>813447.84</v>
      </c>
      <c r="Y118" s="2" t="n">
        <v>0</v>
      </c>
      <c r="Z118" s="2" t="n">
        <f aca="false">X118+Y118</f>
        <v>813447.84</v>
      </c>
    </row>
    <row r="119" customFormat="false" ht="12.75" hidden="true" customHeight="false" outlineLevel="1" collapsed="false">
      <c r="A119" s="2" t="s">
        <v>730</v>
      </c>
      <c r="C119" s="2" t="s">
        <v>731</v>
      </c>
      <c r="D119" s="2" t="s">
        <v>732</v>
      </c>
      <c r="E119" s="2" t="n">
        <v>0</v>
      </c>
      <c r="F119" s="2" t="n">
        <v>58539.26</v>
      </c>
      <c r="G119" s="2" t="n">
        <f aca="false">E119+F119</f>
        <v>58539.26</v>
      </c>
      <c r="H119" s="2" t="n">
        <v>23275.27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81814.53</v>
      </c>
      <c r="W119" s="2" t="n">
        <v>0</v>
      </c>
      <c r="X119" s="2" t="n">
        <f aca="false">V119+W119</f>
        <v>81814.53</v>
      </c>
      <c r="Y119" s="2" t="n">
        <v>0</v>
      </c>
      <c r="Z119" s="2" t="n">
        <f aca="false">X119+Y119</f>
        <v>81814.53</v>
      </c>
    </row>
    <row r="120" customFormat="false" ht="12.75" hidden="true" customHeight="false" outlineLevel="1" collapsed="false">
      <c r="A120" s="2" t="s">
        <v>733</v>
      </c>
      <c r="C120" s="2" t="s">
        <v>734</v>
      </c>
      <c r="D120" s="2" t="s">
        <v>735</v>
      </c>
      <c r="E120" s="2" t="n">
        <v>0</v>
      </c>
      <c r="F120" s="2" t="n">
        <v>163123.15</v>
      </c>
      <c r="G120" s="2" t="n">
        <f aca="false">E120+F120</f>
        <v>163123.15</v>
      </c>
      <c r="H120" s="2" t="n">
        <v>2930.22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166053.37</v>
      </c>
      <c r="W120" s="2" t="n">
        <v>0</v>
      </c>
      <c r="X120" s="2" t="n">
        <f aca="false">V120+W120</f>
        <v>166053.37</v>
      </c>
      <c r="Y120" s="2" t="n">
        <v>0</v>
      </c>
      <c r="Z120" s="2" t="n">
        <f aca="false">X120+Y120</f>
        <v>166053.37</v>
      </c>
    </row>
    <row r="121" customFormat="false" ht="12.75" hidden="true" customHeight="false" outlineLevel="1" collapsed="false">
      <c r="A121" s="2" t="s">
        <v>736</v>
      </c>
      <c r="C121" s="2" t="s">
        <v>737</v>
      </c>
      <c r="D121" s="2" t="s">
        <v>738</v>
      </c>
      <c r="E121" s="2" t="n">
        <v>0</v>
      </c>
      <c r="F121" s="2" t="n">
        <v>50660.24</v>
      </c>
      <c r="G121" s="2" t="n">
        <f aca="false">E121+F121</f>
        <v>50660.24</v>
      </c>
      <c r="H121" s="2" t="n">
        <v>26599.37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77259.61</v>
      </c>
      <c r="W121" s="2" t="n">
        <v>0</v>
      </c>
      <c r="X121" s="2" t="n">
        <f aca="false">V121+W121</f>
        <v>77259.61</v>
      </c>
      <c r="Y121" s="2" t="n">
        <v>0</v>
      </c>
      <c r="Z121" s="2" t="n">
        <f aca="false">X121+Y121</f>
        <v>77259.61</v>
      </c>
    </row>
    <row r="122" customFormat="false" ht="12.75" hidden="true" customHeight="false" outlineLevel="1" collapsed="false">
      <c r="A122" s="2" t="s">
        <v>739</v>
      </c>
      <c r="C122" s="2" t="s">
        <v>740</v>
      </c>
      <c r="D122" s="2" t="s">
        <v>741</v>
      </c>
      <c r="E122" s="2" t="n">
        <v>0</v>
      </c>
      <c r="F122" s="2" t="n">
        <v>7037.03</v>
      </c>
      <c r="G122" s="2" t="n">
        <f aca="false">E122+F122</f>
        <v>7037.03</v>
      </c>
      <c r="H122" s="2" t="n">
        <v>2861.26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9898.29</v>
      </c>
      <c r="W122" s="2" t="n">
        <v>0</v>
      </c>
      <c r="X122" s="2" t="n">
        <f aca="false">V122+W122</f>
        <v>9898.29</v>
      </c>
      <c r="Y122" s="2" t="n">
        <v>0</v>
      </c>
      <c r="Z122" s="2" t="n">
        <f aca="false">X122+Y122</f>
        <v>9898.29</v>
      </c>
    </row>
    <row r="123" customFormat="false" ht="12.75" hidden="true" customHeight="false" outlineLevel="1" collapsed="false">
      <c r="A123" s="2" t="s">
        <v>742</v>
      </c>
      <c r="C123" s="2" t="s">
        <v>743</v>
      </c>
      <c r="D123" s="2" t="s">
        <v>744</v>
      </c>
      <c r="E123" s="2" t="n">
        <v>0</v>
      </c>
      <c r="F123" s="2" t="n">
        <v>18503.94</v>
      </c>
      <c r="G123" s="2" t="n">
        <f aca="false">E123+F123</f>
        <v>18503.94</v>
      </c>
      <c r="H123" s="2" t="n">
        <v>5154.99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23658.93</v>
      </c>
      <c r="W123" s="2" t="n">
        <v>0</v>
      </c>
      <c r="X123" s="2" t="n">
        <f aca="false">V123+W123</f>
        <v>23658.93</v>
      </c>
      <c r="Y123" s="2" t="n">
        <v>0</v>
      </c>
      <c r="Z123" s="2" t="n">
        <f aca="false">X123+Y123</f>
        <v>23658.93</v>
      </c>
    </row>
    <row r="124" customFormat="false" ht="12.75" hidden="true" customHeight="false" outlineLevel="1" collapsed="false">
      <c r="A124" s="2" t="s">
        <v>745</v>
      </c>
      <c r="C124" s="2" t="s">
        <v>746</v>
      </c>
      <c r="D124" s="2" t="s">
        <v>747</v>
      </c>
      <c r="E124" s="2" t="n">
        <v>0</v>
      </c>
      <c r="F124" s="2" t="n">
        <v>5163.13</v>
      </c>
      <c r="G124" s="2" t="n">
        <f aca="false">E124+F124</f>
        <v>5163.13</v>
      </c>
      <c r="H124" s="2" t="n">
        <v>8902.47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14065.6</v>
      </c>
      <c r="W124" s="2" t="n">
        <v>0</v>
      </c>
      <c r="X124" s="2" t="n">
        <f aca="false">V124+W124</f>
        <v>14065.6</v>
      </c>
      <c r="Y124" s="2" t="n">
        <v>0</v>
      </c>
      <c r="Z124" s="2" t="n">
        <f aca="false">X124+Y124</f>
        <v>14065.6</v>
      </c>
    </row>
    <row r="125" customFormat="false" ht="12.75" hidden="true" customHeight="false" outlineLevel="1" collapsed="false">
      <c r="A125" s="2" t="s">
        <v>748</v>
      </c>
      <c r="C125" s="2" t="s">
        <v>749</v>
      </c>
      <c r="D125" s="2" t="s">
        <v>750</v>
      </c>
      <c r="E125" s="2" t="n">
        <v>0</v>
      </c>
      <c r="F125" s="2" t="n">
        <v>83244.44</v>
      </c>
      <c r="G125" s="2" t="n">
        <f aca="false">E125+F125</f>
        <v>83244.44</v>
      </c>
      <c r="H125" s="2" t="n">
        <v>38018.04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121262.48</v>
      </c>
      <c r="W125" s="2" t="n">
        <v>0</v>
      </c>
      <c r="X125" s="2" t="n">
        <f aca="false">V125+W125</f>
        <v>121262.48</v>
      </c>
      <c r="Y125" s="2" t="n">
        <v>0</v>
      </c>
      <c r="Z125" s="2" t="n">
        <f aca="false">X125+Y125</f>
        <v>121262.48</v>
      </c>
    </row>
    <row r="126" customFormat="false" ht="12.75" hidden="true" customHeight="false" outlineLevel="1" collapsed="false">
      <c r="A126" s="2" t="s">
        <v>751</v>
      </c>
      <c r="C126" s="2" t="s">
        <v>752</v>
      </c>
      <c r="D126" s="2" t="s">
        <v>753</v>
      </c>
      <c r="E126" s="2" t="n">
        <v>0</v>
      </c>
      <c r="F126" s="2" t="n">
        <v>23609.67</v>
      </c>
      <c r="G126" s="2" t="n">
        <f aca="false">E126+F126</f>
        <v>23609.67</v>
      </c>
      <c r="H126" s="2" t="n">
        <v>9686.57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33296.24</v>
      </c>
      <c r="W126" s="2" t="n">
        <v>0</v>
      </c>
      <c r="X126" s="2" t="n">
        <f aca="false">V126+W126</f>
        <v>33296.24</v>
      </c>
      <c r="Y126" s="2" t="n">
        <v>0</v>
      </c>
      <c r="Z126" s="2" t="n">
        <f aca="false">X126+Y126</f>
        <v>33296.24</v>
      </c>
    </row>
    <row r="127" customFormat="false" ht="12.75" hidden="true" customHeight="false" outlineLevel="1" collapsed="false">
      <c r="A127" s="2" t="s">
        <v>754</v>
      </c>
      <c r="C127" s="2" t="s">
        <v>755</v>
      </c>
      <c r="D127" s="2" t="s">
        <v>756</v>
      </c>
      <c r="E127" s="2" t="n">
        <v>0</v>
      </c>
      <c r="F127" s="2" t="n">
        <v>461093.28</v>
      </c>
      <c r="G127" s="2" t="n">
        <f aca="false">E127+F127</f>
        <v>461093.28</v>
      </c>
      <c r="H127" s="2" t="n">
        <v>117054.23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-1.31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-1.31</v>
      </c>
      <c r="V127" s="2" t="n">
        <f aca="false">G127+H127+L127+P127+U127</f>
        <v>578146.2</v>
      </c>
      <c r="W127" s="2" t="n">
        <v>0</v>
      </c>
      <c r="X127" s="2" t="n">
        <f aca="false">V127+W127</f>
        <v>578146.2</v>
      </c>
      <c r="Y127" s="2" t="n">
        <v>16.48</v>
      </c>
      <c r="Z127" s="2" t="n">
        <f aca="false">X127+Y127</f>
        <v>578162.68</v>
      </c>
    </row>
    <row r="128" customFormat="false" ht="12.75" hidden="true" customHeight="false" outlineLevel="1" collapsed="false">
      <c r="A128" s="2" t="s">
        <v>757</v>
      </c>
      <c r="C128" s="2" t="s">
        <v>758</v>
      </c>
      <c r="D128" s="2" t="s">
        <v>759</v>
      </c>
      <c r="E128" s="2" t="n">
        <v>0</v>
      </c>
      <c r="F128" s="2" t="n">
        <v>6238</v>
      </c>
      <c r="G128" s="2" t="n">
        <f aca="false">E128+F128</f>
        <v>6238</v>
      </c>
      <c r="H128" s="2" t="n">
        <v>3487.74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9725.74</v>
      </c>
      <c r="W128" s="2" t="n">
        <v>0</v>
      </c>
      <c r="X128" s="2" t="n">
        <f aca="false">V128+W128</f>
        <v>9725.74</v>
      </c>
      <c r="Y128" s="2" t="n">
        <v>0</v>
      </c>
      <c r="Z128" s="2" t="n">
        <f aca="false">X128+Y128</f>
        <v>9725.74</v>
      </c>
    </row>
    <row r="129" customFormat="false" ht="12.75" hidden="true" customHeight="false" outlineLevel="1" collapsed="false">
      <c r="A129" s="2" t="s">
        <v>760</v>
      </c>
      <c r="C129" s="2" t="s">
        <v>761</v>
      </c>
      <c r="D129" s="2" t="s">
        <v>762</v>
      </c>
      <c r="E129" s="2" t="n">
        <v>0</v>
      </c>
      <c r="F129" s="2" t="n">
        <v>7269.59</v>
      </c>
      <c r="G129" s="2" t="n">
        <f aca="false">E129+F129</f>
        <v>7269.59</v>
      </c>
      <c r="H129" s="2" t="n">
        <v>1224.04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73.9</v>
      </c>
      <c r="S129" s="2" t="n">
        <v>0</v>
      </c>
      <c r="T129" s="2" t="n">
        <v>0</v>
      </c>
      <c r="U129" s="2" t="n">
        <f aca="false">Q129+R129+S129+T129</f>
        <v>73.9</v>
      </c>
      <c r="V129" s="2" t="n">
        <f aca="false">G129+H129+L129+P129+U129</f>
        <v>8567.53</v>
      </c>
      <c r="W129" s="2" t="n">
        <v>0</v>
      </c>
      <c r="X129" s="2" t="n">
        <f aca="false">V129+W129</f>
        <v>8567.53</v>
      </c>
      <c r="Y129" s="2" t="n">
        <v>0</v>
      </c>
      <c r="Z129" s="2" t="n">
        <f aca="false">X129+Y129</f>
        <v>8567.53</v>
      </c>
    </row>
    <row r="130" customFormat="false" ht="12.75" hidden="true" customHeight="false" outlineLevel="1" collapsed="false">
      <c r="A130" s="2" t="s">
        <v>763</v>
      </c>
      <c r="C130" s="2" t="s">
        <v>764</v>
      </c>
      <c r="D130" s="2" t="s">
        <v>765</v>
      </c>
      <c r="E130" s="2" t="n">
        <v>0</v>
      </c>
      <c r="F130" s="2" t="n">
        <v>12660.9</v>
      </c>
      <c r="G130" s="2" t="n">
        <f aca="false">E130+F130</f>
        <v>12660.9</v>
      </c>
      <c r="H130" s="2" t="n">
        <v>13453.55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0</v>
      </c>
      <c r="V130" s="2" t="n">
        <f aca="false">G130+H130+L130+P130+U130</f>
        <v>26114.45</v>
      </c>
      <c r="W130" s="2" t="n">
        <v>0</v>
      </c>
      <c r="X130" s="2" t="n">
        <f aca="false">V130+W130</f>
        <v>26114.45</v>
      </c>
      <c r="Y130" s="2" t="n">
        <v>31.36</v>
      </c>
      <c r="Z130" s="2" t="n">
        <f aca="false">X130+Y130</f>
        <v>26145.81</v>
      </c>
    </row>
    <row r="131" customFormat="false" ht="12.75" hidden="true" customHeight="false" outlineLevel="1" collapsed="false">
      <c r="A131" s="2" t="s">
        <v>766</v>
      </c>
      <c r="C131" s="2" t="s">
        <v>767</v>
      </c>
      <c r="D131" s="2" t="s">
        <v>768</v>
      </c>
      <c r="E131" s="2" t="n">
        <v>0</v>
      </c>
      <c r="F131" s="2" t="n">
        <v>5568.9</v>
      </c>
      <c r="G131" s="2" t="n">
        <f aca="false">E131+F131</f>
        <v>5568.9</v>
      </c>
      <c r="H131" s="2" t="n">
        <v>2368.18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0</v>
      </c>
      <c r="V131" s="2" t="n">
        <f aca="false">G131+H131+L131+P131+U131</f>
        <v>7937.08</v>
      </c>
      <c r="W131" s="2" t="n">
        <v>0</v>
      </c>
      <c r="X131" s="2" t="n">
        <f aca="false">V131+W131</f>
        <v>7937.08</v>
      </c>
      <c r="Y131" s="2" t="n">
        <v>0</v>
      </c>
      <c r="Z131" s="2" t="n">
        <f aca="false">X131+Y131</f>
        <v>7937.08</v>
      </c>
    </row>
    <row r="132" customFormat="false" ht="12.75" hidden="true" customHeight="false" outlineLevel="1" collapsed="false">
      <c r="A132" s="2" t="s">
        <v>769</v>
      </c>
      <c r="C132" s="2" t="s">
        <v>770</v>
      </c>
      <c r="D132" s="2" t="s">
        <v>771</v>
      </c>
      <c r="E132" s="2" t="n">
        <v>0</v>
      </c>
      <c r="F132" s="2" t="n">
        <v>90602.72</v>
      </c>
      <c r="G132" s="2" t="n">
        <f aca="false">E132+F132</f>
        <v>90602.72</v>
      </c>
      <c r="H132" s="2" t="n">
        <v>4654.41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-2.96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-2.96</v>
      </c>
      <c r="V132" s="2" t="n">
        <f aca="false">G132+H132+L132+P132+U132</f>
        <v>95254.17</v>
      </c>
      <c r="W132" s="2" t="n">
        <v>0</v>
      </c>
      <c r="X132" s="2" t="n">
        <f aca="false">V132+W132</f>
        <v>95254.17</v>
      </c>
      <c r="Y132" s="2" t="n">
        <v>0</v>
      </c>
      <c r="Z132" s="2" t="n">
        <f aca="false">X132+Y132</f>
        <v>95254.17</v>
      </c>
    </row>
    <row r="133" customFormat="false" ht="12.75" hidden="true" customHeight="false" outlineLevel="1" collapsed="false">
      <c r="A133" s="2" t="s">
        <v>772</v>
      </c>
      <c r="C133" s="2" t="s">
        <v>773</v>
      </c>
      <c r="D133" s="2" t="s">
        <v>774</v>
      </c>
      <c r="E133" s="2" t="n">
        <v>0</v>
      </c>
      <c r="F133" s="2" t="n">
        <v>1216538.31</v>
      </c>
      <c r="G133" s="2" t="n">
        <f aca="false">E133+F133</f>
        <v>1216538.31</v>
      </c>
      <c r="H133" s="2" t="n">
        <v>71175.67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0</v>
      </c>
      <c r="V133" s="2" t="n">
        <f aca="false">G133+H133+L133+P133+U133</f>
        <v>1287713.98</v>
      </c>
      <c r="W133" s="2" t="n">
        <v>0</v>
      </c>
      <c r="X133" s="2" t="n">
        <f aca="false">V133+W133</f>
        <v>1287713.98</v>
      </c>
      <c r="Y133" s="2" t="n">
        <v>0</v>
      </c>
      <c r="Z133" s="2" t="n">
        <f aca="false">X133+Y133</f>
        <v>1287713.98</v>
      </c>
    </row>
    <row r="134" customFormat="false" ht="12.75" hidden="true" customHeight="false" outlineLevel="1" collapsed="false">
      <c r="A134" s="2" t="s">
        <v>775</v>
      </c>
      <c r="C134" s="2" t="s">
        <v>776</v>
      </c>
      <c r="D134" s="2" t="s">
        <v>777</v>
      </c>
      <c r="E134" s="2" t="n">
        <v>0</v>
      </c>
      <c r="F134" s="2" t="n">
        <v>10876.06</v>
      </c>
      <c r="G134" s="2" t="n">
        <f aca="false">E134+F134</f>
        <v>10876.06</v>
      </c>
      <c r="H134" s="2" t="n">
        <v>879.4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0</v>
      </c>
      <c r="V134" s="2" t="n">
        <f aca="false">G134+H134+L134+P134+U134</f>
        <v>11755.46</v>
      </c>
      <c r="W134" s="2" t="n">
        <v>0</v>
      </c>
      <c r="X134" s="2" t="n">
        <f aca="false">V134+W134</f>
        <v>11755.46</v>
      </c>
      <c r="Y134" s="2" t="n">
        <v>0</v>
      </c>
      <c r="Z134" s="2" t="n">
        <f aca="false">X134+Y134</f>
        <v>11755.46</v>
      </c>
    </row>
    <row r="135" customFormat="false" ht="12.75" hidden="true" customHeight="false" outlineLevel="1" collapsed="false">
      <c r="A135" s="2" t="s">
        <v>778</v>
      </c>
      <c r="C135" s="2" t="s">
        <v>779</v>
      </c>
      <c r="D135" s="2" t="s">
        <v>780</v>
      </c>
      <c r="E135" s="2" t="n">
        <v>0</v>
      </c>
      <c r="F135" s="2" t="n">
        <v>46627.5</v>
      </c>
      <c r="G135" s="2" t="n">
        <f aca="false">E135+F135</f>
        <v>46627.5</v>
      </c>
      <c r="H135" s="2" t="n">
        <v>5675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145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145</v>
      </c>
      <c r="V135" s="2" t="n">
        <f aca="false">G135+H135+L135+P135+U135</f>
        <v>52447.5</v>
      </c>
      <c r="W135" s="2" t="n">
        <v>0</v>
      </c>
      <c r="X135" s="2" t="n">
        <f aca="false">V135+W135</f>
        <v>52447.5</v>
      </c>
      <c r="Y135" s="2" t="n">
        <v>0</v>
      </c>
      <c r="Z135" s="2" t="n">
        <f aca="false">X135+Y135</f>
        <v>52447.5</v>
      </c>
    </row>
    <row r="136" customFormat="false" ht="12.75" hidden="true" customHeight="false" outlineLevel="1" collapsed="false">
      <c r="A136" s="2" t="s">
        <v>781</v>
      </c>
      <c r="C136" s="2" t="s">
        <v>782</v>
      </c>
      <c r="D136" s="2" t="s">
        <v>783</v>
      </c>
      <c r="E136" s="2" t="n">
        <v>0</v>
      </c>
      <c r="F136" s="2" t="n">
        <v>987.4</v>
      </c>
      <c r="G136" s="2" t="n">
        <f aca="false">E136+F136</f>
        <v>987.4</v>
      </c>
      <c r="H136" s="2" t="n">
        <v>12976.13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0</v>
      </c>
      <c r="V136" s="2" t="n">
        <f aca="false">G136+H136+L136+P136+U136</f>
        <v>13963.53</v>
      </c>
      <c r="W136" s="2" t="n">
        <v>0</v>
      </c>
      <c r="X136" s="2" t="n">
        <f aca="false">V136+W136</f>
        <v>13963.53</v>
      </c>
      <c r="Y136" s="2" t="n">
        <v>0</v>
      </c>
      <c r="Z136" s="2" t="n">
        <f aca="false">X136+Y136</f>
        <v>13963.53</v>
      </c>
    </row>
    <row r="137" customFormat="false" ht="12.75" hidden="true" customHeight="false" outlineLevel="1" collapsed="false">
      <c r="A137" s="2" t="s">
        <v>784</v>
      </c>
      <c r="C137" s="2" t="s">
        <v>785</v>
      </c>
      <c r="D137" s="2" t="s">
        <v>786</v>
      </c>
      <c r="E137" s="2" t="n">
        <v>0</v>
      </c>
      <c r="F137" s="2" t="n">
        <v>7550.71</v>
      </c>
      <c r="G137" s="2" t="n">
        <f aca="false">E137+F137</f>
        <v>7550.71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0</v>
      </c>
      <c r="V137" s="2" t="n">
        <f aca="false">G137+H137+L137+P137+U137</f>
        <v>7550.71</v>
      </c>
      <c r="W137" s="2" t="n">
        <v>0</v>
      </c>
      <c r="X137" s="2" t="n">
        <f aca="false">V137+W137</f>
        <v>7550.71</v>
      </c>
      <c r="Y137" s="2" t="n">
        <v>46.29</v>
      </c>
      <c r="Z137" s="2" t="n">
        <f aca="false">X137+Y137</f>
        <v>7597</v>
      </c>
    </row>
    <row r="138" customFormat="false" ht="12.75" hidden="true" customHeight="false" outlineLevel="1" collapsed="false">
      <c r="A138" s="2" t="s">
        <v>787</v>
      </c>
      <c r="C138" s="2" t="s">
        <v>788</v>
      </c>
      <c r="D138" s="2" t="s">
        <v>789</v>
      </c>
      <c r="E138" s="2" t="n">
        <v>0</v>
      </c>
      <c r="F138" s="2" t="n">
        <v>21296.48</v>
      </c>
      <c r="G138" s="2" t="n">
        <f aca="false">E138+F138</f>
        <v>21296.48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0</v>
      </c>
      <c r="V138" s="2" t="n">
        <f aca="false">G138+H138+L138+P138+U138</f>
        <v>21296.48</v>
      </c>
      <c r="W138" s="2" t="n">
        <v>0</v>
      </c>
      <c r="X138" s="2" t="n">
        <f aca="false">V138+W138</f>
        <v>21296.48</v>
      </c>
      <c r="Y138" s="2" t="n">
        <v>0</v>
      </c>
      <c r="Z138" s="2" t="n">
        <f aca="false">X138+Y138</f>
        <v>21296.48</v>
      </c>
    </row>
    <row r="139" customFormat="false" ht="12.75" hidden="true" customHeight="false" outlineLevel="1" collapsed="false">
      <c r="A139" s="2" t="s">
        <v>790</v>
      </c>
      <c r="C139" s="2" t="s">
        <v>791</v>
      </c>
      <c r="D139" s="2" t="s">
        <v>792</v>
      </c>
      <c r="E139" s="2" t="n">
        <v>0</v>
      </c>
      <c r="F139" s="2" t="n">
        <v>93861.84</v>
      </c>
      <c r="G139" s="2" t="n">
        <f aca="false">E139+F139</f>
        <v>93861.84</v>
      </c>
      <c r="H139" s="2" t="n">
        <v>7967.87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0</v>
      </c>
      <c r="V139" s="2" t="n">
        <f aca="false">G139+H139+L139+P139+U139</f>
        <v>101829.71</v>
      </c>
      <c r="W139" s="2" t="n">
        <v>0</v>
      </c>
      <c r="X139" s="2" t="n">
        <f aca="false">V139+W139</f>
        <v>101829.71</v>
      </c>
      <c r="Y139" s="2" t="n">
        <v>0</v>
      </c>
      <c r="Z139" s="2" t="n">
        <f aca="false">X139+Y139</f>
        <v>101829.71</v>
      </c>
    </row>
    <row r="140" customFormat="false" ht="12.75" hidden="true" customHeight="false" outlineLevel="1" collapsed="false">
      <c r="A140" s="2" t="s">
        <v>793</v>
      </c>
      <c r="C140" s="2" t="s">
        <v>794</v>
      </c>
      <c r="D140" s="2" t="s">
        <v>795</v>
      </c>
      <c r="E140" s="2" t="n">
        <v>0</v>
      </c>
      <c r="F140" s="2" t="n">
        <v>770654.43</v>
      </c>
      <c r="G140" s="2" t="n">
        <f aca="false">E140+F140</f>
        <v>770654.43</v>
      </c>
      <c r="H140" s="2" t="n">
        <v>12091.35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0</v>
      </c>
      <c r="V140" s="2" t="n">
        <f aca="false">G140+H140+L140+P140+U140</f>
        <v>782745.78</v>
      </c>
      <c r="W140" s="2" t="n">
        <v>0</v>
      </c>
      <c r="X140" s="2" t="n">
        <f aca="false">V140+W140</f>
        <v>782745.78</v>
      </c>
      <c r="Y140" s="2" t="n">
        <v>0</v>
      </c>
      <c r="Z140" s="2" t="n">
        <f aca="false">X140+Y140</f>
        <v>782745.78</v>
      </c>
    </row>
    <row r="141" customFormat="false" ht="12.75" hidden="true" customHeight="false" outlineLevel="1" collapsed="false">
      <c r="A141" s="2" t="s">
        <v>796</v>
      </c>
      <c r="C141" s="2" t="s">
        <v>797</v>
      </c>
      <c r="D141" s="2" t="s">
        <v>798</v>
      </c>
      <c r="E141" s="2" t="n">
        <v>0</v>
      </c>
      <c r="F141" s="2" t="n">
        <v>95142.64</v>
      </c>
      <c r="G141" s="2" t="n">
        <f aca="false">E141+F141</f>
        <v>95142.64</v>
      </c>
      <c r="H141" s="2" t="n">
        <v>6386.83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0</v>
      </c>
      <c r="V141" s="2" t="n">
        <f aca="false">G141+H141+L141+P141+U141</f>
        <v>101529.47</v>
      </c>
      <c r="W141" s="2" t="n">
        <v>0</v>
      </c>
      <c r="X141" s="2" t="n">
        <f aca="false">V141+W141</f>
        <v>101529.47</v>
      </c>
      <c r="Y141" s="2" t="n">
        <v>0</v>
      </c>
      <c r="Z141" s="2" t="n">
        <f aca="false">X141+Y141</f>
        <v>101529.47</v>
      </c>
    </row>
    <row r="142" customFormat="false" ht="12.75" hidden="true" customHeight="false" outlineLevel="1" collapsed="false">
      <c r="A142" s="2" t="s">
        <v>799</v>
      </c>
      <c r="C142" s="2" t="s">
        <v>800</v>
      </c>
      <c r="D142" s="2" t="s">
        <v>801</v>
      </c>
      <c r="E142" s="2" t="n">
        <v>0</v>
      </c>
      <c r="F142" s="2" t="n">
        <v>7644.5</v>
      </c>
      <c r="G142" s="2" t="n">
        <f aca="false">E142+F142</f>
        <v>7644.5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7644.5</v>
      </c>
      <c r="W142" s="2" t="n">
        <v>0</v>
      </c>
      <c r="X142" s="2" t="n">
        <f aca="false">V142+W142</f>
        <v>7644.5</v>
      </c>
      <c r="Y142" s="2" t="n">
        <v>0</v>
      </c>
      <c r="Z142" s="2" t="n">
        <f aca="false">X142+Y142</f>
        <v>7644.5</v>
      </c>
    </row>
    <row r="143" customFormat="false" ht="12.75" hidden="true" customHeight="false" outlineLevel="1" collapsed="false">
      <c r="A143" s="2" t="s">
        <v>802</v>
      </c>
      <c r="C143" s="2" t="s">
        <v>803</v>
      </c>
      <c r="D143" s="2" t="s">
        <v>804</v>
      </c>
      <c r="E143" s="2" t="n">
        <v>0</v>
      </c>
      <c r="F143" s="2" t="n">
        <v>408259.55</v>
      </c>
      <c r="G143" s="2" t="n">
        <f aca="false">E143+F143</f>
        <v>408259.55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408259.55</v>
      </c>
      <c r="W143" s="2" t="n">
        <v>0</v>
      </c>
      <c r="X143" s="2" t="n">
        <f aca="false">V143+W143</f>
        <v>408259.55</v>
      </c>
      <c r="Y143" s="2" t="n">
        <v>0</v>
      </c>
      <c r="Z143" s="2" t="n">
        <f aca="false">X143+Y143</f>
        <v>408259.55</v>
      </c>
    </row>
    <row r="144" customFormat="false" ht="12.75" hidden="true" customHeight="false" outlineLevel="1" collapsed="false">
      <c r="A144" s="2" t="s">
        <v>805</v>
      </c>
      <c r="C144" s="2" t="s">
        <v>806</v>
      </c>
      <c r="D144" s="2" t="s">
        <v>807</v>
      </c>
      <c r="E144" s="2" t="n">
        <v>0</v>
      </c>
      <c r="F144" s="2" t="n">
        <v>163753.8</v>
      </c>
      <c r="G144" s="2" t="n">
        <f aca="false">E144+F144</f>
        <v>163753.8</v>
      </c>
      <c r="H144" s="2" t="n">
        <v>22673.39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-2185.25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-2185.25</v>
      </c>
      <c r="V144" s="2" t="n">
        <f aca="false">G144+H144+L144+P144+U144</f>
        <v>184241.94</v>
      </c>
      <c r="W144" s="2" t="n">
        <v>0</v>
      </c>
      <c r="X144" s="2" t="n">
        <f aca="false">V144+W144</f>
        <v>184241.94</v>
      </c>
      <c r="Y144" s="2" t="n">
        <v>0</v>
      </c>
      <c r="Z144" s="2" t="n">
        <f aca="false">X144+Y144</f>
        <v>184241.94</v>
      </c>
    </row>
    <row r="145" customFormat="false" ht="12.75" hidden="true" customHeight="false" outlineLevel="1" collapsed="false">
      <c r="A145" s="2" t="s">
        <v>808</v>
      </c>
      <c r="C145" s="2" t="s">
        <v>809</v>
      </c>
      <c r="D145" s="2" t="s">
        <v>810</v>
      </c>
      <c r="E145" s="2" t="n">
        <v>0</v>
      </c>
      <c r="F145" s="2" t="n">
        <v>201865.84</v>
      </c>
      <c r="G145" s="2" t="n">
        <f aca="false">E145+F145</f>
        <v>201865.84</v>
      </c>
      <c r="H145" s="2" t="n">
        <v>5026.22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206892.06</v>
      </c>
      <c r="W145" s="2" t="n">
        <v>0</v>
      </c>
      <c r="X145" s="2" t="n">
        <f aca="false">V145+W145</f>
        <v>206892.06</v>
      </c>
      <c r="Y145" s="2" t="n">
        <v>0</v>
      </c>
      <c r="Z145" s="2" t="n">
        <f aca="false">X145+Y145</f>
        <v>206892.06</v>
      </c>
    </row>
    <row r="146" customFormat="false" ht="12.75" hidden="true" customHeight="false" outlineLevel="1" collapsed="false">
      <c r="A146" s="2" t="s">
        <v>811</v>
      </c>
      <c r="C146" s="2" t="s">
        <v>812</v>
      </c>
      <c r="D146" s="2" t="s">
        <v>813</v>
      </c>
      <c r="E146" s="2" t="n">
        <v>0</v>
      </c>
      <c r="F146" s="2" t="n">
        <v>1215837.89</v>
      </c>
      <c r="G146" s="2" t="n">
        <f aca="false">E146+F146</f>
        <v>1215837.89</v>
      </c>
      <c r="H146" s="2" t="n">
        <v>7959.16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1223797.05</v>
      </c>
      <c r="W146" s="2" t="n">
        <v>0</v>
      </c>
      <c r="X146" s="2" t="n">
        <f aca="false">V146+W146</f>
        <v>1223797.05</v>
      </c>
      <c r="Y146" s="2" t="n">
        <v>5729.85</v>
      </c>
      <c r="Z146" s="2" t="n">
        <f aca="false">X146+Y146</f>
        <v>1229526.9</v>
      </c>
    </row>
    <row r="147" customFormat="false" ht="12.75" hidden="true" customHeight="false" outlineLevel="1" collapsed="false">
      <c r="A147" s="2" t="s">
        <v>814</v>
      </c>
      <c r="C147" s="2" t="s">
        <v>815</v>
      </c>
      <c r="D147" s="2" t="s">
        <v>816</v>
      </c>
      <c r="E147" s="2" t="n">
        <v>0</v>
      </c>
      <c r="F147" s="2" t="n">
        <v>615828.93</v>
      </c>
      <c r="G147" s="2" t="n">
        <f aca="false">E147+F147</f>
        <v>615828.93</v>
      </c>
      <c r="H147" s="2" t="n">
        <v>84248.85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700077.78</v>
      </c>
      <c r="W147" s="2" t="n">
        <v>0</v>
      </c>
      <c r="X147" s="2" t="n">
        <f aca="false">V147+W147</f>
        <v>700077.78</v>
      </c>
      <c r="Y147" s="2" t="n">
        <v>0</v>
      </c>
      <c r="Z147" s="2" t="n">
        <f aca="false">X147+Y147</f>
        <v>700077.78</v>
      </c>
    </row>
    <row r="148" customFormat="false" ht="12.75" hidden="true" customHeight="false" outlineLevel="1" collapsed="false">
      <c r="A148" s="2" t="s">
        <v>817</v>
      </c>
      <c r="C148" s="2" t="s">
        <v>818</v>
      </c>
      <c r="D148" s="2" t="s">
        <v>819</v>
      </c>
      <c r="E148" s="2" t="n">
        <v>0</v>
      </c>
      <c r="F148" s="2" t="n">
        <v>471355.27</v>
      </c>
      <c r="G148" s="2" t="n">
        <f aca="false">E148+F148</f>
        <v>471355.27</v>
      </c>
      <c r="H148" s="2" t="n">
        <v>118817.74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1233.83</v>
      </c>
      <c r="R148" s="2" t="n">
        <v>221.7</v>
      </c>
      <c r="S148" s="2" t="n">
        <v>0</v>
      </c>
      <c r="T148" s="2" t="n">
        <v>0</v>
      </c>
      <c r="U148" s="2" t="n">
        <f aca="false">Q148+R148+S148+T148</f>
        <v>1455.53</v>
      </c>
      <c r="V148" s="2" t="n">
        <f aca="false">G148+H148+L148+P148+U148</f>
        <v>591628.54</v>
      </c>
      <c r="W148" s="2" t="n">
        <v>0</v>
      </c>
      <c r="X148" s="2" t="n">
        <f aca="false">V148+W148</f>
        <v>591628.54</v>
      </c>
      <c r="Y148" s="2" t="n">
        <v>97.6</v>
      </c>
      <c r="Z148" s="2" t="n">
        <f aca="false">X148+Y148</f>
        <v>591726.14</v>
      </c>
    </row>
    <row r="149" customFormat="false" ht="12.75" hidden="true" customHeight="false" outlineLevel="1" collapsed="false">
      <c r="A149" s="2" t="s">
        <v>820</v>
      </c>
      <c r="C149" s="2" t="s">
        <v>821</v>
      </c>
      <c r="D149" s="2" t="s">
        <v>822</v>
      </c>
      <c r="E149" s="2" t="n">
        <v>0</v>
      </c>
      <c r="F149" s="2" t="n">
        <v>613941.19</v>
      </c>
      <c r="G149" s="2" t="n">
        <f aca="false">E149+F149</f>
        <v>613941.19</v>
      </c>
      <c r="H149" s="2" t="n">
        <v>75501.85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0</v>
      </c>
      <c r="O149" s="2" t="n">
        <v>0</v>
      </c>
      <c r="P149" s="2" t="n">
        <f aca="false">M149+N149+O149</f>
        <v>0</v>
      </c>
      <c r="Q149" s="2" t="n">
        <v>-49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-49</v>
      </c>
      <c r="V149" s="2" t="n">
        <f aca="false">G149+H149+L149+P149+U149</f>
        <v>689394.04</v>
      </c>
      <c r="W149" s="2" t="n">
        <v>0</v>
      </c>
      <c r="X149" s="2" t="n">
        <f aca="false">V149+W149</f>
        <v>689394.04</v>
      </c>
      <c r="Y149" s="2" t="n">
        <v>0</v>
      </c>
      <c r="Z149" s="2" t="n">
        <f aca="false">X149+Y149</f>
        <v>689394.04</v>
      </c>
    </row>
    <row r="150" customFormat="false" ht="12.75" hidden="true" customHeight="false" outlineLevel="1" collapsed="false">
      <c r="A150" s="2" t="s">
        <v>823</v>
      </c>
      <c r="C150" s="2" t="s">
        <v>824</v>
      </c>
      <c r="D150" s="2" t="s">
        <v>825</v>
      </c>
      <c r="E150" s="2" t="n">
        <v>0</v>
      </c>
      <c r="F150" s="2" t="n">
        <v>2376.77</v>
      </c>
      <c r="G150" s="2" t="n">
        <f aca="false">E150+F150</f>
        <v>2376.77</v>
      </c>
      <c r="H150" s="2" t="n">
        <v>21.5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0</v>
      </c>
      <c r="O150" s="2" t="n">
        <v>0</v>
      </c>
      <c r="P150" s="2" t="n">
        <f aca="false">M150+N150+O150</f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2398.27</v>
      </c>
      <c r="W150" s="2" t="n">
        <v>0</v>
      </c>
      <c r="X150" s="2" t="n">
        <f aca="false">V150+W150</f>
        <v>2398.27</v>
      </c>
      <c r="Y150" s="2" t="n">
        <v>0</v>
      </c>
      <c r="Z150" s="2" t="n">
        <f aca="false">X150+Y150</f>
        <v>2398.27</v>
      </c>
    </row>
    <row r="151" customFormat="false" ht="12.75" hidden="true" customHeight="false" outlineLevel="1" collapsed="false">
      <c r="A151" s="2" t="s">
        <v>826</v>
      </c>
      <c r="C151" s="2" t="s">
        <v>827</v>
      </c>
      <c r="D151" s="2" t="s">
        <v>828</v>
      </c>
      <c r="E151" s="2" t="n">
        <v>0</v>
      </c>
      <c r="F151" s="2" t="n">
        <v>2815050.79</v>
      </c>
      <c r="G151" s="2" t="n">
        <f aca="false">E151+F151</f>
        <v>2815050.79</v>
      </c>
      <c r="H151" s="2" t="n">
        <v>756904.51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63177.73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63177.73</v>
      </c>
      <c r="V151" s="2" t="n">
        <f aca="false">G151+H151+L151+P151+U151</f>
        <v>3635133.03</v>
      </c>
      <c r="W151" s="2" t="n">
        <v>0</v>
      </c>
      <c r="X151" s="2" t="n">
        <f aca="false">V151+W151</f>
        <v>3635133.03</v>
      </c>
      <c r="Y151" s="2" t="n">
        <v>7210.57</v>
      </c>
      <c r="Z151" s="2" t="n">
        <f aca="false">X151+Y151</f>
        <v>3642343.6</v>
      </c>
    </row>
    <row r="152" customFormat="false" ht="12.75" hidden="true" customHeight="false" outlineLevel="1" collapsed="false">
      <c r="A152" s="2" t="s">
        <v>829</v>
      </c>
      <c r="C152" s="2" t="s">
        <v>830</v>
      </c>
      <c r="D152" s="2" t="s">
        <v>831</v>
      </c>
      <c r="E152" s="2" t="n">
        <v>0</v>
      </c>
      <c r="F152" s="2" t="n">
        <v>391716.24</v>
      </c>
      <c r="G152" s="2" t="n">
        <f aca="false">E152+F152</f>
        <v>391716.24</v>
      </c>
      <c r="H152" s="2" t="n">
        <v>161588.9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553305.14</v>
      </c>
      <c r="W152" s="2" t="n">
        <v>0</v>
      </c>
      <c r="X152" s="2" t="n">
        <f aca="false">V152+W152</f>
        <v>553305.14</v>
      </c>
      <c r="Y152" s="2" t="n">
        <v>0</v>
      </c>
      <c r="Z152" s="2" t="n">
        <f aca="false">X152+Y152</f>
        <v>553305.14</v>
      </c>
    </row>
    <row r="153" customFormat="false" ht="12.75" hidden="true" customHeight="false" outlineLevel="1" collapsed="false">
      <c r="A153" s="2" t="s">
        <v>832</v>
      </c>
      <c r="C153" s="2" t="s">
        <v>833</v>
      </c>
      <c r="D153" s="2" t="s">
        <v>834</v>
      </c>
      <c r="E153" s="2" t="n">
        <v>0</v>
      </c>
      <c r="F153" s="2" t="n">
        <v>4042.98</v>
      </c>
      <c r="G153" s="2" t="n">
        <f aca="false">E153+F153</f>
        <v>4042.98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0</v>
      </c>
      <c r="V153" s="2" t="n">
        <f aca="false">G153+H153+L153+P153+U153</f>
        <v>4042.98</v>
      </c>
      <c r="W153" s="2" t="n">
        <v>0</v>
      </c>
      <c r="X153" s="2" t="n">
        <f aca="false">V153+W153</f>
        <v>4042.98</v>
      </c>
      <c r="Y153" s="2" t="n">
        <v>0</v>
      </c>
      <c r="Z153" s="2" t="n">
        <f aca="false">X153+Y153</f>
        <v>4042.98</v>
      </c>
    </row>
    <row r="154" customFormat="false" ht="12.75" hidden="true" customHeight="false" outlineLevel="1" collapsed="false">
      <c r="A154" s="2" t="s">
        <v>835</v>
      </c>
      <c r="C154" s="2" t="s">
        <v>836</v>
      </c>
      <c r="D154" s="2" t="s">
        <v>837</v>
      </c>
      <c r="E154" s="2" t="n">
        <v>0</v>
      </c>
      <c r="F154" s="2" t="n">
        <v>81253.51</v>
      </c>
      <c r="G154" s="2" t="n">
        <f aca="false">E154+F154</f>
        <v>81253.51</v>
      </c>
      <c r="H154" s="2" t="n">
        <v>79536.66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160790.17</v>
      </c>
      <c r="W154" s="2" t="n">
        <v>0</v>
      </c>
      <c r="X154" s="2" t="n">
        <f aca="false">V154+W154</f>
        <v>160790.17</v>
      </c>
      <c r="Y154" s="2" t="n">
        <v>912.11</v>
      </c>
      <c r="Z154" s="2" t="n">
        <f aca="false">X154+Y154</f>
        <v>161702.28</v>
      </c>
    </row>
    <row r="155" customFormat="false" ht="12.75" hidden="true" customHeight="false" outlineLevel="1" collapsed="false">
      <c r="A155" s="2" t="s">
        <v>838</v>
      </c>
      <c r="C155" s="2" t="s">
        <v>839</v>
      </c>
      <c r="D155" s="2" t="s">
        <v>840</v>
      </c>
      <c r="E155" s="2" t="n">
        <v>0</v>
      </c>
      <c r="F155" s="2" t="n">
        <v>132204.38</v>
      </c>
      <c r="G155" s="2" t="n">
        <f aca="false">E155+F155</f>
        <v>132204.38</v>
      </c>
      <c r="H155" s="2" t="n">
        <v>49846.95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182051.33</v>
      </c>
      <c r="W155" s="2" t="n">
        <v>0</v>
      </c>
      <c r="X155" s="2" t="n">
        <f aca="false">V155+W155</f>
        <v>182051.33</v>
      </c>
      <c r="Y155" s="2" t="n">
        <v>0</v>
      </c>
      <c r="Z155" s="2" t="n">
        <f aca="false">X155+Y155</f>
        <v>182051.33</v>
      </c>
    </row>
    <row r="156" customFormat="false" ht="12.75" hidden="true" customHeight="false" outlineLevel="1" collapsed="false">
      <c r="A156" s="2" t="s">
        <v>841</v>
      </c>
      <c r="C156" s="2" t="s">
        <v>842</v>
      </c>
      <c r="D156" s="2" t="s">
        <v>843</v>
      </c>
      <c r="E156" s="2" t="n">
        <v>0</v>
      </c>
      <c r="F156" s="2" t="n">
        <v>28152.75</v>
      </c>
      <c r="G156" s="2" t="n">
        <f aca="false">E156+F156</f>
        <v>28152.75</v>
      </c>
      <c r="H156" s="2" t="n">
        <v>536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28688.75</v>
      </c>
      <c r="W156" s="2" t="n">
        <v>0</v>
      </c>
      <c r="X156" s="2" t="n">
        <f aca="false">V156+W156</f>
        <v>28688.75</v>
      </c>
      <c r="Y156" s="2" t="n">
        <v>0</v>
      </c>
      <c r="Z156" s="2" t="n">
        <f aca="false">X156+Y156</f>
        <v>28688.75</v>
      </c>
    </row>
    <row r="157" customFormat="false" ht="12.75" hidden="true" customHeight="false" outlineLevel="1" collapsed="false">
      <c r="A157" s="2" t="s">
        <v>844</v>
      </c>
      <c r="C157" s="2" t="s">
        <v>845</v>
      </c>
      <c r="D157" s="2" t="s">
        <v>846</v>
      </c>
      <c r="E157" s="2" t="n">
        <v>0</v>
      </c>
      <c r="F157" s="2" t="n">
        <v>1294.42</v>
      </c>
      <c r="G157" s="2" t="n">
        <f aca="false">E157+F157</f>
        <v>1294.42</v>
      </c>
      <c r="H157" s="2" t="n">
        <v>1205.83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2500.25</v>
      </c>
      <c r="W157" s="2" t="n">
        <v>0</v>
      </c>
      <c r="X157" s="2" t="n">
        <f aca="false">V157+W157</f>
        <v>2500.25</v>
      </c>
      <c r="Y157" s="2" t="n">
        <v>0</v>
      </c>
      <c r="Z157" s="2" t="n">
        <f aca="false">X157+Y157</f>
        <v>2500.25</v>
      </c>
    </row>
    <row r="158" customFormat="false" ht="12.75" hidden="true" customHeight="false" outlineLevel="1" collapsed="false">
      <c r="A158" s="2" t="s">
        <v>847</v>
      </c>
      <c r="C158" s="2" t="s">
        <v>848</v>
      </c>
      <c r="D158" s="2" t="s">
        <v>849</v>
      </c>
      <c r="E158" s="2" t="n">
        <v>0</v>
      </c>
      <c r="F158" s="2" t="n">
        <v>176080.37</v>
      </c>
      <c r="G158" s="2" t="n">
        <f aca="false">E158+F158</f>
        <v>176080.37</v>
      </c>
      <c r="H158" s="2" t="n">
        <v>108487.07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284567.44</v>
      </c>
      <c r="W158" s="2" t="n">
        <v>0</v>
      </c>
      <c r="X158" s="2" t="n">
        <f aca="false">V158+W158</f>
        <v>284567.44</v>
      </c>
      <c r="Y158" s="2" t="n">
        <v>0</v>
      </c>
      <c r="Z158" s="2" t="n">
        <f aca="false">X158+Y158</f>
        <v>284567.44</v>
      </c>
    </row>
    <row r="159" customFormat="false" ht="12.75" hidden="true" customHeight="false" outlineLevel="1" collapsed="false">
      <c r="A159" s="2" t="s">
        <v>850</v>
      </c>
      <c r="C159" s="2" t="s">
        <v>851</v>
      </c>
      <c r="D159" s="2" t="s">
        <v>852</v>
      </c>
      <c r="E159" s="2" t="n">
        <v>0</v>
      </c>
      <c r="F159" s="2" t="n">
        <v>2542.56</v>
      </c>
      <c r="G159" s="2" t="n">
        <f aca="false">E159+F159</f>
        <v>2542.56</v>
      </c>
      <c r="H159" s="2" t="n">
        <v>17943.06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20485.62</v>
      </c>
      <c r="W159" s="2" t="n">
        <v>0</v>
      </c>
      <c r="X159" s="2" t="n">
        <f aca="false">V159+W159</f>
        <v>20485.62</v>
      </c>
      <c r="Y159" s="2" t="n">
        <v>0</v>
      </c>
      <c r="Z159" s="2" t="n">
        <f aca="false">X159+Y159</f>
        <v>20485.62</v>
      </c>
    </row>
    <row r="160" customFormat="false" ht="12.75" hidden="true" customHeight="false" outlineLevel="1" collapsed="false">
      <c r="A160" s="2" t="s">
        <v>853</v>
      </c>
      <c r="C160" s="2" t="s">
        <v>854</v>
      </c>
      <c r="D160" s="2" t="s">
        <v>855</v>
      </c>
      <c r="E160" s="2" t="n">
        <v>0</v>
      </c>
      <c r="F160" s="2" t="n">
        <v>34224.78</v>
      </c>
      <c r="G160" s="2" t="n">
        <f aca="false">E160+F160</f>
        <v>34224.78</v>
      </c>
      <c r="H160" s="2" t="n">
        <v>688.48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34913.26</v>
      </c>
      <c r="W160" s="2" t="n">
        <v>0</v>
      </c>
      <c r="X160" s="2" t="n">
        <f aca="false">V160+W160</f>
        <v>34913.26</v>
      </c>
      <c r="Y160" s="2" t="n">
        <v>0</v>
      </c>
      <c r="Z160" s="2" t="n">
        <f aca="false">X160+Y160</f>
        <v>34913.26</v>
      </c>
    </row>
    <row r="161" customFormat="false" ht="12.75" hidden="true" customHeight="false" outlineLevel="1" collapsed="false">
      <c r="A161" s="2" t="s">
        <v>856</v>
      </c>
      <c r="C161" s="2" t="s">
        <v>857</v>
      </c>
      <c r="D161" s="2" t="s">
        <v>858</v>
      </c>
      <c r="E161" s="2" t="n">
        <v>0</v>
      </c>
      <c r="F161" s="2" t="n">
        <v>23390.84</v>
      </c>
      <c r="G161" s="2" t="n">
        <f aca="false">E161+F161</f>
        <v>23390.84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0</v>
      </c>
      <c r="V161" s="2" t="n">
        <f aca="false">G161+H161+L161+P161+U161</f>
        <v>23390.84</v>
      </c>
      <c r="W161" s="2" t="n">
        <v>0</v>
      </c>
      <c r="X161" s="2" t="n">
        <f aca="false">V161+W161</f>
        <v>23390.84</v>
      </c>
      <c r="Y161" s="2" t="n">
        <v>0</v>
      </c>
      <c r="Z161" s="2" t="n">
        <f aca="false">X161+Y161</f>
        <v>23390.84</v>
      </c>
    </row>
    <row r="162" customFormat="false" ht="12.75" hidden="true" customHeight="false" outlineLevel="1" collapsed="false">
      <c r="A162" s="2" t="s">
        <v>859</v>
      </c>
      <c r="C162" s="2" t="s">
        <v>860</v>
      </c>
      <c r="D162" s="2" t="s">
        <v>861</v>
      </c>
      <c r="E162" s="2" t="n">
        <v>0</v>
      </c>
      <c r="F162" s="2" t="n">
        <v>66274.1</v>
      </c>
      <c r="G162" s="2" t="n">
        <f aca="false">E162+F162</f>
        <v>66274.1</v>
      </c>
      <c r="H162" s="2" t="n">
        <v>892.76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f aca="false">Q162+R162+S162+T162</f>
        <v>0</v>
      </c>
      <c r="V162" s="2" t="n">
        <f aca="false">G162+H162+L162+P162+U162</f>
        <v>67166.86</v>
      </c>
      <c r="W162" s="2" t="n">
        <v>0</v>
      </c>
      <c r="X162" s="2" t="n">
        <f aca="false">V162+W162</f>
        <v>67166.86</v>
      </c>
      <c r="Y162" s="2" t="n">
        <v>0</v>
      </c>
      <c r="Z162" s="2" t="n">
        <f aca="false">X162+Y162</f>
        <v>67166.86</v>
      </c>
    </row>
    <row r="163" customFormat="false" ht="12.75" hidden="true" customHeight="false" outlineLevel="1" collapsed="false">
      <c r="A163" s="2" t="s">
        <v>862</v>
      </c>
      <c r="C163" s="2" t="s">
        <v>863</v>
      </c>
      <c r="D163" s="2" t="s">
        <v>864</v>
      </c>
      <c r="E163" s="2" t="n">
        <v>0</v>
      </c>
      <c r="F163" s="2" t="n">
        <v>12141.92</v>
      </c>
      <c r="G163" s="2" t="n">
        <f aca="false">E163+F163</f>
        <v>12141.92</v>
      </c>
      <c r="H163" s="2" t="n">
        <v>255.77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0</v>
      </c>
      <c r="V163" s="2" t="n">
        <f aca="false">G163+H163+L163+P163+U163</f>
        <v>12397.69</v>
      </c>
      <c r="W163" s="2" t="n">
        <v>0</v>
      </c>
      <c r="X163" s="2" t="n">
        <f aca="false">V163+W163</f>
        <v>12397.69</v>
      </c>
      <c r="Y163" s="2" t="n">
        <v>0</v>
      </c>
      <c r="Z163" s="2" t="n">
        <f aca="false">X163+Y163</f>
        <v>12397.69</v>
      </c>
    </row>
    <row r="164" customFormat="false" ht="12.75" hidden="true" customHeight="false" outlineLevel="1" collapsed="false">
      <c r="A164" s="2" t="s">
        <v>865</v>
      </c>
      <c r="C164" s="2" t="s">
        <v>866</v>
      </c>
      <c r="D164" s="2" t="s">
        <v>867</v>
      </c>
      <c r="E164" s="2" t="n">
        <v>0</v>
      </c>
      <c r="F164" s="2" t="n">
        <v>22510.47</v>
      </c>
      <c r="G164" s="2" t="n">
        <f aca="false">E164+F164</f>
        <v>22510.47</v>
      </c>
      <c r="H164" s="2" t="n">
        <v>4428.97</v>
      </c>
      <c r="I164" s="2" t="n">
        <v>0</v>
      </c>
      <c r="J164" s="2" t="n">
        <v>0</v>
      </c>
      <c r="K164" s="2" t="n">
        <v>0</v>
      </c>
      <c r="L164" s="2" t="n">
        <f aca="false">J164+I164+K164</f>
        <v>0</v>
      </c>
      <c r="M164" s="2" t="n">
        <v>0</v>
      </c>
      <c r="N164" s="2" t="n">
        <v>0</v>
      </c>
      <c r="O164" s="2" t="n">
        <v>0</v>
      </c>
      <c r="P164" s="2" t="n">
        <f aca="false">M164+N164+O164</f>
        <v>0</v>
      </c>
      <c r="Q164" s="2" t="n">
        <v>0</v>
      </c>
      <c r="R164" s="2" t="n">
        <v>1551.9</v>
      </c>
      <c r="S164" s="2" t="n">
        <v>0</v>
      </c>
      <c r="T164" s="2" t="n">
        <v>0</v>
      </c>
      <c r="U164" s="2" t="n">
        <f aca="false">Q164+R164+S164+T164</f>
        <v>1551.9</v>
      </c>
      <c r="V164" s="2" t="n">
        <f aca="false">G164+H164+L164+P164+U164</f>
        <v>28491.34</v>
      </c>
      <c r="W164" s="2" t="n">
        <v>0</v>
      </c>
      <c r="X164" s="2" t="n">
        <f aca="false">V164+W164</f>
        <v>28491.34</v>
      </c>
      <c r="Y164" s="2" t="n">
        <v>0</v>
      </c>
      <c r="Z164" s="2" t="n">
        <f aca="false">X164+Y164</f>
        <v>28491.34</v>
      </c>
    </row>
    <row r="165" customFormat="false" ht="12.75" hidden="true" customHeight="false" outlineLevel="1" collapsed="false">
      <c r="A165" s="2" t="s">
        <v>868</v>
      </c>
      <c r="C165" s="2" t="s">
        <v>869</v>
      </c>
      <c r="D165" s="2" t="s">
        <v>870</v>
      </c>
      <c r="E165" s="2" t="n">
        <v>0</v>
      </c>
      <c r="F165" s="2" t="n">
        <v>64785.82</v>
      </c>
      <c r="G165" s="2" t="n">
        <f aca="false">E165+F165</f>
        <v>64785.82</v>
      </c>
      <c r="H165" s="2" t="n">
        <v>568.07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65353.89</v>
      </c>
      <c r="W165" s="2" t="n">
        <v>0</v>
      </c>
      <c r="X165" s="2" t="n">
        <f aca="false">V165+W165</f>
        <v>65353.89</v>
      </c>
      <c r="Y165" s="2" t="n">
        <v>0</v>
      </c>
      <c r="Z165" s="2" t="n">
        <f aca="false">X165+Y165</f>
        <v>65353.89</v>
      </c>
    </row>
    <row r="166" customFormat="false" ht="12.75" hidden="true" customHeight="false" outlineLevel="1" collapsed="false">
      <c r="A166" s="2" t="s">
        <v>871</v>
      </c>
      <c r="C166" s="2" t="s">
        <v>872</v>
      </c>
      <c r="D166" s="2" t="s">
        <v>873</v>
      </c>
      <c r="E166" s="2" t="n">
        <v>0</v>
      </c>
      <c r="F166" s="2" t="n">
        <v>16</v>
      </c>
      <c r="G166" s="2" t="n">
        <f aca="false">E166+F166</f>
        <v>16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16</v>
      </c>
      <c r="W166" s="2" t="n">
        <v>0</v>
      </c>
      <c r="X166" s="2" t="n">
        <f aca="false">V166+W166</f>
        <v>16</v>
      </c>
      <c r="Y166" s="2" t="n">
        <v>0</v>
      </c>
      <c r="Z166" s="2" t="n">
        <f aca="false">X166+Y166</f>
        <v>16</v>
      </c>
    </row>
    <row r="167" customFormat="false" ht="12.75" hidden="true" customHeight="false" outlineLevel="1" collapsed="false">
      <c r="A167" s="2" t="s">
        <v>874</v>
      </c>
      <c r="C167" s="2" t="s">
        <v>875</v>
      </c>
      <c r="D167" s="2" t="s">
        <v>876</v>
      </c>
      <c r="E167" s="2" t="n">
        <v>0</v>
      </c>
      <c r="F167" s="2" t="n">
        <v>96255.18</v>
      </c>
      <c r="G167" s="2" t="n">
        <f aca="false">E167+F167</f>
        <v>96255.18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0</v>
      </c>
      <c r="V167" s="2" t="n">
        <f aca="false">G167+H167+L167+P167+U167</f>
        <v>96255.18</v>
      </c>
      <c r="W167" s="2" t="n">
        <v>0</v>
      </c>
      <c r="X167" s="2" t="n">
        <f aca="false">V167+W167</f>
        <v>96255.18</v>
      </c>
      <c r="Y167" s="2" t="n">
        <v>0</v>
      </c>
      <c r="Z167" s="2" t="n">
        <f aca="false">X167+Y167</f>
        <v>96255.18</v>
      </c>
    </row>
    <row r="168" customFormat="false" ht="12.75" hidden="true" customHeight="false" outlineLevel="1" collapsed="false">
      <c r="A168" s="2" t="s">
        <v>877</v>
      </c>
      <c r="C168" s="2" t="s">
        <v>878</v>
      </c>
      <c r="D168" s="2" t="s">
        <v>879</v>
      </c>
      <c r="E168" s="2" t="n">
        <v>0</v>
      </c>
      <c r="F168" s="2" t="n">
        <v>6778.85</v>
      </c>
      <c r="G168" s="2" t="n">
        <f aca="false">E168+F168</f>
        <v>6778.85</v>
      </c>
      <c r="H168" s="2" t="n">
        <v>5659.68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0</v>
      </c>
      <c r="V168" s="2" t="n">
        <f aca="false">G168+H168+L168+P168+U168</f>
        <v>12438.53</v>
      </c>
      <c r="W168" s="2" t="n">
        <v>0</v>
      </c>
      <c r="X168" s="2" t="n">
        <f aca="false">V168+W168</f>
        <v>12438.53</v>
      </c>
      <c r="Y168" s="2" t="n">
        <v>0</v>
      </c>
      <c r="Z168" s="2" t="n">
        <f aca="false">X168+Y168</f>
        <v>12438.53</v>
      </c>
    </row>
    <row r="169" customFormat="false" ht="12.75" hidden="true" customHeight="false" outlineLevel="1" collapsed="false">
      <c r="A169" s="2" t="s">
        <v>880</v>
      </c>
      <c r="C169" s="2" t="s">
        <v>881</v>
      </c>
      <c r="D169" s="2" t="s">
        <v>882</v>
      </c>
      <c r="E169" s="2" t="n">
        <v>0</v>
      </c>
      <c r="F169" s="2" t="n">
        <v>130</v>
      </c>
      <c r="G169" s="2" t="n">
        <f aca="false">E169+F169</f>
        <v>13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f aca="false">J169+I169+K169</f>
        <v>0</v>
      </c>
      <c r="M169" s="2" t="n">
        <v>0</v>
      </c>
      <c r="N169" s="2" t="n">
        <v>0</v>
      </c>
      <c r="O169" s="2" t="n">
        <v>0</v>
      </c>
      <c r="P169" s="2" t="n">
        <f aca="false">M169+N169+O169</f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f aca="false">Q169+R169+S169+T169</f>
        <v>0</v>
      </c>
      <c r="V169" s="2" t="n">
        <f aca="false">G169+H169+L169+P169+U169</f>
        <v>130</v>
      </c>
      <c r="W169" s="2" t="n">
        <v>0</v>
      </c>
      <c r="X169" s="2" t="n">
        <f aca="false">V169+W169</f>
        <v>130</v>
      </c>
      <c r="Y169" s="2" t="n">
        <v>0</v>
      </c>
      <c r="Z169" s="2" t="n">
        <f aca="false">X169+Y169</f>
        <v>130</v>
      </c>
    </row>
    <row r="170" customFormat="false" ht="12.75" hidden="true" customHeight="false" outlineLevel="1" collapsed="false">
      <c r="A170" s="2" t="s">
        <v>883</v>
      </c>
      <c r="C170" s="2" t="s">
        <v>884</v>
      </c>
      <c r="D170" s="2" t="s">
        <v>885</v>
      </c>
      <c r="E170" s="2" t="n">
        <v>0</v>
      </c>
      <c r="F170" s="2" t="n">
        <v>4209.27</v>
      </c>
      <c r="G170" s="2" t="n">
        <f aca="false">E170+F170</f>
        <v>4209.27</v>
      </c>
      <c r="H170" s="2" t="n">
        <v>428.22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f aca="false">Q170+R170+S170+T170</f>
        <v>0</v>
      </c>
      <c r="V170" s="2" t="n">
        <f aca="false">G170+H170+L170+P170+U170</f>
        <v>4637.49</v>
      </c>
      <c r="W170" s="2" t="n">
        <v>0</v>
      </c>
      <c r="X170" s="2" t="n">
        <f aca="false">V170+W170</f>
        <v>4637.49</v>
      </c>
      <c r="Y170" s="2" t="n">
        <v>0</v>
      </c>
      <c r="Z170" s="2" t="n">
        <f aca="false">X170+Y170</f>
        <v>4637.49</v>
      </c>
    </row>
    <row r="171" customFormat="false" ht="12.75" hidden="true" customHeight="false" outlineLevel="1" collapsed="false">
      <c r="A171" s="2" t="s">
        <v>886</v>
      </c>
      <c r="C171" s="2" t="s">
        <v>887</v>
      </c>
      <c r="D171" s="2" t="s">
        <v>888</v>
      </c>
      <c r="E171" s="2" t="n">
        <v>0</v>
      </c>
      <c r="F171" s="2" t="n">
        <v>30.45</v>
      </c>
      <c r="G171" s="2" t="n">
        <f aca="false">E171+F171</f>
        <v>30.45</v>
      </c>
      <c r="H171" s="2" t="n">
        <v>-204.42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0</v>
      </c>
      <c r="V171" s="2" t="n">
        <f aca="false">G171+H171+L171+P171+U171</f>
        <v>-173.97</v>
      </c>
      <c r="W171" s="2" t="n">
        <v>0</v>
      </c>
      <c r="X171" s="2" t="n">
        <f aca="false">V171+W171</f>
        <v>-173.97</v>
      </c>
      <c r="Y171" s="2" t="n">
        <v>0</v>
      </c>
      <c r="Z171" s="2" t="n">
        <f aca="false">X171+Y171</f>
        <v>-173.97</v>
      </c>
    </row>
    <row r="172" customFormat="false" ht="12.75" hidden="true" customHeight="false" outlineLevel="1" collapsed="false">
      <c r="A172" s="2" t="s">
        <v>889</v>
      </c>
      <c r="C172" s="2" t="s">
        <v>890</v>
      </c>
      <c r="D172" s="2" t="s">
        <v>891</v>
      </c>
      <c r="E172" s="2" t="n">
        <v>0</v>
      </c>
      <c r="F172" s="2" t="n">
        <v>0</v>
      </c>
      <c r="G172" s="2" t="n">
        <f aca="false">E172+F172</f>
        <v>0</v>
      </c>
      <c r="H172" s="2" t="n">
        <v>159.65</v>
      </c>
      <c r="I172" s="2" t="n">
        <v>0</v>
      </c>
      <c r="J172" s="2" t="n">
        <v>0</v>
      </c>
      <c r="K172" s="2" t="n">
        <v>0</v>
      </c>
      <c r="L172" s="2" t="n">
        <f aca="false">J172+I172+K172</f>
        <v>0</v>
      </c>
      <c r="M172" s="2" t="n">
        <v>0</v>
      </c>
      <c r="N172" s="2" t="n">
        <v>0</v>
      </c>
      <c r="O172" s="2" t="n">
        <v>0</v>
      </c>
      <c r="P172" s="2" t="n">
        <f aca="false">M172+N172+O172</f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f aca="false">Q172+R172+S172+T172</f>
        <v>0</v>
      </c>
      <c r="V172" s="2" t="n">
        <f aca="false">G172+H172+L172+P172+U172</f>
        <v>159.65</v>
      </c>
      <c r="W172" s="2" t="n">
        <v>0</v>
      </c>
      <c r="X172" s="2" t="n">
        <f aca="false">V172+W172</f>
        <v>159.65</v>
      </c>
      <c r="Y172" s="2" t="n">
        <v>0</v>
      </c>
      <c r="Z172" s="2" t="n">
        <f aca="false">X172+Y172</f>
        <v>159.65</v>
      </c>
    </row>
    <row r="173" customFormat="false" ht="12.75" hidden="true" customHeight="false" outlineLevel="1" collapsed="false">
      <c r="A173" s="2" t="s">
        <v>892</v>
      </c>
      <c r="C173" s="2" t="s">
        <v>893</v>
      </c>
      <c r="D173" s="2" t="s">
        <v>894</v>
      </c>
      <c r="E173" s="2" t="n">
        <v>0</v>
      </c>
      <c r="F173" s="2" t="n">
        <v>1446.85</v>
      </c>
      <c r="G173" s="2" t="n">
        <f aca="false">E173+F173</f>
        <v>1446.85</v>
      </c>
      <c r="H173" s="2" t="n">
        <v>378.71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0</v>
      </c>
      <c r="V173" s="2" t="n">
        <f aca="false">G173+H173+L173+P173+U173</f>
        <v>1825.56</v>
      </c>
      <c r="W173" s="2" t="n">
        <v>0</v>
      </c>
      <c r="X173" s="2" t="n">
        <f aca="false">V173+W173</f>
        <v>1825.56</v>
      </c>
      <c r="Y173" s="2" t="n">
        <v>0</v>
      </c>
      <c r="Z173" s="2" t="n">
        <f aca="false">X173+Y173</f>
        <v>1825.56</v>
      </c>
    </row>
    <row r="174" customFormat="false" ht="12.75" hidden="true" customHeight="false" outlineLevel="1" collapsed="false">
      <c r="A174" s="2" t="s">
        <v>895</v>
      </c>
      <c r="C174" s="2" t="s">
        <v>896</v>
      </c>
      <c r="D174" s="2" t="s">
        <v>897</v>
      </c>
      <c r="E174" s="2" t="n">
        <v>0</v>
      </c>
      <c r="F174" s="2" t="n">
        <v>123.23</v>
      </c>
      <c r="G174" s="2" t="n">
        <f aca="false">E174+F174</f>
        <v>123.23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f aca="false">J174+I174+K174</f>
        <v>0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f aca="false">Q174+R174+S174+T174</f>
        <v>0</v>
      </c>
      <c r="V174" s="2" t="n">
        <f aca="false">G174+H174+L174+P174+U174</f>
        <v>123.23</v>
      </c>
      <c r="W174" s="2" t="n">
        <v>0</v>
      </c>
      <c r="X174" s="2" t="n">
        <f aca="false">V174+W174</f>
        <v>123.23</v>
      </c>
      <c r="Y174" s="2" t="n">
        <v>0</v>
      </c>
      <c r="Z174" s="2" t="n">
        <f aca="false">X174+Y174</f>
        <v>123.23</v>
      </c>
    </row>
    <row r="175" customFormat="false" ht="12.75" hidden="true" customHeight="false" outlineLevel="1" collapsed="false">
      <c r="A175" s="2" t="s">
        <v>898</v>
      </c>
      <c r="C175" s="2" t="s">
        <v>899</v>
      </c>
      <c r="D175" s="2" t="s">
        <v>900</v>
      </c>
      <c r="E175" s="2" t="n">
        <v>0</v>
      </c>
      <c r="F175" s="2" t="n">
        <v>9127.06</v>
      </c>
      <c r="G175" s="2" t="n">
        <f aca="false">E175+F175</f>
        <v>9127.06</v>
      </c>
      <c r="H175" s="2" t="n">
        <v>1504.57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0</v>
      </c>
      <c r="V175" s="2" t="n">
        <f aca="false">G175+H175+L175+P175+U175</f>
        <v>10631.63</v>
      </c>
      <c r="W175" s="2" t="n">
        <v>0</v>
      </c>
      <c r="X175" s="2" t="n">
        <f aca="false">V175+W175</f>
        <v>10631.63</v>
      </c>
      <c r="Y175" s="2" t="n">
        <v>0</v>
      </c>
      <c r="Z175" s="2" t="n">
        <f aca="false">X175+Y175</f>
        <v>10631.63</v>
      </c>
    </row>
    <row r="176" customFormat="false" ht="12.75" hidden="true" customHeight="false" outlineLevel="1" collapsed="false">
      <c r="A176" s="2" t="s">
        <v>901</v>
      </c>
      <c r="C176" s="2" t="s">
        <v>902</v>
      </c>
      <c r="D176" s="2" t="s">
        <v>903</v>
      </c>
      <c r="E176" s="2" t="n">
        <v>0</v>
      </c>
      <c r="F176" s="2" t="n">
        <v>0</v>
      </c>
      <c r="G176" s="2" t="n">
        <f aca="false">E176+F176</f>
        <v>0</v>
      </c>
      <c r="H176" s="2" t="n">
        <v>39</v>
      </c>
      <c r="I176" s="2" t="n">
        <v>0</v>
      </c>
      <c r="J176" s="2" t="n">
        <v>0</v>
      </c>
      <c r="K176" s="2" t="n">
        <v>0</v>
      </c>
      <c r="L176" s="2" t="n">
        <f aca="false">J176+I176+K176</f>
        <v>0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f aca="false">Q176+R176+S176+T176</f>
        <v>0</v>
      </c>
      <c r="V176" s="2" t="n">
        <f aca="false">G176+H176+L176+P176+U176</f>
        <v>39</v>
      </c>
      <c r="W176" s="2" t="n">
        <v>0</v>
      </c>
      <c r="X176" s="2" t="n">
        <f aca="false">V176+W176</f>
        <v>39</v>
      </c>
      <c r="Y176" s="2" t="n">
        <v>0</v>
      </c>
      <c r="Z176" s="2" t="n">
        <f aca="false">X176+Y176</f>
        <v>39</v>
      </c>
    </row>
    <row r="177" customFormat="false" ht="12.75" hidden="true" customHeight="false" outlineLevel="1" collapsed="false">
      <c r="A177" s="2" t="s">
        <v>904</v>
      </c>
      <c r="C177" s="2" t="s">
        <v>905</v>
      </c>
      <c r="D177" s="2" t="s">
        <v>906</v>
      </c>
      <c r="E177" s="2" t="n">
        <v>0</v>
      </c>
      <c r="F177" s="2" t="n">
        <v>216</v>
      </c>
      <c r="G177" s="2" t="n">
        <f aca="false">E177+F177</f>
        <v>216</v>
      </c>
      <c r="H177" s="2" t="n">
        <v>2454.95</v>
      </c>
      <c r="I177" s="2" t="n">
        <v>0</v>
      </c>
      <c r="J177" s="2" t="n">
        <v>0</v>
      </c>
      <c r="K177" s="2" t="n">
        <v>0</v>
      </c>
      <c r="L177" s="2" t="n">
        <f aca="false">J177+I177+K177</f>
        <v>0</v>
      </c>
      <c r="M177" s="2" t="n">
        <v>0</v>
      </c>
      <c r="N177" s="2" t="n">
        <v>0</v>
      </c>
      <c r="O177" s="2" t="n">
        <v>0</v>
      </c>
      <c r="P177" s="2" t="n">
        <f aca="false">M177+N177+O177</f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f aca="false">Q177+R177+S177+T177</f>
        <v>0</v>
      </c>
      <c r="V177" s="2" t="n">
        <f aca="false">G177+H177+L177+P177+U177</f>
        <v>2670.95</v>
      </c>
      <c r="W177" s="2" t="n">
        <v>0</v>
      </c>
      <c r="X177" s="2" t="n">
        <f aca="false">V177+W177</f>
        <v>2670.95</v>
      </c>
      <c r="Y177" s="2" t="n">
        <v>0</v>
      </c>
      <c r="Z177" s="2" t="n">
        <f aca="false">X177+Y177</f>
        <v>2670.95</v>
      </c>
    </row>
    <row r="178" customFormat="false" ht="12.75" hidden="true" customHeight="false" outlineLevel="1" collapsed="false">
      <c r="A178" s="2" t="s">
        <v>907</v>
      </c>
      <c r="C178" s="2" t="s">
        <v>908</v>
      </c>
      <c r="D178" s="2" t="s">
        <v>909</v>
      </c>
      <c r="E178" s="2" t="n">
        <v>0</v>
      </c>
      <c r="F178" s="2" t="n">
        <v>1379.93</v>
      </c>
      <c r="G178" s="2" t="n">
        <f aca="false">E178+F178</f>
        <v>1379.93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0</v>
      </c>
      <c r="V178" s="2" t="n">
        <f aca="false">G178+H178+L178+P178+U178</f>
        <v>1379.93</v>
      </c>
      <c r="W178" s="2" t="n">
        <v>0</v>
      </c>
      <c r="X178" s="2" t="n">
        <f aca="false">V178+W178</f>
        <v>1379.93</v>
      </c>
      <c r="Y178" s="2" t="n">
        <v>0</v>
      </c>
      <c r="Z178" s="2" t="n">
        <f aca="false">X178+Y178</f>
        <v>1379.93</v>
      </c>
    </row>
    <row r="179" customFormat="false" ht="12.75" hidden="true" customHeight="false" outlineLevel="1" collapsed="false">
      <c r="A179" s="2" t="s">
        <v>910</v>
      </c>
      <c r="C179" s="2" t="s">
        <v>911</v>
      </c>
      <c r="D179" s="2" t="s">
        <v>912</v>
      </c>
      <c r="E179" s="2" t="n">
        <v>0</v>
      </c>
      <c r="F179" s="2" t="n">
        <v>1525.85</v>
      </c>
      <c r="G179" s="2" t="n">
        <f aca="false">E179+F179</f>
        <v>1525.85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f aca="false">J179+I179+K179</f>
        <v>0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0</v>
      </c>
      <c r="V179" s="2" t="n">
        <f aca="false">G179+H179+L179+P179+U179</f>
        <v>1525.85</v>
      </c>
      <c r="W179" s="2" t="n">
        <v>0</v>
      </c>
      <c r="X179" s="2" t="n">
        <f aca="false">V179+W179</f>
        <v>1525.85</v>
      </c>
      <c r="Y179" s="2" t="n">
        <v>0</v>
      </c>
      <c r="Z179" s="2" t="n">
        <f aca="false">X179+Y179</f>
        <v>1525.85</v>
      </c>
    </row>
    <row r="180" customFormat="false" ht="12.75" hidden="true" customHeight="false" outlineLevel="1" collapsed="false">
      <c r="A180" s="2" t="s">
        <v>913</v>
      </c>
      <c r="C180" s="2" t="s">
        <v>914</v>
      </c>
      <c r="D180" s="2" t="s">
        <v>915</v>
      </c>
      <c r="E180" s="2" t="n">
        <v>0</v>
      </c>
      <c r="F180" s="2" t="n">
        <v>202364.21</v>
      </c>
      <c r="G180" s="2" t="n">
        <f aca="false">E180+F180</f>
        <v>202364.21</v>
      </c>
      <c r="H180" s="2" t="n">
        <v>28259.8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0</v>
      </c>
      <c r="V180" s="2" t="n">
        <f aca="false">G180+H180+L180+P180+U180</f>
        <v>230624.01</v>
      </c>
      <c r="W180" s="2" t="n">
        <v>0</v>
      </c>
      <c r="X180" s="2" t="n">
        <f aca="false">V180+W180</f>
        <v>230624.01</v>
      </c>
      <c r="Y180" s="2" t="n">
        <v>0</v>
      </c>
      <c r="Z180" s="2" t="n">
        <f aca="false">X180+Y180</f>
        <v>230624.01</v>
      </c>
    </row>
    <row r="181" customFormat="false" ht="12.75" hidden="true" customHeight="false" outlineLevel="1" collapsed="false">
      <c r="A181" s="2" t="s">
        <v>916</v>
      </c>
      <c r="C181" s="2" t="s">
        <v>917</v>
      </c>
      <c r="D181" s="2" t="s">
        <v>918</v>
      </c>
      <c r="E181" s="2" t="n">
        <v>0</v>
      </c>
      <c r="F181" s="2" t="n">
        <v>707001.96</v>
      </c>
      <c r="G181" s="2" t="n">
        <f aca="false">E181+F181</f>
        <v>707001.96</v>
      </c>
      <c r="H181" s="2" t="n">
        <v>28567.98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0</v>
      </c>
      <c r="V181" s="2" t="n">
        <f aca="false">G181+H181+L181+P181+U181</f>
        <v>735569.94</v>
      </c>
      <c r="W181" s="2" t="n">
        <v>0</v>
      </c>
      <c r="X181" s="2" t="n">
        <f aca="false">V181+W181</f>
        <v>735569.94</v>
      </c>
      <c r="Y181" s="2" t="n">
        <v>0</v>
      </c>
      <c r="Z181" s="2" t="n">
        <f aca="false">X181+Y181</f>
        <v>735569.94</v>
      </c>
    </row>
    <row r="182" customFormat="false" ht="12.75" hidden="true" customHeight="false" outlineLevel="1" collapsed="false">
      <c r="A182" s="2" t="s">
        <v>919</v>
      </c>
      <c r="C182" s="2" t="s">
        <v>920</v>
      </c>
      <c r="D182" s="2" t="s">
        <v>921</v>
      </c>
      <c r="E182" s="2" t="n">
        <v>0</v>
      </c>
      <c r="F182" s="2" t="n">
        <v>3177.14</v>
      </c>
      <c r="G182" s="2" t="n">
        <f aca="false">E182+F182</f>
        <v>3177.14</v>
      </c>
      <c r="H182" s="2" t="n">
        <v>3028.24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f aca="false">Q182+R182+S182+T182</f>
        <v>0</v>
      </c>
      <c r="V182" s="2" t="n">
        <f aca="false">G182+H182+L182+P182+U182</f>
        <v>6205.38</v>
      </c>
      <c r="W182" s="2" t="n">
        <v>0</v>
      </c>
      <c r="X182" s="2" t="n">
        <f aca="false">V182+W182</f>
        <v>6205.38</v>
      </c>
      <c r="Y182" s="2" t="n">
        <v>0</v>
      </c>
      <c r="Z182" s="2" t="n">
        <f aca="false">X182+Y182</f>
        <v>6205.38</v>
      </c>
    </row>
    <row r="183" customFormat="false" ht="12.75" hidden="true" customHeight="false" outlineLevel="1" collapsed="false">
      <c r="A183" s="2" t="s">
        <v>922</v>
      </c>
      <c r="C183" s="2" t="s">
        <v>923</v>
      </c>
      <c r="D183" s="2" t="s">
        <v>924</v>
      </c>
      <c r="E183" s="2" t="n">
        <v>0</v>
      </c>
      <c r="F183" s="2" t="n">
        <v>100</v>
      </c>
      <c r="G183" s="2" t="n">
        <f aca="false">E183+F183</f>
        <v>10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0</v>
      </c>
      <c r="O183" s="2" t="n">
        <v>0</v>
      </c>
      <c r="P183" s="2" t="n">
        <f aca="false">M183+N183+O183</f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f aca="false">Q183+R183+S183+T183</f>
        <v>0</v>
      </c>
      <c r="V183" s="2" t="n">
        <f aca="false">G183+H183+L183+P183+U183</f>
        <v>100</v>
      </c>
      <c r="W183" s="2" t="n">
        <v>0</v>
      </c>
      <c r="X183" s="2" t="n">
        <f aca="false">V183+W183</f>
        <v>100</v>
      </c>
      <c r="Y183" s="2" t="n">
        <v>0</v>
      </c>
      <c r="Z183" s="2" t="n">
        <f aca="false">X183+Y183</f>
        <v>100</v>
      </c>
    </row>
    <row r="184" customFormat="false" ht="12.75" hidden="true" customHeight="false" outlineLevel="1" collapsed="false">
      <c r="A184" s="2" t="s">
        <v>925</v>
      </c>
      <c r="C184" s="2" t="s">
        <v>926</v>
      </c>
      <c r="D184" s="2" t="s">
        <v>927</v>
      </c>
      <c r="E184" s="2" t="n">
        <v>0</v>
      </c>
      <c r="F184" s="2" t="n">
        <v>69774.69</v>
      </c>
      <c r="G184" s="2" t="n">
        <f aca="false">E184+F184</f>
        <v>69774.69</v>
      </c>
      <c r="H184" s="2" t="n">
        <v>2219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71993.69</v>
      </c>
      <c r="W184" s="2" t="n">
        <v>0</v>
      </c>
      <c r="X184" s="2" t="n">
        <f aca="false">V184+W184</f>
        <v>71993.69</v>
      </c>
      <c r="Y184" s="2" t="n">
        <v>0</v>
      </c>
      <c r="Z184" s="2" t="n">
        <f aca="false">X184+Y184</f>
        <v>71993.69</v>
      </c>
    </row>
    <row r="185" customFormat="false" ht="12.75" hidden="true" customHeight="false" outlineLevel="1" collapsed="false">
      <c r="A185" s="2" t="s">
        <v>928</v>
      </c>
      <c r="C185" s="2" t="s">
        <v>929</v>
      </c>
      <c r="D185" s="2" t="s">
        <v>930</v>
      </c>
      <c r="E185" s="2" t="n">
        <v>0</v>
      </c>
      <c r="F185" s="2" t="n">
        <v>580494.73</v>
      </c>
      <c r="G185" s="2" t="n">
        <f aca="false">E185+F185</f>
        <v>580494.73</v>
      </c>
      <c r="H185" s="2" t="n">
        <v>215100.14</v>
      </c>
      <c r="I185" s="2" t="n">
        <v>525</v>
      </c>
      <c r="J185" s="2" t="n">
        <v>0</v>
      </c>
      <c r="K185" s="2" t="n">
        <v>0</v>
      </c>
      <c r="L185" s="2" t="n">
        <f aca="false">J185+I185+K185</f>
        <v>525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796119.87</v>
      </c>
      <c r="W185" s="2" t="n">
        <v>0</v>
      </c>
      <c r="X185" s="2" t="n">
        <f aca="false">V185+W185</f>
        <v>796119.87</v>
      </c>
      <c r="Y185" s="2" t="n">
        <v>525</v>
      </c>
      <c r="Z185" s="2" t="n">
        <f aca="false">X185+Y185</f>
        <v>796644.87</v>
      </c>
    </row>
    <row r="186" customFormat="false" ht="12.75" hidden="true" customHeight="false" outlineLevel="1" collapsed="false">
      <c r="A186" s="2" t="s">
        <v>931</v>
      </c>
      <c r="C186" s="2" t="s">
        <v>932</v>
      </c>
      <c r="D186" s="2" t="s">
        <v>933</v>
      </c>
      <c r="E186" s="2" t="n">
        <v>0</v>
      </c>
      <c r="F186" s="2" t="n">
        <v>38314.76</v>
      </c>
      <c r="G186" s="2" t="n">
        <f aca="false">E186+F186</f>
        <v>38314.76</v>
      </c>
      <c r="H186" s="2" t="n">
        <v>15545.31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0</v>
      </c>
      <c r="O186" s="2" t="n">
        <v>0</v>
      </c>
      <c r="P186" s="2" t="n">
        <f aca="false">M186+N186+O186</f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0</v>
      </c>
      <c r="V186" s="2" t="n">
        <f aca="false">G186+H186+L186+P186+U186</f>
        <v>53860.07</v>
      </c>
      <c r="W186" s="2" t="n">
        <v>0</v>
      </c>
      <c r="X186" s="2" t="n">
        <f aca="false">V186+W186</f>
        <v>53860.07</v>
      </c>
      <c r="Y186" s="2" t="n">
        <v>0</v>
      </c>
      <c r="Z186" s="2" t="n">
        <f aca="false">X186+Y186</f>
        <v>53860.07</v>
      </c>
    </row>
    <row r="187" customFormat="false" ht="12.75" hidden="true" customHeight="false" outlineLevel="1" collapsed="false">
      <c r="A187" s="2" t="s">
        <v>934</v>
      </c>
      <c r="C187" s="2" t="s">
        <v>935</v>
      </c>
      <c r="D187" s="2" t="s">
        <v>936</v>
      </c>
      <c r="E187" s="2" t="n">
        <v>0</v>
      </c>
      <c r="F187" s="2" t="n">
        <v>79409.66</v>
      </c>
      <c r="G187" s="2" t="n">
        <f aca="false">E187+F187</f>
        <v>79409.66</v>
      </c>
      <c r="H187" s="2" t="n">
        <v>43438.29</v>
      </c>
      <c r="I187" s="2" t="n">
        <v>0</v>
      </c>
      <c r="J187" s="2" t="n">
        <v>0</v>
      </c>
      <c r="K187" s="2" t="n">
        <v>0</v>
      </c>
      <c r="L187" s="2" t="n">
        <f aca="false">J187+I187+K187</f>
        <v>0</v>
      </c>
      <c r="M187" s="2" t="n">
        <v>0</v>
      </c>
      <c r="N187" s="2" t="n">
        <v>0</v>
      </c>
      <c r="O187" s="2" t="n">
        <v>0</v>
      </c>
      <c r="P187" s="2" t="n">
        <f aca="false">M187+N187+O187</f>
        <v>0</v>
      </c>
      <c r="Q187" s="2" t="n">
        <v>2184.81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2184.81</v>
      </c>
      <c r="V187" s="2" t="n">
        <f aca="false">G187+H187+L187+P187+U187</f>
        <v>125032.76</v>
      </c>
      <c r="W187" s="2" t="n">
        <v>0</v>
      </c>
      <c r="X187" s="2" t="n">
        <f aca="false">V187+W187</f>
        <v>125032.76</v>
      </c>
      <c r="Y187" s="2" t="n">
        <v>0</v>
      </c>
      <c r="Z187" s="2" t="n">
        <f aca="false">X187+Y187</f>
        <v>125032.76</v>
      </c>
    </row>
    <row r="188" customFormat="false" ht="12.75" hidden="true" customHeight="false" outlineLevel="1" collapsed="false">
      <c r="A188" s="2" t="s">
        <v>937</v>
      </c>
      <c r="C188" s="2" t="s">
        <v>938</v>
      </c>
      <c r="D188" s="2" t="s">
        <v>939</v>
      </c>
      <c r="E188" s="2" t="n">
        <v>0</v>
      </c>
      <c r="F188" s="2" t="n">
        <v>162100.48</v>
      </c>
      <c r="G188" s="2" t="n">
        <f aca="false">E188+F188</f>
        <v>162100.48</v>
      </c>
      <c r="H188" s="2" t="n">
        <v>26156.6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1050</v>
      </c>
      <c r="R188" s="2" t="n">
        <v>0</v>
      </c>
      <c r="S188" s="2" t="n">
        <v>0</v>
      </c>
      <c r="T188" s="2" t="n">
        <v>0</v>
      </c>
      <c r="U188" s="2" t="n">
        <f aca="false">Q188+R188+S188+T188</f>
        <v>1050</v>
      </c>
      <c r="V188" s="2" t="n">
        <f aca="false">G188+H188+L188+P188+U188</f>
        <v>189307.08</v>
      </c>
      <c r="W188" s="2" t="n">
        <v>0</v>
      </c>
      <c r="X188" s="2" t="n">
        <f aca="false">V188+W188</f>
        <v>189307.08</v>
      </c>
      <c r="Y188" s="2" t="n">
        <v>359.99</v>
      </c>
      <c r="Z188" s="2" t="n">
        <f aca="false">X188+Y188</f>
        <v>189667.07</v>
      </c>
    </row>
    <row r="189" customFormat="false" ht="12.75" hidden="true" customHeight="false" outlineLevel="1" collapsed="false">
      <c r="A189" s="2" t="s">
        <v>940</v>
      </c>
      <c r="C189" s="2" t="s">
        <v>941</v>
      </c>
      <c r="D189" s="2" t="s">
        <v>942</v>
      </c>
      <c r="E189" s="2" t="n">
        <v>0</v>
      </c>
      <c r="F189" s="2" t="n">
        <v>13835.82</v>
      </c>
      <c r="G189" s="2" t="n">
        <f aca="false">E189+F189</f>
        <v>13835.82</v>
      </c>
      <c r="H189" s="2" t="n">
        <v>1008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0</v>
      </c>
      <c r="O189" s="2" t="n">
        <v>0</v>
      </c>
      <c r="P189" s="2" t="n">
        <f aca="false">M189+N189+O189</f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f aca="false">Q189+R189+S189+T189</f>
        <v>0</v>
      </c>
      <c r="V189" s="2" t="n">
        <f aca="false">G189+H189+L189+P189+U189</f>
        <v>14843.82</v>
      </c>
      <c r="W189" s="2" t="n">
        <v>0</v>
      </c>
      <c r="X189" s="2" t="n">
        <f aca="false">V189+W189</f>
        <v>14843.82</v>
      </c>
      <c r="Y189" s="2" t="n">
        <v>0</v>
      </c>
      <c r="Z189" s="2" t="n">
        <f aca="false">X189+Y189</f>
        <v>14843.82</v>
      </c>
    </row>
    <row r="190" customFormat="false" ht="12.75" hidden="true" customHeight="false" outlineLevel="1" collapsed="false">
      <c r="A190" s="2" t="s">
        <v>943</v>
      </c>
      <c r="C190" s="2" t="s">
        <v>944</v>
      </c>
      <c r="D190" s="2" t="s">
        <v>945</v>
      </c>
      <c r="E190" s="2" t="n">
        <v>0</v>
      </c>
      <c r="F190" s="2" t="n">
        <v>7933.63</v>
      </c>
      <c r="G190" s="2" t="n">
        <f aca="false">E190+F190</f>
        <v>7933.63</v>
      </c>
      <c r="H190" s="2" t="n">
        <v>1074.5</v>
      </c>
      <c r="I190" s="2" t="n">
        <v>0</v>
      </c>
      <c r="J190" s="2" t="n">
        <v>0</v>
      </c>
      <c r="K190" s="2" t="n">
        <v>0</v>
      </c>
      <c r="L190" s="2" t="n">
        <f aca="false">J190+I190+K190</f>
        <v>0</v>
      </c>
      <c r="M190" s="2" t="n">
        <v>0</v>
      </c>
      <c r="N190" s="2" t="n">
        <v>0</v>
      </c>
      <c r="O190" s="2" t="n">
        <v>0</v>
      </c>
      <c r="P190" s="2" t="n">
        <f aca="false">M190+N190+O190</f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f aca="false">Q190+R190+S190+T190</f>
        <v>0</v>
      </c>
      <c r="V190" s="2" t="n">
        <f aca="false">G190+H190+L190+P190+U190</f>
        <v>9008.13</v>
      </c>
      <c r="W190" s="2" t="n">
        <v>0</v>
      </c>
      <c r="X190" s="2" t="n">
        <f aca="false">V190+W190</f>
        <v>9008.13</v>
      </c>
      <c r="Y190" s="2" t="n">
        <v>0</v>
      </c>
      <c r="Z190" s="2" t="n">
        <f aca="false">X190+Y190</f>
        <v>9008.13</v>
      </c>
    </row>
    <row r="191" customFormat="false" ht="12.75" hidden="true" customHeight="false" outlineLevel="1" collapsed="false">
      <c r="A191" s="2" t="s">
        <v>946</v>
      </c>
      <c r="C191" s="2" t="s">
        <v>947</v>
      </c>
      <c r="D191" s="2" t="s">
        <v>948</v>
      </c>
      <c r="E191" s="2" t="n">
        <v>0</v>
      </c>
      <c r="F191" s="2" t="n">
        <v>10249.13</v>
      </c>
      <c r="G191" s="2" t="n">
        <f aca="false">E191+F191</f>
        <v>10249.13</v>
      </c>
      <c r="H191" s="2" t="n">
        <v>29.95</v>
      </c>
      <c r="I191" s="2" t="n">
        <v>0</v>
      </c>
      <c r="J191" s="2" t="n">
        <v>0</v>
      </c>
      <c r="K191" s="2" t="n">
        <v>0</v>
      </c>
      <c r="L191" s="2" t="n">
        <f aca="false">J191+I191+K191</f>
        <v>0</v>
      </c>
      <c r="M191" s="2" t="n">
        <v>0</v>
      </c>
      <c r="N191" s="2" t="n">
        <v>0</v>
      </c>
      <c r="O191" s="2" t="n">
        <v>0</v>
      </c>
      <c r="P191" s="2" t="n">
        <f aca="false">M191+N191+O191</f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f aca="false">Q191+R191+S191+T191</f>
        <v>0</v>
      </c>
      <c r="V191" s="2" t="n">
        <f aca="false">G191+H191+L191+P191+U191</f>
        <v>10279.08</v>
      </c>
      <c r="W191" s="2" t="n">
        <v>0</v>
      </c>
      <c r="X191" s="2" t="n">
        <f aca="false">V191+W191</f>
        <v>10279.08</v>
      </c>
      <c r="Y191" s="2" t="n">
        <v>0</v>
      </c>
      <c r="Z191" s="2" t="n">
        <f aca="false">X191+Y191</f>
        <v>10279.08</v>
      </c>
    </row>
    <row r="192" customFormat="false" ht="12.75" hidden="true" customHeight="false" outlineLevel="1" collapsed="false">
      <c r="A192" s="2" t="s">
        <v>949</v>
      </c>
      <c r="C192" s="2" t="s">
        <v>950</v>
      </c>
      <c r="D192" s="2" t="s">
        <v>951</v>
      </c>
      <c r="E192" s="2" t="n">
        <v>0</v>
      </c>
      <c r="F192" s="2" t="n">
        <v>94642.44</v>
      </c>
      <c r="G192" s="2" t="n">
        <f aca="false">E192+F192</f>
        <v>94642.44</v>
      </c>
      <c r="H192" s="2" t="n">
        <v>37239.96</v>
      </c>
      <c r="I192" s="2" t="n">
        <v>0</v>
      </c>
      <c r="J192" s="2" t="n">
        <v>0</v>
      </c>
      <c r="K192" s="2" t="n">
        <v>0</v>
      </c>
      <c r="L192" s="2" t="n">
        <f aca="false">J192+I192+K192</f>
        <v>0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131882.4</v>
      </c>
      <c r="W192" s="2" t="n">
        <v>0</v>
      </c>
      <c r="X192" s="2" t="n">
        <f aca="false">V192+W192</f>
        <v>131882.4</v>
      </c>
      <c r="Y192" s="2" t="n">
        <v>0</v>
      </c>
      <c r="Z192" s="2" t="n">
        <f aca="false">X192+Y192</f>
        <v>131882.4</v>
      </c>
    </row>
    <row r="193" customFormat="false" ht="12.75" hidden="true" customHeight="false" outlineLevel="1" collapsed="false">
      <c r="A193" s="2" t="s">
        <v>952</v>
      </c>
      <c r="C193" s="2" t="s">
        <v>953</v>
      </c>
      <c r="D193" s="2" t="s">
        <v>954</v>
      </c>
      <c r="E193" s="2" t="n">
        <v>0</v>
      </c>
      <c r="F193" s="2" t="n">
        <v>111476.92</v>
      </c>
      <c r="G193" s="2" t="n">
        <f aca="false">E193+F193</f>
        <v>111476.92</v>
      </c>
      <c r="H193" s="2" t="n">
        <v>96114.24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0</v>
      </c>
      <c r="V193" s="2" t="n">
        <f aca="false">G193+H193+L193+P193+U193</f>
        <v>207591.16</v>
      </c>
      <c r="W193" s="2" t="n">
        <v>0</v>
      </c>
      <c r="X193" s="2" t="n">
        <f aca="false">V193+W193</f>
        <v>207591.16</v>
      </c>
      <c r="Y193" s="2" t="n">
        <v>0</v>
      </c>
      <c r="Z193" s="2" t="n">
        <f aca="false">X193+Y193</f>
        <v>207591.16</v>
      </c>
    </row>
    <row r="194" customFormat="false" ht="12.75" hidden="true" customHeight="false" outlineLevel="1" collapsed="false">
      <c r="A194" s="2" t="s">
        <v>955</v>
      </c>
      <c r="C194" s="2" t="s">
        <v>956</v>
      </c>
      <c r="D194" s="2" t="s">
        <v>957</v>
      </c>
      <c r="E194" s="2" t="n">
        <v>0</v>
      </c>
      <c r="F194" s="2" t="n">
        <v>23339.58</v>
      </c>
      <c r="G194" s="2" t="n">
        <f aca="false">E194+F194</f>
        <v>23339.58</v>
      </c>
      <c r="H194" s="2" t="n">
        <v>6756</v>
      </c>
      <c r="I194" s="2" t="n">
        <v>0</v>
      </c>
      <c r="J194" s="2" t="n">
        <v>0</v>
      </c>
      <c r="K194" s="2" t="n">
        <v>0</v>
      </c>
      <c r="L194" s="2" t="n">
        <f aca="false">J194+I194+K194</f>
        <v>0</v>
      </c>
      <c r="M194" s="2" t="n">
        <v>0</v>
      </c>
      <c r="N194" s="2" t="n">
        <v>0</v>
      </c>
      <c r="O194" s="2" t="n">
        <v>0</v>
      </c>
      <c r="P194" s="2" t="n">
        <f aca="false">M194+N194+O194</f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f aca="false">Q194+R194+S194+T194</f>
        <v>0</v>
      </c>
      <c r="V194" s="2" t="n">
        <f aca="false">G194+H194+L194+P194+U194</f>
        <v>30095.58</v>
      </c>
      <c r="W194" s="2" t="n">
        <v>0</v>
      </c>
      <c r="X194" s="2" t="n">
        <f aca="false">V194+W194</f>
        <v>30095.58</v>
      </c>
      <c r="Y194" s="2" t="n">
        <v>0</v>
      </c>
      <c r="Z194" s="2" t="n">
        <f aca="false">X194+Y194</f>
        <v>30095.58</v>
      </c>
    </row>
    <row r="195" customFormat="false" ht="12.75" hidden="true" customHeight="false" outlineLevel="1" collapsed="false">
      <c r="A195" s="2" t="s">
        <v>958</v>
      </c>
      <c r="C195" s="2" t="s">
        <v>959</v>
      </c>
      <c r="D195" s="2" t="s">
        <v>960</v>
      </c>
      <c r="E195" s="2" t="n">
        <v>0</v>
      </c>
      <c r="F195" s="2" t="n">
        <v>19052.56</v>
      </c>
      <c r="G195" s="2" t="n">
        <f aca="false">E195+F195</f>
        <v>19052.56</v>
      </c>
      <c r="H195" s="2" t="n">
        <v>1845.85</v>
      </c>
      <c r="I195" s="2" t="n">
        <v>0</v>
      </c>
      <c r="J195" s="2" t="n">
        <v>0</v>
      </c>
      <c r="K195" s="2" t="n">
        <v>0</v>
      </c>
      <c r="L195" s="2" t="n">
        <f aca="false">J195+I195+K195</f>
        <v>0</v>
      </c>
      <c r="M195" s="2" t="n">
        <v>0</v>
      </c>
      <c r="N195" s="2" t="n">
        <v>0</v>
      </c>
      <c r="O195" s="2" t="n">
        <v>0</v>
      </c>
      <c r="P195" s="2" t="n">
        <f aca="false">M195+N195+O195</f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f aca="false">Q195+R195+S195+T195</f>
        <v>0</v>
      </c>
      <c r="V195" s="2" t="n">
        <f aca="false">G195+H195+L195+P195+U195</f>
        <v>20898.41</v>
      </c>
      <c r="W195" s="2" t="n">
        <v>0</v>
      </c>
      <c r="X195" s="2" t="n">
        <f aca="false">V195+W195</f>
        <v>20898.41</v>
      </c>
      <c r="Y195" s="2" t="n">
        <v>0</v>
      </c>
      <c r="Z195" s="2" t="n">
        <f aca="false">X195+Y195</f>
        <v>20898.41</v>
      </c>
    </row>
    <row r="196" customFormat="false" ht="12.75" hidden="true" customHeight="false" outlineLevel="1" collapsed="false">
      <c r="A196" s="2" t="s">
        <v>961</v>
      </c>
      <c r="C196" s="2" t="s">
        <v>962</v>
      </c>
      <c r="D196" s="2" t="s">
        <v>963</v>
      </c>
      <c r="E196" s="2" t="n">
        <v>0</v>
      </c>
      <c r="F196" s="2" t="n">
        <v>95016.75</v>
      </c>
      <c r="G196" s="2" t="n">
        <f aca="false">E196+F196</f>
        <v>95016.75</v>
      </c>
      <c r="H196" s="2" t="n">
        <v>29165.27</v>
      </c>
      <c r="I196" s="2" t="n">
        <v>0</v>
      </c>
      <c r="J196" s="2" t="n">
        <v>0</v>
      </c>
      <c r="K196" s="2" t="n">
        <v>0</v>
      </c>
      <c r="L196" s="2" t="n">
        <f aca="false">J196+I196+K196</f>
        <v>0</v>
      </c>
      <c r="M196" s="2" t="n">
        <v>0</v>
      </c>
      <c r="N196" s="2" t="n">
        <v>0</v>
      </c>
      <c r="O196" s="2" t="n">
        <v>0</v>
      </c>
      <c r="P196" s="2" t="n">
        <f aca="false">M196+N196+O196</f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f aca="false">Q196+R196+S196+T196</f>
        <v>0</v>
      </c>
      <c r="V196" s="2" t="n">
        <f aca="false">G196+H196+L196+P196+U196</f>
        <v>124182.02</v>
      </c>
      <c r="W196" s="2" t="n">
        <v>0</v>
      </c>
      <c r="X196" s="2" t="n">
        <f aca="false">V196+W196</f>
        <v>124182.02</v>
      </c>
      <c r="Y196" s="2" t="n">
        <v>0</v>
      </c>
      <c r="Z196" s="2" t="n">
        <f aca="false">X196+Y196</f>
        <v>124182.02</v>
      </c>
    </row>
    <row r="197" customFormat="false" ht="12.75" hidden="true" customHeight="false" outlineLevel="1" collapsed="false">
      <c r="A197" s="2" t="s">
        <v>964</v>
      </c>
      <c r="C197" s="2" t="s">
        <v>965</v>
      </c>
      <c r="D197" s="2" t="s">
        <v>966</v>
      </c>
      <c r="E197" s="2" t="n">
        <v>0</v>
      </c>
      <c r="F197" s="2" t="n">
        <v>12126.46</v>
      </c>
      <c r="G197" s="2" t="n">
        <f aca="false">E197+F197</f>
        <v>12126.46</v>
      </c>
      <c r="H197" s="2" t="n">
        <v>721.94</v>
      </c>
      <c r="I197" s="2" t="n">
        <v>0</v>
      </c>
      <c r="J197" s="2" t="n">
        <v>0</v>
      </c>
      <c r="K197" s="2" t="n">
        <v>0</v>
      </c>
      <c r="L197" s="2" t="n">
        <f aca="false">J197+I197+K197</f>
        <v>0</v>
      </c>
      <c r="M197" s="2" t="n">
        <v>0</v>
      </c>
      <c r="N197" s="2" t="n">
        <v>0</v>
      </c>
      <c r="O197" s="2" t="n">
        <v>0</v>
      </c>
      <c r="P197" s="2" t="n">
        <f aca="false">M197+N197+O197</f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f aca="false">Q197+R197+S197+T197</f>
        <v>0</v>
      </c>
      <c r="V197" s="2" t="n">
        <f aca="false">G197+H197+L197+P197+U197</f>
        <v>12848.4</v>
      </c>
      <c r="W197" s="2" t="n">
        <v>0</v>
      </c>
      <c r="X197" s="2" t="n">
        <f aca="false">V197+W197</f>
        <v>12848.4</v>
      </c>
      <c r="Y197" s="2" t="n">
        <v>0</v>
      </c>
      <c r="Z197" s="2" t="n">
        <f aca="false">X197+Y197</f>
        <v>12848.4</v>
      </c>
    </row>
    <row r="198" customFormat="false" ht="12.75" hidden="true" customHeight="false" outlineLevel="1" collapsed="false">
      <c r="A198" s="2" t="s">
        <v>967</v>
      </c>
      <c r="C198" s="2" t="s">
        <v>968</v>
      </c>
      <c r="D198" s="2" t="s">
        <v>969</v>
      </c>
      <c r="E198" s="2" t="n">
        <v>0</v>
      </c>
      <c r="F198" s="2" t="n">
        <v>37181.63</v>
      </c>
      <c r="G198" s="2" t="n">
        <f aca="false">E198+F198</f>
        <v>37181.63</v>
      </c>
      <c r="H198" s="2" t="n">
        <v>17501.84</v>
      </c>
      <c r="I198" s="2" t="n">
        <v>0</v>
      </c>
      <c r="J198" s="2" t="n">
        <v>0</v>
      </c>
      <c r="K198" s="2" t="n">
        <v>0</v>
      </c>
      <c r="L198" s="2" t="n">
        <f aca="false">J198+I198+K198</f>
        <v>0</v>
      </c>
      <c r="M198" s="2" t="n">
        <v>0</v>
      </c>
      <c r="N198" s="2" t="n">
        <v>0</v>
      </c>
      <c r="O198" s="2" t="n">
        <v>0</v>
      </c>
      <c r="P198" s="2" t="n">
        <f aca="false">M198+N198+O198</f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f aca="false">Q198+R198+S198+T198</f>
        <v>0</v>
      </c>
      <c r="V198" s="2" t="n">
        <f aca="false">G198+H198+L198+P198+U198</f>
        <v>54683.47</v>
      </c>
      <c r="W198" s="2" t="n">
        <v>0</v>
      </c>
      <c r="X198" s="2" t="n">
        <f aca="false">V198+W198</f>
        <v>54683.47</v>
      </c>
      <c r="Y198" s="2" t="n">
        <v>0</v>
      </c>
      <c r="Z198" s="2" t="n">
        <f aca="false">X198+Y198</f>
        <v>54683.47</v>
      </c>
    </row>
    <row r="199" customFormat="false" ht="12.75" hidden="true" customHeight="false" outlineLevel="1" collapsed="false">
      <c r="A199" s="2" t="s">
        <v>970</v>
      </c>
      <c r="C199" s="2" t="s">
        <v>971</v>
      </c>
      <c r="D199" s="2" t="s">
        <v>972</v>
      </c>
      <c r="E199" s="2" t="n">
        <v>0</v>
      </c>
      <c r="F199" s="2" t="n">
        <v>82049.82</v>
      </c>
      <c r="G199" s="2" t="n">
        <f aca="false">E199+F199</f>
        <v>82049.82</v>
      </c>
      <c r="H199" s="2" t="n">
        <v>34985.56</v>
      </c>
      <c r="I199" s="2" t="n">
        <v>0</v>
      </c>
      <c r="J199" s="2" t="n">
        <v>0</v>
      </c>
      <c r="K199" s="2" t="n">
        <v>0</v>
      </c>
      <c r="L199" s="2" t="n">
        <f aca="false">J199+I199+K199</f>
        <v>0</v>
      </c>
      <c r="M199" s="2" t="n">
        <v>0</v>
      </c>
      <c r="N199" s="2" t="n">
        <v>0</v>
      </c>
      <c r="O199" s="2" t="n">
        <v>0</v>
      </c>
      <c r="P199" s="2" t="n">
        <f aca="false">M199+N199+O199</f>
        <v>0</v>
      </c>
      <c r="Q199" s="2" t="n">
        <v>105958.75</v>
      </c>
      <c r="R199" s="2" t="n">
        <v>0</v>
      </c>
      <c r="S199" s="2" t="n">
        <v>0</v>
      </c>
      <c r="T199" s="2" t="n">
        <v>0</v>
      </c>
      <c r="U199" s="2" t="n">
        <f aca="false">Q199+R199+S199+T199</f>
        <v>105958.75</v>
      </c>
      <c r="V199" s="2" t="n">
        <f aca="false">G199+H199+L199+P199+U199</f>
        <v>222994.13</v>
      </c>
      <c r="W199" s="2" t="n">
        <v>0</v>
      </c>
      <c r="X199" s="2" t="n">
        <f aca="false">V199+W199</f>
        <v>222994.13</v>
      </c>
      <c r="Y199" s="2" t="n">
        <v>0</v>
      </c>
      <c r="Z199" s="2" t="n">
        <f aca="false">X199+Y199</f>
        <v>222994.13</v>
      </c>
    </row>
    <row r="200" customFormat="false" ht="12.75" hidden="true" customHeight="false" outlineLevel="1" collapsed="false">
      <c r="A200" s="2" t="s">
        <v>973</v>
      </c>
      <c r="C200" s="2" t="s">
        <v>974</v>
      </c>
      <c r="D200" s="2" t="s">
        <v>975</v>
      </c>
      <c r="E200" s="2" t="n">
        <v>0</v>
      </c>
      <c r="F200" s="2" t="n">
        <v>12854.61</v>
      </c>
      <c r="G200" s="2" t="n">
        <f aca="false">E200+F200</f>
        <v>12854.61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f aca="false">J200+I200+K200</f>
        <v>0</v>
      </c>
      <c r="M200" s="2" t="n">
        <v>0</v>
      </c>
      <c r="N200" s="2" t="n">
        <v>0</v>
      </c>
      <c r="O200" s="2" t="n">
        <v>0</v>
      </c>
      <c r="P200" s="2" t="n">
        <f aca="false">M200+N200+O200</f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f aca="false">Q200+R200+S200+T200</f>
        <v>0</v>
      </c>
      <c r="V200" s="2" t="n">
        <f aca="false">G200+H200+L200+P200+U200</f>
        <v>12854.61</v>
      </c>
      <c r="W200" s="2" t="n">
        <v>0</v>
      </c>
      <c r="X200" s="2" t="n">
        <f aca="false">V200+W200</f>
        <v>12854.61</v>
      </c>
      <c r="Y200" s="2" t="n">
        <v>0</v>
      </c>
      <c r="Z200" s="2" t="n">
        <f aca="false">X200+Y200</f>
        <v>12854.61</v>
      </c>
    </row>
    <row r="201" customFormat="false" ht="12.75" hidden="true" customHeight="false" outlineLevel="1" collapsed="false">
      <c r="A201" s="2" t="s">
        <v>976</v>
      </c>
      <c r="C201" s="2" t="s">
        <v>977</v>
      </c>
      <c r="D201" s="2" t="s">
        <v>978</v>
      </c>
      <c r="E201" s="2" t="n">
        <v>0</v>
      </c>
      <c r="F201" s="2" t="n">
        <v>47.77</v>
      </c>
      <c r="G201" s="2" t="n">
        <f aca="false">E201+F201</f>
        <v>47.77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f aca="false">J201+I201+K201</f>
        <v>0</v>
      </c>
      <c r="M201" s="2" t="n">
        <v>0</v>
      </c>
      <c r="N201" s="2" t="n">
        <v>0</v>
      </c>
      <c r="O201" s="2" t="n">
        <v>0</v>
      </c>
      <c r="P201" s="2" t="n">
        <f aca="false">M201+N201+O201</f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f aca="false">Q201+R201+S201+T201</f>
        <v>0</v>
      </c>
      <c r="V201" s="2" t="n">
        <f aca="false">G201+H201+L201+P201+U201</f>
        <v>47.77</v>
      </c>
      <c r="W201" s="2" t="n">
        <v>0</v>
      </c>
      <c r="X201" s="2" t="n">
        <f aca="false">V201+W201</f>
        <v>47.77</v>
      </c>
      <c r="Y201" s="2" t="n">
        <v>0</v>
      </c>
      <c r="Z201" s="2" t="n">
        <f aca="false">X201+Y201</f>
        <v>47.77</v>
      </c>
    </row>
    <row r="202" customFormat="false" ht="12.75" hidden="true" customHeight="false" outlineLevel="1" collapsed="false">
      <c r="A202" s="2" t="s">
        <v>979</v>
      </c>
      <c r="C202" s="2" t="s">
        <v>980</v>
      </c>
      <c r="D202" s="2" t="s">
        <v>981</v>
      </c>
      <c r="E202" s="2" t="n">
        <v>0</v>
      </c>
      <c r="F202" s="2" t="n">
        <v>36733.83</v>
      </c>
      <c r="G202" s="2" t="n">
        <f aca="false">E202+F202</f>
        <v>36733.83</v>
      </c>
      <c r="H202" s="2" t="n">
        <v>29768.22</v>
      </c>
      <c r="I202" s="2" t="n">
        <v>0</v>
      </c>
      <c r="J202" s="2" t="n">
        <v>0</v>
      </c>
      <c r="K202" s="2" t="n">
        <v>0</v>
      </c>
      <c r="L202" s="2" t="n">
        <f aca="false">J202+I202+K202</f>
        <v>0</v>
      </c>
      <c r="M202" s="2" t="n">
        <v>0</v>
      </c>
      <c r="N202" s="2" t="n">
        <v>0</v>
      </c>
      <c r="O202" s="2" t="n">
        <v>0</v>
      </c>
      <c r="P202" s="2" t="n">
        <f aca="false">M202+N202+O202</f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f aca="false">Q202+R202+S202+T202</f>
        <v>0</v>
      </c>
      <c r="V202" s="2" t="n">
        <f aca="false">G202+H202+L202+P202+U202</f>
        <v>66502.05</v>
      </c>
      <c r="W202" s="2" t="n">
        <v>0</v>
      </c>
      <c r="X202" s="2" t="n">
        <f aca="false">V202+W202</f>
        <v>66502.05</v>
      </c>
      <c r="Y202" s="2" t="n">
        <v>0</v>
      </c>
      <c r="Z202" s="2" t="n">
        <f aca="false">X202+Y202</f>
        <v>66502.05</v>
      </c>
    </row>
    <row r="203" customFormat="false" ht="12.75" hidden="true" customHeight="false" outlineLevel="1" collapsed="false">
      <c r="A203" s="2" t="s">
        <v>982</v>
      </c>
      <c r="C203" s="2" t="s">
        <v>983</v>
      </c>
      <c r="D203" s="2" t="s">
        <v>984</v>
      </c>
      <c r="E203" s="2" t="n">
        <v>0</v>
      </c>
      <c r="F203" s="2" t="n">
        <v>360770.89</v>
      </c>
      <c r="G203" s="2" t="n">
        <f aca="false">E203+F203</f>
        <v>360770.89</v>
      </c>
      <c r="H203" s="2" t="n">
        <v>675.85</v>
      </c>
      <c r="I203" s="2" t="n">
        <v>0</v>
      </c>
      <c r="J203" s="2" t="n">
        <v>0</v>
      </c>
      <c r="K203" s="2" t="n">
        <v>0</v>
      </c>
      <c r="L203" s="2" t="n">
        <f aca="false">J203+I203+K203</f>
        <v>0</v>
      </c>
      <c r="M203" s="2" t="n">
        <v>0</v>
      </c>
      <c r="N203" s="2" t="n">
        <v>0</v>
      </c>
      <c r="O203" s="2" t="n">
        <v>0</v>
      </c>
      <c r="P203" s="2" t="n">
        <f aca="false">M203+N203+O203</f>
        <v>0</v>
      </c>
      <c r="Q203" s="2" t="n">
        <v>16236</v>
      </c>
      <c r="R203" s="2" t="n">
        <v>0</v>
      </c>
      <c r="S203" s="2" t="n">
        <v>0</v>
      </c>
      <c r="T203" s="2" t="n">
        <v>0</v>
      </c>
      <c r="U203" s="2" t="n">
        <f aca="false">Q203+R203+S203+T203</f>
        <v>16236</v>
      </c>
      <c r="V203" s="2" t="n">
        <f aca="false">G203+H203+L203+P203+U203</f>
        <v>377682.74</v>
      </c>
      <c r="W203" s="2" t="n">
        <v>0</v>
      </c>
      <c r="X203" s="2" t="n">
        <f aca="false">V203+W203</f>
        <v>377682.74</v>
      </c>
      <c r="Y203" s="2" t="n">
        <v>0</v>
      </c>
      <c r="Z203" s="2" t="n">
        <f aca="false">X203+Y203</f>
        <v>377682.74</v>
      </c>
    </row>
    <row r="204" customFormat="false" ht="12.75" hidden="true" customHeight="false" outlineLevel="1" collapsed="false">
      <c r="A204" s="2" t="s">
        <v>985</v>
      </c>
      <c r="C204" s="2" t="s">
        <v>986</v>
      </c>
      <c r="D204" s="2" t="s">
        <v>987</v>
      </c>
      <c r="E204" s="2" t="n">
        <v>0</v>
      </c>
      <c r="F204" s="2" t="n">
        <v>35833</v>
      </c>
      <c r="G204" s="2" t="n">
        <f aca="false">E204+F204</f>
        <v>35833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f aca="false">J204+I204+K204</f>
        <v>0</v>
      </c>
      <c r="M204" s="2" t="n">
        <v>0</v>
      </c>
      <c r="N204" s="2" t="n">
        <v>0</v>
      </c>
      <c r="O204" s="2" t="n">
        <v>0</v>
      </c>
      <c r="P204" s="2" t="n">
        <f aca="false">M204+N204+O204</f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f aca="false">Q204+R204+S204+T204</f>
        <v>0</v>
      </c>
      <c r="V204" s="2" t="n">
        <f aca="false">G204+H204+L204+P204+U204</f>
        <v>35833</v>
      </c>
      <c r="W204" s="2" t="n">
        <v>0</v>
      </c>
      <c r="X204" s="2" t="n">
        <f aca="false">V204+W204</f>
        <v>35833</v>
      </c>
      <c r="Y204" s="2" t="n">
        <v>0</v>
      </c>
      <c r="Z204" s="2" t="n">
        <f aca="false">X204+Y204</f>
        <v>35833</v>
      </c>
    </row>
    <row r="205" customFormat="false" ht="12.75" hidden="true" customHeight="false" outlineLevel="1" collapsed="false">
      <c r="A205" s="2" t="s">
        <v>988</v>
      </c>
      <c r="C205" s="2" t="s">
        <v>989</v>
      </c>
      <c r="D205" s="2" t="s">
        <v>990</v>
      </c>
      <c r="E205" s="2" t="n">
        <v>0</v>
      </c>
      <c r="F205" s="2" t="n">
        <v>4206334.36</v>
      </c>
      <c r="G205" s="2" t="n">
        <f aca="false">E205+F205</f>
        <v>4206334.36</v>
      </c>
      <c r="H205" s="2" t="n">
        <v>627543.46</v>
      </c>
      <c r="I205" s="2" t="n">
        <v>0</v>
      </c>
      <c r="J205" s="2" t="n">
        <v>0</v>
      </c>
      <c r="K205" s="2" t="n">
        <v>0</v>
      </c>
      <c r="L205" s="2" t="n">
        <f aca="false">J205+I205+K205</f>
        <v>0</v>
      </c>
      <c r="M205" s="2" t="n">
        <v>0</v>
      </c>
      <c r="N205" s="2" t="n">
        <v>14885.98</v>
      </c>
      <c r="O205" s="2" t="n">
        <v>0</v>
      </c>
      <c r="P205" s="2" t="n">
        <f aca="false">M205+N205+O205</f>
        <v>14885.98</v>
      </c>
      <c r="Q205" s="2" t="n">
        <v>1685.4</v>
      </c>
      <c r="R205" s="2" t="n">
        <v>0</v>
      </c>
      <c r="S205" s="2" t="n">
        <v>0</v>
      </c>
      <c r="T205" s="2" t="n">
        <v>0</v>
      </c>
      <c r="U205" s="2" t="n">
        <f aca="false">Q205+R205+S205+T205</f>
        <v>1685.4</v>
      </c>
      <c r="V205" s="2" t="n">
        <f aca="false">G205+H205+L205+P205+U205</f>
        <v>4850449.2</v>
      </c>
      <c r="W205" s="2" t="n">
        <v>0</v>
      </c>
      <c r="X205" s="2" t="n">
        <f aca="false">V205+W205</f>
        <v>4850449.2</v>
      </c>
      <c r="Y205" s="2" t="n">
        <v>63742492.54</v>
      </c>
      <c r="Z205" s="2" t="n">
        <f aca="false">X205+Y205</f>
        <v>68592941.74</v>
      </c>
    </row>
    <row r="206" customFormat="false" ht="12.75" hidden="true" customHeight="false" outlineLevel="1" collapsed="false">
      <c r="A206" s="2" t="s">
        <v>991</v>
      </c>
      <c r="C206" s="2" t="s">
        <v>992</v>
      </c>
      <c r="D206" s="2" t="s">
        <v>993</v>
      </c>
      <c r="E206" s="2" t="n">
        <v>0</v>
      </c>
      <c r="F206" s="2" t="n">
        <v>0</v>
      </c>
      <c r="G206" s="2" t="n">
        <f aca="false">E206+F206</f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f aca="false">J206+I206+K206</f>
        <v>0</v>
      </c>
      <c r="M206" s="2" t="n">
        <v>0</v>
      </c>
      <c r="N206" s="2" t="n">
        <v>0</v>
      </c>
      <c r="O206" s="2" t="n">
        <v>0</v>
      </c>
      <c r="P206" s="2" t="n">
        <f aca="false">M206+N206+O206</f>
        <v>0</v>
      </c>
      <c r="Q206" s="2" t="n">
        <v>0</v>
      </c>
      <c r="R206" s="2" t="n">
        <v>0</v>
      </c>
      <c r="S206" s="2" t="n">
        <v>-1147311.26</v>
      </c>
      <c r="T206" s="2" t="n">
        <v>1147311.26</v>
      </c>
      <c r="U206" s="2" t="n">
        <f aca="false">Q206+R206+S206+T206</f>
        <v>0</v>
      </c>
      <c r="V206" s="2" t="n">
        <f aca="false">G206+H206+L206+P206+U206</f>
        <v>0</v>
      </c>
      <c r="W206" s="2" t="n">
        <v>0</v>
      </c>
      <c r="X206" s="2" t="n">
        <f aca="false">V206+W206</f>
        <v>0</v>
      </c>
      <c r="Y206" s="2" t="n">
        <v>0</v>
      </c>
      <c r="Z206" s="2" t="n">
        <f aca="false">X206+Y206</f>
        <v>0</v>
      </c>
    </row>
    <row r="207" customFormat="false" ht="12.75" hidden="true" customHeight="false" outlineLevel="1" collapsed="false">
      <c r="A207" s="2" t="s">
        <v>994</v>
      </c>
      <c r="C207" s="2" t="s">
        <v>995</v>
      </c>
      <c r="D207" s="2" t="s">
        <v>996</v>
      </c>
      <c r="E207" s="2" t="n">
        <v>0</v>
      </c>
      <c r="F207" s="2" t="n">
        <v>-2.64</v>
      </c>
      <c r="G207" s="2" t="n">
        <f aca="false">E207+F207</f>
        <v>-2.64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f aca="false">J207+I207+K207</f>
        <v>0</v>
      </c>
      <c r="M207" s="2" t="n">
        <v>0</v>
      </c>
      <c r="N207" s="2" t="n">
        <v>0</v>
      </c>
      <c r="O207" s="2" t="n">
        <v>0</v>
      </c>
      <c r="P207" s="2" t="n">
        <f aca="false">M207+N207+O207</f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f aca="false">Q207+R207+S207+T207</f>
        <v>0</v>
      </c>
      <c r="V207" s="2" t="n">
        <f aca="false">G207+H207+L207+P207+U207</f>
        <v>-2.64</v>
      </c>
      <c r="W207" s="2" t="n">
        <v>0</v>
      </c>
      <c r="X207" s="2" t="n">
        <f aca="false">V207+W207</f>
        <v>-2.64</v>
      </c>
      <c r="Y207" s="2" t="n">
        <v>0</v>
      </c>
      <c r="Z207" s="2" t="n">
        <f aca="false">X207+Y207</f>
        <v>-2.64</v>
      </c>
    </row>
    <row r="208" customFormat="false" ht="12.75" hidden="true" customHeight="false" outlineLevel="1" collapsed="false">
      <c r="A208" s="2" t="s">
        <v>997</v>
      </c>
      <c r="C208" s="2" t="s">
        <v>998</v>
      </c>
      <c r="D208" s="2" t="s">
        <v>999</v>
      </c>
      <c r="E208" s="2" t="n">
        <v>0</v>
      </c>
      <c r="F208" s="2" t="n">
        <v>0</v>
      </c>
      <c r="G208" s="2" t="n">
        <f aca="false">E208+F208</f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f aca="false">J208+I208+K208</f>
        <v>0</v>
      </c>
      <c r="M208" s="2" t="n">
        <v>0</v>
      </c>
      <c r="N208" s="2" t="n">
        <v>0</v>
      </c>
      <c r="O208" s="2" t="n">
        <v>0</v>
      </c>
      <c r="P208" s="2" t="n">
        <f aca="false">M208+N208+O208</f>
        <v>0</v>
      </c>
      <c r="Q208" s="2" t="n">
        <v>25595</v>
      </c>
      <c r="R208" s="2" t="n">
        <v>0</v>
      </c>
      <c r="S208" s="2" t="n">
        <v>0</v>
      </c>
      <c r="T208" s="2" t="n">
        <v>0</v>
      </c>
      <c r="U208" s="2" t="n">
        <f aca="false">Q208+R208+S208+T208</f>
        <v>25595</v>
      </c>
      <c r="V208" s="2" t="n">
        <f aca="false">G208+H208+L208+P208+U208</f>
        <v>25595</v>
      </c>
      <c r="W208" s="2" t="n">
        <v>0</v>
      </c>
      <c r="X208" s="2" t="n">
        <f aca="false">V208+W208</f>
        <v>25595</v>
      </c>
      <c r="Y208" s="2" t="n">
        <v>0</v>
      </c>
      <c r="Z208" s="2" t="n">
        <f aca="false">X208+Y208</f>
        <v>25595</v>
      </c>
    </row>
    <row r="209" customFormat="false" ht="12.75" hidden="true" customHeight="false" outlineLevel="1" collapsed="false">
      <c r="A209" s="2" t="s">
        <v>1000</v>
      </c>
      <c r="C209" s="2" t="s">
        <v>1001</v>
      </c>
      <c r="D209" s="2" t="s">
        <v>1002</v>
      </c>
      <c r="E209" s="2" t="n">
        <v>0</v>
      </c>
      <c r="F209" s="2" t="n">
        <v>3197.99</v>
      </c>
      <c r="G209" s="2" t="n">
        <f aca="false">E209+F209</f>
        <v>3197.99</v>
      </c>
      <c r="H209" s="2" t="n">
        <v>1538.24</v>
      </c>
      <c r="I209" s="2" t="n">
        <v>0</v>
      </c>
      <c r="J209" s="2" t="n">
        <v>0</v>
      </c>
      <c r="K209" s="2" t="n">
        <v>0</v>
      </c>
      <c r="L209" s="2" t="n">
        <f aca="false">J209+I209+K209</f>
        <v>0</v>
      </c>
      <c r="M209" s="2" t="n">
        <v>0</v>
      </c>
      <c r="N209" s="2" t="n">
        <v>0</v>
      </c>
      <c r="O209" s="2" t="n">
        <v>0</v>
      </c>
      <c r="P209" s="2" t="n">
        <f aca="false">M209+N209+O209</f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f aca="false">Q209+R209+S209+T209</f>
        <v>0</v>
      </c>
      <c r="V209" s="2" t="n">
        <f aca="false">G209+H209+L209+P209+U209</f>
        <v>4736.23</v>
      </c>
      <c r="W209" s="2" t="n">
        <v>0</v>
      </c>
      <c r="X209" s="2" t="n">
        <f aca="false">V209+W209</f>
        <v>4736.23</v>
      </c>
      <c r="Y209" s="2" t="n">
        <v>0</v>
      </c>
      <c r="Z209" s="2" t="n">
        <f aca="false">X209+Y209</f>
        <v>4736.23</v>
      </c>
    </row>
    <row r="210" customFormat="false" ht="12.75" hidden="true" customHeight="false" outlineLevel="1" collapsed="false">
      <c r="A210" s="2" t="s">
        <v>1003</v>
      </c>
      <c r="C210" s="2" t="s">
        <v>1004</v>
      </c>
      <c r="D210" s="2" t="s">
        <v>1005</v>
      </c>
      <c r="E210" s="2" t="n">
        <v>0</v>
      </c>
      <c r="F210" s="2" t="n">
        <v>3000</v>
      </c>
      <c r="G210" s="2" t="n">
        <f aca="false">E210+F210</f>
        <v>300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f aca="false">J210+I210+K210</f>
        <v>0</v>
      </c>
      <c r="M210" s="2" t="n">
        <v>0</v>
      </c>
      <c r="N210" s="2" t="n">
        <v>0</v>
      </c>
      <c r="O210" s="2" t="n">
        <v>0</v>
      </c>
      <c r="P210" s="2" t="n">
        <f aca="false">M210+N210+O210</f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f aca="false">Q210+R210+S210+T210</f>
        <v>0</v>
      </c>
      <c r="V210" s="2" t="n">
        <f aca="false">G210+H210+L210+P210+U210</f>
        <v>3000</v>
      </c>
      <c r="W210" s="2" t="n">
        <v>0</v>
      </c>
      <c r="X210" s="2" t="n">
        <f aca="false">V210+W210</f>
        <v>3000</v>
      </c>
      <c r="Y210" s="2" t="n">
        <v>0</v>
      </c>
      <c r="Z210" s="2" t="n">
        <f aca="false">X210+Y210</f>
        <v>3000</v>
      </c>
    </row>
    <row r="211" customFormat="false" ht="12.75" hidden="true" customHeight="false" outlineLevel="1" collapsed="false">
      <c r="A211" s="2" t="s">
        <v>1006</v>
      </c>
      <c r="C211" s="2" t="s">
        <v>1007</v>
      </c>
      <c r="D211" s="2" t="s">
        <v>1008</v>
      </c>
      <c r="E211" s="2" t="n">
        <v>0</v>
      </c>
      <c r="F211" s="2" t="n">
        <v>397668.45</v>
      </c>
      <c r="G211" s="2" t="n">
        <f aca="false">E211+F211</f>
        <v>397668.45</v>
      </c>
      <c r="H211" s="2" t="n">
        <v>325</v>
      </c>
      <c r="I211" s="2" t="n">
        <v>0</v>
      </c>
      <c r="J211" s="2" t="n">
        <v>0</v>
      </c>
      <c r="K211" s="2" t="n">
        <v>0</v>
      </c>
      <c r="L211" s="2" t="n">
        <f aca="false">J211+I211+K211</f>
        <v>0</v>
      </c>
      <c r="M211" s="2" t="n">
        <v>0</v>
      </c>
      <c r="N211" s="2" t="n">
        <v>0</v>
      </c>
      <c r="O211" s="2" t="n">
        <v>0</v>
      </c>
      <c r="P211" s="2" t="n">
        <f aca="false">M211+N211+O211</f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f aca="false">Q211+R211+S211+T211</f>
        <v>0</v>
      </c>
      <c r="V211" s="2" t="n">
        <f aca="false">G211+H211+L211+P211+U211</f>
        <v>397993.45</v>
      </c>
      <c r="W211" s="2" t="n">
        <v>0</v>
      </c>
      <c r="X211" s="2" t="n">
        <f aca="false">V211+W211</f>
        <v>397993.45</v>
      </c>
      <c r="Y211" s="2" t="n">
        <v>0</v>
      </c>
      <c r="Z211" s="2" t="n">
        <f aca="false">X211+Y211</f>
        <v>397993.45</v>
      </c>
    </row>
    <row r="212" customFormat="false" ht="12.75" hidden="true" customHeight="false" outlineLevel="1" collapsed="false">
      <c r="A212" s="2" t="s">
        <v>1009</v>
      </c>
      <c r="C212" s="2" t="s">
        <v>1010</v>
      </c>
      <c r="D212" s="2" t="s">
        <v>1011</v>
      </c>
      <c r="E212" s="2" t="n">
        <v>0</v>
      </c>
      <c r="F212" s="2" t="n">
        <v>588351.46</v>
      </c>
      <c r="G212" s="2" t="n">
        <f aca="false">E212+F212</f>
        <v>588351.46</v>
      </c>
      <c r="H212" s="2" t="n">
        <v>-40916.71</v>
      </c>
      <c r="I212" s="2" t="n">
        <v>5637</v>
      </c>
      <c r="J212" s="2" t="n">
        <v>0</v>
      </c>
      <c r="K212" s="2" t="n">
        <v>151373.11</v>
      </c>
      <c r="L212" s="2" t="n">
        <f aca="false">J212+I212+K212</f>
        <v>157010.11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0</v>
      </c>
      <c r="V212" s="2" t="n">
        <f aca="false">G212+H212+L212+P212+U212</f>
        <v>704444.86</v>
      </c>
      <c r="W212" s="2" t="n">
        <v>0</v>
      </c>
      <c r="X212" s="2" t="n">
        <f aca="false">V212+W212</f>
        <v>704444.86</v>
      </c>
      <c r="Y212" s="2" t="n">
        <v>2519.82</v>
      </c>
      <c r="Z212" s="2" t="n">
        <f aca="false">X212+Y212</f>
        <v>706964.68</v>
      </c>
    </row>
    <row r="213" customFormat="false" ht="12.75" hidden="true" customHeight="false" outlineLevel="1" collapsed="false">
      <c r="A213" s="2" t="s">
        <v>1012</v>
      </c>
      <c r="C213" s="2" t="s">
        <v>1013</v>
      </c>
      <c r="D213" s="2" t="s">
        <v>1014</v>
      </c>
      <c r="E213" s="2" t="n">
        <v>0</v>
      </c>
      <c r="F213" s="2" t="n">
        <v>4029.99</v>
      </c>
      <c r="G213" s="2" t="n">
        <f aca="false">E213+F213</f>
        <v>4029.99</v>
      </c>
      <c r="H213" s="2" t="n">
        <v>2436.13</v>
      </c>
      <c r="I213" s="2" t="n">
        <v>0</v>
      </c>
      <c r="J213" s="2" t="n">
        <v>0</v>
      </c>
      <c r="K213" s="2" t="n">
        <v>0</v>
      </c>
      <c r="L213" s="2" t="n">
        <f aca="false">J213+I213+K213</f>
        <v>0</v>
      </c>
      <c r="M213" s="2" t="n">
        <v>0</v>
      </c>
      <c r="N213" s="2" t="n">
        <v>0</v>
      </c>
      <c r="O213" s="2" t="n">
        <v>0</v>
      </c>
      <c r="P213" s="2" t="n">
        <f aca="false">M213+N213+O213</f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0</v>
      </c>
      <c r="V213" s="2" t="n">
        <f aca="false">G213+H213+L213+P213+U213</f>
        <v>6466.12</v>
      </c>
      <c r="W213" s="2" t="n">
        <v>0</v>
      </c>
      <c r="X213" s="2" t="n">
        <f aca="false">V213+W213</f>
        <v>6466.12</v>
      </c>
      <c r="Y213" s="2" t="n">
        <v>0</v>
      </c>
      <c r="Z213" s="2" t="n">
        <f aca="false">X213+Y213</f>
        <v>6466.12</v>
      </c>
    </row>
    <row r="214" customFormat="false" ht="12.75" hidden="true" customHeight="false" outlineLevel="1" collapsed="false">
      <c r="A214" s="2" t="s">
        <v>1015</v>
      </c>
      <c r="C214" s="2" t="s">
        <v>1016</v>
      </c>
      <c r="D214" s="2" t="s">
        <v>1017</v>
      </c>
      <c r="E214" s="2" t="n">
        <v>0</v>
      </c>
      <c r="F214" s="2" t="n">
        <v>36477.57</v>
      </c>
      <c r="G214" s="2" t="n">
        <f aca="false">E214+F214</f>
        <v>36477.57</v>
      </c>
      <c r="H214" s="2" t="n">
        <v>23699.87</v>
      </c>
      <c r="I214" s="2" t="n">
        <v>0</v>
      </c>
      <c r="J214" s="2" t="n">
        <v>0</v>
      </c>
      <c r="K214" s="2" t="n">
        <v>0</v>
      </c>
      <c r="L214" s="2" t="n">
        <f aca="false">J214+I214+K214</f>
        <v>0</v>
      </c>
      <c r="M214" s="2" t="n">
        <v>0</v>
      </c>
      <c r="N214" s="2" t="n">
        <v>0</v>
      </c>
      <c r="O214" s="2" t="n">
        <v>0</v>
      </c>
      <c r="P214" s="2" t="n">
        <f aca="false">M214+N214+O214</f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0</v>
      </c>
      <c r="V214" s="2" t="n">
        <f aca="false">G214+H214+L214+P214+U214</f>
        <v>60177.44</v>
      </c>
      <c r="W214" s="2" t="n">
        <v>0</v>
      </c>
      <c r="X214" s="2" t="n">
        <f aca="false">V214+W214</f>
        <v>60177.44</v>
      </c>
      <c r="Y214" s="2" t="n">
        <v>0</v>
      </c>
      <c r="Z214" s="2" t="n">
        <f aca="false">X214+Y214</f>
        <v>60177.44</v>
      </c>
    </row>
    <row r="215" customFormat="false" ht="12.75" hidden="true" customHeight="false" outlineLevel="1" collapsed="false">
      <c r="A215" s="2" t="s">
        <v>1018</v>
      </c>
      <c r="C215" s="2" t="s">
        <v>1019</v>
      </c>
      <c r="D215" s="2" t="s">
        <v>1020</v>
      </c>
      <c r="E215" s="2" t="n">
        <v>0</v>
      </c>
      <c r="F215" s="2" t="n">
        <v>211909.05</v>
      </c>
      <c r="G215" s="2" t="n">
        <f aca="false">E215+F215</f>
        <v>211909.05</v>
      </c>
      <c r="H215" s="2" t="n">
        <v>74824.96</v>
      </c>
      <c r="I215" s="2" t="n">
        <v>0</v>
      </c>
      <c r="J215" s="2" t="n">
        <v>0</v>
      </c>
      <c r="K215" s="2" t="n">
        <v>0</v>
      </c>
      <c r="L215" s="2" t="n">
        <f aca="false">J215+I215+K215</f>
        <v>0</v>
      </c>
      <c r="M215" s="2" t="n">
        <v>0</v>
      </c>
      <c r="N215" s="2" t="n">
        <v>0</v>
      </c>
      <c r="O215" s="2" t="n">
        <v>0</v>
      </c>
      <c r="P215" s="2" t="n">
        <f aca="false">M215+N215+O215</f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f aca="false">Q215+R215+S215+T215</f>
        <v>0</v>
      </c>
      <c r="V215" s="2" t="n">
        <f aca="false">G215+H215+L215+P215+U215</f>
        <v>286734.01</v>
      </c>
      <c r="W215" s="2" t="n">
        <v>0</v>
      </c>
      <c r="X215" s="2" t="n">
        <f aca="false">V215+W215</f>
        <v>286734.01</v>
      </c>
      <c r="Y215" s="2" t="n">
        <v>0</v>
      </c>
      <c r="Z215" s="2" t="n">
        <f aca="false">X215+Y215</f>
        <v>286734.01</v>
      </c>
    </row>
    <row r="216" customFormat="false" ht="12.75" hidden="true" customHeight="false" outlineLevel="1" collapsed="false">
      <c r="A216" s="2" t="s">
        <v>1021</v>
      </c>
      <c r="C216" s="2" t="s">
        <v>1022</v>
      </c>
      <c r="D216" s="2" t="s">
        <v>1023</v>
      </c>
      <c r="E216" s="2" t="n">
        <v>0</v>
      </c>
      <c r="F216" s="2" t="n">
        <v>6253.72</v>
      </c>
      <c r="G216" s="2" t="n">
        <f aca="false">E216+F216</f>
        <v>6253.72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f aca="false">J216+I216+K216</f>
        <v>0</v>
      </c>
      <c r="M216" s="2" t="n">
        <v>0</v>
      </c>
      <c r="N216" s="2" t="n">
        <v>0</v>
      </c>
      <c r="O216" s="2" t="n">
        <v>0</v>
      </c>
      <c r="P216" s="2" t="n">
        <f aca="false">M216+N216+O216</f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f aca="false">Q216+R216+S216+T216</f>
        <v>0</v>
      </c>
      <c r="V216" s="2" t="n">
        <f aca="false">G216+H216+L216+P216+U216</f>
        <v>6253.72</v>
      </c>
      <c r="W216" s="2" t="n">
        <v>0</v>
      </c>
      <c r="X216" s="2" t="n">
        <f aca="false">V216+W216</f>
        <v>6253.72</v>
      </c>
      <c r="Y216" s="2" t="n">
        <v>0</v>
      </c>
      <c r="Z216" s="2" t="n">
        <f aca="false">X216+Y216</f>
        <v>6253.72</v>
      </c>
    </row>
    <row r="217" customFormat="false" ht="12.75" hidden="true" customHeight="false" outlineLevel="1" collapsed="false">
      <c r="A217" s="2" t="s">
        <v>1024</v>
      </c>
      <c r="C217" s="2" t="s">
        <v>1025</v>
      </c>
      <c r="D217" s="2" t="s">
        <v>1026</v>
      </c>
      <c r="E217" s="2" t="n">
        <v>0</v>
      </c>
      <c r="F217" s="2" t="n">
        <v>216.34</v>
      </c>
      <c r="G217" s="2" t="n">
        <f aca="false">E217+F217</f>
        <v>216.34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f aca="false">J217+I217+K217</f>
        <v>0</v>
      </c>
      <c r="M217" s="2" t="n">
        <v>0</v>
      </c>
      <c r="N217" s="2" t="n">
        <v>0</v>
      </c>
      <c r="O217" s="2" t="n">
        <v>0</v>
      </c>
      <c r="P217" s="2" t="n">
        <f aca="false">M217+N217+O217</f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f aca="false">Q217+R217+S217+T217</f>
        <v>0</v>
      </c>
      <c r="V217" s="2" t="n">
        <f aca="false">G217+H217+L217+P217+U217</f>
        <v>216.34</v>
      </c>
      <c r="W217" s="2" t="n">
        <v>0</v>
      </c>
      <c r="X217" s="2" t="n">
        <f aca="false">V217+W217</f>
        <v>216.34</v>
      </c>
      <c r="Y217" s="2" t="n">
        <v>0</v>
      </c>
      <c r="Z217" s="2" t="n">
        <f aca="false">X217+Y217</f>
        <v>216.34</v>
      </c>
    </row>
    <row r="218" customFormat="false" ht="12.75" hidden="true" customHeight="false" outlineLevel="1" collapsed="false">
      <c r="A218" s="2" t="s">
        <v>1027</v>
      </c>
      <c r="C218" s="2" t="s">
        <v>1028</v>
      </c>
      <c r="D218" s="2" t="s">
        <v>1029</v>
      </c>
      <c r="E218" s="2" t="n">
        <v>0</v>
      </c>
      <c r="F218" s="2" t="n">
        <v>323978.81</v>
      </c>
      <c r="G218" s="2" t="n">
        <f aca="false">E218+F218</f>
        <v>323978.81</v>
      </c>
      <c r="H218" s="2" t="n">
        <v>41</v>
      </c>
      <c r="I218" s="2" t="n">
        <v>0</v>
      </c>
      <c r="J218" s="2" t="n">
        <v>0</v>
      </c>
      <c r="K218" s="2" t="n">
        <v>0</v>
      </c>
      <c r="L218" s="2" t="n">
        <f aca="false">J218+I218+K218</f>
        <v>0</v>
      </c>
      <c r="M218" s="2" t="n">
        <v>0</v>
      </c>
      <c r="N218" s="2" t="n">
        <v>0</v>
      </c>
      <c r="O218" s="2" t="n">
        <v>0</v>
      </c>
      <c r="P218" s="2" t="n">
        <f aca="false">M218+N218+O218</f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f aca="false">Q218+R218+S218+T218</f>
        <v>0</v>
      </c>
      <c r="V218" s="2" t="n">
        <f aca="false">G218+H218+L218+P218+U218</f>
        <v>324019.81</v>
      </c>
      <c r="W218" s="2" t="n">
        <v>0</v>
      </c>
      <c r="X218" s="2" t="n">
        <f aca="false">V218+W218</f>
        <v>324019.81</v>
      </c>
      <c r="Y218" s="2" t="n">
        <v>0</v>
      </c>
      <c r="Z218" s="2" t="n">
        <f aca="false">X218+Y218</f>
        <v>324019.81</v>
      </c>
    </row>
    <row r="219" customFormat="false" ht="12.75" hidden="true" customHeight="false" outlineLevel="1" collapsed="false">
      <c r="A219" s="2" t="s">
        <v>1030</v>
      </c>
      <c r="C219" s="2" t="s">
        <v>1031</v>
      </c>
      <c r="D219" s="2" t="s">
        <v>1032</v>
      </c>
      <c r="E219" s="2" t="n">
        <v>0</v>
      </c>
      <c r="F219" s="2" t="n">
        <v>229</v>
      </c>
      <c r="G219" s="2" t="n">
        <f aca="false">E219+F219</f>
        <v>229</v>
      </c>
      <c r="H219" s="2" t="n">
        <v>22.77</v>
      </c>
      <c r="I219" s="2" t="n">
        <v>0</v>
      </c>
      <c r="J219" s="2" t="n">
        <v>0</v>
      </c>
      <c r="K219" s="2" t="n">
        <v>0</v>
      </c>
      <c r="L219" s="2" t="n">
        <f aca="false">J219+I219+K219</f>
        <v>0</v>
      </c>
      <c r="M219" s="2" t="n">
        <v>0</v>
      </c>
      <c r="N219" s="2" t="n">
        <v>0</v>
      </c>
      <c r="O219" s="2" t="n">
        <v>0</v>
      </c>
      <c r="P219" s="2" t="n">
        <f aca="false">M219+N219+O219</f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f aca="false">Q219+R219+S219+T219</f>
        <v>0</v>
      </c>
      <c r="V219" s="2" t="n">
        <f aca="false">G219+H219+L219+P219+U219</f>
        <v>251.77</v>
      </c>
      <c r="W219" s="2" t="n">
        <v>0</v>
      </c>
      <c r="X219" s="2" t="n">
        <f aca="false">V219+W219</f>
        <v>251.77</v>
      </c>
      <c r="Y219" s="2" t="n">
        <v>0</v>
      </c>
      <c r="Z219" s="2" t="n">
        <f aca="false">X219+Y219</f>
        <v>251.77</v>
      </c>
    </row>
    <row r="220" customFormat="false" ht="12.75" hidden="true" customHeight="false" outlineLevel="1" collapsed="false">
      <c r="A220" s="2" t="s">
        <v>1033</v>
      </c>
      <c r="C220" s="2" t="s">
        <v>1034</v>
      </c>
      <c r="D220" s="2" t="s">
        <v>1035</v>
      </c>
      <c r="E220" s="2" t="n">
        <v>0</v>
      </c>
      <c r="F220" s="2" t="n">
        <v>719551.28</v>
      </c>
      <c r="G220" s="2" t="n">
        <f aca="false">E220+F220</f>
        <v>719551.28</v>
      </c>
      <c r="H220" s="2" t="n">
        <v>1265080.66</v>
      </c>
      <c r="I220" s="2" t="n">
        <v>0</v>
      </c>
      <c r="J220" s="2" t="n">
        <v>0</v>
      </c>
      <c r="K220" s="2" t="n">
        <v>0</v>
      </c>
      <c r="L220" s="2" t="n">
        <f aca="false">J220+I220+K220</f>
        <v>0</v>
      </c>
      <c r="M220" s="2" t="n">
        <v>0</v>
      </c>
      <c r="N220" s="2" t="n">
        <v>0</v>
      </c>
      <c r="O220" s="2" t="n">
        <v>0</v>
      </c>
      <c r="P220" s="2" t="n">
        <f aca="false">M220+N220+O220</f>
        <v>0</v>
      </c>
      <c r="Q220" s="2" t="n">
        <v>278337.12</v>
      </c>
      <c r="R220" s="2" t="n">
        <v>0</v>
      </c>
      <c r="S220" s="2" t="n">
        <v>0</v>
      </c>
      <c r="T220" s="2" t="n">
        <v>0</v>
      </c>
      <c r="U220" s="2" t="n">
        <f aca="false">Q220+R220+S220+T220</f>
        <v>278337.12</v>
      </c>
      <c r="V220" s="2" t="n">
        <f aca="false">G220+H220+L220+P220+U220</f>
        <v>2262969.06</v>
      </c>
      <c r="W220" s="2" t="n">
        <v>0</v>
      </c>
      <c r="X220" s="2" t="n">
        <f aca="false">V220+W220</f>
        <v>2262969.06</v>
      </c>
      <c r="Y220" s="2" t="n">
        <v>0</v>
      </c>
      <c r="Z220" s="2" t="n">
        <f aca="false">X220+Y220</f>
        <v>2262969.06</v>
      </c>
    </row>
    <row r="221" customFormat="false" ht="12.75" hidden="true" customHeight="false" outlineLevel="1" collapsed="false">
      <c r="A221" s="2" t="s">
        <v>1036</v>
      </c>
      <c r="C221" s="2" t="s">
        <v>1037</v>
      </c>
      <c r="D221" s="2" t="s">
        <v>1038</v>
      </c>
      <c r="E221" s="2" t="n">
        <v>0</v>
      </c>
      <c r="F221" s="2" t="n">
        <v>353273.49</v>
      </c>
      <c r="G221" s="2" t="n">
        <f aca="false">E221+F221</f>
        <v>353273.49</v>
      </c>
      <c r="H221" s="2" t="n">
        <v>426963.02</v>
      </c>
      <c r="I221" s="2" t="n">
        <v>0</v>
      </c>
      <c r="J221" s="2" t="n">
        <v>0</v>
      </c>
      <c r="K221" s="2" t="n">
        <v>0</v>
      </c>
      <c r="L221" s="2" t="n">
        <f aca="false">J221+I221+K221</f>
        <v>0</v>
      </c>
      <c r="M221" s="2" t="n">
        <v>0</v>
      </c>
      <c r="N221" s="2" t="n">
        <v>0</v>
      </c>
      <c r="O221" s="2" t="n">
        <v>0</v>
      </c>
      <c r="P221" s="2" t="n">
        <f aca="false">M221+N221+O221</f>
        <v>0</v>
      </c>
      <c r="Q221" s="2" t="n">
        <v>-20696.01</v>
      </c>
      <c r="R221" s="2" t="n">
        <v>65228.35</v>
      </c>
      <c r="S221" s="2" t="n">
        <v>0</v>
      </c>
      <c r="T221" s="2" t="n">
        <v>0</v>
      </c>
      <c r="U221" s="2" t="n">
        <f aca="false">Q221+R221+S221+T221</f>
        <v>44532.34</v>
      </c>
      <c r="V221" s="2" t="n">
        <f aca="false">G221+H221+L221+P221+U221</f>
        <v>824768.85</v>
      </c>
      <c r="W221" s="2" t="n">
        <v>0</v>
      </c>
      <c r="X221" s="2" t="n">
        <f aca="false">V221+W221</f>
        <v>824768.85</v>
      </c>
      <c r="Y221" s="2" t="n">
        <v>0</v>
      </c>
      <c r="Z221" s="2" t="n">
        <f aca="false">X221+Y221</f>
        <v>824768.85</v>
      </c>
    </row>
    <row r="222" customFormat="false" ht="12.75" hidden="true" customHeight="false" outlineLevel="1" collapsed="false">
      <c r="A222" s="2" t="s">
        <v>1039</v>
      </c>
      <c r="C222" s="2" t="s">
        <v>1040</v>
      </c>
      <c r="D222" s="2" t="s">
        <v>1041</v>
      </c>
      <c r="E222" s="2" t="n">
        <v>0</v>
      </c>
      <c r="F222" s="2" t="n">
        <v>2086.76</v>
      </c>
      <c r="G222" s="2" t="n">
        <f aca="false">E222+F222</f>
        <v>2086.76</v>
      </c>
      <c r="H222" s="2" t="n">
        <v>3844.26</v>
      </c>
      <c r="I222" s="2" t="n">
        <v>0</v>
      </c>
      <c r="J222" s="2" t="n">
        <v>0</v>
      </c>
      <c r="K222" s="2" t="n">
        <v>0</v>
      </c>
      <c r="L222" s="2" t="n">
        <f aca="false">J222+I222+K222</f>
        <v>0</v>
      </c>
      <c r="M222" s="2" t="n">
        <v>0</v>
      </c>
      <c r="N222" s="2" t="n">
        <v>0</v>
      </c>
      <c r="O222" s="2" t="n">
        <v>0</v>
      </c>
      <c r="P222" s="2" t="n">
        <f aca="false">M222+N222+O222</f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f aca="false">Q222+R222+S222+T222</f>
        <v>0</v>
      </c>
      <c r="V222" s="2" t="n">
        <f aca="false">G222+H222+L222+P222+U222</f>
        <v>5931.02</v>
      </c>
      <c r="W222" s="2" t="n">
        <v>0</v>
      </c>
      <c r="X222" s="2" t="n">
        <f aca="false">V222+W222</f>
        <v>5931.02</v>
      </c>
      <c r="Y222" s="2" t="n">
        <v>0</v>
      </c>
      <c r="Z222" s="2" t="n">
        <f aca="false">X222+Y222</f>
        <v>5931.02</v>
      </c>
    </row>
    <row r="223" customFormat="false" ht="12.75" hidden="true" customHeight="false" outlineLevel="1" collapsed="false">
      <c r="A223" s="2" t="s">
        <v>1042</v>
      </c>
      <c r="C223" s="2" t="s">
        <v>1043</v>
      </c>
      <c r="D223" s="2" t="s">
        <v>1044</v>
      </c>
      <c r="E223" s="2" t="n">
        <v>0</v>
      </c>
      <c r="F223" s="2" t="n">
        <v>13735.94</v>
      </c>
      <c r="G223" s="2" t="n">
        <f aca="false">E223+F223</f>
        <v>13735.94</v>
      </c>
      <c r="H223" s="2" t="n">
        <v>6961.88</v>
      </c>
      <c r="I223" s="2" t="n">
        <v>0</v>
      </c>
      <c r="J223" s="2" t="n">
        <v>0</v>
      </c>
      <c r="K223" s="2" t="n">
        <v>0</v>
      </c>
      <c r="L223" s="2" t="n">
        <f aca="false">J223+I223+K223</f>
        <v>0</v>
      </c>
      <c r="M223" s="2" t="n">
        <v>0</v>
      </c>
      <c r="N223" s="2" t="n">
        <v>0</v>
      </c>
      <c r="O223" s="2" t="n">
        <v>0</v>
      </c>
      <c r="P223" s="2" t="n">
        <f aca="false">M223+N223+O223</f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f aca="false">Q223+R223+S223+T223</f>
        <v>0</v>
      </c>
      <c r="V223" s="2" t="n">
        <f aca="false">G223+H223+L223+P223+U223</f>
        <v>20697.82</v>
      </c>
      <c r="W223" s="2" t="n">
        <v>0</v>
      </c>
      <c r="X223" s="2" t="n">
        <f aca="false">V223+W223</f>
        <v>20697.82</v>
      </c>
      <c r="Y223" s="2" t="n">
        <v>0</v>
      </c>
      <c r="Z223" s="2" t="n">
        <f aca="false">X223+Y223</f>
        <v>20697.82</v>
      </c>
    </row>
    <row r="224" customFormat="false" ht="12.75" hidden="true" customHeight="false" outlineLevel="1" collapsed="false">
      <c r="A224" s="2" t="s">
        <v>1045</v>
      </c>
      <c r="C224" s="2" t="s">
        <v>1046</v>
      </c>
      <c r="D224" s="2" t="s">
        <v>1047</v>
      </c>
      <c r="E224" s="2" t="n">
        <v>0</v>
      </c>
      <c r="F224" s="2" t="n">
        <v>13874.5</v>
      </c>
      <c r="G224" s="2" t="n">
        <f aca="false">E224+F224</f>
        <v>13874.5</v>
      </c>
      <c r="H224" s="2" t="n">
        <v>1140</v>
      </c>
      <c r="I224" s="2" t="n">
        <v>0</v>
      </c>
      <c r="J224" s="2" t="n">
        <v>0</v>
      </c>
      <c r="K224" s="2" t="n">
        <v>0</v>
      </c>
      <c r="L224" s="2" t="n">
        <f aca="false">J224+I224+K224</f>
        <v>0</v>
      </c>
      <c r="M224" s="2" t="n">
        <v>0</v>
      </c>
      <c r="N224" s="2" t="n">
        <v>0</v>
      </c>
      <c r="O224" s="2" t="n">
        <v>0</v>
      </c>
      <c r="P224" s="2" t="n">
        <f aca="false">M224+N224+O224</f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f aca="false">Q224+R224+S224+T224</f>
        <v>0</v>
      </c>
      <c r="V224" s="2" t="n">
        <f aca="false">G224+H224+L224+P224+U224</f>
        <v>15014.5</v>
      </c>
      <c r="W224" s="2" t="n">
        <v>0</v>
      </c>
      <c r="X224" s="2" t="n">
        <f aca="false">V224+W224</f>
        <v>15014.5</v>
      </c>
      <c r="Y224" s="2" t="n">
        <v>0</v>
      </c>
      <c r="Z224" s="2" t="n">
        <f aca="false">X224+Y224</f>
        <v>15014.5</v>
      </c>
    </row>
    <row r="225" customFormat="false" ht="12.75" hidden="true" customHeight="false" outlineLevel="1" collapsed="false">
      <c r="A225" s="2" t="s">
        <v>1048</v>
      </c>
      <c r="C225" s="2" t="s">
        <v>1049</v>
      </c>
      <c r="D225" s="2" t="s">
        <v>1050</v>
      </c>
      <c r="E225" s="2" t="n">
        <v>0</v>
      </c>
      <c r="F225" s="2" t="n">
        <v>34270.92</v>
      </c>
      <c r="G225" s="2" t="n">
        <f aca="false">E225+F225</f>
        <v>34270.92</v>
      </c>
      <c r="H225" s="2" t="n">
        <v>4883.73</v>
      </c>
      <c r="I225" s="2" t="n">
        <v>0</v>
      </c>
      <c r="J225" s="2" t="n">
        <v>0</v>
      </c>
      <c r="K225" s="2" t="n">
        <v>0</v>
      </c>
      <c r="L225" s="2" t="n">
        <f aca="false">J225+I225+K225</f>
        <v>0</v>
      </c>
      <c r="M225" s="2" t="n">
        <v>0</v>
      </c>
      <c r="N225" s="2" t="n">
        <v>0</v>
      </c>
      <c r="O225" s="2" t="n">
        <v>0</v>
      </c>
      <c r="P225" s="2" t="n">
        <f aca="false">M225+N225+O225</f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f aca="false">Q225+R225+S225+T225</f>
        <v>0</v>
      </c>
      <c r="V225" s="2" t="n">
        <f aca="false">G225+H225+L225+P225+U225</f>
        <v>39154.65</v>
      </c>
      <c r="W225" s="2" t="n">
        <v>0</v>
      </c>
      <c r="X225" s="2" t="n">
        <f aca="false">V225+W225</f>
        <v>39154.65</v>
      </c>
      <c r="Y225" s="2" t="n">
        <v>0</v>
      </c>
      <c r="Z225" s="2" t="n">
        <f aca="false">X225+Y225</f>
        <v>39154.65</v>
      </c>
    </row>
    <row r="226" customFormat="false" ht="12.75" hidden="true" customHeight="false" outlineLevel="1" collapsed="false">
      <c r="A226" s="2" t="s">
        <v>1051</v>
      </c>
      <c r="C226" s="2" t="s">
        <v>1052</v>
      </c>
      <c r="D226" s="2" t="s">
        <v>1053</v>
      </c>
      <c r="E226" s="2" t="n">
        <v>0</v>
      </c>
      <c r="F226" s="2" t="n">
        <v>24748.71</v>
      </c>
      <c r="G226" s="2" t="n">
        <f aca="false">E226+F226</f>
        <v>24748.71</v>
      </c>
      <c r="H226" s="2" t="n">
        <v>1064</v>
      </c>
      <c r="I226" s="2" t="n">
        <v>0</v>
      </c>
      <c r="J226" s="2" t="n">
        <v>0</v>
      </c>
      <c r="K226" s="2" t="n">
        <v>0</v>
      </c>
      <c r="L226" s="2" t="n">
        <f aca="false">J226+I226+K226</f>
        <v>0</v>
      </c>
      <c r="M226" s="2" t="n">
        <v>0</v>
      </c>
      <c r="N226" s="2" t="n">
        <v>0</v>
      </c>
      <c r="O226" s="2" t="n">
        <v>0</v>
      </c>
      <c r="P226" s="2" t="n">
        <f aca="false">M226+N226+O226</f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f aca="false">Q226+R226+S226+T226</f>
        <v>0</v>
      </c>
      <c r="V226" s="2" t="n">
        <f aca="false">G226+H226+L226+P226+U226</f>
        <v>25812.71</v>
      </c>
      <c r="W226" s="2" t="n">
        <v>0</v>
      </c>
      <c r="X226" s="2" t="n">
        <f aca="false">V226+W226</f>
        <v>25812.71</v>
      </c>
      <c r="Y226" s="2" t="n">
        <v>0</v>
      </c>
      <c r="Z226" s="2" t="n">
        <f aca="false">X226+Y226</f>
        <v>25812.71</v>
      </c>
    </row>
    <row r="227" customFormat="false" ht="12.75" hidden="true" customHeight="false" outlineLevel="1" collapsed="false">
      <c r="A227" s="2" t="s">
        <v>1054</v>
      </c>
      <c r="C227" s="2" t="s">
        <v>1055</v>
      </c>
      <c r="D227" s="2" t="s">
        <v>1056</v>
      </c>
      <c r="E227" s="2" t="n">
        <v>0</v>
      </c>
      <c r="F227" s="2" t="n">
        <v>709</v>
      </c>
      <c r="G227" s="2" t="n">
        <f aca="false">E227+F227</f>
        <v>709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f aca="false">J227+I227+K227</f>
        <v>0</v>
      </c>
      <c r="M227" s="2" t="n">
        <v>0</v>
      </c>
      <c r="N227" s="2" t="n">
        <v>0</v>
      </c>
      <c r="O227" s="2" t="n">
        <v>0</v>
      </c>
      <c r="P227" s="2" t="n">
        <f aca="false">M227+N227+O227</f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f aca="false">Q227+R227+S227+T227</f>
        <v>0</v>
      </c>
      <c r="V227" s="2" t="n">
        <f aca="false">G227+H227+L227+P227+U227</f>
        <v>709</v>
      </c>
      <c r="W227" s="2" t="n">
        <v>0</v>
      </c>
      <c r="X227" s="2" t="n">
        <f aca="false">V227+W227</f>
        <v>709</v>
      </c>
      <c r="Y227" s="2" t="n">
        <v>0</v>
      </c>
      <c r="Z227" s="2" t="n">
        <f aca="false">X227+Y227</f>
        <v>709</v>
      </c>
    </row>
    <row r="228" customFormat="false" ht="12.75" hidden="true" customHeight="false" outlineLevel="1" collapsed="false">
      <c r="A228" s="2" t="s">
        <v>1057</v>
      </c>
      <c r="C228" s="2" t="s">
        <v>1058</v>
      </c>
      <c r="D228" s="2" t="s">
        <v>1059</v>
      </c>
      <c r="E228" s="2" t="n">
        <v>0</v>
      </c>
      <c r="F228" s="2" t="n">
        <v>8646.1</v>
      </c>
      <c r="G228" s="2" t="n">
        <f aca="false">E228+F228</f>
        <v>8646.1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f aca="false">J228+I228+K228</f>
        <v>0</v>
      </c>
      <c r="M228" s="2" t="n">
        <v>0</v>
      </c>
      <c r="N228" s="2" t="n">
        <v>0</v>
      </c>
      <c r="O228" s="2" t="n">
        <v>0</v>
      </c>
      <c r="P228" s="2" t="n">
        <f aca="false">M228+N228+O228</f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f aca="false">Q228+R228+S228+T228</f>
        <v>0</v>
      </c>
      <c r="V228" s="2" t="n">
        <f aca="false">G228+H228+L228+P228+U228</f>
        <v>8646.1</v>
      </c>
      <c r="W228" s="2" t="n">
        <v>0</v>
      </c>
      <c r="X228" s="2" t="n">
        <f aca="false">V228+W228</f>
        <v>8646.1</v>
      </c>
      <c r="Y228" s="2" t="n">
        <v>0</v>
      </c>
      <c r="Z228" s="2" t="n">
        <f aca="false">X228+Y228</f>
        <v>8646.1</v>
      </c>
    </row>
    <row r="229" customFormat="false" ht="12.75" hidden="true" customHeight="false" outlineLevel="1" collapsed="false">
      <c r="A229" s="2" t="s">
        <v>1060</v>
      </c>
      <c r="C229" s="2" t="s">
        <v>1061</v>
      </c>
      <c r="D229" s="2" t="s">
        <v>1062</v>
      </c>
      <c r="E229" s="2" t="n">
        <v>0</v>
      </c>
      <c r="F229" s="2" t="n">
        <v>48530.28</v>
      </c>
      <c r="G229" s="2" t="n">
        <f aca="false">E229+F229</f>
        <v>48530.28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f aca="false">J229+I229+K229</f>
        <v>0</v>
      </c>
      <c r="M229" s="2" t="n">
        <v>0</v>
      </c>
      <c r="N229" s="2" t="n">
        <v>0</v>
      </c>
      <c r="O229" s="2" t="n">
        <v>0</v>
      </c>
      <c r="P229" s="2" t="n">
        <f aca="false">M229+N229+O229</f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f aca="false">Q229+R229+S229+T229</f>
        <v>0</v>
      </c>
      <c r="V229" s="2" t="n">
        <f aca="false">G229+H229+L229+P229+U229</f>
        <v>48530.28</v>
      </c>
      <c r="W229" s="2" t="n">
        <v>0</v>
      </c>
      <c r="X229" s="2" t="n">
        <f aca="false">V229+W229</f>
        <v>48530.28</v>
      </c>
      <c r="Y229" s="2" t="n">
        <v>0</v>
      </c>
      <c r="Z229" s="2" t="n">
        <f aca="false">X229+Y229</f>
        <v>48530.28</v>
      </c>
    </row>
    <row r="230" customFormat="false" ht="12.75" hidden="true" customHeight="false" outlineLevel="1" collapsed="false">
      <c r="A230" s="2" t="s">
        <v>1063</v>
      </c>
      <c r="C230" s="2" t="s">
        <v>1064</v>
      </c>
      <c r="D230" s="2" t="s">
        <v>1065</v>
      </c>
      <c r="E230" s="2" t="n">
        <v>0</v>
      </c>
      <c r="F230" s="2" t="n">
        <v>2506866.78</v>
      </c>
      <c r="G230" s="2" t="n">
        <f aca="false">E230+F230</f>
        <v>2506866.78</v>
      </c>
      <c r="H230" s="2" t="n">
        <v>292020.32</v>
      </c>
      <c r="I230" s="2" t="n">
        <v>0</v>
      </c>
      <c r="J230" s="2" t="n">
        <v>0</v>
      </c>
      <c r="K230" s="2" t="n">
        <v>0</v>
      </c>
      <c r="L230" s="2" t="n">
        <f aca="false">J230+I230+K230</f>
        <v>0</v>
      </c>
      <c r="M230" s="2" t="n">
        <v>0</v>
      </c>
      <c r="N230" s="2" t="n">
        <v>0</v>
      </c>
      <c r="O230" s="2" t="n">
        <v>0</v>
      </c>
      <c r="P230" s="2" t="n">
        <f aca="false">M230+N230+O230</f>
        <v>0</v>
      </c>
      <c r="Q230" s="2" t="n">
        <v>549069.41</v>
      </c>
      <c r="R230" s="2" t="n">
        <v>3893.23</v>
      </c>
      <c r="S230" s="2" t="n">
        <v>0</v>
      </c>
      <c r="T230" s="2" t="n">
        <v>0</v>
      </c>
      <c r="U230" s="2" t="n">
        <f aca="false">Q230+R230+S230+T230</f>
        <v>552962.64</v>
      </c>
      <c r="V230" s="2" t="n">
        <f aca="false">G230+H230+L230+P230+U230</f>
        <v>3351849.74</v>
      </c>
      <c r="W230" s="2" t="n">
        <v>0</v>
      </c>
      <c r="X230" s="2" t="n">
        <f aca="false">V230+W230</f>
        <v>3351849.74</v>
      </c>
      <c r="Y230" s="2" t="n">
        <v>750</v>
      </c>
      <c r="Z230" s="2" t="n">
        <f aca="false">X230+Y230</f>
        <v>3352599.74</v>
      </c>
    </row>
    <row r="231" customFormat="false" ht="12.75" hidden="true" customHeight="false" outlineLevel="1" collapsed="false">
      <c r="A231" s="2" t="s">
        <v>1066</v>
      </c>
      <c r="C231" s="2" t="s">
        <v>1067</v>
      </c>
      <c r="D231" s="2" t="s">
        <v>1068</v>
      </c>
      <c r="E231" s="2" t="n">
        <v>0</v>
      </c>
      <c r="F231" s="2" t="n">
        <v>195248.77</v>
      </c>
      <c r="G231" s="2" t="n">
        <f aca="false">E231+F231</f>
        <v>195248.77</v>
      </c>
      <c r="H231" s="2" t="n">
        <v>15549.12</v>
      </c>
      <c r="I231" s="2" t="n">
        <v>0</v>
      </c>
      <c r="J231" s="2" t="n">
        <v>0</v>
      </c>
      <c r="K231" s="2" t="n">
        <v>0</v>
      </c>
      <c r="L231" s="2" t="n">
        <f aca="false">J231+I231+K231</f>
        <v>0</v>
      </c>
      <c r="M231" s="2" t="n">
        <v>0</v>
      </c>
      <c r="N231" s="2" t="n">
        <v>0</v>
      </c>
      <c r="O231" s="2" t="n">
        <v>0</v>
      </c>
      <c r="P231" s="2" t="n">
        <f aca="false">M231+N231+O231</f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f aca="false">Q231+R231+S231+T231</f>
        <v>0</v>
      </c>
      <c r="V231" s="2" t="n">
        <f aca="false">G231+H231+L231+P231+U231</f>
        <v>210797.89</v>
      </c>
      <c r="W231" s="2" t="n">
        <v>0</v>
      </c>
      <c r="X231" s="2" t="n">
        <f aca="false">V231+W231</f>
        <v>210797.89</v>
      </c>
      <c r="Y231" s="2" t="n">
        <v>0</v>
      </c>
      <c r="Z231" s="2" t="n">
        <f aca="false">X231+Y231</f>
        <v>210797.89</v>
      </c>
    </row>
    <row r="232" customFormat="false" ht="12.75" hidden="true" customHeight="false" outlineLevel="1" collapsed="false">
      <c r="A232" s="2" t="s">
        <v>1069</v>
      </c>
      <c r="C232" s="2" t="s">
        <v>1070</v>
      </c>
      <c r="D232" s="2" t="s">
        <v>1071</v>
      </c>
      <c r="E232" s="2" t="n">
        <v>0</v>
      </c>
      <c r="F232" s="2" t="n">
        <v>48595.58</v>
      </c>
      <c r="G232" s="2" t="n">
        <f aca="false">E232+F232</f>
        <v>48595.58</v>
      </c>
      <c r="H232" s="2" t="n">
        <v>18461.26</v>
      </c>
      <c r="I232" s="2" t="n">
        <v>0</v>
      </c>
      <c r="J232" s="2" t="n">
        <v>0</v>
      </c>
      <c r="K232" s="2" t="n">
        <v>0</v>
      </c>
      <c r="L232" s="2" t="n">
        <f aca="false">J232+I232+K232</f>
        <v>0</v>
      </c>
      <c r="M232" s="2" t="n">
        <v>0</v>
      </c>
      <c r="N232" s="2" t="n">
        <v>0</v>
      </c>
      <c r="O232" s="2" t="n">
        <v>0</v>
      </c>
      <c r="P232" s="2" t="n">
        <f aca="false">M232+N232+O232</f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f aca="false">Q232+R232+S232+T232</f>
        <v>0</v>
      </c>
      <c r="V232" s="2" t="n">
        <f aca="false">G232+H232+L232+P232+U232</f>
        <v>67056.84</v>
      </c>
      <c r="W232" s="2" t="n">
        <v>0</v>
      </c>
      <c r="X232" s="2" t="n">
        <f aca="false">V232+W232</f>
        <v>67056.84</v>
      </c>
      <c r="Y232" s="2" t="n">
        <v>0</v>
      </c>
      <c r="Z232" s="2" t="n">
        <f aca="false">X232+Y232</f>
        <v>67056.84</v>
      </c>
    </row>
    <row r="233" customFormat="false" ht="12.75" hidden="true" customHeight="false" outlineLevel="1" collapsed="false">
      <c r="A233" s="2" t="s">
        <v>1072</v>
      </c>
      <c r="C233" s="2" t="s">
        <v>1073</v>
      </c>
      <c r="D233" s="2" t="s">
        <v>1074</v>
      </c>
      <c r="E233" s="2" t="n">
        <v>0</v>
      </c>
      <c r="F233" s="2" t="n">
        <v>21533.34</v>
      </c>
      <c r="G233" s="2" t="n">
        <f aca="false">E233+F233</f>
        <v>21533.34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f aca="false">J233+I233+K233</f>
        <v>0</v>
      </c>
      <c r="M233" s="2" t="n">
        <v>0</v>
      </c>
      <c r="N233" s="2" t="n">
        <v>0</v>
      </c>
      <c r="O233" s="2" t="n">
        <v>0</v>
      </c>
      <c r="P233" s="2" t="n">
        <f aca="false">M233+N233+O233</f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f aca="false">Q233+R233+S233+T233</f>
        <v>0</v>
      </c>
      <c r="V233" s="2" t="n">
        <f aca="false">G233+H233+L233+P233+U233</f>
        <v>21533.34</v>
      </c>
      <c r="W233" s="2" t="n">
        <v>0</v>
      </c>
      <c r="X233" s="2" t="n">
        <f aca="false">V233+W233</f>
        <v>21533.34</v>
      </c>
      <c r="Y233" s="2" t="n">
        <v>0</v>
      </c>
      <c r="Z233" s="2" t="n">
        <f aca="false">X233+Y233</f>
        <v>21533.34</v>
      </c>
    </row>
    <row r="234" customFormat="false" ht="12.75" hidden="true" customHeight="false" outlineLevel="1" collapsed="false">
      <c r="A234" s="2" t="s">
        <v>1075</v>
      </c>
      <c r="C234" s="2" t="s">
        <v>1076</v>
      </c>
      <c r="D234" s="2" t="s">
        <v>1077</v>
      </c>
      <c r="E234" s="2" t="n">
        <v>0</v>
      </c>
      <c r="F234" s="2" t="n">
        <v>42247.89</v>
      </c>
      <c r="G234" s="2" t="n">
        <f aca="false">E234+F234</f>
        <v>42247.89</v>
      </c>
      <c r="H234" s="2" t="n">
        <v>89130.98</v>
      </c>
      <c r="I234" s="2" t="n">
        <v>0</v>
      </c>
      <c r="J234" s="2" t="n">
        <v>0</v>
      </c>
      <c r="K234" s="2" t="n">
        <v>0</v>
      </c>
      <c r="L234" s="2" t="n">
        <f aca="false">J234+I234+K234</f>
        <v>0</v>
      </c>
      <c r="M234" s="2" t="n">
        <v>0</v>
      </c>
      <c r="N234" s="2" t="n">
        <v>0</v>
      </c>
      <c r="O234" s="2" t="n">
        <v>0</v>
      </c>
      <c r="P234" s="2" t="n">
        <f aca="false">M234+N234+O234</f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f aca="false">Q234+R234+S234+T234</f>
        <v>0</v>
      </c>
      <c r="V234" s="2" t="n">
        <f aca="false">G234+H234+L234+P234+U234</f>
        <v>131378.87</v>
      </c>
      <c r="W234" s="2" t="n">
        <v>0</v>
      </c>
      <c r="X234" s="2" t="n">
        <f aca="false">V234+W234</f>
        <v>131378.87</v>
      </c>
      <c r="Y234" s="2" t="n">
        <v>0</v>
      </c>
      <c r="Z234" s="2" t="n">
        <f aca="false">X234+Y234</f>
        <v>131378.87</v>
      </c>
    </row>
    <row r="235" customFormat="false" ht="12.75" hidden="true" customHeight="false" outlineLevel="1" collapsed="false">
      <c r="A235" s="2" t="s">
        <v>1078</v>
      </c>
      <c r="C235" s="2" t="s">
        <v>1079</v>
      </c>
      <c r="D235" s="2" t="s">
        <v>1080</v>
      </c>
      <c r="E235" s="2" t="n">
        <v>0</v>
      </c>
      <c r="F235" s="2" t="n">
        <v>334586.2</v>
      </c>
      <c r="G235" s="2" t="n">
        <f aca="false">E235+F235</f>
        <v>334586.2</v>
      </c>
      <c r="H235" s="2" t="n">
        <v>1300</v>
      </c>
      <c r="I235" s="2" t="n">
        <v>0</v>
      </c>
      <c r="J235" s="2" t="n">
        <v>0</v>
      </c>
      <c r="K235" s="2" t="n">
        <v>0</v>
      </c>
      <c r="L235" s="2" t="n">
        <f aca="false">J235+I235+K235</f>
        <v>0</v>
      </c>
      <c r="M235" s="2" t="n">
        <v>0</v>
      </c>
      <c r="N235" s="2" t="n">
        <v>0</v>
      </c>
      <c r="O235" s="2" t="n">
        <v>0</v>
      </c>
      <c r="P235" s="2" t="n">
        <f aca="false">M235+N235+O235</f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f aca="false">Q235+R235+S235+T235</f>
        <v>0</v>
      </c>
      <c r="V235" s="2" t="n">
        <f aca="false">G235+H235+L235+P235+U235</f>
        <v>335886.2</v>
      </c>
      <c r="W235" s="2" t="n">
        <v>0</v>
      </c>
      <c r="X235" s="2" t="n">
        <f aca="false">V235+W235</f>
        <v>335886.2</v>
      </c>
      <c r="Y235" s="2" t="n">
        <v>0</v>
      </c>
      <c r="Z235" s="2" t="n">
        <f aca="false">X235+Y235</f>
        <v>335886.2</v>
      </c>
    </row>
    <row r="236" customFormat="false" ht="12.75" hidden="true" customHeight="false" outlineLevel="1" collapsed="false">
      <c r="A236" s="2" t="s">
        <v>1081</v>
      </c>
      <c r="C236" s="2" t="s">
        <v>1082</v>
      </c>
      <c r="D236" s="2" t="s">
        <v>1083</v>
      </c>
      <c r="E236" s="2" t="n">
        <v>0</v>
      </c>
      <c r="F236" s="2" t="n">
        <v>15932.87</v>
      </c>
      <c r="G236" s="2" t="n">
        <f aca="false">E236+F236</f>
        <v>15932.87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f aca="false">J236+I236+K236</f>
        <v>0</v>
      </c>
      <c r="M236" s="2" t="n">
        <v>0</v>
      </c>
      <c r="N236" s="2" t="n">
        <v>0</v>
      </c>
      <c r="O236" s="2" t="n">
        <v>0</v>
      </c>
      <c r="P236" s="2" t="n">
        <f aca="false">M236+N236+O236</f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f aca="false">Q236+R236+S236+T236</f>
        <v>0</v>
      </c>
      <c r="V236" s="2" t="n">
        <f aca="false">G236+H236+L236+P236+U236</f>
        <v>15932.87</v>
      </c>
      <c r="W236" s="2" t="n">
        <v>0</v>
      </c>
      <c r="X236" s="2" t="n">
        <f aca="false">V236+W236</f>
        <v>15932.87</v>
      </c>
      <c r="Y236" s="2" t="n">
        <v>0</v>
      </c>
      <c r="Z236" s="2" t="n">
        <f aca="false">X236+Y236</f>
        <v>15932.87</v>
      </c>
    </row>
    <row r="237" customFormat="false" ht="12.75" hidden="true" customHeight="false" outlineLevel="1" collapsed="false">
      <c r="A237" s="2" t="s">
        <v>1084</v>
      </c>
      <c r="C237" s="2" t="s">
        <v>1085</v>
      </c>
      <c r="D237" s="2" t="s">
        <v>1086</v>
      </c>
      <c r="E237" s="2" t="n">
        <v>0</v>
      </c>
      <c r="F237" s="2" t="n">
        <v>17865.85</v>
      </c>
      <c r="G237" s="2" t="n">
        <f aca="false">E237+F237</f>
        <v>17865.85</v>
      </c>
      <c r="H237" s="2" t="n">
        <v>245985.77</v>
      </c>
      <c r="I237" s="2" t="n">
        <v>0</v>
      </c>
      <c r="J237" s="2" t="n">
        <v>0</v>
      </c>
      <c r="K237" s="2" t="n">
        <v>0</v>
      </c>
      <c r="L237" s="2" t="n">
        <f aca="false">J237+I237+K237</f>
        <v>0</v>
      </c>
      <c r="M237" s="2" t="n">
        <v>0</v>
      </c>
      <c r="N237" s="2" t="n">
        <v>0</v>
      </c>
      <c r="O237" s="2" t="n">
        <v>0</v>
      </c>
      <c r="P237" s="2" t="n">
        <f aca="false">M237+N237+O237</f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f aca="false">Q237+R237+S237+T237</f>
        <v>0</v>
      </c>
      <c r="V237" s="2" t="n">
        <f aca="false">G237+H237+L237+P237+U237</f>
        <v>263851.62</v>
      </c>
      <c r="W237" s="2" t="n">
        <v>0</v>
      </c>
      <c r="X237" s="2" t="n">
        <f aca="false">V237+W237</f>
        <v>263851.62</v>
      </c>
      <c r="Y237" s="2" t="n">
        <v>0</v>
      </c>
      <c r="Z237" s="2" t="n">
        <f aca="false">X237+Y237</f>
        <v>263851.62</v>
      </c>
    </row>
    <row r="238" customFormat="false" ht="12.75" hidden="true" customHeight="false" outlineLevel="1" collapsed="false">
      <c r="A238" s="2" t="s">
        <v>1087</v>
      </c>
      <c r="C238" s="2" t="s">
        <v>1088</v>
      </c>
      <c r="D238" s="2" t="s">
        <v>1089</v>
      </c>
      <c r="E238" s="2" t="n">
        <v>0</v>
      </c>
      <c r="F238" s="2" t="n">
        <v>26769</v>
      </c>
      <c r="G238" s="2" t="n">
        <f aca="false">E238+F238</f>
        <v>26769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f aca="false">J238+I238+K238</f>
        <v>0</v>
      </c>
      <c r="M238" s="2" t="n">
        <v>0</v>
      </c>
      <c r="N238" s="2" t="n">
        <v>0</v>
      </c>
      <c r="O238" s="2" t="n">
        <v>0</v>
      </c>
      <c r="P238" s="2" t="n">
        <f aca="false">M238+N238+O238</f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f aca="false">Q238+R238+S238+T238</f>
        <v>0</v>
      </c>
      <c r="V238" s="2" t="n">
        <f aca="false">G238+H238+L238+P238+U238</f>
        <v>26769</v>
      </c>
      <c r="W238" s="2" t="n">
        <v>0</v>
      </c>
      <c r="X238" s="2" t="n">
        <f aca="false">V238+W238</f>
        <v>26769</v>
      </c>
      <c r="Y238" s="2" t="n">
        <v>0</v>
      </c>
      <c r="Z238" s="2" t="n">
        <f aca="false">X238+Y238</f>
        <v>26769</v>
      </c>
    </row>
    <row r="239" customFormat="false" ht="12.75" hidden="true" customHeight="false" outlineLevel="1" collapsed="false">
      <c r="A239" s="2" t="s">
        <v>1090</v>
      </c>
      <c r="C239" s="2" t="s">
        <v>1091</v>
      </c>
      <c r="D239" s="2" t="s">
        <v>1092</v>
      </c>
      <c r="E239" s="2" t="n">
        <v>0</v>
      </c>
      <c r="F239" s="2" t="n">
        <v>50233.94</v>
      </c>
      <c r="G239" s="2" t="n">
        <f aca="false">E239+F239</f>
        <v>50233.94</v>
      </c>
      <c r="H239" s="2" t="n">
        <v>1117615.18</v>
      </c>
      <c r="I239" s="2" t="n">
        <v>0</v>
      </c>
      <c r="J239" s="2" t="n">
        <v>0</v>
      </c>
      <c r="K239" s="2" t="n">
        <v>0</v>
      </c>
      <c r="L239" s="2" t="n">
        <f aca="false">J239+I239+K239</f>
        <v>0</v>
      </c>
      <c r="M239" s="2" t="n">
        <v>0</v>
      </c>
      <c r="N239" s="2" t="n">
        <v>0</v>
      </c>
      <c r="O239" s="2" t="n">
        <v>0</v>
      </c>
      <c r="P239" s="2" t="n">
        <f aca="false">M239+N239+O239</f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f aca="false">Q239+R239+S239+T239</f>
        <v>0</v>
      </c>
      <c r="V239" s="2" t="n">
        <f aca="false">G239+H239+L239+P239+U239</f>
        <v>1167849.12</v>
      </c>
      <c r="W239" s="2" t="n">
        <v>0</v>
      </c>
      <c r="X239" s="2" t="n">
        <f aca="false">V239+W239</f>
        <v>1167849.12</v>
      </c>
      <c r="Y239" s="2" t="n">
        <v>0</v>
      </c>
      <c r="Z239" s="2" t="n">
        <f aca="false">X239+Y239</f>
        <v>1167849.12</v>
      </c>
    </row>
    <row r="240" customFormat="false" ht="12.75" hidden="true" customHeight="false" outlineLevel="1" collapsed="false">
      <c r="A240" s="2" t="s">
        <v>1093</v>
      </c>
      <c r="C240" s="2" t="s">
        <v>1094</v>
      </c>
      <c r="D240" s="2" t="s">
        <v>1095</v>
      </c>
      <c r="E240" s="2" t="n">
        <v>0</v>
      </c>
      <c r="F240" s="2" t="n">
        <v>124172.13</v>
      </c>
      <c r="G240" s="2" t="n">
        <f aca="false">E240+F240</f>
        <v>124172.13</v>
      </c>
      <c r="H240" s="2" t="n">
        <v>16506.78</v>
      </c>
      <c r="I240" s="2" t="n">
        <v>0</v>
      </c>
      <c r="J240" s="2" t="n">
        <v>0</v>
      </c>
      <c r="K240" s="2" t="n">
        <v>0</v>
      </c>
      <c r="L240" s="2" t="n">
        <f aca="false">J240+I240+K240</f>
        <v>0</v>
      </c>
      <c r="M240" s="2" t="n">
        <v>0</v>
      </c>
      <c r="N240" s="2" t="n">
        <v>0</v>
      </c>
      <c r="O240" s="2" t="n">
        <v>0</v>
      </c>
      <c r="P240" s="2" t="n">
        <f aca="false">M240+N240+O240</f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f aca="false">Q240+R240+S240+T240</f>
        <v>0</v>
      </c>
      <c r="V240" s="2" t="n">
        <f aca="false">G240+H240+L240+P240+U240</f>
        <v>140678.91</v>
      </c>
      <c r="W240" s="2" t="n">
        <v>0</v>
      </c>
      <c r="X240" s="2" t="n">
        <f aca="false">V240+W240</f>
        <v>140678.91</v>
      </c>
      <c r="Y240" s="2" t="n">
        <v>0</v>
      </c>
      <c r="Z240" s="2" t="n">
        <f aca="false">X240+Y240</f>
        <v>140678.91</v>
      </c>
    </row>
    <row r="241" customFormat="false" ht="12.75" hidden="true" customHeight="false" outlineLevel="1" collapsed="false">
      <c r="A241" s="2" t="s">
        <v>1096</v>
      </c>
      <c r="C241" s="2" t="s">
        <v>1097</v>
      </c>
      <c r="D241" s="2" t="s">
        <v>1098</v>
      </c>
      <c r="E241" s="2" t="n">
        <v>0</v>
      </c>
      <c r="F241" s="2" t="n">
        <v>366686.45</v>
      </c>
      <c r="G241" s="2" t="n">
        <f aca="false">E241+F241</f>
        <v>366686.45</v>
      </c>
      <c r="H241" s="2" t="n">
        <v>1407.15</v>
      </c>
      <c r="I241" s="2" t="n">
        <v>0</v>
      </c>
      <c r="J241" s="2" t="n">
        <v>0</v>
      </c>
      <c r="K241" s="2" t="n">
        <v>0</v>
      </c>
      <c r="L241" s="2" t="n">
        <f aca="false">J241+I241+K241</f>
        <v>0</v>
      </c>
      <c r="M241" s="2" t="n">
        <v>0</v>
      </c>
      <c r="N241" s="2" t="n">
        <v>0</v>
      </c>
      <c r="O241" s="2" t="n">
        <v>0</v>
      </c>
      <c r="P241" s="2" t="n">
        <f aca="false">M241+N241+O241</f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f aca="false">Q241+R241+S241+T241</f>
        <v>0</v>
      </c>
      <c r="V241" s="2" t="n">
        <f aca="false">G241+H241+L241+P241+U241</f>
        <v>368093.6</v>
      </c>
      <c r="W241" s="2" t="n">
        <v>0</v>
      </c>
      <c r="X241" s="2" t="n">
        <f aca="false">V241+W241</f>
        <v>368093.6</v>
      </c>
      <c r="Y241" s="2" t="n">
        <v>0</v>
      </c>
      <c r="Z241" s="2" t="n">
        <f aca="false">X241+Y241</f>
        <v>368093.6</v>
      </c>
    </row>
    <row r="242" customFormat="false" ht="12.75" hidden="true" customHeight="false" outlineLevel="1" collapsed="false">
      <c r="A242" s="2" t="s">
        <v>1099</v>
      </c>
      <c r="C242" s="2" t="s">
        <v>1100</v>
      </c>
      <c r="D242" s="2" t="s">
        <v>1101</v>
      </c>
      <c r="E242" s="2" t="n">
        <v>0</v>
      </c>
      <c r="F242" s="2" t="n">
        <v>72805.68</v>
      </c>
      <c r="G242" s="2" t="n">
        <f aca="false">E242+F242</f>
        <v>72805.68</v>
      </c>
      <c r="H242" s="2" t="n">
        <v>160</v>
      </c>
      <c r="I242" s="2" t="n">
        <v>0</v>
      </c>
      <c r="J242" s="2" t="n">
        <v>0</v>
      </c>
      <c r="K242" s="2" t="n">
        <v>0</v>
      </c>
      <c r="L242" s="2" t="n">
        <f aca="false">J242+I242+K242</f>
        <v>0</v>
      </c>
      <c r="M242" s="2" t="n">
        <v>0</v>
      </c>
      <c r="N242" s="2" t="n">
        <v>0</v>
      </c>
      <c r="O242" s="2" t="n">
        <v>0</v>
      </c>
      <c r="P242" s="2" t="n">
        <f aca="false">M242+N242+O242</f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f aca="false">Q242+R242+S242+T242</f>
        <v>0</v>
      </c>
      <c r="V242" s="2" t="n">
        <f aca="false">G242+H242+L242+P242+U242</f>
        <v>72965.68</v>
      </c>
      <c r="W242" s="2" t="n">
        <v>0</v>
      </c>
      <c r="X242" s="2" t="n">
        <f aca="false">V242+W242</f>
        <v>72965.68</v>
      </c>
      <c r="Y242" s="2" t="n">
        <v>0</v>
      </c>
      <c r="Z242" s="2" t="n">
        <f aca="false">X242+Y242</f>
        <v>72965.68</v>
      </c>
    </row>
    <row r="243" customFormat="false" ht="12.75" hidden="true" customHeight="false" outlineLevel="1" collapsed="false">
      <c r="A243" s="2" t="s">
        <v>1102</v>
      </c>
      <c r="C243" s="2" t="s">
        <v>1103</v>
      </c>
      <c r="D243" s="2" t="s">
        <v>1104</v>
      </c>
      <c r="E243" s="2" t="n">
        <v>0</v>
      </c>
      <c r="F243" s="2" t="n">
        <v>60734.64</v>
      </c>
      <c r="G243" s="2" t="n">
        <f aca="false">E243+F243</f>
        <v>60734.64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f aca="false">J243+I243+K243</f>
        <v>0</v>
      </c>
      <c r="M243" s="2" t="n">
        <v>0</v>
      </c>
      <c r="N243" s="2" t="n">
        <v>0</v>
      </c>
      <c r="O243" s="2" t="n">
        <v>0</v>
      </c>
      <c r="P243" s="2" t="n">
        <f aca="false">M243+N243+O243</f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f aca="false">Q243+R243+S243+T243</f>
        <v>0</v>
      </c>
      <c r="V243" s="2" t="n">
        <f aca="false">G243+H243+L243+P243+U243</f>
        <v>60734.64</v>
      </c>
      <c r="W243" s="2" t="n">
        <v>0</v>
      </c>
      <c r="X243" s="2" t="n">
        <f aca="false">V243+W243</f>
        <v>60734.64</v>
      </c>
      <c r="Y243" s="2" t="n">
        <v>0</v>
      </c>
      <c r="Z243" s="2" t="n">
        <f aca="false">X243+Y243</f>
        <v>60734.64</v>
      </c>
    </row>
    <row r="244" customFormat="false" ht="12.75" hidden="true" customHeight="false" outlineLevel="1" collapsed="false">
      <c r="A244" s="2" t="s">
        <v>1105</v>
      </c>
      <c r="C244" s="2" t="s">
        <v>1106</v>
      </c>
      <c r="D244" s="2" t="s">
        <v>1107</v>
      </c>
      <c r="E244" s="2" t="n">
        <v>0</v>
      </c>
      <c r="F244" s="2" t="n">
        <v>1594.66</v>
      </c>
      <c r="G244" s="2" t="n">
        <f aca="false">E244+F244</f>
        <v>1594.66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f aca="false">J244+I244+K244</f>
        <v>0</v>
      </c>
      <c r="M244" s="2" t="n">
        <v>0</v>
      </c>
      <c r="N244" s="2" t="n">
        <v>0</v>
      </c>
      <c r="O244" s="2" t="n">
        <v>0</v>
      </c>
      <c r="P244" s="2" t="n">
        <f aca="false">M244+N244+O244</f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f aca="false">Q244+R244+S244+T244</f>
        <v>0</v>
      </c>
      <c r="V244" s="2" t="n">
        <f aca="false">G244+H244+L244+P244+U244</f>
        <v>1594.66</v>
      </c>
      <c r="W244" s="2" t="n">
        <v>0</v>
      </c>
      <c r="X244" s="2" t="n">
        <f aca="false">V244+W244</f>
        <v>1594.66</v>
      </c>
      <c r="Y244" s="2" t="n">
        <v>0</v>
      </c>
      <c r="Z244" s="2" t="n">
        <f aca="false">X244+Y244</f>
        <v>1594.66</v>
      </c>
    </row>
    <row r="245" customFormat="false" ht="12.75" hidden="true" customHeight="false" outlineLevel="1" collapsed="false">
      <c r="A245" s="2" t="s">
        <v>1108</v>
      </c>
      <c r="C245" s="2" t="s">
        <v>1109</v>
      </c>
      <c r="D245" s="2" t="s">
        <v>1110</v>
      </c>
      <c r="E245" s="2" t="n">
        <v>0</v>
      </c>
      <c r="F245" s="2" t="n">
        <v>22270.5</v>
      </c>
      <c r="G245" s="2" t="n">
        <f aca="false">E245+F245</f>
        <v>22270.5</v>
      </c>
      <c r="H245" s="2" t="n">
        <v>1443.5</v>
      </c>
      <c r="I245" s="2" t="n">
        <v>0</v>
      </c>
      <c r="J245" s="2" t="n">
        <v>0</v>
      </c>
      <c r="K245" s="2" t="n">
        <v>0</v>
      </c>
      <c r="L245" s="2" t="n">
        <f aca="false">J245+I245+K245</f>
        <v>0</v>
      </c>
      <c r="M245" s="2" t="n">
        <v>0</v>
      </c>
      <c r="N245" s="2" t="n">
        <v>0</v>
      </c>
      <c r="O245" s="2" t="n">
        <v>0</v>
      </c>
      <c r="P245" s="2" t="n">
        <f aca="false">M245+N245+O245</f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f aca="false">Q245+R245+S245+T245</f>
        <v>0</v>
      </c>
      <c r="V245" s="2" t="n">
        <f aca="false">G245+H245+L245+P245+U245</f>
        <v>23714</v>
      </c>
      <c r="W245" s="2" t="n">
        <v>0</v>
      </c>
      <c r="X245" s="2" t="n">
        <f aca="false">V245+W245</f>
        <v>23714</v>
      </c>
      <c r="Y245" s="2" t="n">
        <v>0</v>
      </c>
      <c r="Z245" s="2" t="n">
        <f aca="false">X245+Y245</f>
        <v>23714</v>
      </c>
    </row>
    <row r="246" customFormat="false" ht="12.75" hidden="true" customHeight="false" outlineLevel="1" collapsed="false">
      <c r="A246" s="2" t="s">
        <v>1111</v>
      </c>
      <c r="C246" s="2" t="s">
        <v>1112</v>
      </c>
      <c r="D246" s="2" t="s">
        <v>1113</v>
      </c>
      <c r="E246" s="2" t="n">
        <v>0</v>
      </c>
      <c r="F246" s="2" t="n">
        <v>774387.33</v>
      </c>
      <c r="G246" s="2" t="n">
        <f aca="false">E246+F246</f>
        <v>774387.33</v>
      </c>
      <c r="H246" s="2" t="n">
        <v>29317.5</v>
      </c>
      <c r="I246" s="2" t="n">
        <v>0</v>
      </c>
      <c r="J246" s="2" t="n">
        <v>0</v>
      </c>
      <c r="K246" s="2" t="n">
        <v>0</v>
      </c>
      <c r="L246" s="2" t="n">
        <f aca="false">J246+I246+K246</f>
        <v>0</v>
      </c>
      <c r="M246" s="2" t="n">
        <v>0</v>
      </c>
      <c r="N246" s="2" t="n">
        <v>0</v>
      </c>
      <c r="O246" s="2" t="n">
        <v>0</v>
      </c>
      <c r="P246" s="2" t="n">
        <f aca="false">M246+N246+O246</f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f aca="false">Q246+R246+S246+T246</f>
        <v>0</v>
      </c>
      <c r="V246" s="2" t="n">
        <f aca="false">G246+H246+L246+P246+U246</f>
        <v>803704.83</v>
      </c>
      <c r="W246" s="2" t="n">
        <v>0</v>
      </c>
      <c r="X246" s="2" t="n">
        <f aca="false">V246+W246</f>
        <v>803704.83</v>
      </c>
      <c r="Y246" s="2" t="n">
        <v>0</v>
      </c>
      <c r="Z246" s="2" t="n">
        <f aca="false">X246+Y246</f>
        <v>803704.83</v>
      </c>
    </row>
    <row r="247" customFormat="false" ht="12.75" hidden="true" customHeight="false" outlineLevel="1" collapsed="false">
      <c r="A247" s="2" t="s">
        <v>1114</v>
      </c>
      <c r="C247" s="2" t="s">
        <v>1115</v>
      </c>
      <c r="D247" s="2" t="s">
        <v>1116</v>
      </c>
      <c r="E247" s="2" t="n">
        <v>0</v>
      </c>
      <c r="F247" s="2" t="n">
        <v>1200</v>
      </c>
      <c r="G247" s="2" t="n">
        <f aca="false">E247+F247</f>
        <v>1200</v>
      </c>
      <c r="H247" s="2" t="n">
        <v>65689.04</v>
      </c>
      <c r="I247" s="2" t="n">
        <v>0</v>
      </c>
      <c r="J247" s="2" t="n">
        <v>0</v>
      </c>
      <c r="K247" s="2" t="n">
        <v>0</v>
      </c>
      <c r="L247" s="2" t="n">
        <f aca="false">J247+I247+K247</f>
        <v>0</v>
      </c>
      <c r="M247" s="2" t="n">
        <v>0</v>
      </c>
      <c r="N247" s="2" t="n">
        <v>0</v>
      </c>
      <c r="O247" s="2" t="n">
        <v>0</v>
      </c>
      <c r="P247" s="2" t="n">
        <f aca="false">M247+N247+O247</f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f aca="false">Q247+R247+S247+T247</f>
        <v>0</v>
      </c>
      <c r="V247" s="2" t="n">
        <f aca="false">G247+H247+L247+P247+U247</f>
        <v>66889.04</v>
      </c>
      <c r="W247" s="2" t="n">
        <v>0</v>
      </c>
      <c r="X247" s="2" t="n">
        <f aca="false">V247+W247</f>
        <v>66889.04</v>
      </c>
      <c r="Y247" s="2" t="n">
        <v>0</v>
      </c>
      <c r="Z247" s="2" t="n">
        <f aca="false">X247+Y247</f>
        <v>66889.04</v>
      </c>
    </row>
    <row r="248" customFormat="false" ht="12.75" hidden="true" customHeight="false" outlineLevel="1" collapsed="false">
      <c r="A248" s="2" t="s">
        <v>1117</v>
      </c>
      <c r="C248" s="2" t="s">
        <v>1118</v>
      </c>
      <c r="D248" s="2" t="s">
        <v>1119</v>
      </c>
      <c r="E248" s="2" t="n">
        <v>0</v>
      </c>
      <c r="F248" s="2" t="n">
        <v>2700</v>
      </c>
      <c r="G248" s="2" t="n">
        <f aca="false">E248+F248</f>
        <v>270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f aca="false">J248+I248+K248</f>
        <v>0</v>
      </c>
      <c r="M248" s="2" t="n">
        <v>0</v>
      </c>
      <c r="N248" s="2" t="n">
        <v>0</v>
      </c>
      <c r="O248" s="2" t="n">
        <v>0</v>
      </c>
      <c r="P248" s="2" t="n">
        <f aca="false">M248+N248+O248</f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f aca="false">Q248+R248+S248+T248</f>
        <v>0</v>
      </c>
      <c r="V248" s="2" t="n">
        <f aca="false">G248+H248+L248+P248+U248</f>
        <v>2700</v>
      </c>
      <c r="W248" s="2" t="n">
        <v>0</v>
      </c>
      <c r="X248" s="2" t="n">
        <f aca="false">V248+W248</f>
        <v>2700</v>
      </c>
      <c r="Y248" s="2" t="n">
        <v>0</v>
      </c>
      <c r="Z248" s="2" t="n">
        <f aca="false">X248+Y248</f>
        <v>2700</v>
      </c>
    </row>
    <row r="249" customFormat="false" ht="12.75" hidden="true" customHeight="false" outlineLevel="1" collapsed="false">
      <c r="A249" s="2" t="s">
        <v>1120</v>
      </c>
      <c r="C249" s="2" t="s">
        <v>1121</v>
      </c>
      <c r="D249" s="2" t="s">
        <v>1122</v>
      </c>
      <c r="E249" s="2" t="n">
        <v>0</v>
      </c>
      <c r="F249" s="2" t="n">
        <v>220419.58</v>
      </c>
      <c r="G249" s="2" t="n">
        <f aca="false">E249+F249</f>
        <v>220419.58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f aca="false">J249+I249+K249</f>
        <v>0</v>
      </c>
      <c r="M249" s="2" t="n">
        <v>0</v>
      </c>
      <c r="N249" s="2" t="n">
        <v>0</v>
      </c>
      <c r="O249" s="2" t="n">
        <v>0</v>
      </c>
      <c r="P249" s="2" t="n">
        <f aca="false">M249+N249+O249</f>
        <v>0</v>
      </c>
      <c r="Q249" s="2" t="n">
        <v>73252.84</v>
      </c>
      <c r="R249" s="2" t="n">
        <v>0</v>
      </c>
      <c r="S249" s="2" t="n">
        <v>0</v>
      </c>
      <c r="T249" s="2" t="n">
        <v>0</v>
      </c>
      <c r="U249" s="2" t="n">
        <f aca="false">Q249+R249+S249+T249</f>
        <v>73252.84</v>
      </c>
      <c r="V249" s="2" t="n">
        <f aca="false">G249+H249+L249+P249+U249</f>
        <v>293672.42</v>
      </c>
      <c r="W249" s="2" t="n">
        <v>0</v>
      </c>
      <c r="X249" s="2" t="n">
        <f aca="false">V249+W249</f>
        <v>293672.42</v>
      </c>
      <c r="Y249" s="2" t="n">
        <v>0</v>
      </c>
      <c r="Z249" s="2" t="n">
        <f aca="false">X249+Y249</f>
        <v>293672.42</v>
      </c>
    </row>
    <row r="250" customFormat="false" ht="12.75" hidden="true" customHeight="false" outlineLevel="1" collapsed="false">
      <c r="A250" s="2" t="s">
        <v>1123</v>
      </c>
      <c r="C250" s="2" t="s">
        <v>1124</v>
      </c>
      <c r="D250" s="2" t="s">
        <v>1125</v>
      </c>
      <c r="E250" s="2" t="n">
        <v>0</v>
      </c>
      <c r="F250" s="2" t="n">
        <v>7500.44</v>
      </c>
      <c r="G250" s="2" t="n">
        <f aca="false">E250+F250</f>
        <v>7500.44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f aca="false">J250+I250+K250</f>
        <v>0</v>
      </c>
      <c r="M250" s="2" t="n">
        <v>0</v>
      </c>
      <c r="N250" s="2" t="n">
        <v>0</v>
      </c>
      <c r="O250" s="2" t="n">
        <v>0</v>
      </c>
      <c r="P250" s="2" t="n">
        <f aca="false">M250+N250+O250</f>
        <v>0</v>
      </c>
      <c r="Q250" s="2" t="n">
        <v>128968.49</v>
      </c>
      <c r="R250" s="2" t="n">
        <v>0</v>
      </c>
      <c r="S250" s="2" t="n">
        <v>0</v>
      </c>
      <c r="T250" s="2" t="n">
        <v>0</v>
      </c>
      <c r="U250" s="2" t="n">
        <f aca="false">Q250+R250+S250+T250</f>
        <v>128968.49</v>
      </c>
      <c r="V250" s="2" t="n">
        <f aca="false">G250+H250+L250+P250+U250</f>
        <v>136468.93</v>
      </c>
      <c r="W250" s="2" t="n">
        <v>0</v>
      </c>
      <c r="X250" s="2" t="n">
        <f aca="false">V250+W250</f>
        <v>136468.93</v>
      </c>
      <c r="Y250" s="2" t="n">
        <v>0</v>
      </c>
      <c r="Z250" s="2" t="n">
        <f aca="false">X250+Y250</f>
        <v>136468.93</v>
      </c>
    </row>
    <row r="251" customFormat="false" ht="12.75" hidden="true" customHeight="false" outlineLevel="1" collapsed="false">
      <c r="A251" s="2" t="s">
        <v>1126</v>
      </c>
      <c r="C251" s="2" t="s">
        <v>1127</v>
      </c>
      <c r="D251" s="2" t="s">
        <v>1128</v>
      </c>
      <c r="E251" s="2" t="n">
        <v>0</v>
      </c>
      <c r="F251" s="2" t="n">
        <v>719320.36</v>
      </c>
      <c r="G251" s="2" t="n">
        <f aca="false">E251+F251</f>
        <v>719320.36</v>
      </c>
      <c r="H251" s="2" t="n">
        <v>32354.22</v>
      </c>
      <c r="I251" s="2" t="n">
        <v>0</v>
      </c>
      <c r="J251" s="2" t="n">
        <v>0</v>
      </c>
      <c r="K251" s="2" t="n">
        <v>0</v>
      </c>
      <c r="L251" s="2" t="n">
        <f aca="false">J251+I251+K251</f>
        <v>0</v>
      </c>
      <c r="M251" s="2" t="n">
        <v>0</v>
      </c>
      <c r="N251" s="2" t="n">
        <v>0</v>
      </c>
      <c r="O251" s="2" t="n">
        <v>0</v>
      </c>
      <c r="P251" s="2" t="n">
        <f aca="false">M251+N251+O251</f>
        <v>0</v>
      </c>
      <c r="Q251" s="2" t="n">
        <v>4669.5</v>
      </c>
      <c r="R251" s="2" t="n">
        <v>0</v>
      </c>
      <c r="S251" s="2" t="n">
        <v>0</v>
      </c>
      <c r="T251" s="2" t="n">
        <v>0</v>
      </c>
      <c r="U251" s="2" t="n">
        <f aca="false">Q251+R251+S251+T251</f>
        <v>4669.5</v>
      </c>
      <c r="V251" s="2" t="n">
        <f aca="false">G251+H251+L251+P251+U251</f>
        <v>756344.08</v>
      </c>
      <c r="W251" s="2" t="n">
        <v>0</v>
      </c>
      <c r="X251" s="2" t="n">
        <f aca="false">V251+W251</f>
        <v>756344.08</v>
      </c>
      <c r="Y251" s="2" t="n">
        <v>0</v>
      </c>
      <c r="Z251" s="2" t="n">
        <f aca="false">X251+Y251</f>
        <v>756344.08</v>
      </c>
    </row>
    <row r="252" customFormat="false" ht="12.75" hidden="true" customHeight="false" outlineLevel="1" collapsed="false">
      <c r="A252" s="2" t="s">
        <v>1129</v>
      </c>
      <c r="C252" s="2" t="s">
        <v>1130</v>
      </c>
      <c r="D252" s="2" t="s">
        <v>1131</v>
      </c>
      <c r="E252" s="2" t="n">
        <v>0</v>
      </c>
      <c r="F252" s="2" t="n">
        <v>2298366.43</v>
      </c>
      <c r="G252" s="2" t="n">
        <f aca="false">E252+F252</f>
        <v>2298366.43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f aca="false">J252+I252+K252</f>
        <v>0</v>
      </c>
      <c r="M252" s="2" t="n">
        <v>0</v>
      </c>
      <c r="N252" s="2" t="n">
        <v>0</v>
      </c>
      <c r="O252" s="2" t="n">
        <v>0</v>
      </c>
      <c r="P252" s="2" t="n">
        <f aca="false">M252+N252+O252</f>
        <v>0</v>
      </c>
      <c r="Q252" s="2" t="n">
        <v>352822.75</v>
      </c>
      <c r="R252" s="2" t="n">
        <v>15948.57</v>
      </c>
      <c r="S252" s="2" t="n">
        <v>0</v>
      </c>
      <c r="T252" s="2" t="n">
        <v>0</v>
      </c>
      <c r="U252" s="2" t="n">
        <f aca="false">Q252+R252+S252+T252</f>
        <v>368771.32</v>
      </c>
      <c r="V252" s="2" t="n">
        <f aca="false">G252+H252+L252+P252+U252</f>
        <v>2667137.75</v>
      </c>
      <c r="W252" s="2" t="n">
        <v>0</v>
      </c>
      <c r="X252" s="2" t="n">
        <f aca="false">V252+W252</f>
        <v>2667137.75</v>
      </c>
      <c r="Y252" s="2" t="n">
        <v>0</v>
      </c>
      <c r="Z252" s="2" t="n">
        <f aca="false">X252+Y252</f>
        <v>2667137.75</v>
      </c>
    </row>
    <row r="253" customFormat="false" ht="12.75" hidden="true" customHeight="false" outlineLevel="1" collapsed="false">
      <c r="A253" s="2" t="s">
        <v>1132</v>
      </c>
      <c r="C253" s="2" t="s">
        <v>1133</v>
      </c>
      <c r="D253" s="2" t="s">
        <v>1134</v>
      </c>
      <c r="E253" s="2" t="n">
        <v>0</v>
      </c>
      <c r="F253" s="2" t="n">
        <v>144663.18</v>
      </c>
      <c r="G253" s="2" t="n">
        <f aca="false">E253+F253</f>
        <v>144663.18</v>
      </c>
      <c r="H253" s="2" t="n">
        <v>3351.07</v>
      </c>
      <c r="I253" s="2" t="n">
        <v>0</v>
      </c>
      <c r="J253" s="2" t="n">
        <v>0</v>
      </c>
      <c r="K253" s="2" t="n">
        <v>0</v>
      </c>
      <c r="L253" s="2" t="n">
        <f aca="false">J253+I253+K253</f>
        <v>0</v>
      </c>
      <c r="M253" s="2" t="n">
        <v>0</v>
      </c>
      <c r="N253" s="2" t="n">
        <v>0</v>
      </c>
      <c r="O253" s="2" t="n">
        <v>0</v>
      </c>
      <c r="P253" s="2" t="n">
        <f aca="false">M253+N253+O253</f>
        <v>0</v>
      </c>
      <c r="Q253" s="2" t="n">
        <v>5826007.32</v>
      </c>
      <c r="R253" s="2" t="n">
        <v>0</v>
      </c>
      <c r="S253" s="2" t="n">
        <v>0</v>
      </c>
      <c r="T253" s="2" t="n">
        <v>0</v>
      </c>
      <c r="U253" s="2" t="n">
        <f aca="false">Q253+R253+S253+T253</f>
        <v>5826007.32</v>
      </c>
      <c r="V253" s="2" t="n">
        <f aca="false">G253+H253+L253+P253+U253</f>
        <v>5974021.57</v>
      </c>
      <c r="W253" s="2" t="n">
        <v>0</v>
      </c>
      <c r="X253" s="2" t="n">
        <f aca="false">V253+W253</f>
        <v>5974021.57</v>
      </c>
      <c r="Y253" s="2" t="n">
        <v>0</v>
      </c>
      <c r="Z253" s="2" t="n">
        <f aca="false">X253+Y253</f>
        <v>5974021.57</v>
      </c>
    </row>
    <row r="254" customFormat="false" ht="12.75" hidden="true" customHeight="false" outlineLevel="1" collapsed="false">
      <c r="A254" s="2" t="s">
        <v>1135</v>
      </c>
      <c r="C254" s="2" t="s">
        <v>1136</v>
      </c>
      <c r="D254" s="2" t="s">
        <v>1137</v>
      </c>
      <c r="E254" s="2" t="n">
        <v>0</v>
      </c>
      <c r="F254" s="2" t="n">
        <v>47982.29</v>
      </c>
      <c r="G254" s="2" t="n">
        <f aca="false">E254+F254</f>
        <v>47982.29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f aca="false">J254+I254+K254</f>
        <v>0</v>
      </c>
      <c r="M254" s="2" t="n">
        <v>0</v>
      </c>
      <c r="N254" s="2" t="n">
        <v>0</v>
      </c>
      <c r="O254" s="2" t="n">
        <v>0</v>
      </c>
      <c r="P254" s="2" t="n">
        <f aca="false">M254+N254+O254</f>
        <v>0</v>
      </c>
      <c r="Q254" s="2" t="n">
        <v>331</v>
      </c>
      <c r="R254" s="2" t="n">
        <v>0</v>
      </c>
      <c r="S254" s="2" t="n">
        <v>0</v>
      </c>
      <c r="T254" s="2" t="n">
        <v>0</v>
      </c>
      <c r="U254" s="2" t="n">
        <f aca="false">Q254+R254+S254+T254</f>
        <v>331</v>
      </c>
      <c r="V254" s="2" t="n">
        <f aca="false">G254+H254+L254+P254+U254</f>
        <v>48313.29</v>
      </c>
      <c r="W254" s="2" t="n">
        <v>0</v>
      </c>
      <c r="X254" s="2" t="n">
        <f aca="false">V254+W254</f>
        <v>48313.29</v>
      </c>
      <c r="Y254" s="2" t="n">
        <v>0</v>
      </c>
      <c r="Z254" s="2" t="n">
        <f aca="false">X254+Y254</f>
        <v>48313.29</v>
      </c>
    </row>
    <row r="255" customFormat="false" ht="12.75" hidden="true" customHeight="false" outlineLevel="1" collapsed="false">
      <c r="A255" s="2" t="s">
        <v>1138</v>
      </c>
      <c r="C255" s="2" t="s">
        <v>1139</v>
      </c>
      <c r="D255" s="2" t="s">
        <v>1140</v>
      </c>
      <c r="E255" s="2" t="n">
        <v>0</v>
      </c>
      <c r="F255" s="2" t="n">
        <v>141.809999999998</v>
      </c>
      <c r="G255" s="2" t="n">
        <f aca="false">E255+F255</f>
        <v>141.809999999998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f aca="false">J255+I255+K255</f>
        <v>0</v>
      </c>
      <c r="M255" s="2" t="n">
        <v>0</v>
      </c>
      <c r="N255" s="2" t="n">
        <v>0</v>
      </c>
      <c r="O255" s="2" t="n">
        <v>0</v>
      </c>
      <c r="P255" s="2" t="n">
        <f aca="false">M255+N255+O255</f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f aca="false">Q255+R255+S255+T255</f>
        <v>0</v>
      </c>
      <c r="V255" s="2" t="n">
        <f aca="false">G255+H255+L255+P255+U255</f>
        <v>141.809999999998</v>
      </c>
      <c r="W255" s="2" t="n">
        <v>0</v>
      </c>
      <c r="X255" s="2" t="n">
        <f aca="false">V255+W255</f>
        <v>141.809999999998</v>
      </c>
      <c r="Y255" s="2" t="n">
        <v>0</v>
      </c>
      <c r="Z255" s="2" t="n">
        <f aca="false">X255+Y255</f>
        <v>141.809999999998</v>
      </c>
    </row>
    <row r="256" customFormat="false" ht="12.75" hidden="true" customHeight="false" outlineLevel="1" collapsed="false">
      <c r="A256" s="2" t="s">
        <v>1141</v>
      </c>
      <c r="C256" s="2" t="s">
        <v>1142</v>
      </c>
      <c r="D256" s="2" t="s">
        <v>1143</v>
      </c>
      <c r="E256" s="2" t="n">
        <v>0</v>
      </c>
      <c r="F256" s="2" t="n">
        <v>2138005.64</v>
      </c>
      <c r="G256" s="2" t="n">
        <f aca="false">E256+F256</f>
        <v>2138005.64</v>
      </c>
      <c r="H256" s="2" t="n">
        <v>25772.55</v>
      </c>
      <c r="I256" s="2" t="n">
        <v>0</v>
      </c>
      <c r="J256" s="2" t="n">
        <v>0</v>
      </c>
      <c r="K256" s="2" t="n">
        <v>0</v>
      </c>
      <c r="L256" s="2" t="n">
        <f aca="false">J256+I256+K256</f>
        <v>0</v>
      </c>
      <c r="M256" s="2" t="n">
        <v>0</v>
      </c>
      <c r="N256" s="2" t="n">
        <v>0</v>
      </c>
      <c r="O256" s="2" t="n">
        <v>0</v>
      </c>
      <c r="P256" s="2" t="n">
        <f aca="false">M256+N256+O256</f>
        <v>0</v>
      </c>
      <c r="Q256" s="2" t="n">
        <v>1071.67</v>
      </c>
      <c r="R256" s="2" t="n">
        <v>0</v>
      </c>
      <c r="S256" s="2" t="n">
        <v>0</v>
      </c>
      <c r="T256" s="2" t="n">
        <v>0</v>
      </c>
      <c r="U256" s="2" t="n">
        <f aca="false">Q256+R256+S256+T256</f>
        <v>1071.67</v>
      </c>
      <c r="V256" s="2" t="n">
        <f aca="false">G256+H256+L256+P256+U256</f>
        <v>2164849.86</v>
      </c>
      <c r="W256" s="2" t="n">
        <v>0</v>
      </c>
      <c r="X256" s="2" t="n">
        <f aca="false">V256+W256</f>
        <v>2164849.86</v>
      </c>
      <c r="Y256" s="2" t="n">
        <v>0</v>
      </c>
      <c r="Z256" s="2" t="n">
        <f aca="false">X256+Y256</f>
        <v>2164849.86</v>
      </c>
    </row>
    <row r="257" customFormat="false" ht="12.75" hidden="true" customHeight="false" outlineLevel="1" collapsed="false">
      <c r="A257" s="2" t="s">
        <v>1144</v>
      </c>
      <c r="C257" s="2" t="s">
        <v>1145</v>
      </c>
      <c r="D257" s="2" t="s">
        <v>1146</v>
      </c>
      <c r="E257" s="2" t="n">
        <v>0</v>
      </c>
      <c r="F257" s="2" t="n">
        <v>243390.34</v>
      </c>
      <c r="G257" s="2" t="n">
        <f aca="false">E257+F257</f>
        <v>243390.34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f aca="false">J257+I257+K257</f>
        <v>0</v>
      </c>
      <c r="M257" s="2" t="n">
        <v>0</v>
      </c>
      <c r="N257" s="2" t="n">
        <v>0</v>
      </c>
      <c r="O257" s="2" t="n">
        <v>0</v>
      </c>
      <c r="P257" s="2" t="n">
        <f aca="false">M257+N257+O257</f>
        <v>0</v>
      </c>
      <c r="Q257" s="2" t="n">
        <v>585.32</v>
      </c>
      <c r="R257" s="2" t="n">
        <v>0</v>
      </c>
      <c r="S257" s="2" t="n">
        <v>0</v>
      </c>
      <c r="T257" s="2" t="n">
        <v>0</v>
      </c>
      <c r="U257" s="2" t="n">
        <f aca="false">Q257+R257+S257+T257</f>
        <v>585.32</v>
      </c>
      <c r="V257" s="2" t="n">
        <f aca="false">G257+H257+L257+P257+U257</f>
        <v>243975.66</v>
      </c>
      <c r="W257" s="2" t="n">
        <v>0</v>
      </c>
      <c r="X257" s="2" t="n">
        <f aca="false">V257+W257</f>
        <v>243975.66</v>
      </c>
      <c r="Y257" s="2" t="n">
        <v>0</v>
      </c>
      <c r="Z257" s="2" t="n">
        <f aca="false">X257+Y257</f>
        <v>243975.66</v>
      </c>
    </row>
    <row r="258" customFormat="false" ht="12.75" hidden="true" customHeight="false" outlineLevel="1" collapsed="false">
      <c r="A258" s="2" t="s">
        <v>1147</v>
      </c>
      <c r="C258" s="2" t="s">
        <v>1148</v>
      </c>
      <c r="D258" s="2" t="s">
        <v>1149</v>
      </c>
      <c r="E258" s="2" t="n">
        <v>0</v>
      </c>
      <c r="F258" s="2" t="n">
        <v>342708.71</v>
      </c>
      <c r="G258" s="2" t="n">
        <f aca="false">E258+F258</f>
        <v>342708.71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f aca="false">J258+I258+K258</f>
        <v>0</v>
      </c>
      <c r="M258" s="2" t="n">
        <v>0</v>
      </c>
      <c r="N258" s="2" t="n">
        <v>0</v>
      </c>
      <c r="O258" s="2" t="n">
        <v>0</v>
      </c>
      <c r="P258" s="2" t="n">
        <f aca="false">M258+N258+O258</f>
        <v>0</v>
      </c>
      <c r="Q258" s="2" t="n">
        <v>254.95</v>
      </c>
      <c r="R258" s="2" t="n">
        <v>0</v>
      </c>
      <c r="S258" s="2" t="n">
        <v>0</v>
      </c>
      <c r="T258" s="2" t="n">
        <v>0</v>
      </c>
      <c r="U258" s="2" t="n">
        <f aca="false">Q258+R258+S258+T258</f>
        <v>254.95</v>
      </c>
      <c r="V258" s="2" t="n">
        <f aca="false">G258+H258+L258+P258+U258</f>
        <v>342963.66</v>
      </c>
      <c r="W258" s="2" t="n">
        <v>0</v>
      </c>
      <c r="X258" s="2" t="n">
        <f aca="false">V258+W258</f>
        <v>342963.66</v>
      </c>
      <c r="Y258" s="2" t="n">
        <v>0</v>
      </c>
      <c r="Z258" s="2" t="n">
        <f aca="false">X258+Y258</f>
        <v>342963.66</v>
      </c>
    </row>
    <row r="259" customFormat="false" ht="12.75" hidden="true" customHeight="false" outlineLevel="1" collapsed="false">
      <c r="A259" s="2" t="s">
        <v>1150</v>
      </c>
      <c r="C259" s="2" t="s">
        <v>1151</v>
      </c>
      <c r="D259" s="2" t="s">
        <v>1152</v>
      </c>
      <c r="E259" s="2" t="n">
        <v>0</v>
      </c>
      <c r="F259" s="2" t="n">
        <v>1566318.25</v>
      </c>
      <c r="G259" s="2" t="n">
        <f aca="false">E259+F259</f>
        <v>1566318.25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f aca="false">J259+I259+K259</f>
        <v>0</v>
      </c>
      <c r="M259" s="2" t="n">
        <v>0</v>
      </c>
      <c r="N259" s="2" t="n">
        <v>0</v>
      </c>
      <c r="O259" s="2" t="n">
        <v>0</v>
      </c>
      <c r="P259" s="2" t="n">
        <f aca="false">M259+N259+O259</f>
        <v>0</v>
      </c>
      <c r="Q259" s="2" t="n">
        <v>500</v>
      </c>
      <c r="R259" s="2" t="n">
        <v>0</v>
      </c>
      <c r="S259" s="2" t="n">
        <v>0</v>
      </c>
      <c r="T259" s="2" t="n">
        <v>0</v>
      </c>
      <c r="U259" s="2" t="n">
        <f aca="false">Q259+R259+S259+T259</f>
        <v>500</v>
      </c>
      <c r="V259" s="2" t="n">
        <f aca="false">G259+H259+L259+P259+U259</f>
        <v>1566818.25</v>
      </c>
      <c r="W259" s="2" t="n">
        <v>0</v>
      </c>
      <c r="X259" s="2" t="n">
        <f aca="false">V259+W259</f>
        <v>1566818.25</v>
      </c>
      <c r="Y259" s="2" t="n">
        <v>0</v>
      </c>
      <c r="Z259" s="2" t="n">
        <f aca="false">X259+Y259</f>
        <v>1566818.25</v>
      </c>
    </row>
    <row r="260" customFormat="false" ht="12.75" hidden="true" customHeight="false" outlineLevel="1" collapsed="false">
      <c r="A260" s="2" t="s">
        <v>1153</v>
      </c>
      <c r="C260" s="2" t="s">
        <v>1154</v>
      </c>
      <c r="D260" s="2" t="s">
        <v>1155</v>
      </c>
      <c r="E260" s="2" t="n">
        <v>0</v>
      </c>
      <c r="F260" s="2" t="n">
        <v>48811.18</v>
      </c>
      <c r="G260" s="2" t="n">
        <f aca="false">E260+F260</f>
        <v>48811.18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f aca="false">J260+I260+K260</f>
        <v>0</v>
      </c>
      <c r="M260" s="2" t="n">
        <v>0</v>
      </c>
      <c r="N260" s="2" t="n">
        <v>0</v>
      </c>
      <c r="O260" s="2" t="n">
        <v>0</v>
      </c>
      <c r="P260" s="2" t="n">
        <f aca="false">M260+N260+O260</f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f aca="false">Q260+R260+S260+T260</f>
        <v>0</v>
      </c>
      <c r="V260" s="2" t="n">
        <f aca="false">G260+H260+L260+P260+U260</f>
        <v>48811.18</v>
      </c>
      <c r="W260" s="2" t="n">
        <v>0</v>
      </c>
      <c r="X260" s="2" t="n">
        <f aca="false">V260+W260</f>
        <v>48811.18</v>
      </c>
      <c r="Y260" s="2" t="n">
        <v>0</v>
      </c>
      <c r="Z260" s="2" t="n">
        <f aca="false">X260+Y260</f>
        <v>48811.18</v>
      </c>
    </row>
    <row r="261" customFormat="false" ht="12.75" hidden="true" customHeight="false" outlineLevel="1" collapsed="false">
      <c r="A261" s="2" t="s">
        <v>1156</v>
      </c>
      <c r="C261" s="2" t="s">
        <v>1157</v>
      </c>
      <c r="D261" s="2" t="s">
        <v>1158</v>
      </c>
      <c r="E261" s="2" t="n">
        <v>0</v>
      </c>
      <c r="F261" s="2" t="n">
        <v>-3781.34</v>
      </c>
      <c r="G261" s="2" t="n">
        <f aca="false">E261+F261</f>
        <v>-3781.34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f aca="false">J261+I261+K261</f>
        <v>0</v>
      </c>
      <c r="M261" s="2" t="n">
        <v>0</v>
      </c>
      <c r="N261" s="2" t="n">
        <v>0</v>
      </c>
      <c r="O261" s="2" t="n">
        <v>0</v>
      </c>
      <c r="P261" s="2" t="n">
        <f aca="false">M261+N261+O261</f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f aca="false">Q261+R261+S261+T261</f>
        <v>0</v>
      </c>
      <c r="V261" s="2" t="n">
        <f aca="false">G261+H261+L261+P261+U261</f>
        <v>-3781.34</v>
      </c>
      <c r="W261" s="2" t="n">
        <v>0</v>
      </c>
      <c r="X261" s="2" t="n">
        <f aca="false">V261+W261</f>
        <v>-3781.34</v>
      </c>
      <c r="Y261" s="2" t="n">
        <v>0</v>
      </c>
      <c r="Z261" s="2" t="n">
        <f aca="false">X261+Y261</f>
        <v>-3781.34</v>
      </c>
    </row>
    <row r="262" customFormat="false" ht="12.75" hidden="true" customHeight="false" outlineLevel="1" collapsed="false">
      <c r="A262" s="2" t="s">
        <v>1159</v>
      </c>
      <c r="C262" s="2" t="s">
        <v>1160</v>
      </c>
      <c r="D262" s="2" t="s">
        <v>1161</v>
      </c>
      <c r="E262" s="2" t="n">
        <v>0</v>
      </c>
      <c r="F262" s="2" t="n">
        <v>0</v>
      </c>
      <c r="G262" s="2" t="n">
        <f aca="false">E262+F262</f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f aca="false">J262+I262+K262</f>
        <v>0</v>
      </c>
      <c r="M262" s="2" t="n">
        <v>0</v>
      </c>
      <c r="N262" s="2" t="n">
        <v>0</v>
      </c>
      <c r="O262" s="2" t="n">
        <v>0</v>
      </c>
      <c r="P262" s="2" t="n">
        <f aca="false">M262+N262+O262</f>
        <v>0</v>
      </c>
      <c r="Q262" s="2" t="n">
        <v>0</v>
      </c>
      <c r="R262" s="2" t="n">
        <v>0</v>
      </c>
      <c r="S262" s="2" t="n">
        <v>0</v>
      </c>
      <c r="T262" s="2" t="n">
        <v>1202470.32</v>
      </c>
      <c r="U262" s="2" t="n">
        <f aca="false">Q262+R262+S262+T262</f>
        <v>1202470.32</v>
      </c>
      <c r="V262" s="2" t="n">
        <f aca="false">G262+H262+L262+P262+U262</f>
        <v>1202470.32</v>
      </c>
      <c r="W262" s="2" t="n">
        <v>0</v>
      </c>
      <c r="X262" s="2" t="n">
        <f aca="false">V262+W262</f>
        <v>1202470.32</v>
      </c>
      <c r="Y262" s="2" t="n">
        <v>0</v>
      </c>
      <c r="Z262" s="2" t="n">
        <f aca="false">X262+Y262</f>
        <v>1202470.32</v>
      </c>
    </row>
    <row r="263" customFormat="false" ht="12.75" hidden="true" customHeight="false" outlineLevel="1" collapsed="false">
      <c r="A263" s="2" t="s">
        <v>1162</v>
      </c>
      <c r="C263" s="2" t="s">
        <v>1163</v>
      </c>
      <c r="D263" s="2" t="s">
        <v>1164</v>
      </c>
      <c r="E263" s="2" t="n">
        <v>0</v>
      </c>
      <c r="F263" s="2" t="n">
        <v>0</v>
      </c>
      <c r="G263" s="2" t="n">
        <f aca="false">E263+F263</f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f aca="false">J263+I263+K263</f>
        <v>0</v>
      </c>
      <c r="M263" s="2" t="n">
        <v>0</v>
      </c>
      <c r="N263" s="2" t="n">
        <v>0</v>
      </c>
      <c r="O263" s="2" t="n">
        <v>0</v>
      </c>
      <c r="P263" s="2" t="n">
        <f aca="false">M263+N263+O263</f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f aca="false">Q263+R263+S263+T263</f>
        <v>0</v>
      </c>
      <c r="V263" s="2" t="n">
        <f aca="false">G263+H263+L263+P263+U263</f>
        <v>0</v>
      </c>
      <c r="W263" s="2" t="n">
        <v>0</v>
      </c>
      <c r="X263" s="2" t="n">
        <f aca="false">V263+W263</f>
        <v>0</v>
      </c>
      <c r="Y263" s="2" t="n">
        <v>0</v>
      </c>
      <c r="Z263" s="2" t="n">
        <f aca="false">X263+Y263</f>
        <v>0</v>
      </c>
    </row>
    <row r="264" customFormat="false" ht="12.75" hidden="true" customHeight="false" outlineLevel="1" collapsed="false">
      <c r="A264" s="2" t="s">
        <v>1165</v>
      </c>
      <c r="C264" s="2" t="s">
        <v>1166</v>
      </c>
      <c r="D264" s="2" t="s">
        <v>1167</v>
      </c>
      <c r="E264" s="2" t="n">
        <v>0</v>
      </c>
      <c r="F264" s="2" t="n">
        <v>0</v>
      </c>
      <c r="G264" s="2" t="n">
        <f aca="false">E264+F264</f>
        <v>0</v>
      </c>
      <c r="H264" s="2" t="n">
        <v>0</v>
      </c>
      <c r="I264" s="2" t="n">
        <v>0</v>
      </c>
      <c r="J264" s="2" t="n">
        <v>0</v>
      </c>
      <c r="K264" s="2" t="n">
        <v>2999.21</v>
      </c>
      <c r="L264" s="2" t="n">
        <f aca="false">J264+I264+K264</f>
        <v>2999.21</v>
      </c>
      <c r="M264" s="2" t="n">
        <v>0</v>
      </c>
      <c r="N264" s="2" t="n">
        <v>0</v>
      </c>
      <c r="O264" s="2" t="n">
        <v>0</v>
      </c>
      <c r="P264" s="2" t="n">
        <f aca="false">M264+N264+O264</f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f aca="false">Q264+R264+S264+T264</f>
        <v>0</v>
      </c>
      <c r="V264" s="2" t="n">
        <f aca="false">G264+H264+L264+P264+U264</f>
        <v>2999.21</v>
      </c>
      <c r="W264" s="2" t="n">
        <v>0</v>
      </c>
      <c r="X264" s="2" t="n">
        <f aca="false">V264+W264</f>
        <v>2999.21</v>
      </c>
      <c r="Y264" s="2" t="n">
        <v>0</v>
      </c>
      <c r="Z264" s="2" t="n">
        <f aca="false">X264+Y264</f>
        <v>2999.21</v>
      </c>
    </row>
    <row r="265" customFormat="false" ht="12.75" hidden="true" customHeight="false" outlineLevel="1" collapsed="false">
      <c r="A265" s="2" t="s">
        <v>1168</v>
      </c>
      <c r="C265" s="2" t="s">
        <v>1169</v>
      </c>
      <c r="D265" s="2" t="s">
        <v>1170</v>
      </c>
      <c r="E265" s="2" t="n">
        <v>0</v>
      </c>
      <c r="F265" s="2" t="n">
        <v>0</v>
      </c>
      <c r="G265" s="2" t="n">
        <f aca="false">E265+F265</f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f aca="false">J265+I265+K265</f>
        <v>0</v>
      </c>
      <c r="M265" s="2" t="n">
        <v>0</v>
      </c>
      <c r="N265" s="2" t="n">
        <v>0</v>
      </c>
      <c r="O265" s="2" t="n">
        <v>0</v>
      </c>
      <c r="P265" s="2" t="n">
        <f aca="false">M265+N265+O265</f>
        <v>0</v>
      </c>
      <c r="Q265" s="2" t="n">
        <v>0</v>
      </c>
      <c r="R265" s="2" t="n">
        <v>-23914861.7</v>
      </c>
      <c r="S265" s="2" t="n">
        <v>0</v>
      </c>
      <c r="T265" s="2" t="n">
        <v>23914861.7</v>
      </c>
      <c r="U265" s="2" t="n">
        <f aca="false">Q265+R265+S265+T265</f>
        <v>0</v>
      </c>
      <c r="V265" s="2" t="n">
        <f aca="false">G265+H265+L265+P265+U265</f>
        <v>0</v>
      </c>
      <c r="W265" s="2" t="n">
        <v>0</v>
      </c>
      <c r="X265" s="2" t="n">
        <f aca="false">V265+W265</f>
        <v>0</v>
      </c>
      <c r="Y265" s="2" t="n">
        <v>0</v>
      </c>
      <c r="Z265" s="2" t="n">
        <f aca="false">X265+Y265</f>
        <v>0</v>
      </c>
    </row>
    <row r="266" customFormat="false" ht="12.75" hidden="false" customHeight="false" outlineLevel="0" collapsed="false">
      <c r="A266" s="151" t="s">
        <v>1171</v>
      </c>
      <c r="B266" s="29"/>
      <c r="C266" s="151" t="s">
        <v>73</v>
      </c>
      <c r="D266" s="30"/>
      <c r="E266" s="31" t="n">
        <v>0</v>
      </c>
      <c r="F266" s="31" t="n">
        <v>36274809.06</v>
      </c>
      <c r="G266" s="35" t="n">
        <f aca="false">E266+F266</f>
        <v>36274809.06</v>
      </c>
      <c r="H266" s="35" t="n">
        <v>7893761.93</v>
      </c>
      <c r="I266" s="35" t="n">
        <v>6197</v>
      </c>
      <c r="J266" s="35" t="n">
        <v>0</v>
      </c>
      <c r="K266" s="35" t="n">
        <v>154372.32</v>
      </c>
      <c r="L266" s="35" t="n">
        <f aca="false">J266+I266+K266</f>
        <v>160569.32</v>
      </c>
      <c r="M266" s="35" t="n">
        <v>0</v>
      </c>
      <c r="N266" s="35" t="n">
        <v>14885.98</v>
      </c>
      <c r="O266" s="35" t="n">
        <v>0</v>
      </c>
      <c r="P266" s="35" t="n">
        <f aca="false">M266+N266+O266</f>
        <v>14885.98</v>
      </c>
      <c r="Q266" s="35" t="n">
        <v>7410782.56</v>
      </c>
      <c r="R266" s="35" t="n">
        <v>-23827585.35</v>
      </c>
      <c r="S266" s="35" t="n">
        <v>-1147311.26</v>
      </c>
      <c r="T266" s="35" t="n">
        <v>26264643.28</v>
      </c>
      <c r="U266" s="35" t="n">
        <f aca="false">Q266+R266+S266+T266</f>
        <v>8700529.23</v>
      </c>
      <c r="V266" s="35" t="n">
        <f aca="false">G266+H266+L266+P266+U266</f>
        <v>53044555.52</v>
      </c>
      <c r="W266" s="35" t="n">
        <v>0</v>
      </c>
      <c r="X266" s="35" t="n">
        <f aca="false">V266+W266</f>
        <v>53044555.52</v>
      </c>
      <c r="Y266" s="35" t="n">
        <v>63985194.13</v>
      </c>
      <c r="Z266" s="35" t="n">
        <f aca="false">X266+Y266</f>
        <v>117029749.65</v>
      </c>
      <c r="AA266" s="151"/>
    </row>
    <row r="267" customFormat="false" ht="12.75" hidden="true" customHeight="false" outlineLevel="1" collapsed="false">
      <c r="A267" s="2" t="s">
        <v>1172</v>
      </c>
      <c r="C267" s="2" t="s">
        <v>1173</v>
      </c>
      <c r="D267" s="2" t="s">
        <v>1174</v>
      </c>
      <c r="E267" s="2" t="n">
        <v>0</v>
      </c>
      <c r="F267" s="2" t="n">
        <v>4449000</v>
      </c>
      <c r="G267" s="2" t="n">
        <f aca="false">E267+F267</f>
        <v>444900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f aca="false">J267+I267+K267</f>
        <v>0</v>
      </c>
      <c r="M267" s="2" t="n">
        <v>0</v>
      </c>
      <c r="N267" s="2" t="n">
        <v>0</v>
      </c>
      <c r="O267" s="2" t="n">
        <v>0</v>
      </c>
      <c r="P267" s="2" t="n">
        <f aca="false">M267+N267+O267</f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f aca="false">Q267+R267+S267+T267</f>
        <v>0</v>
      </c>
      <c r="V267" s="2" t="n">
        <f aca="false">G267+H267+L267+P267+U267</f>
        <v>4449000</v>
      </c>
      <c r="W267" s="2" t="n">
        <v>0</v>
      </c>
      <c r="X267" s="2" t="n">
        <f aca="false">V267+W267</f>
        <v>4449000</v>
      </c>
      <c r="Y267" s="2" t="n">
        <v>0</v>
      </c>
      <c r="Z267" s="2" t="n">
        <f aca="false">X267+Y267</f>
        <v>4449000</v>
      </c>
    </row>
    <row r="268" customFormat="false" ht="12.75" hidden="false" customHeight="false" outlineLevel="0" collapsed="false">
      <c r="A268" s="151" t="s">
        <v>1175</v>
      </c>
      <c r="B268" s="29"/>
      <c r="C268" s="151" t="s">
        <v>74</v>
      </c>
      <c r="D268" s="30"/>
      <c r="E268" s="31" t="n">
        <v>0</v>
      </c>
      <c r="F268" s="31" t="n">
        <v>4449000</v>
      </c>
      <c r="G268" s="35" t="n">
        <f aca="false">E268+F268</f>
        <v>444900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f aca="false">J268+I268+K268</f>
        <v>0</v>
      </c>
      <c r="M268" s="35" t="n">
        <v>0</v>
      </c>
      <c r="N268" s="35" t="n">
        <v>0</v>
      </c>
      <c r="O268" s="35" t="n">
        <v>0</v>
      </c>
      <c r="P268" s="35" t="n">
        <f aca="false">M268+N268+O268</f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f aca="false">Q268+R268+S268+T268</f>
        <v>0</v>
      </c>
      <c r="V268" s="35" t="n">
        <f aca="false">G268+H268+L268+P268+U268</f>
        <v>4449000</v>
      </c>
      <c r="W268" s="35" t="n">
        <v>0</v>
      </c>
      <c r="X268" s="35" t="n">
        <f aca="false">V268+W268</f>
        <v>4449000</v>
      </c>
      <c r="Y268" s="35" t="n">
        <v>0</v>
      </c>
      <c r="Z268" s="35" t="n">
        <f aca="false">X268+Y268</f>
        <v>4449000</v>
      </c>
      <c r="AA268" s="151"/>
    </row>
    <row r="269" customFormat="false" ht="12.75" hidden="true" customHeight="false" outlineLevel="1" collapsed="false">
      <c r="A269" s="2" t="s">
        <v>1176</v>
      </c>
      <c r="C269" s="2" t="s">
        <v>1177</v>
      </c>
      <c r="D269" s="2" t="s">
        <v>1178</v>
      </c>
      <c r="E269" s="2" t="n">
        <v>0</v>
      </c>
      <c r="F269" s="2" t="n">
        <v>0</v>
      </c>
      <c r="G269" s="2" t="n">
        <f aca="false">E269+F269</f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f aca="false">J269+I269+K269</f>
        <v>0</v>
      </c>
      <c r="M269" s="2" t="n">
        <v>0</v>
      </c>
      <c r="N269" s="2" t="n">
        <v>0</v>
      </c>
      <c r="O269" s="2" t="n">
        <v>0</v>
      </c>
      <c r="P269" s="2" t="n">
        <f aca="false">M269+N269+O269</f>
        <v>0</v>
      </c>
      <c r="Q269" s="2" t="n">
        <v>0</v>
      </c>
      <c r="R269" s="2" t="n">
        <v>0</v>
      </c>
      <c r="S269" s="2" t="n">
        <v>0</v>
      </c>
      <c r="T269" s="2" t="n">
        <v>-1108239.82</v>
      </c>
      <c r="U269" s="2" t="n">
        <f aca="false">Q269+R269+S269+T269</f>
        <v>-1108239.82</v>
      </c>
      <c r="V269" s="2" t="n">
        <f aca="false">G269+H269+L269+P269+U269</f>
        <v>-1108239.82</v>
      </c>
      <c r="W269" s="2" t="n">
        <v>0</v>
      </c>
      <c r="X269" s="2" t="n">
        <f aca="false">V269+W269</f>
        <v>-1108239.82</v>
      </c>
      <c r="Y269" s="2" t="n">
        <v>0</v>
      </c>
      <c r="Z269" s="2" t="n">
        <f aca="false">X269+Y269</f>
        <v>-1108239.82</v>
      </c>
    </row>
    <row r="270" customFormat="false" ht="12.75" hidden="true" customHeight="false" outlineLevel="1" collapsed="false">
      <c r="A270" s="2" t="s">
        <v>1179</v>
      </c>
      <c r="C270" s="2" t="s">
        <v>1180</v>
      </c>
      <c r="D270" s="2" t="s">
        <v>1181</v>
      </c>
      <c r="E270" s="2" t="n">
        <v>0</v>
      </c>
      <c r="F270" s="2" t="n">
        <v>0</v>
      </c>
      <c r="G270" s="2" t="n">
        <f aca="false">E270+F270</f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f aca="false">J270+I270+K270</f>
        <v>0</v>
      </c>
      <c r="M270" s="2" t="n">
        <v>0</v>
      </c>
      <c r="N270" s="2" t="n">
        <v>0</v>
      </c>
      <c r="O270" s="2" t="n">
        <v>0</v>
      </c>
      <c r="P270" s="2" t="n">
        <f aca="false">M270+N270+O270</f>
        <v>0</v>
      </c>
      <c r="Q270" s="2" t="n">
        <v>0</v>
      </c>
      <c r="R270" s="2" t="n">
        <v>0</v>
      </c>
      <c r="S270" s="2" t="n">
        <v>0</v>
      </c>
      <c r="T270" s="2" t="n">
        <v>-23722314.21</v>
      </c>
      <c r="U270" s="2" t="n">
        <f aca="false">Q270+R270+S270+T270</f>
        <v>-23722314.21</v>
      </c>
      <c r="V270" s="2" t="n">
        <f aca="false">G270+H270+L270+P270+U270</f>
        <v>-23722314.21</v>
      </c>
      <c r="W270" s="2" t="n">
        <v>0</v>
      </c>
      <c r="X270" s="2" t="n">
        <f aca="false">V270+W270</f>
        <v>-23722314.21</v>
      </c>
      <c r="Y270" s="2" t="n">
        <v>0</v>
      </c>
      <c r="Z270" s="2" t="n">
        <f aca="false">X270+Y270</f>
        <v>-23722314.21</v>
      </c>
    </row>
    <row r="271" customFormat="false" ht="12.75" hidden="true" customHeight="false" outlineLevel="1" collapsed="false">
      <c r="A271" s="2" t="s">
        <v>1182</v>
      </c>
      <c r="C271" s="2" t="s">
        <v>1183</v>
      </c>
      <c r="D271" s="2" t="s">
        <v>1184</v>
      </c>
      <c r="E271" s="2" t="n">
        <v>0</v>
      </c>
      <c r="F271" s="2" t="n">
        <v>0</v>
      </c>
      <c r="G271" s="2" t="n">
        <f aca="false">E271+F271</f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f aca="false">J271+I271+K271</f>
        <v>0</v>
      </c>
      <c r="M271" s="2" t="n">
        <v>0</v>
      </c>
      <c r="N271" s="2" t="n">
        <v>0</v>
      </c>
      <c r="O271" s="2" t="n">
        <v>0</v>
      </c>
      <c r="P271" s="2" t="n">
        <f aca="false">M271+N271+O271</f>
        <v>0</v>
      </c>
      <c r="Q271" s="2" t="n">
        <v>0</v>
      </c>
      <c r="R271" s="2" t="n">
        <v>0</v>
      </c>
      <c r="S271" s="2" t="n">
        <v>0</v>
      </c>
      <c r="T271" s="2" t="n">
        <v>-559729.43</v>
      </c>
      <c r="U271" s="2" t="n">
        <f aca="false">Q271+R271+S271+T271</f>
        <v>-559729.43</v>
      </c>
      <c r="V271" s="2" t="n">
        <f aca="false">G271+H271+L271+P271+U271</f>
        <v>-559729.43</v>
      </c>
      <c r="W271" s="2" t="n">
        <v>0</v>
      </c>
      <c r="X271" s="2" t="n">
        <f aca="false">V271+W271</f>
        <v>-559729.43</v>
      </c>
      <c r="Y271" s="2" t="n">
        <v>0</v>
      </c>
      <c r="Z271" s="2" t="n">
        <f aca="false">X271+Y271</f>
        <v>-559729.43</v>
      </c>
    </row>
    <row r="272" customFormat="false" ht="12.75" hidden="true" customHeight="false" outlineLevel="1" collapsed="false">
      <c r="A272" s="2" t="s">
        <v>1185</v>
      </c>
      <c r="C272" s="2" t="s">
        <v>1186</v>
      </c>
      <c r="D272" s="2" t="s">
        <v>1187</v>
      </c>
      <c r="E272" s="2" t="n">
        <v>0</v>
      </c>
      <c r="F272" s="2" t="n">
        <v>0</v>
      </c>
      <c r="G272" s="2" t="n">
        <f aca="false">E272+F272</f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f aca="false">J272+I272+K272</f>
        <v>0</v>
      </c>
      <c r="M272" s="2" t="n">
        <v>0</v>
      </c>
      <c r="N272" s="2" t="n">
        <v>0</v>
      </c>
      <c r="O272" s="2" t="n">
        <v>0</v>
      </c>
      <c r="P272" s="2" t="n">
        <f aca="false">M272+N272+O272</f>
        <v>0</v>
      </c>
      <c r="Q272" s="2" t="n">
        <v>0</v>
      </c>
      <c r="R272" s="2" t="n">
        <v>0</v>
      </c>
      <c r="S272" s="2" t="n">
        <v>0</v>
      </c>
      <c r="T272" s="2" t="n">
        <v>-2047313.4</v>
      </c>
      <c r="U272" s="2" t="n">
        <f aca="false">Q272+R272+S272+T272</f>
        <v>-2047313.4</v>
      </c>
      <c r="V272" s="2" t="n">
        <f aca="false">G272+H272+L272+P272+U272</f>
        <v>-2047313.4</v>
      </c>
      <c r="W272" s="2" t="n">
        <v>0</v>
      </c>
      <c r="X272" s="2" t="n">
        <f aca="false">V272+W272</f>
        <v>-2047313.4</v>
      </c>
      <c r="Y272" s="2" t="n">
        <v>0</v>
      </c>
      <c r="Z272" s="2" t="n">
        <f aca="false">X272+Y272</f>
        <v>-2047313.4</v>
      </c>
    </row>
    <row r="273" customFormat="false" ht="12.75" hidden="true" customHeight="false" outlineLevel="1" collapsed="false">
      <c r="A273" s="2" t="s">
        <v>1188</v>
      </c>
      <c r="C273" s="2" t="s">
        <v>1189</v>
      </c>
      <c r="D273" s="2" t="s">
        <v>1190</v>
      </c>
      <c r="E273" s="2" t="n">
        <v>0</v>
      </c>
      <c r="F273" s="2" t="n">
        <v>0</v>
      </c>
      <c r="G273" s="2" t="n">
        <f aca="false">E273+F273</f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f aca="false">J273+I273+K273</f>
        <v>0</v>
      </c>
      <c r="M273" s="2" t="n">
        <v>0</v>
      </c>
      <c r="N273" s="2" t="n">
        <v>0</v>
      </c>
      <c r="O273" s="2" t="n">
        <v>0</v>
      </c>
      <c r="P273" s="2" t="n">
        <f aca="false">M273+N273+O273</f>
        <v>0</v>
      </c>
      <c r="Q273" s="2" t="n">
        <v>0</v>
      </c>
      <c r="R273" s="2" t="n">
        <v>0</v>
      </c>
      <c r="S273" s="2" t="n">
        <v>0</v>
      </c>
      <c r="T273" s="2" t="n">
        <v>-37120</v>
      </c>
      <c r="U273" s="2" t="n">
        <f aca="false">Q273+R273+S273+T273</f>
        <v>-37120</v>
      </c>
      <c r="V273" s="2" t="n">
        <f aca="false">G273+H273+L273+P273+U273</f>
        <v>-37120</v>
      </c>
      <c r="W273" s="2" t="n">
        <v>0</v>
      </c>
      <c r="X273" s="2" t="n">
        <f aca="false">V273+W273</f>
        <v>-37120</v>
      </c>
      <c r="Y273" s="2" t="n">
        <v>0</v>
      </c>
      <c r="Z273" s="2" t="n">
        <f aca="false">X273+Y273</f>
        <v>-37120</v>
      </c>
    </row>
    <row r="274" customFormat="false" ht="12.75" hidden="true" customHeight="false" outlineLevel="1" collapsed="false">
      <c r="A274" s="2" t="s">
        <v>1191</v>
      </c>
      <c r="C274" s="2" t="s">
        <v>1192</v>
      </c>
      <c r="D274" s="2" t="s">
        <v>1193</v>
      </c>
      <c r="E274" s="2" t="n">
        <v>0</v>
      </c>
      <c r="F274" s="2" t="n">
        <v>12688.7</v>
      </c>
      <c r="G274" s="2" t="n">
        <f aca="false">E274+F274</f>
        <v>12688.7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f aca="false">J274+I274+K274</f>
        <v>0</v>
      </c>
      <c r="M274" s="2" t="n">
        <v>0</v>
      </c>
      <c r="N274" s="2" t="n">
        <v>0</v>
      </c>
      <c r="O274" s="2" t="n">
        <v>0</v>
      </c>
      <c r="P274" s="2" t="n">
        <f aca="false">M274+N274+O274</f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f aca="false">Q274+R274+S274+T274</f>
        <v>0</v>
      </c>
      <c r="V274" s="2" t="n">
        <f aca="false">G274+H274+L274+P274+U274</f>
        <v>12688.7</v>
      </c>
      <c r="W274" s="2" t="n">
        <v>0</v>
      </c>
      <c r="X274" s="2" t="n">
        <f aca="false">V274+W274</f>
        <v>12688.7</v>
      </c>
      <c r="Y274" s="2" t="n">
        <v>0</v>
      </c>
      <c r="Z274" s="2" t="n">
        <f aca="false">X274+Y274</f>
        <v>12688.7</v>
      </c>
    </row>
    <row r="275" customFormat="false" ht="12.75" hidden="true" customHeight="false" outlineLevel="1" collapsed="false">
      <c r="A275" s="2" t="s">
        <v>1194</v>
      </c>
      <c r="C275" s="2" t="s">
        <v>1195</v>
      </c>
      <c r="D275" s="2" t="s">
        <v>1196</v>
      </c>
      <c r="E275" s="2" t="n">
        <v>0</v>
      </c>
      <c r="F275" s="2" t="n">
        <v>26412.4</v>
      </c>
      <c r="G275" s="2" t="n">
        <f aca="false">E275+F275</f>
        <v>26412.4</v>
      </c>
      <c r="H275" s="2" t="n">
        <v>18327</v>
      </c>
      <c r="I275" s="2" t="n">
        <v>0</v>
      </c>
      <c r="J275" s="2" t="n">
        <v>0</v>
      </c>
      <c r="K275" s="2" t="n">
        <v>0</v>
      </c>
      <c r="L275" s="2" t="n">
        <f aca="false">J275+I275+K275</f>
        <v>0</v>
      </c>
      <c r="M275" s="2" t="n">
        <v>0</v>
      </c>
      <c r="N275" s="2" t="n">
        <v>0</v>
      </c>
      <c r="O275" s="2" t="n">
        <v>0</v>
      </c>
      <c r="P275" s="2" t="n">
        <f aca="false">M275+N275+O275</f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f aca="false">Q275+R275+S275+T275</f>
        <v>0</v>
      </c>
      <c r="V275" s="2" t="n">
        <f aca="false">G275+H275+L275+P275+U275</f>
        <v>44739.4</v>
      </c>
      <c r="W275" s="2" t="n">
        <v>0</v>
      </c>
      <c r="X275" s="2" t="n">
        <f aca="false">V275+W275</f>
        <v>44739.4</v>
      </c>
      <c r="Y275" s="2" t="n">
        <v>0</v>
      </c>
      <c r="Z275" s="2" t="n">
        <f aca="false">X275+Y275</f>
        <v>44739.4</v>
      </c>
    </row>
    <row r="276" customFormat="false" ht="12.75" hidden="true" customHeight="false" outlineLevel="1" collapsed="false">
      <c r="A276" s="2" t="s">
        <v>1197</v>
      </c>
      <c r="C276" s="2" t="s">
        <v>1198</v>
      </c>
      <c r="D276" s="2" t="s">
        <v>1199</v>
      </c>
      <c r="E276" s="2" t="n">
        <v>0</v>
      </c>
      <c r="F276" s="2" t="n">
        <v>384567.22</v>
      </c>
      <c r="G276" s="2" t="n">
        <f aca="false">E276+F276</f>
        <v>384567.22</v>
      </c>
      <c r="H276" s="2" t="n">
        <v>165120.93</v>
      </c>
      <c r="I276" s="2" t="n">
        <v>0</v>
      </c>
      <c r="J276" s="2" t="n">
        <v>0</v>
      </c>
      <c r="K276" s="2" t="n">
        <v>0</v>
      </c>
      <c r="L276" s="2" t="n">
        <f aca="false">J276+I276+K276</f>
        <v>0</v>
      </c>
      <c r="M276" s="2" t="n">
        <v>0</v>
      </c>
      <c r="N276" s="2" t="n">
        <v>0</v>
      </c>
      <c r="O276" s="2" t="n">
        <v>0</v>
      </c>
      <c r="P276" s="2" t="n">
        <f aca="false">M276+N276+O276</f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f aca="false">Q276+R276+S276+T276</f>
        <v>0</v>
      </c>
      <c r="V276" s="2" t="n">
        <f aca="false">G276+H276+L276+P276+U276</f>
        <v>549688.15</v>
      </c>
      <c r="W276" s="2" t="n">
        <v>0</v>
      </c>
      <c r="X276" s="2" t="n">
        <f aca="false">V276+W276</f>
        <v>549688.15</v>
      </c>
      <c r="Y276" s="2" t="n">
        <v>0</v>
      </c>
      <c r="Z276" s="2" t="n">
        <f aca="false">X276+Y276</f>
        <v>549688.15</v>
      </c>
    </row>
    <row r="277" customFormat="false" ht="12.75" hidden="true" customHeight="false" outlineLevel="1" collapsed="false">
      <c r="A277" s="2" t="s">
        <v>1200</v>
      </c>
      <c r="C277" s="2" t="s">
        <v>1201</v>
      </c>
      <c r="D277" s="2" t="s">
        <v>1202</v>
      </c>
      <c r="E277" s="2" t="n">
        <v>0</v>
      </c>
      <c r="F277" s="2" t="n">
        <v>5335</v>
      </c>
      <c r="G277" s="2" t="n">
        <f aca="false">E277+F277</f>
        <v>5335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f aca="false">J277+I277+K277</f>
        <v>0</v>
      </c>
      <c r="M277" s="2" t="n">
        <v>0</v>
      </c>
      <c r="N277" s="2" t="n">
        <v>0</v>
      </c>
      <c r="O277" s="2" t="n">
        <v>0</v>
      </c>
      <c r="P277" s="2" t="n">
        <f aca="false">M277+N277+O277</f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f aca="false">Q277+R277+S277+T277</f>
        <v>0</v>
      </c>
      <c r="V277" s="2" t="n">
        <f aca="false">G277+H277+L277+P277+U277</f>
        <v>5335</v>
      </c>
      <c r="W277" s="2" t="n">
        <v>0</v>
      </c>
      <c r="X277" s="2" t="n">
        <f aca="false">V277+W277</f>
        <v>5335</v>
      </c>
      <c r="Y277" s="2" t="n">
        <v>0</v>
      </c>
      <c r="Z277" s="2" t="n">
        <f aca="false">X277+Y277</f>
        <v>5335</v>
      </c>
    </row>
    <row r="278" customFormat="false" ht="12.75" hidden="true" customHeight="false" outlineLevel="1" collapsed="false">
      <c r="A278" s="2" t="s">
        <v>1203</v>
      </c>
      <c r="C278" s="2" t="s">
        <v>1204</v>
      </c>
      <c r="D278" s="2" t="s">
        <v>1205</v>
      </c>
      <c r="E278" s="2" t="n">
        <v>0</v>
      </c>
      <c r="F278" s="2" t="n">
        <v>243702.09</v>
      </c>
      <c r="G278" s="2" t="n">
        <f aca="false">E278+F278</f>
        <v>243702.09</v>
      </c>
      <c r="H278" s="2" t="n">
        <v>245477.75</v>
      </c>
      <c r="I278" s="2" t="n">
        <v>0</v>
      </c>
      <c r="J278" s="2" t="n">
        <v>0</v>
      </c>
      <c r="K278" s="2" t="n">
        <v>0</v>
      </c>
      <c r="L278" s="2" t="n">
        <f aca="false">J278+I278+K278</f>
        <v>0</v>
      </c>
      <c r="M278" s="2" t="n">
        <v>0</v>
      </c>
      <c r="N278" s="2" t="n">
        <v>0</v>
      </c>
      <c r="O278" s="2" t="n">
        <v>0</v>
      </c>
      <c r="P278" s="2" t="n">
        <f aca="false">M278+N278+O278</f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f aca="false">Q278+R278+S278+T278</f>
        <v>0</v>
      </c>
      <c r="V278" s="2" t="n">
        <f aca="false">G278+H278+L278+P278+U278</f>
        <v>489179.84</v>
      </c>
      <c r="W278" s="2" t="n">
        <v>0</v>
      </c>
      <c r="X278" s="2" t="n">
        <f aca="false">V278+W278</f>
        <v>489179.84</v>
      </c>
      <c r="Y278" s="2" t="n">
        <v>0</v>
      </c>
      <c r="Z278" s="2" t="n">
        <f aca="false">X278+Y278</f>
        <v>489179.84</v>
      </c>
    </row>
    <row r="279" customFormat="false" ht="12.75" hidden="true" customHeight="false" outlineLevel="1" collapsed="false">
      <c r="A279" s="2" t="s">
        <v>1206</v>
      </c>
      <c r="C279" s="2" t="s">
        <v>1207</v>
      </c>
      <c r="D279" s="2" t="s">
        <v>1208</v>
      </c>
      <c r="E279" s="2" t="n">
        <v>0</v>
      </c>
      <c r="F279" s="2" t="n">
        <v>16640</v>
      </c>
      <c r="G279" s="2" t="n">
        <f aca="false">E279+F279</f>
        <v>16640</v>
      </c>
      <c r="H279" s="2" t="n">
        <v>-11159.77</v>
      </c>
      <c r="I279" s="2" t="n">
        <v>0</v>
      </c>
      <c r="J279" s="2" t="n">
        <v>0</v>
      </c>
      <c r="K279" s="2" t="n">
        <v>0</v>
      </c>
      <c r="L279" s="2" t="n">
        <f aca="false">J279+I279+K279</f>
        <v>0</v>
      </c>
      <c r="M279" s="2" t="n">
        <v>0</v>
      </c>
      <c r="N279" s="2" t="n">
        <v>0</v>
      </c>
      <c r="O279" s="2" t="n">
        <v>0</v>
      </c>
      <c r="P279" s="2" t="n">
        <f aca="false">M279+N279+O279</f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f aca="false">Q279+R279+S279+T279</f>
        <v>0</v>
      </c>
      <c r="V279" s="2" t="n">
        <f aca="false">G279+H279+L279+P279+U279</f>
        <v>5480.23</v>
      </c>
      <c r="W279" s="2" t="n">
        <v>0</v>
      </c>
      <c r="X279" s="2" t="n">
        <f aca="false">V279+W279</f>
        <v>5480.23</v>
      </c>
      <c r="Y279" s="2" t="n">
        <v>0</v>
      </c>
      <c r="Z279" s="2" t="n">
        <f aca="false">X279+Y279</f>
        <v>5480.23</v>
      </c>
    </row>
    <row r="280" customFormat="false" ht="12.75" hidden="true" customHeight="false" outlineLevel="1" collapsed="false">
      <c r="A280" s="2" t="s">
        <v>1209</v>
      </c>
      <c r="C280" s="2" t="s">
        <v>1210</v>
      </c>
      <c r="D280" s="2" t="s">
        <v>1211</v>
      </c>
      <c r="E280" s="2" t="n">
        <v>0</v>
      </c>
      <c r="F280" s="2" t="n">
        <v>1755848.26</v>
      </c>
      <c r="G280" s="2" t="n">
        <f aca="false">E280+F280</f>
        <v>1755848.26</v>
      </c>
      <c r="H280" s="2" t="n">
        <v>291465.14</v>
      </c>
      <c r="I280" s="2" t="n">
        <v>0</v>
      </c>
      <c r="J280" s="2" t="n">
        <v>0</v>
      </c>
      <c r="K280" s="2" t="n">
        <v>0</v>
      </c>
      <c r="L280" s="2" t="n">
        <f aca="false">J280+I280+K280</f>
        <v>0</v>
      </c>
      <c r="M280" s="2" t="n">
        <v>0</v>
      </c>
      <c r="N280" s="2" t="n">
        <v>0</v>
      </c>
      <c r="O280" s="2" t="n">
        <v>0</v>
      </c>
      <c r="P280" s="2" t="n">
        <f aca="false">M280+N280+O280</f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f aca="false">Q280+R280+S280+T280</f>
        <v>0</v>
      </c>
      <c r="V280" s="2" t="n">
        <f aca="false">G280+H280+L280+P280+U280</f>
        <v>2047313.4</v>
      </c>
      <c r="W280" s="2" t="n">
        <v>0</v>
      </c>
      <c r="X280" s="2" t="n">
        <f aca="false">V280+W280</f>
        <v>2047313.4</v>
      </c>
      <c r="Y280" s="2" t="n">
        <v>0</v>
      </c>
      <c r="Z280" s="2" t="n">
        <f aca="false">X280+Y280</f>
        <v>2047313.4</v>
      </c>
    </row>
    <row r="281" customFormat="false" ht="12.75" hidden="true" customHeight="false" outlineLevel="1" collapsed="false">
      <c r="A281" s="2" t="s">
        <v>1212</v>
      </c>
      <c r="C281" s="2" t="s">
        <v>1213</v>
      </c>
      <c r="D281" s="2" t="s">
        <v>1214</v>
      </c>
      <c r="E281" s="2" t="n">
        <v>0</v>
      </c>
      <c r="F281" s="2" t="n">
        <v>37010</v>
      </c>
      <c r="G281" s="2" t="n">
        <f aca="false">E281+F281</f>
        <v>37010</v>
      </c>
      <c r="H281" s="2" t="n">
        <v>465124.97</v>
      </c>
      <c r="I281" s="2" t="n">
        <v>0</v>
      </c>
      <c r="J281" s="2" t="n">
        <v>0</v>
      </c>
      <c r="K281" s="2" t="n">
        <v>0</v>
      </c>
      <c r="L281" s="2" t="n">
        <f aca="false">J281+I281+K281</f>
        <v>0</v>
      </c>
      <c r="M281" s="2" t="n">
        <v>0</v>
      </c>
      <c r="N281" s="2" t="n">
        <v>0</v>
      </c>
      <c r="O281" s="2" t="n">
        <v>0</v>
      </c>
      <c r="P281" s="2" t="n">
        <f aca="false">M281+N281+O281</f>
        <v>0</v>
      </c>
      <c r="Q281" s="2" t="n">
        <v>612612.67</v>
      </c>
      <c r="R281" s="2" t="n">
        <v>0</v>
      </c>
      <c r="S281" s="2" t="n">
        <v>0</v>
      </c>
      <c r="T281" s="2" t="n">
        <v>0</v>
      </c>
      <c r="U281" s="2" t="n">
        <f aca="false">Q281+R281+S281+T281</f>
        <v>612612.67</v>
      </c>
      <c r="V281" s="2" t="n">
        <f aca="false">G281+H281+L281+P281+U281</f>
        <v>1114747.64</v>
      </c>
      <c r="W281" s="2" t="n">
        <v>0</v>
      </c>
      <c r="X281" s="2" t="n">
        <f aca="false">V281+W281</f>
        <v>1114747.64</v>
      </c>
      <c r="Y281" s="2" t="n">
        <v>0</v>
      </c>
      <c r="Z281" s="2" t="n">
        <f aca="false">X281+Y281</f>
        <v>1114747.64</v>
      </c>
    </row>
    <row r="282" customFormat="false" ht="12.75" hidden="true" customHeight="false" outlineLevel="1" collapsed="false">
      <c r="A282" s="2" t="s">
        <v>1215</v>
      </c>
      <c r="C282" s="2" t="s">
        <v>1216</v>
      </c>
      <c r="D282" s="2" t="s">
        <v>1217</v>
      </c>
      <c r="E282" s="2" t="n">
        <v>0</v>
      </c>
      <c r="F282" s="2" t="n">
        <v>0</v>
      </c>
      <c r="G282" s="2" t="n">
        <f aca="false">E282+F282</f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f aca="false">J282+I282+K282</f>
        <v>0</v>
      </c>
      <c r="M282" s="2" t="n">
        <v>0</v>
      </c>
      <c r="N282" s="2" t="n">
        <v>0</v>
      </c>
      <c r="O282" s="2" t="n">
        <v>0</v>
      </c>
      <c r="P282" s="2" t="n">
        <f aca="false">M282+N282+O282</f>
        <v>0</v>
      </c>
      <c r="Q282" s="2" t="n">
        <v>194307.86</v>
      </c>
      <c r="R282" s="2" t="n">
        <v>0</v>
      </c>
      <c r="S282" s="2" t="n">
        <v>0</v>
      </c>
      <c r="T282" s="2" t="n">
        <v>0</v>
      </c>
      <c r="U282" s="2" t="n">
        <f aca="false">Q282+R282+S282+T282</f>
        <v>194307.86</v>
      </c>
      <c r="V282" s="2" t="n">
        <f aca="false">G282+H282+L282+P282+U282</f>
        <v>194307.86</v>
      </c>
      <c r="W282" s="2" t="n">
        <v>0</v>
      </c>
      <c r="X282" s="2" t="n">
        <f aca="false">V282+W282</f>
        <v>194307.86</v>
      </c>
      <c r="Y282" s="2" t="n">
        <v>0</v>
      </c>
      <c r="Z282" s="2" t="n">
        <f aca="false">X282+Y282</f>
        <v>194307.86</v>
      </c>
    </row>
    <row r="283" customFormat="false" ht="12.75" hidden="true" customHeight="false" outlineLevel="1" collapsed="false">
      <c r="A283" s="2" t="s">
        <v>1218</v>
      </c>
      <c r="C283" s="2" t="s">
        <v>1219</v>
      </c>
      <c r="D283" s="2" t="s">
        <v>1220</v>
      </c>
      <c r="E283" s="2" t="n">
        <v>0</v>
      </c>
      <c r="F283" s="2" t="n">
        <v>0</v>
      </c>
      <c r="G283" s="2" t="n">
        <f aca="false">E283+F283</f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f aca="false">J283+I283+K283</f>
        <v>0</v>
      </c>
      <c r="M283" s="2" t="n">
        <v>0</v>
      </c>
      <c r="N283" s="2" t="n">
        <v>0</v>
      </c>
      <c r="O283" s="2" t="n">
        <v>0</v>
      </c>
      <c r="P283" s="2" t="n">
        <f aca="false">M283+N283+O283</f>
        <v>0</v>
      </c>
      <c r="Q283" s="2" t="n">
        <v>791762.05</v>
      </c>
      <c r="R283" s="2" t="n">
        <v>0</v>
      </c>
      <c r="S283" s="2" t="n">
        <v>0</v>
      </c>
      <c r="T283" s="2" t="n">
        <v>0</v>
      </c>
      <c r="U283" s="2" t="n">
        <f aca="false">Q283+R283+S283+T283</f>
        <v>791762.05</v>
      </c>
      <c r="V283" s="2" t="n">
        <f aca="false">G283+H283+L283+P283+U283</f>
        <v>791762.05</v>
      </c>
      <c r="W283" s="2" t="n">
        <v>0</v>
      </c>
      <c r="X283" s="2" t="n">
        <f aca="false">V283+W283</f>
        <v>791762.05</v>
      </c>
      <c r="Y283" s="2" t="n">
        <v>0</v>
      </c>
      <c r="Z283" s="2" t="n">
        <f aca="false">X283+Y283</f>
        <v>791762.05</v>
      </c>
    </row>
    <row r="284" customFormat="false" ht="12.75" hidden="true" customHeight="false" outlineLevel="1" collapsed="false">
      <c r="A284" s="2" t="s">
        <v>1221</v>
      </c>
      <c r="C284" s="2" t="s">
        <v>1222</v>
      </c>
      <c r="D284" s="2" t="s">
        <v>1223</v>
      </c>
      <c r="E284" s="2" t="n">
        <v>0</v>
      </c>
      <c r="F284" s="2" t="n">
        <v>0</v>
      </c>
      <c r="G284" s="2" t="n">
        <f aca="false">E284+F284</f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f aca="false">J284+I284+K284</f>
        <v>0</v>
      </c>
      <c r="M284" s="2" t="n">
        <v>0</v>
      </c>
      <c r="N284" s="2" t="n">
        <v>0</v>
      </c>
      <c r="O284" s="2" t="n">
        <v>0</v>
      </c>
      <c r="P284" s="2" t="n">
        <f aca="false">M284+N284+O284</f>
        <v>0</v>
      </c>
      <c r="Q284" s="2" t="n">
        <v>717015.5</v>
      </c>
      <c r="R284" s="2" t="n">
        <v>0</v>
      </c>
      <c r="S284" s="2" t="n">
        <v>0</v>
      </c>
      <c r="T284" s="2" t="n">
        <v>0</v>
      </c>
      <c r="U284" s="2" t="n">
        <f aca="false">Q284+R284+S284+T284</f>
        <v>717015.5</v>
      </c>
      <c r="V284" s="2" t="n">
        <f aca="false">G284+H284+L284+P284+U284</f>
        <v>717015.5</v>
      </c>
      <c r="W284" s="2" t="n">
        <v>0</v>
      </c>
      <c r="X284" s="2" t="n">
        <f aca="false">V284+W284</f>
        <v>717015.5</v>
      </c>
      <c r="Y284" s="2" t="n">
        <v>0</v>
      </c>
      <c r="Z284" s="2" t="n">
        <f aca="false">X284+Y284</f>
        <v>717015.5</v>
      </c>
    </row>
    <row r="285" customFormat="false" ht="12.75" hidden="true" customHeight="false" outlineLevel="1" collapsed="false">
      <c r="A285" s="2" t="s">
        <v>1224</v>
      </c>
      <c r="C285" s="2" t="s">
        <v>322</v>
      </c>
      <c r="D285" s="2" t="s">
        <v>1225</v>
      </c>
      <c r="E285" s="2" t="n">
        <v>0</v>
      </c>
      <c r="F285" s="2" t="n">
        <v>0</v>
      </c>
      <c r="G285" s="2" t="n">
        <f aca="false">E285+F285</f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f aca="false">J285+I285+K285</f>
        <v>0</v>
      </c>
      <c r="M285" s="2" t="n">
        <v>0</v>
      </c>
      <c r="N285" s="2" t="n">
        <v>0</v>
      </c>
      <c r="O285" s="2" t="n">
        <v>0</v>
      </c>
      <c r="P285" s="2" t="n">
        <f aca="false">M285+N285+O285</f>
        <v>0</v>
      </c>
      <c r="Q285" s="2" t="n">
        <v>433057.43</v>
      </c>
      <c r="R285" s="2" t="n">
        <v>0</v>
      </c>
      <c r="S285" s="2" t="n">
        <v>0</v>
      </c>
      <c r="T285" s="2" t="n">
        <v>126672</v>
      </c>
      <c r="U285" s="2" t="n">
        <f aca="false">Q285+R285+S285+T285</f>
        <v>559729.43</v>
      </c>
      <c r="V285" s="2" t="n">
        <f aca="false">G285+H285+L285+P285+U285</f>
        <v>559729.43</v>
      </c>
      <c r="W285" s="2" t="n">
        <v>0</v>
      </c>
      <c r="X285" s="2" t="n">
        <f aca="false">V285+W285</f>
        <v>559729.43</v>
      </c>
      <c r="Y285" s="2" t="n">
        <v>0</v>
      </c>
      <c r="Z285" s="2" t="n">
        <f aca="false">X285+Y285</f>
        <v>559729.43</v>
      </c>
    </row>
    <row r="286" customFormat="false" ht="12.75" hidden="true" customHeight="false" outlineLevel="1" collapsed="false">
      <c r="A286" s="2" t="s">
        <v>1226</v>
      </c>
      <c r="C286" s="2" t="s">
        <v>1227</v>
      </c>
      <c r="D286" s="2" t="s">
        <v>1228</v>
      </c>
      <c r="E286" s="2" t="n">
        <v>0</v>
      </c>
      <c r="F286" s="2" t="n">
        <v>0</v>
      </c>
      <c r="G286" s="2" t="n">
        <f aca="false">E286+F286</f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f aca="false">J286+I286+K286</f>
        <v>0</v>
      </c>
      <c r="M286" s="2" t="n">
        <v>0</v>
      </c>
      <c r="N286" s="2" t="n">
        <v>0</v>
      </c>
      <c r="O286" s="2" t="n">
        <v>0</v>
      </c>
      <c r="P286" s="2" t="n">
        <f aca="false">M286+N286+O286</f>
        <v>0</v>
      </c>
      <c r="Q286" s="2" t="n">
        <v>-4432353.4</v>
      </c>
      <c r="R286" s="2" t="n">
        <v>23921341.57</v>
      </c>
      <c r="S286" s="2" t="n">
        <v>0</v>
      </c>
      <c r="T286" s="2" t="n">
        <v>497328</v>
      </c>
      <c r="U286" s="2" t="n">
        <f aca="false">Q286+R286+S286+T286</f>
        <v>19986316.17</v>
      </c>
      <c r="V286" s="2" t="n">
        <f aca="false">G286+H286+L286+P286+U286</f>
        <v>19986316.17</v>
      </c>
      <c r="W286" s="2" t="n">
        <v>0</v>
      </c>
      <c r="X286" s="2" t="n">
        <f aca="false">V286+W286</f>
        <v>19986316.17</v>
      </c>
      <c r="Y286" s="2" t="n">
        <v>0</v>
      </c>
      <c r="Z286" s="2" t="n">
        <f aca="false">X286+Y286</f>
        <v>19986316.17</v>
      </c>
    </row>
    <row r="287" customFormat="false" ht="12.75" hidden="true" customHeight="false" outlineLevel="1" collapsed="false">
      <c r="A287" s="2" t="s">
        <v>1229</v>
      </c>
      <c r="C287" s="2" t="s">
        <v>1230</v>
      </c>
      <c r="D287" s="2" t="s">
        <v>1231</v>
      </c>
      <c r="E287" s="2" t="n">
        <v>0</v>
      </c>
      <c r="F287" s="2" t="n">
        <v>0</v>
      </c>
      <c r="G287" s="2" t="n">
        <f aca="false">E287+F287</f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f aca="false">J287+I287+K287</f>
        <v>0</v>
      </c>
      <c r="M287" s="2" t="n">
        <v>0</v>
      </c>
      <c r="N287" s="2" t="n">
        <v>0</v>
      </c>
      <c r="O287" s="2" t="n">
        <v>0</v>
      </c>
      <c r="P287" s="2" t="n">
        <f aca="false">M287+N287+O287</f>
        <v>0</v>
      </c>
      <c r="Q287" s="2" t="n">
        <v>918164.99</v>
      </c>
      <c r="R287" s="2" t="n">
        <v>0</v>
      </c>
      <c r="S287" s="2" t="n">
        <v>0</v>
      </c>
      <c r="T287" s="2" t="n">
        <v>0</v>
      </c>
      <c r="U287" s="2" t="n">
        <f aca="false">Q287+R287+S287+T287</f>
        <v>918164.99</v>
      </c>
      <c r="V287" s="2" t="n">
        <f aca="false">G287+H287+L287+P287+U287</f>
        <v>918164.99</v>
      </c>
      <c r="W287" s="2" t="n">
        <v>0</v>
      </c>
      <c r="X287" s="2" t="n">
        <f aca="false">V287+W287</f>
        <v>918164.99</v>
      </c>
      <c r="Y287" s="2" t="n">
        <v>0</v>
      </c>
      <c r="Z287" s="2" t="n">
        <f aca="false">X287+Y287</f>
        <v>918164.99</v>
      </c>
    </row>
    <row r="288" customFormat="false" ht="12.75" hidden="true" customHeight="false" outlineLevel="1" collapsed="false">
      <c r="A288" s="2" t="s">
        <v>1232</v>
      </c>
      <c r="C288" s="2" t="s">
        <v>1233</v>
      </c>
      <c r="D288" s="2" t="s">
        <v>1234</v>
      </c>
      <c r="E288" s="2" t="n">
        <v>0</v>
      </c>
      <c r="F288" s="2" t="n">
        <v>0</v>
      </c>
      <c r="G288" s="2" t="n">
        <f aca="false">E288+F288</f>
        <v>0</v>
      </c>
      <c r="H288" s="2" t="n">
        <v>11500</v>
      </c>
      <c r="I288" s="2" t="n">
        <v>0</v>
      </c>
      <c r="J288" s="2" t="n">
        <v>0</v>
      </c>
      <c r="K288" s="2" t="n">
        <v>0</v>
      </c>
      <c r="L288" s="2" t="n">
        <f aca="false">J288+I288+K288</f>
        <v>0</v>
      </c>
      <c r="M288" s="2" t="n">
        <v>0</v>
      </c>
      <c r="N288" s="2" t="n">
        <v>0</v>
      </c>
      <c r="O288" s="2" t="n">
        <v>0</v>
      </c>
      <c r="P288" s="2" t="n">
        <f aca="false">M288+N288+O288</f>
        <v>0</v>
      </c>
      <c r="Q288" s="2" t="n">
        <v>0</v>
      </c>
      <c r="R288" s="2" t="n">
        <v>0</v>
      </c>
      <c r="S288" s="2" t="n">
        <v>0</v>
      </c>
      <c r="T288" s="2" t="n">
        <v>25620</v>
      </c>
      <c r="U288" s="2" t="n">
        <f aca="false">Q288+R288+S288+T288</f>
        <v>25620</v>
      </c>
      <c r="V288" s="2" t="n">
        <f aca="false">G288+H288+L288+P288+U288</f>
        <v>37120</v>
      </c>
      <c r="W288" s="2" t="n">
        <v>0</v>
      </c>
      <c r="X288" s="2" t="n">
        <f aca="false">V288+W288</f>
        <v>37120</v>
      </c>
      <c r="Y288" s="2" t="n">
        <v>0</v>
      </c>
      <c r="Z288" s="2" t="n">
        <f aca="false">X288+Y288</f>
        <v>37120</v>
      </c>
    </row>
    <row r="289" customFormat="false" ht="12.75" hidden="false" customHeight="false" outlineLevel="0" collapsed="false">
      <c r="A289" s="151" t="s">
        <v>1235</v>
      </c>
      <c r="B289" s="29"/>
      <c r="C289" s="151" t="s">
        <v>1236</v>
      </c>
      <c r="D289" s="30"/>
      <c r="E289" s="31" t="n">
        <v>0</v>
      </c>
      <c r="F289" s="31" t="n">
        <v>2482203.67</v>
      </c>
      <c r="G289" s="35" t="n">
        <f aca="false">E289+F289</f>
        <v>2482203.67</v>
      </c>
      <c r="H289" s="35" t="n">
        <v>1185856.02</v>
      </c>
      <c r="I289" s="35" t="n">
        <v>0</v>
      </c>
      <c r="J289" s="35" t="n">
        <v>0</v>
      </c>
      <c r="K289" s="35" t="n">
        <v>0</v>
      </c>
      <c r="L289" s="35" t="n">
        <f aca="false">J289+I289+K289</f>
        <v>0</v>
      </c>
      <c r="M289" s="35" t="n">
        <v>0</v>
      </c>
      <c r="N289" s="35" t="n">
        <v>0</v>
      </c>
      <c r="O289" s="35" t="n">
        <v>0</v>
      </c>
      <c r="P289" s="35" t="n">
        <f aca="false">M289+N289+O289</f>
        <v>0</v>
      </c>
      <c r="Q289" s="35" t="n">
        <v>-765432.9</v>
      </c>
      <c r="R289" s="35" t="n">
        <v>23921341.57</v>
      </c>
      <c r="S289" s="35" t="n">
        <v>0</v>
      </c>
      <c r="T289" s="35" t="n">
        <v>-26825096.86</v>
      </c>
      <c r="U289" s="35" t="n">
        <f aca="false">Q289+R289+S289+T289</f>
        <v>-3669188.19</v>
      </c>
      <c r="V289" s="35" t="n">
        <f aca="false">G289+H289+L289+P289+U289</f>
        <v>-1128.49999999767</v>
      </c>
      <c r="W289" s="35" t="n">
        <v>0</v>
      </c>
      <c r="X289" s="35" t="n">
        <f aca="false">V289+W289</f>
        <v>-1128.49999999767</v>
      </c>
      <c r="Y289" s="35" t="n">
        <v>0</v>
      </c>
      <c r="Z289" s="35" t="n">
        <f aca="false">X289+Y289</f>
        <v>-1128.49999999767</v>
      </c>
      <c r="AA289" s="151"/>
    </row>
    <row r="290" customFormat="false" ht="12.75" hidden="true" customHeight="false" outlineLevel="1" collapsed="false">
      <c r="A290" s="2" t="s">
        <v>1237</v>
      </c>
      <c r="C290" s="2" t="s">
        <v>1238</v>
      </c>
      <c r="D290" s="2" t="s">
        <v>1239</v>
      </c>
      <c r="E290" s="2" t="n">
        <v>0</v>
      </c>
      <c r="F290" s="2" t="n">
        <v>0</v>
      </c>
      <c r="G290" s="2" t="n">
        <f aca="false">E290+F290</f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f aca="false">J290+I290+K290</f>
        <v>0</v>
      </c>
      <c r="M290" s="2" t="n">
        <v>0</v>
      </c>
      <c r="N290" s="2" t="n">
        <v>0</v>
      </c>
      <c r="O290" s="2" t="n">
        <v>0</v>
      </c>
      <c r="P290" s="2" t="n">
        <f aca="false">M290+N290+O290</f>
        <v>0</v>
      </c>
      <c r="Q290" s="2" t="n">
        <v>0</v>
      </c>
      <c r="R290" s="2" t="n">
        <v>0</v>
      </c>
      <c r="S290" s="2" t="n">
        <v>0</v>
      </c>
      <c r="T290" s="2" t="n">
        <v>6646195.45</v>
      </c>
      <c r="U290" s="2" t="n">
        <f aca="false">Q290+R290+S290+T290</f>
        <v>6646195.45</v>
      </c>
      <c r="V290" s="2" t="n">
        <f aca="false">G290+H290+L290+P290+U290</f>
        <v>6646195.45</v>
      </c>
      <c r="W290" s="2" t="n">
        <v>0</v>
      </c>
      <c r="X290" s="2" t="n">
        <f aca="false">V290+W290</f>
        <v>6646195.45</v>
      </c>
      <c r="Y290" s="2" t="n">
        <v>0</v>
      </c>
      <c r="Z290" s="2" t="n">
        <f aca="false">X290+Y290</f>
        <v>6646195.45</v>
      </c>
    </row>
    <row r="291" customFormat="false" ht="12.75" hidden="true" customHeight="false" outlineLevel="1" collapsed="false">
      <c r="A291" s="2" t="s">
        <v>1240</v>
      </c>
      <c r="C291" s="2" t="s">
        <v>1241</v>
      </c>
      <c r="D291" s="2" t="s">
        <v>1242</v>
      </c>
      <c r="E291" s="2" t="n">
        <v>0</v>
      </c>
      <c r="F291" s="2" t="n">
        <v>0</v>
      </c>
      <c r="G291" s="2" t="n">
        <f aca="false">E291+F291</f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f aca="false">J291+I291+K291</f>
        <v>0</v>
      </c>
      <c r="M291" s="2" t="n">
        <v>0</v>
      </c>
      <c r="N291" s="2" t="n">
        <v>0</v>
      </c>
      <c r="O291" s="2" t="n">
        <v>0</v>
      </c>
      <c r="P291" s="2" t="n">
        <f aca="false">M291+N291+O291</f>
        <v>0</v>
      </c>
      <c r="Q291" s="2" t="n">
        <v>0</v>
      </c>
      <c r="R291" s="2" t="n">
        <v>0</v>
      </c>
      <c r="S291" s="2" t="n">
        <v>0</v>
      </c>
      <c r="T291" s="2" t="n">
        <v>1317619.24</v>
      </c>
      <c r="U291" s="2" t="n">
        <f aca="false">Q291+R291+S291+T291</f>
        <v>1317619.24</v>
      </c>
      <c r="V291" s="2" t="n">
        <f aca="false">G291+H291+L291+P291+U291</f>
        <v>1317619.24</v>
      </c>
      <c r="W291" s="2" t="n">
        <v>0</v>
      </c>
      <c r="X291" s="2" t="n">
        <f aca="false">V291+W291</f>
        <v>1317619.24</v>
      </c>
      <c r="Y291" s="2" t="n">
        <v>0</v>
      </c>
      <c r="Z291" s="2" t="n">
        <f aca="false">X291+Y291</f>
        <v>1317619.24</v>
      </c>
    </row>
    <row r="292" customFormat="false" ht="12.75" hidden="true" customHeight="false" outlineLevel="1" collapsed="false">
      <c r="A292" s="2" t="s">
        <v>1243</v>
      </c>
      <c r="C292" s="2" t="s">
        <v>1244</v>
      </c>
      <c r="D292" s="2" t="s">
        <v>1245</v>
      </c>
      <c r="E292" s="2" t="n">
        <v>0</v>
      </c>
      <c r="F292" s="2" t="n">
        <v>0</v>
      </c>
      <c r="G292" s="2" t="n">
        <f aca="false">E292+F292</f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f aca="false">J292+I292+K292</f>
        <v>0</v>
      </c>
      <c r="M292" s="2" t="n">
        <v>0</v>
      </c>
      <c r="N292" s="2" t="n">
        <v>0</v>
      </c>
      <c r="O292" s="2" t="n">
        <v>0</v>
      </c>
      <c r="P292" s="2" t="n">
        <f aca="false">M292+N292+O292</f>
        <v>0</v>
      </c>
      <c r="Q292" s="2" t="n">
        <v>0</v>
      </c>
      <c r="R292" s="2" t="n">
        <v>0</v>
      </c>
      <c r="S292" s="2" t="n">
        <v>0</v>
      </c>
      <c r="T292" s="2" t="n">
        <v>646942.94</v>
      </c>
      <c r="U292" s="2" t="n">
        <f aca="false">Q292+R292+S292+T292</f>
        <v>646942.94</v>
      </c>
      <c r="V292" s="2" t="n">
        <f aca="false">G292+H292+L292+P292+U292</f>
        <v>646942.94</v>
      </c>
      <c r="W292" s="2" t="n">
        <v>0</v>
      </c>
      <c r="X292" s="2" t="n">
        <f aca="false">V292+W292</f>
        <v>646942.94</v>
      </c>
      <c r="Y292" s="2" t="n">
        <v>0</v>
      </c>
      <c r="Z292" s="2" t="n">
        <f aca="false">X292+Y292</f>
        <v>646942.94</v>
      </c>
    </row>
    <row r="293" customFormat="false" ht="12.75" hidden="true" customHeight="false" outlineLevel="1" collapsed="false">
      <c r="A293" s="2" t="s">
        <v>1246</v>
      </c>
      <c r="C293" s="2" t="s">
        <v>1247</v>
      </c>
      <c r="D293" s="2" t="s">
        <v>1248</v>
      </c>
      <c r="E293" s="2" t="n">
        <v>0</v>
      </c>
      <c r="F293" s="2" t="n">
        <v>0</v>
      </c>
      <c r="G293" s="2" t="n">
        <f aca="false">E293+F293</f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f aca="false">J293+I293+K293</f>
        <v>0</v>
      </c>
      <c r="M293" s="2" t="n">
        <v>0</v>
      </c>
      <c r="N293" s="2" t="n">
        <v>0</v>
      </c>
      <c r="O293" s="2" t="n">
        <v>0</v>
      </c>
      <c r="P293" s="2" t="n">
        <f aca="false">M293+N293+O293</f>
        <v>0</v>
      </c>
      <c r="Q293" s="2" t="n">
        <v>0</v>
      </c>
      <c r="R293" s="2" t="n">
        <v>0</v>
      </c>
      <c r="S293" s="2" t="n">
        <v>0</v>
      </c>
      <c r="T293" s="2" t="n">
        <v>1569454.69</v>
      </c>
      <c r="U293" s="2" t="n">
        <f aca="false">Q293+R293+S293+T293</f>
        <v>1569454.69</v>
      </c>
      <c r="V293" s="2" t="n">
        <f aca="false">G293+H293+L293+P293+U293</f>
        <v>1569454.69</v>
      </c>
      <c r="W293" s="2" t="n">
        <v>0</v>
      </c>
      <c r="X293" s="2" t="n">
        <f aca="false">V293+W293</f>
        <v>1569454.69</v>
      </c>
      <c r="Y293" s="2" t="n">
        <v>0</v>
      </c>
      <c r="Z293" s="2" t="n">
        <f aca="false">X293+Y293</f>
        <v>1569454.69</v>
      </c>
    </row>
    <row r="294" customFormat="false" ht="12.75" hidden="false" customHeight="false" outlineLevel="0" collapsed="false">
      <c r="A294" s="151" t="s">
        <v>1249</v>
      </c>
      <c r="B294" s="29"/>
      <c r="C294" s="151" t="s">
        <v>1250</v>
      </c>
      <c r="D294" s="30"/>
      <c r="E294" s="31" t="n">
        <v>0</v>
      </c>
      <c r="F294" s="31" t="n">
        <v>0</v>
      </c>
      <c r="G294" s="35" t="n">
        <f aca="false">E294+F294</f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f aca="false">J294+I294+K294</f>
        <v>0</v>
      </c>
      <c r="M294" s="35" t="n">
        <v>0</v>
      </c>
      <c r="N294" s="35" t="n">
        <v>0</v>
      </c>
      <c r="O294" s="35" t="n">
        <v>0</v>
      </c>
      <c r="P294" s="35" t="n">
        <f aca="false">M294+N294+O294</f>
        <v>0</v>
      </c>
      <c r="Q294" s="35" t="n">
        <v>0</v>
      </c>
      <c r="R294" s="35" t="n">
        <v>0</v>
      </c>
      <c r="S294" s="35" t="n">
        <v>0</v>
      </c>
      <c r="T294" s="35" t="n">
        <v>10180212.32</v>
      </c>
      <c r="U294" s="35" t="n">
        <f aca="false">Q294+R294+S294+T294</f>
        <v>10180212.32</v>
      </c>
      <c r="V294" s="35" t="n">
        <f aca="false">G294+H294+L294+P294+U294</f>
        <v>10180212.32</v>
      </c>
      <c r="W294" s="35" t="n">
        <v>0</v>
      </c>
      <c r="X294" s="35" t="n">
        <f aca="false">V294+W294</f>
        <v>10180212.32</v>
      </c>
      <c r="Y294" s="35" t="n">
        <v>0</v>
      </c>
      <c r="Z294" s="35" t="n">
        <f aca="false">X294+Y294</f>
        <v>10180212.32</v>
      </c>
      <c r="AA294" s="151"/>
    </row>
    <row r="295" customFormat="false" ht="15.75" hidden="false" customHeight="false" outlineLevel="0" collapsed="false">
      <c r="A295" s="178"/>
      <c r="B295" s="23"/>
      <c r="C295" s="177" t="s">
        <v>1251</v>
      </c>
      <c r="D295" s="60"/>
      <c r="E295" s="27" t="n">
        <f aca="false">E79+E96+E266+E268+E294+E289</f>
        <v>0</v>
      </c>
      <c r="F295" s="27" t="n">
        <f aca="false">F79+F96+F266+F268+F294+F289</f>
        <v>143256772.03</v>
      </c>
      <c r="G295" s="37" t="n">
        <f aca="false">G79+G96+G266+G268+G294+G289</f>
        <v>143256772.03</v>
      </c>
      <c r="H295" s="37" t="n">
        <f aca="false">H79+H96+H266+H268+H294+H289</f>
        <v>21465586.831</v>
      </c>
      <c r="I295" s="37" t="n">
        <f aca="false">I79+I96+I266+I268+I294+I289</f>
        <v>6197</v>
      </c>
      <c r="J295" s="37" t="n">
        <f aca="false">J79+J96+J266+J268+J294+J289</f>
        <v>0</v>
      </c>
      <c r="K295" s="37" t="n">
        <f aca="false">K79+K96+K266+K268+K294+K289</f>
        <v>154372.32</v>
      </c>
      <c r="L295" s="37" t="n">
        <f aca="false">L79+L96+L266+L268+L294+L289</f>
        <v>160569.32</v>
      </c>
      <c r="M295" s="37" t="n">
        <f aca="false">M79+M96+M266+M268+M294+M289</f>
        <v>0</v>
      </c>
      <c r="N295" s="37" t="n">
        <f aca="false">N79+N96+N266+N268+N294+N289</f>
        <v>14885.98</v>
      </c>
      <c r="O295" s="37" t="n">
        <f aca="false">O79+O96+O266+O268+O294+O289</f>
        <v>0</v>
      </c>
      <c r="P295" s="37" t="n">
        <f aca="false">P79+P96+P266+P268+P294+P289</f>
        <v>14885.98</v>
      </c>
      <c r="Q295" s="37" t="n">
        <f aca="false">Q79+Q96+Q266+Q268+Q294+Q289</f>
        <v>6645349.66</v>
      </c>
      <c r="R295" s="37" t="n">
        <f aca="false">R79+R96+R266+R268+R294+R289</f>
        <v>93756.2200000025</v>
      </c>
      <c r="S295" s="37" t="n">
        <f aca="false">S79+S96+S266+S268+S294+S289</f>
        <v>-1147311.26</v>
      </c>
      <c r="T295" s="37" t="n">
        <f aca="false">T79+T96+T266+T268+T294+T289</f>
        <v>9619758.74</v>
      </c>
      <c r="U295" s="37" t="n">
        <f aca="false">U79+U96+U266+U268+U294+U289</f>
        <v>15211553.36</v>
      </c>
      <c r="V295" s="37" t="n">
        <f aca="false">V79+V96+V266+V268+V294+V289</f>
        <v>180109367.521</v>
      </c>
      <c r="W295" s="37" t="n">
        <f aca="false">W79+W96+W266+W268+W294+W289</f>
        <v>0</v>
      </c>
      <c r="X295" s="37" t="n">
        <f aca="false">X79+X96+X266+X268+X294+X289</f>
        <v>180109367.521</v>
      </c>
      <c r="Y295" s="37" t="n">
        <f aca="false">Y79+Y96+Y266+Y268+Y294+Y289</f>
        <v>63985194.13</v>
      </c>
      <c r="Z295" s="37" t="n">
        <f aca="false">Z79+Z96+Z266+Z268+Z294+Z289</f>
        <v>244094561.651</v>
      </c>
      <c r="AA295" s="10"/>
    </row>
    <row r="296" customFormat="false" ht="12.75" hidden="false" customHeight="false" outlineLevel="0" collapsed="false">
      <c r="B296" s="23"/>
      <c r="C296" s="150"/>
      <c r="D296" s="24"/>
      <c r="E296" s="31"/>
      <c r="F296" s="31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customFormat="false" ht="15.75" hidden="false" customHeight="false" outlineLevel="0" collapsed="false">
      <c r="A297" s="178"/>
      <c r="B297" s="23" t="s">
        <v>139</v>
      </c>
      <c r="C297" s="150"/>
      <c r="D297" s="24"/>
      <c r="E297" s="27" t="n">
        <f aca="false">E63-E295</f>
        <v>0</v>
      </c>
      <c r="F297" s="27" t="n">
        <f aca="false">F63-F295</f>
        <v>-39874289.0799999</v>
      </c>
      <c r="G297" s="37" t="n">
        <f aca="false">G63-G295</f>
        <v>-39874289.0799999</v>
      </c>
      <c r="H297" s="37" t="n">
        <f aca="false">H63-H295</f>
        <v>-7212844.951</v>
      </c>
      <c r="I297" s="37" t="n">
        <f aca="false">I63-I295</f>
        <v>-4553.56</v>
      </c>
      <c r="J297" s="37" t="n">
        <f aca="false">J63-J295</f>
        <v>0</v>
      </c>
      <c r="K297" s="37" t="n">
        <f aca="false">K63-K295</f>
        <v>-90943.84</v>
      </c>
      <c r="L297" s="37" t="n">
        <f aca="false">L63-L295</f>
        <v>-95497.4</v>
      </c>
      <c r="M297" s="37" t="n">
        <f aca="false">M63-M295</f>
        <v>0</v>
      </c>
      <c r="N297" s="37" t="n">
        <f aca="false">N63-N295</f>
        <v>-14885.98</v>
      </c>
      <c r="O297" s="37" t="n">
        <f aca="false">O63-O295</f>
        <v>749.81</v>
      </c>
      <c r="P297" s="37" t="n">
        <f aca="false">P63-P295</f>
        <v>-14136.17</v>
      </c>
      <c r="Q297" s="37" t="n">
        <f aca="false">Q63-Q295</f>
        <v>-4229496.98</v>
      </c>
      <c r="R297" s="37" t="n">
        <f aca="false">R63-R295</f>
        <v>84077.3099999975</v>
      </c>
      <c r="S297" s="37" t="n">
        <f aca="false">S63-S295</f>
        <v>1147311.26</v>
      </c>
      <c r="T297" s="37" t="n">
        <f aca="false">T63-T295</f>
        <v>-9619758.74</v>
      </c>
      <c r="U297" s="37" t="n">
        <f aca="false">U63-U295</f>
        <v>-12617867.15</v>
      </c>
      <c r="V297" s="37" t="n">
        <f aca="false">V63-V295</f>
        <v>-59814634.751</v>
      </c>
      <c r="W297" s="37" t="n">
        <f aca="false">W63-W295</f>
        <v>0</v>
      </c>
      <c r="X297" s="37" t="n">
        <f aca="false">X63-X295</f>
        <v>-59814634.751</v>
      </c>
      <c r="Y297" s="37" t="n">
        <f aca="false">Y63-Y295</f>
        <v>-44452.9800000042</v>
      </c>
      <c r="Z297" s="37" t="n">
        <f aca="false">Z63-Z295</f>
        <v>-59859087.731</v>
      </c>
      <c r="AA297" s="10"/>
    </row>
    <row r="298" customFormat="false" ht="12.75" hidden="false" customHeight="false" outlineLevel="0" collapsed="false">
      <c r="B298" s="29"/>
      <c r="C298" s="151"/>
      <c r="D298" s="30"/>
      <c r="E298" s="31"/>
      <c r="F298" s="31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customFormat="false" ht="12.75" hidden="false" customHeight="false" outlineLevel="0" collapsed="false">
      <c r="A299" s="151" t="s">
        <v>0</v>
      </c>
      <c r="B299" s="29"/>
      <c r="C299" s="151" t="s">
        <v>78</v>
      </c>
      <c r="D299" s="30"/>
      <c r="E299" s="31" t="n">
        <v>0</v>
      </c>
      <c r="F299" s="31" t="n">
        <v>50470132</v>
      </c>
      <c r="G299" s="35" t="n">
        <f aca="false">E299+F299</f>
        <v>50470132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f aca="false">J299+I299+K299</f>
        <v>0</v>
      </c>
      <c r="M299" s="35" t="n">
        <v>0</v>
      </c>
      <c r="N299" s="35" t="n">
        <v>0</v>
      </c>
      <c r="O299" s="35" t="n">
        <v>0</v>
      </c>
      <c r="P299" s="35" t="n">
        <f aca="false">M299+N299+O299</f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f aca="false">Q299+R299+S299+T299</f>
        <v>0</v>
      </c>
      <c r="V299" s="35" t="n">
        <f aca="false">G299+H299+L299+P299+U299</f>
        <v>50470132</v>
      </c>
      <c r="W299" s="35" t="n">
        <v>0</v>
      </c>
      <c r="X299" s="35" t="n">
        <f aca="false">V299+W299</f>
        <v>50470132</v>
      </c>
      <c r="Y299" s="35" t="n">
        <v>0</v>
      </c>
      <c r="Z299" s="35" t="n">
        <f aca="false">X299+Y299</f>
        <v>50470132</v>
      </c>
      <c r="AA299" s="151"/>
    </row>
    <row r="300" customFormat="false" ht="12.75" hidden="false" customHeight="false" outlineLevel="0" collapsed="false">
      <c r="B300" s="29"/>
      <c r="C300" s="151"/>
      <c r="D300" s="30"/>
      <c r="E300" s="31"/>
      <c r="F300" s="31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customFormat="false" ht="15" hidden="false" customHeight="false" outlineLevel="0" collapsed="false">
      <c r="A301" s="10"/>
      <c r="B301" s="23" t="s">
        <v>1252</v>
      </c>
      <c r="C301" s="150"/>
      <c r="D301" s="30"/>
      <c r="E301" s="31"/>
      <c r="F301" s="31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10"/>
    </row>
    <row r="302" customFormat="false" ht="15.75" hidden="false" customHeight="false" outlineLevel="0" collapsed="false">
      <c r="A302" s="178"/>
      <c r="B302" s="23" t="s">
        <v>1253</v>
      </c>
      <c r="C302" s="150"/>
      <c r="D302" s="24"/>
      <c r="E302" s="27" t="n">
        <f aca="false">E297+E299</f>
        <v>0</v>
      </c>
      <c r="F302" s="27" t="n">
        <f aca="false">F297+F299</f>
        <v>10595842.9200001</v>
      </c>
      <c r="G302" s="37" t="n">
        <f aca="false">G297+G299</f>
        <v>10595842.9200001</v>
      </c>
      <c r="H302" s="37" t="n">
        <f aca="false">H297+H299</f>
        <v>-7212844.951</v>
      </c>
      <c r="I302" s="37" t="n">
        <f aca="false">I297+I299</f>
        <v>-4553.56</v>
      </c>
      <c r="J302" s="37" t="n">
        <f aca="false">J297+J299</f>
        <v>0</v>
      </c>
      <c r="K302" s="37" t="n">
        <f aca="false">K297+K299</f>
        <v>-90943.84</v>
      </c>
      <c r="L302" s="37" t="n">
        <f aca="false">L297+L299</f>
        <v>-95497.4</v>
      </c>
      <c r="M302" s="37" t="n">
        <f aca="false">M297+M299</f>
        <v>0</v>
      </c>
      <c r="N302" s="37" t="n">
        <f aca="false">N297+N299</f>
        <v>-14885.98</v>
      </c>
      <c r="O302" s="37" t="n">
        <f aca="false">O297+O299</f>
        <v>749.81</v>
      </c>
      <c r="P302" s="37" t="n">
        <f aca="false">P297+P299</f>
        <v>-14136.17</v>
      </c>
      <c r="Q302" s="37" t="n">
        <f aca="false">Q297+Q299</f>
        <v>-4229496.98</v>
      </c>
      <c r="R302" s="37" t="n">
        <f aca="false">R297+R299</f>
        <v>84077.3099999975</v>
      </c>
      <c r="S302" s="37" t="n">
        <f aca="false">S297+S299</f>
        <v>1147311.26</v>
      </c>
      <c r="T302" s="37" t="n">
        <f aca="false">T297+T299</f>
        <v>-9619758.74</v>
      </c>
      <c r="U302" s="37" t="n">
        <f aca="false">U297+U299</f>
        <v>-12617867.15</v>
      </c>
      <c r="V302" s="37" t="n">
        <f aca="false">V297+V299</f>
        <v>-9344502.75099996</v>
      </c>
      <c r="W302" s="37" t="n">
        <f aca="false">W297+W299</f>
        <v>0</v>
      </c>
      <c r="X302" s="37" t="n">
        <f aca="false">X297+X299</f>
        <v>-9344502.75099996</v>
      </c>
      <c r="Y302" s="37" t="n">
        <f aca="false">Y297+Y299</f>
        <v>-44452.9800000042</v>
      </c>
      <c r="Z302" s="37" t="n">
        <f aca="false">Z297+Z299</f>
        <v>-9388955.73099995</v>
      </c>
      <c r="AA302" s="10"/>
    </row>
    <row r="303" customFormat="false" ht="12.75" hidden="false" customHeight="false" outlineLevel="0" collapsed="false">
      <c r="B303" s="29"/>
      <c r="C303" s="151"/>
      <c r="D303" s="30"/>
      <c r="E303" s="31"/>
      <c r="F303" s="31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customFormat="false" ht="15" hidden="false" customHeight="false" outlineLevel="0" collapsed="false">
      <c r="A304" s="10"/>
      <c r="B304" s="23" t="s">
        <v>81</v>
      </c>
      <c r="C304" s="150"/>
      <c r="D304" s="24"/>
      <c r="E304" s="31"/>
      <c r="F304" s="31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10"/>
    </row>
    <row r="305" customFormat="false" ht="12.75" hidden="false" customHeight="false" outlineLevel="0" collapsed="false">
      <c r="A305" s="151" t="s">
        <v>1254</v>
      </c>
      <c r="B305" s="29"/>
      <c r="C305" s="151" t="s">
        <v>82</v>
      </c>
      <c r="D305" s="30"/>
      <c r="E305" s="31" t="n">
        <v>0</v>
      </c>
      <c r="F305" s="31" t="n">
        <v>0</v>
      </c>
      <c r="G305" s="35" t="n">
        <f aca="false">E305+F305</f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f aca="false">J305+I305+K305</f>
        <v>0</v>
      </c>
      <c r="M305" s="35" t="n">
        <v>0</v>
      </c>
      <c r="N305" s="35" t="n">
        <v>0</v>
      </c>
      <c r="O305" s="35" t="n">
        <v>0</v>
      </c>
      <c r="P305" s="35" t="n">
        <f aca="false">M305+N305+O305</f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f aca="false">Q305+R305+S305+T305</f>
        <v>0</v>
      </c>
      <c r="V305" s="35" t="n">
        <f aca="false">G305+H305+L305+P305+U305</f>
        <v>0</v>
      </c>
      <c r="W305" s="35" t="n">
        <v>0</v>
      </c>
      <c r="X305" s="35" t="n">
        <f aca="false">V305+W305</f>
        <v>0</v>
      </c>
      <c r="Y305" s="35" t="n">
        <v>0</v>
      </c>
      <c r="Z305" s="35" t="n">
        <f aca="false">X305+Y305</f>
        <v>0</v>
      </c>
      <c r="AA305" s="151"/>
    </row>
    <row r="306" customFormat="false" ht="12.75" hidden="true" customHeight="false" outlineLevel="1" collapsed="false">
      <c r="A306" s="2" t="s">
        <v>1255</v>
      </c>
      <c r="C306" s="2" t="s">
        <v>1256</v>
      </c>
      <c r="D306" s="2" t="s">
        <v>1257</v>
      </c>
      <c r="E306" s="2" t="n">
        <v>0</v>
      </c>
      <c r="F306" s="2" t="n">
        <v>0</v>
      </c>
      <c r="G306" s="2" t="n">
        <f aca="false">E306+F306</f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f aca="false">J306+I306+K306</f>
        <v>0</v>
      </c>
      <c r="M306" s="2" t="n">
        <v>0</v>
      </c>
      <c r="N306" s="2" t="n">
        <v>876341.32</v>
      </c>
      <c r="O306" s="2" t="n">
        <v>37326.44</v>
      </c>
      <c r="P306" s="2" t="n">
        <f aca="false">M306+N306+O306</f>
        <v>913667.76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f aca="false">Q306+R306+S306+T306</f>
        <v>0</v>
      </c>
      <c r="V306" s="2" t="n">
        <f aca="false">G306+H306+L306+P306+U306</f>
        <v>913667.76</v>
      </c>
      <c r="W306" s="2" t="n">
        <v>0</v>
      </c>
      <c r="X306" s="2" t="n">
        <f aca="false">V306+W306</f>
        <v>913667.76</v>
      </c>
      <c r="Y306" s="2" t="n">
        <v>10700.68</v>
      </c>
      <c r="Z306" s="2" t="n">
        <f aca="false">X306+Y306</f>
        <v>924368.44</v>
      </c>
    </row>
    <row r="307" customFormat="false" ht="12.75" hidden="true" customHeight="false" outlineLevel="1" collapsed="false">
      <c r="A307" s="2" t="s">
        <v>1258</v>
      </c>
      <c r="C307" s="2" t="s">
        <v>1259</v>
      </c>
      <c r="D307" s="2" t="s">
        <v>1260</v>
      </c>
      <c r="E307" s="2" t="n">
        <v>0</v>
      </c>
      <c r="F307" s="2" t="n">
        <v>0</v>
      </c>
      <c r="G307" s="2" t="n">
        <f aca="false">E307+F307</f>
        <v>0</v>
      </c>
      <c r="H307" s="2" t="n">
        <v>2714.27</v>
      </c>
      <c r="I307" s="2" t="n">
        <v>0</v>
      </c>
      <c r="J307" s="2" t="n">
        <v>0</v>
      </c>
      <c r="K307" s="2" t="n">
        <v>0</v>
      </c>
      <c r="L307" s="2" t="n">
        <f aca="false">J307+I307+K307</f>
        <v>0</v>
      </c>
      <c r="M307" s="2" t="n">
        <v>0</v>
      </c>
      <c r="N307" s="2" t="n">
        <v>0</v>
      </c>
      <c r="O307" s="2" t="n">
        <v>0</v>
      </c>
      <c r="P307" s="2" t="n">
        <f aca="false">M307+N307+O307</f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f aca="false">Q307+R307+S307+T307</f>
        <v>0</v>
      </c>
      <c r="V307" s="2" t="n">
        <f aca="false">G307+H307+L307+P307+U307</f>
        <v>2714.27</v>
      </c>
      <c r="W307" s="2" t="n">
        <v>0</v>
      </c>
      <c r="X307" s="2" t="n">
        <f aca="false">V307+W307</f>
        <v>2714.27</v>
      </c>
      <c r="Y307" s="2" t="n">
        <v>0</v>
      </c>
      <c r="Z307" s="2" t="n">
        <f aca="false">X307+Y307</f>
        <v>2714.27</v>
      </c>
    </row>
    <row r="308" customFormat="false" ht="12.75" hidden="true" customHeight="false" outlineLevel="1" collapsed="false">
      <c r="A308" s="2" t="s">
        <v>1261</v>
      </c>
      <c r="C308" s="2" t="s">
        <v>1262</v>
      </c>
      <c r="D308" s="2" t="s">
        <v>1263</v>
      </c>
      <c r="E308" s="2" t="n">
        <v>0</v>
      </c>
      <c r="F308" s="2" t="n">
        <v>0</v>
      </c>
      <c r="G308" s="2" t="n">
        <f aca="false">E308+F308</f>
        <v>0</v>
      </c>
      <c r="H308" s="2" t="n">
        <v>1524467.62</v>
      </c>
      <c r="I308" s="2" t="n">
        <v>0</v>
      </c>
      <c r="J308" s="2" t="n">
        <v>0</v>
      </c>
      <c r="K308" s="2" t="n">
        <v>0</v>
      </c>
      <c r="L308" s="2" t="n">
        <f aca="false">J308+I308+K308</f>
        <v>0</v>
      </c>
      <c r="M308" s="2" t="n">
        <v>0</v>
      </c>
      <c r="N308" s="2" t="n">
        <v>-1481498.88</v>
      </c>
      <c r="O308" s="2" t="n">
        <v>-42968.74</v>
      </c>
      <c r="P308" s="2" t="n">
        <f aca="false">M308+N308+O308</f>
        <v>-1524467.62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f aca="false">Q308+R308+S308+T308</f>
        <v>0</v>
      </c>
      <c r="V308" s="2" t="n">
        <f aca="false">G308+H308+L308+P308+U308</f>
        <v>0</v>
      </c>
      <c r="W308" s="2" t="n">
        <v>0</v>
      </c>
      <c r="X308" s="2" t="n">
        <f aca="false">V308+W308</f>
        <v>0</v>
      </c>
      <c r="Y308" s="2" t="n">
        <v>0</v>
      </c>
      <c r="Z308" s="2" t="n">
        <f aca="false">X308+Y308</f>
        <v>0</v>
      </c>
    </row>
    <row r="309" customFormat="false" ht="12.75" hidden="true" customHeight="false" outlineLevel="1" collapsed="false">
      <c r="A309" s="2" t="s">
        <v>1264</v>
      </c>
      <c r="C309" s="2" t="s">
        <v>1265</v>
      </c>
      <c r="D309" s="2" t="s">
        <v>1266</v>
      </c>
      <c r="E309" s="2" t="n">
        <v>0</v>
      </c>
      <c r="F309" s="2" t="n">
        <v>0</v>
      </c>
      <c r="G309" s="2" t="n">
        <f aca="false">E309+F309</f>
        <v>0</v>
      </c>
      <c r="H309" s="2" t="n">
        <v>798664.63</v>
      </c>
      <c r="I309" s="2" t="n">
        <v>0</v>
      </c>
      <c r="J309" s="2" t="n">
        <v>0</v>
      </c>
      <c r="K309" s="2" t="n">
        <v>0</v>
      </c>
      <c r="L309" s="2" t="n">
        <f aca="false">J309+I309+K309</f>
        <v>0</v>
      </c>
      <c r="M309" s="2" t="n">
        <v>0</v>
      </c>
      <c r="N309" s="2" t="n">
        <v>0</v>
      </c>
      <c r="O309" s="2" t="n">
        <v>0</v>
      </c>
      <c r="P309" s="2" t="n">
        <f aca="false">M309+N309+O309</f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f aca="false">Q309+R309+S309+T309</f>
        <v>0</v>
      </c>
      <c r="V309" s="2" t="n">
        <f aca="false">G309+H309+L309+P309+U309</f>
        <v>798664.63</v>
      </c>
      <c r="W309" s="2" t="n">
        <v>0</v>
      </c>
      <c r="X309" s="2" t="n">
        <f aca="false">V309+W309</f>
        <v>798664.63</v>
      </c>
      <c r="Y309" s="2" t="n">
        <v>0</v>
      </c>
      <c r="Z309" s="2" t="n">
        <f aca="false">X309+Y309</f>
        <v>798664.63</v>
      </c>
    </row>
    <row r="310" customFormat="false" ht="12.75" hidden="true" customHeight="false" outlineLevel="1" collapsed="false">
      <c r="A310" s="2" t="s">
        <v>1267</v>
      </c>
      <c r="C310" s="2" t="s">
        <v>1268</v>
      </c>
      <c r="D310" s="2" t="s">
        <v>1269</v>
      </c>
      <c r="E310" s="2" t="n">
        <v>0</v>
      </c>
      <c r="F310" s="2" t="n">
        <v>0</v>
      </c>
      <c r="G310" s="2" t="n">
        <f aca="false">E310+F310</f>
        <v>0</v>
      </c>
      <c r="H310" s="2" t="n">
        <v>500</v>
      </c>
      <c r="I310" s="2" t="n">
        <v>0</v>
      </c>
      <c r="J310" s="2" t="n">
        <v>0</v>
      </c>
      <c r="K310" s="2" t="n">
        <v>0</v>
      </c>
      <c r="L310" s="2" t="n">
        <f aca="false">J310+I310+K310</f>
        <v>0</v>
      </c>
      <c r="M310" s="2" t="n">
        <v>0</v>
      </c>
      <c r="N310" s="2" t="n">
        <v>1023.7</v>
      </c>
      <c r="O310" s="2" t="n">
        <v>123440.8</v>
      </c>
      <c r="P310" s="2" t="n">
        <f aca="false">M310+N310+O310</f>
        <v>124464.5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f aca="false">Q310+R310+S310+T310</f>
        <v>0</v>
      </c>
      <c r="V310" s="2" t="n">
        <f aca="false">G310+H310+L310+P310+U310</f>
        <v>124964.5</v>
      </c>
      <c r="W310" s="2" t="n">
        <v>0</v>
      </c>
      <c r="X310" s="2" t="n">
        <f aca="false">V310+W310</f>
        <v>124964.5</v>
      </c>
      <c r="Y310" s="2" t="n">
        <v>0</v>
      </c>
      <c r="Z310" s="2" t="n">
        <f aca="false">X310+Y310</f>
        <v>124964.5</v>
      </c>
    </row>
    <row r="311" customFormat="false" ht="12.75" hidden="true" customHeight="false" outlineLevel="1" collapsed="false">
      <c r="A311" s="2" t="s">
        <v>1270</v>
      </c>
      <c r="C311" s="2" t="s">
        <v>1271</v>
      </c>
      <c r="D311" s="2" t="s">
        <v>1272</v>
      </c>
      <c r="E311" s="2" t="n">
        <v>0</v>
      </c>
      <c r="F311" s="2" t="n">
        <v>0</v>
      </c>
      <c r="G311" s="2" t="n">
        <f aca="false">E311+F311</f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f aca="false">J311+I311+K311</f>
        <v>0</v>
      </c>
      <c r="M311" s="2" t="n">
        <v>0</v>
      </c>
      <c r="N311" s="2" t="n">
        <v>0</v>
      </c>
      <c r="O311" s="2" t="n">
        <v>849.59</v>
      </c>
      <c r="P311" s="2" t="n">
        <f aca="false">M311+N311+O311</f>
        <v>849.59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f aca="false">Q311+R311+S311+T311</f>
        <v>0</v>
      </c>
      <c r="V311" s="2" t="n">
        <f aca="false">G311+H311+L311+P311+U311</f>
        <v>849.59</v>
      </c>
      <c r="W311" s="2" t="n">
        <v>0</v>
      </c>
      <c r="X311" s="2" t="n">
        <f aca="false">V311+W311</f>
        <v>849.59</v>
      </c>
      <c r="Y311" s="2" t="n">
        <v>0</v>
      </c>
      <c r="Z311" s="2" t="n">
        <f aca="false">X311+Y311</f>
        <v>849.59</v>
      </c>
    </row>
    <row r="312" customFormat="false" ht="12.75" hidden="true" customHeight="false" outlineLevel="1" collapsed="false">
      <c r="A312" s="2" t="s">
        <v>1273</v>
      </c>
      <c r="C312" s="2" t="s">
        <v>1274</v>
      </c>
      <c r="D312" s="2" t="s">
        <v>1275</v>
      </c>
      <c r="E312" s="2" t="n">
        <v>0</v>
      </c>
      <c r="F312" s="2" t="n">
        <v>73182.25</v>
      </c>
      <c r="G312" s="2" t="n">
        <f aca="false">E312+F312</f>
        <v>73182.25</v>
      </c>
      <c r="H312" s="2" t="n">
        <v>250591.23</v>
      </c>
      <c r="I312" s="2" t="n">
        <v>3258.11</v>
      </c>
      <c r="J312" s="2" t="n">
        <v>0</v>
      </c>
      <c r="K312" s="2" t="n">
        <v>18598</v>
      </c>
      <c r="L312" s="2" t="n">
        <f aca="false">J312+I312+K312</f>
        <v>21856.11</v>
      </c>
      <c r="M312" s="2" t="n">
        <v>0</v>
      </c>
      <c r="N312" s="2" t="n">
        <v>3308.95</v>
      </c>
      <c r="O312" s="2" t="n">
        <v>487.03</v>
      </c>
      <c r="P312" s="2" t="n">
        <f aca="false">M312+N312+O312</f>
        <v>3795.98</v>
      </c>
      <c r="Q312" s="2" t="n">
        <v>299744.69</v>
      </c>
      <c r="R312" s="2" t="n">
        <v>159617.24</v>
      </c>
      <c r="S312" s="2" t="n">
        <v>7231</v>
      </c>
      <c r="T312" s="2" t="n">
        <v>0</v>
      </c>
      <c r="U312" s="2" t="n">
        <f aca="false">Q312+R312+S312+T312</f>
        <v>466592.93</v>
      </c>
      <c r="V312" s="2" t="n">
        <f aca="false">G312+H312+L312+P312+U312</f>
        <v>816018.5</v>
      </c>
      <c r="W312" s="2" t="n">
        <v>0</v>
      </c>
      <c r="X312" s="2" t="n">
        <f aca="false">V312+W312</f>
        <v>816018.5</v>
      </c>
      <c r="Y312" s="2" t="n">
        <v>946.4</v>
      </c>
      <c r="Z312" s="2" t="n">
        <f aca="false">X312+Y312</f>
        <v>816964.9</v>
      </c>
    </row>
    <row r="313" customFormat="false" ht="12.75" hidden="true" customHeight="false" outlineLevel="1" collapsed="false">
      <c r="A313" s="2" t="s">
        <v>1276</v>
      </c>
      <c r="C313" s="2" t="s">
        <v>1277</v>
      </c>
      <c r="D313" s="2" t="s">
        <v>1278</v>
      </c>
      <c r="E313" s="2" t="n">
        <v>0</v>
      </c>
      <c r="F313" s="2" t="n">
        <v>-3.7</v>
      </c>
      <c r="G313" s="2" t="n">
        <f aca="false">E313+F313</f>
        <v>-3.7</v>
      </c>
      <c r="H313" s="2" t="n">
        <v>-296.51</v>
      </c>
      <c r="I313" s="2" t="n">
        <v>0</v>
      </c>
      <c r="J313" s="2" t="n">
        <v>0</v>
      </c>
      <c r="K313" s="2" t="n">
        <v>0</v>
      </c>
      <c r="L313" s="2" t="n">
        <f aca="false">J313+I313+K313</f>
        <v>0</v>
      </c>
      <c r="M313" s="2" t="n">
        <v>0</v>
      </c>
      <c r="N313" s="2" t="n">
        <v>2483434.27</v>
      </c>
      <c r="O313" s="2" t="n">
        <v>491028.4</v>
      </c>
      <c r="P313" s="2" t="n">
        <f aca="false">M313+N313+O313</f>
        <v>2974462.67</v>
      </c>
      <c r="Q313" s="2" t="n">
        <v>0</v>
      </c>
      <c r="R313" s="2" t="n">
        <v>-173.96</v>
      </c>
      <c r="S313" s="2" t="n">
        <v>0</v>
      </c>
      <c r="T313" s="2" t="n">
        <v>0</v>
      </c>
      <c r="U313" s="2" t="n">
        <f aca="false">Q313+R313+S313+T313</f>
        <v>-173.96</v>
      </c>
      <c r="V313" s="2" t="n">
        <f aca="false">G313+H313+L313+P313+U313</f>
        <v>2973988.5</v>
      </c>
      <c r="W313" s="2" t="n">
        <v>0</v>
      </c>
      <c r="X313" s="2" t="n">
        <f aca="false">V313+W313</f>
        <v>2973988.5</v>
      </c>
      <c r="Y313" s="2" t="n">
        <v>30251</v>
      </c>
      <c r="Z313" s="2" t="n">
        <f aca="false">X313+Y313</f>
        <v>3004239.5</v>
      </c>
    </row>
    <row r="314" customFormat="false" ht="12.75" hidden="true" customHeight="false" outlineLevel="1" collapsed="false">
      <c r="A314" s="2" t="s">
        <v>1279</v>
      </c>
      <c r="C314" s="2" t="s">
        <v>1280</v>
      </c>
      <c r="D314" s="2" t="s">
        <v>1281</v>
      </c>
      <c r="E314" s="2" t="n">
        <v>0</v>
      </c>
      <c r="F314" s="2" t="n">
        <v>0</v>
      </c>
      <c r="G314" s="2" t="n">
        <f aca="false">E314+F314</f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f aca="false">J314+I314+K314</f>
        <v>0</v>
      </c>
      <c r="M314" s="2" t="n">
        <v>0</v>
      </c>
      <c r="N314" s="2" t="n">
        <v>1021901.5</v>
      </c>
      <c r="O314" s="2" t="n">
        <v>-80724.42</v>
      </c>
      <c r="P314" s="2" t="n">
        <f aca="false">M314+N314+O314</f>
        <v>941177.08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f aca="false">Q314+R314+S314+T314</f>
        <v>0</v>
      </c>
      <c r="V314" s="2" t="n">
        <f aca="false">G314+H314+L314+P314+U314</f>
        <v>941177.08</v>
      </c>
      <c r="W314" s="2" t="n">
        <v>0</v>
      </c>
      <c r="X314" s="2" t="n">
        <f aca="false">V314+W314</f>
        <v>941177.08</v>
      </c>
      <c r="Y314" s="2" t="n">
        <v>12744.64</v>
      </c>
      <c r="Z314" s="2" t="n">
        <f aca="false">X314+Y314</f>
        <v>953921.72</v>
      </c>
    </row>
    <row r="315" customFormat="false" ht="12.75" hidden="false" customHeight="false" outlineLevel="0" collapsed="false">
      <c r="A315" s="151" t="s">
        <v>1282</v>
      </c>
      <c r="B315" s="29"/>
      <c r="C315" s="151" t="s">
        <v>1283</v>
      </c>
      <c r="D315" s="30"/>
      <c r="E315" s="31" t="n">
        <v>0</v>
      </c>
      <c r="F315" s="31" t="n">
        <v>73178.55</v>
      </c>
      <c r="G315" s="35" t="n">
        <f aca="false">E315+F315</f>
        <v>73178.55</v>
      </c>
      <c r="H315" s="35" t="n">
        <v>2576641.24</v>
      </c>
      <c r="I315" s="35" t="n">
        <v>3258.11</v>
      </c>
      <c r="J315" s="35" t="n">
        <v>0</v>
      </c>
      <c r="K315" s="35" t="n">
        <v>18598</v>
      </c>
      <c r="L315" s="35" t="n">
        <f aca="false">J315+I315+K315</f>
        <v>21856.11</v>
      </c>
      <c r="M315" s="35" t="n">
        <v>0</v>
      </c>
      <c r="N315" s="35" t="n">
        <v>2904510.86</v>
      </c>
      <c r="O315" s="35" t="n">
        <v>529439.1</v>
      </c>
      <c r="P315" s="35" t="n">
        <f aca="false">M315+N315+O315</f>
        <v>3433949.96</v>
      </c>
      <c r="Q315" s="35" t="n">
        <v>299744.69</v>
      </c>
      <c r="R315" s="35" t="n">
        <v>159443.28</v>
      </c>
      <c r="S315" s="35" t="n">
        <v>7231</v>
      </c>
      <c r="T315" s="35" t="n">
        <v>0</v>
      </c>
      <c r="U315" s="35" t="n">
        <f aca="false">Q315+R315+S315+T315</f>
        <v>466418.97</v>
      </c>
      <c r="V315" s="35" t="n">
        <f aca="false">G315+H315+L315+P315+U315</f>
        <v>6572044.83</v>
      </c>
      <c r="W315" s="35" t="n">
        <v>0</v>
      </c>
      <c r="X315" s="35" t="n">
        <f aca="false">V315+W315</f>
        <v>6572044.83</v>
      </c>
      <c r="Y315" s="35" t="n">
        <v>54642.72</v>
      </c>
      <c r="Z315" s="35" t="n">
        <f aca="false">X315+Y315</f>
        <v>6626687.55</v>
      </c>
      <c r="AA315" s="151"/>
    </row>
    <row r="316" customFormat="false" ht="12.75" hidden="false" customHeight="false" outlineLevel="0" collapsed="false">
      <c r="A316" s="151" t="s">
        <v>0</v>
      </c>
      <c r="B316" s="29"/>
      <c r="C316" s="151" t="s">
        <v>84</v>
      </c>
      <c r="D316" s="30"/>
      <c r="E316" s="31" t="n">
        <v>-0.15</v>
      </c>
      <c r="F316" s="31" t="n">
        <v>45154.95</v>
      </c>
      <c r="G316" s="35" t="n">
        <f aca="false">E316+F316</f>
        <v>45154.8</v>
      </c>
      <c r="H316" s="35" t="n">
        <v>5045093.8</v>
      </c>
      <c r="I316" s="35" t="n">
        <v>0</v>
      </c>
      <c r="J316" s="35" t="n">
        <v>0</v>
      </c>
      <c r="K316" s="35" t="n">
        <v>0</v>
      </c>
      <c r="L316" s="35" t="n">
        <f aca="false">J316+I316+K316</f>
        <v>0</v>
      </c>
      <c r="M316" s="35" t="n">
        <v>0</v>
      </c>
      <c r="N316" s="35" t="n">
        <v>0</v>
      </c>
      <c r="O316" s="35" t="n">
        <v>0</v>
      </c>
      <c r="P316" s="35" t="n">
        <f aca="false">M316+N316+O316</f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5" t="n">
        <f aca="false">Q316+R316+S316+T316</f>
        <v>0</v>
      </c>
      <c r="V316" s="35" t="n">
        <f aca="false">G316+H316+L316+P316+U316</f>
        <v>5090248.6</v>
      </c>
      <c r="W316" s="35" t="n">
        <v>0</v>
      </c>
      <c r="X316" s="35" t="n">
        <f aca="false">V316+W316</f>
        <v>5090248.6</v>
      </c>
      <c r="Y316" s="35" t="n">
        <v>403992.54</v>
      </c>
      <c r="Z316" s="35" t="n">
        <f aca="false">X316+Y316</f>
        <v>5494241.14</v>
      </c>
      <c r="AA316" s="151"/>
    </row>
    <row r="317" customFormat="false" ht="12.75" hidden="true" customHeight="false" outlineLevel="1" collapsed="false">
      <c r="A317" s="2" t="s">
        <v>1284</v>
      </c>
      <c r="C317" s="2" t="s">
        <v>1285</v>
      </c>
      <c r="D317" s="2" t="s">
        <v>1286</v>
      </c>
      <c r="E317" s="2" t="n">
        <v>0</v>
      </c>
      <c r="F317" s="2" t="n">
        <v>0</v>
      </c>
      <c r="G317" s="2" t="n">
        <f aca="false">E317+F317</f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f aca="false">J317+I317+K317</f>
        <v>0</v>
      </c>
      <c r="M317" s="2" t="n">
        <v>0</v>
      </c>
      <c r="N317" s="2" t="n">
        <v>0</v>
      </c>
      <c r="O317" s="2" t="n">
        <v>0</v>
      </c>
      <c r="P317" s="2" t="n">
        <f aca="false">M317+N317+O317</f>
        <v>0</v>
      </c>
      <c r="Q317" s="2" t="n">
        <v>0</v>
      </c>
      <c r="R317" s="2" t="n">
        <v>0</v>
      </c>
      <c r="S317" s="2" t="n">
        <v>-18815.14</v>
      </c>
      <c r="T317" s="2" t="n">
        <v>1410849.17</v>
      </c>
      <c r="U317" s="2" t="n">
        <f aca="false">Q317+R317+S317+T317</f>
        <v>1392034.03</v>
      </c>
      <c r="V317" s="2" t="n">
        <f aca="false">G317+H317+L317+P317+U317</f>
        <v>1392034.03</v>
      </c>
      <c r="W317" s="2" t="n">
        <v>0</v>
      </c>
      <c r="X317" s="2" t="n">
        <f aca="false">V317+W317</f>
        <v>1392034.03</v>
      </c>
      <c r="Y317" s="2" t="n">
        <v>0</v>
      </c>
      <c r="Z317" s="2" t="n">
        <f aca="false">X317+Y317</f>
        <v>1392034.03</v>
      </c>
    </row>
    <row r="318" customFormat="false" ht="12.75" hidden="true" customHeight="false" outlineLevel="1" collapsed="false">
      <c r="A318" s="2" t="s">
        <v>1287</v>
      </c>
      <c r="C318" s="2" t="s">
        <v>1288</v>
      </c>
      <c r="D318" s="2" t="s">
        <v>1289</v>
      </c>
      <c r="E318" s="2" t="n">
        <v>0</v>
      </c>
      <c r="F318" s="2" t="n">
        <v>0</v>
      </c>
      <c r="G318" s="2" t="n">
        <f aca="false">E318+F318</f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f aca="false">J318+I318+K318</f>
        <v>0</v>
      </c>
      <c r="M318" s="2" t="n">
        <v>0</v>
      </c>
      <c r="N318" s="2" t="n">
        <v>0</v>
      </c>
      <c r="O318" s="2" t="n">
        <v>0</v>
      </c>
      <c r="P318" s="2" t="n">
        <f aca="false">M318+N318+O318</f>
        <v>0</v>
      </c>
      <c r="Q318" s="2" t="n">
        <v>0</v>
      </c>
      <c r="R318" s="2" t="n">
        <v>0</v>
      </c>
      <c r="S318" s="2" t="n">
        <v>-1392034.03</v>
      </c>
      <c r="T318" s="2" t="n">
        <v>0</v>
      </c>
      <c r="U318" s="2" t="n">
        <f aca="false">Q318+R318+S318+T318</f>
        <v>-1392034.03</v>
      </c>
      <c r="V318" s="2" t="n">
        <f aca="false">G318+H318+L318+P318+U318</f>
        <v>-1392034.03</v>
      </c>
      <c r="W318" s="2" t="n">
        <v>0</v>
      </c>
      <c r="X318" s="2" t="n">
        <f aca="false">V318+W318</f>
        <v>-1392034.03</v>
      </c>
      <c r="Y318" s="2" t="n">
        <v>0</v>
      </c>
      <c r="Z318" s="2" t="n">
        <f aca="false">X318+Y318</f>
        <v>-1392034.03</v>
      </c>
    </row>
    <row r="319" customFormat="false" ht="12.75" hidden="true" customHeight="false" outlineLevel="1" collapsed="false">
      <c r="A319" s="2" t="s">
        <v>1290</v>
      </c>
      <c r="C319" s="2" t="s">
        <v>1291</v>
      </c>
      <c r="D319" s="2" t="s">
        <v>1292</v>
      </c>
      <c r="E319" s="2" t="n">
        <v>0</v>
      </c>
      <c r="F319" s="2" t="n">
        <v>0</v>
      </c>
      <c r="G319" s="2" t="n">
        <f aca="false">E319+F319</f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f aca="false">J319+I319+K319</f>
        <v>0</v>
      </c>
      <c r="M319" s="2" t="n">
        <v>0</v>
      </c>
      <c r="N319" s="2" t="n">
        <v>0</v>
      </c>
      <c r="O319" s="2" t="n">
        <v>0</v>
      </c>
      <c r="P319" s="2" t="n">
        <f aca="false">M319+N319+O319</f>
        <v>0</v>
      </c>
      <c r="Q319" s="2" t="n">
        <v>0</v>
      </c>
      <c r="R319" s="2" t="n">
        <v>0</v>
      </c>
      <c r="S319" s="2" t="n">
        <v>-2503415.95</v>
      </c>
      <c r="T319" s="2" t="n">
        <v>0</v>
      </c>
      <c r="U319" s="2" t="n">
        <f aca="false">Q319+R319+S319+T319</f>
        <v>-2503415.95</v>
      </c>
      <c r="V319" s="2" t="n">
        <f aca="false">G319+H319+L319+P319+U319</f>
        <v>-2503415.95</v>
      </c>
      <c r="W319" s="2" t="n">
        <v>0</v>
      </c>
      <c r="X319" s="2" t="n">
        <f aca="false">V319+W319</f>
        <v>-2503415.95</v>
      </c>
      <c r="Y319" s="2" t="n">
        <v>0</v>
      </c>
      <c r="Z319" s="2" t="n">
        <f aca="false">X319+Y319</f>
        <v>-2503415.95</v>
      </c>
    </row>
    <row r="320" customFormat="false" ht="12.75" hidden="true" customHeight="false" outlineLevel="1" collapsed="false">
      <c r="A320" s="2" t="s">
        <v>1293</v>
      </c>
      <c r="C320" s="2" t="s">
        <v>1294</v>
      </c>
      <c r="D320" s="2" t="s">
        <v>1295</v>
      </c>
      <c r="E320" s="2" t="n">
        <v>0</v>
      </c>
      <c r="F320" s="2" t="n">
        <v>0</v>
      </c>
      <c r="G320" s="2" t="n">
        <f aca="false">E320+F320</f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f aca="false">J320+I320+K320</f>
        <v>0</v>
      </c>
      <c r="M320" s="2" t="n">
        <v>0</v>
      </c>
      <c r="N320" s="2" t="n">
        <v>0</v>
      </c>
      <c r="O320" s="2" t="n">
        <v>0</v>
      </c>
      <c r="P320" s="2" t="n">
        <f aca="false">M320+N320+O320</f>
        <v>0</v>
      </c>
      <c r="Q320" s="2" t="n">
        <v>0</v>
      </c>
      <c r="R320" s="2" t="n">
        <v>0</v>
      </c>
      <c r="S320" s="2" t="n">
        <v>-382311.26</v>
      </c>
      <c r="T320" s="2" t="n">
        <v>0</v>
      </c>
      <c r="U320" s="2" t="n">
        <f aca="false">Q320+R320+S320+T320</f>
        <v>-382311.26</v>
      </c>
      <c r="V320" s="2" t="n">
        <f aca="false">G320+H320+L320+P320+U320</f>
        <v>-382311.26</v>
      </c>
      <c r="W320" s="2" t="n">
        <v>0</v>
      </c>
      <c r="X320" s="2" t="n">
        <f aca="false">V320+W320</f>
        <v>-382311.26</v>
      </c>
      <c r="Y320" s="2" t="n">
        <v>0</v>
      </c>
      <c r="Z320" s="2" t="n">
        <f aca="false">X320+Y320</f>
        <v>-382311.26</v>
      </c>
    </row>
    <row r="321" customFormat="false" ht="12.75" hidden="true" customHeight="false" outlineLevel="1" collapsed="false">
      <c r="A321" s="2" t="s">
        <v>1296</v>
      </c>
      <c r="C321" s="2" t="s">
        <v>1297</v>
      </c>
      <c r="D321" s="2" t="s">
        <v>1298</v>
      </c>
      <c r="E321" s="2" t="n">
        <v>0</v>
      </c>
      <c r="F321" s="2" t="n">
        <v>0</v>
      </c>
      <c r="G321" s="2" t="n">
        <f aca="false">E321+F321</f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f aca="false">J321+I321+K321</f>
        <v>0</v>
      </c>
      <c r="M321" s="2" t="n">
        <v>0</v>
      </c>
      <c r="N321" s="2" t="n">
        <v>0</v>
      </c>
      <c r="O321" s="2" t="n">
        <v>0</v>
      </c>
      <c r="P321" s="2" t="n">
        <f aca="false">M321+N321+O321</f>
        <v>0</v>
      </c>
      <c r="Q321" s="2" t="n">
        <v>0</v>
      </c>
      <c r="R321" s="2" t="n">
        <v>0</v>
      </c>
      <c r="S321" s="2" t="n">
        <v>50206.27</v>
      </c>
      <c r="T321" s="2" t="n">
        <v>0</v>
      </c>
      <c r="U321" s="2" t="n">
        <f aca="false">Q321+R321+S321+T321</f>
        <v>50206.27</v>
      </c>
      <c r="V321" s="2" t="n">
        <f aca="false">G321+H321+L321+P321+U321</f>
        <v>50206.27</v>
      </c>
      <c r="W321" s="2" t="n">
        <v>0</v>
      </c>
      <c r="X321" s="2" t="n">
        <f aca="false">V321+W321</f>
        <v>50206.27</v>
      </c>
      <c r="Y321" s="2" t="n">
        <v>0</v>
      </c>
      <c r="Z321" s="2" t="n">
        <f aca="false">X321+Y321</f>
        <v>50206.27</v>
      </c>
    </row>
    <row r="322" customFormat="false" ht="12.75" hidden="true" customHeight="false" outlineLevel="1" collapsed="false">
      <c r="A322" s="2" t="s">
        <v>1299</v>
      </c>
      <c r="C322" s="2" t="s">
        <v>1300</v>
      </c>
      <c r="D322" s="2" t="s">
        <v>1301</v>
      </c>
      <c r="E322" s="2" t="n">
        <v>0</v>
      </c>
      <c r="F322" s="2" t="n">
        <v>0</v>
      </c>
      <c r="G322" s="2" t="n">
        <f aca="false">E322+F322</f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f aca="false">J322+I322+K322</f>
        <v>0</v>
      </c>
      <c r="M322" s="2" t="n">
        <v>0</v>
      </c>
      <c r="N322" s="2" t="n">
        <v>0</v>
      </c>
      <c r="O322" s="2" t="n">
        <v>0</v>
      </c>
      <c r="P322" s="2" t="n">
        <f aca="false">M322+N322+O322</f>
        <v>0</v>
      </c>
      <c r="Q322" s="2" t="n">
        <v>0</v>
      </c>
      <c r="R322" s="2" t="n">
        <v>0</v>
      </c>
      <c r="S322" s="2" t="n">
        <v>-31391.13</v>
      </c>
      <c r="T322" s="2" t="n">
        <v>0</v>
      </c>
      <c r="U322" s="2" t="n">
        <f aca="false">Q322+R322+S322+T322</f>
        <v>-31391.13</v>
      </c>
      <c r="V322" s="2" t="n">
        <f aca="false">G322+H322+L322+P322+U322</f>
        <v>-31391.13</v>
      </c>
      <c r="W322" s="2" t="n">
        <v>0</v>
      </c>
      <c r="X322" s="2" t="n">
        <f aca="false">V322+W322</f>
        <v>-31391.13</v>
      </c>
      <c r="Y322" s="2" t="n">
        <v>0</v>
      </c>
      <c r="Z322" s="2" t="n">
        <f aca="false">X322+Y322</f>
        <v>-31391.13</v>
      </c>
    </row>
    <row r="323" customFormat="false" ht="12.75" hidden="true" customHeight="false" outlineLevel="1" collapsed="false">
      <c r="A323" s="2" t="s">
        <v>1302</v>
      </c>
      <c r="C323" s="2" t="s">
        <v>1303</v>
      </c>
      <c r="D323" s="2" t="s">
        <v>1304</v>
      </c>
      <c r="E323" s="2" t="n">
        <v>0</v>
      </c>
      <c r="F323" s="2" t="n">
        <v>0</v>
      </c>
      <c r="G323" s="2" t="n">
        <f aca="false">E323+F323</f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f aca="false">J323+I323+K323</f>
        <v>0</v>
      </c>
      <c r="M323" s="2" t="n">
        <v>0</v>
      </c>
      <c r="N323" s="2" t="n">
        <v>0</v>
      </c>
      <c r="O323" s="2" t="n">
        <v>0</v>
      </c>
      <c r="P323" s="2" t="n">
        <f aca="false">M323+N323+O323</f>
        <v>0</v>
      </c>
      <c r="Q323" s="2" t="n">
        <v>0</v>
      </c>
      <c r="R323" s="2" t="n">
        <v>0</v>
      </c>
      <c r="S323" s="2" t="n">
        <v>-76947.21</v>
      </c>
      <c r="T323" s="2" t="n">
        <v>0</v>
      </c>
      <c r="U323" s="2" t="n">
        <f aca="false">Q323+R323+S323+T323</f>
        <v>-76947.21</v>
      </c>
      <c r="V323" s="2" t="n">
        <f aca="false">G323+H323+L323+P323+U323</f>
        <v>-76947.21</v>
      </c>
      <c r="W323" s="2" t="n">
        <v>0</v>
      </c>
      <c r="X323" s="2" t="n">
        <f aca="false">V323+W323</f>
        <v>-76947.21</v>
      </c>
      <c r="Y323" s="2" t="n">
        <v>0</v>
      </c>
      <c r="Z323" s="2" t="n">
        <f aca="false">X323+Y323</f>
        <v>-76947.21</v>
      </c>
    </row>
    <row r="324" customFormat="false" ht="12.75" hidden="false" customHeight="false" outlineLevel="0" collapsed="false">
      <c r="A324" s="151" t="s">
        <v>1305</v>
      </c>
      <c r="B324" s="29"/>
      <c r="C324" s="151" t="s">
        <v>85</v>
      </c>
      <c r="D324" s="30"/>
      <c r="E324" s="31" t="n">
        <v>0</v>
      </c>
      <c r="F324" s="31" t="n">
        <v>0</v>
      </c>
      <c r="G324" s="35" t="n">
        <f aca="false">E324+F324</f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f aca="false">J324+I324+K324</f>
        <v>0</v>
      </c>
      <c r="M324" s="35" t="n">
        <v>0</v>
      </c>
      <c r="N324" s="35" t="n">
        <v>0</v>
      </c>
      <c r="O324" s="35" t="n">
        <v>0</v>
      </c>
      <c r="P324" s="35" t="n">
        <f aca="false">M324+N324+O324</f>
        <v>0</v>
      </c>
      <c r="Q324" s="35" t="n">
        <v>0</v>
      </c>
      <c r="R324" s="35" t="n">
        <v>0</v>
      </c>
      <c r="S324" s="35" t="n">
        <v>-4354708.45</v>
      </c>
      <c r="T324" s="35" t="n">
        <v>1410849.17</v>
      </c>
      <c r="U324" s="35" t="n">
        <f aca="false">Q324+R324+S324+T324</f>
        <v>-2943859.28</v>
      </c>
      <c r="V324" s="35" t="n">
        <f aca="false">G324+H324+L324+P324+U324</f>
        <v>-2943859.28</v>
      </c>
      <c r="W324" s="35" t="n">
        <v>0</v>
      </c>
      <c r="X324" s="35" t="n">
        <f aca="false">V324+W324</f>
        <v>-2943859.28</v>
      </c>
      <c r="Y324" s="35" t="n">
        <v>0</v>
      </c>
      <c r="Z324" s="35" t="n">
        <f aca="false">X324+Y324</f>
        <v>-2943859.28</v>
      </c>
      <c r="AA324" s="151"/>
    </row>
    <row r="325" customFormat="false" ht="12.75" hidden="false" customHeight="false" outlineLevel="0" collapsed="false">
      <c r="A325" s="151" t="s">
        <v>1306</v>
      </c>
      <c r="B325" s="29"/>
      <c r="C325" s="151" t="s">
        <v>1307</v>
      </c>
      <c r="D325" s="30"/>
      <c r="E325" s="31" t="n">
        <v>0</v>
      </c>
      <c r="F325" s="31" t="n">
        <v>0</v>
      </c>
      <c r="G325" s="35" t="n">
        <f aca="false">E325+F325</f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f aca="false">J325+I325+K325</f>
        <v>0</v>
      </c>
      <c r="M325" s="35" t="n">
        <v>0</v>
      </c>
      <c r="N325" s="35" t="n">
        <v>0</v>
      </c>
      <c r="O325" s="35" t="n">
        <v>0</v>
      </c>
      <c r="P325" s="35" t="n">
        <f aca="false">M325+N325+O325</f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f aca="false">Q325+R325+S325+T325</f>
        <v>0</v>
      </c>
      <c r="V325" s="35" t="n">
        <f aca="false">G325+H325+L325+P325+U325</f>
        <v>0</v>
      </c>
      <c r="W325" s="35" t="n">
        <v>0</v>
      </c>
      <c r="X325" s="35" t="n">
        <f aca="false">V325+W325</f>
        <v>0</v>
      </c>
      <c r="Y325" s="35" t="n">
        <v>0</v>
      </c>
      <c r="Z325" s="35" t="n">
        <f aca="false">X325+Y325</f>
        <v>0</v>
      </c>
      <c r="AA325" s="151"/>
    </row>
    <row r="326" customFormat="false" ht="12.75" hidden="true" customHeight="false" outlineLevel="1" collapsed="false">
      <c r="A326" s="2" t="s">
        <v>1308</v>
      </c>
      <c r="C326" s="2" t="s">
        <v>1309</v>
      </c>
      <c r="D326" s="2" t="s">
        <v>1310</v>
      </c>
      <c r="E326" s="2" t="n">
        <v>0</v>
      </c>
      <c r="F326" s="2" t="n">
        <v>0</v>
      </c>
      <c r="G326" s="2" t="n">
        <f aca="false">E326+F326</f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f aca="false">J326+I326+K326</f>
        <v>0</v>
      </c>
      <c r="M326" s="2" t="n">
        <v>0</v>
      </c>
      <c r="N326" s="2" t="n">
        <v>0</v>
      </c>
      <c r="O326" s="2" t="n">
        <v>-580639.81</v>
      </c>
      <c r="P326" s="2" t="n">
        <f aca="false">M326+N326+O326</f>
        <v>-580639.81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f aca="false">Q326+R326+S326+T326</f>
        <v>0</v>
      </c>
      <c r="V326" s="2" t="n">
        <f aca="false">G326+H326+L326+P326+U326</f>
        <v>-580639.81</v>
      </c>
      <c r="W326" s="2" t="n">
        <v>0</v>
      </c>
      <c r="X326" s="2" t="n">
        <f aca="false">V326+W326</f>
        <v>-580639.81</v>
      </c>
      <c r="Y326" s="2" t="n">
        <v>0</v>
      </c>
      <c r="Z326" s="2" t="n">
        <f aca="false">X326+Y326</f>
        <v>-580639.81</v>
      </c>
    </row>
    <row r="327" customFormat="false" ht="12.75" hidden="false" customHeight="false" outlineLevel="0" collapsed="false">
      <c r="A327" s="151" t="s">
        <v>1311</v>
      </c>
      <c r="B327" s="29"/>
      <c r="C327" s="151" t="s">
        <v>1312</v>
      </c>
      <c r="D327" s="30"/>
      <c r="E327" s="31" t="n">
        <v>0</v>
      </c>
      <c r="F327" s="31" t="n">
        <v>0</v>
      </c>
      <c r="G327" s="35" t="n">
        <f aca="false">E327+F327</f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f aca="false">J327+I327+K327</f>
        <v>0</v>
      </c>
      <c r="M327" s="35" t="n">
        <v>0</v>
      </c>
      <c r="N327" s="35" t="n">
        <v>0</v>
      </c>
      <c r="O327" s="35" t="n">
        <v>-580639.81</v>
      </c>
      <c r="P327" s="35" t="n">
        <f aca="false">M327+N327+O327</f>
        <v>-580639.81</v>
      </c>
      <c r="Q327" s="35" t="n">
        <v>0</v>
      </c>
      <c r="R327" s="35" t="n">
        <v>0</v>
      </c>
      <c r="S327" s="35" t="n">
        <v>0</v>
      </c>
      <c r="T327" s="35" t="n">
        <v>0</v>
      </c>
      <c r="U327" s="35" t="n">
        <f aca="false">Q327+R327+S327+T327</f>
        <v>0</v>
      </c>
      <c r="V327" s="35" t="n">
        <f aca="false">G327+H327+L327+P327+U327</f>
        <v>-580639.81</v>
      </c>
      <c r="W327" s="35" t="n">
        <v>0</v>
      </c>
      <c r="X327" s="35" t="n">
        <f aca="false">V327+W327</f>
        <v>-580639.81</v>
      </c>
      <c r="Y327" s="35" t="n">
        <v>0</v>
      </c>
      <c r="Z327" s="35" t="n">
        <f aca="false">X327+Y327</f>
        <v>-580639.81</v>
      </c>
      <c r="AA327" s="151"/>
    </row>
    <row r="328" customFormat="false" ht="12.75" hidden="false" customHeight="false" outlineLevel="0" collapsed="false">
      <c r="B328" s="29"/>
      <c r="C328" s="151"/>
      <c r="D328" s="30"/>
      <c r="E328" s="31"/>
      <c r="F328" s="31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s="181" customFormat="true" ht="15.75" hidden="false" customHeight="false" outlineLevel="0" collapsed="false">
      <c r="A329" s="178"/>
      <c r="B329" s="23"/>
      <c r="C329" s="150" t="s">
        <v>1313</v>
      </c>
      <c r="D329" s="24"/>
      <c r="E329" s="27"/>
      <c r="F329" s="2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178"/>
    </row>
    <row r="330" s="181" customFormat="true" ht="15.75" hidden="false" customHeight="false" outlineLevel="0" collapsed="false">
      <c r="A330" s="178"/>
      <c r="B330" s="23"/>
      <c r="C330" s="150" t="s">
        <v>1314</v>
      </c>
      <c r="D330" s="24"/>
      <c r="E330" s="27" t="n">
        <f aca="false">E327+E324+E316+E315+E305+E325</f>
        <v>-0.15</v>
      </c>
      <c r="F330" s="27" t="n">
        <f aca="false">F327+F324+F316+F315+F305+F325</f>
        <v>118333.5</v>
      </c>
      <c r="G330" s="37" t="n">
        <f aca="false">G327+G324+G316+G315+G305+G325</f>
        <v>118333.35</v>
      </c>
      <c r="H330" s="37" t="n">
        <f aca="false">H327+H324+H316+H315+H305+H325</f>
        <v>7621735.04</v>
      </c>
      <c r="I330" s="37" t="n">
        <f aca="false">I327+I324+I316+I315+I305+I325</f>
        <v>3258.11</v>
      </c>
      <c r="J330" s="37" t="n">
        <f aca="false">J327+J324+J316+J315+J305+J325</f>
        <v>0</v>
      </c>
      <c r="K330" s="37" t="n">
        <f aca="false">K327+K324+K316+K315+K305+K325</f>
        <v>18598</v>
      </c>
      <c r="L330" s="37" t="n">
        <f aca="false">L327+L324+L316+L315+L305+L325</f>
        <v>21856.11</v>
      </c>
      <c r="M330" s="37" t="n">
        <f aca="false">M327+M324+M316+M315+M305+M325</f>
        <v>0</v>
      </c>
      <c r="N330" s="37" t="n">
        <f aca="false">N327+N324+N316+N315+N305+N325</f>
        <v>2904510.86</v>
      </c>
      <c r="O330" s="37" t="n">
        <f aca="false">O327+O324+O316+O315+O305+O325</f>
        <v>-51200.7100000001</v>
      </c>
      <c r="P330" s="37" t="n">
        <f aca="false">P327+P324+P316+P315+P305+P325</f>
        <v>2853310.15</v>
      </c>
      <c r="Q330" s="37" t="n">
        <f aca="false">Q327+Q324+Q316+Q315+Q305+Q325</f>
        <v>299744.69</v>
      </c>
      <c r="R330" s="37" t="n">
        <f aca="false">R327+R324+R316+R315+R305+R325</f>
        <v>159443.28</v>
      </c>
      <c r="S330" s="37" t="n">
        <f aca="false">S327+S324+S316+S315+S305+S325</f>
        <v>-4347477.45</v>
      </c>
      <c r="T330" s="37" t="n">
        <f aca="false">T327+T324+T316+T315+T305+T325</f>
        <v>1410849.17</v>
      </c>
      <c r="U330" s="37" t="n">
        <f aca="false">U327+U324+U316+U315+U305+U325</f>
        <v>-2477440.31</v>
      </c>
      <c r="V330" s="37" t="n">
        <f aca="false">V327+V324+V316+V315+V305+V325</f>
        <v>8137794.34</v>
      </c>
      <c r="W330" s="37" t="n">
        <f aca="false">W327+W324+W316+W315+W305+W325</f>
        <v>0</v>
      </c>
      <c r="X330" s="37" t="n">
        <f aca="false">X327+X324+X316+X315+X305+X325</f>
        <v>8137794.34</v>
      </c>
      <c r="Y330" s="37" t="n">
        <f aca="false">Y327+Y324+Y316+Y315+Y305+Y325</f>
        <v>458635.26</v>
      </c>
      <c r="Z330" s="37" t="n">
        <f aca="false">Z327+Z324+Z316+Z315+Z305+Z325</f>
        <v>8596429.6</v>
      </c>
      <c r="AA330" s="178"/>
    </row>
    <row r="331" customFormat="false" ht="12.75" hidden="false" customHeight="false" outlineLevel="0" collapsed="false">
      <c r="B331" s="29"/>
      <c r="C331" s="151"/>
      <c r="D331" s="30"/>
      <c r="E331" s="31"/>
      <c r="F331" s="31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customFormat="false" ht="12.75" hidden="false" customHeight="false" outlineLevel="0" collapsed="false">
      <c r="A332" s="151"/>
      <c r="B332" s="29"/>
      <c r="C332" s="151" t="s">
        <v>89</v>
      </c>
      <c r="D332" s="30"/>
      <c r="E332" s="31" t="n">
        <v>0</v>
      </c>
      <c r="F332" s="31" t="n">
        <v>0</v>
      </c>
      <c r="G332" s="35" t="n">
        <f aca="false">E332+F332</f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f aca="false">J332+I332+K332</f>
        <v>0</v>
      </c>
      <c r="M332" s="35" t="n">
        <v>0</v>
      </c>
      <c r="N332" s="35" t="n">
        <v>0</v>
      </c>
      <c r="O332" s="35" t="n">
        <v>0</v>
      </c>
      <c r="P332" s="35" t="n">
        <f aca="false">M332+N332+O332</f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f aca="false">Q332+R332+S332+T332</f>
        <v>0</v>
      </c>
      <c r="V332" s="35" t="n">
        <f aca="false">G332+H332+L332+P332+U332</f>
        <v>0</v>
      </c>
      <c r="W332" s="35" t="n">
        <v>0</v>
      </c>
      <c r="X332" s="35" t="n">
        <f aca="false">V332+W332</f>
        <v>0</v>
      </c>
      <c r="Y332" s="35" t="n">
        <v>0</v>
      </c>
      <c r="Z332" s="35" t="n">
        <f aca="false">X332+Y332</f>
        <v>0</v>
      </c>
      <c r="AA332" s="151"/>
    </row>
    <row r="333" customFormat="false" ht="12.75" hidden="false" customHeight="false" outlineLevel="0" collapsed="false">
      <c r="A333" s="151"/>
      <c r="B333" s="29"/>
      <c r="C333" s="151" t="s">
        <v>1315</v>
      </c>
      <c r="D333" s="30"/>
      <c r="E333" s="31" t="n">
        <v>0</v>
      </c>
      <c r="F333" s="31" t="n">
        <v>0</v>
      </c>
      <c r="G333" s="35" t="n">
        <f aca="false">E333+F333</f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f aca="false">J333+I333+K333</f>
        <v>0</v>
      </c>
      <c r="M333" s="35" t="n">
        <v>0</v>
      </c>
      <c r="N333" s="35" t="n">
        <v>0</v>
      </c>
      <c r="O333" s="35" t="n">
        <v>0</v>
      </c>
      <c r="P333" s="35" t="n">
        <f aca="false">M333+N333+O333</f>
        <v>0</v>
      </c>
      <c r="Q333" s="35" t="n">
        <v>0</v>
      </c>
      <c r="R333" s="35" t="n">
        <v>504021.96</v>
      </c>
      <c r="S333" s="35" t="n">
        <v>0</v>
      </c>
      <c r="T333" s="35" t="n">
        <v>649620</v>
      </c>
      <c r="U333" s="35" t="n">
        <f aca="false">Q333+R333+S333+T333</f>
        <v>1153641.96</v>
      </c>
      <c r="V333" s="35" t="n">
        <f aca="false">G333+H333+L333+P333+U333</f>
        <v>1153641.96</v>
      </c>
      <c r="W333" s="35" t="n">
        <v>0</v>
      </c>
      <c r="X333" s="35" t="n">
        <f aca="false">V333+W333</f>
        <v>1153641.96</v>
      </c>
      <c r="Y333" s="35" t="n">
        <v>0</v>
      </c>
      <c r="Z333" s="35" t="n">
        <f aca="false">X333+Y333</f>
        <v>1153641.96</v>
      </c>
      <c r="AA333" s="151"/>
    </row>
    <row r="334" customFormat="false" ht="12.75" hidden="false" customHeight="false" outlineLevel="0" collapsed="false">
      <c r="A334" s="42"/>
      <c r="B334" s="29"/>
      <c r="C334" s="151" t="s">
        <v>1316</v>
      </c>
      <c r="D334" s="30"/>
      <c r="E334" s="31" t="n">
        <v>0</v>
      </c>
      <c r="F334" s="31" t="n">
        <v>0</v>
      </c>
      <c r="G334" s="35" t="n">
        <f aca="false">E334+F334</f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f aca="false">J334+I334+K334</f>
        <v>0</v>
      </c>
      <c r="M334" s="35" t="n">
        <v>0</v>
      </c>
      <c r="N334" s="35" t="n">
        <v>0</v>
      </c>
      <c r="O334" s="35" t="n">
        <v>0</v>
      </c>
      <c r="P334" s="35" t="n">
        <f aca="false">M334+N334+O334</f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f aca="false">Q334+R334+S334+T334</f>
        <v>0</v>
      </c>
      <c r="V334" s="35" t="n">
        <f aca="false">G334+H334+L334+P334+U334</f>
        <v>0</v>
      </c>
      <c r="W334" s="35" t="n">
        <v>0</v>
      </c>
      <c r="X334" s="35" t="n">
        <f aca="false">V334+W334</f>
        <v>0</v>
      </c>
      <c r="Y334" s="35" t="n">
        <v>0</v>
      </c>
      <c r="Z334" s="35" t="n">
        <f aca="false">X334+Y334</f>
        <v>0</v>
      </c>
      <c r="AA334" s="42"/>
    </row>
    <row r="335" customFormat="false" ht="12.75" hidden="false" customHeight="false" outlineLevel="0" collapsed="false">
      <c r="A335" s="42" t="s">
        <v>0</v>
      </c>
      <c r="B335" s="29"/>
      <c r="C335" s="151" t="s">
        <v>91</v>
      </c>
      <c r="D335" s="30"/>
      <c r="E335" s="31" t="n">
        <v>0</v>
      </c>
      <c r="F335" s="31" t="n">
        <v>0</v>
      </c>
      <c r="G335" s="35" t="n">
        <f aca="false">E335+F335</f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f aca="false">J335+I335+K335</f>
        <v>0</v>
      </c>
      <c r="M335" s="35" t="n">
        <v>0</v>
      </c>
      <c r="N335" s="35" t="n">
        <v>349568.81</v>
      </c>
      <c r="O335" s="35" t="n">
        <v>750050</v>
      </c>
      <c r="P335" s="35" t="n">
        <f aca="false">M335+N335+O335</f>
        <v>1099618.81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f aca="false">Q335+R335+S335+T335</f>
        <v>0</v>
      </c>
      <c r="V335" s="35" t="n">
        <f aca="false">G335+H335+L335+P335+U335</f>
        <v>1099618.81</v>
      </c>
      <c r="W335" s="35" t="n">
        <v>0</v>
      </c>
      <c r="X335" s="35" t="n">
        <f aca="false">V335+W335</f>
        <v>1099618.81</v>
      </c>
      <c r="Y335" s="35" t="n">
        <v>0</v>
      </c>
      <c r="Z335" s="35" t="n">
        <f aca="false">X335+Y335</f>
        <v>1099618.81</v>
      </c>
      <c r="AA335" s="42"/>
    </row>
    <row r="336" customFormat="false" ht="12.75" hidden="false" customHeight="false" outlineLevel="0" collapsed="false">
      <c r="A336" s="133"/>
      <c r="B336" s="23"/>
      <c r="C336" s="150"/>
      <c r="D336" s="24"/>
      <c r="E336" s="27"/>
      <c r="F336" s="2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133"/>
    </row>
    <row r="337" customFormat="false" ht="12.75" hidden="false" customHeight="false" outlineLevel="0" collapsed="false">
      <c r="A337" s="133"/>
      <c r="B337" s="23"/>
      <c r="C337" s="150" t="s">
        <v>1317</v>
      </c>
      <c r="D337" s="24"/>
      <c r="E337" s="27" t="n">
        <f aca="false">E330+E332+E333+E334+E335</f>
        <v>-0.15</v>
      </c>
      <c r="F337" s="27" t="n">
        <f aca="false">F330+F332+F333+F334+F335</f>
        <v>118333.5</v>
      </c>
      <c r="G337" s="37" t="n">
        <f aca="false">G330+G332+G333+G334+G335</f>
        <v>118333.35</v>
      </c>
      <c r="H337" s="37" t="n">
        <f aca="false">H330+H332+H333+H334+H335</f>
        <v>7621735.04</v>
      </c>
      <c r="I337" s="37" t="n">
        <f aca="false">I330+I332+I333+I334+I335</f>
        <v>3258.11</v>
      </c>
      <c r="J337" s="37" t="n">
        <f aca="false">J330+J332+J333+J334+J335</f>
        <v>0</v>
      </c>
      <c r="K337" s="37" t="n">
        <f aca="false">K330+K332+K333+K334+K335</f>
        <v>18598</v>
      </c>
      <c r="L337" s="37" t="n">
        <f aca="false">L330+L332+L333+L334+L335</f>
        <v>21856.11</v>
      </c>
      <c r="M337" s="37" t="n">
        <f aca="false">M330+M332+M333+M334+M335</f>
        <v>0</v>
      </c>
      <c r="N337" s="37" t="n">
        <f aca="false">N330+N332+N333+N334+N335</f>
        <v>3254079.67</v>
      </c>
      <c r="O337" s="37" t="n">
        <f aca="false">O330+O332+O333+O334+O335</f>
        <v>698849.29</v>
      </c>
      <c r="P337" s="37" t="n">
        <f aca="false">P330+P332+P333+P334+P335</f>
        <v>3952928.96</v>
      </c>
      <c r="Q337" s="37" t="n">
        <f aca="false">Q330+Q332+Q333+Q334+Q335</f>
        <v>299744.69</v>
      </c>
      <c r="R337" s="37" t="n">
        <f aca="false">R330+R332+R333+R334+R335</f>
        <v>663465.24</v>
      </c>
      <c r="S337" s="37" t="n">
        <f aca="false">S330+S332+S333+S334+S335</f>
        <v>-4347477.45</v>
      </c>
      <c r="T337" s="37" t="n">
        <f aca="false">T330+T332+T333+T334+T335</f>
        <v>2060469.17</v>
      </c>
      <c r="U337" s="37" t="n">
        <f aca="false">U330+U332+U333+U334+U335</f>
        <v>-1323798.35</v>
      </c>
      <c r="V337" s="37" t="n">
        <f aca="false">V330+V332+V333+V334+V335</f>
        <v>10391055.11</v>
      </c>
      <c r="W337" s="37" t="n">
        <f aca="false">W330+W332+W333+W334+W335</f>
        <v>0</v>
      </c>
      <c r="X337" s="37" t="n">
        <f aca="false">X330+X332+X333+X334+X335</f>
        <v>10391055.11</v>
      </c>
      <c r="Y337" s="37" t="n">
        <f aca="false">Y330+Y332+Y333+Y334+Y335</f>
        <v>458635.26</v>
      </c>
      <c r="Z337" s="37" t="n">
        <f aca="false">Z330+Z332+Z333+Z334+Z335</f>
        <v>10849690.37</v>
      </c>
      <c r="AA337" s="133"/>
    </row>
    <row r="338" customFormat="false" ht="12.75" hidden="false" customHeight="false" outlineLevel="0" collapsed="false">
      <c r="A338" s="133"/>
      <c r="B338" s="23"/>
      <c r="C338" s="150"/>
      <c r="D338" s="24"/>
      <c r="E338" s="27"/>
      <c r="F338" s="2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133"/>
    </row>
    <row r="339" customFormat="false" ht="12.75" hidden="true" customHeight="false" outlineLevel="1" collapsed="false">
      <c r="A339" s="2" t="s">
        <v>1318</v>
      </c>
      <c r="C339" s="2" t="s">
        <v>1319</v>
      </c>
      <c r="D339" s="2" t="s">
        <v>1320</v>
      </c>
      <c r="E339" s="2" t="n">
        <v>0</v>
      </c>
      <c r="F339" s="2" t="n">
        <v>374</v>
      </c>
      <c r="G339" s="2" t="n">
        <f aca="false">E339+F339</f>
        <v>374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f aca="false">J339+I339+K339</f>
        <v>0</v>
      </c>
      <c r="M339" s="2" t="n">
        <v>0</v>
      </c>
      <c r="N339" s="2" t="n">
        <v>0</v>
      </c>
      <c r="O339" s="2" t="n">
        <v>0</v>
      </c>
      <c r="P339" s="2" t="n">
        <f aca="false">M339+N339+O339</f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f aca="false">Q339+R339+S339+T339</f>
        <v>0</v>
      </c>
      <c r="V339" s="2" t="n">
        <f aca="false">G339+H339+L339+P339+U339</f>
        <v>374</v>
      </c>
      <c r="W339" s="2" t="n">
        <v>0</v>
      </c>
      <c r="X339" s="2" t="n">
        <f aca="false">V339+W339</f>
        <v>374</v>
      </c>
      <c r="Y339" s="2" t="n">
        <v>0</v>
      </c>
      <c r="Z339" s="2" t="n">
        <f aca="false">X339+Y339</f>
        <v>374</v>
      </c>
    </row>
    <row r="340" customFormat="false" ht="12.75" hidden="true" customHeight="false" outlineLevel="1" collapsed="false">
      <c r="A340" s="2" t="s">
        <v>1321</v>
      </c>
      <c r="C340" s="2" t="s">
        <v>1322</v>
      </c>
      <c r="D340" s="2" t="s">
        <v>1323</v>
      </c>
      <c r="E340" s="2" t="n">
        <v>0</v>
      </c>
      <c r="F340" s="2" t="n">
        <v>0</v>
      </c>
      <c r="G340" s="2" t="n">
        <f aca="false">E340+F340</f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f aca="false">J340+I340+K340</f>
        <v>0</v>
      </c>
      <c r="M340" s="2" t="n">
        <v>0</v>
      </c>
      <c r="N340" s="2" t="n">
        <v>0</v>
      </c>
      <c r="O340" s="2" t="n">
        <v>0</v>
      </c>
      <c r="P340" s="2" t="n">
        <f aca="false">M340+N340+O340</f>
        <v>0</v>
      </c>
      <c r="Q340" s="2" t="n">
        <v>3686678</v>
      </c>
      <c r="R340" s="2" t="n">
        <v>0</v>
      </c>
      <c r="S340" s="2" t="n">
        <v>3895449.98</v>
      </c>
      <c r="T340" s="2" t="n">
        <v>0</v>
      </c>
      <c r="U340" s="2" t="n">
        <f aca="false">Q340+R340+S340+T340</f>
        <v>7582127.98</v>
      </c>
      <c r="V340" s="2" t="n">
        <f aca="false">G340+H340+L340+P340+U340</f>
        <v>7582127.98</v>
      </c>
      <c r="W340" s="2" t="n">
        <v>0</v>
      </c>
      <c r="X340" s="2" t="n">
        <f aca="false">V340+W340</f>
        <v>7582127.98</v>
      </c>
      <c r="Y340" s="2" t="n">
        <v>0</v>
      </c>
      <c r="Z340" s="2" t="n">
        <f aca="false">X340+Y340</f>
        <v>7582127.98</v>
      </c>
    </row>
    <row r="341" customFormat="false" ht="12.75" hidden="true" customHeight="false" outlineLevel="1" collapsed="false">
      <c r="A341" s="2" t="s">
        <v>1324</v>
      </c>
      <c r="C341" s="2" t="s">
        <v>1325</v>
      </c>
      <c r="D341" s="2" t="s">
        <v>1326</v>
      </c>
      <c r="E341" s="2" t="n">
        <v>0</v>
      </c>
      <c r="F341" s="2" t="n">
        <v>0</v>
      </c>
      <c r="G341" s="2" t="n">
        <f aca="false">E341+F341</f>
        <v>0</v>
      </c>
      <c r="H341" s="2" t="n">
        <v>0</v>
      </c>
      <c r="I341" s="2" t="n">
        <v>0</v>
      </c>
      <c r="J341" s="2" t="n">
        <v>0</v>
      </c>
      <c r="K341" s="2" t="n">
        <v>4814</v>
      </c>
      <c r="L341" s="2" t="n">
        <f aca="false">J341+I341+K341</f>
        <v>4814</v>
      </c>
      <c r="M341" s="2" t="n">
        <v>0</v>
      </c>
      <c r="N341" s="2" t="n">
        <v>0</v>
      </c>
      <c r="O341" s="2" t="n">
        <v>0</v>
      </c>
      <c r="P341" s="2" t="n">
        <f aca="false">M341+N341+O341</f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f aca="false">Q341+R341+S341+T341</f>
        <v>0</v>
      </c>
      <c r="V341" s="2" t="n">
        <f aca="false">G341+H341+L341+P341+U341</f>
        <v>4814</v>
      </c>
      <c r="W341" s="2" t="n">
        <v>0</v>
      </c>
      <c r="X341" s="2" t="n">
        <f aca="false">V341+W341</f>
        <v>4814</v>
      </c>
      <c r="Y341" s="2" t="n">
        <v>0</v>
      </c>
      <c r="Z341" s="2" t="n">
        <f aca="false">X341+Y341</f>
        <v>4814</v>
      </c>
    </row>
    <row r="342" customFormat="false" ht="12.75" hidden="true" customHeight="false" outlineLevel="1" collapsed="false">
      <c r="A342" s="2" t="s">
        <v>1327</v>
      </c>
      <c r="C342" s="2" t="s">
        <v>1328</v>
      </c>
      <c r="D342" s="2" t="s">
        <v>1329</v>
      </c>
      <c r="E342" s="2" t="n">
        <v>0</v>
      </c>
      <c r="F342" s="2" t="n">
        <v>0</v>
      </c>
      <c r="G342" s="2" t="n">
        <f aca="false">E342+F342</f>
        <v>0</v>
      </c>
      <c r="H342" s="2" t="n">
        <v>0</v>
      </c>
      <c r="I342" s="2" t="n">
        <v>0</v>
      </c>
      <c r="J342" s="2" t="n">
        <v>0</v>
      </c>
      <c r="K342" s="2" t="n">
        <v>-374</v>
      </c>
      <c r="L342" s="2" t="n">
        <f aca="false">J342+I342+K342</f>
        <v>-374</v>
      </c>
      <c r="M342" s="2" t="n">
        <v>0</v>
      </c>
      <c r="N342" s="2" t="n">
        <v>0</v>
      </c>
      <c r="O342" s="2" t="n">
        <v>0</v>
      </c>
      <c r="P342" s="2" t="n">
        <f aca="false">M342+N342+O342</f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f aca="false">Q342+R342+S342+T342</f>
        <v>0</v>
      </c>
      <c r="V342" s="2" t="n">
        <f aca="false">G342+H342+L342+P342+U342</f>
        <v>-374</v>
      </c>
      <c r="W342" s="2" t="n">
        <v>0</v>
      </c>
      <c r="X342" s="2" t="n">
        <f aca="false">V342+W342</f>
        <v>-374</v>
      </c>
      <c r="Y342" s="2" t="n">
        <v>0</v>
      </c>
      <c r="Z342" s="2" t="n">
        <f aca="false">X342+Y342</f>
        <v>-374</v>
      </c>
    </row>
    <row r="343" customFormat="false" ht="12.75" hidden="true" customHeight="false" outlineLevel="1" collapsed="false">
      <c r="A343" s="2" t="s">
        <v>1330</v>
      </c>
      <c r="C343" s="2" t="s">
        <v>1331</v>
      </c>
      <c r="D343" s="2" t="s">
        <v>1332</v>
      </c>
      <c r="E343" s="2" t="n">
        <v>0</v>
      </c>
      <c r="F343" s="2" t="n">
        <v>-3686678</v>
      </c>
      <c r="G343" s="2" t="n">
        <f aca="false">E343+F343</f>
        <v>-3686678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f aca="false">J343+I343+K343</f>
        <v>0</v>
      </c>
      <c r="M343" s="2" t="n">
        <v>0</v>
      </c>
      <c r="N343" s="2" t="n">
        <v>0</v>
      </c>
      <c r="O343" s="2" t="n">
        <v>0</v>
      </c>
      <c r="P343" s="2" t="n">
        <f aca="false">M343+N343+O343</f>
        <v>0</v>
      </c>
      <c r="Q343" s="2" t="n">
        <v>-3551398.26</v>
      </c>
      <c r="R343" s="2" t="n">
        <v>0</v>
      </c>
      <c r="S343" s="2" t="n">
        <v>-240175.14</v>
      </c>
      <c r="T343" s="2" t="n">
        <v>0</v>
      </c>
      <c r="U343" s="2" t="n">
        <f aca="false">Q343+R343+S343+T343</f>
        <v>-3791573.4</v>
      </c>
      <c r="V343" s="2" t="n">
        <f aca="false">G343+H343+L343+P343+U343</f>
        <v>-7478251.4</v>
      </c>
      <c r="W343" s="2" t="n">
        <v>0</v>
      </c>
      <c r="X343" s="2" t="n">
        <f aca="false">V343+W343</f>
        <v>-7478251.4</v>
      </c>
      <c r="Y343" s="2" t="n">
        <v>0</v>
      </c>
      <c r="Z343" s="2" t="n">
        <f aca="false">X343+Y343</f>
        <v>-7478251.4</v>
      </c>
    </row>
    <row r="344" customFormat="false" ht="12.75" hidden="true" customHeight="false" outlineLevel="1" collapsed="false">
      <c r="A344" s="2" t="s">
        <v>1333</v>
      </c>
      <c r="C344" s="2" t="s">
        <v>1334</v>
      </c>
      <c r="D344" s="2" t="s">
        <v>1335</v>
      </c>
      <c r="E344" s="2" t="n">
        <v>0</v>
      </c>
      <c r="F344" s="2" t="n">
        <v>-4814</v>
      </c>
      <c r="G344" s="2" t="n">
        <f aca="false">E344+F344</f>
        <v>-4814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f aca="false">J344+I344+K344</f>
        <v>0</v>
      </c>
      <c r="M344" s="2" t="n">
        <v>0</v>
      </c>
      <c r="N344" s="2" t="n">
        <v>0</v>
      </c>
      <c r="O344" s="2" t="n">
        <v>0</v>
      </c>
      <c r="P344" s="2" t="n">
        <f aca="false">M344+N344+O344</f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f aca="false">Q344+R344+S344+T344</f>
        <v>0</v>
      </c>
      <c r="V344" s="2" t="n">
        <f aca="false">G344+H344+L344+P344+U344</f>
        <v>-4814</v>
      </c>
      <c r="W344" s="2" t="n">
        <v>0</v>
      </c>
      <c r="X344" s="2" t="n">
        <f aca="false">V344+W344</f>
        <v>-4814</v>
      </c>
      <c r="Y344" s="2" t="n">
        <v>0</v>
      </c>
      <c r="Z344" s="2" t="n">
        <f aca="false">X344+Y344</f>
        <v>-4814</v>
      </c>
    </row>
    <row r="345" customFormat="false" ht="12.75" hidden="false" customHeight="false" outlineLevel="0" collapsed="false">
      <c r="A345" s="151" t="s">
        <v>1336</v>
      </c>
      <c r="B345" s="29"/>
      <c r="C345" s="151" t="s">
        <v>92</v>
      </c>
      <c r="D345" s="30"/>
      <c r="E345" s="31" t="n">
        <v>0</v>
      </c>
      <c r="F345" s="31" t="n">
        <v>-3691118</v>
      </c>
      <c r="G345" s="35" t="n">
        <f aca="false">E345+F345</f>
        <v>-3691118</v>
      </c>
      <c r="H345" s="35" t="n">
        <v>0</v>
      </c>
      <c r="I345" s="35" t="n">
        <v>0</v>
      </c>
      <c r="J345" s="35" t="n">
        <v>0</v>
      </c>
      <c r="K345" s="35" t="n">
        <v>4440</v>
      </c>
      <c r="L345" s="35" t="n">
        <f aca="false">J345+I345+K345</f>
        <v>4440</v>
      </c>
      <c r="M345" s="35" t="n">
        <v>0</v>
      </c>
      <c r="N345" s="35" t="n">
        <v>0</v>
      </c>
      <c r="O345" s="35" t="n">
        <v>0</v>
      </c>
      <c r="P345" s="35" t="n">
        <f aca="false">M345+N345+O345</f>
        <v>0</v>
      </c>
      <c r="Q345" s="35" t="n">
        <v>135279.74</v>
      </c>
      <c r="R345" s="35" t="n">
        <v>0</v>
      </c>
      <c r="S345" s="35" t="n">
        <v>3655274.84</v>
      </c>
      <c r="T345" s="35" t="n">
        <v>0</v>
      </c>
      <c r="U345" s="35" t="n">
        <f aca="false">Q345+R345+S345+T345</f>
        <v>3790554.58</v>
      </c>
      <c r="V345" s="35" t="n">
        <f aca="false">G345+H345+L345+P345+U345</f>
        <v>103876.58</v>
      </c>
      <c r="W345" s="35" t="n">
        <v>0</v>
      </c>
      <c r="X345" s="35" t="n">
        <f aca="false">V345+W345</f>
        <v>103876.58</v>
      </c>
      <c r="Y345" s="35" t="n">
        <v>0</v>
      </c>
      <c r="Z345" s="35" t="n">
        <f aca="false">X345+Y345</f>
        <v>103876.58</v>
      </c>
      <c r="AA345" s="151"/>
    </row>
    <row r="346" customFormat="false" ht="12.75" hidden="true" customHeight="false" outlineLevel="1" collapsed="false">
      <c r="A346" s="2" t="s">
        <v>1337</v>
      </c>
      <c r="C346" s="2" t="s">
        <v>1338</v>
      </c>
      <c r="D346" s="2" t="s">
        <v>1339</v>
      </c>
      <c r="E346" s="2" t="n">
        <v>0</v>
      </c>
      <c r="F346" s="2" t="n">
        <v>0</v>
      </c>
      <c r="G346" s="2" t="n">
        <f aca="false">E346+F346</f>
        <v>0</v>
      </c>
      <c r="H346" s="2" t="n">
        <v>79.8</v>
      </c>
      <c r="I346" s="2" t="n">
        <v>0</v>
      </c>
      <c r="J346" s="2" t="n">
        <v>0</v>
      </c>
      <c r="K346" s="2" t="n">
        <v>0</v>
      </c>
      <c r="L346" s="2" t="n">
        <f aca="false">J346+I346+K346</f>
        <v>0</v>
      </c>
      <c r="M346" s="2" t="n">
        <v>0</v>
      </c>
      <c r="N346" s="2" t="n">
        <v>87172.02</v>
      </c>
      <c r="O346" s="2" t="n">
        <v>408092.97</v>
      </c>
      <c r="P346" s="2" t="n">
        <f aca="false">M346+N346+O346</f>
        <v>495264.99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f aca="false">Q346+R346+S346+T346</f>
        <v>0</v>
      </c>
      <c r="V346" s="2" t="n">
        <f aca="false">G346+H346+L346+P346+U346</f>
        <v>495344.79</v>
      </c>
      <c r="W346" s="2" t="n">
        <v>0</v>
      </c>
      <c r="X346" s="2" t="n">
        <f aca="false">V346+W346</f>
        <v>495344.79</v>
      </c>
      <c r="Y346" s="2" t="n">
        <v>0</v>
      </c>
      <c r="Z346" s="2" t="n">
        <f aca="false">X346+Y346</f>
        <v>495344.79</v>
      </c>
    </row>
    <row r="347" customFormat="false" ht="12.75" hidden="true" customHeight="false" outlineLevel="1" collapsed="false">
      <c r="A347" s="2" t="s">
        <v>1340</v>
      </c>
      <c r="C347" s="2" t="s">
        <v>1341</v>
      </c>
      <c r="D347" s="2" t="s">
        <v>1342</v>
      </c>
      <c r="E347" s="2" t="n">
        <v>0</v>
      </c>
      <c r="F347" s="2" t="n">
        <v>0</v>
      </c>
      <c r="G347" s="2" t="n">
        <f aca="false">E347+F347</f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f aca="false">J347+I347+K347</f>
        <v>0</v>
      </c>
      <c r="M347" s="2" t="n">
        <v>0</v>
      </c>
      <c r="N347" s="2" t="n">
        <v>0</v>
      </c>
      <c r="O347" s="2" t="n">
        <v>0</v>
      </c>
      <c r="P347" s="2" t="n">
        <f aca="false">M347+N347+O347</f>
        <v>0</v>
      </c>
      <c r="Q347" s="2" t="n">
        <v>1614000</v>
      </c>
      <c r="R347" s="2" t="n">
        <v>0</v>
      </c>
      <c r="S347" s="2" t="n">
        <v>0</v>
      </c>
      <c r="T347" s="2" t="n">
        <v>0</v>
      </c>
      <c r="U347" s="2" t="n">
        <f aca="false">Q347+R347+S347+T347</f>
        <v>1614000</v>
      </c>
      <c r="V347" s="2" t="n">
        <f aca="false">G347+H347+L347+P347+U347</f>
        <v>1614000</v>
      </c>
      <c r="W347" s="2" t="n">
        <v>0</v>
      </c>
      <c r="X347" s="2" t="n">
        <f aca="false">V347+W347</f>
        <v>1614000</v>
      </c>
      <c r="Y347" s="2" t="n">
        <v>0</v>
      </c>
      <c r="Z347" s="2" t="n">
        <f aca="false">X347+Y347</f>
        <v>1614000</v>
      </c>
    </row>
    <row r="348" customFormat="false" ht="12.75" hidden="true" customHeight="false" outlineLevel="1" collapsed="false">
      <c r="A348" s="2" t="s">
        <v>1343</v>
      </c>
      <c r="C348" s="2" t="s">
        <v>1344</v>
      </c>
      <c r="D348" s="2" t="s">
        <v>1345</v>
      </c>
      <c r="E348" s="2" t="n">
        <v>0</v>
      </c>
      <c r="F348" s="2" t="n">
        <v>0</v>
      </c>
      <c r="G348" s="2" t="n">
        <f aca="false">E348+F348</f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f aca="false">J348+I348+K348</f>
        <v>0</v>
      </c>
      <c r="M348" s="2" t="n">
        <v>0</v>
      </c>
      <c r="N348" s="2" t="n">
        <v>0</v>
      </c>
      <c r="O348" s="2" t="n">
        <v>0</v>
      </c>
      <c r="P348" s="2" t="n">
        <f aca="false">M348+N348+O348</f>
        <v>0</v>
      </c>
      <c r="Q348" s="2" t="n">
        <v>5322617.24</v>
      </c>
      <c r="R348" s="2" t="n">
        <v>0</v>
      </c>
      <c r="S348" s="2" t="n">
        <v>0</v>
      </c>
      <c r="T348" s="2" t="n">
        <v>0</v>
      </c>
      <c r="U348" s="2" t="n">
        <f aca="false">Q348+R348+S348+T348</f>
        <v>5322617.24</v>
      </c>
      <c r="V348" s="2" t="n">
        <f aca="false">G348+H348+L348+P348+U348</f>
        <v>5322617.24</v>
      </c>
      <c r="W348" s="2" t="n">
        <v>0</v>
      </c>
      <c r="X348" s="2" t="n">
        <f aca="false">V348+W348</f>
        <v>5322617.24</v>
      </c>
      <c r="Y348" s="2" t="n">
        <v>0</v>
      </c>
      <c r="Z348" s="2" t="n">
        <f aca="false">X348+Y348</f>
        <v>5322617.24</v>
      </c>
    </row>
    <row r="349" customFormat="false" ht="12.75" hidden="true" customHeight="false" outlineLevel="1" collapsed="false">
      <c r="A349" s="2" t="s">
        <v>1346</v>
      </c>
      <c r="C349" s="2" t="s">
        <v>1347</v>
      </c>
      <c r="D349" s="2" t="s">
        <v>1348</v>
      </c>
      <c r="E349" s="2" t="n">
        <v>0</v>
      </c>
      <c r="F349" s="2" t="n">
        <v>100433.56</v>
      </c>
      <c r="G349" s="2" t="n">
        <f aca="false">E349+F349</f>
        <v>100433.56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f aca="false">J349+I349+K349</f>
        <v>0</v>
      </c>
      <c r="M349" s="2" t="n">
        <v>0</v>
      </c>
      <c r="N349" s="2" t="n">
        <v>91979.6</v>
      </c>
      <c r="O349" s="2" t="n">
        <v>0</v>
      </c>
      <c r="P349" s="2" t="n">
        <f aca="false">M349+N349+O349</f>
        <v>91979.6</v>
      </c>
      <c r="Q349" s="2" t="n">
        <v>2090953.18</v>
      </c>
      <c r="R349" s="2" t="n">
        <v>0</v>
      </c>
      <c r="S349" s="2" t="n">
        <v>0</v>
      </c>
      <c r="T349" s="2" t="n">
        <v>0</v>
      </c>
      <c r="U349" s="2" t="n">
        <f aca="false">Q349+R349+S349+T349</f>
        <v>2090953.18</v>
      </c>
      <c r="V349" s="2" t="n">
        <f aca="false">G349+H349+L349+P349+U349</f>
        <v>2283366.34</v>
      </c>
      <c r="W349" s="2" t="n">
        <v>0</v>
      </c>
      <c r="X349" s="2" t="n">
        <f aca="false">V349+W349</f>
        <v>2283366.34</v>
      </c>
      <c r="Y349" s="2" t="n">
        <v>0</v>
      </c>
      <c r="Z349" s="2" t="n">
        <f aca="false">X349+Y349</f>
        <v>2283366.34</v>
      </c>
    </row>
    <row r="350" customFormat="false" ht="12.75" hidden="true" customHeight="false" outlineLevel="1" collapsed="false">
      <c r="A350" s="2" t="s">
        <v>1349</v>
      </c>
      <c r="C350" s="2" t="s">
        <v>1350</v>
      </c>
      <c r="D350" s="2" t="s">
        <v>1351</v>
      </c>
      <c r="E350" s="2" t="n">
        <v>0</v>
      </c>
      <c r="F350" s="2" t="n">
        <v>0</v>
      </c>
      <c r="G350" s="2" t="n">
        <f aca="false">E350+F350</f>
        <v>0</v>
      </c>
      <c r="H350" s="2" t="n">
        <v>-497.3</v>
      </c>
      <c r="I350" s="2" t="n">
        <v>0</v>
      </c>
      <c r="J350" s="2" t="n">
        <v>0</v>
      </c>
      <c r="K350" s="2" t="n">
        <v>0</v>
      </c>
      <c r="L350" s="2" t="n">
        <f aca="false">J350+I350+K350</f>
        <v>0</v>
      </c>
      <c r="M350" s="2" t="n">
        <v>0</v>
      </c>
      <c r="N350" s="2" t="n">
        <v>-86571.73</v>
      </c>
      <c r="O350" s="2" t="n">
        <v>-408092.97</v>
      </c>
      <c r="P350" s="2" t="n">
        <f aca="false">M350+N350+O350</f>
        <v>-494664.7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f aca="false">Q350+R350+S350+T350</f>
        <v>0</v>
      </c>
      <c r="V350" s="2" t="n">
        <f aca="false">G350+H350+L350+P350+U350</f>
        <v>-495162</v>
      </c>
      <c r="W350" s="2" t="n">
        <v>0</v>
      </c>
      <c r="X350" s="2" t="n">
        <f aca="false">V350+W350</f>
        <v>-495162</v>
      </c>
      <c r="Y350" s="2" t="n">
        <v>0</v>
      </c>
      <c r="Z350" s="2" t="n">
        <f aca="false">X350+Y350</f>
        <v>-495162</v>
      </c>
    </row>
    <row r="351" customFormat="false" ht="12.75" hidden="true" customHeight="false" outlineLevel="1" collapsed="false">
      <c r="A351" s="2" t="s">
        <v>1352</v>
      </c>
      <c r="C351" s="2" t="s">
        <v>1353</v>
      </c>
      <c r="D351" s="2" t="s">
        <v>1354</v>
      </c>
      <c r="E351" s="2" t="n">
        <v>0</v>
      </c>
      <c r="F351" s="2" t="n">
        <v>-2412085.97</v>
      </c>
      <c r="G351" s="2" t="n">
        <f aca="false">E351+F351</f>
        <v>-2412085.97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f aca="false">J351+I351+K351</f>
        <v>0</v>
      </c>
      <c r="M351" s="2" t="n">
        <v>0</v>
      </c>
      <c r="N351" s="2" t="n">
        <v>0</v>
      </c>
      <c r="O351" s="2" t="n">
        <v>0</v>
      </c>
      <c r="P351" s="2" t="n">
        <f aca="false">M351+N351+O351</f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f aca="false">Q351+R351+S351+T351</f>
        <v>0</v>
      </c>
      <c r="V351" s="2" t="n">
        <f aca="false">G351+H351+L351+P351+U351</f>
        <v>-2412085.97</v>
      </c>
      <c r="W351" s="2" t="n">
        <v>0</v>
      </c>
      <c r="X351" s="2" t="n">
        <f aca="false">V351+W351</f>
        <v>-2412085.97</v>
      </c>
      <c r="Y351" s="2" t="n">
        <v>0</v>
      </c>
      <c r="Z351" s="2" t="n">
        <f aca="false">X351+Y351</f>
        <v>-2412085.97</v>
      </c>
    </row>
    <row r="352" customFormat="false" ht="12.75" hidden="true" customHeight="false" outlineLevel="1" collapsed="false">
      <c r="A352" s="2" t="s">
        <v>1355</v>
      </c>
      <c r="C352" s="2" t="s">
        <v>1356</v>
      </c>
      <c r="D352" s="2" t="s">
        <v>1357</v>
      </c>
      <c r="E352" s="2" t="n">
        <v>0</v>
      </c>
      <c r="F352" s="2" t="n">
        <v>-1732016</v>
      </c>
      <c r="G352" s="2" t="n">
        <f aca="false">E352+F352</f>
        <v>-1732016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f aca="false">J352+I352+K352</f>
        <v>0</v>
      </c>
      <c r="M352" s="2" t="n">
        <v>0</v>
      </c>
      <c r="N352" s="2" t="n">
        <v>0</v>
      </c>
      <c r="O352" s="2" t="n">
        <v>0</v>
      </c>
      <c r="P352" s="2" t="n">
        <f aca="false">M352+N352+O352</f>
        <v>0</v>
      </c>
      <c r="Q352" s="2" t="n">
        <v>-3540000</v>
      </c>
      <c r="R352" s="2" t="n">
        <v>0</v>
      </c>
      <c r="S352" s="2" t="n">
        <v>0</v>
      </c>
      <c r="T352" s="2" t="n">
        <v>0</v>
      </c>
      <c r="U352" s="2" t="n">
        <f aca="false">Q352+R352+S352+T352</f>
        <v>-3540000</v>
      </c>
      <c r="V352" s="2" t="n">
        <f aca="false">G352+H352+L352+P352+U352</f>
        <v>-5272016</v>
      </c>
      <c r="W352" s="2" t="n">
        <v>0</v>
      </c>
      <c r="X352" s="2" t="n">
        <f aca="false">V352+W352</f>
        <v>-5272016</v>
      </c>
      <c r="Y352" s="2" t="n">
        <v>0</v>
      </c>
      <c r="Z352" s="2" t="n">
        <f aca="false">X352+Y352</f>
        <v>-5272016</v>
      </c>
    </row>
    <row r="353" customFormat="false" ht="12.75" hidden="true" customHeight="false" outlineLevel="1" collapsed="false">
      <c r="A353" s="2" t="s">
        <v>1358</v>
      </c>
      <c r="C353" s="2" t="s">
        <v>1359</v>
      </c>
      <c r="D353" s="2" t="s">
        <v>1360</v>
      </c>
      <c r="E353" s="2" t="n">
        <v>0</v>
      </c>
      <c r="F353" s="2" t="n">
        <v>-1912953.18</v>
      </c>
      <c r="G353" s="2" t="n">
        <f aca="false">E353+F353</f>
        <v>-1912953.18</v>
      </c>
      <c r="H353" s="2" t="n">
        <v>-156745.73</v>
      </c>
      <c r="I353" s="2" t="n">
        <v>0</v>
      </c>
      <c r="J353" s="2" t="n">
        <v>0</v>
      </c>
      <c r="K353" s="2" t="n">
        <v>202961.06</v>
      </c>
      <c r="L353" s="2" t="n">
        <f aca="false">J353+I353+K353</f>
        <v>202961.06</v>
      </c>
      <c r="M353" s="2" t="n">
        <v>0</v>
      </c>
      <c r="N353" s="2" t="n">
        <v>0</v>
      </c>
      <c r="O353" s="2" t="n">
        <v>0</v>
      </c>
      <c r="P353" s="2" t="n">
        <f aca="false">M353+N353+O353</f>
        <v>0</v>
      </c>
      <c r="Q353" s="2" t="n">
        <v>-35850.22</v>
      </c>
      <c r="R353" s="2" t="n">
        <v>0</v>
      </c>
      <c r="S353" s="2" t="n">
        <v>0</v>
      </c>
      <c r="T353" s="2" t="n">
        <v>0</v>
      </c>
      <c r="U353" s="2" t="n">
        <f aca="false">Q353+R353+S353+T353</f>
        <v>-35850.22</v>
      </c>
      <c r="V353" s="2" t="n">
        <f aca="false">G353+H353+L353+P353+U353</f>
        <v>-1902588.07</v>
      </c>
      <c r="W353" s="2" t="n">
        <v>0</v>
      </c>
      <c r="X353" s="2" t="n">
        <f aca="false">V353+W353</f>
        <v>-1902588.07</v>
      </c>
      <c r="Y353" s="2" t="n">
        <v>0</v>
      </c>
      <c r="Z353" s="2" t="n">
        <f aca="false">X353+Y353</f>
        <v>-1902588.07</v>
      </c>
    </row>
    <row r="354" customFormat="false" ht="12.75" hidden="false" customHeight="false" outlineLevel="0" collapsed="false">
      <c r="A354" s="151" t="s">
        <v>1361</v>
      </c>
      <c r="B354" s="29"/>
      <c r="C354" s="151" t="s">
        <v>93</v>
      </c>
      <c r="D354" s="30"/>
      <c r="E354" s="31" t="n">
        <v>0</v>
      </c>
      <c r="F354" s="31" t="n">
        <v>-5956621.59</v>
      </c>
      <c r="G354" s="35" t="n">
        <f aca="false">E354+F354</f>
        <v>-5956621.59</v>
      </c>
      <c r="H354" s="35" t="n">
        <v>-157163.23</v>
      </c>
      <c r="I354" s="35" t="n">
        <v>0</v>
      </c>
      <c r="J354" s="35" t="n">
        <v>0</v>
      </c>
      <c r="K354" s="35" t="n">
        <v>202961.06</v>
      </c>
      <c r="L354" s="35" t="n">
        <f aca="false">J354+I354+K354</f>
        <v>202961.06</v>
      </c>
      <c r="M354" s="35" t="n">
        <v>0</v>
      </c>
      <c r="N354" s="35" t="n">
        <v>92579.89</v>
      </c>
      <c r="O354" s="35" t="n">
        <v>0</v>
      </c>
      <c r="P354" s="35" t="n">
        <f aca="false">M354+N354+O354</f>
        <v>92579.89</v>
      </c>
      <c r="Q354" s="35" t="n">
        <v>5451720.2</v>
      </c>
      <c r="R354" s="35" t="n">
        <v>0</v>
      </c>
      <c r="S354" s="35" t="n">
        <v>0</v>
      </c>
      <c r="T354" s="35" t="n">
        <v>0</v>
      </c>
      <c r="U354" s="35" t="n">
        <f aca="false">Q354+R354+S354+T354</f>
        <v>5451720.2</v>
      </c>
      <c r="V354" s="35" t="n">
        <f aca="false">G354+H354+L354+P354+U354</f>
        <v>-366523.670000001</v>
      </c>
      <c r="W354" s="35" t="n">
        <v>0</v>
      </c>
      <c r="X354" s="35" t="n">
        <f aca="false">V354+W354</f>
        <v>-366523.670000001</v>
      </c>
      <c r="Y354" s="35" t="n">
        <v>0</v>
      </c>
      <c r="Z354" s="35" t="n">
        <f aca="false">X354+Y354</f>
        <v>-366523.670000001</v>
      </c>
      <c r="AA354" s="151"/>
    </row>
    <row r="355" customFormat="false" ht="12.75" hidden="true" customHeight="false" outlineLevel="1" collapsed="false">
      <c r="A355" s="2" t="s">
        <v>1362</v>
      </c>
      <c r="C355" s="2" t="s">
        <v>1363</v>
      </c>
      <c r="D355" s="2" t="s">
        <v>1364</v>
      </c>
      <c r="E355" s="2" t="n">
        <v>0</v>
      </c>
      <c r="F355" s="2" t="n">
        <v>22786.2</v>
      </c>
      <c r="G355" s="2" t="n">
        <f aca="false">E355+F355</f>
        <v>22786.2</v>
      </c>
      <c r="H355" s="2" t="n">
        <v>12006.71</v>
      </c>
      <c r="I355" s="2" t="n">
        <v>0</v>
      </c>
      <c r="J355" s="2" t="n">
        <v>0</v>
      </c>
      <c r="K355" s="2" t="n">
        <v>0</v>
      </c>
      <c r="L355" s="2" t="n">
        <f aca="false">J355+I355+K355</f>
        <v>0</v>
      </c>
      <c r="M355" s="2" t="n">
        <v>0</v>
      </c>
      <c r="N355" s="2" t="n">
        <v>0</v>
      </c>
      <c r="O355" s="2" t="n">
        <v>0</v>
      </c>
      <c r="P355" s="2" t="n">
        <f aca="false">M355+N355+O355</f>
        <v>0</v>
      </c>
      <c r="Q355" s="2" t="n">
        <v>-98332.54</v>
      </c>
      <c r="R355" s="2" t="n">
        <v>0</v>
      </c>
      <c r="S355" s="2" t="n">
        <v>0</v>
      </c>
      <c r="T355" s="2" t="n">
        <v>0</v>
      </c>
      <c r="U355" s="2" t="n">
        <f aca="false">Q355+R355+S355+T355</f>
        <v>-98332.54</v>
      </c>
      <c r="V355" s="2" t="n">
        <f aca="false">G355+H355+L355+P355+U355</f>
        <v>-63539.63</v>
      </c>
      <c r="W355" s="2" t="n">
        <v>0</v>
      </c>
      <c r="X355" s="2" t="n">
        <f aca="false">V355+W355</f>
        <v>-63539.63</v>
      </c>
      <c r="Y355" s="2" t="n">
        <v>0</v>
      </c>
      <c r="Z355" s="2" t="n">
        <f aca="false">X355+Y355</f>
        <v>-63539.63</v>
      </c>
    </row>
    <row r="356" customFormat="false" ht="12.75" hidden="true" customHeight="false" outlineLevel="1" collapsed="false">
      <c r="A356" s="2" t="s">
        <v>1365</v>
      </c>
      <c r="C356" s="2" t="s">
        <v>1366</v>
      </c>
      <c r="D356" s="2" t="s">
        <v>1367</v>
      </c>
      <c r="E356" s="2" t="n">
        <v>0</v>
      </c>
      <c r="F356" s="2" t="n">
        <v>-5.82076609134674E-011</v>
      </c>
      <c r="G356" s="2" t="n">
        <f aca="false">E356+F356</f>
        <v>-5.82076609134674E-011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f aca="false">J356+I356+K356</f>
        <v>0</v>
      </c>
      <c r="M356" s="2" t="n">
        <v>0</v>
      </c>
      <c r="N356" s="2" t="n">
        <v>0</v>
      </c>
      <c r="O356" s="2" t="n">
        <v>0</v>
      </c>
      <c r="P356" s="2" t="n">
        <f aca="false">M356+N356+O356</f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f aca="false">Q356+R356+S356+T356</f>
        <v>0</v>
      </c>
      <c r="V356" s="2" t="n">
        <f aca="false">G356+H356+L356+P356+U356</f>
        <v>-5.82076609134674E-011</v>
      </c>
      <c r="W356" s="2" t="n">
        <v>0</v>
      </c>
      <c r="X356" s="2" t="n">
        <f aca="false">V356+W356</f>
        <v>-5.82076609134674E-011</v>
      </c>
      <c r="Y356" s="2" t="n">
        <v>0</v>
      </c>
      <c r="Z356" s="2" t="n">
        <f aca="false">X356+Y356</f>
        <v>-5.82076609134674E-011</v>
      </c>
    </row>
    <row r="357" customFormat="false" ht="12.75" hidden="true" customHeight="false" outlineLevel="1" collapsed="false">
      <c r="A357" s="2" t="s">
        <v>1368</v>
      </c>
      <c r="C357" s="2" t="s">
        <v>1369</v>
      </c>
      <c r="D357" s="2" t="s">
        <v>1370</v>
      </c>
      <c r="E357" s="2" t="n">
        <v>0</v>
      </c>
      <c r="F357" s="2" t="n">
        <v>576216.72</v>
      </c>
      <c r="G357" s="2" t="n">
        <f aca="false">E357+F357</f>
        <v>576216.72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f aca="false">J357+I357+K357</f>
        <v>0</v>
      </c>
      <c r="M357" s="2" t="n">
        <v>0</v>
      </c>
      <c r="N357" s="2" t="n">
        <v>0</v>
      </c>
      <c r="O357" s="2" t="n">
        <v>0</v>
      </c>
      <c r="P357" s="2" t="n">
        <f aca="false">M357+N357+O357</f>
        <v>0</v>
      </c>
      <c r="Q357" s="2" t="n">
        <v>308121.19</v>
      </c>
      <c r="R357" s="2" t="n">
        <v>0</v>
      </c>
      <c r="S357" s="2" t="n">
        <v>0</v>
      </c>
      <c r="T357" s="2" t="n">
        <v>0</v>
      </c>
      <c r="U357" s="2" t="n">
        <f aca="false">Q357+R357+S357+T357</f>
        <v>308121.19</v>
      </c>
      <c r="V357" s="2" t="n">
        <f aca="false">G357+H357+L357+P357+U357</f>
        <v>884337.91</v>
      </c>
      <c r="W357" s="2" t="n">
        <v>0</v>
      </c>
      <c r="X357" s="2" t="n">
        <f aca="false">V357+W357</f>
        <v>884337.91</v>
      </c>
      <c r="Y357" s="2" t="n">
        <v>0</v>
      </c>
      <c r="Z357" s="2" t="n">
        <f aca="false">X357+Y357</f>
        <v>884337.91</v>
      </c>
    </row>
    <row r="358" customFormat="false" ht="12.75" hidden="true" customHeight="false" outlineLevel="1" collapsed="false">
      <c r="A358" s="2" t="s">
        <v>1371</v>
      </c>
      <c r="C358" s="2" t="s">
        <v>1372</v>
      </c>
      <c r="D358" s="2" t="s">
        <v>1373</v>
      </c>
      <c r="E358" s="2" t="n">
        <v>0</v>
      </c>
      <c r="F358" s="2" t="n">
        <v>0</v>
      </c>
      <c r="G358" s="2" t="n">
        <f aca="false">E358+F358</f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f aca="false">J358+I358+K358</f>
        <v>0</v>
      </c>
      <c r="M358" s="2" t="n">
        <v>0</v>
      </c>
      <c r="N358" s="2" t="n">
        <v>0</v>
      </c>
      <c r="O358" s="2" t="n">
        <v>0</v>
      </c>
      <c r="P358" s="2" t="n">
        <f aca="false">M358+N358+O358</f>
        <v>0</v>
      </c>
      <c r="Q358" s="2" t="n">
        <v>3612238.62</v>
      </c>
      <c r="R358" s="2" t="n">
        <v>0</v>
      </c>
      <c r="S358" s="2" t="n">
        <v>0</v>
      </c>
      <c r="T358" s="2" t="n">
        <v>0</v>
      </c>
      <c r="U358" s="2" t="n">
        <f aca="false">Q358+R358+S358+T358</f>
        <v>3612238.62</v>
      </c>
      <c r="V358" s="2" t="n">
        <f aca="false">G358+H358+L358+P358+U358</f>
        <v>3612238.62</v>
      </c>
      <c r="W358" s="2" t="n">
        <v>0</v>
      </c>
      <c r="X358" s="2" t="n">
        <f aca="false">V358+W358</f>
        <v>3612238.62</v>
      </c>
      <c r="Y358" s="2" t="n">
        <v>0</v>
      </c>
      <c r="Z358" s="2" t="n">
        <f aca="false">X358+Y358</f>
        <v>3612238.62</v>
      </c>
    </row>
    <row r="359" customFormat="false" ht="12.75" hidden="true" customHeight="false" outlineLevel="1" collapsed="false">
      <c r="A359" s="2" t="s">
        <v>1374</v>
      </c>
      <c r="C359" s="2" t="s">
        <v>1375</v>
      </c>
      <c r="D359" s="2" t="s">
        <v>1376</v>
      </c>
      <c r="E359" s="2" t="n">
        <v>0</v>
      </c>
      <c r="F359" s="2" t="n">
        <v>14627.95</v>
      </c>
      <c r="G359" s="2" t="n">
        <f aca="false">E359+F359</f>
        <v>14627.95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f aca="false">J359+I359+K359</f>
        <v>0</v>
      </c>
      <c r="M359" s="2" t="n">
        <v>0</v>
      </c>
      <c r="N359" s="2" t="n">
        <v>0</v>
      </c>
      <c r="O359" s="2" t="n">
        <v>0</v>
      </c>
      <c r="P359" s="2" t="n">
        <f aca="false">M359+N359+O359</f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f aca="false">Q359+R359+S359+T359</f>
        <v>0</v>
      </c>
      <c r="V359" s="2" t="n">
        <f aca="false">G359+H359+L359+P359+U359</f>
        <v>14627.95</v>
      </c>
      <c r="W359" s="2" t="n">
        <v>0</v>
      </c>
      <c r="X359" s="2" t="n">
        <f aca="false">V359+W359</f>
        <v>14627.95</v>
      </c>
      <c r="Y359" s="2" t="n">
        <v>0</v>
      </c>
      <c r="Z359" s="2" t="n">
        <f aca="false">X359+Y359</f>
        <v>14627.95</v>
      </c>
    </row>
    <row r="360" customFormat="false" ht="12.75" hidden="true" customHeight="false" outlineLevel="1" collapsed="false">
      <c r="A360" s="2" t="s">
        <v>1377</v>
      </c>
      <c r="C360" s="2" t="s">
        <v>1378</v>
      </c>
      <c r="D360" s="2" t="s">
        <v>1379</v>
      </c>
      <c r="E360" s="2" t="n">
        <v>0</v>
      </c>
      <c r="F360" s="2" t="n">
        <v>-48592</v>
      </c>
      <c r="G360" s="2" t="n">
        <f aca="false">E360+F360</f>
        <v>-48592</v>
      </c>
      <c r="H360" s="2" t="n">
        <v>0</v>
      </c>
      <c r="I360" s="2" t="n">
        <v>0</v>
      </c>
      <c r="J360" s="2" t="n">
        <v>0</v>
      </c>
      <c r="K360" s="2" t="n">
        <v>-203285</v>
      </c>
      <c r="L360" s="2" t="n">
        <f aca="false">J360+I360+K360</f>
        <v>-203285</v>
      </c>
      <c r="M360" s="2" t="n">
        <v>0</v>
      </c>
      <c r="N360" s="2" t="n">
        <v>0</v>
      </c>
      <c r="O360" s="2" t="n">
        <v>0</v>
      </c>
      <c r="P360" s="2" t="n">
        <f aca="false">M360+N360+O360</f>
        <v>0</v>
      </c>
      <c r="Q360" s="2" t="n">
        <v>-299744.69</v>
      </c>
      <c r="R360" s="2" t="n">
        <v>0</v>
      </c>
      <c r="S360" s="2" t="n">
        <v>0</v>
      </c>
      <c r="T360" s="2" t="n">
        <v>0</v>
      </c>
      <c r="U360" s="2" t="n">
        <f aca="false">Q360+R360+S360+T360</f>
        <v>-299744.69</v>
      </c>
      <c r="V360" s="2" t="n">
        <f aca="false">G360+H360+L360+P360+U360</f>
        <v>-551621.69</v>
      </c>
      <c r="W360" s="2" t="n">
        <v>0</v>
      </c>
      <c r="X360" s="2" t="n">
        <f aca="false">V360+W360</f>
        <v>-551621.69</v>
      </c>
      <c r="Y360" s="2" t="n">
        <v>0</v>
      </c>
      <c r="Z360" s="2" t="n">
        <f aca="false">X360+Y360</f>
        <v>-551621.69</v>
      </c>
    </row>
    <row r="361" customFormat="false" ht="12.75" hidden="true" customHeight="false" outlineLevel="1" collapsed="false">
      <c r="A361" s="2" t="s">
        <v>1380</v>
      </c>
      <c r="C361" s="2" t="s">
        <v>1381</v>
      </c>
      <c r="D361" s="2" t="s">
        <v>1382</v>
      </c>
      <c r="E361" s="2" t="n">
        <v>0</v>
      </c>
      <c r="F361" s="2" t="n">
        <v>-279500.67</v>
      </c>
      <c r="G361" s="2" t="n">
        <f aca="false">E361+F361</f>
        <v>-279500.67</v>
      </c>
      <c r="H361" s="2" t="n">
        <v>279500.67</v>
      </c>
      <c r="I361" s="2" t="n">
        <v>0</v>
      </c>
      <c r="J361" s="2" t="n">
        <v>0</v>
      </c>
      <c r="K361" s="2" t="n">
        <v>0</v>
      </c>
      <c r="L361" s="2" t="n">
        <f aca="false">J361+I361+K361</f>
        <v>0</v>
      </c>
      <c r="M361" s="2" t="n">
        <v>0</v>
      </c>
      <c r="N361" s="2" t="n">
        <v>0</v>
      </c>
      <c r="O361" s="2" t="n">
        <v>0</v>
      </c>
      <c r="P361" s="2" t="n">
        <f aca="false">M361+N361+O361</f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f aca="false">Q361+R361+S361+T361</f>
        <v>0</v>
      </c>
      <c r="V361" s="2" t="n">
        <f aca="false">G361+H361+L361+P361+U361</f>
        <v>0</v>
      </c>
      <c r="W361" s="2" t="n">
        <v>0</v>
      </c>
      <c r="X361" s="2" t="n">
        <f aca="false">V361+W361</f>
        <v>0</v>
      </c>
      <c r="Y361" s="2" t="n">
        <v>0</v>
      </c>
      <c r="Z361" s="2" t="n">
        <f aca="false">X361+Y361</f>
        <v>0</v>
      </c>
    </row>
    <row r="362" customFormat="false" ht="12.75" hidden="true" customHeight="false" outlineLevel="1" collapsed="false">
      <c r="A362" s="2" t="s">
        <v>1383</v>
      </c>
      <c r="C362" s="2" t="s">
        <v>1384</v>
      </c>
      <c r="D362" s="2" t="s">
        <v>1385</v>
      </c>
      <c r="E362" s="2" t="n">
        <v>0</v>
      </c>
      <c r="F362" s="2" t="n">
        <v>0</v>
      </c>
      <c r="G362" s="2" t="n">
        <f aca="false">E362+F362</f>
        <v>0</v>
      </c>
      <c r="H362" s="2" t="n">
        <v>-143925.95</v>
      </c>
      <c r="I362" s="2" t="n">
        <v>0</v>
      </c>
      <c r="J362" s="2" t="n">
        <v>0</v>
      </c>
      <c r="K362" s="2" t="n">
        <v>0</v>
      </c>
      <c r="L362" s="2" t="n">
        <f aca="false">J362+I362+K362</f>
        <v>0</v>
      </c>
      <c r="M362" s="2" t="n">
        <v>0</v>
      </c>
      <c r="N362" s="2" t="n">
        <v>0</v>
      </c>
      <c r="O362" s="2" t="n">
        <v>0</v>
      </c>
      <c r="P362" s="2" t="n">
        <f aca="false">M362+N362+O362</f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f aca="false">Q362+R362+S362+T362</f>
        <v>0</v>
      </c>
      <c r="V362" s="2" t="n">
        <f aca="false">G362+H362+L362+P362+U362</f>
        <v>-143925.95</v>
      </c>
      <c r="W362" s="2" t="n">
        <v>0</v>
      </c>
      <c r="X362" s="2" t="n">
        <f aca="false">V362+W362</f>
        <v>-143925.95</v>
      </c>
      <c r="Y362" s="2" t="n">
        <v>0</v>
      </c>
      <c r="Z362" s="2" t="n">
        <f aca="false">X362+Y362</f>
        <v>-143925.95</v>
      </c>
    </row>
    <row r="363" customFormat="false" ht="12.75" hidden="true" customHeight="false" outlineLevel="1" collapsed="false">
      <c r="A363" s="2" t="s">
        <v>1386</v>
      </c>
      <c r="C363" s="2" t="s">
        <v>1387</v>
      </c>
      <c r="D363" s="2" t="s">
        <v>1388</v>
      </c>
      <c r="E363" s="2" t="n">
        <v>0</v>
      </c>
      <c r="F363" s="2" t="n">
        <v>61792.44</v>
      </c>
      <c r="G363" s="2" t="n">
        <f aca="false">E363+F363</f>
        <v>61792.44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f aca="false">J363+I363+K363</f>
        <v>0</v>
      </c>
      <c r="M363" s="2" t="n">
        <v>0</v>
      </c>
      <c r="N363" s="2" t="n">
        <v>0</v>
      </c>
      <c r="O363" s="2" t="n">
        <v>0</v>
      </c>
      <c r="P363" s="2" t="n">
        <f aca="false">M363+N363+O363</f>
        <v>0</v>
      </c>
      <c r="Q363" s="2" t="n">
        <v>0</v>
      </c>
      <c r="R363" s="2" t="n">
        <v>-61792.44</v>
      </c>
      <c r="S363" s="2" t="n">
        <v>0</v>
      </c>
      <c r="T363" s="2" t="n">
        <v>0</v>
      </c>
      <c r="U363" s="2" t="n">
        <f aca="false">Q363+R363+S363+T363</f>
        <v>-61792.44</v>
      </c>
      <c r="V363" s="2" t="n">
        <f aca="false">G363+H363+L363+P363+U363</f>
        <v>0</v>
      </c>
      <c r="W363" s="2" t="n">
        <v>0</v>
      </c>
      <c r="X363" s="2" t="n">
        <f aca="false">V363+W363</f>
        <v>0</v>
      </c>
      <c r="Y363" s="2" t="n">
        <v>0</v>
      </c>
      <c r="Z363" s="2" t="n">
        <f aca="false">X363+Y363</f>
        <v>0</v>
      </c>
    </row>
    <row r="364" customFormat="false" ht="12.75" hidden="true" customHeight="false" outlineLevel="1" collapsed="false">
      <c r="A364" s="2" t="s">
        <v>1389</v>
      </c>
      <c r="C364" s="2" t="s">
        <v>1390</v>
      </c>
      <c r="D364" s="2" t="s">
        <v>1391</v>
      </c>
      <c r="E364" s="2" t="n">
        <v>0</v>
      </c>
      <c r="F364" s="2" t="n">
        <v>-860400.7</v>
      </c>
      <c r="G364" s="2" t="n">
        <f aca="false">E364+F364</f>
        <v>-860400.7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f aca="false">J364+I364+K364</f>
        <v>0</v>
      </c>
      <c r="M364" s="2" t="n">
        <v>0</v>
      </c>
      <c r="N364" s="2" t="n">
        <v>0</v>
      </c>
      <c r="O364" s="2" t="n">
        <v>0</v>
      </c>
      <c r="P364" s="2" t="n">
        <f aca="false">M364+N364+O364</f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f aca="false">Q364+R364+S364+T364</f>
        <v>0</v>
      </c>
      <c r="V364" s="2" t="n">
        <f aca="false">G364+H364+L364+P364+U364</f>
        <v>-860400.7</v>
      </c>
      <c r="W364" s="2" t="n">
        <v>0</v>
      </c>
      <c r="X364" s="2" t="n">
        <f aca="false">V364+W364</f>
        <v>-860400.7</v>
      </c>
      <c r="Y364" s="2" t="n">
        <v>0</v>
      </c>
      <c r="Z364" s="2" t="n">
        <f aca="false">X364+Y364</f>
        <v>-860400.7</v>
      </c>
    </row>
    <row r="365" customFormat="false" ht="12.75" hidden="false" customHeight="false" outlineLevel="0" collapsed="false">
      <c r="A365" s="2" t="s">
        <v>1392</v>
      </c>
      <c r="B365" s="29"/>
      <c r="C365" s="151" t="s">
        <v>94</v>
      </c>
      <c r="D365" s="30"/>
      <c r="E365" s="31" t="n">
        <v>0</v>
      </c>
      <c r="F365" s="31" t="n">
        <v>-513070.06</v>
      </c>
      <c r="G365" s="35" t="n">
        <f aca="false">E365+F365</f>
        <v>-513070.06</v>
      </c>
      <c r="H365" s="35" t="n">
        <v>147581.43</v>
      </c>
      <c r="I365" s="35" t="n">
        <v>0</v>
      </c>
      <c r="J365" s="35" t="n">
        <v>0</v>
      </c>
      <c r="K365" s="35" t="n">
        <v>-203285</v>
      </c>
      <c r="L365" s="35" t="n">
        <f aca="false">J365+I365+K365</f>
        <v>-203285</v>
      </c>
      <c r="M365" s="35" t="n">
        <v>0</v>
      </c>
      <c r="N365" s="35" t="n">
        <v>0</v>
      </c>
      <c r="O365" s="35" t="n">
        <v>0</v>
      </c>
      <c r="P365" s="35" t="n">
        <f aca="false">M365+N365+O365</f>
        <v>0</v>
      </c>
      <c r="Q365" s="35" t="n">
        <v>3522282.58</v>
      </c>
      <c r="R365" s="35" t="n">
        <v>-61792.44</v>
      </c>
      <c r="S365" s="35" t="n">
        <v>0</v>
      </c>
      <c r="T365" s="35" t="n">
        <v>0</v>
      </c>
      <c r="U365" s="35" t="n">
        <f aca="false">Q365+R365+S365+T365</f>
        <v>3460490.14</v>
      </c>
      <c r="V365" s="35" t="n">
        <f aca="false">G365+H365+L365+P365+U365</f>
        <v>2891716.51</v>
      </c>
      <c r="W365" s="35" t="n">
        <v>0</v>
      </c>
      <c r="X365" s="35" t="n">
        <f aca="false">V365+W365</f>
        <v>2891716.51</v>
      </c>
      <c r="Y365" s="35" t="n">
        <v>0</v>
      </c>
      <c r="Z365" s="35" t="n">
        <f aca="false">X365+Y365</f>
        <v>2891716.51</v>
      </c>
    </row>
    <row r="366" customFormat="false" ht="12.75" hidden="false" customHeight="false" outlineLevel="0" collapsed="false">
      <c r="A366" s="2" t="s">
        <v>1393</v>
      </c>
      <c r="B366" s="29"/>
      <c r="C366" s="151" t="s">
        <v>1394</v>
      </c>
      <c r="D366" s="30"/>
      <c r="E366" s="31" t="n">
        <v>0</v>
      </c>
      <c r="F366" s="31" t="n">
        <v>0</v>
      </c>
      <c r="G366" s="35" t="n">
        <f aca="false">E366+F366</f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f aca="false">J366+I366+K366</f>
        <v>0</v>
      </c>
      <c r="M366" s="35" t="n">
        <v>0</v>
      </c>
      <c r="N366" s="35" t="n">
        <v>0</v>
      </c>
      <c r="O366" s="35" t="n">
        <v>0</v>
      </c>
      <c r="P366" s="35" t="n">
        <f aca="false">M366+N366+O366</f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5" t="n">
        <f aca="false">Q366+R366+S366+T366</f>
        <v>0</v>
      </c>
      <c r="V366" s="35" t="n">
        <f aca="false">G366+H366+L366+P366+U366</f>
        <v>0</v>
      </c>
      <c r="W366" s="35" t="n">
        <v>0</v>
      </c>
      <c r="X366" s="35" t="n">
        <f aca="false">V366+W366</f>
        <v>0</v>
      </c>
      <c r="Y366" s="35" t="n">
        <v>0</v>
      </c>
      <c r="Z366" s="35" t="n">
        <f aca="false">X366+Y366</f>
        <v>0</v>
      </c>
    </row>
    <row r="367" customFormat="false" ht="15" hidden="false" customHeight="false" outlineLevel="0" collapsed="false">
      <c r="A367" s="10"/>
      <c r="B367" s="29"/>
      <c r="C367" s="151"/>
      <c r="D367" s="30"/>
      <c r="E367" s="31"/>
      <c r="F367" s="31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10"/>
    </row>
    <row r="368" s="181" customFormat="true" ht="15.75" hidden="false" customHeight="false" outlineLevel="0" collapsed="false">
      <c r="A368" s="178"/>
      <c r="B368" s="23"/>
      <c r="C368" s="150" t="s">
        <v>1395</v>
      </c>
      <c r="D368" s="24"/>
      <c r="E368" s="27" t="n">
        <f aca="false">E337+E345+E354+E365+E366</f>
        <v>-0.15</v>
      </c>
      <c r="F368" s="27" t="n">
        <f aca="false">F337+F345+F354+F365+F366</f>
        <v>-10042476.15</v>
      </c>
      <c r="G368" s="37" t="n">
        <f aca="false">G337+G345+G354+G365+G366</f>
        <v>-10042476.3</v>
      </c>
      <c r="H368" s="37" t="n">
        <f aca="false">H337+H345+H354+H365+H366</f>
        <v>7612153.24</v>
      </c>
      <c r="I368" s="37" t="n">
        <f aca="false">I337+I345+I354+I365+I366</f>
        <v>3258.11</v>
      </c>
      <c r="J368" s="37" t="n">
        <f aca="false">J337+J345+J354+J365+J366</f>
        <v>0</v>
      </c>
      <c r="K368" s="37" t="n">
        <f aca="false">K337+K345+K354+K365+K366</f>
        <v>22714.06</v>
      </c>
      <c r="L368" s="37" t="n">
        <f aca="false">L337+L345+L354+L365+L366</f>
        <v>25972.17</v>
      </c>
      <c r="M368" s="37" t="n">
        <f aca="false">M337+M345+M354+M365+M366</f>
        <v>0</v>
      </c>
      <c r="N368" s="37" t="n">
        <f aca="false">N337+N345+N354+N365+N366</f>
        <v>3346659.56</v>
      </c>
      <c r="O368" s="37" t="n">
        <f aca="false">O337+O345+O354+O365+O366</f>
        <v>698849.29</v>
      </c>
      <c r="P368" s="37" t="n">
        <f aca="false">P337+P345+P354+P365+P366</f>
        <v>4045508.85</v>
      </c>
      <c r="Q368" s="37" t="n">
        <f aca="false">Q337+Q345+Q354+Q365+Q366</f>
        <v>9409027.21</v>
      </c>
      <c r="R368" s="37" t="n">
        <f aca="false">R337+R345+R354+R365+R366</f>
        <v>601672.8</v>
      </c>
      <c r="S368" s="37" t="n">
        <f aca="false">S337+S345+S354+S365+S366</f>
        <v>-692202.61</v>
      </c>
      <c r="T368" s="37" t="n">
        <f aca="false">T337+T345+T354+T365+T366</f>
        <v>2060469.17</v>
      </c>
      <c r="U368" s="37" t="n">
        <f aca="false">U337+U345+U354+U365+U366</f>
        <v>11378966.57</v>
      </c>
      <c r="V368" s="37" t="n">
        <f aca="false">V337+V345+V354+V365+V366</f>
        <v>13020124.53</v>
      </c>
      <c r="W368" s="37" t="n">
        <f aca="false">W337+W345+W354+W365+W366</f>
        <v>0</v>
      </c>
      <c r="X368" s="37" t="n">
        <f aca="false">X337+X345+X354+X365+X366</f>
        <v>13020124.53</v>
      </c>
      <c r="Y368" s="37" t="n">
        <f aca="false">Y337+Y345+Y354+Y365+Y366</f>
        <v>458635.26</v>
      </c>
      <c r="Z368" s="37" t="n">
        <f aca="false">Z337+Z345+Z354+Z365+Z366</f>
        <v>13478759.79</v>
      </c>
      <c r="AA368" s="178"/>
    </row>
    <row r="369" customFormat="false" ht="15" hidden="false" customHeight="false" outlineLevel="0" collapsed="false">
      <c r="A369" s="10"/>
      <c r="B369" s="29"/>
      <c r="C369" s="150"/>
      <c r="D369" s="30"/>
      <c r="E369" s="31"/>
      <c r="F369" s="31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10"/>
    </row>
    <row r="370" customFormat="false" ht="15.75" hidden="false" customHeight="false" outlineLevel="0" collapsed="false">
      <c r="A370" s="178"/>
      <c r="B370" s="23"/>
      <c r="C370" s="150" t="s">
        <v>1396</v>
      </c>
      <c r="D370" s="24"/>
      <c r="E370" s="27" t="n">
        <f aca="false">E368+E302</f>
        <v>-0.15</v>
      </c>
      <c r="F370" s="27" t="n">
        <f aca="false">F368+F302</f>
        <v>553366.770000076</v>
      </c>
      <c r="G370" s="27" t="n">
        <f aca="false">G368+G302</f>
        <v>553366.620000076</v>
      </c>
      <c r="H370" s="27" t="n">
        <f aca="false">H368+H302</f>
        <v>399308.289</v>
      </c>
      <c r="I370" s="27" t="n">
        <f aca="false">I368+I302</f>
        <v>-1295.45</v>
      </c>
      <c r="J370" s="27" t="n">
        <f aca="false">J368+J302</f>
        <v>0</v>
      </c>
      <c r="K370" s="27" t="n">
        <f aca="false">K368+K302</f>
        <v>-68229.78</v>
      </c>
      <c r="L370" s="27" t="n">
        <f aca="false">L368+L302</f>
        <v>-69525.23</v>
      </c>
      <c r="M370" s="27" t="n">
        <f aca="false">M368+M302</f>
        <v>0</v>
      </c>
      <c r="N370" s="27" t="n">
        <f aca="false">N368+N302</f>
        <v>3331773.58</v>
      </c>
      <c r="O370" s="27" t="n">
        <f aca="false">O368+O302</f>
        <v>699599.1</v>
      </c>
      <c r="P370" s="37" t="n">
        <f aca="false">P368+P302</f>
        <v>4031372.68</v>
      </c>
      <c r="Q370" s="37" t="n">
        <f aca="false">Q368+Q302</f>
        <v>5179530.23</v>
      </c>
      <c r="R370" s="37" t="n">
        <f aca="false">R368+R302</f>
        <v>685750.109999998</v>
      </c>
      <c r="S370" s="37" t="n">
        <f aca="false">S368+S302</f>
        <v>455108.65</v>
      </c>
      <c r="T370" s="37" t="n">
        <f aca="false">T368+T302</f>
        <v>-7559289.57</v>
      </c>
      <c r="U370" s="37" t="n">
        <f aca="false">U368+U302</f>
        <v>-1238900.58000001</v>
      </c>
      <c r="V370" s="37" t="n">
        <f aca="false">V368+V302</f>
        <v>3675621.77900004</v>
      </c>
      <c r="W370" s="37" t="n">
        <f aca="false">W368+W302</f>
        <v>0</v>
      </c>
      <c r="X370" s="37" t="n">
        <f aca="false">X368+X302</f>
        <v>3675621.77900004</v>
      </c>
      <c r="Y370" s="37" t="n">
        <f aca="false">Y368+Y302</f>
        <v>414182.279999996</v>
      </c>
      <c r="Z370" s="37" t="n">
        <f aca="false">Z368+Z302</f>
        <v>4089804.05900005</v>
      </c>
      <c r="AA370" s="10"/>
    </row>
    <row r="371" customFormat="false" ht="15" hidden="false" customHeight="false" outlineLevel="0" collapsed="false">
      <c r="A371" s="10"/>
      <c r="B371" s="29"/>
      <c r="C371" s="151"/>
      <c r="D371" s="30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10"/>
    </row>
    <row r="372" customFormat="false" ht="12.75" hidden="true" customHeight="false" outlineLevel="1" collapsed="false">
      <c r="A372" s="2" t="s">
        <v>1397</v>
      </c>
      <c r="C372" s="2" t="s">
        <v>1398</v>
      </c>
      <c r="D372" s="2" t="s">
        <v>1399</v>
      </c>
      <c r="E372" s="2" t="n">
        <v>0.15</v>
      </c>
      <c r="F372" s="2" t="n">
        <v>21790377.09</v>
      </c>
      <c r="G372" s="2" t="n">
        <f aca="false">E372+F372</f>
        <v>21790377.24</v>
      </c>
      <c r="H372" s="2" t="n">
        <v>6544989.891</v>
      </c>
      <c r="I372" s="2" t="n">
        <v>110244.33</v>
      </c>
      <c r="J372" s="2" t="n">
        <v>0</v>
      </c>
      <c r="K372" s="2" t="n">
        <v>3222902.13</v>
      </c>
      <c r="L372" s="2" t="n">
        <f aca="false">J372+I372+K372</f>
        <v>3333146.46</v>
      </c>
      <c r="M372" s="2" t="n">
        <v>0</v>
      </c>
      <c r="N372" s="2" t="n">
        <v>36088176.08</v>
      </c>
      <c r="O372" s="2" t="n">
        <v>7191027.37</v>
      </c>
      <c r="P372" s="2" t="n">
        <f aca="false">M372+N372+O372</f>
        <v>43279203.45</v>
      </c>
      <c r="Q372" s="2" t="n">
        <v>2256866.3</v>
      </c>
      <c r="R372" s="2" t="n">
        <v>1100.25</v>
      </c>
      <c r="S372" s="2" t="n">
        <v>274484.77</v>
      </c>
      <c r="T372" s="2" t="n">
        <v>170867475.18</v>
      </c>
      <c r="U372" s="2" t="n">
        <f aca="false">Q372+R372+S372+T372</f>
        <v>173399926.5</v>
      </c>
      <c r="V372" s="2" t="n">
        <f aca="false">G372+H372+L372+P372+U372</f>
        <v>248347643.541</v>
      </c>
      <c r="W372" s="2" t="n">
        <v>0</v>
      </c>
      <c r="X372" s="2" t="n">
        <f aca="false">V372+W372</f>
        <v>248347643.541</v>
      </c>
      <c r="Y372" s="2" t="n">
        <v>1570934.55</v>
      </c>
      <c r="Z372" s="2" t="n">
        <f aca="false">X372+Y372</f>
        <v>249918578.091</v>
      </c>
    </row>
    <row r="373" customFormat="false" ht="15.75" hidden="false" customHeight="false" outlineLevel="0" collapsed="false">
      <c r="A373" s="178" t="s">
        <v>1400</v>
      </c>
      <c r="B373" s="23" t="s">
        <v>96</v>
      </c>
      <c r="D373" s="24"/>
      <c r="E373" s="27" t="n">
        <v>0.15</v>
      </c>
      <c r="F373" s="27" t="n">
        <v>21790377.09</v>
      </c>
      <c r="G373" s="27" t="n">
        <f aca="false">E373+F373</f>
        <v>21790377.24</v>
      </c>
      <c r="H373" s="27" t="n">
        <v>6544989.891</v>
      </c>
      <c r="I373" s="27" t="n">
        <v>110244.33</v>
      </c>
      <c r="J373" s="27" t="n">
        <v>0</v>
      </c>
      <c r="K373" s="27" t="n">
        <v>3222902.13</v>
      </c>
      <c r="L373" s="27" t="n">
        <f aca="false">J373+I373+K373</f>
        <v>3333146.46</v>
      </c>
      <c r="M373" s="27" t="n">
        <v>0</v>
      </c>
      <c r="N373" s="27" t="n">
        <v>36088176.08</v>
      </c>
      <c r="O373" s="27" t="n">
        <v>7191027.37</v>
      </c>
      <c r="P373" s="37" t="n">
        <f aca="false">M373+N373+O373</f>
        <v>43279203.45</v>
      </c>
      <c r="Q373" s="37" t="n">
        <v>2256866.3</v>
      </c>
      <c r="R373" s="37" t="n">
        <v>1100.25</v>
      </c>
      <c r="S373" s="37" t="n">
        <v>274484.77</v>
      </c>
      <c r="T373" s="37" t="n">
        <v>170867475.18</v>
      </c>
      <c r="U373" s="37" t="n">
        <f aca="false">Q373+R373+S373+T373</f>
        <v>173399926.5</v>
      </c>
      <c r="V373" s="37" t="n">
        <f aca="false">G373+H373+L373+P373+U373</f>
        <v>248347643.541</v>
      </c>
      <c r="W373" s="37" t="n">
        <v>0</v>
      </c>
      <c r="X373" s="37" t="n">
        <f aca="false">V373+W373</f>
        <v>248347643.541</v>
      </c>
      <c r="Y373" s="37" t="n">
        <v>1570934.55</v>
      </c>
      <c r="Z373" s="37" t="n">
        <f aca="false">X373+Y373</f>
        <v>249918578.091</v>
      </c>
      <c r="AA373" s="178"/>
    </row>
    <row r="374" customFormat="false" ht="15.75" hidden="false" customHeight="false" outlineLevel="0" collapsed="false">
      <c r="A374" s="178"/>
      <c r="B374" s="29"/>
      <c r="C374" s="150"/>
      <c r="D374" s="24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178"/>
    </row>
    <row r="375" customFormat="false" ht="16.5" hidden="true" customHeight="true" outlineLevel="0" collapsed="false">
      <c r="A375" s="178" t="s">
        <v>1401</v>
      </c>
      <c r="B375" s="29"/>
      <c r="C375" s="150" t="s">
        <v>1402</v>
      </c>
      <c r="D375" s="24"/>
      <c r="E375" s="27" t="n">
        <v>0</v>
      </c>
      <c r="F375" s="27" t="n">
        <v>0</v>
      </c>
      <c r="G375" s="27" t="n">
        <f aca="false">E375+F375</f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f aca="false">J375+I375+K375</f>
        <v>0</v>
      </c>
      <c r="M375" s="27" t="n">
        <v>0</v>
      </c>
      <c r="N375" s="27" t="n">
        <v>0</v>
      </c>
      <c r="O375" s="27" t="n">
        <v>0</v>
      </c>
      <c r="P375" s="37" t="n">
        <f aca="false">M375+N375+O375</f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f aca="false">Q375+R375+S375+T375</f>
        <v>0</v>
      </c>
      <c r="V375" s="37" t="n">
        <f aca="false">G375+H375+L375+P375+U375</f>
        <v>0</v>
      </c>
      <c r="W375" s="37" t="n">
        <v>0</v>
      </c>
      <c r="X375" s="37" t="n">
        <f aca="false">V375+W375</f>
        <v>0</v>
      </c>
      <c r="Y375" s="37" t="n">
        <v>0</v>
      </c>
      <c r="Z375" s="37" t="n">
        <f aca="false">X375+Y375</f>
        <v>0</v>
      </c>
      <c r="AA375" s="178"/>
    </row>
    <row r="376" s="182" customFormat="true" ht="15.75" hidden="true" customHeight="false" outlineLevel="0" collapsed="false">
      <c r="A376" s="56" t="s">
        <v>1403</v>
      </c>
      <c r="B376" s="23"/>
      <c r="C376" s="150" t="s">
        <v>1404</v>
      </c>
      <c r="D376" s="24"/>
      <c r="E376" s="27" t="n">
        <v>0</v>
      </c>
      <c r="F376" s="27" t="n">
        <v>0</v>
      </c>
      <c r="G376" s="27" t="n">
        <f aca="false">E376+F376</f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f aca="false">J376+I376+K376</f>
        <v>0</v>
      </c>
      <c r="M376" s="27" t="n">
        <v>0</v>
      </c>
      <c r="N376" s="27" t="n">
        <v>0</v>
      </c>
      <c r="O376" s="27" t="n">
        <v>0</v>
      </c>
      <c r="P376" s="37" t="n">
        <f aca="false">M376+N376+O376</f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f aca="false">Q376+R376+S376+T376</f>
        <v>0</v>
      </c>
      <c r="V376" s="37" t="n">
        <f aca="false">G376+H376+L376+P376+U376</f>
        <v>0</v>
      </c>
      <c r="W376" s="37" t="n">
        <v>0</v>
      </c>
      <c r="X376" s="37" t="n">
        <f aca="false">V376+W376</f>
        <v>0</v>
      </c>
      <c r="Y376" s="37" t="n">
        <v>0</v>
      </c>
      <c r="Z376" s="37" t="n">
        <f aca="false">X376+Y376</f>
        <v>0</v>
      </c>
      <c r="AA376" s="56"/>
    </row>
    <row r="377" customFormat="false" ht="15.75" hidden="true" customHeight="false" outlineLevel="0" collapsed="false">
      <c r="A377" s="178"/>
      <c r="B377" s="29"/>
      <c r="C377" s="150"/>
      <c r="D377" s="24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178"/>
    </row>
    <row r="378" customFormat="false" ht="15.75" hidden="true" customHeight="false" outlineLevel="0" collapsed="false">
      <c r="A378" s="178"/>
      <c r="B378" s="29"/>
      <c r="C378" s="150" t="s">
        <v>1405</v>
      </c>
      <c r="D378" s="24"/>
      <c r="E378" s="27" t="n">
        <f aca="false">E373-E375-E376</f>
        <v>0.15</v>
      </c>
      <c r="F378" s="27" t="n">
        <f aca="false">F373-F375-F376</f>
        <v>21790377.09</v>
      </c>
      <c r="G378" s="27" t="n">
        <f aca="false">G373-G375-G376</f>
        <v>21790377.24</v>
      </c>
      <c r="H378" s="27" t="n">
        <f aca="false">H373-H375-H376</f>
        <v>6544989.891</v>
      </c>
      <c r="I378" s="27" t="n">
        <f aca="false">I373-I375-I376</f>
        <v>110244.33</v>
      </c>
      <c r="J378" s="27" t="n">
        <f aca="false">J373-J375-J376</f>
        <v>0</v>
      </c>
      <c r="K378" s="27" t="n">
        <f aca="false">K373-K375-K376</f>
        <v>3222902.13</v>
      </c>
      <c r="L378" s="27" t="n">
        <f aca="false">L373-L375-L376</f>
        <v>3333146.46</v>
      </c>
      <c r="M378" s="27" t="n">
        <f aca="false">M373-M375-M376</f>
        <v>0</v>
      </c>
      <c r="N378" s="27" t="n">
        <f aca="false">N373-N375-N376</f>
        <v>36088176.08</v>
      </c>
      <c r="O378" s="27" t="n">
        <f aca="false">O373-O375-O376</f>
        <v>7191027.37</v>
      </c>
      <c r="P378" s="37" t="n">
        <f aca="false">P373-P375-P376</f>
        <v>43279203.45</v>
      </c>
      <c r="Q378" s="37" t="n">
        <f aca="false">Q373-Q375-Q376</f>
        <v>2256866.3</v>
      </c>
      <c r="R378" s="37" t="n">
        <f aca="false">R373-R375-R376</f>
        <v>1100.25</v>
      </c>
      <c r="S378" s="37" t="n">
        <f aca="false">S373-S375-S376</f>
        <v>274484.77</v>
      </c>
      <c r="T378" s="37" t="n">
        <f aca="false">T373-T375-T376</f>
        <v>170867475.18</v>
      </c>
      <c r="U378" s="37" t="n">
        <f aca="false">U373-U375-U376</f>
        <v>173399926.5</v>
      </c>
      <c r="V378" s="37" t="n">
        <f aca="false">V373-V375-V376</f>
        <v>248347643.541</v>
      </c>
      <c r="W378" s="37" t="n">
        <f aca="false">W373-W375-W376</f>
        <v>0</v>
      </c>
      <c r="X378" s="37" t="n">
        <f aca="false">X373-X375-X376</f>
        <v>248347643.541</v>
      </c>
      <c r="Y378" s="37" t="n">
        <f aca="false">Y373-Y375-Y376</f>
        <v>1570934.55</v>
      </c>
      <c r="Z378" s="37" t="n">
        <f aca="false">Z373-Z375-Z376</f>
        <v>249918578.091</v>
      </c>
      <c r="AA378" s="178"/>
    </row>
    <row r="379" customFormat="false" ht="15" hidden="true" customHeight="false" outlineLevel="0" collapsed="false">
      <c r="A379" s="10"/>
      <c r="B379" s="29"/>
      <c r="C379" s="151"/>
      <c r="D379" s="30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10"/>
    </row>
    <row r="380" customFormat="false" ht="15.75" hidden="false" customHeight="false" outlineLevel="0" collapsed="false">
      <c r="A380" s="178"/>
      <c r="B380" s="23" t="s">
        <v>97</v>
      </c>
      <c r="C380" s="151"/>
      <c r="D380" s="24"/>
      <c r="E380" s="27" t="n">
        <f aca="false">E370+E378</f>
        <v>0</v>
      </c>
      <c r="F380" s="27" t="n">
        <f aca="false">F370+F378</f>
        <v>22343743.8600001</v>
      </c>
      <c r="G380" s="39" t="n">
        <f aca="false">G370+G378</f>
        <v>22343743.8600001</v>
      </c>
      <c r="H380" s="39" t="n">
        <f aca="false">H370+H378</f>
        <v>6944298.18</v>
      </c>
      <c r="I380" s="39" t="n">
        <f aca="false">I370+I378</f>
        <v>108948.88</v>
      </c>
      <c r="J380" s="39" t="n">
        <f aca="false">J370+J378</f>
        <v>0</v>
      </c>
      <c r="K380" s="39" t="n">
        <f aca="false">K370+K378</f>
        <v>3154672.35</v>
      </c>
      <c r="L380" s="39" t="n">
        <f aca="false">L370+L378</f>
        <v>3263621.23</v>
      </c>
      <c r="M380" s="39" t="n">
        <f aca="false">M370+M378</f>
        <v>0</v>
      </c>
      <c r="N380" s="39" t="n">
        <f aca="false">N370+N378</f>
        <v>39419949.66</v>
      </c>
      <c r="O380" s="39" t="n">
        <f aca="false">O370+O378</f>
        <v>7890626.47</v>
      </c>
      <c r="P380" s="39" t="n">
        <f aca="false">P370+P378</f>
        <v>47310576.13</v>
      </c>
      <c r="Q380" s="39" t="n">
        <f aca="false">Q370+Q378</f>
        <v>7436396.53</v>
      </c>
      <c r="R380" s="39" t="n">
        <f aca="false">R370+R378</f>
        <v>686850.359999998</v>
      </c>
      <c r="S380" s="39" t="n">
        <f aca="false">S370+S378</f>
        <v>729593.42</v>
      </c>
      <c r="T380" s="39" t="n">
        <f aca="false">T370+T378</f>
        <v>163308185.61</v>
      </c>
      <c r="U380" s="39" t="n">
        <f aca="false">U370+U378</f>
        <v>172161025.92</v>
      </c>
      <c r="V380" s="39" t="n">
        <f aca="false">V370+V378</f>
        <v>252023265.32</v>
      </c>
      <c r="W380" s="39" t="n">
        <f aca="false">W370+W378</f>
        <v>0</v>
      </c>
      <c r="X380" s="39" t="n">
        <f aca="false">X370+X378</f>
        <v>252023265.32</v>
      </c>
      <c r="Y380" s="39" t="n">
        <f aca="false">Y370+Y378</f>
        <v>1985116.83</v>
      </c>
      <c r="Z380" s="39" t="n">
        <f aca="false">Z370+Z378</f>
        <v>254008382.15</v>
      </c>
      <c r="AA380" s="178"/>
    </row>
    <row r="381" customFormat="false" ht="12.75" hidden="false" customHeight="false" outlineLevel="0" collapsed="false">
      <c r="E381" s="183"/>
      <c r="F381" s="183"/>
    </row>
    <row r="382" customFormat="false" ht="12.75" hidden="false" customHeight="false" outlineLevel="0" collapsed="false">
      <c r="E382" s="183"/>
      <c r="F382" s="183"/>
    </row>
    <row r="383" customFormat="false" ht="12.75" hidden="false" customHeight="false" outlineLevel="0" collapsed="false">
      <c r="E383" s="183"/>
      <c r="F383" s="183"/>
      <c r="I383" s="183"/>
      <c r="J383" s="183"/>
      <c r="K383" s="183"/>
      <c r="M383" s="183"/>
      <c r="N383" s="183"/>
      <c r="O383" s="183"/>
      <c r="Q383" s="183"/>
      <c r="R383" s="183"/>
      <c r="S383" s="183"/>
      <c r="T383" s="183"/>
    </row>
    <row r="384" customFormat="false" ht="12.75" hidden="false" customHeight="false" outlineLevel="0" collapsed="false">
      <c r="E384" s="183"/>
      <c r="F384" s="183"/>
      <c r="I384" s="183"/>
      <c r="J384" s="183"/>
      <c r="K384" s="183"/>
      <c r="M384" s="183"/>
      <c r="N384" s="183"/>
      <c r="O384" s="183"/>
      <c r="Q384" s="183"/>
      <c r="R384" s="183"/>
      <c r="S384" s="183"/>
      <c r="T384" s="183"/>
    </row>
    <row r="385" customFormat="false" ht="12.75" hidden="false" customHeight="false" outlineLevel="0" collapsed="false">
      <c r="E385" s="183"/>
      <c r="F385" s="183"/>
      <c r="I385" s="183"/>
      <c r="J385" s="183"/>
      <c r="K385" s="183"/>
      <c r="M385" s="183"/>
      <c r="N385" s="183"/>
      <c r="O385" s="183"/>
      <c r="Q385" s="183"/>
      <c r="R385" s="183"/>
      <c r="S385" s="183"/>
      <c r="T385" s="183"/>
    </row>
    <row r="386" customFormat="false" ht="12.75" hidden="false" customHeight="false" outlineLevel="0" collapsed="false">
      <c r="E386" s="183"/>
      <c r="F386" s="183"/>
      <c r="I386" s="183"/>
      <c r="J386" s="183"/>
      <c r="K386" s="183"/>
      <c r="M386" s="183"/>
      <c r="N386" s="183"/>
      <c r="O386" s="183"/>
      <c r="Q386" s="183"/>
      <c r="R386" s="183"/>
      <c r="S386" s="183"/>
      <c r="T386" s="183"/>
    </row>
    <row r="387" customFormat="false" ht="12.75" hidden="false" customHeight="false" outlineLevel="0" collapsed="false">
      <c r="E387" s="183"/>
      <c r="F387" s="183"/>
      <c r="I387" s="183"/>
      <c r="J387" s="183"/>
      <c r="K387" s="183"/>
      <c r="M387" s="183"/>
      <c r="N387" s="183"/>
      <c r="O387" s="183"/>
      <c r="Q387" s="183"/>
      <c r="R387" s="183"/>
      <c r="S387" s="183"/>
      <c r="T387" s="183"/>
    </row>
    <row r="388" customFormat="false" ht="12.75" hidden="false" customHeight="false" outlineLevel="0" collapsed="false">
      <c r="E388" s="183"/>
      <c r="F388" s="183"/>
      <c r="I388" s="183"/>
      <c r="J388" s="183"/>
      <c r="K388" s="183"/>
      <c r="M388" s="183"/>
      <c r="N388" s="183"/>
      <c r="O388" s="183"/>
      <c r="Q388" s="183"/>
      <c r="R388" s="183"/>
      <c r="S388" s="183"/>
      <c r="T388" s="183"/>
    </row>
    <row r="389" customFormat="false" ht="12.75" hidden="false" customHeight="false" outlineLevel="0" collapsed="false">
      <c r="E389" s="183"/>
      <c r="F389" s="183"/>
      <c r="I389" s="183"/>
      <c r="J389" s="183"/>
      <c r="K389" s="183"/>
      <c r="M389" s="183"/>
      <c r="N389" s="183"/>
      <c r="O389" s="183"/>
      <c r="Q389" s="183"/>
      <c r="R389" s="183"/>
      <c r="S389" s="183"/>
      <c r="T389" s="183"/>
    </row>
    <row r="390" customFormat="false" ht="12.75" hidden="false" customHeight="false" outlineLevel="0" collapsed="false">
      <c r="E390" s="183"/>
      <c r="F390" s="183"/>
      <c r="I390" s="183"/>
      <c r="J390" s="183"/>
      <c r="K390" s="183"/>
      <c r="M390" s="183"/>
      <c r="N390" s="183"/>
      <c r="O390" s="183"/>
      <c r="Q390" s="183"/>
      <c r="R390" s="183"/>
      <c r="S390" s="183"/>
      <c r="T390" s="183"/>
    </row>
    <row r="391" customFormat="false" ht="12.75" hidden="false" customHeight="false" outlineLevel="0" collapsed="false">
      <c r="E391" s="183"/>
      <c r="F391" s="183"/>
      <c r="I391" s="183"/>
      <c r="J391" s="183"/>
      <c r="K391" s="183"/>
      <c r="M391" s="183"/>
      <c r="N391" s="183"/>
      <c r="O391" s="183"/>
      <c r="Q391" s="183"/>
      <c r="R391" s="183"/>
      <c r="S391" s="183"/>
      <c r="T391" s="183"/>
    </row>
    <row r="392" customFormat="false" ht="12.75" hidden="false" customHeight="false" outlineLevel="0" collapsed="false">
      <c r="E392" s="183"/>
      <c r="F392" s="183"/>
      <c r="I392" s="183"/>
      <c r="J392" s="183"/>
      <c r="K392" s="183"/>
      <c r="M392" s="183"/>
      <c r="N392" s="183"/>
      <c r="O392" s="183"/>
      <c r="Q392" s="183"/>
      <c r="R392" s="183"/>
      <c r="S392" s="183"/>
      <c r="T392" s="183"/>
    </row>
    <row r="393" customFormat="false" ht="12.75" hidden="false" customHeight="false" outlineLevel="0" collapsed="false">
      <c r="E393" s="183"/>
      <c r="F393" s="183"/>
      <c r="I393" s="183"/>
      <c r="J393" s="183"/>
      <c r="K393" s="183"/>
      <c r="M393" s="183"/>
      <c r="N393" s="183"/>
      <c r="O393" s="183"/>
      <c r="Q393" s="183"/>
      <c r="R393" s="183"/>
      <c r="S393" s="183"/>
      <c r="T393" s="183"/>
    </row>
    <row r="394" customFormat="false" ht="12.75" hidden="false" customHeight="false" outlineLevel="0" collapsed="false">
      <c r="E394" s="183"/>
      <c r="F394" s="183"/>
      <c r="I394" s="183"/>
      <c r="J394" s="183"/>
      <c r="K394" s="183"/>
      <c r="M394" s="183"/>
      <c r="N394" s="183"/>
      <c r="O394" s="183"/>
      <c r="Q394" s="183"/>
      <c r="R394" s="183"/>
      <c r="S394" s="183"/>
      <c r="T394" s="183"/>
    </row>
    <row r="395" customFormat="false" ht="12.75" hidden="false" customHeight="false" outlineLevel="0" collapsed="false">
      <c r="E395" s="183"/>
      <c r="F395" s="183"/>
      <c r="I395" s="183"/>
      <c r="J395" s="183"/>
      <c r="K395" s="183"/>
      <c r="M395" s="183"/>
      <c r="N395" s="183"/>
      <c r="O395" s="183"/>
      <c r="Q395" s="183"/>
      <c r="R395" s="183"/>
      <c r="S395" s="183"/>
      <c r="T395" s="183"/>
    </row>
    <row r="396" customFormat="false" ht="12.75" hidden="false" customHeight="false" outlineLevel="0" collapsed="false">
      <c r="E396" s="183"/>
      <c r="F396" s="183"/>
      <c r="I396" s="183"/>
      <c r="J396" s="183"/>
      <c r="K396" s="183"/>
      <c r="M396" s="183"/>
      <c r="N396" s="183"/>
      <c r="O396" s="183"/>
      <c r="Q396" s="183"/>
      <c r="R396" s="183"/>
      <c r="S396" s="183"/>
      <c r="T396" s="183"/>
    </row>
    <row r="397" customFormat="false" ht="12.75" hidden="false" customHeight="false" outlineLevel="0" collapsed="false">
      <c r="E397" s="183"/>
      <c r="F397" s="183"/>
      <c r="I397" s="183"/>
      <c r="J397" s="183"/>
      <c r="K397" s="183"/>
      <c r="M397" s="183"/>
      <c r="N397" s="183"/>
      <c r="O397" s="183"/>
      <c r="Q397" s="183"/>
      <c r="R397" s="183"/>
      <c r="S397" s="183"/>
      <c r="T397" s="183"/>
    </row>
    <row r="398" customFormat="false" ht="12.75" hidden="false" customHeight="false" outlineLevel="0" collapsed="false">
      <c r="E398" s="183"/>
      <c r="F398" s="183"/>
      <c r="I398" s="183"/>
      <c r="J398" s="183"/>
      <c r="K398" s="183"/>
      <c r="M398" s="183"/>
      <c r="N398" s="183"/>
      <c r="O398" s="183"/>
      <c r="Q398" s="183"/>
      <c r="R398" s="183"/>
      <c r="S398" s="183"/>
      <c r="T398" s="183"/>
    </row>
    <row r="399" customFormat="false" ht="12.75" hidden="false" customHeight="false" outlineLevel="0" collapsed="false">
      <c r="E399" s="183"/>
      <c r="F399" s="183"/>
      <c r="I399" s="183"/>
      <c r="J399" s="183"/>
      <c r="K399" s="183"/>
      <c r="M399" s="183"/>
      <c r="N399" s="183"/>
      <c r="O399" s="183"/>
      <c r="Q399" s="183"/>
      <c r="R399" s="183"/>
      <c r="S399" s="183"/>
      <c r="T399" s="183"/>
    </row>
    <row r="400" customFormat="false" ht="12.75" hidden="false" customHeight="false" outlineLevel="0" collapsed="false">
      <c r="E400" s="183"/>
      <c r="F400" s="183"/>
      <c r="I400" s="183"/>
      <c r="J400" s="183"/>
      <c r="K400" s="183"/>
      <c r="M400" s="183"/>
      <c r="N400" s="183"/>
      <c r="O400" s="183"/>
      <c r="Q400" s="183"/>
      <c r="R400" s="183"/>
      <c r="S400" s="183"/>
      <c r="T400" s="183"/>
    </row>
    <row r="401" customFormat="false" ht="12.75" hidden="false" customHeight="false" outlineLevel="0" collapsed="false">
      <c r="E401" s="183"/>
      <c r="F401" s="183"/>
      <c r="I401" s="183"/>
      <c r="J401" s="183"/>
      <c r="K401" s="183"/>
      <c r="M401" s="183"/>
      <c r="N401" s="183"/>
      <c r="O401" s="183"/>
      <c r="Q401" s="183"/>
      <c r="R401" s="183"/>
      <c r="S401" s="183"/>
      <c r="T401" s="183"/>
    </row>
    <row r="402" customFormat="false" ht="12.75" hidden="false" customHeight="false" outlineLevel="0" collapsed="false">
      <c r="E402" s="183"/>
      <c r="F402" s="183"/>
      <c r="I402" s="183"/>
      <c r="J402" s="183"/>
      <c r="K402" s="183"/>
      <c r="M402" s="183"/>
      <c r="N402" s="183"/>
      <c r="O402" s="183"/>
      <c r="Q402" s="183"/>
      <c r="R402" s="183"/>
      <c r="S402" s="183"/>
      <c r="T402" s="183"/>
    </row>
    <row r="403" customFormat="false" ht="12.75" hidden="false" customHeight="false" outlineLevel="0" collapsed="false">
      <c r="E403" s="183"/>
      <c r="F403" s="183"/>
      <c r="I403" s="183"/>
      <c r="J403" s="183"/>
      <c r="K403" s="183"/>
      <c r="M403" s="183"/>
      <c r="N403" s="183"/>
      <c r="O403" s="183"/>
      <c r="Q403" s="183"/>
      <c r="R403" s="183"/>
      <c r="S403" s="183"/>
      <c r="T403" s="183"/>
    </row>
    <row r="404" customFormat="false" ht="12.75" hidden="false" customHeight="false" outlineLevel="0" collapsed="false">
      <c r="E404" s="183"/>
      <c r="F404" s="183"/>
      <c r="I404" s="183"/>
      <c r="J404" s="183"/>
      <c r="K404" s="183"/>
      <c r="M404" s="183"/>
      <c r="N404" s="183"/>
      <c r="O404" s="183"/>
      <c r="Q404" s="183"/>
      <c r="R404" s="183"/>
      <c r="S404" s="183"/>
      <c r="T404" s="183"/>
    </row>
    <row r="405" customFormat="false" ht="12.75" hidden="false" customHeight="false" outlineLevel="0" collapsed="false">
      <c r="E405" s="183"/>
      <c r="F405" s="183"/>
      <c r="I405" s="183"/>
      <c r="J405" s="183"/>
      <c r="K405" s="183"/>
      <c r="M405" s="183"/>
      <c r="N405" s="183"/>
      <c r="O405" s="183"/>
      <c r="Q405" s="183"/>
      <c r="R405" s="183"/>
      <c r="S405" s="183"/>
      <c r="T405" s="183"/>
    </row>
    <row r="406" customFormat="false" ht="12.75" hidden="false" customHeight="false" outlineLevel="0" collapsed="false">
      <c r="E406" s="183"/>
      <c r="F406" s="183"/>
      <c r="I406" s="183"/>
      <c r="J406" s="183"/>
      <c r="K406" s="183"/>
      <c r="M406" s="183"/>
      <c r="N406" s="183"/>
      <c r="O406" s="183"/>
      <c r="Q406" s="183"/>
      <c r="R406" s="183"/>
      <c r="S406" s="183"/>
      <c r="T406" s="183"/>
    </row>
    <row r="407" customFormat="false" ht="12.75" hidden="false" customHeight="false" outlineLevel="0" collapsed="false">
      <c r="E407" s="183"/>
      <c r="F407" s="183"/>
      <c r="I407" s="183"/>
      <c r="J407" s="183"/>
      <c r="K407" s="183"/>
      <c r="M407" s="183"/>
      <c r="N407" s="183"/>
      <c r="O407" s="183"/>
      <c r="Q407" s="183"/>
      <c r="R407" s="183"/>
      <c r="S407" s="183"/>
      <c r="T407" s="183"/>
    </row>
    <row r="408" customFormat="false" ht="12.75" hidden="false" customHeight="false" outlineLevel="0" collapsed="false">
      <c r="E408" s="183"/>
      <c r="F408" s="183"/>
      <c r="I408" s="183"/>
      <c r="J408" s="183"/>
      <c r="K408" s="183"/>
      <c r="M408" s="183"/>
      <c r="N408" s="183"/>
      <c r="O408" s="183"/>
      <c r="Q408" s="183"/>
      <c r="R408" s="183"/>
      <c r="S408" s="183"/>
      <c r="T408" s="183"/>
    </row>
    <row r="409" customFormat="false" ht="12.75" hidden="false" customHeight="false" outlineLevel="0" collapsed="false">
      <c r="E409" s="183"/>
      <c r="F409" s="183"/>
      <c r="I409" s="183"/>
      <c r="J409" s="183"/>
      <c r="K409" s="183"/>
      <c r="M409" s="183"/>
      <c r="N409" s="183"/>
      <c r="O409" s="183"/>
      <c r="Q409" s="183"/>
      <c r="R409" s="183"/>
      <c r="S409" s="183"/>
      <c r="T409" s="183"/>
    </row>
    <row r="410" customFormat="false" ht="12.75" hidden="false" customHeight="false" outlineLevel="0" collapsed="false">
      <c r="E410" s="183"/>
      <c r="F410" s="183"/>
      <c r="I410" s="183"/>
      <c r="J410" s="183"/>
      <c r="K410" s="183"/>
      <c r="M410" s="183"/>
      <c r="N410" s="183"/>
      <c r="O410" s="183"/>
      <c r="Q410" s="183"/>
      <c r="R410" s="183"/>
      <c r="S410" s="183"/>
      <c r="T410" s="183"/>
    </row>
    <row r="411" customFormat="false" ht="12.75" hidden="false" customHeight="false" outlineLevel="0" collapsed="false">
      <c r="E411" s="183"/>
      <c r="F411" s="183"/>
      <c r="I411" s="183"/>
      <c r="J411" s="183"/>
      <c r="K411" s="183"/>
      <c r="M411" s="183"/>
      <c r="N411" s="183"/>
      <c r="O411" s="183"/>
      <c r="Q411" s="183"/>
      <c r="R411" s="183"/>
      <c r="S411" s="183"/>
      <c r="T411" s="183"/>
    </row>
    <row r="412" customFormat="false" ht="12.75" hidden="false" customHeight="false" outlineLevel="0" collapsed="false">
      <c r="E412" s="183"/>
      <c r="F412" s="183"/>
      <c r="I412" s="183"/>
      <c r="J412" s="183"/>
      <c r="K412" s="183"/>
      <c r="M412" s="183"/>
      <c r="N412" s="183"/>
      <c r="O412" s="183"/>
      <c r="Q412" s="183"/>
      <c r="R412" s="183"/>
      <c r="S412" s="183"/>
      <c r="T412" s="183"/>
    </row>
    <row r="413" customFormat="false" ht="12.75" hidden="false" customHeight="false" outlineLevel="0" collapsed="false">
      <c r="E413" s="183"/>
      <c r="F413" s="183"/>
      <c r="I413" s="183"/>
      <c r="J413" s="183"/>
      <c r="K413" s="183"/>
      <c r="M413" s="183"/>
      <c r="N413" s="183"/>
      <c r="O413" s="183"/>
      <c r="Q413" s="183"/>
      <c r="R413" s="183"/>
      <c r="S413" s="183"/>
      <c r="T413" s="183"/>
    </row>
    <row r="414" customFormat="false" ht="12.75" hidden="false" customHeight="false" outlineLevel="0" collapsed="false">
      <c r="E414" s="183"/>
      <c r="F414" s="183"/>
      <c r="I414" s="183"/>
      <c r="J414" s="183"/>
      <c r="K414" s="183"/>
      <c r="M414" s="183"/>
      <c r="N414" s="183"/>
      <c r="O414" s="183"/>
      <c r="Q414" s="183"/>
      <c r="R414" s="183"/>
      <c r="S414" s="183"/>
      <c r="T414" s="183"/>
    </row>
    <row r="415" customFormat="false" ht="12.75" hidden="false" customHeight="false" outlineLevel="0" collapsed="false">
      <c r="E415" s="183"/>
      <c r="F415" s="183"/>
      <c r="I415" s="183"/>
      <c r="J415" s="183"/>
      <c r="K415" s="183"/>
      <c r="M415" s="183"/>
      <c r="N415" s="183"/>
      <c r="O415" s="183"/>
      <c r="Q415" s="183"/>
      <c r="R415" s="183"/>
      <c r="S415" s="183"/>
      <c r="T415" s="183"/>
    </row>
    <row r="416" customFormat="false" ht="12.75" hidden="false" customHeight="false" outlineLevel="0" collapsed="false">
      <c r="E416" s="183"/>
      <c r="F416" s="183"/>
      <c r="I416" s="183"/>
      <c r="J416" s="183"/>
      <c r="K416" s="183"/>
      <c r="M416" s="183"/>
      <c r="N416" s="183"/>
      <c r="O416" s="183"/>
      <c r="Q416" s="183"/>
      <c r="R416" s="183"/>
      <c r="S416" s="183"/>
      <c r="T416" s="183"/>
    </row>
    <row r="417" customFormat="false" ht="12.75" hidden="false" customHeight="false" outlineLevel="0" collapsed="false">
      <c r="E417" s="183"/>
      <c r="F417" s="183"/>
      <c r="I417" s="183"/>
      <c r="J417" s="183"/>
      <c r="K417" s="183"/>
      <c r="M417" s="183"/>
      <c r="N417" s="183"/>
      <c r="O417" s="183"/>
      <c r="Q417" s="183"/>
      <c r="R417" s="183"/>
      <c r="S417" s="183"/>
      <c r="T417" s="183"/>
    </row>
    <row r="418" customFormat="false" ht="12.75" hidden="false" customHeight="false" outlineLevel="0" collapsed="false">
      <c r="E418" s="183"/>
      <c r="F418" s="183"/>
      <c r="I418" s="183"/>
      <c r="J418" s="183"/>
      <c r="K418" s="183"/>
      <c r="M418" s="183"/>
      <c r="N418" s="183"/>
      <c r="O418" s="183"/>
      <c r="Q418" s="183"/>
      <c r="R418" s="183"/>
      <c r="S418" s="183"/>
      <c r="T418" s="183"/>
    </row>
    <row r="419" customFormat="false" ht="12.75" hidden="false" customHeight="false" outlineLevel="0" collapsed="false">
      <c r="E419" s="183"/>
      <c r="F419" s="183"/>
      <c r="I419" s="183"/>
      <c r="J419" s="183"/>
      <c r="K419" s="183"/>
      <c r="M419" s="183"/>
      <c r="N419" s="183"/>
      <c r="O419" s="183"/>
      <c r="Q419" s="183"/>
      <c r="R419" s="183"/>
      <c r="S419" s="183"/>
      <c r="T419" s="183"/>
    </row>
    <row r="420" customFormat="false" ht="12.75" hidden="false" customHeight="false" outlineLevel="0" collapsed="false">
      <c r="E420" s="183"/>
      <c r="F420" s="183"/>
      <c r="I420" s="183"/>
      <c r="J420" s="183"/>
      <c r="K420" s="183"/>
      <c r="M420" s="183"/>
      <c r="N420" s="183"/>
      <c r="O420" s="183"/>
      <c r="Q420" s="183"/>
      <c r="R420" s="183"/>
      <c r="S420" s="183"/>
      <c r="T420" s="183"/>
    </row>
    <row r="421" customFormat="false" ht="12.75" hidden="false" customHeight="false" outlineLevel="0" collapsed="false">
      <c r="E421" s="183"/>
      <c r="F421" s="183"/>
      <c r="I421" s="183"/>
      <c r="J421" s="183"/>
      <c r="K421" s="183"/>
      <c r="M421" s="183"/>
      <c r="N421" s="183"/>
      <c r="O421" s="183"/>
      <c r="Q421" s="183"/>
      <c r="R421" s="183"/>
      <c r="S421" s="183"/>
      <c r="T421" s="183"/>
    </row>
    <row r="422" customFormat="false" ht="12.75" hidden="false" customHeight="false" outlineLevel="0" collapsed="false">
      <c r="E422" s="183"/>
      <c r="F422" s="183"/>
      <c r="I422" s="183"/>
      <c r="J422" s="183"/>
      <c r="K422" s="183"/>
      <c r="M422" s="183"/>
      <c r="N422" s="183"/>
      <c r="O422" s="183"/>
      <c r="Q422" s="183"/>
      <c r="R422" s="183"/>
      <c r="S422" s="183"/>
      <c r="T422" s="183"/>
    </row>
    <row r="423" customFormat="false" ht="12.75" hidden="false" customHeight="false" outlineLevel="0" collapsed="false">
      <c r="E423" s="183"/>
      <c r="F423" s="183"/>
      <c r="I423" s="183"/>
      <c r="J423" s="183"/>
      <c r="K423" s="183"/>
      <c r="M423" s="183"/>
      <c r="N423" s="183"/>
      <c r="O423" s="183"/>
      <c r="Q423" s="183"/>
      <c r="R423" s="183"/>
      <c r="S423" s="183"/>
      <c r="T423" s="183"/>
    </row>
    <row r="424" customFormat="false" ht="12.75" hidden="false" customHeight="false" outlineLevel="0" collapsed="false">
      <c r="E424" s="183"/>
      <c r="F424" s="183"/>
      <c r="I424" s="183"/>
      <c r="J424" s="183"/>
      <c r="K424" s="183"/>
      <c r="M424" s="183"/>
      <c r="N424" s="183"/>
      <c r="O424" s="183"/>
      <c r="Q424" s="183"/>
      <c r="R424" s="183"/>
      <c r="S424" s="183"/>
      <c r="T424" s="183"/>
    </row>
    <row r="425" customFormat="false" ht="12.75" hidden="false" customHeight="false" outlineLevel="0" collapsed="false">
      <c r="E425" s="183"/>
      <c r="F425" s="183"/>
      <c r="I425" s="183"/>
      <c r="J425" s="183"/>
      <c r="K425" s="183"/>
      <c r="M425" s="183"/>
      <c r="N425" s="183"/>
      <c r="O425" s="183"/>
      <c r="Q425" s="183"/>
      <c r="R425" s="183"/>
      <c r="S425" s="183"/>
      <c r="T425" s="183"/>
    </row>
    <row r="426" customFormat="false" ht="12.75" hidden="false" customHeight="false" outlineLevel="0" collapsed="false">
      <c r="E426" s="183"/>
      <c r="F426" s="183"/>
      <c r="I426" s="183"/>
      <c r="J426" s="183"/>
      <c r="K426" s="183"/>
      <c r="M426" s="183"/>
      <c r="N426" s="183"/>
      <c r="O426" s="183"/>
      <c r="Q426" s="183"/>
      <c r="R426" s="183"/>
      <c r="S426" s="183"/>
      <c r="T426" s="183"/>
    </row>
    <row r="427" customFormat="false" ht="12.75" hidden="false" customHeight="false" outlineLevel="0" collapsed="false">
      <c r="E427" s="183"/>
      <c r="F427" s="183"/>
      <c r="I427" s="183"/>
      <c r="J427" s="183"/>
      <c r="K427" s="183"/>
      <c r="M427" s="183"/>
      <c r="N427" s="183"/>
      <c r="O427" s="183"/>
      <c r="Q427" s="183"/>
      <c r="R427" s="183"/>
      <c r="S427" s="183"/>
      <c r="T427" s="183"/>
    </row>
    <row r="428" customFormat="false" ht="12.75" hidden="false" customHeight="false" outlineLevel="0" collapsed="false">
      <c r="E428" s="183"/>
      <c r="F428" s="183"/>
      <c r="I428" s="183"/>
      <c r="J428" s="183"/>
      <c r="K428" s="183"/>
      <c r="M428" s="183"/>
      <c r="N428" s="183"/>
      <c r="O428" s="183"/>
      <c r="Q428" s="183"/>
      <c r="R428" s="183"/>
      <c r="S428" s="183"/>
      <c r="T428" s="183"/>
    </row>
    <row r="429" customFormat="false" ht="12.75" hidden="false" customHeight="false" outlineLevel="0" collapsed="false">
      <c r="E429" s="183"/>
      <c r="F429" s="183"/>
      <c r="I429" s="183"/>
      <c r="J429" s="183"/>
      <c r="K429" s="183"/>
      <c r="M429" s="183"/>
      <c r="N429" s="183"/>
      <c r="O429" s="183"/>
      <c r="Q429" s="183"/>
      <c r="R429" s="183"/>
      <c r="S429" s="183"/>
      <c r="T429" s="183"/>
    </row>
    <row r="430" customFormat="false" ht="12.75" hidden="false" customHeight="false" outlineLevel="0" collapsed="false">
      <c r="E430" s="183"/>
      <c r="F430" s="183"/>
      <c r="I430" s="183"/>
      <c r="J430" s="183"/>
      <c r="K430" s="183"/>
      <c r="M430" s="183"/>
      <c r="N430" s="183"/>
      <c r="O430" s="183"/>
      <c r="Q430" s="183"/>
      <c r="R430" s="183"/>
      <c r="S430" s="183"/>
      <c r="T430" s="183"/>
    </row>
    <row r="431" customFormat="false" ht="12.75" hidden="false" customHeight="false" outlineLevel="0" collapsed="false">
      <c r="E431" s="183"/>
      <c r="F431" s="183"/>
      <c r="I431" s="183"/>
      <c r="J431" s="183"/>
      <c r="K431" s="183"/>
      <c r="M431" s="183"/>
      <c r="N431" s="183"/>
      <c r="O431" s="183"/>
      <c r="Q431" s="183"/>
      <c r="R431" s="183"/>
      <c r="S431" s="183"/>
      <c r="T431" s="183"/>
    </row>
    <row r="432" customFormat="false" ht="12.75" hidden="false" customHeight="false" outlineLevel="0" collapsed="false">
      <c r="E432" s="183"/>
      <c r="F432" s="183"/>
      <c r="I432" s="183"/>
      <c r="J432" s="183"/>
      <c r="K432" s="183"/>
      <c r="M432" s="183"/>
      <c r="N432" s="183"/>
      <c r="O432" s="183"/>
      <c r="Q432" s="183"/>
      <c r="R432" s="183"/>
      <c r="S432" s="183"/>
      <c r="T432" s="183"/>
    </row>
    <row r="433" customFormat="false" ht="12.75" hidden="false" customHeight="false" outlineLevel="0" collapsed="false">
      <c r="E433" s="183"/>
      <c r="F433" s="183"/>
      <c r="I433" s="183"/>
      <c r="J433" s="183"/>
      <c r="K433" s="183"/>
      <c r="M433" s="183"/>
      <c r="N433" s="183"/>
      <c r="O433" s="183"/>
      <c r="Q433" s="183"/>
      <c r="R433" s="183"/>
      <c r="S433" s="183"/>
      <c r="T433" s="183"/>
    </row>
    <row r="434" customFormat="false" ht="12.75" hidden="false" customHeight="false" outlineLevel="0" collapsed="false">
      <c r="E434" s="183"/>
      <c r="F434" s="183"/>
      <c r="I434" s="183"/>
      <c r="J434" s="183"/>
      <c r="K434" s="183"/>
      <c r="M434" s="183"/>
      <c r="N434" s="183"/>
      <c r="O434" s="183"/>
      <c r="Q434" s="183"/>
      <c r="R434" s="183"/>
      <c r="S434" s="183"/>
      <c r="T434" s="183"/>
    </row>
    <row r="435" customFormat="false" ht="12.75" hidden="false" customHeight="false" outlineLevel="0" collapsed="false">
      <c r="E435" s="183"/>
      <c r="F435" s="183"/>
      <c r="I435" s="183"/>
      <c r="J435" s="183"/>
      <c r="K435" s="183"/>
      <c r="M435" s="183"/>
      <c r="N435" s="183"/>
      <c r="O435" s="183"/>
      <c r="Q435" s="183"/>
      <c r="R435" s="183"/>
      <c r="S435" s="183"/>
      <c r="T435" s="183"/>
    </row>
    <row r="436" customFormat="false" ht="12.75" hidden="false" customHeight="false" outlineLevel="0" collapsed="false">
      <c r="E436" s="183"/>
      <c r="F436" s="183"/>
      <c r="I436" s="183"/>
      <c r="J436" s="183"/>
      <c r="K436" s="183"/>
      <c r="M436" s="183"/>
      <c r="N436" s="183"/>
      <c r="O436" s="183"/>
      <c r="Q436" s="183"/>
      <c r="R436" s="183"/>
      <c r="S436" s="183"/>
      <c r="T436" s="183"/>
    </row>
    <row r="437" customFormat="false" ht="12.75" hidden="false" customHeight="false" outlineLevel="0" collapsed="false">
      <c r="E437" s="183"/>
      <c r="F437" s="183"/>
      <c r="I437" s="183"/>
      <c r="J437" s="183"/>
      <c r="K437" s="183"/>
      <c r="M437" s="183"/>
      <c r="N437" s="183"/>
      <c r="O437" s="183"/>
      <c r="Q437" s="183"/>
      <c r="R437" s="183"/>
      <c r="S437" s="183"/>
      <c r="T437" s="183"/>
    </row>
    <row r="438" customFormat="false" ht="12.75" hidden="false" customHeight="false" outlineLevel="0" collapsed="false">
      <c r="E438" s="183"/>
      <c r="F438" s="183"/>
      <c r="I438" s="183"/>
      <c r="J438" s="183"/>
      <c r="K438" s="183"/>
      <c r="M438" s="183"/>
      <c r="N438" s="183"/>
      <c r="O438" s="183"/>
      <c r="Q438" s="183"/>
      <c r="R438" s="183"/>
      <c r="S438" s="183"/>
      <c r="T438" s="183"/>
    </row>
    <row r="439" customFormat="false" ht="12.75" hidden="false" customHeight="false" outlineLevel="0" collapsed="false">
      <c r="E439" s="183"/>
      <c r="F439" s="183"/>
      <c r="I439" s="183"/>
      <c r="J439" s="183"/>
      <c r="K439" s="183"/>
      <c r="M439" s="183"/>
      <c r="N439" s="183"/>
      <c r="O439" s="183"/>
      <c r="Q439" s="183"/>
      <c r="R439" s="183"/>
      <c r="S439" s="183"/>
      <c r="T439" s="183"/>
    </row>
    <row r="440" customFormat="false" ht="12.75" hidden="false" customHeight="false" outlineLevel="0" collapsed="false">
      <c r="E440" s="183"/>
      <c r="F440" s="183"/>
      <c r="I440" s="183"/>
      <c r="J440" s="183"/>
      <c r="K440" s="183"/>
      <c r="M440" s="183"/>
      <c r="N440" s="183"/>
      <c r="O440" s="183"/>
      <c r="Q440" s="183"/>
      <c r="R440" s="183"/>
      <c r="S440" s="183"/>
      <c r="T440" s="183"/>
    </row>
    <row r="441" customFormat="false" ht="12.75" hidden="false" customHeight="false" outlineLevel="0" collapsed="false">
      <c r="E441" s="183"/>
      <c r="F441" s="183"/>
      <c r="I441" s="183"/>
      <c r="J441" s="183"/>
      <c r="K441" s="183"/>
      <c r="M441" s="183"/>
      <c r="N441" s="183"/>
      <c r="O441" s="183"/>
      <c r="Q441" s="183"/>
      <c r="R441" s="183"/>
      <c r="S441" s="183"/>
      <c r="T441" s="183"/>
    </row>
    <row r="442" customFormat="false" ht="12.75" hidden="false" customHeight="false" outlineLevel="0" collapsed="false">
      <c r="E442" s="183"/>
      <c r="F442" s="183"/>
      <c r="I442" s="183"/>
      <c r="J442" s="183"/>
      <c r="K442" s="183"/>
      <c r="M442" s="183"/>
      <c r="N442" s="183"/>
      <c r="O442" s="183"/>
      <c r="Q442" s="183"/>
      <c r="R442" s="183"/>
      <c r="S442" s="183"/>
      <c r="T442" s="183"/>
    </row>
    <row r="443" customFormat="false" ht="12.75" hidden="false" customHeight="false" outlineLevel="0" collapsed="false">
      <c r="E443" s="183"/>
      <c r="F443" s="183"/>
      <c r="I443" s="183"/>
      <c r="J443" s="183"/>
      <c r="K443" s="183"/>
      <c r="M443" s="183"/>
      <c r="N443" s="183"/>
      <c r="O443" s="183"/>
      <c r="Q443" s="183"/>
      <c r="R443" s="183"/>
      <c r="S443" s="183"/>
      <c r="T443" s="183"/>
    </row>
    <row r="444" customFormat="false" ht="12.75" hidden="false" customHeight="false" outlineLevel="0" collapsed="false">
      <c r="E444" s="183"/>
      <c r="F444" s="183"/>
      <c r="I444" s="183"/>
      <c r="J444" s="183"/>
      <c r="K444" s="183"/>
      <c r="M444" s="183"/>
      <c r="N444" s="183"/>
      <c r="O444" s="183"/>
      <c r="Q444" s="183"/>
      <c r="R444" s="183"/>
      <c r="S444" s="183"/>
      <c r="T444" s="183"/>
    </row>
    <row r="445" customFormat="false" ht="12.75" hidden="false" customHeight="false" outlineLevel="0" collapsed="false">
      <c r="E445" s="183"/>
      <c r="F445" s="183"/>
      <c r="I445" s="183"/>
      <c r="J445" s="183"/>
      <c r="K445" s="183"/>
      <c r="M445" s="183"/>
      <c r="N445" s="183"/>
      <c r="O445" s="183"/>
      <c r="Q445" s="183"/>
      <c r="R445" s="183"/>
      <c r="S445" s="183"/>
      <c r="T445" s="183"/>
    </row>
    <row r="446" customFormat="false" ht="12.75" hidden="false" customHeight="false" outlineLevel="0" collapsed="false">
      <c r="E446" s="183"/>
      <c r="F446" s="183"/>
      <c r="I446" s="183"/>
      <c r="J446" s="183"/>
      <c r="K446" s="183"/>
      <c r="M446" s="183"/>
      <c r="N446" s="183"/>
      <c r="O446" s="183"/>
      <c r="Q446" s="183"/>
      <c r="R446" s="183"/>
      <c r="S446" s="183"/>
      <c r="T446" s="183"/>
    </row>
    <row r="447" customFormat="false" ht="12.75" hidden="false" customHeight="false" outlineLevel="0" collapsed="false">
      <c r="E447" s="183"/>
      <c r="F447" s="183"/>
      <c r="I447" s="183"/>
      <c r="J447" s="183"/>
      <c r="K447" s="183"/>
      <c r="M447" s="183"/>
      <c r="N447" s="183"/>
      <c r="O447" s="183"/>
      <c r="Q447" s="183"/>
      <c r="R447" s="183"/>
      <c r="S447" s="183"/>
      <c r="T447" s="183"/>
    </row>
    <row r="448" customFormat="false" ht="12.75" hidden="false" customHeight="false" outlineLevel="0" collapsed="false">
      <c r="E448" s="183"/>
      <c r="F448" s="183"/>
      <c r="I448" s="183"/>
      <c r="J448" s="183"/>
      <c r="K448" s="183"/>
      <c r="M448" s="183"/>
      <c r="N448" s="183"/>
      <c r="O448" s="183"/>
      <c r="Q448" s="183"/>
      <c r="R448" s="183"/>
      <c r="S448" s="183"/>
      <c r="T448" s="183"/>
    </row>
    <row r="449" customFormat="false" ht="12.75" hidden="false" customHeight="false" outlineLevel="0" collapsed="false">
      <c r="E449" s="183"/>
      <c r="F449" s="183"/>
      <c r="I449" s="183"/>
      <c r="J449" s="183"/>
      <c r="K449" s="183"/>
      <c r="M449" s="183"/>
      <c r="N449" s="183"/>
      <c r="O449" s="183"/>
      <c r="Q449" s="183"/>
      <c r="R449" s="183"/>
      <c r="S449" s="183"/>
      <c r="T449" s="183"/>
    </row>
    <row r="450" customFormat="false" ht="12.75" hidden="false" customHeight="false" outlineLevel="0" collapsed="false">
      <c r="E450" s="183"/>
      <c r="F450" s="183"/>
      <c r="I450" s="183"/>
      <c r="J450" s="183"/>
      <c r="K450" s="183"/>
      <c r="M450" s="183"/>
      <c r="N450" s="183"/>
      <c r="O450" s="183"/>
      <c r="Q450" s="183"/>
      <c r="R450" s="183"/>
      <c r="S450" s="183"/>
      <c r="T450" s="183"/>
    </row>
    <row r="451" customFormat="false" ht="12.75" hidden="false" customHeight="false" outlineLevel="0" collapsed="false">
      <c r="E451" s="183"/>
      <c r="F451" s="183"/>
      <c r="I451" s="183"/>
      <c r="J451" s="183"/>
      <c r="K451" s="183"/>
      <c r="M451" s="183"/>
      <c r="N451" s="183"/>
      <c r="O451" s="183"/>
      <c r="Q451" s="183"/>
      <c r="R451" s="183"/>
      <c r="S451" s="183"/>
      <c r="T451" s="183"/>
    </row>
    <row r="452" customFormat="false" ht="12.75" hidden="false" customHeight="false" outlineLevel="0" collapsed="false">
      <c r="E452" s="183"/>
      <c r="F452" s="183"/>
      <c r="I452" s="183"/>
      <c r="J452" s="183"/>
      <c r="K452" s="183"/>
      <c r="M452" s="183"/>
      <c r="N452" s="183"/>
      <c r="O452" s="183"/>
      <c r="Q452" s="183"/>
      <c r="R452" s="183"/>
      <c r="S452" s="183"/>
      <c r="T452" s="183"/>
    </row>
    <row r="453" customFormat="false" ht="12.75" hidden="false" customHeight="false" outlineLevel="0" collapsed="false">
      <c r="E453" s="183"/>
      <c r="F453" s="183"/>
      <c r="I453" s="183"/>
      <c r="J453" s="183"/>
      <c r="K453" s="183"/>
      <c r="M453" s="183"/>
      <c r="N453" s="183"/>
      <c r="O453" s="183"/>
      <c r="Q453" s="183"/>
      <c r="R453" s="183"/>
      <c r="S453" s="183"/>
      <c r="T453" s="183"/>
    </row>
    <row r="454" customFormat="false" ht="12.75" hidden="false" customHeight="false" outlineLevel="0" collapsed="false">
      <c r="E454" s="183"/>
      <c r="F454" s="183"/>
      <c r="I454" s="183"/>
      <c r="J454" s="183"/>
      <c r="K454" s="183"/>
      <c r="M454" s="183"/>
      <c r="N454" s="183"/>
      <c r="O454" s="183"/>
      <c r="Q454" s="183"/>
      <c r="R454" s="183"/>
      <c r="S454" s="183"/>
      <c r="T454" s="183"/>
    </row>
    <row r="455" customFormat="false" ht="12.75" hidden="false" customHeight="false" outlineLevel="0" collapsed="false">
      <c r="E455" s="183"/>
      <c r="F455" s="183"/>
      <c r="I455" s="183"/>
      <c r="J455" s="183"/>
      <c r="K455" s="183"/>
      <c r="M455" s="183"/>
      <c r="N455" s="183"/>
      <c r="O455" s="183"/>
      <c r="Q455" s="183"/>
      <c r="R455" s="183"/>
      <c r="S455" s="183"/>
      <c r="T455" s="183"/>
    </row>
    <row r="456" customFormat="false" ht="12.75" hidden="false" customHeight="false" outlineLevel="0" collapsed="false">
      <c r="E456" s="183"/>
      <c r="F456" s="183"/>
      <c r="I456" s="183"/>
      <c r="J456" s="183"/>
      <c r="K456" s="183"/>
      <c r="M456" s="183"/>
      <c r="N456" s="183"/>
      <c r="O456" s="183"/>
      <c r="Q456" s="183"/>
      <c r="R456" s="183"/>
      <c r="S456" s="183"/>
      <c r="T456" s="183"/>
    </row>
    <row r="457" customFormat="false" ht="12.75" hidden="false" customHeight="false" outlineLevel="0" collapsed="false">
      <c r="E457" s="183"/>
      <c r="F457" s="183"/>
      <c r="I457" s="183"/>
      <c r="J457" s="183"/>
      <c r="K457" s="183"/>
      <c r="M457" s="183"/>
      <c r="N457" s="183"/>
      <c r="O457" s="183"/>
      <c r="Q457" s="183"/>
      <c r="R457" s="183"/>
      <c r="S457" s="183"/>
      <c r="T457" s="183"/>
    </row>
    <row r="458" customFormat="false" ht="12.75" hidden="false" customHeight="false" outlineLevel="0" collapsed="false">
      <c r="E458" s="183"/>
      <c r="F458" s="183"/>
      <c r="I458" s="183"/>
      <c r="J458" s="183"/>
      <c r="K458" s="183"/>
      <c r="M458" s="183"/>
      <c r="N458" s="183"/>
      <c r="O458" s="183"/>
      <c r="Q458" s="183"/>
      <c r="R458" s="183"/>
      <c r="S458" s="183"/>
      <c r="T458" s="183"/>
    </row>
    <row r="459" customFormat="false" ht="12.75" hidden="false" customHeight="false" outlineLevel="0" collapsed="false">
      <c r="E459" s="183"/>
      <c r="F459" s="183"/>
      <c r="I459" s="183"/>
      <c r="J459" s="183"/>
      <c r="K459" s="183"/>
      <c r="M459" s="183"/>
      <c r="N459" s="183"/>
      <c r="O459" s="183"/>
      <c r="Q459" s="183"/>
      <c r="R459" s="183"/>
      <c r="S459" s="183"/>
      <c r="T459" s="183"/>
    </row>
    <row r="460" customFormat="false" ht="12.75" hidden="false" customHeight="false" outlineLevel="0" collapsed="false">
      <c r="E460" s="183"/>
      <c r="F460" s="183"/>
      <c r="I460" s="183"/>
      <c r="J460" s="183"/>
      <c r="K460" s="183"/>
      <c r="M460" s="183"/>
      <c r="N460" s="183"/>
      <c r="O460" s="183"/>
      <c r="Q460" s="183"/>
      <c r="R460" s="183"/>
      <c r="S460" s="183"/>
      <c r="T460" s="183"/>
    </row>
    <row r="461" customFormat="false" ht="12.75" hidden="false" customHeight="false" outlineLevel="0" collapsed="false">
      <c r="E461" s="183"/>
      <c r="F461" s="183"/>
      <c r="I461" s="183"/>
      <c r="J461" s="183"/>
      <c r="K461" s="183"/>
      <c r="M461" s="183"/>
      <c r="N461" s="183"/>
      <c r="O461" s="183"/>
      <c r="Q461" s="183"/>
      <c r="R461" s="183"/>
      <c r="S461" s="183"/>
      <c r="T461" s="183"/>
    </row>
    <row r="462" customFormat="false" ht="12.75" hidden="false" customHeight="false" outlineLevel="0" collapsed="false">
      <c r="E462" s="183"/>
      <c r="F462" s="183"/>
      <c r="I462" s="183"/>
      <c r="J462" s="183"/>
      <c r="K462" s="183"/>
      <c r="M462" s="183"/>
      <c r="N462" s="183"/>
      <c r="O462" s="183"/>
      <c r="Q462" s="183"/>
      <c r="R462" s="183"/>
      <c r="S462" s="183"/>
      <c r="T462" s="183"/>
    </row>
    <row r="463" customFormat="false" ht="12.75" hidden="false" customHeight="false" outlineLevel="0" collapsed="false">
      <c r="E463" s="183"/>
      <c r="F463" s="183"/>
      <c r="I463" s="183"/>
      <c r="J463" s="183"/>
      <c r="K463" s="183"/>
      <c r="M463" s="183"/>
      <c r="N463" s="183"/>
      <c r="O463" s="183"/>
      <c r="Q463" s="183"/>
      <c r="R463" s="183"/>
      <c r="S463" s="183"/>
      <c r="T463" s="183"/>
    </row>
    <row r="464" customFormat="false" ht="12.75" hidden="false" customHeight="false" outlineLevel="0" collapsed="false">
      <c r="E464" s="183"/>
      <c r="F464" s="183"/>
      <c r="I464" s="183"/>
      <c r="J464" s="183"/>
      <c r="K464" s="183"/>
      <c r="M464" s="183"/>
      <c r="N464" s="183"/>
      <c r="O464" s="183"/>
      <c r="Q464" s="183"/>
      <c r="R464" s="183"/>
      <c r="S464" s="183"/>
      <c r="T464" s="183"/>
    </row>
    <row r="465" customFormat="false" ht="12.75" hidden="false" customHeight="false" outlineLevel="0" collapsed="false">
      <c r="E465" s="183"/>
      <c r="F465" s="183"/>
      <c r="I465" s="183"/>
      <c r="J465" s="183"/>
      <c r="K465" s="183"/>
      <c r="M465" s="183"/>
      <c r="N465" s="183"/>
      <c r="O465" s="183"/>
      <c r="Q465" s="183"/>
      <c r="R465" s="183"/>
      <c r="S465" s="183"/>
      <c r="T465" s="183"/>
    </row>
    <row r="466" customFormat="false" ht="12.75" hidden="false" customHeight="false" outlineLevel="0" collapsed="false">
      <c r="E466" s="183"/>
      <c r="F466" s="183"/>
      <c r="I466" s="183"/>
      <c r="J466" s="183"/>
      <c r="K466" s="183"/>
      <c r="M466" s="183"/>
      <c r="N466" s="183"/>
      <c r="O466" s="183"/>
      <c r="Q466" s="183"/>
      <c r="R466" s="183"/>
      <c r="S466" s="183"/>
      <c r="T466" s="183"/>
    </row>
    <row r="467" customFormat="false" ht="12.75" hidden="false" customHeight="false" outlineLevel="0" collapsed="false">
      <c r="E467" s="183"/>
      <c r="F467" s="183"/>
      <c r="I467" s="183"/>
      <c r="J467" s="183"/>
      <c r="K467" s="183"/>
      <c r="M467" s="183"/>
      <c r="N467" s="183"/>
      <c r="O467" s="183"/>
      <c r="Q467" s="183"/>
      <c r="R467" s="183"/>
      <c r="S467" s="183"/>
      <c r="T467" s="183"/>
    </row>
    <row r="468" customFormat="false" ht="12.75" hidden="false" customHeight="false" outlineLevel="0" collapsed="false">
      <c r="E468" s="183"/>
      <c r="F468" s="183"/>
      <c r="I468" s="183"/>
      <c r="J468" s="183"/>
      <c r="K468" s="183"/>
      <c r="M468" s="183"/>
      <c r="N468" s="183"/>
      <c r="O468" s="183"/>
      <c r="Q468" s="183"/>
      <c r="R468" s="183"/>
      <c r="S468" s="183"/>
      <c r="T468" s="183"/>
    </row>
    <row r="469" customFormat="false" ht="12.75" hidden="false" customHeight="false" outlineLevel="0" collapsed="false">
      <c r="E469" s="183"/>
      <c r="F469" s="183"/>
      <c r="I469" s="183"/>
      <c r="J469" s="183"/>
      <c r="K469" s="183"/>
      <c r="M469" s="183"/>
      <c r="N469" s="183"/>
      <c r="O469" s="183"/>
      <c r="Q469" s="183"/>
      <c r="R469" s="183"/>
      <c r="S469" s="183"/>
      <c r="T469" s="183"/>
    </row>
    <row r="470" customFormat="false" ht="12.75" hidden="false" customHeight="false" outlineLevel="0" collapsed="false">
      <c r="E470" s="183"/>
      <c r="F470" s="183"/>
      <c r="I470" s="183"/>
      <c r="J470" s="183"/>
      <c r="K470" s="183"/>
      <c r="M470" s="183"/>
      <c r="N470" s="183"/>
      <c r="O470" s="183"/>
      <c r="Q470" s="183"/>
      <c r="R470" s="183"/>
      <c r="S470" s="183"/>
      <c r="T470" s="183"/>
    </row>
    <row r="471" customFormat="false" ht="12.75" hidden="false" customHeight="false" outlineLevel="0" collapsed="false">
      <c r="E471" s="183"/>
      <c r="F471" s="183"/>
      <c r="I471" s="183"/>
      <c r="J471" s="183"/>
      <c r="K471" s="183"/>
      <c r="M471" s="183"/>
      <c r="N471" s="183"/>
      <c r="O471" s="183"/>
      <c r="Q471" s="183"/>
      <c r="R471" s="183"/>
      <c r="S471" s="183"/>
      <c r="T471" s="183"/>
    </row>
    <row r="472" customFormat="false" ht="12.75" hidden="false" customHeight="false" outlineLevel="0" collapsed="false">
      <c r="E472" s="183"/>
      <c r="F472" s="183"/>
      <c r="I472" s="183"/>
      <c r="J472" s="183"/>
      <c r="K472" s="183"/>
      <c r="M472" s="183"/>
      <c r="N472" s="183"/>
      <c r="O472" s="183"/>
      <c r="Q472" s="183"/>
      <c r="R472" s="183"/>
      <c r="S472" s="183"/>
      <c r="T472" s="183"/>
    </row>
    <row r="473" customFormat="false" ht="12.75" hidden="false" customHeight="false" outlineLevel="0" collapsed="false">
      <c r="E473" s="183"/>
      <c r="F473" s="183"/>
      <c r="I473" s="183"/>
      <c r="J473" s="183"/>
      <c r="K473" s="183"/>
      <c r="M473" s="183"/>
      <c r="N473" s="183"/>
      <c r="O473" s="183"/>
      <c r="Q473" s="183"/>
      <c r="R473" s="183"/>
      <c r="S473" s="183"/>
      <c r="T473" s="183"/>
    </row>
    <row r="474" customFormat="false" ht="12.75" hidden="false" customHeight="false" outlineLevel="0" collapsed="false">
      <c r="E474" s="183"/>
      <c r="F474" s="183"/>
      <c r="I474" s="183"/>
      <c r="J474" s="183"/>
      <c r="K474" s="183"/>
      <c r="M474" s="183"/>
      <c r="N474" s="183"/>
      <c r="O474" s="183"/>
      <c r="Q474" s="183"/>
      <c r="R474" s="183"/>
      <c r="S474" s="183"/>
      <c r="T474" s="183"/>
    </row>
    <row r="475" customFormat="false" ht="12.75" hidden="false" customHeight="false" outlineLevel="0" collapsed="false">
      <c r="E475" s="183"/>
      <c r="F475" s="183"/>
      <c r="I475" s="183"/>
      <c r="J475" s="183"/>
      <c r="K475" s="183"/>
      <c r="M475" s="183"/>
      <c r="N475" s="183"/>
      <c r="O475" s="183"/>
      <c r="Q475" s="183"/>
      <c r="R475" s="183"/>
      <c r="S475" s="183"/>
      <c r="T475" s="183"/>
    </row>
    <row r="476" customFormat="false" ht="12.75" hidden="false" customHeight="false" outlineLevel="0" collapsed="false">
      <c r="E476" s="183"/>
      <c r="F476" s="183"/>
      <c r="I476" s="183"/>
      <c r="J476" s="183"/>
      <c r="K476" s="183"/>
      <c r="M476" s="183"/>
      <c r="N476" s="183"/>
      <c r="O476" s="183"/>
      <c r="Q476" s="183"/>
      <c r="R476" s="183"/>
      <c r="S476" s="183"/>
      <c r="T476" s="183"/>
    </row>
    <row r="477" customFormat="false" ht="12.75" hidden="false" customHeight="false" outlineLevel="0" collapsed="false">
      <c r="E477" s="183"/>
      <c r="F477" s="183"/>
      <c r="I477" s="183"/>
      <c r="J477" s="183"/>
      <c r="K477" s="183"/>
      <c r="M477" s="183"/>
      <c r="N477" s="183"/>
      <c r="O477" s="183"/>
      <c r="Q477" s="183"/>
      <c r="R477" s="183"/>
      <c r="S477" s="183"/>
      <c r="T477" s="183"/>
    </row>
    <row r="478" customFormat="false" ht="12.75" hidden="false" customHeight="false" outlineLevel="0" collapsed="false">
      <c r="E478" s="183"/>
      <c r="F478" s="183"/>
      <c r="I478" s="183"/>
      <c r="J478" s="183"/>
      <c r="K478" s="183"/>
      <c r="M478" s="183"/>
      <c r="N478" s="183"/>
      <c r="O478" s="183"/>
      <c r="Q478" s="183"/>
      <c r="R478" s="183"/>
      <c r="S478" s="183"/>
      <c r="T478" s="183"/>
    </row>
    <row r="479" customFormat="false" ht="12.75" hidden="false" customHeight="false" outlineLevel="0" collapsed="false">
      <c r="E479" s="183"/>
      <c r="F479" s="183"/>
      <c r="I479" s="183"/>
      <c r="J479" s="183"/>
      <c r="K479" s="183"/>
      <c r="M479" s="183"/>
      <c r="N479" s="183"/>
      <c r="O479" s="183"/>
      <c r="Q479" s="183"/>
      <c r="R479" s="183"/>
      <c r="S479" s="183"/>
      <c r="T479" s="183"/>
    </row>
    <row r="480" customFormat="false" ht="12.75" hidden="false" customHeight="false" outlineLevel="0" collapsed="false">
      <c r="E480" s="183"/>
      <c r="F480" s="183"/>
      <c r="I480" s="183"/>
      <c r="J480" s="183"/>
      <c r="K480" s="183"/>
      <c r="M480" s="183"/>
      <c r="N480" s="183"/>
      <c r="O480" s="183"/>
      <c r="Q480" s="183"/>
      <c r="R480" s="183"/>
      <c r="S480" s="183"/>
      <c r="T480" s="183"/>
    </row>
    <row r="481" customFormat="false" ht="12.75" hidden="false" customHeight="false" outlineLevel="0" collapsed="false">
      <c r="E481" s="183"/>
      <c r="F481" s="183"/>
      <c r="I481" s="183"/>
      <c r="J481" s="183"/>
      <c r="K481" s="183"/>
      <c r="M481" s="183"/>
      <c r="N481" s="183"/>
      <c r="O481" s="183"/>
      <c r="Q481" s="183"/>
      <c r="R481" s="183"/>
      <c r="S481" s="183"/>
      <c r="T481" s="183"/>
    </row>
    <row r="482" customFormat="false" ht="12.75" hidden="false" customHeight="false" outlineLevel="0" collapsed="false">
      <c r="E482" s="183"/>
      <c r="F482" s="183"/>
      <c r="I482" s="183"/>
      <c r="J482" s="183"/>
      <c r="K482" s="183"/>
      <c r="M482" s="183"/>
      <c r="N482" s="183"/>
      <c r="O482" s="183"/>
      <c r="Q482" s="183"/>
      <c r="R482" s="183"/>
      <c r="S482" s="183"/>
      <c r="T482" s="183"/>
    </row>
    <row r="483" customFormat="false" ht="12.75" hidden="false" customHeight="false" outlineLevel="0" collapsed="false">
      <c r="E483" s="183"/>
      <c r="F483" s="183"/>
      <c r="I483" s="183"/>
      <c r="J483" s="183"/>
      <c r="K483" s="183"/>
      <c r="M483" s="183"/>
      <c r="N483" s="183"/>
      <c r="O483" s="183"/>
      <c r="Q483" s="183"/>
      <c r="R483" s="183"/>
      <c r="S483" s="183"/>
      <c r="T483" s="183"/>
    </row>
    <row r="484" customFormat="false" ht="12.75" hidden="false" customHeight="false" outlineLevel="0" collapsed="false">
      <c r="E484" s="183"/>
      <c r="F484" s="183"/>
      <c r="I484" s="183"/>
      <c r="J484" s="183"/>
      <c r="K484" s="183"/>
      <c r="M484" s="183"/>
      <c r="N484" s="183"/>
      <c r="O484" s="183"/>
      <c r="Q484" s="183"/>
      <c r="R484" s="183"/>
      <c r="S484" s="183"/>
      <c r="T484" s="183"/>
    </row>
    <row r="485" customFormat="false" ht="12.75" hidden="false" customHeight="false" outlineLevel="0" collapsed="false">
      <c r="E485" s="183"/>
      <c r="F485" s="183"/>
      <c r="I485" s="183"/>
      <c r="J485" s="183"/>
      <c r="K485" s="183"/>
      <c r="M485" s="183"/>
      <c r="N485" s="183"/>
      <c r="O485" s="183"/>
      <c r="Q485" s="183"/>
      <c r="R485" s="183"/>
      <c r="S485" s="183"/>
      <c r="T485" s="183"/>
    </row>
    <row r="486" customFormat="false" ht="12.75" hidden="false" customHeight="false" outlineLevel="0" collapsed="false">
      <c r="E486" s="183"/>
      <c r="F486" s="183"/>
      <c r="I486" s="183"/>
      <c r="J486" s="183"/>
      <c r="K486" s="183"/>
      <c r="M486" s="183"/>
      <c r="N486" s="183"/>
      <c r="O486" s="183"/>
      <c r="Q486" s="183"/>
      <c r="R486" s="183"/>
      <c r="S486" s="183"/>
      <c r="T486" s="183"/>
    </row>
    <row r="487" customFormat="false" ht="12.75" hidden="false" customHeight="false" outlineLevel="0" collapsed="false">
      <c r="E487" s="183"/>
      <c r="F487" s="183"/>
      <c r="I487" s="183"/>
      <c r="J487" s="183"/>
      <c r="K487" s="183"/>
      <c r="M487" s="183"/>
      <c r="N487" s="183"/>
      <c r="O487" s="183"/>
      <c r="Q487" s="183"/>
      <c r="R487" s="183"/>
      <c r="S487" s="183"/>
      <c r="T487" s="183"/>
    </row>
    <row r="488" customFormat="false" ht="12.75" hidden="false" customHeight="false" outlineLevel="0" collapsed="false">
      <c r="E488" s="183"/>
      <c r="F488" s="183"/>
      <c r="I488" s="183"/>
      <c r="J488" s="183"/>
      <c r="K488" s="183"/>
      <c r="M488" s="183"/>
      <c r="N488" s="183"/>
      <c r="O488" s="183"/>
      <c r="Q488" s="183"/>
      <c r="R488" s="183"/>
      <c r="S488" s="183"/>
      <c r="T488" s="183"/>
    </row>
    <row r="489" customFormat="false" ht="12.75" hidden="false" customHeight="false" outlineLevel="0" collapsed="false">
      <c r="E489" s="183"/>
      <c r="F489" s="183"/>
      <c r="I489" s="183"/>
      <c r="J489" s="183"/>
      <c r="K489" s="183"/>
      <c r="M489" s="183"/>
      <c r="N489" s="183"/>
      <c r="O489" s="183"/>
      <c r="Q489" s="183"/>
      <c r="R489" s="183"/>
      <c r="S489" s="183"/>
      <c r="T489" s="183"/>
    </row>
    <row r="490" customFormat="false" ht="12.75" hidden="false" customHeight="false" outlineLevel="0" collapsed="false">
      <c r="E490" s="183"/>
      <c r="F490" s="183"/>
      <c r="I490" s="183"/>
      <c r="J490" s="183"/>
      <c r="K490" s="183"/>
      <c r="M490" s="183"/>
      <c r="N490" s="183"/>
      <c r="O490" s="183"/>
      <c r="Q490" s="183"/>
      <c r="R490" s="183"/>
      <c r="S490" s="183"/>
      <c r="T490" s="183"/>
    </row>
    <row r="491" customFormat="false" ht="12.75" hidden="false" customHeight="false" outlineLevel="0" collapsed="false">
      <c r="E491" s="183"/>
      <c r="F491" s="183"/>
      <c r="I491" s="183"/>
      <c r="J491" s="183"/>
      <c r="K491" s="183"/>
      <c r="M491" s="183"/>
      <c r="N491" s="183"/>
      <c r="O491" s="183"/>
      <c r="Q491" s="183"/>
      <c r="R491" s="183"/>
      <c r="S491" s="183"/>
      <c r="T491" s="183"/>
    </row>
    <row r="492" customFormat="false" ht="12.75" hidden="false" customHeight="false" outlineLevel="0" collapsed="false">
      <c r="E492" s="183"/>
      <c r="F492" s="183"/>
      <c r="I492" s="183"/>
      <c r="J492" s="183"/>
      <c r="K492" s="183"/>
      <c r="M492" s="183"/>
      <c r="N492" s="183"/>
      <c r="O492" s="183"/>
      <c r="Q492" s="183"/>
      <c r="R492" s="183"/>
      <c r="S492" s="183"/>
      <c r="T492" s="183"/>
    </row>
    <row r="493" customFormat="false" ht="12.75" hidden="false" customHeight="false" outlineLevel="0" collapsed="false">
      <c r="E493" s="183"/>
      <c r="F493" s="183"/>
      <c r="I493" s="183"/>
      <c r="J493" s="183"/>
      <c r="K493" s="183"/>
      <c r="M493" s="183"/>
      <c r="N493" s="183"/>
      <c r="O493" s="183"/>
      <c r="Q493" s="183"/>
      <c r="R493" s="183"/>
      <c r="S493" s="183"/>
      <c r="T493" s="183"/>
    </row>
    <row r="494" customFormat="false" ht="12.75" hidden="false" customHeight="false" outlineLevel="0" collapsed="false">
      <c r="E494" s="183"/>
      <c r="F494" s="183"/>
      <c r="I494" s="183"/>
      <c r="J494" s="183"/>
      <c r="K494" s="183"/>
      <c r="M494" s="183"/>
      <c r="N494" s="183"/>
      <c r="O494" s="183"/>
      <c r="Q494" s="183"/>
      <c r="R494" s="183"/>
      <c r="S494" s="183"/>
      <c r="T494" s="183"/>
    </row>
    <row r="495" customFormat="false" ht="12.75" hidden="false" customHeight="false" outlineLevel="0" collapsed="false">
      <c r="E495" s="183"/>
      <c r="F495" s="183"/>
      <c r="I495" s="183"/>
      <c r="J495" s="183"/>
      <c r="K495" s="183"/>
      <c r="M495" s="183"/>
      <c r="N495" s="183"/>
      <c r="O495" s="183"/>
      <c r="Q495" s="183"/>
      <c r="R495" s="183"/>
      <c r="S495" s="183"/>
      <c r="T495" s="183"/>
    </row>
    <row r="496" customFormat="false" ht="12.75" hidden="false" customHeight="false" outlineLevel="0" collapsed="false">
      <c r="E496" s="183"/>
      <c r="F496" s="183"/>
      <c r="I496" s="183"/>
      <c r="J496" s="183"/>
      <c r="K496" s="183"/>
      <c r="M496" s="183"/>
      <c r="N496" s="183"/>
      <c r="O496" s="183"/>
      <c r="Q496" s="183"/>
      <c r="R496" s="183"/>
      <c r="S496" s="183"/>
      <c r="T496" s="183"/>
    </row>
    <row r="497" customFormat="false" ht="12.75" hidden="false" customHeight="false" outlineLevel="0" collapsed="false">
      <c r="E497" s="183"/>
      <c r="F497" s="183"/>
      <c r="I497" s="183"/>
      <c r="J497" s="183"/>
      <c r="K497" s="183"/>
      <c r="M497" s="183"/>
      <c r="N497" s="183"/>
      <c r="O497" s="183"/>
      <c r="Q497" s="183"/>
      <c r="R497" s="183"/>
      <c r="S497" s="183"/>
      <c r="T497" s="183"/>
    </row>
    <row r="498" customFormat="false" ht="12.75" hidden="false" customHeight="false" outlineLevel="0" collapsed="false">
      <c r="E498" s="183"/>
      <c r="F498" s="183"/>
      <c r="I498" s="183"/>
      <c r="J498" s="183"/>
      <c r="K498" s="183"/>
      <c r="M498" s="183"/>
      <c r="N498" s="183"/>
      <c r="O498" s="183"/>
      <c r="Q498" s="183"/>
      <c r="R498" s="183"/>
      <c r="S498" s="183"/>
      <c r="T498" s="183"/>
    </row>
    <row r="499" customFormat="false" ht="12.75" hidden="false" customHeight="false" outlineLevel="0" collapsed="false">
      <c r="E499" s="183"/>
      <c r="F499" s="183"/>
      <c r="I499" s="183"/>
      <c r="J499" s="183"/>
      <c r="K499" s="183"/>
      <c r="M499" s="183"/>
      <c r="N499" s="183"/>
      <c r="O499" s="183"/>
      <c r="Q499" s="183"/>
      <c r="R499" s="183"/>
      <c r="S499" s="183"/>
      <c r="T499" s="183"/>
    </row>
    <row r="500" customFormat="false" ht="12.75" hidden="false" customHeight="false" outlineLevel="0" collapsed="false">
      <c r="E500" s="183"/>
      <c r="F500" s="183"/>
      <c r="I500" s="183"/>
      <c r="J500" s="183"/>
      <c r="K500" s="183"/>
      <c r="M500" s="183"/>
      <c r="N500" s="183"/>
      <c r="O500" s="183"/>
      <c r="Q500" s="183"/>
      <c r="R500" s="183"/>
      <c r="S500" s="183"/>
      <c r="T500" s="183"/>
    </row>
    <row r="501" customFormat="false" ht="12.75" hidden="false" customHeight="false" outlineLevel="0" collapsed="false">
      <c r="E501" s="183"/>
      <c r="F501" s="183"/>
      <c r="I501" s="183"/>
      <c r="J501" s="183"/>
      <c r="K501" s="183"/>
      <c r="M501" s="183"/>
      <c r="N501" s="183"/>
      <c r="O501" s="183"/>
      <c r="Q501" s="183"/>
      <c r="R501" s="183"/>
      <c r="S501" s="183"/>
      <c r="T501" s="183"/>
    </row>
    <row r="502" customFormat="false" ht="12.75" hidden="false" customHeight="false" outlineLevel="0" collapsed="false">
      <c r="E502" s="183"/>
      <c r="F502" s="183"/>
      <c r="I502" s="183"/>
      <c r="J502" s="183"/>
      <c r="K502" s="183"/>
      <c r="M502" s="183"/>
      <c r="N502" s="183"/>
      <c r="O502" s="183"/>
      <c r="Q502" s="183"/>
      <c r="R502" s="183"/>
      <c r="S502" s="183"/>
      <c r="T502" s="183"/>
    </row>
    <row r="503" customFormat="false" ht="12.75" hidden="false" customHeight="false" outlineLevel="0" collapsed="false">
      <c r="E503" s="183"/>
      <c r="F503" s="183"/>
      <c r="I503" s="183"/>
      <c r="J503" s="183"/>
      <c r="K503" s="183"/>
      <c r="M503" s="183"/>
      <c r="N503" s="183"/>
      <c r="O503" s="183"/>
      <c r="Q503" s="183"/>
      <c r="R503" s="183"/>
      <c r="S503" s="183"/>
      <c r="T503" s="183"/>
    </row>
    <row r="504" customFormat="false" ht="12.75" hidden="false" customHeight="false" outlineLevel="0" collapsed="false">
      <c r="E504" s="183"/>
      <c r="F504" s="183"/>
      <c r="I504" s="183"/>
      <c r="J504" s="183"/>
      <c r="K504" s="183"/>
      <c r="M504" s="183"/>
      <c r="N504" s="183"/>
      <c r="O504" s="183"/>
      <c r="Q504" s="183"/>
      <c r="R504" s="183"/>
      <c r="S504" s="183"/>
      <c r="T504" s="183"/>
    </row>
    <row r="505" customFormat="false" ht="12.75" hidden="false" customHeight="false" outlineLevel="0" collapsed="false">
      <c r="E505" s="183"/>
      <c r="F505" s="183"/>
      <c r="I505" s="183"/>
      <c r="J505" s="183"/>
      <c r="K505" s="183"/>
      <c r="M505" s="183"/>
      <c r="N505" s="183"/>
      <c r="O505" s="183"/>
      <c r="Q505" s="183"/>
      <c r="R505" s="183"/>
      <c r="S505" s="183"/>
      <c r="T505" s="183"/>
    </row>
    <row r="506" customFormat="false" ht="12.75" hidden="false" customHeight="false" outlineLevel="0" collapsed="false">
      <c r="E506" s="183"/>
      <c r="F506" s="183"/>
      <c r="I506" s="183"/>
      <c r="J506" s="183"/>
      <c r="K506" s="183"/>
      <c r="M506" s="183"/>
      <c r="N506" s="183"/>
      <c r="O506" s="183"/>
      <c r="Q506" s="183"/>
      <c r="R506" s="183"/>
      <c r="S506" s="183"/>
      <c r="T506" s="183"/>
    </row>
    <row r="507" customFormat="false" ht="12.75" hidden="false" customHeight="false" outlineLevel="0" collapsed="false">
      <c r="E507" s="183"/>
      <c r="F507" s="183"/>
      <c r="I507" s="183"/>
      <c r="J507" s="183"/>
      <c r="K507" s="183"/>
      <c r="M507" s="183"/>
      <c r="N507" s="183"/>
      <c r="O507" s="183"/>
      <c r="Q507" s="183"/>
      <c r="R507" s="183"/>
      <c r="S507" s="183"/>
      <c r="T507" s="183"/>
    </row>
    <row r="508" customFormat="false" ht="12.75" hidden="false" customHeight="false" outlineLevel="0" collapsed="false">
      <c r="E508" s="183"/>
      <c r="F508" s="183"/>
      <c r="I508" s="183"/>
      <c r="J508" s="183"/>
      <c r="K508" s="183"/>
      <c r="M508" s="183"/>
      <c r="N508" s="183"/>
      <c r="O508" s="183"/>
      <c r="Q508" s="183"/>
      <c r="R508" s="183"/>
      <c r="S508" s="183"/>
      <c r="T508" s="183"/>
    </row>
    <row r="509" customFormat="false" ht="12.75" hidden="false" customHeight="false" outlineLevel="0" collapsed="false">
      <c r="E509" s="183"/>
      <c r="F509" s="183"/>
      <c r="I509" s="183"/>
      <c r="J509" s="183"/>
      <c r="K509" s="183"/>
      <c r="M509" s="183"/>
      <c r="N509" s="183"/>
      <c r="O509" s="183"/>
      <c r="Q509" s="183"/>
      <c r="R509" s="183"/>
      <c r="S509" s="183"/>
      <c r="T509" s="183"/>
    </row>
    <row r="510" customFormat="false" ht="12.75" hidden="false" customHeight="false" outlineLevel="0" collapsed="false">
      <c r="E510" s="183"/>
      <c r="F510" s="183"/>
      <c r="I510" s="183"/>
      <c r="J510" s="183"/>
      <c r="K510" s="183"/>
      <c r="M510" s="183"/>
      <c r="N510" s="183"/>
      <c r="O510" s="183"/>
      <c r="Q510" s="183"/>
      <c r="R510" s="183"/>
      <c r="S510" s="183"/>
      <c r="T510" s="183"/>
    </row>
    <row r="511" customFormat="false" ht="12.75" hidden="false" customHeight="false" outlineLevel="0" collapsed="false">
      <c r="E511" s="183"/>
      <c r="F511" s="183"/>
      <c r="I511" s="183"/>
      <c r="J511" s="183"/>
      <c r="K511" s="183"/>
      <c r="M511" s="183"/>
      <c r="N511" s="183"/>
      <c r="O511" s="183"/>
      <c r="Q511" s="183"/>
      <c r="R511" s="183"/>
      <c r="S511" s="183"/>
      <c r="T511" s="183"/>
    </row>
    <row r="512" customFormat="false" ht="12.75" hidden="false" customHeight="false" outlineLevel="0" collapsed="false">
      <c r="E512" s="183"/>
      <c r="F512" s="183"/>
      <c r="I512" s="183"/>
      <c r="J512" s="183"/>
      <c r="K512" s="183"/>
      <c r="M512" s="183"/>
      <c r="N512" s="183"/>
      <c r="O512" s="183"/>
      <c r="Q512" s="183"/>
      <c r="R512" s="183"/>
      <c r="S512" s="183"/>
      <c r="T512" s="183"/>
    </row>
    <row r="513" customFormat="false" ht="12.75" hidden="false" customHeight="false" outlineLevel="0" collapsed="false">
      <c r="E513" s="183"/>
      <c r="F513" s="183"/>
      <c r="I513" s="183"/>
      <c r="J513" s="183"/>
      <c r="K513" s="183"/>
      <c r="M513" s="183"/>
      <c r="N513" s="183"/>
      <c r="O513" s="183"/>
      <c r="Q513" s="183"/>
      <c r="R513" s="183"/>
      <c r="S513" s="183"/>
      <c r="T513" s="183"/>
    </row>
    <row r="514" customFormat="false" ht="12.75" hidden="false" customHeight="false" outlineLevel="0" collapsed="false">
      <c r="E514" s="183"/>
      <c r="F514" s="183"/>
      <c r="I514" s="183"/>
      <c r="J514" s="183"/>
      <c r="K514" s="183"/>
      <c r="M514" s="183"/>
      <c r="N514" s="183"/>
      <c r="O514" s="183"/>
      <c r="Q514" s="183"/>
      <c r="R514" s="183"/>
      <c r="S514" s="183"/>
      <c r="T514" s="183"/>
    </row>
    <row r="515" customFormat="false" ht="12.75" hidden="false" customHeight="false" outlineLevel="0" collapsed="false">
      <c r="E515" s="183"/>
      <c r="F515" s="183"/>
      <c r="I515" s="183"/>
      <c r="J515" s="183"/>
      <c r="K515" s="183"/>
      <c r="M515" s="183"/>
      <c r="N515" s="183"/>
      <c r="O515" s="183"/>
      <c r="Q515" s="183"/>
      <c r="R515" s="183"/>
      <c r="S515" s="183"/>
      <c r="T515" s="183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7" activeCellId="0" sqref="C7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5.7"/>
    <col collapsed="false" customWidth="true" hidden="false" outlineLevel="0" max="4" min="4" style="2" width="6.41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7" min="7" style="2" width="19.56"/>
    <col collapsed="false" customWidth="true" hidden="true" outlineLevel="1" max="18" min="8" style="2" width="19.56"/>
    <col collapsed="false" customWidth="true" hidden="false" outlineLevel="0" max="19" min="19" style="2" width="19.56"/>
    <col collapsed="false" customWidth="true" hidden="false" outlineLevel="0" max="20" min="20" style="2" width="27.56"/>
    <col collapsed="false" customWidth="true" hidden="false" outlineLevel="0" max="21" min="21" style="2" width="20.56"/>
    <col collapsed="false" customWidth="true" hidden="true" outlineLevel="0" max="22" min="22" style="2" width="11.13"/>
    <col collapsed="false" customWidth="false" hidden="false" outlineLevel="0" max="257" min="23" style="184" width="7.99"/>
  </cols>
  <sheetData>
    <row r="1" s="186" customFormat="true" ht="12.75" hidden="true" customHeight="false" outlineLevel="0" collapsed="false">
      <c r="A1" s="185" t="s">
        <v>1406</v>
      </c>
      <c r="B1" s="185" t="s">
        <v>0</v>
      </c>
      <c r="C1" s="185" t="s">
        <v>1407</v>
      </c>
      <c r="D1" s="185" t="s">
        <v>1408</v>
      </c>
      <c r="E1" s="185" t="s">
        <v>1409</v>
      </c>
      <c r="F1" s="185" t="s">
        <v>1410</v>
      </c>
      <c r="G1" s="185" t="s">
        <v>0</v>
      </c>
      <c r="H1" s="185" t="s">
        <v>1411</v>
      </c>
      <c r="I1" s="185" t="s">
        <v>1412</v>
      </c>
      <c r="J1" s="185" t="s">
        <v>1413</v>
      </c>
      <c r="K1" s="185" t="s">
        <v>1414</v>
      </c>
      <c r="L1" s="185" t="s">
        <v>1415</v>
      </c>
      <c r="M1" s="185" t="s">
        <v>1416</v>
      </c>
      <c r="N1" s="185" t="s">
        <v>1417</v>
      </c>
      <c r="O1" s="185" t="s">
        <v>1418</v>
      </c>
      <c r="P1" s="185" t="s">
        <v>1419</v>
      </c>
      <c r="Q1" s="185" t="s">
        <v>1420</v>
      </c>
      <c r="R1" s="185" t="s">
        <v>1421</v>
      </c>
      <c r="S1" s="185" t="s">
        <v>1422</v>
      </c>
      <c r="T1" s="185" t="s">
        <v>1423</v>
      </c>
      <c r="U1" s="185" t="s">
        <v>2</v>
      </c>
      <c r="V1" s="185"/>
    </row>
    <row r="2" s="189" customFormat="true" ht="15.75" hidden="false" customHeight="true" outlineLevel="0" collapsed="false">
      <c r="A2" s="187"/>
      <c r="B2" s="5" t="str">
        <f aca="false">"University of Missouri - "&amp;TEXT(V3,)</f>
        <v>University of Missouri - St. Louis</v>
      </c>
      <c r="C2" s="46"/>
      <c r="D2" s="46"/>
      <c r="E2" s="46"/>
      <c r="F2" s="46"/>
      <c r="G2" s="4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46"/>
      <c r="T2" s="46"/>
      <c r="U2" s="188"/>
      <c r="V2" s="187"/>
    </row>
    <row r="3" s="189" customFormat="true" ht="15.75" hidden="false" customHeight="true" outlineLevel="0" collapsed="false">
      <c r="A3" s="187"/>
      <c r="B3" s="11" t="s">
        <v>1424</v>
      </c>
      <c r="C3" s="47"/>
      <c r="D3" s="47"/>
      <c r="E3" s="47"/>
      <c r="F3" s="47"/>
      <c r="G3" s="4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47"/>
      <c r="T3" s="47"/>
      <c r="U3" s="167"/>
      <c r="V3" s="187" t="s">
        <v>169</v>
      </c>
    </row>
    <row r="4" s="189" customFormat="true" ht="15.75" hidden="false" customHeight="true" outlineLevel="0" collapsed="false">
      <c r="A4" s="187"/>
      <c r="B4" s="82" t="str">
        <f aca="false">"For the Year Ending "&amp;TEXT(V4,"MMMM DD, YYY")</f>
        <v>For the Year Ending June 30, 06Y</v>
      </c>
      <c r="C4" s="47"/>
      <c r="D4" s="47"/>
      <c r="E4" s="47"/>
      <c r="F4" s="47"/>
      <c r="G4" s="4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47"/>
      <c r="T4" s="47"/>
      <c r="U4" s="167"/>
      <c r="V4" s="187" t="s">
        <v>168</v>
      </c>
    </row>
    <row r="5" s="189" customFormat="true" ht="12.75" hidden="false" customHeight="true" outlineLevel="0" collapsed="false">
      <c r="A5" s="187"/>
      <c r="B5" s="190"/>
      <c r="C5" s="12"/>
      <c r="D5" s="13"/>
      <c r="E5" s="12"/>
      <c r="F5" s="12"/>
      <c r="G5" s="12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2"/>
      <c r="T5" s="12"/>
      <c r="U5" s="191"/>
      <c r="V5" s="187"/>
    </row>
    <row r="6" customFormat="false" ht="15.75" hidden="false" customHeight="true" outlineLevel="0" collapsed="false">
      <c r="B6" s="192"/>
      <c r="C6" s="193"/>
      <c r="D6" s="194"/>
      <c r="E6" s="195" t="s">
        <v>1425</v>
      </c>
      <c r="F6" s="195"/>
      <c r="G6" s="195"/>
      <c r="S6" s="196"/>
      <c r="T6" s="197"/>
      <c r="U6" s="136"/>
    </row>
    <row r="7" s="204" customFormat="true" ht="45" hidden="false" customHeight="true" outlineLevel="0" collapsed="false">
      <c r="A7" s="198" t="s">
        <v>1</v>
      </c>
      <c r="B7" s="199"/>
      <c r="C7" s="200"/>
      <c r="D7" s="201"/>
      <c r="E7" s="202" t="s">
        <v>1426</v>
      </c>
      <c r="F7" s="202" t="s">
        <v>1427</v>
      </c>
      <c r="G7" s="202" t="s">
        <v>1428</v>
      </c>
      <c r="H7" s="198" t="s">
        <v>1429</v>
      </c>
      <c r="I7" s="198" t="s">
        <v>1430</v>
      </c>
      <c r="J7" s="198" t="s">
        <v>1431</v>
      </c>
      <c r="K7" s="198" t="s">
        <v>1432</v>
      </c>
      <c r="L7" s="198" t="s">
        <v>1433</v>
      </c>
      <c r="M7" s="198" t="s">
        <v>1434</v>
      </c>
      <c r="N7" s="198" t="s">
        <v>1435</v>
      </c>
      <c r="O7" s="198" t="s">
        <v>1436</v>
      </c>
      <c r="P7" s="198" t="s">
        <v>1437</v>
      </c>
      <c r="Q7" s="198" t="s">
        <v>1438</v>
      </c>
      <c r="R7" s="198" t="s">
        <v>1439</v>
      </c>
      <c r="S7" s="202" t="s">
        <v>1440</v>
      </c>
      <c r="T7" s="202" t="s">
        <v>1441</v>
      </c>
      <c r="U7" s="203" t="s">
        <v>1442</v>
      </c>
      <c r="V7" s="198"/>
    </row>
    <row r="8" s="206" customFormat="true" ht="12.75" hidden="false" customHeight="true" outlineLevel="0" collapsed="false">
      <c r="A8" s="29"/>
      <c r="B8" s="195"/>
      <c r="C8" s="196"/>
      <c r="D8" s="197"/>
      <c r="E8" s="135"/>
      <c r="F8" s="135"/>
      <c r="G8" s="13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135"/>
      <c r="T8" s="135"/>
      <c r="U8" s="135"/>
      <c r="V8" s="151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</row>
    <row r="9" s="206" customFormat="true" ht="12.75" hidden="false" customHeight="true" outlineLevel="0" collapsed="false">
      <c r="A9" s="207"/>
      <c r="B9" s="59" t="s">
        <v>55</v>
      </c>
      <c r="C9" s="177"/>
      <c r="D9" s="60"/>
      <c r="E9" s="31"/>
      <c r="F9" s="31"/>
      <c r="G9" s="31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31"/>
      <c r="T9" s="31"/>
      <c r="U9" s="31"/>
      <c r="V9" s="208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</row>
    <row r="10" s="186" customFormat="true" ht="12.75" hidden="true" customHeight="false" outlineLevel="1" collapsed="false">
      <c r="A10" s="185" t="s">
        <v>1443</v>
      </c>
      <c r="B10" s="185"/>
      <c r="C10" s="185" t="s">
        <v>1444</v>
      </c>
      <c r="D10" s="185" t="s">
        <v>1445</v>
      </c>
      <c r="E10" s="185" t="n">
        <v>4229923.17</v>
      </c>
      <c r="F10" s="185" t="n">
        <v>0</v>
      </c>
      <c r="G10" s="185"/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5" t="n">
        <f aca="false">E10+F10+G10+S10+T10</f>
        <v>4229923.17</v>
      </c>
      <c r="V10" s="185"/>
    </row>
    <row r="11" s="186" customFormat="true" ht="12.75" hidden="true" customHeight="false" outlineLevel="1" collapsed="false">
      <c r="A11" s="185" t="s">
        <v>1446</v>
      </c>
      <c r="B11" s="185"/>
      <c r="C11" s="185" t="s">
        <v>1447</v>
      </c>
      <c r="D11" s="185" t="s">
        <v>1448</v>
      </c>
      <c r="E11" s="185" t="n">
        <v>753672.42</v>
      </c>
      <c r="F11" s="185" t="n">
        <v>0</v>
      </c>
      <c r="G11" s="185"/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f aca="false">E11+F11+G11+S11+T11</f>
        <v>753672.42</v>
      </c>
      <c r="V11" s="185"/>
    </row>
    <row r="12" s="186" customFormat="true" ht="12.75" hidden="true" customHeight="false" outlineLevel="1" collapsed="false">
      <c r="A12" s="185" t="s">
        <v>1449</v>
      </c>
      <c r="B12" s="185"/>
      <c r="C12" s="185" t="s">
        <v>1450</v>
      </c>
      <c r="D12" s="185" t="s">
        <v>1451</v>
      </c>
      <c r="E12" s="185" t="n">
        <v>19416225.14</v>
      </c>
      <c r="F12" s="185" t="n">
        <v>0</v>
      </c>
      <c r="G12" s="185"/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f aca="false">E12+F12+G12+S12+T12</f>
        <v>19416225.14</v>
      </c>
      <c r="V12" s="185"/>
    </row>
    <row r="13" s="186" customFormat="true" ht="12.75" hidden="true" customHeight="false" outlineLevel="1" collapsed="false">
      <c r="A13" s="185" t="s">
        <v>1452</v>
      </c>
      <c r="B13" s="185"/>
      <c r="C13" s="185" t="s">
        <v>1453</v>
      </c>
      <c r="D13" s="185" t="s">
        <v>1454</v>
      </c>
      <c r="E13" s="185" t="n">
        <v>3864318.99</v>
      </c>
      <c r="F13" s="185" t="n">
        <v>0</v>
      </c>
      <c r="G13" s="185"/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f aca="false">E13+F13+G13+S13+T13</f>
        <v>3864318.99</v>
      </c>
      <c r="V13" s="185"/>
    </row>
    <row r="14" s="186" customFormat="true" ht="12.75" hidden="true" customHeight="false" outlineLevel="1" collapsed="false">
      <c r="A14" s="185" t="s">
        <v>1455</v>
      </c>
      <c r="B14" s="185"/>
      <c r="C14" s="185" t="s">
        <v>1456</v>
      </c>
      <c r="D14" s="185" t="s">
        <v>1457</v>
      </c>
      <c r="E14" s="185" t="n">
        <v>18052108.22</v>
      </c>
      <c r="F14" s="185" t="n">
        <v>0</v>
      </c>
      <c r="G14" s="185"/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f aca="false">E14+F14+G14+S14+T14</f>
        <v>18052108.22</v>
      </c>
      <c r="V14" s="185"/>
    </row>
    <row r="15" s="186" customFormat="true" ht="12.75" hidden="true" customHeight="false" outlineLevel="1" collapsed="false">
      <c r="A15" s="185" t="s">
        <v>1458</v>
      </c>
      <c r="B15" s="185"/>
      <c r="C15" s="185" t="s">
        <v>1459</v>
      </c>
      <c r="D15" s="185" t="s">
        <v>1460</v>
      </c>
      <c r="E15" s="185" t="n">
        <v>3425066.4</v>
      </c>
      <c r="F15" s="185" t="n">
        <v>0</v>
      </c>
      <c r="G15" s="185"/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f aca="false">E15+F15+G15+S15+T15</f>
        <v>3425066.4</v>
      </c>
      <c r="V15" s="185"/>
    </row>
    <row r="16" s="186" customFormat="true" ht="12.75" hidden="true" customHeight="false" outlineLevel="1" collapsed="false">
      <c r="A16" s="185" t="s">
        <v>1461</v>
      </c>
      <c r="B16" s="185"/>
      <c r="C16" s="185" t="s">
        <v>1462</v>
      </c>
      <c r="D16" s="185" t="s">
        <v>1463</v>
      </c>
      <c r="E16" s="185" t="n">
        <v>90559.2</v>
      </c>
      <c r="F16" s="185" t="n">
        <v>0</v>
      </c>
      <c r="G16" s="185"/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f aca="false">E16+F16+G16+S16+T16</f>
        <v>90559.2</v>
      </c>
      <c r="V16" s="185"/>
    </row>
    <row r="17" s="186" customFormat="true" ht="12.75" hidden="true" customHeight="false" outlineLevel="1" collapsed="false">
      <c r="A17" s="185" t="s">
        <v>1464</v>
      </c>
      <c r="B17" s="185"/>
      <c r="C17" s="185" t="s">
        <v>1465</v>
      </c>
      <c r="D17" s="185" t="s">
        <v>1466</v>
      </c>
      <c r="E17" s="185" t="n">
        <v>142863.2</v>
      </c>
      <c r="F17" s="185" t="n">
        <v>0</v>
      </c>
      <c r="G17" s="185"/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f aca="false">E17+F17+G17+S17+T17</f>
        <v>142863.2</v>
      </c>
      <c r="V17" s="185"/>
    </row>
    <row r="18" s="186" customFormat="true" ht="12.75" hidden="true" customHeight="false" outlineLevel="1" collapsed="false">
      <c r="A18" s="185" t="s">
        <v>1467</v>
      </c>
      <c r="B18" s="185"/>
      <c r="C18" s="185" t="s">
        <v>1468</v>
      </c>
      <c r="D18" s="185" t="s">
        <v>1469</v>
      </c>
      <c r="E18" s="185" t="n">
        <v>699791.4</v>
      </c>
      <c r="F18" s="185" t="n">
        <v>0</v>
      </c>
      <c r="G18" s="185"/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f aca="false">E18+F18+G18+S18+T18</f>
        <v>699791.4</v>
      </c>
      <c r="V18" s="185"/>
    </row>
    <row r="19" s="186" customFormat="true" ht="12.75" hidden="true" customHeight="false" outlineLevel="1" collapsed="false">
      <c r="A19" s="185" t="s">
        <v>1470</v>
      </c>
      <c r="B19" s="185"/>
      <c r="C19" s="185" t="s">
        <v>1471</v>
      </c>
      <c r="D19" s="185" t="s">
        <v>1472</v>
      </c>
      <c r="E19" s="185" t="n">
        <v>1236104.8</v>
      </c>
      <c r="F19" s="185" t="n">
        <v>0</v>
      </c>
      <c r="G19" s="185"/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f aca="false">E19+F19+G19+S19+T19</f>
        <v>1236104.8</v>
      </c>
      <c r="V19" s="185"/>
    </row>
    <row r="20" s="186" customFormat="true" ht="12.75" hidden="true" customHeight="false" outlineLevel="1" collapsed="false">
      <c r="A20" s="185" t="s">
        <v>1473</v>
      </c>
      <c r="B20" s="185"/>
      <c r="C20" s="185" t="s">
        <v>1474</v>
      </c>
      <c r="D20" s="185" t="s">
        <v>1475</v>
      </c>
      <c r="E20" s="185" t="n">
        <v>682119.9</v>
      </c>
      <c r="F20" s="185" t="n">
        <v>0</v>
      </c>
      <c r="G20" s="185"/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f aca="false">E20+F20+G20+S20+T20</f>
        <v>682119.9</v>
      </c>
      <c r="V20" s="185"/>
    </row>
    <row r="21" s="186" customFormat="true" ht="12.75" hidden="true" customHeight="false" outlineLevel="1" collapsed="false">
      <c r="A21" s="185" t="s">
        <v>1476</v>
      </c>
      <c r="B21" s="185"/>
      <c r="C21" s="185" t="s">
        <v>1477</v>
      </c>
      <c r="D21" s="185" t="s">
        <v>1478</v>
      </c>
      <c r="E21" s="185" t="n">
        <v>1228052</v>
      </c>
      <c r="F21" s="185" t="n">
        <v>0</v>
      </c>
      <c r="G21" s="185"/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f aca="false">E21+F21+G21+S21+T21</f>
        <v>1228052</v>
      </c>
      <c r="V21" s="185"/>
    </row>
    <row r="22" s="186" customFormat="true" ht="12.75" hidden="true" customHeight="false" outlineLevel="1" collapsed="false">
      <c r="A22" s="185" t="s">
        <v>1479</v>
      </c>
      <c r="B22" s="185"/>
      <c r="C22" s="185" t="s">
        <v>1480</v>
      </c>
      <c r="D22" s="185" t="s">
        <v>1481</v>
      </c>
      <c r="E22" s="185" t="n">
        <v>1583700.25</v>
      </c>
      <c r="F22" s="185" t="n">
        <v>0</v>
      </c>
      <c r="G22" s="185"/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f aca="false">E22+F22+G22+S22+T22</f>
        <v>1583700.25</v>
      </c>
      <c r="V22" s="185"/>
    </row>
    <row r="23" s="186" customFormat="true" ht="12.75" hidden="true" customHeight="false" outlineLevel="1" collapsed="false">
      <c r="A23" s="185" t="s">
        <v>1482</v>
      </c>
      <c r="B23" s="185"/>
      <c r="C23" s="185" t="s">
        <v>1483</v>
      </c>
      <c r="D23" s="185" t="s">
        <v>1484</v>
      </c>
      <c r="E23" s="185" t="n">
        <v>775092.71</v>
      </c>
      <c r="F23" s="185" t="n">
        <v>0</v>
      </c>
      <c r="G23" s="185"/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f aca="false">E23+F23+G23+S23+T23</f>
        <v>775092.71</v>
      </c>
      <c r="V23" s="185"/>
    </row>
    <row r="24" s="186" customFormat="true" ht="12.75" hidden="true" customHeight="false" outlineLevel="1" collapsed="false">
      <c r="A24" s="185" t="s">
        <v>1485</v>
      </c>
      <c r="B24" s="185"/>
      <c r="C24" s="185" t="s">
        <v>1486</v>
      </c>
      <c r="D24" s="185" t="s">
        <v>1487</v>
      </c>
      <c r="E24" s="185" t="n">
        <v>3186358.05</v>
      </c>
      <c r="F24" s="185" t="n">
        <v>0</v>
      </c>
      <c r="G24" s="185"/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f aca="false">E24+F24+G24+S24+T24</f>
        <v>3186358.05</v>
      </c>
      <c r="V24" s="185"/>
    </row>
    <row r="25" s="186" customFormat="true" ht="12.75" hidden="true" customHeight="false" outlineLevel="1" collapsed="false">
      <c r="A25" s="185" t="s">
        <v>1488</v>
      </c>
      <c r="B25" s="185"/>
      <c r="C25" s="185" t="s">
        <v>1489</v>
      </c>
      <c r="D25" s="185" t="s">
        <v>1490</v>
      </c>
      <c r="E25" s="185" t="n">
        <v>2131673.78</v>
      </c>
      <c r="F25" s="185" t="n">
        <v>0</v>
      </c>
      <c r="G25" s="185"/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f aca="false">E25+F25+G25+S25+T25</f>
        <v>2131673.78</v>
      </c>
      <c r="V25" s="185"/>
    </row>
    <row r="26" s="186" customFormat="true" ht="12.75" hidden="true" customHeight="false" outlineLevel="1" collapsed="false">
      <c r="A26" s="185" t="s">
        <v>1491</v>
      </c>
      <c r="B26" s="185"/>
      <c r="C26" s="185" t="s">
        <v>1492</v>
      </c>
      <c r="D26" s="185" t="s">
        <v>1493</v>
      </c>
      <c r="E26" s="185" t="n">
        <v>3192263.11</v>
      </c>
      <c r="F26" s="185" t="n">
        <v>0</v>
      </c>
      <c r="G26" s="185"/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f aca="false">E26+F26+G26+S26+T26</f>
        <v>3192263.11</v>
      </c>
      <c r="V26" s="185"/>
    </row>
    <row r="27" s="186" customFormat="true" ht="12.75" hidden="true" customHeight="false" outlineLevel="1" collapsed="false">
      <c r="A27" s="185" t="s">
        <v>1494</v>
      </c>
      <c r="B27" s="185"/>
      <c r="C27" s="185" t="s">
        <v>1495</v>
      </c>
      <c r="D27" s="185" t="s">
        <v>1496</v>
      </c>
      <c r="E27" s="185" t="n">
        <v>2032262.48</v>
      </c>
      <c r="F27" s="185" t="n">
        <v>0</v>
      </c>
      <c r="G27" s="185"/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f aca="false">E27+F27+G27+S27+T27</f>
        <v>2032262.48</v>
      </c>
      <c r="V27" s="185"/>
    </row>
    <row r="28" s="186" customFormat="true" ht="12.75" hidden="true" customHeight="false" outlineLevel="1" collapsed="false">
      <c r="A28" s="185" t="s">
        <v>1497</v>
      </c>
      <c r="B28" s="185"/>
      <c r="C28" s="185" t="s">
        <v>1498</v>
      </c>
      <c r="D28" s="185" t="s">
        <v>1499</v>
      </c>
      <c r="E28" s="185" t="n">
        <v>0</v>
      </c>
      <c r="F28" s="185" t="n">
        <v>476560.87</v>
      </c>
      <c r="G28" s="185"/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f aca="false">E28+F28+G28+S28+T28</f>
        <v>476560.87</v>
      </c>
      <c r="V28" s="185"/>
    </row>
    <row r="29" s="186" customFormat="true" ht="12.75" hidden="true" customHeight="false" outlineLevel="1" collapsed="false">
      <c r="A29" s="185" t="s">
        <v>1500</v>
      </c>
      <c r="B29" s="185"/>
      <c r="C29" s="185" t="s">
        <v>1501</v>
      </c>
      <c r="D29" s="185" t="s">
        <v>1502</v>
      </c>
      <c r="E29" s="185" t="n">
        <v>0</v>
      </c>
      <c r="F29" s="185" t="n">
        <v>2659837.03</v>
      </c>
      <c r="G29" s="185"/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f aca="false">E29+F29+G29+S29+T29</f>
        <v>2659837.03</v>
      </c>
      <c r="V29" s="185"/>
    </row>
    <row r="30" s="186" customFormat="true" ht="12.75" hidden="true" customHeight="false" outlineLevel="1" collapsed="false">
      <c r="A30" s="185" t="s">
        <v>1503</v>
      </c>
      <c r="B30" s="185"/>
      <c r="C30" s="185" t="s">
        <v>1504</v>
      </c>
      <c r="D30" s="185" t="s">
        <v>1505</v>
      </c>
      <c r="E30" s="185" t="n">
        <v>0</v>
      </c>
      <c r="F30" s="185" t="n">
        <v>4218599.55</v>
      </c>
      <c r="G30" s="185"/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f aca="false">E30+F30+G30+S30+T30</f>
        <v>4218599.55</v>
      </c>
      <c r="V30" s="185"/>
    </row>
    <row r="31" s="186" customFormat="true" ht="12.75" hidden="true" customHeight="false" outlineLevel="1" collapsed="false">
      <c r="A31" s="185" t="s">
        <v>1506</v>
      </c>
      <c r="B31" s="185"/>
      <c r="C31" s="185" t="s">
        <v>1507</v>
      </c>
      <c r="D31" s="185" t="s">
        <v>1508</v>
      </c>
      <c r="E31" s="185" t="n">
        <v>304843.07</v>
      </c>
      <c r="F31" s="185" t="n">
        <v>0</v>
      </c>
      <c r="G31" s="185"/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f aca="false">E31+F31+G31+S31+T31</f>
        <v>304843.07</v>
      </c>
      <c r="V31" s="185"/>
    </row>
    <row r="32" s="186" customFormat="true" ht="12.75" hidden="true" customHeight="false" outlineLevel="1" collapsed="false">
      <c r="A32" s="185" t="s">
        <v>1509</v>
      </c>
      <c r="B32" s="185"/>
      <c r="C32" s="185" t="s">
        <v>1510</v>
      </c>
      <c r="D32" s="185" t="s">
        <v>1511</v>
      </c>
      <c r="E32" s="185" t="n">
        <v>-15294</v>
      </c>
      <c r="F32" s="185" t="n">
        <v>0</v>
      </c>
      <c r="G32" s="185"/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f aca="false">E32+F32+G32+S32+T32</f>
        <v>-15294</v>
      </c>
      <c r="V32" s="185"/>
    </row>
    <row r="33" s="186" customFormat="true" ht="12.75" hidden="true" customHeight="false" outlineLevel="1" collapsed="false">
      <c r="A33" s="185" t="s">
        <v>1512</v>
      </c>
      <c r="B33" s="185"/>
      <c r="C33" s="185" t="s">
        <v>1513</v>
      </c>
      <c r="D33" s="185" t="s">
        <v>1514</v>
      </c>
      <c r="E33" s="185" t="n">
        <v>59252.26</v>
      </c>
      <c r="F33" s="185" t="n">
        <v>0</v>
      </c>
      <c r="G33" s="185"/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f aca="false">E33+F33+G33+S33+T33</f>
        <v>59252.26</v>
      </c>
      <c r="V33" s="185"/>
    </row>
    <row r="34" s="186" customFormat="true" ht="12.75" hidden="true" customHeight="false" outlineLevel="1" collapsed="false">
      <c r="A34" s="185" t="s">
        <v>1515</v>
      </c>
      <c r="B34" s="185"/>
      <c r="C34" s="185" t="s">
        <v>1516</v>
      </c>
      <c r="D34" s="185" t="s">
        <v>1517</v>
      </c>
      <c r="E34" s="185" t="n">
        <v>785071.68</v>
      </c>
      <c r="F34" s="185" t="n">
        <v>0</v>
      </c>
      <c r="G34" s="185"/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f aca="false">E34+F34+G34+S34+T34</f>
        <v>785071.68</v>
      </c>
      <c r="V34" s="185"/>
    </row>
    <row r="35" s="186" customFormat="true" ht="12.75" hidden="true" customHeight="false" outlineLevel="1" collapsed="false">
      <c r="A35" s="185" t="s">
        <v>1518</v>
      </c>
      <c r="B35" s="185"/>
      <c r="C35" s="185" t="s">
        <v>1519</v>
      </c>
      <c r="D35" s="185" t="s">
        <v>1520</v>
      </c>
      <c r="E35" s="185" t="n">
        <v>85631.52</v>
      </c>
      <c r="F35" s="185" t="n">
        <v>0</v>
      </c>
      <c r="G35" s="185"/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f aca="false">E35+F35+G35+S35+T35</f>
        <v>85631.52</v>
      </c>
      <c r="V35" s="185"/>
    </row>
    <row r="36" s="186" customFormat="true" ht="12.75" hidden="true" customHeight="false" outlineLevel="1" collapsed="false">
      <c r="A36" s="185" t="s">
        <v>1521</v>
      </c>
      <c r="B36" s="185"/>
      <c r="C36" s="185" t="s">
        <v>1522</v>
      </c>
      <c r="D36" s="185" t="s">
        <v>1523</v>
      </c>
      <c r="E36" s="185" t="n">
        <v>750903.18</v>
      </c>
      <c r="F36" s="185" t="n">
        <v>0</v>
      </c>
      <c r="G36" s="185"/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f aca="false">E36+F36+G36+S36+T36</f>
        <v>750903.18</v>
      </c>
      <c r="V36" s="185"/>
    </row>
    <row r="37" s="186" customFormat="true" ht="12.75" hidden="true" customHeight="false" outlineLevel="1" collapsed="false">
      <c r="A37" s="185" t="s">
        <v>1524</v>
      </c>
      <c r="B37" s="185"/>
      <c r="C37" s="185" t="s">
        <v>1525</v>
      </c>
      <c r="D37" s="185" t="s">
        <v>1526</v>
      </c>
      <c r="E37" s="185" t="n">
        <v>95980.8</v>
      </c>
      <c r="F37" s="185" t="n">
        <v>0</v>
      </c>
      <c r="G37" s="185"/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f aca="false">E37+F37+G37+S37+T37</f>
        <v>95980.8</v>
      </c>
      <c r="V37" s="185"/>
    </row>
    <row r="38" s="186" customFormat="true" ht="12.75" hidden="true" customHeight="false" outlineLevel="1" collapsed="false">
      <c r="A38" s="185" t="s">
        <v>1527</v>
      </c>
      <c r="B38" s="185"/>
      <c r="C38" s="185" t="s">
        <v>1528</v>
      </c>
      <c r="D38" s="185" t="s">
        <v>1529</v>
      </c>
      <c r="E38" s="185" t="n">
        <v>338136.87</v>
      </c>
      <c r="F38" s="185" t="n">
        <v>0</v>
      </c>
      <c r="G38" s="185"/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f aca="false">E38+F38+G38+S38+T38</f>
        <v>338136.87</v>
      </c>
      <c r="V38" s="185"/>
    </row>
    <row r="39" s="186" customFormat="true" ht="12.75" hidden="true" customHeight="false" outlineLevel="1" collapsed="false">
      <c r="A39" s="185" t="s">
        <v>1530</v>
      </c>
      <c r="B39" s="185"/>
      <c r="C39" s="185" t="s">
        <v>1531</v>
      </c>
      <c r="D39" s="185" t="s">
        <v>1532</v>
      </c>
      <c r="E39" s="185" t="n">
        <v>-1635.55</v>
      </c>
      <c r="F39" s="185" t="n">
        <v>0</v>
      </c>
      <c r="G39" s="185"/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f aca="false">E39+F39+G39+S39+T39</f>
        <v>-1635.55</v>
      </c>
      <c r="V39" s="185"/>
    </row>
    <row r="40" s="186" customFormat="true" ht="12.75" hidden="true" customHeight="false" outlineLevel="1" collapsed="false">
      <c r="A40" s="185" t="s">
        <v>1533</v>
      </c>
      <c r="B40" s="185"/>
      <c r="C40" s="185" t="s">
        <v>1534</v>
      </c>
      <c r="D40" s="185" t="s">
        <v>1535</v>
      </c>
      <c r="E40" s="185" t="n">
        <v>1349647.51</v>
      </c>
      <c r="F40" s="185" t="n">
        <v>0</v>
      </c>
      <c r="G40" s="185"/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f aca="false">E40+F40+G40+S40+T40</f>
        <v>1349647.51</v>
      </c>
      <c r="V40" s="185"/>
    </row>
    <row r="41" s="186" customFormat="true" ht="12.75" hidden="true" customHeight="false" outlineLevel="1" collapsed="false">
      <c r="A41" s="185" t="s">
        <v>1536</v>
      </c>
      <c r="B41" s="185"/>
      <c r="C41" s="185" t="s">
        <v>1537</v>
      </c>
      <c r="D41" s="185" t="s">
        <v>1538</v>
      </c>
      <c r="E41" s="185" t="n">
        <v>1253674.5</v>
      </c>
      <c r="F41" s="185" t="n">
        <v>0</v>
      </c>
      <c r="G41" s="185"/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85" t="n">
        <v>0</v>
      </c>
      <c r="T41" s="185" t="n">
        <v>0</v>
      </c>
      <c r="U41" s="185" t="n">
        <f aca="false">E41+F41+G41+S41+T41</f>
        <v>1253674.5</v>
      </c>
      <c r="V41" s="185"/>
    </row>
    <row r="42" s="186" customFormat="true" ht="12.75" hidden="true" customHeight="false" outlineLevel="1" collapsed="false">
      <c r="A42" s="185" t="s">
        <v>449</v>
      </c>
      <c r="B42" s="185"/>
      <c r="C42" s="185" t="s">
        <v>450</v>
      </c>
      <c r="D42" s="185" t="s">
        <v>451</v>
      </c>
      <c r="E42" s="185" t="n">
        <v>562922.12</v>
      </c>
      <c r="F42" s="185" t="n">
        <v>0</v>
      </c>
      <c r="G42" s="185"/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f aca="false">E42+F42+G42+S42+T42</f>
        <v>562922.12</v>
      </c>
      <c r="V42" s="185"/>
    </row>
    <row r="43" s="186" customFormat="true" ht="12.75" hidden="true" customHeight="false" outlineLevel="1" collapsed="false">
      <c r="A43" s="185" t="s">
        <v>1539</v>
      </c>
      <c r="B43" s="185"/>
      <c r="C43" s="185" t="s">
        <v>1540</v>
      </c>
      <c r="D43" s="185" t="s">
        <v>1541</v>
      </c>
      <c r="E43" s="185" t="n">
        <v>200072.15</v>
      </c>
      <c r="F43" s="185" t="n">
        <v>0</v>
      </c>
      <c r="G43" s="185"/>
      <c r="H43" s="185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0</v>
      </c>
      <c r="O43" s="185" t="n">
        <v>0</v>
      </c>
      <c r="P43" s="185" t="n">
        <v>0</v>
      </c>
      <c r="Q43" s="185" t="n">
        <v>0</v>
      </c>
      <c r="R43" s="185" t="n">
        <v>0</v>
      </c>
      <c r="S43" s="185" t="n">
        <v>0</v>
      </c>
      <c r="T43" s="185" t="n">
        <v>0</v>
      </c>
      <c r="U43" s="185" t="n">
        <f aca="false">E43+F43+G43+S43+T43</f>
        <v>200072.15</v>
      </c>
      <c r="V43" s="185"/>
    </row>
    <row r="44" s="186" customFormat="true" ht="12.75" hidden="true" customHeight="false" outlineLevel="1" collapsed="false">
      <c r="A44" s="185" t="s">
        <v>1542</v>
      </c>
      <c r="B44" s="185"/>
      <c r="C44" s="185" t="s">
        <v>1543</v>
      </c>
      <c r="D44" s="185" t="s">
        <v>1544</v>
      </c>
      <c r="E44" s="185" t="n">
        <v>264180.17</v>
      </c>
      <c r="F44" s="185" t="n">
        <v>0</v>
      </c>
      <c r="G44" s="185"/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f aca="false">E44+F44+G44+S44+T44</f>
        <v>264180.17</v>
      </c>
      <c r="V44" s="185"/>
    </row>
    <row r="45" s="186" customFormat="true" ht="12.75" hidden="true" customHeight="false" outlineLevel="1" collapsed="false">
      <c r="A45" s="185" t="s">
        <v>1545</v>
      </c>
      <c r="B45" s="185"/>
      <c r="C45" s="185" t="s">
        <v>1546</v>
      </c>
      <c r="D45" s="185" t="s">
        <v>1547</v>
      </c>
      <c r="E45" s="185" t="n">
        <v>684.6</v>
      </c>
      <c r="F45" s="185" t="n">
        <v>0</v>
      </c>
      <c r="G45" s="185"/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185" t="n">
        <f aca="false">E45+F45+G45+S45+T45</f>
        <v>684.6</v>
      </c>
      <c r="V45" s="185"/>
    </row>
    <row r="46" s="186" customFormat="true" ht="12.75" hidden="true" customHeight="false" outlineLevel="1" collapsed="false">
      <c r="A46" s="185" t="s">
        <v>1548</v>
      </c>
      <c r="B46" s="185"/>
      <c r="C46" s="185" t="s">
        <v>1549</v>
      </c>
      <c r="D46" s="185" t="s">
        <v>1550</v>
      </c>
      <c r="E46" s="185" t="n">
        <v>72947.78</v>
      </c>
      <c r="F46" s="185" t="n">
        <v>0</v>
      </c>
      <c r="G46" s="185"/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f aca="false">E46+F46+G46+S46+T46</f>
        <v>72947.78</v>
      </c>
      <c r="V46" s="185"/>
    </row>
    <row r="47" s="186" customFormat="true" ht="12.75" hidden="true" customHeight="false" outlineLevel="1" collapsed="false">
      <c r="A47" s="185" t="s">
        <v>1551</v>
      </c>
      <c r="B47" s="185"/>
      <c r="C47" s="185" t="s">
        <v>1552</v>
      </c>
      <c r="D47" s="185" t="s">
        <v>1553</v>
      </c>
      <c r="E47" s="185" t="n">
        <v>25128.08</v>
      </c>
      <c r="F47" s="185" t="n">
        <v>0</v>
      </c>
      <c r="G47" s="185"/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f aca="false">E47+F47+G47+S47+T47</f>
        <v>25128.08</v>
      </c>
      <c r="V47" s="185"/>
    </row>
    <row r="48" s="186" customFormat="true" ht="12.75" hidden="true" customHeight="false" outlineLevel="1" collapsed="false">
      <c r="A48" s="185" t="s">
        <v>1554</v>
      </c>
      <c r="B48" s="185"/>
      <c r="C48" s="185" t="s">
        <v>1555</v>
      </c>
      <c r="D48" s="185" t="s">
        <v>1556</v>
      </c>
      <c r="E48" s="185" t="n">
        <v>384258.54</v>
      </c>
      <c r="F48" s="185" t="n">
        <v>0</v>
      </c>
      <c r="G48" s="185"/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f aca="false">E48+F48+G48+S48+T48</f>
        <v>384258.54</v>
      </c>
      <c r="V48" s="185"/>
    </row>
    <row r="49" s="186" customFormat="true" ht="12.75" hidden="true" customHeight="false" outlineLevel="1" collapsed="false">
      <c r="A49" s="185" t="s">
        <v>1557</v>
      </c>
      <c r="B49" s="185"/>
      <c r="C49" s="185" t="s">
        <v>1558</v>
      </c>
      <c r="D49" s="185" t="s">
        <v>1559</v>
      </c>
      <c r="E49" s="185" t="n">
        <v>68452.88</v>
      </c>
      <c r="F49" s="185" t="n">
        <v>0</v>
      </c>
      <c r="G49" s="185"/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f aca="false">E49+F49+G49+S49+T49</f>
        <v>68452.88</v>
      </c>
      <c r="V49" s="185"/>
    </row>
    <row r="50" s="186" customFormat="true" ht="12.75" hidden="true" customHeight="false" outlineLevel="1" collapsed="false">
      <c r="A50" s="185" t="s">
        <v>1560</v>
      </c>
      <c r="B50" s="185"/>
      <c r="C50" s="185" t="s">
        <v>1561</v>
      </c>
      <c r="D50" s="185" t="s">
        <v>1562</v>
      </c>
      <c r="E50" s="185" t="n">
        <v>353544.84</v>
      </c>
      <c r="F50" s="185" t="n">
        <v>0</v>
      </c>
      <c r="G50" s="185"/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f aca="false">E50+F50+G50+S50+T50</f>
        <v>353544.84</v>
      </c>
      <c r="V50" s="185"/>
    </row>
    <row r="51" s="186" customFormat="true" ht="12.75" hidden="true" customHeight="false" outlineLevel="1" collapsed="false">
      <c r="A51" s="185" t="s">
        <v>1563</v>
      </c>
      <c r="B51" s="185"/>
      <c r="C51" s="185" t="s">
        <v>1564</v>
      </c>
      <c r="D51" s="185" t="s">
        <v>1565</v>
      </c>
      <c r="E51" s="185" t="n">
        <v>70202.88</v>
      </c>
      <c r="F51" s="185" t="n">
        <v>0</v>
      </c>
      <c r="G51" s="185"/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85" t="n">
        <f aca="false">E51+F51+G51+S51+T51</f>
        <v>70202.88</v>
      </c>
      <c r="V51" s="185"/>
    </row>
    <row r="52" s="206" customFormat="true" ht="12.75" hidden="false" customHeight="true" outlineLevel="0" collapsed="false">
      <c r="A52" s="29" t="s">
        <v>452</v>
      </c>
      <c r="B52" s="29"/>
      <c r="C52" s="151" t="s">
        <v>453</v>
      </c>
      <c r="D52" s="30"/>
      <c r="E52" s="33" t="n">
        <v>73730761.1</v>
      </c>
      <c r="F52" s="33" t="n">
        <v>7354997.45</v>
      </c>
      <c r="G52" s="33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3" t="n">
        <v>0</v>
      </c>
      <c r="T52" s="33" t="n">
        <v>0</v>
      </c>
      <c r="U52" s="33" t="n">
        <f aca="false">E52+F52+G52+S52+T52</f>
        <v>81085758.55</v>
      </c>
      <c r="V52" s="151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</row>
    <row r="53" s="186" customFormat="true" ht="12.75" hidden="true" customHeight="false" outlineLevel="1" collapsed="false">
      <c r="A53" s="185" t="s">
        <v>457</v>
      </c>
      <c r="B53" s="185"/>
      <c r="C53" s="185" t="s">
        <v>458</v>
      </c>
      <c r="D53" s="185" t="s">
        <v>459</v>
      </c>
      <c r="E53" s="185" t="n">
        <v>2808077.04</v>
      </c>
      <c r="F53" s="185" t="n">
        <v>50934.67</v>
      </c>
      <c r="G53" s="185"/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f aca="false">E53+F53+G53+S53+T53</f>
        <v>2859011.71</v>
      </c>
      <c r="V53" s="185"/>
    </row>
    <row r="54" s="186" customFormat="true" ht="12.75" hidden="true" customHeight="false" outlineLevel="1" collapsed="false">
      <c r="A54" s="185" t="s">
        <v>460</v>
      </c>
      <c r="B54" s="185"/>
      <c r="C54" s="185" t="s">
        <v>461</v>
      </c>
      <c r="D54" s="185" t="s">
        <v>462</v>
      </c>
      <c r="E54" s="185" t="n">
        <v>443171.56</v>
      </c>
      <c r="F54" s="185" t="n">
        <v>910.9</v>
      </c>
      <c r="G54" s="185"/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f aca="false">E54+F54+G54+S54+T54</f>
        <v>444082.46</v>
      </c>
      <c r="V54" s="185"/>
    </row>
    <row r="55" s="186" customFormat="true" ht="12.75" hidden="true" customHeight="false" outlineLevel="1" collapsed="false">
      <c r="A55" s="185" t="s">
        <v>463</v>
      </c>
      <c r="B55" s="185"/>
      <c r="C55" s="185" t="s">
        <v>464</v>
      </c>
      <c r="D55" s="185" t="s">
        <v>465</v>
      </c>
      <c r="E55" s="185" t="n">
        <v>147558.66</v>
      </c>
      <c r="F55" s="185" t="n">
        <v>121723.52</v>
      </c>
      <c r="G55" s="185"/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f aca="false">E55+F55+G55+S55+T55</f>
        <v>269282.18</v>
      </c>
      <c r="V55" s="185"/>
    </row>
    <row r="56" s="186" customFormat="true" ht="12.75" hidden="true" customHeight="false" outlineLevel="1" collapsed="false">
      <c r="A56" s="185" t="s">
        <v>466</v>
      </c>
      <c r="B56" s="185"/>
      <c r="C56" s="185" t="s">
        <v>467</v>
      </c>
      <c r="D56" s="185" t="s">
        <v>468</v>
      </c>
      <c r="E56" s="185" t="n">
        <v>540117.99</v>
      </c>
      <c r="F56" s="185" t="n">
        <v>6102.93</v>
      </c>
      <c r="G56" s="185"/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85" t="n">
        <v>0</v>
      </c>
      <c r="T56" s="185" t="n">
        <v>0</v>
      </c>
      <c r="U56" s="185" t="n">
        <f aca="false">E56+F56+G56+S56+T56</f>
        <v>546220.92</v>
      </c>
      <c r="V56" s="185"/>
    </row>
    <row r="57" s="186" customFormat="true" ht="12.75" hidden="true" customHeight="false" outlineLevel="1" collapsed="false">
      <c r="A57" s="185" t="s">
        <v>469</v>
      </c>
      <c r="B57" s="185"/>
      <c r="C57" s="185" t="s">
        <v>470</v>
      </c>
      <c r="D57" s="185" t="s">
        <v>471</v>
      </c>
      <c r="E57" s="185" t="n">
        <v>287140</v>
      </c>
      <c r="F57" s="185" t="n">
        <v>19819.6</v>
      </c>
      <c r="G57" s="185"/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f aca="false">E57+F57+G57+S57+T57</f>
        <v>306959.6</v>
      </c>
      <c r="V57" s="185"/>
    </row>
    <row r="58" s="186" customFormat="true" ht="12.75" hidden="true" customHeight="false" outlineLevel="1" collapsed="false">
      <c r="A58" s="185" t="s">
        <v>472</v>
      </c>
      <c r="B58" s="185"/>
      <c r="C58" s="185" t="s">
        <v>473</v>
      </c>
      <c r="D58" s="185" t="s">
        <v>474</v>
      </c>
      <c r="E58" s="185" t="n">
        <v>1055763.68</v>
      </c>
      <c r="F58" s="185" t="n">
        <v>5452.1</v>
      </c>
      <c r="G58" s="185"/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85" t="n">
        <v>0</v>
      </c>
      <c r="T58" s="185" t="n">
        <v>0</v>
      </c>
      <c r="U58" s="185" t="n">
        <f aca="false">E58+F58+G58+S58+T58</f>
        <v>1061215.78</v>
      </c>
      <c r="V58" s="185"/>
    </row>
    <row r="59" s="186" customFormat="true" ht="12.75" hidden="true" customHeight="false" outlineLevel="1" collapsed="false">
      <c r="A59" s="185" t="s">
        <v>475</v>
      </c>
      <c r="B59" s="185"/>
      <c r="C59" s="185" t="s">
        <v>476</v>
      </c>
      <c r="D59" s="185" t="s">
        <v>477</v>
      </c>
      <c r="E59" s="185" t="n">
        <v>134581.55</v>
      </c>
      <c r="F59" s="185" t="n">
        <v>0</v>
      </c>
      <c r="G59" s="185"/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85" t="n">
        <v>0</v>
      </c>
      <c r="T59" s="185" t="n">
        <v>0</v>
      </c>
      <c r="U59" s="185" t="n">
        <f aca="false">E59+F59+G59+S59+T59</f>
        <v>134581.55</v>
      </c>
      <c r="V59" s="185"/>
    </row>
    <row r="60" s="186" customFormat="true" ht="12.75" hidden="true" customHeight="false" outlineLevel="1" collapsed="false">
      <c r="A60" s="185" t="s">
        <v>478</v>
      </c>
      <c r="B60" s="185"/>
      <c r="C60" s="185" t="s">
        <v>479</v>
      </c>
      <c r="D60" s="185" t="s">
        <v>480</v>
      </c>
      <c r="E60" s="185" t="n">
        <v>2470526.88</v>
      </c>
      <c r="F60" s="185" t="n">
        <v>0</v>
      </c>
      <c r="G60" s="185"/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85" t="n">
        <v>0</v>
      </c>
      <c r="T60" s="185" t="n">
        <v>0</v>
      </c>
      <c r="U60" s="185" t="n">
        <f aca="false">E60+F60+G60+S60+T60</f>
        <v>2470526.88</v>
      </c>
      <c r="V60" s="185"/>
    </row>
    <row r="61" s="186" customFormat="true" ht="12.75" hidden="true" customHeight="false" outlineLevel="1" collapsed="false">
      <c r="A61" s="185" t="s">
        <v>481</v>
      </c>
      <c r="B61" s="185"/>
      <c r="C61" s="185" t="s">
        <v>482</v>
      </c>
      <c r="D61" s="185" t="s">
        <v>483</v>
      </c>
      <c r="E61" s="185" t="n">
        <v>537896.79</v>
      </c>
      <c r="F61" s="185" t="n">
        <v>0</v>
      </c>
      <c r="G61" s="185"/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f aca="false">E61+F61+G61+S61+T61</f>
        <v>537896.79</v>
      </c>
      <c r="V61" s="185"/>
    </row>
    <row r="62" s="186" customFormat="true" ht="12.75" hidden="true" customHeight="false" outlineLevel="1" collapsed="false">
      <c r="A62" s="185" t="s">
        <v>484</v>
      </c>
      <c r="B62" s="185"/>
      <c r="C62" s="185" t="s">
        <v>485</v>
      </c>
      <c r="D62" s="185" t="s">
        <v>486</v>
      </c>
      <c r="E62" s="185" t="n">
        <v>2495259.93</v>
      </c>
      <c r="F62" s="185" t="n">
        <v>0</v>
      </c>
      <c r="G62" s="185"/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f aca="false">E62+F62+G62+S62+T62</f>
        <v>2495259.93</v>
      </c>
      <c r="V62" s="185"/>
    </row>
    <row r="63" s="186" customFormat="true" ht="12.75" hidden="true" customHeight="false" outlineLevel="1" collapsed="false">
      <c r="A63" s="185" t="s">
        <v>1566</v>
      </c>
      <c r="B63" s="185"/>
      <c r="C63" s="185" t="s">
        <v>1567</v>
      </c>
      <c r="D63" s="185" t="s">
        <v>1568</v>
      </c>
      <c r="E63" s="185" t="n">
        <v>-4449000</v>
      </c>
      <c r="F63" s="185" t="n">
        <v>0</v>
      </c>
      <c r="G63" s="185"/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f aca="false">E63+F63+G63+S63+T63</f>
        <v>-4449000</v>
      </c>
      <c r="V63" s="185"/>
    </row>
    <row r="64" s="206" customFormat="true" ht="12.75" hidden="false" customHeight="true" outlineLevel="0" collapsed="false">
      <c r="A64" s="29" t="s">
        <v>490</v>
      </c>
      <c r="B64" s="29"/>
      <c r="C64" s="151" t="s">
        <v>57</v>
      </c>
      <c r="D64" s="30"/>
      <c r="E64" s="35" t="n">
        <v>6471094.08</v>
      </c>
      <c r="F64" s="35" t="n">
        <v>204943.72</v>
      </c>
      <c r="G64" s="35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5" t="n">
        <v>0</v>
      </c>
      <c r="T64" s="35" t="n">
        <v>0</v>
      </c>
      <c r="U64" s="35" t="n">
        <f aca="false">E64+F64+G64+S64+T64</f>
        <v>6676037.8</v>
      </c>
      <c r="V64" s="151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</row>
    <row r="65" s="210" customFormat="true" ht="12.75" hidden="false" customHeight="true" outlineLevel="0" collapsed="false">
      <c r="A65" s="55" t="s">
        <v>2</v>
      </c>
      <c r="B65" s="23"/>
      <c r="C65" s="150" t="s">
        <v>491</v>
      </c>
      <c r="D65" s="24"/>
      <c r="E65" s="37" t="n">
        <f aca="false">E52-E64</f>
        <v>67259667.02</v>
      </c>
      <c r="F65" s="37" t="n">
        <f aca="false">F52-F64</f>
        <v>7150053.73</v>
      </c>
      <c r="G65" s="37" t="n">
        <f aca="false">G52-G64</f>
        <v>0</v>
      </c>
      <c r="H65" s="55" t="n">
        <f aca="false">H52-H64</f>
        <v>0</v>
      </c>
      <c r="I65" s="55" t="n">
        <f aca="false">I52-I64</f>
        <v>0</v>
      </c>
      <c r="J65" s="55" t="n">
        <f aca="false">J52-J64</f>
        <v>0</v>
      </c>
      <c r="K65" s="55" t="n">
        <f aca="false">K52-K64</f>
        <v>0</v>
      </c>
      <c r="L65" s="55" t="n">
        <f aca="false">L52-L64</f>
        <v>0</v>
      </c>
      <c r="M65" s="55" t="n">
        <f aca="false">M52-M64</f>
        <v>0</v>
      </c>
      <c r="N65" s="55" t="n">
        <f aca="false">N52-N64</f>
        <v>0</v>
      </c>
      <c r="O65" s="55" t="n">
        <f aca="false">O52-O64</f>
        <v>0</v>
      </c>
      <c r="P65" s="55" t="n">
        <f aca="false">P52-P64</f>
        <v>0</v>
      </c>
      <c r="Q65" s="55" t="n">
        <f aca="false">Q52-Q64</f>
        <v>0</v>
      </c>
      <c r="R65" s="55" t="n">
        <f aca="false">R52-R64</f>
        <v>0</v>
      </c>
      <c r="S65" s="37" t="n">
        <f aca="false">S52-S64</f>
        <v>0</v>
      </c>
      <c r="T65" s="37" t="n">
        <f aca="false">T52-T64</f>
        <v>0</v>
      </c>
      <c r="U65" s="37" t="n">
        <f aca="false">U52-U64</f>
        <v>74409720.75</v>
      </c>
      <c r="V65" s="56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</row>
    <row r="66" s="206" customFormat="true" ht="12.75" hidden="false" customHeight="true" outlineLevel="0" collapsed="false">
      <c r="A66" s="29"/>
      <c r="B66" s="29"/>
      <c r="C66" s="151"/>
      <c r="D66" s="30"/>
      <c r="E66" s="35"/>
      <c r="F66" s="35"/>
      <c r="G66" s="35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35"/>
      <c r="T66" s="35"/>
      <c r="U66" s="35"/>
      <c r="V66" s="151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</row>
    <row r="67" s="206" customFormat="true" ht="12.75" hidden="false" customHeight="true" outlineLevel="0" collapsed="false">
      <c r="A67" s="29" t="s">
        <v>1569</v>
      </c>
      <c r="B67" s="29"/>
      <c r="C67" s="151" t="s">
        <v>59</v>
      </c>
      <c r="D67" s="30"/>
      <c r="E67" s="35" t="n">
        <v>0</v>
      </c>
      <c r="F67" s="35" t="n">
        <v>0</v>
      </c>
      <c r="G67" s="35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35" t="n">
        <v>0</v>
      </c>
      <c r="T67" s="35" t="n">
        <v>0</v>
      </c>
      <c r="U67" s="35" t="n">
        <f aca="false">E67+F67+G67+S67+T67</f>
        <v>0</v>
      </c>
      <c r="V67" s="151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</row>
    <row r="68" s="206" customFormat="true" ht="12.75" hidden="false" customHeight="true" outlineLevel="0" collapsed="false">
      <c r="A68" s="29" t="s">
        <v>1570</v>
      </c>
      <c r="B68" s="29"/>
      <c r="C68" s="151" t="s">
        <v>60</v>
      </c>
      <c r="D68" s="30"/>
      <c r="E68" s="35" t="n">
        <v>0</v>
      </c>
      <c r="F68" s="35" t="n">
        <v>0</v>
      </c>
      <c r="G68" s="35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35" t="n">
        <v>0</v>
      </c>
      <c r="T68" s="35" t="n">
        <v>0</v>
      </c>
      <c r="U68" s="35" t="n">
        <f aca="false">E68+F68+G68+S68+T68</f>
        <v>0</v>
      </c>
      <c r="V68" s="151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</row>
    <row r="69" s="206" customFormat="true" ht="12.75" hidden="false" customHeight="true" outlineLevel="0" collapsed="false">
      <c r="A69" s="29" t="s">
        <v>1571</v>
      </c>
      <c r="B69" s="29"/>
      <c r="C69" s="151" t="s">
        <v>61</v>
      </c>
      <c r="D69" s="30"/>
      <c r="E69" s="35" t="n">
        <v>0</v>
      </c>
      <c r="F69" s="35" t="n">
        <v>0</v>
      </c>
      <c r="G69" s="35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5" t="n">
        <v>0</v>
      </c>
      <c r="T69" s="35" t="n">
        <v>0</v>
      </c>
      <c r="U69" s="35" t="n">
        <f aca="false">E69+F69+G69+S69+T69</f>
        <v>0</v>
      </c>
      <c r="V69" s="151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</row>
    <row r="70" s="186" customFormat="true" ht="12.75" hidden="true" customHeight="false" outlineLevel="1" collapsed="false">
      <c r="A70" s="185" t="s">
        <v>495</v>
      </c>
      <c r="B70" s="185"/>
      <c r="C70" s="185" t="s">
        <v>496</v>
      </c>
      <c r="D70" s="185" t="s">
        <v>497</v>
      </c>
      <c r="E70" s="185" t="n">
        <v>174.4</v>
      </c>
      <c r="F70" s="185" t="n">
        <v>9347.19</v>
      </c>
      <c r="G70" s="185"/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f aca="false">E70+F70+G70+S70+T70</f>
        <v>9521.59</v>
      </c>
      <c r="V70" s="185"/>
    </row>
    <row r="71" s="186" customFormat="true" ht="12.75" hidden="true" customHeight="false" outlineLevel="1" collapsed="false">
      <c r="A71" s="185" t="s">
        <v>1572</v>
      </c>
      <c r="B71" s="185"/>
      <c r="C71" s="185" t="s">
        <v>1573</v>
      </c>
      <c r="D71" s="185" t="s">
        <v>1574</v>
      </c>
      <c r="E71" s="185" t="n">
        <v>0</v>
      </c>
      <c r="F71" s="185" t="n">
        <v>970.28</v>
      </c>
      <c r="G71" s="185"/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f aca="false">E71+F71+G71+S71+T71</f>
        <v>970.28</v>
      </c>
      <c r="V71" s="185"/>
    </row>
    <row r="72" s="186" customFormat="true" ht="12.75" hidden="true" customHeight="false" outlineLevel="1" collapsed="false">
      <c r="A72" s="185" t="s">
        <v>1575</v>
      </c>
      <c r="B72" s="185"/>
      <c r="C72" s="185" t="s">
        <v>1576</v>
      </c>
      <c r="D72" s="185" t="s">
        <v>1577</v>
      </c>
      <c r="E72" s="185" t="n">
        <v>0</v>
      </c>
      <c r="F72" s="185" t="n">
        <v>1069.44</v>
      </c>
      <c r="G72" s="185"/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f aca="false">E72+F72+G72+S72+T72</f>
        <v>1069.44</v>
      </c>
      <c r="V72" s="185"/>
    </row>
    <row r="73" s="186" customFormat="true" ht="12.75" hidden="true" customHeight="false" outlineLevel="1" collapsed="false">
      <c r="A73" s="185" t="s">
        <v>1578</v>
      </c>
      <c r="B73" s="185"/>
      <c r="C73" s="185" t="s">
        <v>1579</v>
      </c>
      <c r="D73" s="185" t="s">
        <v>1580</v>
      </c>
      <c r="E73" s="185" t="n">
        <v>0</v>
      </c>
      <c r="F73" s="185" t="n">
        <v>125.63</v>
      </c>
      <c r="G73" s="185"/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185" t="n">
        <f aca="false">E73+F73+G73+S73+T73</f>
        <v>125.63</v>
      </c>
      <c r="V73" s="185"/>
    </row>
    <row r="74" s="186" customFormat="true" ht="12.75" hidden="true" customHeight="false" outlineLevel="1" collapsed="false">
      <c r="A74" s="185" t="s">
        <v>1581</v>
      </c>
      <c r="B74" s="185"/>
      <c r="C74" s="185" t="s">
        <v>1582</v>
      </c>
      <c r="D74" s="185" t="s">
        <v>1583</v>
      </c>
      <c r="E74" s="185" t="n">
        <v>382.91</v>
      </c>
      <c r="F74" s="185" t="n">
        <v>0</v>
      </c>
      <c r="G74" s="185"/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f aca="false">E74+F74+G74+S74+T74</f>
        <v>382.91</v>
      </c>
      <c r="V74" s="185"/>
    </row>
    <row r="75" s="186" customFormat="true" ht="12.75" hidden="true" customHeight="false" outlineLevel="1" collapsed="false">
      <c r="A75" s="185" t="s">
        <v>498</v>
      </c>
      <c r="B75" s="185"/>
      <c r="C75" s="185" t="s">
        <v>499</v>
      </c>
      <c r="D75" s="185" t="s">
        <v>500</v>
      </c>
      <c r="E75" s="185" t="n">
        <v>785985.09</v>
      </c>
      <c r="F75" s="185" t="n">
        <v>26623.55</v>
      </c>
      <c r="G75" s="185"/>
      <c r="H75" s="185" t="n">
        <v>0</v>
      </c>
      <c r="I75" s="185" t="n">
        <v>0</v>
      </c>
      <c r="J75" s="185" t="n">
        <v>0</v>
      </c>
      <c r="K75" s="185" t="n">
        <v>0</v>
      </c>
      <c r="L75" s="185" t="n">
        <v>30512.18</v>
      </c>
      <c r="M75" s="185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  <c r="R75" s="185" t="n">
        <v>0</v>
      </c>
      <c r="S75" s="185" t="n">
        <v>30512.18</v>
      </c>
      <c r="T75" s="185" t="n">
        <v>0</v>
      </c>
      <c r="U75" s="185" t="n">
        <f aca="false">E75+F75+G75+S75+T75</f>
        <v>843120.82</v>
      </c>
      <c r="V75" s="185"/>
    </row>
    <row r="76" s="186" customFormat="true" ht="12.75" hidden="true" customHeight="false" outlineLevel="1" collapsed="false">
      <c r="A76" s="185" t="s">
        <v>1584</v>
      </c>
      <c r="B76" s="185"/>
      <c r="C76" s="185" t="s">
        <v>1585</v>
      </c>
      <c r="D76" s="185" t="s">
        <v>1586</v>
      </c>
      <c r="E76" s="185" t="n">
        <v>30</v>
      </c>
      <c r="F76" s="185" t="n">
        <v>0</v>
      </c>
      <c r="G76" s="185"/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f aca="false">E76+F76+G76+S76+T76</f>
        <v>30</v>
      </c>
      <c r="V76" s="185"/>
    </row>
    <row r="77" s="206" customFormat="true" ht="12.75" hidden="false" customHeight="true" outlineLevel="0" collapsed="false">
      <c r="A77" s="29" t="s">
        <v>501</v>
      </c>
      <c r="B77" s="29"/>
      <c r="C77" s="151" t="s">
        <v>502</v>
      </c>
      <c r="D77" s="30"/>
      <c r="E77" s="35" t="n">
        <v>786572.4</v>
      </c>
      <c r="F77" s="35" t="n">
        <v>38136.09</v>
      </c>
      <c r="G77" s="35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30512.18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35" t="n">
        <v>30512.18</v>
      </c>
      <c r="T77" s="35" t="n">
        <v>0</v>
      </c>
      <c r="U77" s="35" t="n">
        <f aca="false">E77+F77+G77+S77+T77</f>
        <v>855220.67</v>
      </c>
      <c r="V77" s="151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</row>
    <row r="78" s="206" customFormat="true" ht="12.75" hidden="false" customHeight="true" outlineLevel="0" collapsed="false">
      <c r="A78" s="29"/>
      <c r="B78" s="29"/>
      <c r="C78" s="151" t="s">
        <v>503</v>
      </c>
      <c r="D78" s="30"/>
      <c r="E78" s="35"/>
      <c r="F78" s="35"/>
      <c r="G78" s="35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35"/>
      <c r="T78" s="35"/>
      <c r="U78" s="35"/>
      <c r="V78" s="151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</row>
    <row r="79" s="206" customFormat="true" ht="12.75" hidden="false" customHeight="true" outlineLevel="0" collapsed="false">
      <c r="A79" s="29"/>
      <c r="B79" s="29"/>
      <c r="C79" s="151" t="s">
        <v>1587</v>
      </c>
      <c r="D79" s="30"/>
      <c r="E79" s="35" t="n">
        <v>0</v>
      </c>
      <c r="F79" s="35" t="n">
        <v>0</v>
      </c>
      <c r="G79" s="35" t="n">
        <v>0</v>
      </c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35" t="n">
        <v>0</v>
      </c>
      <c r="T79" s="35" t="n">
        <v>0</v>
      </c>
      <c r="U79" s="35" t="n">
        <f aca="false">E79+F79+G79+S79+T79</f>
        <v>0</v>
      </c>
      <c r="V79" s="151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</row>
    <row r="80" s="206" customFormat="true" ht="12.75" hidden="false" customHeight="true" outlineLevel="0" collapsed="false">
      <c r="A80" s="29"/>
      <c r="B80" s="29"/>
      <c r="C80" s="151" t="s">
        <v>505</v>
      </c>
      <c r="D80" s="30"/>
      <c r="E80" s="35" t="n">
        <v>0</v>
      </c>
      <c r="F80" s="35" t="n">
        <v>0</v>
      </c>
      <c r="G80" s="35" t="n">
        <v>2647685.87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35" t="n">
        <v>0</v>
      </c>
      <c r="T80" s="35" t="n">
        <v>0</v>
      </c>
      <c r="U80" s="35" t="n">
        <f aca="false">E80+F80+G80+S80+T80</f>
        <v>2647685.87</v>
      </c>
      <c r="V80" s="151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</row>
    <row r="81" s="206" customFormat="true" ht="12.75" hidden="false" customHeight="true" outlineLevel="0" collapsed="false">
      <c r="A81" s="29"/>
      <c r="B81" s="29"/>
      <c r="C81" s="151" t="s">
        <v>506</v>
      </c>
      <c r="D81" s="30"/>
      <c r="E81" s="35" t="n">
        <v>0</v>
      </c>
      <c r="F81" s="35" t="n">
        <v>0</v>
      </c>
      <c r="G81" s="35" t="n">
        <v>7096337.22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35" t="n">
        <v>0</v>
      </c>
      <c r="T81" s="35" t="n">
        <v>0</v>
      </c>
      <c r="U81" s="35" t="n">
        <f aca="false">E81+F81+G81+S81+T81</f>
        <v>7096337.22</v>
      </c>
      <c r="V81" s="151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</row>
    <row r="82" s="206" customFormat="true" ht="12.75" hidden="false" customHeight="true" outlineLevel="0" collapsed="false">
      <c r="A82" s="29" t="s">
        <v>507</v>
      </c>
      <c r="B82" s="29"/>
      <c r="C82" s="151" t="s">
        <v>508</v>
      </c>
      <c r="D82" s="30"/>
      <c r="E82" s="35" t="n">
        <v>0</v>
      </c>
      <c r="F82" s="35" t="n">
        <v>0</v>
      </c>
      <c r="G82" s="35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35" t="n">
        <v>0</v>
      </c>
      <c r="T82" s="35" t="n">
        <v>0</v>
      </c>
      <c r="U82" s="35" t="n">
        <f aca="false">E82+F82+G82+S82+T82</f>
        <v>0</v>
      </c>
      <c r="V82" s="151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</row>
    <row r="83" s="206" customFormat="true" ht="12.75" hidden="false" customHeight="true" outlineLevel="0" collapsed="false">
      <c r="A83" s="29"/>
      <c r="B83" s="29"/>
      <c r="C83" s="151" t="s">
        <v>1588</v>
      </c>
      <c r="D83" s="30"/>
      <c r="E83" s="35" t="n">
        <v>0</v>
      </c>
      <c r="F83" s="35" t="n">
        <v>0</v>
      </c>
      <c r="G83" s="35" t="n">
        <v>14101456.45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35" t="n">
        <v>0</v>
      </c>
      <c r="T83" s="35" t="n">
        <v>0</v>
      </c>
      <c r="U83" s="35" t="n">
        <f aca="false">E83+F83+G83+S83+T83</f>
        <v>14101456.45</v>
      </c>
      <c r="V83" s="151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</row>
    <row r="84" s="206" customFormat="true" ht="12.75" hidden="false" customHeight="true" outlineLevel="0" collapsed="false">
      <c r="A84" s="29" t="s">
        <v>552</v>
      </c>
      <c r="B84" s="29"/>
      <c r="C84" s="151" t="s">
        <v>67</v>
      </c>
      <c r="D84" s="30"/>
      <c r="E84" s="35" t="n">
        <v>0</v>
      </c>
      <c r="F84" s="35" t="n">
        <v>0</v>
      </c>
      <c r="G84" s="35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35" t="n">
        <v>0</v>
      </c>
      <c r="T84" s="35" t="n">
        <v>0</v>
      </c>
      <c r="U84" s="35" t="n">
        <f aca="false">E84+F84+G84+S84+T84</f>
        <v>0</v>
      </c>
      <c r="V84" s="151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</row>
    <row r="85" s="186" customFormat="true" ht="12.75" hidden="true" customHeight="false" outlineLevel="1" collapsed="false">
      <c r="A85" s="185" t="s">
        <v>553</v>
      </c>
      <c r="B85" s="185"/>
      <c r="C85" s="185" t="s">
        <v>554</v>
      </c>
      <c r="D85" s="185" t="s">
        <v>555</v>
      </c>
      <c r="E85" s="185" t="n">
        <v>147147.32</v>
      </c>
      <c r="F85" s="185" t="n">
        <v>65545</v>
      </c>
      <c r="G85" s="185"/>
      <c r="H85" s="185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0</v>
      </c>
      <c r="O85" s="185" t="n">
        <v>0</v>
      </c>
      <c r="P85" s="185" t="n">
        <v>0</v>
      </c>
      <c r="Q85" s="185" t="n">
        <v>0</v>
      </c>
      <c r="R85" s="185" t="n">
        <v>0</v>
      </c>
      <c r="S85" s="185" t="n">
        <v>0</v>
      </c>
      <c r="T85" s="185" t="n">
        <v>0</v>
      </c>
      <c r="U85" s="185" t="n">
        <f aca="false">E85+F85+G85+S85+T85</f>
        <v>212692.32</v>
      </c>
      <c r="V85" s="185"/>
    </row>
    <row r="86" s="186" customFormat="true" ht="12.75" hidden="true" customHeight="false" outlineLevel="1" collapsed="false">
      <c r="A86" s="185" t="s">
        <v>556</v>
      </c>
      <c r="B86" s="185"/>
      <c r="C86" s="185" t="s">
        <v>557</v>
      </c>
      <c r="D86" s="185" t="s">
        <v>558</v>
      </c>
      <c r="E86" s="185" t="n">
        <v>1509.09</v>
      </c>
      <c r="F86" s="185" t="n">
        <v>0</v>
      </c>
      <c r="G86" s="185"/>
      <c r="H86" s="185" t="n">
        <v>0</v>
      </c>
      <c r="I86" s="185" t="n">
        <v>0</v>
      </c>
      <c r="J86" s="185" t="n">
        <v>0</v>
      </c>
      <c r="K86" s="185" t="n">
        <v>14.97</v>
      </c>
      <c r="L86" s="185" t="n">
        <v>0</v>
      </c>
      <c r="M86" s="185" t="n">
        <v>0</v>
      </c>
      <c r="N86" s="185" t="n">
        <v>0</v>
      </c>
      <c r="O86" s="185" t="n">
        <v>0</v>
      </c>
      <c r="P86" s="185" t="n">
        <v>15971.5</v>
      </c>
      <c r="Q86" s="185" t="n">
        <v>0</v>
      </c>
      <c r="R86" s="185" t="n">
        <v>273.39</v>
      </c>
      <c r="S86" s="185" t="n">
        <v>16259.86</v>
      </c>
      <c r="T86" s="185" t="n">
        <v>0</v>
      </c>
      <c r="U86" s="185" t="n">
        <f aca="false">E86+F86+G86+S86+T86</f>
        <v>17768.95</v>
      </c>
      <c r="V86" s="185"/>
    </row>
    <row r="87" s="186" customFormat="true" ht="12.75" hidden="true" customHeight="false" outlineLevel="1" collapsed="false">
      <c r="A87" s="185" t="s">
        <v>559</v>
      </c>
      <c r="B87" s="185"/>
      <c r="C87" s="185" t="s">
        <v>560</v>
      </c>
      <c r="D87" s="185" t="s">
        <v>561</v>
      </c>
      <c r="E87" s="185" t="n">
        <v>1208.5</v>
      </c>
      <c r="F87" s="185" t="n">
        <v>0</v>
      </c>
      <c r="G87" s="185"/>
      <c r="H87" s="185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  <c r="R87" s="185" t="n">
        <v>0</v>
      </c>
      <c r="S87" s="185" t="n">
        <v>0</v>
      </c>
      <c r="T87" s="185" t="n">
        <v>0</v>
      </c>
      <c r="U87" s="185" t="n">
        <f aca="false">E87+F87+G87+S87+T87</f>
        <v>1208.5</v>
      </c>
      <c r="V87" s="185"/>
    </row>
    <row r="88" s="186" customFormat="true" ht="12.75" hidden="true" customHeight="false" outlineLevel="1" collapsed="false">
      <c r="A88" s="185" t="s">
        <v>562</v>
      </c>
      <c r="B88" s="185"/>
      <c r="C88" s="185" t="s">
        <v>563</v>
      </c>
      <c r="D88" s="185" t="s">
        <v>564</v>
      </c>
      <c r="E88" s="185" t="n">
        <v>1562251.18</v>
      </c>
      <c r="F88" s="185" t="n">
        <v>113401.5</v>
      </c>
      <c r="G88" s="185"/>
      <c r="H88" s="185" t="n">
        <v>0</v>
      </c>
      <c r="I88" s="185" t="n">
        <v>1438</v>
      </c>
      <c r="J88" s="185" t="n">
        <v>0</v>
      </c>
      <c r="K88" s="185" t="n">
        <v>6440.48</v>
      </c>
      <c r="L88" s="185" t="n">
        <v>0</v>
      </c>
      <c r="M88" s="185" t="n">
        <v>0</v>
      </c>
      <c r="N88" s="185" t="n">
        <v>0</v>
      </c>
      <c r="O88" s="185" t="n">
        <v>0</v>
      </c>
      <c r="P88" s="185" t="n">
        <v>77952.42</v>
      </c>
      <c r="Q88" s="185" t="n">
        <v>154466.44</v>
      </c>
      <c r="R88" s="185" t="n">
        <v>42163.29</v>
      </c>
      <c r="S88" s="185" t="n">
        <v>282460.63</v>
      </c>
      <c r="T88" s="185" t="n">
        <v>0</v>
      </c>
      <c r="U88" s="185" t="n">
        <f aca="false">E88+F88+G88+S88+T88</f>
        <v>1958113.31</v>
      </c>
      <c r="V88" s="185"/>
    </row>
    <row r="89" s="186" customFormat="true" ht="12.75" hidden="true" customHeight="false" outlineLevel="1" collapsed="false">
      <c r="A89" s="185" t="s">
        <v>1589</v>
      </c>
      <c r="B89" s="185"/>
      <c r="C89" s="185" t="s">
        <v>1590</v>
      </c>
      <c r="D89" s="185" t="s">
        <v>1591</v>
      </c>
      <c r="E89" s="185" t="n">
        <v>55936.9</v>
      </c>
      <c r="F89" s="185" t="n">
        <v>0</v>
      </c>
      <c r="G89" s="185"/>
      <c r="H89" s="185" t="n">
        <v>0</v>
      </c>
      <c r="I89" s="185" t="n">
        <v>0</v>
      </c>
      <c r="J89" s="185" t="n">
        <v>0</v>
      </c>
      <c r="K89" s="185" t="n">
        <v>0</v>
      </c>
      <c r="L89" s="185" t="n">
        <v>0</v>
      </c>
      <c r="M89" s="185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  <c r="R89" s="185" t="n">
        <v>0</v>
      </c>
      <c r="S89" s="185" t="n">
        <v>0</v>
      </c>
      <c r="T89" s="185" t="n">
        <v>0</v>
      </c>
      <c r="U89" s="185" t="n">
        <f aca="false">E89+F89+G89+S89+T89</f>
        <v>55936.9</v>
      </c>
      <c r="V89" s="185"/>
    </row>
    <row r="90" s="186" customFormat="true" ht="12.75" hidden="true" customHeight="false" outlineLevel="1" collapsed="false">
      <c r="A90" s="185" t="s">
        <v>1592</v>
      </c>
      <c r="B90" s="185"/>
      <c r="C90" s="185" t="s">
        <v>1593</v>
      </c>
      <c r="D90" s="185" t="s">
        <v>1594</v>
      </c>
      <c r="E90" s="185" t="n">
        <v>398.19</v>
      </c>
      <c r="F90" s="185" t="n">
        <v>0</v>
      </c>
      <c r="G90" s="185"/>
      <c r="H90" s="185" t="n">
        <v>0</v>
      </c>
      <c r="I90" s="185" t="n">
        <v>0</v>
      </c>
      <c r="J90" s="185" t="n">
        <v>0</v>
      </c>
      <c r="K90" s="185" t="n">
        <v>0</v>
      </c>
      <c r="L90" s="185" t="n">
        <v>0</v>
      </c>
      <c r="M90" s="185" t="n">
        <v>0</v>
      </c>
      <c r="N90" s="185" t="n">
        <v>0</v>
      </c>
      <c r="O90" s="185" t="n">
        <v>0</v>
      </c>
      <c r="P90" s="185" t="n">
        <v>0</v>
      </c>
      <c r="Q90" s="185" t="n">
        <v>0</v>
      </c>
      <c r="R90" s="185" t="n">
        <v>159.1</v>
      </c>
      <c r="S90" s="185" t="n">
        <v>159.1</v>
      </c>
      <c r="T90" s="185" t="n">
        <v>0</v>
      </c>
      <c r="U90" s="185" t="n">
        <f aca="false">E90+F90+G90+S90+T90</f>
        <v>557.29</v>
      </c>
      <c r="V90" s="185"/>
    </row>
    <row r="91" s="186" customFormat="true" ht="12.75" hidden="true" customHeight="false" outlineLevel="1" collapsed="false">
      <c r="A91" s="185" t="s">
        <v>565</v>
      </c>
      <c r="B91" s="185"/>
      <c r="C91" s="185" t="s">
        <v>566</v>
      </c>
      <c r="D91" s="185" t="s">
        <v>567</v>
      </c>
      <c r="E91" s="185" t="n">
        <v>100</v>
      </c>
      <c r="F91" s="185" t="n">
        <v>0</v>
      </c>
      <c r="G91" s="185"/>
      <c r="H91" s="185" t="n">
        <v>0</v>
      </c>
      <c r="I91" s="185" t="n">
        <v>0</v>
      </c>
      <c r="J91" s="185" t="n">
        <v>0</v>
      </c>
      <c r="K91" s="185" t="n">
        <v>0</v>
      </c>
      <c r="L91" s="185" t="n">
        <v>0</v>
      </c>
      <c r="M91" s="185" t="n">
        <v>0</v>
      </c>
      <c r="N91" s="185" t="n">
        <v>0</v>
      </c>
      <c r="O91" s="185" t="n">
        <v>0</v>
      </c>
      <c r="P91" s="185" t="n">
        <v>0</v>
      </c>
      <c r="Q91" s="185" t="n">
        <v>0</v>
      </c>
      <c r="R91" s="185" t="n">
        <v>0</v>
      </c>
      <c r="S91" s="185" t="n">
        <v>0</v>
      </c>
      <c r="T91" s="185" t="n">
        <v>0</v>
      </c>
      <c r="U91" s="185" t="n">
        <f aca="false">E91+F91+G91+S91+T91</f>
        <v>100</v>
      </c>
      <c r="V91" s="185"/>
    </row>
    <row r="92" s="186" customFormat="true" ht="12.75" hidden="true" customHeight="false" outlineLevel="1" collapsed="false">
      <c r="A92" s="185" t="s">
        <v>1595</v>
      </c>
      <c r="B92" s="185"/>
      <c r="C92" s="185" t="s">
        <v>1596</v>
      </c>
      <c r="D92" s="185" t="s">
        <v>1597</v>
      </c>
      <c r="E92" s="185" t="n">
        <v>67548.88</v>
      </c>
      <c r="F92" s="185" t="n">
        <v>0</v>
      </c>
      <c r="G92" s="185"/>
      <c r="H92" s="185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0</v>
      </c>
      <c r="O92" s="185" t="n">
        <v>0</v>
      </c>
      <c r="P92" s="185" t="n">
        <v>0</v>
      </c>
      <c r="Q92" s="185" t="n">
        <v>0</v>
      </c>
      <c r="R92" s="185" t="n">
        <v>0</v>
      </c>
      <c r="S92" s="185" t="n">
        <v>0</v>
      </c>
      <c r="T92" s="185" t="n">
        <v>0</v>
      </c>
      <c r="U92" s="185" t="n">
        <f aca="false">E92+F92+G92+S92+T92</f>
        <v>67548.88</v>
      </c>
      <c r="V92" s="185"/>
    </row>
    <row r="93" s="186" customFormat="true" ht="12.75" hidden="true" customHeight="false" outlineLevel="1" collapsed="false">
      <c r="A93" s="185" t="s">
        <v>1598</v>
      </c>
      <c r="B93" s="185"/>
      <c r="C93" s="185" t="s">
        <v>1599</v>
      </c>
      <c r="D93" s="185" t="s">
        <v>1600</v>
      </c>
      <c r="E93" s="185" t="n">
        <v>0</v>
      </c>
      <c r="F93" s="185" t="n">
        <v>932.68</v>
      </c>
      <c r="G93" s="185"/>
      <c r="H93" s="185" t="n">
        <v>0</v>
      </c>
      <c r="I93" s="185" t="n">
        <v>0</v>
      </c>
      <c r="J93" s="185" t="n">
        <v>0</v>
      </c>
      <c r="K93" s="185" t="n">
        <v>0</v>
      </c>
      <c r="L93" s="185" t="n">
        <v>0</v>
      </c>
      <c r="M93" s="185" t="n">
        <v>0</v>
      </c>
      <c r="N93" s="185" t="n">
        <v>0</v>
      </c>
      <c r="O93" s="185" t="n">
        <v>0</v>
      </c>
      <c r="P93" s="185" t="n">
        <v>0</v>
      </c>
      <c r="Q93" s="185" t="n">
        <v>0</v>
      </c>
      <c r="R93" s="185" t="n">
        <v>0</v>
      </c>
      <c r="S93" s="185" t="n">
        <v>0</v>
      </c>
      <c r="T93" s="185" t="n">
        <v>0</v>
      </c>
      <c r="U93" s="185" t="n">
        <f aca="false">E93+F93+G93+S93+T93</f>
        <v>932.68</v>
      </c>
      <c r="V93" s="185"/>
    </row>
    <row r="94" s="186" customFormat="true" ht="12.75" hidden="true" customHeight="false" outlineLevel="1" collapsed="false">
      <c r="A94" s="185" t="s">
        <v>1601</v>
      </c>
      <c r="B94" s="185"/>
      <c r="C94" s="185" t="s">
        <v>1602</v>
      </c>
      <c r="D94" s="185" t="s">
        <v>1603</v>
      </c>
      <c r="E94" s="185" t="n">
        <v>636</v>
      </c>
      <c r="F94" s="185" t="n">
        <v>0</v>
      </c>
      <c r="G94" s="185"/>
      <c r="H94" s="185" t="n">
        <v>0</v>
      </c>
      <c r="I94" s="185" t="n">
        <v>0</v>
      </c>
      <c r="J94" s="185" t="n">
        <v>0</v>
      </c>
      <c r="K94" s="185" t="n">
        <v>0</v>
      </c>
      <c r="L94" s="185" t="n">
        <v>0</v>
      </c>
      <c r="M94" s="185" t="n">
        <v>0</v>
      </c>
      <c r="N94" s="185" t="n">
        <v>0</v>
      </c>
      <c r="O94" s="185" t="n">
        <v>0</v>
      </c>
      <c r="P94" s="185" t="n">
        <v>0</v>
      </c>
      <c r="Q94" s="185" t="n">
        <v>0</v>
      </c>
      <c r="R94" s="185" t="n">
        <v>0</v>
      </c>
      <c r="S94" s="185" t="n">
        <v>0</v>
      </c>
      <c r="T94" s="185" t="n">
        <v>0</v>
      </c>
      <c r="U94" s="185" t="n">
        <f aca="false">E94+F94+G94+S94+T94</f>
        <v>636</v>
      </c>
      <c r="V94" s="185"/>
    </row>
    <row r="95" s="186" customFormat="true" ht="12.75" hidden="true" customHeight="false" outlineLevel="1" collapsed="false">
      <c r="A95" s="185" t="s">
        <v>1604</v>
      </c>
      <c r="B95" s="185"/>
      <c r="C95" s="185" t="s">
        <v>1605</v>
      </c>
      <c r="D95" s="185" t="s">
        <v>1606</v>
      </c>
      <c r="E95" s="185" t="n">
        <v>1956567.16</v>
      </c>
      <c r="F95" s="185" t="n">
        <v>0</v>
      </c>
      <c r="G95" s="185"/>
      <c r="H95" s="185" t="n">
        <v>0</v>
      </c>
      <c r="I95" s="185" t="n">
        <v>0</v>
      </c>
      <c r="J95" s="185" t="n">
        <v>0</v>
      </c>
      <c r="K95" s="185" t="n">
        <v>0</v>
      </c>
      <c r="L95" s="185" t="n">
        <v>0</v>
      </c>
      <c r="M95" s="185" t="n">
        <v>0</v>
      </c>
      <c r="N95" s="185" t="n">
        <v>0</v>
      </c>
      <c r="O95" s="185" t="n">
        <v>0</v>
      </c>
      <c r="P95" s="185" t="n">
        <v>0</v>
      </c>
      <c r="Q95" s="185" t="n">
        <v>0</v>
      </c>
      <c r="R95" s="185" t="n">
        <v>0</v>
      </c>
      <c r="S95" s="185" t="n">
        <v>0</v>
      </c>
      <c r="T95" s="185" t="n">
        <v>0</v>
      </c>
      <c r="U95" s="185" t="n">
        <f aca="false">E95+F95+G95+S95+T95</f>
        <v>1956567.16</v>
      </c>
      <c r="V95" s="185"/>
    </row>
    <row r="96" s="206" customFormat="true" ht="12.75" hidden="false" customHeight="true" outlineLevel="0" collapsed="false">
      <c r="A96" s="29" t="s">
        <v>1607</v>
      </c>
      <c r="B96" s="29"/>
      <c r="C96" s="151" t="s">
        <v>68</v>
      </c>
      <c r="D96" s="30"/>
      <c r="E96" s="35" t="n">
        <v>3793303.22</v>
      </c>
      <c r="F96" s="35" t="n">
        <v>179879.18</v>
      </c>
      <c r="G96" s="35" t="n">
        <v>0</v>
      </c>
      <c r="H96" s="29" t="n">
        <v>0</v>
      </c>
      <c r="I96" s="29" t="n">
        <v>1438</v>
      </c>
      <c r="J96" s="29" t="n">
        <v>0</v>
      </c>
      <c r="K96" s="29" t="n">
        <v>6455.45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93923.92</v>
      </c>
      <c r="Q96" s="29" t="n">
        <v>154466.44</v>
      </c>
      <c r="R96" s="29" t="n">
        <v>42595.78</v>
      </c>
      <c r="S96" s="35" t="n">
        <v>298879.59</v>
      </c>
      <c r="T96" s="35" t="n">
        <v>0</v>
      </c>
      <c r="U96" s="35" t="n">
        <f aca="false">E96+F96+G96+S96+T96</f>
        <v>4272061.99</v>
      </c>
      <c r="V96" s="151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</row>
    <row r="97" s="206" customFormat="true" ht="12.75" hidden="false" customHeight="true" outlineLevel="0" collapsed="false">
      <c r="A97" s="55" t="s">
        <v>2</v>
      </c>
      <c r="B97" s="23"/>
      <c r="C97" s="177" t="s">
        <v>574</v>
      </c>
      <c r="D97" s="60"/>
      <c r="E97" s="37" t="n">
        <f aca="false">+E65+E67+E68+E69+E77+E79+E80+E81+E82+E83+E84+E96</f>
        <v>71839542.64</v>
      </c>
      <c r="F97" s="37" t="n">
        <f aca="false">+F65+F67+F68+F69+F77+F79+F80+F81+F82+F83+F84+F96</f>
        <v>7368069</v>
      </c>
      <c r="G97" s="37" t="n">
        <f aca="false">+G65+G67+G68+G69+G77+G79+G80+G81+G82+G83+G84+G96</f>
        <v>23845479.54</v>
      </c>
      <c r="H97" s="55" t="n">
        <f aca="false">+H65+H67+H68+H69+H77+H79+H80+H81+H82+H83+H84+H96</f>
        <v>0</v>
      </c>
      <c r="I97" s="55" t="n">
        <f aca="false">+I65+I67+I68+I69+I77+I79+I80+I81+I82+I83+I84+I96</f>
        <v>1438</v>
      </c>
      <c r="J97" s="55" t="n">
        <f aca="false">+J65+J67+J68+J69+J77+J79+J80+J81+J82+J83+J84+J96</f>
        <v>0</v>
      </c>
      <c r="K97" s="55" t="n">
        <f aca="false">+K65+K67+K68+K69+K77+K79+K80+K81+K82+K83+K84+K96</f>
        <v>6455.45</v>
      </c>
      <c r="L97" s="55" t="n">
        <f aca="false">+L65+L67+L68+L69+L77+L79+L80+L81+L82+L83+L84+L96</f>
        <v>30512.18</v>
      </c>
      <c r="M97" s="55" t="n">
        <f aca="false">+M65+M67+M68+M69+M77+M79+M80+M81+M82+M83+M84+M96</f>
        <v>0</v>
      </c>
      <c r="N97" s="55" t="n">
        <f aca="false">+N65+N67+N68+N69+N77+N79+N80+N81+N82+N83+N84+N96</f>
        <v>0</v>
      </c>
      <c r="O97" s="55" t="n">
        <f aca="false">+O65+O67+O68+O69+O77+O79+O80+O81+O82+O83+O84+O96</f>
        <v>0</v>
      </c>
      <c r="P97" s="55" t="n">
        <f aca="false">+P65+P67+P68+P69+P77+P79+P80+P81+P82+P83+P84+P96</f>
        <v>93923.92</v>
      </c>
      <c r="Q97" s="55" t="n">
        <f aca="false">+Q65+Q67+Q68+Q69+Q77+Q79+Q80+Q81+Q82+Q83+Q84+Q96</f>
        <v>154466.44</v>
      </c>
      <c r="R97" s="55" t="n">
        <f aca="false">+R65+R67+R68+R69+R77+R79+R80+R81+R82+R83+R84+R96</f>
        <v>42595.78</v>
      </c>
      <c r="S97" s="37" t="n">
        <f aca="false">+S65+S67+S68+S69+S77+S79+S80+S81+S82+S83+S84+S96</f>
        <v>329391.77</v>
      </c>
      <c r="T97" s="37" t="n">
        <f aca="false">+T65+T67+T68+T69+T77+T79+T80+T81+T82+T83+T84+T96</f>
        <v>0</v>
      </c>
      <c r="U97" s="37" t="n">
        <f aca="false">+U65+U67+U68+U69+U77+U79+U80+U81+U82+U83+U84+U96</f>
        <v>103382482.95</v>
      </c>
      <c r="V97" s="208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</row>
    <row r="98" s="206" customFormat="true" ht="12.75" hidden="false" customHeight="true" outlineLevel="0" collapsed="false">
      <c r="A98" s="29"/>
      <c r="B98" s="29"/>
      <c r="C98" s="151"/>
      <c r="D98" s="30"/>
      <c r="E98" s="35"/>
      <c r="F98" s="35"/>
      <c r="G98" s="35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35"/>
      <c r="T98" s="35"/>
      <c r="U98" s="35"/>
      <c r="V98" s="151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</row>
    <row r="99" s="206" customFormat="true" ht="12.75" hidden="false" customHeight="true" outlineLevel="0" collapsed="false">
      <c r="A99" s="207"/>
      <c r="B99" s="23" t="s">
        <v>70</v>
      </c>
      <c r="C99" s="150"/>
      <c r="D99" s="24"/>
      <c r="E99" s="35"/>
      <c r="F99" s="35"/>
      <c r="G99" s="35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35"/>
      <c r="T99" s="35"/>
      <c r="U99" s="35"/>
      <c r="V99" s="208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</row>
    <row r="100" s="186" customFormat="true" ht="12.75" hidden="true" customHeight="false" outlineLevel="1" collapsed="false">
      <c r="A100" s="185" t="s">
        <v>575</v>
      </c>
      <c r="B100" s="185"/>
      <c r="C100" s="185" t="s">
        <v>576</v>
      </c>
      <c r="D100" s="185" t="s">
        <v>577</v>
      </c>
      <c r="E100" s="185" t="n">
        <v>23472408.48</v>
      </c>
      <c r="F100" s="185" t="n">
        <v>186646.49</v>
      </c>
      <c r="G100" s="185"/>
      <c r="H100" s="185" t="n">
        <v>0</v>
      </c>
      <c r="I100" s="185" t="n">
        <v>0</v>
      </c>
      <c r="J100" s="185" t="n">
        <v>0</v>
      </c>
      <c r="K100" s="185" t="n">
        <v>0</v>
      </c>
      <c r="L100" s="185" t="n">
        <v>0</v>
      </c>
      <c r="M100" s="185" t="n">
        <v>0</v>
      </c>
      <c r="N100" s="185" t="n">
        <v>0</v>
      </c>
      <c r="O100" s="185" t="n">
        <v>0</v>
      </c>
      <c r="P100" s="185" t="n">
        <v>0</v>
      </c>
      <c r="Q100" s="185" t="n">
        <v>0</v>
      </c>
      <c r="R100" s="185" t="n">
        <v>0</v>
      </c>
      <c r="S100" s="185" t="n">
        <v>0</v>
      </c>
      <c r="T100" s="185" t="n">
        <v>0</v>
      </c>
      <c r="U100" s="185" t="n">
        <f aca="false">E100+F100+G100+S100+T100</f>
        <v>23659054.97</v>
      </c>
      <c r="V100" s="185"/>
    </row>
    <row r="101" s="186" customFormat="true" ht="12.75" hidden="true" customHeight="false" outlineLevel="1" collapsed="false">
      <c r="A101" s="185" t="s">
        <v>578</v>
      </c>
      <c r="B101" s="185"/>
      <c r="C101" s="185" t="s">
        <v>579</v>
      </c>
      <c r="D101" s="185" t="s">
        <v>580</v>
      </c>
      <c r="E101" s="185" t="n">
        <v>4903368.5</v>
      </c>
      <c r="F101" s="185" t="n">
        <v>230654.5</v>
      </c>
      <c r="G101" s="185"/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  <c r="R101" s="185" t="n">
        <v>0</v>
      </c>
      <c r="S101" s="185" t="n">
        <v>0</v>
      </c>
      <c r="T101" s="185" t="n">
        <v>0</v>
      </c>
      <c r="U101" s="185" t="n">
        <f aca="false">E101+F101+G101+S101+T101</f>
        <v>5134023</v>
      </c>
      <c r="V101" s="185"/>
    </row>
    <row r="102" s="186" customFormat="true" ht="12.75" hidden="true" customHeight="false" outlineLevel="1" collapsed="false">
      <c r="A102" s="185" t="s">
        <v>581</v>
      </c>
      <c r="B102" s="185"/>
      <c r="C102" s="185" t="s">
        <v>582</v>
      </c>
      <c r="D102" s="185" t="s">
        <v>583</v>
      </c>
      <c r="E102" s="185" t="n">
        <v>9046685.66</v>
      </c>
      <c r="F102" s="185" t="n">
        <v>1070785.229</v>
      </c>
      <c r="G102" s="185"/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f aca="false">E102+F102+G102+S102+T102</f>
        <v>10117470.889</v>
      </c>
      <c r="V102" s="185"/>
    </row>
    <row r="103" s="186" customFormat="true" ht="12.75" hidden="true" customHeight="false" outlineLevel="1" collapsed="false">
      <c r="A103" s="185" t="s">
        <v>584</v>
      </c>
      <c r="B103" s="185"/>
      <c r="C103" s="185" t="s">
        <v>585</v>
      </c>
      <c r="D103" s="185" t="s">
        <v>586</v>
      </c>
      <c r="E103" s="185" t="n">
        <v>2660697.142</v>
      </c>
      <c r="F103" s="185" t="n">
        <v>32699.98</v>
      </c>
      <c r="G103" s="185"/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f aca="false">E103+F103+G103+S103+T103</f>
        <v>2693397.122</v>
      </c>
      <c r="V103" s="185"/>
    </row>
    <row r="104" s="186" customFormat="true" ht="12.75" hidden="true" customHeight="false" outlineLevel="1" collapsed="false">
      <c r="A104" s="185" t="s">
        <v>587</v>
      </c>
      <c r="B104" s="185"/>
      <c r="C104" s="185" t="s">
        <v>588</v>
      </c>
      <c r="D104" s="185" t="s">
        <v>589</v>
      </c>
      <c r="E104" s="185" t="n">
        <v>10544699.407</v>
      </c>
      <c r="F104" s="185" t="n">
        <v>904491.22</v>
      </c>
      <c r="G104" s="185"/>
      <c r="H104" s="185" t="n">
        <v>0</v>
      </c>
      <c r="I104" s="185" t="n">
        <v>145003.77</v>
      </c>
      <c r="J104" s="185" t="n">
        <v>41041.66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98732.04</v>
      </c>
      <c r="Q104" s="185" t="n">
        <v>36557.85</v>
      </c>
      <c r="R104" s="185" t="n">
        <v>136182.82</v>
      </c>
      <c r="S104" s="185" t="n">
        <v>457518.14</v>
      </c>
      <c r="T104" s="185" t="n">
        <v>0</v>
      </c>
      <c r="U104" s="185" t="n">
        <f aca="false">E104+F104+G104+S104+T104</f>
        <v>11906708.767</v>
      </c>
      <c r="V104" s="185"/>
    </row>
    <row r="105" s="186" customFormat="true" ht="12.75" hidden="true" customHeight="false" outlineLevel="1" collapsed="false">
      <c r="A105" s="185" t="s">
        <v>590</v>
      </c>
      <c r="B105" s="185"/>
      <c r="C105" s="185" t="s">
        <v>591</v>
      </c>
      <c r="D105" s="185" t="s">
        <v>592</v>
      </c>
      <c r="E105" s="185" t="n">
        <v>8591924.915</v>
      </c>
      <c r="F105" s="185" t="n">
        <v>386766.662</v>
      </c>
      <c r="G105" s="185"/>
      <c r="H105" s="185" t="n">
        <v>0</v>
      </c>
      <c r="I105" s="185" t="n">
        <v>148493.979</v>
      </c>
      <c r="J105" s="185" t="n">
        <v>0</v>
      </c>
      <c r="K105" s="185" t="n">
        <v>0</v>
      </c>
      <c r="L105" s="185" t="n">
        <v>56874.96</v>
      </c>
      <c r="M105" s="185" t="n">
        <v>0</v>
      </c>
      <c r="N105" s="185" t="n">
        <v>0</v>
      </c>
      <c r="O105" s="185" t="n">
        <v>0</v>
      </c>
      <c r="P105" s="185" t="n">
        <v>126888.92</v>
      </c>
      <c r="Q105" s="185" t="n">
        <v>106832.8</v>
      </c>
      <c r="R105" s="185" t="n">
        <v>0</v>
      </c>
      <c r="S105" s="185" t="n">
        <v>439090.659</v>
      </c>
      <c r="T105" s="185" t="n">
        <v>0</v>
      </c>
      <c r="U105" s="185" t="n">
        <f aca="false">E105+F105+G105+S105+T105</f>
        <v>9417782.236</v>
      </c>
      <c r="V105" s="185"/>
    </row>
    <row r="106" s="186" customFormat="true" ht="12.75" hidden="true" customHeight="false" outlineLevel="1" collapsed="false">
      <c r="A106" s="185" t="s">
        <v>593</v>
      </c>
      <c r="B106" s="185"/>
      <c r="C106" s="185" t="s">
        <v>594</v>
      </c>
      <c r="D106" s="185" t="s">
        <v>595</v>
      </c>
      <c r="E106" s="185" t="n">
        <v>1492638.173</v>
      </c>
      <c r="F106" s="185" t="n">
        <v>0</v>
      </c>
      <c r="G106" s="185"/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25713.279</v>
      </c>
      <c r="M106" s="185" t="n">
        <v>0</v>
      </c>
      <c r="N106" s="185" t="n">
        <v>-1167.884</v>
      </c>
      <c r="O106" s="185" t="n">
        <v>0</v>
      </c>
      <c r="P106" s="185" t="n">
        <v>8834.4</v>
      </c>
      <c r="Q106" s="185" t="n">
        <v>0</v>
      </c>
      <c r="R106" s="185" t="n">
        <v>0</v>
      </c>
      <c r="S106" s="185" t="n">
        <v>33379.795</v>
      </c>
      <c r="T106" s="185" t="n">
        <v>0</v>
      </c>
      <c r="U106" s="185" t="n">
        <f aca="false">E106+F106+G106+S106+T106</f>
        <v>1526017.968</v>
      </c>
      <c r="V106" s="185"/>
    </row>
    <row r="107" s="186" customFormat="true" ht="12.75" hidden="true" customHeight="false" outlineLevel="1" collapsed="false">
      <c r="A107" s="185" t="s">
        <v>596</v>
      </c>
      <c r="B107" s="185"/>
      <c r="C107" s="185" t="s">
        <v>597</v>
      </c>
      <c r="D107" s="185" t="s">
        <v>598</v>
      </c>
      <c r="E107" s="185" t="n">
        <v>5463975.4</v>
      </c>
      <c r="F107" s="185" t="n">
        <v>341693.12</v>
      </c>
      <c r="G107" s="185"/>
      <c r="H107" s="185" t="n">
        <v>0</v>
      </c>
      <c r="I107" s="185" t="n">
        <v>13363.4</v>
      </c>
      <c r="J107" s="185" t="n">
        <v>0</v>
      </c>
      <c r="K107" s="185" t="n">
        <v>0</v>
      </c>
      <c r="L107" s="185" t="n">
        <v>133.138</v>
      </c>
      <c r="M107" s="185" t="n">
        <v>-384.666</v>
      </c>
      <c r="N107" s="185" t="n">
        <v>-1200.626</v>
      </c>
      <c r="O107" s="185" t="n">
        <v>0</v>
      </c>
      <c r="P107" s="185" t="n">
        <v>60110.726</v>
      </c>
      <c r="Q107" s="185" t="n">
        <v>30472.67</v>
      </c>
      <c r="R107" s="185" t="n">
        <v>2566.217</v>
      </c>
      <c r="S107" s="185" t="n">
        <v>105060.859</v>
      </c>
      <c r="T107" s="185" t="n">
        <v>0</v>
      </c>
      <c r="U107" s="185" t="n">
        <f aca="false">E107+F107+G107+S107+T107</f>
        <v>5910729.379</v>
      </c>
      <c r="V107" s="185"/>
    </row>
    <row r="108" s="186" customFormat="true" ht="12.75" hidden="true" customHeight="false" outlineLevel="1" collapsed="false">
      <c r="A108" s="185" t="s">
        <v>599</v>
      </c>
      <c r="B108" s="185"/>
      <c r="C108" s="185" t="s">
        <v>600</v>
      </c>
      <c r="D108" s="185" t="s">
        <v>601</v>
      </c>
      <c r="E108" s="185" t="n">
        <v>1320398.506</v>
      </c>
      <c r="F108" s="185" t="n">
        <v>0</v>
      </c>
      <c r="G108" s="185"/>
      <c r="H108" s="185" t="n">
        <v>-1244.706</v>
      </c>
      <c r="I108" s="185" t="n">
        <v>100433.328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-33669.115</v>
      </c>
      <c r="O108" s="185" t="n">
        <v>8079.878</v>
      </c>
      <c r="P108" s="185" t="n">
        <v>181122.812</v>
      </c>
      <c r="Q108" s="185" t="n">
        <v>0</v>
      </c>
      <c r="R108" s="185" t="n">
        <v>278351.316</v>
      </c>
      <c r="S108" s="185" t="n">
        <v>533073.513</v>
      </c>
      <c r="T108" s="185" t="n">
        <v>0</v>
      </c>
      <c r="U108" s="185" t="n">
        <f aca="false">E108+F108+G108+S108+T108</f>
        <v>1853472.019</v>
      </c>
      <c r="V108" s="185"/>
    </row>
    <row r="109" s="186" customFormat="true" ht="12.75" hidden="true" customHeight="false" outlineLevel="1" collapsed="false">
      <c r="A109" s="185" t="s">
        <v>602</v>
      </c>
      <c r="B109" s="185"/>
      <c r="C109" s="185" t="s">
        <v>603</v>
      </c>
      <c r="D109" s="185" t="s">
        <v>604</v>
      </c>
      <c r="E109" s="185" t="n">
        <v>2197847.037</v>
      </c>
      <c r="F109" s="185" t="n">
        <v>26451.901</v>
      </c>
      <c r="G109" s="185"/>
      <c r="H109" s="185" t="n">
        <v>0</v>
      </c>
      <c r="I109" s="185" t="n">
        <v>0</v>
      </c>
      <c r="J109" s="185" t="n">
        <v>145451.867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28062.123</v>
      </c>
      <c r="P109" s="185" t="n">
        <v>67586.854</v>
      </c>
      <c r="Q109" s="185" t="n">
        <v>0</v>
      </c>
      <c r="R109" s="185" t="n">
        <v>635447.299</v>
      </c>
      <c r="S109" s="185" t="n">
        <v>876548.143</v>
      </c>
      <c r="T109" s="185" t="n">
        <v>0</v>
      </c>
      <c r="U109" s="185" t="n">
        <f aca="false">E109+F109+G109+S109+T109</f>
        <v>3100847.081</v>
      </c>
      <c r="V109" s="185"/>
    </row>
    <row r="110" s="186" customFormat="true" ht="12.75" hidden="true" customHeight="false" outlineLevel="1" collapsed="false">
      <c r="A110" s="185" t="s">
        <v>605</v>
      </c>
      <c r="B110" s="185"/>
      <c r="C110" s="185" t="s">
        <v>606</v>
      </c>
      <c r="D110" s="185" t="s">
        <v>607</v>
      </c>
      <c r="E110" s="185" t="n">
        <v>1124789.014</v>
      </c>
      <c r="F110" s="185" t="n">
        <v>3149.5</v>
      </c>
      <c r="G110" s="185"/>
      <c r="H110" s="185" t="n">
        <v>0</v>
      </c>
      <c r="I110" s="185" t="n">
        <v>26583.624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36758.92</v>
      </c>
      <c r="S110" s="185" t="n">
        <v>63342.544</v>
      </c>
      <c r="T110" s="185" t="n">
        <v>0</v>
      </c>
      <c r="U110" s="185" t="n">
        <f aca="false">E110+F110+G110+S110+T110</f>
        <v>1191281.058</v>
      </c>
      <c r="V110" s="185"/>
    </row>
    <row r="111" s="186" customFormat="true" ht="12.75" hidden="true" customHeight="false" outlineLevel="1" collapsed="false">
      <c r="A111" s="185" t="s">
        <v>608</v>
      </c>
      <c r="B111" s="185"/>
      <c r="C111" s="185" t="s">
        <v>609</v>
      </c>
      <c r="D111" s="185" t="s">
        <v>610</v>
      </c>
      <c r="E111" s="185" t="n">
        <v>147903.09</v>
      </c>
      <c r="F111" s="185" t="n">
        <v>6997.77</v>
      </c>
      <c r="G111" s="185"/>
      <c r="H111" s="185" t="n">
        <v>-5809.25</v>
      </c>
      <c r="I111" s="185" t="n">
        <v>693.88</v>
      </c>
      <c r="J111" s="185" t="n">
        <v>1286.6</v>
      </c>
      <c r="K111" s="185" t="n">
        <v>0</v>
      </c>
      <c r="L111" s="185" t="n">
        <v>-401.99</v>
      </c>
      <c r="M111" s="185" t="n">
        <v>-262.08</v>
      </c>
      <c r="N111" s="185" t="n">
        <v>-80359.69</v>
      </c>
      <c r="O111" s="185" t="n">
        <v>23.87</v>
      </c>
      <c r="P111" s="185" t="n">
        <v>-628.93</v>
      </c>
      <c r="Q111" s="185" t="n">
        <v>-1712.96</v>
      </c>
      <c r="R111" s="185" t="n">
        <v>930.04</v>
      </c>
      <c r="S111" s="185" t="n">
        <v>-86240.51</v>
      </c>
      <c r="T111" s="185" t="n">
        <v>0</v>
      </c>
      <c r="U111" s="185" t="n">
        <f aca="false">E111+F111+G111+S111+T111</f>
        <v>68660.35</v>
      </c>
      <c r="V111" s="185"/>
    </row>
    <row r="112" s="186" customFormat="true" ht="12.75" hidden="true" customHeight="false" outlineLevel="1" collapsed="false">
      <c r="A112" s="185" t="s">
        <v>611</v>
      </c>
      <c r="B112" s="185"/>
      <c r="C112" s="185" t="s">
        <v>612</v>
      </c>
      <c r="D112" s="185" t="s">
        <v>613</v>
      </c>
      <c r="E112" s="185" t="n">
        <v>-5976</v>
      </c>
      <c r="F112" s="185" t="n">
        <v>1000</v>
      </c>
      <c r="G112" s="185"/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f aca="false">E112+F112+G112+S112+T112</f>
        <v>-4976</v>
      </c>
      <c r="V112" s="185"/>
    </row>
    <row r="113" s="206" customFormat="true" ht="12.75" hidden="false" customHeight="true" outlineLevel="0" collapsed="false">
      <c r="A113" s="29" t="s">
        <v>614</v>
      </c>
      <c r="B113" s="29"/>
      <c r="C113" s="151" t="s">
        <v>71</v>
      </c>
      <c r="D113" s="30"/>
      <c r="E113" s="35" t="n">
        <v>70961359.324</v>
      </c>
      <c r="F113" s="35" t="n">
        <v>3191336.372</v>
      </c>
      <c r="G113" s="35" t="n">
        <v>3344478.535</v>
      </c>
      <c r="H113" s="29" t="n">
        <v>-7053.956</v>
      </c>
      <c r="I113" s="29" t="n">
        <v>434571.981</v>
      </c>
      <c r="J113" s="29" t="n">
        <v>187780.127</v>
      </c>
      <c r="K113" s="29" t="n">
        <v>0</v>
      </c>
      <c r="L113" s="29" t="n">
        <v>82319.387</v>
      </c>
      <c r="M113" s="29" t="n">
        <v>-646.746</v>
      </c>
      <c r="N113" s="29" t="n">
        <v>-116397.315</v>
      </c>
      <c r="O113" s="29" t="n">
        <v>36165.871</v>
      </c>
      <c r="P113" s="29" t="n">
        <v>542646.822</v>
      </c>
      <c r="Q113" s="29" t="n">
        <v>172150.36</v>
      </c>
      <c r="R113" s="29" t="n">
        <v>1090236.612</v>
      </c>
      <c r="S113" s="35" t="n">
        <v>2421773.143</v>
      </c>
      <c r="T113" s="35" t="n">
        <v>0</v>
      </c>
      <c r="U113" s="35" t="n">
        <f aca="false">E113+F113+G113+S113+T113</f>
        <v>79918947.374</v>
      </c>
      <c r="V113" s="151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</row>
    <row r="114" s="186" customFormat="true" ht="12.75" hidden="true" customHeight="false" outlineLevel="1" collapsed="false">
      <c r="A114" s="185" t="s">
        <v>615</v>
      </c>
      <c r="B114" s="185"/>
      <c r="C114" s="185" t="s">
        <v>616</v>
      </c>
      <c r="D114" s="185" t="s">
        <v>617</v>
      </c>
      <c r="E114" s="185" t="n">
        <v>6660612.88</v>
      </c>
      <c r="F114" s="185" t="n">
        <v>43198.17</v>
      </c>
      <c r="G114" s="185"/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f aca="false">E114+F114+G114+S114+T114</f>
        <v>6703811.05</v>
      </c>
      <c r="V114" s="185"/>
    </row>
    <row r="115" s="186" customFormat="true" ht="12.75" hidden="true" customHeight="false" outlineLevel="1" collapsed="false">
      <c r="A115" s="185" t="s">
        <v>618</v>
      </c>
      <c r="B115" s="185"/>
      <c r="C115" s="185" t="s">
        <v>619</v>
      </c>
      <c r="D115" s="185" t="s">
        <v>620</v>
      </c>
      <c r="E115" s="185" t="n">
        <v>1095126.31</v>
      </c>
      <c r="F115" s="185" t="n">
        <v>44797.62</v>
      </c>
      <c r="G115" s="185"/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f aca="false">E115+F115+G115+S115+T115</f>
        <v>1139923.93</v>
      </c>
      <c r="V115" s="185"/>
    </row>
    <row r="116" s="186" customFormat="true" ht="12.75" hidden="true" customHeight="false" outlineLevel="1" collapsed="false">
      <c r="A116" s="185" t="s">
        <v>621</v>
      </c>
      <c r="B116" s="185"/>
      <c r="C116" s="185" t="s">
        <v>622</v>
      </c>
      <c r="D116" s="185" t="s">
        <v>623</v>
      </c>
      <c r="E116" s="185" t="n">
        <v>1998925.376</v>
      </c>
      <c r="F116" s="185" t="n">
        <v>109998.057</v>
      </c>
      <c r="G116" s="185"/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f aca="false">E116+F116+G116+S116+T116</f>
        <v>2108923.433</v>
      </c>
      <c r="V116" s="185"/>
    </row>
    <row r="117" s="186" customFormat="true" ht="12.75" hidden="true" customHeight="false" outlineLevel="1" collapsed="false">
      <c r="A117" s="185" t="s">
        <v>624</v>
      </c>
      <c r="B117" s="185"/>
      <c r="C117" s="185" t="s">
        <v>625</v>
      </c>
      <c r="D117" s="185" t="s">
        <v>626</v>
      </c>
      <c r="E117" s="185" t="n">
        <v>8862.28</v>
      </c>
      <c r="F117" s="185" t="n">
        <v>231.04</v>
      </c>
      <c r="G117" s="185"/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f aca="false">E117+F117+G117+S117+T117</f>
        <v>9093.32</v>
      </c>
      <c r="V117" s="185"/>
    </row>
    <row r="118" s="186" customFormat="true" ht="12.75" hidden="true" customHeight="false" outlineLevel="1" collapsed="false">
      <c r="A118" s="185" t="s">
        <v>627</v>
      </c>
      <c r="B118" s="185"/>
      <c r="C118" s="185" t="s">
        <v>628</v>
      </c>
      <c r="D118" s="185" t="s">
        <v>629</v>
      </c>
      <c r="E118" s="185" t="n">
        <v>2893567.325</v>
      </c>
      <c r="F118" s="185" t="n">
        <v>261235.79</v>
      </c>
      <c r="G118" s="185"/>
      <c r="H118" s="185" t="n">
        <v>0</v>
      </c>
      <c r="I118" s="185" t="n">
        <v>42172.05</v>
      </c>
      <c r="J118" s="185" t="n">
        <v>11975.41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28531.12</v>
      </c>
      <c r="Q118" s="185" t="n">
        <v>10549.21</v>
      </c>
      <c r="R118" s="185" t="n">
        <v>39380.92</v>
      </c>
      <c r="S118" s="185" t="n">
        <v>132608.71</v>
      </c>
      <c r="T118" s="185" t="n">
        <v>0</v>
      </c>
      <c r="U118" s="185" t="n">
        <f aca="false">E118+F118+G118+S118+T118</f>
        <v>3287411.825</v>
      </c>
      <c r="V118" s="185"/>
    </row>
    <row r="119" s="186" customFormat="true" ht="12.75" hidden="true" customHeight="false" outlineLevel="1" collapsed="false">
      <c r="A119" s="185" t="s">
        <v>630</v>
      </c>
      <c r="B119" s="185"/>
      <c r="C119" s="185" t="s">
        <v>631</v>
      </c>
      <c r="D119" s="185" t="s">
        <v>632</v>
      </c>
      <c r="E119" s="185" t="n">
        <v>2449470.309</v>
      </c>
      <c r="F119" s="185" t="n">
        <v>110188.01</v>
      </c>
      <c r="G119" s="185"/>
      <c r="H119" s="185" t="n">
        <v>0</v>
      </c>
      <c r="I119" s="185" t="n">
        <v>43411.231</v>
      </c>
      <c r="J119" s="185" t="n">
        <v>0</v>
      </c>
      <c r="K119" s="185" t="n">
        <v>0</v>
      </c>
      <c r="L119" s="185" t="n">
        <v>16818.34</v>
      </c>
      <c r="M119" s="185" t="n">
        <v>0</v>
      </c>
      <c r="N119" s="185" t="n">
        <v>0</v>
      </c>
      <c r="O119" s="185" t="n">
        <v>0</v>
      </c>
      <c r="P119" s="185" t="n">
        <v>36303.57</v>
      </c>
      <c r="Q119" s="185" t="n">
        <v>31108.61</v>
      </c>
      <c r="R119" s="185" t="n">
        <v>0</v>
      </c>
      <c r="S119" s="185" t="n">
        <v>127641.751</v>
      </c>
      <c r="T119" s="185" t="n">
        <v>0</v>
      </c>
      <c r="U119" s="185" t="n">
        <f aca="false">E119+F119+G119+S119+T119</f>
        <v>2687300.07</v>
      </c>
      <c r="V119" s="185"/>
    </row>
    <row r="120" s="186" customFormat="true" ht="12.75" hidden="true" customHeight="false" outlineLevel="1" collapsed="false">
      <c r="A120" s="185" t="s">
        <v>633</v>
      </c>
      <c r="B120" s="185"/>
      <c r="C120" s="185" t="s">
        <v>634</v>
      </c>
      <c r="D120" s="185" t="s">
        <v>635</v>
      </c>
      <c r="E120" s="185" t="n">
        <v>421395.612</v>
      </c>
      <c r="F120" s="185" t="n">
        <v>0</v>
      </c>
      <c r="G120" s="185"/>
      <c r="H120" s="185" t="n">
        <v>0</v>
      </c>
      <c r="I120" s="185" t="n">
        <v>0</v>
      </c>
      <c r="J120" s="185" t="n">
        <v>0</v>
      </c>
      <c r="K120" s="185" t="n">
        <v>0</v>
      </c>
      <c r="L120" s="185" t="n">
        <v>7299.058</v>
      </c>
      <c r="M120" s="185" t="n">
        <v>0</v>
      </c>
      <c r="N120" s="185" t="n">
        <v>-289.426</v>
      </c>
      <c r="O120" s="185" t="n">
        <v>0</v>
      </c>
      <c r="P120" s="185" t="n">
        <v>675.83</v>
      </c>
      <c r="Q120" s="185" t="n">
        <v>0</v>
      </c>
      <c r="R120" s="185" t="n">
        <v>0</v>
      </c>
      <c r="S120" s="185" t="n">
        <v>7685.462</v>
      </c>
      <c r="T120" s="185" t="n">
        <v>0</v>
      </c>
      <c r="U120" s="185" t="n">
        <f aca="false">E120+F120+G120+S120+T120</f>
        <v>429081.074</v>
      </c>
      <c r="V120" s="185"/>
    </row>
    <row r="121" s="186" customFormat="true" ht="12.75" hidden="true" customHeight="false" outlineLevel="1" collapsed="false">
      <c r="A121" s="185" t="s">
        <v>636</v>
      </c>
      <c r="B121" s="185"/>
      <c r="C121" s="185" t="s">
        <v>637</v>
      </c>
      <c r="D121" s="185" t="s">
        <v>638</v>
      </c>
      <c r="E121" s="185" t="n">
        <v>1500707.735</v>
      </c>
      <c r="F121" s="185" t="n">
        <v>91757.421</v>
      </c>
      <c r="G121" s="185"/>
      <c r="H121" s="185" t="n">
        <v>0</v>
      </c>
      <c r="I121" s="185" t="n">
        <v>3878.556</v>
      </c>
      <c r="J121" s="185" t="n">
        <v>0</v>
      </c>
      <c r="K121" s="185" t="n">
        <v>0</v>
      </c>
      <c r="L121" s="185" t="n">
        <v>40.203</v>
      </c>
      <c r="M121" s="185" t="n">
        <v>-104.943</v>
      </c>
      <c r="N121" s="185" t="n">
        <v>-327.523</v>
      </c>
      <c r="O121" s="185" t="n">
        <v>0</v>
      </c>
      <c r="P121" s="185" t="n">
        <v>17369.248</v>
      </c>
      <c r="Q121" s="185" t="n">
        <v>8608.457</v>
      </c>
      <c r="R121" s="185" t="n">
        <v>196.34</v>
      </c>
      <c r="S121" s="185" t="n">
        <v>29660.338</v>
      </c>
      <c r="T121" s="185" t="n">
        <v>0</v>
      </c>
      <c r="U121" s="185" t="n">
        <f aca="false">E121+F121+G121+S121+T121</f>
        <v>1622125.494</v>
      </c>
      <c r="V121" s="185"/>
    </row>
    <row r="122" s="186" customFormat="true" ht="12.75" hidden="true" customHeight="false" outlineLevel="1" collapsed="false">
      <c r="A122" s="185" t="s">
        <v>639</v>
      </c>
      <c r="B122" s="185"/>
      <c r="C122" s="185" t="s">
        <v>640</v>
      </c>
      <c r="D122" s="185" t="s">
        <v>641</v>
      </c>
      <c r="E122" s="185" t="n">
        <v>363487.919</v>
      </c>
      <c r="F122" s="185" t="n">
        <v>0</v>
      </c>
      <c r="G122" s="185"/>
      <c r="H122" s="185" t="n">
        <v>-328.621</v>
      </c>
      <c r="I122" s="185" t="n">
        <v>29270.458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-8913.343</v>
      </c>
      <c r="O122" s="185" t="n">
        <v>2317.475</v>
      </c>
      <c r="P122" s="185" t="n">
        <v>52066.696</v>
      </c>
      <c r="Q122" s="185" t="n">
        <v>0</v>
      </c>
      <c r="R122" s="185" t="n">
        <v>79935.697</v>
      </c>
      <c r="S122" s="185" t="n">
        <v>154348.362</v>
      </c>
      <c r="T122" s="185" t="n">
        <v>0</v>
      </c>
      <c r="U122" s="185" t="n">
        <f aca="false">E122+F122+G122+S122+T122</f>
        <v>517836.281</v>
      </c>
      <c r="V122" s="185"/>
    </row>
    <row r="123" s="186" customFormat="true" ht="12.75" hidden="true" customHeight="false" outlineLevel="1" collapsed="false">
      <c r="A123" s="185" t="s">
        <v>642</v>
      </c>
      <c r="B123" s="185"/>
      <c r="C123" s="185" t="s">
        <v>643</v>
      </c>
      <c r="D123" s="185" t="s">
        <v>644</v>
      </c>
      <c r="E123" s="185" t="n">
        <v>596340.352</v>
      </c>
      <c r="F123" s="185" t="n">
        <v>7552.059</v>
      </c>
      <c r="G123" s="185"/>
      <c r="H123" s="185" t="n">
        <v>0</v>
      </c>
      <c r="I123" s="185" t="n">
        <v>0</v>
      </c>
      <c r="J123" s="185" t="n">
        <v>33523.128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7980.208</v>
      </c>
      <c r="P123" s="185" t="n">
        <v>15356.3</v>
      </c>
      <c r="Q123" s="185" t="n">
        <v>0</v>
      </c>
      <c r="R123" s="185" t="n">
        <v>140567.158</v>
      </c>
      <c r="S123" s="185" t="n">
        <v>197426.794</v>
      </c>
      <c r="T123" s="185" t="n">
        <v>0</v>
      </c>
      <c r="U123" s="185" t="n">
        <f aca="false">E123+F123+G123+S123+T123</f>
        <v>801319.205</v>
      </c>
      <c r="V123" s="185"/>
    </row>
    <row r="124" s="186" customFormat="true" ht="12.75" hidden="true" customHeight="false" outlineLevel="1" collapsed="false">
      <c r="A124" s="185" t="s">
        <v>645</v>
      </c>
      <c r="B124" s="185"/>
      <c r="C124" s="185" t="s">
        <v>646</v>
      </c>
      <c r="D124" s="185" t="s">
        <v>647</v>
      </c>
      <c r="E124" s="185" t="n">
        <v>18112.334</v>
      </c>
      <c r="F124" s="185" t="n">
        <v>138.609</v>
      </c>
      <c r="G124" s="185"/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1803.71</v>
      </c>
      <c r="S124" s="185" t="n">
        <v>1803.71</v>
      </c>
      <c r="T124" s="185" t="n">
        <v>0</v>
      </c>
      <c r="U124" s="185" t="n">
        <f aca="false">E124+F124+G124+S124+T124</f>
        <v>20054.653</v>
      </c>
      <c r="V124" s="185"/>
    </row>
    <row r="125" s="186" customFormat="true" ht="12.75" hidden="true" customHeight="false" outlineLevel="1" collapsed="false">
      <c r="A125" s="185" t="s">
        <v>648</v>
      </c>
      <c r="B125" s="185"/>
      <c r="C125" s="185" t="s">
        <v>649</v>
      </c>
      <c r="D125" s="185" t="s">
        <v>650</v>
      </c>
      <c r="E125" s="185" t="n">
        <v>-1283.78</v>
      </c>
      <c r="F125" s="185" t="n">
        <v>0</v>
      </c>
      <c r="G125" s="185"/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f aca="false">E125+F125+G125+S125+T125</f>
        <v>-1283.78</v>
      </c>
      <c r="V125" s="185"/>
    </row>
    <row r="126" s="186" customFormat="true" ht="12.75" hidden="true" customHeight="false" outlineLevel="1" collapsed="false">
      <c r="A126" s="185" t="s">
        <v>651</v>
      </c>
      <c r="B126" s="185"/>
      <c r="C126" s="185" t="s">
        <v>652</v>
      </c>
      <c r="D126" s="185" t="s">
        <v>653</v>
      </c>
      <c r="E126" s="185" t="n">
        <v>255.72</v>
      </c>
      <c r="F126" s="185" t="n">
        <v>0</v>
      </c>
      <c r="G126" s="185"/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85" t="n">
        <v>0</v>
      </c>
      <c r="P126" s="185" t="n">
        <v>0</v>
      </c>
      <c r="Q126" s="185" t="n">
        <v>0</v>
      </c>
      <c r="R126" s="185" t="n">
        <v>0</v>
      </c>
      <c r="S126" s="185" t="n">
        <v>0</v>
      </c>
      <c r="T126" s="185" t="n">
        <v>0</v>
      </c>
      <c r="U126" s="185" t="n">
        <f aca="false">E126+F126+G126+S126+T126</f>
        <v>255.72</v>
      </c>
      <c r="V126" s="185"/>
    </row>
    <row r="127" s="186" customFormat="true" ht="12.75" hidden="true" customHeight="false" outlineLevel="1" collapsed="false">
      <c r="A127" s="185" t="s">
        <v>654</v>
      </c>
      <c r="B127" s="185"/>
      <c r="C127" s="185" t="s">
        <v>655</v>
      </c>
      <c r="D127" s="185" t="s">
        <v>656</v>
      </c>
      <c r="E127" s="185" t="n">
        <v>-2690.68</v>
      </c>
      <c r="F127" s="185" t="n">
        <v>0</v>
      </c>
      <c r="G127" s="185"/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f aca="false">E127+F127+G127+S127+T127</f>
        <v>-2690.68</v>
      </c>
      <c r="V127" s="185"/>
    </row>
    <row r="128" s="186" customFormat="true" ht="12.75" hidden="true" customHeight="false" outlineLevel="1" collapsed="false">
      <c r="A128" s="185" t="s">
        <v>657</v>
      </c>
      <c r="B128" s="185"/>
      <c r="C128" s="185" t="s">
        <v>658</v>
      </c>
      <c r="D128" s="185" t="s">
        <v>659</v>
      </c>
      <c r="E128" s="185" t="n">
        <v>23354.1</v>
      </c>
      <c r="F128" s="185" t="n">
        <v>0</v>
      </c>
      <c r="G128" s="185"/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f aca="false">E128+F128+G128+S128+T128</f>
        <v>23354.1</v>
      </c>
      <c r="V128" s="185"/>
    </row>
    <row r="129" s="186" customFormat="true" ht="12.75" hidden="true" customHeight="false" outlineLevel="1" collapsed="false">
      <c r="A129" s="185" t="s">
        <v>660</v>
      </c>
      <c r="B129" s="185"/>
      <c r="C129" s="185" t="s">
        <v>661</v>
      </c>
      <c r="D129" s="185" t="s">
        <v>662</v>
      </c>
      <c r="E129" s="185" t="n">
        <v>24522.59</v>
      </c>
      <c r="F129" s="185" t="n">
        <v>1160.22</v>
      </c>
      <c r="G129" s="185"/>
      <c r="H129" s="185" t="n">
        <v>-963.17</v>
      </c>
      <c r="I129" s="185" t="n">
        <v>115.07</v>
      </c>
      <c r="J129" s="185" t="n">
        <v>213.31</v>
      </c>
      <c r="K129" s="185" t="n">
        <v>0</v>
      </c>
      <c r="L129" s="185" t="n">
        <v>-66.64</v>
      </c>
      <c r="M129" s="185" t="n">
        <v>-43.45</v>
      </c>
      <c r="N129" s="185" t="n">
        <v>-13323.64</v>
      </c>
      <c r="O129" s="185" t="n">
        <v>3.96</v>
      </c>
      <c r="P129" s="185" t="n">
        <v>-104.26</v>
      </c>
      <c r="Q129" s="185" t="n">
        <v>-284</v>
      </c>
      <c r="R129" s="185" t="n">
        <v>154.22</v>
      </c>
      <c r="S129" s="185" t="n">
        <v>-14298.6</v>
      </c>
      <c r="T129" s="185" t="n">
        <v>0</v>
      </c>
      <c r="U129" s="185" t="n">
        <f aca="false">E129+F129+G129+S129+T129</f>
        <v>11384.21</v>
      </c>
      <c r="V129" s="185"/>
    </row>
    <row r="130" s="206" customFormat="true" ht="12.75" hidden="false" customHeight="true" outlineLevel="0" collapsed="false">
      <c r="A130" s="29" t="s">
        <v>663</v>
      </c>
      <c r="B130" s="29"/>
      <c r="C130" s="151" t="s">
        <v>72</v>
      </c>
      <c r="D130" s="30"/>
      <c r="E130" s="35" t="n">
        <v>18050766.382</v>
      </c>
      <c r="F130" s="35" t="n">
        <v>670256.996</v>
      </c>
      <c r="G130" s="35" t="n">
        <v>773912.021</v>
      </c>
      <c r="H130" s="29" t="n">
        <v>-1291.791</v>
      </c>
      <c r="I130" s="29" t="n">
        <v>118847.365</v>
      </c>
      <c r="J130" s="29" t="n">
        <v>45711.848</v>
      </c>
      <c r="K130" s="29" t="n">
        <v>0</v>
      </c>
      <c r="L130" s="29" t="n">
        <v>24090.961</v>
      </c>
      <c r="M130" s="29" t="n">
        <v>-148.393</v>
      </c>
      <c r="N130" s="29" t="n">
        <v>-22853.932</v>
      </c>
      <c r="O130" s="29" t="n">
        <v>10301.643</v>
      </c>
      <c r="P130" s="29" t="n">
        <v>150198.504</v>
      </c>
      <c r="Q130" s="29" t="n">
        <v>49982.277</v>
      </c>
      <c r="R130" s="29" t="n">
        <v>262038.045</v>
      </c>
      <c r="S130" s="35" t="n">
        <v>636876.527</v>
      </c>
      <c r="T130" s="35" t="n">
        <v>0</v>
      </c>
      <c r="U130" s="35" t="n">
        <f aca="false">E130+F130+G130+S130+T130</f>
        <v>20131811.926</v>
      </c>
      <c r="V130" s="151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</row>
    <row r="131" s="186" customFormat="true" ht="12.75" hidden="true" customHeight="false" outlineLevel="1" collapsed="false">
      <c r="A131" s="185" t="s">
        <v>664</v>
      </c>
      <c r="B131" s="185"/>
      <c r="C131" s="185" t="s">
        <v>665</v>
      </c>
      <c r="D131" s="185" t="s">
        <v>666</v>
      </c>
      <c r="E131" s="185" t="n">
        <v>-412528.29</v>
      </c>
      <c r="F131" s="185" t="n">
        <v>-51261.51</v>
      </c>
      <c r="G131" s="185"/>
      <c r="H131" s="185" t="n">
        <v>0</v>
      </c>
      <c r="I131" s="185" t="n">
        <v>-1132856.98</v>
      </c>
      <c r="J131" s="185" t="n">
        <v>-619704.44</v>
      </c>
      <c r="K131" s="185" t="n">
        <v>-80424.96</v>
      </c>
      <c r="L131" s="185" t="n">
        <v>-706983.81</v>
      </c>
      <c r="M131" s="185" t="n">
        <v>-933309.78</v>
      </c>
      <c r="N131" s="185" t="n">
        <v>-966070</v>
      </c>
      <c r="O131" s="185" t="n">
        <v>-65587.98</v>
      </c>
      <c r="P131" s="185" t="n">
        <v>-1936084.75</v>
      </c>
      <c r="Q131" s="185" t="n">
        <v>-1341782.3</v>
      </c>
      <c r="R131" s="185" t="n">
        <v>-1974433.82</v>
      </c>
      <c r="S131" s="185" t="n">
        <v>-9757238.82</v>
      </c>
      <c r="T131" s="185" t="n">
        <v>0</v>
      </c>
      <c r="U131" s="185" t="n">
        <f aca="false">E131+F131+G131+S131+T131</f>
        <v>-10221028.62</v>
      </c>
      <c r="V131" s="185"/>
    </row>
    <row r="132" s="186" customFormat="true" ht="12.75" hidden="true" customHeight="false" outlineLevel="1" collapsed="false">
      <c r="A132" s="185" t="s">
        <v>667</v>
      </c>
      <c r="B132" s="185"/>
      <c r="C132" s="185" t="s">
        <v>668</v>
      </c>
      <c r="D132" s="185" t="s">
        <v>669</v>
      </c>
      <c r="E132" s="185" t="n">
        <v>-2454.95</v>
      </c>
      <c r="F132" s="185" t="n">
        <v>0</v>
      </c>
      <c r="G132" s="185"/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f aca="false">E132+F132+G132+S132+T132</f>
        <v>-2454.95</v>
      </c>
      <c r="V132" s="185"/>
    </row>
    <row r="133" s="186" customFormat="true" ht="12.75" hidden="true" customHeight="false" outlineLevel="1" collapsed="false">
      <c r="A133" s="185" t="s">
        <v>670</v>
      </c>
      <c r="B133" s="185"/>
      <c r="C133" s="185" t="s">
        <v>671</v>
      </c>
      <c r="D133" s="185" t="s">
        <v>672</v>
      </c>
      <c r="E133" s="185" t="n">
        <v>2174.79</v>
      </c>
      <c r="F133" s="185" t="n">
        <v>0</v>
      </c>
      <c r="G133" s="185"/>
      <c r="H133" s="185" t="n">
        <v>0</v>
      </c>
      <c r="I133" s="185" t="n">
        <v>331046.07</v>
      </c>
      <c r="J133" s="185" t="n">
        <v>541557.66</v>
      </c>
      <c r="K133" s="185" t="n">
        <v>0</v>
      </c>
      <c r="L133" s="185" t="n">
        <v>566561.99</v>
      </c>
      <c r="M133" s="185" t="n">
        <v>821612.55</v>
      </c>
      <c r="N133" s="185" t="n">
        <v>853999.48</v>
      </c>
      <c r="O133" s="185" t="n">
        <v>26385.73</v>
      </c>
      <c r="P133" s="185" t="n">
        <v>188982.28</v>
      </c>
      <c r="Q133" s="185" t="n">
        <v>319041.65</v>
      </c>
      <c r="R133" s="185" t="n">
        <v>296524.79</v>
      </c>
      <c r="S133" s="185" t="n">
        <v>3945712.2</v>
      </c>
      <c r="T133" s="185" t="n">
        <v>0</v>
      </c>
      <c r="U133" s="185" t="n">
        <f aca="false">E133+F133+G133+S133+T133</f>
        <v>3947886.99</v>
      </c>
      <c r="V133" s="185"/>
    </row>
    <row r="134" s="186" customFormat="true" ht="12.75" hidden="true" customHeight="false" outlineLevel="1" collapsed="false">
      <c r="A134" s="185" t="s">
        <v>673</v>
      </c>
      <c r="B134" s="185"/>
      <c r="C134" s="185" t="s">
        <v>674</v>
      </c>
      <c r="D134" s="185" t="s">
        <v>675</v>
      </c>
      <c r="E134" s="185" t="n">
        <v>3685.87</v>
      </c>
      <c r="F134" s="185" t="n">
        <v>0</v>
      </c>
      <c r="G134" s="185"/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f aca="false">E134+F134+G134+S134+T134</f>
        <v>3685.87</v>
      </c>
      <c r="V134" s="185"/>
    </row>
    <row r="135" s="186" customFormat="true" ht="12.75" hidden="true" customHeight="false" outlineLevel="1" collapsed="false">
      <c r="A135" s="185" t="s">
        <v>679</v>
      </c>
      <c r="B135" s="185"/>
      <c r="C135" s="185" t="s">
        <v>680</v>
      </c>
      <c r="D135" s="185" t="s">
        <v>681</v>
      </c>
      <c r="E135" s="185" t="n">
        <v>0</v>
      </c>
      <c r="F135" s="185" t="n">
        <v>0</v>
      </c>
      <c r="G135" s="185"/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3214.24</v>
      </c>
      <c r="Q135" s="185" t="n">
        <v>0</v>
      </c>
      <c r="R135" s="185" t="n">
        <v>0</v>
      </c>
      <c r="S135" s="185" t="n">
        <v>3214.24</v>
      </c>
      <c r="T135" s="185" t="n">
        <v>0</v>
      </c>
      <c r="U135" s="185" t="n">
        <f aca="false">E135+F135+G135+S135+T135</f>
        <v>3214.24</v>
      </c>
      <c r="V135" s="185"/>
    </row>
    <row r="136" s="186" customFormat="true" ht="12.75" hidden="true" customHeight="false" outlineLevel="1" collapsed="false">
      <c r="A136" s="185" t="s">
        <v>682</v>
      </c>
      <c r="B136" s="185"/>
      <c r="C136" s="185" t="s">
        <v>683</v>
      </c>
      <c r="D136" s="185" t="s">
        <v>684</v>
      </c>
      <c r="E136" s="185" t="n">
        <v>0</v>
      </c>
      <c r="F136" s="185" t="n">
        <v>0</v>
      </c>
      <c r="G136" s="185"/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128917.54</v>
      </c>
      <c r="Q136" s="185" t="n">
        <v>0</v>
      </c>
      <c r="R136" s="185" t="n">
        <v>0</v>
      </c>
      <c r="S136" s="185" t="n">
        <v>128917.54</v>
      </c>
      <c r="T136" s="185" t="n">
        <v>0</v>
      </c>
      <c r="U136" s="185" t="n">
        <f aca="false">E136+F136+G136+S136+T136</f>
        <v>128917.54</v>
      </c>
      <c r="V136" s="185"/>
    </row>
    <row r="137" s="186" customFormat="true" ht="12.75" hidden="true" customHeight="false" outlineLevel="1" collapsed="false">
      <c r="A137" s="185" t="s">
        <v>685</v>
      </c>
      <c r="B137" s="185"/>
      <c r="C137" s="185" t="s">
        <v>686</v>
      </c>
      <c r="D137" s="185" t="s">
        <v>687</v>
      </c>
      <c r="E137" s="185" t="n">
        <v>0</v>
      </c>
      <c r="F137" s="185" t="n">
        <v>0</v>
      </c>
      <c r="G137" s="185"/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574202.34</v>
      </c>
      <c r="Q137" s="185" t="n">
        <v>0</v>
      </c>
      <c r="R137" s="185" t="n">
        <v>0</v>
      </c>
      <c r="S137" s="185" t="n">
        <v>574202.34</v>
      </c>
      <c r="T137" s="185" t="n">
        <v>0</v>
      </c>
      <c r="U137" s="185" t="n">
        <f aca="false">E137+F137+G137+S137+T137</f>
        <v>574202.34</v>
      </c>
      <c r="V137" s="185"/>
    </row>
    <row r="138" s="186" customFormat="true" ht="12.75" hidden="true" customHeight="false" outlineLevel="1" collapsed="false">
      <c r="A138" s="185" t="s">
        <v>688</v>
      </c>
      <c r="B138" s="185"/>
      <c r="C138" s="185" t="s">
        <v>689</v>
      </c>
      <c r="D138" s="185" t="s">
        <v>690</v>
      </c>
      <c r="E138" s="185" t="n">
        <v>0</v>
      </c>
      <c r="F138" s="185" t="n">
        <v>0</v>
      </c>
      <c r="G138" s="185"/>
      <c r="H138" s="185" t="n">
        <v>0</v>
      </c>
      <c r="I138" s="185" t="n">
        <v>61812.29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95264.76</v>
      </c>
      <c r="O138" s="185" t="n">
        <v>0</v>
      </c>
      <c r="P138" s="185" t="n">
        <v>13925.34</v>
      </c>
      <c r="Q138" s="185" t="n">
        <v>0</v>
      </c>
      <c r="R138" s="185" t="n">
        <v>34300.49</v>
      </c>
      <c r="S138" s="185" t="n">
        <v>205302.88</v>
      </c>
      <c r="T138" s="185" t="n">
        <v>0</v>
      </c>
      <c r="U138" s="185" t="n">
        <f aca="false">E138+F138+G138+S138+T138</f>
        <v>205302.88</v>
      </c>
      <c r="V138" s="185"/>
    </row>
    <row r="139" s="186" customFormat="true" ht="12.75" hidden="true" customHeight="false" outlineLevel="1" collapsed="false">
      <c r="A139" s="185" t="s">
        <v>691</v>
      </c>
      <c r="B139" s="185"/>
      <c r="C139" s="185" t="s">
        <v>692</v>
      </c>
      <c r="D139" s="185" t="s">
        <v>693</v>
      </c>
      <c r="E139" s="185" t="n">
        <v>378646.8</v>
      </c>
      <c r="F139" s="185" t="n">
        <v>118357.82</v>
      </c>
      <c r="G139" s="185"/>
      <c r="H139" s="185" t="n">
        <v>0</v>
      </c>
      <c r="I139" s="185" t="n">
        <v>2331.4</v>
      </c>
      <c r="J139" s="185" t="n">
        <v>0</v>
      </c>
      <c r="K139" s="185" t="n">
        <v>0</v>
      </c>
      <c r="L139" s="185" t="n">
        <v>6497.41</v>
      </c>
      <c r="M139" s="185" t="n">
        <v>0</v>
      </c>
      <c r="N139" s="185" t="n">
        <v>3033.25</v>
      </c>
      <c r="O139" s="185" t="n">
        <v>0</v>
      </c>
      <c r="P139" s="185" t="n">
        <v>629.95</v>
      </c>
      <c r="Q139" s="185" t="n">
        <v>111.25</v>
      </c>
      <c r="R139" s="185" t="n">
        <v>3731.44</v>
      </c>
      <c r="S139" s="185" t="n">
        <v>16334.7</v>
      </c>
      <c r="T139" s="185" t="n">
        <v>0</v>
      </c>
      <c r="U139" s="185" t="n">
        <f aca="false">E139+F139+G139+S139+T139</f>
        <v>513339.32</v>
      </c>
      <c r="V139" s="185"/>
    </row>
    <row r="140" s="186" customFormat="true" ht="12.75" hidden="true" customHeight="false" outlineLevel="1" collapsed="false">
      <c r="A140" s="185" t="s">
        <v>694</v>
      </c>
      <c r="B140" s="185"/>
      <c r="C140" s="185" t="s">
        <v>695</v>
      </c>
      <c r="D140" s="185" t="s">
        <v>696</v>
      </c>
      <c r="E140" s="185" t="n">
        <v>82548.06</v>
      </c>
      <c r="F140" s="185" t="n">
        <v>2963.87</v>
      </c>
      <c r="G140" s="185"/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532.59</v>
      </c>
      <c r="Q140" s="185" t="n">
        <v>0</v>
      </c>
      <c r="R140" s="185" t="n">
        <v>0</v>
      </c>
      <c r="S140" s="185" t="n">
        <v>532.59</v>
      </c>
      <c r="T140" s="185" t="n">
        <v>0</v>
      </c>
      <c r="U140" s="185" t="n">
        <f aca="false">E140+F140+G140+S140+T140</f>
        <v>86044.52</v>
      </c>
      <c r="V140" s="185"/>
    </row>
    <row r="141" s="186" customFormat="true" ht="12.75" hidden="true" customHeight="false" outlineLevel="1" collapsed="false">
      <c r="A141" s="185" t="s">
        <v>697</v>
      </c>
      <c r="B141" s="185"/>
      <c r="C141" s="185" t="s">
        <v>698</v>
      </c>
      <c r="D141" s="185" t="s">
        <v>699</v>
      </c>
      <c r="E141" s="185" t="n">
        <v>420305.32</v>
      </c>
      <c r="F141" s="185" t="n">
        <v>7426.14</v>
      </c>
      <c r="G141" s="185"/>
      <c r="H141" s="185" t="n">
        <v>0</v>
      </c>
      <c r="I141" s="185" t="n">
        <v>0</v>
      </c>
      <c r="J141" s="185" t="n">
        <v>0</v>
      </c>
      <c r="K141" s="185" t="n">
        <v>0</v>
      </c>
      <c r="L141" s="185" t="n">
        <v>0</v>
      </c>
      <c r="M141" s="185" t="n">
        <v>0</v>
      </c>
      <c r="N141" s="185" t="n">
        <v>0</v>
      </c>
      <c r="O141" s="185" t="n">
        <v>0</v>
      </c>
      <c r="P141" s="185" t="n">
        <v>0</v>
      </c>
      <c r="Q141" s="185" t="n">
        <v>0</v>
      </c>
      <c r="R141" s="185" t="n">
        <v>0</v>
      </c>
      <c r="S141" s="185" t="n">
        <v>0</v>
      </c>
      <c r="T141" s="185" t="n">
        <v>0</v>
      </c>
      <c r="U141" s="185" t="n">
        <f aca="false">E141+F141+G141+S141+T141</f>
        <v>427731.46</v>
      </c>
      <c r="V141" s="185"/>
    </row>
    <row r="142" s="186" customFormat="true" ht="12.75" hidden="true" customHeight="false" outlineLevel="1" collapsed="false">
      <c r="A142" s="185" t="s">
        <v>700</v>
      </c>
      <c r="B142" s="185"/>
      <c r="C142" s="185" t="s">
        <v>701</v>
      </c>
      <c r="D142" s="185" t="s">
        <v>702</v>
      </c>
      <c r="E142" s="185" t="n">
        <v>237636.05</v>
      </c>
      <c r="F142" s="185" t="n">
        <v>27592.09</v>
      </c>
      <c r="G142" s="185"/>
      <c r="H142" s="185" t="n">
        <v>0</v>
      </c>
      <c r="I142" s="185" t="n">
        <v>0</v>
      </c>
      <c r="J142" s="185" t="n">
        <v>0</v>
      </c>
      <c r="K142" s="185" t="n">
        <v>0</v>
      </c>
      <c r="L142" s="185" t="n">
        <v>0</v>
      </c>
      <c r="M142" s="185" t="n">
        <v>0</v>
      </c>
      <c r="N142" s="185" t="n">
        <v>0</v>
      </c>
      <c r="O142" s="185" t="n">
        <v>0</v>
      </c>
      <c r="P142" s="185" t="n">
        <v>0</v>
      </c>
      <c r="Q142" s="185" t="n">
        <v>0</v>
      </c>
      <c r="R142" s="185" t="n">
        <v>0</v>
      </c>
      <c r="S142" s="185" t="n">
        <v>0</v>
      </c>
      <c r="T142" s="185" t="n">
        <v>0</v>
      </c>
      <c r="U142" s="185" t="n">
        <f aca="false">E142+F142+G142+S142+T142</f>
        <v>265228.14</v>
      </c>
      <c r="V142" s="185"/>
    </row>
    <row r="143" s="186" customFormat="true" ht="12.75" hidden="true" customHeight="false" outlineLevel="1" collapsed="false">
      <c r="A143" s="185" t="s">
        <v>703</v>
      </c>
      <c r="B143" s="185"/>
      <c r="C143" s="185" t="s">
        <v>704</v>
      </c>
      <c r="D143" s="185" t="s">
        <v>705</v>
      </c>
      <c r="E143" s="185" t="n">
        <v>45933.94</v>
      </c>
      <c r="F143" s="185" t="n">
        <v>3332.04</v>
      </c>
      <c r="G143" s="185"/>
      <c r="H143" s="185" t="n">
        <v>0</v>
      </c>
      <c r="I143" s="185" t="n">
        <v>0</v>
      </c>
      <c r="J143" s="185" t="n">
        <v>0</v>
      </c>
      <c r="K143" s="185" t="n">
        <v>0</v>
      </c>
      <c r="L143" s="185" t="n">
        <v>0</v>
      </c>
      <c r="M143" s="185" t="n">
        <v>0</v>
      </c>
      <c r="N143" s="185" t="n">
        <v>0</v>
      </c>
      <c r="O143" s="185" t="n">
        <v>0</v>
      </c>
      <c r="P143" s="185" t="n">
        <v>0</v>
      </c>
      <c r="Q143" s="185" t="n">
        <v>0</v>
      </c>
      <c r="R143" s="185" t="n">
        <v>0</v>
      </c>
      <c r="S143" s="185" t="n">
        <v>0</v>
      </c>
      <c r="T143" s="185" t="n">
        <v>0</v>
      </c>
      <c r="U143" s="185" t="n">
        <f aca="false">E143+F143+G143+S143+T143</f>
        <v>49265.98</v>
      </c>
      <c r="V143" s="185"/>
    </row>
    <row r="144" s="186" customFormat="true" ht="12.75" hidden="true" customHeight="false" outlineLevel="1" collapsed="false">
      <c r="A144" s="185" t="s">
        <v>706</v>
      </c>
      <c r="B144" s="185"/>
      <c r="C144" s="185" t="s">
        <v>707</v>
      </c>
      <c r="D144" s="185" t="s">
        <v>708</v>
      </c>
      <c r="E144" s="185" t="n">
        <v>2113.38</v>
      </c>
      <c r="F144" s="185" t="n">
        <v>550</v>
      </c>
      <c r="G144" s="185"/>
      <c r="H144" s="185" t="n">
        <v>0</v>
      </c>
      <c r="I144" s="185" t="n">
        <v>0</v>
      </c>
      <c r="J144" s="185" t="n">
        <v>0</v>
      </c>
      <c r="K144" s="185" t="n">
        <v>0</v>
      </c>
      <c r="L144" s="185" t="n">
        <v>0</v>
      </c>
      <c r="M144" s="185" t="n">
        <v>0</v>
      </c>
      <c r="N144" s="185" t="n">
        <v>0</v>
      </c>
      <c r="O144" s="185" t="n">
        <v>0</v>
      </c>
      <c r="P144" s="185" t="n">
        <v>0</v>
      </c>
      <c r="Q144" s="185" t="n">
        <v>0</v>
      </c>
      <c r="R144" s="185" t="n">
        <v>0</v>
      </c>
      <c r="S144" s="185" t="n">
        <v>0</v>
      </c>
      <c r="T144" s="185" t="n">
        <v>0</v>
      </c>
      <c r="U144" s="185" t="n">
        <f aca="false">E144+F144+G144+S144+T144</f>
        <v>2663.38</v>
      </c>
      <c r="V144" s="185"/>
    </row>
    <row r="145" s="186" customFormat="true" ht="12.75" hidden="true" customHeight="false" outlineLevel="1" collapsed="false">
      <c r="A145" s="185" t="s">
        <v>709</v>
      </c>
      <c r="B145" s="185"/>
      <c r="C145" s="185" t="s">
        <v>710</v>
      </c>
      <c r="D145" s="185" t="s">
        <v>711</v>
      </c>
      <c r="E145" s="185" t="n">
        <v>1450</v>
      </c>
      <c r="F145" s="185" t="n">
        <v>0</v>
      </c>
      <c r="G145" s="185"/>
      <c r="H145" s="185" t="n">
        <v>0</v>
      </c>
      <c r="I145" s="185" t="n">
        <v>0</v>
      </c>
      <c r="J145" s="185" t="n">
        <v>0</v>
      </c>
      <c r="K145" s="185" t="n">
        <v>0</v>
      </c>
      <c r="L145" s="185" t="n">
        <v>0</v>
      </c>
      <c r="M145" s="185" t="n">
        <v>0</v>
      </c>
      <c r="N145" s="185" t="n">
        <v>0</v>
      </c>
      <c r="O145" s="185" t="n">
        <v>0</v>
      </c>
      <c r="P145" s="185" t="n">
        <v>0</v>
      </c>
      <c r="Q145" s="185" t="n">
        <v>0</v>
      </c>
      <c r="R145" s="185" t="n">
        <v>0</v>
      </c>
      <c r="S145" s="185" t="n">
        <v>0</v>
      </c>
      <c r="T145" s="185" t="n">
        <v>0</v>
      </c>
      <c r="U145" s="185" t="n">
        <f aca="false">E145+F145+G145+S145+T145</f>
        <v>1450</v>
      </c>
      <c r="V145" s="185"/>
    </row>
    <row r="146" s="186" customFormat="true" ht="12.75" hidden="true" customHeight="false" outlineLevel="1" collapsed="false">
      <c r="A146" s="185" t="s">
        <v>715</v>
      </c>
      <c r="B146" s="185"/>
      <c r="C146" s="185" t="s">
        <v>716</v>
      </c>
      <c r="D146" s="185" t="s">
        <v>717</v>
      </c>
      <c r="E146" s="185" t="n">
        <v>836.98</v>
      </c>
      <c r="F146" s="185" t="n">
        <v>0</v>
      </c>
      <c r="G146" s="185"/>
      <c r="H146" s="185" t="n">
        <v>0</v>
      </c>
      <c r="I146" s="185" t="n">
        <v>0</v>
      </c>
      <c r="J146" s="185" t="n">
        <v>0</v>
      </c>
      <c r="K146" s="185" t="n">
        <v>0</v>
      </c>
      <c r="L146" s="185" t="n">
        <v>0</v>
      </c>
      <c r="M146" s="185" t="n">
        <v>0</v>
      </c>
      <c r="N146" s="185" t="n">
        <v>0</v>
      </c>
      <c r="O146" s="185" t="n">
        <v>0</v>
      </c>
      <c r="P146" s="185" t="n">
        <v>0</v>
      </c>
      <c r="Q146" s="185" t="n">
        <v>0</v>
      </c>
      <c r="R146" s="185" t="n">
        <v>0</v>
      </c>
      <c r="S146" s="185" t="n">
        <v>0</v>
      </c>
      <c r="T146" s="185" t="n">
        <v>0</v>
      </c>
      <c r="U146" s="185" t="n">
        <f aca="false">E146+F146+G146+S146+T146</f>
        <v>836.98</v>
      </c>
      <c r="V146" s="185"/>
    </row>
    <row r="147" s="186" customFormat="true" ht="12.75" hidden="true" customHeight="false" outlineLevel="1" collapsed="false">
      <c r="A147" s="185" t="s">
        <v>718</v>
      </c>
      <c r="B147" s="185"/>
      <c r="C147" s="185" t="s">
        <v>719</v>
      </c>
      <c r="D147" s="185" t="s">
        <v>720</v>
      </c>
      <c r="E147" s="185" t="n">
        <v>0</v>
      </c>
      <c r="F147" s="185" t="n">
        <v>250</v>
      </c>
      <c r="G147" s="185"/>
      <c r="H147" s="185" t="n">
        <v>0</v>
      </c>
      <c r="I147" s="185" t="n">
        <v>0</v>
      </c>
      <c r="J147" s="185" t="n">
        <v>0</v>
      </c>
      <c r="K147" s="185" t="n">
        <v>0</v>
      </c>
      <c r="L147" s="185" t="n">
        <v>0</v>
      </c>
      <c r="M147" s="185" t="n">
        <v>0</v>
      </c>
      <c r="N147" s="185" t="n">
        <v>0</v>
      </c>
      <c r="O147" s="185" t="n">
        <v>0</v>
      </c>
      <c r="P147" s="185" t="n">
        <v>0</v>
      </c>
      <c r="Q147" s="185" t="n">
        <v>0</v>
      </c>
      <c r="R147" s="185" t="n">
        <v>0</v>
      </c>
      <c r="S147" s="185" t="n">
        <v>0</v>
      </c>
      <c r="T147" s="185" t="n">
        <v>0</v>
      </c>
      <c r="U147" s="185" t="n">
        <f aca="false">E147+F147+G147+S147+T147</f>
        <v>250</v>
      </c>
      <c r="V147" s="185"/>
    </row>
    <row r="148" s="186" customFormat="true" ht="12.75" hidden="true" customHeight="false" outlineLevel="1" collapsed="false">
      <c r="A148" s="185" t="s">
        <v>721</v>
      </c>
      <c r="B148" s="185"/>
      <c r="C148" s="185" t="s">
        <v>722</v>
      </c>
      <c r="D148" s="185" t="s">
        <v>723</v>
      </c>
      <c r="E148" s="185" t="n">
        <v>28683.85</v>
      </c>
      <c r="F148" s="185" t="n">
        <v>7140.36</v>
      </c>
      <c r="G148" s="185"/>
      <c r="H148" s="185" t="n">
        <v>0</v>
      </c>
      <c r="I148" s="185" t="n">
        <v>0</v>
      </c>
      <c r="J148" s="185" t="n">
        <v>0</v>
      </c>
      <c r="K148" s="185" t="n">
        <v>0</v>
      </c>
      <c r="L148" s="185" t="n">
        <v>0</v>
      </c>
      <c r="M148" s="185" t="n">
        <v>0</v>
      </c>
      <c r="N148" s="185" t="n">
        <v>0</v>
      </c>
      <c r="O148" s="185" t="n">
        <v>0</v>
      </c>
      <c r="P148" s="185" t="n">
        <v>0</v>
      </c>
      <c r="Q148" s="185" t="n">
        <v>0</v>
      </c>
      <c r="R148" s="185" t="n">
        <v>0</v>
      </c>
      <c r="S148" s="185" t="n">
        <v>0</v>
      </c>
      <c r="T148" s="185" t="n">
        <v>0</v>
      </c>
      <c r="U148" s="185" t="n">
        <f aca="false">E148+F148+G148+S148+T148</f>
        <v>35824.21</v>
      </c>
      <c r="V148" s="185"/>
    </row>
    <row r="149" s="186" customFormat="true" ht="12.75" hidden="true" customHeight="false" outlineLevel="1" collapsed="false">
      <c r="A149" s="185" t="s">
        <v>724</v>
      </c>
      <c r="B149" s="185"/>
      <c r="C149" s="185" t="s">
        <v>725</v>
      </c>
      <c r="D149" s="185" t="s">
        <v>726</v>
      </c>
      <c r="E149" s="185" t="n">
        <v>63356.23</v>
      </c>
      <c r="F149" s="185" t="n">
        <v>2175</v>
      </c>
      <c r="G149" s="185"/>
      <c r="H149" s="185" t="n">
        <v>0</v>
      </c>
      <c r="I149" s="185" t="n">
        <v>0</v>
      </c>
      <c r="J149" s="185" t="n">
        <v>0</v>
      </c>
      <c r="K149" s="185" t="n">
        <v>0</v>
      </c>
      <c r="L149" s="185" t="n">
        <v>0</v>
      </c>
      <c r="M149" s="185" t="n">
        <v>0</v>
      </c>
      <c r="N149" s="185" t="n">
        <v>0</v>
      </c>
      <c r="O149" s="185" t="n">
        <v>0</v>
      </c>
      <c r="P149" s="185" t="n">
        <v>0</v>
      </c>
      <c r="Q149" s="185" t="n">
        <v>0</v>
      </c>
      <c r="R149" s="185" t="n">
        <v>0</v>
      </c>
      <c r="S149" s="185" t="n">
        <v>0</v>
      </c>
      <c r="T149" s="185" t="n">
        <v>0</v>
      </c>
      <c r="U149" s="185" t="n">
        <f aca="false">E149+F149+G149+S149+T149</f>
        <v>65531.23</v>
      </c>
      <c r="V149" s="185"/>
    </row>
    <row r="150" s="186" customFormat="true" ht="12.75" hidden="true" customHeight="false" outlineLevel="1" collapsed="false">
      <c r="A150" s="185" t="s">
        <v>727</v>
      </c>
      <c r="B150" s="185"/>
      <c r="C150" s="185" t="s">
        <v>728</v>
      </c>
      <c r="D150" s="185" t="s">
        <v>729</v>
      </c>
      <c r="E150" s="185" t="n">
        <v>518550.32</v>
      </c>
      <c r="F150" s="185" t="n">
        <v>98895.47</v>
      </c>
      <c r="G150" s="185"/>
      <c r="H150" s="185" t="n">
        <v>0</v>
      </c>
      <c r="I150" s="185" t="n">
        <v>0</v>
      </c>
      <c r="J150" s="185" t="n">
        <v>0</v>
      </c>
      <c r="K150" s="185" t="n">
        <v>0</v>
      </c>
      <c r="L150" s="185" t="n">
        <v>0</v>
      </c>
      <c r="M150" s="185" t="n">
        <v>0</v>
      </c>
      <c r="N150" s="185" t="n">
        <v>0</v>
      </c>
      <c r="O150" s="185" t="n">
        <v>0</v>
      </c>
      <c r="P150" s="185" t="n">
        <v>0</v>
      </c>
      <c r="Q150" s="185" t="n">
        <v>0</v>
      </c>
      <c r="R150" s="185" t="n">
        <v>2983.15</v>
      </c>
      <c r="S150" s="185" t="n">
        <v>2983.15</v>
      </c>
      <c r="T150" s="185" t="n">
        <v>0</v>
      </c>
      <c r="U150" s="185" t="n">
        <f aca="false">E150+F150+G150+S150+T150</f>
        <v>620428.94</v>
      </c>
      <c r="V150" s="185"/>
    </row>
    <row r="151" s="186" customFormat="true" ht="12.75" hidden="true" customHeight="false" outlineLevel="1" collapsed="false">
      <c r="A151" s="185" t="s">
        <v>730</v>
      </c>
      <c r="B151" s="185"/>
      <c r="C151" s="185" t="s">
        <v>731</v>
      </c>
      <c r="D151" s="185" t="s">
        <v>732</v>
      </c>
      <c r="E151" s="185" t="n">
        <v>55300.4</v>
      </c>
      <c r="F151" s="185" t="n">
        <v>2946.86</v>
      </c>
      <c r="G151" s="185"/>
      <c r="H151" s="185" t="n">
        <v>0</v>
      </c>
      <c r="I151" s="185" t="n">
        <v>0</v>
      </c>
      <c r="J151" s="185" t="n">
        <v>0</v>
      </c>
      <c r="K151" s="185" t="n">
        <v>0</v>
      </c>
      <c r="L151" s="185" t="n">
        <v>0</v>
      </c>
      <c r="M151" s="185" t="n">
        <v>0</v>
      </c>
      <c r="N151" s="185" t="n">
        <v>0</v>
      </c>
      <c r="O151" s="185" t="n">
        <v>0</v>
      </c>
      <c r="P151" s="185" t="n">
        <v>0</v>
      </c>
      <c r="Q151" s="185" t="n">
        <v>0</v>
      </c>
      <c r="R151" s="185" t="n">
        <v>0</v>
      </c>
      <c r="S151" s="185" t="n">
        <v>0</v>
      </c>
      <c r="T151" s="185" t="n">
        <v>0</v>
      </c>
      <c r="U151" s="185" t="n">
        <f aca="false">E151+F151+G151+S151+T151</f>
        <v>58247.26</v>
      </c>
      <c r="V151" s="185"/>
    </row>
    <row r="152" s="186" customFormat="true" ht="12.75" hidden="true" customHeight="false" outlineLevel="1" collapsed="false">
      <c r="A152" s="185" t="s">
        <v>733</v>
      </c>
      <c r="B152" s="185"/>
      <c r="C152" s="185" t="s">
        <v>734</v>
      </c>
      <c r="D152" s="185" t="s">
        <v>735</v>
      </c>
      <c r="E152" s="185" t="n">
        <v>142279.12</v>
      </c>
      <c r="F152" s="185" t="n">
        <v>325</v>
      </c>
      <c r="G152" s="185"/>
      <c r="H152" s="185" t="n">
        <v>0</v>
      </c>
      <c r="I152" s="185" t="n">
        <v>0</v>
      </c>
      <c r="J152" s="185" t="n">
        <v>0</v>
      </c>
      <c r="K152" s="185" t="n">
        <v>0</v>
      </c>
      <c r="L152" s="185" t="n">
        <v>0</v>
      </c>
      <c r="M152" s="185" t="n">
        <v>0</v>
      </c>
      <c r="N152" s="185" t="n">
        <v>0</v>
      </c>
      <c r="O152" s="185" t="n">
        <v>0</v>
      </c>
      <c r="P152" s="185" t="n">
        <v>0</v>
      </c>
      <c r="Q152" s="185" t="n">
        <v>0</v>
      </c>
      <c r="R152" s="185" t="n">
        <v>0</v>
      </c>
      <c r="S152" s="185" t="n">
        <v>0</v>
      </c>
      <c r="T152" s="185" t="n">
        <v>0</v>
      </c>
      <c r="U152" s="185" t="n">
        <f aca="false">E152+F152+G152+S152+T152</f>
        <v>142604.12</v>
      </c>
      <c r="V152" s="185"/>
    </row>
    <row r="153" s="186" customFormat="true" ht="12.75" hidden="true" customHeight="false" outlineLevel="1" collapsed="false">
      <c r="A153" s="185" t="s">
        <v>736</v>
      </c>
      <c r="B153" s="185"/>
      <c r="C153" s="185" t="s">
        <v>737</v>
      </c>
      <c r="D153" s="185" t="s">
        <v>738</v>
      </c>
      <c r="E153" s="185" t="n">
        <v>43828.85</v>
      </c>
      <c r="F153" s="185" t="n">
        <v>3750.39</v>
      </c>
      <c r="G153" s="185"/>
      <c r="H153" s="185" t="n">
        <v>0</v>
      </c>
      <c r="I153" s="185" t="n">
        <v>50</v>
      </c>
      <c r="J153" s="185" t="n">
        <v>0</v>
      </c>
      <c r="K153" s="185" t="n">
        <v>0</v>
      </c>
      <c r="L153" s="185" t="n">
        <v>0</v>
      </c>
      <c r="M153" s="185" t="n">
        <v>0</v>
      </c>
      <c r="N153" s="185" t="n">
        <v>0</v>
      </c>
      <c r="O153" s="185" t="n">
        <v>0</v>
      </c>
      <c r="P153" s="185" t="n">
        <v>18.29</v>
      </c>
      <c r="Q153" s="185" t="n">
        <v>0</v>
      </c>
      <c r="R153" s="185" t="n">
        <v>0</v>
      </c>
      <c r="S153" s="185" t="n">
        <v>68.29</v>
      </c>
      <c r="T153" s="185" t="n">
        <v>0</v>
      </c>
      <c r="U153" s="185" t="n">
        <f aca="false">E153+F153+G153+S153+T153</f>
        <v>47647.53</v>
      </c>
      <c r="V153" s="185"/>
    </row>
    <row r="154" s="186" customFormat="true" ht="12.75" hidden="true" customHeight="false" outlineLevel="1" collapsed="false">
      <c r="A154" s="185" t="s">
        <v>739</v>
      </c>
      <c r="B154" s="185"/>
      <c r="C154" s="185" t="s">
        <v>740</v>
      </c>
      <c r="D154" s="185" t="s">
        <v>741</v>
      </c>
      <c r="E154" s="185" t="n">
        <v>3207.48</v>
      </c>
      <c r="F154" s="185" t="n">
        <v>645</v>
      </c>
      <c r="G154" s="185"/>
      <c r="H154" s="185" t="n">
        <v>0</v>
      </c>
      <c r="I154" s="185" t="n">
        <v>0</v>
      </c>
      <c r="J154" s="185" t="n">
        <v>0</v>
      </c>
      <c r="K154" s="185" t="n">
        <v>0</v>
      </c>
      <c r="L154" s="185" t="n">
        <v>0</v>
      </c>
      <c r="M154" s="185" t="n">
        <v>0</v>
      </c>
      <c r="N154" s="185" t="n">
        <v>0</v>
      </c>
      <c r="O154" s="185" t="n">
        <v>0</v>
      </c>
      <c r="P154" s="185" t="n">
        <v>0</v>
      </c>
      <c r="Q154" s="185" t="n">
        <v>0</v>
      </c>
      <c r="R154" s="185" t="n">
        <v>0</v>
      </c>
      <c r="S154" s="185" t="n">
        <v>0</v>
      </c>
      <c r="T154" s="185" t="n">
        <v>0</v>
      </c>
      <c r="U154" s="185" t="n">
        <f aca="false">E154+F154+G154+S154+T154</f>
        <v>3852.48</v>
      </c>
      <c r="V154" s="185"/>
    </row>
    <row r="155" s="186" customFormat="true" ht="12.75" hidden="true" customHeight="false" outlineLevel="1" collapsed="false">
      <c r="A155" s="185" t="s">
        <v>742</v>
      </c>
      <c r="B155" s="185"/>
      <c r="C155" s="185" t="s">
        <v>743</v>
      </c>
      <c r="D155" s="185" t="s">
        <v>744</v>
      </c>
      <c r="E155" s="185" t="n">
        <v>18403.94</v>
      </c>
      <c r="F155" s="185" t="n">
        <v>100</v>
      </c>
      <c r="G155" s="185"/>
      <c r="H155" s="185" t="n">
        <v>0</v>
      </c>
      <c r="I155" s="185" t="n">
        <v>0</v>
      </c>
      <c r="J155" s="185" t="n">
        <v>0</v>
      </c>
      <c r="K155" s="185" t="n">
        <v>0</v>
      </c>
      <c r="L155" s="185" t="n">
        <v>0</v>
      </c>
      <c r="M155" s="185" t="n">
        <v>0</v>
      </c>
      <c r="N155" s="185" t="n">
        <v>0</v>
      </c>
      <c r="O155" s="185" t="n">
        <v>0</v>
      </c>
      <c r="P155" s="185" t="n">
        <v>0</v>
      </c>
      <c r="Q155" s="185" t="n">
        <v>0</v>
      </c>
      <c r="R155" s="185" t="n">
        <v>0</v>
      </c>
      <c r="S155" s="185" t="n">
        <v>0</v>
      </c>
      <c r="T155" s="185" t="n">
        <v>0</v>
      </c>
      <c r="U155" s="185" t="n">
        <f aca="false">E155+F155+G155+S155+T155</f>
        <v>18503.94</v>
      </c>
      <c r="V155" s="185"/>
    </row>
    <row r="156" s="186" customFormat="true" ht="12.75" hidden="true" customHeight="false" outlineLevel="1" collapsed="false">
      <c r="A156" s="185" t="s">
        <v>745</v>
      </c>
      <c r="B156" s="185"/>
      <c r="C156" s="185" t="s">
        <v>746</v>
      </c>
      <c r="D156" s="185" t="s">
        <v>747</v>
      </c>
      <c r="E156" s="185" t="n">
        <v>4563.34</v>
      </c>
      <c r="F156" s="185" t="n">
        <v>0</v>
      </c>
      <c r="G156" s="185"/>
      <c r="H156" s="185" t="n">
        <v>0</v>
      </c>
      <c r="I156" s="185" t="n">
        <v>0</v>
      </c>
      <c r="J156" s="185" t="n">
        <v>0</v>
      </c>
      <c r="K156" s="185" t="n">
        <v>0</v>
      </c>
      <c r="L156" s="185" t="n">
        <v>0</v>
      </c>
      <c r="M156" s="185" t="n">
        <v>0</v>
      </c>
      <c r="N156" s="185" t="n">
        <v>0</v>
      </c>
      <c r="O156" s="185" t="n">
        <v>0</v>
      </c>
      <c r="P156" s="185" t="n">
        <v>0</v>
      </c>
      <c r="Q156" s="185" t="n">
        <v>0</v>
      </c>
      <c r="R156" s="185" t="n">
        <v>0</v>
      </c>
      <c r="S156" s="185" t="n">
        <v>0</v>
      </c>
      <c r="T156" s="185" t="n">
        <v>0</v>
      </c>
      <c r="U156" s="185" t="n">
        <f aca="false">E156+F156+G156+S156+T156</f>
        <v>4563.34</v>
      </c>
      <c r="V156" s="185"/>
    </row>
    <row r="157" s="186" customFormat="true" ht="12.75" hidden="true" customHeight="false" outlineLevel="1" collapsed="false">
      <c r="A157" s="185" t="s">
        <v>748</v>
      </c>
      <c r="B157" s="185"/>
      <c r="C157" s="185" t="s">
        <v>749</v>
      </c>
      <c r="D157" s="185" t="s">
        <v>750</v>
      </c>
      <c r="E157" s="185" t="n">
        <v>75967.76</v>
      </c>
      <c r="F157" s="185" t="n">
        <v>4029.63</v>
      </c>
      <c r="G157" s="185"/>
      <c r="H157" s="185" t="n">
        <v>0</v>
      </c>
      <c r="I157" s="185" t="n">
        <v>0</v>
      </c>
      <c r="J157" s="185" t="n">
        <v>0</v>
      </c>
      <c r="K157" s="185" t="n">
        <v>0</v>
      </c>
      <c r="L157" s="185" t="n">
        <v>0</v>
      </c>
      <c r="M157" s="185" t="n">
        <v>0</v>
      </c>
      <c r="N157" s="185" t="n">
        <v>0</v>
      </c>
      <c r="O157" s="185" t="n">
        <v>0</v>
      </c>
      <c r="P157" s="185" t="n">
        <v>0</v>
      </c>
      <c r="Q157" s="185" t="n">
        <v>0</v>
      </c>
      <c r="R157" s="185" t="n">
        <v>0</v>
      </c>
      <c r="S157" s="185" t="n">
        <v>0</v>
      </c>
      <c r="T157" s="185" t="n">
        <v>0</v>
      </c>
      <c r="U157" s="185" t="n">
        <f aca="false">E157+F157+G157+S157+T157</f>
        <v>79997.39</v>
      </c>
      <c r="V157" s="185"/>
    </row>
    <row r="158" s="186" customFormat="true" ht="12.75" hidden="true" customHeight="false" outlineLevel="1" collapsed="false">
      <c r="A158" s="185" t="s">
        <v>751</v>
      </c>
      <c r="B158" s="185"/>
      <c r="C158" s="185" t="s">
        <v>752</v>
      </c>
      <c r="D158" s="185" t="s">
        <v>753</v>
      </c>
      <c r="E158" s="185" t="n">
        <v>19609.67</v>
      </c>
      <c r="F158" s="185" t="n">
        <v>4000</v>
      </c>
      <c r="G158" s="185"/>
      <c r="H158" s="185" t="n">
        <v>0</v>
      </c>
      <c r="I158" s="185" t="n">
        <v>0</v>
      </c>
      <c r="J158" s="185" t="n">
        <v>0</v>
      </c>
      <c r="K158" s="185" t="n">
        <v>0</v>
      </c>
      <c r="L158" s="185" t="n">
        <v>0</v>
      </c>
      <c r="M158" s="185" t="n">
        <v>0</v>
      </c>
      <c r="N158" s="185" t="n">
        <v>0</v>
      </c>
      <c r="O158" s="185" t="n">
        <v>0</v>
      </c>
      <c r="P158" s="185" t="n">
        <v>0</v>
      </c>
      <c r="Q158" s="185" t="n">
        <v>0</v>
      </c>
      <c r="R158" s="185" t="n">
        <v>0</v>
      </c>
      <c r="S158" s="185" t="n">
        <v>0</v>
      </c>
      <c r="T158" s="185" t="n">
        <v>0</v>
      </c>
      <c r="U158" s="185" t="n">
        <f aca="false">E158+F158+G158+S158+T158</f>
        <v>23609.67</v>
      </c>
      <c r="V158" s="185"/>
    </row>
    <row r="159" s="186" customFormat="true" ht="12.75" hidden="true" customHeight="false" outlineLevel="1" collapsed="false">
      <c r="A159" s="185" t="s">
        <v>754</v>
      </c>
      <c r="B159" s="185"/>
      <c r="C159" s="185" t="s">
        <v>755</v>
      </c>
      <c r="D159" s="185" t="s">
        <v>756</v>
      </c>
      <c r="E159" s="185" t="n">
        <v>367735.7</v>
      </c>
      <c r="F159" s="185" t="n">
        <v>776.43</v>
      </c>
      <c r="G159" s="185"/>
      <c r="H159" s="185" t="n">
        <v>0</v>
      </c>
      <c r="I159" s="185" t="n">
        <v>691.19</v>
      </c>
      <c r="J159" s="185" t="n">
        <v>0</v>
      </c>
      <c r="K159" s="185" t="n">
        <v>0</v>
      </c>
      <c r="L159" s="185" t="n">
        <v>0</v>
      </c>
      <c r="M159" s="185" t="n">
        <v>0</v>
      </c>
      <c r="N159" s="185" t="n">
        <v>55.85</v>
      </c>
      <c r="O159" s="185" t="n">
        <v>0</v>
      </c>
      <c r="P159" s="185" t="n">
        <v>19257.95</v>
      </c>
      <c r="Q159" s="185" t="n">
        <v>18.59</v>
      </c>
      <c r="R159" s="185" t="n">
        <v>30119.69</v>
      </c>
      <c r="S159" s="185" t="n">
        <v>50143.27</v>
      </c>
      <c r="T159" s="185" t="n">
        <v>0</v>
      </c>
      <c r="U159" s="185" t="n">
        <f aca="false">E159+F159+G159+S159+T159</f>
        <v>418655.4</v>
      </c>
      <c r="V159" s="185"/>
    </row>
    <row r="160" s="186" customFormat="true" ht="12.75" hidden="true" customHeight="false" outlineLevel="1" collapsed="false">
      <c r="A160" s="185" t="s">
        <v>757</v>
      </c>
      <c r="B160" s="185"/>
      <c r="C160" s="185" t="s">
        <v>758</v>
      </c>
      <c r="D160" s="185" t="s">
        <v>759</v>
      </c>
      <c r="E160" s="185" t="n">
        <v>2125.51</v>
      </c>
      <c r="F160" s="185" t="n">
        <v>0</v>
      </c>
      <c r="G160" s="185"/>
      <c r="H160" s="185" t="n">
        <v>0</v>
      </c>
      <c r="I160" s="185" t="n">
        <v>12.09</v>
      </c>
      <c r="J160" s="185" t="n">
        <v>0</v>
      </c>
      <c r="K160" s="185" t="n">
        <v>0</v>
      </c>
      <c r="L160" s="185" t="n">
        <v>0</v>
      </c>
      <c r="M160" s="185" t="n">
        <v>0</v>
      </c>
      <c r="N160" s="185" t="n">
        <v>0</v>
      </c>
      <c r="O160" s="185" t="n">
        <v>0</v>
      </c>
      <c r="P160" s="185" t="n">
        <v>0</v>
      </c>
      <c r="Q160" s="185" t="n">
        <v>0</v>
      </c>
      <c r="R160" s="185" t="n">
        <v>0</v>
      </c>
      <c r="S160" s="185" t="n">
        <v>12.09</v>
      </c>
      <c r="T160" s="185" t="n">
        <v>0</v>
      </c>
      <c r="U160" s="185" t="n">
        <f aca="false">E160+F160+G160+S160+T160</f>
        <v>2137.6</v>
      </c>
      <c r="V160" s="185"/>
    </row>
    <row r="161" s="186" customFormat="true" ht="12.75" hidden="true" customHeight="false" outlineLevel="1" collapsed="false">
      <c r="A161" s="185" t="s">
        <v>760</v>
      </c>
      <c r="B161" s="185"/>
      <c r="C161" s="185" t="s">
        <v>761</v>
      </c>
      <c r="D161" s="185" t="s">
        <v>762</v>
      </c>
      <c r="E161" s="185" t="n">
        <v>1741.88</v>
      </c>
      <c r="F161" s="185" t="n">
        <v>5362.79</v>
      </c>
      <c r="G161" s="185"/>
      <c r="H161" s="185" t="n">
        <v>0</v>
      </c>
      <c r="I161" s="185" t="n">
        <v>43.59</v>
      </c>
      <c r="J161" s="185" t="n">
        <v>0</v>
      </c>
      <c r="K161" s="185" t="n">
        <v>0</v>
      </c>
      <c r="L161" s="185" t="n">
        <v>0</v>
      </c>
      <c r="M161" s="185" t="n">
        <v>0</v>
      </c>
      <c r="N161" s="185" t="n">
        <v>0</v>
      </c>
      <c r="O161" s="185" t="n">
        <v>0</v>
      </c>
      <c r="P161" s="185" t="n">
        <v>103.78</v>
      </c>
      <c r="Q161" s="185" t="n">
        <v>0</v>
      </c>
      <c r="R161" s="185" t="n">
        <v>17.55</v>
      </c>
      <c r="S161" s="185" t="n">
        <v>164.92</v>
      </c>
      <c r="T161" s="185" t="n">
        <v>0</v>
      </c>
      <c r="U161" s="185" t="n">
        <f aca="false">E161+F161+G161+S161+T161</f>
        <v>7269.59</v>
      </c>
      <c r="V161" s="185"/>
    </row>
    <row r="162" s="186" customFormat="true" ht="12.75" hidden="true" customHeight="false" outlineLevel="1" collapsed="false">
      <c r="A162" s="185" t="s">
        <v>763</v>
      </c>
      <c r="B162" s="185"/>
      <c r="C162" s="185" t="s">
        <v>764</v>
      </c>
      <c r="D162" s="185" t="s">
        <v>765</v>
      </c>
      <c r="E162" s="185" t="n">
        <v>10575.93</v>
      </c>
      <c r="F162" s="185" t="n">
        <v>568.56</v>
      </c>
      <c r="G162" s="185"/>
      <c r="H162" s="185" t="n">
        <v>0</v>
      </c>
      <c r="I162" s="185" t="n">
        <v>0</v>
      </c>
      <c r="J162" s="185" t="n">
        <v>0</v>
      </c>
      <c r="K162" s="185" t="n">
        <v>0</v>
      </c>
      <c r="L162" s="185" t="n">
        <v>0</v>
      </c>
      <c r="M162" s="185" t="n">
        <v>0</v>
      </c>
      <c r="N162" s="185" t="n">
        <v>0</v>
      </c>
      <c r="O162" s="185" t="n">
        <v>0</v>
      </c>
      <c r="P162" s="185" t="n">
        <v>474.72</v>
      </c>
      <c r="Q162" s="185" t="n">
        <v>0</v>
      </c>
      <c r="R162" s="185" t="n">
        <v>33.2</v>
      </c>
      <c r="S162" s="185" t="n">
        <v>507.92</v>
      </c>
      <c r="T162" s="185" t="n">
        <v>0</v>
      </c>
      <c r="U162" s="185" t="n">
        <f aca="false">E162+F162+G162+S162+T162</f>
        <v>11652.41</v>
      </c>
      <c r="V162" s="185"/>
    </row>
    <row r="163" s="186" customFormat="true" ht="12.75" hidden="true" customHeight="false" outlineLevel="1" collapsed="false">
      <c r="A163" s="185" t="s">
        <v>766</v>
      </c>
      <c r="B163" s="185"/>
      <c r="C163" s="185" t="s">
        <v>767</v>
      </c>
      <c r="D163" s="185" t="s">
        <v>768</v>
      </c>
      <c r="E163" s="185" t="n">
        <v>5226.94</v>
      </c>
      <c r="F163" s="185" t="n">
        <v>341.96</v>
      </c>
      <c r="G163" s="185"/>
      <c r="H163" s="185" t="n">
        <v>0</v>
      </c>
      <c r="I163" s="185" t="n">
        <v>0</v>
      </c>
      <c r="J163" s="185" t="n">
        <v>0</v>
      </c>
      <c r="K163" s="185" t="n">
        <v>0</v>
      </c>
      <c r="L163" s="185" t="n">
        <v>0</v>
      </c>
      <c r="M163" s="185" t="n">
        <v>0</v>
      </c>
      <c r="N163" s="185" t="n">
        <v>0</v>
      </c>
      <c r="O163" s="185" t="n">
        <v>0</v>
      </c>
      <c r="P163" s="185" t="n">
        <v>0</v>
      </c>
      <c r="Q163" s="185" t="n">
        <v>0</v>
      </c>
      <c r="R163" s="185" t="n">
        <v>0</v>
      </c>
      <c r="S163" s="185" t="n">
        <v>0</v>
      </c>
      <c r="T163" s="185" t="n">
        <v>0</v>
      </c>
      <c r="U163" s="185" t="n">
        <f aca="false">E163+F163+G163+S163+T163</f>
        <v>5568.9</v>
      </c>
      <c r="V163" s="185"/>
    </row>
    <row r="164" s="186" customFormat="true" ht="12.75" hidden="true" customHeight="false" outlineLevel="1" collapsed="false">
      <c r="A164" s="185" t="s">
        <v>769</v>
      </c>
      <c r="B164" s="185"/>
      <c r="C164" s="185" t="s">
        <v>770</v>
      </c>
      <c r="D164" s="185" t="s">
        <v>771</v>
      </c>
      <c r="E164" s="185" t="n">
        <v>5714.93</v>
      </c>
      <c r="F164" s="185" t="n">
        <v>84887.79</v>
      </c>
      <c r="G164" s="185"/>
      <c r="H164" s="185" t="n">
        <v>0</v>
      </c>
      <c r="I164" s="185" t="n">
        <v>0</v>
      </c>
      <c r="J164" s="185" t="n">
        <v>0</v>
      </c>
      <c r="K164" s="185" t="n">
        <v>0</v>
      </c>
      <c r="L164" s="185" t="n">
        <v>0</v>
      </c>
      <c r="M164" s="185" t="n">
        <v>0</v>
      </c>
      <c r="N164" s="185" t="n">
        <v>0</v>
      </c>
      <c r="O164" s="185" t="n">
        <v>0</v>
      </c>
      <c r="P164" s="185" t="n">
        <v>0</v>
      </c>
      <c r="Q164" s="185" t="n">
        <v>0</v>
      </c>
      <c r="R164" s="185" t="n">
        <v>0</v>
      </c>
      <c r="S164" s="185" t="n">
        <v>0</v>
      </c>
      <c r="T164" s="185" t="n">
        <v>0</v>
      </c>
      <c r="U164" s="185" t="n">
        <f aca="false">E164+F164+G164+S164+T164</f>
        <v>90602.72</v>
      </c>
      <c r="V164" s="185"/>
    </row>
    <row r="165" s="186" customFormat="true" ht="12.75" hidden="true" customHeight="false" outlineLevel="1" collapsed="false">
      <c r="A165" s="185" t="s">
        <v>772</v>
      </c>
      <c r="B165" s="185"/>
      <c r="C165" s="185" t="s">
        <v>773</v>
      </c>
      <c r="D165" s="185" t="s">
        <v>774</v>
      </c>
      <c r="E165" s="185" t="n">
        <v>759430.79</v>
      </c>
      <c r="F165" s="185" t="n">
        <v>27476.91</v>
      </c>
      <c r="G165" s="185"/>
      <c r="H165" s="185" t="n">
        <v>0</v>
      </c>
      <c r="I165" s="185" t="n">
        <v>4754.66</v>
      </c>
      <c r="J165" s="185" t="n">
        <v>1315.08</v>
      </c>
      <c r="K165" s="185" t="n">
        <v>0</v>
      </c>
      <c r="L165" s="185" t="n">
        <v>60764.02</v>
      </c>
      <c r="M165" s="185" t="n">
        <v>1485.48</v>
      </c>
      <c r="N165" s="185" t="n">
        <v>10313.56</v>
      </c>
      <c r="O165" s="185" t="n">
        <v>434.17</v>
      </c>
      <c r="P165" s="185" t="n">
        <v>6659.95</v>
      </c>
      <c r="Q165" s="185" t="n">
        <v>148670.11</v>
      </c>
      <c r="R165" s="185" t="n">
        <v>7054.19</v>
      </c>
      <c r="S165" s="185" t="n">
        <v>241451.22</v>
      </c>
      <c r="T165" s="185" t="n">
        <v>0</v>
      </c>
      <c r="U165" s="185" t="n">
        <f aca="false">E165+F165+G165+S165+T165</f>
        <v>1028358.92</v>
      </c>
      <c r="V165" s="185"/>
    </row>
    <row r="166" s="186" customFormat="true" ht="12.75" hidden="true" customHeight="false" outlineLevel="1" collapsed="false">
      <c r="A166" s="185" t="s">
        <v>775</v>
      </c>
      <c r="B166" s="185"/>
      <c r="C166" s="185" t="s">
        <v>776</v>
      </c>
      <c r="D166" s="185" t="s">
        <v>777</v>
      </c>
      <c r="E166" s="185" t="n">
        <v>9882.51</v>
      </c>
      <c r="F166" s="185" t="n">
        <v>0</v>
      </c>
      <c r="G166" s="185"/>
      <c r="H166" s="185" t="n">
        <v>0</v>
      </c>
      <c r="I166" s="185" t="n">
        <v>0</v>
      </c>
      <c r="J166" s="185" t="n">
        <v>0</v>
      </c>
      <c r="K166" s="185" t="n">
        <v>0</v>
      </c>
      <c r="L166" s="185" t="n">
        <v>0</v>
      </c>
      <c r="M166" s="185" t="n">
        <v>0</v>
      </c>
      <c r="N166" s="185" t="n">
        <v>34</v>
      </c>
      <c r="O166" s="185" t="n">
        <v>0</v>
      </c>
      <c r="P166" s="185" t="n">
        <v>0</v>
      </c>
      <c r="Q166" s="185" t="n">
        <v>584.55</v>
      </c>
      <c r="R166" s="185" t="n">
        <v>0</v>
      </c>
      <c r="S166" s="185" t="n">
        <v>618.55</v>
      </c>
      <c r="T166" s="185" t="n">
        <v>0</v>
      </c>
      <c r="U166" s="185" t="n">
        <f aca="false">E166+F166+G166+S166+T166</f>
        <v>10501.06</v>
      </c>
      <c r="V166" s="185"/>
    </row>
    <row r="167" s="186" customFormat="true" ht="12.75" hidden="true" customHeight="false" outlineLevel="1" collapsed="false">
      <c r="A167" s="185" t="s">
        <v>778</v>
      </c>
      <c r="B167" s="185"/>
      <c r="C167" s="185" t="s">
        <v>779</v>
      </c>
      <c r="D167" s="185" t="s">
        <v>780</v>
      </c>
      <c r="E167" s="185" t="n">
        <v>41212.5</v>
      </c>
      <c r="F167" s="185" t="n">
        <v>1435</v>
      </c>
      <c r="G167" s="185"/>
      <c r="H167" s="185" t="n">
        <v>0</v>
      </c>
      <c r="I167" s="185" t="n">
        <v>250</v>
      </c>
      <c r="J167" s="185" t="n">
        <v>0</v>
      </c>
      <c r="K167" s="185" t="n">
        <v>0</v>
      </c>
      <c r="L167" s="185" t="n">
        <v>250</v>
      </c>
      <c r="M167" s="185" t="n">
        <v>0</v>
      </c>
      <c r="N167" s="185" t="n">
        <v>420</v>
      </c>
      <c r="O167" s="185" t="n">
        <v>0</v>
      </c>
      <c r="P167" s="185" t="n">
        <v>250</v>
      </c>
      <c r="Q167" s="185" t="n">
        <v>1580</v>
      </c>
      <c r="R167" s="185" t="n">
        <v>0</v>
      </c>
      <c r="S167" s="185" t="n">
        <v>2750</v>
      </c>
      <c r="T167" s="185" t="n">
        <v>0</v>
      </c>
      <c r="U167" s="185" t="n">
        <f aca="false">E167+F167+G167+S167+T167</f>
        <v>45397.5</v>
      </c>
      <c r="V167" s="185"/>
    </row>
    <row r="168" s="186" customFormat="true" ht="12.75" hidden="true" customHeight="false" outlineLevel="1" collapsed="false">
      <c r="A168" s="185" t="s">
        <v>784</v>
      </c>
      <c r="B168" s="185"/>
      <c r="C168" s="185" t="s">
        <v>785</v>
      </c>
      <c r="D168" s="185" t="s">
        <v>786</v>
      </c>
      <c r="E168" s="185" t="n">
        <v>3394.36</v>
      </c>
      <c r="F168" s="185" t="n">
        <v>1666.87</v>
      </c>
      <c r="G168" s="185"/>
      <c r="H168" s="185" t="n">
        <v>0</v>
      </c>
      <c r="I168" s="185" t="n">
        <v>1231.16</v>
      </c>
      <c r="J168" s="185" t="n">
        <v>0</v>
      </c>
      <c r="K168" s="185" t="n">
        <v>0</v>
      </c>
      <c r="L168" s="185" t="n">
        <v>0</v>
      </c>
      <c r="M168" s="185" t="n">
        <v>0</v>
      </c>
      <c r="N168" s="185" t="n">
        <v>0</v>
      </c>
      <c r="O168" s="185" t="n">
        <v>0</v>
      </c>
      <c r="P168" s="185" t="n">
        <v>0</v>
      </c>
      <c r="Q168" s="185" t="n">
        <v>0</v>
      </c>
      <c r="R168" s="185" t="n">
        <v>0</v>
      </c>
      <c r="S168" s="185" t="n">
        <v>1231.16</v>
      </c>
      <c r="T168" s="185" t="n">
        <v>0</v>
      </c>
      <c r="U168" s="185" t="n">
        <f aca="false">E168+F168+G168+S168+T168</f>
        <v>6292.39</v>
      </c>
      <c r="V168" s="185"/>
    </row>
    <row r="169" s="186" customFormat="true" ht="12.75" hidden="true" customHeight="false" outlineLevel="1" collapsed="false">
      <c r="A169" s="185" t="s">
        <v>787</v>
      </c>
      <c r="B169" s="185"/>
      <c r="C169" s="185" t="s">
        <v>788</v>
      </c>
      <c r="D169" s="185" t="s">
        <v>789</v>
      </c>
      <c r="E169" s="185" t="n">
        <v>14440.2</v>
      </c>
      <c r="F169" s="185" t="n">
        <v>214.5</v>
      </c>
      <c r="G169" s="185"/>
      <c r="H169" s="185" t="n">
        <v>0</v>
      </c>
      <c r="I169" s="185" t="n">
        <v>736</v>
      </c>
      <c r="J169" s="185" t="n">
        <v>0</v>
      </c>
      <c r="K169" s="185" t="n">
        <v>0</v>
      </c>
      <c r="L169" s="185" t="n">
        <v>235.6</v>
      </c>
      <c r="M169" s="185" t="n">
        <v>0</v>
      </c>
      <c r="N169" s="185" t="n">
        <v>2315.68</v>
      </c>
      <c r="O169" s="185" t="n">
        <v>130</v>
      </c>
      <c r="P169" s="185" t="n">
        <v>84.5</v>
      </c>
      <c r="Q169" s="185" t="n">
        <v>65</v>
      </c>
      <c r="R169" s="185" t="n">
        <v>706.5</v>
      </c>
      <c r="S169" s="185" t="n">
        <v>4273.28</v>
      </c>
      <c r="T169" s="185" t="n">
        <v>0</v>
      </c>
      <c r="U169" s="185" t="n">
        <f aca="false">E169+F169+G169+S169+T169</f>
        <v>18927.98</v>
      </c>
      <c r="V169" s="185"/>
    </row>
    <row r="170" s="186" customFormat="true" ht="12.75" hidden="true" customHeight="false" outlineLevel="1" collapsed="false">
      <c r="A170" s="185" t="s">
        <v>790</v>
      </c>
      <c r="B170" s="185"/>
      <c r="C170" s="185" t="s">
        <v>791</v>
      </c>
      <c r="D170" s="185" t="s">
        <v>792</v>
      </c>
      <c r="E170" s="185" t="n">
        <v>82036.87</v>
      </c>
      <c r="F170" s="185" t="n">
        <v>2613.11</v>
      </c>
      <c r="G170" s="185"/>
      <c r="H170" s="185" t="n">
        <v>0</v>
      </c>
      <c r="I170" s="185" t="n">
        <v>283.04</v>
      </c>
      <c r="J170" s="185" t="n">
        <v>33.08</v>
      </c>
      <c r="K170" s="185" t="n">
        <v>0</v>
      </c>
      <c r="L170" s="185" t="n">
        <v>0</v>
      </c>
      <c r="M170" s="185" t="n">
        <v>48.04</v>
      </c>
      <c r="N170" s="185" t="n">
        <v>191.81</v>
      </c>
      <c r="O170" s="185" t="n">
        <v>13.98</v>
      </c>
      <c r="P170" s="185" t="n">
        <v>210.91</v>
      </c>
      <c r="Q170" s="185" t="n">
        <v>227.65</v>
      </c>
      <c r="R170" s="185" t="n">
        <v>253.67</v>
      </c>
      <c r="S170" s="185" t="n">
        <v>1262.18</v>
      </c>
      <c r="T170" s="185" t="n">
        <v>0</v>
      </c>
      <c r="U170" s="185" t="n">
        <f aca="false">E170+F170+G170+S170+T170</f>
        <v>85912.16</v>
      </c>
      <c r="V170" s="185"/>
    </row>
    <row r="171" s="186" customFormat="true" ht="12.75" hidden="true" customHeight="false" outlineLevel="1" collapsed="false">
      <c r="A171" s="185" t="s">
        <v>793</v>
      </c>
      <c r="B171" s="185"/>
      <c r="C171" s="185" t="s">
        <v>794</v>
      </c>
      <c r="D171" s="185" t="s">
        <v>795</v>
      </c>
      <c r="E171" s="185" t="n">
        <v>636942.18</v>
      </c>
      <c r="F171" s="185" t="n">
        <v>21196.54</v>
      </c>
      <c r="G171" s="185"/>
      <c r="H171" s="185" t="n">
        <v>0</v>
      </c>
      <c r="I171" s="185" t="n">
        <v>0</v>
      </c>
      <c r="J171" s="185" t="n">
        <v>0</v>
      </c>
      <c r="K171" s="185" t="n">
        <v>0</v>
      </c>
      <c r="L171" s="185" t="n">
        <v>0</v>
      </c>
      <c r="M171" s="185" t="n">
        <v>0</v>
      </c>
      <c r="N171" s="185" t="n">
        <v>0</v>
      </c>
      <c r="O171" s="185" t="n">
        <v>0</v>
      </c>
      <c r="P171" s="185" t="n">
        <v>0</v>
      </c>
      <c r="Q171" s="185" t="n">
        <v>0</v>
      </c>
      <c r="R171" s="185" t="n">
        <v>0</v>
      </c>
      <c r="S171" s="185" t="n">
        <v>0</v>
      </c>
      <c r="T171" s="185" t="n">
        <v>0</v>
      </c>
      <c r="U171" s="185" t="n">
        <f aca="false">E171+F171+G171+S171+T171</f>
        <v>658138.72</v>
      </c>
      <c r="V171" s="185"/>
    </row>
    <row r="172" s="186" customFormat="true" ht="12.75" hidden="true" customHeight="false" outlineLevel="1" collapsed="false">
      <c r="A172" s="185" t="s">
        <v>796</v>
      </c>
      <c r="B172" s="185"/>
      <c r="C172" s="185" t="s">
        <v>797</v>
      </c>
      <c r="D172" s="185" t="s">
        <v>798</v>
      </c>
      <c r="E172" s="185" t="n">
        <v>71844.85</v>
      </c>
      <c r="F172" s="185" t="n">
        <v>661.6</v>
      </c>
      <c r="G172" s="185"/>
      <c r="H172" s="185" t="n">
        <v>0</v>
      </c>
      <c r="I172" s="185" t="n">
        <v>52.34</v>
      </c>
      <c r="J172" s="185" t="n">
        <v>0</v>
      </c>
      <c r="K172" s="185" t="n">
        <v>0</v>
      </c>
      <c r="L172" s="185" t="n">
        <v>0</v>
      </c>
      <c r="M172" s="185" t="n">
        <v>0</v>
      </c>
      <c r="N172" s="185" t="n">
        <v>42.84</v>
      </c>
      <c r="O172" s="185" t="n">
        <v>0</v>
      </c>
      <c r="P172" s="185" t="n">
        <v>85.68</v>
      </c>
      <c r="Q172" s="185" t="n">
        <v>1458.84</v>
      </c>
      <c r="R172" s="185" t="n">
        <v>0</v>
      </c>
      <c r="S172" s="185" t="n">
        <v>1639.7</v>
      </c>
      <c r="T172" s="185" t="n">
        <v>0</v>
      </c>
      <c r="U172" s="185" t="n">
        <f aca="false">E172+F172+G172+S172+T172</f>
        <v>74146.15</v>
      </c>
      <c r="V172" s="185"/>
    </row>
    <row r="173" s="186" customFormat="true" ht="12.75" hidden="true" customHeight="false" outlineLevel="1" collapsed="false">
      <c r="A173" s="185" t="s">
        <v>802</v>
      </c>
      <c r="B173" s="185"/>
      <c r="C173" s="185" t="s">
        <v>803</v>
      </c>
      <c r="D173" s="185" t="s">
        <v>804</v>
      </c>
      <c r="E173" s="185" t="n">
        <v>210638</v>
      </c>
      <c r="F173" s="185" t="n">
        <v>0</v>
      </c>
      <c r="G173" s="185"/>
      <c r="H173" s="185" t="n">
        <v>0</v>
      </c>
      <c r="I173" s="185" t="n">
        <v>0</v>
      </c>
      <c r="J173" s="185" t="n">
        <v>0</v>
      </c>
      <c r="K173" s="185" t="n">
        <v>0</v>
      </c>
      <c r="L173" s="185" t="n">
        <v>0</v>
      </c>
      <c r="M173" s="185" t="n">
        <v>0</v>
      </c>
      <c r="N173" s="185" t="n">
        <v>0</v>
      </c>
      <c r="O173" s="185" t="n">
        <v>0</v>
      </c>
      <c r="P173" s="185" t="n">
        <v>0</v>
      </c>
      <c r="Q173" s="185" t="n">
        <v>0</v>
      </c>
      <c r="R173" s="185" t="n">
        <v>0</v>
      </c>
      <c r="S173" s="185" t="n">
        <v>0</v>
      </c>
      <c r="T173" s="185" t="n">
        <v>0</v>
      </c>
      <c r="U173" s="185" t="n">
        <f aca="false">E173+F173+G173+S173+T173</f>
        <v>210638</v>
      </c>
      <c r="V173" s="185"/>
    </row>
    <row r="174" s="186" customFormat="true" ht="12.75" hidden="true" customHeight="false" outlineLevel="1" collapsed="false">
      <c r="A174" s="185" t="s">
        <v>805</v>
      </c>
      <c r="B174" s="185"/>
      <c r="C174" s="185" t="s">
        <v>806</v>
      </c>
      <c r="D174" s="185" t="s">
        <v>807</v>
      </c>
      <c r="E174" s="185" t="n">
        <v>47106.58</v>
      </c>
      <c r="F174" s="185" t="n">
        <v>0</v>
      </c>
      <c r="G174" s="185"/>
      <c r="H174" s="185" t="n">
        <v>0</v>
      </c>
      <c r="I174" s="185" t="n">
        <v>1532.59</v>
      </c>
      <c r="J174" s="185" t="n">
        <v>0</v>
      </c>
      <c r="K174" s="185" t="n">
        <v>0</v>
      </c>
      <c r="L174" s="185" t="n">
        <v>0</v>
      </c>
      <c r="M174" s="185" t="n">
        <v>0</v>
      </c>
      <c r="N174" s="185" t="n">
        <v>0</v>
      </c>
      <c r="O174" s="185" t="n">
        <v>0</v>
      </c>
      <c r="P174" s="185" t="n">
        <v>580.77</v>
      </c>
      <c r="Q174" s="185" t="n">
        <v>0</v>
      </c>
      <c r="R174" s="185" t="n">
        <v>0</v>
      </c>
      <c r="S174" s="185" t="n">
        <v>2113.36</v>
      </c>
      <c r="T174" s="185" t="n">
        <v>0</v>
      </c>
      <c r="U174" s="185" t="n">
        <f aca="false">E174+F174+G174+S174+T174</f>
        <v>49219.94</v>
      </c>
      <c r="V174" s="185"/>
    </row>
    <row r="175" s="186" customFormat="true" ht="12.75" hidden="true" customHeight="false" outlineLevel="1" collapsed="false">
      <c r="A175" s="185" t="s">
        <v>808</v>
      </c>
      <c r="B175" s="185"/>
      <c r="C175" s="185" t="s">
        <v>809</v>
      </c>
      <c r="D175" s="185" t="s">
        <v>810</v>
      </c>
      <c r="E175" s="185" t="n">
        <v>16511.69</v>
      </c>
      <c r="F175" s="185" t="n">
        <v>185354.15</v>
      </c>
      <c r="G175" s="185"/>
      <c r="H175" s="185" t="n">
        <v>0</v>
      </c>
      <c r="I175" s="185" t="n">
        <v>0</v>
      </c>
      <c r="J175" s="185" t="n">
        <v>0</v>
      </c>
      <c r="K175" s="185" t="n">
        <v>0</v>
      </c>
      <c r="L175" s="185" t="n">
        <v>0</v>
      </c>
      <c r="M175" s="185" t="n">
        <v>0</v>
      </c>
      <c r="N175" s="185" t="n">
        <v>0</v>
      </c>
      <c r="O175" s="185" t="n">
        <v>0</v>
      </c>
      <c r="P175" s="185" t="n">
        <v>0</v>
      </c>
      <c r="Q175" s="185" t="n">
        <v>0</v>
      </c>
      <c r="R175" s="185" t="n">
        <v>0</v>
      </c>
      <c r="S175" s="185" t="n">
        <v>0</v>
      </c>
      <c r="T175" s="185" t="n">
        <v>0</v>
      </c>
      <c r="U175" s="185" t="n">
        <f aca="false">E175+F175+G175+S175+T175</f>
        <v>201865.84</v>
      </c>
      <c r="V175" s="185"/>
    </row>
    <row r="176" s="186" customFormat="true" ht="12.75" hidden="true" customHeight="false" outlineLevel="1" collapsed="false">
      <c r="A176" s="185" t="s">
        <v>811</v>
      </c>
      <c r="B176" s="185"/>
      <c r="C176" s="185" t="s">
        <v>812</v>
      </c>
      <c r="D176" s="185" t="s">
        <v>813</v>
      </c>
      <c r="E176" s="185" t="n">
        <v>1187472.9</v>
      </c>
      <c r="F176" s="185" t="n">
        <v>44.16</v>
      </c>
      <c r="G176" s="185"/>
      <c r="H176" s="185" t="n">
        <v>0</v>
      </c>
      <c r="I176" s="185" t="n">
        <v>1896.82</v>
      </c>
      <c r="J176" s="185" t="n">
        <v>2582.55</v>
      </c>
      <c r="K176" s="185" t="n">
        <v>0</v>
      </c>
      <c r="L176" s="185" t="n">
        <v>0</v>
      </c>
      <c r="M176" s="185" t="n">
        <v>0</v>
      </c>
      <c r="N176" s="185" t="n">
        <v>-27164.57</v>
      </c>
      <c r="O176" s="185" t="n">
        <v>0</v>
      </c>
      <c r="P176" s="185" t="n">
        <v>309.98</v>
      </c>
      <c r="Q176" s="185" t="n">
        <v>0</v>
      </c>
      <c r="R176" s="185" t="n">
        <v>1077.39</v>
      </c>
      <c r="S176" s="185" t="n">
        <v>-21297.83</v>
      </c>
      <c r="T176" s="185" t="n">
        <v>0</v>
      </c>
      <c r="U176" s="185" t="n">
        <f aca="false">E176+F176+G176+S176+T176</f>
        <v>1166219.23</v>
      </c>
      <c r="V176" s="185"/>
    </row>
    <row r="177" s="186" customFormat="true" ht="12.75" hidden="true" customHeight="false" outlineLevel="1" collapsed="false">
      <c r="A177" s="185" t="s">
        <v>814</v>
      </c>
      <c r="B177" s="185"/>
      <c r="C177" s="185" t="s">
        <v>815</v>
      </c>
      <c r="D177" s="185" t="s">
        <v>816</v>
      </c>
      <c r="E177" s="185" t="n">
        <v>431530.56</v>
      </c>
      <c r="F177" s="185" t="n">
        <v>64639.11</v>
      </c>
      <c r="G177" s="185"/>
      <c r="H177" s="185" t="n">
        <v>0</v>
      </c>
      <c r="I177" s="185" t="n">
        <v>122.5</v>
      </c>
      <c r="J177" s="185" t="n">
        <v>0</v>
      </c>
      <c r="K177" s="185" t="n">
        <v>0</v>
      </c>
      <c r="L177" s="185" t="n">
        <v>255</v>
      </c>
      <c r="M177" s="185" t="n">
        <v>302</v>
      </c>
      <c r="N177" s="185" t="n">
        <v>410</v>
      </c>
      <c r="O177" s="185" t="n">
        <v>0</v>
      </c>
      <c r="P177" s="185" t="n">
        <v>65204.8</v>
      </c>
      <c r="Q177" s="185" t="n">
        <v>45</v>
      </c>
      <c r="R177" s="185" t="n">
        <v>17134</v>
      </c>
      <c r="S177" s="185" t="n">
        <v>83473.3</v>
      </c>
      <c r="T177" s="185" t="n">
        <v>0</v>
      </c>
      <c r="U177" s="185" t="n">
        <f aca="false">E177+F177+G177+S177+T177</f>
        <v>579642.97</v>
      </c>
      <c r="V177" s="185"/>
    </row>
    <row r="178" s="186" customFormat="true" ht="12.75" hidden="true" customHeight="false" outlineLevel="1" collapsed="false">
      <c r="A178" s="185" t="s">
        <v>817</v>
      </c>
      <c r="B178" s="185"/>
      <c r="C178" s="185" t="s">
        <v>818</v>
      </c>
      <c r="D178" s="185" t="s">
        <v>819</v>
      </c>
      <c r="E178" s="185" t="n">
        <v>301649.8</v>
      </c>
      <c r="F178" s="185" t="n">
        <v>3960.4</v>
      </c>
      <c r="G178" s="185"/>
      <c r="H178" s="185" t="n">
        <v>0</v>
      </c>
      <c r="I178" s="185" t="n">
        <v>1555.92</v>
      </c>
      <c r="J178" s="185" t="n">
        <v>0</v>
      </c>
      <c r="K178" s="185" t="n">
        <v>0</v>
      </c>
      <c r="L178" s="185" t="n">
        <v>0</v>
      </c>
      <c r="M178" s="185" t="n">
        <v>0</v>
      </c>
      <c r="N178" s="185" t="n">
        <v>0</v>
      </c>
      <c r="O178" s="185" t="n">
        <v>0</v>
      </c>
      <c r="P178" s="185" t="n">
        <v>0</v>
      </c>
      <c r="Q178" s="185" t="n">
        <v>5890.12</v>
      </c>
      <c r="R178" s="185" t="n">
        <v>25400.5</v>
      </c>
      <c r="S178" s="185" t="n">
        <v>32846.54</v>
      </c>
      <c r="T178" s="185" t="n">
        <v>0</v>
      </c>
      <c r="U178" s="185" t="n">
        <f aca="false">E178+F178+G178+S178+T178</f>
        <v>338456.74</v>
      </c>
      <c r="V178" s="185"/>
    </row>
    <row r="179" s="186" customFormat="true" ht="12.75" hidden="true" customHeight="false" outlineLevel="1" collapsed="false">
      <c r="A179" s="185" t="s">
        <v>820</v>
      </c>
      <c r="B179" s="185"/>
      <c r="C179" s="185" t="s">
        <v>821</v>
      </c>
      <c r="D179" s="185" t="s">
        <v>822</v>
      </c>
      <c r="E179" s="185" t="n">
        <v>541578.53</v>
      </c>
      <c r="F179" s="185" t="n">
        <v>43946.62</v>
      </c>
      <c r="G179" s="185"/>
      <c r="H179" s="185" t="n">
        <v>0</v>
      </c>
      <c r="I179" s="185" t="n">
        <v>1434.95</v>
      </c>
      <c r="J179" s="185" t="n">
        <v>202.52</v>
      </c>
      <c r="K179" s="185" t="n">
        <v>0</v>
      </c>
      <c r="L179" s="185" t="n">
        <v>0</v>
      </c>
      <c r="M179" s="185" t="n">
        <v>0</v>
      </c>
      <c r="N179" s="185" t="n">
        <v>460.1</v>
      </c>
      <c r="O179" s="185" t="n">
        <v>0</v>
      </c>
      <c r="P179" s="185" t="n">
        <v>3464.35</v>
      </c>
      <c r="Q179" s="185" t="n">
        <v>168.61</v>
      </c>
      <c r="R179" s="185" t="n">
        <v>3155.8</v>
      </c>
      <c r="S179" s="185" t="n">
        <v>8886.33</v>
      </c>
      <c r="T179" s="185" t="n">
        <v>0</v>
      </c>
      <c r="U179" s="185" t="n">
        <f aca="false">E179+F179+G179+S179+T179</f>
        <v>594411.48</v>
      </c>
      <c r="V179" s="185"/>
    </row>
    <row r="180" s="186" customFormat="true" ht="12.75" hidden="true" customHeight="false" outlineLevel="1" collapsed="false">
      <c r="A180" s="185" t="s">
        <v>823</v>
      </c>
      <c r="B180" s="185"/>
      <c r="C180" s="185" t="s">
        <v>824</v>
      </c>
      <c r="D180" s="185" t="s">
        <v>825</v>
      </c>
      <c r="E180" s="185" t="n">
        <v>1389.27</v>
      </c>
      <c r="F180" s="185" t="n">
        <v>380</v>
      </c>
      <c r="G180" s="185"/>
      <c r="H180" s="185" t="n">
        <v>0</v>
      </c>
      <c r="I180" s="185" t="n">
        <v>0</v>
      </c>
      <c r="J180" s="185" t="n">
        <v>0</v>
      </c>
      <c r="K180" s="185" t="n">
        <v>0</v>
      </c>
      <c r="L180" s="185" t="n">
        <v>0</v>
      </c>
      <c r="M180" s="185" t="n">
        <v>0</v>
      </c>
      <c r="N180" s="185" t="n">
        <v>0</v>
      </c>
      <c r="O180" s="185" t="n">
        <v>0</v>
      </c>
      <c r="P180" s="185" t="n">
        <v>0</v>
      </c>
      <c r="Q180" s="185" t="n">
        <v>0</v>
      </c>
      <c r="R180" s="185" t="n">
        <v>0</v>
      </c>
      <c r="S180" s="185" t="n">
        <v>0</v>
      </c>
      <c r="T180" s="185" t="n">
        <v>0</v>
      </c>
      <c r="U180" s="185" t="n">
        <f aca="false">E180+F180+G180+S180+T180</f>
        <v>1769.27</v>
      </c>
      <c r="V180" s="185"/>
    </row>
    <row r="181" s="186" customFormat="true" ht="12.75" hidden="true" customHeight="false" outlineLevel="1" collapsed="false">
      <c r="A181" s="185" t="s">
        <v>826</v>
      </c>
      <c r="B181" s="185"/>
      <c r="C181" s="185" t="s">
        <v>827</v>
      </c>
      <c r="D181" s="185" t="s">
        <v>828</v>
      </c>
      <c r="E181" s="185" t="n">
        <v>2106707.36</v>
      </c>
      <c r="F181" s="185" t="n">
        <v>78827</v>
      </c>
      <c r="G181" s="185"/>
      <c r="H181" s="185" t="n">
        <v>0</v>
      </c>
      <c r="I181" s="185" t="n">
        <v>984.12</v>
      </c>
      <c r="J181" s="185" t="n">
        <v>54795.72</v>
      </c>
      <c r="K181" s="185" t="n">
        <v>85551.83</v>
      </c>
      <c r="L181" s="185" t="n">
        <v>808.44</v>
      </c>
      <c r="M181" s="185" t="n">
        <v>1354.1</v>
      </c>
      <c r="N181" s="185" t="n">
        <v>0</v>
      </c>
      <c r="O181" s="185" t="n">
        <v>0</v>
      </c>
      <c r="P181" s="185" t="n">
        <v>15395.7</v>
      </c>
      <c r="Q181" s="185" t="n">
        <v>29320.25</v>
      </c>
      <c r="R181" s="185" t="n">
        <v>51067.57</v>
      </c>
      <c r="S181" s="185" t="n">
        <v>239277.73</v>
      </c>
      <c r="T181" s="185" t="n">
        <v>0</v>
      </c>
      <c r="U181" s="185" t="n">
        <f aca="false">E181+F181+G181+S181+T181</f>
        <v>2424812.09</v>
      </c>
      <c r="V181" s="185"/>
    </row>
    <row r="182" s="186" customFormat="true" ht="12.75" hidden="true" customHeight="false" outlineLevel="1" collapsed="false">
      <c r="A182" s="185" t="s">
        <v>829</v>
      </c>
      <c r="B182" s="185"/>
      <c r="C182" s="185" t="s">
        <v>830</v>
      </c>
      <c r="D182" s="185" t="s">
        <v>831</v>
      </c>
      <c r="E182" s="185" t="n">
        <v>317485.95</v>
      </c>
      <c r="F182" s="185" t="n">
        <v>16108.33</v>
      </c>
      <c r="G182" s="185"/>
      <c r="H182" s="185" t="n">
        <v>0</v>
      </c>
      <c r="I182" s="185" t="n">
        <v>1698.82</v>
      </c>
      <c r="J182" s="185" t="n">
        <v>36.6</v>
      </c>
      <c r="K182" s="185" t="n">
        <v>0</v>
      </c>
      <c r="L182" s="185" t="n">
        <v>0</v>
      </c>
      <c r="M182" s="185" t="n">
        <v>109.8</v>
      </c>
      <c r="N182" s="185" t="n">
        <v>547.69</v>
      </c>
      <c r="O182" s="185" t="n">
        <v>13.51</v>
      </c>
      <c r="P182" s="185" t="n">
        <v>13001.74</v>
      </c>
      <c r="Q182" s="185" t="n">
        <v>0</v>
      </c>
      <c r="R182" s="185" t="n">
        <v>1537.85</v>
      </c>
      <c r="S182" s="185" t="n">
        <v>16946.01</v>
      </c>
      <c r="T182" s="185" t="n">
        <v>0</v>
      </c>
      <c r="U182" s="185" t="n">
        <f aca="false">E182+F182+G182+S182+T182</f>
        <v>350540.29</v>
      </c>
      <c r="V182" s="185"/>
    </row>
    <row r="183" s="186" customFormat="true" ht="12.75" hidden="true" customHeight="false" outlineLevel="1" collapsed="false">
      <c r="A183" s="185" t="s">
        <v>832</v>
      </c>
      <c r="B183" s="185"/>
      <c r="C183" s="185" t="s">
        <v>833</v>
      </c>
      <c r="D183" s="185" t="s">
        <v>834</v>
      </c>
      <c r="E183" s="185" t="n">
        <v>620.54</v>
      </c>
      <c r="F183" s="185" t="n">
        <v>0</v>
      </c>
      <c r="G183" s="185"/>
      <c r="H183" s="185" t="n">
        <v>0</v>
      </c>
      <c r="I183" s="185" t="n">
        <v>70</v>
      </c>
      <c r="J183" s="185" t="n">
        <v>269.99</v>
      </c>
      <c r="K183" s="185" t="n">
        <v>0</v>
      </c>
      <c r="L183" s="185" t="n">
        <v>0</v>
      </c>
      <c r="M183" s="185" t="n">
        <v>0</v>
      </c>
      <c r="N183" s="185" t="n">
        <v>1792.5</v>
      </c>
      <c r="O183" s="185" t="n">
        <v>0</v>
      </c>
      <c r="P183" s="185" t="n">
        <v>0</v>
      </c>
      <c r="Q183" s="185" t="n">
        <v>0</v>
      </c>
      <c r="R183" s="185" t="n">
        <v>1289.95</v>
      </c>
      <c r="S183" s="185" t="n">
        <v>3422.44</v>
      </c>
      <c r="T183" s="185" t="n">
        <v>0</v>
      </c>
      <c r="U183" s="185" t="n">
        <f aca="false">E183+F183+G183+S183+T183</f>
        <v>4042.98</v>
      </c>
      <c r="V183" s="185"/>
    </row>
    <row r="184" s="186" customFormat="true" ht="12.75" hidden="true" customHeight="false" outlineLevel="1" collapsed="false">
      <c r="A184" s="185" t="s">
        <v>835</v>
      </c>
      <c r="B184" s="185"/>
      <c r="C184" s="185" t="s">
        <v>836</v>
      </c>
      <c r="D184" s="185" t="s">
        <v>837</v>
      </c>
      <c r="E184" s="185" t="n">
        <v>76069.19</v>
      </c>
      <c r="F184" s="185" t="n">
        <v>3798.92</v>
      </c>
      <c r="G184" s="185"/>
      <c r="H184" s="185" t="n">
        <v>0</v>
      </c>
      <c r="I184" s="185" t="n">
        <v>647.54</v>
      </c>
      <c r="J184" s="185" t="n">
        <v>0</v>
      </c>
      <c r="K184" s="185" t="n">
        <v>0</v>
      </c>
      <c r="L184" s="185" t="n">
        <v>0</v>
      </c>
      <c r="M184" s="185" t="n">
        <v>0</v>
      </c>
      <c r="N184" s="185" t="n">
        <v>0</v>
      </c>
      <c r="O184" s="185" t="n">
        <v>0</v>
      </c>
      <c r="P184" s="185" t="n">
        <v>0</v>
      </c>
      <c r="Q184" s="185" t="n">
        <v>0</v>
      </c>
      <c r="R184" s="185" t="n">
        <v>0</v>
      </c>
      <c r="S184" s="185" t="n">
        <v>647.54</v>
      </c>
      <c r="T184" s="185" t="n">
        <v>0</v>
      </c>
      <c r="U184" s="185" t="n">
        <f aca="false">E184+F184+G184+S184+T184</f>
        <v>80515.65</v>
      </c>
      <c r="V184" s="185"/>
    </row>
    <row r="185" s="186" customFormat="true" ht="12.75" hidden="true" customHeight="false" outlineLevel="1" collapsed="false">
      <c r="A185" s="185" t="s">
        <v>838</v>
      </c>
      <c r="B185" s="185"/>
      <c r="C185" s="185" t="s">
        <v>839</v>
      </c>
      <c r="D185" s="185" t="s">
        <v>840</v>
      </c>
      <c r="E185" s="185" t="n">
        <v>121828.62</v>
      </c>
      <c r="F185" s="185" t="n">
        <v>10375.76</v>
      </c>
      <c r="G185" s="185"/>
      <c r="H185" s="185" t="n">
        <v>0</v>
      </c>
      <c r="I185" s="185" t="n">
        <v>0</v>
      </c>
      <c r="J185" s="185" t="n">
        <v>0</v>
      </c>
      <c r="K185" s="185" t="n">
        <v>0</v>
      </c>
      <c r="L185" s="185" t="n">
        <v>0</v>
      </c>
      <c r="M185" s="185" t="n">
        <v>0</v>
      </c>
      <c r="N185" s="185" t="n">
        <v>0</v>
      </c>
      <c r="O185" s="185" t="n">
        <v>0</v>
      </c>
      <c r="P185" s="185" t="n">
        <v>0</v>
      </c>
      <c r="Q185" s="185" t="n">
        <v>0</v>
      </c>
      <c r="R185" s="185" t="n">
        <v>0</v>
      </c>
      <c r="S185" s="185" t="n">
        <v>0</v>
      </c>
      <c r="T185" s="185" t="n">
        <v>0</v>
      </c>
      <c r="U185" s="185" t="n">
        <f aca="false">E185+F185+G185+S185+T185</f>
        <v>132204.38</v>
      </c>
      <c r="V185" s="185"/>
    </row>
    <row r="186" s="186" customFormat="true" ht="12.75" hidden="true" customHeight="false" outlineLevel="1" collapsed="false">
      <c r="A186" s="185" t="s">
        <v>844</v>
      </c>
      <c r="B186" s="185"/>
      <c r="C186" s="185" t="s">
        <v>845</v>
      </c>
      <c r="D186" s="185" t="s">
        <v>846</v>
      </c>
      <c r="E186" s="185" t="n">
        <v>1294.42</v>
      </c>
      <c r="F186" s="185" t="n">
        <v>0</v>
      </c>
      <c r="G186" s="185"/>
      <c r="H186" s="185" t="n">
        <v>0</v>
      </c>
      <c r="I186" s="185" t="n">
        <v>0</v>
      </c>
      <c r="J186" s="185" t="n">
        <v>0</v>
      </c>
      <c r="K186" s="185" t="n">
        <v>0</v>
      </c>
      <c r="L186" s="185" t="n">
        <v>0</v>
      </c>
      <c r="M186" s="185" t="n">
        <v>0</v>
      </c>
      <c r="N186" s="185" t="n">
        <v>0</v>
      </c>
      <c r="O186" s="185" t="n">
        <v>0</v>
      </c>
      <c r="P186" s="185" t="n">
        <v>0</v>
      </c>
      <c r="Q186" s="185" t="n">
        <v>0</v>
      </c>
      <c r="R186" s="185" t="n">
        <v>0</v>
      </c>
      <c r="S186" s="185" t="n">
        <v>0</v>
      </c>
      <c r="T186" s="185" t="n">
        <v>0</v>
      </c>
      <c r="U186" s="185" t="n">
        <f aca="false">E186+F186+G186+S186+T186</f>
        <v>1294.42</v>
      </c>
      <c r="V186" s="185"/>
    </row>
    <row r="187" s="186" customFormat="true" ht="12.75" hidden="true" customHeight="false" outlineLevel="1" collapsed="false">
      <c r="A187" s="185" t="s">
        <v>847</v>
      </c>
      <c r="B187" s="185"/>
      <c r="C187" s="185" t="s">
        <v>848</v>
      </c>
      <c r="D187" s="185" t="s">
        <v>849</v>
      </c>
      <c r="E187" s="185" t="n">
        <v>156712.75</v>
      </c>
      <c r="F187" s="185" t="n">
        <v>396.1</v>
      </c>
      <c r="G187" s="185"/>
      <c r="H187" s="185" t="n">
        <v>0</v>
      </c>
      <c r="I187" s="185" t="n">
        <v>0</v>
      </c>
      <c r="J187" s="185" t="n">
        <v>0</v>
      </c>
      <c r="K187" s="185" t="n">
        <v>0</v>
      </c>
      <c r="L187" s="185" t="n">
        <v>0</v>
      </c>
      <c r="M187" s="185" t="n">
        <v>0</v>
      </c>
      <c r="N187" s="185" t="n">
        <v>0</v>
      </c>
      <c r="O187" s="185" t="n">
        <v>0</v>
      </c>
      <c r="P187" s="185" t="n">
        <v>0</v>
      </c>
      <c r="Q187" s="185" t="n">
        <v>0</v>
      </c>
      <c r="R187" s="185" t="n">
        <v>18691.52</v>
      </c>
      <c r="S187" s="185" t="n">
        <v>18691.52</v>
      </c>
      <c r="T187" s="185" t="n">
        <v>0</v>
      </c>
      <c r="U187" s="185" t="n">
        <f aca="false">E187+F187+G187+S187+T187</f>
        <v>175800.37</v>
      </c>
      <c r="V187" s="185"/>
    </row>
    <row r="188" s="186" customFormat="true" ht="12.75" hidden="true" customHeight="false" outlineLevel="1" collapsed="false">
      <c r="A188" s="185" t="s">
        <v>850</v>
      </c>
      <c r="B188" s="185"/>
      <c r="C188" s="185" t="s">
        <v>851</v>
      </c>
      <c r="D188" s="185" t="s">
        <v>852</v>
      </c>
      <c r="E188" s="185" t="n">
        <v>2542.56</v>
      </c>
      <c r="F188" s="185" t="n">
        <v>0</v>
      </c>
      <c r="G188" s="185"/>
      <c r="H188" s="185" t="n">
        <v>0</v>
      </c>
      <c r="I188" s="185" t="n">
        <v>0</v>
      </c>
      <c r="J188" s="185" t="n">
        <v>0</v>
      </c>
      <c r="K188" s="185" t="n">
        <v>0</v>
      </c>
      <c r="L188" s="185" t="n">
        <v>0</v>
      </c>
      <c r="M188" s="185" t="n">
        <v>0</v>
      </c>
      <c r="N188" s="185" t="n">
        <v>0</v>
      </c>
      <c r="O188" s="185" t="n">
        <v>0</v>
      </c>
      <c r="P188" s="185" t="n">
        <v>0</v>
      </c>
      <c r="Q188" s="185" t="n">
        <v>0</v>
      </c>
      <c r="R188" s="185" t="n">
        <v>0</v>
      </c>
      <c r="S188" s="185" t="n">
        <v>0</v>
      </c>
      <c r="T188" s="185" t="n">
        <v>0</v>
      </c>
      <c r="U188" s="185" t="n">
        <f aca="false">E188+F188+G188+S188+T188</f>
        <v>2542.56</v>
      </c>
      <c r="V188" s="185"/>
    </row>
    <row r="189" s="186" customFormat="true" ht="12.75" hidden="true" customHeight="false" outlineLevel="1" collapsed="false">
      <c r="A189" s="185" t="s">
        <v>853</v>
      </c>
      <c r="B189" s="185"/>
      <c r="C189" s="185" t="s">
        <v>854</v>
      </c>
      <c r="D189" s="185" t="s">
        <v>855</v>
      </c>
      <c r="E189" s="185" t="n">
        <v>8723.08</v>
      </c>
      <c r="F189" s="185" t="n">
        <v>25501.7</v>
      </c>
      <c r="G189" s="185"/>
      <c r="H189" s="185" t="n">
        <v>0</v>
      </c>
      <c r="I189" s="185" t="n">
        <v>0</v>
      </c>
      <c r="J189" s="185" t="n">
        <v>0</v>
      </c>
      <c r="K189" s="185" t="n">
        <v>0</v>
      </c>
      <c r="L189" s="185" t="n">
        <v>0</v>
      </c>
      <c r="M189" s="185" t="n">
        <v>0</v>
      </c>
      <c r="N189" s="185" t="n">
        <v>0</v>
      </c>
      <c r="O189" s="185" t="n">
        <v>0</v>
      </c>
      <c r="P189" s="185" t="n">
        <v>0</v>
      </c>
      <c r="Q189" s="185" t="n">
        <v>0</v>
      </c>
      <c r="R189" s="185" t="n">
        <v>0</v>
      </c>
      <c r="S189" s="185" t="n">
        <v>0</v>
      </c>
      <c r="T189" s="185" t="n">
        <v>0</v>
      </c>
      <c r="U189" s="185" t="n">
        <f aca="false">E189+F189+G189+S189+T189</f>
        <v>34224.78</v>
      </c>
      <c r="V189" s="185"/>
    </row>
    <row r="190" s="186" customFormat="true" ht="12.75" hidden="true" customHeight="false" outlineLevel="1" collapsed="false">
      <c r="A190" s="185" t="s">
        <v>856</v>
      </c>
      <c r="B190" s="185"/>
      <c r="C190" s="185" t="s">
        <v>857</v>
      </c>
      <c r="D190" s="185" t="s">
        <v>858</v>
      </c>
      <c r="E190" s="185" t="n">
        <v>14726.03</v>
      </c>
      <c r="F190" s="185" t="n">
        <v>0</v>
      </c>
      <c r="G190" s="185"/>
      <c r="H190" s="185" t="n">
        <v>0</v>
      </c>
      <c r="I190" s="185" t="n">
        <v>0</v>
      </c>
      <c r="J190" s="185" t="n">
        <v>0</v>
      </c>
      <c r="K190" s="185" t="n">
        <v>0</v>
      </c>
      <c r="L190" s="185" t="n">
        <v>0</v>
      </c>
      <c r="M190" s="185" t="n">
        <v>0</v>
      </c>
      <c r="N190" s="185" t="n">
        <v>5410.62</v>
      </c>
      <c r="O190" s="185" t="n">
        <v>0</v>
      </c>
      <c r="P190" s="185" t="n">
        <v>0</v>
      </c>
      <c r="Q190" s="185" t="n">
        <v>0</v>
      </c>
      <c r="R190" s="185" t="n">
        <v>2842.41</v>
      </c>
      <c r="S190" s="185" t="n">
        <v>8253.03</v>
      </c>
      <c r="T190" s="185" t="n">
        <v>0</v>
      </c>
      <c r="U190" s="185" t="n">
        <f aca="false">E190+F190+G190+S190+T190</f>
        <v>22979.06</v>
      </c>
      <c r="V190" s="185"/>
    </row>
    <row r="191" s="186" customFormat="true" ht="12.75" hidden="true" customHeight="false" outlineLevel="1" collapsed="false">
      <c r="A191" s="185" t="s">
        <v>859</v>
      </c>
      <c r="B191" s="185"/>
      <c r="C191" s="185" t="s">
        <v>860</v>
      </c>
      <c r="D191" s="185" t="s">
        <v>861</v>
      </c>
      <c r="E191" s="185" t="n">
        <v>46544.73</v>
      </c>
      <c r="F191" s="185" t="n">
        <v>0</v>
      </c>
      <c r="G191" s="185"/>
      <c r="H191" s="185" t="n">
        <v>0</v>
      </c>
      <c r="I191" s="185" t="n">
        <v>6137.55</v>
      </c>
      <c r="J191" s="185" t="n">
        <v>34.88</v>
      </c>
      <c r="K191" s="185" t="n">
        <v>0</v>
      </c>
      <c r="L191" s="185" t="n">
        <v>0</v>
      </c>
      <c r="M191" s="185" t="n">
        <v>0</v>
      </c>
      <c r="N191" s="185" t="n">
        <v>0</v>
      </c>
      <c r="O191" s="185" t="n">
        <v>0</v>
      </c>
      <c r="P191" s="185" t="n">
        <v>542.49</v>
      </c>
      <c r="Q191" s="185" t="n">
        <v>0</v>
      </c>
      <c r="R191" s="185" t="n">
        <v>6651.93</v>
      </c>
      <c r="S191" s="185" t="n">
        <v>13366.85</v>
      </c>
      <c r="T191" s="185" t="n">
        <v>0</v>
      </c>
      <c r="U191" s="185" t="n">
        <f aca="false">E191+F191+G191+S191+T191</f>
        <v>59911.58</v>
      </c>
      <c r="V191" s="185"/>
    </row>
    <row r="192" s="186" customFormat="true" ht="12.75" hidden="true" customHeight="false" outlineLevel="1" collapsed="false">
      <c r="A192" s="185" t="s">
        <v>862</v>
      </c>
      <c r="B192" s="185"/>
      <c r="C192" s="185" t="s">
        <v>863</v>
      </c>
      <c r="D192" s="185" t="s">
        <v>864</v>
      </c>
      <c r="E192" s="185" t="n">
        <v>11699.5</v>
      </c>
      <c r="F192" s="185" t="n">
        <v>0</v>
      </c>
      <c r="G192" s="185"/>
      <c r="H192" s="185" t="n">
        <v>0</v>
      </c>
      <c r="I192" s="185" t="n">
        <v>15.11</v>
      </c>
      <c r="J192" s="185" t="n">
        <v>0</v>
      </c>
      <c r="K192" s="185" t="n">
        <v>0</v>
      </c>
      <c r="L192" s="185" t="n">
        <v>0</v>
      </c>
      <c r="M192" s="185" t="n">
        <v>0</v>
      </c>
      <c r="N192" s="185" t="n">
        <v>0</v>
      </c>
      <c r="O192" s="185" t="n">
        <v>0</v>
      </c>
      <c r="P192" s="185" t="n">
        <v>0</v>
      </c>
      <c r="Q192" s="185" t="n">
        <v>0</v>
      </c>
      <c r="R192" s="185" t="n">
        <v>338.38</v>
      </c>
      <c r="S192" s="185" t="n">
        <v>353.49</v>
      </c>
      <c r="T192" s="185" t="n">
        <v>0</v>
      </c>
      <c r="U192" s="185" t="n">
        <f aca="false">E192+F192+G192+S192+T192</f>
        <v>12052.99</v>
      </c>
      <c r="V192" s="185"/>
    </row>
    <row r="193" s="186" customFormat="true" ht="12.75" hidden="true" customHeight="false" outlineLevel="1" collapsed="false">
      <c r="A193" s="185" t="s">
        <v>865</v>
      </c>
      <c r="B193" s="185"/>
      <c r="C193" s="185" t="s">
        <v>866</v>
      </c>
      <c r="D193" s="185" t="s">
        <v>867</v>
      </c>
      <c r="E193" s="185" t="n">
        <v>19984.92</v>
      </c>
      <c r="F193" s="185" t="n">
        <v>24.55</v>
      </c>
      <c r="G193" s="185"/>
      <c r="H193" s="185" t="n">
        <v>0</v>
      </c>
      <c r="I193" s="185" t="n">
        <v>0</v>
      </c>
      <c r="J193" s="185" t="n">
        <v>0</v>
      </c>
      <c r="K193" s="185" t="n">
        <v>0</v>
      </c>
      <c r="L193" s="185" t="n">
        <v>0</v>
      </c>
      <c r="M193" s="185" t="n">
        <v>0</v>
      </c>
      <c r="N193" s="185" t="n">
        <v>0</v>
      </c>
      <c r="O193" s="185" t="n">
        <v>0</v>
      </c>
      <c r="P193" s="185" t="n">
        <v>2086</v>
      </c>
      <c r="Q193" s="185" t="n">
        <v>0</v>
      </c>
      <c r="R193" s="185" t="n">
        <v>415</v>
      </c>
      <c r="S193" s="185" t="n">
        <v>2501</v>
      </c>
      <c r="T193" s="185" t="n">
        <v>0</v>
      </c>
      <c r="U193" s="185" t="n">
        <f aca="false">E193+F193+G193+S193+T193</f>
        <v>22510.47</v>
      </c>
      <c r="V193" s="185"/>
    </row>
    <row r="194" s="186" customFormat="true" ht="12.75" hidden="true" customHeight="false" outlineLevel="1" collapsed="false">
      <c r="A194" s="185" t="s">
        <v>868</v>
      </c>
      <c r="B194" s="185"/>
      <c r="C194" s="185" t="s">
        <v>869</v>
      </c>
      <c r="D194" s="185" t="s">
        <v>870</v>
      </c>
      <c r="E194" s="185" t="n">
        <v>7070.4</v>
      </c>
      <c r="F194" s="185" t="n">
        <v>710.75</v>
      </c>
      <c r="G194" s="185"/>
      <c r="H194" s="185" t="n">
        <v>0</v>
      </c>
      <c r="I194" s="185" t="n">
        <v>0</v>
      </c>
      <c r="J194" s="185" t="n">
        <v>0</v>
      </c>
      <c r="K194" s="185" t="n">
        <v>0</v>
      </c>
      <c r="L194" s="185" t="n">
        <v>0</v>
      </c>
      <c r="M194" s="185" t="n">
        <v>0</v>
      </c>
      <c r="N194" s="185" t="n">
        <v>0</v>
      </c>
      <c r="O194" s="185" t="n">
        <v>0</v>
      </c>
      <c r="P194" s="185" t="n">
        <v>0</v>
      </c>
      <c r="Q194" s="185" t="n">
        <v>0</v>
      </c>
      <c r="R194" s="185" t="n">
        <v>57004.67</v>
      </c>
      <c r="S194" s="185" t="n">
        <v>57004.67</v>
      </c>
      <c r="T194" s="185" t="n">
        <v>0</v>
      </c>
      <c r="U194" s="185" t="n">
        <f aca="false">E194+F194+G194+S194+T194</f>
        <v>64785.82</v>
      </c>
      <c r="V194" s="185"/>
    </row>
    <row r="195" s="186" customFormat="true" ht="12.75" hidden="true" customHeight="false" outlineLevel="1" collapsed="false">
      <c r="A195" s="185" t="s">
        <v>871</v>
      </c>
      <c r="B195" s="185"/>
      <c r="C195" s="185" t="s">
        <v>872</v>
      </c>
      <c r="D195" s="185" t="s">
        <v>873</v>
      </c>
      <c r="E195" s="185" t="n">
        <v>16</v>
      </c>
      <c r="F195" s="185" t="n">
        <v>0</v>
      </c>
      <c r="G195" s="185"/>
      <c r="H195" s="185" t="n">
        <v>0</v>
      </c>
      <c r="I195" s="185" t="n">
        <v>0</v>
      </c>
      <c r="J195" s="185" t="n">
        <v>0</v>
      </c>
      <c r="K195" s="185" t="n">
        <v>0</v>
      </c>
      <c r="L195" s="185" t="n">
        <v>0</v>
      </c>
      <c r="M195" s="185" t="n">
        <v>0</v>
      </c>
      <c r="N195" s="185" t="n">
        <v>0</v>
      </c>
      <c r="O195" s="185" t="n">
        <v>0</v>
      </c>
      <c r="P195" s="185" t="n">
        <v>0</v>
      </c>
      <c r="Q195" s="185" t="n">
        <v>0</v>
      </c>
      <c r="R195" s="185" t="n">
        <v>0</v>
      </c>
      <c r="S195" s="185" t="n">
        <v>0</v>
      </c>
      <c r="T195" s="185" t="n">
        <v>0</v>
      </c>
      <c r="U195" s="185" t="n">
        <f aca="false">E195+F195+G195+S195+T195</f>
        <v>16</v>
      </c>
      <c r="V195" s="185"/>
    </row>
    <row r="196" s="186" customFormat="true" ht="12.75" hidden="true" customHeight="false" outlineLevel="1" collapsed="false">
      <c r="A196" s="185" t="s">
        <v>874</v>
      </c>
      <c r="B196" s="185"/>
      <c r="C196" s="185" t="s">
        <v>875</v>
      </c>
      <c r="D196" s="185" t="s">
        <v>876</v>
      </c>
      <c r="E196" s="185" t="n">
        <v>80471.89</v>
      </c>
      <c r="F196" s="185" t="n">
        <v>0</v>
      </c>
      <c r="G196" s="185"/>
      <c r="H196" s="185" t="n">
        <v>0</v>
      </c>
      <c r="I196" s="185" t="n">
        <v>23.12</v>
      </c>
      <c r="J196" s="185" t="n">
        <v>0</v>
      </c>
      <c r="K196" s="185" t="n">
        <v>0</v>
      </c>
      <c r="L196" s="185" t="n">
        <v>0</v>
      </c>
      <c r="M196" s="185" t="n">
        <v>0</v>
      </c>
      <c r="N196" s="185" t="n">
        <v>191.65</v>
      </c>
      <c r="O196" s="185" t="n">
        <v>0</v>
      </c>
      <c r="P196" s="185" t="n">
        <v>1608.74</v>
      </c>
      <c r="Q196" s="185" t="n">
        <v>0</v>
      </c>
      <c r="R196" s="185" t="n">
        <v>7189.78</v>
      </c>
      <c r="S196" s="185" t="n">
        <v>9013.29</v>
      </c>
      <c r="T196" s="185" t="n">
        <v>0</v>
      </c>
      <c r="U196" s="185" t="n">
        <f aca="false">E196+F196+G196+S196+T196</f>
        <v>89485.18</v>
      </c>
      <c r="V196" s="185"/>
    </row>
    <row r="197" s="186" customFormat="true" ht="12.75" hidden="true" customHeight="false" outlineLevel="1" collapsed="false">
      <c r="A197" s="185" t="s">
        <v>877</v>
      </c>
      <c r="B197" s="185"/>
      <c r="C197" s="185" t="s">
        <v>878</v>
      </c>
      <c r="D197" s="185" t="s">
        <v>879</v>
      </c>
      <c r="E197" s="185" t="n">
        <v>6778.85</v>
      </c>
      <c r="F197" s="185" t="n">
        <v>0</v>
      </c>
      <c r="G197" s="185"/>
      <c r="H197" s="185" t="n">
        <v>0</v>
      </c>
      <c r="I197" s="185" t="n">
        <v>0</v>
      </c>
      <c r="J197" s="185" t="n">
        <v>0</v>
      </c>
      <c r="K197" s="185" t="n">
        <v>0</v>
      </c>
      <c r="L197" s="185" t="n">
        <v>0</v>
      </c>
      <c r="M197" s="185" t="n">
        <v>0</v>
      </c>
      <c r="N197" s="185" t="n">
        <v>0</v>
      </c>
      <c r="O197" s="185" t="n">
        <v>0</v>
      </c>
      <c r="P197" s="185" t="n">
        <v>0</v>
      </c>
      <c r="Q197" s="185" t="n">
        <v>0</v>
      </c>
      <c r="R197" s="185" t="n">
        <v>0</v>
      </c>
      <c r="S197" s="185" t="n">
        <v>0</v>
      </c>
      <c r="T197" s="185" t="n">
        <v>0</v>
      </c>
      <c r="U197" s="185" t="n">
        <f aca="false">E197+F197+G197+S197+T197</f>
        <v>6778.85</v>
      </c>
      <c r="V197" s="185"/>
    </row>
    <row r="198" s="186" customFormat="true" ht="12.75" hidden="true" customHeight="false" outlineLevel="1" collapsed="false">
      <c r="A198" s="185" t="s">
        <v>880</v>
      </c>
      <c r="B198" s="185"/>
      <c r="C198" s="185" t="s">
        <v>881</v>
      </c>
      <c r="D198" s="185" t="s">
        <v>882</v>
      </c>
      <c r="E198" s="185" t="n">
        <v>130</v>
      </c>
      <c r="F198" s="185" t="n">
        <v>0</v>
      </c>
      <c r="G198" s="185"/>
      <c r="H198" s="185" t="n">
        <v>0</v>
      </c>
      <c r="I198" s="185" t="n">
        <v>0</v>
      </c>
      <c r="J198" s="185" t="n">
        <v>0</v>
      </c>
      <c r="K198" s="185" t="n">
        <v>0</v>
      </c>
      <c r="L198" s="185" t="n">
        <v>0</v>
      </c>
      <c r="M198" s="185" t="n">
        <v>0</v>
      </c>
      <c r="N198" s="185" t="n">
        <v>0</v>
      </c>
      <c r="O198" s="185" t="n">
        <v>0</v>
      </c>
      <c r="P198" s="185" t="n">
        <v>0</v>
      </c>
      <c r="Q198" s="185" t="n">
        <v>0</v>
      </c>
      <c r="R198" s="185" t="n">
        <v>0</v>
      </c>
      <c r="S198" s="185" t="n">
        <v>0</v>
      </c>
      <c r="T198" s="185" t="n">
        <v>0</v>
      </c>
      <c r="U198" s="185" t="n">
        <f aca="false">E198+F198+G198+S198+T198</f>
        <v>130</v>
      </c>
      <c r="V198" s="185"/>
    </row>
    <row r="199" s="186" customFormat="true" ht="12.75" hidden="true" customHeight="false" outlineLevel="1" collapsed="false">
      <c r="A199" s="185" t="s">
        <v>883</v>
      </c>
      <c r="B199" s="185"/>
      <c r="C199" s="185" t="s">
        <v>884</v>
      </c>
      <c r="D199" s="185" t="s">
        <v>885</v>
      </c>
      <c r="E199" s="185" t="n">
        <v>1220.57</v>
      </c>
      <c r="F199" s="185" t="n">
        <v>2933.4</v>
      </c>
      <c r="G199" s="185"/>
      <c r="H199" s="185" t="n">
        <v>0</v>
      </c>
      <c r="I199" s="185" t="n">
        <v>0</v>
      </c>
      <c r="J199" s="185" t="n">
        <v>0</v>
      </c>
      <c r="K199" s="185" t="n">
        <v>0</v>
      </c>
      <c r="L199" s="185" t="n">
        <v>0</v>
      </c>
      <c r="M199" s="185" t="n">
        <v>0</v>
      </c>
      <c r="N199" s="185" t="n">
        <v>0</v>
      </c>
      <c r="O199" s="185" t="n">
        <v>0</v>
      </c>
      <c r="P199" s="185" t="n">
        <v>0</v>
      </c>
      <c r="Q199" s="185" t="n">
        <v>0</v>
      </c>
      <c r="R199" s="185" t="n">
        <v>0</v>
      </c>
      <c r="S199" s="185" t="n">
        <v>0</v>
      </c>
      <c r="T199" s="185" t="n">
        <v>0</v>
      </c>
      <c r="U199" s="185" t="n">
        <f aca="false">E199+F199+G199+S199+T199</f>
        <v>4153.97</v>
      </c>
      <c r="V199" s="185"/>
    </row>
    <row r="200" s="186" customFormat="true" ht="12.75" hidden="true" customHeight="false" outlineLevel="1" collapsed="false">
      <c r="A200" s="185" t="s">
        <v>886</v>
      </c>
      <c r="B200" s="185"/>
      <c r="C200" s="185" t="s">
        <v>887</v>
      </c>
      <c r="D200" s="185" t="s">
        <v>888</v>
      </c>
      <c r="E200" s="185" t="n">
        <v>30.45</v>
      </c>
      <c r="F200" s="185" t="n">
        <v>0</v>
      </c>
      <c r="G200" s="185"/>
      <c r="H200" s="185" t="n">
        <v>0</v>
      </c>
      <c r="I200" s="185" t="n">
        <v>0</v>
      </c>
      <c r="J200" s="185" t="n">
        <v>0</v>
      </c>
      <c r="K200" s="185" t="n">
        <v>0</v>
      </c>
      <c r="L200" s="185" t="n">
        <v>0</v>
      </c>
      <c r="M200" s="185" t="n">
        <v>0</v>
      </c>
      <c r="N200" s="185" t="n">
        <v>0</v>
      </c>
      <c r="O200" s="185" t="n">
        <v>0</v>
      </c>
      <c r="P200" s="185" t="n">
        <v>0</v>
      </c>
      <c r="Q200" s="185" t="n">
        <v>0</v>
      </c>
      <c r="R200" s="185" t="n">
        <v>0</v>
      </c>
      <c r="S200" s="185" t="n">
        <v>0</v>
      </c>
      <c r="T200" s="185" t="n">
        <v>0</v>
      </c>
      <c r="U200" s="185" t="n">
        <f aca="false">E200+F200+G200+S200+T200</f>
        <v>30.45</v>
      </c>
      <c r="V200" s="185"/>
    </row>
    <row r="201" s="186" customFormat="true" ht="12.75" hidden="true" customHeight="false" outlineLevel="1" collapsed="false">
      <c r="A201" s="185" t="s">
        <v>892</v>
      </c>
      <c r="B201" s="185"/>
      <c r="C201" s="185" t="s">
        <v>893</v>
      </c>
      <c r="D201" s="185" t="s">
        <v>894</v>
      </c>
      <c r="E201" s="185" t="n">
        <v>740.9</v>
      </c>
      <c r="F201" s="185" t="n">
        <v>705.95</v>
      </c>
      <c r="G201" s="185"/>
      <c r="H201" s="185" t="n">
        <v>0</v>
      </c>
      <c r="I201" s="185" t="n">
        <v>0</v>
      </c>
      <c r="J201" s="185" t="n">
        <v>0</v>
      </c>
      <c r="K201" s="185" t="n">
        <v>0</v>
      </c>
      <c r="L201" s="185" t="n">
        <v>0</v>
      </c>
      <c r="M201" s="185" t="n">
        <v>0</v>
      </c>
      <c r="N201" s="185" t="n">
        <v>0</v>
      </c>
      <c r="O201" s="185" t="n">
        <v>0</v>
      </c>
      <c r="P201" s="185" t="n">
        <v>0</v>
      </c>
      <c r="Q201" s="185" t="n">
        <v>0</v>
      </c>
      <c r="R201" s="185" t="n">
        <v>0</v>
      </c>
      <c r="S201" s="185" t="n">
        <v>0</v>
      </c>
      <c r="T201" s="185" t="n">
        <v>0</v>
      </c>
      <c r="U201" s="185" t="n">
        <f aca="false">E201+F201+G201+S201+T201</f>
        <v>1446.85</v>
      </c>
      <c r="V201" s="185"/>
    </row>
    <row r="202" s="186" customFormat="true" ht="12.75" hidden="true" customHeight="false" outlineLevel="1" collapsed="false">
      <c r="A202" s="185" t="s">
        <v>895</v>
      </c>
      <c r="B202" s="185"/>
      <c r="C202" s="185" t="s">
        <v>896</v>
      </c>
      <c r="D202" s="185" t="s">
        <v>897</v>
      </c>
      <c r="E202" s="185" t="n">
        <v>123.23</v>
      </c>
      <c r="F202" s="185" t="n">
        <v>0</v>
      </c>
      <c r="G202" s="185"/>
      <c r="H202" s="185" t="n">
        <v>0</v>
      </c>
      <c r="I202" s="185" t="n">
        <v>0</v>
      </c>
      <c r="J202" s="185" t="n">
        <v>0</v>
      </c>
      <c r="K202" s="185" t="n">
        <v>0</v>
      </c>
      <c r="L202" s="185" t="n">
        <v>0</v>
      </c>
      <c r="M202" s="185" t="n">
        <v>0</v>
      </c>
      <c r="N202" s="185" t="n">
        <v>0</v>
      </c>
      <c r="O202" s="185" t="n">
        <v>0</v>
      </c>
      <c r="P202" s="185" t="n">
        <v>0</v>
      </c>
      <c r="Q202" s="185" t="n">
        <v>0</v>
      </c>
      <c r="R202" s="185" t="n">
        <v>0</v>
      </c>
      <c r="S202" s="185" t="n">
        <v>0</v>
      </c>
      <c r="T202" s="185" t="n">
        <v>0</v>
      </c>
      <c r="U202" s="185" t="n">
        <f aca="false">E202+F202+G202+S202+T202</f>
        <v>123.23</v>
      </c>
      <c r="V202" s="185"/>
    </row>
    <row r="203" s="186" customFormat="true" ht="12.75" hidden="true" customHeight="false" outlineLevel="1" collapsed="false">
      <c r="A203" s="185" t="s">
        <v>898</v>
      </c>
      <c r="B203" s="185"/>
      <c r="C203" s="185" t="s">
        <v>899</v>
      </c>
      <c r="D203" s="185" t="s">
        <v>900</v>
      </c>
      <c r="E203" s="185" t="n">
        <v>1650.61</v>
      </c>
      <c r="F203" s="185" t="n">
        <v>90.19</v>
      </c>
      <c r="G203" s="185"/>
      <c r="H203" s="185" t="n">
        <v>0</v>
      </c>
      <c r="I203" s="185" t="n">
        <v>0</v>
      </c>
      <c r="J203" s="185" t="n">
        <v>0</v>
      </c>
      <c r="K203" s="185" t="n">
        <v>0</v>
      </c>
      <c r="L203" s="185" t="n">
        <v>0</v>
      </c>
      <c r="M203" s="185" t="n">
        <v>0</v>
      </c>
      <c r="N203" s="185" t="n">
        <v>0</v>
      </c>
      <c r="O203" s="185" t="n">
        <v>0</v>
      </c>
      <c r="P203" s="185" t="n">
        <v>0</v>
      </c>
      <c r="Q203" s="185" t="n">
        <v>0</v>
      </c>
      <c r="R203" s="185" t="n">
        <v>0</v>
      </c>
      <c r="S203" s="185" t="n">
        <v>0</v>
      </c>
      <c r="T203" s="185" t="n">
        <v>0</v>
      </c>
      <c r="U203" s="185" t="n">
        <f aca="false">E203+F203+G203+S203+T203</f>
        <v>1740.8</v>
      </c>
      <c r="V203" s="185"/>
    </row>
    <row r="204" s="186" customFormat="true" ht="12.75" hidden="true" customHeight="false" outlineLevel="1" collapsed="false">
      <c r="A204" s="185" t="s">
        <v>904</v>
      </c>
      <c r="B204" s="185"/>
      <c r="C204" s="185" t="s">
        <v>905</v>
      </c>
      <c r="D204" s="185" t="s">
        <v>906</v>
      </c>
      <c r="E204" s="185" t="n">
        <v>216</v>
      </c>
      <c r="F204" s="185" t="n">
        <v>0</v>
      </c>
      <c r="G204" s="185"/>
      <c r="H204" s="185" t="n">
        <v>0</v>
      </c>
      <c r="I204" s="185" t="n">
        <v>0</v>
      </c>
      <c r="J204" s="185" t="n">
        <v>0</v>
      </c>
      <c r="K204" s="185" t="n">
        <v>0</v>
      </c>
      <c r="L204" s="185" t="n">
        <v>0</v>
      </c>
      <c r="M204" s="185" t="n">
        <v>0</v>
      </c>
      <c r="N204" s="185" t="n">
        <v>0</v>
      </c>
      <c r="O204" s="185" t="n">
        <v>0</v>
      </c>
      <c r="P204" s="185" t="n">
        <v>0</v>
      </c>
      <c r="Q204" s="185" t="n">
        <v>0</v>
      </c>
      <c r="R204" s="185" t="n">
        <v>0</v>
      </c>
      <c r="S204" s="185" t="n">
        <v>0</v>
      </c>
      <c r="T204" s="185" t="n">
        <v>0</v>
      </c>
      <c r="U204" s="185" t="n">
        <f aca="false">E204+F204+G204+S204+T204</f>
        <v>216</v>
      </c>
      <c r="V204" s="185"/>
    </row>
    <row r="205" s="186" customFormat="true" ht="12.75" hidden="true" customHeight="false" outlineLevel="1" collapsed="false">
      <c r="A205" s="185" t="s">
        <v>907</v>
      </c>
      <c r="B205" s="185"/>
      <c r="C205" s="185" t="s">
        <v>908</v>
      </c>
      <c r="D205" s="185" t="s">
        <v>909</v>
      </c>
      <c r="E205" s="185" t="n">
        <v>1379.93</v>
      </c>
      <c r="F205" s="185" t="n">
        <v>0</v>
      </c>
      <c r="G205" s="185"/>
      <c r="H205" s="185" t="n">
        <v>0</v>
      </c>
      <c r="I205" s="185" t="n">
        <v>0</v>
      </c>
      <c r="J205" s="185" t="n">
        <v>0</v>
      </c>
      <c r="K205" s="185" t="n">
        <v>0</v>
      </c>
      <c r="L205" s="185" t="n">
        <v>0</v>
      </c>
      <c r="M205" s="185" t="n">
        <v>0</v>
      </c>
      <c r="N205" s="185" t="n">
        <v>0</v>
      </c>
      <c r="O205" s="185" t="n">
        <v>0</v>
      </c>
      <c r="P205" s="185" t="n">
        <v>0</v>
      </c>
      <c r="Q205" s="185" t="n">
        <v>0</v>
      </c>
      <c r="R205" s="185" t="n">
        <v>0</v>
      </c>
      <c r="S205" s="185" t="n">
        <v>0</v>
      </c>
      <c r="T205" s="185" t="n">
        <v>0</v>
      </c>
      <c r="U205" s="185" t="n">
        <f aca="false">E205+F205+G205+S205+T205</f>
        <v>1379.93</v>
      </c>
      <c r="V205" s="185"/>
    </row>
    <row r="206" s="186" customFormat="true" ht="12.75" hidden="true" customHeight="false" outlineLevel="1" collapsed="false">
      <c r="A206" s="185" t="s">
        <v>910</v>
      </c>
      <c r="B206" s="185"/>
      <c r="C206" s="185" t="s">
        <v>911</v>
      </c>
      <c r="D206" s="185" t="s">
        <v>912</v>
      </c>
      <c r="E206" s="185" t="n">
        <v>1525.85</v>
      </c>
      <c r="F206" s="185" t="n">
        <v>0</v>
      </c>
      <c r="G206" s="185"/>
      <c r="H206" s="185" t="n">
        <v>0</v>
      </c>
      <c r="I206" s="185" t="n">
        <v>0</v>
      </c>
      <c r="J206" s="185" t="n">
        <v>0</v>
      </c>
      <c r="K206" s="185" t="n">
        <v>0</v>
      </c>
      <c r="L206" s="185" t="n">
        <v>0</v>
      </c>
      <c r="M206" s="185" t="n">
        <v>0</v>
      </c>
      <c r="N206" s="185" t="n">
        <v>0</v>
      </c>
      <c r="O206" s="185" t="n">
        <v>0</v>
      </c>
      <c r="P206" s="185" t="n">
        <v>0</v>
      </c>
      <c r="Q206" s="185" t="n">
        <v>0</v>
      </c>
      <c r="R206" s="185" t="n">
        <v>0</v>
      </c>
      <c r="S206" s="185" t="n">
        <v>0</v>
      </c>
      <c r="T206" s="185" t="n">
        <v>0</v>
      </c>
      <c r="U206" s="185" t="n">
        <f aca="false">E206+F206+G206+S206+T206</f>
        <v>1525.85</v>
      </c>
      <c r="V206" s="185"/>
    </row>
    <row r="207" s="186" customFormat="true" ht="12.75" hidden="true" customHeight="false" outlineLevel="1" collapsed="false">
      <c r="A207" s="185" t="s">
        <v>913</v>
      </c>
      <c r="B207" s="185"/>
      <c r="C207" s="185" t="s">
        <v>914</v>
      </c>
      <c r="D207" s="185" t="s">
        <v>915</v>
      </c>
      <c r="E207" s="185" t="n">
        <v>200935.45</v>
      </c>
      <c r="F207" s="185" t="n">
        <v>1428.76</v>
      </c>
      <c r="G207" s="185"/>
      <c r="H207" s="185" t="n">
        <v>0</v>
      </c>
      <c r="I207" s="185" t="n">
        <v>0</v>
      </c>
      <c r="J207" s="185" t="n">
        <v>0</v>
      </c>
      <c r="K207" s="185" t="n">
        <v>0</v>
      </c>
      <c r="L207" s="185" t="n">
        <v>0</v>
      </c>
      <c r="M207" s="185" t="n">
        <v>0</v>
      </c>
      <c r="N207" s="185" t="n">
        <v>0</v>
      </c>
      <c r="O207" s="185" t="n">
        <v>0</v>
      </c>
      <c r="P207" s="185" t="n">
        <v>0</v>
      </c>
      <c r="Q207" s="185" t="n">
        <v>0</v>
      </c>
      <c r="R207" s="185" t="n">
        <v>0</v>
      </c>
      <c r="S207" s="185" t="n">
        <v>0</v>
      </c>
      <c r="T207" s="185" t="n">
        <v>0</v>
      </c>
      <c r="U207" s="185" t="n">
        <f aca="false">E207+F207+G207+S207+T207</f>
        <v>202364.21</v>
      </c>
      <c r="V207" s="185"/>
    </row>
    <row r="208" s="186" customFormat="true" ht="12.75" hidden="true" customHeight="false" outlineLevel="1" collapsed="false">
      <c r="A208" s="185" t="s">
        <v>916</v>
      </c>
      <c r="B208" s="185"/>
      <c r="C208" s="185" t="s">
        <v>917</v>
      </c>
      <c r="D208" s="185" t="s">
        <v>918</v>
      </c>
      <c r="E208" s="185" t="n">
        <v>651983.7</v>
      </c>
      <c r="F208" s="185" t="n">
        <v>1190</v>
      </c>
      <c r="G208" s="185"/>
      <c r="H208" s="185" t="n">
        <v>0</v>
      </c>
      <c r="I208" s="185" t="n">
        <v>0</v>
      </c>
      <c r="J208" s="185" t="n">
        <v>0</v>
      </c>
      <c r="K208" s="185" t="n">
        <v>0</v>
      </c>
      <c r="L208" s="185" t="n">
        <v>0</v>
      </c>
      <c r="M208" s="185" t="n">
        <v>0</v>
      </c>
      <c r="N208" s="185" t="n">
        <v>200</v>
      </c>
      <c r="O208" s="185" t="n">
        <v>0</v>
      </c>
      <c r="P208" s="185" t="n">
        <v>0</v>
      </c>
      <c r="Q208" s="185" t="n">
        <v>340</v>
      </c>
      <c r="R208" s="185" t="n">
        <v>0</v>
      </c>
      <c r="S208" s="185" t="n">
        <v>540</v>
      </c>
      <c r="T208" s="185" t="n">
        <v>0</v>
      </c>
      <c r="U208" s="185" t="n">
        <f aca="false">E208+F208+G208+S208+T208</f>
        <v>653713.7</v>
      </c>
      <c r="V208" s="185"/>
    </row>
    <row r="209" s="186" customFormat="true" ht="12.75" hidden="true" customHeight="false" outlineLevel="1" collapsed="false">
      <c r="A209" s="185" t="s">
        <v>919</v>
      </c>
      <c r="B209" s="185"/>
      <c r="C209" s="185" t="s">
        <v>920</v>
      </c>
      <c r="D209" s="185" t="s">
        <v>921</v>
      </c>
      <c r="E209" s="185" t="n">
        <v>2242.89</v>
      </c>
      <c r="F209" s="185" t="n">
        <v>75</v>
      </c>
      <c r="G209" s="185"/>
      <c r="H209" s="185" t="n">
        <v>0</v>
      </c>
      <c r="I209" s="185" t="n">
        <v>859.25</v>
      </c>
      <c r="J209" s="185" t="n">
        <v>0</v>
      </c>
      <c r="K209" s="185" t="n">
        <v>0</v>
      </c>
      <c r="L209" s="185" t="n">
        <v>0</v>
      </c>
      <c r="M209" s="185" t="n">
        <v>0</v>
      </c>
      <c r="N209" s="185" t="n">
        <v>0</v>
      </c>
      <c r="O209" s="185" t="n">
        <v>0</v>
      </c>
      <c r="P209" s="185" t="n">
        <v>0</v>
      </c>
      <c r="Q209" s="185" t="n">
        <v>0</v>
      </c>
      <c r="R209" s="185" t="n">
        <v>0</v>
      </c>
      <c r="S209" s="185" t="n">
        <v>859.25</v>
      </c>
      <c r="T209" s="185" t="n">
        <v>0</v>
      </c>
      <c r="U209" s="185" t="n">
        <f aca="false">E209+F209+G209+S209+T209</f>
        <v>3177.14</v>
      </c>
      <c r="V209" s="185"/>
    </row>
    <row r="210" s="186" customFormat="true" ht="12.75" hidden="true" customHeight="false" outlineLevel="1" collapsed="false">
      <c r="A210" s="185" t="s">
        <v>922</v>
      </c>
      <c r="B210" s="185"/>
      <c r="C210" s="185" t="s">
        <v>923</v>
      </c>
      <c r="D210" s="185" t="s">
        <v>924</v>
      </c>
      <c r="E210" s="185" t="n">
        <v>100</v>
      </c>
      <c r="F210" s="185" t="n">
        <v>0</v>
      </c>
      <c r="G210" s="185"/>
      <c r="H210" s="185" t="n">
        <v>0</v>
      </c>
      <c r="I210" s="185" t="n">
        <v>0</v>
      </c>
      <c r="J210" s="185" t="n">
        <v>0</v>
      </c>
      <c r="K210" s="185" t="n">
        <v>0</v>
      </c>
      <c r="L210" s="185" t="n">
        <v>0</v>
      </c>
      <c r="M210" s="185" t="n">
        <v>0</v>
      </c>
      <c r="N210" s="185" t="n">
        <v>0</v>
      </c>
      <c r="O210" s="185" t="n">
        <v>0</v>
      </c>
      <c r="P210" s="185" t="n">
        <v>0</v>
      </c>
      <c r="Q210" s="185" t="n">
        <v>0</v>
      </c>
      <c r="R210" s="185" t="n">
        <v>0</v>
      </c>
      <c r="S210" s="185" t="n">
        <v>0</v>
      </c>
      <c r="T210" s="185" t="n">
        <v>0</v>
      </c>
      <c r="U210" s="185" t="n">
        <f aca="false">E210+F210+G210+S210+T210</f>
        <v>100</v>
      </c>
      <c r="V210" s="185"/>
    </row>
    <row r="211" s="186" customFormat="true" ht="12.75" hidden="true" customHeight="false" outlineLevel="1" collapsed="false">
      <c r="A211" s="185" t="s">
        <v>925</v>
      </c>
      <c r="B211" s="185"/>
      <c r="C211" s="185" t="s">
        <v>926</v>
      </c>
      <c r="D211" s="185" t="s">
        <v>927</v>
      </c>
      <c r="E211" s="185" t="n">
        <v>66775.69</v>
      </c>
      <c r="F211" s="185" t="n">
        <v>2649</v>
      </c>
      <c r="G211" s="185"/>
      <c r="H211" s="185" t="n">
        <v>0</v>
      </c>
      <c r="I211" s="185" t="n">
        <v>0</v>
      </c>
      <c r="J211" s="185" t="n">
        <v>0</v>
      </c>
      <c r="K211" s="185" t="n">
        <v>0</v>
      </c>
      <c r="L211" s="185" t="n">
        <v>0</v>
      </c>
      <c r="M211" s="185" t="n">
        <v>0</v>
      </c>
      <c r="N211" s="185" t="n">
        <v>0</v>
      </c>
      <c r="O211" s="185" t="n">
        <v>0</v>
      </c>
      <c r="P211" s="185" t="n">
        <v>0</v>
      </c>
      <c r="Q211" s="185" t="n">
        <v>0</v>
      </c>
      <c r="R211" s="185" t="n">
        <v>0</v>
      </c>
      <c r="S211" s="185" t="n">
        <v>0</v>
      </c>
      <c r="T211" s="185" t="n">
        <v>0</v>
      </c>
      <c r="U211" s="185" t="n">
        <f aca="false">E211+F211+G211+S211+T211</f>
        <v>69424.69</v>
      </c>
      <c r="V211" s="185"/>
    </row>
    <row r="212" s="186" customFormat="true" ht="12.75" hidden="true" customHeight="false" outlineLevel="1" collapsed="false">
      <c r="A212" s="185" t="s">
        <v>928</v>
      </c>
      <c r="B212" s="185"/>
      <c r="C212" s="185" t="s">
        <v>929</v>
      </c>
      <c r="D212" s="185" t="s">
        <v>930</v>
      </c>
      <c r="E212" s="185" t="n">
        <v>1226717.26</v>
      </c>
      <c r="F212" s="185" t="n">
        <v>73507.75</v>
      </c>
      <c r="G212" s="185"/>
      <c r="H212" s="185" t="n">
        <v>0</v>
      </c>
      <c r="I212" s="185" t="n">
        <v>8715.95</v>
      </c>
      <c r="J212" s="185" t="n">
        <v>1050</v>
      </c>
      <c r="K212" s="185" t="n">
        <v>0</v>
      </c>
      <c r="L212" s="185" t="n">
        <v>-806619.14</v>
      </c>
      <c r="M212" s="185" t="n">
        <v>0</v>
      </c>
      <c r="N212" s="185" t="n">
        <v>962.5</v>
      </c>
      <c r="O212" s="185" t="n">
        <v>1160.5</v>
      </c>
      <c r="P212" s="185" t="n">
        <v>4762.5</v>
      </c>
      <c r="Q212" s="185" t="n">
        <v>463.85</v>
      </c>
      <c r="R212" s="185" t="n">
        <v>1112.5</v>
      </c>
      <c r="S212" s="185" t="n">
        <v>-788391.34</v>
      </c>
      <c r="T212" s="185" t="n">
        <v>0</v>
      </c>
      <c r="U212" s="185" t="n">
        <f aca="false">E212+F212+G212+S212+T212</f>
        <v>511833.67</v>
      </c>
      <c r="V212" s="185"/>
    </row>
    <row r="213" s="186" customFormat="true" ht="12.75" hidden="true" customHeight="false" outlineLevel="1" collapsed="false">
      <c r="A213" s="185" t="s">
        <v>931</v>
      </c>
      <c r="B213" s="185"/>
      <c r="C213" s="185" t="s">
        <v>932</v>
      </c>
      <c r="D213" s="185" t="s">
        <v>933</v>
      </c>
      <c r="E213" s="185" t="n">
        <v>38314.76</v>
      </c>
      <c r="F213" s="185" t="n">
        <v>0</v>
      </c>
      <c r="G213" s="185"/>
      <c r="H213" s="185" t="n">
        <v>0</v>
      </c>
      <c r="I213" s="185" t="n">
        <v>0</v>
      </c>
      <c r="J213" s="185" t="n">
        <v>0</v>
      </c>
      <c r="K213" s="185" t="n">
        <v>0</v>
      </c>
      <c r="L213" s="185" t="n">
        <v>0</v>
      </c>
      <c r="M213" s="185" t="n">
        <v>0</v>
      </c>
      <c r="N213" s="185" t="n">
        <v>0</v>
      </c>
      <c r="O213" s="185" t="n">
        <v>0</v>
      </c>
      <c r="P213" s="185" t="n">
        <v>0</v>
      </c>
      <c r="Q213" s="185" t="n">
        <v>0</v>
      </c>
      <c r="R213" s="185" t="n">
        <v>0</v>
      </c>
      <c r="S213" s="185" t="n">
        <v>0</v>
      </c>
      <c r="T213" s="185" t="n">
        <v>0</v>
      </c>
      <c r="U213" s="185" t="n">
        <f aca="false">E213+F213+G213+S213+T213</f>
        <v>38314.76</v>
      </c>
      <c r="V213" s="185"/>
    </row>
    <row r="214" s="186" customFormat="true" ht="12.75" hidden="true" customHeight="false" outlineLevel="1" collapsed="false">
      <c r="A214" s="185" t="s">
        <v>934</v>
      </c>
      <c r="B214" s="185"/>
      <c r="C214" s="185" t="s">
        <v>935</v>
      </c>
      <c r="D214" s="185" t="s">
        <v>936</v>
      </c>
      <c r="E214" s="185" t="n">
        <v>58779.03</v>
      </c>
      <c r="F214" s="185" t="n">
        <v>20157.63</v>
      </c>
      <c r="G214" s="185"/>
      <c r="H214" s="185" t="n">
        <v>0</v>
      </c>
      <c r="I214" s="185" t="n">
        <v>0</v>
      </c>
      <c r="J214" s="185" t="n">
        <v>0</v>
      </c>
      <c r="K214" s="185" t="n">
        <v>0</v>
      </c>
      <c r="L214" s="185" t="n">
        <v>0</v>
      </c>
      <c r="M214" s="185" t="n">
        <v>0</v>
      </c>
      <c r="N214" s="185" t="n">
        <v>0</v>
      </c>
      <c r="O214" s="185" t="n">
        <v>0</v>
      </c>
      <c r="P214" s="185" t="n">
        <v>0</v>
      </c>
      <c r="Q214" s="185" t="n">
        <v>0</v>
      </c>
      <c r="R214" s="185" t="n">
        <v>0</v>
      </c>
      <c r="S214" s="185" t="n">
        <v>0</v>
      </c>
      <c r="T214" s="185" t="n">
        <v>0</v>
      </c>
      <c r="U214" s="185" t="n">
        <f aca="false">E214+F214+G214+S214+T214</f>
        <v>78936.66</v>
      </c>
      <c r="V214" s="185"/>
    </row>
    <row r="215" s="186" customFormat="true" ht="12.75" hidden="true" customHeight="false" outlineLevel="1" collapsed="false">
      <c r="A215" s="185" t="s">
        <v>937</v>
      </c>
      <c r="B215" s="185"/>
      <c r="C215" s="185" t="s">
        <v>938</v>
      </c>
      <c r="D215" s="185" t="s">
        <v>939</v>
      </c>
      <c r="E215" s="185" t="n">
        <v>135060.2</v>
      </c>
      <c r="F215" s="185" t="n">
        <v>22564.42</v>
      </c>
      <c r="G215" s="185"/>
      <c r="H215" s="185" t="n">
        <v>0</v>
      </c>
      <c r="I215" s="185" t="n">
        <v>63.76</v>
      </c>
      <c r="J215" s="185" t="n">
        <v>0</v>
      </c>
      <c r="K215" s="185" t="n">
        <v>0</v>
      </c>
      <c r="L215" s="185" t="n">
        <v>0</v>
      </c>
      <c r="M215" s="185" t="n">
        <v>0</v>
      </c>
      <c r="N215" s="185" t="n">
        <v>0</v>
      </c>
      <c r="O215" s="185" t="n">
        <v>0</v>
      </c>
      <c r="P215" s="185" t="n">
        <v>959.99</v>
      </c>
      <c r="Q215" s="185" t="n">
        <v>0</v>
      </c>
      <c r="R215" s="185" t="n">
        <v>1597.2</v>
      </c>
      <c r="S215" s="185" t="n">
        <v>2620.95</v>
      </c>
      <c r="T215" s="185" t="n">
        <v>0</v>
      </c>
      <c r="U215" s="185" t="n">
        <f aca="false">E215+F215+G215+S215+T215</f>
        <v>160245.57</v>
      </c>
      <c r="V215" s="185"/>
    </row>
    <row r="216" s="186" customFormat="true" ht="12.75" hidden="true" customHeight="false" outlineLevel="1" collapsed="false">
      <c r="A216" s="185" t="s">
        <v>943</v>
      </c>
      <c r="B216" s="185"/>
      <c r="C216" s="185" t="s">
        <v>944</v>
      </c>
      <c r="D216" s="185" t="s">
        <v>945</v>
      </c>
      <c r="E216" s="185" t="n">
        <v>7933.63</v>
      </c>
      <c r="F216" s="185" t="n">
        <v>0</v>
      </c>
      <c r="G216" s="185"/>
      <c r="H216" s="185" t="n">
        <v>0</v>
      </c>
      <c r="I216" s="185" t="n">
        <v>0</v>
      </c>
      <c r="J216" s="185" t="n">
        <v>0</v>
      </c>
      <c r="K216" s="185" t="n">
        <v>0</v>
      </c>
      <c r="L216" s="185" t="n">
        <v>0</v>
      </c>
      <c r="M216" s="185" t="n">
        <v>0</v>
      </c>
      <c r="N216" s="185" t="n">
        <v>0</v>
      </c>
      <c r="O216" s="185" t="n">
        <v>0</v>
      </c>
      <c r="P216" s="185" t="n">
        <v>0</v>
      </c>
      <c r="Q216" s="185" t="n">
        <v>0</v>
      </c>
      <c r="R216" s="185" t="n">
        <v>0</v>
      </c>
      <c r="S216" s="185" t="n">
        <v>0</v>
      </c>
      <c r="T216" s="185" t="n">
        <v>0</v>
      </c>
      <c r="U216" s="185" t="n">
        <f aca="false">E216+F216+G216+S216+T216</f>
        <v>7933.63</v>
      </c>
      <c r="V216" s="185"/>
    </row>
    <row r="217" s="186" customFormat="true" ht="12.75" hidden="true" customHeight="false" outlineLevel="1" collapsed="false">
      <c r="A217" s="185" t="s">
        <v>946</v>
      </c>
      <c r="B217" s="185"/>
      <c r="C217" s="185" t="s">
        <v>947</v>
      </c>
      <c r="D217" s="185" t="s">
        <v>948</v>
      </c>
      <c r="E217" s="185" t="n">
        <v>9943.13</v>
      </c>
      <c r="F217" s="185" t="n">
        <v>102</v>
      </c>
      <c r="G217" s="185"/>
      <c r="H217" s="185" t="n">
        <v>0</v>
      </c>
      <c r="I217" s="185" t="n">
        <v>0</v>
      </c>
      <c r="J217" s="185" t="n">
        <v>0</v>
      </c>
      <c r="K217" s="185" t="n">
        <v>0</v>
      </c>
      <c r="L217" s="185" t="n">
        <v>0</v>
      </c>
      <c r="M217" s="185" t="n">
        <v>0</v>
      </c>
      <c r="N217" s="185" t="n">
        <v>0</v>
      </c>
      <c r="O217" s="185" t="n">
        <v>0</v>
      </c>
      <c r="P217" s="185" t="n">
        <v>0</v>
      </c>
      <c r="Q217" s="185" t="n">
        <v>0</v>
      </c>
      <c r="R217" s="185" t="n">
        <v>0</v>
      </c>
      <c r="S217" s="185" t="n">
        <v>0</v>
      </c>
      <c r="T217" s="185" t="n">
        <v>0</v>
      </c>
      <c r="U217" s="185" t="n">
        <f aca="false">E217+F217+G217+S217+T217</f>
        <v>10045.13</v>
      </c>
      <c r="V217" s="185"/>
    </row>
    <row r="218" s="186" customFormat="true" ht="12.75" hidden="true" customHeight="false" outlineLevel="1" collapsed="false">
      <c r="A218" s="185" t="s">
        <v>949</v>
      </c>
      <c r="B218" s="185"/>
      <c r="C218" s="185" t="s">
        <v>950</v>
      </c>
      <c r="D218" s="185" t="s">
        <v>951</v>
      </c>
      <c r="E218" s="185" t="n">
        <v>26016.92</v>
      </c>
      <c r="F218" s="185" t="n">
        <v>1080</v>
      </c>
      <c r="G218" s="185"/>
      <c r="H218" s="185" t="n">
        <v>0</v>
      </c>
      <c r="I218" s="185" t="n">
        <v>0</v>
      </c>
      <c r="J218" s="185" t="n">
        <v>0</v>
      </c>
      <c r="K218" s="185" t="n">
        <v>0</v>
      </c>
      <c r="L218" s="185" t="n">
        <v>17816.32</v>
      </c>
      <c r="M218" s="185" t="n">
        <v>0</v>
      </c>
      <c r="N218" s="185" t="n">
        <v>0</v>
      </c>
      <c r="O218" s="185" t="n">
        <v>0</v>
      </c>
      <c r="P218" s="185" t="n">
        <v>22.46</v>
      </c>
      <c r="Q218" s="185" t="n">
        <v>0</v>
      </c>
      <c r="R218" s="185" t="n">
        <v>0</v>
      </c>
      <c r="S218" s="185" t="n">
        <v>17838.78</v>
      </c>
      <c r="T218" s="185" t="n">
        <v>0</v>
      </c>
      <c r="U218" s="185" t="n">
        <f aca="false">E218+F218+G218+S218+T218</f>
        <v>44935.7</v>
      </c>
      <c r="V218" s="185"/>
    </row>
    <row r="219" s="186" customFormat="true" ht="12.75" hidden="true" customHeight="false" outlineLevel="1" collapsed="false">
      <c r="A219" s="185" t="s">
        <v>952</v>
      </c>
      <c r="B219" s="185"/>
      <c r="C219" s="185" t="s">
        <v>953</v>
      </c>
      <c r="D219" s="185" t="s">
        <v>954</v>
      </c>
      <c r="E219" s="185" t="n">
        <v>60040.95</v>
      </c>
      <c r="F219" s="185" t="n">
        <v>37725.72</v>
      </c>
      <c r="G219" s="185"/>
      <c r="H219" s="185" t="n">
        <v>0</v>
      </c>
      <c r="I219" s="185" t="n">
        <v>0</v>
      </c>
      <c r="J219" s="185" t="n">
        <v>0</v>
      </c>
      <c r="K219" s="185" t="n">
        <v>0</v>
      </c>
      <c r="L219" s="185" t="n">
        <v>0</v>
      </c>
      <c r="M219" s="185" t="n">
        <v>0</v>
      </c>
      <c r="N219" s="185" t="n">
        <v>0</v>
      </c>
      <c r="O219" s="185" t="n">
        <v>0</v>
      </c>
      <c r="P219" s="185" t="n">
        <v>0</v>
      </c>
      <c r="Q219" s="185" t="n">
        <v>0</v>
      </c>
      <c r="R219" s="185" t="n">
        <v>0</v>
      </c>
      <c r="S219" s="185" t="n">
        <v>0</v>
      </c>
      <c r="T219" s="185" t="n">
        <v>0</v>
      </c>
      <c r="U219" s="185" t="n">
        <f aca="false">E219+F219+G219+S219+T219</f>
        <v>97766.67</v>
      </c>
      <c r="V219" s="185"/>
    </row>
    <row r="220" s="186" customFormat="true" ht="12.75" hidden="true" customHeight="false" outlineLevel="1" collapsed="false">
      <c r="A220" s="185" t="s">
        <v>955</v>
      </c>
      <c r="B220" s="185"/>
      <c r="C220" s="185" t="s">
        <v>956</v>
      </c>
      <c r="D220" s="185" t="s">
        <v>957</v>
      </c>
      <c r="E220" s="185" t="n">
        <v>23339.58</v>
      </c>
      <c r="F220" s="185" t="n">
        <v>0</v>
      </c>
      <c r="G220" s="185"/>
      <c r="H220" s="185" t="n">
        <v>0</v>
      </c>
      <c r="I220" s="185" t="n">
        <v>0</v>
      </c>
      <c r="J220" s="185" t="n">
        <v>0</v>
      </c>
      <c r="K220" s="185" t="n">
        <v>0</v>
      </c>
      <c r="L220" s="185" t="n">
        <v>0</v>
      </c>
      <c r="M220" s="185" t="n">
        <v>0</v>
      </c>
      <c r="N220" s="185" t="n">
        <v>0</v>
      </c>
      <c r="O220" s="185" t="n">
        <v>0</v>
      </c>
      <c r="P220" s="185" t="n">
        <v>0</v>
      </c>
      <c r="Q220" s="185" t="n">
        <v>0</v>
      </c>
      <c r="R220" s="185" t="n">
        <v>0</v>
      </c>
      <c r="S220" s="185" t="n">
        <v>0</v>
      </c>
      <c r="T220" s="185" t="n">
        <v>0</v>
      </c>
      <c r="U220" s="185" t="n">
        <f aca="false">E220+F220+G220+S220+T220</f>
        <v>23339.58</v>
      </c>
      <c r="V220" s="185"/>
    </row>
    <row r="221" s="186" customFormat="true" ht="12.75" hidden="true" customHeight="false" outlineLevel="1" collapsed="false">
      <c r="A221" s="185" t="s">
        <v>958</v>
      </c>
      <c r="B221" s="185"/>
      <c r="C221" s="185" t="s">
        <v>959</v>
      </c>
      <c r="D221" s="185" t="s">
        <v>960</v>
      </c>
      <c r="E221" s="185" t="n">
        <v>14612.09</v>
      </c>
      <c r="F221" s="185" t="n">
        <v>250.17</v>
      </c>
      <c r="G221" s="185"/>
      <c r="H221" s="185" t="n">
        <v>0</v>
      </c>
      <c r="I221" s="185" t="n">
        <v>0</v>
      </c>
      <c r="J221" s="185" t="n">
        <v>0</v>
      </c>
      <c r="K221" s="185" t="n">
        <v>0</v>
      </c>
      <c r="L221" s="185" t="n">
        <v>0</v>
      </c>
      <c r="M221" s="185" t="n">
        <v>0</v>
      </c>
      <c r="N221" s="185" t="n">
        <v>0</v>
      </c>
      <c r="O221" s="185" t="n">
        <v>0</v>
      </c>
      <c r="P221" s="185" t="n">
        <v>0</v>
      </c>
      <c r="Q221" s="185" t="n">
        <v>0</v>
      </c>
      <c r="R221" s="185" t="n">
        <v>0</v>
      </c>
      <c r="S221" s="185" t="n">
        <v>0</v>
      </c>
      <c r="T221" s="185" t="n">
        <v>0</v>
      </c>
      <c r="U221" s="185" t="n">
        <f aca="false">E221+F221+G221+S221+T221</f>
        <v>14862.26</v>
      </c>
      <c r="V221" s="185"/>
    </row>
    <row r="222" s="186" customFormat="true" ht="12.75" hidden="true" customHeight="false" outlineLevel="1" collapsed="false">
      <c r="A222" s="185" t="s">
        <v>961</v>
      </c>
      <c r="B222" s="185"/>
      <c r="C222" s="185" t="s">
        <v>962</v>
      </c>
      <c r="D222" s="185" t="s">
        <v>963</v>
      </c>
      <c r="E222" s="185" t="n">
        <v>71086.5</v>
      </c>
      <c r="F222" s="185" t="n">
        <v>10551.03</v>
      </c>
      <c r="G222" s="185"/>
      <c r="H222" s="185" t="n">
        <v>0</v>
      </c>
      <c r="I222" s="185" t="n">
        <v>0</v>
      </c>
      <c r="J222" s="185" t="n">
        <v>0</v>
      </c>
      <c r="K222" s="185" t="n">
        <v>0</v>
      </c>
      <c r="L222" s="185" t="n">
        <v>0</v>
      </c>
      <c r="M222" s="185" t="n">
        <v>0</v>
      </c>
      <c r="N222" s="185" t="n">
        <v>0</v>
      </c>
      <c r="O222" s="185" t="n">
        <v>0</v>
      </c>
      <c r="P222" s="185" t="n">
        <v>0</v>
      </c>
      <c r="Q222" s="185" t="n">
        <v>0</v>
      </c>
      <c r="R222" s="185" t="n">
        <v>3763.33</v>
      </c>
      <c r="S222" s="185" t="n">
        <v>3763.33</v>
      </c>
      <c r="T222" s="185" t="n">
        <v>0</v>
      </c>
      <c r="U222" s="185" t="n">
        <f aca="false">E222+F222+G222+S222+T222</f>
        <v>85400.86</v>
      </c>
      <c r="V222" s="185"/>
    </row>
    <row r="223" s="186" customFormat="true" ht="12.75" hidden="true" customHeight="false" outlineLevel="1" collapsed="false">
      <c r="A223" s="185" t="s">
        <v>964</v>
      </c>
      <c r="B223" s="185"/>
      <c r="C223" s="185" t="s">
        <v>965</v>
      </c>
      <c r="D223" s="185" t="s">
        <v>966</v>
      </c>
      <c r="E223" s="185" t="n">
        <v>12126.46</v>
      </c>
      <c r="F223" s="185" t="n">
        <v>0</v>
      </c>
      <c r="G223" s="185"/>
      <c r="H223" s="185" t="n">
        <v>0</v>
      </c>
      <c r="I223" s="185" t="n">
        <v>0</v>
      </c>
      <c r="J223" s="185" t="n">
        <v>0</v>
      </c>
      <c r="K223" s="185" t="n">
        <v>0</v>
      </c>
      <c r="L223" s="185" t="n">
        <v>0</v>
      </c>
      <c r="M223" s="185" t="n">
        <v>0</v>
      </c>
      <c r="N223" s="185" t="n">
        <v>0</v>
      </c>
      <c r="O223" s="185" t="n">
        <v>0</v>
      </c>
      <c r="P223" s="185" t="n">
        <v>0</v>
      </c>
      <c r="Q223" s="185" t="n">
        <v>0</v>
      </c>
      <c r="R223" s="185" t="n">
        <v>0</v>
      </c>
      <c r="S223" s="185" t="n">
        <v>0</v>
      </c>
      <c r="T223" s="185" t="n">
        <v>0</v>
      </c>
      <c r="U223" s="185" t="n">
        <f aca="false">E223+F223+G223+S223+T223</f>
        <v>12126.46</v>
      </c>
      <c r="V223" s="185"/>
    </row>
    <row r="224" s="186" customFormat="true" ht="12.75" hidden="true" customHeight="false" outlineLevel="1" collapsed="false">
      <c r="A224" s="185" t="s">
        <v>967</v>
      </c>
      <c r="B224" s="185"/>
      <c r="C224" s="185" t="s">
        <v>968</v>
      </c>
      <c r="D224" s="185" t="s">
        <v>969</v>
      </c>
      <c r="E224" s="185" t="n">
        <v>37181.63</v>
      </c>
      <c r="F224" s="185" t="n">
        <v>0</v>
      </c>
      <c r="G224" s="185"/>
      <c r="H224" s="185" t="n">
        <v>0</v>
      </c>
      <c r="I224" s="185" t="n">
        <v>0</v>
      </c>
      <c r="J224" s="185" t="n">
        <v>0</v>
      </c>
      <c r="K224" s="185" t="n">
        <v>0</v>
      </c>
      <c r="L224" s="185" t="n">
        <v>0</v>
      </c>
      <c r="M224" s="185" t="n">
        <v>0</v>
      </c>
      <c r="N224" s="185" t="n">
        <v>0</v>
      </c>
      <c r="O224" s="185" t="n">
        <v>0</v>
      </c>
      <c r="P224" s="185" t="n">
        <v>0</v>
      </c>
      <c r="Q224" s="185" t="n">
        <v>0</v>
      </c>
      <c r="R224" s="185" t="n">
        <v>0</v>
      </c>
      <c r="S224" s="185" t="n">
        <v>0</v>
      </c>
      <c r="T224" s="185" t="n">
        <v>0</v>
      </c>
      <c r="U224" s="185" t="n">
        <f aca="false">E224+F224+G224+S224+T224</f>
        <v>37181.63</v>
      </c>
      <c r="V224" s="185"/>
    </row>
    <row r="225" s="186" customFormat="true" ht="12.75" hidden="true" customHeight="false" outlineLevel="1" collapsed="false">
      <c r="A225" s="185" t="s">
        <v>970</v>
      </c>
      <c r="B225" s="185"/>
      <c r="C225" s="185" t="s">
        <v>971</v>
      </c>
      <c r="D225" s="185" t="s">
        <v>972</v>
      </c>
      <c r="E225" s="185" t="n">
        <v>62512.78</v>
      </c>
      <c r="F225" s="185" t="n">
        <v>9546.09</v>
      </c>
      <c r="G225" s="185"/>
      <c r="H225" s="185" t="n">
        <v>0</v>
      </c>
      <c r="I225" s="185" t="n">
        <v>0</v>
      </c>
      <c r="J225" s="185" t="n">
        <v>0</v>
      </c>
      <c r="K225" s="185" t="n">
        <v>0</v>
      </c>
      <c r="L225" s="185" t="n">
        <v>0</v>
      </c>
      <c r="M225" s="185" t="n">
        <v>0</v>
      </c>
      <c r="N225" s="185" t="n">
        <v>0</v>
      </c>
      <c r="O225" s="185" t="n">
        <v>0</v>
      </c>
      <c r="P225" s="185" t="n">
        <v>0</v>
      </c>
      <c r="Q225" s="185" t="n">
        <v>0</v>
      </c>
      <c r="R225" s="185" t="n">
        <v>0</v>
      </c>
      <c r="S225" s="185" t="n">
        <v>0</v>
      </c>
      <c r="T225" s="185" t="n">
        <v>0</v>
      </c>
      <c r="U225" s="185" t="n">
        <f aca="false">E225+F225+G225+S225+T225</f>
        <v>72058.87</v>
      </c>
      <c r="V225" s="185"/>
    </row>
    <row r="226" s="186" customFormat="true" ht="12.75" hidden="true" customHeight="false" outlineLevel="1" collapsed="false">
      <c r="A226" s="185" t="s">
        <v>973</v>
      </c>
      <c r="B226" s="185"/>
      <c r="C226" s="185" t="s">
        <v>974</v>
      </c>
      <c r="D226" s="185" t="s">
        <v>975</v>
      </c>
      <c r="E226" s="185" t="n">
        <v>12854.61</v>
      </c>
      <c r="F226" s="185" t="n">
        <v>0</v>
      </c>
      <c r="G226" s="185"/>
      <c r="H226" s="185" t="n">
        <v>0</v>
      </c>
      <c r="I226" s="185" t="n">
        <v>0</v>
      </c>
      <c r="J226" s="185" t="n">
        <v>0</v>
      </c>
      <c r="K226" s="185" t="n">
        <v>0</v>
      </c>
      <c r="L226" s="185" t="n">
        <v>0</v>
      </c>
      <c r="M226" s="185" t="n">
        <v>0</v>
      </c>
      <c r="N226" s="185" t="n">
        <v>0</v>
      </c>
      <c r="O226" s="185" t="n">
        <v>0</v>
      </c>
      <c r="P226" s="185" t="n">
        <v>0</v>
      </c>
      <c r="Q226" s="185" t="n">
        <v>0</v>
      </c>
      <c r="R226" s="185" t="n">
        <v>0</v>
      </c>
      <c r="S226" s="185" t="n">
        <v>0</v>
      </c>
      <c r="T226" s="185" t="n">
        <v>0</v>
      </c>
      <c r="U226" s="185" t="n">
        <f aca="false">E226+F226+G226+S226+T226</f>
        <v>12854.61</v>
      </c>
      <c r="V226" s="185"/>
    </row>
    <row r="227" s="186" customFormat="true" ht="12.75" hidden="true" customHeight="false" outlineLevel="1" collapsed="false">
      <c r="A227" s="185" t="s">
        <v>976</v>
      </c>
      <c r="B227" s="185"/>
      <c r="C227" s="185" t="s">
        <v>977</v>
      </c>
      <c r="D227" s="185" t="s">
        <v>978</v>
      </c>
      <c r="E227" s="185" t="n">
        <v>47.77</v>
      </c>
      <c r="F227" s="185" t="n">
        <v>0</v>
      </c>
      <c r="G227" s="185"/>
      <c r="H227" s="185" t="n">
        <v>0</v>
      </c>
      <c r="I227" s="185" t="n">
        <v>0</v>
      </c>
      <c r="J227" s="185" t="n">
        <v>0</v>
      </c>
      <c r="K227" s="185" t="n">
        <v>0</v>
      </c>
      <c r="L227" s="185" t="n">
        <v>0</v>
      </c>
      <c r="M227" s="185" t="n">
        <v>0</v>
      </c>
      <c r="N227" s="185" t="n">
        <v>0</v>
      </c>
      <c r="O227" s="185" t="n">
        <v>0</v>
      </c>
      <c r="P227" s="185" t="n">
        <v>0</v>
      </c>
      <c r="Q227" s="185" t="n">
        <v>0</v>
      </c>
      <c r="R227" s="185" t="n">
        <v>0</v>
      </c>
      <c r="S227" s="185" t="n">
        <v>0</v>
      </c>
      <c r="T227" s="185" t="n">
        <v>0</v>
      </c>
      <c r="U227" s="185" t="n">
        <f aca="false">E227+F227+G227+S227+T227</f>
        <v>47.77</v>
      </c>
      <c r="V227" s="185"/>
    </row>
    <row r="228" s="186" customFormat="true" ht="12.75" hidden="true" customHeight="false" outlineLevel="1" collapsed="false">
      <c r="A228" s="185" t="s">
        <v>979</v>
      </c>
      <c r="B228" s="185"/>
      <c r="C228" s="185" t="s">
        <v>980</v>
      </c>
      <c r="D228" s="185" t="s">
        <v>981</v>
      </c>
      <c r="E228" s="185" t="n">
        <v>30422.11</v>
      </c>
      <c r="F228" s="185" t="n">
        <v>1031.14</v>
      </c>
      <c r="G228" s="185"/>
      <c r="H228" s="185" t="n">
        <v>0</v>
      </c>
      <c r="I228" s="185" t="n">
        <v>0</v>
      </c>
      <c r="J228" s="185" t="n">
        <v>0</v>
      </c>
      <c r="K228" s="185" t="n">
        <v>0</v>
      </c>
      <c r="L228" s="185" t="n">
        <v>0</v>
      </c>
      <c r="M228" s="185" t="n">
        <v>0</v>
      </c>
      <c r="N228" s="185" t="n">
        <v>0</v>
      </c>
      <c r="O228" s="185" t="n">
        <v>0</v>
      </c>
      <c r="P228" s="185" t="n">
        <v>0</v>
      </c>
      <c r="Q228" s="185" t="n">
        <v>0</v>
      </c>
      <c r="R228" s="185" t="n">
        <v>0</v>
      </c>
      <c r="S228" s="185" t="n">
        <v>0</v>
      </c>
      <c r="T228" s="185" t="n">
        <v>0</v>
      </c>
      <c r="U228" s="185" t="n">
        <f aca="false">E228+F228+G228+S228+T228</f>
        <v>31453.25</v>
      </c>
      <c r="V228" s="185"/>
    </row>
    <row r="229" s="186" customFormat="true" ht="12.75" hidden="true" customHeight="false" outlineLevel="1" collapsed="false">
      <c r="A229" s="185" t="s">
        <v>982</v>
      </c>
      <c r="B229" s="185"/>
      <c r="C229" s="185" t="s">
        <v>983</v>
      </c>
      <c r="D229" s="185" t="s">
        <v>984</v>
      </c>
      <c r="E229" s="185" t="n">
        <v>292010.98</v>
      </c>
      <c r="F229" s="185" t="n">
        <v>2340</v>
      </c>
      <c r="G229" s="185"/>
      <c r="H229" s="185" t="n">
        <v>0</v>
      </c>
      <c r="I229" s="185" t="n">
        <v>0</v>
      </c>
      <c r="J229" s="185" t="n">
        <v>0</v>
      </c>
      <c r="K229" s="185" t="n">
        <v>0</v>
      </c>
      <c r="L229" s="185" t="n">
        <v>56169.21</v>
      </c>
      <c r="M229" s="185" t="n">
        <v>0</v>
      </c>
      <c r="N229" s="185" t="n">
        <v>0</v>
      </c>
      <c r="O229" s="185" t="n">
        <v>0</v>
      </c>
      <c r="P229" s="185" t="n">
        <v>0</v>
      </c>
      <c r="Q229" s="185" t="n">
        <v>0</v>
      </c>
      <c r="R229" s="185" t="n">
        <v>0</v>
      </c>
      <c r="S229" s="185" t="n">
        <v>56169.21</v>
      </c>
      <c r="T229" s="185" t="n">
        <v>0</v>
      </c>
      <c r="U229" s="185" t="n">
        <f aca="false">E229+F229+G229+S229+T229</f>
        <v>350520.19</v>
      </c>
      <c r="V229" s="185"/>
    </row>
    <row r="230" s="186" customFormat="true" ht="12.75" hidden="true" customHeight="false" outlineLevel="1" collapsed="false">
      <c r="A230" s="185" t="s">
        <v>985</v>
      </c>
      <c r="B230" s="185"/>
      <c r="C230" s="185" t="s">
        <v>986</v>
      </c>
      <c r="D230" s="185" t="s">
        <v>987</v>
      </c>
      <c r="E230" s="185" t="n">
        <v>35833</v>
      </c>
      <c r="F230" s="185" t="n">
        <v>0</v>
      </c>
      <c r="G230" s="185"/>
      <c r="H230" s="185" t="n">
        <v>0</v>
      </c>
      <c r="I230" s="185" t="n">
        <v>0</v>
      </c>
      <c r="J230" s="185" t="n">
        <v>0</v>
      </c>
      <c r="K230" s="185" t="n">
        <v>0</v>
      </c>
      <c r="L230" s="185" t="n">
        <v>0</v>
      </c>
      <c r="M230" s="185" t="n">
        <v>0</v>
      </c>
      <c r="N230" s="185" t="n">
        <v>0</v>
      </c>
      <c r="O230" s="185" t="n">
        <v>0</v>
      </c>
      <c r="P230" s="185" t="n">
        <v>0</v>
      </c>
      <c r="Q230" s="185" t="n">
        <v>0</v>
      </c>
      <c r="R230" s="185" t="n">
        <v>0</v>
      </c>
      <c r="S230" s="185" t="n">
        <v>0</v>
      </c>
      <c r="T230" s="185" t="n">
        <v>0</v>
      </c>
      <c r="U230" s="185" t="n">
        <f aca="false">E230+F230+G230+S230+T230</f>
        <v>35833</v>
      </c>
      <c r="V230" s="185"/>
    </row>
    <row r="231" s="186" customFormat="true" ht="12.75" hidden="true" customHeight="false" outlineLevel="1" collapsed="false">
      <c r="A231" s="185" t="s">
        <v>988</v>
      </c>
      <c r="B231" s="185"/>
      <c r="C231" s="185" t="s">
        <v>989</v>
      </c>
      <c r="D231" s="185" t="s">
        <v>990</v>
      </c>
      <c r="E231" s="185" t="n">
        <v>3252157.37</v>
      </c>
      <c r="F231" s="185" t="n">
        <v>75237.86</v>
      </c>
      <c r="G231" s="185"/>
      <c r="H231" s="185" t="n">
        <v>0</v>
      </c>
      <c r="I231" s="185" t="n">
        <v>172.55</v>
      </c>
      <c r="J231" s="185" t="n">
        <v>0</v>
      </c>
      <c r="K231" s="185" t="n">
        <v>0</v>
      </c>
      <c r="L231" s="185" t="n">
        <v>57730.8</v>
      </c>
      <c r="M231" s="185" t="n">
        <v>0</v>
      </c>
      <c r="N231" s="185" t="n">
        <v>-45543.74</v>
      </c>
      <c r="O231" s="185" t="n">
        <v>0</v>
      </c>
      <c r="P231" s="185" t="n">
        <v>-6832.86</v>
      </c>
      <c r="Q231" s="185" t="n">
        <v>11316.07</v>
      </c>
      <c r="R231" s="185" t="n">
        <v>226093.17</v>
      </c>
      <c r="S231" s="185" t="n">
        <v>242935.99</v>
      </c>
      <c r="T231" s="185" t="n">
        <v>0</v>
      </c>
      <c r="U231" s="185" t="n">
        <f aca="false">E231+F231+G231+S231+T231</f>
        <v>3570331.22</v>
      </c>
      <c r="V231" s="185"/>
    </row>
    <row r="232" s="186" customFormat="true" ht="12.75" hidden="true" customHeight="false" outlineLevel="1" collapsed="false">
      <c r="A232" s="185" t="s">
        <v>994</v>
      </c>
      <c r="B232" s="185"/>
      <c r="C232" s="185" t="s">
        <v>995</v>
      </c>
      <c r="D232" s="185" t="s">
        <v>996</v>
      </c>
      <c r="E232" s="185" t="n">
        <v>-2.64</v>
      </c>
      <c r="F232" s="185" t="n">
        <v>0</v>
      </c>
      <c r="G232" s="185"/>
      <c r="H232" s="185" t="n">
        <v>0</v>
      </c>
      <c r="I232" s="185" t="n">
        <v>0</v>
      </c>
      <c r="J232" s="185" t="n">
        <v>0</v>
      </c>
      <c r="K232" s="185" t="n">
        <v>0</v>
      </c>
      <c r="L232" s="185" t="n">
        <v>0</v>
      </c>
      <c r="M232" s="185" t="n">
        <v>0</v>
      </c>
      <c r="N232" s="185" t="n">
        <v>0</v>
      </c>
      <c r="O232" s="185" t="n">
        <v>0</v>
      </c>
      <c r="P232" s="185" t="n">
        <v>0</v>
      </c>
      <c r="Q232" s="185" t="n">
        <v>0</v>
      </c>
      <c r="R232" s="185" t="n">
        <v>0</v>
      </c>
      <c r="S232" s="185" t="n">
        <v>0</v>
      </c>
      <c r="T232" s="185" t="n">
        <v>0</v>
      </c>
      <c r="U232" s="185" t="n">
        <f aca="false">E232+F232+G232+S232+T232</f>
        <v>-2.64</v>
      </c>
      <c r="V232" s="185"/>
    </row>
    <row r="233" s="186" customFormat="true" ht="12.75" hidden="true" customHeight="false" outlineLevel="1" collapsed="false">
      <c r="A233" s="185" t="s">
        <v>1000</v>
      </c>
      <c r="B233" s="185"/>
      <c r="C233" s="185" t="s">
        <v>1001</v>
      </c>
      <c r="D233" s="185" t="s">
        <v>1002</v>
      </c>
      <c r="E233" s="185" t="n">
        <v>3197.99</v>
      </c>
      <c r="F233" s="185" t="n">
        <v>0</v>
      </c>
      <c r="G233" s="185"/>
      <c r="H233" s="185" t="n">
        <v>0</v>
      </c>
      <c r="I233" s="185" t="n">
        <v>0</v>
      </c>
      <c r="J233" s="185" t="n">
        <v>0</v>
      </c>
      <c r="K233" s="185" t="n">
        <v>0</v>
      </c>
      <c r="L233" s="185" t="n">
        <v>0</v>
      </c>
      <c r="M233" s="185" t="n">
        <v>0</v>
      </c>
      <c r="N233" s="185" t="n">
        <v>0</v>
      </c>
      <c r="O233" s="185" t="n">
        <v>0</v>
      </c>
      <c r="P233" s="185" t="n">
        <v>0</v>
      </c>
      <c r="Q233" s="185" t="n">
        <v>0</v>
      </c>
      <c r="R233" s="185" t="n">
        <v>0</v>
      </c>
      <c r="S233" s="185" t="n">
        <v>0</v>
      </c>
      <c r="T233" s="185" t="n">
        <v>0</v>
      </c>
      <c r="U233" s="185" t="n">
        <f aca="false">E233+F233+G233+S233+T233</f>
        <v>3197.99</v>
      </c>
      <c r="V233" s="185"/>
    </row>
    <row r="234" s="186" customFormat="true" ht="12.75" hidden="true" customHeight="false" outlineLevel="1" collapsed="false">
      <c r="A234" s="185" t="s">
        <v>1006</v>
      </c>
      <c r="B234" s="185"/>
      <c r="C234" s="185" t="s">
        <v>1007</v>
      </c>
      <c r="D234" s="185" t="s">
        <v>1008</v>
      </c>
      <c r="E234" s="185" t="n">
        <v>396339.57</v>
      </c>
      <c r="F234" s="185" t="n">
        <v>0</v>
      </c>
      <c r="G234" s="185"/>
      <c r="H234" s="185" t="n">
        <v>0</v>
      </c>
      <c r="I234" s="185" t="n">
        <v>0</v>
      </c>
      <c r="J234" s="185" t="n">
        <v>0</v>
      </c>
      <c r="K234" s="185" t="n">
        <v>0</v>
      </c>
      <c r="L234" s="185" t="n">
        <v>0</v>
      </c>
      <c r="M234" s="185" t="n">
        <v>0</v>
      </c>
      <c r="N234" s="185" t="n">
        <v>0</v>
      </c>
      <c r="O234" s="185" t="n">
        <v>0</v>
      </c>
      <c r="P234" s="185" t="n">
        <v>0</v>
      </c>
      <c r="Q234" s="185" t="n">
        <v>0</v>
      </c>
      <c r="R234" s="185" t="n">
        <v>1328.88</v>
      </c>
      <c r="S234" s="185" t="n">
        <v>1328.88</v>
      </c>
      <c r="T234" s="185" t="n">
        <v>0</v>
      </c>
      <c r="U234" s="185" t="n">
        <f aca="false">E234+F234+G234+S234+T234</f>
        <v>397668.45</v>
      </c>
      <c r="V234" s="185"/>
    </row>
    <row r="235" s="186" customFormat="true" ht="12.75" hidden="true" customHeight="false" outlineLevel="1" collapsed="false">
      <c r="A235" s="185" t="s">
        <v>1009</v>
      </c>
      <c r="B235" s="185"/>
      <c r="C235" s="185" t="s">
        <v>1010</v>
      </c>
      <c r="D235" s="185" t="s">
        <v>1011</v>
      </c>
      <c r="E235" s="185" t="n">
        <v>236899.58</v>
      </c>
      <c r="F235" s="185" t="n">
        <v>0</v>
      </c>
      <c r="G235" s="185"/>
      <c r="H235" s="185" t="n">
        <v>0</v>
      </c>
      <c r="I235" s="185" t="n">
        <v>0</v>
      </c>
      <c r="J235" s="185" t="n">
        <v>0</v>
      </c>
      <c r="K235" s="185" t="n">
        <v>199.7</v>
      </c>
      <c r="L235" s="185" t="n">
        <v>0</v>
      </c>
      <c r="M235" s="185" t="n">
        <v>0</v>
      </c>
      <c r="N235" s="185" t="n">
        <v>0</v>
      </c>
      <c r="O235" s="185" t="n">
        <v>0</v>
      </c>
      <c r="P235" s="185" t="n">
        <v>0</v>
      </c>
      <c r="Q235" s="185" t="n">
        <v>-1702.31</v>
      </c>
      <c r="R235" s="185" t="n">
        <v>0</v>
      </c>
      <c r="S235" s="185" t="n">
        <v>-1502.61</v>
      </c>
      <c r="T235" s="185" t="n">
        <v>0</v>
      </c>
      <c r="U235" s="185" t="n">
        <f aca="false">E235+F235+G235+S235+T235</f>
        <v>235396.97</v>
      </c>
      <c r="V235" s="185"/>
    </row>
    <row r="236" s="186" customFormat="true" ht="12.75" hidden="true" customHeight="false" outlineLevel="1" collapsed="false">
      <c r="A236" s="185" t="s">
        <v>1012</v>
      </c>
      <c r="B236" s="185"/>
      <c r="C236" s="185" t="s">
        <v>1013</v>
      </c>
      <c r="D236" s="185" t="s">
        <v>1014</v>
      </c>
      <c r="E236" s="185" t="n">
        <v>324</v>
      </c>
      <c r="F236" s="185" t="n">
        <v>0</v>
      </c>
      <c r="G236" s="185"/>
      <c r="H236" s="185" t="n">
        <v>0</v>
      </c>
      <c r="I236" s="185" t="n">
        <v>0</v>
      </c>
      <c r="J236" s="185" t="n">
        <v>0</v>
      </c>
      <c r="K236" s="185" t="n">
        <v>0</v>
      </c>
      <c r="L236" s="185" t="n">
        <v>0</v>
      </c>
      <c r="M236" s="185" t="n">
        <v>0</v>
      </c>
      <c r="N236" s="185" t="n">
        <v>0</v>
      </c>
      <c r="O236" s="185" t="n">
        <v>0</v>
      </c>
      <c r="P236" s="185" t="n">
        <v>0</v>
      </c>
      <c r="Q236" s="185" t="n">
        <v>0</v>
      </c>
      <c r="R236" s="185" t="n">
        <v>0</v>
      </c>
      <c r="S236" s="185" t="n">
        <v>0</v>
      </c>
      <c r="T236" s="185" t="n">
        <v>0</v>
      </c>
      <c r="U236" s="185" t="n">
        <f aca="false">E236+F236+G236+S236+T236</f>
        <v>324</v>
      </c>
      <c r="V236" s="185"/>
    </row>
    <row r="237" s="186" customFormat="true" ht="12.75" hidden="true" customHeight="false" outlineLevel="1" collapsed="false">
      <c r="A237" s="185" t="s">
        <v>1015</v>
      </c>
      <c r="B237" s="185"/>
      <c r="C237" s="185" t="s">
        <v>1016</v>
      </c>
      <c r="D237" s="185" t="s">
        <v>1017</v>
      </c>
      <c r="E237" s="185" t="n">
        <v>15680.98</v>
      </c>
      <c r="F237" s="185" t="n">
        <v>611.8</v>
      </c>
      <c r="G237" s="185"/>
      <c r="H237" s="185" t="n">
        <v>0</v>
      </c>
      <c r="I237" s="185" t="n">
        <v>0</v>
      </c>
      <c r="J237" s="185" t="n">
        <v>0</v>
      </c>
      <c r="K237" s="185" t="n">
        <v>0</v>
      </c>
      <c r="L237" s="185" t="n">
        <v>0</v>
      </c>
      <c r="M237" s="185" t="n">
        <v>0</v>
      </c>
      <c r="N237" s="185" t="n">
        <v>0</v>
      </c>
      <c r="O237" s="185" t="n">
        <v>0</v>
      </c>
      <c r="P237" s="185" t="n">
        <v>0</v>
      </c>
      <c r="Q237" s="185" t="n">
        <v>0</v>
      </c>
      <c r="R237" s="185" t="n">
        <v>0</v>
      </c>
      <c r="S237" s="185" t="n">
        <v>0</v>
      </c>
      <c r="T237" s="185" t="n">
        <v>0</v>
      </c>
      <c r="U237" s="185" t="n">
        <f aca="false">E237+F237+G237+S237+T237</f>
        <v>16292.78</v>
      </c>
      <c r="V237" s="185"/>
    </row>
    <row r="238" s="186" customFormat="true" ht="12.75" hidden="true" customHeight="false" outlineLevel="1" collapsed="false">
      <c r="A238" s="185" t="s">
        <v>1018</v>
      </c>
      <c r="B238" s="185"/>
      <c r="C238" s="185" t="s">
        <v>1019</v>
      </c>
      <c r="D238" s="185" t="s">
        <v>1020</v>
      </c>
      <c r="E238" s="185" t="n">
        <v>200977.07</v>
      </c>
      <c r="F238" s="185" t="n">
        <v>8858.11</v>
      </c>
      <c r="G238" s="185"/>
      <c r="H238" s="185" t="n">
        <v>0</v>
      </c>
      <c r="I238" s="185" t="n">
        <v>0</v>
      </c>
      <c r="J238" s="185" t="n">
        <v>0</v>
      </c>
      <c r="K238" s="185" t="n">
        <v>0</v>
      </c>
      <c r="L238" s="185" t="n">
        <v>0</v>
      </c>
      <c r="M238" s="185" t="n">
        <v>0</v>
      </c>
      <c r="N238" s="185" t="n">
        <v>0</v>
      </c>
      <c r="O238" s="185" t="n">
        <v>0</v>
      </c>
      <c r="P238" s="185" t="n">
        <v>0</v>
      </c>
      <c r="Q238" s="185" t="n">
        <v>0</v>
      </c>
      <c r="R238" s="185" t="n">
        <v>0</v>
      </c>
      <c r="S238" s="185" t="n">
        <v>0</v>
      </c>
      <c r="T238" s="185" t="n">
        <v>0</v>
      </c>
      <c r="U238" s="185" t="n">
        <f aca="false">E238+F238+G238+S238+T238</f>
        <v>209835.18</v>
      </c>
      <c r="V238" s="185"/>
    </row>
    <row r="239" s="186" customFormat="true" ht="12.75" hidden="true" customHeight="false" outlineLevel="1" collapsed="false">
      <c r="A239" s="185" t="s">
        <v>1021</v>
      </c>
      <c r="B239" s="185"/>
      <c r="C239" s="185" t="s">
        <v>1022</v>
      </c>
      <c r="D239" s="185" t="s">
        <v>1023</v>
      </c>
      <c r="E239" s="185" t="n">
        <v>6253.72</v>
      </c>
      <c r="F239" s="185" t="n">
        <v>0</v>
      </c>
      <c r="G239" s="185"/>
      <c r="H239" s="185" t="n">
        <v>0</v>
      </c>
      <c r="I239" s="185" t="n">
        <v>0</v>
      </c>
      <c r="J239" s="185" t="n">
        <v>0</v>
      </c>
      <c r="K239" s="185" t="n">
        <v>0</v>
      </c>
      <c r="L239" s="185" t="n">
        <v>0</v>
      </c>
      <c r="M239" s="185" t="n">
        <v>0</v>
      </c>
      <c r="N239" s="185" t="n">
        <v>0</v>
      </c>
      <c r="O239" s="185" t="n">
        <v>0</v>
      </c>
      <c r="P239" s="185" t="n">
        <v>0</v>
      </c>
      <c r="Q239" s="185" t="n">
        <v>0</v>
      </c>
      <c r="R239" s="185" t="n">
        <v>0</v>
      </c>
      <c r="S239" s="185" t="n">
        <v>0</v>
      </c>
      <c r="T239" s="185" t="n">
        <v>0</v>
      </c>
      <c r="U239" s="185" t="n">
        <f aca="false">E239+F239+G239+S239+T239</f>
        <v>6253.72</v>
      </c>
      <c r="V239" s="185"/>
    </row>
    <row r="240" s="186" customFormat="true" ht="12.75" hidden="true" customHeight="false" outlineLevel="1" collapsed="false">
      <c r="A240" s="185" t="s">
        <v>1024</v>
      </c>
      <c r="B240" s="185"/>
      <c r="C240" s="185" t="s">
        <v>1025</v>
      </c>
      <c r="D240" s="185" t="s">
        <v>1026</v>
      </c>
      <c r="E240" s="185" t="n">
        <v>216.34</v>
      </c>
      <c r="F240" s="185" t="n">
        <v>0</v>
      </c>
      <c r="G240" s="185"/>
      <c r="H240" s="185" t="n">
        <v>0</v>
      </c>
      <c r="I240" s="185" t="n">
        <v>0</v>
      </c>
      <c r="J240" s="185" t="n">
        <v>0</v>
      </c>
      <c r="K240" s="185" t="n">
        <v>0</v>
      </c>
      <c r="L240" s="185" t="n">
        <v>0</v>
      </c>
      <c r="M240" s="185" t="n">
        <v>0</v>
      </c>
      <c r="N240" s="185" t="n">
        <v>0</v>
      </c>
      <c r="O240" s="185" t="n">
        <v>0</v>
      </c>
      <c r="P240" s="185" t="n">
        <v>0</v>
      </c>
      <c r="Q240" s="185" t="n">
        <v>0</v>
      </c>
      <c r="R240" s="185" t="n">
        <v>0</v>
      </c>
      <c r="S240" s="185" t="n">
        <v>0</v>
      </c>
      <c r="T240" s="185" t="n">
        <v>0</v>
      </c>
      <c r="U240" s="185" t="n">
        <f aca="false">E240+F240+G240+S240+T240</f>
        <v>216.34</v>
      </c>
      <c r="V240" s="185"/>
    </row>
    <row r="241" s="186" customFormat="true" ht="12.75" hidden="true" customHeight="false" outlineLevel="1" collapsed="false">
      <c r="A241" s="185" t="s">
        <v>1027</v>
      </c>
      <c r="B241" s="185"/>
      <c r="C241" s="185" t="s">
        <v>1028</v>
      </c>
      <c r="D241" s="185" t="s">
        <v>1029</v>
      </c>
      <c r="E241" s="185" t="n">
        <v>219665.63</v>
      </c>
      <c r="F241" s="185" t="n">
        <v>34063.29</v>
      </c>
      <c r="G241" s="185"/>
      <c r="H241" s="185" t="n">
        <v>0</v>
      </c>
      <c r="I241" s="185" t="n">
        <v>0</v>
      </c>
      <c r="J241" s="185" t="n">
        <v>0</v>
      </c>
      <c r="K241" s="185" t="n">
        <v>0</v>
      </c>
      <c r="L241" s="185" t="n">
        <v>0</v>
      </c>
      <c r="M241" s="185" t="n">
        <v>0</v>
      </c>
      <c r="N241" s="185" t="n">
        <v>0</v>
      </c>
      <c r="O241" s="185" t="n">
        <v>0</v>
      </c>
      <c r="P241" s="185" t="n">
        <v>0</v>
      </c>
      <c r="Q241" s="185" t="n">
        <v>0</v>
      </c>
      <c r="R241" s="185" t="n">
        <v>0</v>
      </c>
      <c r="S241" s="185" t="n">
        <v>0</v>
      </c>
      <c r="T241" s="185" t="n">
        <v>0</v>
      </c>
      <c r="U241" s="185" t="n">
        <f aca="false">E241+F241+G241+S241+T241</f>
        <v>253728.92</v>
      </c>
      <c r="V241" s="185"/>
    </row>
    <row r="242" s="186" customFormat="true" ht="12.75" hidden="true" customHeight="false" outlineLevel="1" collapsed="false">
      <c r="A242" s="185" t="s">
        <v>1030</v>
      </c>
      <c r="B242" s="185"/>
      <c r="C242" s="185" t="s">
        <v>1031</v>
      </c>
      <c r="D242" s="185" t="s">
        <v>1032</v>
      </c>
      <c r="E242" s="185" t="n">
        <v>229</v>
      </c>
      <c r="F242" s="185" t="n">
        <v>0</v>
      </c>
      <c r="G242" s="185"/>
      <c r="H242" s="185" t="n">
        <v>0</v>
      </c>
      <c r="I242" s="185" t="n">
        <v>0</v>
      </c>
      <c r="J242" s="185" t="n">
        <v>0</v>
      </c>
      <c r="K242" s="185" t="n">
        <v>0</v>
      </c>
      <c r="L242" s="185" t="n">
        <v>0</v>
      </c>
      <c r="M242" s="185" t="n">
        <v>0</v>
      </c>
      <c r="N242" s="185" t="n">
        <v>0</v>
      </c>
      <c r="O242" s="185" t="n">
        <v>0</v>
      </c>
      <c r="P242" s="185" t="n">
        <v>0</v>
      </c>
      <c r="Q242" s="185" t="n">
        <v>0</v>
      </c>
      <c r="R242" s="185" t="n">
        <v>0</v>
      </c>
      <c r="S242" s="185" t="n">
        <v>0</v>
      </c>
      <c r="T242" s="185" t="n">
        <v>0</v>
      </c>
      <c r="U242" s="185" t="n">
        <f aca="false">E242+F242+G242+S242+T242</f>
        <v>229</v>
      </c>
      <c r="V242" s="185"/>
    </row>
    <row r="243" s="186" customFormat="true" ht="12.75" hidden="true" customHeight="false" outlineLevel="1" collapsed="false">
      <c r="A243" s="185" t="s">
        <v>1033</v>
      </c>
      <c r="B243" s="185"/>
      <c r="C243" s="185" t="s">
        <v>1034</v>
      </c>
      <c r="D243" s="185" t="s">
        <v>1035</v>
      </c>
      <c r="E243" s="185" t="n">
        <v>526175.37</v>
      </c>
      <c r="F243" s="185" t="n">
        <v>29271.01</v>
      </c>
      <c r="G243" s="185"/>
      <c r="H243" s="185" t="n">
        <v>0</v>
      </c>
      <c r="I243" s="185" t="n">
        <v>0</v>
      </c>
      <c r="J243" s="185" t="n">
        <v>0</v>
      </c>
      <c r="K243" s="185" t="n">
        <v>0</v>
      </c>
      <c r="L243" s="185" t="n">
        <v>0</v>
      </c>
      <c r="M243" s="185" t="n">
        <v>0</v>
      </c>
      <c r="N243" s="185" t="n">
        <v>0</v>
      </c>
      <c r="O243" s="185" t="n">
        <v>0</v>
      </c>
      <c r="P243" s="185" t="n">
        <v>0</v>
      </c>
      <c r="Q243" s="185" t="n">
        <v>0</v>
      </c>
      <c r="R243" s="185" t="n">
        <v>1946</v>
      </c>
      <c r="S243" s="185" t="n">
        <v>1946</v>
      </c>
      <c r="T243" s="185" t="n">
        <v>0</v>
      </c>
      <c r="U243" s="185" t="n">
        <f aca="false">E243+F243+G243+S243+T243</f>
        <v>557392.38</v>
      </c>
      <c r="V243" s="185"/>
    </row>
    <row r="244" s="186" customFormat="true" ht="12.75" hidden="true" customHeight="false" outlineLevel="1" collapsed="false">
      <c r="A244" s="185" t="s">
        <v>1036</v>
      </c>
      <c r="B244" s="185"/>
      <c r="C244" s="185" t="s">
        <v>1037</v>
      </c>
      <c r="D244" s="185" t="s">
        <v>1038</v>
      </c>
      <c r="E244" s="185" t="n">
        <v>218488.03</v>
      </c>
      <c r="F244" s="185" t="n">
        <v>10057.84</v>
      </c>
      <c r="G244" s="185"/>
      <c r="H244" s="185" t="n">
        <v>0</v>
      </c>
      <c r="I244" s="185" t="n">
        <v>0</v>
      </c>
      <c r="J244" s="185" t="n">
        <v>0</v>
      </c>
      <c r="K244" s="185" t="n">
        <v>0</v>
      </c>
      <c r="L244" s="185" t="n">
        <v>0</v>
      </c>
      <c r="M244" s="185" t="n">
        <v>0</v>
      </c>
      <c r="N244" s="185" t="n">
        <v>0</v>
      </c>
      <c r="O244" s="185" t="n">
        <v>0</v>
      </c>
      <c r="P244" s="185" t="n">
        <v>0</v>
      </c>
      <c r="Q244" s="185" t="n">
        <v>9011.26</v>
      </c>
      <c r="R244" s="185" t="n">
        <v>0</v>
      </c>
      <c r="S244" s="185" t="n">
        <v>9011.26</v>
      </c>
      <c r="T244" s="185" t="n">
        <v>0</v>
      </c>
      <c r="U244" s="185" t="n">
        <f aca="false">E244+F244+G244+S244+T244</f>
        <v>237557.13</v>
      </c>
      <c r="V244" s="185"/>
    </row>
    <row r="245" s="186" customFormat="true" ht="12.75" hidden="true" customHeight="false" outlineLevel="1" collapsed="false">
      <c r="A245" s="185" t="s">
        <v>1039</v>
      </c>
      <c r="B245" s="185"/>
      <c r="C245" s="185" t="s">
        <v>1040</v>
      </c>
      <c r="D245" s="185" t="s">
        <v>1041</v>
      </c>
      <c r="E245" s="185" t="n">
        <v>2086.76</v>
      </c>
      <c r="F245" s="185" t="n">
        <v>0</v>
      </c>
      <c r="G245" s="185"/>
      <c r="H245" s="185" t="n">
        <v>0</v>
      </c>
      <c r="I245" s="185" t="n">
        <v>0</v>
      </c>
      <c r="J245" s="185" t="n">
        <v>0</v>
      </c>
      <c r="K245" s="185" t="n">
        <v>0</v>
      </c>
      <c r="L245" s="185" t="n">
        <v>0</v>
      </c>
      <c r="M245" s="185" t="n">
        <v>0</v>
      </c>
      <c r="N245" s="185" t="n">
        <v>0</v>
      </c>
      <c r="O245" s="185" t="n">
        <v>0</v>
      </c>
      <c r="P245" s="185" t="n">
        <v>0</v>
      </c>
      <c r="Q245" s="185" t="n">
        <v>0</v>
      </c>
      <c r="R245" s="185" t="n">
        <v>0</v>
      </c>
      <c r="S245" s="185" t="n">
        <v>0</v>
      </c>
      <c r="T245" s="185" t="n">
        <v>0</v>
      </c>
      <c r="U245" s="185" t="n">
        <f aca="false">E245+F245+G245+S245+T245</f>
        <v>2086.76</v>
      </c>
      <c r="V245" s="185"/>
    </row>
    <row r="246" s="186" customFormat="true" ht="12.75" hidden="true" customHeight="false" outlineLevel="1" collapsed="false">
      <c r="A246" s="185" t="s">
        <v>1042</v>
      </c>
      <c r="B246" s="185"/>
      <c r="C246" s="185" t="s">
        <v>1043</v>
      </c>
      <c r="D246" s="185" t="s">
        <v>1044</v>
      </c>
      <c r="E246" s="185" t="n">
        <v>13735.94</v>
      </c>
      <c r="F246" s="185" t="n">
        <v>0</v>
      </c>
      <c r="G246" s="185"/>
      <c r="H246" s="185" t="n">
        <v>0</v>
      </c>
      <c r="I246" s="185" t="n">
        <v>0</v>
      </c>
      <c r="J246" s="185" t="n">
        <v>0</v>
      </c>
      <c r="K246" s="185" t="n">
        <v>0</v>
      </c>
      <c r="L246" s="185" t="n">
        <v>0</v>
      </c>
      <c r="M246" s="185" t="n">
        <v>0</v>
      </c>
      <c r="N246" s="185" t="n">
        <v>0</v>
      </c>
      <c r="O246" s="185" t="n">
        <v>0</v>
      </c>
      <c r="P246" s="185" t="n">
        <v>0</v>
      </c>
      <c r="Q246" s="185" t="n">
        <v>0</v>
      </c>
      <c r="R246" s="185" t="n">
        <v>0</v>
      </c>
      <c r="S246" s="185" t="n">
        <v>0</v>
      </c>
      <c r="T246" s="185" t="n">
        <v>0</v>
      </c>
      <c r="U246" s="185" t="n">
        <f aca="false">E246+F246+G246+S246+T246</f>
        <v>13735.94</v>
      </c>
      <c r="V246" s="185"/>
    </row>
    <row r="247" s="186" customFormat="true" ht="12.75" hidden="true" customHeight="false" outlineLevel="1" collapsed="false">
      <c r="A247" s="185" t="s">
        <v>1045</v>
      </c>
      <c r="B247" s="185"/>
      <c r="C247" s="185" t="s">
        <v>1046</v>
      </c>
      <c r="D247" s="185" t="s">
        <v>1047</v>
      </c>
      <c r="E247" s="185" t="n">
        <v>2707.5</v>
      </c>
      <c r="F247" s="185" t="n">
        <v>10447</v>
      </c>
      <c r="G247" s="185"/>
      <c r="H247" s="185" t="n">
        <v>0</v>
      </c>
      <c r="I247" s="185" t="n">
        <v>0</v>
      </c>
      <c r="J247" s="185" t="n">
        <v>0</v>
      </c>
      <c r="K247" s="185" t="n">
        <v>0</v>
      </c>
      <c r="L247" s="185" t="n">
        <v>0</v>
      </c>
      <c r="M247" s="185" t="n">
        <v>0</v>
      </c>
      <c r="N247" s="185" t="n">
        <v>0</v>
      </c>
      <c r="O247" s="185" t="n">
        <v>0</v>
      </c>
      <c r="P247" s="185" t="n">
        <v>0</v>
      </c>
      <c r="Q247" s="185" t="n">
        <v>0</v>
      </c>
      <c r="R247" s="185" t="n">
        <v>0</v>
      </c>
      <c r="S247" s="185" t="n">
        <v>0</v>
      </c>
      <c r="T247" s="185" t="n">
        <v>0</v>
      </c>
      <c r="U247" s="185" t="n">
        <f aca="false">E247+F247+G247+S247+T247</f>
        <v>13154.5</v>
      </c>
      <c r="V247" s="185"/>
    </row>
    <row r="248" s="186" customFormat="true" ht="12.75" hidden="true" customHeight="false" outlineLevel="1" collapsed="false">
      <c r="A248" s="185" t="s">
        <v>1048</v>
      </c>
      <c r="B248" s="185"/>
      <c r="C248" s="185" t="s">
        <v>1049</v>
      </c>
      <c r="D248" s="185" t="s">
        <v>1050</v>
      </c>
      <c r="E248" s="185" t="n">
        <v>20757.61</v>
      </c>
      <c r="F248" s="185" t="n">
        <v>1253</v>
      </c>
      <c r="G248" s="185"/>
      <c r="H248" s="185" t="n">
        <v>0</v>
      </c>
      <c r="I248" s="185" t="n">
        <v>0</v>
      </c>
      <c r="J248" s="185" t="n">
        <v>0</v>
      </c>
      <c r="K248" s="185" t="n">
        <v>0</v>
      </c>
      <c r="L248" s="185" t="n">
        <v>0</v>
      </c>
      <c r="M248" s="185" t="n">
        <v>0</v>
      </c>
      <c r="N248" s="185" t="n">
        <v>0</v>
      </c>
      <c r="O248" s="185" t="n">
        <v>0</v>
      </c>
      <c r="P248" s="185" t="n">
        <v>0</v>
      </c>
      <c r="Q248" s="185" t="n">
        <v>0</v>
      </c>
      <c r="R248" s="185" t="n">
        <v>263.25</v>
      </c>
      <c r="S248" s="185" t="n">
        <v>263.25</v>
      </c>
      <c r="T248" s="185" t="n">
        <v>0</v>
      </c>
      <c r="U248" s="185" t="n">
        <f aca="false">E248+F248+G248+S248+T248</f>
        <v>22273.86</v>
      </c>
      <c r="V248" s="185"/>
    </row>
    <row r="249" s="186" customFormat="true" ht="12.75" hidden="true" customHeight="false" outlineLevel="1" collapsed="false">
      <c r="A249" s="185" t="s">
        <v>1051</v>
      </c>
      <c r="B249" s="185"/>
      <c r="C249" s="185" t="s">
        <v>1052</v>
      </c>
      <c r="D249" s="185" t="s">
        <v>1053</v>
      </c>
      <c r="E249" s="185" t="n">
        <v>15526.95</v>
      </c>
      <c r="F249" s="185" t="n">
        <v>132.14</v>
      </c>
      <c r="G249" s="185"/>
      <c r="H249" s="185" t="n">
        <v>0</v>
      </c>
      <c r="I249" s="185" t="n">
        <v>500</v>
      </c>
      <c r="J249" s="185" t="n">
        <v>5</v>
      </c>
      <c r="K249" s="185" t="n">
        <v>0</v>
      </c>
      <c r="L249" s="185" t="n">
        <v>7.5</v>
      </c>
      <c r="M249" s="185" t="n">
        <v>0</v>
      </c>
      <c r="N249" s="185" t="n">
        <v>353.5</v>
      </c>
      <c r="O249" s="185" t="n">
        <v>0</v>
      </c>
      <c r="P249" s="185" t="n">
        <v>0</v>
      </c>
      <c r="Q249" s="185" t="n">
        <v>10</v>
      </c>
      <c r="R249" s="185" t="n">
        <v>1948.26</v>
      </c>
      <c r="S249" s="185" t="n">
        <v>2824.26</v>
      </c>
      <c r="T249" s="185" t="n">
        <v>0</v>
      </c>
      <c r="U249" s="185" t="n">
        <f aca="false">E249+F249+G249+S249+T249</f>
        <v>18483.35</v>
      </c>
      <c r="V249" s="185"/>
    </row>
    <row r="250" s="186" customFormat="true" ht="12.75" hidden="true" customHeight="false" outlineLevel="1" collapsed="false">
      <c r="A250" s="185" t="s">
        <v>1054</v>
      </c>
      <c r="B250" s="185"/>
      <c r="C250" s="185" t="s">
        <v>1055</v>
      </c>
      <c r="D250" s="185" t="s">
        <v>1056</v>
      </c>
      <c r="E250" s="185" t="n">
        <v>0</v>
      </c>
      <c r="F250" s="185" t="n">
        <v>0</v>
      </c>
      <c r="G250" s="185"/>
      <c r="H250" s="185" t="n">
        <v>0</v>
      </c>
      <c r="I250" s="185" t="n">
        <v>0</v>
      </c>
      <c r="J250" s="185" t="n">
        <v>0</v>
      </c>
      <c r="K250" s="185" t="n">
        <v>0</v>
      </c>
      <c r="L250" s="185" t="n">
        <v>0</v>
      </c>
      <c r="M250" s="185" t="n">
        <v>0</v>
      </c>
      <c r="N250" s="185" t="n">
        <v>0</v>
      </c>
      <c r="O250" s="185" t="n">
        <v>0</v>
      </c>
      <c r="P250" s="185" t="n">
        <v>0</v>
      </c>
      <c r="Q250" s="185" t="n">
        <v>0</v>
      </c>
      <c r="R250" s="185" t="n">
        <v>709</v>
      </c>
      <c r="S250" s="185" t="n">
        <v>709</v>
      </c>
      <c r="T250" s="185" t="n">
        <v>0</v>
      </c>
      <c r="U250" s="185" t="n">
        <f aca="false">E250+F250+G250+S250+T250</f>
        <v>709</v>
      </c>
      <c r="V250" s="185"/>
    </row>
    <row r="251" s="186" customFormat="true" ht="12.75" hidden="true" customHeight="false" outlineLevel="1" collapsed="false">
      <c r="A251" s="185" t="s">
        <v>1057</v>
      </c>
      <c r="B251" s="185"/>
      <c r="C251" s="185" t="s">
        <v>1058</v>
      </c>
      <c r="D251" s="185" t="s">
        <v>1059</v>
      </c>
      <c r="E251" s="185" t="n">
        <v>8646.1</v>
      </c>
      <c r="F251" s="185" t="n">
        <v>0</v>
      </c>
      <c r="G251" s="185"/>
      <c r="H251" s="185" t="n">
        <v>0</v>
      </c>
      <c r="I251" s="185" t="n">
        <v>0</v>
      </c>
      <c r="J251" s="185" t="n">
        <v>0</v>
      </c>
      <c r="K251" s="185" t="n">
        <v>0</v>
      </c>
      <c r="L251" s="185" t="n">
        <v>0</v>
      </c>
      <c r="M251" s="185" t="n">
        <v>0</v>
      </c>
      <c r="N251" s="185" t="n">
        <v>0</v>
      </c>
      <c r="O251" s="185" t="n">
        <v>0</v>
      </c>
      <c r="P251" s="185" t="n">
        <v>0</v>
      </c>
      <c r="Q251" s="185" t="n">
        <v>0</v>
      </c>
      <c r="R251" s="185" t="n">
        <v>0</v>
      </c>
      <c r="S251" s="185" t="n">
        <v>0</v>
      </c>
      <c r="T251" s="185" t="n">
        <v>0</v>
      </c>
      <c r="U251" s="185" t="n">
        <f aca="false">E251+F251+G251+S251+T251</f>
        <v>8646.1</v>
      </c>
      <c r="V251" s="185"/>
    </row>
    <row r="252" s="186" customFormat="true" ht="12.75" hidden="true" customHeight="false" outlineLevel="1" collapsed="false">
      <c r="A252" s="185" t="s">
        <v>1060</v>
      </c>
      <c r="B252" s="185"/>
      <c r="C252" s="185" t="s">
        <v>1061</v>
      </c>
      <c r="D252" s="185" t="s">
        <v>1062</v>
      </c>
      <c r="E252" s="185" t="n">
        <v>22347.29</v>
      </c>
      <c r="F252" s="185" t="n">
        <v>0</v>
      </c>
      <c r="G252" s="185"/>
      <c r="H252" s="185" t="n">
        <v>0</v>
      </c>
      <c r="I252" s="185" t="n">
        <v>0</v>
      </c>
      <c r="J252" s="185" t="n">
        <v>0</v>
      </c>
      <c r="K252" s="185" t="n">
        <v>0</v>
      </c>
      <c r="L252" s="185" t="n">
        <v>0</v>
      </c>
      <c r="M252" s="185" t="n">
        <v>0</v>
      </c>
      <c r="N252" s="185" t="n">
        <v>0</v>
      </c>
      <c r="O252" s="185" t="n">
        <v>0</v>
      </c>
      <c r="P252" s="185" t="n">
        <v>0</v>
      </c>
      <c r="Q252" s="185" t="n">
        <v>0</v>
      </c>
      <c r="R252" s="185" t="n">
        <v>545.92</v>
      </c>
      <c r="S252" s="185" t="n">
        <v>545.92</v>
      </c>
      <c r="T252" s="185" t="n">
        <v>0</v>
      </c>
      <c r="U252" s="185" t="n">
        <f aca="false">E252+F252+G252+S252+T252</f>
        <v>22893.21</v>
      </c>
      <c r="V252" s="185"/>
    </row>
    <row r="253" s="186" customFormat="true" ht="12.75" hidden="true" customHeight="false" outlineLevel="1" collapsed="false">
      <c r="A253" s="185" t="s">
        <v>1063</v>
      </c>
      <c r="B253" s="185"/>
      <c r="C253" s="185" t="s">
        <v>1064</v>
      </c>
      <c r="D253" s="185" t="s">
        <v>1065</v>
      </c>
      <c r="E253" s="185" t="n">
        <v>2420259.72</v>
      </c>
      <c r="F253" s="185" t="n">
        <v>0</v>
      </c>
      <c r="G253" s="185"/>
      <c r="H253" s="185" t="n">
        <v>0</v>
      </c>
      <c r="I253" s="185" t="n">
        <v>0</v>
      </c>
      <c r="J253" s="185" t="n">
        <v>0</v>
      </c>
      <c r="K253" s="185" t="n">
        <v>0</v>
      </c>
      <c r="L253" s="185" t="n">
        <v>0</v>
      </c>
      <c r="M253" s="185" t="n">
        <v>0</v>
      </c>
      <c r="N253" s="185" t="n">
        <v>343.48</v>
      </c>
      <c r="O253" s="185" t="n">
        <v>0</v>
      </c>
      <c r="P253" s="185" t="n">
        <v>0</v>
      </c>
      <c r="Q253" s="185" t="n">
        <v>0</v>
      </c>
      <c r="R253" s="185" t="n">
        <v>56299.56</v>
      </c>
      <c r="S253" s="185" t="n">
        <v>56643.04</v>
      </c>
      <c r="T253" s="185" t="n">
        <v>0</v>
      </c>
      <c r="U253" s="185" t="n">
        <f aca="false">E253+F253+G253+S253+T253</f>
        <v>2476902.76</v>
      </c>
      <c r="V253" s="185"/>
    </row>
    <row r="254" s="186" customFormat="true" ht="12.75" hidden="true" customHeight="false" outlineLevel="1" collapsed="false">
      <c r="A254" s="185" t="s">
        <v>1066</v>
      </c>
      <c r="B254" s="185"/>
      <c r="C254" s="185" t="s">
        <v>1067</v>
      </c>
      <c r="D254" s="185" t="s">
        <v>1068</v>
      </c>
      <c r="E254" s="185" t="n">
        <v>89940.11</v>
      </c>
      <c r="F254" s="185" t="n">
        <v>12328.66</v>
      </c>
      <c r="G254" s="185"/>
      <c r="H254" s="185" t="n">
        <v>0</v>
      </c>
      <c r="I254" s="185" t="n">
        <v>0</v>
      </c>
      <c r="J254" s="185" t="n">
        <v>0</v>
      </c>
      <c r="K254" s="185" t="n">
        <v>0</v>
      </c>
      <c r="L254" s="185" t="n">
        <v>0</v>
      </c>
      <c r="M254" s="185" t="n">
        <v>0</v>
      </c>
      <c r="N254" s="185" t="n">
        <v>0</v>
      </c>
      <c r="O254" s="185" t="n">
        <v>0</v>
      </c>
      <c r="P254" s="185" t="n">
        <v>0</v>
      </c>
      <c r="Q254" s="185" t="n">
        <v>0</v>
      </c>
      <c r="R254" s="185" t="n">
        <v>480</v>
      </c>
      <c r="S254" s="185" t="n">
        <v>480</v>
      </c>
      <c r="T254" s="185" t="n">
        <v>0</v>
      </c>
      <c r="U254" s="185" t="n">
        <f aca="false">E254+F254+G254+S254+T254</f>
        <v>102748.77</v>
      </c>
      <c r="V254" s="185"/>
    </row>
    <row r="255" s="186" customFormat="true" ht="12.75" hidden="true" customHeight="false" outlineLevel="1" collapsed="false">
      <c r="A255" s="185" t="s">
        <v>1069</v>
      </c>
      <c r="B255" s="185"/>
      <c r="C255" s="185" t="s">
        <v>1070</v>
      </c>
      <c r="D255" s="185" t="s">
        <v>1071</v>
      </c>
      <c r="E255" s="185" t="n">
        <v>28074.05</v>
      </c>
      <c r="F255" s="185" t="n">
        <v>1110.03</v>
      </c>
      <c r="G255" s="185"/>
      <c r="H255" s="185" t="n">
        <v>0</v>
      </c>
      <c r="I255" s="185" t="n">
        <v>0</v>
      </c>
      <c r="J255" s="185" t="n">
        <v>0</v>
      </c>
      <c r="K255" s="185" t="n">
        <v>0</v>
      </c>
      <c r="L255" s="185" t="n">
        <v>0</v>
      </c>
      <c r="M255" s="185" t="n">
        <v>0</v>
      </c>
      <c r="N255" s="185" t="n">
        <v>0</v>
      </c>
      <c r="O255" s="185" t="n">
        <v>0</v>
      </c>
      <c r="P255" s="185" t="n">
        <v>113.04</v>
      </c>
      <c r="Q255" s="185" t="n">
        <v>0</v>
      </c>
      <c r="R255" s="185" t="n">
        <v>165.74</v>
      </c>
      <c r="S255" s="185" t="n">
        <v>278.78</v>
      </c>
      <c r="T255" s="185" t="n">
        <v>0</v>
      </c>
      <c r="U255" s="185" t="n">
        <f aca="false">E255+F255+G255+S255+T255</f>
        <v>29462.86</v>
      </c>
      <c r="V255" s="185"/>
    </row>
    <row r="256" s="186" customFormat="true" ht="12.75" hidden="true" customHeight="false" outlineLevel="1" collapsed="false">
      <c r="A256" s="185" t="s">
        <v>1072</v>
      </c>
      <c r="B256" s="185"/>
      <c r="C256" s="185" t="s">
        <v>1073</v>
      </c>
      <c r="D256" s="185" t="s">
        <v>1074</v>
      </c>
      <c r="E256" s="185" t="n">
        <v>21533.34</v>
      </c>
      <c r="F256" s="185" t="n">
        <v>0</v>
      </c>
      <c r="G256" s="185"/>
      <c r="H256" s="185" t="n">
        <v>0</v>
      </c>
      <c r="I256" s="185" t="n">
        <v>0</v>
      </c>
      <c r="J256" s="185" t="n">
        <v>0</v>
      </c>
      <c r="K256" s="185" t="n">
        <v>0</v>
      </c>
      <c r="L256" s="185" t="n">
        <v>0</v>
      </c>
      <c r="M256" s="185" t="n">
        <v>0</v>
      </c>
      <c r="N256" s="185" t="n">
        <v>0</v>
      </c>
      <c r="O256" s="185" t="n">
        <v>0</v>
      </c>
      <c r="P256" s="185" t="n">
        <v>0</v>
      </c>
      <c r="Q256" s="185" t="n">
        <v>0</v>
      </c>
      <c r="R256" s="185" t="n">
        <v>0</v>
      </c>
      <c r="S256" s="185" t="n">
        <v>0</v>
      </c>
      <c r="T256" s="185" t="n">
        <v>0</v>
      </c>
      <c r="U256" s="185" t="n">
        <f aca="false">E256+F256+G256+S256+T256</f>
        <v>21533.34</v>
      </c>
      <c r="V256" s="185"/>
    </row>
    <row r="257" s="186" customFormat="true" ht="12.75" hidden="true" customHeight="false" outlineLevel="1" collapsed="false">
      <c r="A257" s="185" t="s">
        <v>1075</v>
      </c>
      <c r="B257" s="185"/>
      <c r="C257" s="185" t="s">
        <v>1076</v>
      </c>
      <c r="D257" s="185" t="s">
        <v>1077</v>
      </c>
      <c r="E257" s="185" t="n">
        <v>31497.89</v>
      </c>
      <c r="F257" s="185" t="n">
        <v>10750</v>
      </c>
      <c r="G257" s="185"/>
      <c r="H257" s="185" t="n">
        <v>0</v>
      </c>
      <c r="I257" s="185" t="n">
        <v>0</v>
      </c>
      <c r="J257" s="185" t="n">
        <v>0</v>
      </c>
      <c r="K257" s="185" t="n">
        <v>0</v>
      </c>
      <c r="L257" s="185" t="n">
        <v>0</v>
      </c>
      <c r="M257" s="185" t="n">
        <v>0</v>
      </c>
      <c r="N257" s="185" t="n">
        <v>0</v>
      </c>
      <c r="O257" s="185" t="n">
        <v>0</v>
      </c>
      <c r="P257" s="185" t="n">
        <v>0</v>
      </c>
      <c r="Q257" s="185" t="n">
        <v>0</v>
      </c>
      <c r="R257" s="185" t="n">
        <v>0</v>
      </c>
      <c r="S257" s="185" t="n">
        <v>0</v>
      </c>
      <c r="T257" s="185" t="n">
        <v>0</v>
      </c>
      <c r="U257" s="185" t="n">
        <f aca="false">E257+F257+G257+S257+T257</f>
        <v>42247.89</v>
      </c>
      <c r="V257" s="185"/>
    </row>
    <row r="258" s="186" customFormat="true" ht="12.75" hidden="true" customHeight="false" outlineLevel="1" collapsed="false">
      <c r="A258" s="185" t="s">
        <v>1078</v>
      </c>
      <c r="B258" s="185"/>
      <c r="C258" s="185" t="s">
        <v>1079</v>
      </c>
      <c r="D258" s="185" t="s">
        <v>1080</v>
      </c>
      <c r="E258" s="185" t="n">
        <v>334586.2</v>
      </c>
      <c r="F258" s="185" t="n">
        <v>0</v>
      </c>
      <c r="G258" s="185"/>
      <c r="H258" s="185" t="n">
        <v>0</v>
      </c>
      <c r="I258" s="185" t="n">
        <v>0</v>
      </c>
      <c r="J258" s="185" t="n">
        <v>0</v>
      </c>
      <c r="K258" s="185" t="n">
        <v>0</v>
      </c>
      <c r="L258" s="185" t="n">
        <v>0</v>
      </c>
      <c r="M258" s="185" t="n">
        <v>0</v>
      </c>
      <c r="N258" s="185" t="n">
        <v>0</v>
      </c>
      <c r="O258" s="185" t="n">
        <v>0</v>
      </c>
      <c r="P258" s="185" t="n">
        <v>0</v>
      </c>
      <c r="Q258" s="185" t="n">
        <v>0</v>
      </c>
      <c r="R258" s="185" t="n">
        <v>0</v>
      </c>
      <c r="S258" s="185" t="n">
        <v>0</v>
      </c>
      <c r="T258" s="185" t="n">
        <v>0</v>
      </c>
      <c r="U258" s="185" t="n">
        <f aca="false">E258+F258+G258+S258+T258</f>
        <v>334586.2</v>
      </c>
      <c r="V258" s="185"/>
    </row>
    <row r="259" s="186" customFormat="true" ht="12.75" hidden="true" customHeight="false" outlineLevel="1" collapsed="false">
      <c r="A259" s="185" t="s">
        <v>1081</v>
      </c>
      <c r="B259" s="185"/>
      <c r="C259" s="185" t="s">
        <v>1082</v>
      </c>
      <c r="D259" s="185" t="s">
        <v>1083</v>
      </c>
      <c r="E259" s="185" t="n">
        <v>252432.87</v>
      </c>
      <c r="F259" s="185" t="n">
        <v>0</v>
      </c>
      <c r="G259" s="185"/>
      <c r="H259" s="185" t="n">
        <v>0</v>
      </c>
      <c r="I259" s="185" t="n">
        <v>0</v>
      </c>
      <c r="J259" s="185" t="n">
        <v>0</v>
      </c>
      <c r="K259" s="185" t="n">
        <v>0</v>
      </c>
      <c r="L259" s="185" t="n">
        <v>0</v>
      </c>
      <c r="M259" s="185" t="n">
        <v>0</v>
      </c>
      <c r="N259" s="185" t="n">
        <v>0</v>
      </c>
      <c r="O259" s="185" t="n">
        <v>0</v>
      </c>
      <c r="P259" s="185" t="n">
        <v>0</v>
      </c>
      <c r="Q259" s="185" t="n">
        <v>0</v>
      </c>
      <c r="R259" s="185" t="n">
        <v>0</v>
      </c>
      <c r="S259" s="185" t="n">
        <v>0</v>
      </c>
      <c r="T259" s="185" t="n">
        <v>0</v>
      </c>
      <c r="U259" s="185" t="n">
        <f aca="false">E259+F259+G259+S259+T259</f>
        <v>252432.87</v>
      </c>
      <c r="V259" s="185"/>
    </row>
    <row r="260" s="186" customFormat="true" ht="12.75" hidden="true" customHeight="false" outlineLevel="1" collapsed="false">
      <c r="A260" s="185" t="s">
        <v>1084</v>
      </c>
      <c r="B260" s="185"/>
      <c r="C260" s="185" t="s">
        <v>1085</v>
      </c>
      <c r="D260" s="185" t="s">
        <v>1086</v>
      </c>
      <c r="E260" s="185" t="n">
        <v>17865.85</v>
      </c>
      <c r="F260" s="185" t="n">
        <v>0</v>
      </c>
      <c r="G260" s="185"/>
      <c r="H260" s="185" t="n">
        <v>0</v>
      </c>
      <c r="I260" s="185" t="n">
        <v>0</v>
      </c>
      <c r="J260" s="185" t="n">
        <v>0</v>
      </c>
      <c r="K260" s="185" t="n">
        <v>0</v>
      </c>
      <c r="L260" s="185" t="n">
        <v>0</v>
      </c>
      <c r="M260" s="185" t="n">
        <v>0</v>
      </c>
      <c r="N260" s="185" t="n">
        <v>0</v>
      </c>
      <c r="O260" s="185" t="n">
        <v>0</v>
      </c>
      <c r="P260" s="185" t="n">
        <v>0</v>
      </c>
      <c r="Q260" s="185" t="n">
        <v>0</v>
      </c>
      <c r="R260" s="185" t="n">
        <v>0</v>
      </c>
      <c r="S260" s="185" t="n">
        <v>0</v>
      </c>
      <c r="T260" s="185" t="n">
        <v>0</v>
      </c>
      <c r="U260" s="185" t="n">
        <f aca="false">E260+F260+G260+S260+T260</f>
        <v>17865.85</v>
      </c>
      <c r="V260" s="185"/>
    </row>
    <row r="261" s="186" customFormat="true" ht="12.75" hidden="true" customHeight="false" outlineLevel="1" collapsed="false">
      <c r="A261" s="185" t="s">
        <v>1087</v>
      </c>
      <c r="B261" s="185"/>
      <c r="C261" s="185" t="s">
        <v>1088</v>
      </c>
      <c r="D261" s="185" t="s">
        <v>1089</v>
      </c>
      <c r="E261" s="185" t="n">
        <v>26769</v>
      </c>
      <c r="F261" s="185" t="n">
        <v>0</v>
      </c>
      <c r="G261" s="185"/>
      <c r="H261" s="185" t="n">
        <v>0</v>
      </c>
      <c r="I261" s="185" t="n">
        <v>0</v>
      </c>
      <c r="J261" s="185" t="n">
        <v>0</v>
      </c>
      <c r="K261" s="185" t="n">
        <v>0</v>
      </c>
      <c r="L261" s="185" t="n">
        <v>0</v>
      </c>
      <c r="M261" s="185" t="n">
        <v>0</v>
      </c>
      <c r="N261" s="185" t="n">
        <v>0</v>
      </c>
      <c r="O261" s="185" t="n">
        <v>0</v>
      </c>
      <c r="P261" s="185" t="n">
        <v>0</v>
      </c>
      <c r="Q261" s="185" t="n">
        <v>0</v>
      </c>
      <c r="R261" s="185" t="n">
        <v>0</v>
      </c>
      <c r="S261" s="185" t="n">
        <v>0</v>
      </c>
      <c r="T261" s="185" t="n">
        <v>0</v>
      </c>
      <c r="U261" s="185" t="n">
        <f aca="false">E261+F261+G261+S261+T261</f>
        <v>26769</v>
      </c>
      <c r="V261" s="185"/>
    </row>
    <row r="262" s="186" customFormat="true" ht="12.75" hidden="true" customHeight="false" outlineLevel="1" collapsed="false">
      <c r="A262" s="185" t="s">
        <v>1090</v>
      </c>
      <c r="B262" s="185"/>
      <c r="C262" s="185" t="s">
        <v>1091</v>
      </c>
      <c r="D262" s="185" t="s">
        <v>1092</v>
      </c>
      <c r="E262" s="185" t="n">
        <v>50233.94</v>
      </c>
      <c r="F262" s="185" t="n">
        <v>0</v>
      </c>
      <c r="G262" s="185"/>
      <c r="H262" s="185" t="n">
        <v>0</v>
      </c>
      <c r="I262" s="185" t="n">
        <v>0</v>
      </c>
      <c r="J262" s="185" t="n">
        <v>0</v>
      </c>
      <c r="K262" s="185" t="n">
        <v>0</v>
      </c>
      <c r="L262" s="185" t="n">
        <v>0</v>
      </c>
      <c r="M262" s="185" t="n">
        <v>0</v>
      </c>
      <c r="N262" s="185" t="n">
        <v>0</v>
      </c>
      <c r="O262" s="185" t="n">
        <v>0</v>
      </c>
      <c r="P262" s="185" t="n">
        <v>0</v>
      </c>
      <c r="Q262" s="185" t="n">
        <v>0</v>
      </c>
      <c r="R262" s="185" t="n">
        <v>0</v>
      </c>
      <c r="S262" s="185" t="n">
        <v>0</v>
      </c>
      <c r="T262" s="185" t="n">
        <v>0</v>
      </c>
      <c r="U262" s="185" t="n">
        <f aca="false">E262+F262+G262+S262+T262</f>
        <v>50233.94</v>
      </c>
      <c r="V262" s="185"/>
    </row>
    <row r="263" s="186" customFormat="true" ht="12.75" hidden="true" customHeight="false" outlineLevel="1" collapsed="false">
      <c r="A263" s="185" t="s">
        <v>1093</v>
      </c>
      <c r="B263" s="185"/>
      <c r="C263" s="185" t="s">
        <v>1094</v>
      </c>
      <c r="D263" s="185" t="s">
        <v>1095</v>
      </c>
      <c r="E263" s="185" t="n">
        <v>124172.13</v>
      </c>
      <c r="F263" s="185" t="n">
        <v>0</v>
      </c>
      <c r="G263" s="185"/>
      <c r="H263" s="185" t="n">
        <v>0</v>
      </c>
      <c r="I263" s="185" t="n">
        <v>0</v>
      </c>
      <c r="J263" s="185" t="n">
        <v>0</v>
      </c>
      <c r="K263" s="185" t="n">
        <v>0</v>
      </c>
      <c r="L263" s="185" t="n">
        <v>0</v>
      </c>
      <c r="M263" s="185" t="n">
        <v>0</v>
      </c>
      <c r="N263" s="185" t="n">
        <v>0</v>
      </c>
      <c r="O263" s="185" t="n">
        <v>0</v>
      </c>
      <c r="P263" s="185" t="n">
        <v>0</v>
      </c>
      <c r="Q263" s="185" t="n">
        <v>0</v>
      </c>
      <c r="R263" s="185" t="n">
        <v>0</v>
      </c>
      <c r="S263" s="185" t="n">
        <v>0</v>
      </c>
      <c r="T263" s="185" t="n">
        <v>0</v>
      </c>
      <c r="U263" s="185" t="n">
        <f aca="false">E263+F263+G263+S263+T263</f>
        <v>124172.13</v>
      </c>
      <c r="V263" s="185"/>
    </row>
    <row r="264" s="186" customFormat="true" ht="12.75" hidden="true" customHeight="false" outlineLevel="1" collapsed="false">
      <c r="A264" s="185" t="s">
        <v>1096</v>
      </c>
      <c r="B264" s="185"/>
      <c r="C264" s="185" t="s">
        <v>1097</v>
      </c>
      <c r="D264" s="185" t="s">
        <v>1098</v>
      </c>
      <c r="E264" s="185" t="n">
        <v>203246.83</v>
      </c>
      <c r="F264" s="185" t="n">
        <v>1619.54</v>
      </c>
      <c r="G264" s="185"/>
      <c r="H264" s="185" t="n">
        <v>0</v>
      </c>
      <c r="I264" s="185" t="n">
        <v>249.93</v>
      </c>
      <c r="J264" s="185" t="n">
        <v>0</v>
      </c>
      <c r="K264" s="185" t="n">
        <v>0</v>
      </c>
      <c r="L264" s="185" t="n">
        <v>128697.11</v>
      </c>
      <c r="M264" s="185" t="n">
        <v>0</v>
      </c>
      <c r="N264" s="185" t="n">
        <v>0</v>
      </c>
      <c r="O264" s="185" t="n">
        <v>0</v>
      </c>
      <c r="P264" s="185" t="n">
        <v>6959.82</v>
      </c>
      <c r="Q264" s="185" t="n">
        <v>0</v>
      </c>
      <c r="R264" s="185" t="n">
        <v>13439.96</v>
      </c>
      <c r="S264" s="185" t="n">
        <v>149346.82</v>
      </c>
      <c r="T264" s="185" t="n">
        <v>0</v>
      </c>
      <c r="U264" s="185" t="n">
        <f aca="false">E264+F264+G264+S264+T264</f>
        <v>354213.19</v>
      </c>
      <c r="V264" s="185"/>
    </row>
    <row r="265" s="186" customFormat="true" ht="12.75" hidden="true" customHeight="false" outlineLevel="1" collapsed="false">
      <c r="A265" s="185" t="s">
        <v>1099</v>
      </c>
      <c r="B265" s="185"/>
      <c r="C265" s="185" t="s">
        <v>1100</v>
      </c>
      <c r="D265" s="185" t="s">
        <v>1101</v>
      </c>
      <c r="E265" s="185" t="n">
        <v>41538.38</v>
      </c>
      <c r="F265" s="185" t="n">
        <v>0</v>
      </c>
      <c r="G265" s="185"/>
      <c r="H265" s="185" t="n">
        <v>0</v>
      </c>
      <c r="I265" s="185" t="n">
        <v>5870.23</v>
      </c>
      <c r="J265" s="185" t="n">
        <v>206.64</v>
      </c>
      <c r="K265" s="185" t="n">
        <v>0</v>
      </c>
      <c r="L265" s="185" t="n">
        <v>0</v>
      </c>
      <c r="M265" s="185" t="n">
        <v>0</v>
      </c>
      <c r="N265" s="185" t="n">
        <v>21.03</v>
      </c>
      <c r="O265" s="185" t="n">
        <v>0</v>
      </c>
      <c r="P265" s="185" t="n">
        <v>1167.27</v>
      </c>
      <c r="Q265" s="185" t="n">
        <v>0</v>
      </c>
      <c r="R265" s="185" t="n">
        <v>9427.78</v>
      </c>
      <c r="S265" s="185" t="n">
        <v>16692.95</v>
      </c>
      <c r="T265" s="185" t="n">
        <v>0</v>
      </c>
      <c r="U265" s="185" t="n">
        <f aca="false">E265+F265+G265+S265+T265</f>
        <v>58231.33</v>
      </c>
      <c r="V265" s="185"/>
    </row>
    <row r="266" s="186" customFormat="true" ht="12.75" hidden="true" customHeight="false" outlineLevel="1" collapsed="false">
      <c r="A266" s="185" t="s">
        <v>1102</v>
      </c>
      <c r="B266" s="185"/>
      <c r="C266" s="185" t="s">
        <v>1103</v>
      </c>
      <c r="D266" s="185" t="s">
        <v>1104</v>
      </c>
      <c r="E266" s="185" t="n">
        <v>45759.2</v>
      </c>
      <c r="F266" s="185" t="n">
        <v>680</v>
      </c>
      <c r="G266" s="185"/>
      <c r="H266" s="185" t="n">
        <v>0</v>
      </c>
      <c r="I266" s="185" t="n">
        <v>583.12</v>
      </c>
      <c r="J266" s="185" t="n">
        <v>0</v>
      </c>
      <c r="K266" s="185" t="n">
        <v>0</v>
      </c>
      <c r="L266" s="185" t="n">
        <v>0</v>
      </c>
      <c r="M266" s="185" t="n">
        <v>0</v>
      </c>
      <c r="N266" s="185" t="n">
        <v>0</v>
      </c>
      <c r="O266" s="185" t="n">
        <v>0</v>
      </c>
      <c r="P266" s="185" t="n">
        <v>0</v>
      </c>
      <c r="Q266" s="185" t="n">
        <v>0</v>
      </c>
      <c r="R266" s="185" t="n">
        <v>0</v>
      </c>
      <c r="S266" s="185" t="n">
        <v>583.12</v>
      </c>
      <c r="T266" s="185" t="n">
        <v>0</v>
      </c>
      <c r="U266" s="185" t="n">
        <f aca="false">E266+F266+G266+S266+T266</f>
        <v>47022.32</v>
      </c>
      <c r="V266" s="185"/>
    </row>
    <row r="267" s="186" customFormat="true" ht="12.75" hidden="true" customHeight="false" outlineLevel="1" collapsed="false">
      <c r="A267" s="185" t="s">
        <v>1105</v>
      </c>
      <c r="B267" s="185"/>
      <c r="C267" s="185" t="s">
        <v>1106</v>
      </c>
      <c r="D267" s="185" t="s">
        <v>1107</v>
      </c>
      <c r="E267" s="185" t="n">
        <v>1594.66</v>
      </c>
      <c r="F267" s="185" t="n">
        <v>0</v>
      </c>
      <c r="G267" s="185"/>
      <c r="H267" s="185" t="n">
        <v>0</v>
      </c>
      <c r="I267" s="185" t="n">
        <v>0</v>
      </c>
      <c r="J267" s="185" t="n">
        <v>0</v>
      </c>
      <c r="K267" s="185" t="n">
        <v>0</v>
      </c>
      <c r="L267" s="185" t="n">
        <v>0</v>
      </c>
      <c r="M267" s="185" t="n">
        <v>0</v>
      </c>
      <c r="N267" s="185" t="n">
        <v>0</v>
      </c>
      <c r="O267" s="185" t="n">
        <v>0</v>
      </c>
      <c r="P267" s="185" t="n">
        <v>0</v>
      </c>
      <c r="Q267" s="185" t="n">
        <v>0</v>
      </c>
      <c r="R267" s="185" t="n">
        <v>0</v>
      </c>
      <c r="S267" s="185" t="n">
        <v>0</v>
      </c>
      <c r="T267" s="185" t="n">
        <v>0</v>
      </c>
      <c r="U267" s="185" t="n">
        <f aca="false">E267+F267+G267+S267+T267</f>
        <v>1594.66</v>
      </c>
      <c r="V267" s="185"/>
    </row>
    <row r="268" s="186" customFormat="true" ht="12.75" hidden="true" customHeight="false" outlineLevel="1" collapsed="false">
      <c r="A268" s="185" t="s">
        <v>1108</v>
      </c>
      <c r="B268" s="185"/>
      <c r="C268" s="185" t="s">
        <v>1109</v>
      </c>
      <c r="D268" s="185" t="s">
        <v>1110</v>
      </c>
      <c r="E268" s="185" t="n">
        <v>15805.5</v>
      </c>
      <c r="F268" s="185" t="n">
        <v>5880</v>
      </c>
      <c r="G268" s="185"/>
      <c r="H268" s="185" t="n">
        <v>0</v>
      </c>
      <c r="I268" s="185" t="n">
        <v>0</v>
      </c>
      <c r="J268" s="185" t="n">
        <v>0</v>
      </c>
      <c r="K268" s="185" t="n">
        <v>0</v>
      </c>
      <c r="L268" s="185" t="n">
        <v>0</v>
      </c>
      <c r="M268" s="185" t="n">
        <v>0</v>
      </c>
      <c r="N268" s="185" t="n">
        <v>0</v>
      </c>
      <c r="O268" s="185" t="n">
        <v>0</v>
      </c>
      <c r="P268" s="185" t="n">
        <v>0</v>
      </c>
      <c r="Q268" s="185" t="n">
        <v>0</v>
      </c>
      <c r="R268" s="185" t="n">
        <v>0</v>
      </c>
      <c r="S268" s="185" t="n">
        <v>0</v>
      </c>
      <c r="T268" s="185" t="n">
        <v>0</v>
      </c>
      <c r="U268" s="185" t="n">
        <f aca="false">E268+F268+G268+S268+T268</f>
        <v>21685.5</v>
      </c>
      <c r="V268" s="185"/>
    </row>
    <row r="269" s="186" customFormat="true" ht="12.75" hidden="true" customHeight="false" outlineLevel="1" collapsed="false">
      <c r="A269" s="185" t="s">
        <v>1111</v>
      </c>
      <c r="B269" s="185"/>
      <c r="C269" s="185" t="s">
        <v>1112</v>
      </c>
      <c r="D269" s="185" t="s">
        <v>1113</v>
      </c>
      <c r="E269" s="185" t="n">
        <v>398906.08</v>
      </c>
      <c r="F269" s="185" t="n">
        <v>315139.6</v>
      </c>
      <c r="G269" s="185"/>
      <c r="H269" s="185" t="n">
        <v>0</v>
      </c>
      <c r="I269" s="185" t="n">
        <v>0</v>
      </c>
      <c r="J269" s="185" t="n">
        <v>0</v>
      </c>
      <c r="K269" s="185" t="n">
        <v>0</v>
      </c>
      <c r="L269" s="185" t="n">
        <v>0</v>
      </c>
      <c r="M269" s="185" t="n">
        <v>0</v>
      </c>
      <c r="N269" s="185" t="n">
        <v>0</v>
      </c>
      <c r="O269" s="185" t="n">
        <v>0</v>
      </c>
      <c r="P269" s="185" t="n">
        <v>0</v>
      </c>
      <c r="Q269" s="185" t="n">
        <v>0</v>
      </c>
      <c r="R269" s="185" t="n">
        <v>825</v>
      </c>
      <c r="S269" s="185" t="n">
        <v>825</v>
      </c>
      <c r="T269" s="185" t="n">
        <v>0</v>
      </c>
      <c r="U269" s="185" t="n">
        <f aca="false">E269+F269+G269+S269+T269</f>
        <v>714870.68</v>
      </c>
      <c r="V269" s="185"/>
    </row>
    <row r="270" s="186" customFormat="true" ht="12.75" hidden="true" customHeight="false" outlineLevel="1" collapsed="false">
      <c r="A270" s="185" t="s">
        <v>1114</v>
      </c>
      <c r="B270" s="185"/>
      <c r="C270" s="185" t="s">
        <v>1115</v>
      </c>
      <c r="D270" s="185" t="s">
        <v>1116</v>
      </c>
      <c r="E270" s="185" t="n">
        <v>1200</v>
      </c>
      <c r="F270" s="185" t="n">
        <v>0</v>
      </c>
      <c r="G270" s="185"/>
      <c r="H270" s="185" t="n">
        <v>0</v>
      </c>
      <c r="I270" s="185" t="n">
        <v>0</v>
      </c>
      <c r="J270" s="185" t="n">
        <v>0</v>
      </c>
      <c r="K270" s="185" t="n">
        <v>0</v>
      </c>
      <c r="L270" s="185" t="n">
        <v>0</v>
      </c>
      <c r="M270" s="185" t="n">
        <v>0</v>
      </c>
      <c r="N270" s="185" t="n">
        <v>0</v>
      </c>
      <c r="O270" s="185" t="n">
        <v>0</v>
      </c>
      <c r="P270" s="185" t="n">
        <v>0</v>
      </c>
      <c r="Q270" s="185" t="n">
        <v>0</v>
      </c>
      <c r="R270" s="185" t="n">
        <v>0</v>
      </c>
      <c r="S270" s="185" t="n">
        <v>0</v>
      </c>
      <c r="T270" s="185" t="n">
        <v>0</v>
      </c>
      <c r="U270" s="185" t="n">
        <f aca="false">E270+F270+G270+S270+T270</f>
        <v>1200</v>
      </c>
      <c r="V270" s="185"/>
    </row>
    <row r="271" s="186" customFormat="true" ht="12.75" hidden="true" customHeight="false" outlineLevel="1" collapsed="false">
      <c r="A271" s="185" t="s">
        <v>1117</v>
      </c>
      <c r="B271" s="185"/>
      <c r="C271" s="185" t="s">
        <v>1118</v>
      </c>
      <c r="D271" s="185" t="s">
        <v>1119</v>
      </c>
      <c r="E271" s="185" t="n">
        <v>2700</v>
      </c>
      <c r="F271" s="185" t="n">
        <v>0</v>
      </c>
      <c r="G271" s="185"/>
      <c r="H271" s="185" t="n">
        <v>0</v>
      </c>
      <c r="I271" s="185" t="n">
        <v>0</v>
      </c>
      <c r="J271" s="185" t="n">
        <v>0</v>
      </c>
      <c r="K271" s="185" t="n">
        <v>0</v>
      </c>
      <c r="L271" s="185" t="n">
        <v>0</v>
      </c>
      <c r="M271" s="185" t="n">
        <v>0</v>
      </c>
      <c r="N271" s="185" t="n">
        <v>0</v>
      </c>
      <c r="O271" s="185" t="n">
        <v>0</v>
      </c>
      <c r="P271" s="185" t="n">
        <v>0</v>
      </c>
      <c r="Q271" s="185" t="n">
        <v>0</v>
      </c>
      <c r="R271" s="185" t="n">
        <v>0</v>
      </c>
      <c r="S271" s="185" t="n">
        <v>0</v>
      </c>
      <c r="T271" s="185" t="n">
        <v>0</v>
      </c>
      <c r="U271" s="185" t="n">
        <f aca="false">E271+F271+G271+S271+T271</f>
        <v>2700</v>
      </c>
      <c r="V271" s="185"/>
    </row>
    <row r="272" s="186" customFormat="true" ht="12.75" hidden="true" customHeight="false" outlineLevel="1" collapsed="false">
      <c r="A272" s="185" t="s">
        <v>1120</v>
      </c>
      <c r="B272" s="185"/>
      <c r="C272" s="185" t="s">
        <v>1121</v>
      </c>
      <c r="D272" s="185" t="s">
        <v>1122</v>
      </c>
      <c r="E272" s="185" t="n">
        <v>-24110.08</v>
      </c>
      <c r="F272" s="185" t="n">
        <v>0</v>
      </c>
      <c r="G272" s="185"/>
      <c r="H272" s="185" t="n">
        <v>0</v>
      </c>
      <c r="I272" s="185" t="n">
        <v>0</v>
      </c>
      <c r="J272" s="185" t="n">
        <v>0</v>
      </c>
      <c r="K272" s="185" t="n">
        <v>0</v>
      </c>
      <c r="L272" s="185" t="n">
        <v>0</v>
      </c>
      <c r="M272" s="185" t="n">
        <v>0</v>
      </c>
      <c r="N272" s="185" t="n">
        <v>0</v>
      </c>
      <c r="O272" s="185" t="n">
        <v>0</v>
      </c>
      <c r="P272" s="185" t="n">
        <v>0</v>
      </c>
      <c r="Q272" s="185" t="n">
        <v>0</v>
      </c>
      <c r="R272" s="185" t="n">
        <v>0</v>
      </c>
      <c r="S272" s="185" t="n">
        <v>0</v>
      </c>
      <c r="T272" s="185" t="n">
        <v>0</v>
      </c>
      <c r="U272" s="185" t="n">
        <f aca="false">E272+F272+G272+S272+T272</f>
        <v>-24110.08</v>
      </c>
      <c r="V272" s="185"/>
    </row>
    <row r="273" s="186" customFormat="true" ht="12.75" hidden="true" customHeight="false" outlineLevel="1" collapsed="false">
      <c r="A273" s="185" t="s">
        <v>1123</v>
      </c>
      <c r="B273" s="185"/>
      <c r="C273" s="185" t="s">
        <v>1124</v>
      </c>
      <c r="D273" s="185" t="s">
        <v>1125</v>
      </c>
      <c r="E273" s="185" t="n">
        <v>7143.44</v>
      </c>
      <c r="F273" s="185" t="n">
        <v>0</v>
      </c>
      <c r="G273" s="185"/>
      <c r="H273" s="185" t="n">
        <v>0</v>
      </c>
      <c r="I273" s="185" t="n">
        <v>0</v>
      </c>
      <c r="J273" s="185" t="n">
        <v>0</v>
      </c>
      <c r="K273" s="185" t="n">
        <v>0</v>
      </c>
      <c r="L273" s="185" t="n">
        <v>0</v>
      </c>
      <c r="M273" s="185" t="n">
        <v>0</v>
      </c>
      <c r="N273" s="185" t="n">
        <v>0</v>
      </c>
      <c r="O273" s="185" t="n">
        <v>0</v>
      </c>
      <c r="P273" s="185" t="n">
        <v>0</v>
      </c>
      <c r="Q273" s="185" t="n">
        <v>0</v>
      </c>
      <c r="R273" s="185" t="n">
        <v>357</v>
      </c>
      <c r="S273" s="185" t="n">
        <v>357</v>
      </c>
      <c r="T273" s="185" t="n">
        <v>0</v>
      </c>
      <c r="U273" s="185" t="n">
        <f aca="false">E273+F273+G273+S273+T273</f>
        <v>7500.44</v>
      </c>
      <c r="V273" s="185"/>
    </row>
    <row r="274" s="186" customFormat="true" ht="12.75" hidden="true" customHeight="false" outlineLevel="1" collapsed="false">
      <c r="A274" s="185" t="s">
        <v>1126</v>
      </c>
      <c r="B274" s="185"/>
      <c r="C274" s="185" t="s">
        <v>1127</v>
      </c>
      <c r="D274" s="185" t="s">
        <v>1128</v>
      </c>
      <c r="E274" s="185" t="n">
        <v>56797.03</v>
      </c>
      <c r="F274" s="185" t="n">
        <v>0</v>
      </c>
      <c r="G274" s="185"/>
      <c r="H274" s="185" t="n">
        <v>0</v>
      </c>
      <c r="I274" s="185" t="n">
        <v>0</v>
      </c>
      <c r="J274" s="185" t="n">
        <v>0</v>
      </c>
      <c r="K274" s="185" t="n">
        <v>0</v>
      </c>
      <c r="L274" s="185" t="n">
        <v>0</v>
      </c>
      <c r="M274" s="185" t="n">
        <v>0</v>
      </c>
      <c r="N274" s="185" t="n">
        <v>0</v>
      </c>
      <c r="O274" s="185" t="n">
        <v>0</v>
      </c>
      <c r="P274" s="185" t="n">
        <v>0</v>
      </c>
      <c r="Q274" s="185" t="n">
        <v>0</v>
      </c>
      <c r="R274" s="185" t="n">
        <v>0</v>
      </c>
      <c r="S274" s="185" t="n">
        <v>0</v>
      </c>
      <c r="T274" s="185" t="n">
        <v>0</v>
      </c>
      <c r="U274" s="185" t="n">
        <f aca="false">E274+F274+G274+S274+T274</f>
        <v>56797.03</v>
      </c>
      <c r="V274" s="185"/>
    </row>
    <row r="275" s="186" customFormat="true" ht="12.75" hidden="true" customHeight="false" outlineLevel="1" collapsed="false">
      <c r="A275" s="185" t="s">
        <v>1129</v>
      </c>
      <c r="B275" s="185"/>
      <c r="C275" s="185" t="s">
        <v>1130</v>
      </c>
      <c r="D275" s="185" t="s">
        <v>1131</v>
      </c>
      <c r="E275" s="185" t="n">
        <v>1397138.38</v>
      </c>
      <c r="F275" s="185" t="n">
        <v>154204.33</v>
      </c>
      <c r="G275" s="185"/>
      <c r="H275" s="185" t="n">
        <v>0</v>
      </c>
      <c r="I275" s="185" t="n">
        <v>0</v>
      </c>
      <c r="J275" s="185" t="n">
        <v>0</v>
      </c>
      <c r="K275" s="185" t="n">
        <v>0</v>
      </c>
      <c r="L275" s="185" t="n">
        <v>0</v>
      </c>
      <c r="M275" s="185" t="n">
        <v>0</v>
      </c>
      <c r="N275" s="185" t="n">
        <v>0</v>
      </c>
      <c r="O275" s="185" t="n">
        <v>0</v>
      </c>
      <c r="P275" s="185" t="n">
        <v>0</v>
      </c>
      <c r="Q275" s="185" t="n">
        <v>0</v>
      </c>
      <c r="R275" s="185" t="n">
        <v>-109500</v>
      </c>
      <c r="S275" s="185" t="n">
        <v>-109500</v>
      </c>
      <c r="T275" s="185" t="n">
        <v>0</v>
      </c>
      <c r="U275" s="185" t="n">
        <f aca="false">E275+F275+G275+S275+T275</f>
        <v>1441842.71</v>
      </c>
      <c r="V275" s="185"/>
    </row>
    <row r="276" s="186" customFormat="true" ht="12.75" hidden="true" customHeight="false" outlineLevel="1" collapsed="false">
      <c r="A276" s="185" t="s">
        <v>1132</v>
      </c>
      <c r="B276" s="185"/>
      <c r="C276" s="185" t="s">
        <v>1133</v>
      </c>
      <c r="D276" s="185" t="s">
        <v>1134</v>
      </c>
      <c r="E276" s="185" t="n">
        <v>125865.92</v>
      </c>
      <c r="F276" s="185" t="n">
        <v>18797.26</v>
      </c>
      <c r="G276" s="185"/>
      <c r="H276" s="185" t="n">
        <v>0</v>
      </c>
      <c r="I276" s="185" t="n">
        <v>0</v>
      </c>
      <c r="J276" s="185" t="n">
        <v>0</v>
      </c>
      <c r="K276" s="185" t="n">
        <v>0</v>
      </c>
      <c r="L276" s="185" t="n">
        <v>0</v>
      </c>
      <c r="M276" s="185" t="n">
        <v>0</v>
      </c>
      <c r="N276" s="185" t="n">
        <v>0</v>
      </c>
      <c r="O276" s="185" t="n">
        <v>0</v>
      </c>
      <c r="P276" s="185" t="n">
        <v>0</v>
      </c>
      <c r="Q276" s="185" t="n">
        <v>0</v>
      </c>
      <c r="R276" s="185" t="n">
        <v>0</v>
      </c>
      <c r="S276" s="185" t="n">
        <v>0</v>
      </c>
      <c r="T276" s="185" t="n">
        <v>0</v>
      </c>
      <c r="U276" s="185" t="n">
        <f aca="false">E276+F276+G276+S276+T276</f>
        <v>144663.18</v>
      </c>
      <c r="V276" s="185"/>
    </row>
    <row r="277" s="186" customFormat="true" ht="12.75" hidden="true" customHeight="false" outlineLevel="1" collapsed="false">
      <c r="A277" s="185" t="s">
        <v>1135</v>
      </c>
      <c r="B277" s="185"/>
      <c r="C277" s="185" t="s">
        <v>1136</v>
      </c>
      <c r="D277" s="185" t="s">
        <v>1137</v>
      </c>
      <c r="E277" s="185" t="n">
        <v>47982.29</v>
      </c>
      <c r="F277" s="185" t="n">
        <v>0</v>
      </c>
      <c r="G277" s="185"/>
      <c r="H277" s="185" t="n">
        <v>0</v>
      </c>
      <c r="I277" s="185" t="n">
        <v>0</v>
      </c>
      <c r="J277" s="185" t="n">
        <v>0</v>
      </c>
      <c r="K277" s="185" t="n">
        <v>0</v>
      </c>
      <c r="L277" s="185" t="n">
        <v>0</v>
      </c>
      <c r="M277" s="185" t="n">
        <v>0</v>
      </c>
      <c r="N277" s="185" t="n">
        <v>0</v>
      </c>
      <c r="O277" s="185" t="n">
        <v>0</v>
      </c>
      <c r="P277" s="185" t="n">
        <v>0</v>
      </c>
      <c r="Q277" s="185" t="n">
        <v>0</v>
      </c>
      <c r="R277" s="185" t="n">
        <v>0</v>
      </c>
      <c r="S277" s="185" t="n">
        <v>0</v>
      </c>
      <c r="T277" s="185" t="n">
        <v>0</v>
      </c>
      <c r="U277" s="185" t="n">
        <f aca="false">E277+F277+G277+S277+T277</f>
        <v>47982.29</v>
      </c>
      <c r="V277" s="185"/>
    </row>
    <row r="278" s="186" customFormat="true" ht="12.75" hidden="true" customHeight="false" outlineLevel="1" collapsed="false">
      <c r="A278" s="185" t="s">
        <v>1138</v>
      </c>
      <c r="B278" s="185"/>
      <c r="C278" s="185" t="s">
        <v>1139</v>
      </c>
      <c r="D278" s="185" t="s">
        <v>1140</v>
      </c>
      <c r="E278" s="185" t="n">
        <v>-305923.19</v>
      </c>
      <c r="F278" s="185" t="n">
        <v>0</v>
      </c>
      <c r="G278" s="185"/>
      <c r="H278" s="185" t="n">
        <v>0</v>
      </c>
      <c r="I278" s="185" t="n">
        <v>0</v>
      </c>
      <c r="J278" s="185" t="n">
        <v>0</v>
      </c>
      <c r="K278" s="185" t="n">
        <v>0</v>
      </c>
      <c r="L278" s="185" t="n">
        <v>0</v>
      </c>
      <c r="M278" s="185" t="n">
        <v>0</v>
      </c>
      <c r="N278" s="185" t="n">
        <v>0</v>
      </c>
      <c r="O278" s="185" t="n">
        <v>0</v>
      </c>
      <c r="P278" s="185" t="n">
        <v>0</v>
      </c>
      <c r="Q278" s="185" t="n">
        <v>0</v>
      </c>
      <c r="R278" s="185" t="n">
        <v>0</v>
      </c>
      <c r="S278" s="185" t="n">
        <v>0</v>
      </c>
      <c r="T278" s="185" t="n">
        <v>0</v>
      </c>
      <c r="U278" s="185" t="n">
        <f aca="false">E278+F278+G278+S278+T278</f>
        <v>-305923.19</v>
      </c>
      <c r="V278" s="185"/>
    </row>
    <row r="279" s="186" customFormat="true" ht="12.75" hidden="true" customHeight="false" outlineLevel="1" collapsed="false">
      <c r="A279" s="185" t="s">
        <v>1141</v>
      </c>
      <c r="B279" s="185"/>
      <c r="C279" s="185" t="s">
        <v>1142</v>
      </c>
      <c r="D279" s="185" t="s">
        <v>1143</v>
      </c>
      <c r="E279" s="185" t="n">
        <v>1921154.27</v>
      </c>
      <c r="F279" s="185" t="n">
        <v>26800</v>
      </c>
      <c r="G279" s="185"/>
      <c r="H279" s="185" t="n">
        <v>0</v>
      </c>
      <c r="I279" s="185" t="n">
        <v>0</v>
      </c>
      <c r="J279" s="185" t="n">
        <v>0</v>
      </c>
      <c r="K279" s="185" t="n">
        <v>0</v>
      </c>
      <c r="L279" s="185" t="n">
        <v>0</v>
      </c>
      <c r="M279" s="185" t="n">
        <v>0</v>
      </c>
      <c r="N279" s="185" t="n">
        <v>0</v>
      </c>
      <c r="O279" s="185" t="n">
        <v>0</v>
      </c>
      <c r="P279" s="185" t="n">
        <v>0</v>
      </c>
      <c r="Q279" s="185" t="n">
        <v>0</v>
      </c>
      <c r="R279" s="185" t="n">
        <v>0</v>
      </c>
      <c r="S279" s="185" t="n">
        <v>0</v>
      </c>
      <c r="T279" s="185" t="n">
        <v>0</v>
      </c>
      <c r="U279" s="185" t="n">
        <f aca="false">E279+F279+G279+S279+T279</f>
        <v>1947954.27</v>
      </c>
      <c r="V279" s="185"/>
    </row>
    <row r="280" s="186" customFormat="true" ht="12.75" hidden="true" customHeight="false" outlineLevel="1" collapsed="false">
      <c r="A280" s="185" t="s">
        <v>1144</v>
      </c>
      <c r="B280" s="185"/>
      <c r="C280" s="185" t="s">
        <v>1145</v>
      </c>
      <c r="D280" s="185" t="s">
        <v>1146</v>
      </c>
      <c r="E280" s="185" t="n">
        <v>217430.4</v>
      </c>
      <c r="F280" s="185" t="n">
        <v>0</v>
      </c>
      <c r="G280" s="185"/>
      <c r="H280" s="185" t="n">
        <v>0</v>
      </c>
      <c r="I280" s="185" t="n">
        <v>0</v>
      </c>
      <c r="J280" s="185" t="n">
        <v>0</v>
      </c>
      <c r="K280" s="185" t="n">
        <v>0</v>
      </c>
      <c r="L280" s="185" t="n">
        <v>0</v>
      </c>
      <c r="M280" s="185" t="n">
        <v>0</v>
      </c>
      <c r="N280" s="185" t="n">
        <v>0</v>
      </c>
      <c r="O280" s="185" t="n">
        <v>0</v>
      </c>
      <c r="P280" s="185" t="n">
        <v>0</v>
      </c>
      <c r="Q280" s="185" t="n">
        <v>0</v>
      </c>
      <c r="R280" s="185" t="n">
        <v>0</v>
      </c>
      <c r="S280" s="185" t="n">
        <v>0</v>
      </c>
      <c r="T280" s="185" t="n">
        <v>0</v>
      </c>
      <c r="U280" s="185" t="n">
        <f aca="false">E280+F280+G280+S280+T280</f>
        <v>217430.4</v>
      </c>
      <c r="V280" s="185"/>
    </row>
    <row r="281" s="186" customFormat="true" ht="12.75" hidden="true" customHeight="false" outlineLevel="1" collapsed="false">
      <c r="A281" s="185" t="s">
        <v>1147</v>
      </c>
      <c r="B281" s="185"/>
      <c r="C281" s="185" t="s">
        <v>1148</v>
      </c>
      <c r="D281" s="185" t="s">
        <v>1149</v>
      </c>
      <c r="E281" s="185" t="n">
        <v>317764.97</v>
      </c>
      <c r="F281" s="185" t="n">
        <v>0</v>
      </c>
      <c r="G281" s="185"/>
      <c r="H281" s="185" t="n">
        <v>0</v>
      </c>
      <c r="I281" s="185" t="n">
        <v>0</v>
      </c>
      <c r="J281" s="185" t="n">
        <v>0</v>
      </c>
      <c r="K281" s="185" t="n">
        <v>0</v>
      </c>
      <c r="L281" s="185" t="n">
        <v>0</v>
      </c>
      <c r="M281" s="185" t="n">
        <v>0</v>
      </c>
      <c r="N281" s="185" t="n">
        <v>0</v>
      </c>
      <c r="O281" s="185" t="n">
        <v>0</v>
      </c>
      <c r="P281" s="185" t="n">
        <v>0</v>
      </c>
      <c r="Q281" s="185" t="n">
        <v>0</v>
      </c>
      <c r="R281" s="185" t="n">
        <v>0</v>
      </c>
      <c r="S281" s="185" t="n">
        <v>0</v>
      </c>
      <c r="T281" s="185" t="n">
        <v>0</v>
      </c>
      <c r="U281" s="185" t="n">
        <f aca="false">E281+F281+G281+S281+T281</f>
        <v>317764.97</v>
      </c>
      <c r="V281" s="185"/>
    </row>
    <row r="282" s="186" customFormat="true" ht="12.75" hidden="true" customHeight="false" outlineLevel="1" collapsed="false">
      <c r="A282" s="185" t="s">
        <v>1150</v>
      </c>
      <c r="B282" s="185"/>
      <c r="C282" s="185" t="s">
        <v>1151</v>
      </c>
      <c r="D282" s="185" t="s">
        <v>1152</v>
      </c>
      <c r="E282" s="185" t="n">
        <v>1342113.99</v>
      </c>
      <c r="F282" s="185" t="n">
        <v>0</v>
      </c>
      <c r="G282" s="185"/>
      <c r="H282" s="185" t="n">
        <v>0</v>
      </c>
      <c r="I282" s="185" t="n">
        <v>0</v>
      </c>
      <c r="J282" s="185" t="n">
        <v>0</v>
      </c>
      <c r="K282" s="185" t="n">
        <v>0</v>
      </c>
      <c r="L282" s="185" t="n">
        <v>0</v>
      </c>
      <c r="M282" s="185" t="n">
        <v>0</v>
      </c>
      <c r="N282" s="185" t="n">
        <v>0</v>
      </c>
      <c r="O282" s="185" t="n">
        <v>0</v>
      </c>
      <c r="P282" s="185" t="n">
        <v>0</v>
      </c>
      <c r="Q282" s="185" t="n">
        <v>0</v>
      </c>
      <c r="R282" s="185" t="n">
        <v>0</v>
      </c>
      <c r="S282" s="185" t="n">
        <v>0</v>
      </c>
      <c r="T282" s="185" t="n">
        <v>0</v>
      </c>
      <c r="U282" s="185" t="n">
        <f aca="false">E282+F282+G282+S282+T282</f>
        <v>1342113.99</v>
      </c>
      <c r="V282" s="185"/>
    </row>
    <row r="283" s="186" customFormat="true" ht="12.75" hidden="true" customHeight="false" outlineLevel="1" collapsed="false">
      <c r="A283" s="185" t="s">
        <v>1156</v>
      </c>
      <c r="B283" s="185"/>
      <c r="C283" s="185" t="s">
        <v>1157</v>
      </c>
      <c r="D283" s="185" t="s">
        <v>1158</v>
      </c>
      <c r="E283" s="185" t="n">
        <v>-3652.34</v>
      </c>
      <c r="F283" s="185" t="n">
        <v>-1.5</v>
      </c>
      <c r="G283" s="185"/>
      <c r="H283" s="185" t="n">
        <v>0</v>
      </c>
      <c r="I283" s="185" t="n">
        <v>0</v>
      </c>
      <c r="J283" s="185" t="n">
        <v>0</v>
      </c>
      <c r="K283" s="185" t="n">
        <v>0</v>
      </c>
      <c r="L283" s="185" t="n">
        <v>0</v>
      </c>
      <c r="M283" s="185" t="n">
        <v>0</v>
      </c>
      <c r="N283" s="185" t="n">
        <v>0</v>
      </c>
      <c r="O283" s="185" t="n">
        <v>0</v>
      </c>
      <c r="P283" s="185" t="n">
        <v>0</v>
      </c>
      <c r="Q283" s="185" t="n">
        <v>0</v>
      </c>
      <c r="R283" s="185" t="n">
        <v>0</v>
      </c>
      <c r="S283" s="185" t="n">
        <v>0</v>
      </c>
      <c r="T283" s="185" t="n">
        <v>0</v>
      </c>
      <c r="U283" s="185" t="n">
        <f aca="false">E283+F283+G283+S283+T283</f>
        <v>-3653.84</v>
      </c>
      <c r="V283" s="185"/>
    </row>
    <row r="284" s="186" customFormat="true" ht="12.75" hidden="true" customHeight="false" outlineLevel="1" collapsed="false">
      <c r="A284" s="185" t="s">
        <v>1162</v>
      </c>
      <c r="B284" s="185"/>
      <c r="C284" s="185" t="s">
        <v>1163</v>
      </c>
      <c r="D284" s="185" t="s">
        <v>1164</v>
      </c>
      <c r="E284" s="185" t="n">
        <v>-1550817.59</v>
      </c>
      <c r="F284" s="185" t="n">
        <v>359607.59</v>
      </c>
      <c r="G284" s="185"/>
      <c r="H284" s="185" t="n">
        <v>6319</v>
      </c>
      <c r="I284" s="185" t="n">
        <v>70635</v>
      </c>
      <c r="J284" s="185" t="n">
        <v>26123</v>
      </c>
      <c r="K284" s="185" t="n">
        <v>0</v>
      </c>
      <c r="L284" s="185" t="n">
        <v>0</v>
      </c>
      <c r="M284" s="185" t="n">
        <v>33539</v>
      </c>
      <c r="N284" s="185" t="n">
        <v>0</v>
      </c>
      <c r="O284" s="185" t="n">
        <v>0</v>
      </c>
      <c r="P284" s="185" t="n">
        <v>108071</v>
      </c>
      <c r="Q284" s="185" t="n">
        <v>59610</v>
      </c>
      <c r="R284" s="185" t="n">
        <v>72036</v>
      </c>
      <c r="S284" s="185" t="n">
        <v>376333</v>
      </c>
      <c r="T284" s="185" t="n">
        <v>0</v>
      </c>
      <c r="U284" s="185" t="n">
        <f aca="false">E284+F284+G284+S284+T284</f>
        <v>-814877</v>
      </c>
      <c r="V284" s="185"/>
    </row>
    <row r="285" customFormat="false" ht="12.75" hidden="false" customHeight="true" outlineLevel="0" collapsed="false">
      <c r="A285" s="211" t="s">
        <v>1608</v>
      </c>
      <c r="B285" s="29"/>
      <c r="C285" s="151" t="s">
        <v>73</v>
      </c>
      <c r="D285" s="30"/>
      <c r="E285" s="35" t="n">
        <v>25366860.24</v>
      </c>
      <c r="F285" s="35" t="n">
        <v>2079263.58</v>
      </c>
      <c r="G285" s="35" t="n">
        <v>12885600.73</v>
      </c>
      <c r="H285" s="211" t="n">
        <v>6319</v>
      </c>
      <c r="I285" s="211" t="n">
        <v>-625794.32</v>
      </c>
      <c r="J285" s="211" t="n">
        <v>8508.2800000001</v>
      </c>
      <c r="K285" s="211" t="n">
        <v>5326.57</v>
      </c>
      <c r="L285" s="211" t="n">
        <v>-617809.55</v>
      </c>
      <c r="M285" s="211" t="n">
        <v>-74858.81</v>
      </c>
      <c r="N285" s="211" t="n">
        <v>-62414.01</v>
      </c>
      <c r="O285" s="211" t="n">
        <v>-37450.09</v>
      </c>
      <c r="P285" s="211" t="n">
        <v>-781116.9</v>
      </c>
      <c r="Q285" s="211" t="n">
        <v>-755551.81</v>
      </c>
      <c r="R285" s="211" t="n">
        <v>-1122073.85</v>
      </c>
      <c r="S285" s="35" t="n">
        <v>-4056915.49</v>
      </c>
      <c r="T285" s="35" t="n">
        <v>0</v>
      </c>
      <c r="U285" s="35" t="n">
        <f aca="false">E285+F285+G285+S285+T285</f>
        <v>36274809.06</v>
      </c>
      <c r="V285" s="211"/>
    </row>
    <row r="286" s="186" customFormat="true" ht="12.75" hidden="true" customHeight="false" outlineLevel="1" collapsed="false">
      <c r="A286" s="185" t="s">
        <v>1172</v>
      </c>
      <c r="B286" s="185"/>
      <c r="C286" s="185" t="s">
        <v>1173</v>
      </c>
      <c r="D286" s="185" t="s">
        <v>1174</v>
      </c>
      <c r="E286" s="185" t="n">
        <v>4449000</v>
      </c>
      <c r="F286" s="185" t="n">
        <v>0</v>
      </c>
      <c r="G286" s="185"/>
      <c r="H286" s="185" t="n">
        <v>0</v>
      </c>
      <c r="I286" s="185" t="n">
        <v>0</v>
      </c>
      <c r="J286" s="185" t="n">
        <v>0</v>
      </c>
      <c r="K286" s="185" t="n">
        <v>0</v>
      </c>
      <c r="L286" s="185" t="n">
        <v>0</v>
      </c>
      <c r="M286" s="185" t="n">
        <v>0</v>
      </c>
      <c r="N286" s="185" t="n">
        <v>0</v>
      </c>
      <c r="O286" s="185" t="n">
        <v>0</v>
      </c>
      <c r="P286" s="185" t="n">
        <v>0</v>
      </c>
      <c r="Q286" s="185" t="n">
        <v>0</v>
      </c>
      <c r="R286" s="185" t="n">
        <v>0</v>
      </c>
      <c r="S286" s="185" t="n">
        <v>0</v>
      </c>
      <c r="T286" s="185" t="n">
        <v>0</v>
      </c>
      <c r="U286" s="185" t="n">
        <f aca="false">E286+F286+G286+S286+T286</f>
        <v>4449000</v>
      </c>
      <c r="V286" s="185"/>
    </row>
    <row r="287" customFormat="false" ht="12.75" hidden="false" customHeight="true" outlineLevel="0" collapsed="false">
      <c r="A287" s="151" t="s">
        <v>1175</v>
      </c>
      <c r="B287" s="29"/>
      <c r="C287" s="151" t="s">
        <v>74</v>
      </c>
      <c r="D287" s="30"/>
      <c r="E287" s="35" t="n">
        <v>4449000</v>
      </c>
      <c r="F287" s="35" t="n">
        <v>0</v>
      </c>
      <c r="G287" s="35" t="n">
        <v>0</v>
      </c>
      <c r="H287" s="151" t="n">
        <v>0</v>
      </c>
      <c r="I287" s="151" t="n">
        <v>0</v>
      </c>
      <c r="J287" s="151" t="n">
        <v>0</v>
      </c>
      <c r="K287" s="151" t="n">
        <v>0</v>
      </c>
      <c r="L287" s="151" t="n">
        <v>0</v>
      </c>
      <c r="M287" s="151" t="n">
        <v>0</v>
      </c>
      <c r="N287" s="151" t="n">
        <v>0</v>
      </c>
      <c r="O287" s="151" t="n">
        <v>0</v>
      </c>
      <c r="P287" s="151" t="n">
        <v>0</v>
      </c>
      <c r="Q287" s="151" t="n">
        <v>0</v>
      </c>
      <c r="R287" s="151" t="n">
        <v>0</v>
      </c>
      <c r="S287" s="35" t="n">
        <v>0</v>
      </c>
      <c r="T287" s="35" t="n">
        <v>0</v>
      </c>
      <c r="U287" s="35" t="n">
        <f aca="false">E287+F287+G287+S287+T287</f>
        <v>4449000</v>
      </c>
      <c r="V287" s="151"/>
    </row>
    <row r="288" s="186" customFormat="true" ht="12.75" hidden="true" customHeight="false" outlineLevel="1" collapsed="false">
      <c r="A288" s="185" t="s">
        <v>1191</v>
      </c>
      <c r="B288" s="185"/>
      <c r="C288" s="185" t="s">
        <v>1192</v>
      </c>
      <c r="D288" s="185" t="s">
        <v>1193</v>
      </c>
      <c r="E288" s="185" t="n">
        <v>12688.7</v>
      </c>
      <c r="F288" s="185" t="n">
        <v>0</v>
      </c>
      <c r="G288" s="185"/>
      <c r="H288" s="185" t="n">
        <v>0</v>
      </c>
      <c r="I288" s="185" t="n">
        <v>0</v>
      </c>
      <c r="J288" s="185" t="n">
        <v>0</v>
      </c>
      <c r="K288" s="185" t="n">
        <v>0</v>
      </c>
      <c r="L288" s="185" t="n">
        <v>0</v>
      </c>
      <c r="M288" s="185" t="n">
        <v>0</v>
      </c>
      <c r="N288" s="185" t="n">
        <v>0</v>
      </c>
      <c r="O288" s="185" t="n">
        <v>0</v>
      </c>
      <c r="P288" s="185" t="n">
        <v>0</v>
      </c>
      <c r="Q288" s="185" t="n">
        <v>0</v>
      </c>
      <c r="R288" s="185" t="n">
        <v>0</v>
      </c>
      <c r="S288" s="185" t="n">
        <v>0</v>
      </c>
      <c r="T288" s="185" t="n">
        <v>0</v>
      </c>
      <c r="U288" s="185" t="n">
        <f aca="false">E288+F288+G288+S288+T288</f>
        <v>12688.7</v>
      </c>
      <c r="V288" s="185"/>
    </row>
    <row r="289" s="186" customFormat="true" ht="12.75" hidden="true" customHeight="false" outlineLevel="1" collapsed="false">
      <c r="A289" s="185" t="s">
        <v>1194</v>
      </c>
      <c r="B289" s="185"/>
      <c r="C289" s="185" t="s">
        <v>1195</v>
      </c>
      <c r="D289" s="185" t="s">
        <v>1196</v>
      </c>
      <c r="E289" s="185" t="n">
        <v>10814.75</v>
      </c>
      <c r="F289" s="185" t="n">
        <v>0</v>
      </c>
      <c r="G289" s="185"/>
      <c r="H289" s="185" t="n">
        <v>0</v>
      </c>
      <c r="I289" s="185" t="n">
        <v>0</v>
      </c>
      <c r="J289" s="185" t="n">
        <v>0</v>
      </c>
      <c r="K289" s="185" t="n">
        <v>0</v>
      </c>
      <c r="L289" s="185" t="n">
        <v>0</v>
      </c>
      <c r="M289" s="185" t="n">
        <v>0</v>
      </c>
      <c r="N289" s="185" t="n">
        <v>0</v>
      </c>
      <c r="O289" s="185" t="n">
        <v>0</v>
      </c>
      <c r="P289" s="185" t="n">
        <v>0</v>
      </c>
      <c r="Q289" s="185" t="n">
        <v>0</v>
      </c>
      <c r="R289" s="185" t="n">
        <v>0</v>
      </c>
      <c r="S289" s="185" t="n">
        <v>0</v>
      </c>
      <c r="T289" s="185" t="n">
        <v>0</v>
      </c>
      <c r="U289" s="185" t="n">
        <f aca="false">E289+F289+G289+S289+T289</f>
        <v>10814.75</v>
      </c>
      <c r="V289" s="185"/>
    </row>
    <row r="290" s="186" customFormat="true" ht="12.75" hidden="true" customHeight="false" outlineLevel="1" collapsed="false">
      <c r="A290" s="185" t="s">
        <v>1197</v>
      </c>
      <c r="B290" s="185"/>
      <c r="C290" s="185" t="s">
        <v>1198</v>
      </c>
      <c r="D290" s="185" t="s">
        <v>1199</v>
      </c>
      <c r="E290" s="185" t="n">
        <v>363040.79</v>
      </c>
      <c r="F290" s="185" t="n">
        <v>21526.43</v>
      </c>
      <c r="G290" s="185"/>
      <c r="H290" s="185" t="n">
        <v>0</v>
      </c>
      <c r="I290" s="185" t="n">
        <v>0</v>
      </c>
      <c r="J290" s="185" t="n">
        <v>0</v>
      </c>
      <c r="K290" s="185" t="n">
        <v>0</v>
      </c>
      <c r="L290" s="185" t="n">
        <v>0</v>
      </c>
      <c r="M290" s="185" t="n">
        <v>0</v>
      </c>
      <c r="N290" s="185" t="n">
        <v>0</v>
      </c>
      <c r="O290" s="185" t="n">
        <v>0</v>
      </c>
      <c r="P290" s="185" t="n">
        <v>0</v>
      </c>
      <c r="Q290" s="185" t="n">
        <v>0</v>
      </c>
      <c r="R290" s="185" t="n">
        <v>0</v>
      </c>
      <c r="S290" s="185" t="n">
        <v>0</v>
      </c>
      <c r="T290" s="185" t="n">
        <v>0</v>
      </c>
      <c r="U290" s="185" t="n">
        <f aca="false">E290+F290+G290+S290+T290</f>
        <v>384567.22</v>
      </c>
      <c r="V290" s="185"/>
    </row>
    <row r="291" s="186" customFormat="true" ht="12.75" hidden="true" customHeight="false" outlineLevel="1" collapsed="false">
      <c r="A291" s="185" t="s">
        <v>1200</v>
      </c>
      <c r="B291" s="185"/>
      <c r="C291" s="185" t="s">
        <v>1201</v>
      </c>
      <c r="D291" s="185" t="s">
        <v>1202</v>
      </c>
      <c r="E291" s="185" t="n">
        <v>5335</v>
      </c>
      <c r="F291" s="185" t="n">
        <v>0</v>
      </c>
      <c r="G291" s="185"/>
      <c r="H291" s="185" t="n">
        <v>0</v>
      </c>
      <c r="I291" s="185" t="n">
        <v>0</v>
      </c>
      <c r="J291" s="185" t="n">
        <v>0</v>
      </c>
      <c r="K291" s="185" t="n">
        <v>0</v>
      </c>
      <c r="L291" s="185" t="n">
        <v>0</v>
      </c>
      <c r="M291" s="185" t="n">
        <v>0</v>
      </c>
      <c r="N291" s="185" t="n">
        <v>0</v>
      </c>
      <c r="O291" s="185" t="n">
        <v>0</v>
      </c>
      <c r="P291" s="185" t="n">
        <v>0</v>
      </c>
      <c r="Q291" s="185" t="n">
        <v>0</v>
      </c>
      <c r="R291" s="185" t="n">
        <v>0</v>
      </c>
      <c r="S291" s="185" t="n">
        <v>0</v>
      </c>
      <c r="T291" s="185" t="n">
        <v>0</v>
      </c>
      <c r="U291" s="185" t="n">
        <f aca="false">E291+F291+G291+S291+T291</f>
        <v>5335</v>
      </c>
      <c r="V291" s="185"/>
    </row>
    <row r="292" s="186" customFormat="true" ht="12.75" hidden="true" customHeight="false" outlineLevel="1" collapsed="false">
      <c r="A292" s="185" t="s">
        <v>1203</v>
      </c>
      <c r="B292" s="185"/>
      <c r="C292" s="185" t="s">
        <v>1204</v>
      </c>
      <c r="D292" s="185" t="s">
        <v>1205</v>
      </c>
      <c r="E292" s="185" t="n">
        <v>243702.09</v>
      </c>
      <c r="F292" s="185" t="n">
        <v>0</v>
      </c>
      <c r="G292" s="185"/>
      <c r="H292" s="185" t="n">
        <v>0</v>
      </c>
      <c r="I292" s="185" t="n">
        <v>0</v>
      </c>
      <c r="J292" s="185" t="n">
        <v>0</v>
      </c>
      <c r="K292" s="185" t="n">
        <v>0</v>
      </c>
      <c r="L292" s="185" t="n">
        <v>0</v>
      </c>
      <c r="M292" s="185" t="n">
        <v>0</v>
      </c>
      <c r="N292" s="185" t="n">
        <v>0</v>
      </c>
      <c r="O292" s="185" t="n">
        <v>0</v>
      </c>
      <c r="P292" s="185" t="n">
        <v>0</v>
      </c>
      <c r="Q292" s="185" t="n">
        <v>0</v>
      </c>
      <c r="R292" s="185" t="n">
        <v>0</v>
      </c>
      <c r="S292" s="185" t="n">
        <v>0</v>
      </c>
      <c r="T292" s="185" t="n">
        <v>0</v>
      </c>
      <c r="U292" s="185" t="n">
        <f aca="false">E292+F292+G292+S292+T292</f>
        <v>243702.09</v>
      </c>
      <c r="V292" s="185"/>
    </row>
    <row r="293" s="186" customFormat="true" ht="12.75" hidden="true" customHeight="false" outlineLevel="1" collapsed="false">
      <c r="A293" s="185" t="s">
        <v>1209</v>
      </c>
      <c r="B293" s="185"/>
      <c r="C293" s="185" t="s">
        <v>1210</v>
      </c>
      <c r="D293" s="185" t="s">
        <v>1211</v>
      </c>
      <c r="E293" s="185" t="n">
        <v>1755848.26</v>
      </c>
      <c r="F293" s="185" t="n">
        <v>0</v>
      </c>
      <c r="G293" s="185"/>
      <c r="H293" s="185" t="n">
        <v>0</v>
      </c>
      <c r="I293" s="185" t="n">
        <v>0</v>
      </c>
      <c r="J293" s="185" t="n">
        <v>0</v>
      </c>
      <c r="K293" s="185" t="n">
        <v>0</v>
      </c>
      <c r="L293" s="185" t="n">
        <v>0</v>
      </c>
      <c r="M293" s="185" t="n">
        <v>0</v>
      </c>
      <c r="N293" s="185" t="n">
        <v>0</v>
      </c>
      <c r="O293" s="185" t="n">
        <v>0</v>
      </c>
      <c r="P293" s="185" t="n">
        <v>0</v>
      </c>
      <c r="Q293" s="185" t="n">
        <v>0</v>
      </c>
      <c r="R293" s="185" t="n">
        <v>0</v>
      </c>
      <c r="S293" s="185" t="n">
        <v>0</v>
      </c>
      <c r="T293" s="185" t="n">
        <v>0</v>
      </c>
      <c r="U293" s="185" t="n">
        <f aca="false">E293+F293+G293+S293+T293</f>
        <v>1755848.26</v>
      </c>
      <c r="V293" s="185"/>
    </row>
    <row r="294" s="186" customFormat="true" ht="12.75" hidden="true" customHeight="false" outlineLevel="1" collapsed="false">
      <c r="A294" s="185" t="s">
        <v>1212</v>
      </c>
      <c r="B294" s="185"/>
      <c r="C294" s="185" t="s">
        <v>1213</v>
      </c>
      <c r="D294" s="185" t="s">
        <v>1214</v>
      </c>
      <c r="E294" s="185" t="n">
        <v>37010</v>
      </c>
      <c r="F294" s="185" t="n">
        <v>0</v>
      </c>
      <c r="G294" s="185"/>
      <c r="H294" s="185" t="n">
        <v>0</v>
      </c>
      <c r="I294" s="185" t="n">
        <v>0</v>
      </c>
      <c r="J294" s="185" t="n">
        <v>0</v>
      </c>
      <c r="K294" s="185" t="n">
        <v>0</v>
      </c>
      <c r="L294" s="185" t="n">
        <v>0</v>
      </c>
      <c r="M294" s="185" t="n">
        <v>0</v>
      </c>
      <c r="N294" s="185" t="n">
        <v>0</v>
      </c>
      <c r="O294" s="185" t="n">
        <v>0</v>
      </c>
      <c r="P294" s="185" t="n">
        <v>0</v>
      </c>
      <c r="Q294" s="185" t="n">
        <v>0</v>
      </c>
      <c r="R294" s="185" t="n">
        <v>0</v>
      </c>
      <c r="S294" s="185" t="n">
        <v>0</v>
      </c>
      <c r="T294" s="185" t="n">
        <v>0</v>
      </c>
      <c r="U294" s="185" t="n">
        <f aca="false">E294+F294+G294+S294+T294</f>
        <v>37010</v>
      </c>
      <c r="V294" s="185"/>
    </row>
    <row r="295" customFormat="false" ht="12.75" hidden="false" customHeight="true" outlineLevel="0" collapsed="false">
      <c r="A295" s="151" t="s">
        <v>1235</v>
      </c>
      <c r="B295" s="29"/>
      <c r="C295" s="151" t="s">
        <v>1236</v>
      </c>
      <c r="D295" s="30"/>
      <c r="E295" s="35" t="n">
        <v>2428439.59</v>
      </c>
      <c r="F295" s="35" t="n">
        <v>21526.43</v>
      </c>
      <c r="G295" s="35" t="n">
        <v>32237.65</v>
      </c>
      <c r="H295" s="151" t="n">
        <v>0</v>
      </c>
      <c r="I295" s="151" t="n">
        <v>0</v>
      </c>
      <c r="J295" s="151" t="n">
        <v>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151" t="n">
        <v>0</v>
      </c>
      <c r="Q295" s="151" t="n">
        <v>0</v>
      </c>
      <c r="R295" s="151" t="n">
        <v>0</v>
      </c>
      <c r="S295" s="35" t="n">
        <v>0</v>
      </c>
      <c r="T295" s="35" t="n">
        <v>0</v>
      </c>
      <c r="U295" s="35" t="n">
        <f aca="false">E295+F295+G295+S295+T295</f>
        <v>2482203.67</v>
      </c>
      <c r="V295" s="151"/>
    </row>
    <row r="296" customFormat="false" ht="12.75" hidden="false" customHeight="true" outlineLevel="0" collapsed="false">
      <c r="A296" s="151" t="s">
        <v>1249</v>
      </c>
      <c r="B296" s="29"/>
      <c r="C296" s="151" t="s">
        <v>1250</v>
      </c>
      <c r="D296" s="30"/>
      <c r="E296" s="35" t="n">
        <v>0</v>
      </c>
      <c r="F296" s="35" t="n">
        <v>0</v>
      </c>
      <c r="G296" s="35" t="n">
        <v>0</v>
      </c>
      <c r="H296" s="151" t="n">
        <v>0</v>
      </c>
      <c r="I296" s="151" t="n">
        <v>0</v>
      </c>
      <c r="J296" s="151" t="n">
        <v>0</v>
      </c>
      <c r="K296" s="151" t="n">
        <v>0</v>
      </c>
      <c r="L296" s="151" t="n">
        <v>0</v>
      </c>
      <c r="M296" s="151" t="n">
        <v>0</v>
      </c>
      <c r="N296" s="151" t="n">
        <v>0</v>
      </c>
      <c r="O296" s="151" t="n">
        <v>0</v>
      </c>
      <c r="P296" s="151" t="n">
        <v>0</v>
      </c>
      <c r="Q296" s="151" t="n">
        <v>0</v>
      </c>
      <c r="R296" s="151" t="n">
        <v>0</v>
      </c>
      <c r="S296" s="35" t="n">
        <v>0</v>
      </c>
      <c r="T296" s="35" t="n">
        <v>0</v>
      </c>
      <c r="U296" s="35" t="n">
        <f aca="false">E296+F296+G296+S296+T296</f>
        <v>0</v>
      </c>
      <c r="V296" s="151"/>
    </row>
    <row r="297" customFormat="false" ht="12.75" hidden="false" customHeight="true" outlineLevel="0" collapsed="false">
      <c r="A297" s="178" t="s">
        <v>2</v>
      </c>
      <c r="B297" s="23"/>
      <c r="C297" s="177" t="s">
        <v>1251</v>
      </c>
      <c r="D297" s="60"/>
      <c r="E297" s="37" t="n">
        <f aca="false">E113+E130+E285+E287+E296+E295</f>
        <v>121256425.536</v>
      </c>
      <c r="F297" s="37" t="n">
        <f aca="false">F113+F130+F285+F287+F296+F295</f>
        <v>5962383.378</v>
      </c>
      <c r="G297" s="37" t="n">
        <f aca="false">G113+G130+G285+G287+G296+G295</f>
        <v>17036228.936</v>
      </c>
      <c r="H297" s="178" t="n">
        <f aca="false">H113+H130+H285+H287+H296+H295</f>
        <v>-2026.747</v>
      </c>
      <c r="I297" s="178" t="n">
        <f aca="false">I113+I130+I285+I287+I296+I295</f>
        <v>-72374.9739999999</v>
      </c>
      <c r="J297" s="178" t="n">
        <f aca="false">J113+J130+J285+J287+J296+J295</f>
        <v>242000.255</v>
      </c>
      <c r="K297" s="178" t="n">
        <f aca="false">K113+K130+K285+K287+K296+K295</f>
        <v>5326.57</v>
      </c>
      <c r="L297" s="178" t="n">
        <f aca="false">L113+L130+L285+L287+L296+L295</f>
        <v>-511399.202</v>
      </c>
      <c r="M297" s="178" t="n">
        <f aca="false">M113+M130+M285+M287+M296+M295</f>
        <v>-75653.949</v>
      </c>
      <c r="N297" s="178" t="n">
        <f aca="false">N113+N130+N285+N287+N296+N295</f>
        <v>-201665.257</v>
      </c>
      <c r="O297" s="178" t="n">
        <f aca="false">O113+O130+O285+O287+O296+O295</f>
        <v>9017.424</v>
      </c>
      <c r="P297" s="178" t="n">
        <f aca="false">P113+P130+P285+P287+P296+P295</f>
        <v>-88271.574</v>
      </c>
      <c r="Q297" s="178" t="n">
        <f aca="false">Q113+Q130+Q285+Q287+Q296+Q295</f>
        <v>-533419.173</v>
      </c>
      <c r="R297" s="178" t="n">
        <f aca="false">R113+R130+R285+R287+R296+R295</f>
        <v>230200.807</v>
      </c>
      <c r="S297" s="37" t="n">
        <f aca="false">S113+S130+S285+S287+S296+S295</f>
        <v>-998265.820000001</v>
      </c>
      <c r="T297" s="37" t="n">
        <f aca="false">T113+T130+T285+T287+T296+T295</f>
        <v>0</v>
      </c>
      <c r="U297" s="37" t="n">
        <f aca="false">U113+U130+U285+U287+U296+U295</f>
        <v>143256772.03</v>
      </c>
      <c r="V297" s="10"/>
    </row>
    <row r="298" customFormat="false" ht="12.75" hidden="false" customHeight="true" outlineLevel="0" collapsed="false">
      <c r="B298" s="23"/>
      <c r="C298" s="150"/>
      <c r="D298" s="24"/>
      <c r="E298" s="35"/>
      <c r="F298" s="35"/>
      <c r="G298" s="35"/>
      <c r="S298" s="35"/>
      <c r="T298" s="35"/>
      <c r="U298" s="35"/>
    </row>
    <row r="299" customFormat="false" ht="12.75" hidden="false" customHeight="true" outlineLevel="0" collapsed="false">
      <c r="A299" s="178" t="s">
        <v>2</v>
      </c>
      <c r="B299" s="23" t="s">
        <v>139</v>
      </c>
      <c r="C299" s="150"/>
      <c r="D299" s="24"/>
      <c r="E299" s="37" t="n">
        <f aca="false">E97-E297</f>
        <v>-49416882.896</v>
      </c>
      <c r="F299" s="37" t="n">
        <f aca="false">F97-F297</f>
        <v>1405685.622</v>
      </c>
      <c r="G299" s="37" t="n">
        <f aca="false">G97-G297</f>
        <v>6809250.604</v>
      </c>
      <c r="H299" s="178" t="n">
        <f aca="false">H97-H297</f>
        <v>2026.747</v>
      </c>
      <c r="I299" s="178" t="n">
        <f aca="false">I97-I297</f>
        <v>73812.9739999999</v>
      </c>
      <c r="J299" s="178" t="n">
        <f aca="false">J97-J297</f>
        <v>-242000.255</v>
      </c>
      <c r="K299" s="178" t="n">
        <f aca="false">K97-K297</f>
        <v>1128.88</v>
      </c>
      <c r="L299" s="178" t="n">
        <f aca="false">L97-L297</f>
        <v>541911.382</v>
      </c>
      <c r="M299" s="178" t="n">
        <f aca="false">M97-M297</f>
        <v>75653.949</v>
      </c>
      <c r="N299" s="178" t="n">
        <f aca="false">N97-N297</f>
        <v>201665.257</v>
      </c>
      <c r="O299" s="178" t="n">
        <f aca="false">O97-O297</f>
        <v>-9017.424</v>
      </c>
      <c r="P299" s="178" t="n">
        <f aca="false">P97-P297</f>
        <v>182195.494</v>
      </c>
      <c r="Q299" s="178" t="n">
        <f aca="false">Q97-Q297</f>
        <v>687885.613</v>
      </c>
      <c r="R299" s="178" t="n">
        <f aca="false">R97-R297</f>
        <v>-187605.027</v>
      </c>
      <c r="S299" s="37" t="n">
        <f aca="false">S97-S297</f>
        <v>1327657.59</v>
      </c>
      <c r="T299" s="37" t="n">
        <f aca="false">T97-T297</f>
        <v>0</v>
      </c>
      <c r="U299" s="37" t="n">
        <f aca="false">U97-U297</f>
        <v>-39874289.08</v>
      </c>
      <c r="V299" s="10"/>
    </row>
    <row r="300" customFormat="false" ht="12.75" hidden="false" customHeight="true" outlineLevel="0" collapsed="false">
      <c r="B300" s="29"/>
      <c r="C300" s="151"/>
      <c r="D300" s="30"/>
      <c r="E300" s="35"/>
      <c r="F300" s="35"/>
      <c r="G300" s="35"/>
      <c r="S300" s="35"/>
      <c r="T300" s="35"/>
      <c r="U300" s="35"/>
    </row>
    <row r="301" customFormat="false" ht="12.75" hidden="false" customHeight="true" outlineLevel="0" collapsed="false">
      <c r="A301" s="151" t="s">
        <v>1609</v>
      </c>
      <c r="B301" s="29"/>
      <c r="C301" s="151" t="s">
        <v>78</v>
      </c>
      <c r="D301" s="30"/>
      <c r="E301" s="35" t="n">
        <v>50470132</v>
      </c>
      <c r="F301" s="35" t="n">
        <v>0</v>
      </c>
      <c r="G301" s="35" t="n">
        <v>0</v>
      </c>
      <c r="H301" s="151" t="n">
        <v>0</v>
      </c>
      <c r="I301" s="151" t="n">
        <v>0</v>
      </c>
      <c r="J301" s="151" t="n">
        <v>0</v>
      </c>
      <c r="K301" s="151" t="n">
        <v>0</v>
      </c>
      <c r="L301" s="151" t="n">
        <v>0</v>
      </c>
      <c r="M301" s="151" t="n">
        <v>0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35" t="n">
        <v>0</v>
      </c>
      <c r="T301" s="35" t="n">
        <v>0</v>
      </c>
      <c r="U301" s="35" t="n">
        <f aca="false">E301+F301+G301+S301+T301</f>
        <v>50470132</v>
      </c>
      <c r="V301" s="151"/>
    </row>
    <row r="302" customFormat="false" ht="12.75" hidden="false" customHeight="true" outlineLevel="0" collapsed="false">
      <c r="B302" s="29"/>
      <c r="C302" s="151"/>
      <c r="D302" s="30"/>
      <c r="E302" s="35"/>
      <c r="F302" s="35"/>
      <c r="G302" s="35"/>
      <c r="S302" s="35"/>
      <c r="T302" s="35"/>
      <c r="U302" s="35"/>
    </row>
    <row r="303" customFormat="false" ht="12.75" hidden="false" customHeight="true" outlineLevel="0" collapsed="false">
      <c r="A303" s="10"/>
      <c r="B303" s="23" t="s">
        <v>1252</v>
      </c>
      <c r="C303" s="150"/>
      <c r="D303" s="30"/>
      <c r="E303" s="35"/>
      <c r="F303" s="35"/>
      <c r="G303" s="35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35"/>
      <c r="T303" s="35"/>
      <c r="U303" s="35"/>
      <c r="V303" s="10"/>
    </row>
    <row r="304" customFormat="false" ht="12.75" hidden="false" customHeight="true" outlineLevel="0" collapsed="false">
      <c r="A304" s="178" t="s">
        <v>2</v>
      </c>
      <c r="B304" s="23" t="s">
        <v>1610</v>
      </c>
      <c r="C304" s="150"/>
      <c r="D304" s="24"/>
      <c r="E304" s="37" t="n">
        <f aca="false">E299+E301</f>
        <v>1053249.10400002</v>
      </c>
      <c r="F304" s="37" t="n">
        <f aca="false">F299+F301</f>
        <v>1405685.622</v>
      </c>
      <c r="G304" s="37" t="n">
        <f aca="false">G299+G301</f>
        <v>6809250.604</v>
      </c>
      <c r="H304" s="178" t="n">
        <f aca="false">H299+H301</f>
        <v>2026.747</v>
      </c>
      <c r="I304" s="178" t="n">
        <f aca="false">I299+I301</f>
        <v>73812.9739999999</v>
      </c>
      <c r="J304" s="178" t="n">
        <f aca="false">J299+J301</f>
        <v>-242000.255</v>
      </c>
      <c r="K304" s="178" t="n">
        <f aca="false">K299+K301</f>
        <v>1128.88</v>
      </c>
      <c r="L304" s="178" t="n">
        <f aca="false">L299+L301</f>
        <v>541911.382</v>
      </c>
      <c r="M304" s="178" t="n">
        <f aca="false">M299+M301</f>
        <v>75653.949</v>
      </c>
      <c r="N304" s="178" t="n">
        <f aca="false">N299+N301</f>
        <v>201665.257</v>
      </c>
      <c r="O304" s="178" t="n">
        <f aca="false">O299+O301</f>
        <v>-9017.424</v>
      </c>
      <c r="P304" s="178" t="n">
        <f aca="false">P299+P301</f>
        <v>182195.494</v>
      </c>
      <c r="Q304" s="178" t="n">
        <f aca="false">Q299+Q301</f>
        <v>687885.613</v>
      </c>
      <c r="R304" s="178" t="n">
        <f aca="false">R299+R301</f>
        <v>-187605.027</v>
      </c>
      <c r="S304" s="37" t="n">
        <f aca="false">S299+S301</f>
        <v>1327657.59</v>
      </c>
      <c r="T304" s="37" t="n">
        <f aca="false">T299+T301</f>
        <v>0</v>
      </c>
      <c r="U304" s="37" t="n">
        <f aca="false">U299+U301</f>
        <v>10595842.92</v>
      </c>
      <c r="V304" s="10"/>
    </row>
    <row r="305" customFormat="false" ht="12.75" hidden="false" customHeight="true" outlineLevel="0" collapsed="false">
      <c r="B305" s="29"/>
      <c r="C305" s="151"/>
      <c r="D305" s="30"/>
      <c r="E305" s="35"/>
      <c r="F305" s="35"/>
      <c r="G305" s="35"/>
      <c r="S305" s="35"/>
      <c r="T305" s="35"/>
      <c r="U305" s="35"/>
    </row>
    <row r="306" customFormat="false" ht="12.75" hidden="false" customHeight="true" outlineLevel="0" collapsed="false">
      <c r="A306" s="10"/>
      <c r="B306" s="23" t="s">
        <v>1611</v>
      </c>
      <c r="C306" s="150"/>
      <c r="D306" s="24"/>
      <c r="E306" s="35"/>
      <c r="F306" s="35"/>
      <c r="G306" s="35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35"/>
      <c r="T306" s="35"/>
      <c r="U306" s="35"/>
      <c r="V306" s="10"/>
    </row>
    <row r="307" customFormat="false" ht="12.75" hidden="false" customHeight="true" outlineLevel="0" collapsed="false">
      <c r="A307" s="151" t="s">
        <v>1254</v>
      </c>
      <c r="B307" s="29"/>
      <c r="C307" s="151" t="s">
        <v>82</v>
      </c>
      <c r="D307" s="30"/>
      <c r="E307" s="35" t="n">
        <v>0</v>
      </c>
      <c r="F307" s="35" t="n">
        <v>0</v>
      </c>
      <c r="G307" s="35" t="n">
        <v>0</v>
      </c>
      <c r="H307" s="151" t="n">
        <v>0</v>
      </c>
      <c r="I307" s="151" t="n">
        <v>0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0</v>
      </c>
      <c r="O307" s="151" t="n">
        <v>0</v>
      </c>
      <c r="P307" s="151" t="n">
        <v>0</v>
      </c>
      <c r="Q307" s="151" t="n">
        <v>0</v>
      </c>
      <c r="R307" s="151" t="n">
        <v>0</v>
      </c>
      <c r="S307" s="35" t="n">
        <v>0</v>
      </c>
      <c r="T307" s="35" t="n">
        <v>0</v>
      </c>
      <c r="U307" s="35" t="n">
        <f aca="false">E307+F307+G307+S307+T307</f>
        <v>0</v>
      </c>
      <c r="V307" s="151"/>
    </row>
    <row r="308" s="186" customFormat="true" ht="12.75" hidden="true" customHeight="false" outlineLevel="1" collapsed="false">
      <c r="A308" s="185" t="s">
        <v>1273</v>
      </c>
      <c r="B308" s="185"/>
      <c r="C308" s="185" t="s">
        <v>1274</v>
      </c>
      <c r="D308" s="185" t="s">
        <v>1275</v>
      </c>
      <c r="E308" s="185" t="n">
        <v>73179.78</v>
      </c>
      <c r="F308" s="185" t="n">
        <v>0</v>
      </c>
      <c r="G308" s="185"/>
      <c r="H308" s="185" t="n">
        <v>0</v>
      </c>
      <c r="I308" s="185" t="n">
        <v>0</v>
      </c>
      <c r="J308" s="185" t="n">
        <v>0</v>
      </c>
      <c r="K308" s="185" t="n">
        <v>0</v>
      </c>
      <c r="L308" s="185" t="n">
        <v>0</v>
      </c>
      <c r="M308" s="185" t="n">
        <v>0</v>
      </c>
      <c r="N308" s="185" t="n">
        <v>0</v>
      </c>
      <c r="O308" s="185" t="n">
        <v>0</v>
      </c>
      <c r="P308" s="185" t="n">
        <v>0</v>
      </c>
      <c r="Q308" s="185" t="n">
        <v>0</v>
      </c>
      <c r="R308" s="185" t="n">
        <v>0</v>
      </c>
      <c r="S308" s="185" t="n">
        <v>0</v>
      </c>
      <c r="T308" s="185" t="n">
        <v>0</v>
      </c>
      <c r="U308" s="185" t="n">
        <f aca="false">E308+F308+G308+S308+T308</f>
        <v>73179.78</v>
      </c>
      <c r="V308" s="185"/>
    </row>
    <row r="309" customFormat="false" ht="12.75" hidden="false" customHeight="true" outlineLevel="0" collapsed="false">
      <c r="A309" s="151" t="s">
        <v>1282</v>
      </c>
      <c r="B309" s="29"/>
      <c r="C309" s="151" t="s">
        <v>1283</v>
      </c>
      <c r="D309" s="30"/>
      <c r="E309" s="35" t="n">
        <v>73179.78</v>
      </c>
      <c r="F309" s="35" t="n">
        <v>0</v>
      </c>
      <c r="G309" s="35" t="n">
        <v>-1.23</v>
      </c>
      <c r="H309" s="151" t="n">
        <v>0</v>
      </c>
      <c r="I309" s="151" t="n">
        <v>0</v>
      </c>
      <c r="J309" s="151" t="n">
        <v>0</v>
      </c>
      <c r="K309" s="151" t="n">
        <v>0</v>
      </c>
      <c r="L309" s="151" t="n">
        <v>0</v>
      </c>
      <c r="M309" s="151" t="n">
        <v>0</v>
      </c>
      <c r="N309" s="151" t="n">
        <v>0</v>
      </c>
      <c r="O309" s="151" t="n">
        <v>0</v>
      </c>
      <c r="P309" s="151" t="n">
        <v>0</v>
      </c>
      <c r="Q309" s="151" t="n">
        <v>0</v>
      </c>
      <c r="R309" s="151" t="n">
        <v>0</v>
      </c>
      <c r="S309" s="35" t="n">
        <v>0</v>
      </c>
      <c r="T309" s="35" t="n">
        <v>0</v>
      </c>
      <c r="U309" s="35" t="n">
        <f aca="false">E309+F309+G309+S309+T309</f>
        <v>73178.55</v>
      </c>
      <c r="V309" s="151"/>
    </row>
    <row r="310" customFormat="false" ht="12.75" hidden="false" customHeight="true" outlineLevel="0" collapsed="false">
      <c r="A310" s="151" t="s">
        <v>1612</v>
      </c>
      <c r="B310" s="29"/>
      <c r="C310" s="151" t="s">
        <v>84</v>
      </c>
      <c r="D310" s="30"/>
      <c r="E310" s="35" t="n">
        <v>44010.01</v>
      </c>
      <c r="F310" s="35" t="n">
        <v>0</v>
      </c>
      <c r="G310" s="35" t="n">
        <v>1144.79</v>
      </c>
      <c r="H310" s="151" t="n">
        <v>0</v>
      </c>
      <c r="I310" s="151" t="n">
        <v>0</v>
      </c>
      <c r="J310" s="151" t="n">
        <v>0</v>
      </c>
      <c r="K310" s="151" t="n">
        <v>0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151" t="n">
        <v>0</v>
      </c>
      <c r="Q310" s="151" t="n">
        <v>0</v>
      </c>
      <c r="R310" s="151" t="n">
        <v>0</v>
      </c>
      <c r="S310" s="35" t="n">
        <v>0</v>
      </c>
      <c r="T310" s="35" t="n">
        <v>0</v>
      </c>
      <c r="U310" s="35" t="n">
        <f aca="false">E310+F310+G310+S310+T310</f>
        <v>45154.8</v>
      </c>
      <c r="V310" s="151"/>
    </row>
    <row r="311" customFormat="false" ht="12.75" hidden="false" customHeight="true" outlineLevel="0" collapsed="false">
      <c r="A311" s="151" t="s">
        <v>1305</v>
      </c>
      <c r="B311" s="29"/>
      <c r="C311" s="151" t="s">
        <v>85</v>
      </c>
      <c r="D311" s="30"/>
      <c r="E311" s="35" t="n">
        <v>0</v>
      </c>
      <c r="F311" s="35" t="n">
        <v>0</v>
      </c>
      <c r="G311" s="35" t="n">
        <v>0</v>
      </c>
      <c r="H311" s="151" t="n">
        <v>0</v>
      </c>
      <c r="I311" s="151" t="n">
        <v>0</v>
      </c>
      <c r="J311" s="151" t="n">
        <v>0</v>
      </c>
      <c r="K311" s="151" t="n">
        <v>0</v>
      </c>
      <c r="L311" s="151" t="n">
        <v>0</v>
      </c>
      <c r="M311" s="151" t="n">
        <v>0</v>
      </c>
      <c r="N311" s="151" t="n">
        <v>0</v>
      </c>
      <c r="O311" s="151" t="n">
        <v>0</v>
      </c>
      <c r="P311" s="151" t="n">
        <v>0</v>
      </c>
      <c r="Q311" s="151" t="n">
        <v>0</v>
      </c>
      <c r="R311" s="151" t="n">
        <v>0</v>
      </c>
      <c r="S311" s="35" t="n">
        <v>0</v>
      </c>
      <c r="T311" s="35" t="n">
        <v>0</v>
      </c>
      <c r="U311" s="35" t="n">
        <f aca="false">E311+F311+G311+S311+T311</f>
        <v>0</v>
      </c>
      <c r="V311" s="151"/>
    </row>
    <row r="312" customFormat="false" ht="12.75" hidden="false" customHeight="true" outlineLevel="0" collapsed="false">
      <c r="A312" s="151" t="s">
        <v>1306</v>
      </c>
      <c r="B312" s="29"/>
      <c r="C312" s="151" t="s">
        <v>1307</v>
      </c>
      <c r="D312" s="30"/>
      <c r="E312" s="35" t="n">
        <v>0</v>
      </c>
      <c r="F312" s="35" t="n">
        <v>0</v>
      </c>
      <c r="G312" s="35" t="n">
        <v>0</v>
      </c>
      <c r="H312" s="151" t="n">
        <v>0</v>
      </c>
      <c r="I312" s="151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151" t="n">
        <v>0</v>
      </c>
      <c r="P312" s="151" t="n">
        <v>0</v>
      </c>
      <c r="Q312" s="151" t="n">
        <v>0</v>
      </c>
      <c r="R312" s="151" t="n">
        <v>0</v>
      </c>
      <c r="S312" s="35" t="n">
        <v>0</v>
      </c>
      <c r="T312" s="35" t="n">
        <v>0</v>
      </c>
      <c r="U312" s="35" t="n">
        <f aca="false">E312+F312+G312+S312+T312</f>
        <v>0</v>
      </c>
      <c r="V312" s="151"/>
    </row>
    <row r="313" customFormat="false" ht="12.75" hidden="false" customHeight="true" outlineLevel="0" collapsed="false">
      <c r="A313" s="151" t="s">
        <v>1311</v>
      </c>
      <c r="B313" s="29"/>
      <c r="C313" s="151" t="s">
        <v>1312</v>
      </c>
      <c r="D313" s="30"/>
      <c r="E313" s="35" t="n">
        <v>0</v>
      </c>
      <c r="F313" s="35" t="n">
        <v>0</v>
      </c>
      <c r="G313" s="35" t="n">
        <v>0</v>
      </c>
      <c r="H313" s="151" t="n">
        <v>0</v>
      </c>
      <c r="I313" s="151" t="n">
        <v>0</v>
      </c>
      <c r="J313" s="151" t="n">
        <v>0</v>
      </c>
      <c r="K313" s="151" t="n">
        <v>0</v>
      </c>
      <c r="L313" s="151" t="n">
        <v>0</v>
      </c>
      <c r="M313" s="151" t="n">
        <v>0</v>
      </c>
      <c r="N313" s="151" t="n">
        <v>0</v>
      </c>
      <c r="O313" s="151" t="n">
        <v>0</v>
      </c>
      <c r="P313" s="151" t="n">
        <v>0</v>
      </c>
      <c r="Q313" s="151" t="n">
        <v>0</v>
      </c>
      <c r="R313" s="151" t="n">
        <v>0</v>
      </c>
      <c r="S313" s="35" t="n">
        <v>0</v>
      </c>
      <c r="T313" s="35" t="n">
        <v>0</v>
      </c>
      <c r="U313" s="35" t="n">
        <f aca="false">E313+F313+G313+S313+T313</f>
        <v>0</v>
      </c>
      <c r="V313" s="151"/>
    </row>
    <row r="314" customFormat="false" ht="12.75" hidden="false" customHeight="true" outlineLevel="0" collapsed="false">
      <c r="B314" s="29"/>
      <c r="C314" s="151"/>
      <c r="D314" s="30"/>
      <c r="E314" s="35"/>
      <c r="F314" s="35"/>
      <c r="G314" s="35"/>
      <c r="S314" s="35"/>
      <c r="T314" s="35"/>
      <c r="U314" s="35"/>
    </row>
    <row r="315" s="212" customFormat="true" ht="12.75" hidden="false" customHeight="true" outlineLevel="0" collapsed="false">
      <c r="A315" s="178"/>
      <c r="B315" s="23"/>
      <c r="C315" s="150" t="s">
        <v>1313</v>
      </c>
      <c r="D315" s="24"/>
      <c r="E315" s="37"/>
      <c r="F315" s="37"/>
      <c r="G315" s="37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37"/>
      <c r="T315" s="37"/>
      <c r="U315" s="37"/>
      <c r="V315" s="178"/>
    </row>
    <row r="316" s="212" customFormat="true" ht="12.75" hidden="false" customHeight="true" outlineLevel="0" collapsed="false">
      <c r="A316" s="178" t="s">
        <v>2</v>
      </c>
      <c r="B316" s="23"/>
      <c r="C316" s="150" t="s">
        <v>1314</v>
      </c>
      <c r="D316" s="24"/>
      <c r="E316" s="37" t="n">
        <f aca="false">E313+E311+E310+E309+E307+E312</f>
        <v>117189.79</v>
      </c>
      <c r="F316" s="37" t="n">
        <f aca="false">F313+F311+F310+F309+F307+F312</f>
        <v>0</v>
      </c>
      <c r="G316" s="37" t="n">
        <f aca="false">G313+G311+G310+G309+G307+G312</f>
        <v>1143.56</v>
      </c>
      <c r="H316" s="178" t="n">
        <f aca="false">H313+H311+H310+H309+H307+H312</f>
        <v>0</v>
      </c>
      <c r="I316" s="178" t="n">
        <f aca="false">I313+I311+I310+I309+I307+I312</f>
        <v>0</v>
      </c>
      <c r="J316" s="178" t="n">
        <f aca="false">J313+J311+J310+J309+J307+J312</f>
        <v>0</v>
      </c>
      <c r="K316" s="178" t="n">
        <f aca="false">K313+K311+K310+K309+K307+K312</f>
        <v>0</v>
      </c>
      <c r="L316" s="178" t="n">
        <f aca="false">L313+L311+L310+L309+L307+L312</f>
        <v>0</v>
      </c>
      <c r="M316" s="178" t="n">
        <f aca="false">M313+M311+M310+M309+M307+M312</f>
        <v>0</v>
      </c>
      <c r="N316" s="178" t="n">
        <f aca="false">N313+N311+N310+N309+N307+N312</f>
        <v>0</v>
      </c>
      <c r="O316" s="178" t="n">
        <f aca="false">O313+O311+O310+O309+O307+O312</f>
        <v>0</v>
      </c>
      <c r="P316" s="178" t="n">
        <f aca="false">P313+P311+P310+P309+P307+P312</f>
        <v>0</v>
      </c>
      <c r="Q316" s="178" t="n">
        <f aca="false">Q313+Q311+Q310+Q309+Q307+Q312</f>
        <v>0</v>
      </c>
      <c r="R316" s="178" t="n">
        <f aca="false">R313+R311+R310+R309+R307+R312</f>
        <v>0</v>
      </c>
      <c r="S316" s="37" t="n">
        <f aca="false">S313+S311+S310+S309+S307+S312</f>
        <v>0</v>
      </c>
      <c r="T316" s="37" t="n">
        <f aca="false">T313+T311+T310+T309+T307+T312</f>
        <v>0</v>
      </c>
      <c r="U316" s="37" t="n">
        <f aca="false">U313+U311+U310+U309+U307+U312</f>
        <v>118333.35</v>
      </c>
      <c r="V316" s="178"/>
    </row>
    <row r="317" customFormat="false" ht="12.75" hidden="false" customHeight="true" outlineLevel="0" collapsed="false">
      <c r="B317" s="29"/>
      <c r="C317" s="151"/>
      <c r="D317" s="30"/>
      <c r="E317" s="35"/>
      <c r="F317" s="35"/>
      <c r="G317" s="35"/>
      <c r="S317" s="35"/>
      <c r="T317" s="35"/>
      <c r="U317" s="35"/>
    </row>
    <row r="318" customFormat="false" ht="12.75" hidden="false" customHeight="true" outlineLevel="0" collapsed="false">
      <c r="A318" s="151"/>
      <c r="B318" s="29"/>
      <c r="C318" s="151" t="s">
        <v>89</v>
      </c>
      <c r="D318" s="30"/>
      <c r="E318" s="35" t="n">
        <v>0</v>
      </c>
      <c r="F318" s="35" t="n">
        <v>0</v>
      </c>
      <c r="G318" s="35" t="n">
        <v>0</v>
      </c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35" t="n">
        <v>0</v>
      </c>
      <c r="T318" s="35" t="n">
        <v>0</v>
      </c>
      <c r="U318" s="35" t="n">
        <f aca="false">E318+F318+G318+S318+T318</f>
        <v>0</v>
      </c>
      <c r="V318" s="151"/>
    </row>
    <row r="319" customFormat="false" ht="12.75" hidden="false" customHeight="true" outlineLevel="0" collapsed="false">
      <c r="A319" s="151"/>
      <c r="B319" s="29"/>
      <c r="C319" s="151" t="s">
        <v>1315</v>
      </c>
      <c r="D319" s="30"/>
      <c r="E319" s="35" t="n">
        <v>0</v>
      </c>
      <c r="F319" s="35" t="n">
        <v>0</v>
      </c>
      <c r="G319" s="35" t="n">
        <v>0</v>
      </c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35" t="n">
        <v>0</v>
      </c>
      <c r="T319" s="35" t="n">
        <v>0</v>
      </c>
      <c r="U319" s="35" t="n">
        <f aca="false">E319+F319+G319+S319+T319</f>
        <v>0</v>
      </c>
      <c r="V319" s="151"/>
    </row>
    <row r="320" customFormat="false" ht="12.75" hidden="false" customHeight="true" outlineLevel="0" collapsed="false">
      <c r="A320" s="42"/>
      <c r="B320" s="29"/>
      <c r="C320" s="151" t="s">
        <v>1316</v>
      </c>
      <c r="D320" s="30"/>
      <c r="E320" s="35" t="n">
        <v>0</v>
      </c>
      <c r="F320" s="35" t="n">
        <v>0</v>
      </c>
      <c r="G320" s="35" t="n">
        <v>0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35" t="n">
        <v>0</v>
      </c>
      <c r="T320" s="35" t="n">
        <v>0</v>
      </c>
      <c r="U320" s="35" t="n">
        <f aca="false">E320+F320+G320+S320+T320</f>
        <v>0</v>
      </c>
      <c r="V320" s="42"/>
    </row>
    <row r="321" customFormat="false" ht="12.75" hidden="false" customHeight="true" outlineLevel="0" collapsed="false">
      <c r="A321" s="42" t="s">
        <v>0</v>
      </c>
      <c r="B321" s="29"/>
      <c r="C321" s="151" t="s">
        <v>91</v>
      </c>
      <c r="D321" s="30"/>
      <c r="E321" s="35" t="n">
        <v>0</v>
      </c>
      <c r="F321" s="35" t="n">
        <v>0</v>
      </c>
      <c r="G321" s="35" t="n">
        <v>0</v>
      </c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35" t="n">
        <v>0</v>
      </c>
      <c r="T321" s="35" t="n">
        <v>0</v>
      </c>
      <c r="U321" s="35" t="n">
        <f aca="false">E321+F321+G321+S321+T321</f>
        <v>0</v>
      </c>
      <c r="V321" s="42"/>
    </row>
    <row r="322" s="205" customFormat="true" ht="12.75" hidden="false" customHeight="true" outlineLevel="0" collapsed="false">
      <c r="A322" s="22"/>
      <c r="B322" s="23"/>
      <c r="C322" s="150"/>
      <c r="D322" s="24"/>
      <c r="E322" s="37"/>
      <c r="F322" s="37"/>
      <c r="G322" s="37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37"/>
      <c r="T322" s="37"/>
      <c r="U322" s="37"/>
      <c r="V322" s="22"/>
    </row>
    <row r="323" s="205" customFormat="true" ht="12.75" hidden="false" customHeight="true" outlineLevel="0" collapsed="false">
      <c r="A323" s="22"/>
      <c r="B323" s="23"/>
      <c r="C323" s="177" t="s">
        <v>1613</v>
      </c>
      <c r="D323" s="24"/>
      <c r="E323" s="37"/>
      <c r="F323" s="37"/>
      <c r="G323" s="37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37"/>
      <c r="T323" s="37"/>
      <c r="U323" s="37"/>
      <c r="V323" s="22"/>
    </row>
    <row r="324" s="212" customFormat="true" ht="12.75" hidden="false" customHeight="true" outlineLevel="0" collapsed="false">
      <c r="A324" s="178" t="s">
        <v>2</v>
      </c>
      <c r="B324" s="23"/>
      <c r="C324" s="177" t="s">
        <v>1614</v>
      </c>
      <c r="D324" s="60"/>
      <c r="E324" s="37" t="n">
        <f aca="false">E316+E318+E319+E320+E321</f>
        <v>117189.79</v>
      </c>
      <c r="F324" s="37" t="n">
        <f aca="false">F316+F318+F319+F320+F321</f>
        <v>0</v>
      </c>
      <c r="G324" s="37" t="n">
        <f aca="false">G316+G318+G319+G320+G321</f>
        <v>1143.56</v>
      </c>
      <c r="H324" s="178" t="n">
        <f aca="false">H316+H318+H319+H320+H321</f>
        <v>0</v>
      </c>
      <c r="I324" s="178" t="n">
        <f aca="false">I316+I318+I319+I320+I321</f>
        <v>0</v>
      </c>
      <c r="J324" s="178" t="n">
        <f aca="false">J316+J318+J319+J320+J321</f>
        <v>0</v>
      </c>
      <c r="K324" s="178" t="n">
        <f aca="false">K316+K318+K319+K320+K321</f>
        <v>0</v>
      </c>
      <c r="L324" s="178" t="n">
        <f aca="false">L316+L318+L319+L320+L321</f>
        <v>0</v>
      </c>
      <c r="M324" s="178" t="n">
        <f aca="false">M316+M318+M319+M320+M321</f>
        <v>0</v>
      </c>
      <c r="N324" s="178" t="n">
        <f aca="false">N316+N318+N319+N320+N321</f>
        <v>0</v>
      </c>
      <c r="O324" s="178" t="n">
        <f aca="false">O316+O318+O319+O320+O321</f>
        <v>0</v>
      </c>
      <c r="P324" s="178" t="n">
        <f aca="false">P316+P318+P319+P320+P321</f>
        <v>0</v>
      </c>
      <c r="Q324" s="178" t="n">
        <f aca="false">Q316+Q318+Q319+Q320+Q321</f>
        <v>0</v>
      </c>
      <c r="R324" s="178" t="n">
        <f aca="false">R316+R318+R319+R320+R321</f>
        <v>0</v>
      </c>
      <c r="S324" s="37" t="n">
        <f aca="false">S316+S318+S319+S320+S321</f>
        <v>0</v>
      </c>
      <c r="T324" s="37" t="n">
        <f aca="false">T316+T318+T319+T320+T321</f>
        <v>0</v>
      </c>
      <c r="U324" s="37" t="n">
        <f aca="false">U316+U318+U319+U320+U321</f>
        <v>118333.35</v>
      </c>
      <c r="V324" s="178"/>
    </row>
    <row r="325" customFormat="false" ht="12.75" hidden="false" customHeight="true" outlineLevel="0" collapsed="false">
      <c r="A325" s="10"/>
      <c r="B325" s="29"/>
      <c r="C325" s="151"/>
      <c r="D325" s="30"/>
      <c r="E325" s="35"/>
      <c r="F325" s="35"/>
      <c r="G325" s="35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35"/>
      <c r="T325" s="35"/>
      <c r="U325" s="35"/>
      <c r="V325" s="10"/>
    </row>
    <row r="326" s="186" customFormat="true" ht="12.75" hidden="true" customHeight="false" outlineLevel="1" collapsed="false">
      <c r="A326" s="185" t="s">
        <v>1318</v>
      </c>
      <c r="B326" s="185"/>
      <c r="C326" s="185" t="s">
        <v>1319</v>
      </c>
      <c r="D326" s="185" t="s">
        <v>1320</v>
      </c>
      <c r="E326" s="185" t="n">
        <v>374</v>
      </c>
      <c r="F326" s="185" t="n">
        <v>0</v>
      </c>
      <c r="G326" s="185"/>
      <c r="H326" s="185" t="n">
        <v>0</v>
      </c>
      <c r="I326" s="185" t="n">
        <v>0</v>
      </c>
      <c r="J326" s="185" t="n">
        <v>0</v>
      </c>
      <c r="K326" s="185" t="n">
        <v>0</v>
      </c>
      <c r="L326" s="185" t="n">
        <v>0</v>
      </c>
      <c r="M326" s="185" t="n">
        <v>0</v>
      </c>
      <c r="N326" s="185" t="n">
        <v>0</v>
      </c>
      <c r="O326" s="185" t="n">
        <v>0</v>
      </c>
      <c r="P326" s="185" t="n">
        <v>0</v>
      </c>
      <c r="Q326" s="185" t="n">
        <v>0</v>
      </c>
      <c r="R326" s="185" t="n">
        <v>0</v>
      </c>
      <c r="S326" s="185" t="n">
        <v>0</v>
      </c>
      <c r="T326" s="185" t="n">
        <v>0</v>
      </c>
      <c r="U326" s="185" t="n">
        <f aca="false">E326+F326+G326+S326+T326</f>
        <v>374</v>
      </c>
      <c r="V326" s="185"/>
    </row>
    <row r="327" s="186" customFormat="true" ht="12.75" hidden="true" customHeight="false" outlineLevel="1" collapsed="false">
      <c r="A327" s="185" t="s">
        <v>1330</v>
      </c>
      <c r="B327" s="185"/>
      <c r="C327" s="185" t="s">
        <v>1331</v>
      </c>
      <c r="D327" s="185" t="s">
        <v>1332</v>
      </c>
      <c r="E327" s="185" t="n">
        <v>-54396</v>
      </c>
      <c r="F327" s="185" t="n">
        <v>0</v>
      </c>
      <c r="G327" s="185"/>
      <c r="H327" s="185" t="n">
        <v>0</v>
      </c>
      <c r="I327" s="185" t="n">
        <v>0</v>
      </c>
      <c r="J327" s="185" t="n">
        <v>0</v>
      </c>
      <c r="K327" s="185" t="n">
        <v>0</v>
      </c>
      <c r="L327" s="185" t="n">
        <v>0</v>
      </c>
      <c r="M327" s="185" t="n">
        <v>0</v>
      </c>
      <c r="N327" s="185" t="n">
        <v>0</v>
      </c>
      <c r="O327" s="185" t="n">
        <v>0</v>
      </c>
      <c r="P327" s="185" t="n">
        <v>0</v>
      </c>
      <c r="Q327" s="185" t="n">
        <v>0</v>
      </c>
      <c r="R327" s="185" t="n">
        <v>0</v>
      </c>
      <c r="S327" s="185" t="n">
        <v>0</v>
      </c>
      <c r="T327" s="185" t="n">
        <v>0</v>
      </c>
      <c r="U327" s="185" t="n">
        <f aca="false">E327+F327+G327+S327+T327</f>
        <v>-54396</v>
      </c>
      <c r="V327" s="185"/>
    </row>
    <row r="328" s="186" customFormat="true" ht="12.75" hidden="true" customHeight="false" outlineLevel="1" collapsed="false">
      <c r="A328" s="185" t="s">
        <v>1333</v>
      </c>
      <c r="B328" s="185"/>
      <c r="C328" s="185" t="s">
        <v>1334</v>
      </c>
      <c r="D328" s="185" t="s">
        <v>1335</v>
      </c>
      <c r="E328" s="185" t="n">
        <v>-4814</v>
      </c>
      <c r="F328" s="185" t="n">
        <v>0</v>
      </c>
      <c r="G328" s="185"/>
      <c r="H328" s="185" t="n">
        <v>0</v>
      </c>
      <c r="I328" s="185" t="n">
        <v>0</v>
      </c>
      <c r="J328" s="185" t="n">
        <v>0</v>
      </c>
      <c r="K328" s="185" t="n">
        <v>0</v>
      </c>
      <c r="L328" s="185" t="n">
        <v>0</v>
      </c>
      <c r="M328" s="185" t="n">
        <v>0</v>
      </c>
      <c r="N328" s="185" t="n">
        <v>0</v>
      </c>
      <c r="O328" s="185" t="n">
        <v>0</v>
      </c>
      <c r="P328" s="185" t="n">
        <v>0</v>
      </c>
      <c r="Q328" s="185" t="n">
        <v>0</v>
      </c>
      <c r="R328" s="185" t="n">
        <v>0</v>
      </c>
      <c r="S328" s="185" t="n">
        <v>0</v>
      </c>
      <c r="T328" s="185" t="n">
        <v>0</v>
      </c>
      <c r="U328" s="185" t="n">
        <f aca="false">E328+F328+G328+S328+T328</f>
        <v>-4814</v>
      </c>
      <c r="V328" s="185"/>
    </row>
    <row r="329" customFormat="false" ht="12.75" hidden="false" customHeight="true" outlineLevel="0" collapsed="false">
      <c r="A329" s="151" t="s">
        <v>1336</v>
      </c>
      <c r="B329" s="29"/>
      <c r="C329" s="151" t="s">
        <v>92</v>
      </c>
      <c r="D329" s="30"/>
      <c r="E329" s="35" t="n">
        <v>-58836</v>
      </c>
      <c r="F329" s="35" t="n">
        <v>0</v>
      </c>
      <c r="G329" s="35" t="n">
        <v>-3632282</v>
      </c>
      <c r="H329" s="151" t="n">
        <v>0</v>
      </c>
      <c r="I329" s="151" t="n">
        <v>0</v>
      </c>
      <c r="J329" s="151" t="n">
        <v>0</v>
      </c>
      <c r="K329" s="151" t="n">
        <v>0</v>
      </c>
      <c r="L329" s="151" t="n">
        <v>0</v>
      </c>
      <c r="M329" s="151" t="n">
        <v>0</v>
      </c>
      <c r="N329" s="151" t="n">
        <v>0</v>
      </c>
      <c r="O329" s="151" t="n">
        <v>0</v>
      </c>
      <c r="P329" s="151" t="n">
        <v>0</v>
      </c>
      <c r="Q329" s="151" t="n">
        <v>0</v>
      </c>
      <c r="R329" s="151" t="n">
        <v>0</v>
      </c>
      <c r="S329" s="35" t="n">
        <v>0</v>
      </c>
      <c r="T329" s="35" t="n">
        <v>0</v>
      </c>
      <c r="U329" s="35" t="n">
        <f aca="false">E329+F329+G329+S329+T329</f>
        <v>-3691118</v>
      </c>
      <c r="V329" s="151"/>
    </row>
    <row r="330" s="186" customFormat="true" ht="12.75" hidden="true" customHeight="false" outlineLevel="1" collapsed="false">
      <c r="A330" s="185" t="s">
        <v>1346</v>
      </c>
      <c r="B330" s="185"/>
      <c r="C330" s="185" t="s">
        <v>1347</v>
      </c>
      <c r="D330" s="185" t="s">
        <v>1348</v>
      </c>
      <c r="E330" s="185" t="n">
        <v>100433.56</v>
      </c>
      <c r="F330" s="185" t="n">
        <v>0</v>
      </c>
      <c r="G330" s="185"/>
      <c r="H330" s="185" t="n">
        <v>0</v>
      </c>
      <c r="I330" s="185" t="n">
        <v>0</v>
      </c>
      <c r="J330" s="185" t="n">
        <v>0</v>
      </c>
      <c r="K330" s="185" t="n">
        <v>0</v>
      </c>
      <c r="L330" s="185" t="n">
        <v>0</v>
      </c>
      <c r="M330" s="185" t="n">
        <v>0</v>
      </c>
      <c r="N330" s="185" t="n">
        <v>0</v>
      </c>
      <c r="O330" s="185" t="n">
        <v>0</v>
      </c>
      <c r="P330" s="185" t="n">
        <v>0</v>
      </c>
      <c r="Q330" s="185" t="n">
        <v>0</v>
      </c>
      <c r="R330" s="185" t="n">
        <v>0</v>
      </c>
      <c r="S330" s="185" t="n">
        <v>0</v>
      </c>
      <c r="T330" s="185" t="n">
        <v>0</v>
      </c>
      <c r="U330" s="185" t="n">
        <f aca="false">E330+F330+G330+S330+T330</f>
        <v>100433.56</v>
      </c>
      <c r="V330" s="185"/>
    </row>
    <row r="331" s="186" customFormat="true" ht="12.75" hidden="true" customHeight="false" outlineLevel="1" collapsed="false">
      <c r="A331" s="185" t="s">
        <v>1352</v>
      </c>
      <c r="B331" s="185"/>
      <c r="C331" s="185" t="s">
        <v>1353</v>
      </c>
      <c r="D331" s="185" t="s">
        <v>1354</v>
      </c>
      <c r="E331" s="185" t="n">
        <v>-364918.47</v>
      </c>
      <c r="F331" s="185" t="n">
        <v>0</v>
      </c>
      <c r="G331" s="185"/>
      <c r="H331" s="185" t="n">
        <v>0</v>
      </c>
      <c r="I331" s="185" t="n">
        <v>0</v>
      </c>
      <c r="J331" s="185" t="n">
        <v>0</v>
      </c>
      <c r="K331" s="185" t="n">
        <v>0</v>
      </c>
      <c r="L331" s="185" t="n">
        <v>0</v>
      </c>
      <c r="M331" s="185" t="n">
        <v>0</v>
      </c>
      <c r="N331" s="185" t="n">
        <v>0</v>
      </c>
      <c r="O331" s="185" t="n">
        <v>0</v>
      </c>
      <c r="P331" s="185" t="n">
        <v>-52246.74</v>
      </c>
      <c r="Q331" s="185" t="n">
        <v>0</v>
      </c>
      <c r="R331" s="185" t="n">
        <v>-11736.12</v>
      </c>
      <c r="S331" s="185" t="n">
        <v>-63982.86</v>
      </c>
      <c r="T331" s="185" t="n">
        <v>0</v>
      </c>
      <c r="U331" s="185" t="n">
        <f aca="false">E331+F331+G331+S331+T331</f>
        <v>-428901.33</v>
      </c>
      <c r="V331" s="185"/>
    </row>
    <row r="332" s="186" customFormat="true" ht="12.75" hidden="true" customHeight="false" outlineLevel="1" collapsed="false">
      <c r="A332" s="185" t="s">
        <v>1355</v>
      </c>
      <c r="B332" s="185"/>
      <c r="C332" s="185" t="s">
        <v>1356</v>
      </c>
      <c r="D332" s="185" t="s">
        <v>1357</v>
      </c>
      <c r="E332" s="185" t="n">
        <v>-573000</v>
      </c>
      <c r="F332" s="185" t="n">
        <v>0</v>
      </c>
      <c r="G332" s="185"/>
      <c r="H332" s="185" t="n">
        <v>0</v>
      </c>
      <c r="I332" s="185" t="n">
        <v>0</v>
      </c>
      <c r="J332" s="185" t="n">
        <v>0</v>
      </c>
      <c r="K332" s="185" t="n">
        <v>0</v>
      </c>
      <c r="L332" s="185" t="n">
        <v>0</v>
      </c>
      <c r="M332" s="185" t="n">
        <v>0</v>
      </c>
      <c r="N332" s="185" t="n">
        <v>0</v>
      </c>
      <c r="O332" s="185" t="n">
        <v>0</v>
      </c>
      <c r="P332" s="185" t="n">
        <v>0</v>
      </c>
      <c r="Q332" s="185" t="n">
        <v>0</v>
      </c>
      <c r="R332" s="185" t="n">
        <v>0</v>
      </c>
      <c r="S332" s="185" t="n">
        <v>0</v>
      </c>
      <c r="T332" s="185" t="n">
        <v>0</v>
      </c>
      <c r="U332" s="185" t="n">
        <f aca="false">E332+F332+G332+S332+T332</f>
        <v>-573000</v>
      </c>
      <c r="V332" s="185"/>
    </row>
    <row r="333" s="186" customFormat="true" ht="12.75" hidden="true" customHeight="false" outlineLevel="1" collapsed="false">
      <c r="A333" s="185" t="s">
        <v>1358</v>
      </c>
      <c r="B333" s="185"/>
      <c r="C333" s="185" t="s">
        <v>1359</v>
      </c>
      <c r="D333" s="185" t="s">
        <v>1360</v>
      </c>
      <c r="E333" s="185" t="n">
        <v>-1037953.18</v>
      </c>
      <c r="F333" s="185" t="n">
        <v>0</v>
      </c>
      <c r="G333" s="185"/>
      <c r="H333" s="185" t="n">
        <v>-7000</v>
      </c>
      <c r="I333" s="185" t="n">
        <v>-54000</v>
      </c>
      <c r="J333" s="185" t="n">
        <v>0</v>
      </c>
      <c r="K333" s="185" t="n">
        <v>0</v>
      </c>
      <c r="L333" s="185" t="n">
        <v>0</v>
      </c>
      <c r="M333" s="185" t="n">
        <v>0</v>
      </c>
      <c r="N333" s="185" t="n">
        <v>-46000</v>
      </c>
      <c r="O333" s="185" t="n">
        <v>-6000</v>
      </c>
      <c r="P333" s="185" t="n">
        <v>0</v>
      </c>
      <c r="Q333" s="185" t="n">
        <v>-103000</v>
      </c>
      <c r="R333" s="185" t="n">
        <v>-22000</v>
      </c>
      <c r="S333" s="185" t="n">
        <v>-238000</v>
      </c>
      <c r="T333" s="185" t="n">
        <v>0</v>
      </c>
      <c r="U333" s="185" t="n">
        <f aca="false">E333+F333+G333+S333+T333</f>
        <v>-1275953.18</v>
      </c>
      <c r="V333" s="185"/>
    </row>
    <row r="334" customFormat="false" ht="12.75" hidden="false" customHeight="true" outlineLevel="0" collapsed="false">
      <c r="A334" s="151" t="s">
        <v>1361</v>
      </c>
      <c r="B334" s="29"/>
      <c r="C334" s="151" t="s">
        <v>93</v>
      </c>
      <c r="D334" s="30"/>
      <c r="E334" s="35" t="n">
        <v>-1875438.09</v>
      </c>
      <c r="F334" s="35" t="n">
        <v>0</v>
      </c>
      <c r="G334" s="35" t="n">
        <v>-3779200.64</v>
      </c>
      <c r="H334" s="151" t="n">
        <v>-7000</v>
      </c>
      <c r="I334" s="151" t="n">
        <v>-54000</v>
      </c>
      <c r="J334" s="151" t="n">
        <v>0</v>
      </c>
      <c r="K334" s="151" t="n">
        <v>0</v>
      </c>
      <c r="L334" s="151" t="n">
        <v>0</v>
      </c>
      <c r="M334" s="151" t="n">
        <v>0</v>
      </c>
      <c r="N334" s="151" t="n">
        <v>-46000</v>
      </c>
      <c r="O334" s="151" t="n">
        <v>-6000</v>
      </c>
      <c r="P334" s="151" t="n">
        <v>-52246.74</v>
      </c>
      <c r="Q334" s="151" t="n">
        <v>-103000</v>
      </c>
      <c r="R334" s="151" t="n">
        <v>-33736.12</v>
      </c>
      <c r="S334" s="35" t="n">
        <v>-301982.86</v>
      </c>
      <c r="T334" s="35" t="n">
        <v>0</v>
      </c>
      <c r="U334" s="35" t="n">
        <f aca="false">E334+F334+G334+S334+T334</f>
        <v>-5956621.59</v>
      </c>
      <c r="V334" s="151"/>
    </row>
    <row r="335" s="186" customFormat="true" ht="12.75" hidden="true" customHeight="false" outlineLevel="1" collapsed="false">
      <c r="A335" s="185" t="s">
        <v>1362</v>
      </c>
      <c r="B335" s="185"/>
      <c r="C335" s="185" t="s">
        <v>1363</v>
      </c>
      <c r="D335" s="185" t="s">
        <v>1364</v>
      </c>
      <c r="E335" s="185" t="n">
        <v>25000.18</v>
      </c>
      <c r="F335" s="185" t="n">
        <v>-51967.37</v>
      </c>
      <c r="G335" s="185"/>
      <c r="H335" s="185" t="n">
        <v>0</v>
      </c>
      <c r="I335" s="185" t="n">
        <v>0</v>
      </c>
      <c r="J335" s="185" t="n">
        <v>209940</v>
      </c>
      <c r="K335" s="185" t="n">
        <v>0</v>
      </c>
      <c r="L335" s="185" t="n">
        <v>-554423.56</v>
      </c>
      <c r="M335" s="185" t="n">
        <v>0</v>
      </c>
      <c r="N335" s="185" t="n">
        <v>0</v>
      </c>
      <c r="O335" s="185" t="n">
        <v>0</v>
      </c>
      <c r="P335" s="185" t="n">
        <v>0</v>
      </c>
      <c r="Q335" s="185" t="n">
        <v>-150479</v>
      </c>
      <c r="R335" s="185" t="n">
        <v>99356</v>
      </c>
      <c r="S335" s="185" t="n">
        <v>-395606.56</v>
      </c>
      <c r="T335" s="185" t="n">
        <v>0</v>
      </c>
      <c r="U335" s="185" t="n">
        <f aca="false">E335+F335+G335+S335+T335</f>
        <v>-422573.75</v>
      </c>
      <c r="V335" s="185"/>
    </row>
    <row r="336" s="186" customFormat="true" ht="12.75" hidden="true" customHeight="false" outlineLevel="1" collapsed="false">
      <c r="A336" s="185" t="s">
        <v>1365</v>
      </c>
      <c r="B336" s="185"/>
      <c r="C336" s="185" t="s">
        <v>1366</v>
      </c>
      <c r="D336" s="185" t="s">
        <v>1367</v>
      </c>
      <c r="E336" s="185" t="n">
        <v>-1943.36</v>
      </c>
      <c r="F336" s="185" t="n">
        <v>237949.94</v>
      </c>
      <c r="G336" s="185"/>
      <c r="H336" s="185" t="n">
        <v>4745.67</v>
      </c>
      <c r="I336" s="185" t="n">
        <v>-18102.22</v>
      </c>
      <c r="J336" s="185" t="n">
        <v>0</v>
      </c>
      <c r="K336" s="185" t="n">
        <v>0</v>
      </c>
      <c r="L336" s="185" t="n">
        <v>0</v>
      </c>
      <c r="M336" s="185" t="n">
        <v>-75146.98</v>
      </c>
      <c r="N336" s="185" t="n">
        <v>-34474.73</v>
      </c>
      <c r="O336" s="185" t="n">
        <v>8989.59</v>
      </c>
      <c r="P336" s="185" t="n">
        <v>0</v>
      </c>
      <c r="Q336" s="185" t="n">
        <v>0</v>
      </c>
      <c r="R336" s="185" t="n">
        <v>36680.48</v>
      </c>
      <c r="S336" s="185" t="n">
        <v>-77308.19</v>
      </c>
      <c r="T336" s="185" t="n">
        <v>0</v>
      </c>
      <c r="U336" s="185" t="n">
        <f aca="false">E336+F336+G336+S336+T336</f>
        <v>158698.39</v>
      </c>
      <c r="V336" s="185"/>
    </row>
    <row r="337" s="186" customFormat="true" ht="12.75" hidden="true" customHeight="false" outlineLevel="1" collapsed="false">
      <c r="A337" s="185" t="s">
        <v>1368</v>
      </c>
      <c r="B337" s="185"/>
      <c r="C337" s="185" t="s">
        <v>1369</v>
      </c>
      <c r="D337" s="185" t="s">
        <v>1370</v>
      </c>
      <c r="E337" s="185" t="n">
        <v>492280.25</v>
      </c>
      <c r="F337" s="185" t="n">
        <v>83936.47</v>
      </c>
      <c r="G337" s="185"/>
      <c r="H337" s="185" t="n">
        <v>0</v>
      </c>
      <c r="I337" s="185" t="n">
        <v>0</v>
      </c>
      <c r="J337" s="185" t="n">
        <v>0</v>
      </c>
      <c r="K337" s="185" t="n">
        <v>0</v>
      </c>
      <c r="L337" s="185" t="n">
        <v>0</v>
      </c>
      <c r="M337" s="185" t="n">
        <v>0</v>
      </c>
      <c r="N337" s="185" t="n">
        <v>0</v>
      </c>
      <c r="O337" s="185" t="n">
        <v>0</v>
      </c>
      <c r="P337" s="185" t="n">
        <v>0</v>
      </c>
      <c r="Q337" s="185" t="n">
        <v>0</v>
      </c>
      <c r="R337" s="185" t="n">
        <v>0</v>
      </c>
      <c r="S337" s="185" t="n">
        <v>0</v>
      </c>
      <c r="T337" s="185" t="n">
        <v>0</v>
      </c>
      <c r="U337" s="185" t="n">
        <f aca="false">E337+F337+G337+S337+T337</f>
        <v>576216.72</v>
      </c>
      <c r="V337" s="185"/>
    </row>
    <row r="338" s="186" customFormat="true" ht="12.75" hidden="true" customHeight="false" outlineLevel="1" collapsed="false">
      <c r="A338" s="185" t="s">
        <v>1374</v>
      </c>
      <c r="B338" s="185"/>
      <c r="C338" s="185" t="s">
        <v>1375</v>
      </c>
      <c r="D338" s="185" t="s">
        <v>1376</v>
      </c>
      <c r="E338" s="185" t="n">
        <v>10484.53</v>
      </c>
      <c r="F338" s="185" t="n">
        <v>4143.42</v>
      </c>
      <c r="G338" s="185"/>
      <c r="H338" s="185" t="n">
        <v>0</v>
      </c>
      <c r="I338" s="185" t="n">
        <v>0</v>
      </c>
      <c r="J338" s="185" t="n">
        <v>0</v>
      </c>
      <c r="K338" s="185" t="n">
        <v>0</v>
      </c>
      <c r="L338" s="185" t="n">
        <v>0</v>
      </c>
      <c r="M338" s="185" t="n">
        <v>0</v>
      </c>
      <c r="N338" s="185" t="n">
        <v>0</v>
      </c>
      <c r="O338" s="185" t="n">
        <v>0</v>
      </c>
      <c r="P338" s="185" t="n">
        <v>0</v>
      </c>
      <c r="Q338" s="185" t="n">
        <v>0</v>
      </c>
      <c r="R338" s="185" t="n">
        <v>0</v>
      </c>
      <c r="S338" s="185" t="n">
        <v>0</v>
      </c>
      <c r="T338" s="185" t="n">
        <v>0</v>
      </c>
      <c r="U338" s="185" t="n">
        <f aca="false">E338+F338+G338+S338+T338</f>
        <v>14627.95</v>
      </c>
      <c r="V338" s="185"/>
    </row>
    <row r="339" s="186" customFormat="true" ht="12.75" hidden="true" customHeight="false" outlineLevel="1" collapsed="false">
      <c r="A339" s="185" t="s">
        <v>1377</v>
      </c>
      <c r="B339" s="185"/>
      <c r="C339" s="185" t="s">
        <v>1378</v>
      </c>
      <c r="D339" s="185" t="s">
        <v>1379</v>
      </c>
      <c r="E339" s="185" t="n">
        <v>-28592</v>
      </c>
      <c r="F339" s="185" t="n">
        <v>-20000</v>
      </c>
      <c r="G339" s="185"/>
      <c r="H339" s="185" t="n">
        <v>0</v>
      </c>
      <c r="I339" s="185" t="n">
        <v>0</v>
      </c>
      <c r="J339" s="185" t="n">
        <v>0</v>
      </c>
      <c r="K339" s="185" t="n">
        <v>0</v>
      </c>
      <c r="L339" s="185" t="n">
        <v>0</v>
      </c>
      <c r="M339" s="185" t="n">
        <v>0</v>
      </c>
      <c r="N339" s="185" t="n">
        <v>0</v>
      </c>
      <c r="O339" s="185" t="n">
        <v>0</v>
      </c>
      <c r="P339" s="185" t="n">
        <v>0</v>
      </c>
      <c r="Q339" s="185" t="n">
        <v>0</v>
      </c>
      <c r="R339" s="185" t="n">
        <v>0</v>
      </c>
      <c r="S339" s="185" t="n">
        <v>0</v>
      </c>
      <c r="T339" s="185" t="n">
        <v>0</v>
      </c>
      <c r="U339" s="185" t="n">
        <f aca="false">E339+F339+G339+S339+T339</f>
        <v>-48592</v>
      </c>
      <c r="V339" s="185"/>
    </row>
    <row r="340" s="186" customFormat="true" ht="12.75" hidden="true" customHeight="false" outlineLevel="1" collapsed="false">
      <c r="A340" s="185" t="s">
        <v>1380</v>
      </c>
      <c r="B340" s="185"/>
      <c r="C340" s="185" t="s">
        <v>1381</v>
      </c>
      <c r="D340" s="185" t="s">
        <v>1382</v>
      </c>
      <c r="E340" s="185" t="n">
        <v>-279500.67</v>
      </c>
      <c r="F340" s="185" t="n">
        <v>0</v>
      </c>
      <c r="G340" s="185"/>
      <c r="H340" s="185" t="n">
        <v>0</v>
      </c>
      <c r="I340" s="185" t="n">
        <v>0</v>
      </c>
      <c r="J340" s="185" t="n">
        <v>0</v>
      </c>
      <c r="K340" s="185" t="n">
        <v>0</v>
      </c>
      <c r="L340" s="185" t="n">
        <v>0</v>
      </c>
      <c r="M340" s="185" t="n">
        <v>0</v>
      </c>
      <c r="N340" s="185" t="n">
        <v>0</v>
      </c>
      <c r="O340" s="185" t="n">
        <v>0</v>
      </c>
      <c r="P340" s="185" t="n">
        <v>0</v>
      </c>
      <c r="Q340" s="185" t="n">
        <v>0</v>
      </c>
      <c r="R340" s="185" t="n">
        <v>0</v>
      </c>
      <c r="S340" s="185" t="n">
        <v>0</v>
      </c>
      <c r="T340" s="185" t="n">
        <v>0</v>
      </c>
      <c r="U340" s="185" t="n">
        <f aca="false">E340+F340+G340+S340+T340</f>
        <v>-279500.67</v>
      </c>
      <c r="V340" s="185"/>
    </row>
    <row r="341" s="186" customFormat="true" ht="12.75" hidden="true" customHeight="false" outlineLevel="1" collapsed="false">
      <c r="A341" s="185" t="s">
        <v>1386</v>
      </c>
      <c r="B341" s="185"/>
      <c r="C341" s="185" t="s">
        <v>1387</v>
      </c>
      <c r="D341" s="185" t="s">
        <v>1388</v>
      </c>
      <c r="E341" s="185" t="n">
        <v>119112.2</v>
      </c>
      <c r="F341" s="185" t="n">
        <v>0</v>
      </c>
      <c r="G341" s="185"/>
      <c r="H341" s="185" t="n">
        <v>0</v>
      </c>
      <c r="I341" s="185" t="n">
        <v>-5874.6</v>
      </c>
      <c r="J341" s="185" t="n">
        <v>0</v>
      </c>
      <c r="K341" s="185" t="n">
        <v>0</v>
      </c>
      <c r="L341" s="185" t="n">
        <v>0</v>
      </c>
      <c r="M341" s="185" t="n">
        <v>0</v>
      </c>
      <c r="N341" s="185" t="n">
        <v>-27963.46</v>
      </c>
      <c r="O341" s="185" t="n">
        <v>0</v>
      </c>
      <c r="P341" s="185" t="n">
        <v>0</v>
      </c>
      <c r="Q341" s="185" t="n">
        <v>0</v>
      </c>
      <c r="R341" s="185" t="n">
        <v>-3796.4</v>
      </c>
      <c r="S341" s="185" t="n">
        <v>-37634.46</v>
      </c>
      <c r="T341" s="185" t="n">
        <v>0</v>
      </c>
      <c r="U341" s="185" t="n">
        <f aca="false">E341+F341+G341+S341+T341</f>
        <v>81477.74</v>
      </c>
      <c r="V341" s="185"/>
    </row>
    <row r="342" s="186" customFormat="true" ht="12.75" hidden="true" customHeight="false" outlineLevel="1" collapsed="false">
      <c r="A342" s="185" t="s">
        <v>1389</v>
      </c>
      <c r="B342" s="185"/>
      <c r="C342" s="185" t="s">
        <v>1390</v>
      </c>
      <c r="D342" s="185" t="s">
        <v>1391</v>
      </c>
      <c r="E342" s="185" t="n">
        <v>0</v>
      </c>
      <c r="F342" s="185" t="n">
        <v>-860400.7</v>
      </c>
      <c r="G342" s="185"/>
      <c r="H342" s="185" t="n">
        <v>0</v>
      </c>
      <c r="I342" s="185" t="n">
        <v>0</v>
      </c>
      <c r="J342" s="185" t="n">
        <v>0</v>
      </c>
      <c r="K342" s="185" t="n">
        <v>0</v>
      </c>
      <c r="L342" s="185" t="n">
        <v>0</v>
      </c>
      <c r="M342" s="185" t="n">
        <v>0</v>
      </c>
      <c r="N342" s="185" t="n">
        <v>0</v>
      </c>
      <c r="O342" s="185" t="n">
        <v>0</v>
      </c>
      <c r="P342" s="185" t="n">
        <v>0</v>
      </c>
      <c r="Q342" s="185" t="n">
        <v>0</v>
      </c>
      <c r="R342" s="185" t="n">
        <v>0</v>
      </c>
      <c r="S342" s="185" t="n">
        <v>0</v>
      </c>
      <c r="T342" s="185" t="n">
        <v>0</v>
      </c>
      <c r="U342" s="185" t="n">
        <f aca="false">E342+F342+G342+S342+T342</f>
        <v>-860400.7</v>
      </c>
      <c r="V342" s="185"/>
    </row>
    <row r="343" customFormat="false" ht="12.75" hidden="false" customHeight="true" outlineLevel="0" collapsed="false">
      <c r="A343" s="2" t="s">
        <v>1392</v>
      </c>
      <c r="B343" s="29"/>
      <c r="C343" s="151" t="s">
        <v>94</v>
      </c>
      <c r="D343" s="30"/>
      <c r="E343" s="35" t="n">
        <v>336841.13</v>
      </c>
      <c r="F343" s="35" t="n">
        <v>-606338.24</v>
      </c>
      <c r="G343" s="35" t="n">
        <v>266976.26</v>
      </c>
      <c r="H343" s="2" t="n">
        <v>4745.67</v>
      </c>
      <c r="I343" s="2" t="n">
        <v>-23976.82</v>
      </c>
      <c r="J343" s="2" t="n">
        <v>209940</v>
      </c>
      <c r="K343" s="2" t="n">
        <v>0</v>
      </c>
      <c r="L343" s="2" t="n">
        <v>-554423.56</v>
      </c>
      <c r="M343" s="2" t="n">
        <v>-75146.98</v>
      </c>
      <c r="N343" s="2" t="n">
        <v>-62438.19</v>
      </c>
      <c r="O343" s="2" t="n">
        <v>8989.59</v>
      </c>
      <c r="P343" s="2" t="n">
        <v>0</v>
      </c>
      <c r="Q343" s="2" t="n">
        <v>-150479</v>
      </c>
      <c r="R343" s="2" t="n">
        <v>132240.08</v>
      </c>
      <c r="S343" s="35" t="n">
        <v>-510549.21</v>
      </c>
      <c r="T343" s="35" t="n">
        <v>0</v>
      </c>
      <c r="U343" s="35" t="n">
        <f aca="false">E343+F343+G343+S343+T343</f>
        <v>-513070.06</v>
      </c>
    </row>
    <row r="344" customFormat="false" ht="12.75" hidden="false" customHeight="true" outlineLevel="0" collapsed="false">
      <c r="A344" s="2" t="s">
        <v>1393</v>
      </c>
      <c r="B344" s="29"/>
      <c r="C344" s="151" t="s">
        <v>1394</v>
      </c>
      <c r="D344" s="30"/>
      <c r="E344" s="35" t="n">
        <v>0</v>
      </c>
      <c r="F344" s="35" t="n">
        <v>0</v>
      </c>
      <c r="G344" s="35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35" t="n">
        <v>0</v>
      </c>
      <c r="T344" s="35" t="n">
        <v>0</v>
      </c>
      <c r="U344" s="35" t="n">
        <f aca="false">E344+F344+G344+S344+T344</f>
        <v>0</v>
      </c>
    </row>
    <row r="345" customFormat="false" ht="12.75" hidden="false" customHeight="true" outlineLevel="0" collapsed="false">
      <c r="A345" s="10"/>
      <c r="B345" s="29"/>
      <c r="C345" s="151"/>
      <c r="D345" s="30"/>
      <c r="E345" s="35"/>
      <c r="F345" s="35"/>
      <c r="G345" s="35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35"/>
      <c r="T345" s="35"/>
      <c r="U345" s="35"/>
      <c r="V345" s="10"/>
    </row>
    <row r="346" s="212" customFormat="true" ht="12.75" hidden="false" customHeight="true" outlineLevel="0" collapsed="false">
      <c r="A346" s="178"/>
      <c r="B346" s="23"/>
      <c r="C346" s="150" t="s">
        <v>1615</v>
      </c>
      <c r="D346" s="24"/>
      <c r="E346" s="37"/>
      <c r="F346" s="37"/>
      <c r="G346" s="37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37"/>
      <c r="T346" s="37"/>
      <c r="U346" s="37"/>
      <c r="V346" s="178"/>
    </row>
    <row r="347" s="212" customFormat="true" ht="12.75" hidden="false" customHeight="true" outlineLevel="0" collapsed="false">
      <c r="A347" s="178" t="s">
        <v>2</v>
      </c>
      <c r="B347" s="23"/>
      <c r="C347" s="150" t="s">
        <v>1616</v>
      </c>
      <c r="D347" s="24"/>
      <c r="E347" s="37" t="n">
        <f aca="false">E329+E334+E343+E344+E324</f>
        <v>-1480243.17</v>
      </c>
      <c r="F347" s="37" t="n">
        <f aca="false">F329+F334+F343+F344+F324</f>
        <v>-606338.24</v>
      </c>
      <c r="G347" s="37" t="n">
        <f aca="false">G329+G334+G343+G344+G324</f>
        <v>-7143362.82</v>
      </c>
      <c r="H347" s="178" t="n">
        <f aca="false">H329+H334+H343+H344+H324</f>
        <v>-2254.33</v>
      </c>
      <c r="I347" s="178" t="n">
        <f aca="false">I329+I334+I343+I344+I324</f>
        <v>-77976.82</v>
      </c>
      <c r="J347" s="178" t="n">
        <f aca="false">J329+J334+J343+J344+J324</f>
        <v>209940</v>
      </c>
      <c r="K347" s="178" t="n">
        <f aca="false">K329+K334+K343+K344+K324</f>
        <v>0</v>
      </c>
      <c r="L347" s="178" t="n">
        <f aca="false">L329+L334+L343+L344+L324</f>
        <v>-554423.56</v>
      </c>
      <c r="M347" s="178" t="n">
        <f aca="false">M329+M334+M343+M344+M324</f>
        <v>-75146.98</v>
      </c>
      <c r="N347" s="178" t="n">
        <f aca="false">N329+N334+N343+N344+N324</f>
        <v>-108438.19</v>
      </c>
      <c r="O347" s="178" t="n">
        <f aca="false">O329+O334+O343+O344+O324</f>
        <v>2989.59</v>
      </c>
      <c r="P347" s="178" t="n">
        <f aca="false">P329+P334+P343+P344+P324</f>
        <v>-52246.74</v>
      </c>
      <c r="Q347" s="178" t="n">
        <f aca="false">Q329+Q334+Q343+Q344+Q324</f>
        <v>-253479</v>
      </c>
      <c r="R347" s="178" t="n">
        <f aca="false">R329+R334+R343+R344+R324</f>
        <v>98503.96</v>
      </c>
      <c r="S347" s="37" t="n">
        <f aca="false">S329+S334+S343+S344+S324</f>
        <v>-812532.07</v>
      </c>
      <c r="T347" s="37" t="n">
        <f aca="false">T329+T334+T343+T344+T324</f>
        <v>0</v>
      </c>
      <c r="U347" s="37" t="n">
        <f aca="false">U329+U334+U343+U344+U324</f>
        <v>-10042476.3</v>
      </c>
      <c r="V347" s="178"/>
    </row>
    <row r="348" customFormat="false" ht="12.75" hidden="false" customHeight="true" outlineLevel="0" collapsed="false">
      <c r="A348" s="10"/>
      <c r="B348" s="29"/>
      <c r="C348" s="150"/>
      <c r="D348" s="30"/>
      <c r="E348" s="35"/>
      <c r="F348" s="35"/>
      <c r="G348" s="35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35"/>
      <c r="T348" s="35"/>
      <c r="U348" s="35"/>
      <c r="V348" s="10"/>
    </row>
    <row r="349" customFormat="false" ht="12.75" hidden="false" customHeight="true" outlineLevel="0" collapsed="false">
      <c r="A349" s="178" t="s">
        <v>2</v>
      </c>
      <c r="B349" s="23"/>
      <c r="C349" s="150" t="s">
        <v>1617</v>
      </c>
      <c r="D349" s="24"/>
      <c r="E349" s="37" t="n">
        <f aca="false">E304+E347</f>
        <v>-426994.065999983</v>
      </c>
      <c r="F349" s="37" t="n">
        <f aca="false">F304+F347</f>
        <v>799347.382</v>
      </c>
      <c r="G349" s="37" t="n">
        <f aca="false">G304+G347</f>
        <v>-334112.215999999</v>
      </c>
      <c r="H349" s="178" t="n">
        <f aca="false">H304+H347</f>
        <v>-227.583000000001</v>
      </c>
      <c r="I349" s="178" t="n">
        <f aca="false">I304+I347</f>
        <v>-4163.84600000008</v>
      </c>
      <c r="J349" s="178" t="n">
        <f aca="false">J304+J347</f>
        <v>-32060.2550000001</v>
      </c>
      <c r="K349" s="178" t="n">
        <f aca="false">K304+K347</f>
        <v>1128.88</v>
      </c>
      <c r="L349" s="178" t="n">
        <f aca="false">L304+L347</f>
        <v>-12512.178</v>
      </c>
      <c r="M349" s="178" t="n">
        <f aca="false">M304+M347</f>
        <v>506.968999999997</v>
      </c>
      <c r="N349" s="178" t="n">
        <f aca="false">N304+N347</f>
        <v>93227.067</v>
      </c>
      <c r="O349" s="178" t="n">
        <f aca="false">O304+O347</f>
        <v>-6027.834</v>
      </c>
      <c r="P349" s="178" t="n">
        <f aca="false">P304+P347</f>
        <v>129948.754</v>
      </c>
      <c r="Q349" s="178" t="n">
        <f aca="false">Q304+Q347</f>
        <v>434406.613</v>
      </c>
      <c r="R349" s="178" t="n">
        <f aca="false">R304+R347</f>
        <v>-89101.0669999998</v>
      </c>
      <c r="S349" s="37" t="n">
        <f aca="false">S304+S347</f>
        <v>515125.520000001</v>
      </c>
      <c r="T349" s="37" t="n">
        <f aca="false">T304+T347</f>
        <v>0</v>
      </c>
      <c r="U349" s="37" t="n">
        <f aca="false">U304+U347</f>
        <v>553366.620000046</v>
      </c>
      <c r="V349" s="10"/>
    </row>
    <row r="350" customFormat="false" ht="12.75" hidden="false" customHeight="true" outlineLevel="0" collapsed="false">
      <c r="A350" s="10"/>
      <c r="B350" s="29"/>
      <c r="C350" s="151"/>
      <c r="D350" s="30"/>
      <c r="E350" s="35"/>
      <c r="F350" s="35"/>
      <c r="G350" s="35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35"/>
      <c r="T350" s="35"/>
      <c r="U350" s="35"/>
      <c r="V350" s="10"/>
    </row>
    <row r="351" s="186" customFormat="true" ht="12.75" hidden="true" customHeight="false" outlineLevel="1" collapsed="false">
      <c r="A351" s="185" t="s">
        <v>1397</v>
      </c>
      <c r="B351" s="185"/>
      <c r="C351" s="185" t="s">
        <v>1398</v>
      </c>
      <c r="D351" s="185" t="s">
        <v>1399</v>
      </c>
      <c r="E351" s="185" t="n">
        <v>18573785.796</v>
      </c>
      <c r="F351" s="185" t="n">
        <v>1843145.838</v>
      </c>
      <c r="G351" s="185"/>
      <c r="H351" s="185" t="n">
        <v>227.583</v>
      </c>
      <c r="I351" s="185" t="n">
        <v>350.176</v>
      </c>
      <c r="J351" s="185" t="n">
        <v>63590.205</v>
      </c>
      <c r="K351" s="185" t="n">
        <v>0</v>
      </c>
      <c r="L351" s="185" t="n">
        <v>136563.298</v>
      </c>
      <c r="M351" s="185" t="n">
        <v>-305.529</v>
      </c>
      <c r="N351" s="185" t="n">
        <v>-93227.067</v>
      </c>
      <c r="O351" s="185" t="n">
        <v>559.124</v>
      </c>
      <c r="P351" s="185" t="n">
        <v>-113906.904</v>
      </c>
      <c r="Q351" s="185" t="n">
        <v>267271.007</v>
      </c>
      <c r="R351" s="185" t="n">
        <v>669.827</v>
      </c>
      <c r="S351" s="185" t="n">
        <v>261791.72</v>
      </c>
      <c r="T351" s="185" t="n">
        <v>0</v>
      </c>
      <c r="U351" s="185" t="n">
        <f aca="false">E351+F351+G351+S351+T351</f>
        <v>20678723.354</v>
      </c>
      <c r="V351" s="185"/>
    </row>
    <row r="352" s="213" customFormat="true" ht="12.75" hidden="false" customHeight="true" outlineLevel="0" collapsed="false">
      <c r="A352" s="178" t="s">
        <v>1400</v>
      </c>
      <c r="B352" s="23" t="s">
        <v>96</v>
      </c>
      <c r="D352" s="24"/>
      <c r="E352" s="37" t="n">
        <v>18573785.796</v>
      </c>
      <c r="F352" s="37" t="n">
        <v>1843145.838</v>
      </c>
      <c r="G352" s="37" t="n">
        <v>1111653.886</v>
      </c>
      <c r="H352" s="178" t="n">
        <v>227.583</v>
      </c>
      <c r="I352" s="178" t="n">
        <v>350.176</v>
      </c>
      <c r="J352" s="178" t="n">
        <v>63590.205</v>
      </c>
      <c r="K352" s="178" t="n">
        <v>0</v>
      </c>
      <c r="L352" s="178" t="n">
        <v>136563.298</v>
      </c>
      <c r="M352" s="178" t="n">
        <v>-305.529</v>
      </c>
      <c r="N352" s="178" t="n">
        <v>-93227.067</v>
      </c>
      <c r="O352" s="178" t="n">
        <v>559.124</v>
      </c>
      <c r="P352" s="178" t="n">
        <v>-113906.904</v>
      </c>
      <c r="Q352" s="178" t="n">
        <v>267271.007</v>
      </c>
      <c r="R352" s="178" t="n">
        <v>669.827</v>
      </c>
      <c r="S352" s="37" t="n">
        <v>261791.72</v>
      </c>
      <c r="T352" s="37" t="n">
        <v>0</v>
      </c>
      <c r="U352" s="37" t="n">
        <f aca="false">E352+F352+G352+S352+T352</f>
        <v>21790377.24</v>
      </c>
      <c r="V352" s="178"/>
    </row>
    <row r="353" customFormat="false" ht="12.75" hidden="false" customHeight="true" outlineLevel="0" collapsed="false">
      <c r="A353" s="178"/>
      <c r="B353" s="29"/>
      <c r="C353" s="150"/>
      <c r="D353" s="24"/>
      <c r="E353" s="37"/>
      <c r="F353" s="37"/>
      <c r="G353" s="37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37"/>
      <c r="T353" s="37"/>
      <c r="U353" s="37"/>
      <c r="V353" s="178"/>
    </row>
    <row r="354" s="213" customFormat="true" ht="12.75" hidden="true" customHeight="true" outlineLevel="0" collapsed="false">
      <c r="A354" s="10" t="s">
        <v>1401</v>
      </c>
      <c r="B354" s="29"/>
      <c r="C354" s="151" t="s">
        <v>1402</v>
      </c>
      <c r="D354" s="30"/>
      <c r="E354" s="35" t="n">
        <v>0</v>
      </c>
      <c r="F354" s="35" t="n">
        <v>0</v>
      </c>
      <c r="G354" s="35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35" t="n">
        <v>0</v>
      </c>
      <c r="T354" s="35" t="n">
        <v>0</v>
      </c>
      <c r="U354" s="35" t="n">
        <f aca="false">E354+F354+G354+S354+T354</f>
        <v>0</v>
      </c>
      <c r="V354" s="10"/>
    </row>
    <row r="355" s="213" customFormat="true" ht="12.75" hidden="true" customHeight="true" outlineLevel="0" collapsed="false">
      <c r="A355" s="10" t="s">
        <v>1403</v>
      </c>
      <c r="B355" s="29"/>
      <c r="C355" s="151" t="s">
        <v>1404</v>
      </c>
      <c r="D355" s="30"/>
      <c r="E355" s="35" t="n">
        <v>0</v>
      </c>
      <c r="F355" s="35" t="n">
        <v>0</v>
      </c>
      <c r="G355" s="35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35" t="n">
        <v>0</v>
      </c>
      <c r="T355" s="35" t="n">
        <v>0</v>
      </c>
      <c r="U355" s="35" t="n">
        <f aca="false">E355+F355+G355+S355+T355</f>
        <v>0</v>
      </c>
      <c r="V355" s="10"/>
    </row>
    <row r="356" customFormat="false" ht="12.75" hidden="true" customHeight="true" outlineLevel="0" collapsed="false">
      <c r="A356" s="178"/>
      <c r="B356" s="29"/>
      <c r="C356" s="150"/>
      <c r="D356" s="24"/>
      <c r="E356" s="37"/>
      <c r="F356" s="37"/>
      <c r="G356" s="37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37"/>
      <c r="T356" s="37"/>
      <c r="U356" s="37"/>
      <c r="V356" s="178"/>
    </row>
    <row r="357" customFormat="false" ht="12.75" hidden="true" customHeight="true" outlineLevel="0" collapsed="false">
      <c r="A357" s="178" t="s">
        <v>2</v>
      </c>
      <c r="B357" s="29"/>
      <c r="C357" s="150" t="s">
        <v>1405</v>
      </c>
      <c r="D357" s="24"/>
      <c r="E357" s="37" t="n">
        <f aca="false">E352-E354-E355</f>
        <v>18573785.796</v>
      </c>
      <c r="F357" s="37" t="n">
        <f aca="false">F352-F354-F355</f>
        <v>1843145.838</v>
      </c>
      <c r="G357" s="37" t="n">
        <f aca="false">G352-G354-G355</f>
        <v>1111653.886</v>
      </c>
      <c r="H357" s="178" t="n">
        <f aca="false">H352-H354-H355</f>
        <v>227.583</v>
      </c>
      <c r="I357" s="178" t="n">
        <f aca="false">I352-I354-I355</f>
        <v>350.176</v>
      </c>
      <c r="J357" s="178" t="n">
        <f aca="false">J352-J354-J355</f>
        <v>63590.205</v>
      </c>
      <c r="K357" s="178" t="n">
        <f aca="false">K352-K354-K355</f>
        <v>0</v>
      </c>
      <c r="L357" s="178" t="n">
        <f aca="false">L352-L354-L355</f>
        <v>136563.298</v>
      </c>
      <c r="M357" s="178" t="n">
        <f aca="false">M352-M354-M355</f>
        <v>-305.529</v>
      </c>
      <c r="N357" s="178" t="n">
        <f aca="false">N352-N354-N355</f>
        <v>-93227.067</v>
      </c>
      <c r="O357" s="178" t="n">
        <f aca="false">O352-O354-O355</f>
        <v>559.124</v>
      </c>
      <c r="P357" s="178" t="n">
        <f aca="false">P352-P354-P355</f>
        <v>-113906.904</v>
      </c>
      <c r="Q357" s="178" t="n">
        <f aca="false">Q352-Q354-Q355</f>
        <v>267271.007</v>
      </c>
      <c r="R357" s="178" t="n">
        <f aca="false">R352-R354-R355</f>
        <v>669.827</v>
      </c>
      <c r="S357" s="37" t="n">
        <f aca="false">S352-S354-S355</f>
        <v>261791.72</v>
      </c>
      <c r="T357" s="37" t="n">
        <f aca="false">T352-T354-T355</f>
        <v>0</v>
      </c>
      <c r="U357" s="37" t="n">
        <f aca="false">U352-U354-U355</f>
        <v>21790377.24</v>
      </c>
      <c r="V357" s="178"/>
    </row>
    <row r="358" customFormat="false" ht="12.75" hidden="true" customHeight="true" outlineLevel="0" collapsed="false">
      <c r="A358" s="10"/>
      <c r="B358" s="29"/>
      <c r="C358" s="151"/>
      <c r="D358" s="30"/>
      <c r="E358" s="31"/>
      <c r="F358" s="31"/>
      <c r="G358" s="31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31"/>
      <c r="T358" s="31"/>
      <c r="U358" s="31"/>
      <c r="V358" s="10"/>
    </row>
    <row r="359" customFormat="false" ht="12.75" hidden="false" customHeight="true" outlineLevel="0" collapsed="false">
      <c r="A359" s="178" t="s">
        <v>2</v>
      </c>
      <c r="B359" s="23" t="s">
        <v>97</v>
      </c>
      <c r="C359" s="206"/>
      <c r="D359" s="24"/>
      <c r="E359" s="39" t="n">
        <f aca="false">E349+E357</f>
        <v>18146791.73</v>
      </c>
      <c r="F359" s="39" t="n">
        <f aca="false">F349+F357</f>
        <v>2642493.22</v>
      </c>
      <c r="G359" s="39" t="n">
        <f aca="false">G349+G357</f>
        <v>777541.670000001</v>
      </c>
      <c r="H359" s="178" t="n">
        <f aca="false">H349+H357</f>
        <v>0</v>
      </c>
      <c r="I359" s="178" t="n">
        <f aca="false">I349+I357</f>
        <v>-3813.67000000008</v>
      </c>
      <c r="J359" s="178" t="n">
        <f aca="false">J349+J357</f>
        <v>31529.9499999999</v>
      </c>
      <c r="K359" s="178" t="n">
        <f aca="false">K349+K357</f>
        <v>1128.88</v>
      </c>
      <c r="L359" s="178" t="n">
        <f aca="false">L349+L357</f>
        <v>124051.12</v>
      </c>
      <c r="M359" s="178" t="n">
        <f aca="false">M349+M357</f>
        <v>201.439999999997</v>
      </c>
      <c r="N359" s="178" t="n">
        <f aca="false">N349+N357</f>
        <v>0</v>
      </c>
      <c r="O359" s="178" t="n">
        <f aca="false">O349+O357</f>
        <v>-5468.71</v>
      </c>
      <c r="P359" s="178" t="n">
        <f aca="false">P349+P357</f>
        <v>16041.85</v>
      </c>
      <c r="Q359" s="178" t="n">
        <f aca="false">Q349+Q357</f>
        <v>701677.62</v>
      </c>
      <c r="R359" s="178" t="n">
        <f aca="false">R349+R357</f>
        <v>-88431.2399999998</v>
      </c>
      <c r="S359" s="39" t="n">
        <f aca="false">S349+S357</f>
        <v>776917.240000001</v>
      </c>
      <c r="T359" s="39" t="n">
        <f aca="false">T349+T357</f>
        <v>0</v>
      </c>
      <c r="U359" s="39" t="n">
        <f aca="false">U349+U357</f>
        <v>22343743.86</v>
      </c>
      <c r="V359" s="178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31" activePane="bottomRight" state="frozen"/>
      <selection pane="topLeft" activeCell="A2" activeCellId="0" sqref="A2"/>
      <selection pane="topRight" activeCell="E2" activeCellId="0" sqref="E2"/>
      <selection pane="bottomLeft" activeCell="A31" activeCellId="0" sqref="A31"/>
      <selection pane="bottomRight" activeCell="H48" activeCellId="0" sqref="H48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99"/>
    <col collapsed="false" customWidth="true" hidden="false" outlineLevel="0" max="4" min="4" style="2" width="15.7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257" min="11" style="214" width="7.99"/>
  </cols>
  <sheetData>
    <row r="1" customFormat="false" ht="110.25" hidden="true" customHeight="true" outlineLevel="0" collapsed="false">
      <c r="A1" s="198" t="s">
        <v>1618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54</v>
      </c>
      <c r="I1" s="2" t="s">
        <v>2</v>
      </c>
    </row>
    <row r="2" customFormat="false" ht="15.75" hidden="false" customHeight="true" outlineLevel="0" collapsed="false">
      <c r="A2" s="118"/>
      <c r="B2" s="5" t="str">
        <f aca="false">"University of Missouri - "&amp;RBN</f>
        <v>University of Missouri - St. Louis</v>
      </c>
      <c r="C2" s="46"/>
      <c r="D2" s="46"/>
      <c r="E2" s="46"/>
      <c r="F2" s="46"/>
      <c r="G2" s="46"/>
      <c r="H2" s="46"/>
      <c r="I2" s="188"/>
      <c r="J2" s="10"/>
      <c r="L2" s="178" t="s">
        <v>169</v>
      </c>
    </row>
    <row r="3" customFormat="false" ht="15.75" hidden="false" customHeight="true" outlineLevel="0" collapsed="false">
      <c r="A3" s="118"/>
      <c r="B3" s="11" t="s">
        <v>1619</v>
      </c>
      <c r="C3" s="47"/>
      <c r="D3" s="47"/>
      <c r="E3" s="47"/>
      <c r="F3" s="47"/>
      <c r="G3" s="47"/>
      <c r="H3" s="47"/>
      <c r="I3" s="167"/>
      <c r="J3" s="10"/>
    </row>
    <row r="4" customFormat="false" ht="15.75" hidden="false" customHeight="true" outlineLevel="0" collapsed="false">
      <c r="A4" s="122"/>
      <c r="B4" s="82" t="str">
        <f aca="false">"For the Year Ending "&amp;TEXT(J4,"MMMM DD, YYY")</f>
        <v>For the Year Ending June 30, 06Y</v>
      </c>
      <c r="C4" s="215"/>
      <c r="D4" s="215"/>
      <c r="E4" s="215"/>
      <c r="F4" s="215"/>
      <c r="G4" s="215"/>
      <c r="H4" s="215"/>
      <c r="I4" s="216"/>
      <c r="J4" s="2" t="s">
        <v>168</v>
      </c>
    </row>
    <row r="5" customFormat="false" ht="12.75" hidden="false" customHeight="true" outlineLevel="0" collapsed="false">
      <c r="A5" s="118"/>
      <c r="B5" s="190"/>
      <c r="C5" s="12"/>
      <c r="D5" s="13"/>
      <c r="E5" s="12"/>
      <c r="F5" s="12"/>
      <c r="G5" s="12"/>
      <c r="H5" s="12"/>
      <c r="I5" s="217"/>
      <c r="J5" s="10"/>
    </row>
    <row r="6" customFormat="false" ht="15" hidden="false" customHeight="true" outlineLevel="0" collapsed="false">
      <c r="B6" s="172"/>
      <c r="C6" s="58"/>
      <c r="D6" s="58"/>
      <c r="E6" s="172" t="s">
        <v>177</v>
      </c>
      <c r="F6" s="172"/>
      <c r="G6" s="172"/>
      <c r="H6" s="172"/>
      <c r="I6" s="142" t="s">
        <v>173</v>
      </c>
    </row>
    <row r="7" customFormat="false" ht="12.75" hidden="false" customHeight="true" outlineLevel="0" collapsed="false">
      <c r="B7" s="174"/>
      <c r="C7" s="58"/>
      <c r="D7" s="58"/>
      <c r="E7" s="195" t="s">
        <v>46</v>
      </c>
      <c r="F7" s="193" t="s">
        <v>1620</v>
      </c>
      <c r="G7" s="193" t="s">
        <v>1621</v>
      </c>
      <c r="H7" s="193" t="s">
        <v>170</v>
      </c>
      <c r="I7" s="142" t="s">
        <v>176</v>
      </c>
    </row>
    <row r="8" customFormat="false" ht="12.75" hidden="false" customHeight="true" outlineLevel="0" collapsed="false">
      <c r="B8" s="195"/>
      <c r="C8" s="196"/>
      <c r="D8" s="197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5</v>
      </c>
      <c r="C9" s="177"/>
      <c r="D9" s="60"/>
      <c r="E9" s="31"/>
      <c r="F9" s="31"/>
      <c r="G9" s="31"/>
      <c r="H9" s="31"/>
      <c r="I9" s="31"/>
    </row>
    <row r="10" s="218" customFormat="true" ht="12.75" hidden="false" customHeight="true" outlineLevel="0" collapsed="false">
      <c r="A10" s="151" t="s">
        <v>0</v>
      </c>
      <c r="B10" s="29"/>
      <c r="C10" s="151" t="s">
        <v>1622</v>
      </c>
      <c r="D10" s="30"/>
      <c r="E10" s="31" t="s">
        <v>0</v>
      </c>
      <c r="F10" s="31"/>
      <c r="G10" s="31"/>
      <c r="H10" s="31"/>
      <c r="I10" s="31"/>
      <c r="J10" s="151"/>
    </row>
    <row r="11" s="218" customFormat="true" ht="12.75" hidden="false" customHeight="true" outlineLevel="0" collapsed="false">
      <c r="A11" s="151" t="s">
        <v>1623</v>
      </c>
      <c r="B11" s="29"/>
      <c r="C11" s="151" t="s">
        <v>1624</v>
      </c>
      <c r="D11" s="30"/>
      <c r="E11" s="33" t="n">
        <v>66722155.22</v>
      </c>
      <c r="F11" s="33"/>
      <c r="G11" s="33"/>
      <c r="H11" s="33" t="n">
        <v>0</v>
      </c>
      <c r="I11" s="33" t="n">
        <f aca="false">E11+H11</f>
        <v>66722155.22</v>
      </c>
      <c r="J11" s="151"/>
    </row>
    <row r="12" s="218" customFormat="true" ht="12.75" hidden="false" customHeight="true" outlineLevel="0" collapsed="false">
      <c r="A12" s="151" t="s">
        <v>1625</v>
      </c>
      <c r="B12" s="29"/>
      <c r="C12" s="151" t="s">
        <v>1626</v>
      </c>
      <c r="D12" s="30"/>
      <c r="E12" s="35" t="n">
        <v>4218599.55</v>
      </c>
      <c r="F12" s="35"/>
      <c r="G12" s="35"/>
      <c r="H12" s="35" t="n">
        <v>0</v>
      </c>
      <c r="I12" s="35" t="n">
        <f aca="false">E12+H12</f>
        <v>4218599.55</v>
      </c>
      <c r="J12" s="151"/>
    </row>
    <row r="13" s="218" customFormat="true" ht="12.75" hidden="false" customHeight="true" outlineLevel="0" collapsed="false">
      <c r="A13" s="151" t="s">
        <v>1627</v>
      </c>
      <c r="B13" s="29"/>
      <c r="C13" s="151" t="s">
        <v>1628</v>
      </c>
      <c r="D13" s="30"/>
      <c r="E13" s="35" t="n">
        <v>3136397.9</v>
      </c>
      <c r="F13" s="35"/>
      <c r="G13" s="35"/>
      <c r="H13" s="35" t="n">
        <v>0</v>
      </c>
      <c r="I13" s="35" t="n">
        <f aca="false">E13+H13</f>
        <v>3136397.9</v>
      </c>
      <c r="J13" s="151"/>
    </row>
    <row r="14" s="218" customFormat="true" ht="12.75" hidden="false" customHeight="true" outlineLevel="0" collapsed="false">
      <c r="A14" s="151" t="s">
        <v>1629</v>
      </c>
      <c r="B14" s="29"/>
      <c r="C14" s="151" t="s">
        <v>1630</v>
      </c>
      <c r="D14" s="30"/>
      <c r="E14" s="35" t="n">
        <v>2066388.51</v>
      </c>
      <c r="F14" s="35"/>
      <c r="G14" s="35"/>
      <c r="H14" s="35" t="n">
        <v>0</v>
      </c>
      <c r="I14" s="35" t="n">
        <f aca="false">E14+H14</f>
        <v>2066388.51</v>
      </c>
      <c r="J14" s="151"/>
    </row>
    <row r="15" s="218" customFormat="true" ht="12.75" hidden="false" customHeight="true" outlineLevel="0" collapsed="false">
      <c r="A15" s="151" t="s">
        <v>1631</v>
      </c>
      <c r="B15" s="29"/>
      <c r="C15" s="151" t="s">
        <v>1632</v>
      </c>
      <c r="D15" s="30"/>
      <c r="E15" s="35" t="n">
        <v>2939823.33</v>
      </c>
      <c r="F15" s="35"/>
      <c r="G15" s="35"/>
      <c r="H15" s="35" t="n">
        <v>0</v>
      </c>
      <c r="I15" s="35" t="n">
        <f aca="false">E15+H15</f>
        <v>2939823.33</v>
      </c>
      <c r="J15" s="151"/>
    </row>
    <row r="16" s="218" customFormat="true" ht="12.75" hidden="false" customHeight="true" outlineLevel="0" collapsed="false">
      <c r="A16" s="151" t="s">
        <v>1633</v>
      </c>
      <c r="B16" s="29"/>
      <c r="C16" s="151" t="s">
        <v>1634</v>
      </c>
      <c r="D16" s="30"/>
      <c r="E16" s="35" t="n">
        <v>2002394.04</v>
      </c>
      <c r="F16" s="35"/>
      <c r="G16" s="35"/>
      <c r="H16" s="35" t="n">
        <v>0</v>
      </c>
      <c r="I16" s="35" t="n">
        <f aca="false">E16+H16</f>
        <v>2002394.04</v>
      </c>
      <c r="J16" s="151"/>
    </row>
    <row r="17" customFormat="false" ht="76.5" hidden="true" customHeight="false" outlineLevel="1" collapsed="false">
      <c r="A17" s="198" t="s">
        <v>454</v>
      </c>
      <c r="C17" s="2" t="s">
        <v>455</v>
      </c>
      <c r="H17" s="2" t="n">
        <v>-100</v>
      </c>
      <c r="I17" s="2" t="n">
        <f aca="false">E17+H17</f>
        <v>-100</v>
      </c>
    </row>
    <row r="18" customFormat="false" ht="76.5" hidden="true" customHeight="false" outlineLevel="1" collapsed="false">
      <c r="A18" s="198" t="s">
        <v>457</v>
      </c>
      <c r="C18" s="2" t="s">
        <v>458</v>
      </c>
      <c r="H18" s="2" t="n">
        <v>7465541.19</v>
      </c>
      <c r="I18" s="2" t="n">
        <f aca="false">E18+H18</f>
        <v>7465541.19</v>
      </c>
    </row>
    <row r="19" customFormat="false" ht="76.5" hidden="true" customHeight="false" outlineLevel="1" collapsed="false">
      <c r="A19" s="198" t="s">
        <v>460</v>
      </c>
      <c r="C19" s="2" t="s">
        <v>461</v>
      </c>
      <c r="H19" s="2" t="n">
        <v>672354.51</v>
      </c>
      <c r="I19" s="2" t="n">
        <f aca="false">E19+H19</f>
        <v>672354.51</v>
      </c>
    </row>
    <row r="20" customFormat="false" ht="76.5" hidden="true" customHeight="false" outlineLevel="1" collapsed="false">
      <c r="A20" s="198" t="s">
        <v>463</v>
      </c>
      <c r="C20" s="2" t="s">
        <v>464</v>
      </c>
      <c r="H20" s="2" t="n">
        <v>415040.98</v>
      </c>
      <c r="I20" s="2" t="n">
        <f aca="false">E20+H20</f>
        <v>415040.98</v>
      </c>
    </row>
    <row r="21" customFormat="false" ht="76.5" hidden="true" customHeight="false" outlineLevel="1" collapsed="false">
      <c r="A21" s="198" t="s">
        <v>466</v>
      </c>
      <c r="C21" s="2" t="s">
        <v>467</v>
      </c>
      <c r="H21" s="2" t="n">
        <v>478242.73</v>
      </c>
      <c r="I21" s="2" t="n">
        <f aca="false">E21+H21</f>
        <v>478242.73</v>
      </c>
    </row>
    <row r="22" customFormat="false" ht="76.5" hidden="true" customHeight="false" outlineLevel="1" collapsed="false">
      <c r="A22" s="198" t="s">
        <v>469</v>
      </c>
      <c r="C22" s="2" t="s">
        <v>470</v>
      </c>
      <c r="H22" s="2" t="n">
        <v>52910.49</v>
      </c>
      <c r="I22" s="2" t="n">
        <f aca="false">E22+H22</f>
        <v>52910.49</v>
      </c>
    </row>
    <row r="23" customFormat="false" ht="76.5" hidden="true" customHeight="false" outlineLevel="1" collapsed="false">
      <c r="A23" s="198" t="s">
        <v>472</v>
      </c>
      <c r="C23" s="2" t="s">
        <v>473</v>
      </c>
      <c r="H23" s="2" t="n">
        <v>16960.3</v>
      </c>
      <c r="I23" s="2" t="n">
        <f aca="false">E23+H23</f>
        <v>16960.3</v>
      </c>
    </row>
    <row r="24" customFormat="false" ht="76.5" hidden="true" customHeight="false" outlineLevel="1" collapsed="false">
      <c r="A24" s="198" t="s">
        <v>475</v>
      </c>
      <c r="C24" s="2" t="s">
        <v>476</v>
      </c>
      <c r="H24" s="2" t="n">
        <v>30953.9</v>
      </c>
      <c r="I24" s="2" t="n">
        <f aca="false">E24+H24</f>
        <v>30953.9</v>
      </c>
    </row>
    <row r="25" customFormat="false" ht="76.5" hidden="true" customHeight="false" outlineLevel="1" collapsed="false">
      <c r="A25" s="198" t="s">
        <v>481</v>
      </c>
      <c r="C25" s="2" t="s">
        <v>482</v>
      </c>
      <c r="H25" s="2" t="n">
        <v>443492.4</v>
      </c>
      <c r="I25" s="2" t="n">
        <f aca="false">E25+H25</f>
        <v>443492.4</v>
      </c>
    </row>
    <row r="26" customFormat="false" ht="76.5" hidden="true" customHeight="false" outlineLevel="1" collapsed="false">
      <c r="A26" s="198" t="s">
        <v>484</v>
      </c>
      <c r="C26" s="2" t="s">
        <v>485</v>
      </c>
      <c r="H26" s="2" t="n">
        <v>106684.46</v>
      </c>
      <c r="I26" s="2" t="n">
        <f aca="false">E26+H26</f>
        <v>106684.46</v>
      </c>
    </row>
    <row r="27" customFormat="false" ht="76.5" hidden="true" customHeight="false" outlineLevel="1" collapsed="false">
      <c r="A27" s="198" t="s">
        <v>487</v>
      </c>
      <c r="C27" s="2" t="s">
        <v>488</v>
      </c>
      <c r="H27" s="2" t="n">
        <v>550</v>
      </c>
      <c r="I27" s="2" t="n">
        <f aca="false">E27+H27</f>
        <v>550</v>
      </c>
    </row>
    <row r="28" s="218" customFormat="true" ht="12.75" hidden="false" customHeight="true" outlineLevel="0" collapsed="false">
      <c r="A28" s="151" t="s">
        <v>1635</v>
      </c>
      <c r="B28" s="29"/>
      <c r="C28" s="151" t="s">
        <v>57</v>
      </c>
      <c r="D28" s="30"/>
      <c r="E28" s="35" t="n">
        <v>6676037.8</v>
      </c>
      <c r="F28" s="35"/>
      <c r="G28" s="35"/>
      <c r="H28" s="35" t="n">
        <v>9682630.96</v>
      </c>
      <c r="I28" s="35" t="n">
        <f aca="false">E28+H28</f>
        <v>16358668.76</v>
      </c>
      <c r="J28" s="151"/>
    </row>
    <row r="29" s="218" customFormat="true" ht="12.75" hidden="false" customHeight="true" outlineLevel="0" collapsed="false">
      <c r="A29" s="22"/>
      <c r="B29" s="23"/>
      <c r="C29" s="150" t="s">
        <v>1636</v>
      </c>
      <c r="D29" s="24"/>
      <c r="E29" s="37" t="n">
        <f aca="false">E11+E12+E13+E14+E15+E16-E28</f>
        <v>74409720.75</v>
      </c>
      <c r="F29" s="37"/>
      <c r="G29" s="37"/>
      <c r="H29" s="37" t="n">
        <f aca="false">H11+H12+H13+H14+H15+H16-H28</f>
        <v>-9682630.96</v>
      </c>
      <c r="I29" s="37" t="n">
        <f aca="false">E29+H29</f>
        <v>64727089.79</v>
      </c>
      <c r="J29" s="2"/>
    </row>
    <row r="30" s="218" customFormat="true" ht="12.75" hidden="false" customHeight="true" outlineLevel="0" collapsed="false">
      <c r="A30" s="2"/>
      <c r="B30" s="29"/>
      <c r="C30" s="151"/>
      <c r="D30" s="30"/>
      <c r="E30" s="35"/>
      <c r="F30" s="35"/>
      <c r="G30" s="35"/>
      <c r="H30" s="35"/>
      <c r="I30" s="35"/>
      <c r="J30" s="2"/>
    </row>
    <row r="31" s="218" customFormat="true" ht="12.75" hidden="false" customHeight="true" outlineLevel="0" collapsed="false">
      <c r="A31" s="151" t="s">
        <v>0</v>
      </c>
      <c r="B31" s="29"/>
      <c r="C31" s="151" t="s">
        <v>1637</v>
      </c>
      <c r="D31" s="30"/>
      <c r="E31" s="35" t="s">
        <v>0</v>
      </c>
      <c r="F31" s="35"/>
      <c r="G31" s="35"/>
      <c r="H31" s="35"/>
      <c r="I31" s="35"/>
      <c r="J31" s="151"/>
    </row>
    <row r="32" s="218" customFormat="true" ht="12.75" hidden="false" customHeight="true" outlineLevel="0" collapsed="false">
      <c r="A32" s="151"/>
      <c r="B32" s="29"/>
      <c r="C32" s="151" t="s">
        <v>1638</v>
      </c>
      <c r="D32" s="30"/>
      <c r="E32" s="35"/>
      <c r="F32" s="35"/>
      <c r="G32" s="35"/>
      <c r="H32" s="35"/>
      <c r="I32" s="35"/>
      <c r="J32" s="151"/>
    </row>
    <row r="33" s="218" customFormat="true" ht="12.75" hidden="false" customHeight="true" outlineLevel="0" collapsed="false">
      <c r="A33" s="151" t="s">
        <v>0</v>
      </c>
      <c r="B33" s="29"/>
      <c r="C33" s="151" t="s">
        <v>1639</v>
      </c>
      <c r="D33" s="30"/>
      <c r="E33" s="35" t="n">
        <v>0</v>
      </c>
      <c r="F33" s="35" t="n">
        <v>-663.3</v>
      </c>
      <c r="G33" s="35" t="n">
        <v>116891.72</v>
      </c>
      <c r="H33" s="35" t="n">
        <f aca="false">F33+G33</f>
        <v>116228.42</v>
      </c>
      <c r="I33" s="35" t="n">
        <f aca="false">H33</f>
        <v>116228.42</v>
      </c>
      <c r="J33" s="151"/>
    </row>
    <row r="34" s="218" customFormat="true" ht="12.75" hidden="false" customHeight="true" outlineLevel="0" collapsed="false">
      <c r="A34" s="151" t="s">
        <v>0</v>
      </c>
      <c r="B34" s="29"/>
      <c r="C34" s="151" t="s">
        <v>1640</v>
      </c>
      <c r="D34" s="30"/>
      <c r="E34" s="35" t="n">
        <v>0</v>
      </c>
      <c r="F34" s="35"/>
      <c r="G34" s="35" t="n">
        <v>48961.16</v>
      </c>
      <c r="H34" s="35" t="n">
        <f aca="false">F34+G34</f>
        <v>48961.16</v>
      </c>
      <c r="I34" s="35" t="n">
        <f aca="false">H34</f>
        <v>48961.16</v>
      </c>
      <c r="J34" s="151"/>
    </row>
    <row r="35" s="218" customFormat="true" ht="12.75" hidden="false" customHeight="true" outlineLevel="0" collapsed="false">
      <c r="A35" s="151" t="s">
        <v>0</v>
      </c>
      <c r="B35" s="29"/>
      <c r="C35" s="151" t="s">
        <v>1641</v>
      </c>
      <c r="D35" s="30"/>
      <c r="E35" s="35" t="n">
        <v>0</v>
      </c>
      <c r="F35" s="35" t="n">
        <v>0</v>
      </c>
      <c r="G35" s="35" t="n">
        <v>421335.24</v>
      </c>
      <c r="H35" s="35" t="n">
        <f aca="false">F35+G35</f>
        <v>421335.24</v>
      </c>
      <c r="I35" s="35" t="n">
        <f aca="false">H35</f>
        <v>421335.24</v>
      </c>
      <c r="J35" s="151"/>
    </row>
    <row r="36" s="218" customFormat="true" ht="12.75" hidden="false" customHeight="true" outlineLevel="0" collapsed="false">
      <c r="A36" s="151" t="s">
        <v>0</v>
      </c>
      <c r="B36" s="29"/>
      <c r="C36" s="151" t="s">
        <v>1642</v>
      </c>
      <c r="D36" s="30"/>
      <c r="E36" s="35" t="n">
        <v>0</v>
      </c>
      <c r="F36" s="35" t="n">
        <v>0</v>
      </c>
      <c r="G36" s="35" t="n">
        <v>10980075.16</v>
      </c>
      <c r="H36" s="35" t="n">
        <f aca="false">F36+G36</f>
        <v>10980075.16</v>
      </c>
      <c r="I36" s="35" t="n">
        <f aca="false">H36</f>
        <v>10980075.16</v>
      </c>
      <c r="J36" s="151"/>
    </row>
    <row r="37" s="218" customFormat="true" ht="12.75" hidden="false" customHeight="true" outlineLevel="0" collapsed="false">
      <c r="A37" s="151" t="s">
        <v>0</v>
      </c>
      <c r="B37" s="29"/>
      <c r="C37" s="151" t="s">
        <v>1643</v>
      </c>
      <c r="D37" s="30"/>
      <c r="E37" s="35" t="n">
        <v>0</v>
      </c>
      <c r="F37" s="35" t="n">
        <v>0</v>
      </c>
      <c r="G37" s="35" t="n">
        <v>0</v>
      </c>
      <c r="H37" s="35" t="n">
        <f aca="false">F37+G37</f>
        <v>0</v>
      </c>
      <c r="I37" s="35" t="n">
        <f aca="false">H37</f>
        <v>0</v>
      </c>
      <c r="J37" s="151"/>
    </row>
    <row r="38" s="218" customFormat="true" ht="12.75" hidden="false" customHeight="true" outlineLevel="0" collapsed="false">
      <c r="A38" s="151" t="s">
        <v>0</v>
      </c>
      <c r="B38" s="29"/>
      <c r="C38" s="151" t="s">
        <v>1644</v>
      </c>
      <c r="D38" s="30"/>
      <c r="E38" s="35" t="n">
        <v>0</v>
      </c>
      <c r="F38" s="35" t="n">
        <v>0</v>
      </c>
      <c r="G38" s="35" t="n">
        <v>1039470.36</v>
      </c>
      <c r="H38" s="35" t="n">
        <f aca="false">F38+G38</f>
        <v>1039470.36</v>
      </c>
      <c r="I38" s="35" t="n">
        <f aca="false">H38</f>
        <v>1039470.36</v>
      </c>
      <c r="J38" s="151"/>
    </row>
    <row r="39" s="218" customFormat="true" ht="12.75" hidden="false" customHeight="true" outlineLevel="0" collapsed="false">
      <c r="A39" s="151" t="s">
        <v>0</v>
      </c>
      <c r="B39" s="29"/>
      <c r="C39" s="151" t="s">
        <v>1645</v>
      </c>
      <c r="D39" s="30"/>
      <c r="E39" s="35" t="n">
        <v>0</v>
      </c>
      <c r="F39" s="35" t="n">
        <v>0</v>
      </c>
      <c r="G39" s="35" t="n">
        <v>23248.45</v>
      </c>
      <c r="H39" s="35" t="n">
        <f aca="false">F39+G39</f>
        <v>23248.45</v>
      </c>
      <c r="I39" s="35" t="n">
        <f aca="false">H39</f>
        <v>23248.45</v>
      </c>
      <c r="J39" s="151"/>
    </row>
    <row r="40" s="218" customFormat="true" ht="12.75" hidden="false" customHeight="true" outlineLevel="0" collapsed="false">
      <c r="A40" s="151" t="s">
        <v>0</v>
      </c>
      <c r="B40" s="29"/>
      <c r="C40" s="151" t="s">
        <v>1646</v>
      </c>
      <c r="D40" s="30"/>
      <c r="E40" s="35" t="n">
        <v>0</v>
      </c>
      <c r="F40" s="35"/>
      <c r="G40" s="35" t="n">
        <v>0</v>
      </c>
      <c r="H40" s="35" t="n">
        <f aca="false">F40+G40</f>
        <v>0</v>
      </c>
      <c r="I40" s="35" t="n">
        <f aca="false">H40</f>
        <v>0</v>
      </c>
      <c r="J40" s="151"/>
    </row>
    <row r="41" s="218" customFormat="true" ht="12.75" hidden="false" customHeight="true" outlineLevel="0" collapsed="false">
      <c r="A41" s="151" t="s">
        <v>0</v>
      </c>
      <c r="B41" s="29"/>
      <c r="C41" s="151" t="s">
        <v>1647</v>
      </c>
      <c r="D41" s="30"/>
      <c r="E41" s="35" t="n">
        <v>0</v>
      </c>
      <c r="F41" s="35"/>
      <c r="G41" s="35" t="n">
        <v>19133</v>
      </c>
      <c r="H41" s="35" t="n">
        <f aca="false">F41+G41</f>
        <v>19133</v>
      </c>
      <c r="I41" s="35" t="n">
        <f aca="false">H41</f>
        <v>19133</v>
      </c>
      <c r="J41" s="151"/>
    </row>
    <row r="42" s="218" customFormat="true" ht="12.75" hidden="false" customHeight="true" outlineLevel="0" collapsed="false">
      <c r="A42" s="151" t="s">
        <v>0</v>
      </c>
      <c r="B42" s="29"/>
      <c r="C42" s="151" t="s">
        <v>1648</v>
      </c>
      <c r="D42" s="30"/>
      <c r="E42" s="35" t="n">
        <v>0</v>
      </c>
      <c r="F42" s="35" t="n">
        <v>0</v>
      </c>
      <c r="G42" s="35" t="n">
        <v>0</v>
      </c>
      <c r="H42" s="35" t="n">
        <f aca="false">F42+G42</f>
        <v>0</v>
      </c>
      <c r="I42" s="35" t="n">
        <f aca="false">H42</f>
        <v>0</v>
      </c>
      <c r="J42" s="151"/>
    </row>
    <row r="43" s="218" customFormat="true" ht="12.75" hidden="false" customHeight="true" outlineLevel="0" collapsed="false">
      <c r="A43" s="151" t="s">
        <v>0</v>
      </c>
      <c r="B43" s="29"/>
      <c r="C43" s="151" t="s">
        <v>1649</v>
      </c>
      <c r="D43" s="30"/>
      <c r="E43" s="35" t="n">
        <v>0</v>
      </c>
      <c r="F43" s="35"/>
      <c r="G43" s="35" t="n">
        <v>0</v>
      </c>
      <c r="H43" s="35" t="n">
        <f aca="false">F43+G43</f>
        <v>0</v>
      </c>
      <c r="I43" s="35" t="n">
        <f aca="false">H43</f>
        <v>0</v>
      </c>
      <c r="J43" s="151"/>
    </row>
    <row r="44" s="218" customFormat="true" ht="12.75" hidden="false" customHeight="true" outlineLevel="0" collapsed="false">
      <c r="A44" s="151" t="s">
        <v>0</v>
      </c>
      <c r="B44" s="29"/>
      <c r="C44" s="151" t="s">
        <v>1650</v>
      </c>
      <c r="D44" s="30"/>
      <c r="E44" s="35" t="n">
        <v>0</v>
      </c>
      <c r="F44" s="35" t="n">
        <v>0</v>
      </c>
      <c r="G44" s="35" t="n">
        <v>81717.51</v>
      </c>
      <c r="H44" s="35" t="n">
        <f aca="false">F44+G44</f>
        <v>81717.51</v>
      </c>
      <c r="I44" s="35" t="n">
        <f aca="false">H44</f>
        <v>81717.51</v>
      </c>
      <c r="J44" s="151"/>
    </row>
    <row r="45" s="218" customFormat="true" ht="12.75" hidden="false" customHeight="true" outlineLevel="0" collapsed="false">
      <c r="A45" s="151" t="s">
        <v>0</v>
      </c>
      <c r="B45" s="29"/>
      <c r="C45" s="151" t="s">
        <v>1651</v>
      </c>
      <c r="D45" s="30"/>
      <c r="E45" s="35" t="n">
        <v>0</v>
      </c>
      <c r="F45" s="35" t="n">
        <v>0</v>
      </c>
      <c r="G45" s="35" t="n">
        <v>222095.18</v>
      </c>
      <c r="H45" s="35" t="n">
        <f aca="false">F45+G45</f>
        <v>222095.18</v>
      </c>
      <c r="I45" s="35" t="n">
        <f aca="false">H45</f>
        <v>222095.18</v>
      </c>
      <c r="J45" s="151"/>
    </row>
    <row r="46" s="218" customFormat="true" ht="12.75" hidden="false" customHeight="true" outlineLevel="0" collapsed="false">
      <c r="A46" s="151" t="s">
        <v>0</v>
      </c>
      <c r="B46" s="29"/>
      <c r="C46" s="151" t="s">
        <v>1652</v>
      </c>
      <c r="D46" s="30"/>
      <c r="E46" s="35" t="n">
        <v>0</v>
      </c>
      <c r="F46" s="35" t="n">
        <v>0</v>
      </c>
      <c r="G46" s="35" t="n">
        <v>3010365.43</v>
      </c>
      <c r="H46" s="35" t="n">
        <f aca="false">F46+G46</f>
        <v>3010365.43</v>
      </c>
      <c r="I46" s="35" t="n">
        <f aca="false">H46</f>
        <v>3010365.43</v>
      </c>
      <c r="J46" s="151"/>
    </row>
    <row r="47" s="218" customFormat="true" ht="12.75" hidden="false" customHeight="true" outlineLevel="0" collapsed="false">
      <c r="A47" s="151" t="s">
        <v>0</v>
      </c>
      <c r="B47" s="29"/>
      <c r="C47" s="151" t="s">
        <v>1653</v>
      </c>
      <c r="D47" s="30"/>
      <c r="E47" s="35" t="n">
        <v>0</v>
      </c>
      <c r="F47" s="35" t="n">
        <v>329325.2</v>
      </c>
      <c r="G47" s="35" t="n">
        <v>815348.68</v>
      </c>
      <c r="H47" s="35" t="n">
        <f aca="false">1353692-2</f>
        <v>1353690</v>
      </c>
      <c r="I47" s="35" t="n">
        <f aca="false">H47</f>
        <v>1353690</v>
      </c>
      <c r="J47" s="151"/>
    </row>
    <row r="48" s="218" customFormat="true" ht="12.75" hidden="false" customHeight="true" outlineLevel="0" collapsed="false">
      <c r="A48" s="151" t="s">
        <v>0</v>
      </c>
      <c r="B48" s="29"/>
      <c r="C48" s="151" t="s">
        <v>1654</v>
      </c>
      <c r="D48" s="30"/>
      <c r="E48" s="35" t="n">
        <v>0</v>
      </c>
      <c r="F48" s="35" t="n">
        <v>0</v>
      </c>
      <c r="G48" s="35" t="n">
        <v>57478.24</v>
      </c>
      <c r="H48" s="35" t="n">
        <f aca="false">F48+G48</f>
        <v>57478.24</v>
      </c>
      <c r="I48" s="35" t="n">
        <f aca="false">H48</f>
        <v>57478.24</v>
      </c>
      <c r="J48" s="151"/>
    </row>
    <row r="49" s="218" customFormat="true" ht="12.75" hidden="false" customHeight="true" outlineLevel="0" collapsed="false">
      <c r="A49" s="150"/>
      <c r="B49" s="23"/>
      <c r="C49" s="150" t="s">
        <v>1655</v>
      </c>
      <c r="D49" s="24"/>
      <c r="E49" s="37" t="n">
        <f aca="false">E33+E34+E35+E36+E37+E38+E39+E40+E41+E42+E43+E44+E45+E46+E47+E48</f>
        <v>0</v>
      </c>
      <c r="F49" s="37" t="n">
        <f aca="false">F33+F34+F35+F36+F37+F38+F39+F40+F41+F42+F43+F44+F45+F46+F47+F48</f>
        <v>328661.9</v>
      </c>
      <c r="G49" s="37" t="n">
        <f aca="false">G33+G34+G35+G36+G37+G38+G39+G40+G41+G42+G43+G44+G45+G46+G47+G48</f>
        <v>16836120.13</v>
      </c>
      <c r="H49" s="37" t="n">
        <f aca="false">H33+H34+H35+H36+H37+H38+H39+H40+H41+H42+H43+H44+H45+H46+H47+H48</f>
        <v>17373798.15</v>
      </c>
      <c r="I49" s="37" t="n">
        <f aca="false">H49</f>
        <v>17373798.15</v>
      </c>
      <c r="J49" s="150"/>
    </row>
    <row r="50" s="218" customFormat="true" ht="12.75" hidden="false" customHeight="true" outlineLevel="0" collapsed="false">
      <c r="A50" s="150"/>
      <c r="B50" s="23"/>
      <c r="C50" s="150"/>
      <c r="D50" s="24"/>
      <c r="E50" s="37"/>
      <c r="F50" s="37"/>
      <c r="G50" s="37"/>
      <c r="H50" s="37"/>
      <c r="I50" s="37"/>
      <c r="J50" s="150"/>
    </row>
    <row r="51" customFormat="false" ht="76.5" hidden="true" customHeight="false" outlineLevel="1" collapsed="false">
      <c r="A51" s="198" t="s">
        <v>1656</v>
      </c>
      <c r="C51" s="2" t="s">
        <v>1657</v>
      </c>
      <c r="H51" s="2" t="n">
        <v>4626216.35</v>
      </c>
      <c r="I51" s="2" t="n">
        <f aca="false">E51+H51</f>
        <v>4626216.35</v>
      </c>
    </row>
    <row r="52" customFormat="false" ht="76.5" hidden="true" customHeight="false" outlineLevel="1" collapsed="false">
      <c r="A52" s="198" t="s">
        <v>1658</v>
      </c>
      <c r="C52" s="2" t="s">
        <v>1659</v>
      </c>
      <c r="H52" s="2" t="n">
        <v>89615.7</v>
      </c>
      <c r="I52" s="2" t="n">
        <f aca="false">E52+H52</f>
        <v>89615.7</v>
      </c>
    </row>
    <row r="53" s="218" customFormat="true" ht="12.75" hidden="false" customHeight="true" outlineLevel="0" collapsed="false">
      <c r="A53" s="151" t="s">
        <v>1660</v>
      </c>
      <c r="B53" s="29"/>
      <c r="C53" s="151" t="s">
        <v>60</v>
      </c>
      <c r="D53" s="30"/>
      <c r="E53" s="35" t="n">
        <v>0</v>
      </c>
      <c r="F53" s="35"/>
      <c r="G53" s="35"/>
      <c r="H53" s="35" t="n">
        <v>4715832.05</v>
      </c>
      <c r="I53" s="35" t="n">
        <f aca="false">E53+H53</f>
        <v>4715832.05</v>
      </c>
      <c r="J53" s="151"/>
    </row>
    <row r="54" customFormat="false" ht="76.5" hidden="true" customHeight="false" outlineLevel="1" collapsed="false">
      <c r="A54" s="198" t="s">
        <v>1661</v>
      </c>
      <c r="C54" s="2" t="s">
        <v>1662</v>
      </c>
      <c r="H54" s="2" t="n">
        <v>210155.19</v>
      </c>
      <c r="I54" s="2" t="n">
        <f aca="false">E54+H54</f>
        <v>210155.19</v>
      </c>
    </row>
    <row r="55" customFormat="false" ht="76.5" hidden="true" customHeight="false" outlineLevel="1" collapsed="false">
      <c r="A55" s="198" t="s">
        <v>1663</v>
      </c>
      <c r="C55" s="2" t="s">
        <v>1664</v>
      </c>
      <c r="H55" s="2" t="n">
        <v>181998</v>
      </c>
      <c r="I55" s="2" t="n">
        <f aca="false">E55+H55</f>
        <v>181998</v>
      </c>
    </row>
    <row r="56" customFormat="false" ht="76.5" hidden="true" customHeight="false" outlineLevel="1" collapsed="false">
      <c r="A56" s="198" t="s">
        <v>1665</v>
      </c>
      <c r="C56" s="2" t="s">
        <v>1666</v>
      </c>
      <c r="H56" s="2" t="n">
        <v>3295825.72</v>
      </c>
      <c r="I56" s="2" t="n">
        <f aca="false">E56+H56</f>
        <v>3295825.72</v>
      </c>
    </row>
    <row r="57" s="218" customFormat="true" ht="12.75" hidden="false" customHeight="true" outlineLevel="0" collapsed="false">
      <c r="A57" s="151" t="s">
        <v>1667</v>
      </c>
      <c r="B57" s="29"/>
      <c r="C57" s="151" t="s">
        <v>61</v>
      </c>
      <c r="D57" s="30"/>
      <c r="E57" s="35" t="n">
        <v>0</v>
      </c>
      <c r="F57" s="35"/>
      <c r="G57" s="35"/>
      <c r="H57" s="35" t="n">
        <v>3687978.91</v>
      </c>
      <c r="I57" s="35" t="n">
        <f aca="false">E57+H57</f>
        <v>3687978.91</v>
      </c>
      <c r="J57" s="151"/>
    </row>
    <row r="58" customFormat="false" ht="76.5" hidden="true" customHeight="false" outlineLevel="1" collapsed="false">
      <c r="A58" s="198" t="s">
        <v>495</v>
      </c>
      <c r="C58" s="2" t="s">
        <v>496</v>
      </c>
      <c r="H58" s="2" t="n">
        <v>1238.49</v>
      </c>
      <c r="I58" s="2" t="n">
        <f aca="false">E58+H58</f>
        <v>1238.49</v>
      </c>
    </row>
    <row r="59" customFormat="false" ht="76.5" hidden="true" customHeight="false" outlineLevel="1" collapsed="false">
      <c r="A59" s="198" t="s">
        <v>498</v>
      </c>
      <c r="C59" s="2" t="s">
        <v>499</v>
      </c>
      <c r="H59" s="2" t="n">
        <v>465</v>
      </c>
      <c r="I59" s="2" t="n">
        <f aca="false">E59+H59</f>
        <v>465</v>
      </c>
    </row>
    <row r="60" s="218" customFormat="true" ht="12.75" hidden="false" customHeight="true" outlineLevel="0" collapsed="false">
      <c r="A60" s="151" t="s">
        <v>1668</v>
      </c>
      <c r="B60" s="29"/>
      <c r="C60" s="151" t="s">
        <v>502</v>
      </c>
      <c r="D60" s="30"/>
      <c r="E60" s="35" t="n">
        <v>855220.67</v>
      </c>
      <c r="F60" s="35"/>
      <c r="G60" s="35"/>
      <c r="H60" s="35" t="n">
        <v>1703.49</v>
      </c>
      <c r="I60" s="35" t="n">
        <f aca="false">E60+H60</f>
        <v>856924.16</v>
      </c>
      <c r="J60" s="151"/>
    </row>
    <row r="61" s="218" customFormat="true" ht="12.75" hidden="false" customHeight="true" outlineLevel="0" collapsed="false">
      <c r="A61" s="151"/>
      <c r="B61" s="29"/>
      <c r="C61" s="151" t="s">
        <v>1669</v>
      </c>
      <c r="D61" s="30"/>
      <c r="E61" s="35"/>
      <c r="F61" s="35"/>
      <c r="G61" s="35"/>
      <c r="H61" s="35"/>
      <c r="I61" s="35"/>
      <c r="J61" s="151"/>
    </row>
    <row r="62" s="218" customFormat="true" ht="12.75" hidden="false" customHeight="true" outlineLevel="0" collapsed="false">
      <c r="A62" s="151" t="s">
        <v>0</v>
      </c>
      <c r="B62" s="29"/>
      <c r="C62" s="151" t="s">
        <v>1670</v>
      </c>
      <c r="D62" s="30"/>
      <c r="E62" s="35" t="n">
        <v>0</v>
      </c>
      <c r="F62" s="35"/>
      <c r="G62" s="35"/>
      <c r="H62" s="35" t="n">
        <v>0</v>
      </c>
      <c r="I62" s="35" t="n">
        <f aca="false">E62+H62</f>
        <v>0</v>
      </c>
      <c r="J62" s="151"/>
    </row>
    <row r="63" s="218" customFormat="true" ht="12.75" hidden="false" customHeight="true" outlineLevel="0" collapsed="false">
      <c r="A63" s="151" t="s">
        <v>0</v>
      </c>
      <c r="B63" s="29"/>
      <c r="C63" s="151" t="s">
        <v>64</v>
      </c>
      <c r="D63" s="30"/>
      <c r="E63" s="35" t="n">
        <v>2647685.87</v>
      </c>
      <c r="F63" s="35"/>
      <c r="G63" s="35"/>
      <c r="H63" s="35" t="n">
        <v>0</v>
      </c>
      <c r="I63" s="35" t="n">
        <f aca="false">E63+H63</f>
        <v>2647685.87</v>
      </c>
      <c r="J63" s="151"/>
    </row>
    <row r="64" s="218" customFormat="true" ht="12.75" hidden="false" customHeight="true" outlineLevel="0" collapsed="false">
      <c r="A64" s="151" t="s">
        <v>0</v>
      </c>
      <c r="B64" s="29"/>
      <c r="C64" s="151" t="s">
        <v>65</v>
      </c>
      <c r="D64" s="30"/>
      <c r="E64" s="35" t="n">
        <v>7096337.22</v>
      </c>
      <c r="F64" s="35"/>
      <c r="G64" s="35"/>
      <c r="H64" s="35" t="n">
        <v>0</v>
      </c>
      <c r="I64" s="35" t="n">
        <f aca="false">E64+H64</f>
        <v>7096337.22</v>
      </c>
      <c r="J64" s="151"/>
    </row>
    <row r="65" s="218" customFormat="true" ht="12.75" hidden="false" customHeight="true" outlineLevel="0" collapsed="false">
      <c r="A65" s="151" t="s">
        <v>0</v>
      </c>
      <c r="B65" s="29"/>
      <c r="C65" s="151" t="s">
        <v>1671</v>
      </c>
      <c r="D65" s="30"/>
      <c r="E65" s="35" t="n">
        <v>14101456.45</v>
      </c>
      <c r="F65" s="35"/>
      <c r="G65" s="35"/>
      <c r="H65" s="35" t="n">
        <v>0</v>
      </c>
      <c r="I65" s="35" t="n">
        <f aca="false">E65+H65</f>
        <v>14101456.45</v>
      </c>
      <c r="J65" s="151"/>
    </row>
    <row r="66" s="218" customFormat="true" ht="12.75" hidden="false" customHeight="true" outlineLevel="0" collapsed="false">
      <c r="A66" s="151" t="s">
        <v>1672</v>
      </c>
      <c r="B66" s="29"/>
      <c r="C66" s="151" t="s">
        <v>1673</v>
      </c>
      <c r="D66" s="30"/>
      <c r="E66" s="35" t="n">
        <v>0</v>
      </c>
      <c r="F66" s="35"/>
      <c r="G66" s="35"/>
      <c r="H66" s="35" t="n">
        <v>0</v>
      </c>
      <c r="I66" s="35" t="n">
        <f aca="false">E66+H66</f>
        <v>0</v>
      </c>
      <c r="J66" s="151"/>
    </row>
    <row r="67" s="218" customFormat="true" ht="12.75" hidden="false" customHeight="true" outlineLevel="0" collapsed="false">
      <c r="A67" s="151" t="s">
        <v>1674</v>
      </c>
      <c r="B67" s="29"/>
      <c r="C67" s="151" t="s">
        <v>67</v>
      </c>
      <c r="D67" s="30"/>
      <c r="E67" s="35" t="n">
        <v>0</v>
      </c>
      <c r="F67" s="35"/>
      <c r="G67" s="35"/>
      <c r="H67" s="35" t="n">
        <v>0</v>
      </c>
      <c r="I67" s="35" t="n">
        <f aca="false">E67+H67</f>
        <v>0</v>
      </c>
      <c r="J67" s="151"/>
    </row>
    <row r="68" s="218" customFormat="true" ht="12.75" hidden="false" customHeight="true" outlineLevel="0" collapsed="false">
      <c r="A68" s="151" t="s">
        <v>0</v>
      </c>
      <c r="B68" s="29"/>
      <c r="C68" s="151" t="s">
        <v>1675</v>
      </c>
      <c r="D68" s="30"/>
      <c r="E68" s="35" t="s">
        <v>0</v>
      </c>
      <c r="F68" s="35"/>
      <c r="G68" s="35"/>
      <c r="H68" s="35"/>
      <c r="I68" s="35"/>
      <c r="J68" s="151"/>
    </row>
    <row r="69" s="218" customFormat="true" ht="12.75" hidden="false" customHeight="true" outlineLevel="0" collapsed="false">
      <c r="A69" s="2" t="s">
        <v>1676</v>
      </c>
      <c r="B69" s="29"/>
      <c r="C69" s="151" t="s">
        <v>1677</v>
      </c>
      <c r="D69" s="30"/>
      <c r="E69" s="35" t="n">
        <v>1956567.16</v>
      </c>
      <c r="F69" s="35"/>
      <c r="G69" s="35"/>
      <c r="H69" s="35" t="n">
        <v>-1965048.65</v>
      </c>
      <c r="I69" s="35" t="n">
        <f aca="false">E69+H69</f>
        <v>-8481.48999999999</v>
      </c>
      <c r="J69" s="2"/>
    </row>
    <row r="70" s="218" customFormat="true" ht="12.75" hidden="false" customHeight="true" outlineLevel="0" collapsed="false">
      <c r="A70" s="2" t="s">
        <v>0</v>
      </c>
      <c r="B70" s="29"/>
      <c r="C70" s="151" t="s">
        <v>1678</v>
      </c>
      <c r="D70" s="30"/>
      <c r="E70" s="35" t="n">
        <f aca="false">E76-E69</f>
        <v>2315494.83</v>
      </c>
      <c r="F70" s="35"/>
      <c r="G70" s="35"/>
      <c r="H70" s="35" t="n">
        <f aca="false">H76-H69</f>
        <v>121109.12</v>
      </c>
      <c r="I70" s="35" t="n">
        <f aca="false">E70+H70</f>
        <v>2436603.95</v>
      </c>
      <c r="J70" s="2"/>
    </row>
    <row r="71" s="218" customFormat="true" ht="12.75" hidden="false" customHeight="true" outlineLevel="0" collapsed="false">
      <c r="A71" s="22"/>
      <c r="B71" s="23"/>
      <c r="C71" s="150"/>
      <c r="D71" s="24"/>
      <c r="E71" s="37"/>
      <c r="F71" s="37"/>
      <c r="G71" s="37"/>
      <c r="H71" s="37"/>
      <c r="I71" s="37"/>
      <c r="J71" s="22"/>
    </row>
    <row r="72" s="218" customFormat="true" ht="12.75" hidden="false" customHeight="true" outlineLevel="0" collapsed="false">
      <c r="A72" s="22"/>
      <c r="B72" s="23"/>
      <c r="C72" s="177" t="s">
        <v>1679</v>
      </c>
      <c r="D72" s="60"/>
      <c r="E72" s="39" t="n">
        <f aca="false">+E29+E49+E53+E57+E60+E62+E63+E64+E65+E66+E67+E69+E70</f>
        <v>103382482.95</v>
      </c>
      <c r="F72" s="39"/>
      <c r="G72" s="39"/>
      <c r="H72" s="39" t="n">
        <f aca="false">+H29+H49+H53+H57+H60+H62+H63+H64+H65+H66+H67+H69+H70</f>
        <v>14252742.11</v>
      </c>
      <c r="I72" s="39" t="n">
        <f aca="false">+I29+I49+I53+I57+I60+I62+I63+I64+I65+I66+I67+I69+I70</f>
        <v>117635225.06</v>
      </c>
      <c r="J72" s="2"/>
    </row>
    <row r="73" s="218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s="218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s="218" customFormat="true" ht="12.75" hidden="true" customHeight="false" outlineLevel="0" collapsed="false">
      <c r="A75" s="2"/>
      <c r="B75" s="2"/>
      <c r="C75" s="2" t="s">
        <v>1680</v>
      </c>
      <c r="D75" s="2"/>
      <c r="E75" s="2"/>
      <c r="F75" s="2"/>
      <c r="G75" s="2"/>
      <c r="H75" s="2"/>
      <c r="I75" s="2"/>
      <c r="J75" s="2"/>
    </row>
    <row r="76" s="218" customFormat="true" ht="12.75" hidden="true" customHeight="false" outlineLevel="0" collapsed="false">
      <c r="A76" s="2" t="s">
        <v>1681</v>
      </c>
      <c r="B76" s="2"/>
      <c r="C76" s="2" t="s">
        <v>1682</v>
      </c>
      <c r="D76" s="2"/>
      <c r="E76" s="2" t="n">
        <v>4272061.99</v>
      </c>
      <c r="F76" s="2"/>
      <c r="G76" s="2"/>
      <c r="H76" s="2" t="n">
        <v>-1843939.53</v>
      </c>
      <c r="I76" s="2"/>
      <c r="J76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33" activeCellId="0" sqref="D33"/>
    </sheetView>
  </sheetViews>
  <sheetFormatPr defaultColWidth="10.28125" defaultRowHeight="12" zeroHeight="false" outlineLevelRow="0" outlineLevelCol="0"/>
  <cols>
    <col collapsed="false" customWidth="true" hidden="true" outlineLevel="0" max="1" min="1" style="219" width="146.42"/>
    <col collapsed="false" customWidth="true" hidden="false" outlineLevel="0" max="2" min="2" style="219" width="57.99"/>
    <col collapsed="false" customWidth="true" hidden="false" outlineLevel="0" max="8" min="3" style="220" width="21.28"/>
    <col collapsed="false" customWidth="true" hidden="true" outlineLevel="0" max="9" min="9" style="219" width="15.28"/>
    <col collapsed="false" customWidth="true" hidden="true" outlineLevel="0" max="15" min="10" style="219" width="9.06"/>
    <col collapsed="false" customWidth="true" hidden="false" outlineLevel="0" max="16" min="16" style="219" width="13.7"/>
    <col collapsed="false" customWidth="false" hidden="false" outlineLevel="0" max="257" min="17" style="219" width="10.28"/>
  </cols>
  <sheetData>
    <row r="1" customFormat="false" ht="12" hidden="true" customHeight="false" outlineLevel="0" collapsed="false">
      <c r="A1" s="219" t="s">
        <v>1683</v>
      </c>
      <c r="C1" s="220" t="s">
        <v>1684</v>
      </c>
      <c r="D1" s="220" t="s">
        <v>1685</v>
      </c>
      <c r="E1" s="220" t="s">
        <v>1686</v>
      </c>
      <c r="F1" s="220" t="s">
        <v>0</v>
      </c>
    </row>
    <row r="2" s="221" customFormat="true" ht="15.75" hidden="false" customHeight="true" outlineLevel="0" collapsed="false">
      <c r="B2" s="222" t="str">
        <f aca="false">"University of Missouri - "&amp;RBN</f>
        <v>University of Missouri - St. Louis</v>
      </c>
      <c r="C2" s="223"/>
      <c r="D2" s="223"/>
      <c r="E2" s="223"/>
      <c r="F2" s="223"/>
      <c r="G2" s="223"/>
      <c r="H2" s="224"/>
      <c r="M2" s="221" t="s">
        <v>1687</v>
      </c>
      <c r="P2" s="225" t="s">
        <v>1688</v>
      </c>
      <c r="R2" s="221" t="s">
        <v>169</v>
      </c>
    </row>
    <row r="3" s="221" customFormat="true" ht="15.75" hidden="false" customHeight="true" outlineLevel="0" collapsed="false">
      <c r="B3" s="226" t="s">
        <v>1689</v>
      </c>
      <c r="C3" s="227"/>
      <c r="D3" s="228"/>
      <c r="E3" s="227"/>
      <c r="F3" s="227"/>
      <c r="G3" s="227"/>
      <c r="H3" s="229"/>
      <c r="M3" s="221" t="s">
        <v>1690</v>
      </c>
      <c r="P3" s="230" t="n">
        <f aca="true">NOW()</f>
        <v>46232.2577943689</v>
      </c>
    </row>
    <row r="4" customFormat="false" ht="15.75" hidden="false" customHeight="true" outlineLevel="0" collapsed="false">
      <c r="B4" s="231" t="str">
        <f aca="false">"For the Year Ending "&amp;TEXT(M4,"MMMM DD, YYYY")</f>
        <v>For the Year Ending June 30, 2006</v>
      </c>
      <c r="C4" s="232"/>
      <c r="D4" s="233"/>
      <c r="E4" s="232"/>
      <c r="F4" s="232"/>
      <c r="G4" s="232"/>
      <c r="H4" s="234"/>
      <c r="M4" s="219" t="s">
        <v>168</v>
      </c>
      <c r="P4" s="235" t="n">
        <f aca="true">NOW()</f>
        <v>46232.2577943709</v>
      </c>
    </row>
    <row r="5" customFormat="false" ht="12.75" hidden="false" customHeight="true" outlineLevel="0" collapsed="false">
      <c r="B5" s="236"/>
      <c r="C5" s="237"/>
      <c r="D5" s="238"/>
      <c r="E5" s="237"/>
      <c r="F5" s="237"/>
      <c r="G5" s="237"/>
      <c r="H5" s="239"/>
      <c r="I5" s="240"/>
    </row>
    <row r="6" customFormat="false" ht="40.5" hidden="false" customHeight="true" outlineLevel="0" collapsed="false">
      <c r="B6" s="241"/>
      <c r="C6" s="242" t="s">
        <v>1691</v>
      </c>
      <c r="D6" s="243" t="s">
        <v>72</v>
      </c>
      <c r="E6" s="244" t="s">
        <v>73</v>
      </c>
      <c r="F6" s="244" t="s">
        <v>74</v>
      </c>
      <c r="G6" s="244" t="s">
        <v>75</v>
      </c>
      <c r="H6" s="243" t="s">
        <v>173</v>
      </c>
    </row>
    <row r="7" customFormat="false" ht="12.75" hidden="false" customHeight="true" outlineLevel="0" collapsed="false">
      <c r="B7" s="241"/>
      <c r="C7" s="245"/>
      <c r="D7" s="246"/>
      <c r="E7" s="244"/>
      <c r="F7" s="244"/>
      <c r="G7" s="244"/>
      <c r="H7" s="246"/>
    </row>
    <row r="8" customFormat="false" ht="12.75" hidden="false" customHeight="true" outlineLevel="0" collapsed="false">
      <c r="B8" s="247" t="s">
        <v>1692</v>
      </c>
      <c r="C8" s="248"/>
      <c r="D8" s="249"/>
      <c r="E8" s="250"/>
      <c r="F8" s="250"/>
      <c r="G8" s="250"/>
      <c r="H8" s="251"/>
    </row>
    <row r="9" customFormat="false" ht="12.75" hidden="false" customHeight="true" outlineLevel="0" collapsed="false">
      <c r="B9" s="241"/>
      <c r="C9" s="252"/>
      <c r="D9" s="251"/>
      <c r="E9" s="251"/>
      <c r="F9" s="251"/>
      <c r="G9" s="251"/>
      <c r="H9" s="251"/>
    </row>
    <row r="10" customFormat="false" ht="12.75" hidden="false" customHeight="true" outlineLevel="0" collapsed="false">
      <c r="B10" s="241" t="s">
        <v>1693</v>
      </c>
      <c r="C10" s="253" t="n">
        <v>46448965.681</v>
      </c>
      <c r="D10" s="254" t="n">
        <v>11236209.208</v>
      </c>
      <c r="E10" s="254" t="n">
        <v>15073783.94</v>
      </c>
      <c r="F10" s="254" t="n">
        <v>0</v>
      </c>
      <c r="G10" s="254" t="n">
        <v>0</v>
      </c>
      <c r="H10" s="254" t="n">
        <f aca="false">C10+D10+E10+F10+G10</f>
        <v>72758958.829</v>
      </c>
    </row>
    <row r="11" customFormat="false" ht="12.75" hidden="false" customHeight="true" outlineLevel="0" collapsed="false">
      <c r="B11" s="241"/>
      <c r="C11" s="255"/>
      <c r="D11" s="256"/>
      <c r="E11" s="256"/>
      <c r="F11" s="256"/>
      <c r="G11" s="256"/>
      <c r="H11" s="256"/>
    </row>
    <row r="12" customFormat="false" ht="12.75" hidden="false" customHeight="true" outlineLevel="0" collapsed="false">
      <c r="B12" s="241" t="s">
        <v>1694</v>
      </c>
      <c r="C12" s="255" t="n">
        <v>4334682.525</v>
      </c>
      <c r="D12" s="256" t="n">
        <v>850062.239</v>
      </c>
      <c r="E12" s="256" t="n">
        <v>3481318.41</v>
      </c>
      <c r="F12" s="256" t="n">
        <v>0</v>
      </c>
      <c r="G12" s="256" t="n">
        <v>0</v>
      </c>
      <c r="H12" s="256" t="n">
        <f aca="false">C12+D12+E12+F12+G12</f>
        <v>8666063.174</v>
      </c>
    </row>
    <row r="13" customFormat="false" ht="12.75" hidden="false" customHeight="true" outlineLevel="0" collapsed="false">
      <c r="B13" s="241"/>
      <c r="C13" s="255"/>
      <c r="D13" s="256"/>
      <c r="E13" s="256"/>
      <c r="F13" s="256"/>
      <c r="G13" s="256"/>
      <c r="H13" s="256"/>
    </row>
    <row r="14" customFormat="false" ht="12.75" hidden="false" customHeight="true" outlineLevel="0" collapsed="false">
      <c r="B14" s="241" t="s">
        <v>1695</v>
      </c>
      <c r="C14" s="255" t="n">
        <v>6992421.664</v>
      </c>
      <c r="D14" s="256" t="n">
        <v>1753433.158</v>
      </c>
      <c r="E14" s="256" t="n">
        <v>4752845.39</v>
      </c>
      <c r="F14" s="256" t="n">
        <v>0</v>
      </c>
      <c r="G14" s="256" t="n">
        <v>0</v>
      </c>
      <c r="H14" s="256" t="n">
        <f aca="false">C14+D14+E14+F14+G14</f>
        <v>13498700.212</v>
      </c>
    </row>
    <row r="15" customFormat="false" ht="12.75" hidden="false" customHeight="true" outlineLevel="0" collapsed="false">
      <c r="B15" s="241"/>
      <c r="C15" s="255"/>
      <c r="D15" s="256"/>
      <c r="E15" s="256"/>
      <c r="F15" s="256"/>
      <c r="G15" s="256"/>
      <c r="H15" s="256"/>
    </row>
    <row r="16" customFormat="false" ht="12.75" hidden="false" customHeight="true" outlineLevel="0" collapsed="false">
      <c r="B16" s="241" t="s">
        <v>1696</v>
      </c>
      <c r="C16" s="255" t="n">
        <v>11163488.132</v>
      </c>
      <c r="D16" s="256" t="n">
        <v>2966353.629</v>
      </c>
      <c r="E16" s="256" t="n">
        <v>1983916.47</v>
      </c>
      <c r="F16" s="256" t="n">
        <v>0</v>
      </c>
      <c r="G16" s="256" t="n">
        <v>0</v>
      </c>
      <c r="H16" s="256" t="n">
        <f aca="false">C16+D16+E16+F16+G16</f>
        <v>16113758.231</v>
      </c>
    </row>
    <row r="17" customFormat="false" ht="12.75" hidden="false" customHeight="true" outlineLevel="0" collapsed="false">
      <c r="B17" s="241"/>
      <c r="C17" s="255"/>
      <c r="D17" s="256"/>
      <c r="E17" s="256"/>
      <c r="F17" s="256"/>
      <c r="G17" s="256"/>
      <c r="H17" s="256"/>
    </row>
    <row r="18" customFormat="false" ht="12.75" hidden="false" customHeight="true" outlineLevel="0" collapsed="false">
      <c r="B18" s="241" t="s">
        <v>1697</v>
      </c>
      <c r="C18" s="255" t="n">
        <v>4693657.902</v>
      </c>
      <c r="D18" s="256" t="n">
        <v>1091644.658</v>
      </c>
      <c r="E18" s="256" t="n">
        <v>4198701.54</v>
      </c>
      <c r="F18" s="256" t="n">
        <v>0</v>
      </c>
      <c r="G18" s="256" t="n">
        <v>0</v>
      </c>
      <c r="H18" s="256" t="n">
        <f aca="false">C18+D18+E18+F18+G18</f>
        <v>9984004.1</v>
      </c>
    </row>
    <row r="19" customFormat="false" ht="12.75" hidden="false" customHeight="true" outlineLevel="0" collapsed="false">
      <c r="B19" s="241"/>
      <c r="C19" s="255"/>
      <c r="D19" s="256"/>
      <c r="E19" s="256"/>
      <c r="F19" s="256"/>
      <c r="G19" s="256"/>
      <c r="H19" s="256"/>
    </row>
    <row r="20" customFormat="false" ht="12.75" hidden="false" customHeight="true" outlineLevel="0" collapsed="false">
      <c r="B20" s="241" t="s">
        <v>1698</v>
      </c>
      <c r="C20" s="255" t="n">
        <v>9261153.233</v>
      </c>
      <c r="D20" s="256" t="n">
        <v>2503684.975</v>
      </c>
      <c r="E20" s="256" t="n">
        <v>267256.95</v>
      </c>
      <c r="F20" s="256" t="n">
        <v>0</v>
      </c>
      <c r="G20" s="256" t="n">
        <v>0</v>
      </c>
      <c r="H20" s="256" t="n">
        <f aca="false">C20+D20+E20+F20+G20</f>
        <v>12032095.158</v>
      </c>
    </row>
    <row r="21" customFormat="false" ht="12.75" hidden="false" customHeight="true" outlineLevel="0" collapsed="false">
      <c r="B21" s="241"/>
      <c r="C21" s="255"/>
      <c r="D21" s="256"/>
      <c r="E21" s="256"/>
      <c r="F21" s="256"/>
      <c r="G21" s="256"/>
      <c r="H21" s="256"/>
    </row>
    <row r="22" customFormat="false" ht="12.75" hidden="false" customHeight="true" outlineLevel="0" collapsed="false">
      <c r="B22" s="241" t="s">
        <v>1699</v>
      </c>
      <c r="C22" s="255" t="n">
        <v>3946291.832</v>
      </c>
      <c r="D22" s="256" t="n">
        <v>1076288.789</v>
      </c>
      <c r="E22" s="256" t="n">
        <v>5160969.6</v>
      </c>
      <c r="F22" s="256" t="n">
        <v>0</v>
      </c>
      <c r="G22" s="256" t="n">
        <v>0</v>
      </c>
      <c r="H22" s="256" t="n">
        <f aca="false">C22+D22+E22+F22+G22</f>
        <v>10183550.221</v>
      </c>
    </row>
    <row r="23" customFormat="false" ht="12.75" hidden="false" customHeight="true" outlineLevel="0" collapsed="false">
      <c r="B23" s="241" t="s">
        <v>1700</v>
      </c>
      <c r="C23" s="255"/>
      <c r="D23" s="256"/>
      <c r="E23" s="256"/>
      <c r="F23" s="256"/>
      <c r="G23" s="256"/>
      <c r="H23" s="256"/>
    </row>
    <row r="24" customFormat="false" ht="12.75" hidden="false" customHeight="true" outlineLevel="0" collapsed="false">
      <c r="A24" s="219" t="s">
        <v>0</v>
      </c>
      <c r="B24" s="241" t="s">
        <v>1701</v>
      </c>
      <c r="C24" s="255" t="n">
        <v>0</v>
      </c>
      <c r="D24" s="256" t="n">
        <v>0</v>
      </c>
      <c r="E24" s="256" t="n">
        <v>0</v>
      </c>
      <c r="F24" s="256" t="n">
        <v>4449000</v>
      </c>
      <c r="G24" s="256" t="n">
        <v>0</v>
      </c>
      <c r="H24" s="256" t="n">
        <f aca="false">C24+D24+E24+F24+G24</f>
        <v>4449000</v>
      </c>
    </row>
    <row r="25" customFormat="false" ht="12.75" hidden="false" customHeight="true" outlineLevel="0" collapsed="false">
      <c r="B25" s="241"/>
      <c r="C25" s="255"/>
      <c r="D25" s="256"/>
      <c r="E25" s="256"/>
      <c r="F25" s="256"/>
      <c r="G25" s="256"/>
      <c r="H25" s="256"/>
    </row>
    <row r="26" s="257" customFormat="true" ht="12.75" hidden="false" customHeight="true" outlineLevel="0" collapsed="false">
      <c r="B26" s="247" t="s">
        <v>1702</v>
      </c>
      <c r="C26" s="258" t="n">
        <f aca="false">+C24+C22+C20+C18+C16+C14+C12+C10</f>
        <v>86840660.969</v>
      </c>
      <c r="D26" s="258" t="n">
        <f aca="false">+D24+D22+D20+D18+D16+D14+D12+D10</f>
        <v>21477676.656</v>
      </c>
      <c r="E26" s="258" t="n">
        <f aca="false">+E24+E22+E20+E18+E16+E14+E12+E10</f>
        <v>34918792.3</v>
      </c>
      <c r="F26" s="258" t="n">
        <f aca="false">+F24+F22+F20+F18+F16+F14+F12+F10</f>
        <v>4449000</v>
      </c>
      <c r="G26" s="258" t="n">
        <f aca="false">+G24+G22+G20+G18+G16+G14+G12+G10</f>
        <v>0</v>
      </c>
      <c r="H26" s="258" t="n">
        <f aca="false">+H24+H22+H20+H18+H16+H14+H12+H10</f>
        <v>147686129.925</v>
      </c>
    </row>
    <row r="27" customFormat="false" ht="12.75" hidden="false" customHeight="true" outlineLevel="0" collapsed="false">
      <c r="B27" s="241"/>
      <c r="C27" s="255"/>
      <c r="D27" s="256"/>
      <c r="E27" s="256"/>
      <c r="F27" s="256"/>
      <c r="G27" s="256"/>
      <c r="H27" s="256"/>
    </row>
    <row r="28" customFormat="false" ht="12.75" hidden="false" customHeight="true" outlineLevel="0" collapsed="false">
      <c r="B28" s="241" t="s">
        <v>1703</v>
      </c>
      <c r="C28" s="255" t="n">
        <v>3344478.535</v>
      </c>
      <c r="D28" s="256" t="n">
        <v>773912.021</v>
      </c>
      <c r="E28" s="256" t="n">
        <v>12917838.38</v>
      </c>
      <c r="F28" s="256" t="n">
        <v>0</v>
      </c>
      <c r="G28" s="256" t="n">
        <v>0</v>
      </c>
      <c r="H28" s="256" t="n">
        <f aca="false">C28+D28+E28+F28+G28</f>
        <v>17036228.936</v>
      </c>
    </row>
    <row r="29" customFormat="false" ht="12.75" hidden="false" customHeight="true" outlineLevel="0" collapsed="false">
      <c r="B29" s="241"/>
      <c r="C29" s="255"/>
      <c r="D29" s="256"/>
      <c r="E29" s="256"/>
      <c r="F29" s="256"/>
      <c r="G29" s="256"/>
      <c r="H29" s="256"/>
    </row>
    <row r="30" s="257" customFormat="true" ht="12.75" hidden="false" customHeight="true" outlineLevel="0" collapsed="false">
      <c r="B30" s="247" t="s">
        <v>1704</v>
      </c>
      <c r="C30" s="258" t="n">
        <f aca="false">C28+C26</f>
        <v>90185139.504</v>
      </c>
      <c r="D30" s="258" t="n">
        <f aca="false">D28+D26</f>
        <v>22251588.677</v>
      </c>
      <c r="E30" s="258" t="n">
        <f aca="false">E28+E26</f>
        <v>47836630.68</v>
      </c>
      <c r="F30" s="258" t="n">
        <f aca="false">F28+F26</f>
        <v>4449000</v>
      </c>
      <c r="G30" s="258" t="n">
        <f aca="false">G28+G26</f>
        <v>0</v>
      </c>
      <c r="H30" s="258" t="n">
        <f aca="false">H28+H26</f>
        <v>164722358.861</v>
      </c>
    </row>
    <row r="31" customFormat="false" ht="12.75" hidden="false" customHeight="true" outlineLevel="0" collapsed="false">
      <c r="B31" s="241"/>
      <c r="C31" s="255"/>
      <c r="D31" s="256"/>
      <c r="E31" s="256"/>
      <c r="F31" s="256"/>
      <c r="G31" s="256"/>
      <c r="H31" s="256"/>
    </row>
    <row r="32" s="257" customFormat="true" ht="12.75" hidden="false" customHeight="true" outlineLevel="0" collapsed="false">
      <c r="B32" s="247" t="s">
        <v>1705</v>
      </c>
      <c r="C32" s="259" t="n">
        <v>0</v>
      </c>
      <c r="D32" s="259" t="n">
        <v>0</v>
      </c>
      <c r="E32" s="259" t="n">
        <v>160569.32</v>
      </c>
      <c r="F32" s="259" t="n">
        <v>0</v>
      </c>
      <c r="G32" s="259" t="n">
        <v>0</v>
      </c>
      <c r="H32" s="259" t="n">
        <f aca="false">C32+D32+E32+F32+G32</f>
        <v>160569.32</v>
      </c>
    </row>
    <row r="33" s="257" customFormat="true" ht="12.75" hidden="false" customHeight="true" outlineLevel="0" collapsed="false">
      <c r="B33" s="247"/>
      <c r="C33" s="259"/>
      <c r="D33" s="259"/>
      <c r="E33" s="259"/>
      <c r="F33" s="259"/>
      <c r="G33" s="259"/>
      <c r="H33" s="259"/>
    </row>
    <row r="34" s="257" customFormat="true" ht="12.75" hidden="false" customHeight="true" outlineLevel="0" collapsed="false">
      <c r="B34" s="247" t="s">
        <v>1706</v>
      </c>
      <c r="C34" s="259" t="n">
        <v>0</v>
      </c>
      <c r="D34" s="259" t="n">
        <v>0</v>
      </c>
      <c r="E34" s="259" t="n">
        <v>14885.98</v>
      </c>
      <c r="F34" s="259" t="n">
        <v>0</v>
      </c>
      <c r="G34" s="259" t="n">
        <v>0</v>
      </c>
      <c r="H34" s="259" t="n">
        <f aca="false">C34+D34+E34+F34+G34</f>
        <v>14885.98</v>
      </c>
    </row>
    <row r="35" s="257" customFormat="true" ht="12.75" hidden="false" customHeight="true" outlineLevel="0" collapsed="false">
      <c r="B35" s="247"/>
      <c r="C35" s="259"/>
      <c r="D35" s="259"/>
      <c r="E35" s="259"/>
      <c r="F35" s="259"/>
      <c r="G35" s="259"/>
      <c r="H35" s="259"/>
    </row>
    <row r="36" s="257" customFormat="true" ht="12.75" hidden="false" customHeight="true" outlineLevel="0" collapsed="false">
      <c r="B36" s="247" t="s">
        <v>1707</v>
      </c>
      <c r="C36" s="259" t="n">
        <v>0</v>
      </c>
      <c r="D36" s="259" t="n">
        <v>0</v>
      </c>
      <c r="E36" s="259" t="n">
        <v>5031341.04</v>
      </c>
      <c r="F36" s="259" t="n">
        <v>0</v>
      </c>
      <c r="G36" s="259" t="n">
        <v>0</v>
      </c>
      <c r="H36" s="259" t="n">
        <f aca="false">C36+D36+E36+F36+G36</f>
        <v>5031341.04</v>
      </c>
    </row>
    <row r="37" s="257" customFormat="true" ht="12.75" hidden="false" customHeight="true" outlineLevel="0" collapsed="false">
      <c r="B37" s="247"/>
      <c r="C37" s="259"/>
      <c r="D37" s="259"/>
      <c r="E37" s="259"/>
      <c r="F37" s="259"/>
      <c r="G37" s="259"/>
      <c r="H37" s="259"/>
    </row>
    <row r="38" s="257" customFormat="true" ht="12.75" hidden="false" customHeight="true" outlineLevel="0" collapsed="false">
      <c r="B38" s="247" t="s">
        <v>75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10180212.32</v>
      </c>
      <c r="H38" s="259" t="n">
        <f aca="false">C38+D38+E38+F38+G38</f>
        <v>10180212.32</v>
      </c>
    </row>
    <row r="39" customFormat="false" ht="12.75" hidden="false" customHeight="true" outlineLevel="0" collapsed="false">
      <c r="B39" s="241"/>
      <c r="C39" s="256"/>
      <c r="D39" s="256"/>
      <c r="E39" s="256"/>
      <c r="F39" s="256"/>
      <c r="G39" s="256"/>
      <c r="H39" s="256"/>
    </row>
    <row r="40" s="257" customFormat="true" ht="12.75" hidden="false" customHeight="true" outlineLevel="0" collapsed="false">
      <c r="B40" s="247" t="s">
        <v>1708</v>
      </c>
      <c r="C40" s="260" t="n">
        <f aca="false">C30+C32+C34+C36+C38</f>
        <v>90185139.504</v>
      </c>
      <c r="D40" s="260" t="n">
        <f aca="false">D30+D32+D34+D36+D38</f>
        <v>22251588.677</v>
      </c>
      <c r="E40" s="260" t="n">
        <f aca="false">E30+E32+E34+E36+E38</f>
        <v>53043427.02</v>
      </c>
      <c r="F40" s="260" t="n">
        <f aca="false">F30+F32+F34+F36+F38</f>
        <v>4449000</v>
      </c>
      <c r="G40" s="260" t="n">
        <f aca="false">G30+G32+G34+G36+G38</f>
        <v>10180212.32</v>
      </c>
      <c r="H40" s="260" t="n">
        <f aca="false">H30+H32+H34+H36+H38</f>
        <v>180109367.521</v>
      </c>
    </row>
    <row r="41" customFormat="false" ht="12.75" hidden="false" customHeight="false" outlineLevel="0" collapsed="false">
      <c r="B41" s="261"/>
      <c r="C41" s="262"/>
      <c r="D41" s="262"/>
      <c r="E41" s="262"/>
      <c r="F41" s="262"/>
      <c r="G41" s="262"/>
      <c r="H41" s="262"/>
    </row>
    <row r="42" customFormat="false" ht="12.75" hidden="false" customHeight="false" outlineLevel="0" collapsed="false">
      <c r="B42" s="261" t="s">
        <v>1709</v>
      </c>
      <c r="C42" s="262"/>
      <c r="D42" s="262"/>
      <c r="E42" s="262"/>
      <c r="F42" s="262"/>
      <c r="G42" s="262"/>
      <c r="H42" s="262"/>
    </row>
    <row r="43" customFormat="false" ht="12.75" hidden="false" customHeight="false" outlineLevel="0" collapsed="false">
      <c r="B43" s="261" t="s">
        <v>1710</v>
      </c>
      <c r="C43" s="262"/>
      <c r="D43" s="262"/>
      <c r="E43" s="262"/>
      <c r="F43" s="262"/>
      <c r="G43" s="262"/>
      <c r="H43" s="262"/>
    </row>
    <row r="44" customFormat="false" ht="8.1" hidden="false" customHeight="true" outlineLevel="0" collapsed="false">
      <c r="B44" s="261"/>
      <c r="C44" s="262"/>
      <c r="D44" s="262"/>
      <c r="E44" s="262"/>
      <c r="F44" s="262"/>
      <c r="G44" s="262"/>
      <c r="H44" s="262"/>
    </row>
    <row r="45" customFormat="false" ht="12.75" hidden="false" customHeight="false" outlineLevel="0" collapsed="false">
      <c r="B45" s="261" t="s">
        <v>1711</v>
      </c>
      <c r="C45" s="262"/>
      <c r="D45" s="262"/>
      <c r="E45" s="262"/>
      <c r="F45" s="262"/>
      <c r="G45" s="262"/>
      <c r="H45" s="262"/>
    </row>
    <row r="46" customFormat="false" ht="8.1" hidden="false" customHeight="true" outlineLevel="0" collapsed="false"/>
    <row r="47" customFormat="false" ht="12.75" hidden="false" customHeight="false" outlineLevel="0" collapsed="false">
      <c r="A47" s="263"/>
      <c r="B47" s="264" t="s">
        <v>1712</v>
      </c>
      <c r="C47" s="265"/>
      <c r="D47" s="265"/>
      <c r="E47" s="265"/>
      <c r="F47" s="265"/>
      <c r="G47" s="265"/>
      <c r="H47" s="265"/>
      <c r="I47" s="263"/>
      <c r="J47" s="263"/>
      <c r="K47" s="263"/>
      <c r="L47" s="263"/>
      <c r="M47" s="263"/>
      <c r="N47" s="263"/>
      <c r="O47" s="263"/>
      <c r="P47" s="263"/>
      <c r="Q47" s="263"/>
      <c r="R47" s="263"/>
    </row>
    <row r="48" customFormat="false" ht="8.1" hidden="false" customHeight="true" outlineLevel="0" collapsed="false"/>
    <row r="49" customFormat="false" ht="12.75" hidden="false" customHeight="false" outlineLevel="0" collapsed="false">
      <c r="A49" s="263"/>
      <c r="B49" s="264" t="s">
        <v>1713</v>
      </c>
      <c r="C49" s="265"/>
      <c r="D49" s="265"/>
      <c r="E49" s="265"/>
      <c r="F49" s="265"/>
      <c r="G49" s="265"/>
      <c r="H49" s="265"/>
      <c r="I49" s="263"/>
      <c r="J49" s="263"/>
      <c r="K49" s="263"/>
      <c r="L49" s="263"/>
      <c r="M49" s="263"/>
      <c r="N49" s="263"/>
      <c r="O49" s="263"/>
      <c r="P49" s="263"/>
      <c r="Q49" s="263"/>
      <c r="R49" s="263"/>
    </row>
    <row r="50" customFormat="false" ht="8.1" hidden="false" customHeight="true" outlineLevel="0" collapsed="false"/>
    <row r="51" customFormat="false" ht="12.75" hidden="false" customHeight="false" outlineLevel="0" collapsed="false">
      <c r="A51" s="263"/>
      <c r="B51" s="264" t="s">
        <v>1714</v>
      </c>
      <c r="C51" s="265"/>
      <c r="D51" s="265"/>
      <c r="E51" s="265"/>
      <c r="F51" s="265"/>
      <c r="G51" s="265"/>
      <c r="H51" s="265"/>
      <c r="I51" s="263"/>
      <c r="J51" s="263"/>
      <c r="K51" s="263"/>
      <c r="L51" s="263"/>
      <c r="M51" s="263"/>
      <c r="N51" s="263"/>
      <c r="O51" s="263"/>
      <c r="P51" s="263"/>
      <c r="Q51" s="263"/>
      <c r="R51" s="263"/>
    </row>
    <row r="52" customFormat="false" ht="8.1" hidden="false" customHeight="true" outlineLevel="0" collapsed="false"/>
    <row r="53" customFormat="false" ht="12.75" hidden="false" customHeight="false" outlineLevel="0" collapsed="false">
      <c r="A53" s="263"/>
      <c r="B53" s="264" t="s">
        <v>1715</v>
      </c>
      <c r="C53" s="265"/>
      <c r="D53" s="265"/>
      <c r="E53" s="265"/>
      <c r="F53" s="265"/>
      <c r="G53" s="265"/>
      <c r="H53" s="265"/>
      <c r="I53" s="263"/>
      <c r="J53" s="263"/>
      <c r="K53" s="263"/>
      <c r="L53" s="263"/>
      <c r="M53" s="263"/>
      <c r="N53" s="263"/>
      <c r="O53" s="263"/>
      <c r="P53" s="263"/>
      <c r="Q53" s="263"/>
      <c r="R53" s="263"/>
    </row>
    <row r="54" customFormat="false" ht="8.1" hidden="false" customHeight="true" outlineLevel="0" collapsed="false"/>
    <row r="55" customFormat="false" ht="12.75" hidden="false" customHeight="false" outlineLevel="0" collapsed="false">
      <c r="A55" s="263"/>
      <c r="B55" s="264" t="s">
        <v>1716</v>
      </c>
      <c r="C55" s="265"/>
      <c r="D55" s="265"/>
      <c r="E55" s="265"/>
      <c r="F55" s="265"/>
      <c r="G55" s="265"/>
      <c r="H55" s="265"/>
      <c r="I55" s="263"/>
      <c r="J55" s="263"/>
      <c r="K55" s="263"/>
      <c r="L55" s="263"/>
      <c r="M55" s="263"/>
      <c r="N55" s="263"/>
      <c r="O55" s="263"/>
      <c r="P55" s="263"/>
      <c r="Q55" s="263"/>
      <c r="R55" s="26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B6" activeCellId="0" sqref="A6:IV6"/>
    </sheetView>
  </sheetViews>
  <sheetFormatPr defaultColWidth="10.28125" defaultRowHeight="12.75" zeroHeight="false" outlineLevelRow="1" outlineLevelCol="0"/>
  <cols>
    <col collapsed="false" customWidth="true" hidden="true" outlineLevel="0" max="1" min="1" style="266" width="9.06"/>
    <col collapsed="false" customWidth="true" hidden="false" outlineLevel="0" max="2" min="2" style="267" width="2.56"/>
    <col collapsed="false" customWidth="true" hidden="true" outlineLevel="0" max="3" min="3" style="268" width="74.99"/>
    <col collapsed="false" customWidth="true" hidden="false" outlineLevel="0" max="4" min="4" style="269" width="74.99"/>
    <col collapsed="false" customWidth="true" hidden="false" outlineLevel="0" max="9" min="5" style="270" width="21.28"/>
    <col collapsed="false" customWidth="true" hidden="false" outlineLevel="0" max="10" min="10" style="266" width="13.41"/>
    <col collapsed="false" customWidth="false" hidden="false" outlineLevel="0" max="257" min="11" style="266" width="10.28"/>
  </cols>
  <sheetData>
    <row r="1" customFormat="false" ht="204" hidden="true" customHeight="false" outlineLevel="0" collapsed="false">
      <c r="A1" s="266" t="s">
        <v>1683</v>
      </c>
      <c r="B1" s="271" t="s">
        <v>2</v>
      </c>
      <c r="C1" s="272" t="s">
        <v>1</v>
      </c>
      <c r="D1" s="273" t="s">
        <v>2</v>
      </c>
      <c r="E1" s="270" t="s">
        <v>1717</v>
      </c>
      <c r="F1" s="270" t="s">
        <v>1718</v>
      </c>
      <c r="G1" s="270" t="s">
        <v>1719</v>
      </c>
      <c r="H1" s="270" t="s">
        <v>1720</v>
      </c>
      <c r="I1" s="270" t="s">
        <v>2</v>
      </c>
    </row>
    <row r="2" customFormat="false" ht="15.75" hidden="false" customHeight="true" outlineLevel="0" collapsed="false">
      <c r="A2" s="267"/>
      <c r="B2" s="274" t="str">
        <f aca="false">"University of Missouri - "&amp;RBN</f>
        <v>University of Missouri - St. Louis</v>
      </c>
      <c r="C2" s="275"/>
      <c r="D2" s="275"/>
      <c r="E2" s="276"/>
      <c r="F2" s="276"/>
      <c r="G2" s="276"/>
      <c r="H2" s="276"/>
      <c r="I2" s="276"/>
      <c r="J2" s="277" t="s">
        <v>1688</v>
      </c>
      <c r="K2" s="278" t="s">
        <v>169</v>
      </c>
      <c r="M2" s="278" t="s">
        <v>1687</v>
      </c>
    </row>
    <row r="3" customFormat="false" ht="15.75" hidden="false" customHeight="true" outlineLevel="0" collapsed="false">
      <c r="A3" s="267"/>
      <c r="B3" s="279" t="s">
        <v>1721</v>
      </c>
      <c r="C3" s="280"/>
      <c r="D3" s="280"/>
      <c r="E3" s="276"/>
      <c r="F3" s="276"/>
      <c r="G3" s="276"/>
      <c r="H3" s="276"/>
      <c r="I3" s="276"/>
      <c r="J3" s="281" t="n">
        <f aca="true">NOW()</f>
        <v>46232.257794552</v>
      </c>
      <c r="K3" s="278" t="s">
        <v>1722</v>
      </c>
      <c r="M3" s="278" t="s">
        <v>1722</v>
      </c>
    </row>
    <row r="4" customFormat="false" ht="15.75" hidden="false" customHeight="true" outlineLevel="0" collapsed="false">
      <c r="A4" s="267"/>
      <c r="B4" s="282" t="str">
        <f aca="false">"As of "&amp;TEXT(K4,"MMMM DD, YYYY")</f>
        <v>As of June 30, 2006</v>
      </c>
      <c r="C4" s="283"/>
      <c r="D4" s="283"/>
      <c r="E4" s="276"/>
      <c r="F4" s="276"/>
      <c r="G4" s="276"/>
      <c r="H4" s="276"/>
      <c r="I4" s="276"/>
      <c r="J4" s="284" t="n">
        <f aca="true">NOW()</f>
        <v>46232.2577945573</v>
      </c>
      <c r="K4" s="278" t="s">
        <v>168</v>
      </c>
      <c r="M4" s="278" t="s">
        <v>168</v>
      </c>
    </row>
    <row r="5" customFormat="false" ht="12.75" hidden="false" customHeight="true" outlineLevel="0" collapsed="false">
      <c r="A5" s="267"/>
      <c r="B5" s="285"/>
      <c r="C5" s="286"/>
      <c r="D5" s="286"/>
      <c r="E5" s="276"/>
      <c r="F5" s="276"/>
      <c r="G5" s="276"/>
      <c r="H5" s="276"/>
      <c r="I5" s="276"/>
      <c r="J5" s="287"/>
      <c r="K5" s="278" t="s">
        <v>1723</v>
      </c>
      <c r="M5" s="278" t="s">
        <v>1723</v>
      </c>
    </row>
    <row r="6" customFormat="false" ht="15" hidden="false" customHeight="true" outlineLevel="0" collapsed="false">
      <c r="A6" s="278"/>
      <c r="B6" s="288"/>
      <c r="C6" s="289"/>
      <c r="D6" s="290"/>
      <c r="E6" s="291"/>
      <c r="F6" s="291"/>
      <c r="G6" s="291"/>
      <c r="H6" s="291" t="s">
        <v>1724</v>
      </c>
      <c r="I6" s="291"/>
    </row>
    <row r="7" customFormat="false" ht="12.75" hidden="false" customHeight="false" outlineLevel="0" collapsed="false">
      <c r="A7" s="292"/>
      <c r="B7" s="293"/>
      <c r="C7" s="294"/>
      <c r="D7" s="295"/>
      <c r="E7" s="296"/>
      <c r="F7" s="296"/>
      <c r="G7" s="296"/>
      <c r="H7" s="296" t="s">
        <v>1725</v>
      </c>
      <c r="I7" s="296"/>
    </row>
    <row r="8" customFormat="false" ht="12" hidden="false" customHeight="true" outlineLevel="0" collapsed="false">
      <c r="A8" s="292"/>
      <c r="B8" s="293"/>
      <c r="C8" s="294"/>
      <c r="D8" s="295"/>
      <c r="E8" s="296" t="s">
        <v>41</v>
      </c>
      <c r="F8" s="296"/>
      <c r="G8" s="296"/>
      <c r="H8" s="296" t="s">
        <v>1726</v>
      </c>
      <c r="I8" s="297" t="s">
        <v>1727</v>
      </c>
    </row>
    <row r="9" customFormat="false" ht="12.75" hidden="false" customHeight="false" outlineLevel="0" collapsed="false">
      <c r="A9" s="292"/>
      <c r="B9" s="298"/>
      <c r="C9" s="299"/>
      <c r="D9" s="300"/>
      <c r="E9" s="301" t="str">
        <f aca="false">"July 1, "&amp;(M5-1)</f>
        <v>July 1, 2005</v>
      </c>
      <c r="F9" s="302" t="s">
        <v>1728</v>
      </c>
      <c r="G9" s="302" t="s">
        <v>1729</v>
      </c>
      <c r="H9" s="302" t="s">
        <v>1730</v>
      </c>
      <c r="I9" s="303" t="str">
        <f aca="false">TEXT(M4,"MMMM DD, YYYY")</f>
        <v>June 30, 2006</v>
      </c>
    </row>
    <row r="10" customFormat="false" ht="12.75" hidden="false" customHeight="false" outlineLevel="0" collapsed="false">
      <c r="A10" s="267"/>
      <c r="B10" s="292" t="s">
        <v>1731</v>
      </c>
      <c r="C10" s="304"/>
      <c r="D10" s="305"/>
      <c r="E10" s="306"/>
      <c r="F10" s="307"/>
    </row>
    <row r="11" customFormat="false" ht="12.75" hidden="false" customHeight="false" outlineLevel="1" collapsed="false">
      <c r="A11" s="266" t="s">
        <v>1732</v>
      </c>
      <c r="B11" s="271"/>
      <c r="C11" s="272" t="s">
        <v>1733</v>
      </c>
      <c r="D11" s="273" t="str">
        <f aca="false">C11</f>
        <v>Intercoll Athletics Auxiliary</v>
      </c>
      <c r="E11" s="308" t="n">
        <v>108767.938</v>
      </c>
      <c r="F11" s="308" t="n">
        <v>1650535.02</v>
      </c>
      <c r="G11" s="308" t="n">
        <v>1662469.128</v>
      </c>
      <c r="H11" s="308" t="n">
        <v>1720.54000000001</v>
      </c>
      <c r="I11" s="308" t="n">
        <f aca="false">E11+F11-G11+H11</f>
        <v>98554.3700000006</v>
      </c>
    </row>
    <row r="12" customFormat="false" ht="12.75" hidden="false" customHeight="false" outlineLevel="1" collapsed="false">
      <c r="A12" s="266" t="s">
        <v>1734</v>
      </c>
      <c r="B12" s="271"/>
      <c r="C12" s="272" t="s">
        <v>1735</v>
      </c>
      <c r="D12" s="273" t="str">
        <f aca="false">C12</f>
        <v>Catering</v>
      </c>
      <c r="E12" s="270" t="n">
        <v>0</v>
      </c>
      <c r="F12" s="270" t="n">
        <v>0</v>
      </c>
      <c r="G12" s="270" t="n">
        <v>0</v>
      </c>
      <c r="H12" s="270" t="n">
        <v>0</v>
      </c>
      <c r="I12" s="270" t="n">
        <f aca="false">E12+F12-G12+H12</f>
        <v>0</v>
      </c>
    </row>
    <row r="13" customFormat="false" ht="12.75" hidden="false" customHeight="false" outlineLevel="1" collapsed="false">
      <c r="A13" s="266" t="s">
        <v>1736</v>
      </c>
      <c r="B13" s="271"/>
      <c r="C13" s="272" t="s">
        <v>1737</v>
      </c>
      <c r="D13" s="273" t="str">
        <f aca="false">C13</f>
        <v>Other Faculty/Staff Auxil</v>
      </c>
      <c r="E13" s="270" t="n">
        <v>8693.05</v>
      </c>
      <c r="F13" s="270" t="n">
        <v>0</v>
      </c>
      <c r="G13" s="270" t="n">
        <v>0</v>
      </c>
      <c r="H13" s="270" t="n">
        <v>0</v>
      </c>
      <c r="I13" s="270" t="n">
        <f aca="false">E13+F13-G13+H13</f>
        <v>8693.05</v>
      </c>
    </row>
    <row r="14" customFormat="false" ht="12.75" hidden="false" customHeight="false" outlineLevel="1" collapsed="false">
      <c r="A14" s="266" t="s">
        <v>1738</v>
      </c>
      <c r="B14" s="271"/>
      <c r="C14" s="272" t="s">
        <v>1739</v>
      </c>
      <c r="D14" s="273" t="str">
        <f aca="false">C14</f>
        <v>Bookstore</v>
      </c>
      <c r="E14" s="270" t="n">
        <v>194623.394</v>
      </c>
      <c r="F14" s="270" t="n">
        <v>7096337.22</v>
      </c>
      <c r="G14" s="270" t="n">
        <v>6372596.164</v>
      </c>
      <c r="H14" s="270" t="n">
        <v>-725000</v>
      </c>
      <c r="I14" s="270" t="n">
        <f aca="false">E14+F14-G14+H14</f>
        <v>193364.449999998</v>
      </c>
    </row>
    <row r="15" customFormat="false" ht="12.75" hidden="false" customHeight="false" outlineLevel="1" collapsed="false">
      <c r="A15" s="266" t="s">
        <v>1740</v>
      </c>
      <c r="B15" s="271"/>
      <c r="C15" s="272" t="s">
        <v>1741</v>
      </c>
      <c r="D15" s="273" t="str">
        <f aca="false">C15</f>
        <v>Dining Services Exclud Housing</v>
      </c>
      <c r="E15" s="270" t="n">
        <v>26214.37</v>
      </c>
      <c r="F15" s="270" t="n">
        <v>67500</v>
      </c>
      <c r="G15" s="270" t="n">
        <v>30941.97</v>
      </c>
      <c r="H15" s="270" t="n">
        <v>-53163.96</v>
      </c>
      <c r="I15" s="270" t="n">
        <f aca="false">E15+F15-G15+H15</f>
        <v>9608.44</v>
      </c>
    </row>
    <row r="16" customFormat="false" ht="12.75" hidden="false" customHeight="false" outlineLevel="1" collapsed="false">
      <c r="A16" s="266" t="s">
        <v>1742</v>
      </c>
      <c r="B16" s="271"/>
      <c r="C16" s="272" t="s">
        <v>1743</v>
      </c>
      <c r="D16" s="273" t="str">
        <f aca="false">C16</f>
        <v>Housing</v>
      </c>
      <c r="E16" s="270" t="n">
        <v>103662.007</v>
      </c>
      <c r="F16" s="270" t="n">
        <v>2580185.87</v>
      </c>
      <c r="G16" s="270" t="n">
        <v>2259432.237</v>
      </c>
      <c r="H16" s="270" t="n">
        <v>-591140.76</v>
      </c>
      <c r="I16" s="270" t="n">
        <f aca="false">E16+F16-G16+H16</f>
        <v>-166725.119999999</v>
      </c>
    </row>
    <row r="17" customFormat="false" ht="12.75" hidden="false" customHeight="false" outlineLevel="1" collapsed="false">
      <c r="A17" s="266" t="s">
        <v>1744</v>
      </c>
      <c r="B17" s="271"/>
      <c r="C17" s="272" t="s">
        <v>1745</v>
      </c>
      <c r="D17" s="273" t="str">
        <f aca="false">C17</f>
        <v>Multipurpose Auditorium</v>
      </c>
      <c r="E17" s="270" t="n">
        <v>33661.036</v>
      </c>
      <c r="F17" s="270" t="n">
        <v>745278.79</v>
      </c>
      <c r="G17" s="270" t="n">
        <v>584745.146</v>
      </c>
      <c r="H17" s="270" t="n">
        <v>-100276.76</v>
      </c>
      <c r="I17" s="270" t="n">
        <f aca="false">E17+F17-G17+H17</f>
        <v>93917.9199999999</v>
      </c>
    </row>
    <row r="18" customFormat="false" ht="12.75" hidden="false" customHeight="false" outlineLevel="1" collapsed="false">
      <c r="A18" s="266" t="s">
        <v>1746</v>
      </c>
      <c r="B18" s="271"/>
      <c r="C18" s="272" t="s">
        <v>1747</v>
      </c>
      <c r="D18" s="273" t="str">
        <f aca="false">C18</f>
        <v>Parking</v>
      </c>
      <c r="E18" s="270" t="n">
        <v>145285.619</v>
      </c>
      <c r="F18" s="270" t="n">
        <v>4305203.47</v>
      </c>
      <c r="G18" s="270" t="n">
        <v>968301.799</v>
      </c>
      <c r="H18" s="270" t="n">
        <v>-3386030.79</v>
      </c>
      <c r="I18" s="270" t="n">
        <f aca="false">E18+F18-G18+H18</f>
        <v>96156.4999999995</v>
      </c>
    </row>
    <row r="19" customFormat="false" ht="12.75" hidden="false" customHeight="false" outlineLevel="1" collapsed="false">
      <c r="A19" s="266" t="s">
        <v>1748</v>
      </c>
      <c r="B19" s="271"/>
      <c r="C19" s="272" t="s">
        <v>1749</v>
      </c>
      <c r="D19" s="273" t="str">
        <f aca="false">C19</f>
        <v>Student Health Center</v>
      </c>
      <c r="E19" s="270" t="n">
        <v>189101.378</v>
      </c>
      <c r="F19" s="270" t="n">
        <v>712724</v>
      </c>
      <c r="G19" s="270" t="n">
        <v>630593.928</v>
      </c>
      <c r="H19" s="270" t="n">
        <v>0</v>
      </c>
      <c r="I19" s="270" t="n">
        <f aca="false">E19+F19-G19+H19</f>
        <v>271231.45</v>
      </c>
    </row>
    <row r="20" customFormat="false" ht="12.75" hidden="false" customHeight="false" outlineLevel="1" collapsed="false">
      <c r="A20" s="266" t="s">
        <v>1750</v>
      </c>
      <c r="B20" s="271"/>
      <c r="C20" s="272" t="s">
        <v>1751</v>
      </c>
      <c r="D20" s="273" t="str">
        <f aca="false">C20</f>
        <v>University Centers</v>
      </c>
      <c r="E20" s="270" t="n">
        <v>199656.838</v>
      </c>
      <c r="F20" s="270" t="n">
        <v>2513956.37</v>
      </c>
      <c r="G20" s="270" t="n">
        <v>1007179.738</v>
      </c>
      <c r="H20" s="270" t="n">
        <v>-1563814</v>
      </c>
      <c r="I20" s="270" t="n">
        <f aca="false">E20+F20-G20+H20</f>
        <v>142619.47</v>
      </c>
    </row>
    <row r="21" customFormat="false" ht="12.75" hidden="false" customHeight="false" outlineLevel="1" collapsed="false">
      <c r="A21" s="266" t="s">
        <v>1752</v>
      </c>
      <c r="B21" s="271"/>
      <c r="C21" s="272" t="s">
        <v>1753</v>
      </c>
      <c r="D21" s="273" t="str">
        <f aca="false">C21</f>
        <v>Vending</v>
      </c>
      <c r="E21" s="270" t="n">
        <v>309.524</v>
      </c>
      <c r="F21" s="270" t="n">
        <v>139742.2</v>
      </c>
      <c r="G21" s="270" t="n">
        <v>41788.164</v>
      </c>
      <c r="H21" s="270" t="n">
        <v>-98000</v>
      </c>
      <c r="I21" s="270" t="n">
        <f aca="false">E21+F21-G21+H21</f>
        <v>263.560000000012</v>
      </c>
    </row>
    <row r="22" customFormat="false" ht="12.75" hidden="false" customHeight="false" outlineLevel="1" collapsed="false">
      <c r="A22" s="266" t="s">
        <v>1754</v>
      </c>
      <c r="B22" s="271"/>
      <c r="C22" s="272" t="s">
        <v>1755</v>
      </c>
      <c r="D22" s="273" t="str">
        <f aca="false">C22</f>
        <v>Other Student Auxiliaries</v>
      </c>
      <c r="E22" s="270" t="n">
        <v>37494.35</v>
      </c>
      <c r="F22" s="270" t="n">
        <v>912165.15</v>
      </c>
      <c r="G22" s="270" t="n">
        <v>411549.43</v>
      </c>
      <c r="H22" s="270" t="n">
        <v>-490000</v>
      </c>
      <c r="I22" s="270" t="n">
        <f aca="false">E22+F22-G22+H22</f>
        <v>48110.0700000001</v>
      </c>
    </row>
    <row r="23" customFormat="false" ht="12.75" hidden="false" customHeight="false" outlineLevel="1" collapsed="false">
      <c r="A23" s="266" t="s">
        <v>1756</v>
      </c>
      <c r="B23" s="271"/>
      <c r="C23" s="272" t="s">
        <v>1757</v>
      </c>
      <c r="D23" s="273" t="str">
        <f aca="false">C23</f>
        <v>Child Development</v>
      </c>
      <c r="E23" s="270" t="n">
        <v>1689.791</v>
      </c>
      <c r="F23" s="270" t="n">
        <v>459788.87</v>
      </c>
      <c r="G23" s="270" t="n">
        <v>506482.771</v>
      </c>
      <c r="H23" s="270" t="n">
        <v>45004.11</v>
      </c>
      <c r="I23" s="270" t="n">
        <f aca="false">E23+F23-G23+H23</f>
        <v>0</v>
      </c>
    </row>
    <row r="24" customFormat="false" ht="12.75" hidden="false" customHeight="false" outlineLevel="1" collapsed="false">
      <c r="A24" s="266" t="s">
        <v>1758</v>
      </c>
      <c r="B24" s="271"/>
      <c r="C24" s="272" t="s">
        <v>1759</v>
      </c>
      <c r="D24" s="273" t="str">
        <f aca="false">C24</f>
        <v>Psychological Clinic</v>
      </c>
      <c r="E24" s="270" t="n">
        <v>8773.063</v>
      </c>
      <c r="F24" s="270" t="n">
        <v>284573.41</v>
      </c>
      <c r="G24" s="270" t="n">
        <v>264082.123</v>
      </c>
      <c r="H24" s="270" t="n">
        <v>4338.8</v>
      </c>
      <c r="I24" s="270" t="n">
        <f aca="false">E24+F24-G24+H24</f>
        <v>33603.15</v>
      </c>
    </row>
    <row r="25" customFormat="false" ht="12.75" hidden="false" customHeight="false" outlineLevel="1" collapsed="false">
      <c r="A25" s="266" t="s">
        <v>1760</v>
      </c>
      <c r="B25" s="271"/>
      <c r="C25" s="272" t="s">
        <v>1761</v>
      </c>
      <c r="D25" s="273" t="str">
        <f aca="false">C25</f>
        <v>Rental Properties</v>
      </c>
      <c r="E25" s="270" t="n">
        <v>11294.58</v>
      </c>
      <c r="F25" s="270" t="n">
        <v>612950.13</v>
      </c>
      <c r="G25" s="270" t="n">
        <v>772099.21</v>
      </c>
      <c r="H25" s="270" t="n">
        <v>35386.02</v>
      </c>
      <c r="I25" s="270" t="n">
        <f aca="false">E25+F25-G25+H25</f>
        <v>-112468.48</v>
      </c>
    </row>
    <row r="26" customFormat="false" ht="12.75" hidden="false" customHeight="false" outlineLevel="1" collapsed="false">
      <c r="A26" s="266" t="s">
        <v>1762</v>
      </c>
      <c r="B26" s="271"/>
      <c r="C26" s="272" t="s">
        <v>1763</v>
      </c>
      <c r="D26" s="273" t="str">
        <f aca="false">C26</f>
        <v>Performing Arts Center</v>
      </c>
      <c r="E26" s="270" t="n">
        <v>0</v>
      </c>
      <c r="F26" s="270" t="n">
        <v>1698594.58</v>
      </c>
      <c r="G26" s="270" t="n">
        <v>1487133.238</v>
      </c>
      <c r="H26" s="270" t="n">
        <v>-225857.17</v>
      </c>
      <c r="I26" s="270" t="n">
        <f aca="false">E26+F26-G26+H26</f>
        <v>-14395.8279999998</v>
      </c>
    </row>
    <row r="27" customFormat="false" ht="12.75" hidden="false" customHeight="false" outlineLevel="1" collapsed="false">
      <c r="A27" s="266" t="s">
        <v>1764</v>
      </c>
      <c r="B27" s="271"/>
      <c r="C27" s="272" t="s">
        <v>1765</v>
      </c>
      <c r="D27" s="273" t="str">
        <f aca="false">C27</f>
        <v>Miscellaneous Other Auxiliarie</v>
      </c>
      <c r="E27" s="270" t="n">
        <v>42426.95</v>
      </c>
      <c r="F27" s="270" t="n">
        <v>65944.46</v>
      </c>
      <c r="G27" s="270" t="n">
        <v>36833.89</v>
      </c>
      <c r="H27" s="270" t="n">
        <v>3471.15</v>
      </c>
      <c r="I27" s="270" t="n">
        <f aca="false">E27+F27-G27+H27</f>
        <v>75008.67</v>
      </c>
    </row>
    <row r="28" s="278" customFormat="true" ht="12.75" hidden="false" customHeight="false" outlineLevel="0" collapsed="false">
      <c r="A28" s="292" t="s">
        <v>1766</v>
      </c>
      <c r="B28" s="292"/>
      <c r="C28" s="309" t="s">
        <v>1767</v>
      </c>
      <c r="D28" s="310" t="str">
        <f aca="false">C28</f>
        <v>      Total Auxiliaries</v>
      </c>
      <c r="E28" s="311" t="n">
        <v>1111653.886</v>
      </c>
      <c r="F28" s="312" t="n">
        <v>23845479.54</v>
      </c>
      <c r="G28" s="313" t="n">
        <v>17036228.936</v>
      </c>
      <c r="H28" s="313" t="n">
        <v>-7143362.82</v>
      </c>
      <c r="I28" s="313" t="n">
        <f aca="false">E28+F28-G28+H28</f>
        <v>777541.669999999</v>
      </c>
    </row>
    <row r="29" customFormat="false" ht="12.75" hidden="false" customHeight="false" outlineLevel="0" collapsed="false">
      <c r="A29" s="267"/>
      <c r="E29" s="306"/>
      <c r="F29" s="307"/>
    </row>
    <row r="30" customFormat="false" ht="12.75" hidden="false" customHeight="false" outlineLevel="0" collapsed="false">
      <c r="A30" s="267"/>
      <c r="B30" s="292" t="s">
        <v>1768</v>
      </c>
      <c r="C30" s="304"/>
      <c r="D30" s="305"/>
      <c r="E30" s="306"/>
      <c r="F30" s="307"/>
    </row>
    <row r="31" customFormat="false" ht="12.75" hidden="false" customHeight="false" outlineLevel="1" collapsed="false">
      <c r="A31" s="266" t="s">
        <v>1411</v>
      </c>
      <c r="B31" s="271"/>
      <c r="C31" s="272" t="s">
        <v>1429</v>
      </c>
      <c r="D31" s="273" t="str">
        <f aca="false">C31</f>
        <v>Auto Service</v>
      </c>
      <c r="E31" s="270" t="n">
        <v>227.583</v>
      </c>
      <c r="F31" s="270" t="n">
        <v>0</v>
      </c>
      <c r="G31" s="270" t="n">
        <v>-2026.747</v>
      </c>
      <c r="H31" s="270" t="n">
        <v>-2254.33</v>
      </c>
      <c r="I31" s="270" t="n">
        <f aca="false">E31+F31-G31+H31</f>
        <v>0</v>
      </c>
    </row>
    <row r="32" customFormat="false" ht="12.75" hidden="false" customHeight="false" outlineLevel="1" collapsed="false">
      <c r="A32" s="266" t="s">
        <v>1412</v>
      </c>
      <c r="B32" s="271"/>
      <c r="C32" s="272" t="s">
        <v>1430</v>
      </c>
      <c r="D32" s="273" t="str">
        <f aca="false">C32</f>
        <v>Campus Plng, Design, Constr</v>
      </c>
      <c r="E32" s="270" t="n">
        <v>350.176</v>
      </c>
      <c r="F32" s="270" t="n">
        <v>1438</v>
      </c>
      <c r="G32" s="270" t="n">
        <v>-72374.9739999999</v>
      </c>
      <c r="H32" s="270" t="n">
        <v>-77976.82</v>
      </c>
      <c r="I32" s="270" t="n">
        <f aca="false">E32+F32-G32+H32</f>
        <v>-3813.67000000007</v>
      </c>
    </row>
    <row r="33" customFormat="false" ht="12.75" hidden="false" customHeight="false" outlineLevel="1" collapsed="false">
      <c r="A33" s="266" t="s">
        <v>1413</v>
      </c>
      <c r="B33" s="271"/>
      <c r="C33" s="272" t="s">
        <v>1431</v>
      </c>
      <c r="D33" s="273" t="str">
        <f aca="false">C33</f>
        <v>Central Mail</v>
      </c>
      <c r="E33" s="270" t="n">
        <v>63590.205</v>
      </c>
      <c r="F33" s="270" t="n">
        <v>0</v>
      </c>
      <c r="G33" s="270" t="n">
        <v>242000.255</v>
      </c>
      <c r="H33" s="270" t="n">
        <v>209940</v>
      </c>
      <c r="I33" s="270" t="n">
        <f aca="false">E33+F33-G33+H33</f>
        <v>31529.95</v>
      </c>
    </row>
    <row r="34" customFormat="false" ht="12.75" hidden="false" customHeight="false" outlineLevel="1" collapsed="false">
      <c r="A34" s="266" t="s">
        <v>1414</v>
      </c>
      <c r="B34" s="271"/>
      <c r="C34" s="272" t="s">
        <v>1432</v>
      </c>
      <c r="D34" s="273" t="str">
        <f aca="false">C34</f>
        <v>Chemistry Storeroom</v>
      </c>
      <c r="E34" s="270" t="n">
        <v>0</v>
      </c>
      <c r="F34" s="270" t="n">
        <v>6455.45</v>
      </c>
      <c r="G34" s="270" t="n">
        <v>5326.56999999999</v>
      </c>
      <c r="H34" s="270" t="n">
        <v>0</v>
      </c>
      <c r="I34" s="270" t="n">
        <f aca="false">E34+F34-G34+H34</f>
        <v>1128.88000000001</v>
      </c>
    </row>
    <row r="35" customFormat="false" ht="12.75" hidden="false" customHeight="false" outlineLevel="1" collapsed="false">
      <c r="A35" s="266" t="s">
        <v>1415</v>
      </c>
      <c r="B35" s="271"/>
      <c r="C35" s="272" t="s">
        <v>1433</v>
      </c>
      <c r="D35" s="273" t="str">
        <f aca="false">C35</f>
        <v>Computing Services</v>
      </c>
      <c r="E35" s="270" t="n">
        <v>136563.298</v>
      </c>
      <c r="F35" s="270" t="n">
        <v>30512.18</v>
      </c>
      <c r="G35" s="270" t="n">
        <v>-511399.202</v>
      </c>
      <c r="H35" s="270" t="n">
        <v>-554423.56</v>
      </c>
      <c r="I35" s="270" t="n">
        <f aca="false">E35+F35-G35+H35</f>
        <v>124051.12</v>
      </c>
    </row>
    <row r="36" customFormat="false" ht="12.75" hidden="false" customHeight="false" outlineLevel="1" collapsed="false">
      <c r="A36" s="266" t="s">
        <v>1416</v>
      </c>
      <c r="B36" s="271"/>
      <c r="C36" s="272" t="s">
        <v>1434</v>
      </c>
      <c r="D36" s="273" t="str">
        <f aca="false">C36</f>
        <v>General Stores</v>
      </c>
      <c r="E36" s="270" t="n">
        <v>-305.529</v>
      </c>
      <c r="F36" s="270" t="n">
        <v>0</v>
      </c>
      <c r="G36" s="270" t="n">
        <v>-75653.9489999999</v>
      </c>
      <c r="H36" s="270" t="n">
        <v>-75146.98</v>
      </c>
      <c r="I36" s="270" t="n">
        <f aca="false">E36+F36-G36+H36</f>
        <v>201.439999999915</v>
      </c>
    </row>
    <row r="37" customFormat="false" ht="12.75" hidden="false" customHeight="false" outlineLevel="1" collapsed="false">
      <c r="A37" s="266" t="s">
        <v>1417</v>
      </c>
      <c r="B37" s="271"/>
      <c r="C37" s="272" t="s">
        <v>1435</v>
      </c>
      <c r="D37" s="273" t="str">
        <f aca="false">C37</f>
        <v>Maint, Grds, Build Serv</v>
      </c>
      <c r="E37" s="270" t="n">
        <v>-93227.067</v>
      </c>
      <c r="F37" s="270" t="n">
        <v>0</v>
      </c>
      <c r="G37" s="270" t="n">
        <v>-201665.257</v>
      </c>
      <c r="H37" s="270" t="n">
        <v>-108438.19</v>
      </c>
      <c r="I37" s="270" t="n">
        <f aca="false">E37+F37-G37+H37</f>
        <v>0</v>
      </c>
    </row>
    <row r="38" customFormat="false" ht="12.75" hidden="false" customHeight="false" outlineLevel="1" collapsed="false">
      <c r="A38" s="266" t="s">
        <v>1418</v>
      </c>
      <c r="B38" s="271"/>
      <c r="C38" s="272" t="s">
        <v>1436</v>
      </c>
      <c r="D38" s="273" t="str">
        <f aca="false">C38</f>
        <v>Police/Security Oper</v>
      </c>
      <c r="E38" s="270" t="n">
        <v>559.124</v>
      </c>
      <c r="F38" s="270" t="n">
        <v>0</v>
      </c>
      <c r="G38" s="270" t="n">
        <v>9017.42399999999</v>
      </c>
      <c r="H38" s="270" t="n">
        <v>2989.59</v>
      </c>
      <c r="I38" s="270" t="n">
        <f aca="false">E38+F38-G38+H38</f>
        <v>-5468.70999999999</v>
      </c>
    </row>
    <row r="39" customFormat="false" ht="12.75" hidden="false" customHeight="false" outlineLevel="1" collapsed="false">
      <c r="A39" s="266" t="s">
        <v>1419</v>
      </c>
      <c r="B39" s="271"/>
      <c r="C39" s="272" t="s">
        <v>1437</v>
      </c>
      <c r="D39" s="273" t="str">
        <f aca="false">C39</f>
        <v>Printing</v>
      </c>
      <c r="E39" s="270" t="n">
        <v>-113906.904</v>
      </c>
      <c r="F39" s="270" t="n">
        <v>93923.92</v>
      </c>
      <c r="G39" s="270" t="n">
        <v>-88271.574</v>
      </c>
      <c r="H39" s="270" t="n">
        <v>-52246.74</v>
      </c>
      <c r="I39" s="270" t="n">
        <f aca="false">E39+F39-G39+H39</f>
        <v>16041.85</v>
      </c>
    </row>
    <row r="40" customFormat="false" ht="12.75" hidden="false" customHeight="false" outlineLevel="1" collapsed="false">
      <c r="A40" s="266" t="s">
        <v>1420</v>
      </c>
      <c r="B40" s="271"/>
      <c r="C40" s="272" t="s">
        <v>1438</v>
      </c>
      <c r="D40" s="273" t="str">
        <f aca="false">C40</f>
        <v>Telecommunications</v>
      </c>
      <c r="E40" s="270" t="n">
        <v>267271.007</v>
      </c>
      <c r="F40" s="270" t="n">
        <v>154466.44</v>
      </c>
      <c r="G40" s="270" t="n">
        <v>-533419.173</v>
      </c>
      <c r="H40" s="270" t="n">
        <v>-253479</v>
      </c>
      <c r="I40" s="270" t="n">
        <f aca="false">E40+F40-G40+H40</f>
        <v>701677.62</v>
      </c>
    </row>
    <row r="41" customFormat="false" ht="12.75" hidden="false" customHeight="false" outlineLevel="1" collapsed="false">
      <c r="A41" s="266" t="s">
        <v>1421</v>
      </c>
      <c r="B41" s="271"/>
      <c r="C41" s="272" t="s">
        <v>1439</v>
      </c>
      <c r="D41" s="273" t="str">
        <f aca="false">C41</f>
        <v>Other Service Oper</v>
      </c>
      <c r="E41" s="270" t="n">
        <v>669.827</v>
      </c>
      <c r="F41" s="270" t="n">
        <v>42595.78</v>
      </c>
      <c r="G41" s="270" t="n">
        <v>230200.807</v>
      </c>
      <c r="H41" s="270" t="n">
        <v>98503.96</v>
      </c>
      <c r="I41" s="270" t="n">
        <f aca="false">E41+F41-G41+H41</f>
        <v>-88431.2399999998</v>
      </c>
    </row>
    <row r="42" s="278" customFormat="true" ht="12.75" hidden="false" customHeight="false" outlineLevel="0" collapsed="false">
      <c r="A42" s="292" t="s">
        <v>1422</v>
      </c>
      <c r="B42" s="292"/>
      <c r="C42" s="309" t="s">
        <v>1769</v>
      </c>
      <c r="D42" s="310" t="str">
        <f aca="false">C42</f>
        <v>      Total Service Operations</v>
      </c>
      <c r="E42" s="314" t="n">
        <v>261791.72</v>
      </c>
      <c r="F42" s="315" t="n">
        <v>329391.77</v>
      </c>
      <c r="G42" s="316" t="n">
        <v>-998265.820000002</v>
      </c>
      <c r="H42" s="316" t="n">
        <v>-812532.07</v>
      </c>
      <c r="I42" s="316" t="n">
        <f aca="false">E42+F42-G42+H42</f>
        <v>776917.240000002</v>
      </c>
    </row>
    <row r="43" customFormat="false" ht="12.75" hidden="false" customHeight="false" outlineLevel="0" collapsed="false">
      <c r="C43" s="317"/>
      <c r="D43" s="318"/>
    </row>
    <row r="44" customFormat="false" ht="12.75" hidden="true" customHeight="false" outlineLevel="0" collapsed="false">
      <c r="B44" s="292" t="s">
        <v>1770</v>
      </c>
      <c r="C44" s="319"/>
      <c r="D44" s="320"/>
    </row>
    <row r="45" customFormat="false" ht="12.75" hidden="true" customHeight="false" outlineLevel="0" collapsed="false">
      <c r="A45" s="266" t="s">
        <v>153</v>
      </c>
      <c r="B45" s="292" t="s">
        <v>187</v>
      </c>
      <c r="C45" s="304" t="s">
        <v>1771</v>
      </c>
      <c r="D45" s="305"/>
      <c r="E45" s="270" t="n">
        <v>0.15</v>
      </c>
      <c r="F45" s="270" t="n">
        <v>0</v>
      </c>
      <c r="G45" s="270" t="n">
        <v>0</v>
      </c>
      <c r="H45" s="270" t="n">
        <v>-0.15</v>
      </c>
      <c r="I45" s="270" t="n">
        <f aca="false">E45+F45-G45+H45</f>
        <v>0</v>
      </c>
    </row>
    <row r="46" customFormat="false" ht="12.75" hidden="true" customHeight="false" outlineLevel="0" collapsed="false">
      <c r="A46" s="266" t="s">
        <v>1772</v>
      </c>
      <c r="B46" s="292" t="s">
        <v>1773</v>
      </c>
      <c r="C46" s="304" t="s">
        <v>1773</v>
      </c>
      <c r="D46" s="305"/>
      <c r="E46" s="270" t="n">
        <v>18573785.646</v>
      </c>
      <c r="F46" s="270" t="n">
        <v>71839542.64</v>
      </c>
      <c r="G46" s="270" t="n">
        <v>121256425.536</v>
      </c>
      <c r="H46" s="270" t="n">
        <v>48989888.98</v>
      </c>
      <c r="I46" s="270" t="n">
        <f aca="false">E46+F46-G46+H46</f>
        <v>18146791.73</v>
      </c>
    </row>
    <row r="47" customFormat="false" ht="12.75" hidden="true" customHeight="false" outlineLevel="0" collapsed="false">
      <c r="A47" s="266" t="s">
        <v>1774</v>
      </c>
      <c r="B47" s="292" t="s">
        <v>1775</v>
      </c>
      <c r="C47" s="304" t="s">
        <v>1776</v>
      </c>
      <c r="D47" s="305"/>
      <c r="E47" s="270" t="n">
        <v>0</v>
      </c>
      <c r="F47" s="270" t="n">
        <v>0</v>
      </c>
      <c r="G47" s="270" t="n">
        <v>0</v>
      </c>
      <c r="H47" s="270" t="n">
        <v>0</v>
      </c>
      <c r="I47" s="270" t="n">
        <f aca="false">E47+F47-G47+H47</f>
        <v>0</v>
      </c>
    </row>
    <row r="48" customFormat="false" ht="12.75" hidden="true" customHeight="false" outlineLevel="0" collapsed="false">
      <c r="B48" s="321" t="s">
        <v>1777</v>
      </c>
      <c r="C48" s="309" t="s">
        <v>1777</v>
      </c>
      <c r="D48" s="310"/>
      <c r="E48" s="270" t="n">
        <f aca="false">E28+E42+E45+E46+E47</f>
        <v>19947231.402</v>
      </c>
      <c r="F48" s="270" t="n">
        <f aca="false">F28+F42+F45+F46+F47</f>
        <v>96014413.95</v>
      </c>
      <c r="G48" s="270" t="n">
        <f aca="false">G28+G42+G45+G46+G47</f>
        <v>137294388.652</v>
      </c>
      <c r="H48" s="270" t="n">
        <f aca="false">H28+H42+H45+H46+H47</f>
        <v>41033993.94</v>
      </c>
      <c r="I48" s="270" t="n">
        <f aca="false">I28+I42+I45+I46+I47</f>
        <v>19701250.64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01:10Z</dcterms:created>
  <dc:creator>lengerb</dc:creator>
  <dc:description/>
  <dc:language>en-US</dc:language>
  <cp:lastModifiedBy>BohlmeyerR</cp:lastModifiedBy>
  <cp:lastPrinted>2007-03-23T19:12:45Z</cp:lastPrinted>
  <dcterms:modified xsi:type="dcterms:W3CDTF">2007-04-12T16:18:14Z</dcterms:modified>
  <cp:revision>0</cp:revision>
  <dc:subject/>
  <dc:title/>
</cp:coreProperties>
</file>