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S" sheetId="1" state="visible" r:id="rId2"/>
    <sheet name="RECNA_S" sheetId="2" state="visible" r:id="rId3"/>
    <sheet name="Cash Flow_S" sheetId="3" state="visible" r:id="rId4"/>
    <sheet name="NA by Fund_S" sheetId="4" state="visible" r:id="rId5"/>
    <sheet name="RECNA by Fund_S" sheetId="5" state="visible" r:id="rId6"/>
    <sheet name="RECNA-Unrest CF_S" sheetId="6" state="visible" r:id="rId7"/>
    <sheet name="Oper Rev_S" sheetId="7" state="visible" r:id="rId8"/>
    <sheet name="Oper Exp by Object_S" sheetId="8" state="visible" r:id="rId9"/>
    <sheet name="Aux &amp; Serv Op_S" sheetId="9" state="visible" r:id="rId10"/>
    <sheet name="RECNA-Sel Aux Op_S" sheetId="10" state="visible" r:id="rId11"/>
    <sheet name="Loan Funds_S" sheetId="11" state="visible" r:id="rId12"/>
    <sheet name="Endow &amp; Similar_S" sheetId="12" state="visible" r:id="rId13"/>
    <sheet name="Res &amp; Unrest Plant_S" sheetId="13" state="visible" r:id="rId14"/>
    <sheet name="Invest in Plant_S" sheetId="14" state="visible" r:id="rId15"/>
    <sheet name="Bonds &amp; Notes_S" sheetId="15" state="visible" r:id="rId16"/>
    <sheet name="Funds Held for Others_S" sheetId="16" state="visible" r:id="rId17"/>
  </sheets>
  <definedNames>
    <definedName function="false" hidden="false" localSheetId="8" name="_xlnm.Print_Area" vbProcedure="false">'Aux &amp; Serv Op_S'!$A$1:$H$40</definedName>
    <definedName function="false" hidden="false" localSheetId="8" name="_xlnm.Print_Titles" vbProcedure="false">'Aux &amp; Serv Op_S'!$2:$6</definedName>
    <definedName function="false" hidden="false" localSheetId="14" name="_xlnm.Print_Area" vbProcedure="false">'Bonds &amp; Notes_S'!$A$1:$G$43</definedName>
    <definedName function="false" hidden="false" localSheetId="11" name="_xlnm.Print_Area" vbProcedure="false">'Endow &amp; Similar_S'!$A$2:$L$288</definedName>
    <definedName function="false" hidden="false" localSheetId="11" name="_xlnm.Print_Titles" vbProcedure="false">'Endow &amp; Similar_S'!$2:$6</definedName>
    <definedName function="false" hidden="false" localSheetId="15" name="_xlnm.Print_Area" vbProcedure="false">'Funds Held for Others_S'!$B:$G</definedName>
    <definedName function="false" hidden="false" localSheetId="15" name="_xlnm.Print_Titles" vbProcedure="false">'Funds Held for Others_S'!$2:$6</definedName>
    <definedName function="false" hidden="false" localSheetId="13" name="_xlnm.Print_Titles" vbProcedure="false">'Invest in Plant_S'!$2:$8</definedName>
    <definedName function="false" hidden="false" localSheetId="10" name="_xlnm.Print_Area" vbProcedure="false">'Loan Funds_S'!$A$2:$L$35</definedName>
    <definedName function="false" hidden="false" localSheetId="10" name="_xlnm.Print_Titles" vbProcedure="false">'Loan Funds_S'!$2:$6</definedName>
    <definedName function="false" hidden="false" localSheetId="3" name="_xlnm.Print_Area" vbProcedure="false">'NA by Fund_S'!$B$2:$W$136</definedName>
    <definedName function="false" hidden="false" localSheetId="3" name="_xlnm.Print_Titles" vbProcedure="false">'NA by Fund_S'!$2:$10</definedName>
    <definedName function="false" hidden="false" localSheetId="7" name="_xlnm.Print_Area" vbProcedure="false">'Oper Exp by Object_S'!$B$2:$H$55</definedName>
    <definedName function="false" hidden="false" localSheetId="6" name="_xlnm.Print_Area" vbProcedure="false">'Oper Rev_S'!$B$2:$I$68</definedName>
    <definedName function="false" hidden="false" localSheetId="6" name="_xlnm.Print_Titles" vbProcedure="false">'Oper Rev_S'!$2:$8</definedName>
    <definedName function="false" hidden="false" localSheetId="4" name="_xlnm.Print_Area" vbProcedure="false">'RECNA by Fund_S'!$A$1:$V$387</definedName>
    <definedName function="false" hidden="false" localSheetId="4" name="_xlnm.Print_Titles" vbProcedure="false">'RECNA by Fund_S'!$2:$10</definedName>
    <definedName function="false" hidden="false" localSheetId="1" name="_xlnm.Print_Area" vbProcedure="false">RECNA_S!$A$1:$E$63</definedName>
    <definedName function="false" hidden="false" localSheetId="5" name="_xlnm.Print_Titles" vbProcedure="false">'RECNA-Unrest CF_S'!$2:$8</definedName>
    <definedName function="false" hidden="false" localSheetId="12" name="_xlnm.Print_Area" vbProcedure="false">'Res &amp; Unrest Plant_S'!$A$2:$L$35</definedName>
    <definedName function="false" hidden="false" localSheetId="12" name="_xlnm.Print_Titles" vbProcedure="false">'Res &amp; Unrest Plant_S'!$2:$7</definedName>
    <definedName function="false" hidden="false" name="ABC" vbProcedure="false">#REF!</definedName>
    <definedName function="false" hidden="false" name="ASD" vbProcedure="false">'Oper Exp by Object_S'!$M$4</definedName>
    <definedName function="false" hidden="false" name="AsofDate" vbProcedure="false">'Funds Held for Others_S'!$V$5</definedName>
    <definedName function="false" hidden="false" name="ASSD" vbProcedure="false">'Loan Funds_S'!$O$4</definedName>
    <definedName function="false" hidden="false" name="NvsASD" vbProcedure="false">"V2002-06-30"</definedName>
    <definedName function="false" hidden="false" name="NvsAutoDrillOk" vbProcedure="false">"VY"</definedName>
    <definedName function="false" hidden="false" name="NvsElapsedTime" vbProcedure="false">0.0269587962975493</definedName>
    <definedName function="false" hidden="false" name="NvsEndTime" vbProcedure="false">37456.430659375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'NA by Fund_S'!$AC$4</definedName>
    <definedName function="false" hidden="false" name="RBU" vbProcedure="false">'Oper Exp by Object_S'!$M$2</definedName>
    <definedName function="false" hidden="false" name="RID" vbProcedure="false">'Oper Exp by Object_S'!$M$3</definedName>
    <definedName function="false" hidden="false" localSheetId="3" name="NvsASD" vbProcedure="false">"V2004-06-30"</definedName>
    <definedName function="false" hidden="false" localSheetId="3" name="NvsElapsedTime" vbProcedure="false">0.000100925928563811</definedName>
    <definedName function="false" hidden="false" localSheetId="3" name="NvsEndTime" vbProcedure="false">38267.1944690972</definedName>
    <definedName function="false" hidden="false" localSheetId="3" name="NvsPanelEffdt" vbProcedure="false">"V2099-01-01"</definedName>
    <definedName function="false" hidden="false" localSheetId="3" name="NvsReqBU" vbProcedure="false">"VSTLOU"</definedName>
    <definedName function="false" hidden="false" localSheetId="3" name="NvsSheetType" vbProcedure="false">"M"</definedName>
    <definedName function="false" hidden="false" localSheetId="3" name="NvsTreeASD" vbProcedure="false">"V2004-06-30"</definedName>
    <definedName function="false" hidden="false" localSheetId="4" name="NvsASD" vbProcedure="false">"V2004-06-30"</definedName>
    <definedName function="false" hidden="false" localSheetId="4" name="NvsElapsedTime" vbProcedure="false">0.000195370368601289</definedName>
    <definedName function="false" hidden="false" localSheetId="4" name="NvsEndTime" vbProcedure="false">38267.1912162037</definedName>
    <definedName function="false" hidden="false" localSheetId="4" name="NvsPanelEffdt" vbProcedure="false">"V2099-01-01"</definedName>
    <definedName function="false" hidden="false" localSheetId="4" name="NvsReqBU" vbProcedure="false">"VSTLOU"</definedName>
    <definedName function="false" hidden="false" localSheetId="4" name="NvsSheetType" vbProcedure="false">"M"</definedName>
    <definedName function="false" hidden="false" localSheetId="4" name="NvsTreeASD" vbProcedure="false">"V2004-06-30"</definedName>
    <definedName function="false" hidden="false" localSheetId="4" name="NvsTree_GASB_34_35_FUND" vbProcedure="false">"YNNYN"</definedName>
    <definedName function="false" hidden="false" localSheetId="4" name="RBN" vbProcedure="false">'RECNA by Fund_S'!$AE$2</definedName>
    <definedName function="false" hidden="false" localSheetId="5" name="NvsASD" vbProcedure="false">"V2004-06-30"</definedName>
    <definedName function="false" hidden="false" localSheetId="5" name="NvsElapsedTime" vbProcedure="false">0.000353240735421423</definedName>
    <definedName function="false" hidden="false" localSheetId="5" name="NvsEndTime" vbProcedure="false">38267.2003731481</definedName>
    <definedName function="false" hidden="false" localSheetId="5" name="NvsPanelEffdt" vbProcedure="false">"V2099-01-01"</definedName>
    <definedName function="false" hidden="false" localSheetId="5" name="NvsReqBU" vbProcedure="false">"VSTLOU"</definedName>
    <definedName function="false" hidden="false" localSheetId="5" name="NvsSheetType" vbProcedure="false">"M"</definedName>
    <definedName function="false" hidden="false" localSheetId="5" name="NvsTreeASD" vbProcedure="false">"V2004-06-30"</definedName>
    <definedName function="false" hidden="false" localSheetId="5" name="NvsTree_GASB_34_35_FUND" vbProcedure="false">"YNNYN"</definedName>
    <definedName function="false" hidden="false" localSheetId="5" name="RBN" vbProcedure="false">'RECNA-Unrest CF_S'!$W$3</definedName>
    <definedName function="false" hidden="false" localSheetId="6" name="NvsASD" vbProcedure="false">"V2004-06-30"</definedName>
    <definedName function="false" hidden="false" localSheetId="6" name="NvsElapsedTime" vbProcedure="false">0.000103356484032702</definedName>
    <definedName function="false" hidden="false" localSheetId="6" name="NvsEndTime" vbProcedure="false">38259.3297606482</definedName>
    <definedName function="false" hidden="false" localSheetId="6" name="NvsPanelEffdt" vbProcedure="false">"V2099-07-01"</definedName>
    <definedName function="false" hidden="false" localSheetId="6" name="NvsReqBU" vbProcedure="false">"VSTLOU"</definedName>
    <definedName function="false" hidden="false" localSheetId="6" name="NvsSheetType" vbProcedure="false">"M"</definedName>
    <definedName function="false" hidden="false" localSheetId="6" name="NvsTreeASD" vbProcedure="false">"V2004-06-30"</definedName>
    <definedName function="false" hidden="false" localSheetId="6" name="NvsTree_GASB_34_35" vbProcedure="false">"YNNYN"</definedName>
    <definedName function="false" hidden="false" localSheetId="6" name="NvsTree_GASB_34_35_FUND" vbProcedure="false">"YNNYN"</definedName>
    <definedName function="false" hidden="false" localSheetId="6" name="RBN" vbProcedure="false">'Oper Rev_S'!$L$2</definedName>
    <definedName function="false" hidden="false" localSheetId="7" name="NvsASD" vbProcedure="false">"V2004-06-30"</definedName>
    <definedName function="false" hidden="false" localSheetId="7" name="NvsElapsedTime" vbProcedure="false">0.00319085647788597</definedName>
    <definedName function="false" hidden="false" localSheetId="7" name="NvsEndTime" vbProcedure="false">38267.2361847222</definedName>
    <definedName function="false" hidden="false" localSheetId="7" name="NvsPanelEffdt" vbProcedure="false">"V2025-12-31"</definedName>
    <definedName function="false" hidden="false" localSheetId="7" name="NvsReqBU" vbProcedure="false">"VSTLOU"</definedName>
    <definedName function="false" hidden="false" localSheetId="7" name="NvsSheetType" vbProcedure="false">"M"</definedName>
    <definedName function="false" hidden="false" localSheetId="7" name="NvsTreeASD" vbProcedure="false">"V2004-06-30"</definedName>
    <definedName function="false" hidden="false" localSheetId="7" name="RBN" vbProcedure="false">'Oper Exp by Object_S'!$R$2</definedName>
    <definedName function="false" hidden="false" localSheetId="8" name="NvsASD" vbProcedure="false">"V2004-06-30"</definedName>
    <definedName function="false" hidden="false" localSheetId="8" name="NvsAutoDrillOk" vbProcedure="false">"VN"</definedName>
    <definedName function="false" hidden="false" localSheetId="8" name="NvsElapsedTime" vbProcedure="false">0.0000650462970952503</definedName>
    <definedName function="false" hidden="false" localSheetId="8" name="NvsEndTime" vbProcedure="false">38267.2474930556</definedName>
    <definedName function="false" hidden="false" localSheetId="8" name="NvsPanelEffdt" vbProcedure="false">"V2025-12-31"</definedName>
    <definedName function="false" hidden="false" localSheetId="8" name="NvsReqBU" vbProcedure="false">"VSTLOU"</definedName>
    <definedName function="false" hidden="false" localSheetId="8" name="NvsSheetType" vbProcedure="false">"M"</definedName>
    <definedName function="false" hidden="false" localSheetId="8" name="NvsTreeASD" vbProcedure="false">"V2004-06-30"</definedName>
    <definedName function="false" hidden="false" localSheetId="8" name="RBN" vbProcedure="false">'Aux &amp; Serv Op_S'!$J$2</definedName>
    <definedName function="false" hidden="false" localSheetId="8" name="RBU" vbProcedure="false">'Aux &amp; Serv Op_S'!$M$2</definedName>
    <definedName function="false" hidden="false" localSheetId="9" name="NvsASD" vbProcedure="false">"V2004-06-30"</definedName>
    <definedName function="false" hidden="false" localSheetId="9" name="NvsAutoDrillOk" vbProcedure="false">"VN"</definedName>
    <definedName function="false" hidden="false" localSheetId="9" name="NvsElapsedTime" vbProcedure="false">0.0000254629630944692</definedName>
    <definedName function="false" hidden="false" localSheetId="9" name="NvsEndTime" vbProcedure="false">38267.1967883102</definedName>
    <definedName function="false" hidden="false" localSheetId="9" name="NvsPanelEffdt" vbProcedure="false">"V2000-07-01"</definedName>
    <definedName function="false" hidden="false" localSheetId="9" name="NvsReqBU" vbProcedure="false">"VSTLOU"</definedName>
    <definedName function="false" hidden="false" localSheetId="9" name="NvsSheetType" vbProcedure="false">"M"</definedName>
    <definedName function="false" hidden="false" localSheetId="9" name="NvsTreeASD" vbProcedure="false">"V2004-06-30"</definedName>
    <definedName function="false" hidden="false" localSheetId="10" name="ASD" vbProcedure="false">'Loan Funds_S'!$O$4</definedName>
    <definedName function="false" hidden="false" localSheetId="10" name="NvsASD" vbProcedure="false">"V2004-06-30"</definedName>
    <definedName function="false" hidden="false" localSheetId="10" name="NvsAutoDrillOk" vbProcedure="false">"VN"</definedName>
    <definedName function="false" hidden="false" localSheetId="10" name="NvsElapsedTime" vbProcedure="false">0.0000849537100293674</definedName>
    <definedName function="false" hidden="false" localSheetId="10" name="NvsEndTime" vbProcedure="false">38267.2482767361</definedName>
    <definedName function="false" hidden="false" localSheetId="10" name="NvsPanelEffdt" vbProcedure="false">"V2025-12-31"</definedName>
    <definedName function="false" hidden="false" localSheetId="10" name="NvsReqBU" vbProcedure="false">"VSTLOU"</definedName>
    <definedName function="false" hidden="false" localSheetId="10" name="NvsSheetType" vbProcedure="false">"M"</definedName>
    <definedName function="false" hidden="false" localSheetId="10" name="NvsTreeASD" vbProcedure="false">"V2004-06-30"</definedName>
    <definedName function="false" hidden="false" localSheetId="10" name="RBN" vbProcedure="false">'Loan Funds_S'!$N$2</definedName>
    <definedName function="false" hidden="false" localSheetId="10" name="RBU" vbProcedure="false">'Loan Funds_S'!$O$2</definedName>
    <definedName function="false" hidden="false" localSheetId="10" name="RID" vbProcedure="false">'Loan Funds_S'!$O$3</definedName>
    <definedName function="false" hidden="false" localSheetId="11" name="ASD" vbProcedure="false">'Endow &amp; Similar_S'!$Q$4</definedName>
    <definedName function="false" hidden="false" localSheetId="11" name="ASSD" vbProcedure="false">'Endow &amp; Similar_S'!$Q$4</definedName>
    <definedName function="false" hidden="false" localSheetId="11" name="NvsASD" vbProcedure="false">"V2004-06-30"</definedName>
    <definedName function="false" hidden="false" localSheetId="11" name="NvsAutoDrillOk" vbProcedure="false">"VN"</definedName>
    <definedName function="false" hidden="false" localSheetId="11" name="NvsElapsedTime" vbProcedure="false">0.00102870370028541</definedName>
    <definedName function="false" hidden="false" localSheetId="11" name="NvsEndTime" vbProcedure="false">38267.2590137731</definedName>
    <definedName function="false" hidden="false" localSheetId="11" name="NvsPanelEffdt" vbProcedure="false">"V2025-12-31"</definedName>
    <definedName function="false" hidden="false" localSheetId="11" name="NvsReqBU" vbProcedure="false">"VSTLOU"</definedName>
    <definedName function="false" hidden="false" localSheetId="11" name="NvsSheetType" vbProcedure="false">"M"</definedName>
    <definedName function="false" hidden="false" localSheetId="11" name="NvsTreeASD" vbProcedure="false">"V2004-06-30"</definedName>
    <definedName function="false" hidden="false" localSheetId="11" name="RBN" vbProcedure="false">'Endow &amp; Similar_S'!$N$2</definedName>
    <definedName function="false" hidden="false" localSheetId="11" name="RBU" vbProcedure="false">'Endow &amp; Similar_S'!$Q$2</definedName>
    <definedName function="false" hidden="false" localSheetId="11" name="RID" vbProcedure="false">'Endow &amp; Similar_S'!$Q$3</definedName>
    <definedName function="false" hidden="false" localSheetId="12" name="ASD" vbProcedure="false">'Res &amp; Unrest Plant_S'!$O$4</definedName>
    <definedName function="false" hidden="false" localSheetId="12" name="NvsASD" vbProcedure="false">"V2004-06-30"</definedName>
    <definedName function="false" hidden="false" localSheetId="12" name="NvsAutoDrillOk" vbProcedure="false">"VN"</definedName>
    <definedName function="false" hidden="false" localSheetId="12" name="NvsElapsedTime" vbProcedure="false">0.000103587961348239</definedName>
    <definedName function="false" hidden="false" localSheetId="12" name="NvsEndTime" vbProcedure="false">38267.1965108796</definedName>
    <definedName function="false" hidden="false" localSheetId="12" name="NvsPanelEffdt" vbProcedure="false">"V2099-01-01"</definedName>
    <definedName function="false" hidden="false" localSheetId="12" name="NvsReqBU" vbProcedure="false">"VSTLOU"</definedName>
    <definedName function="false" hidden="false" localSheetId="12" name="NvsSheetType" vbProcedure="false">"M"</definedName>
    <definedName function="false" hidden="false" localSheetId="12" name="NvsTreeASD" vbProcedure="false">"V2004-06-30"</definedName>
    <definedName function="false" hidden="false" localSheetId="12" name="RBN" vbProcedure="false">'Res &amp; Unrest Plant_S'!$O$2</definedName>
    <definedName function="false" hidden="false" localSheetId="12" name="RBU" vbProcedure="false">'Res &amp; Unrest Plant_S'!$O$2</definedName>
    <definedName function="false" hidden="false" localSheetId="12" name="RID" vbProcedure="false">'Res &amp; Unrest Plant_S'!$O$3</definedName>
    <definedName function="false" hidden="false" localSheetId="13" name="NvsASD" vbProcedure="false">"V2004-06-30"</definedName>
    <definedName function="false" hidden="false" localSheetId="13" name="NvsElapsedTime" vbProcedure="false">0.00483321759384126</definedName>
    <definedName function="false" hidden="false" localSheetId="13" name="NvsEndTime" vbProcedure="false">38209.7285928241</definedName>
    <definedName function="false" hidden="false" localSheetId="13" name="NvsPanelEffdt" vbProcedure="false">"V2099-01-01"</definedName>
    <definedName function="false" hidden="false" localSheetId="13" name="NvsReqBU" vbProcedure="false">"VSTLOU"</definedName>
    <definedName function="false" hidden="false" localSheetId="13" name="NvsSheetType" vbProcedure="false">"M"</definedName>
    <definedName function="false" hidden="false" localSheetId="13" name="NvsTreeASD" vbProcedure="false">"V2004-06-30"</definedName>
    <definedName function="false" hidden="false" localSheetId="13" name="RBN" vbProcedure="false">'Invest in Plant_S'!$N$4</definedName>
    <definedName function="false" hidden="false" localSheetId="15" name="ASD" vbProcedure="false">'Funds Held for Others_S'!$I$5</definedName>
    <definedName function="false" hidden="false" localSheetId="15" name="NvsASD" vbProcedure="false">"V2004-06-30"</definedName>
    <definedName function="false" hidden="false" localSheetId="15" name="NvsElapsedTime" vbProcedure="false">0.000302893517073244</definedName>
    <definedName function="false" hidden="false" localSheetId="15" name="NvsEndTime" vbProcedure="false">38259.3379519676</definedName>
    <definedName function="false" hidden="false" localSheetId="15" name="NvsPanelEffdt" vbProcedure="false">"V2000-07-31"</definedName>
    <definedName function="false" hidden="false" localSheetId="15" name="NvsReqBU" vbProcedure="false">"VSTLOU"</definedName>
    <definedName function="false" hidden="false" localSheetId="15" name="NvsSheetType" vbProcedure="false">"M"</definedName>
    <definedName function="false" hidden="false" localSheetId="15" name="NvsTreeASD" vbProcedure="false">"V2004-06-30"</definedName>
    <definedName function="false" hidden="false" localSheetId="15" name="NvsTree_GASB_34_35_FUND" vbProcedure="false">"YNNYN"</definedName>
    <definedName function="false" hidden="false" localSheetId="15" name="RBN" vbProcedure="false">'Funds Held for Others_S'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2753">
  <si>
    <t xml:space="preserve"> </t>
  </si>
  <si>
    <t xml:space="preserve">%,ATF,FDESCR,UDESCR</t>
  </si>
  <si>
    <t xml:space="preserve">%,C</t>
  </si>
  <si>
    <t xml:space="preserve">University of Missouri - St. Louis</t>
  </si>
  <si>
    <t xml:space="preserve">STATEMENTS OF NET ASSETS</t>
  </si>
  <si>
    <t xml:space="preserve">As of June 30, 2004 and 2003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*</t>
  </si>
  <si>
    <t xml:space="preserve">Long Term Investments</t>
  </si>
  <si>
    <t xml:space="preserve">Capital Assets, net</t>
  </si>
  <si>
    <t xml:space="preserve">          Total Noncurrent Assets</t>
  </si>
  <si>
    <t xml:space="preserve">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*</t>
  </si>
  <si>
    <t xml:space="preserve">          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*</t>
  </si>
  <si>
    <t xml:space="preserve">Expendable*</t>
  </si>
  <si>
    <t xml:space="preserve">Unrestricted</t>
  </si>
  <si>
    <t xml:space="preserve">          Total Net Assets</t>
  </si>
  <si>
    <t xml:space="preserve">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*Certain 2003 balances have been reclassified to conform to the 2004 presentation.</t>
  </si>
  <si>
    <t xml:space="preserve">STATEMENTS OF REVENUES, EXPENSES AND CHANGES IN NET ASSETS </t>
  </si>
  <si>
    <t xml:space="preserve">For the Years Ended June 30, 2004 and 2003 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Housing and Dining Services</t>
  </si>
  <si>
    <t xml:space="preserve">   Bookstores</t>
  </si>
  <si>
    <t xml:space="preserve">   Other Auxilliary Enterprises</t>
  </si>
  <si>
    <t xml:space="preserve">Notes Receivable Interest Income, net of Fees</t>
  </si>
  <si>
    <t xml:space="preserve">Other Operating Revenues</t>
  </si>
  <si>
    <t xml:space="preserve">       Total Operating Revenues</t>
  </si>
  <si>
    <t xml:space="preserve">Operating Expenses:</t>
  </si>
  <si>
    <t xml:space="preserve">Salaries and Wages</t>
  </si>
  <si>
    <t xml:space="preserve">Staff Benefits*</t>
  </si>
  <si>
    <t xml:space="preserve">Supplies, Services and Other Operating Expenses*</t>
  </si>
  <si>
    <t xml:space="preserve">Scholarships and Fellowships</t>
  </si>
  <si>
    <t xml:space="preserve">Depreciation </t>
  </si>
  <si>
    <t xml:space="preserve">       Total Operating Expenses</t>
  </si>
  <si>
    <t xml:space="preserve">Operating Income (Loss) before State Appropriations and </t>
  </si>
  <si>
    <t xml:space="preserve">    Nonoperating Revenues (Expenses) and Transfers</t>
  </si>
  <si>
    <t xml:space="preserve">State Appropriations</t>
  </si>
  <si>
    <t xml:space="preserve">Operating Income (Loss) after State Appropriations, before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Revenues (Expenses)</t>
  </si>
  <si>
    <t xml:space="preserve">    Net Nonoperating Revenues (Expenses) before</t>
  </si>
  <si>
    <t xml:space="preserve">        Capital and Endowment Additions and Transfer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     Net Other Nonoperating Revenues (Expenses)</t>
  </si>
  <si>
    <t xml:space="preserve">             Increase in Net Assets</t>
  </si>
  <si>
    <t xml:space="preserve">Net Assets, Beginning of Year</t>
  </si>
  <si>
    <t xml:space="preserve">Net Assets, End of Year</t>
  </si>
  <si>
    <t xml:space="preserve">STATEMENTS OF CASH FLOWS</t>
  </si>
  <si>
    <t xml:space="preserve">For the Years Ended June 30, 2004 and 2003</t>
  </si>
  <si>
    <t xml:space="preserve">Cash Flows from Operating Activities:</t>
  </si>
  <si>
    <t xml:space="preserve">Federal, State and Private Grants and Contracts</t>
  </si>
  <si>
    <t xml:space="preserve">Sales and Services of Educational Activities and Other Auxiliaries</t>
  </si>
  <si>
    <t xml:space="preserve">Student Housing Fees</t>
  </si>
  <si>
    <t xml:space="preserve">Bookstore Collections</t>
  </si>
  <si>
    <t xml:space="preserve">Payments to Suppliers</t>
  </si>
  <si>
    <t xml:space="preserve">Payments to Employees</t>
  </si>
  <si>
    <t xml:space="preserve">Payments for Benefits</t>
  </si>
  <si>
    <t xml:space="preserve">Payments for Scholarships and Fellowships</t>
  </si>
  <si>
    <t xml:space="preserve">Student Loans Issued</t>
  </si>
  <si>
    <t xml:space="preserve">Student Loans Collected</t>
  </si>
  <si>
    <t xml:space="preserve">Student Loan Interest and Fees</t>
  </si>
  <si>
    <t xml:space="preserve">Other Receipts, net</t>
  </si>
  <si>
    <t xml:space="preserve">Net Cash Used in Operating Activities</t>
  </si>
  <si>
    <t xml:space="preserve">Cash Flows from Investing Activities:</t>
  </si>
  <si>
    <t xml:space="preserve">Interest and Dividends on Investments</t>
  </si>
  <si>
    <t xml:space="preserve">Purchase of Investments, net of Sales and Maturities</t>
  </si>
  <si>
    <t xml:space="preserve">Net Cash Provided by (Used In) Investing Activities</t>
  </si>
  <si>
    <t xml:space="preserve">Cash Flows from Capital and Related Financing Activities:</t>
  </si>
  <si>
    <t xml:space="preserve">Capital State Appropriations</t>
  </si>
  <si>
    <t xml:space="preserve">Proceeds from Sales of Capital Assets</t>
  </si>
  <si>
    <t xml:space="preserve">Purchase of Capital Assets</t>
  </si>
  <si>
    <t xml:space="preserve">Proceeds from Issuance of Capital Debt, net</t>
  </si>
  <si>
    <t xml:space="preserve">Principal Payments on Capital Debt</t>
  </si>
  <si>
    <t xml:space="preserve">Escrow Deposit on Defeasance</t>
  </si>
  <si>
    <t xml:space="preserve">Payments on Cost of Debt Issuance</t>
  </si>
  <si>
    <t xml:space="preserve">Interest Payments on Capital Debt</t>
  </si>
  <si>
    <t xml:space="preserve">Net Cash Provided by (Used in) Capital and Related Financing Activities</t>
  </si>
  <si>
    <t xml:space="preserve">Cash Flows from Noncapital Financing Activities:</t>
  </si>
  <si>
    <t xml:space="preserve">State Educational Appropriations</t>
  </si>
  <si>
    <t xml:space="preserve">Endowment and Similar Funds Gifts</t>
  </si>
  <si>
    <t xml:space="preserve">Other NonCapital Receipts, including Net Transfers</t>
  </si>
  <si>
    <t xml:space="preserve">Deposits of Affiliates</t>
  </si>
  <si>
    <t xml:space="preserve">Net Cash Provided by Noncapital Financing Activities</t>
  </si>
  <si>
    <t xml:space="preserve">Net Increase (Decrease) in Cash and Cash Equivalents</t>
  </si>
  <si>
    <t xml:space="preserve">Cash and Cash Equivalents, Beginning of Year</t>
  </si>
  <si>
    <t xml:space="preserve">Cash and Cash Equivalents, End of Year</t>
  </si>
  <si>
    <t xml:space="preserve">Reconciliation of Operating Income (Loss) to Net Cash </t>
  </si>
  <si>
    <t xml:space="preserve">Provided by (Used in) Operating Activities:</t>
  </si>
  <si>
    <t xml:space="preserve">Operating Income (Loss)</t>
  </si>
  <si>
    <t xml:space="preserve">Adjustments to Reconcile Operating Income (Loss) to Net Cash </t>
  </si>
  <si>
    <t xml:space="preserve">Depreciation Expense</t>
  </si>
  <si>
    <t xml:space="preserve">Changes in Assets and Liabilities:</t>
  </si>
  <si>
    <t xml:space="preserve">     Accounts Receivable, Net</t>
  </si>
  <si>
    <t xml:space="preserve">     Inventory, Prepaid Expenses and Other Assets</t>
  </si>
  <si>
    <t xml:space="preserve">     Notes Receivable</t>
  </si>
  <si>
    <t xml:space="preserve">     Accounts Payable</t>
  </si>
  <si>
    <t xml:space="preserve">     Accrued Liabilities</t>
  </si>
  <si>
    <t xml:space="preserve">    Deferred Revenue</t>
  </si>
  <si>
    <t xml:space="preserve">Net Cash Provided by (Used in) Operating Activities</t>
  </si>
  <si>
    <t xml:space="preserve">%,QKRDJ_UGL_GASB_35_FIN_STMTS_BS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4-06-30</t>
  </si>
  <si>
    <t xml:space="preserve">St. Louis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13000</t>
  </si>
  <si>
    <t xml:space="preserve">Cash in transit</t>
  </si>
  <si>
    <t xml:space="preserve">113000</t>
  </si>
  <si>
    <t xml:space="preserve">%,V121000</t>
  </si>
  <si>
    <t xml:space="preserve">Temp Invest - Gen Pool 2</t>
  </si>
  <si>
    <t xml:space="preserve">121000</t>
  </si>
  <si>
    <t xml:space="preserve">%,V121400</t>
  </si>
  <si>
    <t xml:space="preserve">Temp investments-miscellaneous</t>
  </si>
  <si>
    <t xml:space="preserve">1214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V130000</t>
  </si>
  <si>
    <t xml:space="preserve">Current Pledges Receivable</t>
  </si>
  <si>
    <t xml:space="preserve">130000</t>
  </si>
  <si>
    <t xml:space="preserve">%,FACCOUNT,TGASB_34_35,X,NCURRENT PLEDGES REC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V132500</t>
  </si>
  <si>
    <t xml:space="preserve">Accts rec - miscellaneous</t>
  </si>
  <si>
    <t xml:space="preserve">132500</t>
  </si>
  <si>
    <t xml:space="preserve">%,V140000</t>
  </si>
  <si>
    <t xml:space="preserve">Allow for uncoll student accts</t>
  </si>
  <si>
    <t xml:space="preserve">1400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V138250</t>
  </si>
  <si>
    <t xml:space="preserve">Student Loans Outstanding-S T</t>
  </si>
  <si>
    <t xml:space="preserve">138250</t>
  </si>
  <si>
    <t xml:space="preserve">%,FACCOUNT,TGASB_34_35,X,NCURRENT NOTES REC</t>
  </si>
  <si>
    <t xml:space="preserve">%,FACCOUNT,TGASB_34_35,X,NDUE FROM OTHER FUNDS</t>
  </si>
  <si>
    <t xml:space="preserve">Due from Other Funds</t>
  </si>
  <si>
    <t xml:space="preserve">%,FACCOUNT,TGASB_34_35,X,NRESTRICTED CASH</t>
  </si>
  <si>
    <t xml:space="preserve">Restricted Cash and Cash Equivalents</t>
  </si>
  <si>
    <t xml:space="preserve">%,V130500</t>
  </si>
  <si>
    <t xml:space="preserve">Pledges Receivable</t>
  </si>
  <si>
    <t xml:space="preserve">130500</t>
  </si>
  <si>
    <t xml:space="preserve">%,FACCOUNT,TGASB_34_35,X,NPLEDGES RECEIVABLE</t>
  </si>
  <si>
    <t xml:space="preserve">%,V135000</t>
  </si>
  <si>
    <t xml:space="preserve">Student loans rec -collections</t>
  </si>
  <si>
    <t xml:space="preserve">135000</t>
  </si>
  <si>
    <t xml:space="preserve">%,V136000</t>
  </si>
  <si>
    <t xml:space="preserve">Student loans rec-loans issued</t>
  </si>
  <si>
    <t xml:space="preserve">136000</t>
  </si>
  <si>
    <t xml:space="preserve">%,V137000</t>
  </si>
  <si>
    <t xml:space="preserve">Student loans-outstanding loan</t>
  </si>
  <si>
    <t xml:space="preserve">137000</t>
  </si>
  <si>
    <t xml:space="preserve">%,V137500</t>
  </si>
  <si>
    <t xml:space="preserve">Allow for uncoll student loans</t>
  </si>
  <si>
    <t xml:space="preserve">137500</t>
  </si>
  <si>
    <t xml:space="preserve">%,FACCOUNT,TGASB_34_35,X,NNOTES  RECEIVABLE</t>
  </si>
  <si>
    <t xml:space="preserve">%,V165100</t>
  </si>
  <si>
    <t xml:space="preserve">Bond issue cost</t>
  </si>
  <si>
    <t xml:space="preserve">165100</t>
  </si>
  <si>
    <t xml:space="preserve">%,FACCOUNT,TGASB_34_35,X,NDEFERRED AND OTHER</t>
  </si>
  <si>
    <t xml:space="preserve">Deferred Charges and Other Assets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750</t>
  </si>
  <si>
    <t xml:space="preserve">Long Term Inv-Art &amp; Museum Obj</t>
  </si>
  <si>
    <t xml:space="preserve">12275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900</t>
  </si>
  <si>
    <t xml:space="preserve">Furn &amp; equip - accum deprec</t>
  </si>
  <si>
    <t xml:space="preserve">175900</t>
  </si>
  <si>
    <t xml:space="preserve">%,V176000</t>
  </si>
  <si>
    <t xml:space="preserve">Books</t>
  </si>
  <si>
    <t xml:space="preserve">1760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V211002</t>
  </si>
  <si>
    <t xml:space="preserve">Auxiliary accounts payable</t>
  </si>
  <si>
    <t xml:space="preserve">211002</t>
  </si>
  <si>
    <t xml:space="preserve">%,V211003</t>
  </si>
  <si>
    <t xml:space="preserve">Estimated payables</t>
  </si>
  <si>
    <t xml:space="preserve">211003</t>
  </si>
  <si>
    <t xml:space="preserve">%,V215000</t>
  </si>
  <si>
    <t xml:space="preserve">Missouri 2% Entertainment Tax</t>
  </si>
  <si>
    <t xml:space="preserve">215000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1000</t>
  </si>
  <si>
    <t xml:space="preserve">Def rev-student fees</t>
  </si>
  <si>
    <t xml:space="preserve">231000</t>
  </si>
  <si>
    <t xml:space="preserve">%,V233000</t>
  </si>
  <si>
    <t xml:space="preserve">Def rev - other</t>
  </si>
  <si>
    <t xml:space="preserve">233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V162000</t>
  </si>
  <si>
    <t xml:space="preserve">Discount on bonds pay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Bonds and Notes Payable</t>
  </si>
  <si>
    <t xml:space="preserve">  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  Total Net Assets</t>
  </si>
  <si>
    <t xml:space="preserve">%,QKRDJ_UGL_GASB_35_FIN_STMTS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V403000</t>
  </si>
  <si>
    <t xml:space="preserve">Ext noncredit oncampus</t>
  </si>
  <si>
    <t xml:space="preserve">403000</t>
  </si>
  <si>
    <t xml:space="preserve">%,V405000</t>
  </si>
  <si>
    <t xml:space="preserve">Other misc educational fees</t>
  </si>
  <si>
    <t xml:space="preserve">405000</t>
  </si>
  <si>
    <t xml:space="preserve">%,R,FACCOUNT,TGASB_34_35,X,NSTUDENT FEES</t>
  </si>
  <si>
    <t xml:space="preserve">Student Fees</t>
  </si>
  <si>
    <t xml:space="preserve">%,V760001</t>
  </si>
  <si>
    <t xml:space="preserve">Student aid</t>
  </si>
  <si>
    <t xml:space="preserve">760001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V760300</t>
  </si>
  <si>
    <t xml:space="preserve">Graduate   resident</t>
  </si>
  <si>
    <t xml:space="preserve">760300</t>
  </si>
  <si>
    <t xml:space="preserve">%,V760400</t>
  </si>
  <si>
    <t xml:space="preserve">Graduate  non-resident</t>
  </si>
  <si>
    <t xml:space="preserve">760400</t>
  </si>
  <si>
    <t xml:space="preserve">%,V760500</t>
  </si>
  <si>
    <t xml:space="preserve">Professional resident</t>
  </si>
  <si>
    <t xml:space="preserve">760500</t>
  </si>
  <si>
    <t xml:space="preserve">%,V760600</t>
  </si>
  <si>
    <t xml:space="preserve">Professional non resident</t>
  </si>
  <si>
    <t xml:space="preserve">760600</t>
  </si>
  <si>
    <t xml:space="preserve">%,V760700</t>
  </si>
  <si>
    <t xml:space="preserve">Undergrad fee waivers resident</t>
  </si>
  <si>
    <t xml:space="preserve">760700</t>
  </si>
  <si>
    <t xml:space="preserve">%,V760800</t>
  </si>
  <si>
    <t xml:space="preserve">Undergrad fee waivers non res</t>
  </si>
  <si>
    <t xml:space="preserve">76080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V440100</t>
  </si>
  <si>
    <t xml:space="preserve">Interest cxld-total cancell</t>
  </si>
  <si>
    <t xml:space="preserve">440100</t>
  </si>
  <si>
    <t xml:space="preserve">%,V440200</t>
  </si>
  <si>
    <t xml:space="preserve">Interest notes rec - collected</t>
  </si>
  <si>
    <t xml:space="preserve">440200</t>
  </si>
  <si>
    <t xml:space="preserve">%,V441000</t>
  </si>
  <si>
    <t xml:space="preserve">Principal-not rec-teach canc&gt;</t>
  </si>
  <si>
    <t xml:space="preserve">441000</t>
  </si>
  <si>
    <t xml:space="preserve">%,V441200</t>
  </si>
  <si>
    <t xml:space="preserve">Principal-notes rec-law enforc</t>
  </si>
  <si>
    <t xml:space="preserve">441200</t>
  </si>
  <si>
    <t xml:space="preserve">%,V441300</t>
  </si>
  <si>
    <t xml:space="preserve">Principal-notes rec-teach-cert</t>
  </si>
  <si>
    <t xml:space="preserve">441300</t>
  </si>
  <si>
    <t xml:space="preserve">%,V441400</t>
  </si>
  <si>
    <t xml:space="preserve">Principal-notes rec-nurse/medt</t>
  </si>
  <si>
    <t xml:space="preserve">441400</t>
  </si>
  <si>
    <t xml:space="preserve">%,V441600</t>
  </si>
  <si>
    <t xml:space="preserve">Principal-notes rec-chld/fam/e</t>
  </si>
  <si>
    <t xml:space="preserve">441600</t>
  </si>
  <si>
    <t xml:space="preserve">%,V891400</t>
  </si>
  <si>
    <t xml:space="preserve">Prin canc-univ loan bad debt</t>
  </si>
  <si>
    <t xml:space="preserve">891400</t>
  </si>
  <si>
    <t xml:space="preserve">%,V891500</t>
  </si>
  <si>
    <t xml:space="preserve">Prin cancellation-assigned</t>
  </si>
  <si>
    <t xml:space="preserve">891500</t>
  </si>
  <si>
    <t xml:space="preserve">%,V891900</t>
  </si>
  <si>
    <t xml:space="preserve">Prin cancel-teacher &gt;7/1/72</t>
  </si>
  <si>
    <t xml:space="preserve">891900</t>
  </si>
  <si>
    <t xml:space="preserve">%,V892100</t>
  </si>
  <si>
    <t xml:space="preserve">Prin cancel-law enforcement</t>
  </si>
  <si>
    <t xml:space="preserve">892100</t>
  </si>
  <si>
    <t xml:space="preserve">%,V892200</t>
  </si>
  <si>
    <t xml:space="preserve">Prin canc-teacher-certain sub</t>
  </si>
  <si>
    <t xml:space="preserve">892200</t>
  </si>
  <si>
    <t xml:space="preserve">%,V892300</t>
  </si>
  <si>
    <t xml:space="preserve">Prin cancel-nurse/med tech</t>
  </si>
  <si>
    <t xml:space="preserve">892300</t>
  </si>
  <si>
    <t xml:space="preserve">%,V892500</t>
  </si>
  <si>
    <t xml:space="preserve">Prin cancellation-HRI/EI</t>
  </si>
  <si>
    <t xml:space="preserve">892500</t>
  </si>
  <si>
    <t xml:space="preserve">%,V893300</t>
  </si>
  <si>
    <t xml:space="preserve">Int cancellation-assigned</t>
  </si>
  <si>
    <t xml:space="preserve">893300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5000</t>
  </si>
  <si>
    <t xml:space="preserve">Misc Revenue-non taxable</t>
  </si>
  <si>
    <t xml:space="preserve">495000</t>
  </si>
  <si>
    <t xml:space="preserve">%,V981000</t>
  </si>
  <si>
    <t xml:space="preserve">Indirect Costs-Grantor</t>
  </si>
  <si>
    <t xml:space="preserve">981000</t>
  </si>
  <si>
    <t xml:space="preserve">%,V993000</t>
  </si>
  <si>
    <t xml:space="preserve">Cost Shar Ofsts-IDC C/S Granto</t>
  </si>
  <si>
    <t xml:space="preserve">993000</t>
  </si>
  <si>
    <t xml:space="preserve">%,R,FACCOUNT,TGASB_34_35,X,NOTHER OPERATING REV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FACCOUNT,TGASB_34_35,X,NSALARIES</t>
  </si>
  <si>
    <t xml:space="preserve">%,V710000</t>
  </si>
  <si>
    <t xml:space="preserve">Staff Benefits</t>
  </si>
  <si>
    <t xml:space="preserve">710000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4000</t>
  </si>
  <si>
    <t xml:space="preserve">SB-Educational assist-summer</t>
  </si>
  <si>
    <t xml:space="preserve">714000</t>
  </si>
  <si>
    <t xml:space="preserve">%,V715000</t>
  </si>
  <si>
    <t xml:space="preserve">SB-Moving expense</t>
  </si>
  <si>
    <t xml:space="preserve">715000</t>
  </si>
  <si>
    <t xml:space="preserve">%,V716000</t>
  </si>
  <si>
    <t xml:space="preserve">SB-In kind room &amp; board</t>
  </si>
  <si>
    <t xml:space="preserve">716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450010</t>
  </si>
  <si>
    <t xml:space="preserve">Suspense items-feeders</t>
  </si>
  <si>
    <t xml:space="preserve">450010</t>
  </si>
  <si>
    <t xml:space="preserve">%,V450600</t>
  </si>
  <si>
    <t xml:space="preserve">X-Ray</t>
  </si>
  <si>
    <t xml:space="preserve">450600</t>
  </si>
  <si>
    <t xml:space="preserve">%,V600000</t>
  </si>
  <si>
    <t xml:space="preserve">Cost of Goods Sold</t>
  </si>
  <si>
    <t xml:space="preserve">600000</t>
  </si>
  <si>
    <t xml:space="preserve">%,V600800</t>
  </si>
  <si>
    <t xml:space="preserve">COGS Computer supplies</t>
  </si>
  <si>
    <t xml:space="preserve">600800</t>
  </si>
  <si>
    <t xml:space="preserve">%,V601300</t>
  </si>
  <si>
    <t xml:space="preserve">COGS Food</t>
  </si>
  <si>
    <t xml:space="preserve">601300</t>
  </si>
  <si>
    <t xml:space="preserve">%,V601400</t>
  </si>
  <si>
    <t xml:space="preserve">COGS Freight</t>
  </si>
  <si>
    <t xml:space="preserve">601400</t>
  </si>
  <si>
    <t xml:space="preserve">%,V603000</t>
  </si>
  <si>
    <t xml:space="preserve">COGS Paper</t>
  </si>
  <si>
    <t xml:space="preserve">603000</t>
  </si>
  <si>
    <t xml:space="preserve">%,V603100</t>
  </si>
  <si>
    <t xml:space="preserve">COGS Printing</t>
  </si>
  <si>
    <t xml:space="preserve">603100</t>
  </si>
  <si>
    <t xml:space="preserve">%,V603700</t>
  </si>
  <si>
    <t xml:space="preserve">COGS Software</t>
  </si>
  <si>
    <t xml:space="preserve">603700</t>
  </si>
  <si>
    <t xml:space="preserve">%,V603800</t>
  </si>
  <si>
    <t xml:space="preserve">COGS Supplies</t>
  </si>
  <si>
    <t xml:space="preserve">603800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10</t>
  </si>
  <si>
    <t xml:space="preserve">Charter Travel</t>
  </si>
  <si>
    <t xml:space="preserve">721410</t>
  </si>
  <si>
    <t xml:space="preserve">%,V721420</t>
  </si>
  <si>
    <t xml:space="preserve">Commercial Travel</t>
  </si>
  <si>
    <t xml:space="preserve">721420</t>
  </si>
  <si>
    <t xml:space="preserve">%,V721430</t>
  </si>
  <si>
    <t xml:space="preserve">Team Travel</t>
  </si>
  <si>
    <t xml:space="preserve">721430</t>
  </si>
  <si>
    <t xml:space="preserve">%,V721440</t>
  </si>
  <si>
    <t xml:space="preserve">Big 12/NCAA Travel</t>
  </si>
  <si>
    <t xml:space="preserve">721440</t>
  </si>
  <si>
    <t xml:space="preserve">%,V721450</t>
  </si>
  <si>
    <t xml:space="preserve">Recruiting Travel</t>
  </si>
  <si>
    <t xml:space="preserve">72145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500</t>
  </si>
  <si>
    <t xml:space="preserve">Postage A-21 exclusion</t>
  </si>
  <si>
    <t xml:space="preserve">7235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4900</t>
  </si>
  <si>
    <t xml:space="preserve">Telephone A-21 Exclusion</t>
  </si>
  <si>
    <t xml:space="preserve">7249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200</t>
  </si>
  <si>
    <t xml:space="preserve">TV advertising</t>
  </si>
  <si>
    <t xml:space="preserve">7252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5500</t>
  </si>
  <si>
    <t xml:space="preserve">Marketing A-21 exclusion</t>
  </si>
  <si>
    <t xml:space="preserve">725500</t>
  </si>
  <si>
    <t xml:space="preserve">%,V726000</t>
  </si>
  <si>
    <t xml:space="preserve">Insurance</t>
  </si>
  <si>
    <t xml:space="preserve">7260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27300</t>
  </si>
  <si>
    <t xml:space="preserve">Copy service A-21 exclusion</t>
  </si>
  <si>
    <t xml:space="preserve">7273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10</t>
  </si>
  <si>
    <t xml:space="preserve">Reproc Non-Pt Chg Items</t>
  </si>
  <si>
    <t xml:space="preserve">730110</t>
  </si>
  <si>
    <t xml:space="preserve">%,V730120</t>
  </si>
  <si>
    <t xml:space="preserve">Merchandise Variance</t>
  </si>
  <si>
    <t xml:space="preserve">730120</t>
  </si>
  <si>
    <t xml:space="preserve">%,V730170</t>
  </si>
  <si>
    <t xml:space="preserve">Protective Footwear</t>
  </si>
  <si>
    <t xml:space="preserve">73017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450</t>
  </si>
  <si>
    <t xml:space="preserve">Recruiting Supplies</t>
  </si>
  <si>
    <t xml:space="preserve">73045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400</t>
  </si>
  <si>
    <t xml:space="preserve">Laundry supplies</t>
  </si>
  <si>
    <t xml:space="preserve">731400</t>
  </si>
  <si>
    <t xml:space="preserve">%,V731500</t>
  </si>
  <si>
    <t xml:space="preserve">Linen supplies</t>
  </si>
  <si>
    <t xml:space="preserve">731500</t>
  </si>
  <si>
    <t xml:space="preserve">%,V731600</t>
  </si>
  <si>
    <t xml:space="preserve">Shop supplies</t>
  </si>
  <si>
    <t xml:space="preserve">731600</t>
  </si>
  <si>
    <t xml:space="preserve">%,V731700</t>
  </si>
  <si>
    <t xml:space="preserve">Research animals expense</t>
  </si>
  <si>
    <t xml:space="preserve">731700</t>
  </si>
  <si>
    <t xml:space="preserve">%,V731740</t>
  </si>
  <si>
    <t xml:space="preserve">Research Animals Misc</t>
  </si>
  <si>
    <t xml:space="preserve">73174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100</t>
  </si>
  <si>
    <t xml:space="preserve">Food stores - china/glassware</t>
  </si>
  <si>
    <t xml:space="preserve">732100</t>
  </si>
  <si>
    <t xml:space="preserve">%,V732200</t>
  </si>
  <si>
    <t xml:space="preserve">Food stores - silverware</t>
  </si>
  <si>
    <t xml:space="preserve">732200</t>
  </si>
  <si>
    <t xml:space="preserve">%,V732300</t>
  </si>
  <si>
    <t xml:space="preserve">Food stores - baked goods</t>
  </si>
  <si>
    <t xml:space="preserve">732300</t>
  </si>
  <si>
    <t xml:space="preserve">%,V732400</t>
  </si>
  <si>
    <t xml:space="preserve">Food stores - fruit</t>
  </si>
  <si>
    <t xml:space="preserve">732400</t>
  </si>
  <si>
    <t xml:space="preserve">%,V732600</t>
  </si>
  <si>
    <t xml:space="preserve">Food stores - groceries</t>
  </si>
  <si>
    <t xml:space="preserve">732600</t>
  </si>
  <si>
    <t xml:space="preserve">%,V732800</t>
  </si>
  <si>
    <t xml:space="preserve">Food stores - other</t>
  </si>
  <si>
    <t xml:space="preserve">732800</t>
  </si>
  <si>
    <t xml:space="preserve">%,V733600</t>
  </si>
  <si>
    <t xml:space="preserve">Reproduction supplies</t>
  </si>
  <si>
    <t xml:space="preserve">733600</t>
  </si>
  <si>
    <t xml:space="preserve">%,V733700</t>
  </si>
  <si>
    <t xml:space="preserve">Non-medical supplies</t>
  </si>
  <si>
    <t xml:space="preserve">733700</t>
  </si>
  <si>
    <t xml:space="preserve">%,V733800</t>
  </si>
  <si>
    <t xml:space="preserve">Radiology supplies</t>
  </si>
  <si>
    <t xml:space="preserve">733800</t>
  </si>
  <si>
    <t xml:space="preserve">%,V733870</t>
  </si>
  <si>
    <t xml:space="preserve">Drugs</t>
  </si>
  <si>
    <t xml:space="preserve">733870</t>
  </si>
  <si>
    <t xml:space="preserve">%,V734000</t>
  </si>
  <si>
    <t xml:space="preserve">Photography dark room supplies</t>
  </si>
  <si>
    <t xml:space="preserve">7340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500</t>
  </si>
  <si>
    <t xml:space="preserve">Data port charges reimbursable</t>
  </si>
  <si>
    <t xml:space="preserve">7395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002</t>
  </si>
  <si>
    <t xml:space="preserve">Non-capital equipment</t>
  </si>
  <si>
    <t xml:space="preserve">740002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500</t>
  </si>
  <si>
    <t xml:space="preserve">Laboratory - Non Capital</t>
  </si>
  <si>
    <t xml:space="preserve">740500</t>
  </si>
  <si>
    <t xml:space="preserve">%,V740600</t>
  </si>
  <si>
    <t xml:space="preserve">Furniture - Non Capital</t>
  </si>
  <si>
    <t xml:space="preserve">740600</t>
  </si>
  <si>
    <t xml:space="preserve">%,V740900</t>
  </si>
  <si>
    <t xml:space="preserve">Misc Facilities Charges &lt; 5000</t>
  </si>
  <si>
    <t xml:space="preserve">740900</t>
  </si>
  <si>
    <t xml:space="preserve">%,V741400</t>
  </si>
  <si>
    <t xml:space="preserve">Fertilizer &amp; chemicals</t>
  </si>
  <si>
    <t xml:space="preserve">7414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1620</t>
  </si>
  <si>
    <t xml:space="preserve">Rent Patient Tables/Mattresses</t>
  </si>
  <si>
    <t xml:space="preserve">741620</t>
  </si>
  <si>
    <t xml:space="preserve">%,V742000</t>
  </si>
  <si>
    <t xml:space="preserve">Other misc expense</t>
  </si>
  <si>
    <t xml:space="preserve">742000</t>
  </si>
  <si>
    <t xml:space="preserve">%,V742100</t>
  </si>
  <si>
    <t xml:space="preserve">Interest expense-internal loan</t>
  </si>
  <si>
    <t xml:space="preserve">742100</t>
  </si>
  <si>
    <t xml:space="preserve">%,V742101</t>
  </si>
  <si>
    <t xml:space="preserve">Vendor Discounts-Earned/Lost</t>
  </si>
  <si>
    <t xml:space="preserve">742101</t>
  </si>
  <si>
    <t xml:space="preserve">%,V742300</t>
  </si>
  <si>
    <t xml:space="preserve">Contracts</t>
  </si>
  <si>
    <t xml:space="preserve">742300</t>
  </si>
  <si>
    <t xml:space="preserve">%,V742400</t>
  </si>
  <si>
    <t xml:space="preserve">Payouts</t>
  </si>
  <si>
    <t xml:space="preserve">742400</t>
  </si>
  <si>
    <t xml:space="preserve">%,V742600</t>
  </si>
  <si>
    <t xml:space="preserve">Service charge</t>
  </si>
  <si>
    <t xml:space="preserve">742600</t>
  </si>
  <si>
    <t xml:space="preserve">%,V742860</t>
  </si>
  <si>
    <t xml:space="preserve">Bad Debt Expense</t>
  </si>
  <si>
    <t xml:space="preserve">74286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300</t>
  </si>
  <si>
    <t xml:space="preserve">Other dept exp A-21 exclusion</t>
  </si>
  <si>
    <t xml:space="preserve">743300</t>
  </si>
  <si>
    <t xml:space="preserve">%,V743500</t>
  </si>
  <si>
    <t xml:space="preserve">Book loan</t>
  </si>
  <si>
    <t xml:space="preserve">7435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10</t>
  </si>
  <si>
    <t xml:space="preserve">Consulting Travel-Non Taxable</t>
  </si>
  <si>
    <t xml:space="preserve">750110</t>
  </si>
  <si>
    <t xml:space="preserve">%,V750120</t>
  </si>
  <si>
    <t xml:space="preserve">Research Participant Fee</t>
  </si>
  <si>
    <t xml:space="preserve">75012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500</t>
  </si>
  <si>
    <t xml:space="preserve">Recycling pick-up</t>
  </si>
  <si>
    <t xml:space="preserve">750500</t>
  </si>
  <si>
    <t xml:space="preserve">%,V750600</t>
  </si>
  <si>
    <t xml:space="preserve">Brinks services</t>
  </si>
  <si>
    <t xml:space="preserve">7506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100</t>
  </si>
  <si>
    <t xml:space="preserve">Security</t>
  </si>
  <si>
    <t xml:space="preserve">751100</t>
  </si>
  <si>
    <t xml:space="preserve">%,V751200</t>
  </si>
  <si>
    <t xml:space="preserve">Continuing Ed Support</t>
  </si>
  <si>
    <t xml:space="preserve">751200</t>
  </si>
  <si>
    <t xml:space="preserve">%,V751300</t>
  </si>
  <si>
    <t xml:space="preserve">Speaker honorium</t>
  </si>
  <si>
    <t xml:space="preserve">751300</t>
  </si>
  <si>
    <t xml:space="preserve">%,V751400</t>
  </si>
  <si>
    <t xml:space="preserve">Profess Serv-A-21 exclusion</t>
  </si>
  <si>
    <t xml:space="preserve">751400</t>
  </si>
  <si>
    <t xml:space="preserve">%,V753100</t>
  </si>
  <si>
    <t xml:space="preserve">Hosp-physicians fees(internal)</t>
  </si>
  <si>
    <t xml:space="preserve">753100</t>
  </si>
  <si>
    <t xml:space="preserve">%,V755000</t>
  </si>
  <si>
    <t xml:space="preserve">Use fees</t>
  </si>
  <si>
    <t xml:space="preserve">755000</t>
  </si>
  <si>
    <t xml:space="preserve">%,V765001</t>
  </si>
  <si>
    <t xml:space="preserve">Subcontracts &lt;$25,000</t>
  </si>
  <si>
    <t xml:space="preserve">765001</t>
  </si>
  <si>
    <t xml:space="preserve">%,V765100</t>
  </si>
  <si>
    <t xml:space="preserve">Subcontract &lt;$25,000-higher ed</t>
  </si>
  <si>
    <t xml:space="preserve">765100</t>
  </si>
  <si>
    <t xml:space="preserve">%,V766001</t>
  </si>
  <si>
    <t xml:space="preserve">Subcontracts &gt;$25,000</t>
  </si>
  <si>
    <t xml:space="preserve">766001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100</t>
  </si>
  <si>
    <t xml:space="preserve">M &amp; R Pat Care Equip - Non Cap</t>
  </si>
  <si>
    <t xml:space="preserve">78910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89520</t>
  </si>
  <si>
    <t xml:space="preserve">Rent/Lease Capital Equipment</t>
  </si>
  <si>
    <t xml:space="preserve">789520</t>
  </si>
  <si>
    <t xml:space="preserve">%,V789530</t>
  </si>
  <si>
    <t xml:space="preserve">Rent/Lease Sp &amp; Cap Eq A-21</t>
  </si>
  <si>
    <t xml:space="preserve">78953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797500</t>
  </si>
  <si>
    <t xml:space="preserve">Utility dist-non capital</t>
  </si>
  <si>
    <t xml:space="preserve">797500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500</t>
  </si>
  <si>
    <t xml:space="preserve">Vendor natural gas</t>
  </si>
  <si>
    <t xml:space="preserve">810500</t>
  </si>
  <si>
    <t xml:space="preserve">%,V810800</t>
  </si>
  <si>
    <t xml:space="preserve">Vendor - Cable TV Services</t>
  </si>
  <si>
    <t xml:space="preserve">810800</t>
  </si>
  <si>
    <t xml:space="preserve">%,V822200</t>
  </si>
  <si>
    <t xml:space="preserve">Loss/Gain on assets - AM</t>
  </si>
  <si>
    <t xml:space="preserve">822200</t>
  </si>
  <si>
    <t xml:space="preserve">%,V863100</t>
  </si>
  <si>
    <t xml:space="preserve">Full costing</t>
  </si>
  <si>
    <t xml:space="preserve">863100</t>
  </si>
  <si>
    <t xml:space="preserve">%,V863200</t>
  </si>
  <si>
    <t xml:space="preserve">Full costing (capital pool)</t>
  </si>
  <si>
    <t xml:space="preserve">863200</t>
  </si>
  <si>
    <t xml:space="preserve">%,V893800</t>
  </si>
  <si>
    <t xml:space="preserve">Legal expense</t>
  </si>
  <si>
    <t xml:space="preserve">893800</t>
  </si>
  <si>
    <t xml:space="preserve">%,V895000</t>
  </si>
  <si>
    <t xml:space="preserve">Custodian fees/bank fees</t>
  </si>
  <si>
    <t xml:space="preserve">895000</t>
  </si>
  <si>
    <t xml:space="preserve">%,V914000</t>
  </si>
  <si>
    <t xml:space="preserve">Investment in plant-rec debt</t>
  </si>
  <si>
    <t xml:space="preserve">914000</t>
  </si>
  <si>
    <t xml:space="preserve">%,FACCOUNT,TGASB_34_35,X,NAUX &amp; EDUC ACTIV,NINVESTMENT IN PLANT,NOTHER DEPT OPERATING,NPROFESSIONAL &amp; CONSU,NSUPPLY_NONCAP ASSET,NUTILITIES,NSELF INSURANCE BENE</t>
  </si>
  <si>
    <t xml:space="preserve">Supplies, Services and Other Operating Expenses</t>
  </si>
  <si>
    <t xml:space="preserve">%,V764000</t>
  </si>
  <si>
    <t xml:space="preserve">GASB35 Scholar&amp;Fellow Primary</t>
  </si>
  <si>
    <t xml:space="preserve">764000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2000</t>
  </si>
  <si>
    <t xml:space="preserve">Building, Infra, CIP offset</t>
  </si>
  <si>
    <t xml:space="preserve">502000</t>
  </si>
  <si>
    <t xml:space="preserve">%,V503000</t>
  </si>
  <si>
    <t xml:space="preserve">Land offset</t>
  </si>
  <si>
    <t xml:space="preserve">503000</t>
  </si>
  <si>
    <t xml:space="preserve">%,V504000</t>
  </si>
  <si>
    <t xml:space="preserve">Library Books offset</t>
  </si>
  <si>
    <t xml:space="preserve">504000</t>
  </si>
  <si>
    <t xml:space="preserve">%,V505500</t>
  </si>
  <si>
    <t xml:space="preserve">Artwork offset</t>
  </si>
  <si>
    <t xml:space="preserve">505500</t>
  </si>
  <si>
    <t xml:space="preserve">%,V770000</t>
  </si>
  <si>
    <t xml:space="preserve">Equipment &gt; $5,000</t>
  </si>
  <si>
    <t xml:space="preserve">7700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500</t>
  </si>
  <si>
    <t xml:space="preserve">Classroom Equip - Capital</t>
  </si>
  <si>
    <t xml:space="preserve">777500</t>
  </si>
  <si>
    <t xml:space="preserve">%,V777600</t>
  </si>
  <si>
    <t xml:space="preserve">Laboratory - Capital</t>
  </si>
  <si>
    <t xml:space="preserve">777600</t>
  </si>
  <si>
    <t xml:space="preserve">%,V777700</t>
  </si>
  <si>
    <t xml:space="preserve">Furniture - Capital</t>
  </si>
  <si>
    <t xml:space="preserve">777700</t>
  </si>
  <si>
    <t xml:space="preserve">%,V777800</t>
  </si>
  <si>
    <t xml:space="preserve">Vehicles - Capital</t>
  </si>
  <si>
    <t xml:space="preserve">777800</t>
  </si>
  <si>
    <t xml:space="preserve">%,V777900</t>
  </si>
  <si>
    <t xml:space="preserve">Field &amp; facilities equip - Cap</t>
  </si>
  <si>
    <t xml:space="preserve">777900</t>
  </si>
  <si>
    <t xml:space="preserve">%,V788100</t>
  </si>
  <si>
    <t xml:space="preserve">Library Acquisition-Capital</t>
  </si>
  <si>
    <t xml:space="preserve">788100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8500</t>
  </si>
  <si>
    <t xml:space="preserve">7985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V799600</t>
  </si>
  <si>
    <t xml:space="preserve">Artwork &amp; Museum Objects &gt;5000</t>
  </si>
  <si>
    <t xml:space="preserve">7996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FACCOUNT,TGASB_34_35,X,NDEPR</t>
  </si>
  <si>
    <t xml:space="preserve">Operating Income (Loss) before State Appropriations </t>
  </si>
  <si>
    <t xml:space="preserve">   and Nonoperating Revenues (Expenses)</t>
  </si>
  <si>
    <t xml:space="preserve">Operating Income (Loss) after State Appropriations, </t>
  </si>
  <si>
    <t xml:space="preserve">   before Nonoperating Revenues (Expenses)</t>
  </si>
  <si>
    <t xml:space="preserve">%,R,FACCOUNT,TGASB_34_35,X,NFEDERAL APPROPS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500</t>
  </si>
  <si>
    <t xml:space="preserve">Endowment income -sep invested</t>
  </si>
  <si>
    <t xml:space="preserve">470500</t>
  </si>
  <si>
    <t xml:space="preserve">%,V470600</t>
  </si>
  <si>
    <t xml:space="preserve">Endow Income-Spec Instructions</t>
  </si>
  <si>
    <t xml:space="preserve">470600</t>
  </si>
  <si>
    <t xml:space="preserve">%,V470700</t>
  </si>
  <si>
    <t xml:space="preserve">Endow Income-Pooled Income Fnd</t>
  </si>
  <si>
    <t xml:space="preserve">470700</t>
  </si>
  <si>
    <t xml:space="preserve">%,V475000</t>
  </si>
  <si>
    <t xml:space="preserve">Investment income</t>
  </si>
  <si>
    <t xml:space="preserve">4750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V930000</t>
  </si>
  <si>
    <t xml:space="preserve">Payments to beneficiaries</t>
  </si>
  <si>
    <t xml:space="preserve">930000</t>
  </si>
  <si>
    <t xml:space="preserve">%,R,FACCOUNT,TGASB_34_35,X,NPAYMENTS TO BENE</t>
  </si>
  <si>
    <t xml:space="preserve">Payments to Beneficiaries</t>
  </si>
  <si>
    <t xml:space="preserve">    Net Nonoperating Revenues (Expenses) before 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000</t>
  </si>
  <si>
    <t xml:space="preserve">Mandatory Transfers In</t>
  </si>
  <si>
    <t xml:space="preserve">390000</t>
  </si>
  <si>
    <t xml:space="preserve">%,V390100</t>
  </si>
  <si>
    <t xml:space="preserve">Mandatory Trfs In-DRT</t>
  </si>
  <si>
    <t xml:space="preserve">390100</t>
  </si>
  <si>
    <t xml:space="preserve">%,V390300</t>
  </si>
  <si>
    <t xml:space="preserve">Mandatory Trf In -Other</t>
  </si>
  <si>
    <t xml:space="preserve">390300</t>
  </si>
  <si>
    <t xml:space="preserve">%,V860001</t>
  </si>
  <si>
    <t xml:space="preserve">Mandatory Trfs Out</t>
  </si>
  <si>
    <t xml:space="preserve">860001</t>
  </si>
  <si>
    <t xml:space="preserve">%,V861100</t>
  </si>
  <si>
    <t xml:space="preserve">Mand Trf Out - Debt Retirement</t>
  </si>
  <si>
    <t xml:space="preserve">8611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2000</t>
  </si>
  <si>
    <t xml:space="preserve">Revenue Allocations</t>
  </si>
  <si>
    <t xml:space="preserve">392000</t>
  </si>
  <si>
    <t xml:space="preserve">%,V393000</t>
  </si>
  <si>
    <t xml:space="preserve">Other Allocations/Transfers In</t>
  </si>
  <si>
    <t xml:space="preserve">393000</t>
  </si>
  <si>
    <t xml:space="preserve">%,V863001</t>
  </si>
  <si>
    <t xml:space="preserve">Other Allocations/Transfer Out</t>
  </si>
  <si>
    <t xml:space="preserve">863001</t>
  </si>
  <si>
    <t xml:space="preserve">%,V864000</t>
  </si>
  <si>
    <t xml:space="preserve">Subsidy</t>
  </si>
  <si>
    <t xml:space="preserve">864000</t>
  </si>
  <si>
    <t xml:space="preserve">%,V865000</t>
  </si>
  <si>
    <t xml:space="preserve">Work Study/SEOG</t>
  </si>
  <si>
    <t xml:space="preserve">865000</t>
  </si>
  <si>
    <t xml:space="preserve">%,V867000</t>
  </si>
  <si>
    <t xml:space="preserve">Close out fixed price contract</t>
  </si>
  <si>
    <t xml:space="preserve">867000</t>
  </si>
  <si>
    <t xml:space="preserve">%,V868000</t>
  </si>
  <si>
    <t xml:space="preserve">Other Expenditures</t>
  </si>
  <si>
    <t xml:space="preserve">868000</t>
  </si>
  <si>
    <t xml:space="preserve">%,V868300</t>
  </si>
  <si>
    <t xml:space="preserve">Cont Ed Income Sharing</t>
  </si>
  <si>
    <t xml:space="preserve">8683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15</t>
  </si>
  <si>
    <t xml:space="preserve">%,V0725</t>
  </si>
  <si>
    <t xml:space="preserve">%,V0730</t>
  </si>
  <si>
    <t xml:space="preserve">%,V0735</t>
  </si>
  <si>
    <t xml:space="preserve">%,V0740</t>
  </si>
  <si>
    <t xml:space="preserve">%,V0760</t>
  </si>
  <si>
    <t xml:space="preserve">%,V0770</t>
  </si>
  <si>
    <t xml:space="preserve">%,V0790</t>
  </si>
  <si>
    <t xml:space="preserve">%,V0795</t>
  </si>
  <si>
    <t xml:space="preserve">%,V0810</t>
  </si>
  <si>
    <t xml:space="preserve">%,V0815</t>
  </si>
  <si>
    <t xml:space="preserve">%,V0825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Auto Service</t>
  </si>
  <si>
    <t xml:space="preserve">Campus Plng, Design, Constr</t>
  </si>
  <si>
    <t xml:space="preserve">Central Mail</t>
  </si>
  <si>
    <t xml:space="preserve">Chemistry Storeroom</t>
  </si>
  <si>
    <t xml:space="preserve">Computing Services</t>
  </si>
  <si>
    <t xml:space="preserve">General Stores</t>
  </si>
  <si>
    <t xml:space="preserve">Maint, Grds, Build Serv</t>
  </si>
  <si>
    <t xml:space="preserve">Police/Security Oper</t>
  </si>
  <si>
    <t xml:space="preserve">Printing</t>
  </si>
  <si>
    <t xml:space="preserve">Secretarial and Office Support</t>
  </si>
  <si>
    <t xml:space="preserve">Telecommunications</t>
  </si>
  <si>
    <t xml:space="preserve">Other Service Oper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V400100</t>
  </si>
  <si>
    <t xml:space="preserve">Undergrad summer fees-resident</t>
  </si>
  <si>
    <t xml:space="preserve">400100</t>
  </si>
  <si>
    <t xml:space="preserve">%,V400200</t>
  </si>
  <si>
    <t xml:space="preserve">Undergrad summer fees-non res</t>
  </si>
  <si>
    <t xml:space="preserve">400200</t>
  </si>
  <si>
    <t xml:space="preserve">%,V400300</t>
  </si>
  <si>
    <t xml:space="preserve">Undergrad fall fees - resident</t>
  </si>
  <si>
    <t xml:space="preserve">400300</t>
  </si>
  <si>
    <t xml:space="preserve">%,V400400</t>
  </si>
  <si>
    <t xml:space="preserve">Undergrad fall fees - non res</t>
  </si>
  <si>
    <t xml:space="preserve">400400</t>
  </si>
  <si>
    <t xml:space="preserve">%,V400500</t>
  </si>
  <si>
    <t xml:space="preserve">Undergrad winter fees - res</t>
  </si>
  <si>
    <t xml:space="preserve">400500</t>
  </si>
  <si>
    <t xml:space="preserve">%,V400600</t>
  </si>
  <si>
    <t xml:space="preserve">Undergrad winter fees -non res</t>
  </si>
  <si>
    <t xml:space="preserve">400600</t>
  </si>
  <si>
    <t xml:space="preserve">%,V401000</t>
  </si>
  <si>
    <t xml:space="preserve">Prof educ summer fees- res</t>
  </si>
  <si>
    <t xml:space="preserve">401000</t>
  </si>
  <si>
    <t xml:space="preserve">%,V401100</t>
  </si>
  <si>
    <t xml:space="preserve">Prof educ summer fees non-res</t>
  </si>
  <si>
    <t xml:space="preserve">401100</t>
  </si>
  <si>
    <t xml:space="preserve">%,V401200</t>
  </si>
  <si>
    <t xml:space="preserve">Prof educ fall fees - resident</t>
  </si>
  <si>
    <t xml:space="preserve">401200</t>
  </si>
  <si>
    <t xml:space="preserve">%,V401300</t>
  </si>
  <si>
    <t xml:space="preserve">Prof educ fall fees-non-res</t>
  </si>
  <si>
    <t xml:space="preserve">401300</t>
  </si>
  <si>
    <t xml:space="preserve">%,V401400</t>
  </si>
  <si>
    <t xml:space="preserve">Prof educ winter fees-resident</t>
  </si>
  <si>
    <t xml:space="preserve">401400</t>
  </si>
  <si>
    <t xml:space="preserve">%,V401500</t>
  </si>
  <si>
    <t xml:space="preserve">Prof educ winter fees-non-res</t>
  </si>
  <si>
    <t xml:space="preserve">401500</t>
  </si>
  <si>
    <t xml:space="preserve">%,V402000</t>
  </si>
  <si>
    <t xml:space="preserve">Grad educ summer fees- res</t>
  </si>
  <si>
    <t xml:space="preserve">402000</t>
  </si>
  <si>
    <t xml:space="preserve">%,V402100</t>
  </si>
  <si>
    <t xml:space="preserve">Grad educ summer fees- non-res</t>
  </si>
  <si>
    <t xml:space="preserve">402100</t>
  </si>
  <si>
    <t xml:space="preserve">%,V402200</t>
  </si>
  <si>
    <t xml:space="preserve">Grad educ fall fees-resident</t>
  </si>
  <si>
    <t xml:space="preserve">402200</t>
  </si>
  <si>
    <t xml:space="preserve">%,V402300</t>
  </si>
  <si>
    <t xml:space="preserve">Grad educ fall fees-non-res</t>
  </si>
  <si>
    <t xml:space="preserve">402300</t>
  </si>
  <si>
    <t xml:space="preserve">%,V402400</t>
  </si>
  <si>
    <t xml:space="preserve">Grad educ winter fees-resident</t>
  </si>
  <si>
    <t xml:space="preserve">402400</t>
  </si>
  <si>
    <t xml:space="preserve">%,V402500</t>
  </si>
  <si>
    <t xml:space="preserve">Grad educ winter fees-non-res</t>
  </si>
  <si>
    <t xml:space="preserve">402500</t>
  </si>
  <si>
    <t xml:space="preserve">%,V403002</t>
  </si>
  <si>
    <t xml:space="preserve">Extension Credit Fees</t>
  </si>
  <si>
    <t xml:space="preserve">403002</t>
  </si>
  <si>
    <t xml:space="preserve">%,V403200</t>
  </si>
  <si>
    <t xml:space="preserve">Ext noncredit offcampus</t>
  </si>
  <si>
    <t xml:space="preserve">403200</t>
  </si>
  <si>
    <t xml:space="preserve">%,V404000</t>
  </si>
  <si>
    <t xml:space="preserve">Supplemental fees-summer ungrd</t>
  </si>
  <si>
    <t xml:space="preserve">404000</t>
  </si>
  <si>
    <t xml:space="preserve">%,V404001</t>
  </si>
  <si>
    <t xml:space="preserve">Supplemental Fees</t>
  </si>
  <si>
    <t xml:space="preserve">404001</t>
  </si>
  <si>
    <t xml:space="preserve">%,V404010</t>
  </si>
  <si>
    <t xml:space="preserve">Supp Fees - Summer Grad Prof</t>
  </si>
  <si>
    <t xml:space="preserve">404010</t>
  </si>
  <si>
    <t xml:space="preserve">%,V404100</t>
  </si>
  <si>
    <t xml:space="preserve">Supplemental fees-fall ungrd</t>
  </si>
  <si>
    <t xml:space="preserve">404100</t>
  </si>
  <si>
    <t xml:space="preserve">%,V404110</t>
  </si>
  <si>
    <t xml:space="preserve">Supp Fee - Fall Grad Proff</t>
  </si>
  <si>
    <t xml:space="preserve">404110</t>
  </si>
  <si>
    <t xml:space="preserve">%,V404200</t>
  </si>
  <si>
    <t xml:space="preserve">Supplemental fees-winter ungrd</t>
  </si>
  <si>
    <t xml:space="preserve">404200</t>
  </si>
  <si>
    <t xml:space="preserve">%,V404500</t>
  </si>
  <si>
    <t xml:space="preserve">Instructional computing-summer</t>
  </si>
  <si>
    <t xml:space="preserve">404500</t>
  </si>
  <si>
    <t xml:space="preserve">%,V404501</t>
  </si>
  <si>
    <t xml:space="preserve">Instructional Computing Fees</t>
  </si>
  <si>
    <t xml:space="preserve">404501</t>
  </si>
  <si>
    <t xml:space="preserve">%,V404510</t>
  </si>
  <si>
    <t xml:space="preserve">Instructional Computing - fall</t>
  </si>
  <si>
    <t xml:space="preserve">404510</t>
  </si>
  <si>
    <t xml:space="preserve">%,V404520</t>
  </si>
  <si>
    <t xml:space="preserve">Instructional comput - winter</t>
  </si>
  <si>
    <t xml:space="preserve">404520</t>
  </si>
  <si>
    <t xml:space="preserve">%,V405100</t>
  </si>
  <si>
    <t xml:space="preserve">Late Payment Fee</t>
  </si>
  <si>
    <t xml:space="preserve">405100</t>
  </si>
  <si>
    <t xml:space="preserve">%,V405200</t>
  </si>
  <si>
    <t xml:space="preserve">Student Finance Charges</t>
  </si>
  <si>
    <t xml:space="preserve">405200</t>
  </si>
  <si>
    <t xml:space="preserve">%,V406001</t>
  </si>
  <si>
    <t xml:space="preserve">Activity &amp; Facility Fees</t>
  </si>
  <si>
    <t xml:space="preserve">406001</t>
  </si>
  <si>
    <t xml:space="preserve">%,V406010</t>
  </si>
  <si>
    <t xml:space="preserve">Activ &amp; Fac Fees-Sum-Undergrad</t>
  </si>
  <si>
    <t xml:space="preserve">406010</t>
  </si>
  <si>
    <t xml:space="preserve">%,V406020</t>
  </si>
  <si>
    <t xml:space="preserve">Act &amp; Fac Fees Sum Grad &amp;Prof</t>
  </si>
  <si>
    <t xml:space="preserve">406020</t>
  </si>
  <si>
    <t xml:space="preserve">%,V406110</t>
  </si>
  <si>
    <t xml:space="preserve">Act Fac Fees-fall-undergrad</t>
  </si>
  <si>
    <t xml:space="preserve">406110</t>
  </si>
  <si>
    <t xml:space="preserve">%,V406120</t>
  </si>
  <si>
    <t xml:space="preserve">Act &amp; Fac Fees Fall grad&amp;prof</t>
  </si>
  <si>
    <t xml:space="preserve">406120</t>
  </si>
  <si>
    <t xml:space="preserve">%,V406210</t>
  </si>
  <si>
    <t xml:space="preserve">Act &amp; Fac Fees-winter-undergra</t>
  </si>
  <si>
    <t xml:space="preserve">406210</t>
  </si>
  <si>
    <t xml:space="preserve">%,V406220</t>
  </si>
  <si>
    <t xml:space="preserve">Act&amp;Fac Fees winter grad&amp;prof</t>
  </si>
  <si>
    <t xml:space="preserve">406220</t>
  </si>
  <si>
    <t xml:space="preserve">%,V763000</t>
  </si>
  <si>
    <t xml:space="preserve">GASB35 Scholar&amp;Fellow Offset</t>
  </si>
  <si>
    <t xml:space="preserve">763000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001</t>
  </si>
  <si>
    <t xml:space="preserve">Sales of aux enter/educ activ</t>
  </si>
  <si>
    <t xml:space="preserve">420001</t>
  </si>
  <si>
    <t xml:space="preserve">%,V420100</t>
  </si>
  <si>
    <t xml:space="preserve">Taxable Primary sales aux/educ</t>
  </si>
  <si>
    <t xml:space="preserve">420100</t>
  </si>
  <si>
    <t xml:space="preserve">%,V420500</t>
  </si>
  <si>
    <t xml:space="preserve">Taxable Primary-conference rev</t>
  </si>
  <si>
    <t xml:space="preserve">420500</t>
  </si>
  <si>
    <t xml:space="preserve">%,V420600</t>
  </si>
  <si>
    <t xml:space="preserve">Taxable Primary-contact sales</t>
  </si>
  <si>
    <t xml:space="preserve">420600</t>
  </si>
  <si>
    <t xml:space="preserve">%,V420700</t>
  </si>
  <si>
    <t xml:space="preserve">Taxable Primary-food sales</t>
  </si>
  <si>
    <t xml:space="preserve">420700</t>
  </si>
  <si>
    <t xml:space="preserve">%,V430000</t>
  </si>
  <si>
    <t xml:space="preserve">Non Taxable sales</t>
  </si>
  <si>
    <t xml:space="preserve">430000</t>
  </si>
  <si>
    <t xml:space="preserve">%,V432520</t>
  </si>
  <si>
    <t xml:space="preserve">Over / Short - Revenues</t>
  </si>
  <si>
    <t xml:space="preserve">432520</t>
  </si>
  <si>
    <t xml:space="preserve">   Patient Care Facilities</t>
  </si>
  <si>
    <t xml:space="preserve">%,V494500</t>
  </si>
  <si>
    <t xml:space="preserve">Misc Revenue-tax non-prim loc</t>
  </si>
  <si>
    <t xml:space="preserve">494500</t>
  </si>
  <si>
    <t xml:space="preserve">%,V495050</t>
  </si>
  <si>
    <t xml:space="preserve">Royalties</t>
  </si>
  <si>
    <t xml:space="preserve">495050</t>
  </si>
  <si>
    <t xml:space="preserve">%,V495100</t>
  </si>
  <si>
    <t xml:space="preserve">Non tax misc rev-photo copy</t>
  </si>
  <si>
    <t xml:space="preserve">495100</t>
  </si>
  <si>
    <t xml:space="preserve">%,V495400</t>
  </si>
  <si>
    <t xml:space="preserve">Non tax misc rev-clearing</t>
  </si>
  <si>
    <t xml:space="preserve">495400</t>
  </si>
  <si>
    <t xml:space="preserve">%,V495500</t>
  </si>
  <si>
    <t xml:space="preserve">Non tax m r-service &amp; repairs</t>
  </si>
  <si>
    <t xml:space="preserve">495500</t>
  </si>
  <si>
    <t xml:space="preserve">%,V495600</t>
  </si>
  <si>
    <t xml:space="preserve">Non tax m r-freight income</t>
  </si>
  <si>
    <t xml:space="preserve">495600</t>
  </si>
  <si>
    <t xml:space="preserve">%,V496000</t>
  </si>
  <si>
    <t xml:space="preserve">Non tax m r-post office</t>
  </si>
  <si>
    <t xml:space="preserve">496000</t>
  </si>
  <si>
    <t xml:space="preserve">%,V496300</t>
  </si>
  <si>
    <t xml:space="preserve">Non tax m r-used equipment</t>
  </si>
  <si>
    <t xml:space="preserve">496300</t>
  </si>
  <si>
    <t xml:space="preserve">%,V496500</t>
  </si>
  <si>
    <t xml:space="preserve">Rebates - Hospital</t>
  </si>
  <si>
    <t xml:space="preserve">496500</t>
  </si>
  <si>
    <t xml:space="preserve">%,V499100</t>
  </si>
  <si>
    <t xml:space="preserve">Recov of F &amp; A-applicable f&amp;a</t>
  </si>
  <si>
    <t xml:space="preserve">499100</t>
  </si>
  <si>
    <t xml:space="preserve">%,V499300</t>
  </si>
  <si>
    <t xml:space="preserve">RecovReq</t>
  </si>
  <si>
    <t xml:space="preserve">499300</t>
  </si>
  <si>
    <t xml:space="preserve">%,FACCOUNT,TGASB_34_35,X,NAUX &amp; EDUC ACTIV,NOTHER DEPT OPERATING,NPROFESSIONAL &amp; CONSU,NSUPPLY_NONCAP ASSET,NUTILITIES,NINVESTMENT IN PLANT,NSELF INSURANCE BENE</t>
  </si>
  <si>
    <t xml:space="preserve">    and Nonoperating Revenues (Expenses) and Transfers</t>
  </si>
  <si>
    <t xml:space="preserve">%,R,FACCOUNT,TGASB_34_35,NSTATE APPROPS</t>
  </si>
  <si>
    <t xml:space="preserve">    before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Total Federal Grants and Contracts</t>
  </si>
  <si>
    <t xml:space="preserve">%,V491000</t>
  </si>
  <si>
    <t xml:space="preserve">Grants - state</t>
  </si>
  <si>
    <t xml:space="preserve">%,V492000</t>
  </si>
  <si>
    <t xml:space="preserve">Grants - other gov't</t>
  </si>
  <si>
    <t xml:space="preserve">%,LACTUALS,SYTD,R,FACCOUNT,TGASB_34_35,X,NOTHER GOVT GRANTS,NSTATE GRANTS</t>
  </si>
  <si>
    <t xml:space="preserve">%,V493200</t>
  </si>
  <si>
    <t xml:space="preserve">Grants-businesses-cash</t>
  </si>
  <si>
    <t xml:space="preserve">%,V493700</t>
  </si>
  <si>
    <t xml:space="preserve">Grants-other organization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Patient Care Facilities</t>
  </si>
  <si>
    <t xml:space="preserve">    Housing and Dining Services</t>
  </si>
  <si>
    <t xml:space="preserve">    Bookstores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AUX &amp; EDUC ACTIV,NCAPITAL ASSETS,NCAPITAL OFFSET,NOTHER DEPT OPERATING,NPROFESSIONAL &amp; CONSU,NSELF INSURANCE BENE,NSUPPLY_NONCAP ASSET,NUTILITIES</t>
  </si>
  <si>
    <t xml:space="preserve">STLOU</t>
  </si>
  <si>
    <t xml:space="preserve">Run Date:</t>
  </si>
  <si>
    <t xml:space="preserve">OPERATING EXPENSES BY OBJECT MATRIX</t>
  </si>
  <si>
    <t xml:space="preserve">PGASB09S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FFUND_CODE,TGASB_34_35_FUND,NCLEARING_ACCTS_UNR,NOPERATIONS_UNR,NRESTR EXPENDABLE,NSELF_INS_UNR,NSVC_OPER_UNR,NAUXILIARIES_CONT_ED</t>
  </si>
  <si>
    <t xml:space="preserve">  Instruction</t>
  </si>
  <si>
    <t xml:space="preserve">%,QUGL_CUR_FNDS_OBJECT_RESEARCH,FFUND_CODE,TGASB_34_35_FUND,NCLEARING_ACCTS_UNR,NOPERATIONS_UNR,NRESTR EXPENDABLE,NSELF_INS_UNR,NSVC_OPER_UNR,NAUXILIARIES_CONT_ED</t>
  </si>
  <si>
    <t xml:space="preserve">  Research</t>
  </si>
  <si>
    <t xml:space="preserve">%,QUGL_CUR_FNDS_OBJECT_PUBLIC,FFUND_CODE,TGASB_34_35_FUND,NCLEARING_ACCTS_UNR,NOPERATIONS_UNR,NRESTR EXPENDABLE,NSELF_INS_UNR,NSVC_OPER_UNR,NAUXILIARIES_CONT_ED</t>
  </si>
  <si>
    <t xml:space="preserve">  Public Service</t>
  </si>
  <si>
    <t xml:space="preserve">%,QUGL_CUR_FNDS_OBJECT_ACADEMIC,FFUND_CODE,TGASB_34_35_FUND,NCLEARING_ACCTS_UNR,NOPERATIONS_UNR,NRESTR EXPENDABLE,NSELF_INS_UNR,NSVC_OPER_UNR,NAUXILIARIES_CONT_ED</t>
  </si>
  <si>
    <t xml:space="preserve">  Academic Support</t>
  </si>
  <si>
    <t xml:space="preserve">%,QUGL_CUR_FNDS_OBJECT_STUDENT,FFUND_CODE,TGASB_34_35_FUND,NAUXILIARIES_CONT_ED,NCLEARING_ACCTS_UNR,NCUR_FUNDS_RESTEXP,NOPERATIONS_UNR,NSELF_INS_UNR,NSVC_OPER_UNR</t>
  </si>
  <si>
    <t xml:space="preserve">  Student Services  (B)</t>
  </si>
  <si>
    <t xml:space="preserve">%,QUGL_CUR_FNDS_OBJECT_INSTRSUP,FFUND_CODE,TGASB_34_35_FUND,NCLEARING_ACCTS_UNR,NOPERATIONS_UNR,NRESTR EXPENDABLE,NSELF_INS_UNR,NSVC_OPER_UNR,NAUXILIARIES_CONT_ED</t>
  </si>
  <si>
    <t xml:space="preserve">  Institutional Support  ( C)</t>
  </si>
  <si>
    <t xml:space="preserve">%,QUGL_CUR_FNDS_OBJECT_OP_MAINT,FFUND_CODE,TGASB_34_35_FUND,NCLEARING_ACCTS_UNR,NOPERATIONS_UNR,NRESTR EXPENDABLE,NSELF_INS_UNR,NSVC_OPER_UNR,NAUXILIARIES_CONT_ED</t>
  </si>
  <si>
    <t xml:space="preserve">  Operation &amp; Maintenance of Plant</t>
  </si>
  <si>
    <t xml:space="preserve">   </t>
  </si>
  <si>
    <t xml:space="preserve">  Scholarships &amp; Fellowships   (D)</t>
  </si>
  <si>
    <t xml:space="preserve">       Total Educational &amp; General</t>
  </si>
  <si>
    <t xml:space="preserve">%,QUGL_CUR_FNDS_OBJECT_AUX,CA.POSTED_TOTAL_AMT</t>
  </si>
  <si>
    <t xml:space="preserve">  Auxiliary Enterprises  (E)</t>
  </si>
  <si>
    <t xml:space="preserve">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 </t>
  </si>
  <si>
    <t xml:space="preserve">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S</t>
  </si>
  <si>
    <t xml:space="preserve">Net Assets
July 1, 2003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4</t>
  </si>
  <si>
    <t xml:space="preserve">Auxiliaries:</t>
  </si>
  <si>
    <t xml:space="preserve">%,V0100</t>
  </si>
  <si>
    <t xml:space="preserve">Intercoll Athletics Auxiliary</t>
  </si>
  <si>
    <t xml:space="preserve">%,V0200</t>
  </si>
  <si>
    <t xml:space="preserve">Catering</t>
  </si>
  <si>
    <t xml:space="preserve">%,V0210</t>
  </si>
  <si>
    <t xml:space="preserve">Other Faculty/Staff Auxil</t>
  </si>
  <si>
    <t xml:space="preserve">%,V0300</t>
  </si>
  <si>
    <t xml:space="preserve">Bookstore</t>
  </si>
  <si>
    <t xml:space="preserve">%,V0310</t>
  </si>
  <si>
    <t xml:space="preserve">Dining Services Exclud Housing</t>
  </si>
  <si>
    <t xml:space="preserve">%,V0315</t>
  </si>
  <si>
    <t xml:space="preserve">Housing</t>
  </si>
  <si>
    <t xml:space="preserve">%,V0325</t>
  </si>
  <si>
    <t xml:space="preserve">Multipurpose Auditorium</t>
  </si>
  <si>
    <t xml:space="preserve">%,V0330</t>
  </si>
  <si>
    <t xml:space="preserve">Parking</t>
  </si>
  <si>
    <t xml:space="preserve">%,V0345</t>
  </si>
  <si>
    <t xml:space="preserve">Student Health Center</t>
  </si>
  <si>
    <t xml:space="preserve">%,V0350</t>
  </si>
  <si>
    <t xml:space="preserve">University Centers</t>
  </si>
  <si>
    <t xml:space="preserve">%,V0355</t>
  </si>
  <si>
    <t xml:space="preserve">Vending</t>
  </si>
  <si>
    <t xml:space="preserve">%,V0360</t>
  </si>
  <si>
    <t xml:space="preserve">Other Student Auxiliaries</t>
  </si>
  <si>
    <t xml:space="preserve">%,V0430</t>
  </si>
  <si>
    <t xml:space="preserve">Child Development</t>
  </si>
  <si>
    <t xml:space="preserve">%,V0550</t>
  </si>
  <si>
    <t xml:space="preserve">Psychological Clinic</t>
  </si>
  <si>
    <t xml:space="preserve">%,V0555</t>
  </si>
  <si>
    <t xml:space="preserve">Rental Properties</t>
  </si>
  <si>
    <t xml:space="preserve">%,V0563</t>
  </si>
  <si>
    <t xml:space="preserve">Performing Arts Center</t>
  </si>
  <si>
    <t xml:space="preserve">%,V0615</t>
  </si>
  <si>
    <t xml:space="preserve">Miscellaneous Other Auxiliari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are to be hidden on final report.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     Grand Totals</t>
  </si>
  <si>
    <t xml:space="preserve">%,FFUND_CODE,V0300</t>
  </si>
  <si>
    <t xml:space="preserve">%,FFUND_CODE,V0315</t>
  </si>
  <si>
    <t xml:space="preserve">%,FFUND_CODE,V0100</t>
  </si>
  <si>
    <t xml:space="preserve">%,FFUND_CODE,V0330</t>
  </si>
  <si>
    <t xml:space="preserve">%,FFUND_CODE,V0350</t>
  </si>
  <si>
    <t xml:space="preserve">STATEMENT OF REVENUES, EXPENSES AND CHANGES IN NET ASSETS - FOR SELECT AUXILIARY OPERATIONS</t>
  </si>
  <si>
    <t xml:space="preserve">Housing System</t>
  </si>
  <si>
    <t xml:space="preserve">Intercollegiate Athletics</t>
  </si>
  <si>
    <t xml:space="preserve">University Center</t>
  </si>
  <si>
    <t xml:space="preserve">%,V762000</t>
  </si>
  <si>
    <t xml:space="preserve">Room and Board Waivers</t>
  </si>
  <si>
    <t xml:space="preserve">762000</t>
  </si>
  <si>
    <t xml:space="preserve">%,R,FACCOUNT,TGASB_34_35,X,NSTUDENT FEES,NSTUDENT AID</t>
  </si>
  <si>
    <t xml:space="preserve">  Student Fees</t>
  </si>
  <si>
    <t xml:space="preserve">%,V420200</t>
  </si>
  <si>
    <t xml:space="preserve">Taxable Primary-athletic sales</t>
  </si>
  <si>
    <t xml:space="preserve">420200</t>
  </si>
  <si>
    <t xml:space="preserve">%,V421200</t>
  </si>
  <si>
    <t xml:space="preserve">Taxable Primary-textbook sales</t>
  </si>
  <si>
    <t xml:space="preserve">421200</t>
  </si>
  <si>
    <t xml:space="preserve">%,V430150</t>
  </si>
  <si>
    <t xml:space="preserve">NonTaxable-Display Advertising</t>
  </si>
  <si>
    <t xml:space="preserve">430150</t>
  </si>
  <si>
    <t xml:space="preserve">%,V431200</t>
  </si>
  <si>
    <t xml:space="preserve">Non Taxable-conference revenue</t>
  </si>
  <si>
    <t xml:space="preserve">431200</t>
  </si>
  <si>
    <t xml:space="preserve">%,V431300</t>
  </si>
  <si>
    <t xml:space="preserve">Non Taxable-crop sales</t>
  </si>
  <si>
    <t xml:space="preserve">431300</t>
  </si>
  <si>
    <t xml:space="preserve">%,V431400</t>
  </si>
  <si>
    <t xml:space="preserve">Non Taxable-department charges</t>
  </si>
  <si>
    <t xml:space="preserve">431400</t>
  </si>
  <si>
    <t xml:space="preserve">%,V431500</t>
  </si>
  <si>
    <t xml:space="preserve">Non Taxable-food sales</t>
  </si>
  <si>
    <t xml:space="preserve">431500</t>
  </si>
  <si>
    <t xml:space="preserve">%,V431600</t>
  </si>
  <si>
    <t xml:space="preserve">Non Taxable-hous room &amp; board</t>
  </si>
  <si>
    <t xml:space="preserve">431600</t>
  </si>
  <si>
    <t xml:space="preserve">%,V432100</t>
  </si>
  <si>
    <t xml:space="preserve">Non Tax-parking fees-other</t>
  </si>
  <si>
    <t xml:space="preserve">432100</t>
  </si>
  <si>
    <t xml:space="preserve">  Sales and Services of Auxiliary and Education Activities</t>
  </si>
  <si>
    <t xml:space="preserve">%,R,FACCOUNT,TGASB_34_35,X,NOTHER OPERATING REV,NFEDERAL GRANTS,NINTEREST NOTES REC,NLOAN FUND DEDUCT,NOTHER GOVT GRANTS,NPATIENT MED SERV,NPRIVATE GRANTS,NSTATE GRANTS</t>
  </si>
  <si>
    <t xml:space="preserve">  Other Operating Revenues</t>
  </si>
  <si>
    <t xml:space="preserve">         Total Operating Revenues</t>
  </si>
  <si>
    <t xml:space="preserve">  Salaries and Wages</t>
  </si>
  <si>
    <t xml:space="preserve">  Staff Benefits</t>
  </si>
  <si>
    <t xml:space="preserve">%,FACCOUNT,TGASB_34_35,X,NCOGS</t>
  </si>
  <si>
    <t xml:space="preserve">  Cost of Goods Sold</t>
  </si>
  <si>
    <t xml:space="preserve">%,FACCOUNT,TGASB_34_35,X,NUTILITIES,NUTILITIES UNIV GENER</t>
  </si>
  <si>
    <t xml:space="preserve">  Utilities</t>
  </si>
  <si>
    <t xml:space="preserve">%,FACCOUNT,TGASB_34_35,X,NSUPPLY_NONCAP ASSET</t>
  </si>
  <si>
    <t xml:space="preserve">  Supplies and Non Capital Equipment</t>
  </si>
  <si>
    <t xml:space="preserve">%,FACCOUNT,TGASB_34_35,X,NPROFESSIONAL &amp; CONSU</t>
  </si>
  <si>
    <t xml:space="preserve">  Professional and Consulting Services</t>
  </si>
  <si>
    <t xml:space="preserve">%,FACCOUNT,TGASB_34_35,X,NOTHER DEPT OPERATING,NDISP OF PLANT ASSETS,NSCHOLAR &amp; FELLOW,NCAPITAL ASSETS,NCAPITAL OFFSET,NDEPR,NINVESTMENT IN PLANT,NSELF INSURANCE BENE</t>
  </si>
  <si>
    <t xml:space="preserve">  Other Departmental Operating Expense</t>
  </si>
  <si>
    <t xml:space="preserve">         Total Operating Expenses</t>
  </si>
  <si>
    <t xml:space="preserve">Operating Income (Loss) before Other Nonoperating</t>
  </si>
  <si>
    <t xml:space="preserve">Revenues (Expenses) and Transfers</t>
  </si>
  <si>
    <t xml:space="preserve">Other Nonoperating Revenues (Expenses) and Transfers:</t>
  </si>
  <si>
    <t xml:space="preserve">  Investment and Endowment Income</t>
  </si>
  <si>
    <t xml:space="preserve">%,R,FACCOUNT,TGASB_34_35,X,NGIFTS</t>
  </si>
  <si>
    <t xml:space="preserve">  Private Gifts</t>
  </si>
  <si>
    <t xml:space="preserve">%,FACCOUNT,TGASB_34_35,X,NINTEREST CAP DEBT</t>
  </si>
  <si>
    <t xml:space="preserve">  Interest Expense</t>
  </si>
  <si>
    <t xml:space="preserve">%,R,FACCOUNT,TGASB_34_35,X,NFEDERAL APPROPS,NPAYMENTS TO BENE,NRETIREMENT BENEFITS,NSTATE APPROPS</t>
  </si>
  <si>
    <t xml:space="preserve">  Other Nonoperating Revenues and Expenses</t>
  </si>
  <si>
    <t xml:space="preserve">%,R,FACCOUNT,TGASB_34_35,X,NTRANSFERS</t>
  </si>
  <si>
    <t xml:space="preserve">  Transfers</t>
  </si>
  <si>
    <t xml:space="preserve">          Net Other Nonoperating Revenues (Expenses)</t>
  </si>
  <si>
    <t xml:space="preserve">             and Transfers</t>
  </si>
  <si>
    <t xml:space="preserve">               Increase (Decrease) in Net Asset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S</t>
  </si>
  <si>
    <t xml:space="preserve">Balance
July 1, 2003</t>
  </si>
  <si>
    <t xml:space="preserve">Gifts, Grants
&amp; Contracts</t>
  </si>
  <si>
    <t xml:space="preserve">Income from
Student Loans</t>
  </si>
  <si>
    <t xml:space="preserve">Investments &amp;
Other Income</t>
  </si>
  <si>
    <t xml:space="preserve">Deductions</t>
  </si>
  <si>
    <t xml:space="preserve">Transfers
In (Out)</t>
  </si>
  <si>
    <t xml:space="preserve">RESTRICTED</t>
  </si>
  <si>
    <t xml:space="preserve">%,VS6001</t>
  </si>
  <si>
    <t xml:space="preserve">NATIONAL DIRECT ST L</t>
  </si>
  <si>
    <t xml:space="preserve">%,VS6002</t>
  </si>
  <si>
    <t xml:space="preserve">OPTOMETRY LOAN</t>
  </si>
  <si>
    <t xml:space="preserve">%,VS6003</t>
  </si>
  <si>
    <t xml:space="preserve">NURSING LOAN-UGRAD</t>
  </si>
  <si>
    <t xml:space="preserve">%,VS6004</t>
  </si>
  <si>
    <t xml:space="preserve">NURSING LOAN-GRAD</t>
  </si>
  <si>
    <t xml:space="preserve">%,VS6005</t>
  </si>
  <si>
    <t xml:space="preserve">LDS - OPTOMETRY</t>
  </si>
  <si>
    <t xml:space="preserve">%,VS6006</t>
  </si>
  <si>
    <t xml:space="preserve">ALLOW-DBTFL LOAN-FED</t>
  </si>
  <si>
    <t xml:space="preserve">%,VS6007</t>
  </si>
  <si>
    <t xml:space="preserve">EUNICE BEIMDIEK</t>
  </si>
  <si>
    <t xml:space="preserve">%,VS6008</t>
  </si>
  <si>
    <t xml:space="preserve">HUGH AND FLO BRYANT</t>
  </si>
  <si>
    <t xml:space="preserve">%,VS6009</t>
  </si>
  <si>
    <t xml:space="preserve">GENERAL STUDENT LOAN</t>
  </si>
  <si>
    <t xml:space="preserve">%,VS6011</t>
  </si>
  <si>
    <t xml:space="preserve">V N SAPP STUDENT LN</t>
  </si>
  <si>
    <t xml:space="preserve">%,VS6012</t>
  </si>
  <si>
    <t xml:space="preserve">O M SCOTT LOAN</t>
  </si>
  <si>
    <t xml:space="preserve">%,VS6013</t>
  </si>
  <si>
    <t xml:space="preserve">SHRT TRM OPT STU LN</t>
  </si>
  <si>
    <t xml:space="preserve">%,VS6019</t>
  </si>
  <si>
    <t xml:space="preserve">WEBSTER GROVES ROTLN</t>
  </si>
  <si>
    <t xml:space="preserve">%,VS6023</t>
  </si>
  <si>
    <t xml:space="preserve">John B Christian Loan Fund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</t>
  </si>
  <si>
    <t xml:space="preserve">%,VS6000</t>
  </si>
  <si>
    <t xml:space="preserve">CASH &amp; CASH EQUIV</t>
  </si>
  <si>
    <t xml:space="preserve">%,VS6014</t>
  </si>
  <si>
    <t xml:space="preserve">SHORT-TERM STUDENTLN</t>
  </si>
  <si>
    <t xml:space="preserve">%,VS6015</t>
  </si>
  <si>
    <t xml:space="preserve">BARNETT EMERG ST LNS</t>
  </si>
  <si>
    <t xml:space="preserve">%,VS6016</t>
  </si>
  <si>
    <t xml:space="preserve">BOWLING EMERG ST LN</t>
  </si>
  <si>
    <t xml:space="preserve">%,VS6017</t>
  </si>
  <si>
    <t xml:space="preserve">EMERGENCY STU LN FND</t>
  </si>
  <si>
    <t xml:space="preserve">%,VS6018</t>
  </si>
  <si>
    <t xml:space="preserve">UM ST LOUIS LOAN FND</t>
  </si>
  <si>
    <t xml:space="preserve">%,VS6020</t>
  </si>
  <si>
    <t xml:space="preserve">ALLOW DBFL NOTE NF-U</t>
  </si>
  <si>
    <t xml:space="preserve">%,VS6021</t>
  </si>
  <si>
    <t xml:space="preserve">STUDENT LOAN SUSPENS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S</t>
  </si>
  <si>
    <t xml:space="preserve">Gifts and
Other
Additions</t>
  </si>
  <si>
    <t xml:space="preserve">Income (Loss)
added to
Principal</t>
  </si>
  <si>
    <t xml:space="preserve">Gain (Loss)
on Sale of
Securities</t>
  </si>
  <si>
    <t xml:space="preserve">ENDOWMENT FUNDS</t>
  </si>
  <si>
    <t xml:space="preserve">INCOME RESTRICTED -</t>
  </si>
  <si>
    <t xml:space="preserve">%,VC0092</t>
  </si>
  <si>
    <t xml:space="preserve">BODINE UNRESTRICTED ENDOWMENT</t>
  </si>
  <si>
    <t xml:space="preserve">%,VS0000</t>
  </si>
  <si>
    <t xml:space="preserve">ANHEUSER-BUSCH SCHP</t>
  </si>
  <si>
    <t xml:space="preserve">%,VS0001</t>
  </si>
  <si>
    <t xml:space="preserve">ASM - ST LOUIS SCHP</t>
  </si>
  <si>
    <t xml:space="preserve">%,VS0002</t>
  </si>
  <si>
    <t xml:space="preserve">LEGACY SCHOLARSHIP</t>
  </si>
  <si>
    <t xml:space="preserve">%,VS0003</t>
  </si>
  <si>
    <t xml:space="preserve">M B BABCOCK MEM FD</t>
  </si>
  <si>
    <t xml:space="preserve">%,VS0004</t>
  </si>
  <si>
    <t xml:space="preserve">BARNES EDUCATION SCH</t>
  </si>
  <si>
    <t xml:space="preserve">%,VS0005</t>
  </si>
  <si>
    <t xml:space="preserve">L BARTON SCHP</t>
  </si>
  <si>
    <t xml:space="preserve">%,VS0006</t>
  </si>
  <si>
    <t xml:space="preserve">NURSING ALUMNI SCHP</t>
  </si>
  <si>
    <t xml:space="preserve">%,VS0007</t>
  </si>
  <si>
    <t xml:space="preserve">BERAN SCHOLARSHIP</t>
  </si>
  <si>
    <t xml:space="preserve">%,VS0008</t>
  </si>
  <si>
    <t xml:space="preserve">BELLINGRATH SCHP</t>
  </si>
  <si>
    <t xml:space="preserve">%,VS0009</t>
  </si>
  <si>
    <t xml:space="preserve">BRANAHL SCHOLARSHIP</t>
  </si>
  <si>
    <t xml:space="preserve">%,VS0010</t>
  </si>
  <si>
    <t xml:space="preserve">BURNS HISTORY SCHOL</t>
  </si>
  <si>
    <t xml:space="preserve">%,VS0011</t>
  </si>
  <si>
    <t xml:space="preserve">CASSIDY MEM SCHP</t>
  </si>
  <si>
    <t xml:space="preserve">%,VS0013</t>
  </si>
  <si>
    <t xml:space="preserve">CITIZEN'S COMMITTEE</t>
  </si>
  <si>
    <t xml:space="preserve">%,VS0014</t>
  </si>
  <si>
    <t xml:space="preserve">LUCIA KRAMER COLLINS</t>
  </si>
  <si>
    <t xml:space="preserve">%,VS0015</t>
  </si>
  <si>
    <t xml:space="preserve">COOKE CHEMISTRY SCHL</t>
  </si>
  <si>
    <t xml:space="preserve">%,VS0016</t>
  </si>
  <si>
    <t xml:space="preserve">JACK COX SCHP</t>
  </si>
  <si>
    <t xml:space="preserve">%,VS0017</t>
  </si>
  <si>
    <t xml:space="preserve">DOYLE MEM FELLOW</t>
  </si>
  <si>
    <t xml:space="preserve">%,VS0018</t>
  </si>
  <si>
    <t xml:space="preserve">ERNST &amp; YOUNG SCHP</t>
  </si>
  <si>
    <t xml:space="preserve">%,VS0019</t>
  </si>
  <si>
    <t xml:space="preserve">FISHMAN ADJ SCHP</t>
  </si>
  <si>
    <t xml:space="preserve">%,VS0020</t>
  </si>
  <si>
    <t xml:space="preserve">GRANGER BIOLOGY AWD</t>
  </si>
  <si>
    <t xml:space="preserve">%,VS0021</t>
  </si>
  <si>
    <t xml:space="preserve">MINDY GRIFFIN SCHP</t>
  </si>
  <si>
    <t xml:space="preserve">%,VS0022</t>
  </si>
  <si>
    <t xml:space="preserve">A GROBMAN END SHP FD</t>
  </si>
  <si>
    <t xml:space="preserve">%,VS0023</t>
  </si>
  <si>
    <t xml:space="preserve">FRIENDS OF GROVE SCH</t>
  </si>
  <si>
    <t xml:space="preserve">%,VS0024</t>
  </si>
  <si>
    <t xml:space="preserve">FRIENDS SCHOLAR FUND</t>
  </si>
  <si>
    <t xml:space="preserve">%,VS0025</t>
  </si>
  <si>
    <t xml:space="preserve">FRITSCHE SCHP</t>
  </si>
  <si>
    <t xml:space="preserve">%,VS0026</t>
  </si>
  <si>
    <t xml:space="preserve">HASKELL ACCTG SCHOL</t>
  </si>
  <si>
    <t xml:space="preserve">%,VS0027</t>
  </si>
  <si>
    <t xml:space="preserve">RICK GEORGE SCHP</t>
  </si>
  <si>
    <t xml:space="preserve">%,VS0028</t>
  </si>
  <si>
    <t xml:space="preserve">HELLENIC/KARAKAS SCH</t>
  </si>
  <si>
    <t xml:space="preserve">%,VS0030</t>
  </si>
  <si>
    <t xml:space="preserve">MARY GILBERT SCHP</t>
  </si>
  <si>
    <t xml:space="preserve">%,VS0031</t>
  </si>
  <si>
    <t xml:space="preserve">GUSTAFSON SCHP</t>
  </si>
  <si>
    <t xml:space="preserve">%,VS0032</t>
  </si>
  <si>
    <t xml:space="preserve">GRAD BUSINESS SCHP</t>
  </si>
  <si>
    <t xml:space="preserve">%,VS0033</t>
  </si>
  <si>
    <t xml:space="preserve">HOOK MEM SCHP</t>
  </si>
  <si>
    <t xml:space="preserve">%,VS0034</t>
  </si>
  <si>
    <t xml:space="preserve">ELIS HORKITS SCH FD</t>
  </si>
  <si>
    <t xml:space="preserve">%,VS0035</t>
  </si>
  <si>
    <t xml:space="preserve">PW &amp; HM GOODE SCHOL</t>
  </si>
  <si>
    <t xml:space="preserve">%,VS0037</t>
  </si>
  <si>
    <t xml:space="preserve">W M ISBELL SCHOLAR</t>
  </si>
  <si>
    <t xml:space="preserve">%,VS0038</t>
  </si>
  <si>
    <t xml:space="preserve">WILLIAM JACKSON SCHP</t>
  </si>
  <si>
    <t xml:space="preserve">%,VS0039</t>
  </si>
  <si>
    <t xml:space="preserve">JENNINGS DO-DADS SCH</t>
  </si>
  <si>
    <t xml:space="preserve">%,VS0040</t>
  </si>
  <si>
    <t xml:space="preserve">BUCK SCHOLARSHIP</t>
  </si>
  <si>
    <t xml:space="preserve">%,VS0041</t>
  </si>
  <si>
    <t xml:space="preserve">KNAPP MEM SCHP</t>
  </si>
  <si>
    <t xml:space="preserve">%,VS0042</t>
  </si>
  <si>
    <t xml:space="preserve">KOETTING SCHOLARSHIP</t>
  </si>
  <si>
    <t xml:space="preserve">%,VS0043</t>
  </si>
  <si>
    <t xml:space="preserve">HAZEL L KOHRING SCH</t>
  </si>
  <si>
    <t xml:space="preserve">%,VS0044</t>
  </si>
  <si>
    <t xml:space="preserve">LONGINETTE SCHP</t>
  </si>
  <si>
    <t xml:space="preserve">%,VS0045</t>
  </si>
  <si>
    <t xml:space="preserve">LOPATA AWARD</t>
  </si>
  <si>
    <t xml:space="preserve">%,VS0046</t>
  </si>
  <si>
    <t xml:space="preserve">LOPATA SCHOLARSHIP</t>
  </si>
  <si>
    <t xml:space="preserve">%,VS0047</t>
  </si>
  <si>
    <t xml:space="preserve">MALLINCKRODT SCHP</t>
  </si>
  <si>
    <t xml:space="preserve">%,VS0048</t>
  </si>
  <si>
    <t xml:space="preserve">SHARON MARGLOUS SCHL</t>
  </si>
  <si>
    <t xml:space="preserve">%,VS0049</t>
  </si>
  <si>
    <t xml:space="preserve">ARTHUR MAYER MEM SCH</t>
  </si>
  <si>
    <t xml:space="preserve">%,VS0050</t>
  </si>
  <si>
    <t xml:space="preserve">MAY SCHOLARSHIPS</t>
  </si>
  <si>
    <t xml:space="preserve">%,VS0051</t>
  </si>
  <si>
    <t xml:space="preserve">MASON FAMILY SCHP</t>
  </si>
  <si>
    <t xml:space="preserve">%,VS0052</t>
  </si>
  <si>
    <t xml:space="preserve">MCADAM SCHP FUND</t>
  </si>
  <si>
    <t xml:space="preserve">%,VS0053</t>
  </si>
  <si>
    <t xml:space="preserve">MCDONOUGH SCHP</t>
  </si>
  <si>
    <t xml:space="preserve">%,VS0054</t>
  </si>
  <si>
    <t xml:space="preserve">STAN MUSIAL SCHOLAR</t>
  </si>
  <si>
    <t xml:space="preserve">%,VS0055</t>
  </si>
  <si>
    <t xml:space="preserve">MONXMODE FUND</t>
  </si>
  <si>
    <t xml:space="preserve">%,VS0056</t>
  </si>
  <si>
    <t xml:space="preserve">NOEL K MAHR SCHP</t>
  </si>
  <si>
    <t xml:space="preserve">%,VS0057</t>
  </si>
  <si>
    <t xml:space="preserve">MONSANTO/MRB SCHOLAR</t>
  </si>
  <si>
    <t xml:space="preserve">%,VS0060</t>
  </si>
  <si>
    <t xml:space="preserve">MARIAN OLDHAM SCHP</t>
  </si>
  <si>
    <t xml:space="preserve">%,VS0061</t>
  </si>
  <si>
    <t xml:space="preserve">JOHN PERRY SCHP</t>
  </si>
  <si>
    <t xml:space="preserve">%,VS0062</t>
  </si>
  <si>
    <t xml:space="preserve">PWSB FOUNDATION SCH</t>
  </si>
  <si>
    <t xml:space="preserve">%,VS0063</t>
  </si>
  <si>
    <t xml:space="preserve">POLITICS IN AMERICA</t>
  </si>
  <si>
    <t xml:space="preserve">%,VS0064</t>
  </si>
  <si>
    <t xml:space="preserve">PUMPHREY SCHOLARSHIP</t>
  </si>
  <si>
    <t xml:space="preserve">%,VS0065</t>
  </si>
  <si>
    <t xml:space="preserve">PRESIDENT'S AWARD</t>
  </si>
  <si>
    <t xml:space="preserve">%,VS0066</t>
  </si>
  <si>
    <t xml:space="preserve">R E REA MATH SCHP FD</t>
  </si>
  <si>
    <t xml:space="preserve">%,VS0067</t>
  </si>
  <si>
    <t xml:space="preserve">ROULHAC SCHOLARSHIP</t>
  </si>
  <si>
    <t xml:space="preserve">%,VS0068</t>
  </si>
  <si>
    <t xml:space="preserve">ROBINSON MEMORIAL SCHOLARSHIP</t>
  </si>
  <si>
    <t xml:space="preserve">%,VS0069</t>
  </si>
  <si>
    <t xml:space="preserve">ROSS MEM SCHP FUND</t>
  </si>
  <si>
    <t xml:space="preserve">%,VS0070</t>
  </si>
  <si>
    <t xml:space="preserve">MANFRED ROMMEL SCHP</t>
  </si>
  <si>
    <t xml:space="preserve">%,VS0071</t>
  </si>
  <si>
    <t xml:space="preserve">ST LOUIS MAYORS SCH</t>
  </si>
  <si>
    <t xml:space="preserve">%,VS0072</t>
  </si>
  <si>
    <t xml:space="preserve">JACOBS/SVERDRUP ENGRG SCHLP</t>
  </si>
  <si>
    <t xml:space="preserve">%,VS0073</t>
  </si>
  <si>
    <t xml:space="preserve">GEORGE RAWICK AWARD</t>
  </si>
  <si>
    <t xml:space="preserve">%,VS0074</t>
  </si>
  <si>
    <t xml:space="preserve">UN DAY ESSAY CONTEST</t>
  </si>
  <si>
    <t xml:space="preserve">%,VS0075</t>
  </si>
  <si>
    <t xml:space="preserve">L J SHERMAN SCH</t>
  </si>
  <si>
    <t xml:space="preserve">%,VS0076</t>
  </si>
  <si>
    <t xml:space="preserve">SHEPLEY BANKING SCHP</t>
  </si>
  <si>
    <t xml:space="preserve">%,VS0077</t>
  </si>
  <si>
    <t xml:space="preserve">E &amp; S SYMINGTON SCHP</t>
  </si>
  <si>
    <t xml:space="preserve">%,VS0078</t>
  </si>
  <si>
    <t xml:space="preserve">MCNEAL MEM SCHP FD</t>
  </si>
  <si>
    <t xml:space="preserve">%,VS0079</t>
  </si>
  <si>
    <t xml:space="preserve">V SAPP SCHOLARSHIP</t>
  </si>
  <si>
    <t xml:space="preserve">%,VS0080</t>
  </si>
  <si>
    <t xml:space="preserve">STROH MUSIC SCHP</t>
  </si>
  <si>
    <t xml:space="preserve">%,VS0081</t>
  </si>
  <si>
    <t xml:space="preserve">S'WESTERN BELL SCHOL</t>
  </si>
  <si>
    <t xml:space="preserve">%,VS0082</t>
  </si>
  <si>
    <t xml:space="preserve">SWEENEY SCHOLARSHIP</t>
  </si>
  <si>
    <t xml:space="preserve">%,VS0083</t>
  </si>
  <si>
    <t xml:space="preserve">TKE SCHOLARSHIP</t>
  </si>
  <si>
    <t xml:space="preserve">%,VS0084</t>
  </si>
  <si>
    <t xml:space="preserve">TIDWELL NURSING SCHP</t>
  </si>
  <si>
    <t xml:space="preserve">%,VS0085</t>
  </si>
  <si>
    <t xml:space="preserve">TOWARDS INDEP SCHOL</t>
  </si>
  <si>
    <t xml:space="preserve">%,VS0086</t>
  </si>
  <si>
    <t xml:space="preserve">NORBERT TERRE MEM</t>
  </si>
  <si>
    <t xml:space="preserve">%,VS0087</t>
  </si>
  <si>
    <t xml:space="preserve">TSADIK MINORITY SCHP</t>
  </si>
  <si>
    <t xml:space="preserve">%,VS0088</t>
  </si>
  <si>
    <t xml:space="preserve">EMERY TURNER FUND</t>
  </si>
  <si>
    <t xml:space="preserve">%,VS0089</t>
  </si>
  <si>
    <t xml:space="preserve">SOC WK ALUM SCHP</t>
  </si>
  <si>
    <t xml:space="preserve">%,VS0090</t>
  </si>
  <si>
    <t xml:space="preserve">UMSL WOMEN SCHOL</t>
  </si>
  <si>
    <t xml:space="preserve">%,VS0091</t>
  </si>
  <si>
    <t xml:space="preserve">KATHY VAN DYKE SCHOL</t>
  </si>
  <si>
    <t xml:space="preserve">%,VS0092</t>
  </si>
  <si>
    <t xml:space="preserve">WALTERS MUSIC SCHP</t>
  </si>
  <si>
    <t xml:space="preserve">%,VS0093</t>
  </si>
  <si>
    <t xml:space="preserve">WHITENER EVENING COL</t>
  </si>
  <si>
    <t xml:space="preserve">%,VS0094</t>
  </si>
  <si>
    <t xml:space="preserve">G C WILSON AWARD</t>
  </si>
  <si>
    <t xml:space="preserve">%,VS0095</t>
  </si>
  <si>
    <t xml:space="preserve">HARRIETT WOODS SCHOL</t>
  </si>
  <si>
    <t xml:space="preserve">%,VS0096</t>
  </si>
  <si>
    <t xml:space="preserve">ALUMNI LECTURE</t>
  </si>
  <si>
    <t xml:space="preserve">%,VS0097</t>
  </si>
  <si>
    <t xml:space="preserve">BARRIGER III LIBRARY</t>
  </si>
  <si>
    <t xml:space="preserve">%,VS0098</t>
  </si>
  <si>
    <t xml:space="preserve">BARRIGER MO PROFESSO</t>
  </si>
  <si>
    <t xml:space="preserve">%,VS0099</t>
  </si>
  <si>
    <t xml:space="preserve">BARRIGER MEMORIAL BOOK FUND</t>
  </si>
  <si>
    <t xml:space="preserve">%,VS0100</t>
  </si>
  <si>
    <t xml:space="preserve">NEWMAN BOOK FUND</t>
  </si>
  <si>
    <t xml:space="preserve">%,VS0101</t>
  </si>
  <si>
    <t xml:space="preserve">WEIL TRAVEL BOOK FND</t>
  </si>
  <si>
    <t xml:space="preserve">%,VS0102</t>
  </si>
  <si>
    <t xml:space="preserve">DUHME BOOK FUND</t>
  </si>
  <si>
    <t xml:space="preserve">%,VS0103</t>
  </si>
  <si>
    <t xml:space="preserve">GREEN RARE BOOK FUND</t>
  </si>
  <si>
    <t xml:space="preserve">%,VS0104</t>
  </si>
  <si>
    <t xml:space="preserve">WESTERN AMERICANA FD</t>
  </si>
  <si>
    <t xml:space="preserve">%,VS0105</t>
  </si>
  <si>
    <t xml:space="preserve">WRIGHT AWARD</t>
  </si>
  <si>
    <t xml:space="preserve">%,VS0106</t>
  </si>
  <si>
    <t xml:space="preserve">POTT WATERWAYS FUND</t>
  </si>
  <si>
    <t xml:space="preserve">%,VS0107</t>
  </si>
  <si>
    <t xml:space="preserve">RUTH FERRIS FUND</t>
  </si>
  <si>
    <t xml:space="preserve">%,VS0108</t>
  </si>
  <si>
    <t xml:space="preserve">MERCANTILE MO PROF</t>
  </si>
  <si>
    <t xml:space="preserve">%,VS0109</t>
  </si>
  <si>
    <t xml:space="preserve">N CLAYPOOL MEM FUND</t>
  </si>
  <si>
    <t xml:space="preserve">%,VS0110</t>
  </si>
  <si>
    <t xml:space="preserve">PROF IN CITIZEN EDUC</t>
  </si>
  <si>
    <t xml:space="preserve">%,VS0111</t>
  </si>
  <si>
    <t xml:space="preserve">HARRIS ECOLOGY LECT</t>
  </si>
  <si>
    <t xml:space="preserve">%,VS0112</t>
  </si>
  <si>
    <t xml:space="preserve">HAYEK PROF ECON HIST</t>
  </si>
  <si>
    <t xml:space="preserve">%,VS0113</t>
  </si>
  <si>
    <t xml:space="preserve">E DES LEE FAM PROF</t>
  </si>
  <si>
    <t xml:space="preserve">%,VS0114</t>
  </si>
  <si>
    <t xml:space="preserve">D LEE FAMILY PROF II</t>
  </si>
  <si>
    <t xml:space="preserve">%,VS0115</t>
  </si>
  <si>
    <t xml:space="preserve">D LEE ART EDUC</t>
  </si>
  <si>
    <t xml:space="preserve">%,VS0116</t>
  </si>
  <si>
    <t xml:space="preserve">LEE PROF MUSEUM HIST</t>
  </si>
  <si>
    <t xml:space="preserve">%,VS0117</t>
  </si>
  <si>
    <t xml:space="preserve">LEE MUSIC EDUCATION</t>
  </si>
  <si>
    <t xml:space="preserve">%,VS0118</t>
  </si>
  <si>
    <t xml:space="preserve">LEE PROF BOTANICAL</t>
  </si>
  <si>
    <t xml:space="preserve">%,VS0119</t>
  </si>
  <si>
    <t xml:space="preserve">LEE PROF ZOO STUDIES</t>
  </si>
  <si>
    <t xml:space="preserve">%,VS0121</t>
  </si>
  <si>
    <t xml:space="preserve">D LEE PROF URBAN EDU</t>
  </si>
  <si>
    <t xml:space="preserve">%,VS0122</t>
  </si>
  <si>
    <t xml:space="preserve">D LEE PROF TUTORIAL</t>
  </si>
  <si>
    <t xml:space="preserve">%,VS0123</t>
  </si>
  <si>
    <t xml:space="preserve">MCDONNELL PROFESSOR</t>
  </si>
  <si>
    <t xml:space="preserve">%,VS0124</t>
  </si>
  <si>
    <t xml:space="preserve">D LEE PUBLIC POLICY</t>
  </si>
  <si>
    <t xml:space="preserve">%,VS0125</t>
  </si>
  <si>
    <t xml:space="preserve">D LEE YOUTH VIOLENC</t>
  </si>
  <si>
    <t xml:space="preserve">%,VS0126</t>
  </si>
  <si>
    <t xml:space="preserve">GREEK PROFESSORSHIP</t>
  </si>
  <si>
    <t xml:space="preserve">%,VS0127</t>
  </si>
  <si>
    <t xml:space="preserve">MCFERRIN END ARTS</t>
  </si>
  <si>
    <t xml:space="preserve">%,VS0128</t>
  </si>
  <si>
    <t xml:space="preserve">KENNETH MILLER ENDOW</t>
  </si>
  <si>
    <t xml:space="preserve">%,VS0129</t>
  </si>
  <si>
    <t xml:space="preserve">MOOG NURSING PROF</t>
  </si>
  <si>
    <t xml:space="preserve">%,VS0130</t>
  </si>
  <si>
    <t xml:space="preserve">PELICAN LECTURE</t>
  </si>
  <si>
    <t xml:space="preserve">%,VS0131</t>
  </si>
  <si>
    <t xml:space="preserve">WM ORTHWEIN PROF SCI</t>
  </si>
  <si>
    <t xml:space="preserve">%,VS0132</t>
  </si>
  <si>
    <t xml:space="preserve">PRIMM LECTURE SERIES</t>
  </si>
  <si>
    <t xml:space="preserve">%,VS0133</t>
  </si>
  <si>
    <t xml:space="preserve">VAN UUM FD SHEAR IN</t>
  </si>
  <si>
    <t xml:space="preserve">%,VS0134</t>
  </si>
  <si>
    <t xml:space="preserve">PROF JAPAN STUDIES</t>
  </si>
  <si>
    <t xml:space="preserve">%,VS0135</t>
  </si>
  <si>
    <t xml:space="preserve">SHUMAN LIBRARY MEM</t>
  </si>
  <si>
    <t xml:space="preserve">%,VS0136</t>
  </si>
  <si>
    <t xml:space="preserve">ST LOUIS STUDENT INV</t>
  </si>
  <si>
    <t xml:space="preserve">%,VS0137</t>
  </si>
  <si>
    <t xml:space="preserve">SMURFIT-STONE ENDOW PROF</t>
  </si>
  <si>
    <t xml:space="preserve">%,VS0138</t>
  </si>
  <si>
    <t xml:space="preserve">TOMAZI MEM RESEARCH</t>
  </si>
  <si>
    <t xml:space="preserve">%,VS0139</t>
  </si>
  <si>
    <t xml:space="preserve">TSIANG CHINESE PROF</t>
  </si>
  <si>
    <t xml:space="preserve">%,VS0141</t>
  </si>
  <si>
    <t xml:space="preserve">AFRICAN-AMER SCHLP</t>
  </si>
  <si>
    <t xml:space="preserve">%,VS0144</t>
  </si>
  <si>
    <t xml:space="preserve">ANDERSEN CONSULT SC</t>
  </si>
  <si>
    <t xml:space="preserve">%,VS0145</t>
  </si>
  <si>
    <t xml:space="preserve">E JONES ALUMNI SCHLP</t>
  </si>
  <si>
    <t xml:space="preserve">%,VS0146</t>
  </si>
  <si>
    <t xml:space="preserve">PROF LEARNING &amp; TECH</t>
  </si>
  <si>
    <t xml:space="preserve">%,VS0148</t>
  </si>
  <si>
    <t xml:space="preserve">FEDDER LECTURE</t>
  </si>
  <si>
    <t xml:space="preserve">%,VS0149</t>
  </si>
  <si>
    <t xml:space="preserve">STRASSENFEST FUND-GERMAN STUD</t>
  </si>
  <si>
    <t xml:space="preserve">%,VS0150</t>
  </si>
  <si>
    <t xml:space="preserve">GRAFMAN SCHOLARSHIP</t>
  </si>
  <si>
    <t xml:space="preserve">%,VS0151</t>
  </si>
  <si>
    <t xml:space="preserve">DAGMAR GRAHAM SCHLP</t>
  </si>
  <si>
    <t xml:space="preserve">%,VS0152</t>
  </si>
  <si>
    <t xml:space="preserve">KOUMPARAKIS-MOSS SCHOLARSHIP</t>
  </si>
  <si>
    <t xml:space="preserve">%,VS0154</t>
  </si>
  <si>
    <t xml:space="preserve">BETTY LEE SCHLP</t>
  </si>
  <si>
    <t xml:space="preserve">%,VS0157</t>
  </si>
  <si>
    <t xml:space="preserve">DJM EVENG COLL SCHLP</t>
  </si>
  <si>
    <t xml:space="preserve">%,VS0159</t>
  </si>
  <si>
    <t xml:space="preserve">MURRAY LECTURESHIP</t>
  </si>
  <si>
    <t xml:space="preserve">%,VS0160</t>
  </si>
  <si>
    <t xml:space="preserve">J NILSON MEML SCHLP</t>
  </si>
  <si>
    <t xml:space="preserve">%,VS0161</t>
  </si>
  <si>
    <t xml:space="preserve">ANITA PALMER CORBIN SCHLP</t>
  </si>
  <si>
    <t xml:space="preserve">%,VS0162</t>
  </si>
  <si>
    <t xml:space="preserve">J &amp; M PORTER SCHLP</t>
  </si>
  <si>
    <t xml:space="preserve">%,VS0164</t>
  </si>
  <si>
    <t xml:space="preserve">SANDERSON SCHOLARSHP</t>
  </si>
  <si>
    <t xml:space="preserve">%,VS0165</t>
  </si>
  <si>
    <t xml:space="preserve">CHUCK SMITH SCHLP</t>
  </si>
  <si>
    <t xml:space="preserve">%,VS0166</t>
  </si>
  <si>
    <t xml:space="preserve">WENDELL SMITH SCHLP</t>
  </si>
  <si>
    <t xml:space="preserve">%,VS0183</t>
  </si>
  <si>
    <t xml:space="preserve">JOHN DENVER SCHP</t>
  </si>
  <si>
    <t xml:space="preserve">%,VS0184</t>
  </si>
  <si>
    <t xml:space="preserve">JANE HARRIS SCHP</t>
  </si>
  <si>
    <t xml:space="preserve">%,VS0185</t>
  </si>
  <si>
    <t xml:space="preserve">LARKIN SCHP FUND</t>
  </si>
  <si>
    <t xml:space="preserve">%,VS0186</t>
  </si>
  <si>
    <t xml:space="preserve">STOKES FAMILY SCHP</t>
  </si>
  <si>
    <t xml:space="preserve">%,VS0187</t>
  </si>
  <si>
    <t xml:space="preserve">KWMU ENDOWMENT</t>
  </si>
  <si>
    <t xml:space="preserve">%,VS0188</t>
  </si>
  <si>
    <t xml:space="preserve">GANZ SCHOLARSHIP</t>
  </si>
  <si>
    <t xml:space="preserve">%,VS0190</t>
  </si>
  <si>
    <t xml:space="preserve">UMSL CHAN COUN SCHLP</t>
  </si>
  <si>
    <t xml:space="preserve">%,VS0191</t>
  </si>
  <si>
    <t xml:space="preserve">MARTINICH SCHOLARSHP</t>
  </si>
  <si>
    <t xml:space="preserve">%,VS0192</t>
  </si>
  <si>
    <t xml:space="preserve">VOGT MEMORIAL SCHLP</t>
  </si>
  <si>
    <t xml:space="preserve">%,VS0193</t>
  </si>
  <si>
    <t xml:space="preserve">ENTREP STUDIES SCHLP</t>
  </si>
  <si>
    <t xml:space="preserve">%,VS0197</t>
  </si>
  <si>
    <t xml:space="preserve">MCAFFREY SCHOLARSHIP</t>
  </si>
  <si>
    <t xml:space="preserve">%,VS0199</t>
  </si>
  <si>
    <t xml:space="preserve">BARBARA ST CYR/ART FACULTY SCH</t>
  </si>
  <si>
    <t xml:space="preserve">%,VS0200</t>
  </si>
  <si>
    <t xml:space="preserve">WOMEN IN CHEM SCHLP</t>
  </si>
  <si>
    <t xml:space="preserve">%,VS0201</t>
  </si>
  <si>
    <t xml:space="preserve">WMN IN OPTOMETRY SCH</t>
  </si>
  <si>
    <t xml:space="preserve">%,VS0202</t>
  </si>
  <si>
    <t xml:space="preserve">A C Ingersoll Fellowship</t>
  </si>
  <si>
    <t xml:space="preserve">%,VS0203</t>
  </si>
  <si>
    <t xml:space="preserve">Samudrala Scholarship</t>
  </si>
  <si>
    <t xml:space="preserve">%,VS0204</t>
  </si>
  <si>
    <t xml:space="preserve">Adk McHugh Mem Schlp</t>
  </si>
  <si>
    <t xml:space="preserve">%,VS0206</t>
  </si>
  <si>
    <t xml:space="preserve">Donna Free Scholarship</t>
  </si>
  <si>
    <t xml:space="preserve">%,VS0207</t>
  </si>
  <si>
    <t xml:space="preserve">Carol Gruen Endowed Schlp</t>
  </si>
  <si>
    <t xml:space="preserve">%,VS0208</t>
  </si>
  <si>
    <t xml:space="preserve">O'Grady Memorial Scholarship</t>
  </si>
  <si>
    <t xml:space="preserve">%,VS0210</t>
  </si>
  <si>
    <t xml:space="preserve">EUGENE MEEHAN SCHOLARSHIP FUND</t>
  </si>
  <si>
    <t xml:space="preserve">%,VS0211</t>
  </si>
  <si>
    <t xml:space="preserve">Tatis/Cardinals Scholarship</t>
  </si>
  <si>
    <t xml:space="preserve">%,VS0212</t>
  </si>
  <si>
    <t xml:space="preserve">Tatini Family Scholarship</t>
  </si>
  <si>
    <t xml:space="preserve">%,VS0215</t>
  </si>
  <si>
    <t xml:space="preserve">Brunngraber Memorial Schlp</t>
  </si>
  <si>
    <t xml:space="preserve">%,VS0216</t>
  </si>
  <si>
    <t xml:space="preserve">Ruth Bryant Banking History Fd</t>
  </si>
  <si>
    <t xml:space="preserve">%,VS0217</t>
  </si>
  <si>
    <t xml:space="preserve">Kathleen Osborn Alumni Schlp</t>
  </si>
  <si>
    <t xml:space="preserve">%,VS0218</t>
  </si>
  <si>
    <t xml:space="preserve">Elliott Business Scholarship</t>
  </si>
  <si>
    <t xml:space="preserve">%,VS0219</t>
  </si>
  <si>
    <t xml:space="preserve">DAKOTA-Angie Behlmann Meml Sch</t>
  </si>
  <si>
    <t xml:space="preserve">%,VS0220</t>
  </si>
  <si>
    <t xml:space="preserve">M Thomas Jones Memorial Fund</t>
  </si>
  <si>
    <t xml:space="preserve">%,VS0221</t>
  </si>
  <si>
    <t xml:space="preserve">M Lee Prof Oncology Nursing</t>
  </si>
  <si>
    <t xml:space="preserve">%,VS0222</t>
  </si>
  <si>
    <t xml:space="preserve">Cresswell Map and Print Fund</t>
  </si>
  <si>
    <t xml:space="preserve">%,VS0223</t>
  </si>
  <si>
    <t xml:space="preserve">Jack W Bennett Scholarship</t>
  </si>
  <si>
    <t xml:space="preserve">%,VS0225</t>
  </si>
  <si>
    <t xml:space="preserve">AAR Scholarship</t>
  </si>
  <si>
    <t xml:space="preserve">%,VS0227</t>
  </si>
  <si>
    <t xml:space="preserve">Christensen Fund Fellowships</t>
  </si>
  <si>
    <t xml:space="preserve">%,VS0228</t>
  </si>
  <si>
    <t xml:space="preserve">INST FOR WOMENS GENDER STUDIES</t>
  </si>
  <si>
    <t xml:space="preserve">%,VS0229</t>
  </si>
  <si>
    <t xml:space="preserve">A-B Excellence in Teaching Awd</t>
  </si>
  <si>
    <t xml:space="preserve">%,VS0231</t>
  </si>
  <si>
    <t xml:space="preserve">Tao Scholarship</t>
  </si>
  <si>
    <t xml:space="preserve">%,VS0232</t>
  </si>
  <si>
    <t xml:space="preserve">Elizabeth Dunlap Book Fund</t>
  </si>
  <si>
    <t xml:space="preserve">%,VS0233</t>
  </si>
  <si>
    <t xml:space="preserve">FRANTZEN ENDOWED SCHOLARSHIP</t>
  </si>
  <si>
    <t xml:space="preserve">%,VS0234</t>
  </si>
  <si>
    <t xml:space="preserve">POLITICAL SCIENCE ENDOWED SCHL</t>
  </si>
  <si>
    <t xml:space="preserve">%,VS0235</t>
  </si>
  <si>
    <t xml:space="preserve">BRIDGE SCHOLARSHIPS/FELLOWSHIP</t>
  </si>
  <si>
    <t xml:space="preserve">%,VS0236</t>
  </si>
  <si>
    <t xml:space="preserve">ANDALAFTE MEMORIAL SCHOLARSHIP</t>
  </si>
  <si>
    <t xml:space="preserve">%,VS0239</t>
  </si>
  <si>
    <t xml:space="preserve">WALTERS NURSING SCHOLARSHIP</t>
  </si>
  <si>
    <t xml:space="preserve">%,VS0240</t>
  </si>
  <si>
    <t xml:space="preserve">WALTERS SCIENCE EDUCATOR SCHLP</t>
  </si>
  <si>
    <t xml:space="preserve">%,VS0241</t>
  </si>
  <si>
    <t xml:space="preserve">MARGARET OBERNUEFEMANN FUND</t>
  </si>
  <si>
    <t xml:space="preserve">%,VS0242</t>
  </si>
  <si>
    <t xml:space="preserve">KEY WORKFORCE SCHOLARSHIP</t>
  </si>
  <si>
    <t xml:space="preserve">%,VS0245</t>
  </si>
  <si>
    <t xml:space="preserve">GRAD RSRCH ACCOMP PRIZE CHEM</t>
  </si>
  <si>
    <t xml:space="preserve">%,VS0246</t>
  </si>
  <si>
    <t xml:space="preserve">UP RAILROAD ACQUISITION FUND</t>
  </si>
  <si>
    <t xml:space="preserve">%,VS0247</t>
  </si>
  <si>
    <t xml:space="preserve">ICTE ENDOWED FUND</t>
  </si>
  <si>
    <t xml:space="preserve">%,VS0248</t>
  </si>
  <si>
    <t xml:space="preserve">SHOPMAKER PROF SPRNGBRD LRNG</t>
  </si>
  <si>
    <t xml:space="preserve">%,VS0249</t>
  </si>
  <si>
    <t xml:space="preserve">KENT ENDOWED SCHOLARSHIP</t>
  </si>
  <si>
    <t xml:space="preserve">%,VS0250</t>
  </si>
  <si>
    <t xml:space="preserve">GITNER EXCEL IN TEACHING AWARD</t>
  </si>
  <si>
    <t xml:space="preserve">%,VS0252</t>
  </si>
  <si>
    <t xml:space="preserve">VICTOR HAUCK SCHLP FD SOC WORK</t>
  </si>
  <si>
    <t xml:space="preserve">%,VS0253</t>
  </si>
  <si>
    <t xml:space="preserve">ARTHUR SHAFFER MEML SCHLP FUND</t>
  </si>
  <si>
    <t xml:space="preserve">%,VS0255</t>
  </si>
  <si>
    <t xml:space="preserve">TOUHILL ENDOW PERFORM ARTS CTR</t>
  </si>
  <si>
    <t xml:space="preserve">%,VS0256</t>
  </si>
  <si>
    <t xml:space="preserve">MAY CO FND ACDMC PRGM COLLECT</t>
  </si>
  <si>
    <t xml:space="preserve">%,VS0257</t>
  </si>
  <si>
    <t xml:space="preserve">EDWARD ANDALAFTE MATH FUND</t>
  </si>
  <si>
    <t xml:space="preserve">%,VS0258</t>
  </si>
  <si>
    <t xml:space="preserve">CN ENDOWED ACQUISITIONS FUND</t>
  </si>
  <si>
    <t xml:space="preserve">%,VS0259</t>
  </si>
  <si>
    <t xml:space="preserve">JAMES V SWIFT - POTT LIBRARY</t>
  </si>
  <si>
    <t xml:space="preserve">%,VS0260</t>
  </si>
  <si>
    <t xml:space="preserve">DAGEN FUND - TO SUPPORT KWMU</t>
  </si>
  <si>
    <t xml:space="preserve">%,VS0261</t>
  </si>
  <si>
    <t xml:space="preserve">DAGEN SCHOLARSHIP</t>
  </si>
  <si>
    <t xml:space="preserve">%,VS0262</t>
  </si>
  <si>
    <t xml:space="preserve">MCGRATH MEMORIAL SCHOLARSHIP</t>
  </si>
  <si>
    <t xml:space="preserve">%,VS0263</t>
  </si>
  <si>
    <t xml:space="preserve">MAYNARD FERGUSON MUSIC SCHLP</t>
  </si>
  <si>
    <t xml:space="preserve">%,VS0264</t>
  </si>
  <si>
    <t xml:space="preserve">ANDERSON NURSING SCHOLARSHIP</t>
  </si>
  <si>
    <t xml:space="preserve">%,VS0265</t>
  </si>
  <si>
    <t xml:space="preserve">CALSYN SCHOLARSHIP</t>
  </si>
  <si>
    <t xml:space="preserve">%,VS0266</t>
  </si>
  <si>
    <t xml:space="preserve">ADAM &amp; MCBRADY SCHOLARSHIP</t>
  </si>
  <si>
    <t xml:space="preserve">%,VS0267</t>
  </si>
  <si>
    <t xml:space="preserve">ALUMNI ASSOCIATION SCHOLARSHIP</t>
  </si>
  <si>
    <t xml:space="preserve">%,VS0268</t>
  </si>
  <si>
    <t xml:space="preserve">BUZZ WESTFALL MEMORIAL SCHLP</t>
  </si>
  <si>
    <t xml:space="preserve">%,VS0269</t>
  </si>
  <si>
    <t xml:space="preserve">WICK STRING SCHOLARSHIP</t>
  </si>
  <si>
    <t xml:space="preserve">%,VS0270</t>
  </si>
  <si>
    <t xml:space="preserve">RITA SCOTT WMNS BSKTBLL SCHLP</t>
  </si>
  <si>
    <t xml:space="preserve">%,VS0271</t>
  </si>
  <si>
    <t xml:space="preserve">BROCK MEMORIAL NURSING SCHLP</t>
  </si>
  <si>
    <t xml:space="preserve">%,VS0272</t>
  </si>
  <si>
    <t xml:space="preserve">DEBORAH K BALDINI SCHOLARSHIP</t>
  </si>
  <si>
    <t xml:space="preserve">%,VS0274</t>
  </si>
  <si>
    <t xml:space="preserve">BOB BAUMANN PRIZE INTRNTL STDY</t>
  </si>
  <si>
    <t xml:space="preserve">%,VS0275</t>
  </si>
  <si>
    <t xml:space="preserve">MCKNIGHT ENDW CUR BARRIGER LIB</t>
  </si>
  <si>
    <t xml:space="preserve">%,VS0276</t>
  </si>
  <si>
    <t xml:space="preserve">DENNIS BOHNENKAMP AWARD</t>
  </si>
  <si>
    <t xml:space="preserve">%,VS0279</t>
  </si>
  <si>
    <t xml:space="preserve">ERWIN &amp; ADELINE BRANAHL SCHLP</t>
  </si>
  <si>
    <t xml:space="preserve">%,VS0280</t>
  </si>
  <si>
    <t xml:space="preserve">ARAI JAPANESE PROGRAM FUND</t>
  </si>
  <si>
    <t xml:space="preserve">%,FFUND_CODE,TFUND,NTRUE_ENDOW_NONEXP,FPROGRAM_CODE,TGASB_34_35_PROGRAM,X,NENDOWMENT,NLOAN,NRESTGIFTS</t>
  </si>
  <si>
    <t xml:space="preserve">TOTAL INCOME RESTRICTED</t>
  </si>
  <si>
    <t xml:space="preserve">       TOTAL ENDOWMENT FUNDS</t>
  </si>
  <si>
    <t xml:space="preserve">QUASI ENDOWMENT FUNDS</t>
  </si>
  <si>
    <t xml:space="preserve">%,VS0012</t>
  </si>
  <si>
    <t xml:space="preserve">CHANC COUNCIL SCHOLR</t>
  </si>
  <si>
    <t xml:space="preserve">%,VS0029</t>
  </si>
  <si>
    <t xml:space="preserve">GERMAN SCHOLARSHIP</t>
  </si>
  <si>
    <t xml:space="preserve">%,VS0058</t>
  </si>
  <si>
    <t xml:space="preserve">MATH SCIENCE SCHLR</t>
  </si>
  <si>
    <t xml:space="preserve">%,VS0059</t>
  </si>
  <si>
    <t xml:space="preserve">MONSANTO MATH &amp; SCI</t>
  </si>
  <si>
    <t xml:space="preserve">%,VS0238</t>
  </si>
  <si>
    <t xml:space="preserve">MERCANTILE LIBRARY FUND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FFUND_CODE,TFUND,NQUASI_ENDOWMT_UNR,FPROGRAM_CODE,TGASB_34_35_PROGRAM,X,NENDOWMENT,NLOAN,NRESTGIFTS</t>
  </si>
  <si>
    <t xml:space="preserve">TOTAL INCOME UNRESTRICTED</t>
  </si>
  <si>
    <t xml:space="preserve">       TOTAL QUASI ENDOWMENT FUNDS</t>
  </si>
  <si>
    <t xml:space="preserve">UNITRUST, LIFE INCOME AND CHARITABLE GIFT FUNDS</t>
  </si>
  <si>
    <t xml:space="preserve">UNITRUST FUNDS -</t>
  </si>
  <si>
    <t xml:space="preserve">%,VS0171</t>
  </si>
  <si>
    <t xml:space="preserve">A DESLOGE BATES CRAT</t>
  </si>
  <si>
    <t xml:space="preserve">%,VS0172</t>
  </si>
  <si>
    <t xml:space="preserve">DES LEE COMM COLLABO</t>
  </si>
  <si>
    <t xml:space="preserve">%,VS0173</t>
  </si>
  <si>
    <t xml:space="preserve">DES LEE UMSL SCHP TR</t>
  </si>
  <si>
    <t xml:space="preserve">%,VS0174</t>
  </si>
  <si>
    <t xml:space="preserve">DES LEE CRIME &amp; VIOL</t>
  </si>
  <si>
    <t xml:space="preserve">%,VS0175</t>
  </si>
  <si>
    <t xml:space="preserve">D LEE ARTS CTR TRUST</t>
  </si>
  <si>
    <t xml:space="preserve">%,VS0176</t>
  </si>
  <si>
    <t xml:space="preserve">D LEE CLASSROOM LABS</t>
  </si>
  <si>
    <t xml:space="preserve">%,VS0177</t>
  </si>
  <si>
    <t xml:space="preserve">D LEE AFR/AM STUDIES</t>
  </si>
  <si>
    <t xml:space="preserve">%,VS0178</t>
  </si>
  <si>
    <t xml:space="preserve">DES LEE LEARN CTR RT</t>
  </si>
  <si>
    <t xml:space="preserve">%,VS0179</t>
  </si>
  <si>
    <t xml:space="preserve">MCKNIGHT- BARRIGER</t>
  </si>
  <si>
    <t xml:space="preserve">%,VS0194</t>
  </si>
  <si>
    <t xml:space="preserve">DES LEE DISABILITIES</t>
  </si>
  <si>
    <t xml:space="preserve">%,VS0213</t>
  </si>
  <si>
    <t xml:space="preserve">Des Lee Women Leader</t>
  </si>
  <si>
    <t xml:space="preserve">%,VS0214</t>
  </si>
  <si>
    <t xml:space="preserve">Des Lee Parenting &amp; Family Ed</t>
  </si>
  <si>
    <t xml:space="preserve">%,VS0224</t>
  </si>
  <si>
    <t xml:space="preserve">Des Lee Oncology Nursing Trust</t>
  </si>
  <si>
    <t xml:space="preserve">%,VS0230</t>
  </si>
  <si>
    <t xml:space="preserve">Aronson Annuity Trust</t>
  </si>
  <si>
    <t xml:space="preserve">%,VS0237</t>
  </si>
  <si>
    <t xml:space="preserve">D LEE ART EDUC CONTEMP ART RT</t>
  </si>
  <si>
    <t xml:space="preserve">%,VS0254</t>
  </si>
  <si>
    <t xml:space="preserve">CMNTY COLG TEACH ADM LDR TRUST</t>
  </si>
  <si>
    <t xml:space="preserve">%,VS0273</t>
  </si>
  <si>
    <t xml:space="preserve">MARY ANN LEE CMNTY COLG TRUST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VS0180</t>
  </si>
  <si>
    <t xml:space="preserve">HAMMER POOLED INCOME</t>
  </si>
  <si>
    <t xml:space="preserve">%,VS0182</t>
  </si>
  <si>
    <t xml:space="preserve">SCHWARTZ POOLED INC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S</t>
  </si>
  <si>
    <t xml:space="preserve">Program</t>
  </si>
  <si>
    <t xml:space="preserve">
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Balance</t>
  </si>
  <si>
    <t xml:space="preserve">Code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RESTRICTED:</t>
  </si>
  <si>
    <t xml:space="preserve">%,VS4392</t>
  </si>
  <si>
    <t xml:space="preserve">SENIOR CLASS GIFTS</t>
  </si>
  <si>
    <t xml:space="preserve">S4392</t>
  </si>
  <si>
    <t xml:space="preserve">%,VS8105</t>
  </si>
  <si>
    <t xml:space="preserve">FY1999 ST CAP APPR-COMM ARTS</t>
  </si>
  <si>
    <t xml:space="preserve">S8105</t>
  </si>
  <si>
    <t xml:space="preserve">%,VS8304</t>
  </si>
  <si>
    <t xml:space="preserve">BONDS - 2001 - EAST GARAGE</t>
  </si>
  <si>
    <t xml:space="preserve">S8304</t>
  </si>
  <si>
    <t xml:space="preserve">%,VS8305</t>
  </si>
  <si>
    <t xml:space="preserve">BONDS - 2001 - NORTH GARAGE</t>
  </si>
  <si>
    <t xml:space="preserve">S8305</t>
  </si>
  <si>
    <t xml:space="preserve">%,VS8308</t>
  </si>
  <si>
    <t xml:space="preserve">BONDS-2003-EAST GARAGE PHASE 2</t>
  </si>
  <si>
    <t xml:space="preserve">S8308</t>
  </si>
  <si>
    <t xml:space="preserve">%,VS8500</t>
  </si>
  <si>
    <t xml:space="preserve">AQUATIC CENTER GIFTS</t>
  </si>
  <si>
    <t xml:space="preserve">S8500</t>
  </si>
  <si>
    <t xml:space="preserve">%,VS8501</t>
  </si>
  <si>
    <t xml:space="preserve">AB GREENHOUSE - GIFTS</t>
  </si>
  <si>
    <t xml:space="preserve">S8501</t>
  </si>
  <si>
    <t xml:space="preserve">%,VS8503</t>
  </si>
  <si>
    <t xml:space="preserve">LIBRARY GIFTS</t>
  </si>
  <si>
    <t xml:space="preserve">S8503</t>
  </si>
  <si>
    <t xml:space="preserve">%,VS8504</t>
  </si>
  <si>
    <t xml:space="preserve">BUSINESS ADMINISTRATION GIFTS</t>
  </si>
  <si>
    <t xml:space="preserve">S8504</t>
  </si>
  <si>
    <t xml:space="preserve">%,VS8505</t>
  </si>
  <si>
    <t xml:space="preserve">KWMU CAPITAL CAMPAIGN</t>
  </si>
  <si>
    <t xml:space="preserve">S8505</t>
  </si>
  <si>
    <t xml:space="preserve">%,VS8701</t>
  </si>
  <si>
    <t xml:space="preserve">RESTRICTED - CAMPUS FUNDS</t>
  </si>
  <si>
    <t xml:space="preserve">S8701</t>
  </si>
  <si>
    <t xml:space="preserve">%,FPROGRAM_CODE,X,_,FFUND_CODE,TGASB_34_35_FUND,NUNEXP_RANDR_RESTEXP</t>
  </si>
  <si>
    <t xml:space="preserve">    TOTAL RESTRICTED</t>
  </si>
  <si>
    <t xml:space="preserve">UNRESTRICTED:</t>
  </si>
  <si>
    <t xml:space="preserve">%,V0</t>
  </si>
  <si>
    <t xml:space="preserve">UNSPECIFIED PROGRAM</t>
  </si>
  <si>
    <t xml:space="preserve">0</t>
  </si>
  <si>
    <t xml:space="preserve">%,VS8106</t>
  </si>
  <si>
    <t xml:space="preserve">FY2000 ST CAP APPR-BH/SH RENOV</t>
  </si>
  <si>
    <t xml:space="preserve">S8106</t>
  </si>
  <si>
    <t xml:space="preserve">%,VS8600</t>
  </si>
  <si>
    <t xml:space="preserve">CAPITAL POOL</t>
  </si>
  <si>
    <t xml:space="preserve">S8600</t>
  </si>
  <si>
    <t xml:space="preserve">%,VS8607</t>
  </si>
  <si>
    <t xml:space="preserve">UNIV CTR - BUILDING RESERVES</t>
  </si>
  <si>
    <t xml:space="preserve">S8607</t>
  </si>
  <si>
    <t xml:space="preserve">%,VS8608</t>
  </si>
  <si>
    <t xml:space="preserve">ATHLETIC RESERVES</t>
  </si>
  <si>
    <t xml:space="preserve">S8608</t>
  </si>
  <si>
    <t xml:space="preserve">%,VS8609</t>
  </si>
  <si>
    <t xml:space="preserve">PARKING RESERVES</t>
  </si>
  <si>
    <t xml:space="preserve">S8609</t>
  </si>
  <si>
    <t xml:space="preserve">%,VS8611</t>
  </si>
  <si>
    <t xml:space="preserve">HOUSING RESERVES</t>
  </si>
  <si>
    <t xml:space="preserve">S8611</t>
  </si>
  <si>
    <t xml:space="preserve">%,VS8614</t>
  </si>
  <si>
    <t xml:space="preserve">MARK TWAIN FACILITY RESERVE</t>
  </si>
  <si>
    <t xml:space="preserve">S8614</t>
  </si>
  <si>
    <t xml:space="preserve">%,VS8700</t>
  </si>
  <si>
    <t xml:space="preserve">UNRESTRICTED, CAMPUS FUNDS</t>
  </si>
  <si>
    <t xml:space="preserve">S8700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2</t>
  </si>
  <si>
    <t xml:space="preserve">July 1, 2003</t>
  </si>
  <si>
    <t xml:space="preserve">Additions</t>
  </si>
  <si>
    <t xml:space="preserve">Deletions</t>
  </si>
  <si>
    <t xml:space="preserve">Capital Assets:</t>
  </si>
  <si>
    <t xml:space="preserve">%,FACCOUNT,V173000,V174000</t>
  </si>
  <si>
    <t xml:space="preserve">Building</t>
  </si>
  <si>
    <t xml:space="preserve">%,FACCOUNT,V171000</t>
  </si>
  <si>
    <t xml:space="preserve">%,FACCOUNT,V172000</t>
  </si>
  <si>
    <t xml:space="preserve">%,FACCOUNT,V175000</t>
  </si>
  <si>
    <t xml:space="preserve">Equipment</t>
  </si>
  <si>
    <t xml:space="preserve">%,FACCOUNT,V177000</t>
  </si>
  <si>
    <t xml:space="preserve">Livestock</t>
  </si>
  <si>
    <t xml:space="preserve">%,FACCOUNT,V179000</t>
  </si>
  <si>
    <t xml:space="preserve">Art &amp; Museum Objects</t>
  </si>
  <si>
    <t xml:space="preserve">%,FACCOUNT,V176000</t>
  </si>
  <si>
    <t xml:space="preserve">Library Books</t>
  </si>
  <si>
    <t xml:space="preserve">%,FACCOUNT,V178000</t>
  </si>
  <si>
    <t xml:space="preserve">Construction In Progress</t>
  </si>
  <si>
    <t xml:space="preserve">Total Capital Assets</t>
  </si>
  <si>
    <t xml:space="preserve">Less Accumulated Depreciation:</t>
  </si>
  <si>
    <t xml:space="preserve">%,FACCOUNT,V173900,V174900</t>
  </si>
  <si>
    <t xml:space="preserve">%,FACCOUNT,V172900</t>
  </si>
  <si>
    <t xml:space="preserve">%,FACCOUNT,V175900</t>
  </si>
  <si>
    <t xml:space="preserve">Total Accumulated Depreciation</t>
  </si>
  <si>
    <t xml:space="preserve">Total Investment in Plant Capital Assets, Net</t>
  </si>
  <si>
    <t xml:space="preserve">University of Missouri - St. Louis                                                           </t>
  </si>
  <si>
    <t xml:space="preserve">              </t>
  </si>
  <si>
    <t xml:space="preserve">BONDS AND NOTES PAYABLE </t>
  </si>
  <si>
    <t xml:space="preserve">As of June 30, 2004</t>
  </si>
  <si>
    <t xml:space="preserve">                                                                      </t>
  </si>
  <si>
    <t xml:space="preserve">Original</t>
  </si>
  <si>
    <t xml:space="preserve">Issue</t>
  </si>
  <si>
    <t xml:space="preserve">Defeasance</t>
  </si>
  <si>
    <t xml:space="preserve">Retired</t>
  </si>
  <si>
    <t xml:space="preserve">Bond Payable:                                                 </t>
  </si>
  <si>
    <t xml:space="preserve"> System Facilities Revenue Bond, Dated November, 1993</t>
  </si>
  <si>
    <t xml:space="preserve">   Interest Rate 3.4% to 5.5%, Due Serially to 2023</t>
  </si>
  <si>
    <t xml:space="preserve"> System Facilities Revenue Bond Dated May, 1997,</t>
  </si>
  <si>
    <t xml:space="preserve">   Interest Rate  4.1% to 5.8%, Due Serially to 2027</t>
  </si>
  <si>
    <t xml:space="preserve"> System Facilities Revenue Bond Dated May, 1998,</t>
  </si>
  <si>
    <t xml:space="preserve">   Interest Rate  3.35% to 5.1%, Due Serially to 2028</t>
  </si>
  <si>
    <t xml:space="preserve"> System Facilities Revenue Bond Dated May, 2000,</t>
  </si>
  <si>
    <t xml:space="preserve">   Fixed Interest Rate 5.03% Series 2000a and Variable </t>
  </si>
  <si>
    <t xml:space="preserve">   Interest Rate Series 2000b, Due Serially to 2030</t>
  </si>
  <si>
    <t xml:space="preserve"> System Facilities Revenue Bond Dated Aug, 2001,</t>
  </si>
  <si>
    <t xml:space="preserve">   Series 2001a Variable Interest Rate, Due Serially to 2031</t>
  </si>
  <si>
    <t xml:space="preserve"> System Facilities Revenue Bond Dated Aug, 2001,                             </t>
  </si>
  <si>
    <t xml:space="preserve">   Series 2001b Fixed Interest Rate 5.12%, Due Serially to 2031</t>
  </si>
  <si>
    <t xml:space="preserve">   (Refunded a Portion of the Outstanding Srs 1997 Bonds)</t>
  </si>
  <si>
    <t xml:space="preserve"> System Facilities Revenue Bond Dated June, 2002,</t>
  </si>
  <si>
    <t xml:space="preserve">   Series 2002a Variable Interest Rate, Due November 2032</t>
  </si>
  <si>
    <t xml:space="preserve"> System Facilities Revenue Bond Dated November, 2003,</t>
  </si>
  <si>
    <t xml:space="preserve">   Series 2003a Fixed Rate, Due November 2031</t>
  </si>
  <si>
    <t xml:space="preserve">   Series 2003b Fixed Rate, Due November 2031</t>
  </si>
  <si>
    <t xml:space="preserve">        Less Unamortized Premium/Discount</t>
  </si>
  <si>
    <t xml:space="preserve">        Less Loss on Defeasance</t>
  </si>
  <si>
    <t xml:space="preserve">             Total Bond Payable                                                          </t>
  </si>
  <si>
    <t xml:space="preserve">%,AFT,FDEPTID</t>
  </si>
  <si>
    <t xml:space="preserve">%,LACTUALS,SYTD,R,FACCOUNT,V350000</t>
  </si>
  <si>
    <t xml:space="preserve">%,QUGL_GASB_AGENCY_REVENUES,CA.POSTED_TOTAL_AMT,SYTD,R</t>
  </si>
  <si>
    <t xml:space="preserve">%,QUGL_GASB_AGENCY_EXPENSES,CA.POSTED_TOTAL_AMT,SYTD</t>
  </si>
  <si>
    <t xml:space="preserve">GASB019S</t>
  </si>
  <si>
    <t xml:space="preserve">FUNDS HELD FOR OTHERS</t>
  </si>
  <si>
    <t xml:space="preserve">Funds Held by Others</t>
  </si>
  <si>
    <t xml:space="preserve">Department Description</t>
  </si>
  <si>
    <t xml:space="preserve">Hide Column in final report - DEPTID</t>
  </si>
  <si>
    <t xml:space="preserve">Deposits</t>
  </si>
  <si>
    <t xml:space="preserve">Withdrawals</t>
  </si>
  <si>
    <t xml:space="preserve">Balance
June 30, 2004</t>
  </si>
  <si>
    <t xml:space="preserve">%,VS0502023</t>
  </si>
  <si>
    <t xml:space="preserve">MICROFILMING FEES FOR THESES</t>
  </si>
  <si>
    <t xml:space="preserve">S0502023</t>
  </si>
  <si>
    <t xml:space="preserve">%,VS0805005</t>
  </si>
  <si>
    <t xml:space="preserve">MERCANTILE LIBRARY PCS 41</t>
  </si>
  <si>
    <t xml:space="preserve">S0805005</t>
  </si>
  <si>
    <t xml:space="preserve">%,VS0805008</t>
  </si>
  <si>
    <t xml:space="preserve">STL MERC LIBRARY ASSOC MISC</t>
  </si>
  <si>
    <t xml:space="preserve">S0805008</t>
  </si>
  <si>
    <t xml:space="preserve">%,VS0904077</t>
  </si>
  <si>
    <t xml:space="preserve">MISCELLANEOUS INCOME</t>
  </si>
  <si>
    <t xml:space="preserve">S0904077</t>
  </si>
  <si>
    <t xml:space="preserve">%,VS1505018</t>
  </si>
  <si>
    <t xml:space="preserve">MO HIGHER ED SCHLP PROGRAM</t>
  </si>
  <si>
    <t xml:space="preserve">S1505018</t>
  </si>
  <si>
    <t xml:space="preserve">%,VS1505019</t>
  </si>
  <si>
    <t xml:space="preserve">MO STUDENT GRANT PROGRAM</t>
  </si>
  <si>
    <t xml:space="preserve">S1505019</t>
  </si>
  <si>
    <t xml:space="preserve">%,VS1505020</t>
  </si>
  <si>
    <t xml:space="preserve">BARNES NURSING AUXILIARY SCHLP</t>
  </si>
  <si>
    <t xml:space="preserve">S1505020</t>
  </si>
  <si>
    <t xml:space="preserve">%,VS1505021</t>
  </si>
  <si>
    <t xml:space="preserve">MISSOURI BRIDGE SCHLP PROGRAM</t>
  </si>
  <si>
    <t xml:space="preserve">S1505021</t>
  </si>
  <si>
    <t xml:space="preserve">%,VS1505022</t>
  </si>
  <si>
    <t xml:space="preserve">ADVANTAGE MISSOURI LOAN PROG</t>
  </si>
  <si>
    <t xml:space="preserve">S1505022</t>
  </si>
  <si>
    <t xml:space="preserve">%,VS1505023</t>
  </si>
  <si>
    <t xml:space="preserve">M ROSS BARNETT MEMORIAL SCHLP</t>
  </si>
  <si>
    <t xml:space="preserve">S1505023</t>
  </si>
  <si>
    <t xml:space="preserve">%,VS1505024</t>
  </si>
  <si>
    <t xml:space="preserve">MO COLLEGE GUARANTEE SCHLP</t>
  </si>
  <si>
    <t xml:space="preserve">S1505024</t>
  </si>
  <si>
    <t xml:space="preserve">%,VS1505036</t>
  </si>
  <si>
    <t xml:space="preserve">FEDERAL DIRECT UNSUBSIDIZED LO</t>
  </si>
  <si>
    <t xml:space="preserve">S1505036</t>
  </si>
  <si>
    <t xml:space="preserve">%,VS1505045</t>
  </si>
  <si>
    <t xml:space="preserve">MISSOURI STATE SCHOLARSHIPS</t>
  </si>
  <si>
    <t xml:space="preserve">S1505045</t>
  </si>
  <si>
    <t xml:space="preserve">%,VS1505048</t>
  </si>
  <si>
    <t xml:space="preserve">DL UNSUBSIDIZED LOAN 2001-2002</t>
  </si>
  <si>
    <t xml:space="preserve">S1505048</t>
  </si>
  <si>
    <t xml:space="preserve">%,VS1505049</t>
  </si>
  <si>
    <t xml:space="preserve">DL SUBSIDIZED LOAN 2001-2002</t>
  </si>
  <si>
    <t xml:space="preserve">S1505049</t>
  </si>
  <si>
    <t xml:space="preserve">%,VS1505050</t>
  </si>
  <si>
    <t xml:space="preserve">MOHELA STUDENT LOANS</t>
  </si>
  <si>
    <t xml:space="preserve">S1505050</t>
  </si>
  <si>
    <t xml:space="preserve">%,VS1505051</t>
  </si>
  <si>
    <t xml:space="preserve">DL SUBSIDIZED LOAN 2002-2003</t>
  </si>
  <si>
    <t xml:space="preserve">S1505051</t>
  </si>
  <si>
    <t xml:space="preserve">%,VS1505052</t>
  </si>
  <si>
    <t xml:space="preserve">DL UNSUBSIDIZED LOAN 2002-2003</t>
  </si>
  <si>
    <t xml:space="preserve">S1505052</t>
  </si>
  <si>
    <t xml:space="preserve">%,VS1505053</t>
  </si>
  <si>
    <t xml:space="preserve">FFELP PLUS LOAN 2002-2003</t>
  </si>
  <si>
    <t xml:space="preserve">S1505053</t>
  </si>
  <si>
    <t xml:space="preserve">%,VS1505054</t>
  </si>
  <si>
    <t xml:space="preserve">CITIBANK ALTERNATIVE LOANS</t>
  </si>
  <si>
    <t xml:space="preserve">S1505054</t>
  </si>
  <si>
    <t xml:space="preserve">%,VS1505055</t>
  </si>
  <si>
    <t xml:space="preserve">SALLIE MAE ALTERNATIVE LOANS</t>
  </si>
  <si>
    <t xml:space="preserve">S1505055</t>
  </si>
  <si>
    <t xml:space="preserve">%,VS1505056</t>
  </si>
  <si>
    <t xml:space="preserve">NELLIE MAE ALTERNATIVE LOAN FD</t>
  </si>
  <si>
    <t xml:space="preserve">S1505056</t>
  </si>
  <si>
    <t xml:space="preserve">%,VS1505057</t>
  </si>
  <si>
    <t xml:space="preserve">AMERICORP EDUCATIONAL BENEFITS</t>
  </si>
  <si>
    <t xml:space="preserve">S1505057</t>
  </si>
  <si>
    <t xml:space="preserve">%,VS1505058</t>
  </si>
  <si>
    <t xml:space="preserve">FFELP PLUS LOAN 2003-3004</t>
  </si>
  <si>
    <t xml:space="preserve">S1505058</t>
  </si>
  <si>
    <t xml:space="preserve">%,VS1505059</t>
  </si>
  <si>
    <t xml:space="preserve">FFEL SUBSIDIZED LOAN 2003-2004</t>
  </si>
  <si>
    <t xml:space="preserve">S1505059</t>
  </si>
  <si>
    <t xml:space="preserve">%,VS1505060</t>
  </si>
  <si>
    <t xml:space="preserve">FFEL UNSUBSIDIZED LOAN 2003-04</t>
  </si>
  <si>
    <t xml:space="preserve">S1505060</t>
  </si>
  <si>
    <t xml:space="preserve">%,VS1605029</t>
  </si>
  <si>
    <t xml:space="preserve">ARTS &amp; EDUC COUNCIL FUNDRAISER</t>
  </si>
  <si>
    <t xml:space="preserve">S1605029</t>
  </si>
  <si>
    <t xml:space="preserve">%,VS1803036</t>
  </si>
  <si>
    <t xml:space="preserve">ATHLETIC TOURNAMENTS</t>
  </si>
  <si>
    <t xml:space="preserve">S1803036</t>
  </si>
  <si>
    <t xml:space="preserve">%,VS2303024</t>
  </si>
  <si>
    <t xml:space="preserve">AGENCY SCHOLARSHIPS</t>
  </si>
  <si>
    <t xml:space="preserve">S2303024</t>
  </si>
  <si>
    <t xml:space="preserve">%,VS2303025</t>
  </si>
  <si>
    <t xml:space="preserve">STUDENT INSURANCE</t>
  </si>
  <si>
    <t xml:space="preserve">S2303025</t>
  </si>
  <si>
    <t xml:space="preserve">%,VS2801011</t>
  </si>
  <si>
    <t xml:space="preserve">UNITED FUND</t>
  </si>
  <si>
    <t xml:space="preserve">S2801011</t>
  </si>
  <si>
    <t xml:space="preserve">%,VS2801012</t>
  </si>
  <si>
    <t xml:space="preserve">WAGE EARNINGS ATTACHMENTS</t>
  </si>
  <si>
    <t xml:space="preserve">S2801012</t>
  </si>
  <si>
    <t xml:space="preserve">%,VS4401022</t>
  </si>
  <si>
    <t xml:space="preserve">INTL STUDIES IN EDUCATION</t>
  </si>
  <si>
    <t xml:space="preserve">S4401022</t>
  </si>
  <si>
    <t xml:space="preserve">%,VS4401030</t>
  </si>
  <si>
    <t xml:space="preserve">WORLD ECONOMY &amp; CHINA</t>
  </si>
  <si>
    <t xml:space="preserve">S4401030</t>
  </si>
  <si>
    <t xml:space="preserve">%,VS4601021</t>
  </si>
  <si>
    <t xml:space="preserve">LAMBDA ALPHA CHAPTER</t>
  </si>
  <si>
    <t xml:space="preserve">S4601021</t>
  </si>
  <si>
    <t xml:space="preserve">%,FDEPTID,X,_,FFUND_CODE,TGASB_34_35_FUND,NAGENCY_FUNDS_NONEXP</t>
  </si>
  <si>
    <t xml:space="preserve">TOTAL AGENCY FUND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_);_(\$* \(#,##0\);_(\$* \-_);_(@_)"/>
    <numFmt numFmtId="169" formatCode="_(* #,##0_);_(* \(#,##0\);_(* \-_);_(@_)"/>
    <numFmt numFmtId="170" formatCode="0%"/>
    <numFmt numFmtId="171" formatCode="0.00%"/>
    <numFmt numFmtId="172" formatCode="[$-409]#,##0_);[RED]\(#,##0\)"/>
    <numFmt numFmtId="173" formatCode="[$-409]#,##0_);\(#,##0\)"/>
    <numFmt numFmtId="174" formatCode="[$-409]#,##0.00_);\(#,##0.00\)"/>
    <numFmt numFmtId="175" formatCode="_(\$* #,##0.00_);_(\$* \(#,##0.00\);_(\$* \-??_);_(@_)"/>
    <numFmt numFmtId="176" formatCode="General"/>
    <numFmt numFmtId="177" formatCode="_(\$* #,##0_);_(\$* \(#,##0\);_(\$* \-??_);_(@_)"/>
    <numFmt numFmtId="178" formatCode="[$-409]#,##0.00_);[RED]\(#,##0.00\)"/>
    <numFmt numFmtId="179" formatCode="yyyy\-mm\-dd"/>
    <numFmt numFmtId="180" formatCode="[$-409]h:mm:ss\ AM/PM"/>
    <numFmt numFmtId="181" formatCode="mm/dd/yyyy"/>
    <numFmt numFmtId="182" formatCode="[$-409]h:mm\ AM/PM"/>
    <numFmt numFmtId="183" formatCode="#,##0.00"/>
    <numFmt numFmtId="184" formatCode="mmmm\ d&quot;, &quot;yyyy"/>
    <numFmt numFmtId="18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rative SRECNA FY 2001" xfId="20"/>
    <cellStyle name="Normal_GASB007S" xfId="21"/>
    <cellStyle name="Normal_GASB06_S" xfId="22"/>
    <cellStyle name="Normal_GASB09_S" xfId="23"/>
    <cellStyle name="Normal_GASB10_S" xfId="24"/>
    <cellStyle name="Normal_GASB11_S" xfId="25"/>
    <cellStyle name="Normal_GASBIS_S" xfId="26"/>
    <cellStyle name="Normal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0.7"/>
    <col collapsed="false" customWidth="true" hidden="false" outlineLevel="0" max="3" min="3" style="3" width="14.7"/>
    <col collapsed="false" customWidth="true" hidden="true" outlineLevel="0" max="4" min="4" style="4" width="4.7"/>
    <col collapsed="false" customWidth="true" hidden="false" outlineLevel="0" max="5" min="5" style="2" width="14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3" t="s">
        <v>2</v>
      </c>
    </row>
    <row r="2" s="10" customFormat="true" ht="15.75" hidden="false" customHeight="true" outlineLevel="0" collapsed="false">
      <c r="A2" s="5" t="s">
        <v>3</v>
      </c>
      <c r="B2" s="6"/>
      <c r="C2" s="7"/>
      <c r="D2" s="8"/>
      <c r="E2" s="9"/>
    </row>
    <row r="3" s="10" customFormat="true" ht="15.75" hidden="false" customHeight="true" outlineLevel="0" collapsed="false">
      <c r="A3" s="11" t="s">
        <v>4</v>
      </c>
      <c r="B3" s="12"/>
      <c r="C3" s="13"/>
      <c r="D3" s="14"/>
      <c r="E3" s="15"/>
    </row>
    <row r="4" s="10" customFormat="true" ht="15.75" hidden="false" customHeight="true" outlineLevel="0" collapsed="false">
      <c r="A4" s="11" t="s">
        <v>5</v>
      </c>
      <c r="B4" s="16"/>
      <c r="C4" s="13"/>
      <c r="D4" s="14"/>
      <c r="E4" s="15"/>
    </row>
    <row r="5" s="22" customFormat="true" ht="12.75" hidden="false" customHeight="true" outlineLevel="0" collapsed="false">
      <c r="A5" s="17" t="s">
        <v>6</v>
      </c>
      <c r="B5" s="18"/>
      <c r="C5" s="19"/>
      <c r="D5" s="20"/>
      <c r="E5" s="21"/>
    </row>
    <row r="6" s="22" customFormat="true" ht="12.75" hidden="false" customHeight="true" outlineLevel="0" collapsed="false">
      <c r="A6" s="23"/>
      <c r="B6" s="24"/>
      <c r="C6" s="25" t="n">
        <v>2004</v>
      </c>
      <c r="D6" s="26"/>
      <c r="E6" s="25" t="n">
        <v>2003</v>
      </c>
    </row>
    <row r="7" s="22" customFormat="true" ht="12.75" hidden="false" customHeight="true" outlineLevel="0" collapsed="false">
      <c r="A7" s="23" t="s">
        <v>7</v>
      </c>
      <c r="B7" s="24"/>
      <c r="C7" s="27"/>
      <c r="D7" s="28"/>
      <c r="E7" s="27"/>
    </row>
    <row r="8" s="2" customFormat="true" ht="12.75" hidden="false" customHeight="true" outlineLevel="0" collapsed="false">
      <c r="A8" s="29"/>
      <c r="B8" s="30"/>
      <c r="C8" s="31"/>
      <c r="D8" s="32"/>
      <c r="E8" s="31"/>
    </row>
    <row r="9" s="22" customFormat="true" ht="12.75" hidden="false" customHeight="true" outlineLevel="0" collapsed="false">
      <c r="A9" s="23" t="s">
        <v>8</v>
      </c>
      <c r="B9" s="24"/>
      <c r="C9" s="27"/>
      <c r="D9" s="28"/>
      <c r="E9" s="27"/>
    </row>
    <row r="10" s="2" customFormat="true" ht="12.75" hidden="false" customHeight="true" outlineLevel="0" collapsed="false">
      <c r="A10" s="29"/>
      <c r="B10" s="30" t="s">
        <v>9</v>
      </c>
      <c r="C10" s="33" t="n">
        <v>10408</v>
      </c>
      <c r="D10" s="34" t="s">
        <v>10</v>
      </c>
      <c r="E10" s="33" t="n">
        <v>18803</v>
      </c>
    </row>
    <row r="11" s="2" customFormat="true" ht="12.75" hidden="false" customHeight="true" outlineLevel="0" collapsed="false">
      <c r="A11" s="29"/>
      <c r="B11" s="30" t="s">
        <v>11</v>
      </c>
      <c r="C11" s="35" t="n">
        <v>6932</v>
      </c>
      <c r="D11" s="36" t="s">
        <v>12</v>
      </c>
      <c r="E11" s="35" t="n">
        <v>10312</v>
      </c>
    </row>
    <row r="12" s="2" customFormat="true" ht="12.75" hidden="false" customHeight="true" outlineLevel="0" collapsed="false">
      <c r="A12" s="29"/>
      <c r="B12" s="30" t="s">
        <v>13</v>
      </c>
      <c r="C12" s="35" t="n">
        <v>472</v>
      </c>
      <c r="D12" s="36"/>
      <c r="E12" s="35" t="n">
        <v>799</v>
      </c>
    </row>
    <row r="13" s="2" customFormat="true" ht="12.75" hidden="false" customHeight="true" outlineLevel="0" collapsed="false">
      <c r="A13" s="29"/>
      <c r="B13" s="30" t="s">
        <v>14</v>
      </c>
      <c r="C13" s="35" t="n">
        <v>963</v>
      </c>
      <c r="D13" s="36"/>
      <c r="E13" s="35" t="n">
        <v>955</v>
      </c>
    </row>
    <row r="14" s="2" customFormat="true" ht="12.75" hidden="false" customHeight="true" outlineLevel="0" collapsed="false">
      <c r="A14" s="29"/>
      <c r="B14" s="30" t="s">
        <v>15</v>
      </c>
      <c r="C14" s="35" t="n">
        <v>1705</v>
      </c>
      <c r="D14" s="36"/>
      <c r="E14" s="35" t="n">
        <v>1427</v>
      </c>
    </row>
    <row r="15" s="2" customFormat="true" ht="12.75" hidden="false" customHeight="true" outlineLevel="0" collapsed="false">
      <c r="A15" s="29"/>
      <c r="B15" s="30" t="s">
        <v>16</v>
      </c>
      <c r="C15" s="35" t="n">
        <v>3800</v>
      </c>
      <c r="D15" s="36"/>
      <c r="E15" s="35" t="n">
        <v>2981</v>
      </c>
    </row>
    <row r="16" s="2" customFormat="true" ht="12.75" hidden="false" customHeight="true" outlineLevel="0" collapsed="false">
      <c r="A16" s="29"/>
      <c r="B16" s="30"/>
      <c r="C16" s="35"/>
      <c r="D16" s="36"/>
      <c r="E16" s="35"/>
    </row>
    <row r="17" s="22" customFormat="true" ht="12.75" hidden="false" customHeight="true" outlineLevel="0" collapsed="false">
      <c r="A17" s="23" t="s">
        <v>17</v>
      </c>
      <c r="B17" s="24"/>
      <c r="C17" s="37" t="n">
        <f aca="false">SUM(C10:C15)</f>
        <v>24280</v>
      </c>
      <c r="D17" s="38"/>
      <c r="E17" s="37" t="n">
        <f aca="false">SUM(E10:E15)</f>
        <v>35277</v>
      </c>
    </row>
    <row r="18" s="2" customFormat="true" ht="12.75" hidden="false" customHeight="true" outlineLevel="0" collapsed="false">
      <c r="A18" s="29"/>
      <c r="B18" s="30"/>
      <c r="C18" s="35"/>
      <c r="D18" s="36"/>
      <c r="E18" s="35"/>
    </row>
    <row r="19" s="22" customFormat="true" ht="12.75" hidden="false" customHeight="true" outlineLevel="0" collapsed="false">
      <c r="A19" s="23" t="s">
        <v>18</v>
      </c>
      <c r="B19" s="24"/>
      <c r="C19" s="37"/>
      <c r="D19" s="38"/>
      <c r="E19" s="37"/>
    </row>
    <row r="20" s="2" customFormat="true" ht="12.75" hidden="false" customHeight="true" outlineLevel="0" collapsed="false">
      <c r="A20" s="29"/>
      <c r="B20" s="30" t="s">
        <v>19</v>
      </c>
      <c r="C20" s="35" t="n">
        <v>367</v>
      </c>
      <c r="D20" s="36"/>
      <c r="E20" s="35" t="n">
        <v>583</v>
      </c>
    </row>
    <row r="21" s="2" customFormat="true" ht="12.75" hidden="false" customHeight="true" outlineLevel="0" collapsed="false">
      <c r="A21" s="29"/>
      <c r="B21" s="30" t="s">
        <v>20</v>
      </c>
      <c r="C21" s="35" t="n">
        <v>1788</v>
      </c>
      <c r="D21" s="36"/>
      <c r="E21" s="35" t="n">
        <v>1775</v>
      </c>
    </row>
    <row r="22" s="2" customFormat="true" ht="12.75" hidden="false" customHeight="true" outlineLevel="0" collapsed="false">
      <c r="A22" s="29"/>
      <c r="B22" s="30" t="s">
        <v>21</v>
      </c>
      <c r="C22" s="35" t="n">
        <v>869</v>
      </c>
      <c r="D22" s="36"/>
      <c r="E22" s="35" t="n">
        <v>884</v>
      </c>
    </row>
    <row r="23" s="2" customFormat="true" ht="12.75" hidden="false" customHeight="true" outlineLevel="0" collapsed="false">
      <c r="A23" s="29"/>
      <c r="B23" s="30" t="s">
        <v>22</v>
      </c>
      <c r="C23" s="35" t="n">
        <v>71321</v>
      </c>
      <c r="D23" s="36"/>
      <c r="E23" s="35" t="n">
        <v>63873</v>
      </c>
    </row>
    <row r="24" s="2" customFormat="true" ht="12.75" hidden="false" customHeight="true" outlineLevel="0" collapsed="false">
      <c r="A24" s="29"/>
      <c r="B24" s="30" t="s">
        <v>23</v>
      </c>
      <c r="C24" s="35" t="n">
        <v>249417</v>
      </c>
      <c r="D24" s="36"/>
      <c r="E24" s="35" t="n">
        <v>247302</v>
      </c>
    </row>
    <row r="25" s="2" customFormat="true" ht="12.75" hidden="false" customHeight="true" outlineLevel="0" collapsed="false">
      <c r="A25" s="29"/>
      <c r="B25" s="30"/>
      <c r="C25" s="35"/>
      <c r="D25" s="36"/>
      <c r="E25" s="35"/>
    </row>
    <row r="26" s="22" customFormat="true" ht="12.75" hidden="false" customHeight="true" outlineLevel="0" collapsed="false">
      <c r="A26" s="23" t="s">
        <v>24</v>
      </c>
      <c r="B26" s="24"/>
      <c r="C26" s="37" t="n">
        <f aca="false">SUM(C20:C24)</f>
        <v>323762</v>
      </c>
      <c r="D26" s="38"/>
      <c r="E26" s="37" t="n">
        <f aca="false">SUM(E20:E24)</f>
        <v>314417</v>
      </c>
    </row>
    <row r="27" s="2" customFormat="true" ht="12.75" hidden="false" customHeight="true" outlineLevel="0" collapsed="false">
      <c r="A27" s="29"/>
      <c r="B27" s="30"/>
      <c r="C27" s="31"/>
      <c r="D27" s="32"/>
      <c r="E27" s="31"/>
    </row>
    <row r="28" s="22" customFormat="true" ht="12.75" hidden="false" customHeight="true" outlineLevel="0" collapsed="false">
      <c r="A28" s="23" t="s">
        <v>25</v>
      </c>
      <c r="B28" s="24"/>
      <c r="C28" s="39" t="n">
        <f aca="false">C17+C26</f>
        <v>348042</v>
      </c>
      <c r="D28" s="28"/>
      <c r="E28" s="39" t="n">
        <f aca="false">E17+E26</f>
        <v>349694</v>
      </c>
    </row>
    <row r="29" s="2" customFormat="true" ht="12.75" hidden="false" customHeight="true" outlineLevel="0" collapsed="false">
      <c r="A29" s="29"/>
      <c r="B29" s="30"/>
      <c r="C29" s="31"/>
      <c r="D29" s="32"/>
      <c r="E29" s="31"/>
    </row>
    <row r="30" s="22" customFormat="true" ht="12.75" hidden="false" customHeight="true" outlineLevel="0" collapsed="false">
      <c r="A30" s="23" t="s">
        <v>26</v>
      </c>
      <c r="B30" s="24"/>
      <c r="C30" s="27"/>
      <c r="D30" s="28"/>
      <c r="E30" s="27"/>
    </row>
    <row r="31" s="2" customFormat="true" ht="12.75" hidden="false" customHeight="true" outlineLevel="0" collapsed="false">
      <c r="A31" s="23"/>
      <c r="B31" s="24"/>
      <c r="C31" s="31"/>
      <c r="D31" s="32"/>
      <c r="E31" s="31"/>
    </row>
    <row r="32" s="22" customFormat="true" ht="12.75" hidden="false" customHeight="true" outlineLevel="0" collapsed="false">
      <c r="A32" s="23" t="s">
        <v>27</v>
      </c>
      <c r="B32" s="24"/>
      <c r="C32" s="27"/>
      <c r="D32" s="28"/>
      <c r="E32" s="27"/>
    </row>
    <row r="33" s="2" customFormat="true" ht="12.75" hidden="false" customHeight="true" outlineLevel="0" collapsed="false">
      <c r="A33" s="29"/>
      <c r="B33" s="30" t="s">
        <v>28</v>
      </c>
      <c r="C33" s="33" t="n">
        <v>803</v>
      </c>
      <c r="D33" s="32"/>
      <c r="E33" s="33" t="n">
        <v>4742</v>
      </c>
    </row>
    <row r="34" s="2" customFormat="true" ht="12.75" hidden="false" customHeight="true" outlineLevel="0" collapsed="false">
      <c r="A34" s="29"/>
      <c r="B34" s="30" t="s">
        <v>29</v>
      </c>
      <c r="C34" s="35" t="n">
        <v>5567</v>
      </c>
      <c r="D34" s="36" t="s">
        <v>30</v>
      </c>
      <c r="E34" s="35" t="n">
        <v>5951</v>
      </c>
    </row>
    <row r="35" s="2" customFormat="true" ht="12.75" hidden="false" customHeight="true" outlineLevel="0" collapsed="false">
      <c r="A35" s="29"/>
      <c r="B35" s="30" t="s">
        <v>31</v>
      </c>
      <c r="C35" s="35" t="n">
        <v>9431</v>
      </c>
      <c r="D35" s="36"/>
      <c r="E35" s="35" t="n">
        <v>8021</v>
      </c>
    </row>
    <row r="36" s="2" customFormat="true" ht="12.75" hidden="false" customHeight="true" outlineLevel="0" collapsed="false">
      <c r="A36" s="29"/>
      <c r="B36" s="30" t="s">
        <v>32</v>
      </c>
      <c r="C36" s="35" t="n">
        <v>1791</v>
      </c>
      <c r="D36" s="36" t="s">
        <v>33</v>
      </c>
      <c r="E36" s="35" t="n">
        <v>1559</v>
      </c>
    </row>
    <row r="37" s="2" customFormat="true" ht="12.75" hidden="false" customHeight="true" outlineLevel="0" collapsed="false">
      <c r="A37" s="29"/>
      <c r="B37" s="30" t="s">
        <v>34</v>
      </c>
      <c r="C37" s="35" t="n">
        <v>3378</v>
      </c>
      <c r="D37" s="36"/>
      <c r="E37" s="35" t="n">
        <v>2292</v>
      </c>
    </row>
    <row r="38" s="2" customFormat="true" ht="12.75" hidden="false" customHeight="true" outlineLevel="0" collapsed="false">
      <c r="A38" s="29"/>
      <c r="B38" s="30" t="s">
        <v>35</v>
      </c>
      <c r="C38" s="35" t="n">
        <v>1337</v>
      </c>
      <c r="D38" s="36"/>
      <c r="E38" s="35" t="n">
        <v>1268</v>
      </c>
    </row>
    <row r="39" s="2" customFormat="true" ht="12.75" hidden="false" customHeight="true" outlineLevel="0" collapsed="false">
      <c r="A39" s="29"/>
      <c r="B39" s="30"/>
      <c r="C39" s="35"/>
      <c r="D39" s="36"/>
      <c r="E39" s="35"/>
    </row>
    <row r="40" s="22" customFormat="true" ht="12.75" hidden="false" customHeight="true" outlineLevel="0" collapsed="false">
      <c r="A40" s="23" t="s">
        <v>36</v>
      </c>
      <c r="B40" s="24"/>
      <c r="C40" s="37" t="n">
        <f aca="false">SUM(C33:C38)</f>
        <v>22307</v>
      </c>
      <c r="D40" s="38"/>
      <c r="E40" s="37" t="n">
        <f aca="false">SUM(E33:E38)</f>
        <v>23833</v>
      </c>
    </row>
    <row r="41" s="2" customFormat="true" ht="12.75" hidden="false" customHeight="true" outlineLevel="0" collapsed="false">
      <c r="A41" s="29"/>
      <c r="B41" s="30"/>
      <c r="C41" s="35"/>
      <c r="D41" s="36"/>
      <c r="E41" s="35"/>
    </row>
    <row r="42" s="22" customFormat="true" ht="12.75" hidden="false" customHeight="true" outlineLevel="0" collapsed="false">
      <c r="A42" s="23" t="s">
        <v>37</v>
      </c>
      <c r="B42" s="24"/>
      <c r="C42" s="37"/>
      <c r="D42" s="38"/>
      <c r="E42" s="37"/>
    </row>
    <row r="43" customFormat="false" ht="12.75" hidden="false" customHeight="true" outlineLevel="0" collapsed="false">
      <c r="A43" s="29"/>
      <c r="B43" s="30"/>
      <c r="C43" s="35"/>
      <c r="D43" s="36"/>
      <c r="E43" s="35"/>
    </row>
    <row r="44" s="2" customFormat="true" ht="12.75" hidden="false" customHeight="true" outlineLevel="0" collapsed="false">
      <c r="A44" s="29"/>
      <c r="B44" s="30" t="s">
        <v>38</v>
      </c>
      <c r="C44" s="35" t="n">
        <v>61252</v>
      </c>
      <c r="D44" s="36"/>
      <c r="E44" s="35" t="n">
        <v>63361</v>
      </c>
    </row>
    <row r="45" s="2" customFormat="true" ht="12.75" hidden="false" customHeight="true" outlineLevel="0" collapsed="false">
      <c r="A45" s="29"/>
      <c r="B45" s="30"/>
      <c r="C45" s="35"/>
      <c r="D45" s="36"/>
      <c r="E45" s="35"/>
    </row>
    <row r="46" s="22" customFormat="true" ht="12.75" hidden="false" customHeight="true" outlineLevel="0" collapsed="false">
      <c r="A46" s="23" t="s">
        <v>39</v>
      </c>
      <c r="B46" s="24"/>
      <c r="C46" s="37" t="n">
        <f aca="false">SUM(C44:C44)</f>
        <v>61252</v>
      </c>
      <c r="D46" s="38"/>
      <c r="E46" s="37" t="n">
        <f aca="false">SUM(E44:E44)</f>
        <v>63361</v>
      </c>
    </row>
    <row r="47" s="2" customFormat="true" ht="12.75" hidden="false" customHeight="true" outlineLevel="0" collapsed="false">
      <c r="A47" s="29"/>
      <c r="B47" s="30"/>
      <c r="C47" s="35"/>
      <c r="D47" s="36"/>
      <c r="E47" s="35"/>
    </row>
    <row r="48" s="22" customFormat="true" ht="12.75" hidden="false" customHeight="true" outlineLevel="0" collapsed="false">
      <c r="A48" s="23" t="s">
        <v>40</v>
      </c>
      <c r="B48" s="24"/>
      <c r="C48" s="37" t="n">
        <f aca="false">C46+C40</f>
        <v>83559</v>
      </c>
      <c r="D48" s="38"/>
      <c r="E48" s="37" t="n">
        <f aca="false">E46+E40</f>
        <v>87194</v>
      </c>
    </row>
    <row r="49" s="2" customFormat="true" ht="12.75" hidden="false" customHeight="true" outlineLevel="0" collapsed="false">
      <c r="A49" s="29"/>
      <c r="B49" s="30"/>
      <c r="C49" s="35"/>
      <c r="D49" s="36"/>
      <c r="E49" s="35"/>
    </row>
    <row r="50" s="2" customFormat="true" ht="12.75" hidden="false" customHeight="true" outlineLevel="0" collapsed="false">
      <c r="A50" s="23" t="s">
        <v>41</v>
      </c>
      <c r="B50" s="24"/>
      <c r="C50" s="35"/>
      <c r="D50" s="36"/>
      <c r="E50" s="35"/>
    </row>
    <row r="51" s="2" customFormat="true" ht="12.75" hidden="false" customHeight="true" outlineLevel="0" collapsed="false">
      <c r="A51" s="29"/>
      <c r="B51" s="30"/>
      <c r="C51" s="35"/>
      <c r="D51" s="36"/>
      <c r="E51" s="35"/>
    </row>
    <row r="52" s="2" customFormat="true" ht="12.75" hidden="false" customHeight="true" outlineLevel="0" collapsed="false">
      <c r="A52" s="29" t="s">
        <v>42</v>
      </c>
      <c r="B52" s="30"/>
      <c r="C52" s="35" t="n">
        <v>187510</v>
      </c>
      <c r="D52" s="36"/>
      <c r="E52" s="35" t="n">
        <v>187423</v>
      </c>
    </row>
    <row r="53" s="2" customFormat="true" ht="12.75" hidden="false" customHeight="true" outlineLevel="0" collapsed="false">
      <c r="A53" s="29" t="s">
        <v>43</v>
      </c>
      <c r="B53" s="30"/>
      <c r="C53" s="35"/>
      <c r="D53" s="36"/>
      <c r="E53" s="35"/>
    </row>
    <row r="54" s="2" customFormat="true" ht="12.75" hidden="false" customHeight="true" outlineLevel="0" collapsed="false">
      <c r="A54" s="29"/>
      <c r="B54" s="30" t="s">
        <v>44</v>
      </c>
      <c r="C54" s="35" t="n">
        <v>32108</v>
      </c>
      <c r="D54" s="36"/>
      <c r="E54" s="35" t="n">
        <v>25199</v>
      </c>
    </row>
    <row r="55" s="2" customFormat="true" ht="12.75" hidden="false" customHeight="true" outlineLevel="0" collapsed="false">
      <c r="A55" s="29"/>
      <c r="B55" s="30" t="s">
        <v>45</v>
      </c>
      <c r="C55" s="35" t="n">
        <v>19439</v>
      </c>
      <c r="D55" s="36"/>
      <c r="E55" s="35" t="n">
        <v>21713</v>
      </c>
    </row>
    <row r="56" s="2" customFormat="true" ht="12.75" hidden="false" customHeight="true" outlineLevel="0" collapsed="false">
      <c r="A56" s="29" t="s">
        <v>46</v>
      </c>
      <c r="B56" s="30"/>
      <c r="C56" s="35" t="n">
        <v>25426</v>
      </c>
      <c r="D56" s="36"/>
      <c r="E56" s="35" t="n">
        <v>28165</v>
      </c>
    </row>
    <row r="57" s="22" customFormat="true" ht="12.75" hidden="false" customHeight="true" outlineLevel="0" collapsed="false">
      <c r="A57" s="23"/>
      <c r="B57" s="24"/>
      <c r="C57" s="37"/>
      <c r="D57" s="38"/>
      <c r="E57" s="37"/>
    </row>
    <row r="58" s="22" customFormat="true" ht="12.75" hidden="false" customHeight="true" outlineLevel="0" collapsed="false">
      <c r="A58" s="23" t="s">
        <v>47</v>
      </c>
      <c r="B58" s="24"/>
      <c r="C58" s="37" t="n">
        <f aca="false">SUM(C52:C56)</f>
        <v>264483</v>
      </c>
      <c r="D58" s="38"/>
      <c r="E58" s="37" t="n">
        <f aca="false">SUM(E52:E56)</f>
        <v>262500</v>
      </c>
    </row>
    <row r="59" s="2" customFormat="true" ht="12.75" hidden="false" customHeight="true" outlineLevel="0" collapsed="false">
      <c r="A59" s="29"/>
      <c r="B59" s="30"/>
      <c r="C59" s="31"/>
      <c r="D59" s="32"/>
      <c r="E59" s="31"/>
    </row>
    <row r="60" s="22" customFormat="true" ht="12.75" hidden="false" customHeight="true" outlineLevel="0" collapsed="false">
      <c r="A60" s="23" t="s">
        <v>48</v>
      </c>
      <c r="B60" s="24"/>
      <c r="C60" s="39" t="n">
        <f aca="false">C58+C48</f>
        <v>348042</v>
      </c>
      <c r="D60" s="28"/>
      <c r="E60" s="39" t="n">
        <f aca="false">E58+E48</f>
        <v>349694</v>
      </c>
    </row>
    <row r="61" s="2" customFormat="true" ht="12.75" hidden="true" customHeight="true" outlineLevel="0" collapsed="false">
      <c r="A61" s="29"/>
      <c r="B61" s="30"/>
      <c r="C61" s="31"/>
      <c r="D61" s="32"/>
    </row>
    <row r="62" s="4" customFormat="true" ht="11.25" hidden="true" customHeight="false" outlineLevel="0" collapsed="false">
      <c r="A62" s="40" t="s">
        <v>49</v>
      </c>
      <c r="B62" s="32"/>
      <c r="C62" s="41"/>
      <c r="D62" s="32"/>
    </row>
    <row r="63" s="4" customFormat="true" ht="11.25" hidden="true" customHeight="false" outlineLevel="0" collapsed="false">
      <c r="A63" s="40" t="s">
        <v>50</v>
      </c>
      <c r="B63" s="32"/>
      <c r="C63" s="41"/>
      <c r="D63" s="32"/>
    </row>
    <row r="64" s="4" customFormat="true" ht="11.25" hidden="true" customHeight="false" outlineLevel="0" collapsed="false">
      <c r="A64" s="40" t="s">
        <v>51</v>
      </c>
      <c r="B64" s="32"/>
      <c r="C64" s="41"/>
      <c r="D64" s="32"/>
    </row>
    <row r="65" s="4" customFormat="true" ht="11.25" hidden="true" customHeight="false" outlineLevel="0" collapsed="false">
      <c r="A65" s="40" t="s">
        <v>52</v>
      </c>
      <c r="B65" s="32"/>
      <c r="C65" s="41"/>
      <c r="D65" s="32"/>
    </row>
    <row r="66" customFormat="false" ht="12.75" hidden="false" customHeight="false" outlineLevel="0" collapsed="false">
      <c r="A66" s="42"/>
      <c r="C66" s="42"/>
    </row>
    <row r="67" customFormat="false" ht="12.75" hidden="false" customHeight="false" outlineLevel="0" collapsed="false">
      <c r="A67" s="43" t="s">
        <v>53</v>
      </c>
      <c r="C67" s="2"/>
    </row>
    <row r="68" customFormat="false" ht="12.75" hidden="false" customHeight="false" outlineLevel="0" collapsed="false">
      <c r="A68" s="2"/>
      <c r="C68" s="2"/>
    </row>
    <row r="69" customFormat="false" ht="12.75" hidden="false" customHeight="false" outlineLevel="0" collapsed="false">
      <c r="A69" s="2"/>
      <c r="C69" s="2"/>
    </row>
    <row r="70" customFormat="false" ht="12.75" hidden="false" customHeight="false" outlineLevel="0" collapsed="false">
      <c r="A70" s="2"/>
      <c r="C70" s="2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B7" activeCellId="0" sqref="B7"/>
    </sheetView>
  </sheetViews>
  <sheetFormatPr defaultColWidth="7.9921875" defaultRowHeight="12.75" zeroHeight="false" outlineLevelRow="1" outlineLevelCol="0"/>
  <cols>
    <col collapsed="false" customWidth="true" hidden="true" outlineLevel="0" max="1" min="1" style="324" width="4.7"/>
    <col collapsed="false" customWidth="true" hidden="false" outlineLevel="0" max="2" min="2" style="324" width="69.28"/>
    <col collapsed="false" customWidth="true" hidden="false" outlineLevel="0" max="3" min="3" style="325" width="6.99"/>
    <col collapsed="false" customWidth="true" hidden="false" outlineLevel="0" max="5" min="4" style="326" width="16.13"/>
    <col collapsed="false" customWidth="true" hidden="false" outlineLevel="0" max="8" min="6" style="324" width="16.13"/>
    <col collapsed="false" customWidth="false" hidden="true" outlineLevel="0" max="9" min="9" style="327" width="7.99"/>
    <col collapsed="false" customWidth="false" hidden="false" outlineLevel="0" max="52" min="10" style="327" width="7.99"/>
    <col collapsed="false" customWidth="false" hidden="false" outlineLevel="0" max="257" min="53" style="324" width="7.99"/>
  </cols>
  <sheetData>
    <row r="1" s="328" customFormat="true" ht="110.25" hidden="true" customHeight="true" outlineLevel="0" collapsed="false">
      <c r="A1" s="328" t="s">
        <v>1704</v>
      </c>
      <c r="B1" s="328" t="s">
        <v>1</v>
      </c>
      <c r="C1" s="325" t="s">
        <v>1414</v>
      </c>
      <c r="D1" s="329" t="s">
        <v>1806</v>
      </c>
      <c r="E1" s="329" t="s">
        <v>1807</v>
      </c>
      <c r="F1" s="328" t="s">
        <v>1808</v>
      </c>
      <c r="G1" s="328" t="s">
        <v>1809</v>
      </c>
      <c r="H1" s="328" t="s">
        <v>1810</v>
      </c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</row>
    <row r="2" s="330" customFormat="true" ht="15.75" hidden="false" customHeight="true" outlineLevel="0" collapsed="false">
      <c r="B2" s="331" t="str">
        <f aca="false">"University of Missouri - "&amp;I2</f>
        <v>University of Missouri - St. Louis</v>
      </c>
      <c r="C2" s="332"/>
      <c r="D2" s="332"/>
      <c r="E2" s="332"/>
      <c r="F2" s="332"/>
      <c r="G2" s="332"/>
      <c r="H2" s="333"/>
      <c r="I2" s="334" t="s">
        <v>171</v>
      </c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</row>
    <row r="3" s="330" customFormat="true" ht="15.75" hidden="false" customHeight="true" outlineLevel="0" collapsed="false">
      <c r="B3" s="335" t="s">
        <v>1811</v>
      </c>
      <c r="C3" s="336"/>
      <c r="D3" s="336"/>
      <c r="E3" s="336"/>
      <c r="F3" s="336"/>
      <c r="G3" s="336"/>
      <c r="H3" s="337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  <c r="AP3" s="334"/>
      <c r="AQ3" s="334"/>
      <c r="AR3" s="334"/>
      <c r="AS3" s="334"/>
      <c r="AT3" s="334"/>
      <c r="AU3" s="334"/>
      <c r="AV3" s="334"/>
      <c r="AW3" s="334"/>
      <c r="AX3" s="334"/>
      <c r="AY3" s="334"/>
      <c r="AZ3" s="334"/>
    </row>
    <row r="4" customFormat="false" ht="15.75" hidden="false" customHeight="true" outlineLevel="0" collapsed="false">
      <c r="B4" s="338" t="str">
        <f aca="false">"For the Year Ending "&amp;TEXT(I4,"MMMM DD, YYY")</f>
        <v>For the Year Ending June 30, 04Y</v>
      </c>
      <c r="C4" s="339"/>
      <c r="D4" s="339"/>
      <c r="E4" s="339"/>
      <c r="F4" s="339"/>
      <c r="G4" s="339"/>
      <c r="H4" s="340"/>
      <c r="I4" s="327" t="s">
        <v>170</v>
      </c>
    </row>
    <row r="5" customFormat="false" ht="12.75" hidden="false" customHeight="true" outlineLevel="0" collapsed="false">
      <c r="B5" s="341"/>
      <c r="C5" s="342"/>
      <c r="D5" s="343"/>
      <c r="E5" s="343"/>
      <c r="F5" s="343"/>
      <c r="G5" s="343"/>
      <c r="H5" s="344"/>
    </row>
    <row r="6" customFormat="false" ht="30" hidden="false" customHeight="true" outlineLevel="0" collapsed="false">
      <c r="B6" s="345"/>
      <c r="C6" s="346"/>
      <c r="D6" s="347" t="s">
        <v>1769</v>
      </c>
      <c r="E6" s="347" t="s">
        <v>1812</v>
      </c>
      <c r="F6" s="347" t="s">
        <v>1813</v>
      </c>
      <c r="G6" s="347" t="s">
        <v>1777</v>
      </c>
      <c r="H6" s="347" t="s">
        <v>1814</v>
      </c>
    </row>
    <row r="7" customFormat="false" ht="12.75" hidden="false" customHeight="true" outlineLevel="0" collapsed="false">
      <c r="B7" s="345"/>
      <c r="C7" s="346"/>
      <c r="D7" s="348"/>
      <c r="E7" s="348"/>
      <c r="F7" s="348"/>
      <c r="G7" s="348"/>
      <c r="H7" s="348"/>
    </row>
    <row r="8" customFormat="false" ht="12.75" hidden="false" customHeight="true" outlineLevel="0" collapsed="false">
      <c r="B8" s="349" t="s">
        <v>56</v>
      </c>
      <c r="C8" s="350"/>
      <c r="D8" s="351"/>
      <c r="E8" s="351"/>
      <c r="F8" s="351"/>
      <c r="G8" s="351"/>
      <c r="H8" s="351"/>
    </row>
    <row r="9" s="328" customFormat="true" ht="38.25" hidden="true" customHeight="false" outlineLevel="1" collapsed="false">
      <c r="A9" s="328" t="s">
        <v>1547</v>
      </c>
      <c r="B9" s="328" t="s">
        <v>1548</v>
      </c>
      <c r="C9" s="325" t="s">
        <v>1549</v>
      </c>
      <c r="D9" s="329" t="n">
        <v>0</v>
      </c>
      <c r="E9" s="329" t="n">
        <v>0</v>
      </c>
      <c r="F9" s="328" t="n">
        <v>-25926.43</v>
      </c>
      <c r="G9" s="328" t="n">
        <v>0</v>
      </c>
      <c r="H9" s="328" t="n">
        <v>-29556.1</v>
      </c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</row>
    <row r="10" s="328" customFormat="true" ht="38.25" hidden="true" customHeight="false" outlineLevel="1" collapsed="false">
      <c r="A10" s="328" t="s">
        <v>1550</v>
      </c>
      <c r="B10" s="328" t="s">
        <v>1551</v>
      </c>
      <c r="C10" s="325" t="s">
        <v>1552</v>
      </c>
      <c r="D10" s="329" t="n">
        <v>0</v>
      </c>
      <c r="E10" s="329" t="n">
        <v>0</v>
      </c>
      <c r="F10" s="328" t="n">
        <v>164560.85</v>
      </c>
      <c r="G10" s="328" t="n">
        <v>0</v>
      </c>
      <c r="H10" s="328" t="n">
        <v>187599.29</v>
      </c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</row>
    <row r="11" s="328" customFormat="true" ht="38.25" hidden="true" customHeight="false" outlineLevel="1" collapsed="false">
      <c r="A11" s="328" t="s">
        <v>1553</v>
      </c>
      <c r="B11" s="328" t="s">
        <v>1554</v>
      </c>
      <c r="C11" s="325" t="s">
        <v>1555</v>
      </c>
      <c r="D11" s="329" t="n">
        <v>0</v>
      </c>
      <c r="E11" s="329" t="n">
        <v>0</v>
      </c>
      <c r="F11" s="328" t="n">
        <v>54683.83</v>
      </c>
      <c r="G11" s="328" t="n">
        <v>0</v>
      </c>
      <c r="H11" s="328" t="n">
        <v>62339.54</v>
      </c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</row>
    <row r="12" s="328" customFormat="true" ht="38.25" hidden="true" customHeight="false" outlineLevel="1" collapsed="false">
      <c r="A12" s="328" t="s">
        <v>1556</v>
      </c>
      <c r="B12" s="328" t="s">
        <v>1557</v>
      </c>
      <c r="C12" s="325" t="s">
        <v>1558</v>
      </c>
      <c r="D12" s="329" t="n">
        <v>0</v>
      </c>
      <c r="E12" s="329" t="n">
        <v>0</v>
      </c>
      <c r="F12" s="328" t="n">
        <v>815089.27</v>
      </c>
      <c r="G12" s="328" t="n">
        <v>0</v>
      </c>
      <c r="H12" s="328" t="n">
        <v>929201.31</v>
      </c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7"/>
      <c r="AV12" s="327"/>
      <c r="AW12" s="327"/>
      <c r="AX12" s="327"/>
      <c r="AY12" s="327"/>
      <c r="AZ12" s="327"/>
    </row>
    <row r="13" s="328" customFormat="true" ht="38.25" hidden="true" customHeight="false" outlineLevel="1" collapsed="false">
      <c r="A13" s="328" t="s">
        <v>1559</v>
      </c>
      <c r="B13" s="328" t="s">
        <v>1560</v>
      </c>
      <c r="C13" s="325" t="s">
        <v>1561</v>
      </c>
      <c r="D13" s="329" t="n">
        <v>0</v>
      </c>
      <c r="E13" s="329" t="n">
        <v>0</v>
      </c>
      <c r="F13" s="328" t="n">
        <v>141594.26</v>
      </c>
      <c r="G13" s="328" t="n">
        <v>0</v>
      </c>
      <c r="H13" s="328" t="n">
        <v>161417.39</v>
      </c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7"/>
      <c r="AQ13" s="327"/>
      <c r="AR13" s="327"/>
      <c r="AS13" s="327"/>
      <c r="AT13" s="327"/>
      <c r="AU13" s="327"/>
      <c r="AV13" s="327"/>
      <c r="AW13" s="327"/>
      <c r="AX13" s="327"/>
      <c r="AY13" s="327"/>
      <c r="AZ13" s="327"/>
    </row>
    <row r="14" s="328" customFormat="true" ht="38.25" hidden="true" customHeight="false" outlineLevel="1" collapsed="false">
      <c r="A14" s="328" t="s">
        <v>1562</v>
      </c>
      <c r="B14" s="328" t="s">
        <v>1563</v>
      </c>
      <c r="C14" s="325" t="s">
        <v>1564</v>
      </c>
      <c r="D14" s="329" t="n">
        <v>0</v>
      </c>
      <c r="E14" s="329" t="n">
        <v>0</v>
      </c>
      <c r="F14" s="328" t="n">
        <v>757871.61</v>
      </c>
      <c r="G14" s="328" t="n">
        <v>0</v>
      </c>
      <c r="H14" s="328" t="n">
        <v>863973.21</v>
      </c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7"/>
      <c r="AW14" s="327"/>
      <c r="AX14" s="327"/>
      <c r="AY14" s="327"/>
      <c r="AZ14" s="327"/>
    </row>
    <row r="15" s="328" customFormat="true" ht="38.25" hidden="true" customHeight="false" outlineLevel="1" collapsed="false">
      <c r="A15" s="328" t="s">
        <v>1565</v>
      </c>
      <c r="B15" s="328" t="s">
        <v>1566</v>
      </c>
      <c r="C15" s="325" t="s">
        <v>1567</v>
      </c>
      <c r="D15" s="329" t="n">
        <v>0</v>
      </c>
      <c r="E15" s="329" t="n">
        <v>0</v>
      </c>
      <c r="F15" s="328" t="n">
        <v>131563.61</v>
      </c>
      <c r="G15" s="328" t="n">
        <v>0</v>
      </c>
      <c r="H15" s="328" t="n">
        <v>149982.46</v>
      </c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327"/>
      <c r="AS15" s="327"/>
      <c r="AT15" s="327"/>
      <c r="AU15" s="327"/>
      <c r="AV15" s="327"/>
      <c r="AW15" s="327"/>
      <c r="AX15" s="327"/>
      <c r="AY15" s="327"/>
      <c r="AZ15" s="327"/>
    </row>
    <row r="16" s="328" customFormat="true" ht="38.25" hidden="true" customHeight="false" outlineLevel="1" collapsed="false">
      <c r="A16" s="328" t="s">
        <v>440</v>
      </c>
      <c r="B16" s="328" t="s">
        <v>441</v>
      </c>
      <c r="C16" s="325" t="s">
        <v>442</v>
      </c>
      <c r="D16" s="329" t="n">
        <v>0</v>
      </c>
      <c r="E16" s="329" t="n">
        <v>0</v>
      </c>
      <c r="F16" s="328" t="n">
        <v>-35238.78</v>
      </c>
      <c r="G16" s="328" t="n">
        <v>0</v>
      </c>
      <c r="H16" s="328" t="n">
        <v>0</v>
      </c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327"/>
      <c r="AS16" s="327"/>
      <c r="AT16" s="327"/>
      <c r="AU16" s="327"/>
      <c r="AV16" s="327"/>
      <c r="AW16" s="327"/>
      <c r="AX16" s="327"/>
      <c r="AY16" s="327"/>
      <c r="AZ16" s="327"/>
    </row>
    <row r="17" s="328" customFormat="true" ht="38.25" hidden="true" customHeight="false" outlineLevel="1" collapsed="false">
      <c r="A17" s="328" t="s">
        <v>443</v>
      </c>
      <c r="B17" s="328" t="s">
        <v>444</v>
      </c>
      <c r="C17" s="325" t="s">
        <v>445</v>
      </c>
      <c r="D17" s="329" t="n">
        <v>0</v>
      </c>
      <c r="E17" s="329" t="n">
        <v>0</v>
      </c>
      <c r="F17" s="328" t="n">
        <v>-24596.47</v>
      </c>
      <c r="G17" s="328" t="n">
        <v>0</v>
      </c>
      <c r="H17" s="328" t="n">
        <v>0</v>
      </c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</row>
    <row r="18" s="328" customFormat="true" ht="38.25" hidden="true" customHeight="false" outlineLevel="1" collapsed="false">
      <c r="A18" s="328" t="s">
        <v>446</v>
      </c>
      <c r="B18" s="328" t="s">
        <v>447</v>
      </c>
      <c r="C18" s="325" t="s">
        <v>448</v>
      </c>
      <c r="D18" s="329" t="n">
        <v>0</v>
      </c>
      <c r="E18" s="329" t="n">
        <v>0</v>
      </c>
      <c r="F18" s="328" t="n">
        <v>-29163.43</v>
      </c>
      <c r="G18" s="328" t="n">
        <v>0</v>
      </c>
      <c r="H18" s="328" t="n">
        <v>0</v>
      </c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327"/>
      <c r="AU18" s="327"/>
      <c r="AV18" s="327"/>
      <c r="AW18" s="327"/>
      <c r="AX18" s="327"/>
      <c r="AY18" s="327"/>
      <c r="AZ18" s="327"/>
    </row>
    <row r="19" s="328" customFormat="true" ht="38.25" hidden="true" customHeight="false" outlineLevel="1" collapsed="false">
      <c r="A19" s="328" t="s">
        <v>449</v>
      </c>
      <c r="B19" s="328" t="s">
        <v>450</v>
      </c>
      <c r="C19" s="325" t="s">
        <v>451</v>
      </c>
      <c r="D19" s="329" t="n">
        <v>0</v>
      </c>
      <c r="E19" s="329" t="n">
        <v>0</v>
      </c>
      <c r="F19" s="328" t="n">
        <v>-187.55</v>
      </c>
      <c r="G19" s="328" t="n">
        <v>0</v>
      </c>
      <c r="H19" s="328" t="n">
        <v>0</v>
      </c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327"/>
      <c r="AU19" s="327"/>
      <c r="AV19" s="327"/>
      <c r="AW19" s="327"/>
      <c r="AX19" s="327"/>
      <c r="AY19" s="327"/>
      <c r="AZ19" s="327"/>
    </row>
    <row r="20" s="328" customFormat="true" ht="38.25" hidden="true" customHeight="false" outlineLevel="1" collapsed="false">
      <c r="A20" s="328" t="s">
        <v>461</v>
      </c>
      <c r="B20" s="328" t="s">
        <v>462</v>
      </c>
      <c r="C20" s="325" t="s">
        <v>463</v>
      </c>
      <c r="D20" s="329" t="n">
        <v>0</v>
      </c>
      <c r="E20" s="329" t="n">
        <v>0</v>
      </c>
      <c r="F20" s="328" t="n">
        <v>-190522.73</v>
      </c>
      <c r="G20" s="328" t="n">
        <v>0</v>
      </c>
      <c r="H20" s="328" t="n">
        <v>0</v>
      </c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7"/>
      <c r="AW20" s="327"/>
      <c r="AX20" s="327"/>
      <c r="AY20" s="327"/>
      <c r="AZ20" s="327"/>
    </row>
    <row r="21" s="328" customFormat="true" ht="38.25" hidden="true" customHeight="false" outlineLevel="1" collapsed="false">
      <c r="A21" s="328" t="s">
        <v>464</v>
      </c>
      <c r="B21" s="328" t="s">
        <v>465</v>
      </c>
      <c r="C21" s="325" t="s">
        <v>466</v>
      </c>
      <c r="D21" s="329" t="n">
        <v>0</v>
      </c>
      <c r="E21" s="329" t="n">
        <v>0</v>
      </c>
      <c r="F21" s="328" t="n">
        <v>-181233.9</v>
      </c>
      <c r="G21" s="328" t="n">
        <v>0</v>
      </c>
      <c r="H21" s="328" t="n">
        <v>0</v>
      </c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327"/>
      <c r="AU21" s="327"/>
      <c r="AV21" s="327"/>
      <c r="AW21" s="327"/>
      <c r="AX21" s="327"/>
      <c r="AY21" s="327"/>
      <c r="AZ21" s="327"/>
    </row>
    <row r="22" s="328" customFormat="true" ht="38.25" hidden="true" customHeight="false" outlineLevel="1" collapsed="false">
      <c r="A22" s="328" t="s">
        <v>467</v>
      </c>
      <c r="B22" s="328" t="s">
        <v>468</v>
      </c>
      <c r="C22" s="325" t="s">
        <v>469</v>
      </c>
      <c r="D22" s="329" t="n">
        <v>0</v>
      </c>
      <c r="E22" s="329" t="n">
        <v>0</v>
      </c>
      <c r="F22" s="328" t="n">
        <v>-1666.84</v>
      </c>
      <c r="G22" s="328" t="n">
        <v>0</v>
      </c>
      <c r="H22" s="328" t="n">
        <v>0</v>
      </c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  <c r="AU22" s="327"/>
      <c r="AV22" s="327"/>
      <c r="AW22" s="327"/>
      <c r="AX22" s="327"/>
      <c r="AY22" s="327"/>
      <c r="AZ22" s="327"/>
    </row>
    <row r="23" s="328" customFormat="true" ht="38.25" hidden="true" customHeight="false" outlineLevel="1" collapsed="false">
      <c r="A23" s="328" t="s">
        <v>1815</v>
      </c>
      <c r="B23" s="328" t="s">
        <v>1816</v>
      </c>
      <c r="C23" s="325" t="s">
        <v>1817</v>
      </c>
      <c r="D23" s="329" t="n">
        <v>0</v>
      </c>
      <c r="E23" s="329" t="n">
        <v>0</v>
      </c>
      <c r="F23" s="328" t="n">
        <v>-18600</v>
      </c>
      <c r="G23" s="328" t="n">
        <v>0</v>
      </c>
      <c r="H23" s="328" t="n">
        <v>0</v>
      </c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V23" s="327"/>
      <c r="AW23" s="327"/>
      <c r="AX23" s="327"/>
      <c r="AY23" s="327"/>
      <c r="AZ23" s="327"/>
    </row>
    <row r="24" customFormat="false" ht="12.75" hidden="false" customHeight="true" outlineLevel="0" collapsed="false">
      <c r="A24" s="324" t="s">
        <v>1818</v>
      </c>
      <c r="B24" s="352" t="s">
        <v>1819</v>
      </c>
      <c r="C24" s="353"/>
      <c r="D24" s="97" t="n">
        <v>0</v>
      </c>
      <c r="E24" s="97" t="n">
        <v>0</v>
      </c>
      <c r="F24" s="97" t="n">
        <v>1558227.3</v>
      </c>
      <c r="G24" s="97" t="n">
        <v>0</v>
      </c>
      <c r="H24" s="97" t="n">
        <v>2324957.1</v>
      </c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</row>
    <row r="25" s="328" customFormat="true" ht="38.25" hidden="true" customHeight="false" outlineLevel="1" collapsed="false">
      <c r="A25" s="328" t="s">
        <v>1577</v>
      </c>
      <c r="B25" s="328" t="s">
        <v>1578</v>
      </c>
      <c r="C25" s="325" t="s">
        <v>1579</v>
      </c>
      <c r="D25" s="329" t="n">
        <v>824160.27</v>
      </c>
      <c r="E25" s="329" t="n">
        <v>0</v>
      </c>
      <c r="F25" s="328" t="n">
        <v>0</v>
      </c>
      <c r="G25" s="328" t="n">
        <v>0</v>
      </c>
      <c r="H25" s="328" t="n">
        <v>0</v>
      </c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V25" s="327"/>
      <c r="AW25" s="327"/>
      <c r="AX25" s="327"/>
      <c r="AY25" s="327"/>
      <c r="AZ25" s="327"/>
    </row>
    <row r="26" s="328" customFormat="true" ht="38.25" hidden="true" customHeight="false" outlineLevel="1" collapsed="false">
      <c r="A26" s="328" t="s">
        <v>1820</v>
      </c>
      <c r="B26" s="328" t="s">
        <v>1821</v>
      </c>
      <c r="C26" s="325" t="s">
        <v>1822</v>
      </c>
      <c r="D26" s="329" t="n">
        <v>0</v>
      </c>
      <c r="E26" s="329" t="n">
        <v>0</v>
      </c>
      <c r="F26" s="328" t="n">
        <v>17895.8</v>
      </c>
      <c r="G26" s="328" t="n">
        <v>0</v>
      </c>
      <c r="H26" s="328" t="n">
        <v>0</v>
      </c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7"/>
      <c r="AW26" s="327"/>
      <c r="AX26" s="327"/>
      <c r="AY26" s="327"/>
      <c r="AZ26" s="327"/>
    </row>
    <row r="27" s="328" customFormat="true" ht="38.25" hidden="true" customHeight="false" outlineLevel="1" collapsed="false">
      <c r="A27" s="328" t="s">
        <v>1586</v>
      </c>
      <c r="B27" s="328" t="s">
        <v>1587</v>
      </c>
      <c r="C27" s="325" t="s">
        <v>1588</v>
      </c>
      <c r="D27" s="329" t="n">
        <v>0</v>
      </c>
      <c r="E27" s="329" t="n">
        <v>0</v>
      </c>
      <c r="F27" s="328" t="n">
        <v>1592.55</v>
      </c>
      <c r="G27" s="328" t="n">
        <v>0</v>
      </c>
      <c r="H27" s="328" t="n">
        <v>0</v>
      </c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327"/>
      <c r="AU27" s="327"/>
      <c r="AV27" s="327"/>
      <c r="AW27" s="327"/>
      <c r="AX27" s="327"/>
      <c r="AY27" s="327"/>
      <c r="AZ27" s="327"/>
    </row>
    <row r="28" s="328" customFormat="true" ht="38.25" hidden="true" customHeight="false" outlineLevel="1" collapsed="false">
      <c r="A28" s="328" t="s">
        <v>1823</v>
      </c>
      <c r="B28" s="328" t="s">
        <v>1824</v>
      </c>
      <c r="C28" s="325" t="s">
        <v>1825</v>
      </c>
      <c r="D28" s="329" t="n">
        <v>5308014.6</v>
      </c>
      <c r="E28" s="329" t="n">
        <v>0</v>
      </c>
      <c r="F28" s="328" t="n">
        <v>0</v>
      </c>
      <c r="G28" s="328" t="n">
        <v>0</v>
      </c>
      <c r="H28" s="328" t="n">
        <v>0</v>
      </c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327"/>
      <c r="AU28" s="327"/>
      <c r="AV28" s="327"/>
      <c r="AW28" s="327"/>
      <c r="AX28" s="327"/>
      <c r="AY28" s="327"/>
      <c r="AZ28" s="327"/>
    </row>
    <row r="29" s="328" customFormat="true" ht="38.25" hidden="true" customHeight="false" outlineLevel="1" collapsed="false">
      <c r="A29" s="328" t="s">
        <v>1589</v>
      </c>
      <c r="B29" s="328" t="s">
        <v>1590</v>
      </c>
      <c r="C29" s="325" t="s">
        <v>1591</v>
      </c>
      <c r="D29" s="329" t="n">
        <v>819614.75</v>
      </c>
      <c r="E29" s="329" t="n">
        <v>1787342.12</v>
      </c>
      <c r="F29" s="328" t="n">
        <v>86539.07</v>
      </c>
      <c r="G29" s="328" t="n">
        <v>2848827.56</v>
      </c>
      <c r="H29" s="328" t="n">
        <v>227505.5</v>
      </c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327"/>
      <c r="AU29" s="327"/>
      <c r="AV29" s="327"/>
      <c r="AW29" s="327"/>
      <c r="AX29" s="327"/>
      <c r="AY29" s="327"/>
      <c r="AZ29" s="327"/>
    </row>
    <row r="30" s="328" customFormat="true" ht="38.25" hidden="true" customHeight="false" outlineLevel="1" collapsed="false">
      <c r="A30" s="328" t="s">
        <v>1826</v>
      </c>
      <c r="B30" s="328" t="s">
        <v>1827</v>
      </c>
      <c r="C30" s="325" t="s">
        <v>1828</v>
      </c>
      <c r="D30" s="329" t="n">
        <v>0</v>
      </c>
      <c r="E30" s="329" t="n">
        <v>0</v>
      </c>
      <c r="F30" s="328" t="n">
        <v>-1000</v>
      </c>
      <c r="G30" s="328" t="n">
        <v>0</v>
      </c>
      <c r="H30" s="328" t="n">
        <v>0</v>
      </c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</row>
    <row r="31" s="328" customFormat="true" ht="38.25" hidden="true" customHeight="false" outlineLevel="1" collapsed="false">
      <c r="A31" s="328" t="s">
        <v>1829</v>
      </c>
      <c r="B31" s="328" t="s">
        <v>1830</v>
      </c>
      <c r="C31" s="325" t="s">
        <v>1831</v>
      </c>
      <c r="D31" s="329" t="n">
        <v>0</v>
      </c>
      <c r="E31" s="329" t="n">
        <v>3721.18</v>
      </c>
      <c r="F31" s="328" t="n">
        <v>0</v>
      </c>
      <c r="G31" s="328" t="n">
        <v>0</v>
      </c>
      <c r="H31" s="328" t="n">
        <v>42058.67</v>
      </c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</row>
    <row r="32" s="328" customFormat="true" ht="38.25" hidden="true" customHeight="false" outlineLevel="1" collapsed="false">
      <c r="A32" s="328" t="s">
        <v>1832</v>
      </c>
      <c r="B32" s="328" t="s">
        <v>1833</v>
      </c>
      <c r="C32" s="325" t="s">
        <v>1834</v>
      </c>
      <c r="D32" s="329" t="n">
        <v>0</v>
      </c>
      <c r="E32" s="329" t="n">
        <v>-2082.02</v>
      </c>
      <c r="F32" s="328" t="n">
        <v>0</v>
      </c>
      <c r="G32" s="328" t="n">
        <v>0</v>
      </c>
      <c r="H32" s="328" t="n">
        <v>0</v>
      </c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327"/>
      <c r="AU32" s="327"/>
      <c r="AV32" s="327"/>
      <c r="AW32" s="327"/>
      <c r="AX32" s="327"/>
      <c r="AY32" s="327"/>
      <c r="AZ32" s="327"/>
    </row>
    <row r="33" s="328" customFormat="true" ht="38.25" hidden="true" customHeight="false" outlineLevel="1" collapsed="false">
      <c r="A33" s="328" t="s">
        <v>1835</v>
      </c>
      <c r="B33" s="328" t="s">
        <v>1836</v>
      </c>
      <c r="C33" s="325" t="s">
        <v>1837</v>
      </c>
      <c r="D33" s="329" t="n">
        <v>0</v>
      </c>
      <c r="E33" s="329" t="n">
        <v>40</v>
      </c>
      <c r="F33" s="328" t="n">
        <v>375</v>
      </c>
      <c r="G33" s="328" t="n">
        <v>0</v>
      </c>
      <c r="H33" s="328" t="n">
        <v>0</v>
      </c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V33" s="327"/>
      <c r="AW33" s="327"/>
      <c r="AX33" s="327"/>
      <c r="AY33" s="327"/>
      <c r="AZ33" s="327"/>
    </row>
    <row r="34" s="328" customFormat="true" ht="38.25" hidden="true" customHeight="false" outlineLevel="1" collapsed="false">
      <c r="A34" s="328" t="s">
        <v>1838</v>
      </c>
      <c r="B34" s="328" t="s">
        <v>1839</v>
      </c>
      <c r="C34" s="325" t="s">
        <v>1840</v>
      </c>
      <c r="D34" s="329" t="n">
        <v>0</v>
      </c>
      <c r="E34" s="329" t="n">
        <v>32297.31</v>
      </c>
      <c r="F34" s="328" t="n">
        <v>0</v>
      </c>
      <c r="G34" s="328" t="n">
        <v>0</v>
      </c>
      <c r="H34" s="328" t="n">
        <v>0</v>
      </c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V34" s="327"/>
      <c r="AW34" s="327"/>
      <c r="AX34" s="327"/>
      <c r="AY34" s="327"/>
      <c r="AZ34" s="327"/>
    </row>
    <row r="35" s="328" customFormat="true" ht="38.25" hidden="true" customHeight="false" outlineLevel="1" collapsed="false">
      <c r="A35" s="328" t="s">
        <v>1841</v>
      </c>
      <c r="B35" s="328" t="s">
        <v>1842</v>
      </c>
      <c r="C35" s="325" t="s">
        <v>1843</v>
      </c>
      <c r="D35" s="329" t="n">
        <v>0</v>
      </c>
      <c r="E35" s="329" t="n">
        <v>629162</v>
      </c>
      <c r="F35" s="328" t="n">
        <v>2565</v>
      </c>
      <c r="G35" s="328" t="n">
        <v>0</v>
      </c>
      <c r="H35" s="328" t="n">
        <v>0</v>
      </c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V35" s="327"/>
      <c r="AW35" s="327"/>
      <c r="AX35" s="327"/>
      <c r="AY35" s="327"/>
      <c r="AZ35" s="327"/>
    </row>
    <row r="36" s="328" customFormat="true" ht="38.25" hidden="true" customHeight="false" outlineLevel="1" collapsed="false">
      <c r="A36" s="328" t="s">
        <v>1844</v>
      </c>
      <c r="B36" s="328" t="s">
        <v>1845</v>
      </c>
      <c r="C36" s="325" t="s">
        <v>1846</v>
      </c>
      <c r="D36" s="329" t="n">
        <v>0</v>
      </c>
      <c r="E36" s="329" t="n">
        <v>0</v>
      </c>
      <c r="F36" s="328" t="n">
        <v>0</v>
      </c>
      <c r="G36" s="328" t="n">
        <v>1335037.7</v>
      </c>
      <c r="H36" s="328" t="n">
        <v>3856.21</v>
      </c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327"/>
      <c r="AU36" s="327"/>
      <c r="AV36" s="327"/>
      <c r="AW36" s="327"/>
      <c r="AX36" s="327"/>
      <c r="AY36" s="327"/>
      <c r="AZ36" s="327"/>
    </row>
    <row r="37" s="328" customFormat="true" ht="38.25" hidden="true" customHeight="false" outlineLevel="1" collapsed="false">
      <c r="A37" s="328" t="s">
        <v>1592</v>
      </c>
      <c r="B37" s="328" t="s">
        <v>1593</v>
      </c>
      <c r="C37" s="325" t="s">
        <v>1594</v>
      </c>
      <c r="D37" s="329" t="n">
        <v>0</v>
      </c>
      <c r="E37" s="329" t="n">
        <v>0</v>
      </c>
      <c r="F37" s="328" t="n">
        <v>5</v>
      </c>
      <c r="G37" s="328" t="n">
        <v>0</v>
      </c>
      <c r="H37" s="328" t="n">
        <v>0</v>
      </c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327"/>
      <c r="AU37" s="327"/>
      <c r="AV37" s="327"/>
      <c r="AW37" s="327"/>
      <c r="AX37" s="327"/>
      <c r="AY37" s="327"/>
      <c r="AZ37" s="327"/>
    </row>
    <row r="38" customFormat="false" ht="12.75" hidden="false" customHeight="true" outlineLevel="0" collapsed="false">
      <c r="A38" s="324" t="s">
        <v>478</v>
      </c>
      <c r="B38" s="352" t="s">
        <v>1847</v>
      </c>
      <c r="C38" s="353"/>
      <c r="D38" s="354" t="n">
        <v>6951789.62</v>
      </c>
      <c r="E38" s="354" t="n">
        <v>2450480.59</v>
      </c>
      <c r="F38" s="354" t="n">
        <v>107972.42</v>
      </c>
      <c r="G38" s="354" t="n">
        <v>4183865.26</v>
      </c>
      <c r="H38" s="354" t="n">
        <v>273420.38</v>
      </c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</row>
    <row r="39" s="328" customFormat="true" ht="38.25" hidden="true" customHeight="false" outlineLevel="1" collapsed="false">
      <c r="A39" s="328" t="s">
        <v>537</v>
      </c>
      <c r="B39" s="328" t="s">
        <v>538</v>
      </c>
      <c r="C39" s="325" t="s">
        <v>539</v>
      </c>
      <c r="D39" s="355" t="n">
        <v>0</v>
      </c>
      <c r="E39" s="355" t="n">
        <v>0</v>
      </c>
      <c r="F39" s="356" t="n">
        <v>4499.91</v>
      </c>
      <c r="G39" s="356" t="n">
        <v>0</v>
      </c>
      <c r="H39" s="356" t="n">
        <v>0</v>
      </c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327"/>
      <c r="AU39" s="327"/>
      <c r="AV39" s="327"/>
      <c r="AW39" s="327"/>
      <c r="AX39" s="327"/>
      <c r="AY39" s="327"/>
      <c r="AZ39" s="327"/>
    </row>
    <row r="40" customFormat="false" ht="12.75" hidden="false" customHeight="true" outlineLevel="0" collapsed="false">
      <c r="A40" s="324" t="s">
        <v>1848</v>
      </c>
      <c r="B40" s="352" t="s">
        <v>1849</v>
      </c>
      <c r="C40" s="353"/>
      <c r="D40" s="354" t="n">
        <v>0</v>
      </c>
      <c r="E40" s="354" t="n">
        <v>0</v>
      </c>
      <c r="F40" s="354" t="n">
        <v>4499.91</v>
      </c>
      <c r="G40" s="354" t="n">
        <v>0</v>
      </c>
      <c r="H40" s="354" t="n">
        <v>0</v>
      </c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</row>
    <row r="41" s="357" customFormat="true" ht="12.75" hidden="false" customHeight="true" outlineLevel="0" collapsed="false">
      <c r="B41" s="349" t="s">
        <v>1850</v>
      </c>
      <c r="C41" s="350"/>
      <c r="D41" s="358" t="n">
        <f aca="false">D24+D38+D40</f>
        <v>6951789.62</v>
      </c>
      <c r="E41" s="358" t="n">
        <f aca="false">E24+E38+E40</f>
        <v>2450480.59</v>
      </c>
      <c r="F41" s="358" t="n">
        <f aca="false">F24+F38+F40</f>
        <v>1670699.63</v>
      </c>
      <c r="G41" s="358" t="n">
        <f aca="false">G24+G38+G40</f>
        <v>4183865.26</v>
      </c>
      <c r="H41" s="358" t="n">
        <f aca="false">H24+H38+H40</f>
        <v>2598377.48</v>
      </c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</row>
    <row r="42" customFormat="false" ht="12.75" hidden="false" customHeight="true" outlineLevel="0" collapsed="false">
      <c r="B42" s="352"/>
      <c r="C42" s="353"/>
      <c r="D42" s="354"/>
      <c r="E42" s="354"/>
      <c r="F42" s="354"/>
      <c r="G42" s="354"/>
      <c r="H42" s="35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</row>
    <row r="43" customFormat="false" ht="12.75" hidden="false" customHeight="true" outlineLevel="0" collapsed="false">
      <c r="B43" s="359" t="s">
        <v>71</v>
      </c>
      <c r="C43" s="360"/>
      <c r="D43" s="354"/>
      <c r="E43" s="354"/>
      <c r="F43" s="354"/>
      <c r="G43" s="354"/>
      <c r="H43" s="35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</row>
    <row r="44" s="328" customFormat="true" ht="38.25" hidden="true" customHeight="false" outlineLevel="1" collapsed="false">
      <c r="A44" s="328" t="s">
        <v>559</v>
      </c>
      <c r="B44" s="328" t="s">
        <v>560</v>
      </c>
      <c r="C44" s="325" t="s">
        <v>561</v>
      </c>
      <c r="D44" s="355" t="n">
        <v>249583.94</v>
      </c>
      <c r="E44" s="355" t="n">
        <v>102890.87</v>
      </c>
      <c r="F44" s="356" t="n">
        <v>157414.63</v>
      </c>
      <c r="G44" s="356" t="n">
        <v>32750</v>
      </c>
      <c r="H44" s="356" t="n">
        <v>68951.32</v>
      </c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W44" s="327"/>
      <c r="AX44" s="327"/>
      <c r="AY44" s="327"/>
      <c r="AZ44" s="327"/>
    </row>
    <row r="45" s="328" customFormat="true" ht="38.25" hidden="true" customHeight="false" outlineLevel="1" collapsed="false">
      <c r="A45" s="328" t="s">
        <v>562</v>
      </c>
      <c r="B45" s="328" t="s">
        <v>563</v>
      </c>
      <c r="C45" s="325" t="s">
        <v>564</v>
      </c>
      <c r="D45" s="355" t="n">
        <v>29033.14</v>
      </c>
      <c r="E45" s="355" t="n">
        <v>26817.4</v>
      </c>
      <c r="F45" s="356" t="n">
        <v>418184.44</v>
      </c>
      <c r="G45" s="356" t="n">
        <v>40412.5</v>
      </c>
      <c r="H45" s="356" t="n">
        <v>26635.1</v>
      </c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</row>
    <row r="46" s="328" customFormat="true" ht="38.25" hidden="true" customHeight="false" outlineLevel="1" collapsed="false">
      <c r="A46" s="328" t="s">
        <v>565</v>
      </c>
      <c r="B46" s="328" t="s">
        <v>566</v>
      </c>
      <c r="C46" s="325" t="s">
        <v>567</v>
      </c>
      <c r="D46" s="355" t="n">
        <v>0</v>
      </c>
      <c r="E46" s="355" t="n">
        <v>0</v>
      </c>
      <c r="F46" s="356" t="n">
        <v>0</v>
      </c>
      <c r="G46" s="356" t="n">
        <v>0</v>
      </c>
      <c r="H46" s="356" t="n">
        <v>38687.25</v>
      </c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</row>
    <row r="47" s="328" customFormat="true" ht="38.25" hidden="true" customHeight="false" outlineLevel="1" collapsed="false">
      <c r="A47" s="328" t="s">
        <v>568</v>
      </c>
      <c r="B47" s="328" t="s">
        <v>569</v>
      </c>
      <c r="C47" s="325" t="s">
        <v>570</v>
      </c>
      <c r="D47" s="355" t="n">
        <v>208374.12</v>
      </c>
      <c r="E47" s="355" t="n">
        <v>32855.1</v>
      </c>
      <c r="F47" s="356" t="n">
        <v>40890.7</v>
      </c>
      <c r="G47" s="356" t="n">
        <v>42586.81</v>
      </c>
      <c r="H47" s="356" t="n">
        <v>6506.43</v>
      </c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</row>
    <row r="48" s="328" customFormat="true" ht="38.25" hidden="true" customHeight="false" outlineLevel="1" collapsed="false">
      <c r="A48" s="328" t="s">
        <v>571</v>
      </c>
      <c r="B48" s="328" t="s">
        <v>572</v>
      </c>
      <c r="C48" s="325" t="s">
        <v>573</v>
      </c>
      <c r="D48" s="355" t="n">
        <v>0</v>
      </c>
      <c r="E48" s="355" t="n">
        <v>0</v>
      </c>
      <c r="F48" s="356" t="n">
        <v>0</v>
      </c>
      <c r="G48" s="356" t="n">
        <v>54.15</v>
      </c>
      <c r="H48" s="356" t="n">
        <v>302.29</v>
      </c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</row>
    <row r="49" s="328" customFormat="true" ht="38.25" hidden="true" customHeight="false" outlineLevel="1" collapsed="false">
      <c r="A49" s="328" t="s">
        <v>574</v>
      </c>
      <c r="B49" s="328" t="s">
        <v>575</v>
      </c>
      <c r="C49" s="325" t="s">
        <v>576</v>
      </c>
      <c r="D49" s="355" t="n">
        <v>48888.31</v>
      </c>
      <c r="E49" s="355" t="n">
        <v>0</v>
      </c>
      <c r="F49" s="356" t="n">
        <v>11212.9</v>
      </c>
      <c r="G49" s="356" t="n">
        <v>96879.89</v>
      </c>
      <c r="H49" s="356" t="n">
        <v>133.35</v>
      </c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</row>
    <row r="50" s="328" customFormat="true" ht="38.25" hidden="true" customHeight="false" outlineLevel="1" collapsed="false">
      <c r="A50" s="328" t="s">
        <v>577</v>
      </c>
      <c r="B50" s="328" t="s">
        <v>578</v>
      </c>
      <c r="C50" s="325" t="s">
        <v>579</v>
      </c>
      <c r="D50" s="355" t="n">
        <v>22620.92</v>
      </c>
      <c r="E50" s="355" t="n">
        <v>53154.91</v>
      </c>
      <c r="F50" s="356" t="n">
        <v>45691.77</v>
      </c>
      <c r="G50" s="356" t="n">
        <v>8420.37</v>
      </c>
      <c r="H50" s="356" t="n">
        <v>-77.63</v>
      </c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327"/>
      <c r="AU50" s="327"/>
      <c r="AV50" s="327"/>
      <c r="AW50" s="327"/>
      <c r="AX50" s="327"/>
      <c r="AY50" s="327"/>
      <c r="AZ50" s="327"/>
    </row>
    <row r="51" s="328" customFormat="true" ht="38.25" hidden="true" customHeight="false" outlineLevel="1" collapsed="false">
      <c r="A51" s="328" t="s">
        <v>583</v>
      </c>
      <c r="B51" s="328" t="s">
        <v>584</v>
      </c>
      <c r="C51" s="325" t="s">
        <v>585</v>
      </c>
      <c r="D51" s="355" t="n">
        <v>5640.86</v>
      </c>
      <c r="E51" s="355" t="n">
        <v>-5741.95</v>
      </c>
      <c r="F51" s="356" t="n">
        <v>-236.55</v>
      </c>
      <c r="G51" s="356" t="n">
        <v>-5711.19</v>
      </c>
      <c r="H51" s="356" t="n">
        <v>1928.24</v>
      </c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327"/>
      <c r="AU51" s="327"/>
      <c r="AV51" s="327"/>
      <c r="AW51" s="327"/>
      <c r="AX51" s="327"/>
      <c r="AY51" s="327"/>
      <c r="AZ51" s="327"/>
    </row>
    <row r="52" customFormat="false" ht="12.75" hidden="false" customHeight="true" outlineLevel="0" collapsed="false">
      <c r="A52" s="324" t="s">
        <v>586</v>
      </c>
      <c r="B52" s="352" t="s">
        <v>1851</v>
      </c>
      <c r="C52" s="353"/>
      <c r="D52" s="354" t="n">
        <v>564141.29</v>
      </c>
      <c r="E52" s="354" t="n">
        <v>209976.33</v>
      </c>
      <c r="F52" s="354" t="n">
        <v>673157.89</v>
      </c>
      <c r="G52" s="354" t="n">
        <v>215392.53</v>
      </c>
      <c r="H52" s="354" t="n">
        <v>143066.35</v>
      </c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</row>
    <row r="53" s="328" customFormat="true" ht="38.25" hidden="true" customHeight="false" outlineLevel="1" collapsed="false">
      <c r="A53" s="328" t="s">
        <v>602</v>
      </c>
      <c r="B53" s="328" t="s">
        <v>603</v>
      </c>
      <c r="C53" s="325" t="s">
        <v>604</v>
      </c>
      <c r="D53" s="355" t="n">
        <v>68653.89</v>
      </c>
      <c r="E53" s="355" t="n">
        <v>27827.36</v>
      </c>
      <c r="F53" s="356" t="n">
        <v>42222.82</v>
      </c>
      <c r="G53" s="356" t="n">
        <v>8985.09</v>
      </c>
      <c r="H53" s="356" t="n">
        <v>18904.14</v>
      </c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327"/>
      <c r="AU53" s="327"/>
      <c r="AV53" s="327"/>
      <c r="AW53" s="327"/>
      <c r="AX53" s="327"/>
      <c r="AY53" s="327"/>
      <c r="AZ53" s="327"/>
    </row>
    <row r="54" s="328" customFormat="true" ht="38.25" hidden="true" customHeight="false" outlineLevel="1" collapsed="false">
      <c r="A54" s="328" t="s">
        <v>605</v>
      </c>
      <c r="B54" s="328" t="s">
        <v>606</v>
      </c>
      <c r="C54" s="325" t="s">
        <v>607</v>
      </c>
      <c r="D54" s="355" t="n">
        <v>7944.53</v>
      </c>
      <c r="E54" s="355" t="n">
        <v>7336.18</v>
      </c>
      <c r="F54" s="356" t="n">
        <v>93021.33</v>
      </c>
      <c r="G54" s="356" t="n">
        <v>10930.32</v>
      </c>
      <c r="H54" s="356" t="n">
        <v>7221.49</v>
      </c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327"/>
      <c r="AU54" s="327"/>
      <c r="AV54" s="327"/>
      <c r="AW54" s="327"/>
      <c r="AX54" s="327"/>
      <c r="AY54" s="327"/>
      <c r="AZ54" s="327"/>
    </row>
    <row r="55" s="328" customFormat="true" ht="38.25" hidden="true" customHeight="false" outlineLevel="1" collapsed="false">
      <c r="A55" s="328" t="s">
        <v>608</v>
      </c>
      <c r="B55" s="328" t="s">
        <v>609</v>
      </c>
      <c r="C55" s="325" t="s">
        <v>610</v>
      </c>
      <c r="D55" s="355" t="n">
        <v>0</v>
      </c>
      <c r="E55" s="355" t="n">
        <v>0</v>
      </c>
      <c r="F55" s="356" t="n">
        <v>0</v>
      </c>
      <c r="G55" s="356" t="n">
        <v>0</v>
      </c>
      <c r="H55" s="356" t="n">
        <v>10324.16</v>
      </c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327"/>
      <c r="AU55" s="327"/>
      <c r="AV55" s="327"/>
      <c r="AW55" s="327"/>
      <c r="AX55" s="327"/>
      <c r="AY55" s="327"/>
      <c r="AZ55" s="327"/>
    </row>
    <row r="56" s="328" customFormat="true" ht="38.25" hidden="true" customHeight="false" outlineLevel="1" collapsed="false">
      <c r="A56" s="328" t="s">
        <v>611</v>
      </c>
      <c r="B56" s="328" t="s">
        <v>612</v>
      </c>
      <c r="C56" s="325" t="s">
        <v>613</v>
      </c>
      <c r="D56" s="355" t="n">
        <v>41107.5</v>
      </c>
      <c r="E56" s="355" t="n">
        <v>9298.27</v>
      </c>
      <c r="F56" s="356" t="n">
        <v>11261.53</v>
      </c>
      <c r="G56" s="356" t="n">
        <v>11614.81</v>
      </c>
      <c r="H56" s="356" t="n">
        <v>1784.84</v>
      </c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327"/>
      <c r="AU56" s="327"/>
      <c r="AV56" s="327"/>
      <c r="AW56" s="327"/>
      <c r="AX56" s="327"/>
      <c r="AY56" s="327"/>
      <c r="AZ56" s="327"/>
    </row>
    <row r="57" s="328" customFormat="true" ht="38.25" hidden="true" customHeight="false" outlineLevel="1" collapsed="false">
      <c r="A57" s="328" t="s">
        <v>614</v>
      </c>
      <c r="B57" s="328" t="s">
        <v>615</v>
      </c>
      <c r="C57" s="325" t="s">
        <v>616</v>
      </c>
      <c r="D57" s="355" t="n">
        <v>0</v>
      </c>
      <c r="E57" s="355" t="n">
        <v>0</v>
      </c>
      <c r="F57" s="356" t="n">
        <v>0</v>
      </c>
      <c r="G57" s="356" t="n">
        <v>14.85</v>
      </c>
      <c r="H57" s="356" t="n">
        <v>20.77</v>
      </c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327"/>
      <c r="AU57" s="327"/>
      <c r="AV57" s="327"/>
      <c r="AW57" s="327"/>
      <c r="AX57" s="327"/>
      <c r="AY57" s="327"/>
      <c r="AZ57" s="327"/>
    </row>
    <row r="58" s="328" customFormat="true" ht="38.25" hidden="true" customHeight="false" outlineLevel="1" collapsed="false">
      <c r="A58" s="328" t="s">
        <v>617</v>
      </c>
      <c r="B58" s="328" t="s">
        <v>618</v>
      </c>
      <c r="C58" s="325" t="s">
        <v>619</v>
      </c>
      <c r="D58" s="355" t="n">
        <v>12427.36</v>
      </c>
      <c r="E58" s="355" t="n">
        <v>0</v>
      </c>
      <c r="F58" s="356" t="n">
        <v>2540.26</v>
      </c>
      <c r="G58" s="356" t="n">
        <v>22527.74</v>
      </c>
      <c r="H58" s="356" t="n">
        <v>9.82</v>
      </c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327"/>
      <c r="AU58" s="327"/>
      <c r="AV58" s="327"/>
      <c r="AW58" s="327"/>
      <c r="AX58" s="327"/>
      <c r="AY58" s="327"/>
      <c r="AZ58" s="327"/>
    </row>
    <row r="59" s="328" customFormat="true" ht="38.25" hidden="true" customHeight="false" outlineLevel="1" collapsed="false">
      <c r="A59" s="328" t="s">
        <v>620</v>
      </c>
      <c r="B59" s="328" t="s">
        <v>621</v>
      </c>
      <c r="C59" s="325" t="s">
        <v>622</v>
      </c>
      <c r="D59" s="355" t="n">
        <v>913.55</v>
      </c>
      <c r="E59" s="355" t="n">
        <v>427.23</v>
      </c>
      <c r="F59" s="356" t="n">
        <v>1625.18</v>
      </c>
      <c r="G59" s="356" t="n">
        <v>26.57</v>
      </c>
      <c r="H59" s="356" t="n">
        <v>0</v>
      </c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327"/>
      <c r="AU59" s="327"/>
      <c r="AV59" s="327"/>
      <c r="AW59" s="327"/>
      <c r="AX59" s="327"/>
      <c r="AY59" s="327"/>
      <c r="AZ59" s="327"/>
    </row>
    <row r="60" s="328" customFormat="true" ht="38.25" hidden="true" customHeight="false" outlineLevel="1" collapsed="false">
      <c r="A60" s="328" t="s">
        <v>623</v>
      </c>
      <c r="B60" s="328" t="s">
        <v>624</v>
      </c>
      <c r="C60" s="325" t="s">
        <v>625</v>
      </c>
      <c r="D60" s="355" t="n">
        <v>-690.3</v>
      </c>
      <c r="E60" s="355" t="n">
        <v>-781.88</v>
      </c>
      <c r="F60" s="356" t="n">
        <v>0</v>
      </c>
      <c r="G60" s="356" t="n">
        <v>0</v>
      </c>
      <c r="H60" s="356" t="n">
        <v>0</v>
      </c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327"/>
      <c r="AU60" s="327"/>
      <c r="AV60" s="327"/>
      <c r="AW60" s="327"/>
      <c r="AX60" s="327"/>
      <c r="AY60" s="327"/>
      <c r="AZ60" s="327"/>
    </row>
    <row r="61" s="328" customFormat="true" ht="38.25" hidden="true" customHeight="false" outlineLevel="1" collapsed="false">
      <c r="A61" s="328" t="s">
        <v>632</v>
      </c>
      <c r="B61" s="328" t="s">
        <v>633</v>
      </c>
      <c r="C61" s="325" t="s">
        <v>634</v>
      </c>
      <c r="D61" s="355" t="n">
        <v>-1262.37</v>
      </c>
      <c r="E61" s="355" t="n">
        <v>-1670.63</v>
      </c>
      <c r="F61" s="356" t="n">
        <v>-3122.05</v>
      </c>
      <c r="G61" s="356" t="n">
        <v>-1540.64</v>
      </c>
      <c r="H61" s="356" t="n">
        <v>-424.75</v>
      </c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327"/>
      <c r="AU61" s="327"/>
      <c r="AV61" s="327"/>
      <c r="AW61" s="327"/>
      <c r="AX61" s="327"/>
      <c r="AY61" s="327"/>
      <c r="AZ61" s="327"/>
    </row>
    <row r="62" customFormat="false" ht="12.75" hidden="false" customHeight="true" outlineLevel="0" collapsed="false">
      <c r="A62" s="324" t="s">
        <v>638</v>
      </c>
      <c r="B62" s="352" t="s">
        <v>1852</v>
      </c>
      <c r="C62" s="353"/>
      <c r="D62" s="354" t="n">
        <v>129094.16</v>
      </c>
      <c r="E62" s="354" t="n">
        <v>42436.53</v>
      </c>
      <c r="F62" s="354" t="n">
        <v>147549.07</v>
      </c>
      <c r="G62" s="354" t="n">
        <v>52558.74</v>
      </c>
      <c r="H62" s="354" t="n">
        <v>37840.47</v>
      </c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</row>
    <row r="63" s="328" customFormat="true" ht="38.25" hidden="true" customHeight="false" outlineLevel="1" collapsed="false">
      <c r="A63" s="328" t="s">
        <v>648</v>
      </c>
      <c r="B63" s="328" t="s">
        <v>649</v>
      </c>
      <c r="C63" s="325" t="s">
        <v>650</v>
      </c>
      <c r="D63" s="355" t="n">
        <v>5212891.8</v>
      </c>
      <c r="E63" s="355" t="n">
        <v>0</v>
      </c>
      <c r="F63" s="356" t="n">
        <v>0</v>
      </c>
      <c r="G63" s="356" t="n">
        <v>234373.81</v>
      </c>
      <c r="H63" s="356" t="n">
        <v>0</v>
      </c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327"/>
      <c r="AU63" s="327"/>
      <c r="AV63" s="327"/>
      <c r="AW63" s="327"/>
      <c r="AX63" s="327"/>
      <c r="AY63" s="327"/>
      <c r="AZ63" s="327"/>
    </row>
    <row r="64" s="328" customFormat="true" ht="38.25" hidden="true" customHeight="false" outlineLevel="1" collapsed="false">
      <c r="A64" s="328" t="s">
        <v>654</v>
      </c>
      <c r="B64" s="328" t="s">
        <v>655</v>
      </c>
      <c r="C64" s="325" t="s">
        <v>656</v>
      </c>
      <c r="D64" s="355" t="n">
        <v>0</v>
      </c>
      <c r="E64" s="355" t="n">
        <v>439893.78</v>
      </c>
      <c r="F64" s="356" t="n">
        <v>0</v>
      </c>
      <c r="G64" s="356" t="n">
        <v>0</v>
      </c>
      <c r="H64" s="356" t="n">
        <v>0</v>
      </c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327"/>
      <c r="AV64" s="327"/>
      <c r="AW64" s="327"/>
      <c r="AX64" s="327"/>
      <c r="AY64" s="327"/>
      <c r="AZ64" s="327"/>
    </row>
    <row r="65" customFormat="false" ht="12.75" hidden="false" customHeight="true" outlineLevel="0" collapsed="false">
      <c r="A65" s="324" t="s">
        <v>1853</v>
      </c>
      <c r="B65" s="352" t="s">
        <v>1854</v>
      </c>
      <c r="C65" s="353"/>
      <c r="D65" s="354" t="n">
        <v>5212891.8</v>
      </c>
      <c r="E65" s="354" t="n">
        <v>439893.78</v>
      </c>
      <c r="F65" s="354" t="n">
        <v>0</v>
      </c>
      <c r="G65" s="354" t="n">
        <v>234373.81</v>
      </c>
      <c r="H65" s="354" t="n">
        <v>0</v>
      </c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</row>
    <row r="66" s="328" customFormat="true" ht="38.25" hidden="true" customHeight="false" outlineLevel="1" collapsed="false">
      <c r="A66" s="328" t="s">
        <v>1146</v>
      </c>
      <c r="B66" s="328" t="s">
        <v>1147</v>
      </c>
      <c r="C66" s="325" t="s">
        <v>1148</v>
      </c>
      <c r="D66" s="355" t="n">
        <v>0</v>
      </c>
      <c r="E66" s="355" t="n">
        <v>84744.3</v>
      </c>
      <c r="F66" s="356" t="n">
        <v>0</v>
      </c>
      <c r="G66" s="356" t="n">
        <v>0</v>
      </c>
      <c r="H66" s="356" t="n">
        <v>0</v>
      </c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327"/>
      <c r="AV66" s="327"/>
      <c r="AW66" s="327"/>
      <c r="AX66" s="327"/>
      <c r="AY66" s="327"/>
      <c r="AZ66" s="327"/>
    </row>
    <row r="67" s="328" customFormat="true" ht="38.25" hidden="true" customHeight="false" outlineLevel="1" collapsed="false">
      <c r="A67" s="328" t="s">
        <v>1149</v>
      </c>
      <c r="B67" s="328" t="s">
        <v>1150</v>
      </c>
      <c r="C67" s="325" t="s">
        <v>1151</v>
      </c>
      <c r="D67" s="355" t="n">
        <v>0</v>
      </c>
      <c r="E67" s="355" t="n">
        <v>9897.34</v>
      </c>
      <c r="F67" s="356" t="n">
        <v>0</v>
      </c>
      <c r="G67" s="356" t="n">
        <v>0</v>
      </c>
      <c r="H67" s="356" t="n">
        <v>0</v>
      </c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327"/>
      <c r="AV67" s="327"/>
      <c r="AW67" s="327"/>
      <c r="AX67" s="327"/>
      <c r="AY67" s="327"/>
      <c r="AZ67" s="327"/>
    </row>
    <row r="68" s="328" customFormat="true" ht="38.25" hidden="true" customHeight="false" outlineLevel="1" collapsed="false">
      <c r="A68" s="328" t="s">
        <v>1152</v>
      </c>
      <c r="B68" s="328" t="s">
        <v>1153</v>
      </c>
      <c r="C68" s="325" t="s">
        <v>1154</v>
      </c>
      <c r="D68" s="355" t="n">
        <v>0</v>
      </c>
      <c r="E68" s="355" t="n">
        <v>5885.1</v>
      </c>
      <c r="F68" s="356" t="n">
        <v>0</v>
      </c>
      <c r="G68" s="356" t="n">
        <v>0</v>
      </c>
      <c r="H68" s="356" t="n">
        <v>0</v>
      </c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</row>
    <row r="69" s="328" customFormat="true" ht="38.25" hidden="true" customHeight="false" outlineLevel="1" collapsed="false">
      <c r="A69" s="328" t="s">
        <v>1155</v>
      </c>
      <c r="B69" s="328" t="s">
        <v>1156</v>
      </c>
      <c r="C69" s="325" t="s">
        <v>1157</v>
      </c>
      <c r="D69" s="355" t="n">
        <v>0</v>
      </c>
      <c r="E69" s="355" t="n">
        <v>76425.53</v>
      </c>
      <c r="F69" s="356" t="n">
        <v>0</v>
      </c>
      <c r="G69" s="356" t="n">
        <v>0</v>
      </c>
      <c r="H69" s="356" t="n">
        <v>0</v>
      </c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</row>
    <row r="70" s="328" customFormat="true" ht="38.25" hidden="true" customHeight="false" outlineLevel="1" collapsed="false">
      <c r="A70" s="328" t="s">
        <v>1158</v>
      </c>
      <c r="B70" s="328" t="s">
        <v>1159</v>
      </c>
      <c r="C70" s="325" t="s">
        <v>1160</v>
      </c>
      <c r="D70" s="355" t="n">
        <v>0</v>
      </c>
      <c r="E70" s="355" t="n">
        <v>29728.31</v>
      </c>
      <c r="F70" s="356" t="n">
        <v>0</v>
      </c>
      <c r="G70" s="356" t="n">
        <v>0</v>
      </c>
      <c r="H70" s="356" t="n">
        <v>0</v>
      </c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</row>
    <row r="71" customFormat="false" ht="12.75" hidden="false" customHeight="true" outlineLevel="0" collapsed="false">
      <c r="A71" s="324" t="s">
        <v>1855</v>
      </c>
      <c r="B71" s="352" t="s">
        <v>1856</v>
      </c>
      <c r="C71" s="353"/>
      <c r="D71" s="354" t="n">
        <v>0</v>
      </c>
      <c r="E71" s="354" t="n">
        <v>206680.58</v>
      </c>
      <c r="F71" s="354" t="n">
        <v>0</v>
      </c>
      <c r="G71" s="354" t="n">
        <v>0</v>
      </c>
      <c r="H71" s="354" t="n">
        <v>0</v>
      </c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</row>
    <row r="72" s="328" customFormat="true" ht="38.25" hidden="true" customHeight="false" outlineLevel="1" collapsed="false">
      <c r="A72" s="328" t="s">
        <v>810</v>
      </c>
      <c r="B72" s="328" t="s">
        <v>811</v>
      </c>
      <c r="C72" s="325" t="s">
        <v>812</v>
      </c>
      <c r="D72" s="355" t="n">
        <v>62480</v>
      </c>
      <c r="E72" s="355" t="n">
        <v>32277.47</v>
      </c>
      <c r="F72" s="356" t="n">
        <v>22438.32</v>
      </c>
      <c r="G72" s="356" t="n">
        <v>5375.42</v>
      </c>
      <c r="H72" s="356" t="n">
        <v>3245.46</v>
      </c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</row>
    <row r="73" s="328" customFormat="true" ht="38.25" hidden="true" customHeight="false" outlineLevel="1" collapsed="false">
      <c r="A73" s="328" t="s">
        <v>813</v>
      </c>
      <c r="B73" s="328" t="s">
        <v>814</v>
      </c>
      <c r="C73" s="325" t="s">
        <v>815</v>
      </c>
      <c r="D73" s="355" t="n">
        <v>8560.97</v>
      </c>
      <c r="E73" s="355" t="n">
        <v>7244.77</v>
      </c>
      <c r="F73" s="356" t="n">
        <v>3883.46</v>
      </c>
      <c r="G73" s="356" t="n">
        <v>1419.78</v>
      </c>
      <c r="H73" s="356" t="n">
        <v>9406.24</v>
      </c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327"/>
      <c r="AX73" s="327"/>
      <c r="AY73" s="327"/>
      <c r="AZ73" s="327"/>
    </row>
    <row r="74" s="328" customFormat="true" ht="38.25" hidden="true" customHeight="false" outlineLevel="1" collapsed="false">
      <c r="A74" s="328" t="s">
        <v>825</v>
      </c>
      <c r="B74" s="328" t="s">
        <v>826</v>
      </c>
      <c r="C74" s="325" t="s">
        <v>827</v>
      </c>
      <c r="D74" s="355" t="n">
        <v>0</v>
      </c>
      <c r="E74" s="355" t="n">
        <v>0</v>
      </c>
      <c r="F74" s="356" t="n">
        <v>234.5</v>
      </c>
      <c r="G74" s="356" t="n">
        <v>0</v>
      </c>
      <c r="H74" s="356" t="n">
        <v>0</v>
      </c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327"/>
      <c r="AX74" s="327"/>
      <c r="AY74" s="327"/>
      <c r="AZ74" s="327"/>
    </row>
    <row r="75" s="328" customFormat="true" ht="38.25" hidden="true" customHeight="false" outlineLevel="1" collapsed="false">
      <c r="A75" s="328" t="s">
        <v>831</v>
      </c>
      <c r="B75" s="328" t="s">
        <v>832</v>
      </c>
      <c r="C75" s="325" t="s">
        <v>833</v>
      </c>
      <c r="D75" s="355" t="n">
        <v>0</v>
      </c>
      <c r="E75" s="355" t="n">
        <v>0</v>
      </c>
      <c r="F75" s="356" t="n">
        <v>33881.4</v>
      </c>
      <c r="G75" s="356" t="n">
        <v>0</v>
      </c>
      <c r="H75" s="356" t="n">
        <v>0</v>
      </c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327"/>
      <c r="AX75" s="327"/>
      <c r="AY75" s="327"/>
      <c r="AZ75" s="327"/>
    </row>
    <row r="76" s="328" customFormat="true" ht="38.25" hidden="true" customHeight="false" outlineLevel="1" collapsed="false">
      <c r="A76" s="328" t="s">
        <v>843</v>
      </c>
      <c r="B76" s="328" t="s">
        <v>844</v>
      </c>
      <c r="C76" s="325" t="s">
        <v>845</v>
      </c>
      <c r="D76" s="355" t="n">
        <v>0</v>
      </c>
      <c r="E76" s="355" t="n">
        <v>0</v>
      </c>
      <c r="F76" s="356" t="n">
        <v>333.08</v>
      </c>
      <c r="G76" s="356" t="n">
        <v>0</v>
      </c>
      <c r="H76" s="356" t="n">
        <v>0</v>
      </c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327"/>
      <c r="AX76" s="327"/>
      <c r="AY76" s="327"/>
      <c r="AZ76" s="327"/>
    </row>
    <row r="77" s="328" customFormat="true" ht="38.25" hidden="true" customHeight="false" outlineLevel="1" collapsed="false">
      <c r="A77" s="328" t="s">
        <v>846</v>
      </c>
      <c r="B77" s="328" t="s">
        <v>847</v>
      </c>
      <c r="C77" s="325" t="s">
        <v>848</v>
      </c>
      <c r="D77" s="355" t="n">
        <v>0</v>
      </c>
      <c r="E77" s="355" t="n">
        <v>0</v>
      </c>
      <c r="F77" s="356" t="n">
        <v>0</v>
      </c>
      <c r="G77" s="356" t="n">
        <v>1812.22</v>
      </c>
      <c r="H77" s="356" t="n">
        <v>0</v>
      </c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327"/>
      <c r="AX77" s="327"/>
      <c r="AY77" s="327"/>
      <c r="AZ77" s="327"/>
    </row>
    <row r="78" s="328" customFormat="true" ht="38.25" hidden="true" customHeight="false" outlineLevel="1" collapsed="false">
      <c r="A78" s="328" t="s">
        <v>849</v>
      </c>
      <c r="B78" s="328" t="s">
        <v>850</v>
      </c>
      <c r="C78" s="325" t="s">
        <v>851</v>
      </c>
      <c r="D78" s="355" t="n">
        <v>712.96</v>
      </c>
      <c r="E78" s="355" t="n">
        <v>0</v>
      </c>
      <c r="F78" s="356" t="n">
        <v>82.33</v>
      </c>
      <c r="G78" s="356" t="n">
        <v>3292.77</v>
      </c>
      <c r="H78" s="356" t="n">
        <v>0</v>
      </c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7"/>
      <c r="AW78" s="327"/>
      <c r="AX78" s="327"/>
      <c r="AY78" s="327"/>
      <c r="AZ78" s="327"/>
    </row>
    <row r="79" s="328" customFormat="true" ht="38.25" hidden="true" customHeight="false" outlineLevel="1" collapsed="false">
      <c r="A79" s="328" t="s">
        <v>855</v>
      </c>
      <c r="B79" s="328" t="s">
        <v>856</v>
      </c>
      <c r="C79" s="325" t="s">
        <v>857</v>
      </c>
      <c r="D79" s="355" t="n">
        <v>0</v>
      </c>
      <c r="E79" s="355" t="n">
        <v>0</v>
      </c>
      <c r="F79" s="356" t="n">
        <v>0</v>
      </c>
      <c r="G79" s="356" t="n">
        <v>0</v>
      </c>
      <c r="H79" s="356" t="n">
        <v>654.5</v>
      </c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327"/>
      <c r="AV79" s="327"/>
      <c r="AW79" s="327"/>
      <c r="AX79" s="327"/>
      <c r="AY79" s="327"/>
      <c r="AZ79" s="327"/>
    </row>
    <row r="80" s="328" customFormat="true" ht="38.25" hidden="true" customHeight="false" outlineLevel="1" collapsed="false">
      <c r="A80" s="328" t="s">
        <v>861</v>
      </c>
      <c r="B80" s="328" t="s">
        <v>862</v>
      </c>
      <c r="C80" s="325" t="s">
        <v>863</v>
      </c>
      <c r="D80" s="355" t="n">
        <v>0</v>
      </c>
      <c r="E80" s="355" t="n">
        <v>0</v>
      </c>
      <c r="F80" s="356" t="n">
        <v>2556.79</v>
      </c>
      <c r="G80" s="356" t="n">
        <v>0</v>
      </c>
      <c r="H80" s="356" t="n">
        <v>0</v>
      </c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7"/>
      <c r="AW80" s="327"/>
      <c r="AX80" s="327"/>
      <c r="AY80" s="327"/>
      <c r="AZ80" s="327"/>
    </row>
    <row r="81" s="328" customFormat="true" ht="38.25" hidden="true" customHeight="false" outlineLevel="1" collapsed="false">
      <c r="A81" s="328" t="s">
        <v>867</v>
      </c>
      <c r="B81" s="328" t="s">
        <v>868</v>
      </c>
      <c r="C81" s="325" t="s">
        <v>869</v>
      </c>
      <c r="D81" s="355" t="n">
        <v>6.39</v>
      </c>
      <c r="E81" s="355" t="n">
        <v>0</v>
      </c>
      <c r="F81" s="356" t="n">
        <v>0</v>
      </c>
      <c r="G81" s="356" t="n">
        <v>4.79</v>
      </c>
      <c r="H81" s="356" t="n">
        <v>0</v>
      </c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  <c r="AW81" s="327"/>
      <c r="AX81" s="327"/>
      <c r="AY81" s="327"/>
      <c r="AZ81" s="327"/>
    </row>
    <row r="82" s="328" customFormat="true" ht="38.25" hidden="true" customHeight="false" outlineLevel="1" collapsed="false">
      <c r="A82" s="328" t="s">
        <v>882</v>
      </c>
      <c r="B82" s="328" t="s">
        <v>883</v>
      </c>
      <c r="C82" s="325" t="s">
        <v>884</v>
      </c>
      <c r="D82" s="355" t="n">
        <v>0</v>
      </c>
      <c r="E82" s="355" t="n">
        <v>0</v>
      </c>
      <c r="F82" s="356" t="n">
        <v>0</v>
      </c>
      <c r="G82" s="356" t="n">
        <v>0</v>
      </c>
      <c r="H82" s="356" t="n">
        <v>1637.4</v>
      </c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7"/>
      <c r="AW82" s="327"/>
      <c r="AX82" s="327"/>
      <c r="AY82" s="327"/>
      <c r="AZ82" s="327"/>
    </row>
    <row r="83" s="328" customFormat="true" ht="38.25" hidden="true" customHeight="false" outlineLevel="1" collapsed="false">
      <c r="A83" s="328" t="s">
        <v>885</v>
      </c>
      <c r="B83" s="328" t="s">
        <v>886</v>
      </c>
      <c r="C83" s="325" t="s">
        <v>887</v>
      </c>
      <c r="D83" s="355" t="n">
        <v>0</v>
      </c>
      <c r="E83" s="355" t="n">
        <v>0</v>
      </c>
      <c r="F83" s="356" t="n">
        <v>0</v>
      </c>
      <c r="G83" s="356" t="n">
        <v>0</v>
      </c>
      <c r="H83" s="356" t="n">
        <v>2057.35</v>
      </c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327"/>
      <c r="AV83" s="327"/>
      <c r="AW83" s="327"/>
      <c r="AX83" s="327"/>
      <c r="AY83" s="327"/>
      <c r="AZ83" s="327"/>
    </row>
    <row r="84" s="328" customFormat="true" ht="38.25" hidden="true" customHeight="false" outlineLevel="1" collapsed="false">
      <c r="A84" s="328" t="s">
        <v>897</v>
      </c>
      <c r="B84" s="328" t="s">
        <v>898</v>
      </c>
      <c r="C84" s="325" t="s">
        <v>899</v>
      </c>
      <c r="D84" s="355" t="n">
        <v>0</v>
      </c>
      <c r="E84" s="355" t="n">
        <v>0</v>
      </c>
      <c r="F84" s="356" t="n">
        <v>0</v>
      </c>
      <c r="G84" s="356" t="n">
        <v>0</v>
      </c>
      <c r="H84" s="356" t="n">
        <v>280.65</v>
      </c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327"/>
      <c r="AV84" s="327"/>
      <c r="AW84" s="327"/>
      <c r="AX84" s="327"/>
      <c r="AY84" s="327"/>
      <c r="AZ84" s="327"/>
    </row>
    <row r="85" s="328" customFormat="true" ht="38.25" hidden="true" customHeight="false" outlineLevel="1" collapsed="false">
      <c r="A85" s="328" t="s">
        <v>915</v>
      </c>
      <c r="B85" s="328" t="s">
        <v>916</v>
      </c>
      <c r="C85" s="325" t="s">
        <v>917</v>
      </c>
      <c r="D85" s="355" t="n">
        <v>0</v>
      </c>
      <c r="E85" s="355" t="n">
        <v>0</v>
      </c>
      <c r="F85" s="356" t="n">
        <v>450</v>
      </c>
      <c r="G85" s="356" t="n">
        <v>0</v>
      </c>
      <c r="H85" s="356" t="n">
        <v>0</v>
      </c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327"/>
      <c r="AV85" s="327"/>
      <c r="AW85" s="327"/>
      <c r="AX85" s="327"/>
      <c r="AY85" s="327"/>
      <c r="AZ85" s="327"/>
    </row>
    <row r="86" s="328" customFormat="true" ht="38.25" hidden="true" customHeight="false" outlineLevel="1" collapsed="false">
      <c r="A86" s="328" t="s">
        <v>957</v>
      </c>
      <c r="B86" s="328" t="s">
        <v>958</v>
      </c>
      <c r="C86" s="325" t="s">
        <v>959</v>
      </c>
      <c r="D86" s="355" t="n">
        <v>0</v>
      </c>
      <c r="E86" s="355" t="n">
        <v>0</v>
      </c>
      <c r="F86" s="356" t="n">
        <v>5309.1</v>
      </c>
      <c r="G86" s="356" t="n">
        <v>318</v>
      </c>
      <c r="H86" s="356" t="n">
        <v>0</v>
      </c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327"/>
      <c r="AV86" s="327"/>
      <c r="AW86" s="327"/>
      <c r="AX86" s="327"/>
      <c r="AY86" s="327"/>
      <c r="AZ86" s="327"/>
    </row>
    <row r="87" s="328" customFormat="true" ht="38.25" hidden="true" customHeight="false" outlineLevel="1" collapsed="false">
      <c r="A87" s="328" t="s">
        <v>960</v>
      </c>
      <c r="B87" s="328" t="s">
        <v>961</v>
      </c>
      <c r="C87" s="325" t="s">
        <v>962</v>
      </c>
      <c r="D87" s="355" t="n">
        <v>0</v>
      </c>
      <c r="E87" s="355" t="n">
        <v>25351.7</v>
      </c>
      <c r="F87" s="356" t="n">
        <v>0</v>
      </c>
      <c r="G87" s="356" t="n">
        <v>0</v>
      </c>
      <c r="H87" s="356" t="n">
        <v>3234.4</v>
      </c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327"/>
      <c r="AV87" s="327"/>
      <c r="AW87" s="327"/>
      <c r="AX87" s="327"/>
      <c r="AY87" s="327"/>
      <c r="AZ87" s="327"/>
    </row>
    <row r="88" s="328" customFormat="true" ht="38.25" hidden="true" customHeight="false" outlineLevel="1" collapsed="false">
      <c r="A88" s="328" t="s">
        <v>966</v>
      </c>
      <c r="B88" s="328" t="s">
        <v>967</v>
      </c>
      <c r="C88" s="325" t="s">
        <v>968</v>
      </c>
      <c r="D88" s="355" t="n">
        <v>0</v>
      </c>
      <c r="E88" s="355" t="n">
        <v>0</v>
      </c>
      <c r="F88" s="356" t="n">
        <v>0</v>
      </c>
      <c r="G88" s="356" t="n">
        <v>429</v>
      </c>
      <c r="H88" s="356" t="n">
        <v>0</v>
      </c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327"/>
      <c r="AV88" s="327"/>
      <c r="AW88" s="327"/>
      <c r="AX88" s="327"/>
      <c r="AY88" s="327"/>
      <c r="AZ88" s="327"/>
    </row>
    <row r="89" s="328" customFormat="true" ht="38.25" hidden="true" customHeight="false" outlineLevel="1" collapsed="false">
      <c r="A89" s="328" t="s">
        <v>969</v>
      </c>
      <c r="B89" s="328" t="s">
        <v>970</v>
      </c>
      <c r="C89" s="325" t="s">
        <v>971</v>
      </c>
      <c r="D89" s="355" t="n">
        <v>0</v>
      </c>
      <c r="E89" s="355" t="n">
        <v>0</v>
      </c>
      <c r="F89" s="356" t="n">
        <v>0</v>
      </c>
      <c r="G89" s="356" t="n">
        <v>0</v>
      </c>
      <c r="H89" s="356" t="n">
        <v>6322.79</v>
      </c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327"/>
      <c r="AV89" s="327"/>
      <c r="AW89" s="327"/>
      <c r="AX89" s="327"/>
      <c r="AY89" s="327"/>
      <c r="AZ89" s="327"/>
    </row>
    <row r="90" s="328" customFormat="true" ht="38.25" hidden="true" customHeight="false" outlineLevel="1" collapsed="false">
      <c r="A90" s="328" t="s">
        <v>978</v>
      </c>
      <c r="B90" s="328" t="s">
        <v>979</v>
      </c>
      <c r="C90" s="325" t="s">
        <v>980</v>
      </c>
      <c r="D90" s="355" t="n">
        <v>0</v>
      </c>
      <c r="E90" s="355" t="n">
        <v>11143.26</v>
      </c>
      <c r="F90" s="356" t="n">
        <v>0</v>
      </c>
      <c r="G90" s="356" t="n">
        <v>0</v>
      </c>
      <c r="H90" s="356" t="n">
        <v>5515.8</v>
      </c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327"/>
      <c r="AV90" s="327"/>
      <c r="AW90" s="327"/>
      <c r="AX90" s="327"/>
      <c r="AY90" s="327"/>
      <c r="AZ90" s="327"/>
    </row>
    <row r="91" s="328" customFormat="true" ht="38.25" hidden="true" customHeight="false" outlineLevel="1" collapsed="false">
      <c r="A91" s="328" t="s">
        <v>1101</v>
      </c>
      <c r="B91" s="328" t="s">
        <v>1102</v>
      </c>
      <c r="C91" s="325" t="s">
        <v>1103</v>
      </c>
      <c r="D91" s="355" t="n">
        <v>0</v>
      </c>
      <c r="E91" s="355" t="n">
        <v>0</v>
      </c>
      <c r="F91" s="356" t="n">
        <v>7492.53</v>
      </c>
      <c r="G91" s="356" t="n">
        <v>3130.21</v>
      </c>
      <c r="H91" s="356" t="n">
        <v>0</v>
      </c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327"/>
      <c r="AV91" s="327"/>
      <c r="AW91" s="327"/>
      <c r="AX91" s="327"/>
      <c r="AY91" s="327"/>
      <c r="AZ91" s="327"/>
    </row>
    <row r="92" s="328" customFormat="true" ht="38.25" hidden="true" customHeight="false" outlineLevel="1" collapsed="false">
      <c r="A92" s="328" t="s">
        <v>1104</v>
      </c>
      <c r="B92" s="328" t="s">
        <v>1105</v>
      </c>
      <c r="C92" s="325" t="s">
        <v>1106</v>
      </c>
      <c r="D92" s="355" t="n">
        <v>1513.59</v>
      </c>
      <c r="E92" s="355" t="n">
        <v>20.16</v>
      </c>
      <c r="F92" s="356" t="n">
        <v>0</v>
      </c>
      <c r="G92" s="356" t="n">
        <v>7788.18</v>
      </c>
      <c r="H92" s="356" t="n">
        <v>0</v>
      </c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327"/>
      <c r="AV92" s="327"/>
      <c r="AW92" s="327"/>
      <c r="AX92" s="327"/>
      <c r="AY92" s="327"/>
      <c r="AZ92" s="327"/>
    </row>
    <row r="93" s="328" customFormat="true" ht="38.25" hidden="true" customHeight="false" outlineLevel="1" collapsed="false">
      <c r="A93" s="328" t="s">
        <v>1110</v>
      </c>
      <c r="B93" s="328" t="s">
        <v>1111</v>
      </c>
      <c r="C93" s="325" t="s">
        <v>1112</v>
      </c>
      <c r="D93" s="355" t="n">
        <v>0</v>
      </c>
      <c r="E93" s="355" t="n">
        <v>0</v>
      </c>
      <c r="F93" s="356" t="n">
        <v>1328.17</v>
      </c>
      <c r="G93" s="356" t="n">
        <v>0</v>
      </c>
      <c r="H93" s="356" t="n">
        <v>637.92</v>
      </c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327"/>
      <c r="AS93" s="327"/>
      <c r="AT93" s="327"/>
      <c r="AU93" s="327"/>
      <c r="AV93" s="327"/>
      <c r="AW93" s="327"/>
      <c r="AX93" s="327"/>
      <c r="AY93" s="327"/>
      <c r="AZ93" s="327"/>
    </row>
    <row r="94" s="328" customFormat="true" ht="38.25" hidden="true" customHeight="false" outlineLevel="1" collapsed="false">
      <c r="A94" s="328" t="s">
        <v>1116</v>
      </c>
      <c r="B94" s="328" t="s">
        <v>1117</v>
      </c>
      <c r="C94" s="325" t="s">
        <v>1118</v>
      </c>
      <c r="D94" s="355" t="n">
        <v>0</v>
      </c>
      <c r="E94" s="355" t="n">
        <v>0</v>
      </c>
      <c r="F94" s="356" t="n">
        <v>1500</v>
      </c>
      <c r="G94" s="356" t="n">
        <v>0</v>
      </c>
      <c r="H94" s="356" t="n">
        <v>0</v>
      </c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327"/>
      <c r="AV94" s="327"/>
      <c r="AW94" s="327"/>
      <c r="AX94" s="327"/>
      <c r="AY94" s="327"/>
      <c r="AZ94" s="327"/>
    </row>
    <row r="95" s="328" customFormat="true" ht="38.25" hidden="true" customHeight="false" outlineLevel="1" collapsed="false">
      <c r="A95" s="328" t="s">
        <v>1119</v>
      </c>
      <c r="B95" s="328" t="s">
        <v>1120</v>
      </c>
      <c r="C95" s="325" t="s">
        <v>1121</v>
      </c>
      <c r="D95" s="355" t="n">
        <v>0</v>
      </c>
      <c r="E95" s="355" t="n">
        <v>790.12</v>
      </c>
      <c r="F95" s="356" t="n">
        <v>1503</v>
      </c>
      <c r="G95" s="356" t="n">
        <v>0</v>
      </c>
      <c r="H95" s="356" t="n">
        <v>0</v>
      </c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327"/>
      <c r="AV95" s="327"/>
      <c r="AW95" s="327"/>
      <c r="AX95" s="327"/>
      <c r="AY95" s="327"/>
      <c r="AZ95" s="327"/>
    </row>
    <row r="96" s="328" customFormat="true" ht="38.25" hidden="true" customHeight="false" outlineLevel="1" collapsed="false">
      <c r="A96" s="328" t="s">
        <v>1128</v>
      </c>
      <c r="B96" s="328" t="s">
        <v>1129</v>
      </c>
      <c r="C96" s="325" t="s">
        <v>1130</v>
      </c>
      <c r="D96" s="355" t="n">
        <v>0</v>
      </c>
      <c r="E96" s="355" t="n">
        <v>568.1</v>
      </c>
      <c r="F96" s="356" t="n">
        <v>8844.74</v>
      </c>
      <c r="G96" s="356" t="n">
        <v>25132.96</v>
      </c>
      <c r="H96" s="356" t="n">
        <v>12512.09</v>
      </c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327"/>
      <c r="AV96" s="327"/>
      <c r="AW96" s="327"/>
      <c r="AX96" s="327"/>
      <c r="AY96" s="327"/>
      <c r="AZ96" s="327"/>
    </row>
    <row r="97" s="328" customFormat="true" ht="38.25" hidden="true" customHeight="false" outlineLevel="1" collapsed="false">
      <c r="A97" s="328" t="s">
        <v>1131</v>
      </c>
      <c r="B97" s="328" t="s">
        <v>1132</v>
      </c>
      <c r="C97" s="325" t="s">
        <v>1133</v>
      </c>
      <c r="D97" s="355" t="n">
        <v>0</v>
      </c>
      <c r="E97" s="355" t="n">
        <v>0</v>
      </c>
      <c r="F97" s="356" t="n">
        <v>0</v>
      </c>
      <c r="G97" s="356" t="n">
        <v>145562</v>
      </c>
      <c r="H97" s="356" t="n">
        <v>12240</v>
      </c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327"/>
      <c r="AV97" s="327"/>
      <c r="AW97" s="327"/>
      <c r="AX97" s="327"/>
      <c r="AY97" s="327"/>
      <c r="AZ97" s="327"/>
    </row>
    <row r="98" s="328" customFormat="true" ht="38.25" hidden="true" customHeight="false" outlineLevel="1" collapsed="false">
      <c r="A98" s="328" t="s">
        <v>1134</v>
      </c>
      <c r="B98" s="328" t="s">
        <v>1135</v>
      </c>
      <c r="C98" s="325" t="s">
        <v>1136</v>
      </c>
      <c r="D98" s="355" t="n">
        <v>0</v>
      </c>
      <c r="E98" s="355" t="n">
        <v>164975</v>
      </c>
      <c r="F98" s="356" t="n">
        <v>0</v>
      </c>
      <c r="G98" s="356" t="n">
        <v>0</v>
      </c>
      <c r="H98" s="356" t="n">
        <v>343809</v>
      </c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327"/>
      <c r="AV98" s="327"/>
      <c r="AW98" s="327"/>
      <c r="AX98" s="327"/>
      <c r="AY98" s="327"/>
      <c r="AZ98" s="327"/>
    </row>
    <row r="99" s="328" customFormat="true" ht="38.25" hidden="true" customHeight="false" outlineLevel="1" collapsed="false">
      <c r="A99" s="328" t="s">
        <v>1137</v>
      </c>
      <c r="B99" s="328" t="s">
        <v>1138</v>
      </c>
      <c r="C99" s="325" t="s">
        <v>1139</v>
      </c>
      <c r="D99" s="355" t="n">
        <v>0</v>
      </c>
      <c r="E99" s="355" t="n">
        <v>546125.33</v>
      </c>
      <c r="F99" s="356" t="n">
        <v>0</v>
      </c>
      <c r="G99" s="356" t="n">
        <v>0</v>
      </c>
      <c r="H99" s="356" t="n">
        <v>157570</v>
      </c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327"/>
      <c r="AV99" s="327"/>
      <c r="AW99" s="327"/>
      <c r="AX99" s="327"/>
      <c r="AY99" s="327"/>
      <c r="AZ99" s="327"/>
    </row>
    <row r="100" s="328" customFormat="true" ht="38.25" hidden="true" customHeight="false" outlineLevel="1" collapsed="false">
      <c r="A100" s="328" t="s">
        <v>1140</v>
      </c>
      <c r="B100" s="328" t="s">
        <v>1141</v>
      </c>
      <c r="C100" s="325" t="s">
        <v>1142</v>
      </c>
      <c r="D100" s="355" t="n">
        <v>0</v>
      </c>
      <c r="E100" s="355" t="n">
        <v>146</v>
      </c>
      <c r="F100" s="356" t="n">
        <v>0</v>
      </c>
      <c r="G100" s="356" t="n">
        <v>0</v>
      </c>
      <c r="H100" s="356" t="n">
        <v>0</v>
      </c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327"/>
      <c r="AV100" s="327"/>
      <c r="AW100" s="327"/>
      <c r="AX100" s="327"/>
      <c r="AY100" s="327"/>
      <c r="AZ100" s="327"/>
    </row>
    <row r="101" customFormat="false" ht="12.75" hidden="false" customHeight="true" outlineLevel="0" collapsed="false">
      <c r="A101" s="324" t="s">
        <v>1857</v>
      </c>
      <c r="B101" s="352" t="s">
        <v>1858</v>
      </c>
      <c r="C101" s="353"/>
      <c r="D101" s="354" t="n">
        <v>73273.91</v>
      </c>
      <c r="E101" s="354" t="n">
        <v>788641.91</v>
      </c>
      <c r="F101" s="354" t="n">
        <v>89837.42</v>
      </c>
      <c r="G101" s="354" t="n">
        <v>194265.33</v>
      </c>
      <c r="H101" s="354" t="n">
        <v>559123.6</v>
      </c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24"/>
      <c r="AU101" s="324"/>
      <c r="AV101" s="324"/>
      <c r="AW101" s="324"/>
      <c r="AX101" s="324"/>
      <c r="AY101" s="324"/>
      <c r="AZ101" s="324"/>
    </row>
    <row r="102" s="328" customFormat="true" ht="38.25" hidden="true" customHeight="false" outlineLevel="1" collapsed="false">
      <c r="A102" s="328" t="s">
        <v>1035</v>
      </c>
      <c r="B102" s="328" t="s">
        <v>1036</v>
      </c>
      <c r="C102" s="325" t="s">
        <v>1037</v>
      </c>
      <c r="D102" s="355" t="n">
        <v>0</v>
      </c>
      <c r="E102" s="355" t="n">
        <v>0</v>
      </c>
      <c r="F102" s="356" t="n">
        <v>59844.11</v>
      </c>
      <c r="G102" s="356" t="n">
        <v>-67.53</v>
      </c>
      <c r="H102" s="356" t="n">
        <v>1021.56</v>
      </c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327"/>
      <c r="AV102" s="327"/>
      <c r="AW102" s="327"/>
      <c r="AX102" s="327"/>
      <c r="AY102" s="327"/>
      <c r="AZ102" s="327"/>
    </row>
    <row r="103" s="328" customFormat="true" ht="38.25" hidden="true" customHeight="false" outlineLevel="1" collapsed="false">
      <c r="A103" s="328" t="s">
        <v>1038</v>
      </c>
      <c r="B103" s="328" t="s">
        <v>1039</v>
      </c>
      <c r="C103" s="325" t="s">
        <v>1040</v>
      </c>
      <c r="D103" s="355" t="n">
        <v>0</v>
      </c>
      <c r="E103" s="355" t="n">
        <v>0</v>
      </c>
      <c r="F103" s="356" t="n">
        <v>400</v>
      </c>
      <c r="G103" s="356" t="n">
        <v>0</v>
      </c>
      <c r="H103" s="356" t="n">
        <v>0</v>
      </c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327"/>
      <c r="AV103" s="327"/>
      <c r="AW103" s="327"/>
      <c r="AX103" s="327"/>
      <c r="AY103" s="327"/>
      <c r="AZ103" s="327"/>
    </row>
    <row r="104" s="328" customFormat="true" ht="38.25" hidden="true" customHeight="false" outlineLevel="1" collapsed="false">
      <c r="A104" s="328" t="s">
        <v>1053</v>
      </c>
      <c r="B104" s="328" t="s">
        <v>1054</v>
      </c>
      <c r="C104" s="325" t="s">
        <v>1055</v>
      </c>
      <c r="D104" s="355" t="n">
        <v>144.5</v>
      </c>
      <c r="E104" s="355" t="n">
        <v>12927.5</v>
      </c>
      <c r="F104" s="356" t="n">
        <v>5</v>
      </c>
      <c r="G104" s="356" t="n">
        <v>0</v>
      </c>
      <c r="H104" s="356" t="n">
        <v>0</v>
      </c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  <c r="AR104" s="327"/>
      <c r="AS104" s="327"/>
      <c r="AT104" s="327"/>
      <c r="AU104" s="327"/>
      <c r="AV104" s="327"/>
      <c r="AW104" s="327"/>
      <c r="AX104" s="327"/>
      <c r="AY104" s="327"/>
      <c r="AZ104" s="327"/>
    </row>
    <row r="105" s="328" customFormat="true" ht="38.25" hidden="true" customHeight="false" outlineLevel="1" collapsed="false">
      <c r="A105" s="328" t="s">
        <v>1062</v>
      </c>
      <c r="B105" s="328" t="s">
        <v>1063</v>
      </c>
      <c r="C105" s="325" t="s">
        <v>1064</v>
      </c>
      <c r="D105" s="355" t="n">
        <v>0</v>
      </c>
      <c r="E105" s="355" t="n">
        <v>1099.24</v>
      </c>
      <c r="F105" s="356" t="n">
        <v>0</v>
      </c>
      <c r="G105" s="356" t="n">
        <v>0</v>
      </c>
      <c r="H105" s="356" t="n">
        <v>21120</v>
      </c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  <c r="AR105" s="327"/>
      <c r="AS105" s="327"/>
      <c r="AT105" s="327"/>
      <c r="AU105" s="327"/>
      <c r="AV105" s="327"/>
      <c r="AW105" s="327"/>
      <c r="AX105" s="327"/>
      <c r="AY105" s="327"/>
      <c r="AZ105" s="327"/>
    </row>
    <row r="106" s="328" customFormat="true" ht="38.25" hidden="true" customHeight="false" outlineLevel="1" collapsed="false">
      <c r="A106" s="328" t="s">
        <v>1068</v>
      </c>
      <c r="B106" s="328" t="s">
        <v>1069</v>
      </c>
      <c r="C106" s="325" t="s">
        <v>1070</v>
      </c>
      <c r="D106" s="355" t="n">
        <v>0</v>
      </c>
      <c r="E106" s="355" t="n">
        <v>0</v>
      </c>
      <c r="F106" s="356" t="n">
        <v>0</v>
      </c>
      <c r="G106" s="356" t="n">
        <v>0</v>
      </c>
      <c r="H106" s="356" t="n">
        <v>137085</v>
      </c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  <c r="AR106" s="327"/>
      <c r="AS106" s="327"/>
      <c r="AT106" s="327"/>
      <c r="AU106" s="327"/>
      <c r="AV106" s="327"/>
      <c r="AW106" s="327"/>
      <c r="AX106" s="327"/>
      <c r="AY106" s="327"/>
      <c r="AZ106" s="327"/>
    </row>
    <row r="107" s="328" customFormat="true" ht="38.25" hidden="true" customHeight="false" outlineLevel="1" collapsed="false">
      <c r="A107" s="328" t="s">
        <v>1071</v>
      </c>
      <c r="B107" s="328" t="s">
        <v>1072</v>
      </c>
      <c r="C107" s="325" t="s">
        <v>1073</v>
      </c>
      <c r="D107" s="355" t="n">
        <v>0</v>
      </c>
      <c r="E107" s="355" t="n">
        <v>-17833.01</v>
      </c>
      <c r="F107" s="356" t="n">
        <v>0</v>
      </c>
      <c r="G107" s="356" t="n">
        <v>0</v>
      </c>
      <c r="H107" s="356" t="n">
        <v>187.42</v>
      </c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  <c r="AR107" s="327"/>
      <c r="AS107" s="327"/>
      <c r="AT107" s="327"/>
      <c r="AU107" s="327"/>
      <c r="AV107" s="327"/>
      <c r="AW107" s="327"/>
      <c r="AX107" s="327"/>
      <c r="AY107" s="327"/>
      <c r="AZ107" s="327"/>
    </row>
    <row r="108" s="328" customFormat="true" ht="38.25" hidden="true" customHeight="false" outlineLevel="1" collapsed="false">
      <c r="A108" s="328" t="s">
        <v>1089</v>
      </c>
      <c r="B108" s="328" t="s">
        <v>1090</v>
      </c>
      <c r="C108" s="325" t="s">
        <v>1091</v>
      </c>
      <c r="D108" s="355" t="n">
        <v>0</v>
      </c>
      <c r="E108" s="355" t="n">
        <v>0</v>
      </c>
      <c r="F108" s="356" t="n">
        <v>0</v>
      </c>
      <c r="G108" s="356" t="n">
        <v>140</v>
      </c>
      <c r="H108" s="356" t="n">
        <v>0</v>
      </c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  <c r="AR108" s="327"/>
      <c r="AS108" s="327"/>
      <c r="AT108" s="327"/>
      <c r="AU108" s="327"/>
      <c r="AV108" s="327"/>
      <c r="AW108" s="327"/>
      <c r="AX108" s="327"/>
      <c r="AY108" s="327"/>
      <c r="AZ108" s="327"/>
    </row>
    <row r="109" customFormat="false" ht="12.75" hidden="false" customHeight="true" outlineLevel="0" collapsed="false">
      <c r="A109" s="324" t="s">
        <v>1859</v>
      </c>
      <c r="B109" s="352" t="s">
        <v>1860</v>
      </c>
      <c r="C109" s="353"/>
      <c r="D109" s="354" t="n">
        <v>144.5</v>
      </c>
      <c r="E109" s="354" t="n">
        <v>-3806.27</v>
      </c>
      <c r="F109" s="354" t="n">
        <v>60249.11</v>
      </c>
      <c r="G109" s="354" t="n">
        <v>72.47</v>
      </c>
      <c r="H109" s="354" t="n">
        <v>159413.98</v>
      </c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</row>
    <row r="110" s="328" customFormat="true" ht="38.25" hidden="true" customHeight="false" outlineLevel="1" collapsed="false">
      <c r="A110" s="328" t="s">
        <v>639</v>
      </c>
      <c r="B110" s="328" t="s">
        <v>640</v>
      </c>
      <c r="C110" s="325" t="s">
        <v>641</v>
      </c>
      <c r="D110" s="355" t="n">
        <v>0</v>
      </c>
      <c r="E110" s="355" t="n">
        <v>0</v>
      </c>
      <c r="F110" s="356" t="n">
        <v>0</v>
      </c>
      <c r="G110" s="356" t="n">
        <v>0</v>
      </c>
      <c r="H110" s="356" t="n">
        <v>-690000</v>
      </c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  <c r="AR110" s="327"/>
      <c r="AS110" s="327"/>
      <c r="AT110" s="327"/>
      <c r="AU110" s="327"/>
      <c r="AV110" s="327"/>
      <c r="AW110" s="327"/>
      <c r="AX110" s="327"/>
      <c r="AY110" s="327"/>
      <c r="AZ110" s="327"/>
    </row>
    <row r="111" s="328" customFormat="true" ht="38.25" hidden="true" customHeight="false" outlineLevel="1" collapsed="false">
      <c r="A111" s="328" t="s">
        <v>672</v>
      </c>
      <c r="B111" s="328" t="s">
        <v>673</v>
      </c>
      <c r="C111" s="325" t="s">
        <v>674</v>
      </c>
      <c r="D111" s="355" t="n">
        <v>1497.11</v>
      </c>
      <c r="E111" s="355" t="n">
        <v>5494.16</v>
      </c>
      <c r="F111" s="356" t="n">
        <v>3719.18</v>
      </c>
      <c r="G111" s="356" t="n">
        <v>0</v>
      </c>
      <c r="H111" s="356" t="n">
        <v>140</v>
      </c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  <c r="AR111" s="327"/>
      <c r="AS111" s="327"/>
      <c r="AT111" s="327"/>
      <c r="AU111" s="327"/>
      <c r="AV111" s="327"/>
      <c r="AW111" s="327"/>
      <c r="AX111" s="327"/>
      <c r="AY111" s="327"/>
      <c r="AZ111" s="327"/>
    </row>
    <row r="112" s="328" customFormat="true" ht="38.25" hidden="true" customHeight="false" outlineLevel="1" collapsed="false">
      <c r="A112" s="328" t="s">
        <v>675</v>
      </c>
      <c r="B112" s="328" t="s">
        <v>676</v>
      </c>
      <c r="C112" s="325" t="s">
        <v>677</v>
      </c>
      <c r="D112" s="355" t="n">
        <v>0</v>
      </c>
      <c r="E112" s="355" t="n">
        <v>272.35</v>
      </c>
      <c r="F112" s="356" t="n">
        <v>58.75</v>
      </c>
      <c r="G112" s="356" t="n">
        <v>0</v>
      </c>
      <c r="H112" s="356" t="n">
        <v>0</v>
      </c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  <c r="AR112" s="327"/>
      <c r="AS112" s="327"/>
      <c r="AT112" s="327"/>
      <c r="AU112" s="327"/>
      <c r="AV112" s="327"/>
      <c r="AW112" s="327"/>
      <c r="AX112" s="327"/>
      <c r="AY112" s="327"/>
      <c r="AZ112" s="327"/>
    </row>
    <row r="113" s="328" customFormat="true" ht="38.25" hidden="true" customHeight="false" outlineLevel="1" collapsed="false">
      <c r="A113" s="328" t="s">
        <v>678</v>
      </c>
      <c r="B113" s="328" t="s">
        <v>679</v>
      </c>
      <c r="C113" s="325" t="s">
        <v>680</v>
      </c>
      <c r="D113" s="355" t="n">
        <v>0</v>
      </c>
      <c r="E113" s="355" t="n">
        <v>0</v>
      </c>
      <c r="F113" s="356" t="n">
        <v>8573.56</v>
      </c>
      <c r="G113" s="356" t="n">
        <v>0</v>
      </c>
      <c r="H113" s="356" t="n">
        <v>0</v>
      </c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  <c r="AR113" s="327"/>
      <c r="AS113" s="327"/>
      <c r="AT113" s="327"/>
      <c r="AU113" s="327"/>
      <c r="AV113" s="327"/>
      <c r="AW113" s="327"/>
      <c r="AX113" s="327"/>
      <c r="AY113" s="327"/>
      <c r="AZ113" s="327"/>
    </row>
    <row r="114" s="328" customFormat="true" ht="38.25" hidden="true" customHeight="false" outlineLevel="1" collapsed="false">
      <c r="A114" s="328" t="s">
        <v>684</v>
      </c>
      <c r="B114" s="328" t="s">
        <v>685</v>
      </c>
      <c r="C114" s="325" t="s">
        <v>686</v>
      </c>
      <c r="D114" s="355" t="n">
        <v>0</v>
      </c>
      <c r="E114" s="355" t="n">
        <v>0</v>
      </c>
      <c r="F114" s="356" t="n">
        <v>1426.9</v>
      </c>
      <c r="G114" s="356" t="n">
        <v>0</v>
      </c>
      <c r="H114" s="356" t="n">
        <v>0</v>
      </c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  <c r="AR114" s="327"/>
      <c r="AS114" s="327"/>
      <c r="AT114" s="327"/>
      <c r="AU114" s="327"/>
      <c r="AV114" s="327"/>
      <c r="AW114" s="327"/>
      <c r="AX114" s="327"/>
      <c r="AY114" s="327"/>
      <c r="AZ114" s="327"/>
    </row>
    <row r="115" s="328" customFormat="true" ht="38.25" hidden="true" customHeight="false" outlineLevel="1" collapsed="false">
      <c r="A115" s="328" t="s">
        <v>693</v>
      </c>
      <c r="B115" s="328" t="s">
        <v>694</v>
      </c>
      <c r="C115" s="325" t="s">
        <v>695</v>
      </c>
      <c r="D115" s="355" t="n">
        <v>0</v>
      </c>
      <c r="E115" s="355" t="n">
        <v>0</v>
      </c>
      <c r="F115" s="356" t="n">
        <v>140809.42</v>
      </c>
      <c r="G115" s="356" t="n">
        <v>0</v>
      </c>
      <c r="H115" s="356" t="n">
        <v>0</v>
      </c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  <c r="AR115" s="327"/>
      <c r="AS115" s="327"/>
      <c r="AT115" s="327"/>
      <c r="AU115" s="327"/>
      <c r="AV115" s="327"/>
      <c r="AW115" s="327"/>
      <c r="AX115" s="327"/>
      <c r="AY115" s="327"/>
      <c r="AZ115" s="327"/>
    </row>
    <row r="116" s="328" customFormat="true" ht="38.25" hidden="true" customHeight="false" outlineLevel="1" collapsed="false">
      <c r="A116" s="328" t="s">
        <v>696</v>
      </c>
      <c r="B116" s="328" t="s">
        <v>697</v>
      </c>
      <c r="C116" s="325" t="s">
        <v>698</v>
      </c>
      <c r="D116" s="355" t="n">
        <v>0</v>
      </c>
      <c r="E116" s="355" t="n">
        <v>0</v>
      </c>
      <c r="F116" s="356" t="n">
        <v>260</v>
      </c>
      <c r="G116" s="356" t="n">
        <v>0</v>
      </c>
      <c r="H116" s="356" t="n">
        <v>0</v>
      </c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  <c r="AR116" s="327"/>
      <c r="AS116" s="327"/>
      <c r="AT116" s="327"/>
      <c r="AU116" s="327"/>
      <c r="AV116" s="327"/>
      <c r="AW116" s="327"/>
      <c r="AX116" s="327"/>
      <c r="AY116" s="327"/>
      <c r="AZ116" s="327"/>
    </row>
    <row r="117" s="328" customFormat="true" ht="38.25" hidden="true" customHeight="false" outlineLevel="1" collapsed="false">
      <c r="A117" s="328" t="s">
        <v>699</v>
      </c>
      <c r="B117" s="328" t="s">
        <v>700</v>
      </c>
      <c r="C117" s="325" t="s">
        <v>701</v>
      </c>
      <c r="D117" s="355" t="n">
        <v>0</v>
      </c>
      <c r="E117" s="355" t="n">
        <v>0</v>
      </c>
      <c r="F117" s="356" t="n">
        <v>11892.85</v>
      </c>
      <c r="G117" s="356" t="n">
        <v>0</v>
      </c>
      <c r="H117" s="356" t="n">
        <v>0</v>
      </c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  <c r="AR117" s="327"/>
      <c r="AS117" s="327"/>
      <c r="AT117" s="327"/>
      <c r="AU117" s="327"/>
      <c r="AV117" s="327"/>
      <c r="AW117" s="327"/>
      <c r="AX117" s="327"/>
      <c r="AY117" s="327"/>
      <c r="AZ117" s="327"/>
    </row>
    <row r="118" s="328" customFormat="true" ht="38.25" hidden="true" customHeight="false" outlineLevel="1" collapsed="false">
      <c r="A118" s="328" t="s">
        <v>705</v>
      </c>
      <c r="B118" s="328" t="s">
        <v>706</v>
      </c>
      <c r="C118" s="325" t="s">
        <v>707</v>
      </c>
      <c r="D118" s="355" t="n">
        <v>0</v>
      </c>
      <c r="E118" s="355" t="n">
        <v>40</v>
      </c>
      <c r="F118" s="356" t="n">
        <v>155</v>
      </c>
      <c r="G118" s="356" t="n">
        <v>0</v>
      </c>
      <c r="H118" s="356" t="n">
        <v>212</v>
      </c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  <c r="AR118" s="327"/>
      <c r="AS118" s="327"/>
      <c r="AT118" s="327"/>
      <c r="AU118" s="327"/>
      <c r="AV118" s="327"/>
      <c r="AW118" s="327"/>
      <c r="AX118" s="327"/>
      <c r="AY118" s="327"/>
      <c r="AZ118" s="327"/>
    </row>
    <row r="119" s="328" customFormat="true" ht="38.25" hidden="true" customHeight="false" outlineLevel="1" collapsed="false">
      <c r="A119" s="328" t="s">
        <v>708</v>
      </c>
      <c r="B119" s="328" t="s">
        <v>709</v>
      </c>
      <c r="C119" s="325" t="s">
        <v>710</v>
      </c>
      <c r="D119" s="355" t="n">
        <v>115</v>
      </c>
      <c r="E119" s="355" t="n">
        <v>70</v>
      </c>
      <c r="F119" s="356" t="n">
        <v>-165</v>
      </c>
      <c r="G119" s="356" t="n">
        <v>0</v>
      </c>
      <c r="H119" s="356" t="n">
        <v>35</v>
      </c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  <c r="AR119" s="327"/>
      <c r="AS119" s="327"/>
      <c r="AT119" s="327"/>
      <c r="AU119" s="327"/>
      <c r="AV119" s="327"/>
      <c r="AW119" s="327"/>
      <c r="AX119" s="327"/>
      <c r="AY119" s="327"/>
      <c r="AZ119" s="327"/>
    </row>
    <row r="120" s="328" customFormat="true" ht="38.25" hidden="true" customHeight="false" outlineLevel="1" collapsed="false">
      <c r="A120" s="328" t="s">
        <v>711</v>
      </c>
      <c r="B120" s="328" t="s">
        <v>712</v>
      </c>
      <c r="C120" s="325" t="s">
        <v>713</v>
      </c>
      <c r="D120" s="355" t="n">
        <v>793.95</v>
      </c>
      <c r="E120" s="355" t="n">
        <v>667.86</v>
      </c>
      <c r="F120" s="356" t="n">
        <v>2503.4</v>
      </c>
      <c r="G120" s="356" t="n">
        <v>0</v>
      </c>
      <c r="H120" s="356" t="n">
        <v>280.7</v>
      </c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  <c r="AR120" s="327"/>
      <c r="AS120" s="327"/>
      <c r="AT120" s="327"/>
      <c r="AU120" s="327"/>
      <c r="AV120" s="327"/>
      <c r="AW120" s="327"/>
      <c r="AX120" s="327"/>
      <c r="AY120" s="327"/>
      <c r="AZ120" s="327"/>
    </row>
    <row r="121" s="328" customFormat="true" ht="38.25" hidden="true" customHeight="false" outlineLevel="1" collapsed="false">
      <c r="A121" s="328" t="s">
        <v>720</v>
      </c>
      <c r="B121" s="328" t="s">
        <v>721</v>
      </c>
      <c r="C121" s="325" t="s">
        <v>722</v>
      </c>
      <c r="D121" s="355" t="n">
        <v>308</v>
      </c>
      <c r="E121" s="355" t="n">
        <v>0</v>
      </c>
      <c r="F121" s="356" t="n">
        <v>0</v>
      </c>
      <c r="G121" s="356" t="n">
        <v>0</v>
      </c>
      <c r="H121" s="356" t="n">
        <v>0</v>
      </c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  <c r="AR121" s="327"/>
      <c r="AS121" s="327"/>
      <c r="AT121" s="327"/>
      <c r="AU121" s="327"/>
      <c r="AV121" s="327"/>
      <c r="AW121" s="327"/>
      <c r="AX121" s="327"/>
      <c r="AY121" s="327"/>
      <c r="AZ121" s="327"/>
    </row>
    <row r="122" s="328" customFormat="true" ht="38.25" hidden="true" customHeight="false" outlineLevel="1" collapsed="false">
      <c r="A122" s="328" t="s">
        <v>723</v>
      </c>
      <c r="B122" s="328" t="s">
        <v>724</v>
      </c>
      <c r="C122" s="325" t="s">
        <v>725</v>
      </c>
      <c r="D122" s="355" t="n">
        <v>1190</v>
      </c>
      <c r="E122" s="355" t="n">
        <v>0</v>
      </c>
      <c r="F122" s="356" t="n">
        <v>0</v>
      </c>
      <c r="G122" s="356" t="n">
        <v>0</v>
      </c>
      <c r="H122" s="356" t="n">
        <v>0</v>
      </c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  <c r="AR122" s="327"/>
      <c r="AS122" s="327"/>
      <c r="AT122" s="327"/>
      <c r="AU122" s="327"/>
      <c r="AV122" s="327"/>
      <c r="AW122" s="327"/>
      <c r="AX122" s="327"/>
      <c r="AY122" s="327"/>
      <c r="AZ122" s="327"/>
    </row>
    <row r="123" s="328" customFormat="true" ht="38.25" hidden="true" customHeight="false" outlineLevel="1" collapsed="false">
      <c r="A123" s="328" t="s">
        <v>735</v>
      </c>
      <c r="B123" s="328" t="s">
        <v>736</v>
      </c>
      <c r="C123" s="325" t="s">
        <v>737</v>
      </c>
      <c r="D123" s="355" t="n">
        <v>2509.04</v>
      </c>
      <c r="E123" s="355" t="n">
        <v>1519.97</v>
      </c>
      <c r="F123" s="356" t="n">
        <v>4319.41</v>
      </c>
      <c r="G123" s="356" t="n">
        <v>708.25</v>
      </c>
      <c r="H123" s="356" t="n">
        <v>140.35</v>
      </c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  <c r="AR123" s="327"/>
      <c r="AS123" s="327"/>
      <c r="AT123" s="327"/>
      <c r="AU123" s="327"/>
      <c r="AV123" s="327"/>
      <c r="AW123" s="327"/>
      <c r="AX123" s="327"/>
      <c r="AY123" s="327"/>
      <c r="AZ123" s="327"/>
    </row>
    <row r="124" s="328" customFormat="true" ht="38.25" hidden="true" customHeight="false" outlineLevel="1" collapsed="false">
      <c r="A124" s="328" t="s">
        <v>744</v>
      </c>
      <c r="B124" s="328" t="s">
        <v>745</v>
      </c>
      <c r="C124" s="325" t="s">
        <v>746</v>
      </c>
      <c r="D124" s="355" t="n">
        <v>0</v>
      </c>
      <c r="E124" s="355" t="n">
        <v>0</v>
      </c>
      <c r="F124" s="356" t="n">
        <v>763.24</v>
      </c>
      <c r="G124" s="356" t="n">
        <v>0</v>
      </c>
      <c r="H124" s="356" t="n">
        <v>0</v>
      </c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  <c r="AR124" s="327"/>
      <c r="AS124" s="327"/>
      <c r="AT124" s="327"/>
      <c r="AU124" s="327"/>
      <c r="AV124" s="327"/>
      <c r="AW124" s="327"/>
      <c r="AX124" s="327"/>
      <c r="AY124" s="327"/>
      <c r="AZ124" s="327"/>
    </row>
    <row r="125" s="328" customFormat="true" ht="38.25" hidden="true" customHeight="false" outlineLevel="1" collapsed="false">
      <c r="A125" s="328" t="s">
        <v>747</v>
      </c>
      <c r="B125" s="328" t="s">
        <v>748</v>
      </c>
      <c r="C125" s="325" t="s">
        <v>749</v>
      </c>
      <c r="D125" s="355" t="n">
        <v>4.42</v>
      </c>
      <c r="E125" s="355" t="n">
        <v>0</v>
      </c>
      <c r="F125" s="356" t="n">
        <v>0</v>
      </c>
      <c r="G125" s="356" t="n">
        <v>0</v>
      </c>
      <c r="H125" s="356" t="n">
        <v>0</v>
      </c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  <c r="AR125" s="327"/>
      <c r="AS125" s="327"/>
      <c r="AT125" s="327"/>
      <c r="AU125" s="327"/>
      <c r="AV125" s="327"/>
      <c r="AW125" s="327"/>
      <c r="AX125" s="327"/>
      <c r="AY125" s="327"/>
      <c r="AZ125" s="327"/>
    </row>
    <row r="126" s="328" customFormat="true" ht="38.25" hidden="true" customHeight="false" outlineLevel="1" collapsed="false">
      <c r="A126" s="328" t="s">
        <v>753</v>
      </c>
      <c r="B126" s="328" t="s">
        <v>754</v>
      </c>
      <c r="C126" s="325" t="s">
        <v>755</v>
      </c>
      <c r="D126" s="355" t="n">
        <v>14351.17</v>
      </c>
      <c r="E126" s="355" t="n">
        <v>88513.07</v>
      </c>
      <c r="F126" s="356" t="n">
        <v>11705.67</v>
      </c>
      <c r="G126" s="356" t="n">
        <v>27264.46</v>
      </c>
      <c r="H126" s="356" t="n">
        <v>12026.2</v>
      </c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  <c r="AR126" s="327"/>
      <c r="AS126" s="327"/>
      <c r="AT126" s="327"/>
      <c r="AU126" s="327"/>
      <c r="AV126" s="327"/>
      <c r="AW126" s="327"/>
      <c r="AX126" s="327"/>
      <c r="AY126" s="327"/>
      <c r="AZ126" s="327"/>
    </row>
    <row r="127" s="328" customFormat="true" ht="38.25" hidden="true" customHeight="false" outlineLevel="1" collapsed="false">
      <c r="A127" s="328" t="s">
        <v>759</v>
      </c>
      <c r="B127" s="328" t="s">
        <v>760</v>
      </c>
      <c r="C127" s="325" t="s">
        <v>761</v>
      </c>
      <c r="D127" s="355" t="n">
        <v>0</v>
      </c>
      <c r="E127" s="355" t="n">
        <v>500</v>
      </c>
      <c r="F127" s="356" t="n">
        <v>0</v>
      </c>
      <c r="G127" s="356" t="n">
        <v>0</v>
      </c>
      <c r="H127" s="356" t="n">
        <v>262</v>
      </c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  <c r="AR127" s="327"/>
      <c r="AS127" s="327"/>
      <c r="AT127" s="327"/>
      <c r="AU127" s="327"/>
      <c r="AV127" s="327"/>
      <c r="AW127" s="327"/>
      <c r="AX127" s="327"/>
      <c r="AY127" s="327"/>
      <c r="AZ127" s="327"/>
    </row>
    <row r="128" s="328" customFormat="true" ht="38.25" hidden="true" customHeight="false" outlineLevel="1" collapsed="false">
      <c r="A128" s="328" t="s">
        <v>765</v>
      </c>
      <c r="B128" s="328" t="s">
        <v>766</v>
      </c>
      <c r="C128" s="325" t="s">
        <v>767</v>
      </c>
      <c r="D128" s="355" t="n">
        <v>0</v>
      </c>
      <c r="E128" s="355" t="n">
        <v>0</v>
      </c>
      <c r="F128" s="356" t="n">
        <v>1028.27</v>
      </c>
      <c r="G128" s="356" t="n">
        <v>0</v>
      </c>
      <c r="H128" s="356" t="n">
        <v>0</v>
      </c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  <c r="AR128" s="327"/>
      <c r="AS128" s="327"/>
      <c r="AT128" s="327"/>
      <c r="AU128" s="327"/>
      <c r="AV128" s="327"/>
      <c r="AW128" s="327"/>
      <c r="AX128" s="327"/>
      <c r="AY128" s="327"/>
      <c r="AZ128" s="327"/>
    </row>
    <row r="129" s="328" customFormat="true" ht="38.25" hidden="true" customHeight="false" outlineLevel="1" collapsed="false">
      <c r="A129" s="328" t="s">
        <v>768</v>
      </c>
      <c r="B129" s="328" t="s">
        <v>769</v>
      </c>
      <c r="C129" s="325" t="s">
        <v>770</v>
      </c>
      <c r="D129" s="355" t="n">
        <v>0</v>
      </c>
      <c r="E129" s="355" t="n">
        <v>694</v>
      </c>
      <c r="F129" s="356" t="n">
        <v>221</v>
      </c>
      <c r="G129" s="356" t="n">
        <v>0</v>
      </c>
      <c r="H129" s="356" t="n">
        <v>1556.5</v>
      </c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  <c r="AR129" s="327"/>
      <c r="AS129" s="327"/>
      <c r="AT129" s="327"/>
      <c r="AU129" s="327"/>
      <c r="AV129" s="327"/>
      <c r="AW129" s="327"/>
      <c r="AX129" s="327"/>
      <c r="AY129" s="327"/>
      <c r="AZ129" s="327"/>
    </row>
    <row r="130" s="328" customFormat="true" ht="38.25" hidden="true" customHeight="false" outlineLevel="1" collapsed="false">
      <c r="A130" s="328" t="s">
        <v>771</v>
      </c>
      <c r="B130" s="328" t="s">
        <v>772</v>
      </c>
      <c r="C130" s="325" t="s">
        <v>773</v>
      </c>
      <c r="D130" s="355" t="n">
        <v>811.71</v>
      </c>
      <c r="E130" s="355" t="n">
        <v>807.09</v>
      </c>
      <c r="F130" s="356" t="n">
        <v>5464.57</v>
      </c>
      <c r="G130" s="356" t="n">
        <v>0</v>
      </c>
      <c r="H130" s="356" t="n">
        <v>553.97</v>
      </c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  <c r="AR130" s="327"/>
      <c r="AS130" s="327"/>
      <c r="AT130" s="327"/>
      <c r="AU130" s="327"/>
      <c r="AV130" s="327"/>
      <c r="AW130" s="327"/>
      <c r="AX130" s="327"/>
      <c r="AY130" s="327"/>
      <c r="AZ130" s="327"/>
    </row>
    <row r="131" s="328" customFormat="true" ht="38.25" hidden="true" customHeight="false" outlineLevel="1" collapsed="false">
      <c r="A131" s="328" t="s">
        <v>777</v>
      </c>
      <c r="B131" s="328" t="s">
        <v>778</v>
      </c>
      <c r="C131" s="325" t="s">
        <v>779</v>
      </c>
      <c r="D131" s="355" t="n">
        <v>7065.16</v>
      </c>
      <c r="E131" s="355" t="n">
        <v>298.01</v>
      </c>
      <c r="F131" s="356" t="n">
        <v>78846.25</v>
      </c>
      <c r="G131" s="356" t="n">
        <v>0</v>
      </c>
      <c r="H131" s="356" t="n">
        <v>1130</v>
      </c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  <c r="AR131" s="327"/>
      <c r="AS131" s="327"/>
      <c r="AT131" s="327"/>
      <c r="AU131" s="327"/>
      <c r="AV131" s="327"/>
      <c r="AW131" s="327"/>
      <c r="AX131" s="327"/>
      <c r="AY131" s="327"/>
      <c r="AZ131" s="327"/>
    </row>
    <row r="132" s="328" customFormat="true" ht="38.25" hidden="true" customHeight="false" outlineLevel="1" collapsed="false">
      <c r="A132" s="328" t="s">
        <v>780</v>
      </c>
      <c r="B132" s="328" t="s">
        <v>781</v>
      </c>
      <c r="C132" s="325" t="s">
        <v>782</v>
      </c>
      <c r="D132" s="355" t="n">
        <v>0</v>
      </c>
      <c r="E132" s="355" t="n">
        <v>2918.04</v>
      </c>
      <c r="F132" s="356" t="n">
        <v>0</v>
      </c>
      <c r="G132" s="356" t="n">
        <v>951.16</v>
      </c>
      <c r="H132" s="356" t="n">
        <v>690.1</v>
      </c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  <c r="AR132" s="327"/>
      <c r="AS132" s="327"/>
      <c r="AT132" s="327"/>
      <c r="AU132" s="327"/>
      <c r="AV132" s="327"/>
      <c r="AW132" s="327"/>
      <c r="AX132" s="327"/>
      <c r="AY132" s="327"/>
      <c r="AZ132" s="327"/>
    </row>
    <row r="133" s="328" customFormat="true" ht="38.25" hidden="true" customHeight="false" outlineLevel="1" collapsed="false">
      <c r="A133" s="328" t="s">
        <v>789</v>
      </c>
      <c r="B133" s="328" t="s">
        <v>790</v>
      </c>
      <c r="C133" s="325" t="s">
        <v>791</v>
      </c>
      <c r="D133" s="355" t="n">
        <v>0</v>
      </c>
      <c r="E133" s="355" t="n">
        <v>0</v>
      </c>
      <c r="F133" s="356" t="n">
        <v>1428.65</v>
      </c>
      <c r="G133" s="356" t="n">
        <v>0</v>
      </c>
      <c r="H133" s="356" t="n">
        <v>0</v>
      </c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  <c r="AR133" s="327"/>
      <c r="AS133" s="327"/>
      <c r="AT133" s="327"/>
      <c r="AU133" s="327"/>
      <c r="AV133" s="327"/>
      <c r="AW133" s="327"/>
      <c r="AX133" s="327"/>
      <c r="AY133" s="327"/>
      <c r="AZ133" s="327"/>
    </row>
    <row r="134" s="328" customFormat="true" ht="38.25" hidden="true" customHeight="false" outlineLevel="1" collapsed="false">
      <c r="A134" s="328" t="s">
        <v>795</v>
      </c>
      <c r="B134" s="328" t="s">
        <v>796</v>
      </c>
      <c r="C134" s="325" t="s">
        <v>797</v>
      </c>
      <c r="D134" s="355" t="n">
        <v>496.15</v>
      </c>
      <c r="E134" s="355" t="n">
        <v>0</v>
      </c>
      <c r="F134" s="356" t="n">
        <v>44311</v>
      </c>
      <c r="G134" s="356" t="n">
        <v>744.22</v>
      </c>
      <c r="H134" s="356" t="n">
        <v>2130.05</v>
      </c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  <c r="AR134" s="327"/>
      <c r="AS134" s="327"/>
      <c r="AT134" s="327"/>
      <c r="AU134" s="327"/>
      <c r="AV134" s="327"/>
      <c r="AW134" s="327"/>
      <c r="AX134" s="327"/>
      <c r="AY134" s="327"/>
      <c r="AZ134" s="327"/>
    </row>
    <row r="135" s="328" customFormat="true" ht="38.25" hidden="true" customHeight="false" outlineLevel="1" collapsed="false">
      <c r="A135" s="328" t="s">
        <v>798</v>
      </c>
      <c r="B135" s="328" t="s">
        <v>799</v>
      </c>
      <c r="C135" s="325" t="s">
        <v>800</v>
      </c>
      <c r="D135" s="355" t="n">
        <v>464</v>
      </c>
      <c r="E135" s="355" t="n">
        <v>707.75</v>
      </c>
      <c r="F135" s="356" t="n">
        <v>2903.49</v>
      </c>
      <c r="G135" s="356" t="n">
        <v>744</v>
      </c>
      <c r="H135" s="356" t="n">
        <v>608.5</v>
      </c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  <c r="AR135" s="327"/>
      <c r="AS135" s="327"/>
      <c r="AT135" s="327"/>
      <c r="AU135" s="327"/>
      <c r="AV135" s="327"/>
      <c r="AW135" s="327"/>
      <c r="AX135" s="327"/>
      <c r="AY135" s="327"/>
      <c r="AZ135" s="327"/>
    </row>
    <row r="136" s="328" customFormat="true" ht="38.25" hidden="true" customHeight="false" outlineLevel="1" collapsed="false">
      <c r="A136" s="328" t="s">
        <v>801</v>
      </c>
      <c r="B136" s="328" t="s">
        <v>802</v>
      </c>
      <c r="C136" s="325" t="s">
        <v>803</v>
      </c>
      <c r="D136" s="355" t="n">
        <v>0</v>
      </c>
      <c r="E136" s="355" t="n">
        <v>1430.07</v>
      </c>
      <c r="F136" s="356" t="n">
        <v>6250</v>
      </c>
      <c r="G136" s="356" t="n">
        <v>10539.9</v>
      </c>
      <c r="H136" s="356" t="n">
        <v>0</v>
      </c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  <c r="AR136" s="327"/>
      <c r="AS136" s="327"/>
      <c r="AT136" s="327"/>
      <c r="AU136" s="327"/>
      <c r="AV136" s="327"/>
      <c r="AW136" s="327"/>
      <c r="AX136" s="327"/>
      <c r="AY136" s="327"/>
      <c r="AZ136" s="327"/>
    </row>
    <row r="137" s="328" customFormat="true" ht="38.25" hidden="true" customHeight="false" outlineLevel="1" collapsed="false">
      <c r="A137" s="328" t="s">
        <v>804</v>
      </c>
      <c r="B137" s="328" t="s">
        <v>805</v>
      </c>
      <c r="C137" s="325" t="s">
        <v>806</v>
      </c>
      <c r="D137" s="355" t="n">
        <v>1674</v>
      </c>
      <c r="E137" s="355" t="n">
        <v>2272.1</v>
      </c>
      <c r="F137" s="356" t="n">
        <v>7944.08</v>
      </c>
      <c r="G137" s="356" t="n">
        <v>2525.82</v>
      </c>
      <c r="H137" s="356" t="n">
        <v>399.9</v>
      </c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  <c r="AR137" s="327"/>
      <c r="AS137" s="327"/>
      <c r="AT137" s="327"/>
      <c r="AU137" s="327"/>
      <c r="AV137" s="327"/>
      <c r="AW137" s="327"/>
      <c r="AX137" s="327"/>
      <c r="AY137" s="327"/>
      <c r="AZ137" s="327"/>
    </row>
    <row r="138" s="328" customFormat="true" ht="38.25" hidden="true" customHeight="false" outlineLevel="1" collapsed="false">
      <c r="A138" s="328" t="s">
        <v>918</v>
      </c>
      <c r="B138" s="328" t="s">
        <v>919</v>
      </c>
      <c r="C138" s="325" t="s">
        <v>920</v>
      </c>
      <c r="D138" s="355" t="n">
        <v>4534.62</v>
      </c>
      <c r="E138" s="355" t="n">
        <v>205</v>
      </c>
      <c r="F138" s="356" t="n">
        <v>26930</v>
      </c>
      <c r="G138" s="356" t="n">
        <v>25</v>
      </c>
      <c r="H138" s="356" t="n">
        <v>3249</v>
      </c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  <c r="AR138" s="327"/>
      <c r="AS138" s="327"/>
      <c r="AT138" s="327"/>
      <c r="AU138" s="327"/>
      <c r="AV138" s="327"/>
      <c r="AW138" s="327"/>
      <c r="AX138" s="327"/>
      <c r="AY138" s="327"/>
      <c r="AZ138" s="327"/>
    </row>
    <row r="139" s="328" customFormat="true" ht="38.25" hidden="true" customHeight="false" outlineLevel="1" collapsed="false">
      <c r="A139" s="328" t="s">
        <v>921</v>
      </c>
      <c r="B139" s="328" t="s">
        <v>922</v>
      </c>
      <c r="C139" s="325" t="s">
        <v>923</v>
      </c>
      <c r="D139" s="355" t="n">
        <v>0</v>
      </c>
      <c r="E139" s="355" t="n">
        <v>0</v>
      </c>
      <c r="F139" s="356" t="n">
        <v>790</v>
      </c>
      <c r="G139" s="356" t="n">
        <v>0</v>
      </c>
      <c r="H139" s="356" t="n">
        <v>0</v>
      </c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  <c r="AR139" s="327"/>
      <c r="AS139" s="327"/>
      <c r="AT139" s="327"/>
      <c r="AU139" s="327"/>
      <c r="AV139" s="327"/>
      <c r="AW139" s="327"/>
      <c r="AX139" s="327"/>
      <c r="AY139" s="327"/>
      <c r="AZ139" s="327"/>
    </row>
    <row r="140" s="328" customFormat="true" ht="38.25" hidden="true" customHeight="false" outlineLevel="1" collapsed="false">
      <c r="A140" s="328" t="s">
        <v>930</v>
      </c>
      <c r="B140" s="328" t="s">
        <v>931</v>
      </c>
      <c r="C140" s="325" t="s">
        <v>932</v>
      </c>
      <c r="D140" s="355" t="n">
        <v>637.5</v>
      </c>
      <c r="E140" s="355" t="n">
        <v>75</v>
      </c>
      <c r="F140" s="356" t="n">
        <v>307.75</v>
      </c>
      <c r="G140" s="356" t="n">
        <v>12807.07</v>
      </c>
      <c r="H140" s="356" t="n">
        <v>385</v>
      </c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  <c r="AR140" s="327"/>
      <c r="AS140" s="327"/>
      <c r="AT140" s="327"/>
      <c r="AU140" s="327"/>
      <c r="AV140" s="327"/>
      <c r="AW140" s="327"/>
      <c r="AX140" s="327"/>
      <c r="AY140" s="327"/>
      <c r="AZ140" s="327"/>
    </row>
    <row r="141" s="328" customFormat="true" ht="38.25" hidden="true" customHeight="false" outlineLevel="1" collapsed="false">
      <c r="A141" s="328" t="s">
        <v>936</v>
      </c>
      <c r="B141" s="328" t="s">
        <v>937</v>
      </c>
      <c r="C141" s="325" t="s">
        <v>938</v>
      </c>
      <c r="D141" s="355" t="n">
        <v>0</v>
      </c>
      <c r="E141" s="355" t="n">
        <v>0</v>
      </c>
      <c r="F141" s="356" t="n">
        <v>199.97</v>
      </c>
      <c r="G141" s="356" t="n">
        <v>0</v>
      </c>
      <c r="H141" s="356" t="n">
        <v>0</v>
      </c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  <c r="AR141" s="327"/>
      <c r="AS141" s="327"/>
      <c r="AT141" s="327"/>
      <c r="AU141" s="327"/>
      <c r="AV141" s="327"/>
      <c r="AW141" s="327"/>
      <c r="AX141" s="327"/>
      <c r="AY141" s="327"/>
      <c r="AZ141" s="327"/>
    </row>
    <row r="142" s="328" customFormat="true" ht="38.25" hidden="true" customHeight="false" outlineLevel="1" collapsed="false">
      <c r="A142" s="328" t="s">
        <v>939</v>
      </c>
      <c r="B142" s="328" t="s">
        <v>940</v>
      </c>
      <c r="C142" s="325" t="s">
        <v>941</v>
      </c>
      <c r="D142" s="355" t="n">
        <v>12537.02</v>
      </c>
      <c r="E142" s="355" t="n">
        <v>1068.34</v>
      </c>
      <c r="F142" s="356" t="n">
        <v>0</v>
      </c>
      <c r="G142" s="356" t="n">
        <v>0</v>
      </c>
      <c r="H142" s="356" t="n">
        <v>1234</v>
      </c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  <c r="AR142" s="327"/>
      <c r="AS142" s="327"/>
      <c r="AT142" s="327"/>
      <c r="AU142" s="327"/>
      <c r="AV142" s="327"/>
      <c r="AW142" s="327"/>
      <c r="AX142" s="327"/>
      <c r="AY142" s="327"/>
      <c r="AZ142" s="327"/>
    </row>
    <row r="143" s="328" customFormat="true" ht="38.25" hidden="true" customHeight="false" outlineLevel="1" collapsed="false">
      <c r="A143" s="328" t="s">
        <v>948</v>
      </c>
      <c r="B143" s="328" t="s">
        <v>949</v>
      </c>
      <c r="C143" s="325" t="s">
        <v>950</v>
      </c>
      <c r="D143" s="355" t="n">
        <v>2100</v>
      </c>
      <c r="E143" s="355" t="n">
        <v>525</v>
      </c>
      <c r="F143" s="356" t="n">
        <v>2625</v>
      </c>
      <c r="G143" s="356" t="n">
        <v>612.5</v>
      </c>
      <c r="H143" s="356" t="n">
        <v>4200</v>
      </c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  <c r="AR143" s="327"/>
      <c r="AS143" s="327"/>
      <c r="AT143" s="327"/>
      <c r="AU143" s="327"/>
      <c r="AV143" s="327"/>
      <c r="AW143" s="327"/>
      <c r="AX143" s="327"/>
      <c r="AY143" s="327"/>
      <c r="AZ143" s="327"/>
    </row>
    <row r="144" s="328" customFormat="true" ht="38.25" hidden="true" customHeight="false" outlineLevel="1" collapsed="false">
      <c r="A144" s="328" t="s">
        <v>954</v>
      </c>
      <c r="B144" s="328" t="s">
        <v>955</v>
      </c>
      <c r="C144" s="325" t="s">
        <v>956</v>
      </c>
      <c r="D144" s="355" t="n">
        <v>7395</v>
      </c>
      <c r="E144" s="355" t="n">
        <v>0</v>
      </c>
      <c r="F144" s="356" t="n">
        <v>0</v>
      </c>
      <c r="G144" s="356" t="n">
        <v>0</v>
      </c>
      <c r="H144" s="356" t="n">
        <v>0</v>
      </c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  <c r="AR144" s="327"/>
      <c r="AS144" s="327"/>
      <c r="AT144" s="327"/>
      <c r="AU144" s="327"/>
      <c r="AV144" s="327"/>
      <c r="AW144" s="327"/>
      <c r="AX144" s="327"/>
      <c r="AY144" s="327"/>
      <c r="AZ144" s="327"/>
    </row>
    <row r="145" s="328" customFormat="true" ht="38.25" hidden="true" customHeight="false" outlineLevel="1" collapsed="false">
      <c r="A145" s="328" t="s">
        <v>987</v>
      </c>
      <c r="B145" s="328" t="s">
        <v>988</v>
      </c>
      <c r="C145" s="325" t="s">
        <v>989</v>
      </c>
      <c r="D145" s="355" t="n">
        <v>0</v>
      </c>
      <c r="E145" s="355" t="n">
        <v>0</v>
      </c>
      <c r="F145" s="356" t="n">
        <v>1534.23</v>
      </c>
      <c r="G145" s="356" t="n">
        <v>0</v>
      </c>
      <c r="H145" s="356" t="n">
        <v>0</v>
      </c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  <c r="AR145" s="327"/>
      <c r="AS145" s="327"/>
      <c r="AT145" s="327"/>
      <c r="AU145" s="327"/>
      <c r="AV145" s="327"/>
      <c r="AW145" s="327"/>
      <c r="AX145" s="327"/>
      <c r="AY145" s="327"/>
      <c r="AZ145" s="327"/>
    </row>
    <row r="146" s="328" customFormat="true" ht="38.25" hidden="true" customHeight="false" outlineLevel="1" collapsed="false">
      <c r="A146" s="328" t="s">
        <v>996</v>
      </c>
      <c r="B146" s="328" t="s">
        <v>997</v>
      </c>
      <c r="C146" s="325" t="s">
        <v>998</v>
      </c>
      <c r="D146" s="355" t="n">
        <v>710201.82</v>
      </c>
      <c r="E146" s="355" t="n">
        <v>-16630.36</v>
      </c>
      <c r="F146" s="356" t="n">
        <v>1589.86</v>
      </c>
      <c r="G146" s="356" t="n">
        <v>2561.1</v>
      </c>
      <c r="H146" s="356" t="n">
        <v>1169.63</v>
      </c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  <c r="AR146" s="327"/>
      <c r="AS146" s="327"/>
      <c r="AT146" s="327"/>
      <c r="AU146" s="327"/>
      <c r="AV146" s="327"/>
      <c r="AW146" s="327"/>
      <c r="AX146" s="327"/>
      <c r="AY146" s="327"/>
      <c r="AZ146" s="327"/>
    </row>
    <row r="147" s="328" customFormat="true" ht="38.25" hidden="true" customHeight="false" outlineLevel="1" collapsed="false">
      <c r="A147" s="328" t="s">
        <v>1014</v>
      </c>
      <c r="B147" s="328" t="s">
        <v>1015</v>
      </c>
      <c r="C147" s="325" t="s">
        <v>1016</v>
      </c>
      <c r="D147" s="355" t="n">
        <v>62806.89</v>
      </c>
      <c r="E147" s="355" t="n">
        <v>0</v>
      </c>
      <c r="F147" s="356" t="n">
        <v>55976.55</v>
      </c>
      <c r="G147" s="356" t="n">
        <v>27899.13</v>
      </c>
      <c r="H147" s="356" t="n">
        <v>63813.23</v>
      </c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  <c r="AR147" s="327"/>
      <c r="AS147" s="327"/>
      <c r="AT147" s="327"/>
      <c r="AU147" s="327"/>
      <c r="AV147" s="327"/>
      <c r="AW147" s="327"/>
      <c r="AX147" s="327"/>
      <c r="AY147" s="327"/>
      <c r="AZ147" s="327"/>
    </row>
    <row r="148" s="328" customFormat="true" ht="38.25" hidden="true" customHeight="false" outlineLevel="1" collapsed="false">
      <c r="A148" s="328" t="s">
        <v>1020</v>
      </c>
      <c r="B148" s="328" t="s">
        <v>1021</v>
      </c>
      <c r="C148" s="325" t="s">
        <v>1022</v>
      </c>
      <c r="D148" s="355" t="n">
        <v>100</v>
      </c>
      <c r="E148" s="355" t="n">
        <v>0</v>
      </c>
      <c r="F148" s="356" t="n">
        <v>0</v>
      </c>
      <c r="G148" s="356" t="n">
        <v>0</v>
      </c>
      <c r="H148" s="356" t="n">
        <v>27001.01</v>
      </c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  <c r="AR148" s="327"/>
      <c r="AS148" s="327"/>
      <c r="AT148" s="327"/>
      <c r="AU148" s="327"/>
      <c r="AV148" s="327"/>
      <c r="AW148" s="327"/>
      <c r="AX148" s="327"/>
      <c r="AY148" s="327"/>
      <c r="AZ148" s="327"/>
    </row>
    <row r="149" s="328" customFormat="true" ht="38.25" hidden="true" customHeight="false" outlineLevel="1" collapsed="false">
      <c r="A149" s="328" t="s">
        <v>1032</v>
      </c>
      <c r="B149" s="328" t="s">
        <v>1033</v>
      </c>
      <c r="C149" s="325" t="s">
        <v>1034</v>
      </c>
      <c r="D149" s="355" t="n">
        <v>42906.88</v>
      </c>
      <c r="E149" s="355" t="n">
        <v>0</v>
      </c>
      <c r="F149" s="356" t="n">
        <v>0</v>
      </c>
      <c r="G149" s="356" t="n">
        <v>0</v>
      </c>
      <c r="H149" s="356" t="n">
        <v>0</v>
      </c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  <c r="AR149" s="327"/>
      <c r="AS149" s="327"/>
      <c r="AT149" s="327"/>
      <c r="AU149" s="327"/>
      <c r="AV149" s="327"/>
      <c r="AW149" s="327"/>
      <c r="AX149" s="327"/>
      <c r="AY149" s="327"/>
      <c r="AZ149" s="327"/>
    </row>
    <row r="150" s="328" customFormat="true" ht="38.25" hidden="true" customHeight="false" outlineLevel="1" collapsed="false">
      <c r="A150" s="328" t="s">
        <v>1164</v>
      </c>
      <c r="B150" s="328" t="s">
        <v>1165</v>
      </c>
      <c r="C150" s="325" t="s">
        <v>1166</v>
      </c>
      <c r="D150" s="355" t="n">
        <v>138406</v>
      </c>
      <c r="E150" s="355" t="n">
        <v>44976</v>
      </c>
      <c r="F150" s="356" t="n">
        <v>79062</v>
      </c>
      <c r="G150" s="356" t="n">
        <v>73521</v>
      </c>
      <c r="H150" s="356" t="n">
        <v>253579</v>
      </c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  <c r="AR150" s="327"/>
      <c r="AS150" s="327"/>
      <c r="AT150" s="327"/>
      <c r="AU150" s="327"/>
      <c r="AV150" s="327"/>
      <c r="AW150" s="327"/>
      <c r="AX150" s="327"/>
      <c r="AY150" s="327"/>
      <c r="AZ150" s="327"/>
    </row>
    <row r="151" s="328" customFormat="true" ht="38.25" hidden="true" customHeight="false" outlineLevel="1" collapsed="false">
      <c r="A151" s="328" t="s">
        <v>1167</v>
      </c>
      <c r="B151" s="328" t="s">
        <v>1168</v>
      </c>
      <c r="C151" s="325" t="s">
        <v>1169</v>
      </c>
      <c r="D151" s="355" t="n">
        <v>0</v>
      </c>
      <c r="E151" s="355" t="n">
        <v>55123.33</v>
      </c>
      <c r="F151" s="356" t="n">
        <v>162468</v>
      </c>
      <c r="G151" s="356" t="n">
        <v>257677.44</v>
      </c>
      <c r="H151" s="356" t="n">
        <v>68444.84</v>
      </c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  <c r="AR151" s="327"/>
      <c r="AS151" s="327"/>
      <c r="AT151" s="327"/>
      <c r="AU151" s="327"/>
      <c r="AV151" s="327"/>
      <c r="AW151" s="327"/>
      <c r="AX151" s="327"/>
      <c r="AY151" s="327"/>
      <c r="AZ151" s="327"/>
    </row>
    <row r="152" customFormat="false" ht="12.75" hidden="false" customHeight="true" outlineLevel="0" collapsed="false">
      <c r="A152" s="324" t="s">
        <v>1861</v>
      </c>
      <c r="B152" s="352" t="s">
        <v>1862</v>
      </c>
      <c r="C152" s="353"/>
      <c r="D152" s="354" t="n">
        <v>1012905.44</v>
      </c>
      <c r="E152" s="354" t="n">
        <v>191546.78</v>
      </c>
      <c r="F152" s="354" t="n">
        <v>665903.05</v>
      </c>
      <c r="G152" s="354" t="n">
        <v>418581.05</v>
      </c>
      <c r="H152" s="354" t="n">
        <v>-246759.02</v>
      </c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  <c r="AR152" s="324"/>
      <c r="AS152" s="324"/>
      <c r="AT152" s="324"/>
      <c r="AU152" s="324"/>
      <c r="AV152" s="324"/>
      <c r="AW152" s="324"/>
      <c r="AX152" s="324"/>
      <c r="AY152" s="324"/>
      <c r="AZ152" s="324"/>
    </row>
    <row r="153" s="361" customFormat="true" ht="12.75" hidden="false" customHeight="true" outlineLevel="0" collapsed="false">
      <c r="B153" s="349" t="s">
        <v>1863</v>
      </c>
      <c r="C153" s="350"/>
      <c r="D153" s="358" t="n">
        <f aca="false">D52+D62+D65+D71+D101+D109+D152</f>
        <v>6992451.1</v>
      </c>
      <c r="E153" s="358" t="n">
        <f aca="false">E52+E62+E65+E71+E101+E109+E152</f>
        <v>1875369.64</v>
      </c>
      <c r="F153" s="358" t="n">
        <f aca="false">F52+F62+F65+F71+F101+F109+F152</f>
        <v>1636696.54</v>
      </c>
      <c r="G153" s="358" t="n">
        <f aca="false">G52+G62+G65+G71+G101+G109+G152</f>
        <v>1115243.93</v>
      </c>
      <c r="H153" s="358" t="n">
        <f aca="false">H52+H62+H65+H71+H101+H109+H152</f>
        <v>652685.38</v>
      </c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  <c r="AR153" s="324"/>
      <c r="AS153" s="324"/>
      <c r="AT153" s="324"/>
      <c r="AU153" s="324"/>
      <c r="AV153" s="324"/>
      <c r="AW153" s="324"/>
      <c r="AX153" s="324"/>
      <c r="AY153" s="324"/>
      <c r="AZ153" s="324"/>
    </row>
    <row r="154" customFormat="false" ht="12.75" hidden="false" customHeight="true" outlineLevel="0" collapsed="false">
      <c r="B154" s="359"/>
      <c r="C154" s="360"/>
      <c r="D154" s="354"/>
      <c r="E154" s="354"/>
      <c r="F154" s="354"/>
      <c r="G154" s="354"/>
      <c r="H154" s="35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  <c r="AR154" s="324"/>
      <c r="AS154" s="324"/>
      <c r="AT154" s="324"/>
      <c r="AU154" s="324"/>
      <c r="AV154" s="324"/>
      <c r="AW154" s="324"/>
      <c r="AX154" s="324"/>
      <c r="AY154" s="324"/>
      <c r="AZ154" s="324"/>
    </row>
    <row r="155" customFormat="false" ht="12.75" hidden="false" customHeight="true" outlineLevel="0" collapsed="false">
      <c r="B155" s="359" t="s">
        <v>1864</v>
      </c>
      <c r="C155" s="360"/>
      <c r="D155" s="354"/>
      <c r="E155" s="354"/>
      <c r="F155" s="354"/>
      <c r="G155" s="354"/>
      <c r="H155" s="35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  <c r="AR155" s="324"/>
      <c r="AS155" s="324"/>
      <c r="AT155" s="324"/>
      <c r="AU155" s="324"/>
      <c r="AV155" s="324"/>
      <c r="AW155" s="324"/>
      <c r="AX155" s="324"/>
      <c r="AY155" s="324"/>
      <c r="AZ155" s="324"/>
    </row>
    <row r="156" s="361" customFormat="true" ht="12.75" hidden="false" customHeight="true" outlineLevel="0" collapsed="false">
      <c r="B156" s="362" t="s">
        <v>1865</v>
      </c>
      <c r="C156" s="360"/>
      <c r="D156" s="358" t="n">
        <f aca="false">D41-D153</f>
        <v>-40661.4800000005</v>
      </c>
      <c r="E156" s="358" t="n">
        <f aca="false">E41-E153</f>
        <v>575110.95</v>
      </c>
      <c r="F156" s="358" t="n">
        <f aca="false">F41-F153</f>
        <v>34003.0899999999</v>
      </c>
      <c r="G156" s="358" t="n">
        <f aca="false">G41-G153</f>
        <v>3068621.33</v>
      </c>
      <c r="H156" s="358" t="n">
        <f aca="false">H41-H153</f>
        <v>1945692.1</v>
      </c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  <c r="AR156" s="324"/>
      <c r="AS156" s="324"/>
      <c r="AT156" s="324"/>
      <c r="AU156" s="324"/>
      <c r="AV156" s="324"/>
      <c r="AW156" s="324"/>
      <c r="AX156" s="324"/>
      <c r="AY156" s="324"/>
      <c r="AZ156" s="324"/>
    </row>
    <row r="157" customFormat="false" ht="12.75" hidden="false" customHeight="true" outlineLevel="0" collapsed="false">
      <c r="B157" s="352"/>
      <c r="C157" s="353"/>
      <c r="D157" s="354"/>
      <c r="E157" s="354"/>
      <c r="F157" s="354"/>
      <c r="G157" s="354"/>
      <c r="H157" s="35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  <c r="AR157" s="324"/>
      <c r="AS157" s="324"/>
      <c r="AT157" s="324"/>
      <c r="AU157" s="324"/>
      <c r="AV157" s="324"/>
      <c r="AW157" s="324"/>
      <c r="AX157" s="324"/>
      <c r="AY157" s="324"/>
      <c r="AZ157" s="324"/>
    </row>
    <row r="158" customFormat="false" ht="12.75" hidden="false" customHeight="true" outlineLevel="0" collapsed="false">
      <c r="B158" s="359" t="s">
        <v>1866</v>
      </c>
      <c r="C158" s="360"/>
      <c r="D158" s="354"/>
      <c r="E158" s="354"/>
      <c r="F158" s="354"/>
      <c r="G158" s="354"/>
      <c r="H158" s="35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  <c r="AR158" s="324"/>
      <c r="AS158" s="324"/>
      <c r="AT158" s="324"/>
      <c r="AU158" s="324"/>
      <c r="AV158" s="324"/>
      <c r="AW158" s="324"/>
      <c r="AX158" s="324"/>
      <c r="AY158" s="324"/>
      <c r="AZ158" s="324"/>
    </row>
    <row r="159" customFormat="false" ht="12.75" hidden="false" customHeight="true" outlineLevel="0" collapsed="false">
      <c r="A159" s="324" t="s">
        <v>1303</v>
      </c>
      <c r="B159" s="352" t="s">
        <v>1867</v>
      </c>
      <c r="C159" s="353"/>
      <c r="D159" s="354" t="n">
        <v>0</v>
      </c>
      <c r="E159" s="354" t="n">
        <v>0</v>
      </c>
      <c r="F159" s="354" t="n">
        <v>0</v>
      </c>
      <c r="G159" s="354" t="n">
        <v>0</v>
      </c>
      <c r="H159" s="354" t="n">
        <v>0</v>
      </c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  <c r="AR159" s="324"/>
      <c r="AS159" s="324"/>
      <c r="AT159" s="324"/>
      <c r="AU159" s="324"/>
      <c r="AV159" s="324"/>
      <c r="AW159" s="324"/>
      <c r="AX159" s="324"/>
      <c r="AY159" s="324"/>
      <c r="AZ159" s="324"/>
    </row>
    <row r="160" customFormat="false" ht="12.75" hidden="false" customHeight="true" outlineLevel="0" collapsed="false">
      <c r="A160" s="324" t="s">
        <v>1868</v>
      </c>
      <c r="B160" s="352" t="s">
        <v>1869</v>
      </c>
      <c r="C160" s="353"/>
      <c r="D160" s="354" t="n">
        <v>0</v>
      </c>
      <c r="E160" s="354" t="n">
        <v>0</v>
      </c>
      <c r="F160" s="354" t="n">
        <v>0</v>
      </c>
      <c r="G160" s="354" t="n">
        <v>0</v>
      </c>
      <c r="H160" s="354" t="n">
        <v>0</v>
      </c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  <c r="AR160" s="324"/>
      <c r="AS160" s="324"/>
      <c r="AT160" s="324"/>
      <c r="AU160" s="324"/>
      <c r="AV160" s="324"/>
      <c r="AW160" s="324"/>
      <c r="AX160" s="324"/>
      <c r="AY160" s="324"/>
      <c r="AZ160" s="324"/>
    </row>
    <row r="161" customFormat="false" ht="12.75" hidden="false" customHeight="true" outlineLevel="0" collapsed="false">
      <c r="A161" s="324" t="s">
        <v>1870</v>
      </c>
      <c r="B161" s="352" t="s">
        <v>1871</v>
      </c>
      <c r="C161" s="353"/>
      <c r="D161" s="354" t="n">
        <v>0</v>
      </c>
      <c r="E161" s="354" t="n">
        <v>0</v>
      </c>
      <c r="F161" s="354" t="n">
        <v>0</v>
      </c>
      <c r="G161" s="354" t="n">
        <v>0</v>
      </c>
      <c r="H161" s="354" t="n">
        <v>0</v>
      </c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  <c r="AR161" s="324"/>
      <c r="AS161" s="324"/>
      <c r="AT161" s="324"/>
      <c r="AU161" s="324"/>
      <c r="AV161" s="324"/>
      <c r="AW161" s="324"/>
      <c r="AX161" s="324"/>
      <c r="AY161" s="324"/>
      <c r="AZ161" s="324"/>
    </row>
    <row r="162" customFormat="false" ht="12.75" hidden="false" customHeight="true" outlineLevel="0" collapsed="false">
      <c r="A162" s="324" t="s">
        <v>1872</v>
      </c>
      <c r="B162" s="352" t="s">
        <v>1873</v>
      </c>
      <c r="C162" s="353"/>
      <c r="D162" s="354" t="n">
        <v>0</v>
      </c>
      <c r="E162" s="354" t="n">
        <v>0</v>
      </c>
      <c r="F162" s="354" t="n">
        <v>0</v>
      </c>
      <c r="G162" s="354" t="n">
        <v>0</v>
      </c>
      <c r="H162" s="354" t="n">
        <v>0</v>
      </c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  <c r="AR162" s="324"/>
      <c r="AS162" s="324"/>
      <c r="AT162" s="324"/>
      <c r="AU162" s="324"/>
      <c r="AV162" s="324"/>
      <c r="AW162" s="324"/>
      <c r="AX162" s="324"/>
      <c r="AY162" s="324"/>
      <c r="AZ162" s="324"/>
    </row>
    <row r="163" s="328" customFormat="true" ht="38.25" hidden="true" customHeight="false" outlineLevel="1" collapsed="false">
      <c r="A163" s="328" t="s">
        <v>1360</v>
      </c>
      <c r="B163" s="328" t="s">
        <v>1361</v>
      </c>
      <c r="C163" s="325" t="s">
        <v>1362</v>
      </c>
      <c r="D163" s="355" t="n">
        <v>0</v>
      </c>
      <c r="E163" s="355" t="n">
        <v>0</v>
      </c>
      <c r="F163" s="356" t="n">
        <v>0</v>
      </c>
      <c r="G163" s="356" t="n">
        <v>46139.28</v>
      </c>
      <c r="H163" s="356" t="n">
        <v>0</v>
      </c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/>
      <c r="AO163" s="327"/>
      <c r="AP163" s="327"/>
      <c r="AQ163" s="327"/>
      <c r="AR163" s="327"/>
      <c r="AS163" s="327"/>
      <c r="AT163" s="327"/>
      <c r="AU163" s="327"/>
      <c r="AV163" s="327"/>
      <c r="AW163" s="327"/>
      <c r="AX163" s="327"/>
      <c r="AY163" s="327"/>
      <c r="AZ163" s="327"/>
    </row>
    <row r="164" s="328" customFormat="true" ht="38.25" hidden="true" customHeight="false" outlineLevel="1" collapsed="false">
      <c r="A164" s="328" t="s">
        <v>1363</v>
      </c>
      <c r="B164" s="328" t="s">
        <v>1364</v>
      </c>
      <c r="C164" s="325" t="s">
        <v>1365</v>
      </c>
      <c r="D164" s="355" t="n">
        <v>0</v>
      </c>
      <c r="E164" s="355" t="n">
        <v>236000</v>
      </c>
      <c r="F164" s="356" t="n">
        <v>-200000</v>
      </c>
      <c r="G164" s="356" t="n">
        <v>0</v>
      </c>
      <c r="H164" s="356" t="n">
        <v>74622</v>
      </c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  <c r="AQ164" s="327"/>
      <c r="AR164" s="327"/>
      <c r="AS164" s="327"/>
      <c r="AT164" s="327"/>
      <c r="AU164" s="327"/>
      <c r="AV164" s="327"/>
      <c r="AW164" s="327"/>
      <c r="AX164" s="327"/>
      <c r="AY164" s="327"/>
      <c r="AZ164" s="327"/>
    </row>
    <row r="165" s="328" customFormat="true" ht="38.25" hidden="true" customHeight="false" outlineLevel="1" collapsed="false">
      <c r="A165" s="328" t="s">
        <v>1382</v>
      </c>
      <c r="B165" s="328" t="s">
        <v>1383</v>
      </c>
      <c r="C165" s="325" t="s">
        <v>1384</v>
      </c>
      <c r="D165" s="355" t="n">
        <v>0</v>
      </c>
      <c r="E165" s="355" t="n">
        <v>20000</v>
      </c>
      <c r="F165" s="356" t="n">
        <v>80281.64</v>
      </c>
      <c r="G165" s="356" t="n">
        <v>286587.47</v>
      </c>
      <c r="H165" s="356" t="n">
        <v>419737.36</v>
      </c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/>
      <c r="AO165" s="327"/>
      <c r="AP165" s="327"/>
      <c r="AQ165" s="327"/>
      <c r="AR165" s="327"/>
      <c r="AS165" s="327"/>
      <c r="AT165" s="327"/>
      <c r="AU165" s="327"/>
      <c r="AV165" s="327"/>
      <c r="AW165" s="327"/>
      <c r="AX165" s="327"/>
      <c r="AY165" s="327"/>
      <c r="AZ165" s="327"/>
    </row>
    <row r="166" s="328" customFormat="true" ht="38.25" hidden="true" customHeight="false" outlineLevel="1" collapsed="false">
      <c r="A166" s="328" t="s">
        <v>1347</v>
      </c>
      <c r="B166" s="328" t="s">
        <v>1348</v>
      </c>
      <c r="C166" s="325" t="s">
        <v>1349</v>
      </c>
      <c r="D166" s="355" t="n">
        <v>0</v>
      </c>
      <c r="E166" s="355" t="n">
        <v>-276312</v>
      </c>
      <c r="F166" s="356" t="n">
        <v>0</v>
      </c>
      <c r="G166" s="356" t="n">
        <v>-1770476</v>
      </c>
      <c r="H166" s="356" t="n">
        <v>-1750452</v>
      </c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/>
      <c r="AO166" s="327"/>
      <c r="AP166" s="327"/>
      <c r="AQ166" s="327"/>
      <c r="AR166" s="327"/>
      <c r="AS166" s="327"/>
      <c r="AT166" s="327"/>
      <c r="AU166" s="327"/>
      <c r="AV166" s="327"/>
      <c r="AW166" s="327"/>
      <c r="AX166" s="327"/>
      <c r="AY166" s="327"/>
      <c r="AZ166" s="327"/>
    </row>
    <row r="167" s="328" customFormat="true" ht="38.25" hidden="true" customHeight="false" outlineLevel="1" collapsed="false">
      <c r="A167" s="328" t="s">
        <v>1369</v>
      </c>
      <c r="B167" s="328" t="s">
        <v>1370</v>
      </c>
      <c r="C167" s="325" t="s">
        <v>1371</v>
      </c>
      <c r="D167" s="355" t="n">
        <v>0</v>
      </c>
      <c r="E167" s="355" t="n">
        <v>-58470.08</v>
      </c>
      <c r="F167" s="356" t="n">
        <v>0</v>
      </c>
      <c r="G167" s="356" t="n">
        <v>0</v>
      </c>
      <c r="H167" s="356" t="n">
        <v>0</v>
      </c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/>
      <c r="AO167" s="327"/>
      <c r="AP167" s="327"/>
      <c r="AQ167" s="327"/>
      <c r="AR167" s="327"/>
      <c r="AS167" s="327"/>
      <c r="AT167" s="327"/>
      <c r="AU167" s="327"/>
      <c r="AV167" s="327"/>
      <c r="AW167" s="327"/>
      <c r="AX167" s="327"/>
      <c r="AY167" s="327"/>
      <c r="AZ167" s="327"/>
    </row>
    <row r="168" s="328" customFormat="true" ht="38.25" hidden="true" customHeight="false" outlineLevel="1" collapsed="false">
      <c r="A168" s="328" t="s">
        <v>1372</v>
      </c>
      <c r="B168" s="328" t="s">
        <v>1373</v>
      </c>
      <c r="C168" s="325" t="s">
        <v>1374</v>
      </c>
      <c r="D168" s="355" t="n">
        <v>0</v>
      </c>
      <c r="E168" s="355" t="n">
        <v>-475194.12</v>
      </c>
      <c r="F168" s="356" t="n">
        <v>-33996</v>
      </c>
      <c r="G168" s="356" t="n">
        <v>-369000</v>
      </c>
      <c r="H168" s="356" t="n">
        <v>-456163.11</v>
      </c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/>
      <c r="AO168" s="327"/>
      <c r="AP168" s="327"/>
      <c r="AQ168" s="327"/>
      <c r="AR168" s="327"/>
      <c r="AS168" s="327"/>
      <c r="AT168" s="327"/>
      <c r="AU168" s="327"/>
      <c r="AV168" s="327"/>
      <c r="AW168" s="327"/>
      <c r="AX168" s="327"/>
      <c r="AY168" s="327"/>
      <c r="AZ168" s="327"/>
    </row>
    <row r="169" s="328" customFormat="true" ht="38.25" hidden="true" customHeight="false" outlineLevel="1" collapsed="false">
      <c r="A169" s="328" t="s">
        <v>1375</v>
      </c>
      <c r="B169" s="328" t="s">
        <v>1376</v>
      </c>
      <c r="C169" s="325" t="s">
        <v>1377</v>
      </c>
      <c r="D169" s="355" t="n">
        <v>0</v>
      </c>
      <c r="E169" s="355" t="n">
        <v>0</v>
      </c>
      <c r="F169" s="356" t="n">
        <v>-59710.65</v>
      </c>
      <c r="G169" s="356" t="n">
        <v>-1300000</v>
      </c>
      <c r="H169" s="356" t="n">
        <v>-375000</v>
      </c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/>
      <c r="AO169" s="327"/>
      <c r="AP169" s="327"/>
      <c r="AQ169" s="327"/>
      <c r="AR169" s="327"/>
      <c r="AS169" s="327"/>
      <c r="AT169" s="327"/>
      <c r="AU169" s="327"/>
      <c r="AV169" s="327"/>
      <c r="AW169" s="327"/>
      <c r="AX169" s="327"/>
      <c r="AY169" s="327"/>
      <c r="AZ169" s="327"/>
    </row>
    <row r="170" s="328" customFormat="true" ht="38.25" hidden="true" customHeight="false" outlineLevel="1" collapsed="false">
      <c r="A170" s="328" t="s">
        <v>1397</v>
      </c>
      <c r="B170" s="328" t="s">
        <v>1398</v>
      </c>
      <c r="C170" s="325" t="s">
        <v>1399</v>
      </c>
      <c r="D170" s="355" t="n">
        <v>0</v>
      </c>
      <c r="E170" s="355" t="n">
        <v>0</v>
      </c>
      <c r="F170" s="356" t="n">
        <v>49640.03</v>
      </c>
      <c r="G170" s="356" t="n">
        <v>0</v>
      </c>
      <c r="H170" s="356" t="n">
        <v>0</v>
      </c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  <c r="AA170" s="327"/>
      <c r="AB170" s="327"/>
      <c r="AC170" s="327"/>
      <c r="AD170" s="327"/>
      <c r="AE170" s="327"/>
      <c r="AF170" s="327"/>
      <c r="AG170" s="327"/>
      <c r="AH170" s="327"/>
      <c r="AI170" s="327"/>
      <c r="AJ170" s="327"/>
      <c r="AK170" s="327"/>
      <c r="AL170" s="327"/>
      <c r="AM170" s="327"/>
      <c r="AN170" s="327"/>
      <c r="AO170" s="327"/>
      <c r="AP170" s="327"/>
      <c r="AQ170" s="327"/>
      <c r="AR170" s="327"/>
      <c r="AS170" s="327"/>
      <c r="AT170" s="327"/>
      <c r="AU170" s="327"/>
      <c r="AV170" s="327"/>
      <c r="AW170" s="327"/>
      <c r="AX170" s="327"/>
      <c r="AY170" s="327"/>
      <c r="AZ170" s="327"/>
    </row>
    <row r="171" customFormat="false" ht="12.75" hidden="false" customHeight="true" outlineLevel="0" collapsed="false">
      <c r="A171" s="324" t="s">
        <v>1874</v>
      </c>
      <c r="B171" s="352" t="s">
        <v>1875</v>
      </c>
      <c r="C171" s="353"/>
      <c r="D171" s="354" t="n">
        <v>0</v>
      </c>
      <c r="E171" s="354" t="n">
        <v>-553976.2</v>
      </c>
      <c r="F171" s="354" t="n">
        <v>-163784.98</v>
      </c>
      <c r="G171" s="354" t="n">
        <v>-3106749.25</v>
      </c>
      <c r="H171" s="354" t="n">
        <v>-2087255.75</v>
      </c>
      <c r="I171" s="324"/>
      <c r="J171" s="324"/>
      <c r="K171" s="324"/>
      <c r="L171" s="324"/>
      <c r="M171" s="324"/>
      <c r="N171" s="324"/>
      <c r="O171" s="324"/>
      <c r="P171" s="324"/>
      <c r="Q171" s="324"/>
      <c r="R171" s="324"/>
      <c r="S171" s="324"/>
      <c r="T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  <c r="AJ171" s="324"/>
      <c r="AK171" s="324"/>
      <c r="AL171" s="324"/>
      <c r="AM171" s="324"/>
      <c r="AN171" s="324"/>
      <c r="AO171" s="324"/>
      <c r="AP171" s="324"/>
      <c r="AQ171" s="324"/>
      <c r="AR171" s="324"/>
      <c r="AS171" s="324"/>
      <c r="AT171" s="324"/>
      <c r="AU171" s="324"/>
      <c r="AV171" s="324"/>
      <c r="AW171" s="324"/>
      <c r="AX171" s="324"/>
      <c r="AY171" s="324"/>
      <c r="AZ171" s="324"/>
    </row>
    <row r="172" customFormat="false" ht="12.75" hidden="false" customHeight="true" outlineLevel="0" collapsed="false">
      <c r="B172" s="349" t="s">
        <v>1876</v>
      </c>
      <c r="C172" s="353"/>
      <c r="D172" s="354"/>
      <c r="E172" s="354"/>
      <c r="F172" s="354"/>
      <c r="G172" s="354"/>
      <c r="H172" s="354"/>
      <c r="I172" s="324"/>
      <c r="J172" s="324"/>
      <c r="K172" s="324"/>
      <c r="L172" s="324"/>
      <c r="M172" s="324"/>
      <c r="N172" s="324"/>
      <c r="O172" s="324"/>
      <c r="P172" s="324"/>
      <c r="Q172" s="324"/>
      <c r="R172" s="324"/>
      <c r="S172" s="324"/>
      <c r="T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  <c r="AJ172" s="324"/>
      <c r="AK172" s="324"/>
      <c r="AL172" s="324"/>
      <c r="AM172" s="324"/>
      <c r="AN172" s="324"/>
      <c r="AO172" s="324"/>
      <c r="AP172" s="324"/>
      <c r="AQ172" s="324"/>
      <c r="AR172" s="324"/>
      <c r="AS172" s="324"/>
      <c r="AT172" s="324"/>
      <c r="AU172" s="324"/>
      <c r="AV172" s="324"/>
      <c r="AW172" s="324"/>
      <c r="AX172" s="324"/>
      <c r="AY172" s="324"/>
      <c r="AZ172" s="324"/>
    </row>
    <row r="173" s="361" customFormat="true" ht="12.75" hidden="false" customHeight="true" outlineLevel="0" collapsed="false">
      <c r="B173" s="349" t="s">
        <v>1877</v>
      </c>
      <c r="C173" s="350"/>
      <c r="D173" s="358" t="n">
        <f aca="false">D159+D160+D161+D162+D171</f>
        <v>0</v>
      </c>
      <c r="E173" s="358" t="n">
        <f aca="false">E159+E160+E161+E162+E171</f>
        <v>-553976.2</v>
      </c>
      <c r="F173" s="358" t="n">
        <f aca="false">F159+F160+F161+F162+F171</f>
        <v>-163784.98</v>
      </c>
      <c r="G173" s="358" t="n">
        <f aca="false">G159+G160+G161+G162+G171</f>
        <v>-3106749.25</v>
      </c>
      <c r="H173" s="358" t="n">
        <f aca="false">H159+H160+H161+H162+H171</f>
        <v>-2087255.75</v>
      </c>
      <c r="I173" s="324"/>
      <c r="J173" s="324"/>
      <c r="K173" s="324"/>
      <c r="L173" s="324"/>
      <c r="M173" s="324"/>
      <c r="N173" s="324"/>
      <c r="O173" s="324"/>
      <c r="P173" s="32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  <c r="AJ173" s="324"/>
      <c r="AK173" s="324"/>
      <c r="AL173" s="324"/>
      <c r="AM173" s="324"/>
      <c r="AN173" s="324"/>
      <c r="AO173" s="324"/>
      <c r="AP173" s="324"/>
      <c r="AQ173" s="324"/>
      <c r="AR173" s="324"/>
      <c r="AS173" s="324"/>
      <c r="AT173" s="324"/>
      <c r="AU173" s="324"/>
      <c r="AV173" s="324"/>
      <c r="AW173" s="324"/>
      <c r="AX173" s="324"/>
      <c r="AY173" s="324"/>
      <c r="AZ173" s="324"/>
    </row>
    <row r="174" customFormat="false" ht="12.75" hidden="false" customHeight="true" outlineLevel="0" collapsed="false">
      <c r="B174" s="352"/>
      <c r="C174" s="353"/>
      <c r="D174" s="354"/>
      <c r="E174" s="354"/>
      <c r="F174" s="354"/>
      <c r="G174" s="354"/>
      <c r="H174" s="354"/>
      <c r="I174" s="324"/>
      <c r="J174" s="324"/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  <c r="AJ174" s="324"/>
      <c r="AK174" s="324"/>
      <c r="AL174" s="324"/>
      <c r="AM174" s="324"/>
      <c r="AN174" s="324"/>
      <c r="AO174" s="324"/>
      <c r="AP174" s="324"/>
      <c r="AQ174" s="324"/>
      <c r="AR174" s="324"/>
      <c r="AS174" s="324"/>
      <c r="AT174" s="324"/>
      <c r="AU174" s="324"/>
      <c r="AV174" s="324"/>
      <c r="AW174" s="324"/>
      <c r="AX174" s="324"/>
      <c r="AY174" s="324"/>
      <c r="AZ174" s="324"/>
    </row>
    <row r="175" s="361" customFormat="true" ht="12.75" hidden="false" customHeight="true" outlineLevel="0" collapsed="false">
      <c r="B175" s="359" t="s">
        <v>1878</v>
      </c>
      <c r="C175" s="360"/>
      <c r="D175" s="358" t="n">
        <f aca="false">D156+D173</f>
        <v>-40661.4800000005</v>
      </c>
      <c r="E175" s="358" t="n">
        <f aca="false">E156+E173</f>
        <v>21134.75</v>
      </c>
      <c r="F175" s="358" t="n">
        <f aca="false">F156+F173</f>
        <v>-129781.89</v>
      </c>
      <c r="G175" s="358" t="n">
        <f aca="false">G156+G173</f>
        <v>-38127.9199999999</v>
      </c>
      <c r="H175" s="358" t="n">
        <f aca="false">H156+H173</f>
        <v>-141563.65</v>
      </c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  <c r="AJ175" s="324"/>
      <c r="AK175" s="324"/>
      <c r="AL175" s="324"/>
      <c r="AM175" s="324"/>
      <c r="AN175" s="324"/>
      <c r="AO175" s="324"/>
      <c r="AP175" s="324"/>
      <c r="AQ175" s="324"/>
      <c r="AR175" s="324"/>
      <c r="AS175" s="324"/>
      <c r="AT175" s="324"/>
      <c r="AU175" s="324"/>
      <c r="AV175" s="324"/>
      <c r="AW175" s="324"/>
      <c r="AX175" s="324"/>
      <c r="AY175" s="324"/>
      <c r="AZ175" s="324"/>
    </row>
    <row r="176" customFormat="false" ht="12.75" hidden="false" customHeight="true" outlineLevel="0" collapsed="false">
      <c r="B176" s="352"/>
      <c r="C176" s="353"/>
      <c r="D176" s="354"/>
      <c r="E176" s="354"/>
      <c r="F176" s="354"/>
      <c r="G176" s="354"/>
      <c r="H176" s="354"/>
      <c r="I176" s="324"/>
      <c r="J176" s="324"/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  <c r="AJ176" s="324"/>
      <c r="AK176" s="324"/>
      <c r="AL176" s="324"/>
      <c r="AM176" s="324"/>
      <c r="AN176" s="324"/>
      <c r="AO176" s="324"/>
      <c r="AP176" s="324"/>
      <c r="AQ176" s="324"/>
      <c r="AR176" s="324"/>
      <c r="AS176" s="324"/>
      <c r="AT176" s="324"/>
      <c r="AU176" s="324"/>
      <c r="AV176" s="324"/>
      <c r="AW176" s="324"/>
      <c r="AX176" s="324"/>
      <c r="AY176" s="324"/>
      <c r="AZ176" s="324"/>
    </row>
    <row r="177" s="328" customFormat="true" ht="38.25" hidden="true" customHeight="false" outlineLevel="1" collapsed="false">
      <c r="A177" s="328" t="s">
        <v>1408</v>
      </c>
      <c r="B177" s="328" t="s">
        <v>1409</v>
      </c>
      <c r="C177" s="325" t="s">
        <v>1410</v>
      </c>
      <c r="D177" s="355" t="n">
        <v>207138.85</v>
      </c>
      <c r="E177" s="355" t="n">
        <v>-17032.36</v>
      </c>
      <c r="F177" s="356" t="n">
        <v>181411.67</v>
      </c>
      <c r="G177" s="356" t="n">
        <v>253138.72</v>
      </c>
      <c r="H177" s="356" t="n">
        <v>480785.21</v>
      </c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  <c r="Z177" s="327"/>
      <c r="AA177" s="327"/>
      <c r="AB177" s="327"/>
      <c r="AC177" s="327"/>
      <c r="AD177" s="327"/>
      <c r="AE177" s="327"/>
      <c r="AF177" s="327"/>
      <c r="AG177" s="327"/>
      <c r="AH177" s="327"/>
      <c r="AI177" s="327"/>
      <c r="AJ177" s="327"/>
      <c r="AK177" s="327"/>
      <c r="AL177" s="327"/>
      <c r="AM177" s="327"/>
      <c r="AN177" s="327"/>
      <c r="AO177" s="327"/>
      <c r="AP177" s="327"/>
      <c r="AQ177" s="327"/>
      <c r="AR177" s="327"/>
      <c r="AS177" s="327"/>
      <c r="AT177" s="327"/>
      <c r="AU177" s="327"/>
      <c r="AV177" s="327"/>
      <c r="AW177" s="327"/>
      <c r="AX177" s="327"/>
      <c r="AY177" s="327"/>
      <c r="AZ177" s="327"/>
    </row>
    <row r="178" s="327" customFormat="true" ht="12.75" hidden="false" customHeight="true" outlineLevel="0" collapsed="false">
      <c r="A178" s="185" t="s">
        <v>1411</v>
      </c>
      <c r="B178" s="23" t="s">
        <v>98</v>
      </c>
      <c r="C178" s="24"/>
      <c r="D178" s="37" t="n">
        <v>207138.85</v>
      </c>
      <c r="E178" s="37" t="n">
        <v>-17032.36</v>
      </c>
      <c r="F178" s="37" t="n">
        <v>181411.67</v>
      </c>
      <c r="G178" s="37" t="n">
        <v>253138.72</v>
      </c>
      <c r="H178" s="37" t="n">
        <v>480785.21</v>
      </c>
      <c r="I178" s="185"/>
    </row>
    <row r="179" s="327" customFormat="true" ht="12.75" hidden="false" customHeight="true" outlineLevel="0" collapsed="false">
      <c r="A179" s="185"/>
      <c r="B179" s="23"/>
      <c r="C179" s="24"/>
      <c r="D179" s="37"/>
      <c r="E179" s="37"/>
      <c r="F179" s="37"/>
      <c r="G179" s="37"/>
      <c r="H179" s="37"/>
      <c r="I179" s="185"/>
    </row>
    <row r="180" s="327" customFormat="true" ht="12.75" hidden="false" customHeight="true" outlineLevel="0" collapsed="false">
      <c r="A180" s="185"/>
      <c r="B180" s="23" t="s">
        <v>99</v>
      </c>
      <c r="C180" s="24"/>
      <c r="D180" s="102" t="n">
        <f aca="false">D175+D178</f>
        <v>166477.37</v>
      </c>
      <c r="E180" s="102" t="n">
        <f aca="false">E175+E178</f>
        <v>4102.39</v>
      </c>
      <c r="F180" s="102" t="n">
        <f aca="false">F175+F178</f>
        <v>51629.7799999999</v>
      </c>
      <c r="G180" s="102" t="n">
        <f aca="false">G175+G178</f>
        <v>215010.8</v>
      </c>
      <c r="H180" s="102" t="n">
        <f aca="false">H175+H178</f>
        <v>339221.56</v>
      </c>
      <c r="I180" s="185"/>
    </row>
    <row r="181" s="327" customFormat="true" ht="12.75" hidden="false" customHeight="false" outlineLevel="0" collapsed="false">
      <c r="C181" s="363"/>
      <c r="D181" s="326"/>
      <c r="E181" s="326"/>
      <c r="F181" s="326"/>
      <c r="G181" s="326"/>
      <c r="H181" s="326"/>
      <c r="I181" s="364"/>
    </row>
    <row r="182" s="327" customFormat="true" ht="12.75" hidden="false" customHeight="false" outlineLevel="0" collapsed="false">
      <c r="C182" s="363"/>
      <c r="D182" s="324"/>
      <c r="E182" s="324"/>
      <c r="F182" s="324"/>
      <c r="G182" s="324"/>
      <c r="H182" s="324"/>
    </row>
    <row r="183" s="327" customFormat="true" ht="12.75" hidden="false" customHeight="false" outlineLevel="0" collapsed="false">
      <c r="C183" s="363"/>
      <c r="D183" s="324"/>
      <c r="E183" s="324"/>
      <c r="F183" s="324"/>
      <c r="G183" s="324"/>
      <c r="H183" s="324"/>
    </row>
    <row r="184" s="327" customFormat="true" ht="12.75" hidden="false" customHeight="false" outlineLevel="0" collapsed="false">
      <c r="C184" s="363"/>
      <c r="D184" s="324"/>
      <c r="E184" s="324"/>
      <c r="F184" s="324"/>
      <c r="G184" s="324"/>
      <c r="H184" s="324"/>
    </row>
    <row r="185" s="327" customFormat="true" ht="12.75" hidden="false" customHeight="false" outlineLevel="0" collapsed="false">
      <c r="C185" s="363"/>
      <c r="D185" s="324"/>
      <c r="E185" s="324"/>
      <c r="F185" s="324"/>
      <c r="G185" s="324"/>
      <c r="H185" s="324"/>
    </row>
    <row r="186" s="327" customFormat="true" ht="12.75" hidden="false" customHeight="false" outlineLevel="0" collapsed="false">
      <c r="C186" s="363"/>
      <c r="D186" s="324"/>
      <c r="E186" s="324"/>
      <c r="F186" s="324"/>
      <c r="G186" s="324"/>
      <c r="H186" s="324"/>
    </row>
    <row r="187" s="327" customFormat="true" ht="12.75" hidden="false" customHeight="false" outlineLevel="0" collapsed="false">
      <c r="C187" s="363"/>
      <c r="D187" s="324"/>
      <c r="E187" s="324"/>
      <c r="F187" s="324"/>
      <c r="G187" s="324"/>
      <c r="H187" s="324"/>
    </row>
    <row r="188" s="327" customFormat="true" ht="12.75" hidden="false" customHeight="false" outlineLevel="0" collapsed="false">
      <c r="C188" s="363"/>
      <c r="D188" s="324"/>
      <c r="E188" s="324"/>
      <c r="F188" s="324"/>
      <c r="G188" s="324"/>
      <c r="H188" s="324"/>
    </row>
    <row r="189" s="327" customFormat="true" ht="12.75" hidden="false" customHeight="false" outlineLevel="0" collapsed="false">
      <c r="C189" s="363"/>
      <c r="D189" s="324"/>
      <c r="E189" s="324"/>
      <c r="F189" s="324"/>
      <c r="G189" s="324"/>
      <c r="H189" s="324"/>
    </row>
    <row r="190" s="327" customFormat="true" ht="12.75" hidden="false" customHeight="false" outlineLevel="0" collapsed="false">
      <c r="C190" s="363"/>
      <c r="D190" s="324"/>
      <c r="E190" s="324"/>
      <c r="F190" s="324"/>
      <c r="G190" s="324"/>
      <c r="H190" s="324"/>
    </row>
    <row r="191" s="327" customFormat="true" ht="12.75" hidden="false" customHeight="false" outlineLevel="0" collapsed="false">
      <c r="C191" s="363"/>
      <c r="D191" s="324"/>
      <c r="E191" s="324"/>
      <c r="F191" s="324"/>
      <c r="G191" s="324"/>
      <c r="H191" s="324"/>
    </row>
    <row r="192" s="327" customFormat="true" ht="12.75" hidden="false" customHeight="false" outlineLevel="0" collapsed="false">
      <c r="C192" s="363"/>
      <c r="D192" s="324"/>
      <c r="E192" s="324"/>
      <c r="F192" s="324"/>
      <c r="G192" s="324"/>
      <c r="H192" s="324"/>
    </row>
    <row r="193" s="327" customFormat="true" ht="12.75" hidden="false" customHeight="false" outlineLevel="0" collapsed="false">
      <c r="C193" s="363"/>
      <c r="D193" s="324"/>
      <c r="E193" s="324"/>
      <c r="F193" s="324"/>
      <c r="G193" s="324"/>
      <c r="H193" s="324"/>
    </row>
    <row r="194" s="327" customFormat="true" ht="12.75" hidden="false" customHeight="false" outlineLevel="0" collapsed="false">
      <c r="C194" s="363"/>
      <c r="D194" s="324"/>
      <c r="E194" s="324"/>
      <c r="F194" s="324"/>
      <c r="G194" s="324"/>
      <c r="H194" s="324"/>
    </row>
    <row r="195" s="327" customFormat="true" ht="12.75" hidden="false" customHeight="false" outlineLevel="0" collapsed="false">
      <c r="C195" s="363"/>
      <c r="D195" s="324"/>
      <c r="E195" s="324"/>
      <c r="F195" s="324"/>
      <c r="G195" s="324"/>
      <c r="H195" s="324"/>
    </row>
    <row r="196" s="327" customFormat="true" ht="12.75" hidden="false" customHeight="false" outlineLevel="0" collapsed="false">
      <c r="C196" s="363"/>
      <c r="D196" s="324"/>
      <c r="E196" s="324"/>
      <c r="F196" s="324"/>
      <c r="G196" s="324"/>
      <c r="H196" s="324"/>
    </row>
    <row r="197" s="327" customFormat="true" ht="12.75" hidden="false" customHeight="false" outlineLevel="0" collapsed="false">
      <c r="C197" s="363"/>
      <c r="D197" s="324"/>
      <c r="E197" s="324"/>
      <c r="F197" s="324"/>
      <c r="G197" s="324"/>
      <c r="H197" s="324"/>
    </row>
    <row r="198" s="327" customFormat="true" ht="12.75" hidden="false" customHeight="false" outlineLevel="0" collapsed="false">
      <c r="C198" s="363"/>
      <c r="D198" s="324"/>
      <c r="E198" s="324"/>
      <c r="F198" s="324"/>
      <c r="G198" s="324"/>
      <c r="H198" s="324"/>
    </row>
    <row r="199" s="327" customFormat="true" ht="12.75" hidden="false" customHeight="false" outlineLevel="0" collapsed="false">
      <c r="C199" s="363"/>
      <c r="D199" s="324"/>
      <c r="E199" s="324"/>
      <c r="F199" s="324"/>
      <c r="G199" s="324"/>
      <c r="H199" s="324"/>
    </row>
    <row r="200" s="327" customFormat="true" ht="12.75" hidden="false" customHeight="false" outlineLevel="0" collapsed="false">
      <c r="C200" s="363"/>
      <c r="D200" s="324"/>
      <c r="E200" s="324"/>
      <c r="F200" s="324"/>
      <c r="G200" s="324"/>
      <c r="H200" s="324"/>
    </row>
    <row r="201" s="327" customFormat="true" ht="12.75" hidden="false" customHeight="false" outlineLevel="0" collapsed="false">
      <c r="C201" s="363"/>
      <c r="D201" s="324"/>
      <c r="E201" s="324"/>
      <c r="F201" s="324"/>
      <c r="G201" s="324"/>
      <c r="H201" s="324"/>
    </row>
    <row r="202" s="327" customFormat="true" ht="12.75" hidden="false" customHeight="false" outlineLevel="0" collapsed="false">
      <c r="C202" s="363"/>
      <c r="D202" s="324"/>
      <c r="E202" s="324"/>
      <c r="F202" s="324"/>
      <c r="G202" s="324"/>
      <c r="H202" s="324"/>
    </row>
    <row r="203" s="327" customFormat="true" ht="12.75" hidden="false" customHeight="false" outlineLevel="0" collapsed="false">
      <c r="C203" s="363"/>
      <c r="D203" s="324"/>
      <c r="E203" s="324"/>
      <c r="F203" s="324"/>
      <c r="G203" s="324"/>
      <c r="H203" s="324"/>
    </row>
    <row r="204" s="327" customFormat="true" ht="12.75" hidden="false" customHeight="false" outlineLevel="0" collapsed="false">
      <c r="C204" s="363"/>
      <c r="D204" s="324"/>
      <c r="E204" s="324"/>
      <c r="F204" s="324"/>
      <c r="G204" s="324"/>
      <c r="H204" s="324"/>
    </row>
    <row r="205" s="327" customFormat="true" ht="12.75" hidden="false" customHeight="false" outlineLevel="0" collapsed="false">
      <c r="C205" s="363"/>
      <c r="D205" s="324"/>
      <c r="E205" s="324"/>
      <c r="F205" s="324"/>
      <c r="G205" s="324"/>
      <c r="H205" s="324"/>
    </row>
    <row r="206" s="327" customFormat="true" ht="12.75" hidden="false" customHeight="false" outlineLevel="0" collapsed="false">
      <c r="C206" s="363"/>
      <c r="D206" s="324"/>
      <c r="E206" s="324"/>
      <c r="F206" s="324"/>
      <c r="G206" s="324"/>
      <c r="H206" s="324"/>
    </row>
    <row r="207" s="327" customFormat="true" ht="12.75" hidden="false" customHeight="false" outlineLevel="0" collapsed="false">
      <c r="C207" s="363"/>
      <c r="D207" s="324"/>
      <c r="E207" s="324"/>
      <c r="F207" s="324"/>
      <c r="G207" s="324"/>
      <c r="H207" s="324"/>
    </row>
    <row r="208" s="327" customFormat="true" ht="12.75" hidden="false" customHeight="false" outlineLevel="0" collapsed="false">
      <c r="C208" s="363"/>
      <c r="D208" s="324"/>
      <c r="E208" s="324"/>
      <c r="F208" s="324"/>
      <c r="G208" s="324"/>
      <c r="H208" s="324"/>
    </row>
    <row r="209" s="327" customFormat="true" ht="12.75" hidden="false" customHeight="false" outlineLevel="0" collapsed="false">
      <c r="C209" s="363"/>
      <c r="D209" s="324"/>
      <c r="E209" s="324"/>
      <c r="F209" s="324"/>
      <c r="G209" s="324"/>
      <c r="H209" s="324"/>
    </row>
    <row r="210" s="327" customFormat="true" ht="12.75" hidden="false" customHeight="false" outlineLevel="0" collapsed="false">
      <c r="C210" s="363"/>
      <c r="D210" s="324"/>
      <c r="E210" s="324"/>
      <c r="F210" s="324"/>
      <c r="G210" s="324"/>
      <c r="H210" s="324"/>
    </row>
    <row r="211" s="327" customFormat="true" ht="12.75" hidden="false" customHeight="false" outlineLevel="0" collapsed="false">
      <c r="C211" s="363"/>
      <c r="D211" s="324"/>
      <c r="E211" s="324"/>
      <c r="F211" s="324"/>
      <c r="G211" s="324"/>
      <c r="H211" s="324"/>
    </row>
    <row r="212" s="327" customFormat="true" ht="12.75" hidden="false" customHeight="false" outlineLevel="0" collapsed="false">
      <c r="C212" s="363"/>
      <c r="D212" s="324"/>
      <c r="E212" s="324"/>
      <c r="F212" s="324"/>
      <c r="G212" s="324"/>
      <c r="H212" s="324"/>
    </row>
    <row r="213" s="327" customFormat="true" ht="12.75" hidden="false" customHeight="false" outlineLevel="0" collapsed="false">
      <c r="C213" s="363"/>
      <c r="D213" s="324"/>
      <c r="E213" s="324"/>
      <c r="F213" s="324"/>
      <c r="G213" s="324"/>
      <c r="H213" s="324"/>
    </row>
    <row r="214" s="327" customFormat="true" ht="12.75" hidden="false" customHeight="false" outlineLevel="0" collapsed="false">
      <c r="C214" s="363"/>
      <c r="D214" s="324"/>
      <c r="E214" s="324"/>
      <c r="F214" s="324"/>
      <c r="G214" s="324"/>
      <c r="H214" s="324"/>
    </row>
    <row r="215" s="327" customFormat="true" ht="12.75" hidden="false" customHeight="false" outlineLevel="0" collapsed="false">
      <c r="C215" s="363"/>
      <c r="D215" s="324"/>
      <c r="E215" s="324"/>
      <c r="F215" s="324"/>
      <c r="G215" s="324"/>
      <c r="H215" s="324"/>
    </row>
    <row r="216" s="327" customFormat="true" ht="12.75" hidden="false" customHeight="false" outlineLevel="0" collapsed="false">
      <c r="C216" s="363"/>
      <c r="D216" s="324"/>
      <c r="E216" s="324"/>
      <c r="F216" s="324"/>
      <c r="G216" s="324"/>
      <c r="H216" s="324"/>
    </row>
    <row r="217" s="327" customFormat="true" ht="12.75" hidden="false" customHeight="false" outlineLevel="0" collapsed="false">
      <c r="C217" s="363"/>
      <c r="D217" s="324"/>
      <c r="E217" s="324"/>
      <c r="F217" s="324"/>
      <c r="G217" s="324"/>
      <c r="H217" s="324"/>
    </row>
    <row r="218" s="327" customFormat="true" ht="12.75" hidden="false" customHeight="false" outlineLevel="0" collapsed="false">
      <c r="C218" s="363"/>
      <c r="D218" s="324"/>
      <c r="E218" s="324"/>
      <c r="F218" s="324"/>
      <c r="G218" s="324"/>
      <c r="H218" s="324"/>
    </row>
    <row r="219" s="327" customFormat="true" ht="12.75" hidden="false" customHeight="false" outlineLevel="0" collapsed="false">
      <c r="C219" s="363"/>
      <c r="D219" s="324"/>
      <c r="E219" s="324"/>
      <c r="F219" s="324"/>
      <c r="G219" s="324"/>
      <c r="H219" s="324"/>
    </row>
    <row r="220" s="327" customFormat="true" ht="12.75" hidden="false" customHeight="false" outlineLevel="0" collapsed="false">
      <c r="C220" s="363"/>
      <c r="D220" s="324"/>
      <c r="E220" s="324"/>
      <c r="F220" s="324"/>
      <c r="G220" s="324"/>
      <c r="H220" s="324"/>
    </row>
    <row r="221" s="327" customFormat="true" ht="12.75" hidden="false" customHeight="false" outlineLevel="0" collapsed="false">
      <c r="C221" s="363"/>
      <c r="D221" s="324"/>
      <c r="E221" s="324"/>
      <c r="F221" s="324"/>
      <c r="G221" s="324"/>
      <c r="H221" s="324"/>
    </row>
    <row r="222" s="327" customFormat="true" ht="12.75" hidden="false" customHeight="false" outlineLevel="0" collapsed="false">
      <c r="C222" s="363"/>
      <c r="D222" s="324"/>
      <c r="E222" s="324"/>
      <c r="F222" s="324"/>
      <c r="G222" s="324"/>
      <c r="H222" s="324"/>
    </row>
    <row r="223" s="327" customFormat="true" ht="12.75" hidden="false" customHeight="false" outlineLevel="0" collapsed="false">
      <c r="C223" s="363"/>
      <c r="D223" s="324"/>
      <c r="E223" s="324"/>
      <c r="F223" s="324"/>
      <c r="G223" s="324"/>
      <c r="H223" s="324"/>
    </row>
    <row r="224" s="327" customFormat="true" ht="12.75" hidden="false" customHeight="false" outlineLevel="0" collapsed="false">
      <c r="C224" s="363"/>
      <c r="D224" s="324"/>
      <c r="E224" s="324"/>
      <c r="F224" s="324"/>
      <c r="G224" s="324"/>
      <c r="H224" s="324"/>
    </row>
    <row r="225" s="327" customFormat="true" ht="12.75" hidden="false" customHeight="false" outlineLevel="0" collapsed="false">
      <c r="C225" s="363"/>
      <c r="D225" s="324"/>
      <c r="E225" s="324"/>
      <c r="F225" s="324"/>
      <c r="G225" s="324"/>
      <c r="H225" s="324"/>
    </row>
    <row r="226" s="327" customFormat="true" ht="12.75" hidden="false" customHeight="false" outlineLevel="0" collapsed="false">
      <c r="C226" s="363"/>
      <c r="D226" s="324"/>
      <c r="E226" s="324"/>
      <c r="F226" s="324"/>
      <c r="G226" s="324"/>
      <c r="H226" s="324"/>
    </row>
    <row r="227" s="327" customFormat="true" ht="12.75" hidden="false" customHeight="false" outlineLevel="0" collapsed="false">
      <c r="C227" s="363"/>
      <c r="D227" s="324"/>
      <c r="E227" s="324"/>
      <c r="F227" s="324"/>
      <c r="G227" s="324"/>
      <c r="H227" s="324"/>
    </row>
    <row r="228" s="327" customFormat="true" ht="12.75" hidden="false" customHeight="false" outlineLevel="0" collapsed="false">
      <c r="C228" s="363"/>
      <c r="D228" s="324"/>
      <c r="E228" s="324"/>
      <c r="F228" s="324"/>
      <c r="G228" s="324"/>
      <c r="H228" s="324"/>
    </row>
    <row r="229" s="327" customFormat="true" ht="12.75" hidden="false" customHeight="false" outlineLevel="0" collapsed="false">
      <c r="C229" s="363"/>
      <c r="D229" s="324"/>
      <c r="E229" s="324"/>
      <c r="F229" s="324"/>
      <c r="G229" s="324"/>
      <c r="H229" s="324"/>
    </row>
    <row r="230" s="327" customFormat="true" ht="12.75" hidden="false" customHeight="false" outlineLevel="0" collapsed="false">
      <c r="C230" s="363"/>
      <c r="D230" s="324"/>
      <c r="E230" s="324"/>
      <c r="F230" s="324"/>
      <c r="G230" s="324"/>
      <c r="H230" s="324"/>
    </row>
    <row r="231" s="327" customFormat="true" ht="12.75" hidden="false" customHeight="false" outlineLevel="0" collapsed="false">
      <c r="C231" s="363"/>
      <c r="D231" s="324"/>
      <c r="E231" s="324"/>
      <c r="F231" s="324"/>
      <c r="G231" s="324"/>
      <c r="H231" s="324"/>
    </row>
    <row r="232" s="327" customFormat="true" ht="12.75" hidden="false" customHeight="false" outlineLevel="0" collapsed="false">
      <c r="C232" s="363"/>
      <c r="D232" s="324"/>
      <c r="E232" s="324"/>
      <c r="F232" s="324"/>
      <c r="G232" s="324"/>
      <c r="H232" s="324"/>
    </row>
    <row r="233" s="327" customFormat="true" ht="12.75" hidden="false" customHeight="false" outlineLevel="0" collapsed="false">
      <c r="C233" s="363"/>
      <c r="D233" s="324"/>
      <c r="E233" s="324"/>
      <c r="F233" s="324"/>
      <c r="G233" s="324"/>
      <c r="H233" s="324"/>
    </row>
    <row r="234" s="327" customFormat="true" ht="12.75" hidden="false" customHeight="false" outlineLevel="0" collapsed="false">
      <c r="C234" s="363"/>
      <c r="D234" s="324"/>
      <c r="E234" s="324"/>
      <c r="F234" s="324"/>
      <c r="G234" s="324"/>
      <c r="H234" s="324"/>
    </row>
    <row r="235" s="327" customFormat="true" ht="12.75" hidden="false" customHeight="false" outlineLevel="0" collapsed="false">
      <c r="C235" s="363"/>
      <c r="D235" s="324"/>
      <c r="E235" s="324"/>
      <c r="F235" s="324"/>
      <c r="G235" s="324"/>
      <c r="H235" s="324"/>
    </row>
    <row r="236" s="327" customFormat="true" ht="12.75" hidden="false" customHeight="false" outlineLevel="0" collapsed="false">
      <c r="C236" s="363"/>
      <c r="D236" s="324"/>
      <c r="E236" s="324"/>
      <c r="F236" s="324"/>
      <c r="G236" s="324"/>
      <c r="H236" s="324"/>
    </row>
    <row r="237" s="327" customFormat="true" ht="12.75" hidden="false" customHeight="false" outlineLevel="0" collapsed="false">
      <c r="C237" s="363"/>
      <c r="D237" s="324"/>
      <c r="E237" s="324"/>
      <c r="F237" s="324"/>
      <c r="G237" s="324"/>
      <c r="H237" s="324"/>
    </row>
    <row r="238" s="327" customFormat="true" ht="12.75" hidden="false" customHeight="false" outlineLevel="0" collapsed="false">
      <c r="C238" s="363"/>
      <c r="D238" s="324"/>
      <c r="E238" s="324"/>
      <c r="F238" s="324"/>
      <c r="G238" s="324"/>
      <c r="H238" s="324"/>
    </row>
    <row r="239" s="327" customFormat="true" ht="12.75" hidden="false" customHeight="false" outlineLevel="0" collapsed="false">
      <c r="C239" s="363"/>
      <c r="D239" s="324"/>
      <c r="E239" s="324"/>
      <c r="F239" s="324"/>
      <c r="G239" s="324"/>
      <c r="H239" s="324"/>
    </row>
    <row r="240" s="327" customFormat="true" ht="12.75" hidden="false" customHeight="false" outlineLevel="0" collapsed="false">
      <c r="C240" s="363"/>
      <c r="D240" s="324"/>
      <c r="E240" s="324"/>
      <c r="F240" s="324"/>
      <c r="G240" s="324"/>
      <c r="H240" s="324"/>
    </row>
    <row r="241" s="327" customFormat="true" ht="12.75" hidden="false" customHeight="false" outlineLevel="0" collapsed="false">
      <c r="C241" s="363"/>
      <c r="D241" s="324"/>
      <c r="E241" s="324"/>
      <c r="F241" s="324"/>
      <c r="G241" s="324"/>
      <c r="H241" s="324"/>
    </row>
    <row r="242" s="327" customFormat="true" ht="12.75" hidden="false" customHeight="false" outlineLevel="0" collapsed="false">
      <c r="C242" s="363"/>
      <c r="D242" s="324"/>
      <c r="E242" s="324"/>
      <c r="F242" s="324"/>
      <c r="G242" s="324"/>
      <c r="H242" s="324"/>
    </row>
    <row r="243" s="327" customFormat="true" ht="12.75" hidden="false" customHeight="false" outlineLevel="0" collapsed="false">
      <c r="C243" s="363"/>
      <c r="D243" s="324"/>
      <c r="E243" s="324"/>
      <c r="F243" s="324"/>
      <c r="G243" s="324"/>
      <c r="H243" s="324"/>
    </row>
    <row r="244" s="327" customFormat="true" ht="12.75" hidden="false" customHeight="false" outlineLevel="0" collapsed="false">
      <c r="C244" s="363"/>
      <c r="D244" s="324"/>
      <c r="E244" s="324"/>
      <c r="F244" s="324"/>
      <c r="G244" s="324"/>
      <c r="H244" s="324"/>
    </row>
    <row r="245" s="327" customFormat="true" ht="12.75" hidden="false" customHeight="false" outlineLevel="0" collapsed="false">
      <c r="C245" s="363"/>
      <c r="D245" s="324"/>
      <c r="E245" s="324"/>
      <c r="F245" s="324"/>
      <c r="G245" s="324"/>
      <c r="H245" s="324"/>
    </row>
    <row r="246" s="327" customFormat="true" ht="12.75" hidden="false" customHeight="false" outlineLevel="0" collapsed="false">
      <c r="C246" s="363"/>
      <c r="D246" s="324"/>
      <c r="E246" s="324"/>
      <c r="F246" s="324"/>
      <c r="G246" s="324"/>
      <c r="H246" s="324"/>
    </row>
    <row r="247" s="327" customFormat="true" ht="12.75" hidden="false" customHeight="false" outlineLevel="0" collapsed="false">
      <c r="C247" s="363"/>
      <c r="D247" s="324"/>
      <c r="E247" s="324"/>
      <c r="F247" s="324"/>
      <c r="G247" s="324"/>
      <c r="H247" s="324"/>
    </row>
    <row r="248" s="327" customFormat="true" ht="12.75" hidden="false" customHeight="false" outlineLevel="0" collapsed="false">
      <c r="C248" s="363"/>
      <c r="D248" s="324"/>
      <c r="E248" s="324"/>
      <c r="F248" s="324"/>
      <c r="G248" s="324"/>
      <c r="H248" s="324"/>
    </row>
    <row r="249" s="327" customFormat="true" ht="12.75" hidden="false" customHeight="false" outlineLevel="0" collapsed="false">
      <c r="C249" s="363"/>
      <c r="D249" s="324"/>
      <c r="E249" s="324"/>
      <c r="F249" s="324"/>
      <c r="G249" s="324"/>
      <c r="H249" s="324"/>
    </row>
    <row r="250" s="327" customFormat="true" ht="12.75" hidden="false" customHeight="false" outlineLevel="0" collapsed="false">
      <c r="C250" s="363"/>
      <c r="D250" s="324"/>
      <c r="E250" s="324"/>
      <c r="F250" s="324"/>
      <c r="G250" s="324"/>
      <c r="H250" s="324"/>
    </row>
    <row r="251" s="327" customFormat="true" ht="12.75" hidden="false" customHeight="false" outlineLevel="0" collapsed="false">
      <c r="C251" s="363"/>
      <c r="D251" s="324"/>
      <c r="E251" s="324"/>
      <c r="F251" s="324"/>
      <c r="G251" s="324"/>
      <c r="H251" s="324"/>
    </row>
    <row r="252" s="327" customFormat="true" ht="12.75" hidden="false" customHeight="false" outlineLevel="0" collapsed="false">
      <c r="C252" s="363"/>
      <c r="D252" s="324"/>
      <c r="E252" s="324"/>
      <c r="F252" s="324"/>
      <c r="G252" s="324"/>
      <c r="H252" s="324"/>
    </row>
    <row r="253" s="327" customFormat="true" ht="12.75" hidden="false" customHeight="false" outlineLevel="0" collapsed="false">
      <c r="C253" s="363"/>
      <c r="D253" s="324"/>
      <c r="E253" s="324"/>
      <c r="F253" s="324"/>
      <c r="G253" s="324"/>
      <c r="H253" s="324"/>
    </row>
    <row r="254" s="327" customFormat="true" ht="12.75" hidden="false" customHeight="false" outlineLevel="0" collapsed="false">
      <c r="C254" s="363"/>
      <c r="D254" s="324"/>
      <c r="E254" s="324"/>
      <c r="F254" s="324"/>
      <c r="G254" s="324"/>
      <c r="H254" s="324"/>
    </row>
    <row r="255" s="327" customFormat="true" ht="12.75" hidden="false" customHeight="false" outlineLevel="0" collapsed="false">
      <c r="C255" s="363"/>
      <c r="D255" s="324"/>
      <c r="E255" s="324"/>
      <c r="F255" s="324"/>
      <c r="G255" s="324"/>
      <c r="H255" s="324"/>
    </row>
    <row r="256" s="327" customFormat="true" ht="12.75" hidden="false" customHeight="false" outlineLevel="0" collapsed="false">
      <c r="C256" s="363"/>
      <c r="D256" s="324"/>
      <c r="E256" s="324"/>
      <c r="F256" s="324"/>
      <c r="G256" s="324"/>
      <c r="H256" s="324"/>
    </row>
    <row r="257" s="327" customFormat="true" ht="12.75" hidden="false" customHeight="false" outlineLevel="0" collapsed="false">
      <c r="C257" s="363"/>
      <c r="D257" s="324"/>
      <c r="E257" s="324"/>
      <c r="F257" s="324"/>
      <c r="G257" s="324"/>
      <c r="H257" s="324"/>
    </row>
    <row r="258" s="327" customFormat="true" ht="12.75" hidden="false" customHeight="false" outlineLevel="0" collapsed="false">
      <c r="C258" s="363"/>
      <c r="D258" s="324"/>
      <c r="E258" s="324"/>
      <c r="F258" s="324"/>
      <c r="G258" s="324"/>
      <c r="H258" s="324"/>
    </row>
    <row r="259" s="327" customFormat="true" ht="12.75" hidden="false" customHeight="false" outlineLevel="0" collapsed="false">
      <c r="C259" s="363"/>
      <c r="D259" s="324"/>
      <c r="E259" s="324"/>
      <c r="F259" s="324"/>
      <c r="G259" s="324"/>
      <c r="H259" s="324"/>
    </row>
    <row r="260" s="327" customFormat="true" ht="12.75" hidden="false" customHeight="false" outlineLevel="0" collapsed="false">
      <c r="C260" s="363"/>
      <c r="D260" s="324"/>
      <c r="E260" s="324"/>
      <c r="F260" s="324"/>
      <c r="G260" s="324"/>
      <c r="H260" s="324"/>
    </row>
    <row r="261" s="327" customFormat="true" ht="12.75" hidden="false" customHeight="false" outlineLevel="0" collapsed="false">
      <c r="C261" s="363"/>
      <c r="D261" s="324"/>
      <c r="E261" s="324"/>
      <c r="F261" s="324"/>
      <c r="G261" s="324"/>
      <c r="H261" s="324"/>
    </row>
    <row r="262" s="327" customFormat="true" ht="12.75" hidden="false" customHeight="false" outlineLevel="0" collapsed="false">
      <c r="C262" s="363"/>
      <c r="D262" s="324"/>
      <c r="E262" s="324"/>
      <c r="F262" s="324"/>
      <c r="G262" s="324"/>
      <c r="H262" s="324"/>
    </row>
    <row r="263" s="327" customFormat="true" ht="12.75" hidden="false" customHeight="false" outlineLevel="0" collapsed="false">
      <c r="C263" s="363"/>
      <c r="D263" s="324"/>
      <c r="E263" s="324"/>
      <c r="F263" s="324"/>
      <c r="G263" s="324"/>
      <c r="H263" s="324"/>
    </row>
    <row r="264" s="327" customFormat="true" ht="12.75" hidden="false" customHeight="false" outlineLevel="0" collapsed="false">
      <c r="C264" s="363"/>
      <c r="D264" s="324"/>
      <c r="E264" s="324"/>
      <c r="F264" s="324"/>
      <c r="G264" s="324"/>
      <c r="H264" s="324"/>
    </row>
    <row r="265" s="327" customFormat="true" ht="12.75" hidden="false" customHeight="false" outlineLevel="0" collapsed="false">
      <c r="C265" s="363"/>
      <c r="D265" s="324"/>
      <c r="E265" s="324"/>
      <c r="F265" s="324"/>
      <c r="G265" s="324"/>
      <c r="H265" s="324"/>
    </row>
    <row r="266" s="327" customFormat="true" ht="12.75" hidden="false" customHeight="false" outlineLevel="0" collapsed="false">
      <c r="C266" s="363"/>
      <c r="D266" s="324"/>
      <c r="E266" s="324"/>
      <c r="F266" s="324"/>
      <c r="G266" s="324"/>
      <c r="H266" s="324"/>
    </row>
    <row r="267" s="327" customFormat="true" ht="12.75" hidden="false" customHeight="false" outlineLevel="0" collapsed="false">
      <c r="C267" s="363"/>
      <c r="D267" s="324"/>
      <c r="E267" s="324"/>
      <c r="F267" s="324"/>
      <c r="G267" s="324"/>
      <c r="H267" s="324"/>
    </row>
    <row r="268" s="327" customFormat="true" ht="12.75" hidden="false" customHeight="false" outlineLevel="0" collapsed="false">
      <c r="C268" s="363"/>
      <c r="D268" s="324"/>
      <c r="E268" s="324"/>
      <c r="F268" s="324"/>
      <c r="G268" s="324"/>
      <c r="H268" s="324"/>
    </row>
    <row r="269" s="327" customFormat="true" ht="12.75" hidden="false" customHeight="false" outlineLevel="0" collapsed="false">
      <c r="C269" s="363"/>
      <c r="D269" s="324"/>
      <c r="E269" s="324"/>
      <c r="F269" s="324"/>
      <c r="G269" s="324"/>
      <c r="H269" s="324"/>
    </row>
    <row r="270" s="327" customFormat="true" ht="12.75" hidden="false" customHeight="false" outlineLevel="0" collapsed="false">
      <c r="C270" s="363"/>
      <c r="D270" s="324"/>
      <c r="E270" s="324"/>
      <c r="F270" s="324"/>
      <c r="G270" s="324"/>
      <c r="H270" s="324"/>
    </row>
    <row r="271" s="327" customFormat="true" ht="12.75" hidden="false" customHeight="false" outlineLevel="0" collapsed="false">
      <c r="C271" s="363"/>
      <c r="D271" s="324"/>
      <c r="E271" s="324"/>
      <c r="F271" s="324"/>
      <c r="G271" s="324"/>
      <c r="H271" s="324"/>
    </row>
    <row r="272" s="327" customFormat="true" ht="12.75" hidden="false" customHeight="false" outlineLevel="0" collapsed="false">
      <c r="C272" s="363"/>
      <c r="D272" s="324"/>
      <c r="E272" s="324"/>
      <c r="F272" s="324"/>
      <c r="G272" s="324"/>
      <c r="H272" s="324"/>
    </row>
    <row r="273" s="327" customFormat="true" ht="12.75" hidden="false" customHeight="false" outlineLevel="0" collapsed="false">
      <c r="C273" s="363"/>
      <c r="D273" s="324"/>
      <c r="E273" s="324"/>
      <c r="F273" s="324"/>
      <c r="G273" s="324"/>
      <c r="H273" s="324"/>
    </row>
    <row r="274" s="327" customFormat="true" ht="12.75" hidden="false" customHeight="false" outlineLevel="0" collapsed="false">
      <c r="C274" s="363"/>
      <c r="D274" s="324"/>
      <c r="E274" s="324"/>
      <c r="F274" s="324"/>
      <c r="G274" s="324"/>
      <c r="H274" s="324"/>
    </row>
    <row r="275" s="327" customFormat="true" ht="12.75" hidden="false" customHeight="false" outlineLevel="0" collapsed="false">
      <c r="C275" s="363"/>
      <c r="D275" s="324"/>
      <c r="E275" s="324"/>
      <c r="F275" s="324"/>
      <c r="G275" s="324"/>
      <c r="H275" s="324"/>
    </row>
    <row r="276" s="327" customFormat="true" ht="12.75" hidden="false" customHeight="false" outlineLevel="0" collapsed="false">
      <c r="C276" s="363"/>
      <c r="D276" s="324"/>
      <c r="E276" s="324"/>
      <c r="F276" s="324"/>
      <c r="G276" s="324"/>
      <c r="H276" s="324"/>
    </row>
    <row r="277" s="327" customFormat="true" ht="12.75" hidden="false" customHeight="false" outlineLevel="0" collapsed="false">
      <c r="C277" s="363"/>
      <c r="D277" s="324"/>
      <c r="E277" s="324"/>
      <c r="F277" s="324"/>
      <c r="G277" s="324"/>
      <c r="H277" s="324"/>
    </row>
    <row r="278" s="327" customFormat="true" ht="12.75" hidden="false" customHeight="false" outlineLevel="0" collapsed="false">
      <c r="C278" s="363"/>
      <c r="D278" s="324"/>
      <c r="E278" s="324"/>
      <c r="F278" s="324"/>
      <c r="G278" s="324"/>
      <c r="H278" s="324"/>
    </row>
    <row r="279" s="327" customFormat="true" ht="12.75" hidden="false" customHeight="false" outlineLevel="0" collapsed="false">
      <c r="C279" s="363"/>
      <c r="D279" s="324"/>
      <c r="E279" s="324"/>
      <c r="F279" s="324"/>
      <c r="G279" s="324"/>
      <c r="H279" s="324"/>
    </row>
    <row r="280" s="327" customFormat="true" ht="12.75" hidden="false" customHeight="false" outlineLevel="0" collapsed="false">
      <c r="C280" s="363"/>
      <c r="D280" s="324"/>
      <c r="E280" s="324"/>
      <c r="F280" s="324"/>
      <c r="G280" s="324"/>
      <c r="H280" s="324"/>
    </row>
    <row r="281" s="327" customFormat="true" ht="12.75" hidden="false" customHeight="false" outlineLevel="0" collapsed="false">
      <c r="C281" s="363"/>
      <c r="D281" s="324"/>
      <c r="E281" s="324"/>
      <c r="F281" s="324"/>
      <c r="G281" s="324"/>
      <c r="H281" s="324"/>
    </row>
    <row r="282" s="327" customFormat="true" ht="12.75" hidden="false" customHeight="false" outlineLevel="0" collapsed="false">
      <c r="C282" s="363"/>
      <c r="D282" s="324"/>
      <c r="E282" s="324"/>
      <c r="F282" s="324"/>
      <c r="G282" s="324"/>
      <c r="H282" s="324"/>
    </row>
    <row r="283" s="327" customFormat="true" ht="12.75" hidden="false" customHeight="false" outlineLevel="0" collapsed="false">
      <c r="C283" s="363"/>
      <c r="D283" s="324"/>
      <c r="E283" s="324"/>
      <c r="F283" s="324"/>
      <c r="G283" s="324"/>
      <c r="H283" s="324"/>
    </row>
    <row r="284" s="327" customFormat="true" ht="12.75" hidden="false" customHeight="false" outlineLevel="0" collapsed="false">
      <c r="C284" s="363"/>
      <c r="D284" s="324"/>
      <c r="E284" s="324"/>
      <c r="F284" s="324"/>
      <c r="G284" s="324"/>
      <c r="H284" s="324"/>
    </row>
    <row r="285" s="327" customFormat="true" ht="12.75" hidden="false" customHeight="false" outlineLevel="0" collapsed="false">
      <c r="C285" s="363"/>
      <c r="D285" s="324"/>
      <c r="E285" s="324"/>
      <c r="F285" s="324"/>
      <c r="G285" s="324"/>
      <c r="H285" s="324"/>
    </row>
    <row r="286" s="327" customFormat="true" ht="12.75" hidden="false" customHeight="false" outlineLevel="0" collapsed="false">
      <c r="C286" s="363"/>
      <c r="D286" s="324"/>
      <c r="E286" s="324"/>
      <c r="F286" s="324"/>
      <c r="G286" s="324"/>
      <c r="H286" s="324"/>
    </row>
    <row r="287" s="327" customFormat="true" ht="12.75" hidden="false" customHeight="false" outlineLevel="0" collapsed="false">
      <c r="C287" s="363"/>
      <c r="D287" s="324"/>
      <c r="E287" s="324"/>
      <c r="F287" s="324"/>
      <c r="G287" s="324"/>
      <c r="H287" s="324"/>
    </row>
    <row r="288" s="327" customFormat="true" ht="12.75" hidden="false" customHeight="false" outlineLevel="0" collapsed="false">
      <c r="C288" s="363"/>
      <c r="D288" s="324"/>
      <c r="E288" s="324"/>
      <c r="F288" s="324"/>
      <c r="G288" s="324"/>
      <c r="H288" s="324"/>
    </row>
    <row r="289" s="327" customFormat="true" ht="12.75" hidden="false" customHeight="false" outlineLevel="0" collapsed="false">
      <c r="C289" s="363"/>
      <c r="D289" s="324"/>
      <c r="E289" s="324"/>
      <c r="F289" s="324"/>
      <c r="G289" s="324"/>
      <c r="H289" s="324"/>
    </row>
    <row r="290" s="327" customFormat="true" ht="12.75" hidden="false" customHeight="false" outlineLevel="0" collapsed="false">
      <c r="C290" s="363"/>
      <c r="D290" s="324"/>
      <c r="E290" s="324"/>
      <c r="F290" s="324"/>
      <c r="G290" s="324"/>
      <c r="H290" s="324"/>
    </row>
    <row r="291" s="327" customFormat="true" ht="12.75" hidden="false" customHeight="false" outlineLevel="0" collapsed="false">
      <c r="C291" s="363"/>
      <c r="D291" s="324"/>
      <c r="E291" s="324"/>
      <c r="F291" s="324"/>
      <c r="G291" s="324"/>
      <c r="H291" s="324"/>
    </row>
    <row r="292" s="327" customFormat="true" ht="12.75" hidden="false" customHeight="false" outlineLevel="0" collapsed="false">
      <c r="C292" s="363"/>
      <c r="D292" s="324"/>
      <c r="E292" s="324"/>
      <c r="F292" s="324"/>
      <c r="G292" s="324"/>
      <c r="H292" s="324"/>
    </row>
    <row r="293" s="327" customFormat="true" ht="12.75" hidden="false" customHeight="false" outlineLevel="0" collapsed="false">
      <c r="C293" s="363"/>
      <c r="D293" s="324"/>
      <c r="E293" s="324"/>
      <c r="F293" s="324"/>
      <c r="G293" s="324"/>
      <c r="H293" s="324"/>
    </row>
    <row r="294" s="327" customFormat="true" ht="12.75" hidden="false" customHeight="false" outlineLevel="0" collapsed="false">
      <c r="C294" s="363"/>
      <c r="D294" s="324"/>
      <c r="E294" s="324"/>
      <c r="F294" s="324"/>
      <c r="G294" s="324"/>
      <c r="H294" s="324"/>
    </row>
    <row r="295" s="327" customFormat="true" ht="12.75" hidden="false" customHeight="false" outlineLevel="0" collapsed="false">
      <c r="C295" s="363"/>
      <c r="D295" s="324"/>
      <c r="E295" s="324"/>
      <c r="F295" s="324"/>
      <c r="G295" s="324"/>
      <c r="H295" s="324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365" width="4.7"/>
    <col collapsed="false" customWidth="true" hidden="false" outlineLevel="0" max="2" min="2" style="366" width="2.7"/>
    <col collapsed="false" customWidth="true" hidden="true" outlineLevel="0" max="3" min="3" style="367" width="28.56"/>
    <col collapsed="false" customWidth="true" hidden="false" outlineLevel="0" max="4" min="4" style="367" width="45.7"/>
    <col collapsed="false" customWidth="true" hidden="false" outlineLevel="0" max="5" min="5" style="367" width="1.56"/>
    <col collapsed="false" customWidth="true" hidden="false" outlineLevel="0" max="6" min="6" style="368" width="15.13"/>
    <col collapsed="false" customWidth="true" hidden="false" outlineLevel="0" max="7" min="7" style="369" width="15.99"/>
    <col collapsed="false" customWidth="true" hidden="false" outlineLevel="0" max="8" min="8" style="370" width="16.28"/>
    <col collapsed="false" customWidth="true" hidden="false" outlineLevel="0" max="9" min="9" style="370" width="15.85"/>
    <col collapsed="false" customWidth="true" hidden="false" outlineLevel="0" max="11" min="10" style="370" width="16.13"/>
    <col collapsed="false" customWidth="true" hidden="false" outlineLevel="0" max="12" min="12" style="370" width="17.14"/>
    <col collapsed="false" customWidth="true" hidden="true" outlineLevel="0" max="13" min="13" style="365" width="11.56"/>
    <col collapsed="false" customWidth="true" hidden="true" outlineLevel="0" max="14" min="14" style="365" width="9.06"/>
    <col collapsed="false" customWidth="false" hidden="true" outlineLevel="0" max="15" min="15" style="365" width="9.14"/>
    <col collapsed="false" customWidth="false" hidden="false" outlineLevel="0" max="257" min="16" style="365" width="9.14"/>
  </cols>
  <sheetData>
    <row r="1" customFormat="false" ht="12.75" hidden="true" customHeight="false" outlineLevel="0" collapsed="false">
      <c r="A1" s="365" t="s">
        <v>1704</v>
      </c>
      <c r="B1" s="371" t="s">
        <v>0</v>
      </c>
      <c r="C1" s="372" t="s">
        <v>1</v>
      </c>
      <c r="D1" s="372" t="s">
        <v>2</v>
      </c>
      <c r="E1" s="372"/>
      <c r="F1" s="373" t="s">
        <v>1879</v>
      </c>
      <c r="G1" s="374" t="s">
        <v>1880</v>
      </c>
      <c r="H1" s="375" t="s">
        <v>1881</v>
      </c>
      <c r="I1" s="375" t="s">
        <v>1882</v>
      </c>
      <c r="J1" s="375" t="s">
        <v>1883</v>
      </c>
      <c r="K1" s="375" t="s">
        <v>1884</v>
      </c>
      <c r="L1" s="375" t="s">
        <v>2</v>
      </c>
    </row>
    <row r="2" s="386" customFormat="true" ht="15.75" hidden="false" customHeight="true" outlineLevel="0" collapsed="false">
      <c r="A2" s="376"/>
      <c r="B2" s="377" t="str">
        <f aca="false">"University of Missouri - "&amp;RBN</f>
        <v>University of Missouri - St. Louis</v>
      </c>
      <c r="C2" s="378"/>
      <c r="D2" s="379"/>
      <c r="E2" s="380"/>
      <c r="F2" s="381"/>
      <c r="G2" s="381"/>
      <c r="H2" s="382" t="s">
        <v>0</v>
      </c>
      <c r="I2" s="381"/>
      <c r="J2" s="383"/>
      <c r="K2" s="381"/>
      <c r="L2" s="384"/>
      <c r="M2" s="385"/>
      <c r="N2" s="386" t="s">
        <v>171</v>
      </c>
      <c r="O2" s="386" t="s">
        <v>1708</v>
      </c>
    </row>
    <row r="3" customFormat="false" ht="15.75" hidden="false" customHeight="true" outlineLevel="0" collapsed="false">
      <c r="A3" s="366"/>
      <c r="B3" s="387" t="s">
        <v>1885</v>
      </c>
      <c r="C3" s="388"/>
      <c r="D3" s="389"/>
      <c r="E3" s="390"/>
      <c r="F3" s="391"/>
      <c r="G3" s="391"/>
      <c r="H3" s="392"/>
      <c r="I3" s="393"/>
      <c r="J3" s="391"/>
      <c r="K3" s="391"/>
      <c r="L3" s="394"/>
      <c r="M3" s="395"/>
      <c r="O3" s="365" t="s">
        <v>1886</v>
      </c>
    </row>
    <row r="4" customFormat="false" ht="15.75" hidden="false" customHeight="true" outlineLevel="0" collapsed="false">
      <c r="A4" s="366"/>
      <c r="B4" s="396" t="str">
        <f aca="false">"As of "&amp;TEXT(O4,"MMMM DD, YYYY")</f>
        <v>As of June 30, 2004</v>
      </c>
      <c r="C4" s="388"/>
      <c r="D4" s="389"/>
      <c r="E4" s="390"/>
      <c r="F4" s="391"/>
      <c r="G4" s="391"/>
      <c r="H4" s="391"/>
      <c r="I4" s="391"/>
      <c r="J4" s="391"/>
      <c r="K4" s="391"/>
      <c r="L4" s="397"/>
      <c r="M4" s="395"/>
      <c r="O4" s="365" t="s">
        <v>170</v>
      </c>
    </row>
    <row r="5" customFormat="false" ht="12.75" hidden="false" customHeight="true" outlineLevel="0" collapsed="false">
      <c r="A5" s="366"/>
      <c r="B5" s="396"/>
      <c r="C5" s="388"/>
      <c r="D5" s="389"/>
      <c r="E5" s="390"/>
      <c r="F5" s="391"/>
      <c r="G5" s="391"/>
      <c r="H5" s="391"/>
      <c r="I5" s="391"/>
      <c r="J5" s="391"/>
      <c r="K5" s="391"/>
      <c r="L5" s="81"/>
      <c r="M5" s="398"/>
    </row>
    <row r="6" s="399" customFormat="true" ht="27.95" hidden="false" customHeight="true" outlineLevel="0" collapsed="false">
      <c r="B6" s="400"/>
      <c r="C6" s="401"/>
      <c r="D6" s="401"/>
      <c r="E6" s="401"/>
      <c r="F6" s="402" t="s">
        <v>1887</v>
      </c>
      <c r="G6" s="403" t="s">
        <v>1888</v>
      </c>
      <c r="H6" s="404" t="s">
        <v>1889</v>
      </c>
      <c r="I6" s="404" t="s">
        <v>1890</v>
      </c>
      <c r="J6" s="404" t="s">
        <v>1891</v>
      </c>
      <c r="K6" s="404" t="s">
        <v>1892</v>
      </c>
      <c r="L6" s="404" t="str">
        <f aca="false">"Balance
"&amp;TEXT(O4,"MMMM DD, YYYY")</f>
        <v>Balance
June 30, 2004</v>
      </c>
    </row>
    <row r="7" customFormat="false" ht="12.75" hidden="false" customHeight="false" outlineLevel="0" collapsed="false">
      <c r="A7" s="365" t="s">
        <v>0</v>
      </c>
      <c r="B7" s="405" t="s">
        <v>1893</v>
      </c>
      <c r="C7" s="406"/>
      <c r="D7" s="406"/>
      <c r="F7" s="407"/>
    </row>
    <row r="8" customFormat="false" ht="12.75" hidden="false" customHeight="false" outlineLevel="1" collapsed="false">
      <c r="A8" s="365" t="s">
        <v>1894</v>
      </c>
      <c r="B8" s="371"/>
      <c r="C8" s="372" t="s">
        <v>1895</v>
      </c>
      <c r="D8" s="372" t="str">
        <f aca="false">UPPER(C8)</f>
        <v>NATIONAL DIRECT ST L</v>
      </c>
      <c r="E8" s="372"/>
      <c r="F8" s="408" t="n">
        <v>2670714.36</v>
      </c>
      <c r="G8" s="409" t="n">
        <v>37347</v>
      </c>
      <c r="H8" s="410" t="n">
        <v>29092.06</v>
      </c>
      <c r="I8" s="410" t="n">
        <v>8673.71</v>
      </c>
      <c r="J8" s="410" t="n">
        <v>18593.35</v>
      </c>
      <c r="K8" s="410" t="n">
        <v>12449</v>
      </c>
      <c r="L8" s="410" t="n">
        <f aca="false">F8+G8+H8+I8-J8+K8</f>
        <v>2739682.78</v>
      </c>
    </row>
    <row r="9" customFormat="false" ht="12.75" hidden="false" customHeight="false" outlineLevel="1" collapsed="false">
      <c r="A9" s="365" t="s">
        <v>1896</v>
      </c>
      <c r="B9" s="371"/>
      <c r="C9" s="372" t="s">
        <v>1897</v>
      </c>
      <c r="D9" s="372" t="str">
        <f aca="false">UPPER(C9)</f>
        <v>OPTOMETRY LOAN</v>
      </c>
      <c r="E9" s="372"/>
      <c r="F9" s="411" t="n">
        <v>263485.55</v>
      </c>
      <c r="G9" s="412" t="n">
        <v>0</v>
      </c>
      <c r="H9" s="413" t="n">
        <v>3167</v>
      </c>
      <c r="I9" s="413" t="n">
        <v>3805.57</v>
      </c>
      <c r="J9" s="413" t="n">
        <v>0</v>
      </c>
      <c r="K9" s="413" t="n">
        <v>0</v>
      </c>
      <c r="L9" s="413" t="n">
        <f aca="false">F9+G9+H9+I9-J9+K9</f>
        <v>270458.12</v>
      </c>
    </row>
    <row r="10" customFormat="false" ht="12.75" hidden="false" customHeight="false" outlineLevel="1" collapsed="false">
      <c r="A10" s="365" t="s">
        <v>1898</v>
      </c>
      <c r="B10" s="371"/>
      <c r="C10" s="372" t="s">
        <v>1899</v>
      </c>
      <c r="D10" s="372" t="str">
        <f aca="false">UPPER(C10)</f>
        <v>NURSING LOAN-UGRAD</v>
      </c>
      <c r="E10" s="372"/>
      <c r="F10" s="411" t="n">
        <v>28343.16</v>
      </c>
      <c r="G10" s="412" t="n">
        <v>17573</v>
      </c>
      <c r="H10" s="413" t="n">
        <v>249.91</v>
      </c>
      <c r="I10" s="413" t="n">
        <v>397.28</v>
      </c>
      <c r="J10" s="413" t="n">
        <v>0</v>
      </c>
      <c r="K10" s="413" t="n">
        <v>1953</v>
      </c>
      <c r="L10" s="413" t="n">
        <f aca="false">F10+G10+H10+I10-J10+K10</f>
        <v>48516.35</v>
      </c>
    </row>
    <row r="11" customFormat="false" ht="12.75" hidden="false" customHeight="false" outlineLevel="1" collapsed="false">
      <c r="A11" s="365" t="s">
        <v>1900</v>
      </c>
      <c r="B11" s="371"/>
      <c r="C11" s="372" t="s">
        <v>1901</v>
      </c>
      <c r="D11" s="372" t="str">
        <f aca="false">UPPER(C11)</f>
        <v>NURSING LOAN-GRAD</v>
      </c>
      <c r="E11" s="372"/>
      <c r="F11" s="411" t="n">
        <v>41905.51</v>
      </c>
      <c r="G11" s="412" t="n">
        <v>3952</v>
      </c>
      <c r="H11" s="413" t="n">
        <v>510.22</v>
      </c>
      <c r="I11" s="413" t="n">
        <v>557.35</v>
      </c>
      <c r="J11" s="413" t="n">
        <v>0</v>
      </c>
      <c r="K11" s="413" t="n">
        <v>440</v>
      </c>
      <c r="L11" s="413" t="n">
        <f aca="false">F11+G11+H11+I11-J11+K11</f>
        <v>47365.08</v>
      </c>
    </row>
    <row r="12" customFormat="false" ht="12.75" hidden="false" customHeight="false" outlineLevel="1" collapsed="false">
      <c r="A12" s="365" t="s">
        <v>1902</v>
      </c>
      <c r="B12" s="371"/>
      <c r="C12" s="372" t="s">
        <v>1903</v>
      </c>
      <c r="D12" s="372" t="str">
        <f aca="false">UPPER(C12)</f>
        <v>LDS - OPTOMETRY</v>
      </c>
      <c r="E12" s="372"/>
      <c r="F12" s="411" t="n">
        <v>12538.24</v>
      </c>
      <c r="G12" s="412" t="n">
        <v>-1054</v>
      </c>
      <c r="H12" s="413" t="n">
        <v>232.47</v>
      </c>
      <c r="I12" s="413" t="n">
        <v>39.1</v>
      </c>
      <c r="J12" s="413" t="n">
        <v>0</v>
      </c>
      <c r="K12" s="413" t="n">
        <v>-117</v>
      </c>
      <c r="L12" s="413" t="n">
        <f aca="false">F12+G12+H12+I12-J12+K12</f>
        <v>11638.81</v>
      </c>
    </row>
    <row r="13" customFormat="false" ht="12.75" hidden="false" customHeight="false" outlineLevel="1" collapsed="false">
      <c r="A13" s="365" t="s">
        <v>1904</v>
      </c>
      <c r="B13" s="371"/>
      <c r="C13" s="372" t="s">
        <v>1905</v>
      </c>
      <c r="D13" s="372" t="str">
        <f aca="false">UPPER(C13)</f>
        <v>ALLOW-DBTFL LOAN-FED</v>
      </c>
      <c r="E13" s="372"/>
      <c r="F13" s="411" t="n">
        <v>-174000</v>
      </c>
      <c r="G13" s="412" t="n">
        <v>0</v>
      </c>
      <c r="H13" s="413" t="n">
        <v>170000</v>
      </c>
      <c r="I13" s="413" t="n">
        <v>0</v>
      </c>
      <c r="J13" s="413" t="n">
        <v>0</v>
      </c>
      <c r="K13" s="413" t="n">
        <v>0</v>
      </c>
      <c r="L13" s="413" t="n">
        <f aca="false">F13+G13+H13+I13-J13+K13</f>
        <v>-4000</v>
      </c>
    </row>
    <row r="14" customFormat="false" ht="12.75" hidden="false" customHeight="false" outlineLevel="1" collapsed="false">
      <c r="A14" s="365" t="s">
        <v>1906</v>
      </c>
      <c r="B14" s="371"/>
      <c r="C14" s="372" t="s">
        <v>1907</v>
      </c>
      <c r="D14" s="372" t="str">
        <f aca="false">UPPER(C14)</f>
        <v>EUNICE BEIMDIEK</v>
      </c>
      <c r="E14" s="372"/>
      <c r="F14" s="411" t="n">
        <v>27.53</v>
      </c>
      <c r="G14" s="412" t="n">
        <v>0</v>
      </c>
      <c r="H14" s="413" t="n">
        <v>0</v>
      </c>
      <c r="I14" s="413" t="n">
        <v>0.96</v>
      </c>
      <c r="J14" s="413" t="n">
        <v>0</v>
      </c>
      <c r="K14" s="413" t="n">
        <v>0</v>
      </c>
      <c r="L14" s="413" t="n">
        <f aca="false">F14+G14+H14+I14-J14+K14</f>
        <v>28.49</v>
      </c>
    </row>
    <row r="15" customFormat="false" ht="12.75" hidden="false" customHeight="false" outlineLevel="1" collapsed="false">
      <c r="A15" s="365" t="s">
        <v>1908</v>
      </c>
      <c r="B15" s="371"/>
      <c r="C15" s="372" t="s">
        <v>1909</v>
      </c>
      <c r="D15" s="372" t="str">
        <f aca="false">UPPER(C15)</f>
        <v>HUGH AND FLO BRYANT</v>
      </c>
      <c r="E15" s="372"/>
      <c r="F15" s="411" t="n">
        <v>199429.08</v>
      </c>
      <c r="G15" s="412" t="n">
        <v>0</v>
      </c>
      <c r="H15" s="413" t="n">
        <v>499.93</v>
      </c>
      <c r="I15" s="413" t="n">
        <v>0</v>
      </c>
      <c r="J15" s="413" t="n">
        <v>0</v>
      </c>
      <c r="K15" s="413" t="n">
        <v>-499.93</v>
      </c>
      <c r="L15" s="413" t="n">
        <f aca="false">F15+G15+H15+I15-J15+K15</f>
        <v>199429.08</v>
      </c>
    </row>
    <row r="16" customFormat="false" ht="12.75" hidden="false" customHeight="false" outlineLevel="1" collapsed="false">
      <c r="A16" s="365" t="s">
        <v>1910</v>
      </c>
      <c r="B16" s="371"/>
      <c r="C16" s="372" t="s">
        <v>1911</v>
      </c>
      <c r="D16" s="372" t="str">
        <f aca="false">UPPER(C16)</f>
        <v>GENERAL STUDENT LOAN</v>
      </c>
      <c r="E16" s="372"/>
      <c r="F16" s="411" t="n">
        <v>10.5</v>
      </c>
      <c r="G16" s="412" t="n">
        <v>0</v>
      </c>
      <c r="H16" s="413" t="n">
        <v>0</v>
      </c>
      <c r="I16" s="413" t="n">
        <v>0.36</v>
      </c>
      <c r="J16" s="413" t="n">
        <v>0</v>
      </c>
      <c r="K16" s="413" t="n">
        <v>0</v>
      </c>
      <c r="L16" s="413" t="n">
        <f aca="false">F16+G16+H16+I16-J16+K16</f>
        <v>10.86</v>
      </c>
    </row>
    <row r="17" customFormat="false" ht="12.75" hidden="false" customHeight="false" outlineLevel="1" collapsed="false">
      <c r="A17" s="365" t="s">
        <v>1912</v>
      </c>
      <c r="B17" s="371"/>
      <c r="C17" s="372" t="s">
        <v>1913</v>
      </c>
      <c r="D17" s="372" t="str">
        <f aca="false">UPPER(C17)</f>
        <v>V N SAPP STUDENT LN</v>
      </c>
      <c r="E17" s="372"/>
      <c r="F17" s="411" t="n">
        <v>438.35</v>
      </c>
      <c r="G17" s="412" t="n">
        <v>0</v>
      </c>
      <c r="H17" s="413" t="n">
        <v>0</v>
      </c>
      <c r="I17" s="413" t="n">
        <v>15.16</v>
      </c>
      <c r="J17" s="413" t="n">
        <v>0</v>
      </c>
      <c r="K17" s="413" t="n">
        <v>0</v>
      </c>
      <c r="L17" s="413" t="n">
        <f aca="false">F17+G17+H17+I17-J17+K17</f>
        <v>453.51</v>
      </c>
    </row>
    <row r="18" customFormat="false" ht="12.75" hidden="false" customHeight="false" outlineLevel="1" collapsed="false">
      <c r="A18" s="365" t="s">
        <v>1914</v>
      </c>
      <c r="B18" s="371"/>
      <c r="C18" s="372" t="s">
        <v>1915</v>
      </c>
      <c r="D18" s="372" t="str">
        <f aca="false">UPPER(C18)</f>
        <v>O M SCOTT LOAN</v>
      </c>
      <c r="E18" s="372"/>
      <c r="F18" s="411" t="n">
        <v>3531.98</v>
      </c>
      <c r="G18" s="412" t="n">
        <v>0</v>
      </c>
      <c r="H18" s="413" t="n">
        <v>0</v>
      </c>
      <c r="I18" s="413" t="n">
        <v>81.53</v>
      </c>
      <c r="J18" s="413" t="n">
        <v>0</v>
      </c>
      <c r="K18" s="413" t="n">
        <v>-81.53</v>
      </c>
      <c r="L18" s="413" t="n">
        <f aca="false">F18+G18+H18+I18-J18+K18</f>
        <v>3531.98</v>
      </c>
    </row>
    <row r="19" customFormat="false" ht="12.75" hidden="false" customHeight="false" outlineLevel="1" collapsed="false">
      <c r="A19" s="365" t="s">
        <v>1916</v>
      </c>
      <c r="B19" s="371"/>
      <c r="C19" s="372" t="s">
        <v>1917</v>
      </c>
      <c r="D19" s="372" t="str">
        <f aca="false">UPPER(C19)</f>
        <v>SHRT TRM OPT STU LN</v>
      </c>
      <c r="E19" s="372"/>
      <c r="F19" s="411" t="n">
        <v>45227.73</v>
      </c>
      <c r="G19" s="412" t="n">
        <v>0</v>
      </c>
      <c r="H19" s="413" t="n">
        <v>255.3</v>
      </c>
      <c r="I19" s="413" t="n">
        <v>1490.99</v>
      </c>
      <c r="J19" s="413" t="n">
        <v>0</v>
      </c>
      <c r="K19" s="413" t="n">
        <v>0</v>
      </c>
      <c r="L19" s="413" t="n">
        <f aca="false">F19+G19+H19+I19-J19+K19</f>
        <v>46974.02</v>
      </c>
    </row>
    <row r="20" customFormat="false" ht="12.75" hidden="false" customHeight="false" outlineLevel="1" collapsed="false">
      <c r="A20" s="365" t="s">
        <v>1918</v>
      </c>
      <c r="B20" s="371"/>
      <c r="C20" s="372" t="s">
        <v>1919</v>
      </c>
      <c r="D20" s="372" t="str">
        <f aca="false">UPPER(C20)</f>
        <v>WEBSTER GROVES ROTLN</v>
      </c>
      <c r="E20" s="372"/>
      <c r="F20" s="411" t="n">
        <v>2800.2</v>
      </c>
      <c r="G20" s="412" t="n">
        <v>0</v>
      </c>
      <c r="H20" s="413" t="n">
        <v>0</v>
      </c>
      <c r="I20" s="413" t="n">
        <v>96.81</v>
      </c>
      <c r="J20" s="413" t="n">
        <v>0</v>
      </c>
      <c r="K20" s="413" t="n">
        <v>0</v>
      </c>
      <c r="L20" s="413" t="n">
        <f aca="false">F20+G20+H20+I20-J20+K20</f>
        <v>2897.01</v>
      </c>
    </row>
    <row r="21" customFormat="false" ht="12.75" hidden="false" customHeight="false" outlineLevel="1" collapsed="false">
      <c r="A21" s="365" t="s">
        <v>1920</v>
      </c>
      <c r="B21" s="371"/>
      <c r="C21" s="372" t="s">
        <v>1921</v>
      </c>
      <c r="D21" s="372" t="str">
        <f aca="false">UPPER(C21)</f>
        <v>JOHN B CHRISTIAN LOAN FUND</v>
      </c>
      <c r="E21" s="372"/>
      <c r="F21" s="411" t="n">
        <v>5000</v>
      </c>
      <c r="G21" s="412" t="n">
        <v>0</v>
      </c>
      <c r="H21" s="413" t="n">
        <v>0</v>
      </c>
      <c r="I21" s="413" t="n">
        <v>0</v>
      </c>
      <c r="J21" s="413" t="n">
        <v>0</v>
      </c>
      <c r="K21" s="413" t="n">
        <v>0</v>
      </c>
      <c r="L21" s="413" t="n">
        <f aca="false">F21+G21+H21+I21-J21+K21</f>
        <v>5000</v>
      </c>
    </row>
    <row r="22" s="414" customFormat="true" ht="12" hidden="false" customHeight="true" outlineLevel="0" collapsed="false">
      <c r="A22" s="414" t="s">
        <v>1922</v>
      </c>
      <c r="B22" s="405"/>
      <c r="C22" s="415" t="s">
        <v>1923</v>
      </c>
      <c r="D22" s="415" t="str">
        <f aca="false">UPPER(C22)</f>
        <v>TOTAL RESTRICTED</v>
      </c>
      <c r="E22" s="406"/>
      <c r="F22" s="416" t="n">
        <v>3099452.19</v>
      </c>
      <c r="G22" s="417" t="n">
        <v>57818</v>
      </c>
      <c r="H22" s="418" t="n">
        <v>204006.89</v>
      </c>
      <c r="I22" s="418" t="n">
        <v>15158.82</v>
      </c>
      <c r="J22" s="418" t="n">
        <v>18593.35</v>
      </c>
      <c r="K22" s="418" t="n">
        <v>14143.54</v>
      </c>
      <c r="L22" s="418" t="n">
        <f aca="false">F22+G22+H22+I22-J22+K22</f>
        <v>3371986.09</v>
      </c>
    </row>
    <row r="23" customFormat="false" ht="12" hidden="false" customHeight="true" outlineLevel="0" collapsed="false">
      <c r="F23" s="419"/>
      <c r="G23" s="420"/>
      <c r="H23" s="421"/>
      <c r="I23" s="421"/>
      <c r="J23" s="421"/>
      <c r="K23" s="421"/>
      <c r="L23" s="421"/>
    </row>
    <row r="24" customFormat="false" ht="12.75" hidden="false" customHeight="false" outlineLevel="0" collapsed="false">
      <c r="B24" s="405" t="s">
        <v>1924</v>
      </c>
      <c r="C24" s="406"/>
      <c r="D24" s="406"/>
      <c r="F24" s="419"/>
      <c r="G24" s="420"/>
      <c r="H24" s="421"/>
      <c r="I24" s="421"/>
      <c r="J24" s="421"/>
      <c r="K24" s="421"/>
      <c r="L24" s="421"/>
    </row>
    <row r="25" customFormat="false" ht="12.75" hidden="false" customHeight="false" outlineLevel="1" collapsed="false">
      <c r="A25" s="365" t="s">
        <v>1925</v>
      </c>
      <c r="B25" s="371"/>
      <c r="C25" s="372" t="s">
        <v>1926</v>
      </c>
      <c r="D25" s="372" t="str">
        <f aca="false">UPPER(C25)</f>
        <v>CASH &amp; CASH EQUIV</v>
      </c>
      <c r="E25" s="372"/>
      <c r="F25" s="411" t="n">
        <v>3.11</v>
      </c>
      <c r="G25" s="412" t="n">
        <v>0</v>
      </c>
      <c r="H25" s="413" t="n">
        <v>0</v>
      </c>
      <c r="I25" s="413" t="n">
        <v>0</v>
      </c>
      <c r="J25" s="413" t="n">
        <v>0</v>
      </c>
      <c r="K25" s="413" t="n">
        <v>0</v>
      </c>
      <c r="L25" s="413" t="n">
        <f aca="false">F25+G25+H25+I25-J25+K25</f>
        <v>3.11</v>
      </c>
    </row>
    <row r="26" customFormat="false" ht="12.75" hidden="false" customHeight="false" outlineLevel="1" collapsed="false">
      <c r="A26" s="365" t="s">
        <v>1927</v>
      </c>
      <c r="B26" s="371"/>
      <c r="C26" s="372" t="s">
        <v>1928</v>
      </c>
      <c r="D26" s="372" t="str">
        <f aca="false">UPPER(C26)</f>
        <v>SHORT-TERM STUDENTLN</v>
      </c>
      <c r="E26" s="372"/>
      <c r="F26" s="411" t="n">
        <v>6807.05</v>
      </c>
      <c r="G26" s="412" t="n">
        <v>0</v>
      </c>
      <c r="H26" s="413" t="n">
        <v>1041.25</v>
      </c>
      <c r="I26" s="413" t="n">
        <v>186.75</v>
      </c>
      <c r="J26" s="413" t="n">
        <v>0</v>
      </c>
      <c r="K26" s="413" t="n">
        <v>0</v>
      </c>
      <c r="L26" s="413" t="n">
        <f aca="false">F26+G26+H26+I26-J26+K26</f>
        <v>8035.05</v>
      </c>
    </row>
    <row r="27" customFormat="false" ht="12.75" hidden="false" customHeight="false" outlineLevel="1" collapsed="false">
      <c r="A27" s="365" t="s">
        <v>1929</v>
      </c>
      <c r="B27" s="371"/>
      <c r="C27" s="372" t="s">
        <v>1930</v>
      </c>
      <c r="D27" s="372" t="str">
        <f aca="false">UPPER(C27)</f>
        <v>BARNETT EMERG ST LNS</v>
      </c>
      <c r="E27" s="372"/>
      <c r="F27" s="411" t="n">
        <v>44816</v>
      </c>
      <c r="G27" s="412" t="n">
        <v>0</v>
      </c>
      <c r="H27" s="413" t="n">
        <v>-168.15</v>
      </c>
      <c r="I27" s="413" t="n">
        <v>1394.66</v>
      </c>
      <c r="J27" s="413" t="n">
        <v>0</v>
      </c>
      <c r="K27" s="413" t="n">
        <v>0</v>
      </c>
      <c r="L27" s="413" t="n">
        <f aca="false">F27+G27+H27+I27-J27+K27</f>
        <v>46042.51</v>
      </c>
    </row>
    <row r="28" customFormat="false" ht="12.75" hidden="false" customHeight="false" outlineLevel="1" collapsed="false">
      <c r="A28" s="365" t="s">
        <v>1931</v>
      </c>
      <c r="B28" s="371"/>
      <c r="C28" s="372" t="s">
        <v>1932</v>
      </c>
      <c r="D28" s="372" t="str">
        <f aca="false">UPPER(C28)</f>
        <v>BOWLING EMERG ST LN</v>
      </c>
      <c r="E28" s="372"/>
      <c r="F28" s="411" t="n">
        <v>7421.86</v>
      </c>
      <c r="G28" s="412" t="n">
        <v>0</v>
      </c>
      <c r="H28" s="413" t="n">
        <v>0</v>
      </c>
      <c r="I28" s="413" t="n">
        <v>238.37</v>
      </c>
      <c r="J28" s="413" t="n">
        <v>525</v>
      </c>
      <c r="K28" s="413" t="n">
        <v>0</v>
      </c>
      <c r="L28" s="413" t="n">
        <f aca="false">F28+G28+H28+I28-J28+K28</f>
        <v>7135.23</v>
      </c>
    </row>
    <row r="29" customFormat="false" ht="12.75" hidden="false" customHeight="false" outlineLevel="1" collapsed="false">
      <c r="A29" s="365" t="s">
        <v>1933</v>
      </c>
      <c r="B29" s="371"/>
      <c r="C29" s="372" t="s">
        <v>1934</v>
      </c>
      <c r="D29" s="372" t="str">
        <f aca="false">UPPER(C29)</f>
        <v>EMERGENCY STU LN FND</v>
      </c>
      <c r="E29" s="372"/>
      <c r="F29" s="411" t="n">
        <v>47194.49</v>
      </c>
      <c r="G29" s="412" t="n">
        <v>0</v>
      </c>
      <c r="H29" s="413" t="n">
        <v>4050.75</v>
      </c>
      <c r="I29" s="413" t="n">
        <v>45.85</v>
      </c>
      <c r="J29" s="413" t="n">
        <v>-114</v>
      </c>
      <c r="K29" s="413" t="n">
        <v>0</v>
      </c>
      <c r="L29" s="413" t="n">
        <f aca="false">F29+G29+H29+I29-J29+K29</f>
        <v>51405.09</v>
      </c>
    </row>
    <row r="30" customFormat="false" ht="12.75" hidden="false" customHeight="false" outlineLevel="1" collapsed="false">
      <c r="A30" s="365" t="s">
        <v>1935</v>
      </c>
      <c r="B30" s="371"/>
      <c r="C30" s="372" t="s">
        <v>1936</v>
      </c>
      <c r="D30" s="372" t="str">
        <f aca="false">UPPER(C30)</f>
        <v>UM ST LOUIS LOAN FND</v>
      </c>
      <c r="E30" s="372"/>
      <c r="F30" s="411" t="n">
        <v>5318.48</v>
      </c>
      <c r="G30" s="412" t="n">
        <v>0</v>
      </c>
      <c r="H30" s="413" t="n">
        <v>0</v>
      </c>
      <c r="I30" s="413" t="n">
        <v>62.87</v>
      </c>
      <c r="J30" s="413" t="n">
        <v>0</v>
      </c>
      <c r="K30" s="413" t="n">
        <v>0</v>
      </c>
      <c r="L30" s="413" t="n">
        <f aca="false">F30+G30+H30+I30-J30+K30</f>
        <v>5381.35</v>
      </c>
    </row>
    <row r="31" customFormat="false" ht="12.75" hidden="false" customHeight="false" outlineLevel="1" collapsed="false">
      <c r="A31" s="365" t="s">
        <v>1937</v>
      </c>
      <c r="B31" s="371"/>
      <c r="C31" s="372" t="s">
        <v>1938</v>
      </c>
      <c r="D31" s="372" t="str">
        <f aca="false">UPPER(C31)</f>
        <v>ALLOW DBFL NOTE NF-U</v>
      </c>
      <c r="E31" s="372"/>
      <c r="F31" s="411" t="n">
        <v>-16000</v>
      </c>
      <c r="G31" s="412" t="n">
        <v>0</v>
      </c>
      <c r="H31" s="413" t="n">
        <v>14000</v>
      </c>
      <c r="I31" s="413" t="n">
        <v>0</v>
      </c>
      <c r="J31" s="413" t="n">
        <v>0</v>
      </c>
      <c r="K31" s="413" t="n">
        <v>0</v>
      </c>
      <c r="L31" s="413" t="n">
        <f aca="false">F31+G31+H31+I31-J31+K31</f>
        <v>-2000</v>
      </c>
    </row>
    <row r="32" customFormat="false" ht="12.75" hidden="false" customHeight="false" outlineLevel="1" collapsed="false">
      <c r="A32" s="365" t="s">
        <v>1939</v>
      </c>
      <c r="B32" s="371"/>
      <c r="C32" s="372" t="s">
        <v>1940</v>
      </c>
      <c r="D32" s="372" t="str">
        <f aca="false">UPPER(C32)</f>
        <v>STUDENT LOAN SUSPENS</v>
      </c>
      <c r="E32" s="372"/>
      <c r="F32" s="411" t="n">
        <v>-91.31</v>
      </c>
      <c r="G32" s="412" t="n">
        <v>0</v>
      </c>
      <c r="H32" s="413" t="n">
        <v>0</v>
      </c>
      <c r="I32" s="413" t="n">
        <v>132.83</v>
      </c>
      <c r="J32" s="413" t="n">
        <v>0</v>
      </c>
      <c r="K32" s="413" t="n">
        <v>0</v>
      </c>
      <c r="L32" s="413" t="n">
        <f aca="false">F32+G32+H32+I32-J32+K32</f>
        <v>41.52</v>
      </c>
    </row>
    <row r="33" s="414" customFormat="true" ht="12.75" hidden="false" customHeight="false" outlineLevel="0" collapsed="false">
      <c r="A33" s="414" t="s">
        <v>1941</v>
      </c>
      <c r="B33" s="405"/>
      <c r="C33" s="415" t="s">
        <v>1942</v>
      </c>
      <c r="D33" s="415" t="str">
        <f aca="false">UPPER(C33)</f>
        <v>TOTAL UNRESTRICTED</v>
      </c>
      <c r="E33" s="406"/>
      <c r="F33" s="416" t="n">
        <v>95469.68</v>
      </c>
      <c r="G33" s="417" t="n">
        <v>0</v>
      </c>
      <c r="H33" s="418" t="n">
        <v>18923.85</v>
      </c>
      <c r="I33" s="418" t="n">
        <v>2061.45</v>
      </c>
      <c r="J33" s="418" t="n">
        <v>411</v>
      </c>
      <c r="K33" s="418" t="n">
        <v>0</v>
      </c>
      <c r="L33" s="418" t="n">
        <f aca="false">F33+G33+H33+I33-J33+K33</f>
        <v>116043.98</v>
      </c>
    </row>
    <row r="35" s="414" customFormat="true" ht="12.75" hidden="false" customHeight="false" outlineLevel="0" collapsed="false">
      <c r="B35" s="405"/>
      <c r="C35" s="406" t="s">
        <v>1943</v>
      </c>
      <c r="D35" s="406" t="s">
        <v>1944</v>
      </c>
      <c r="E35" s="406"/>
      <c r="F35" s="422" t="n">
        <f aca="false">F22+F33</f>
        <v>3194921.87</v>
      </c>
      <c r="G35" s="423" t="n">
        <f aca="false">G22+G33</f>
        <v>57818</v>
      </c>
      <c r="H35" s="424" t="n">
        <f aca="false">H22+H33</f>
        <v>222930.74</v>
      </c>
      <c r="I35" s="424" t="n">
        <f aca="false">I22+I33</f>
        <v>17220.27</v>
      </c>
      <c r="J35" s="424" t="n">
        <f aca="false">J22+J33</f>
        <v>19004.35</v>
      </c>
      <c r="K35" s="424" t="n">
        <f aca="false">K22+K33</f>
        <v>14143.54</v>
      </c>
      <c r="L35" s="424" t="n">
        <f aca="false">L22+L33</f>
        <v>3488030.07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365" width="9.06"/>
    <col collapsed="false" customWidth="true" hidden="false" outlineLevel="0" max="2" min="2" style="366" width="2.7"/>
    <col collapsed="false" customWidth="true" hidden="false" outlineLevel="0" max="3" min="3" style="367" width="2.7"/>
    <col collapsed="false" customWidth="true" hidden="true" outlineLevel="0" max="4" min="4" style="367" width="43.28"/>
    <col collapsed="false" customWidth="true" hidden="false" outlineLevel="0" max="5" min="5" style="395" width="60.7"/>
    <col collapsed="false" customWidth="true" hidden="false" outlineLevel="0" max="6" min="6" style="369" width="14.7"/>
    <col collapsed="false" customWidth="true" hidden="false" outlineLevel="0" max="12" min="7" style="370" width="14.7"/>
    <col collapsed="false" customWidth="true" hidden="true" outlineLevel="0" max="13" min="13" style="425" width="11.56"/>
    <col collapsed="false" customWidth="true" hidden="true" outlineLevel="0" max="14" min="14" style="395" width="9.06"/>
    <col collapsed="false" customWidth="false" hidden="false" outlineLevel="0" max="16" min="15" style="365" width="9.14"/>
    <col collapsed="false" customWidth="false" hidden="true" outlineLevel="0" max="17" min="17" style="365" width="9.14"/>
    <col collapsed="false" customWidth="false" hidden="false" outlineLevel="0" max="257" min="18" style="365" width="9.14"/>
  </cols>
  <sheetData>
    <row r="1" customFormat="false" ht="12.75" hidden="true" customHeight="false" outlineLevel="0" collapsed="false">
      <c r="A1" s="365" t="s">
        <v>1704</v>
      </c>
      <c r="B1" s="366" t="s">
        <v>0</v>
      </c>
      <c r="C1" s="426"/>
      <c r="D1" s="367" t="s">
        <v>1</v>
      </c>
      <c r="E1" s="427" t="s">
        <v>2</v>
      </c>
      <c r="F1" s="374" t="s">
        <v>1879</v>
      </c>
      <c r="G1" s="370" t="s">
        <v>1945</v>
      </c>
      <c r="H1" s="370" t="s">
        <v>1946</v>
      </c>
      <c r="I1" s="370" t="s">
        <v>1947</v>
      </c>
      <c r="J1" s="370" t="s">
        <v>1948</v>
      </c>
      <c r="K1" s="370" t="s">
        <v>1884</v>
      </c>
      <c r="L1" s="370" t="s">
        <v>2</v>
      </c>
    </row>
    <row r="2" s="428" customFormat="true" ht="15.75" hidden="false" customHeight="true" outlineLevel="0" collapsed="false">
      <c r="B2" s="377" t="str">
        <f aca="false">"University of Missouri - "&amp;RBN</f>
        <v>University of Missouri - St. Louis</v>
      </c>
      <c r="C2" s="429"/>
      <c r="D2" s="430"/>
      <c r="E2" s="116"/>
      <c r="F2" s="431"/>
      <c r="G2" s="432"/>
      <c r="H2" s="433"/>
      <c r="I2" s="432"/>
      <c r="J2" s="434"/>
      <c r="K2" s="432"/>
      <c r="L2" s="435"/>
      <c r="M2" s="436"/>
      <c r="N2" s="437" t="s">
        <v>171</v>
      </c>
      <c r="Q2" s="428" t="s">
        <v>1708</v>
      </c>
    </row>
    <row r="3" s="386" customFormat="true" ht="15.75" hidden="false" customHeight="true" outlineLevel="0" collapsed="false">
      <c r="B3" s="387" t="s">
        <v>1949</v>
      </c>
      <c r="C3" s="438"/>
      <c r="D3" s="439"/>
      <c r="E3" s="120"/>
      <c r="F3" s="440"/>
      <c r="G3" s="441"/>
      <c r="H3" s="442"/>
      <c r="I3" s="443"/>
      <c r="J3" s="441"/>
      <c r="K3" s="441"/>
      <c r="L3" s="444"/>
      <c r="M3" s="445"/>
      <c r="N3" s="385"/>
      <c r="Q3" s="386" t="s">
        <v>1950</v>
      </c>
    </row>
    <row r="4" customFormat="false" ht="15.75" hidden="false" customHeight="true" outlineLevel="0" collapsed="false">
      <c r="B4" s="396" t="str">
        <f aca="false">"As of "&amp;TEXT(Q4,"MMMM DD, YYYY")</f>
        <v>As of June 30, 2004</v>
      </c>
      <c r="C4" s="389"/>
      <c r="D4" s="390"/>
      <c r="E4" s="126"/>
      <c r="F4" s="446"/>
      <c r="G4" s="391"/>
      <c r="H4" s="391"/>
      <c r="I4" s="391"/>
      <c r="J4" s="391"/>
      <c r="K4" s="391"/>
      <c r="L4" s="397"/>
      <c r="Q4" s="365" t="s">
        <v>170</v>
      </c>
    </row>
    <row r="5" customFormat="false" ht="12.75" hidden="false" customHeight="true" outlineLevel="0" collapsed="false">
      <c r="B5" s="447"/>
      <c r="C5" s="448"/>
      <c r="D5" s="449"/>
      <c r="E5" s="131"/>
      <c r="F5" s="450"/>
      <c r="G5" s="451"/>
      <c r="H5" s="451"/>
      <c r="I5" s="451"/>
      <c r="J5" s="451"/>
      <c r="K5" s="451"/>
      <c r="L5" s="452"/>
      <c r="M5" s="453"/>
    </row>
    <row r="6" s="399" customFormat="true" ht="39" hidden="false" customHeight="true" outlineLevel="0" collapsed="false">
      <c r="B6" s="400"/>
      <c r="C6" s="401"/>
      <c r="D6" s="401"/>
      <c r="E6" s="454"/>
      <c r="F6" s="403" t="s">
        <v>1887</v>
      </c>
      <c r="G6" s="404" t="s">
        <v>1951</v>
      </c>
      <c r="H6" s="404" t="s">
        <v>1952</v>
      </c>
      <c r="I6" s="404" t="s">
        <v>1953</v>
      </c>
      <c r="J6" s="404" t="s">
        <v>1891</v>
      </c>
      <c r="K6" s="404" t="s">
        <v>1892</v>
      </c>
      <c r="L6" s="404" t="str">
        <f aca="false">"    Balance    "&amp;TEXT(Q4,"MMMM DD, YYYY")</f>
        <v>    Balance    June 30, 2004</v>
      </c>
      <c r="M6" s="455"/>
      <c r="N6" s="454"/>
    </row>
    <row r="7" s="456" customFormat="true" ht="12.75" hidden="false" customHeight="true" outlineLevel="0" collapsed="false">
      <c r="B7" s="457" t="s">
        <v>1954</v>
      </c>
      <c r="C7" s="458"/>
      <c r="D7" s="459"/>
      <c r="E7" s="460"/>
      <c r="F7" s="461"/>
      <c r="G7" s="462"/>
      <c r="H7" s="462"/>
      <c r="I7" s="462"/>
      <c r="J7" s="462"/>
      <c r="K7" s="462"/>
      <c r="L7" s="462"/>
      <c r="M7" s="463"/>
      <c r="N7" s="460"/>
    </row>
    <row r="8" customFormat="false" ht="12.75" hidden="false" customHeight="true" outlineLevel="0" collapsed="false">
      <c r="C8" s="406" t="s">
        <v>1955</v>
      </c>
    </row>
    <row r="9" customFormat="false" ht="12.75" hidden="false" customHeight="false" outlineLevel="1" collapsed="false">
      <c r="A9" s="365" t="s">
        <v>1956</v>
      </c>
      <c r="C9" s="426"/>
      <c r="D9" s="367" t="s">
        <v>1957</v>
      </c>
      <c r="E9" s="427" t="str">
        <f aca="false">UPPER(D9)</f>
        <v>BODINE UNRESTRICTED ENDOWMENT</v>
      </c>
      <c r="F9" s="409" t="n">
        <v>0</v>
      </c>
      <c r="G9" s="464" t="n">
        <v>0</v>
      </c>
      <c r="H9" s="464" t="n">
        <v>0</v>
      </c>
      <c r="I9" s="464" t="n">
        <v>0</v>
      </c>
      <c r="J9" s="464" t="n">
        <v>0</v>
      </c>
      <c r="K9" s="464" t="n">
        <v>0</v>
      </c>
      <c r="L9" s="464" t="n">
        <v>0</v>
      </c>
    </row>
    <row r="10" customFormat="false" ht="12.75" hidden="false" customHeight="false" outlineLevel="1" collapsed="false">
      <c r="A10" s="365" t="s">
        <v>1958</v>
      </c>
      <c r="C10" s="426"/>
      <c r="D10" s="367" t="s">
        <v>1959</v>
      </c>
      <c r="E10" s="427" t="str">
        <f aca="false">UPPER(D10)</f>
        <v>ANHEUSER-BUSCH SCHP</v>
      </c>
      <c r="F10" s="412" t="n">
        <v>15519.44</v>
      </c>
      <c r="G10" s="421" t="n">
        <v>360</v>
      </c>
      <c r="H10" s="421" t="n">
        <v>-452.41</v>
      </c>
      <c r="I10" s="421" t="n">
        <v>2345.21</v>
      </c>
      <c r="J10" s="421" t="n">
        <v>0</v>
      </c>
      <c r="K10" s="421" t="n">
        <v>0</v>
      </c>
      <c r="L10" s="421" t="n">
        <f aca="false">F10+G10+H10+I10-J10+K10</f>
        <v>17772.24</v>
      </c>
    </row>
    <row r="11" customFormat="false" ht="12.75" hidden="false" customHeight="false" outlineLevel="1" collapsed="false">
      <c r="A11" s="365" t="s">
        <v>1960</v>
      </c>
      <c r="C11" s="426"/>
      <c r="D11" s="367" t="s">
        <v>1961</v>
      </c>
      <c r="E11" s="427" t="str">
        <f aca="false">UPPER(D11)</f>
        <v>ASM - ST LOUIS SCHP</v>
      </c>
      <c r="F11" s="412" t="n">
        <v>28417.32</v>
      </c>
      <c r="G11" s="421" t="n">
        <v>0</v>
      </c>
      <c r="H11" s="421" t="n">
        <v>-847.33</v>
      </c>
      <c r="I11" s="421" t="n">
        <v>4283.28</v>
      </c>
      <c r="J11" s="421" t="n">
        <v>0</v>
      </c>
      <c r="K11" s="421" t="n">
        <v>0</v>
      </c>
      <c r="L11" s="421" t="n">
        <f aca="false">F11+G11+H11+I11-J11+K11</f>
        <v>31853.27</v>
      </c>
    </row>
    <row r="12" customFormat="false" ht="12.75" hidden="false" customHeight="false" outlineLevel="1" collapsed="false">
      <c r="A12" s="365" t="s">
        <v>1962</v>
      </c>
      <c r="C12" s="426"/>
      <c r="D12" s="367" t="s">
        <v>1963</v>
      </c>
      <c r="E12" s="427" t="str">
        <f aca="false">UPPER(D12)</f>
        <v>LEGACY SCHOLARSHIP</v>
      </c>
      <c r="F12" s="412" t="n">
        <v>19795.62</v>
      </c>
      <c r="G12" s="421" t="n">
        <v>65</v>
      </c>
      <c r="H12" s="421" t="n">
        <v>-589.45</v>
      </c>
      <c r="I12" s="421" t="n">
        <v>2985.17</v>
      </c>
      <c r="J12" s="421" t="n">
        <v>0</v>
      </c>
      <c r="K12" s="421" t="n">
        <v>0</v>
      </c>
      <c r="L12" s="421" t="n">
        <f aca="false">F12+G12+H12+I12-J12+K12</f>
        <v>22256.34</v>
      </c>
    </row>
    <row r="13" customFormat="false" ht="12.75" hidden="false" customHeight="false" outlineLevel="1" collapsed="false">
      <c r="A13" s="365" t="s">
        <v>1964</v>
      </c>
      <c r="C13" s="426"/>
      <c r="D13" s="367" t="s">
        <v>1965</v>
      </c>
      <c r="E13" s="427" t="str">
        <f aca="false">UPPER(D13)</f>
        <v>M B BABCOCK MEM FD</v>
      </c>
      <c r="F13" s="412" t="n">
        <v>10480.49</v>
      </c>
      <c r="G13" s="421" t="n">
        <v>0</v>
      </c>
      <c r="H13" s="421" t="n">
        <v>-42.99</v>
      </c>
      <c r="I13" s="421" t="n">
        <v>-573.91</v>
      </c>
      <c r="J13" s="421" t="n">
        <v>0</v>
      </c>
      <c r="K13" s="421" t="n">
        <v>0</v>
      </c>
      <c r="L13" s="421" t="n">
        <f aca="false">F13+G13+H13+I13-J13+K13</f>
        <v>9863.59</v>
      </c>
    </row>
    <row r="14" customFormat="false" ht="12.75" hidden="false" customHeight="false" outlineLevel="1" collapsed="false">
      <c r="A14" s="365" t="s">
        <v>1966</v>
      </c>
      <c r="C14" s="426"/>
      <c r="D14" s="367" t="s">
        <v>1967</v>
      </c>
      <c r="E14" s="427" t="str">
        <f aca="false">UPPER(D14)</f>
        <v>BARNES EDUCATION SCH</v>
      </c>
      <c r="F14" s="412" t="n">
        <v>15256.88</v>
      </c>
      <c r="G14" s="421" t="n">
        <v>0</v>
      </c>
      <c r="H14" s="421" t="n">
        <v>-454.93</v>
      </c>
      <c r="I14" s="421" t="n">
        <v>2299.63</v>
      </c>
      <c r="J14" s="421" t="n">
        <v>0</v>
      </c>
      <c r="K14" s="421" t="n">
        <v>0</v>
      </c>
      <c r="L14" s="421" t="n">
        <f aca="false">F14+G14+H14+I14-J14+K14</f>
        <v>17101.58</v>
      </c>
    </row>
    <row r="15" customFormat="false" ht="12.75" hidden="false" customHeight="false" outlineLevel="1" collapsed="false">
      <c r="A15" s="365" t="s">
        <v>1968</v>
      </c>
      <c r="C15" s="426"/>
      <c r="D15" s="367" t="s">
        <v>1969</v>
      </c>
      <c r="E15" s="427" t="str">
        <f aca="false">UPPER(D15)</f>
        <v>L BARTON SCHP</v>
      </c>
      <c r="F15" s="412" t="n">
        <v>22147.54</v>
      </c>
      <c r="G15" s="421" t="n">
        <v>2400</v>
      </c>
      <c r="H15" s="421" t="n">
        <v>-611.38</v>
      </c>
      <c r="I15" s="421" t="n">
        <v>3382.36</v>
      </c>
      <c r="J15" s="421" t="n">
        <v>0</v>
      </c>
      <c r="K15" s="421" t="n">
        <v>0</v>
      </c>
      <c r="L15" s="421" t="n">
        <f aca="false">F15+G15+H15+I15-J15+K15</f>
        <v>27318.52</v>
      </c>
    </row>
    <row r="16" customFormat="false" ht="12.75" hidden="false" customHeight="false" outlineLevel="1" collapsed="false">
      <c r="A16" s="365" t="s">
        <v>1970</v>
      </c>
      <c r="C16" s="426"/>
      <c r="D16" s="367" t="s">
        <v>1971</v>
      </c>
      <c r="E16" s="427" t="str">
        <f aca="false">UPPER(D16)</f>
        <v>NURSING ALUMNI SCHP</v>
      </c>
      <c r="F16" s="412" t="n">
        <v>64109.62</v>
      </c>
      <c r="G16" s="421" t="n">
        <v>1050</v>
      </c>
      <c r="H16" s="421" t="n">
        <v>-1903.84</v>
      </c>
      <c r="I16" s="421" t="n">
        <v>9675.3</v>
      </c>
      <c r="J16" s="421" t="n">
        <v>0</v>
      </c>
      <c r="K16" s="421" t="n">
        <v>0</v>
      </c>
      <c r="L16" s="421" t="n">
        <f aca="false">F16+G16+H16+I16-J16+K16</f>
        <v>72931.08</v>
      </c>
    </row>
    <row r="17" customFormat="false" ht="12.75" hidden="false" customHeight="false" outlineLevel="1" collapsed="false">
      <c r="A17" s="365" t="s">
        <v>1972</v>
      </c>
      <c r="C17" s="426"/>
      <c r="D17" s="367" t="s">
        <v>1973</v>
      </c>
      <c r="E17" s="427" t="str">
        <f aca="false">UPPER(D17)</f>
        <v>BERAN SCHOLARSHIP</v>
      </c>
      <c r="F17" s="412" t="n">
        <v>36497.55</v>
      </c>
      <c r="G17" s="421" t="n">
        <v>400</v>
      </c>
      <c r="H17" s="421" t="n">
        <v>-1068.33</v>
      </c>
      <c r="I17" s="421" t="n">
        <v>5534.2</v>
      </c>
      <c r="J17" s="421" t="n">
        <v>0</v>
      </c>
      <c r="K17" s="421" t="n">
        <v>0</v>
      </c>
      <c r="L17" s="421" t="n">
        <f aca="false">F17+G17+H17+I17-J17+K17</f>
        <v>41363.42</v>
      </c>
    </row>
    <row r="18" customFormat="false" ht="12.75" hidden="false" customHeight="false" outlineLevel="1" collapsed="false">
      <c r="A18" s="365" t="s">
        <v>1974</v>
      </c>
      <c r="C18" s="426"/>
      <c r="D18" s="367" t="s">
        <v>1975</v>
      </c>
      <c r="E18" s="427" t="str">
        <f aca="false">UPPER(D18)</f>
        <v>BELLINGRATH SCHP</v>
      </c>
      <c r="F18" s="412" t="n">
        <v>32411.66</v>
      </c>
      <c r="G18" s="421" t="n">
        <v>5000</v>
      </c>
      <c r="H18" s="421" t="n">
        <v>-639.32</v>
      </c>
      <c r="I18" s="421" t="n">
        <v>4902.01</v>
      </c>
      <c r="J18" s="421" t="n">
        <v>0</v>
      </c>
      <c r="K18" s="421" t="n">
        <v>0</v>
      </c>
      <c r="L18" s="421" t="n">
        <f aca="false">F18+G18+H18+I18-J18+K18</f>
        <v>41674.35</v>
      </c>
    </row>
    <row r="19" customFormat="false" ht="12.75" hidden="false" customHeight="false" outlineLevel="1" collapsed="false">
      <c r="A19" s="365" t="s">
        <v>1976</v>
      </c>
      <c r="C19" s="426"/>
      <c r="D19" s="367" t="s">
        <v>1977</v>
      </c>
      <c r="E19" s="427" t="str">
        <f aca="false">UPPER(D19)</f>
        <v>BRANAHL SCHOLARSHIP</v>
      </c>
      <c r="F19" s="412" t="n">
        <v>29193.11</v>
      </c>
      <c r="G19" s="421" t="n">
        <v>0</v>
      </c>
      <c r="H19" s="421" t="n">
        <v>-870.47</v>
      </c>
      <c r="I19" s="421" t="n">
        <v>4400.17</v>
      </c>
      <c r="J19" s="421" t="n">
        <v>0</v>
      </c>
      <c r="K19" s="421" t="n">
        <v>0</v>
      </c>
      <c r="L19" s="421" t="n">
        <f aca="false">F19+G19+H19+I19-J19+K19</f>
        <v>32722.81</v>
      </c>
    </row>
    <row r="20" customFormat="false" ht="12.75" hidden="false" customHeight="false" outlineLevel="1" collapsed="false">
      <c r="A20" s="365" t="s">
        <v>1978</v>
      </c>
      <c r="C20" s="426"/>
      <c r="D20" s="367" t="s">
        <v>1979</v>
      </c>
      <c r="E20" s="427" t="str">
        <f aca="false">UPPER(D20)</f>
        <v>BURNS HISTORY SCHOL</v>
      </c>
      <c r="F20" s="412" t="n">
        <v>19109.37</v>
      </c>
      <c r="G20" s="421" t="n">
        <v>500</v>
      </c>
      <c r="H20" s="421" t="n">
        <v>-539.89</v>
      </c>
      <c r="I20" s="421" t="n">
        <v>2907</v>
      </c>
      <c r="J20" s="421" t="n">
        <v>0</v>
      </c>
      <c r="K20" s="421" t="n">
        <v>0</v>
      </c>
      <c r="L20" s="421" t="n">
        <f aca="false">F20+G20+H20+I20-J20+K20</f>
        <v>21976.48</v>
      </c>
    </row>
    <row r="21" customFormat="false" ht="12.75" hidden="false" customHeight="false" outlineLevel="1" collapsed="false">
      <c r="A21" s="365" t="s">
        <v>1980</v>
      </c>
      <c r="C21" s="426"/>
      <c r="D21" s="367" t="s">
        <v>1981</v>
      </c>
      <c r="E21" s="427" t="str">
        <f aca="false">UPPER(D21)</f>
        <v>CASSIDY MEM SCHP</v>
      </c>
      <c r="F21" s="412" t="n">
        <v>4405.9</v>
      </c>
      <c r="G21" s="421" t="n">
        <v>0</v>
      </c>
      <c r="H21" s="421" t="n">
        <v>-131.37</v>
      </c>
      <c r="I21" s="421" t="n">
        <v>664.09</v>
      </c>
      <c r="J21" s="421" t="n">
        <v>0</v>
      </c>
      <c r="K21" s="421" t="n">
        <v>0</v>
      </c>
      <c r="L21" s="421" t="n">
        <f aca="false">F21+G21+H21+I21-J21+K21</f>
        <v>4938.62</v>
      </c>
    </row>
    <row r="22" customFormat="false" ht="12.75" hidden="false" customHeight="false" outlineLevel="1" collapsed="false">
      <c r="A22" s="365" t="s">
        <v>1982</v>
      </c>
      <c r="C22" s="426"/>
      <c r="D22" s="367" t="s">
        <v>1983</v>
      </c>
      <c r="E22" s="427" t="str">
        <f aca="false">UPPER(D22)</f>
        <v>CITIZEN'S COMMITTEE</v>
      </c>
      <c r="F22" s="412" t="n">
        <v>268404.33</v>
      </c>
      <c r="G22" s="421" t="n">
        <v>0</v>
      </c>
      <c r="H22" s="421" t="n">
        <v>-8003.22</v>
      </c>
      <c r="I22" s="421" t="n">
        <v>40455.7</v>
      </c>
      <c r="J22" s="421" t="n">
        <v>0</v>
      </c>
      <c r="K22" s="421" t="n">
        <v>0</v>
      </c>
      <c r="L22" s="421" t="n">
        <f aca="false">F22+G22+H22+I22-J22+K22</f>
        <v>300856.81</v>
      </c>
    </row>
    <row r="23" customFormat="false" ht="12.75" hidden="false" customHeight="false" outlineLevel="1" collapsed="false">
      <c r="A23" s="365" t="s">
        <v>1984</v>
      </c>
      <c r="C23" s="426"/>
      <c r="D23" s="367" t="s">
        <v>1985</v>
      </c>
      <c r="E23" s="427" t="str">
        <f aca="false">UPPER(D23)</f>
        <v>LUCIA KRAMER COLLINS</v>
      </c>
      <c r="F23" s="412" t="n">
        <v>33386.8</v>
      </c>
      <c r="G23" s="421" t="n">
        <v>0</v>
      </c>
      <c r="H23" s="421" t="n">
        <v>-995.5</v>
      </c>
      <c r="I23" s="421" t="n">
        <v>5032.31</v>
      </c>
      <c r="J23" s="421" t="n">
        <v>0</v>
      </c>
      <c r="K23" s="421" t="n">
        <v>0</v>
      </c>
      <c r="L23" s="421" t="n">
        <f aca="false">F23+G23+H23+I23-J23+K23</f>
        <v>37423.61</v>
      </c>
    </row>
    <row r="24" customFormat="false" ht="12.75" hidden="false" customHeight="false" outlineLevel="1" collapsed="false">
      <c r="A24" s="365" t="s">
        <v>1986</v>
      </c>
      <c r="C24" s="426"/>
      <c r="D24" s="367" t="s">
        <v>1987</v>
      </c>
      <c r="E24" s="427" t="str">
        <f aca="false">UPPER(D24)</f>
        <v>COOKE CHEMISTRY SCHL</v>
      </c>
      <c r="F24" s="412" t="n">
        <v>56324.36</v>
      </c>
      <c r="G24" s="421" t="n">
        <v>0</v>
      </c>
      <c r="H24" s="421" t="n">
        <v>-1679.46</v>
      </c>
      <c r="I24" s="421" t="n">
        <v>8489.58</v>
      </c>
      <c r="J24" s="421" t="n">
        <v>0</v>
      </c>
      <c r="K24" s="421" t="n">
        <v>0</v>
      </c>
      <c r="L24" s="421" t="n">
        <f aca="false">F24+G24+H24+I24-J24+K24</f>
        <v>63134.48</v>
      </c>
    </row>
    <row r="25" customFormat="false" ht="12.75" hidden="false" customHeight="false" outlineLevel="1" collapsed="false">
      <c r="A25" s="365" t="s">
        <v>1988</v>
      </c>
      <c r="C25" s="426"/>
      <c r="D25" s="367" t="s">
        <v>1989</v>
      </c>
      <c r="E25" s="427" t="str">
        <f aca="false">UPPER(D25)</f>
        <v>JACK COX SCHP</v>
      </c>
      <c r="F25" s="412" t="n">
        <v>38931.08</v>
      </c>
      <c r="G25" s="421" t="n">
        <v>2000</v>
      </c>
      <c r="H25" s="421" t="n">
        <v>-1082.34</v>
      </c>
      <c r="I25" s="421" t="n">
        <v>5970.87</v>
      </c>
      <c r="J25" s="421" t="n">
        <v>0</v>
      </c>
      <c r="K25" s="421" t="n">
        <v>0</v>
      </c>
      <c r="L25" s="421" t="n">
        <f aca="false">F25+G25+H25+I25-J25+K25</f>
        <v>45819.61</v>
      </c>
    </row>
    <row r="26" customFormat="false" ht="12.75" hidden="false" customHeight="false" outlineLevel="1" collapsed="false">
      <c r="A26" s="365" t="s">
        <v>1990</v>
      </c>
      <c r="C26" s="426"/>
      <c r="D26" s="367" t="s">
        <v>1991</v>
      </c>
      <c r="E26" s="427" t="str">
        <f aca="false">UPPER(D26)</f>
        <v>DOYLE MEM FELLOW</v>
      </c>
      <c r="F26" s="412" t="n">
        <v>50424.25</v>
      </c>
      <c r="G26" s="421" t="n">
        <v>5500</v>
      </c>
      <c r="H26" s="421" t="n">
        <v>-1099.56</v>
      </c>
      <c r="I26" s="421" t="n">
        <v>8249.11</v>
      </c>
      <c r="J26" s="421" t="n">
        <v>0</v>
      </c>
      <c r="K26" s="421" t="n">
        <v>0</v>
      </c>
      <c r="L26" s="421" t="n">
        <f aca="false">F26+G26+H26+I26-J26+K26</f>
        <v>63073.8</v>
      </c>
    </row>
    <row r="27" customFormat="false" ht="12.75" hidden="false" customHeight="false" outlineLevel="1" collapsed="false">
      <c r="A27" s="365" t="s">
        <v>1992</v>
      </c>
      <c r="C27" s="426"/>
      <c r="D27" s="367" t="s">
        <v>1993</v>
      </c>
      <c r="E27" s="427" t="str">
        <f aca="false">UPPER(D27)</f>
        <v>ERNST &amp; YOUNG SCHP</v>
      </c>
      <c r="F27" s="412" t="n">
        <v>33711.47</v>
      </c>
      <c r="G27" s="421" t="n">
        <v>550</v>
      </c>
      <c r="H27" s="421" t="n">
        <v>-970.98</v>
      </c>
      <c r="I27" s="421" t="n">
        <v>5120.96</v>
      </c>
      <c r="J27" s="421" t="n">
        <v>0</v>
      </c>
      <c r="K27" s="421" t="n">
        <v>0</v>
      </c>
      <c r="L27" s="421" t="n">
        <f aca="false">F27+G27+H27+I27-J27+K27</f>
        <v>38411.45</v>
      </c>
    </row>
    <row r="28" customFormat="false" ht="12.75" hidden="false" customHeight="false" outlineLevel="1" collapsed="false">
      <c r="A28" s="365" t="s">
        <v>1994</v>
      </c>
      <c r="C28" s="426"/>
      <c r="D28" s="367" t="s">
        <v>1995</v>
      </c>
      <c r="E28" s="427" t="str">
        <f aca="false">UPPER(D28)</f>
        <v>FISHMAN ADJ SCHP</v>
      </c>
      <c r="F28" s="412" t="n">
        <v>22740.44</v>
      </c>
      <c r="G28" s="421" t="n">
        <v>0</v>
      </c>
      <c r="H28" s="421" t="n">
        <v>-678.07</v>
      </c>
      <c r="I28" s="421" t="n">
        <v>3427.58</v>
      </c>
      <c r="J28" s="421" t="n">
        <v>0</v>
      </c>
      <c r="K28" s="421" t="n">
        <v>0</v>
      </c>
      <c r="L28" s="421" t="n">
        <f aca="false">F28+G28+H28+I28-J28+K28</f>
        <v>25489.95</v>
      </c>
    </row>
    <row r="29" customFormat="false" ht="12.75" hidden="false" customHeight="false" outlineLevel="1" collapsed="false">
      <c r="A29" s="365" t="s">
        <v>1996</v>
      </c>
      <c r="C29" s="426"/>
      <c r="D29" s="367" t="s">
        <v>1997</v>
      </c>
      <c r="E29" s="427" t="str">
        <f aca="false">UPPER(D29)</f>
        <v>GRANGER BIOLOGY AWD</v>
      </c>
      <c r="F29" s="412" t="n">
        <v>33869.31</v>
      </c>
      <c r="G29" s="421" t="n">
        <v>0</v>
      </c>
      <c r="H29" s="421" t="n">
        <v>-806.82</v>
      </c>
      <c r="I29" s="421" t="n">
        <v>5397.45</v>
      </c>
      <c r="J29" s="421" t="n">
        <v>0</v>
      </c>
      <c r="K29" s="421" t="n">
        <v>0</v>
      </c>
      <c r="L29" s="421" t="n">
        <f aca="false">F29+G29+H29+I29-J29+K29</f>
        <v>38459.94</v>
      </c>
    </row>
    <row r="30" customFormat="false" ht="12.75" hidden="false" customHeight="false" outlineLevel="1" collapsed="false">
      <c r="A30" s="365" t="s">
        <v>1998</v>
      </c>
      <c r="C30" s="426"/>
      <c r="D30" s="367" t="s">
        <v>1999</v>
      </c>
      <c r="E30" s="427" t="str">
        <f aca="false">UPPER(D30)</f>
        <v>MINDY GRIFFIN SCHP</v>
      </c>
      <c r="F30" s="412" t="n">
        <v>13217.28</v>
      </c>
      <c r="G30" s="421" t="n">
        <v>0</v>
      </c>
      <c r="H30" s="421" t="n">
        <v>-394.12</v>
      </c>
      <c r="I30" s="421" t="n">
        <v>1992.17</v>
      </c>
      <c r="J30" s="421" t="n">
        <v>0</v>
      </c>
      <c r="K30" s="421" t="n">
        <v>0</v>
      </c>
      <c r="L30" s="421" t="n">
        <f aca="false">F30+G30+H30+I30-J30+K30</f>
        <v>14815.33</v>
      </c>
    </row>
    <row r="31" customFormat="false" ht="12.75" hidden="false" customHeight="false" outlineLevel="1" collapsed="false">
      <c r="A31" s="365" t="s">
        <v>2000</v>
      </c>
      <c r="C31" s="426"/>
      <c r="D31" s="367" t="s">
        <v>2001</v>
      </c>
      <c r="E31" s="427" t="str">
        <f aca="false">UPPER(D31)</f>
        <v>A GROBMAN END SHP FD</v>
      </c>
      <c r="F31" s="412" t="n">
        <v>24944.74</v>
      </c>
      <c r="G31" s="421" t="n">
        <v>125</v>
      </c>
      <c r="H31" s="421" t="n">
        <v>-740.92</v>
      </c>
      <c r="I31" s="421" t="n">
        <v>3765.63</v>
      </c>
      <c r="J31" s="421" t="n">
        <v>0</v>
      </c>
      <c r="K31" s="421" t="n">
        <v>0</v>
      </c>
      <c r="L31" s="421" t="n">
        <f aca="false">F31+G31+H31+I31-J31+K31</f>
        <v>28094.45</v>
      </c>
    </row>
    <row r="32" customFormat="false" ht="12.75" hidden="false" customHeight="false" outlineLevel="1" collapsed="false">
      <c r="A32" s="365" t="s">
        <v>2002</v>
      </c>
      <c r="C32" s="426"/>
      <c r="D32" s="367" t="s">
        <v>2003</v>
      </c>
      <c r="E32" s="427" t="str">
        <f aca="false">UPPER(D32)</f>
        <v>FRIENDS OF GROVE SCH</v>
      </c>
      <c r="F32" s="412" t="n">
        <v>44608.43</v>
      </c>
      <c r="G32" s="421" t="n">
        <v>0</v>
      </c>
      <c r="H32" s="421" t="n">
        <v>-1330.12</v>
      </c>
      <c r="I32" s="421" t="n">
        <v>6723.67</v>
      </c>
      <c r="J32" s="421" t="n">
        <v>0</v>
      </c>
      <c r="K32" s="421" t="n">
        <v>0</v>
      </c>
      <c r="L32" s="421" t="n">
        <f aca="false">F32+G32+H32+I32-J32+K32</f>
        <v>50001.98</v>
      </c>
    </row>
    <row r="33" customFormat="false" ht="12.75" hidden="false" customHeight="false" outlineLevel="1" collapsed="false">
      <c r="A33" s="365" t="s">
        <v>2004</v>
      </c>
      <c r="C33" s="426"/>
      <c r="D33" s="367" t="s">
        <v>2005</v>
      </c>
      <c r="E33" s="427" t="str">
        <f aca="false">UPPER(D33)</f>
        <v>FRIENDS SCHOLAR FUND</v>
      </c>
      <c r="F33" s="412" t="n">
        <v>67430.15</v>
      </c>
      <c r="G33" s="421" t="n">
        <v>0</v>
      </c>
      <c r="H33" s="421" t="n">
        <v>-1950.87</v>
      </c>
      <c r="I33" s="421" t="n">
        <v>10704.53</v>
      </c>
      <c r="J33" s="421" t="n">
        <v>0</v>
      </c>
      <c r="K33" s="421" t="n">
        <v>0</v>
      </c>
      <c r="L33" s="421" t="n">
        <f aca="false">F33+G33+H33+I33-J33+K33</f>
        <v>76183.81</v>
      </c>
    </row>
    <row r="34" customFormat="false" ht="12.75" hidden="false" customHeight="false" outlineLevel="1" collapsed="false">
      <c r="A34" s="365" t="s">
        <v>2006</v>
      </c>
      <c r="C34" s="426"/>
      <c r="D34" s="367" t="s">
        <v>2007</v>
      </c>
      <c r="E34" s="427" t="str">
        <f aca="false">UPPER(D34)</f>
        <v>FRITSCHE SCHP</v>
      </c>
      <c r="F34" s="412" t="n">
        <v>23160.35</v>
      </c>
      <c r="G34" s="421" t="n">
        <v>337.5</v>
      </c>
      <c r="H34" s="421" t="n">
        <v>-681.18</v>
      </c>
      <c r="I34" s="421" t="n">
        <v>3509.32</v>
      </c>
      <c r="J34" s="421" t="n">
        <v>0</v>
      </c>
      <c r="K34" s="421" t="n">
        <v>0</v>
      </c>
      <c r="L34" s="421" t="n">
        <f aca="false">F34+G34+H34+I34-J34+K34</f>
        <v>26325.99</v>
      </c>
    </row>
    <row r="35" customFormat="false" ht="12.75" hidden="false" customHeight="false" outlineLevel="1" collapsed="false">
      <c r="A35" s="365" t="s">
        <v>2008</v>
      </c>
      <c r="C35" s="426"/>
      <c r="D35" s="367" t="s">
        <v>2009</v>
      </c>
      <c r="E35" s="427" t="str">
        <f aca="false">UPPER(D35)</f>
        <v>HASKELL ACCTG SCHOL</v>
      </c>
      <c r="F35" s="412" t="n">
        <v>16486.6</v>
      </c>
      <c r="G35" s="421" t="n">
        <v>0</v>
      </c>
      <c r="H35" s="421" t="n">
        <v>-491.58</v>
      </c>
      <c r="I35" s="421" t="n">
        <v>2484.98</v>
      </c>
      <c r="J35" s="421" t="n">
        <v>0</v>
      </c>
      <c r="K35" s="421" t="n">
        <v>0</v>
      </c>
      <c r="L35" s="421" t="n">
        <f aca="false">F35+G35+H35+I35-J35+K35</f>
        <v>18480</v>
      </c>
    </row>
    <row r="36" customFormat="false" ht="12.75" hidden="false" customHeight="false" outlineLevel="1" collapsed="false">
      <c r="A36" s="365" t="s">
        <v>2010</v>
      </c>
      <c r="C36" s="426"/>
      <c r="D36" s="367" t="s">
        <v>2011</v>
      </c>
      <c r="E36" s="427" t="str">
        <f aca="false">UPPER(D36)</f>
        <v>RICK GEORGE SCHP</v>
      </c>
      <c r="F36" s="412" t="n">
        <v>16402.93</v>
      </c>
      <c r="G36" s="421" t="n">
        <v>150</v>
      </c>
      <c r="H36" s="421" t="n">
        <v>-483.87</v>
      </c>
      <c r="I36" s="421" t="n">
        <v>2480.42</v>
      </c>
      <c r="J36" s="421" t="n">
        <v>0</v>
      </c>
      <c r="K36" s="421" t="n">
        <v>0</v>
      </c>
      <c r="L36" s="421" t="n">
        <f aca="false">F36+G36+H36+I36-J36+K36</f>
        <v>18549.48</v>
      </c>
    </row>
    <row r="37" customFormat="false" ht="12.75" hidden="false" customHeight="false" outlineLevel="1" collapsed="false">
      <c r="A37" s="365" t="s">
        <v>2012</v>
      </c>
      <c r="C37" s="426"/>
      <c r="D37" s="367" t="s">
        <v>2013</v>
      </c>
      <c r="E37" s="427" t="str">
        <f aca="false">UPPER(D37)</f>
        <v>HELLENIC/KARAKAS SCH</v>
      </c>
      <c r="F37" s="412" t="n">
        <v>18540.68</v>
      </c>
      <c r="G37" s="421" t="n">
        <v>0</v>
      </c>
      <c r="H37" s="421" t="n">
        <v>-551.46</v>
      </c>
      <c r="I37" s="421" t="n">
        <v>2797.82</v>
      </c>
      <c r="J37" s="421" t="n">
        <v>0</v>
      </c>
      <c r="K37" s="421" t="n">
        <v>250</v>
      </c>
      <c r="L37" s="421" t="n">
        <f aca="false">F37+G37+H37+I37-J37+K37</f>
        <v>21037.04</v>
      </c>
    </row>
    <row r="38" customFormat="false" ht="12.75" hidden="false" customHeight="false" outlineLevel="1" collapsed="false">
      <c r="A38" s="365" t="s">
        <v>2014</v>
      </c>
      <c r="C38" s="426"/>
      <c r="D38" s="367" t="s">
        <v>2015</v>
      </c>
      <c r="E38" s="427" t="str">
        <f aca="false">UPPER(D38)</f>
        <v>MARY GILBERT SCHP</v>
      </c>
      <c r="F38" s="412" t="n">
        <v>8924.87</v>
      </c>
      <c r="G38" s="421" t="n">
        <v>0</v>
      </c>
      <c r="H38" s="421" t="n">
        <v>-266.12</v>
      </c>
      <c r="I38" s="421" t="n">
        <v>1345.23</v>
      </c>
      <c r="J38" s="421" t="n">
        <v>0</v>
      </c>
      <c r="K38" s="421" t="n">
        <v>0</v>
      </c>
      <c r="L38" s="421" t="n">
        <f aca="false">F38+G38+H38+I38-J38+K38</f>
        <v>10003.98</v>
      </c>
    </row>
    <row r="39" customFormat="false" ht="12.75" hidden="false" customHeight="false" outlineLevel="1" collapsed="false">
      <c r="A39" s="365" t="s">
        <v>2016</v>
      </c>
      <c r="C39" s="426"/>
      <c r="D39" s="367" t="s">
        <v>2017</v>
      </c>
      <c r="E39" s="427" t="str">
        <f aca="false">UPPER(D39)</f>
        <v>GUSTAFSON SCHP</v>
      </c>
      <c r="F39" s="412" t="n">
        <v>14007.6</v>
      </c>
      <c r="G39" s="421" t="n">
        <v>50</v>
      </c>
      <c r="H39" s="421" t="n">
        <v>-415.6</v>
      </c>
      <c r="I39" s="421" t="n">
        <v>2115.9</v>
      </c>
      <c r="J39" s="421" t="n">
        <v>0</v>
      </c>
      <c r="K39" s="421" t="n">
        <v>0</v>
      </c>
      <c r="L39" s="421" t="n">
        <f aca="false">F39+G39+H39+I39-J39+K39</f>
        <v>15757.9</v>
      </c>
    </row>
    <row r="40" customFormat="false" ht="12.75" hidden="false" customHeight="false" outlineLevel="1" collapsed="false">
      <c r="A40" s="365" t="s">
        <v>2018</v>
      </c>
      <c r="C40" s="426"/>
      <c r="D40" s="367" t="s">
        <v>2019</v>
      </c>
      <c r="E40" s="427" t="str">
        <f aca="false">UPPER(D40)</f>
        <v>GRAD BUSINESS SCHP</v>
      </c>
      <c r="F40" s="412" t="n">
        <v>10244.15</v>
      </c>
      <c r="G40" s="421" t="n">
        <v>0</v>
      </c>
      <c r="H40" s="421" t="n">
        <v>-305.46</v>
      </c>
      <c r="I40" s="421" t="n">
        <v>1544.08</v>
      </c>
      <c r="J40" s="421" t="n">
        <v>0</v>
      </c>
      <c r="K40" s="421" t="n">
        <v>0</v>
      </c>
      <c r="L40" s="421" t="n">
        <f aca="false">F40+G40+H40+I40-J40+K40</f>
        <v>11482.77</v>
      </c>
    </row>
    <row r="41" customFormat="false" ht="12.75" hidden="false" customHeight="false" outlineLevel="1" collapsed="false">
      <c r="A41" s="365" t="s">
        <v>2020</v>
      </c>
      <c r="C41" s="426"/>
      <c r="D41" s="367" t="s">
        <v>2021</v>
      </c>
      <c r="E41" s="427" t="str">
        <f aca="false">UPPER(D41)</f>
        <v>HOOK MEM SCHP</v>
      </c>
      <c r="F41" s="412" t="n">
        <v>31222.69</v>
      </c>
      <c r="G41" s="421" t="n">
        <v>383</v>
      </c>
      <c r="H41" s="421" t="n">
        <v>-873.3</v>
      </c>
      <c r="I41" s="421" t="n">
        <v>4738.22</v>
      </c>
      <c r="J41" s="421" t="n">
        <v>0</v>
      </c>
      <c r="K41" s="421" t="n">
        <v>0</v>
      </c>
      <c r="L41" s="421" t="n">
        <f aca="false">F41+G41+H41+I41-J41+K41</f>
        <v>35470.61</v>
      </c>
    </row>
    <row r="42" customFormat="false" ht="12.75" hidden="false" customHeight="false" outlineLevel="1" collapsed="false">
      <c r="A42" s="365" t="s">
        <v>2022</v>
      </c>
      <c r="C42" s="426"/>
      <c r="D42" s="367" t="s">
        <v>2023</v>
      </c>
      <c r="E42" s="427" t="str">
        <f aca="false">UPPER(D42)</f>
        <v>ELIS HORKITS SCH FD</v>
      </c>
      <c r="F42" s="412" t="n">
        <v>16690.8</v>
      </c>
      <c r="G42" s="421" t="n">
        <v>0</v>
      </c>
      <c r="H42" s="421" t="n">
        <v>-499.09</v>
      </c>
      <c r="I42" s="421" t="n">
        <v>2472.05</v>
      </c>
      <c r="J42" s="421" t="n">
        <v>0</v>
      </c>
      <c r="K42" s="421" t="n">
        <v>-2400</v>
      </c>
      <c r="L42" s="421" t="n">
        <f aca="false">F42+G42+H42+I42-J42+K42</f>
        <v>16263.76</v>
      </c>
    </row>
    <row r="43" customFormat="false" ht="12.75" hidden="false" customHeight="false" outlineLevel="1" collapsed="false">
      <c r="A43" s="365" t="s">
        <v>2024</v>
      </c>
      <c r="C43" s="426"/>
      <c r="D43" s="367" t="s">
        <v>2025</v>
      </c>
      <c r="E43" s="427" t="str">
        <f aca="false">UPPER(D43)</f>
        <v>PW &amp; HM GOODE SCHOL</v>
      </c>
      <c r="F43" s="412" t="n">
        <v>46429.83</v>
      </c>
      <c r="G43" s="421" t="n">
        <v>0</v>
      </c>
      <c r="H43" s="421" t="n">
        <v>-1384.43</v>
      </c>
      <c r="I43" s="421" t="n">
        <v>6998.25</v>
      </c>
      <c r="J43" s="421" t="n">
        <v>0</v>
      </c>
      <c r="K43" s="421" t="n">
        <v>0</v>
      </c>
      <c r="L43" s="421" t="n">
        <f aca="false">F43+G43+H43+I43-J43+K43</f>
        <v>52043.65</v>
      </c>
    </row>
    <row r="44" customFormat="false" ht="12.75" hidden="false" customHeight="false" outlineLevel="1" collapsed="false">
      <c r="A44" s="365" t="s">
        <v>2026</v>
      </c>
      <c r="C44" s="426"/>
      <c r="D44" s="367" t="s">
        <v>2027</v>
      </c>
      <c r="E44" s="427" t="str">
        <f aca="false">UPPER(D44)</f>
        <v>W M ISBELL SCHOLAR</v>
      </c>
      <c r="F44" s="412" t="n">
        <v>35396.42</v>
      </c>
      <c r="G44" s="421" t="n">
        <v>0</v>
      </c>
      <c r="H44" s="421" t="n">
        <v>-1055.43</v>
      </c>
      <c r="I44" s="421" t="n">
        <v>5335.18</v>
      </c>
      <c r="J44" s="421" t="n">
        <v>0</v>
      </c>
      <c r="K44" s="421" t="n">
        <v>0</v>
      </c>
      <c r="L44" s="421" t="n">
        <f aca="false">F44+G44+H44+I44-J44+K44</f>
        <v>39676.17</v>
      </c>
    </row>
    <row r="45" customFormat="false" ht="12.75" hidden="false" customHeight="false" outlineLevel="1" collapsed="false">
      <c r="A45" s="365" t="s">
        <v>2028</v>
      </c>
      <c r="C45" s="426"/>
      <c r="D45" s="367" t="s">
        <v>2029</v>
      </c>
      <c r="E45" s="427" t="str">
        <f aca="false">UPPER(D45)</f>
        <v>WILLIAM JACKSON SCHP</v>
      </c>
      <c r="F45" s="412" t="n">
        <v>329361.18</v>
      </c>
      <c r="G45" s="421" t="n">
        <v>0</v>
      </c>
      <c r="H45" s="421" t="n">
        <v>-9820.81</v>
      </c>
      <c r="I45" s="421" t="n">
        <v>49643.51</v>
      </c>
      <c r="J45" s="421" t="n">
        <v>0</v>
      </c>
      <c r="K45" s="421" t="n">
        <v>0</v>
      </c>
      <c r="L45" s="421" t="n">
        <f aca="false">F45+G45+H45+I45-J45+K45</f>
        <v>369183.88</v>
      </c>
    </row>
    <row r="46" customFormat="false" ht="12.75" hidden="false" customHeight="false" outlineLevel="1" collapsed="false">
      <c r="A46" s="365" t="s">
        <v>2030</v>
      </c>
      <c r="C46" s="426"/>
      <c r="D46" s="367" t="s">
        <v>2031</v>
      </c>
      <c r="E46" s="427" t="str">
        <f aca="false">UPPER(D46)</f>
        <v>JENNINGS DO-DADS SCH</v>
      </c>
      <c r="F46" s="412" t="n">
        <v>61380.52</v>
      </c>
      <c r="G46" s="421" t="n">
        <v>5800</v>
      </c>
      <c r="H46" s="421" t="n">
        <v>-1513.72</v>
      </c>
      <c r="I46" s="421" t="n">
        <v>9641.51</v>
      </c>
      <c r="J46" s="421" t="n">
        <v>0</v>
      </c>
      <c r="K46" s="421" t="n">
        <v>0</v>
      </c>
      <c r="L46" s="421" t="n">
        <f aca="false">F46+G46+H46+I46-J46+K46</f>
        <v>75308.31</v>
      </c>
    </row>
    <row r="47" customFormat="false" ht="12.75" hidden="false" customHeight="false" outlineLevel="1" collapsed="false">
      <c r="A47" s="365" t="s">
        <v>2032</v>
      </c>
      <c r="C47" s="426"/>
      <c r="D47" s="367" t="s">
        <v>2033</v>
      </c>
      <c r="E47" s="427" t="str">
        <f aca="false">UPPER(D47)</f>
        <v>BUCK SCHOLARSHIP</v>
      </c>
      <c r="F47" s="412" t="n">
        <v>14010</v>
      </c>
      <c r="G47" s="421" t="n">
        <v>25</v>
      </c>
      <c r="H47" s="421" t="n">
        <v>-417.14</v>
      </c>
      <c r="I47" s="421" t="n">
        <v>2113.13</v>
      </c>
      <c r="J47" s="421" t="n">
        <v>0</v>
      </c>
      <c r="K47" s="421" t="n">
        <v>0</v>
      </c>
      <c r="L47" s="421" t="n">
        <f aca="false">F47+G47+H47+I47-J47+K47</f>
        <v>15730.99</v>
      </c>
    </row>
    <row r="48" customFormat="false" ht="12.75" hidden="false" customHeight="false" outlineLevel="1" collapsed="false">
      <c r="A48" s="365" t="s">
        <v>2034</v>
      </c>
      <c r="C48" s="426"/>
      <c r="D48" s="367" t="s">
        <v>2035</v>
      </c>
      <c r="E48" s="427" t="str">
        <f aca="false">UPPER(D48)</f>
        <v>KNAPP MEM SCHP</v>
      </c>
      <c r="F48" s="412" t="n">
        <v>22547.55</v>
      </c>
      <c r="G48" s="421" t="n">
        <v>0</v>
      </c>
      <c r="H48" s="421" t="n">
        <v>-672.32</v>
      </c>
      <c r="I48" s="421" t="n">
        <v>3398.53</v>
      </c>
      <c r="J48" s="421" t="n">
        <v>0</v>
      </c>
      <c r="K48" s="421" t="n">
        <v>0</v>
      </c>
      <c r="L48" s="421" t="n">
        <f aca="false">F48+G48+H48+I48-J48+K48</f>
        <v>25273.76</v>
      </c>
    </row>
    <row r="49" customFormat="false" ht="12.75" hidden="false" customHeight="false" outlineLevel="1" collapsed="false">
      <c r="A49" s="365" t="s">
        <v>2036</v>
      </c>
      <c r="C49" s="426"/>
      <c r="D49" s="367" t="s">
        <v>2037</v>
      </c>
      <c r="E49" s="427" t="str">
        <f aca="false">UPPER(D49)</f>
        <v>KOETTING SCHOLARSHIP</v>
      </c>
      <c r="F49" s="412" t="n">
        <v>36109.25</v>
      </c>
      <c r="G49" s="421" t="n">
        <v>0</v>
      </c>
      <c r="H49" s="421" t="n">
        <v>-1076.71</v>
      </c>
      <c r="I49" s="421" t="n">
        <v>5442.64</v>
      </c>
      <c r="J49" s="421" t="n">
        <v>0</v>
      </c>
      <c r="K49" s="421" t="n">
        <v>0</v>
      </c>
      <c r="L49" s="421" t="n">
        <f aca="false">F49+G49+H49+I49-J49+K49</f>
        <v>40475.18</v>
      </c>
    </row>
    <row r="50" customFormat="false" ht="12.75" hidden="false" customHeight="false" outlineLevel="1" collapsed="false">
      <c r="A50" s="365" t="s">
        <v>2038</v>
      </c>
      <c r="C50" s="426"/>
      <c r="D50" s="367" t="s">
        <v>2039</v>
      </c>
      <c r="E50" s="427" t="str">
        <f aca="false">UPPER(D50)</f>
        <v>HAZEL L KOHRING SCH</v>
      </c>
      <c r="F50" s="412" t="n">
        <v>46952.26</v>
      </c>
      <c r="G50" s="421" t="n">
        <v>1225</v>
      </c>
      <c r="H50" s="421" t="n">
        <v>-1317.43</v>
      </c>
      <c r="I50" s="421" t="n">
        <v>7065.73</v>
      </c>
      <c r="J50" s="421" t="n">
        <v>0</v>
      </c>
      <c r="K50" s="421" t="n">
        <v>0</v>
      </c>
      <c r="L50" s="421" t="n">
        <f aca="false">F50+G50+H50+I50-J50+K50</f>
        <v>53925.56</v>
      </c>
    </row>
    <row r="51" customFormat="false" ht="12.75" hidden="false" customHeight="false" outlineLevel="1" collapsed="false">
      <c r="A51" s="365" t="s">
        <v>2040</v>
      </c>
      <c r="C51" s="426"/>
      <c r="D51" s="367" t="s">
        <v>2041</v>
      </c>
      <c r="E51" s="427" t="str">
        <f aca="false">UPPER(D51)</f>
        <v>LONGINETTE SCHP</v>
      </c>
      <c r="F51" s="412" t="n">
        <v>10006.07</v>
      </c>
      <c r="G51" s="421" t="n">
        <v>0</v>
      </c>
      <c r="H51" s="421" t="n">
        <v>-298.35</v>
      </c>
      <c r="I51" s="421" t="n">
        <v>1508.2</v>
      </c>
      <c r="J51" s="421" t="n">
        <v>0</v>
      </c>
      <c r="K51" s="421" t="n">
        <v>0</v>
      </c>
      <c r="L51" s="421" t="n">
        <f aca="false">F51+G51+H51+I51-J51+K51</f>
        <v>11215.92</v>
      </c>
    </row>
    <row r="52" customFormat="false" ht="12.75" hidden="false" customHeight="false" outlineLevel="1" collapsed="false">
      <c r="A52" s="365" t="s">
        <v>2042</v>
      </c>
      <c r="C52" s="426"/>
      <c r="D52" s="367" t="s">
        <v>2043</v>
      </c>
      <c r="E52" s="395" t="str">
        <f aca="false">UPPER(D52)</f>
        <v>LOPATA AWARD</v>
      </c>
      <c r="F52" s="420" t="n">
        <v>127607.55</v>
      </c>
      <c r="G52" s="421" t="n">
        <v>0</v>
      </c>
      <c r="H52" s="421" t="n">
        <v>-3698.4</v>
      </c>
      <c r="I52" s="421" t="n">
        <v>19463.51</v>
      </c>
      <c r="J52" s="421" t="n">
        <v>0</v>
      </c>
      <c r="K52" s="421" t="n">
        <v>0</v>
      </c>
      <c r="L52" s="421" t="n">
        <f aca="false">F52+G52+H52+I52-J52+K52</f>
        <v>143372.66</v>
      </c>
      <c r="M52" s="426"/>
    </row>
    <row r="53" customFormat="false" ht="12.75" hidden="false" customHeight="false" outlineLevel="1" collapsed="false">
      <c r="A53" s="365" t="s">
        <v>2044</v>
      </c>
      <c r="D53" s="367" t="s">
        <v>2045</v>
      </c>
      <c r="E53" s="395" t="str">
        <f aca="false">UPPER(D53)</f>
        <v>LOPATA SCHOLARSHIP</v>
      </c>
      <c r="F53" s="420" t="n">
        <v>51196</v>
      </c>
      <c r="G53" s="421" t="n">
        <v>0</v>
      </c>
      <c r="H53" s="421" t="n">
        <v>-1526.55</v>
      </c>
      <c r="I53" s="421" t="n">
        <v>7716.61</v>
      </c>
      <c r="J53" s="421" t="n">
        <v>0</v>
      </c>
      <c r="K53" s="421" t="n">
        <v>0</v>
      </c>
      <c r="L53" s="421" t="n">
        <f aca="false">F53+G53+H53+I53-J53+K53</f>
        <v>57386.06</v>
      </c>
      <c r="M53" s="367"/>
    </row>
    <row r="54" s="465" customFormat="true" ht="12.75" hidden="false" customHeight="false" outlineLevel="1" collapsed="false">
      <c r="A54" s="465" t="s">
        <v>2046</v>
      </c>
      <c r="B54" s="466"/>
      <c r="C54" s="426"/>
      <c r="D54" s="426" t="s">
        <v>2047</v>
      </c>
      <c r="E54" s="467" t="str">
        <f aca="false">UPPER(D54)</f>
        <v>MALLINCKRODT SCHP</v>
      </c>
      <c r="F54" s="468" t="n">
        <v>24896.28</v>
      </c>
      <c r="G54" s="469" t="n">
        <v>0</v>
      </c>
      <c r="H54" s="469" t="n">
        <v>-742.36</v>
      </c>
      <c r="I54" s="469" t="n">
        <v>3752.54</v>
      </c>
      <c r="J54" s="469" t="n">
        <v>0</v>
      </c>
      <c r="K54" s="469" t="n">
        <v>0</v>
      </c>
      <c r="L54" s="469" t="n">
        <f aca="false">F54+G54+H54+I54-J54+K54</f>
        <v>27906.46</v>
      </c>
      <c r="M54" s="425"/>
      <c r="N54" s="470"/>
    </row>
    <row r="55" customFormat="false" ht="12.75" hidden="false" customHeight="false" outlineLevel="1" collapsed="false">
      <c r="A55" s="365" t="s">
        <v>2048</v>
      </c>
      <c r="C55" s="426"/>
      <c r="D55" s="367" t="s">
        <v>2049</v>
      </c>
      <c r="E55" s="427" t="str">
        <f aca="false">UPPER(D55)</f>
        <v>SHARON MARGLOUS SCHL</v>
      </c>
      <c r="F55" s="412" t="n">
        <v>17228.3</v>
      </c>
      <c r="G55" s="421" t="n">
        <v>25</v>
      </c>
      <c r="H55" s="421" t="n">
        <v>-512.78</v>
      </c>
      <c r="I55" s="421" t="n">
        <v>2598.36</v>
      </c>
      <c r="J55" s="421" t="n">
        <v>0</v>
      </c>
      <c r="K55" s="421" t="n">
        <v>0</v>
      </c>
      <c r="L55" s="421" t="n">
        <f aca="false">F55+G55+H55+I55-J55+K55</f>
        <v>19338.88</v>
      </c>
    </row>
    <row r="56" customFormat="false" ht="12.75" hidden="false" customHeight="false" outlineLevel="1" collapsed="false">
      <c r="A56" s="365" t="s">
        <v>2050</v>
      </c>
      <c r="C56" s="426"/>
      <c r="D56" s="367" t="s">
        <v>2051</v>
      </c>
      <c r="E56" s="427" t="str">
        <f aca="false">UPPER(D56)</f>
        <v>ARTHUR MAYER MEM SCH</v>
      </c>
      <c r="F56" s="412" t="n">
        <v>18482.75</v>
      </c>
      <c r="G56" s="421" t="n">
        <v>0</v>
      </c>
      <c r="H56" s="421" t="n">
        <v>-548.71</v>
      </c>
      <c r="I56" s="421" t="n">
        <v>2799.88</v>
      </c>
      <c r="J56" s="421" t="n">
        <v>0</v>
      </c>
      <c r="K56" s="421" t="n">
        <v>0</v>
      </c>
      <c r="L56" s="421" t="n">
        <f aca="false">F56+G56+H56+I56-J56+K56</f>
        <v>20733.92</v>
      </c>
    </row>
    <row r="57" customFormat="false" ht="12.75" hidden="false" customHeight="false" outlineLevel="1" collapsed="false">
      <c r="A57" s="365" t="s">
        <v>2052</v>
      </c>
      <c r="C57" s="426"/>
      <c r="D57" s="367" t="s">
        <v>2053</v>
      </c>
      <c r="E57" s="427" t="str">
        <f aca="false">UPPER(D57)</f>
        <v>MAY SCHOLARSHIPS</v>
      </c>
      <c r="F57" s="412" t="n">
        <v>545393.32</v>
      </c>
      <c r="G57" s="421" t="n">
        <v>0</v>
      </c>
      <c r="H57" s="421" t="n">
        <v>-16262.42</v>
      </c>
      <c r="I57" s="421" t="n">
        <v>82205.3</v>
      </c>
      <c r="J57" s="421" t="n">
        <v>0</v>
      </c>
      <c r="K57" s="421" t="n">
        <v>0</v>
      </c>
      <c r="L57" s="421" t="n">
        <f aca="false">F57+G57+H57+I57-J57+K57</f>
        <v>611336.2</v>
      </c>
    </row>
    <row r="58" customFormat="false" ht="12.75" hidden="false" customHeight="false" outlineLevel="1" collapsed="false">
      <c r="A58" s="365" t="s">
        <v>2054</v>
      </c>
      <c r="C58" s="426"/>
      <c r="D58" s="367" t="s">
        <v>2055</v>
      </c>
      <c r="E58" s="427" t="str">
        <f aca="false">UPPER(D58)</f>
        <v>MASON FAMILY SCHP</v>
      </c>
      <c r="F58" s="412" t="n">
        <v>12136.47</v>
      </c>
      <c r="G58" s="421" t="n">
        <v>0</v>
      </c>
      <c r="H58" s="421" t="n">
        <v>-361.88</v>
      </c>
      <c r="I58" s="421" t="n">
        <v>1829.31</v>
      </c>
      <c r="J58" s="421" t="n">
        <v>0</v>
      </c>
      <c r="K58" s="421" t="n">
        <v>0</v>
      </c>
      <c r="L58" s="421" t="n">
        <f aca="false">F58+G58+H58+I58-J58+K58</f>
        <v>13603.9</v>
      </c>
    </row>
    <row r="59" customFormat="false" ht="12.75" hidden="false" customHeight="false" outlineLevel="1" collapsed="false">
      <c r="A59" s="365" t="s">
        <v>2056</v>
      </c>
      <c r="C59" s="426"/>
      <c r="D59" s="367" t="s">
        <v>2057</v>
      </c>
      <c r="E59" s="427" t="str">
        <f aca="false">UPPER(D59)</f>
        <v>MCADAM SCHP FUND</v>
      </c>
      <c r="F59" s="412" t="n">
        <v>31494.39</v>
      </c>
      <c r="G59" s="421" t="n">
        <v>0</v>
      </c>
      <c r="H59" s="421" t="n">
        <v>-939.09</v>
      </c>
      <c r="I59" s="421" t="n">
        <v>4747.08</v>
      </c>
      <c r="J59" s="421" t="n">
        <v>0</v>
      </c>
      <c r="K59" s="421" t="n">
        <v>0</v>
      </c>
      <c r="L59" s="421" t="n">
        <f aca="false">F59+G59+H59+I59-J59+K59</f>
        <v>35302.38</v>
      </c>
    </row>
    <row r="60" customFormat="false" ht="12.75" hidden="false" customHeight="false" outlineLevel="1" collapsed="false">
      <c r="A60" s="365" t="s">
        <v>2058</v>
      </c>
      <c r="C60" s="426"/>
      <c r="D60" s="367" t="s">
        <v>2059</v>
      </c>
      <c r="E60" s="427" t="str">
        <f aca="false">UPPER(D60)</f>
        <v>MCDONOUGH SCHP</v>
      </c>
      <c r="F60" s="412" t="n">
        <v>42088.04</v>
      </c>
      <c r="G60" s="421" t="n">
        <v>25</v>
      </c>
      <c r="H60" s="421" t="n">
        <v>-1236.49</v>
      </c>
      <c r="I60" s="421" t="n">
        <v>6389.12</v>
      </c>
      <c r="J60" s="421" t="n">
        <v>0</v>
      </c>
      <c r="K60" s="421" t="n">
        <v>0</v>
      </c>
      <c r="L60" s="421" t="n">
        <f aca="false">F60+G60+H60+I60-J60+K60</f>
        <v>47265.67</v>
      </c>
    </row>
    <row r="61" customFormat="false" ht="12.75" hidden="false" customHeight="false" outlineLevel="1" collapsed="false">
      <c r="A61" s="365" t="s">
        <v>2060</v>
      </c>
      <c r="C61" s="426"/>
      <c r="D61" s="367" t="s">
        <v>2061</v>
      </c>
      <c r="E61" s="427" t="str">
        <f aca="false">UPPER(D61)</f>
        <v>STAN MUSIAL SCHOLAR</v>
      </c>
      <c r="F61" s="412" t="n">
        <v>18160.07</v>
      </c>
      <c r="G61" s="421" t="n">
        <v>1000</v>
      </c>
      <c r="H61" s="421" t="n">
        <v>-526.33</v>
      </c>
      <c r="I61" s="421" t="n">
        <v>2791.18</v>
      </c>
      <c r="J61" s="421" t="n">
        <v>0</v>
      </c>
      <c r="K61" s="421" t="n">
        <v>0</v>
      </c>
      <c r="L61" s="421" t="n">
        <f aca="false">F61+G61+H61+I61-J61+K61</f>
        <v>21424.92</v>
      </c>
    </row>
    <row r="62" customFormat="false" ht="12.75" hidden="false" customHeight="false" outlineLevel="1" collapsed="false">
      <c r="A62" s="365" t="s">
        <v>2062</v>
      </c>
      <c r="C62" s="426"/>
      <c r="D62" s="367" t="s">
        <v>2063</v>
      </c>
      <c r="E62" s="427" t="str">
        <f aca="false">UPPER(D62)</f>
        <v>MONXMODE FUND</v>
      </c>
      <c r="F62" s="412" t="n">
        <v>52204.03</v>
      </c>
      <c r="G62" s="421" t="n">
        <v>0</v>
      </c>
      <c r="H62" s="421" t="n">
        <v>-1556.6</v>
      </c>
      <c r="I62" s="421" t="n">
        <v>7868.53</v>
      </c>
      <c r="J62" s="421" t="n">
        <v>0</v>
      </c>
      <c r="K62" s="421" t="n">
        <v>0</v>
      </c>
      <c r="L62" s="421" t="n">
        <f aca="false">F62+G62+H62+I62-J62+K62</f>
        <v>58515.96</v>
      </c>
    </row>
    <row r="63" customFormat="false" ht="12.75" hidden="false" customHeight="false" outlineLevel="1" collapsed="false">
      <c r="A63" s="365" t="s">
        <v>2064</v>
      </c>
      <c r="C63" s="426"/>
      <c r="D63" s="367" t="s">
        <v>2065</v>
      </c>
      <c r="E63" s="427" t="str">
        <f aca="false">UPPER(D63)</f>
        <v>NOEL K MAHR SCHP</v>
      </c>
      <c r="F63" s="412" t="n">
        <v>13401.24</v>
      </c>
      <c r="G63" s="421" t="n">
        <v>500</v>
      </c>
      <c r="H63" s="421" t="n">
        <v>-395.66</v>
      </c>
      <c r="I63" s="421" t="n">
        <v>2015.67</v>
      </c>
      <c r="J63" s="421" t="n">
        <v>0</v>
      </c>
      <c r="K63" s="421" t="n">
        <v>0</v>
      </c>
      <c r="L63" s="421" t="n">
        <f aca="false">F63+G63+H63+I63-J63+K63</f>
        <v>15521.25</v>
      </c>
    </row>
    <row r="64" customFormat="false" ht="12.75" hidden="false" customHeight="false" outlineLevel="1" collapsed="false">
      <c r="A64" s="365" t="s">
        <v>2066</v>
      </c>
      <c r="C64" s="426"/>
      <c r="D64" s="367" t="s">
        <v>2067</v>
      </c>
      <c r="E64" s="427" t="str">
        <f aca="false">UPPER(D64)</f>
        <v>MONSANTO/MRB SCHOLAR</v>
      </c>
      <c r="F64" s="412" t="n">
        <v>40271.36</v>
      </c>
      <c r="G64" s="421" t="n">
        <v>0</v>
      </c>
      <c r="H64" s="421" t="n">
        <v>-1200.81</v>
      </c>
      <c r="I64" s="421" t="n">
        <v>6069.97</v>
      </c>
      <c r="J64" s="421" t="n">
        <v>0</v>
      </c>
      <c r="K64" s="421" t="n">
        <v>11037.63</v>
      </c>
      <c r="L64" s="421" t="n">
        <f aca="false">F64+G64+H64+I64-J64+K64</f>
        <v>56178.15</v>
      </c>
    </row>
    <row r="65" customFormat="false" ht="12.75" hidden="false" customHeight="false" outlineLevel="1" collapsed="false">
      <c r="A65" s="365" t="s">
        <v>2068</v>
      </c>
      <c r="C65" s="426"/>
      <c r="D65" s="367" t="s">
        <v>2069</v>
      </c>
      <c r="E65" s="427" t="str">
        <f aca="false">UPPER(D65)</f>
        <v>MARIAN OLDHAM SCHP</v>
      </c>
      <c r="F65" s="412" t="n">
        <v>276201.39</v>
      </c>
      <c r="G65" s="421" t="n">
        <v>250</v>
      </c>
      <c r="H65" s="421" t="n">
        <v>-8226.12</v>
      </c>
      <c r="I65" s="421" t="n">
        <v>41646.22</v>
      </c>
      <c r="J65" s="421" t="n">
        <v>0</v>
      </c>
      <c r="K65" s="421" t="n">
        <v>0</v>
      </c>
      <c r="L65" s="421" t="n">
        <f aca="false">F65+G65+H65+I65-J65+K65</f>
        <v>309871.49</v>
      </c>
    </row>
    <row r="66" customFormat="false" ht="12.75" hidden="false" customHeight="false" outlineLevel="1" collapsed="false">
      <c r="A66" s="365" t="s">
        <v>2070</v>
      </c>
      <c r="C66" s="426"/>
      <c r="D66" s="367" t="s">
        <v>2071</v>
      </c>
      <c r="E66" s="427" t="str">
        <f aca="false">UPPER(D66)</f>
        <v>JOHN PERRY SCHP</v>
      </c>
      <c r="F66" s="412" t="n">
        <v>17543.09</v>
      </c>
      <c r="G66" s="421" t="n">
        <v>105</v>
      </c>
      <c r="H66" s="421" t="n">
        <v>-501.22</v>
      </c>
      <c r="I66" s="421" t="n">
        <v>2660.92</v>
      </c>
      <c r="J66" s="421" t="n">
        <v>0</v>
      </c>
      <c r="K66" s="421" t="n">
        <v>0</v>
      </c>
      <c r="L66" s="421" t="n">
        <f aca="false">F66+G66+H66+I66-J66+K66</f>
        <v>19807.79</v>
      </c>
    </row>
    <row r="67" customFormat="false" ht="12.75" hidden="false" customHeight="false" outlineLevel="1" collapsed="false">
      <c r="A67" s="365" t="s">
        <v>2072</v>
      </c>
      <c r="C67" s="426"/>
      <c r="D67" s="367" t="s">
        <v>2073</v>
      </c>
      <c r="E67" s="427" t="str">
        <f aca="false">UPPER(D67)</f>
        <v>PWSB FOUNDATION SCH</v>
      </c>
      <c r="F67" s="412" t="n">
        <v>13863.6</v>
      </c>
      <c r="G67" s="421" t="n">
        <v>0</v>
      </c>
      <c r="H67" s="421" t="n">
        <v>-413.39</v>
      </c>
      <c r="I67" s="421" t="n">
        <v>2089.6</v>
      </c>
      <c r="J67" s="421" t="n">
        <v>0</v>
      </c>
      <c r="K67" s="421" t="n">
        <v>0</v>
      </c>
      <c r="L67" s="421" t="n">
        <f aca="false">F67+G67+H67+I67-J67+K67</f>
        <v>15539.81</v>
      </c>
    </row>
    <row r="68" customFormat="false" ht="12.75" hidden="false" customHeight="false" outlineLevel="1" collapsed="false">
      <c r="A68" s="365" t="s">
        <v>2074</v>
      </c>
      <c r="C68" s="426"/>
      <c r="D68" s="367" t="s">
        <v>2075</v>
      </c>
      <c r="E68" s="427" t="str">
        <f aca="false">UPPER(D68)</f>
        <v>POLITICS IN AMERICA</v>
      </c>
      <c r="F68" s="412" t="n">
        <v>11757.87</v>
      </c>
      <c r="G68" s="421" t="n">
        <v>0</v>
      </c>
      <c r="H68" s="421" t="n">
        <v>-350.6</v>
      </c>
      <c r="I68" s="421" t="n">
        <v>1772.23</v>
      </c>
      <c r="J68" s="421" t="n">
        <v>0</v>
      </c>
      <c r="K68" s="421" t="n">
        <v>0</v>
      </c>
      <c r="L68" s="421" t="n">
        <f aca="false">F68+G68+H68+I68-J68+K68</f>
        <v>13179.5</v>
      </c>
    </row>
    <row r="69" customFormat="false" ht="12.75" hidden="false" customHeight="false" outlineLevel="1" collapsed="false">
      <c r="A69" s="365" t="s">
        <v>2076</v>
      </c>
      <c r="C69" s="426"/>
      <c r="D69" s="367" t="s">
        <v>2077</v>
      </c>
      <c r="E69" s="427" t="str">
        <f aca="false">UPPER(D69)</f>
        <v>PUMPHREY SCHOLARSHIP</v>
      </c>
      <c r="F69" s="412" t="n">
        <v>22191.55</v>
      </c>
      <c r="G69" s="421" t="n">
        <v>430</v>
      </c>
      <c r="H69" s="421" t="n">
        <v>-642.75</v>
      </c>
      <c r="I69" s="421" t="n">
        <v>3373.34</v>
      </c>
      <c r="J69" s="421" t="n">
        <v>0</v>
      </c>
      <c r="K69" s="421" t="n">
        <v>0</v>
      </c>
      <c r="L69" s="421" t="n">
        <f aca="false">F69+G69+H69+I69-J69+K69</f>
        <v>25352.14</v>
      </c>
    </row>
    <row r="70" customFormat="false" ht="12.75" hidden="false" customHeight="false" outlineLevel="1" collapsed="false">
      <c r="A70" s="365" t="s">
        <v>2078</v>
      </c>
      <c r="C70" s="426"/>
      <c r="D70" s="367" t="s">
        <v>2079</v>
      </c>
      <c r="E70" s="427" t="str">
        <f aca="false">UPPER(D70)</f>
        <v>PRESIDENT'S AWARD</v>
      </c>
      <c r="F70" s="412" t="n">
        <v>89266.2</v>
      </c>
      <c r="G70" s="421" t="n">
        <v>0</v>
      </c>
      <c r="H70" s="421" t="n">
        <v>-2601.95</v>
      </c>
      <c r="I70" s="421" t="n">
        <v>13995.8</v>
      </c>
      <c r="J70" s="421" t="n">
        <v>0</v>
      </c>
      <c r="K70" s="421" t="n">
        <v>0</v>
      </c>
      <c r="L70" s="421" t="n">
        <f aca="false">F70+G70+H70+I70-J70+K70</f>
        <v>100660.05</v>
      </c>
    </row>
    <row r="71" customFormat="false" ht="12.75" hidden="false" customHeight="false" outlineLevel="1" collapsed="false">
      <c r="A71" s="365" t="s">
        <v>2080</v>
      </c>
      <c r="C71" s="426"/>
      <c r="D71" s="367" t="s">
        <v>2081</v>
      </c>
      <c r="E71" s="427" t="str">
        <f aca="false">UPPER(D71)</f>
        <v>R E REA MATH SCHP FD</v>
      </c>
      <c r="F71" s="412" t="n">
        <v>13385.87</v>
      </c>
      <c r="G71" s="421" t="n">
        <v>0</v>
      </c>
      <c r="H71" s="421" t="n">
        <v>-399.13</v>
      </c>
      <c r="I71" s="421" t="n">
        <v>2017.63</v>
      </c>
      <c r="J71" s="421" t="n">
        <v>0</v>
      </c>
      <c r="K71" s="421" t="n">
        <v>0</v>
      </c>
      <c r="L71" s="421" t="n">
        <f aca="false">F71+G71+H71+I71-J71+K71</f>
        <v>15004.37</v>
      </c>
    </row>
    <row r="72" customFormat="false" ht="12.75" hidden="false" customHeight="false" outlineLevel="1" collapsed="false">
      <c r="A72" s="365" t="s">
        <v>2082</v>
      </c>
      <c r="C72" s="426"/>
      <c r="D72" s="367" t="s">
        <v>2083</v>
      </c>
      <c r="E72" s="427" t="str">
        <f aca="false">UPPER(D72)</f>
        <v>ROULHAC SCHOLARSHIP</v>
      </c>
      <c r="F72" s="412" t="n">
        <v>35599.4</v>
      </c>
      <c r="G72" s="421" t="n">
        <v>0</v>
      </c>
      <c r="H72" s="421" t="n">
        <v>-1061.5</v>
      </c>
      <c r="I72" s="421" t="n">
        <v>5365.77</v>
      </c>
      <c r="J72" s="421" t="n">
        <v>0</v>
      </c>
      <c r="K72" s="421" t="n">
        <v>0</v>
      </c>
      <c r="L72" s="421" t="n">
        <f aca="false">F72+G72+H72+I72-J72+K72</f>
        <v>39903.67</v>
      </c>
    </row>
    <row r="73" customFormat="false" ht="12.75" hidden="false" customHeight="false" outlineLevel="1" collapsed="false">
      <c r="A73" s="365" t="s">
        <v>2084</v>
      </c>
      <c r="C73" s="426"/>
      <c r="D73" s="367" t="s">
        <v>2085</v>
      </c>
      <c r="E73" s="427" t="str">
        <f aca="false">UPPER(D73)</f>
        <v>ROBINSON MEMORIAL SCHOLARSHIP</v>
      </c>
      <c r="F73" s="412" t="n">
        <v>26658.77</v>
      </c>
      <c r="G73" s="421" t="n">
        <v>100</v>
      </c>
      <c r="H73" s="421" t="n">
        <v>-789</v>
      </c>
      <c r="I73" s="421" t="n">
        <v>4022.48</v>
      </c>
      <c r="J73" s="421" t="n">
        <v>0</v>
      </c>
      <c r="K73" s="421" t="n">
        <v>0</v>
      </c>
      <c r="L73" s="421" t="n">
        <f aca="false">F73+G73+H73+I73-J73+K73</f>
        <v>29992.25</v>
      </c>
    </row>
    <row r="74" customFormat="false" ht="12.75" hidden="false" customHeight="false" outlineLevel="1" collapsed="false">
      <c r="A74" s="365" t="s">
        <v>2086</v>
      </c>
      <c r="C74" s="426"/>
      <c r="D74" s="367" t="s">
        <v>2087</v>
      </c>
      <c r="E74" s="427" t="str">
        <f aca="false">UPPER(D74)</f>
        <v>ROSS MEM SCHP FUND</v>
      </c>
      <c r="F74" s="412" t="n">
        <v>33106.27</v>
      </c>
      <c r="G74" s="421" t="n">
        <v>0</v>
      </c>
      <c r="H74" s="421" t="n">
        <v>-987.14</v>
      </c>
      <c r="I74" s="421" t="n">
        <v>4989.99</v>
      </c>
      <c r="J74" s="421" t="n">
        <v>0</v>
      </c>
      <c r="K74" s="421" t="n">
        <v>0</v>
      </c>
      <c r="L74" s="421" t="n">
        <f aca="false">F74+G74+H74+I74-J74+K74</f>
        <v>37109.12</v>
      </c>
    </row>
    <row r="75" customFormat="false" ht="12.75" hidden="false" customHeight="false" outlineLevel="1" collapsed="false">
      <c r="A75" s="365" t="s">
        <v>2088</v>
      </c>
      <c r="C75" s="426"/>
      <c r="D75" s="367" t="s">
        <v>2089</v>
      </c>
      <c r="E75" s="427" t="str">
        <f aca="false">UPPER(D75)</f>
        <v>MANFRED ROMMEL SCHP</v>
      </c>
      <c r="F75" s="412" t="n">
        <v>13787.32</v>
      </c>
      <c r="G75" s="421" t="n">
        <v>0</v>
      </c>
      <c r="H75" s="421" t="n">
        <v>-411.1</v>
      </c>
      <c r="I75" s="421" t="n">
        <v>2078.13</v>
      </c>
      <c r="J75" s="421" t="n">
        <v>0</v>
      </c>
      <c r="K75" s="421" t="n">
        <v>0</v>
      </c>
      <c r="L75" s="421" t="n">
        <f aca="false">F75+G75+H75+I75-J75+K75</f>
        <v>15454.35</v>
      </c>
    </row>
    <row r="76" customFormat="false" ht="12.75" hidden="false" customHeight="false" outlineLevel="1" collapsed="false">
      <c r="A76" s="365" t="s">
        <v>2090</v>
      </c>
      <c r="C76" s="426"/>
      <c r="D76" s="367" t="s">
        <v>2091</v>
      </c>
      <c r="E76" s="427" t="str">
        <f aca="false">UPPER(D76)</f>
        <v>ST LOUIS MAYORS SCH</v>
      </c>
      <c r="F76" s="412" t="n">
        <v>53263.82</v>
      </c>
      <c r="G76" s="421" t="n">
        <v>0</v>
      </c>
      <c r="H76" s="421" t="n">
        <v>-1588.2</v>
      </c>
      <c r="I76" s="421" t="n">
        <v>8028.28</v>
      </c>
      <c r="J76" s="421" t="n">
        <v>0</v>
      </c>
      <c r="K76" s="421" t="n">
        <v>0</v>
      </c>
      <c r="L76" s="421" t="n">
        <f aca="false">F76+G76+H76+I76-J76+K76</f>
        <v>59703.9</v>
      </c>
    </row>
    <row r="77" customFormat="false" ht="12.75" hidden="false" customHeight="false" outlineLevel="1" collapsed="false">
      <c r="A77" s="365" t="s">
        <v>2092</v>
      </c>
      <c r="C77" s="426"/>
      <c r="D77" s="367" t="s">
        <v>2093</v>
      </c>
      <c r="E77" s="427" t="str">
        <f aca="false">UPPER(D77)</f>
        <v>JACOBS/SVERDRUP ENGRG SCHLP</v>
      </c>
      <c r="F77" s="412" t="n">
        <v>31150.44</v>
      </c>
      <c r="G77" s="421" t="n">
        <v>0</v>
      </c>
      <c r="H77" s="421" t="n">
        <v>-818.54</v>
      </c>
      <c r="I77" s="421" t="n">
        <v>4747.12</v>
      </c>
      <c r="J77" s="421" t="n">
        <v>0</v>
      </c>
      <c r="K77" s="421" t="n">
        <v>0</v>
      </c>
      <c r="L77" s="421" t="n">
        <f aca="false">F77+G77+H77+I77-J77+K77</f>
        <v>35079.02</v>
      </c>
    </row>
    <row r="78" customFormat="false" ht="12.75" hidden="false" customHeight="false" outlineLevel="1" collapsed="false">
      <c r="A78" s="365" t="s">
        <v>2094</v>
      </c>
      <c r="C78" s="426"/>
      <c r="D78" s="367" t="s">
        <v>2095</v>
      </c>
      <c r="E78" s="427" t="str">
        <f aca="false">UPPER(D78)</f>
        <v>GEORGE RAWICK AWARD</v>
      </c>
      <c r="F78" s="412" t="n">
        <v>10500.13</v>
      </c>
      <c r="G78" s="421" t="n">
        <v>0</v>
      </c>
      <c r="H78" s="421" t="n">
        <v>-310.9</v>
      </c>
      <c r="I78" s="421" t="n">
        <v>1583.68</v>
      </c>
      <c r="J78" s="421" t="n">
        <v>0</v>
      </c>
      <c r="K78" s="421" t="n">
        <v>0</v>
      </c>
      <c r="L78" s="421" t="n">
        <f aca="false">F78+G78+H78+I78-J78+K78</f>
        <v>11772.91</v>
      </c>
    </row>
    <row r="79" customFormat="false" ht="12.75" hidden="false" customHeight="false" outlineLevel="1" collapsed="false">
      <c r="A79" s="365" t="s">
        <v>2096</v>
      </c>
      <c r="C79" s="426"/>
      <c r="D79" s="367" t="s">
        <v>2097</v>
      </c>
      <c r="E79" s="427" t="str">
        <f aca="false">UPPER(D79)</f>
        <v>UN DAY ESSAY CONTEST</v>
      </c>
      <c r="F79" s="412" t="n">
        <v>204347.47</v>
      </c>
      <c r="G79" s="421" t="n">
        <v>0</v>
      </c>
      <c r="H79" s="421" t="n">
        <v>-5628.25</v>
      </c>
      <c r="I79" s="421" t="n">
        <v>30807.56</v>
      </c>
      <c r="J79" s="421" t="n">
        <v>0</v>
      </c>
      <c r="K79" s="421" t="n">
        <v>0</v>
      </c>
      <c r="L79" s="421" t="n">
        <f aca="false">F79+G79+H79+I79-J79+K79</f>
        <v>229526.78</v>
      </c>
    </row>
    <row r="80" customFormat="false" ht="12.75" hidden="false" customHeight="false" outlineLevel="1" collapsed="false">
      <c r="A80" s="365" t="s">
        <v>2098</v>
      </c>
      <c r="C80" s="426"/>
      <c r="D80" s="367" t="s">
        <v>2099</v>
      </c>
      <c r="E80" s="427" t="str">
        <f aca="false">UPPER(D80)</f>
        <v>L J SHERMAN SCH</v>
      </c>
      <c r="F80" s="412" t="n">
        <v>25950.35</v>
      </c>
      <c r="G80" s="421" t="n">
        <v>125</v>
      </c>
      <c r="H80" s="421" t="n">
        <v>-768.07</v>
      </c>
      <c r="I80" s="421" t="n">
        <v>3920.91</v>
      </c>
      <c r="J80" s="421" t="n">
        <v>0</v>
      </c>
      <c r="K80" s="421" t="n">
        <v>0</v>
      </c>
      <c r="L80" s="421" t="n">
        <f aca="false">F80+G80+H80+I80-J80+K80</f>
        <v>29228.19</v>
      </c>
    </row>
    <row r="81" customFormat="false" ht="12.75" hidden="false" customHeight="false" outlineLevel="1" collapsed="false">
      <c r="A81" s="365" t="s">
        <v>2100</v>
      </c>
      <c r="C81" s="426"/>
      <c r="D81" s="367" t="s">
        <v>2101</v>
      </c>
      <c r="E81" s="427" t="str">
        <f aca="false">UPPER(D81)</f>
        <v>SHEPLEY BANKING SCHP</v>
      </c>
      <c r="F81" s="412" t="n">
        <v>10602.34</v>
      </c>
      <c r="G81" s="421" t="n">
        <v>0</v>
      </c>
      <c r="H81" s="421" t="n">
        <v>-316.14</v>
      </c>
      <c r="I81" s="421" t="n">
        <v>1598.05</v>
      </c>
      <c r="J81" s="421" t="n">
        <v>0</v>
      </c>
      <c r="K81" s="421" t="n">
        <v>0</v>
      </c>
      <c r="L81" s="421" t="n">
        <f aca="false">F81+G81+H81+I81-J81+K81</f>
        <v>11884.25</v>
      </c>
    </row>
    <row r="82" customFormat="false" ht="12.75" hidden="false" customHeight="false" outlineLevel="1" collapsed="false">
      <c r="A82" s="365" t="s">
        <v>2102</v>
      </c>
      <c r="C82" s="426"/>
      <c r="D82" s="367" t="s">
        <v>2103</v>
      </c>
      <c r="E82" s="427" t="str">
        <f aca="false">UPPER(D82)</f>
        <v>E &amp; S SYMINGTON SCHP</v>
      </c>
      <c r="F82" s="412" t="n">
        <v>28188.94</v>
      </c>
      <c r="G82" s="421" t="n">
        <v>0</v>
      </c>
      <c r="H82" s="421" t="n">
        <v>-838.03</v>
      </c>
      <c r="I82" s="421" t="n">
        <v>4251.74</v>
      </c>
      <c r="J82" s="421" t="n">
        <v>0</v>
      </c>
      <c r="K82" s="421" t="n">
        <v>0</v>
      </c>
      <c r="L82" s="421" t="n">
        <f aca="false">F82+G82+H82+I82-J82+K82</f>
        <v>31602.65</v>
      </c>
    </row>
    <row r="83" customFormat="false" ht="12.75" hidden="false" customHeight="false" outlineLevel="1" collapsed="false">
      <c r="A83" s="365" t="s">
        <v>2104</v>
      </c>
      <c r="C83" s="426"/>
      <c r="D83" s="367" t="s">
        <v>2105</v>
      </c>
      <c r="E83" s="427" t="str">
        <f aca="false">UPPER(D83)</f>
        <v>MCNEAL MEM SCHP FD</v>
      </c>
      <c r="F83" s="412" t="n">
        <v>6725.92</v>
      </c>
      <c r="G83" s="421" t="n">
        <v>0</v>
      </c>
      <c r="H83" s="421" t="n">
        <v>-200.55</v>
      </c>
      <c r="I83" s="421" t="n">
        <v>1013.76</v>
      </c>
      <c r="J83" s="421" t="n">
        <v>0</v>
      </c>
      <c r="K83" s="421" t="n">
        <v>0</v>
      </c>
      <c r="L83" s="421" t="n">
        <f aca="false">F83+G83+H83+I83-J83+K83</f>
        <v>7539.13</v>
      </c>
    </row>
    <row r="84" customFormat="false" ht="12.75" hidden="false" customHeight="false" outlineLevel="1" collapsed="false">
      <c r="A84" s="365" t="s">
        <v>2106</v>
      </c>
      <c r="C84" s="426"/>
      <c r="D84" s="367" t="s">
        <v>2107</v>
      </c>
      <c r="E84" s="427" t="str">
        <f aca="false">UPPER(D84)</f>
        <v>V SAPP SCHOLARSHIP</v>
      </c>
      <c r="F84" s="412" t="n">
        <v>15186.56</v>
      </c>
      <c r="G84" s="421" t="n">
        <v>0</v>
      </c>
      <c r="H84" s="421" t="n">
        <v>-452.81</v>
      </c>
      <c r="I84" s="421" t="n">
        <v>2289.03</v>
      </c>
      <c r="J84" s="421" t="n">
        <v>0</v>
      </c>
      <c r="K84" s="421" t="n">
        <v>0</v>
      </c>
      <c r="L84" s="421" t="n">
        <f aca="false">F84+G84+H84+I84-J84+K84</f>
        <v>17022.78</v>
      </c>
    </row>
    <row r="85" customFormat="false" ht="12.75" hidden="false" customHeight="false" outlineLevel="1" collapsed="false">
      <c r="A85" s="365" t="s">
        <v>2108</v>
      </c>
      <c r="C85" s="426"/>
      <c r="D85" s="367" t="s">
        <v>2109</v>
      </c>
      <c r="E85" s="427" t="str">
        <f aca="false">UPPER(D85)</f>
        <v>STROH MUSIC SCHP</v>
      </c>
      <c r="F85" s="412" t="n">
        <v>47353.81</v>
      </c>
      <c r="G85" s="421" t="n">
        <v>0</v>
      </c>
      <c r="H85" s="421" t="n">
        <v>-1411.99</v>
      </c>
      <c r="I85" s="421" t="n">
        <v>7137.47</v>
      </c>
      <c r="J85" s="421" t="n">
        <v>0</v>
      </c>
      <c r="K85" s="421" t="n">
        <v>0</v>
      </c>
      <c r="L85" s="421" t="n">
        <f aca="false">F85+G85+H85+I85-J85+K85</f>
        <v>53079.29</v>
      </c>
    </row>
    <row r="86" customFormat="false" ht="12.75" hidden="false" customHeight="false" outlineLevel="1" collapsed="false">
      <c r="A86" s="365" t="s">
        <v>2110</v>
      </c>
      <c r="C86" s="426"/>
      <c r="D86" s="367" t="s">
        <v>2111</v>
      </c>
      <c r="E86" s="427" t="str">
        <f aca="false">UPPER(D86)</f>
        <v>S'WESTERN BELL SCHOL</v>
      </c>
      <c r="F86" s="412" t="n">
        <v>198981.45</v>
      </c>
      <c r="G86" s="421" t="n">
        <v>0</v>
      </c>
      <c r="H86" s="421" t="n">
        <v>-5933.19</v>
      </c>
      <c r="I86" s="421" t="n">
        <v>29991.83</v>
      </c>
      <c r="J86" s="421" t="n">
        <v>0</v>
      </c>
      <c r="K86" s="421" t="n">
        <v>0</v>
      </c>
      <c r="L86" s="421" t="n">
        <f aca="false">F86+G86+H86+I86-J86+K86</f>
        <v>223040.09</v>
      </c>
    </row>
    <row r="87" customFormat="false" ht="12.75" hidden="false" customHeight="false" outlineLevel="1" collapsed="false">
      <c r="A87" s="365" t="s">
        <v>2112</v>
      </c>
      <c r="C87" s="426"/>
      <c r="D87" s="367" t="s">
        <v>2113</v>
      </c>
      <c r="E87" s="427" t="str">
        <f aca="false">UPPER(D87)</f>
        <v>SWEENEY SCHOLARSHIP</v>
      </c>
      <c r="F87" s="412" t="n">
        <v>13733.63</v>
      </c>
      <c r="G87" s="421" t="n">
        <v>0</v>
      </c>
      <c r="H87" s="421" t="n">
        <v>-409.5</v>
      </c>
      <c r="I87" s="421" t="n">
        <v>2070.03</v>
      </c>
      <c r="J87" s="421" t="n">
        <v>0</v>
      </c>
      <c r="K87" s="421" t="n">
        <v>0</v>
      </c>
      <c r="L87" s="421" t="n">
        <f aca="false">F87+G87+H87+I87-J87+K87</f>
        <v>15394.16</v>
      </c>
    </row>
    <row r="88" customFormat="false" ht="12.75" hidden="false" customHeight="false" outlineLevel="1" collapsed="false">
      <c r="A88" s="365" t="s">
        <v>2114</v>
      </c>
      <c r="C88" s="426"/>
      <c r="D88" s="367" t="s">
        <v>2115</v>
      </c>
      <c r="E88" s="427" t="str">
        <f aca="false">UPPER(D88)</f>
        <v>TKE SCHOLARSHIP</v>
      </c>
      <c r="F88" s="412" t="n">
        <v>18746.98</v>
      </c>
      <c r="G88" s="421" t="n">
        <v>0</v>
      </c>
      <c r="H88" s="421" t="n">
        <v>-558.99</v>
      </c>
      <c r="I88" s="421" t="n">
        <v>2825.69</v>
      </c>
      <c r="J88" s="421" t="n">
        <v>0</v>
      </c>
      <c r="K88" s="421" t="n">
        <v>0</v>
      </c>
      <c r="L88" s="421" t="n">
        <f aca="false">F88+G88+H88+I88-J88+K88</f>
        <v>21013.68</v>
      </c>
    </row>
    <row r="89" customFormat="false" ht="12.75" hidden="false" customHeight="false" outlineLevel="1" collapsed="false">
      <c r="A89" s="365" t="s">
        <v>2116</v>
      </c>
      <c r="C89" s="426"/>
      <c r="D89" s="367" t="s">
        <v>2117</v>
      </c>
      <c r="E89" s="427" t="str">
        <f aca="false">UPPER(D89)</f>
        <v>TIDWELL NURSING SCHP</v>
      </c>
      <c r="F89" s="412" t="n">
        <v>14098.24</v>
      </c>
      <c r="G89" s="421" t="n">
        <v>0</v>
      </c>
      <c r="H89" s="421" t="n">
        <v>-420.39</v>
      </c>
      <c r="I89" s="421" t="n">
        <v>2124.98</v>
      </c>
      <c r="J89" s="421" t="n">
        <v>0</v>
      </c>
      <c r="K89" s="421" t="n">
        <v>0</v>
      </c>
      <c r="L89" s="421" t="n">
        <f aca="false">F89+G89+H89+I89-J89+K89</f>
        <v>15802.83</v>
      </c>
    </row>
    <row r="90" customFormat="false" ht="12.75" hidden="false" customHeight="false" outlineLevel="1" collapsed="false">
      <c r="A90" s="365" t="s">
        <v>2118</v>
      </c>
      <c r="C90" s="426"/>
      <c r="D90" s="367" t="s">
        <v>2119</v>
      </c>
      <c r="E90" s="427" t="str">
        <f aca="false">UPPER(D90)</f>
        <v>TOWARDS INDEP SCHOL</v>
      </c>
      <c r="F90" s="412" t="n">
        <v>53759.12</v>
      </c>
      <c r="G90" s="421" t="n">
        <v>0</v>
      </c>
      <c r="H90" s="421" t="n">
        <v>-1602.98</v>
      </c>
      <c r="I90" s="421" t="n">
        <v>8102.94</v>
      </c>
      <c r="J90" s="421" t="n">
        <v>0</v>
      </c>
      <c r="K90" s="421" t="n">
        <v>0</v>
      </c>
      <c r="L90" s="421" t="n">
        <f aca="false">F90+G90+H90+I90-J90+K90</f>
        <v>60259.08</v>
      </c>
    </row>
    <row r="91" customFormat="false" ht="12.75" hidden="false" customHeight="false" outlineLevel="1" collapsed="false">
      <c r="A91" s="365" t="s">
        <v>2120</v>
      </c>
      <c r="C91" s="426"/>
      <c r="D91" s="367" t="s">
        <v>2121</v>
      </c>
      <c r="E91" s="427" t="str">
        <f aca="false">UPPER(D91)</f>
        <v>NORBERT TERRE MEM</v>
      </c>
      <c r="F91" s="412" t="n">
        <v>35525.15</v>
      </c>
      <c r="G91" s="421" t="n">
        <v>0</v>
      </c>
      <c r="H91" s="421" t="n">
        <v>-145.76</v>
      </c>
      <c r="I91" s="421" t="n">
        <v>-1945.28</v>
      </c>
      <c r="J91" s="421" t="n">
        <v>0</v>
      </c>
      <c r="K91" s="421" t="n">
        <v>0</v>
      </c>
      <c r="L91" s="421" t="n">
        <f aca="false">F91+G91+H91+I91-J91+K91</f>
        <v>33434.11</v>
      </c>
    </row>
    <row r="92" customFormat="false" ht="12.75" hidden="false" customHeight="false" outlineLevel="1" collapsed="false">
      <c r="A92" s="365" t="s">
        <v>2122</v>
      </c>
      <c r="C92" s="426"/>
      <c r="D92" s="367" t="s">
        <v>2123</v>
      </c>
      <c r="E92" s="427" t="str">
        <f aca="false">UPPER(D92)</f>
        <v>TSADIK MINORITY SCHP</v>
      </c>
      <c r="F92" s="412" t="n">
        <v>30549.07</v>
      </c>
      <c r="G92" s="421" t="n">
        <v>0</v>
      </c>
      <c r="H92" s="421" t="n">
        <v>-910.91</v>
      </c>
      <c r="I92" s="421" t="n">
        <v>4604.56</v>
      </c>
      <c r="J92" s="421" t="n">
        <v>0</v>
      </c>
      <c r="K92" s="421" t="n">
        <v>0</v>
      </c>
      <c r="L92" s="421" t="n">
        <f aca="false">F92+G92+H92+I92-J92+K92</f>
        <v>34242.72</v>
      </c>
    </row>
    <row r="93" customFormat="false" ht="12.75" hidden="false" customHeight="false" outlineLevel="1" collapsed="false">
      <c r="A93" s="365" t="s">
        <v>2124</v>
      </c>
      <c r="C93" s="426"/>
      <c r="D93" s="367" t="s">
        <v>2125</v>
      </c>
      <c r="E93" s="427" t="str">
        <f aca="false">UPPER(D93)</f>
        <v>EMERY TURNER FUND</v>
      </c>
      <c r="F93" s="412" t="n">
        <v>8104.3</v>
      </c>
      <c r="G93" s="421" t="n">
        <v>0</v>
      </c>
      <c r="H93" s="421" t="n">
        <v>-33.25</v>
      </c>
      <c r="I93" s="421" t="n">
        <v>-443.76</v>
      </c>
      <c r="J93" s="421" t="n">
        <v>0</v>
      </c>
      <c r="K93" s="421" t="n">
        <v>0</v>
      </c>
      <c r="L93" s="421" t="n">
        <f aca="false">F93+G93+H93+I93-J93+K93</f>
        <v>7627.29</v>
      </c>
    </row>
    <row r="94" customFormat="false" ht="12.75" hidden="false" customHeight="false" outlineLevel="1" collapsed="false">
      <c r="A94" s="365" t="s">
        <v>2126</v>
      </c>
      <c r="C94" s="426"/>
      <c r="D94" s="367" t="s">
        <v>2127</v>
      </c>
      <c r="E94" s="427" t="str">
        <f aca="false">UPPER(D94)</f>
        <v>SOC WK ALUM SCHP</v>
      </c>
      <c r="F94" s="412" t="n">
        <v>9331.31</v>
      </c>
      <c r="G94" s="421" t="n">
        <v>0</v>
      </c>
      <c r="H94" s="421" t="n">
        <v>-277.14</v>
      </c>
      <c r="I94" s="421" t="n">
        <v>1406.98</v>
      </c>
      <c r="J94" s="421" t="n">
        <v>0</v>
      </c>
      <c r="K94" s="421" t="n">
        <v>0</v>
      </c>
      <c r="L94" s="421" t="n">
        <f aca="false">F94+G94+H94+I94-J94+K94</f>
        <v>10461.15</v>
      </c>
    </row>
    <row r="95" customFormat="false" ht="12.75" hidden="false" customHeight="false" outlineLevel="1" collapsed="false">
      <c r="A95" s="365" t="s">
        <v>2128</v>
      </c>
      <c r="C95" s="426"/>
      <c r="D95" s="367" t="s">
        <v>2129</v>
      </c>
      <c r="E95" s="427" t="str">
        <f aca="false">UPPER(D95)</f>
        <v>UMSL WOMEN SCHOL</v>
      </c>
      <c r="F95" s="412" t="n">
        <v>25368.86</v>
      </c>
      <c r="G95" s="421" t="n">
        <v>0</v>
      </c>
      <c r="H95" s="421" t="n">
        <v>-755.62</v>
      </c>
      <c r="I95" s="421" t="n">
        <v>3827.34</v>
      </c>
      <c r="J95" s="421" t="n">
        <v>0</v>
      </c>
      <c r="K95" s="421" t="n">
        <v>0</v>
      </c>
      <c r="L95" s="421" t="n">
        <f aca="false">F95+G95+H95+I95-J95+K95</f>
        <v>28440.58</v>
      </c>
    </row>
    <row r="96" customFormat="false" ht="12.75" hidden="false" customHeight="false" outlineLevel="1" collapsed="false">
      <c r="A96" s="365" t="s">
        <v>2130</v>
      </c>
      <c r="C96" s="426"/>
      <c r="D96" s="367" t="s">
        <v>2131</v>
      </c>
      <c r="E96" s="427" t="str">
        <f aca="false">UPPER(D96)</f>
        <v>KATHY VAN DYKE SCHOL</v>
      </c>
      <c r="F96" s="412" t="n">
        <v>22323.68</v>
      </c>
      <c r="G96" s="421" t="n">
        <v>140</v>
      </c>
      <c r="H96" s="421" t="n">
        <v>-661.3</v>
      </c>
      <c r="I96" s="421" t="n">
        <v>3369.25</v>
      </c>
      <c r="J96" s="421" t="n">
        <v>0</v>
      </c>
      <c r="K96" s="421" t="n">
        <v>0</v>
      </c>
      <c r="L96" s="421" t="n">
        <f aca="false">F96+G96+H96+I96-J96+K96</f>
        <v>25171.63</v>
      </c>
    </row>
    <row r="97" s="471" customFormat="true" ht="12.75" hidden="false" customHeight="false" outlineLevel="1" collapsed="false">
      <c r="A97" s="471" t="s">
        <v>2132</v>
      </c>
      <c r="B97" s="371"/>
      <c r="C97" s="425"/>
      <c r="D97" s="372" t="s">
        <v>2133</v>
      </c>
      <c r="E97" s="427" t="str">
        <f aca="false">UPPER(D97)</f>
        <v>WALTERS MUSIC SCHP</v>
      </c>
      <c r="F97" s="412" t="n">
        <v>29074.24</v>
      </c>
      <c r="G97" s="413" t="n">
        <v>2967.5</v>
      </c>
      <c r="H97" s="413" t="n">
        <v>-748.03</v>
      </c>
      <c r="I97" s="413" t="n">
        <v>4587.67</v>
      </c>
      <c r="J97" s="413" t="n">
        <v>0</v>
      </c>
      <c r="K97" s="413" t="n">
        <v>0</v>
      </c>
      <c r="L97" s="413" t="n">
        <f aca="false">F97+G97+H97+I97-J97+K97</f>
        <v>35881.38</v>
      </c>
      <c r="M97" s="425"/>
      <c r="N97" s="427"/>
    </row>
    <row r="98" customFormat="false" ht="12.75" hidden="false" customHeight="false" outlineLevel="1" collapsed="false">
      <c r="A98" s="365" t="s">
        <v>2134</v>
      </c>
      <c r="D98" s="367" t="s">
        <v>2135</v>
      </c>
      <c r="E98" s="395" t="str">
        <f aca="false">UPPER(D98)</f>
        <v>WHITENER EVENING COL</v>
      </c>
      <c r="F98" s="420" t="n">
        <v>41019.85</v>
      </c>
      <c r="G98" s="421" t="n">
        <v>2460</v>
      </c>
      <c r="H98" s="421" t="n">
        <v>-1080.85</v>
      </c>
      <c r="I98" s="421" t="n">
        <v>6275.32</v>
      </c>
      <c r="J98" s="421" t="n">
        <v>0</v>
      </c>
      <c r="K98" s="421" t="n">
        <v>0</v>
      </c>
      <c r="L98" s="421" t="n">
        <f aca="false">F98+G98+H98+I98-J98+K98</f>
        <v>48674.32</v>
      </c>
      <c r="M98" s="367"/>
    </row>
    <row r="99" customFormat="false" ht="12.75" hidden="false" customHeight="false" outlineLevel="1" collapsed="false">
      <c r="A99" s="365" t="s">
        <v>2136</v>
      </c>
      <c r="D99" s="367" t="s">
        <v>2137</v>
      </c>
      <c r="E99" s="395" t="str">
        <f aca="false">UPPER(D99)</f>
        <v>G C WILSON AWARD</v>
      </c>
      <c r="F99" s="420" t="n">
        <v>22243.84</v>
      </c>
      <c r="G99" s="421" t="n">
        <v>0</v>
      </c>
      <c r="H99" s="421" t="n">
        <v>-663.27</v>
      </c>
      <c r="I99" s="421" t="n">
        <v>3352.74</v>
      </c>
      <c r="J99" s="421" t="n">
        <v>0</v>
      </c>
      <c r="K99" s="421" t="n">
        <v>0</v>
      </c>
      <c r="L99" s="421" t="n">
        <f aca="false">F99+G99+H99+I99-J99+K99</f>
        <v>24933.31</v>
      </c>
      <c r="M99" s="367"/>
    </row>
    <row r="100" customFormat="false" ht="12.75" hidden="false" customHeight="false" outlineLevel="1" collapsed="false">
      <c r="A100" s="365" t="s">
        <v>2138</v>
      </c>
      <c r="D100" s="367" t="s">
        <v>2139</v>
      </c>
      <c r="E100" s="395" t="str">
        <f aca="false">UPPER(D100)</f>
        <v>HARRIETT WOODS SCHOL</v>
      </c>
      <c r="F100" s="420" t="n">
        <v>32872.19</v>
      </c>
      <c r="G100" s="421" t="n">
        <v>0</v>
      </c>
      <c r="H100" s="421" t="n">
        <v>-980.18</v>
      </c>
      <c r="I100" s="421" t="n">
        <v>4954.72</v>
      </c>
      <c r="J100" s="421" t="n">
        <v>0</v>
      </c>
      <c r="K100" s="421" t="n">
        <v>0</v>
      </c>
      <c r="L100" s="421" t="n">
        <f aca="false">F100+G100+H100+I100-J100+K100</f>
        <v>36846.73</v>
      </c>
      <c r="M100" s="367"/>
    </row>
    <row r="101" s="465" customFormat="true" ht="12.75" hidden="false" customHeight="false" outlineLevel="1" collapsed="false">
      <c r="A101" s="465" t="s">
        <v>2140</v>
      </c>
      <c r="B101" s="466"/>
      <c r="C101" s="426"/>
      <c r="D101" s="426" t="s">
        <v>2141</v>
      </c>
      <c r="E101" s="467" t="str">
        <f aca="false">UPPER(D101)</f>
        <v>ALUMNI LECTURE</v>
      </c>
      <c r="F101" s="468" t="n">
        <v>26403.08</v>
      </c>
      <c r="G101" s="469" t="n">
        <v>0</v>
      </c>
      <c r="H101" s="469" t="n">
        <v>-787.29</v>
      </c>
      <c r="I101" s="469" t="n">
        <v>3979.64</v>
      </c>
      <c r="J101" s="469" t="n">
        <v>0</v>
      </c>
      <c r="K101" s="469" t="n">
        <v>0</v>
      </c>
      <c r="L101" s="469" t="n">
        <f aca="false">F101+G101+H101+I101-J101+K101</f>
        <v>29595.43</v>
      </c>
      <c r="M101" s="425"/>
      <c r="N101" s="470"/>
    </row>
    <row r="102" customFormat="false" ht="12.75" hidden="false" customHeight="false" outlineLevel="1" collapsed="false">
      <c r="A102" s="365" t="s">
        <v>2142</v>
      </c>
      <c r="C102" s="426"/>
      <c r="D102" s="367" t="s">
        <v>2143</v>
      </c>
      <c r="E102" s="427" t="str">
        <f aca="false">UPPER(D102)</f>
        <v>BARRIGER III LIBRARY</v>
      </c>
      <c r="F102" s="412" t="n">
        <v>308182.93</v>
      </c>
      <c r="G102" s="421" t="n">
        <v>1750</v>
      </c>
      <c r="H102" s="421" t="n">
        <v>-9168.79</v>
      </c>
      <c r="I102" s="421" t="n">
        <v>46482.11</v>
      </c>
      <c r="J102" s="421" t="n">
        <v>0</v>
      </c>
      <c r="K102" s="421" t="n">
        <v>0</v>
      </c>
      <c r="L102" s="421" t="n">
        <f aca="false">F102+G102+H102+I102-J102+K102</f>
        <v>347246.25</v>
      </c>
    </row>
    <row r="103" customFormat="false" ht="12.75" hidden="false" customHeight="false" outlineLevel="1" collapsed="false">
      <c r="A103" s="365" t="s">
        <v>2144</v>
      </c>
      <c r="C103" s="426"/>
      <c r="D103" s="367" t="s">
        <v>2145</v>
      </c>
      <c r="E103" s="427" t="str">
        <f aca="false">UPPER(D103)</f>
        <v>BARRIGER MO PROFESSO</v>
      </c>
      <c r="F103" s="412" t="n">
        <v>672474.2</v>
      </c>
      <c r="G103" s="421" t="n">
        <v>0</v>
      </c>
      <c r="H103" s="421" t="n">
        <v>-20051.67</v>
      </c>
      <c r="I103" s="421" t="n">
        <v>101359.78</v>
      </c>
      <c r="J103" s="421" t="n">
        <v>0</v>
      </c>
      <c r="K103" s="421" t="n">
        <v>0</v>
      </c>
      <c r="L103" s="421" t="n">
        <f aca="false">F103+G103+H103+I103-J103+K103</f>
        <v>753782.31</v>
      </c>
    </row>
    <row r="104" customFormat="false" ht="12.75" hidden="false" customHeight="false" outlineLevel="1" collapsed="false">
      <c r="A104" s="365" t="s">
        <v>2146</v>
      </c>
      <c r="C104" s="426"/>
      <c r="D104" s="367" t="s">
        <v>2147</v>
      </c>
      <c r="E104" s="427" t="str">
        <f aca="false">UPPER(D104)</f>
        <v>BARRIGER MEMORIAL BOOK FUND</v>
      </c>
      <c r="F104" s="412" t="n">
        <v>87937.2</v>
      </c>
      <c r="G104" s="421" t="n">
        <v>0</v>
      </c>
      <c r="H104" s="421" t="n">
        <v>-2622.09</v>
      </c>
      <c r="I104" s="421" t="n">
        <v>13254.49</v>
      </c>
      <c r="J104" s="421" t="n">
        <v>0</v>
      </c>
      <c r="K104" s="421" t="n">
        <v>0</v>
      </c>
      <c r="L104" s="421" t="n">
        <f aca="false">F104+G104+H104+I104-J104+K104</f>
        <v>98569.6</v>
      </c>
    </row>
    <row r="105" customFormat="false" ht="12.75" hidden="false" customHeight="false" outlineLevel="1" collapsed="false">
      <c r="A105" s="365" t="s">
        <v>2148</v>
      </c>
      <c r="C105" s="426"/>
      <c r="D105" s="367" t="s">
        <v>2149</v>
      </c>
      <c r="E105" s="427" t="str">
        <f aca="false">UPPER(D105)</f>
        <v>NEWMAN BOOK FUND</v>
      </c>
      <c r="F105" s="412" t="n">
        <v>40569.49</v>
      </c>
      <c r="G105" s="421" t="n">
        <v>0</v>
      </c>
      <c r="H105" s="421" t="n">
        <v>-1209.85</v>
      </c>
      <c r="I105" s="421" t="n">
        <v>6115.43</v>
      </c>
      <c r="J105" s="421" t="n">
        <v>0</v>
      </c>
      <c r="K105" s="421" t="n">
        <v>0</v>
      </c>
      <c r="L105" s="421" t="n">
        <f aca="false">F105+G105+H105+I105-J105+K105</f>
        <v>45475.07</v>
      </c>
    </row>
    <row r="106" customFormat="false" ht="12.75" hidden="false" customHeight="false" outlineLevel="1" collapsed="false">
      <c r="A106" s="365" t="s">
        <v>2150</v>
      </c>
      <c r="C106" s="426"/>
      <c r="D106" s="367" t="s">
        <v>2151</v>
      </c>
      <c r="E106" s="427" t="str">
        <f aca="false">UPPER(D106)</f>
        <v>WEIL TRAVEL BOOK FND</v>
      </c>
      <c r="F106" s="412" t="n">
        <v>12935.59</v>
      </c>
      <c r="G106" s="421" t="n">
        <v>0</v>
      </c>
      <c r="H106" s="421" t="n">
        <v>-385.71</v>
      </c>
      <c r="I106" s="421" t="n">
        <v>1949.75</v>
      </c>
      <c r="J106" s="421" t="n">
        <v>0</v>
      </c>
      <c r="K106" s="421" t="n">
        <v>0</v>
      </c>
      <c r="L106" s="421" t="n">
        <f aca="false">F106+G106+H106+I106-J106+K106</f>
        <v>14499.63</v>
      </c>
    </row>
    <row r="107" customFormat="false" ht="12.75" hidden="false" customHeight="false" outlineLevel="1" collapsed="false">
      <c r="A107" s="365" t="s">
        <v>2152</v>
      </c>
      <c r="C107" s="426"/>
      <c r="D107" s="367" t="s">
        <v>2153</v>
      </c>
      <c r="E107" s="427" t="str">
        <f aca="false">UPPER(D107)</f>
        <v>DUHME BOOK FUND</v>
      </c>
      <c r="F107" s="412" t="n">
        <v>15911.44</v>
      </c>
      <c r="G107" s="421" t="n">
        <v>0</v>
      </c>
      <c r="H107" s="421" t="n">
        <v>-474.44</v>
      </c>
      <c r="I107" s="421" t="n">
        <v>2398.29</v>
      </c>
      <c r="J107" s="421" t="n">
        <v>0</v>
      </c>
      <c r="K107" s="421" t="n">
        <v>0</v>
      </c>
      <c r="L107" s="421" t="n">
        <f aca="false">F107+G107+H107+I107-J107+K107</f>
        <v>17835.29</v>
      </c>
    </row>
    <row r="108" customFormat="false" ht="12.75" hidden="false" customHeight="false" outlineLevel="1" collapsed="false">
      <c r="A108" s="365" t="s">
        <v>2154</v>
      </c>
      <c r="C108" s="426"/>
      <c r="D108" s="367" t="s">
        <v>2155</v>
      </c>
      <c r="E108" s="427" t="str">
        <f aca="false">UPPER(D108)</f>
        <v>GREEN RARE BOOK FUND</v>
      </c>
      <c r="F108" s="412" t="n">
        <v>22434.77</v>
      </c>
      <c r="G108" s="421" t="n">
        <v>0</v>
      </c>
      <c r="H108" s="421" t="n">
        <v>-668.95</v>
      </c>
      <c r="I108" s="421" t="n">
        <v>3381.5</v>
      </c>
      <c r="J108" s="421" t="n">
        <v>0</v>
      </c>
      <c r="K108" s="421" t="n">
        <v>0</v>
      </c>
      <c r="L108" s="421" t="n">
        <f aca="false">F108+G108+H108+I108-J108+K108</f>
        <v>25147.32</v>
      </c>
    </row>
    <row r="109" customFormat="false" ht="12.75" hidden="false" customHeight="false" outlineLevel="1" collapsed="false">
      <c r="A109" s="365" t="s">
        <v>2156</v>
      </c>
      <c r="C109" s="426"/>
      <c r="D109" s="367" t="s">
        <v>2157</v>
      </c>
      <c r="E109" s="427" t="str">
        <f aca="false">UPPER(D109)</f>
        <v>WESTERN AMERICANA FD</v>
      </c>
      <c r="F109" s="412" t="n">
        <v>136455.99</v>
      </c>
      <c r="G109" s="421" t="n">
        <v>0</v>
      </c>
      <c r="H109" s="421" t="n">
        <v>-4068.82</v>
      </c>
      <c r="I109" s="421" t="n">
        <v>20567.55</v>
      </c>
      <c r="J109" s="421" t="n">
        <v>0</v>
      </c>
      <c r="K109" s="421" t="n">
        <v>0</v>
      </c>
      <c r="L109" s="421" t="n">
        <f aca="false">F109+G109+H109+I109-J109+K109</f>
        <v>152954.72</v>
      </c>
    </row>
    <row r="110" customFormat="false" ht="12.75" hidden="false" customHeight="false" outlineLevel="1" collapsed="false">
      <c r="A110" s="365" t="s">
        <v>2158</v>
      </c>
      <c r="C110" s="426"/>
      <c r="D110" s="367" t="s">
        <v>2159</v>
      </c>
      <c r="E110" s="427" t="str">
        <f aca="false">UPPER(D110)</f>
        <v>WRIGHT AWARD</v>
      </c>
      <c r="F110" s="412" t="n">
        <v>22242.24</v>
      </c>
      <c r="G110" s="421" t="n">
        <v>0</v>
      </c>
      <c r="H110" s="421" t="n">
        <v>-663.22</v>
      </c>
      <c r="I110" s="421" t="n">
        <v>3352.48</v>
      </c>
      <c r="J110" s="421" t="n">
        <v>0</v>
      </c>
      <c r="K110" s="421" t="n">
        <v>0</v>
      </c>
      <c r="L110" s="421" t="n">
        <f aca="false">F110+G110+H110+I110-J110+K110</f>
        <v>24931.5</v>
      </c>
    </row>
    <row r="111" customFormat="false" ht="12.75" hidden="false" customHeight="false" outlineLevel="1" collapsed="false">
      <c r="A111" s="365" t="s">
        <v>2160</v>
      </c>
      <c r="C111" s="426"/>
      <c r="D111" s="367" t="s">
        <v>2161</v>
      </c>
      <c r="E111" s="427" t="str">
        <f aca="false">UPPER(D111)</f>
        <v>POTT WATERWAYS FUND</v>
      </c>
      <c r="F111" s="412" t="n">
        <v>16071.09</v>
      </c>
      <c r="G111" s="421" t="n">
        <v>0</v>
      </c>
      <c r="H111" s="421" t="n">
        <v>-479.02</v>
      </c>
      <c r="I111" s="421" t="n">
        <v>2421.22</v>
      </c>
      <c r="J111" s="421" t="n">
        <v>0</v>
      </c>
      <c r="K111" s="421" t="n">
        <v>0</v>
      </c>
      <c r="L111" s="421" t="n">
        <f aca="false">F111+G111+H111+I111-J111+K111</f>
        <v>18013.29</v>
      </c>
    </row>
    <row r="112" customFormat="false" ht="12.75" hidden="false" customHeight="false" outlineLevel="1" collapsed="false">
      <c r="A112" s="365" t="s">
        <v>2162</v>
      </c>
      <c r="C112" s="426"/>
      <c r="D112" s="367" t="s">
        <v>2163</v>
      </c>
      <c r="E112" s="427" t="str">
        <f aca="false">UPPER(D112)</f>
        <v>RUTH FERRIS FUND</v>
      </c>
      <c r="F112" s="412" t="n">
        <v>433858.88</v>
      </c>
      <c r="G112" s="421" t="n">
        <v>0</v>
      </c>
      <c r="H112" s="421" t="n">
        <v>-12936.71</v>
      </c>
      <c r="I112" s="421" t="n">
        <v>65394.09</v>
      </c>
      <c r="J112" s="421" t="n">
        <v>0</v>
      </c>
      <c r="K112" s="421" t="n">
        <v>0</v>
      </c>
      <c r="L112" s="421" t="n">
        <f aca="false">F112+G112+H112+I112-J112+K112</f>
        <v>486316.26</v>
      </c>
    </row>
    <row r="113" customFormat="false" ht="12.75" hidden="false" customHeight="false" outlineLevel="1" collapsed="false">
      <c r="A113" s="365" t="s">
        <v>2164</v>
      </c>
      <c r="C113" s="426"/>
      <c r="D113" s="367" t="s">
        <v>2165</v>
      </c>
      <c r="E113" s="427" t="str">
        <f aca="false">UPPER(D113)</f>
        <v>MERCANTILE MO PROF</v>
      </c>
      <c r="F113" s="412" t="n">
        <v>672474.18</v>
      </c>
      <c r="G113" s="421" t="n">
        <v>0</v>
      </c>
      <c r="H113" s="421" t="n">
        <v>-20051.67</v>
      </c>
      <c r="I113" s="421" t="n">
        <v>101359.78</v>
      </c>
      <c r="J113" s="421" t="n">
        <v>0</v>
      </c>
      <c r="K113" s="421" t="n">
        <v>0</v>
      </c>
      <c r="L113" s="421" t="n">
        <f aca="false">F113+G113+H113+I113-J113+K113</f>
        <v>753782.29</v>
      </c>
    </row>
    <row r="114" customFormat="false" ht="12.75" hidden="false" customHeight="false" outlineLevel="1" collapsed="false">
      <c r="A114" s="365" t="s">
        <v>2166</v>
      </c>
      <c r="C114" s="426"/>
      <c r="D114" s="367" t="s">
        <v>2167</v>
      </c>
      <c r="E114" s="427" t="str">
        <f aca="false">UPPER(D114)</f>
        <v>N CLAYPOOL MEM FUND</v>
      </c>
      <c r="F114" s="412" t="n">
        <v>37575.73</v>
      </c>
      <c r="G114" s="421" t="n">
        <v>0</v>
      </c>
      <c r="H114" s="421" t="n">
        <v>-1120.43</v>
      </c>
      <c r="I114" s="421" t="n">
        <v>5663.67</v>
      </c>
      <c r="J114" s="421" t="n">
        <v>0</v>
      </c>
      <c r="K114" s="421" t="n">
        <v>0</v>
      </c>
      <c r="L114" s="421" t="n">
        <f aca="false">F114+G114+H114+I114-J114+K114</f>
        <v>42118.97</v>
      </c>
    </row>
    <row r="115" customFormat="false" ht="12.75" hidden="false" customHeight="false" outlineLevel="1" collapsed="false">
      <c r="A115" s="365" t="s">
        <v>2168</v>
      </c>
      <c r="C115" s="426"/>
      <c r="D115" s="367" t="s">
        <v>2169</v>
      </c>
      <c r="E115" s="427" t="str">
        <f aca="false">UPPER(D115)</f>
        <v>PROF IN CITIZEN EDUC</v>
      </c>
      <c r="F115" s="412" t="n">
        <v>799137.87</v>
      </c>
      <c r="G115" s="421" t="n">
        <v>0</v>
      </c>
      <c r="H115" s="421" t="n">
        <v>-23828.49</v>
      </c>
      <c r="I115" s="421" t="n">
        <v>120451.36</v>
      </c>
      <c r="J115" s="421" t="n">
        <v>0</v>
      </c>
      <c r="K115" s="421" t="n">
        <v>0</v>
      </c>
      <c r="L115" s="421" t="n">
        <f aca="false">F115+G115+H115+I115-J115+K115</f>
        <v>895760.74</v>
      </c>
    </row>
    <row r="116" customFormat="false" ht="12.75" hidden="false" customHeight="false" outlineLevel="1" collapsed="false">
      <c r="A116" s="365" t="s">
        <v>2170</v>
      </c>
      <c r="C116" s="426"/>
      <c r="D116" s="367" t="s">
        <v>2171</v>
      </c>
      <c r="E116" s="427" t="str">
        <f aca="false">UPPER(D116)</f>
        <v>HARRIS ECOLOGY LECT</v>
      </c>
      <c r="F116" s="412" t="n">
        <v>17600.28</v>
      </c>
      <c r="G116" s="421" t="n">
        <v>0</v>
      </c>
      <c r="H116" s="421" t="n">
        <v>-524.81</v>
      </c>
      <c r="I116" s="421" t="n">
        <v>2652.8</v>
      </c>
      <c r="J116" s="421" t="n">
        <v>0</v>
      </c>
      <c r="K116" s="421" t="n">
        <v>0</v>
      </c>
      <c r="L116" s="421" t="n">
        <f aca="false">F116+G116+H116+I116-J116+K116</f>
        <v>19728.27</v>
      </c>
    </row>
    <row r="117" customFormat="false" ht="12.75" hidden="false" customHeight="false" outlineLevel="1" collapsed="false">
      <c r="A117" s="365" t="s">
        <v>2172</v>
      </c>
      <c r="C117" s="426"/>
      <c r="D117" s="367" t="s">
        <v>2173</v>
      </c>
      <c r="E117" s="427" t="str">
        <f aca="false">UPPER(D117)</f>
        <v>HAYEK PROF ECON HIST</v>
      </c>
      <c r="F117" s="412" t="n">
        <v>497453.88</v>
      </c>
      <c r="G117" s="421" t="n">
        <v>0</v>
      </c>
      <c r="H117" s="421" t="n">
        <v>-14832.96</v>
      </c>
      <c r="I117" s="421" t="n">
        <v>74979.53</v>
      </c>
      <c r="J117" s="421" t="n">
        <v>0</v>
      </c>
      <c r="K117" s="421" t="n">
        <v>0</v>
      </c>
      <c r="L117" s="421" t="n">
        <f aca="false">F117+G117+H117+I117-J117+K117</f>
        <v>557600.45</v>
      </c>
    </row>
    <row r="118" customFormat="false" ht="12.75" hidden="false" customHeight="false" outlineLevel="1" collapsed="false">
      <c r="A118" s="365" t="s">
        <v>2174</v>
      </c>
      <c r="C118" s="426"/>
      <c r="D118" s="367" t="s">
        <v>2175</v>
      </c>
      <c r="E118" s="427" t="str">
        <f aca="false">UPPER(D118)</f>
        <v>E DES LEE FAM PROF</v>
      </c>
      <c r="F118" s="412" t="n">
        <v>841770.81</v>
      </c>
      <c r="G118" s="421" t="n">
        <v>0</v>
      </c>
      <c r="H118" s="421" t="n">
        <v>-25099.71</v>
      </c>
      <c r="I118" s="421" t="n">
        <v>126877.24</v>
      </c>
      <c r="J118" s="421" t="n">
        <v>0</v>
      </c>
      <c r="K118" s="421" t="n">
        <v>0</v>
      </c>
      <c r="L118" s="421" t="n">
        <f aca="false">F118+G118+H118+I118-J118+K118</f>
        <v>943548.34</v>
      </c>
    </row>
    <row r="119" customFormat="false" ht="12.75" hidden="false" customHeight="false" outlineLevel="1" collapsed="false">
      <c r="A119" s="365" t="s">
        <v>2176</v>
      </c>
      <c r="C119" s="426"/>
      <c r="D119" s="367" t="s">
        <v>2177</v>
      </c>
      <c r="E119" s="427" t="str">
        <f aca="false">UPPER(D119)</f>
        <v>D LEE FAMILY PROF II</v>
      </c>
      <c r="F119" s="412" t="n">
        <v>704404.29</v>
      </c>
      <c r="G119" s="421" t="n">
        <v>0</v>
      </c>
      <c r="H119" s="421" t="n">
        <v>-21003.76</v>
      </c>
      <c r="I119" s="421" t="n">
        <v>106172.49</v>
      </c>
      <c r="J119" s="421" t="n">
        <v>0</v>
      </c>
      <c r="K119" s="421" t="n">
        <v>0</v>
      </c>
      <c r="L119" s="421" t="n">
        <f aca="false">F119+G119+H119+I119-J119+K119</f>
        <v>789573.02</v>
      </c>
    </row>
    <row r="120" customFormat="false" ht="12.75" hidden="false" customHeight="false" outlineLevel="1" collapsed="false">
      <c r="A120" s="365" t="s">
        <v>2178</v>
      </c>
      <c r="C120" s="426"/>
      <c r="D120" s="367" t="s">
        <v>2179</v>
      </c>
      <c r="E120" s="427" t="str">
        <f aca="false">UPPER(D120)</f>
        <v>D LEE ART EDUC</v>
      </c>
      <c r="F120" s="412" t="n">
        <v>661622.04</v>
      </c>
      <c r="G120" s="421" t="n">
        <v>0</v>
      </c>
      <c r="H120" s="421" t="n">
        <v>-19728.06</v>
      </c>
      <c r="I120" s="421" t="n">
        <v>99724.08</v>
      </c>
      <c r="J120" s="421" t="n">
        <v>0</v>
      </c>
      <c r="K120" s="421" t="n">
        <v>0</v>
      </c>
      <c r="L120" s="421" t="n">
        <f aca="false">F120+G120+H120+I120-J120+K120</f>
        <v>741618.06</v>
      </c>
    </row>
    <row r="121" customFormat="false" ht="12.75" hidden="false" customHeight="false" outlineLevel="1" collapsed="false">
      <c r="A121" s="365" t="s">
        <v>2180</v>
      </c>
      <c r="C121" s="426"/>
      <c r="D121" s="367" t="s">
        <v>2181</v>
      </c>
      <c r="E121" s="427" t="str">
        <f aca="false">UPPER(D121)</f>
        <v>LEE PROF MUSEUM HIST</v>
      </c>
      <c r="F121" s="412" t="n">
        <v>661622.04</v>
      </c>
      <c r="G121" s="421" t="n">
        <v>0</v>
      </c>
      <c r="H121" s="421" t="n">
        <v>-19728.06</v>
      </c>
      <c r="I121" s="421" t="n">
        <v>99724.08</v>
      </c>
      <c r="J121" s="421" t="n">
        <v>0</v>
      </c>
      <c r="K121" s="421" t="n">
        <v>0</v>
      </c>
      <c r="L121" s="421" t="n">
        <f aca="false">F121+G121+H121+I121-J121+K121</f>
        <v>741618.06</v>
      </c>
    </row>
    <row r="122" customFormat="false" ht="12.75" hidden="false" customHeight="false" outlineLevel="1" collapsed="false">
      <c r="A122" s="365" t="s">
        <v>2182</v>
      </c>
      <c r="C122" s="426"/>
      <c r="D122" s="367" t="s">
        <v>2183</v>
      </c>
      <c r="E122" s="427" t="str">
        <f aca="false">UPPER(D122)</f>
        <v>LEE MUSIC EDUCATION</v>
      </c>
      <c r="F122" s="412" t="n">
        <v>653588.53</v>
      </c>
      <c r="G122" s="421" t="n">
        <v>100</v>
      </c>
      <c r="H122" s="421" t="n">
        <v>-19485.77</v>
      </c>
      <c r="I122" s="421" t="n">
        <v>98518.66</v>
      </c>
      <c r="J122" s="421" t="n">
        <v>0</v>
      </c>
      <c r="K122" s="421" t="n">
        <v>0</v>
      </c>
      <c r="L122" s="421" t="n">
        <f aca="false">F122+G122+H122+I122-J122+K122</f>
        <v>732721.42</v>
      </c>
    </row>
    <row r="123" customFormat="false" ht="12.75" hidden="false" customHeight="false" outlineLevel="1" collapsed="false">
      <c r="A123" s="365" t="s">
        <v>2184</v>
      </c>
      <c r="C123" s="426"/>
      <c r="D123" s="367" t="s">
        <v>2185</v>
      </c>
      <c r="E123" s="427" t="str">
        <f aca="false">UPPER(D123)</f>
        <v>LEE PROF BOTANICAL</v>
      </c>
      <c r="F123" s="412" t="n">
        <v>653551.27</v>
      </c>
      <c r="G123" s="421" t="n">
        <v>0</v>
      </c>
      <c r="H123" s="421" t="n">
        <v>-19487.41</v>
      </c>
      <c r="I123" s="421" t="n">
        <v>98507.58</v>
      </c>
      <c r="J123" s="421" t="n">
        <v>0</v>
      </c>
      <c r="K123" s="421" t="n">
        <v>0</v>
      </c>
      <c r="L123" s="421" t="n">
        <f aca="false">F123+G123+H123+I123-J123+K123</f>
        <v>732571.44</v>
      </c>
    </row>
    <row r="124" customFormat="false" ht="12.75" hidden="false" customHeight="false" outlineLevel="1" collapsed="false">
      <c r="A124" s="365" t="s">
        <v>2186</v>
      </c>
      <c r="C124" s="426"/>
      <c r="D124" s="367" t="s">
        <v>2187</v>
      </c>
      <c r="E124" s="427" t="str">
        <f aca="false">UPPER(D124)</f>
        <v>LEE PROF ZOO STUDIES</v>
      </c>
      <c r="F124" s="412" t="n">
        <v>653721.13</v>
      </c>
      <c r="G124" s="421" t="n">
        <v>0</v>
      </c>
      <c r="H124" s="421" t="n">
        <v>-19492.49</v>
      </c>
      <c r="I124" s="421" t="n">
        <v>98533.18</v>
      </c>
      <c r="J124" s="421" t="n">
        <v>0</v>
      </c>
      <c r="K124" s="421" t="n">
        <v>0</v>
      </c>
      <c r="L124" s="421" t="n">
        <f aca="false">F124+G124+H124+I124-J124+K124</f>
        <v>732761.82</v>
      </c>
    </row>
    <row r="125" customFormat="false" ht="12.75" hidden="false" customHeight="false" outlineLevel="1" collapsed="false">
      <c r="A125" s="365" t="s">
        <v>2188</v>
      </c>
      <c r="C125" s="426"/>
      <c r="D125" s="367" t="s">
        <v>2189</v>
      </c>
      <c r="E125" s="427" t="str">
        <f aca="false">UPPER(D125)</f>
        <v>D LEE PROF URBAN EDU</v>
      </c>
      <c r="F125" s="412" t="n">
        <v>645765.37</v>
      </c>
      <c r="G125" s="421" t="n">
        <v>0</v>
      </c>
      <c r="H125" s="421" t="n">
        <v>-19255.28</v>
      </c>
      <c r="I125" s="421" t="n">
        <v>97334.01</v>
      </c>
      <c r="J125" s="421" t="n">
        <v>0</v>
      </c>
      <c r="K125" s="421" t="n">
        <v>0</v>
      </c>
      <c r="L125" s="421" t="n">
        <f aca="false">F125+G125+H125+I125-J125+K125</f>
        <v>723844.1</v>
      </c>
    </row>
    <row r="126" customFormat="false" ht="12.75" hidden="false" customHeight="false" outlineLevel="1" collapsed="false">
      <c r="A126" s="365" t="s">
        <v>2190</v>
      </c>
      <c r="C126" s="426"/>
      <c r="D126" s="367" t="s">
        <v>2191</v>
      </c>
      <c r="E126" s="427" t="str">
        <f aca="false">UPPER(D126)</f>
        <v>D LEE PROF TUTORIAL</v>
      </c>
      <c r="F126" s="412" t="n">
        <v>645847.91</v>
      </c>
      <c r="G126" s="421" t="n">
        <v>0</v>
      </c>
      <c r="H126" s="421" t="n">
        <v>-19257.76</v>
      </c>
      <c r="I126" s="421" t="n">
        <v>97346.47</v>
      </c>
      <c r="J126" s="421" t="n">
        <v>0</v>
      </c>
      <c r="K126" s="421" t="n">
        <v>0</v>
      </c>
      <c r="L126" s="421" t="n">
        <f aca="false">F126+G126+H126+I126-J126+K126</f>
        <v>723936.62</v>
      </c>
    </row>
    <row r="127" customFormat="false" ht="12.75" hidden="false" customHeight="false" outlineLevel="1" collapsed="false">
      <c r="A127" s="365" t="s">
        <v>2192</v>
      </c>
      <c r="C127" s="426"/>
      <c r="D127" s="367" t="s">
        <v>2193</v>
      </c>
      <c r="E127" s="427" t="str">
        <f aca="false">UPPER(D127)</f>
        <v>MCDONNELL PROFESSOR</v>
      </c>
      <c r="F127" s="412" t="n">
        <v>640856.47</v>
      </c>
      <c r="G127" s="421" t="n">
        <v>0</v>
      </c>
      <c r="H127" s="421" t="n">
        <v>-19079.61</v>
      </c>
      <c r="I127" s="421" t="n">
        <v>96465.47</v>
      </c>
      <c r="J127" s="421" t="n">
        <v>0</v>
      </c>
      <c r="K127" s="421" t="n">
        <v>0</v>
      </c>
      <c r="L127" s="421" t="n">
        <f aca="false">F127+G127+H127+I127-J127+K127</f>
        <v>718242.33</v>
      </c>
    </row>
    <row r="128" customFormat="false" ht="12.75" hidden="false" customHeight="false" outlineLevel="1" collapsed="false">
      <c r="A128" s="365" t="s">
        <v>2194</v>
      </c>
      <c r="C128" s="426"/>
      <c r="D128" s="367" t="s">
        <v>2195</v>
      </c>
      <c r="E128" s="427" t="str">
        <f aca="false">UPPER(D128)</f>
        <v>D LEE PUBLIC POLICY</v>
      </c>
      <c r="F128" s="412" t="n">
        <v>524779.6</v>
      </c>
      <c r="G128" s="421" t="n">
        <v>0</v>
      </c>
      <c r="H128" s="421" t="n">
        <v>-15647.75</v>
      </c>
      <c r="I128" s="421" t="n">
        <v>79098.25</v>
      </c>
      <c r="J128" s="421" t="n">
        <v>0</v>
      </c>
      <c r="K128" s="421" t="n">
        <v>0</v>
      </c>
      <c r="L128" s="421" t="n">
        <f aca="false">F128+G128+H128+I128-J128+K128</f>
        <v>588230.1</v>
      </c>
    </row>
    <row r="129" customFormat="false" ht="12.75" hidden="false" customHeight="false" outlineLevel="1" collapsed="false">
      <c r="A129" s="365" t="s">
        <v>2196</v>
      </c>
      <c r="C129" s="426"/>
      <c r="D129" s="367" t="s">
        <v>2197</v>
      </c>
      <c r="E129" s="427" t="str">
        <f aca="false">UPPER(D129)</f>
        <v>D LEE YOUTH VIOLENC</v>
      </c>
      <c r="F129" s="412" t="n">
        <v>524801.03</v>
      </c>
      <c r="G129" s="421" t="n">
        <v>0</v>
      </c>
      <c r="H129" s="421" t="n">
        <v>-15648.38</v>
      </c>
      <c r="I129" s="421" t="n">
        <v>79101.46</v>
      </c>
      <c r="J129" s="421" t="n">
        <v>0</v>
      </c>
      <c r="K129" s="421" t="n">
        <v>0</v>
      </c>
      <c r="L129" s="421" t="n">
        <f aca="false">F129+G129+H129+I129-J129+K129</f>
        <v>588254.11</v>
      </c>
    </row>
    <row r="130" customFormat="false" ht="12.75" hidden="false" customHeight="false" outlineLevel="1" collapsed="false">
      <c r="A130" s="365" t="s">
        <v>2198</v>
      </c>
      <c r="C130" s="426"/>
      <c r="D130" s="367" t="s">
        <v>2199</v>
      </c>
      <c r="E130" s="427" t="str">
        <f aca="false">UPPER(D130)</f>
        <v>GREEK PROFESSORSHIP</v>
      </c>
      <c r="F130" s="412" t="n">
        <v>822623.55</v>
      </c>
      <c r="G130" s="421" t="n">
        <v>0</v>
      </c>
      <c r="H130" s="421" t="n">
        <v>-24528.8</v>
      </c>
      <c r="I130" s="421" t="n">
        <v>123991.26</v>
      </c>
      <c r="J130" s="421" t="n">
        <v>0</v>
      </c>
      <c r="K130" s="421" t="n">
        <v>3683.78</v>
      </c>
      <c r="L130" s="421" t="n">
        <f aca="false">F130+G130+H130+I130-J130+K130</f>
        <v>925769.79</v>
      </c>
    </row>
    <row r="131" customFormat="false" ht="12.75" hidden="false" customHeight="false" outlineLevel="1" collapsed="false">
      <c r="A131" s="365" t="s">
        <v>2200</v>
      </c>
      <c r="C131" s="426"/>
      <c r="D131" s="367" t="s">
        <v>2201</v>
      </c>
      <c r="E131" s="427" t="str">
        <f aca="false">UPPER(D131)</f>
        <v>MCFERRIN END ARTS</v>
      </c>
      <c r="F131" s="412" t="n">
        <v>26005.06</v>
      </c>
      <c r="G131" s="421" t="n">
        <v>0</v>
      </c>
      <c r="H131" s="421" t="n">
        <v>-775.42</v>
      </c>
      <c r="I131" s="421" t="n">
        <v>3919.66</v>
      </c>
      <c r="J131" s="421" t="n">
        <v>0</v>
      </c>
      <c r="K131" s="421" t="n">
        <v>0</v>
      </c>
      <c r="L131" s="421" t="n">
        <f aca="false">F131+G131+H131+I131-J131+K131</f>
        <v>29149.3</v>
      </c>
    </row>
    <row r="132" customFormat="false" ht="12.75" hidden="false" customHeight="false" outlineLevel="1" collapsed="false">
      <c r="A132" s="365" t="s">
        <v>2202</v>
      </c>
      <c r="C132" s="426"/>
      <c r="D132" s="367" t="s">
        <v>2203</v>
      </c>
      <c r="E132" s="427" t="str">
        <f aca="false">UPPER(D132)</f>
        <v>KENNETH MILLER ENDOW</v>
      </c>
      <c r="F132" s="412" t="n">
        <v>9669.13</v>
      </c>
      <c r="G132" s="421" t="n">
        <v>0</v>
      </c>
      <c r="H132" s="421" t="n">
        <v>-288.32</v>
      </c>
      <c r="I132" s="421" t="n">
        <v>1457.41</v>
      </c>
      <c r="J132" s="421" t="n">
        <v>0</v>
      </c>
      <c r="K132" s="421" t="n">
        <v>0</v>
      </c>
      <c r="L132" s="421" t="n">
        <f aca="false">F132+G132+H132+I132-J132+K132</f>
        <v>10838.22</v>
      </c>
    </row>
    <row r="133" customFormat="false" ht="12.75" hidden="false" customHeight="false" outlineLevel="1" collapsed="false">
      <c r="A133" s="365" t="s">
        <v>2204</v>
      </c>
      <c r="C133" s="426"/>
      <c r="D133" s="367" t="s">
        <v>2205</v>
      </c>
      <c r="E133" s="427" t="str">
        <f aca="false">UPPER(D133)</f>
        <v>MOOG NURSING PROF</v>
      </c>
      <c r="F133" s="412" t="n">
        <v>889083.32</v>
      </c>
      <c r="G133" s="421" t="n">
        <v>0</v>
      </c>
      <c r="H133" s="421" t="n">
        <v>-26510.46</v>
      </c>
      <c r="I133" s="421" t="n">
        <v>134008.53</v>
      </c>
      <c r="J133" s="421" t="n">
        <v>0</v>
      </c>
      <c r="K133" s="421" t="n">
        <v>0</v>
      </c>
      <c r="L133" s="421" t="n">
        <f aca="false">F133+G133+H133+I133-J133+K133</f>
        <v>996581.39</v>
      </c>
    </row>
    <row r="134" customFormat="false" ht="12.75" hidden="false" customHeight="false" outlineLevel="1" collapsed="false">
      <c r="A134" s="365" t="s">
        <v>2206</v>
      </c>
      <c r="C134" s="426"/>
      <c r="D134" s="367" t="s">
        <v>2207</v>
      </c>
      <c r="E134" s="427" t="str">
        <f aca="false">UPPER(D134)</f>
        <v>PELICAN LECTURE</v>
      </c>
      <c r="F134" s="412" t="n">
        <v>30715.45</v>
      </c>
      <c r="G134" s="421" t="n">
        <v>0</v>
      </c>
      <c r="H134" s="421" t="n">
        <v>-915.87</v>
      </c>
      <c r="I134" s="421" t="n">
        <v>4629.63</v>
      </c>
      <c r="J134" s="421" t="n">
        <v>0</v>
      </c>
      <c r="K134" s="421" t="n">
        <v>0</v>
      </c>
      <c r="L134" s="421" t="n">
        <f aca="false">F134+G134+H134+I134-J134+K134</f>
        <v>34429.21</v>
      </c>
    </row>
    <row r="135" customFormat="false" ht="12.75" hidden="false" customHeight="false" outlineLevel="1" collapsed="false">
      <c r="A135" s="365" t="s">
        <v>2208</v>
      </c>
      <c r="C135" s="426"/>
      <c r="D135" s="367" t="s">
        <v>2209</v>
      </c>
      <c r="E135" s="427" t="str">
        <f aca="false">UPPER(D135)</f>
        <v>WM ORTHWEIN PROF SCI</v>
      </c>
      <c r="F135" s="412" t="n">
        <v>669292.83</v>
      </c>
      <c r="G135" s="421" t="n">
        <v>0</v>
      </c>
      <c r="H135" s="421" t="n">
        <v>-19956.81</v>
      </c>
      <c r="I135" s="421" t="n">
        <v>100880.25</v>
      </c>
      <c r="J135" s="421" t="n">
        <v>0</v>
      </c>
      <c r="K135" s="421" t="n">
        <v>0</v>
      </c>
      <c r="L135" s="421" t="n">
        <f aca="false">F135+G135+H135+I135-J135+K135</f>
        <v>750216.27</v>
      </c>
    </row>
    <row r="136" customFormat="false" ht="12.75" hidden="false" customHeight="false" outlineLevel="1" collapsed="false">
      <c r="A136" s="365" t="s">
        <v>2210</v>
      </c>
      <c r="C136" s="426"/>
      <c r="D136" s="367" t="s">
        <v>2211</v>
      </c>
      <c r="E136" s="427" t="str">
        <f aca="false">UPPER(D136)</f>
        <v>PRIMM LECTURE SERIES</v>
      </c>
      <c r="F136" s="412" t="n">
        <v>60715.95</v>
      </c>
      <c r="G136" s="421" t="n">
        <v>500</v>
      </c>
      <c r="H136" s="421" t="n">
        <v>-1804.15</v>
      </c>
      <c r="I136" s="421" t="n">
        <v>9158.31</v>
      </c>
      <c r="J136" s="421" t="n">
        <v>0</v>
      </c>
      <c r="K136" s="421" t="n">
        <v>0</v>
      </c>
      <c r="L136" s="421" t="n">
        <f aca="false">F136+G136+H136+I136-J136+K136</f>
        <v>68570.11</v>
      </c>
    </row>
    <row r="137" customFormat="false" ht="12.75" hidden="false" customHeight="false" outlineLevel="1" collapsed="false">
      <c r="A137" s="365" t="s">
        <v>2212</v>
      </c>
      <c r="C137" s="426"/>
      <c r="D137" s="367" t="s">
        <v>2213</v>
      </c>
      <c r="E137" s="427" t="str">
        <f aca="false">UPPER(D137)</f>
        <v>VAN UUM FD SHEAR IN</v>
      </c>
      <c r="F137" s="412" t="n">
        <v>34171.12</v>
      </c>
      <c r="G137" s="421" t="n">
        <v>0</v>
      </c>
      <c r="H137" s="421" t="n">
        <v>-305.04</v>
      </c>
      <c r="I137" s="421" t="n">
        <v>1541.96</v>
      </c>
      <c r="J137" s="421" t="n">
        <v>0</v>
      </c>
      <c r="K137" s="421" t="n">
        <v>0</v>
      </c>
      <c r="L137" s="421" t="n">
        <f aca="false">F137+G137+H137+I137-J137+K137</f>
        <v>35408.04</v>
      </c>
    </row>
    <row r="138" customFormat="false" ht="12.75" hidden="false" customHeight="false" outlineLevel="1" collapsed="false">
      <c r="A138" s="365" t="s">
        <v>2214</v>
      </c>
      <c r="C138" s="426"/>
      <c r="D138" s="367" t="s">
        <v>2215</v>
      </c>
      <c r="E138" s="427" t="str">
        <f aca="false">UPPER(D138)</f>
        <v>PROF JAPAN STUDIES</v>
      </c>
      <c r="F138" s="412" t="n">
        <v>507941.59</v>
      </c>
      <c r="G138" s="421" t="n">
        <v>0</v>
      </c>
      <c r="H138" s="421" t="n">
        <v>-15145.67</v>
      </c>
      <c r="I138" s="421" t="n">
        <v>76560.3</v>
      </c>
      <c r="J138" s="421" t="n">
        <v>0</v>
      </c>
      <c r="K138" s="421" t="n">
        <v>0</v>
      </c>
      <c r="L138" s="421" t="n">
        <f aca="false">F138+G138+H138+I138-J138+K138</f>
        <v>569356.22</v>
      </c>
    </row>
    <row r="139" customFormat="false" ht="12.75" hidden="false" customHeight="false" outlineLevel="1" collapsed="false">
      <c r="A139" s="365" t="s">
        <v>2216</v>
      </c>
      <c r="C139" s="426"/>
      <c r="D139" s="367" t="s">
        <v>2217</v>
      </c>
      <c r="E139" s="427" t="str">
        <f aca="false">UPPER(D139)</f>
        <v>SHUMAN LIBRARY MEM</v>
      </c>
      <c r="F139" s="412" t="n">
        <v>6101.6</v>
      </c>
      <c r="G139" s="421" t="n">
        <v>0</v>
      </c>
      <c r="H139" s="421" t="n">
        <v>-181.94</v>
      </c>
      <c r="I139" s="421" t="n">
        <v>919.68</v>
      </c>
      <c r="J139" s="421" t="n">
        <v>0</v>
      </c>
      <c r="K139" s="421" t="n">
        <v>0</v>
      </c>
      <c r="L139" s="421" t="n">
        <f aca="false">F139+G139+H139+I139-J139+K139</f>
        <v>6839.34</v>
      </c>
    </row>
    <row r="140" customFormat="false" ht="12.75" hidden="false" customHeight="false" outlineLevel="1" collapsed="false">
      <c r="A140" s="365" t="s">
        <v>2218</v>
      </c>
      <c r="C140" s="426"/>
      <c r="D140" s="367" t="s">
        <v>2219</v>
      </c>
      <c r="E140" s="427" t="str">
        <f aca="false">UPPER(D140)</f>
        <v>ST LOUIS STUDENT INV</v>
      </c>
      <c r="F140" s="412" t="n">
        <v>61839.46</v>
      </c>
      <c r="G140" s="421" t="n">
        <v>445</v>
      </c>
      <c r="H140" s="421" t="n">
        <v>-422.78</v>
      </c>
      <c r="I140" s="421" t="n">
        <v>15895.47</v>
      </c>
      <c r="J140" s="421" t="n">
        <v>0</v>
      </c>
      <c r="K140" s="421" t="n">
        <v>0</v>
      </c>
      <c r="L140" s="421" t="n">
        <f aca="false">F140+G140+H140+I140-J140+K140</f>
        <v>77757.15</v>
      </c>
    </row>
    <row r="141" customFormat="false" ht="12.75" hidden="false" customHeight="false" outlineLevel="1" collapsed="false">
      <c r="A141" s="365" t="s">
        <v>2220</v>
      </c>
      <c r="C141" s="426"/>
      <c r="D141" s="367" t="s">
        <v>2221</v>
      </c>
      <c r="E141" s="427" t="str">
        <f aca="false">UPPER(D141)</f>
        <v>SMURFIT-STONE ENDOW PROF</v>
      </c>
      <c r="F141" s="412" t="n">
        <v>662373.44</v>
      </c>
      <c r="G141" s="421" t="n">
        <v>0</v>
      </c>
      <c r="H141" s="421" t="n">
        <v>-19750.48</v>
      </c>
      <c r="I141" s="421" t="n">
        <v>99837.32</v>
      </c>
      <c r="J141" s="421" t="n">
        <v>0</v>
      </c>
      <c r="K141" s="421" t="n">
        <v>0</v>
      </c>
      <c r="L141" s="421" t="n">
        <f aca="false">F141+G141+H141+I141-J141+K141</f>
        <v>742460.28</v>
      </c>
    </row>
    <row r="142" customFormat="false" ht="12.75" hidden="false" customHeight="false" outlineLevel="1" collapsed="false">
      <c r="A142" s="365" t="s">
        <v>2222</v>
      </c>
      <c r="C142" s="426"/>
      <c r="D142" s="367" t="s">
        <v>2223</v>
      </c>
      <c r="E142" s="427" t="str">
        <f aca="false">UPPER(D142)</f>
        <v>TOMAZI MEM RESEARCH</v>
      </c>
      <c r="F142" s="412" t="n">
        <v>16543.21</v>
      </c>
      <c r="G142" s="421" t="n">
        <v>0</v>
      </c>
      <c r="H142" s="421" t="n">
        <v>-493.3</v>
      </c>
      <c r="I142" s="421" t="n">
        <v>2493.51</v>
      </c>
      <c r="J142" s="421" t="n">
        <v>0</v>
      </c>
      <c r="K142" s="421" t="n">
        <v>0</v>
      </c>
      <c r="L142" s="421" t="n">
        <f aca="false">F142+G142+H142+I142-J142+K142</f>
        <v>18543.42</v>
      </c>
    </row>
    <row r="143" customFormat="false" ht="12.75" hidden="false" customHeight="false" outlineLevel="1" collapsed="false">
      <c r="A143" s="365" t="s">
        <v>2224</v>
      </c>
      <c r="C143" s="426"/>
      <c r="D143" s="367" t="s">
        <v>2225</v>
      </c>
      <c r="E143" s="427" t="str">
        <f aca="false">UPPER(D143)</f>
        <v>TSIANG CHINESE PROF</v>
      </c>
      <c r="F143" s="412" t="n">
        <v>675073.11</v>
      </c>
      <c r="G143" s="421" t="n">
        <v>0</v>
      </c>
      <c r="H143" s="421" t="n">
        <v>-20129.16</v>
      </c>
      <c r="I143" s="421" t="n">
        <v>101751.48</v>
      </c>
      <c r="J143" s="421" t="n">
        <v>0</v>
      </c>
      <c r="K143" s="421" t="n">
        <v>0</v>
      </c>
      <c r="L143" s="421" t="n">
        <f aca="false">F143+G143+H143+I143-J143+K143</f>
        <v>756695.43</v>
      </c>
    </row>
    <row r="144" customFormat="false" ht="12.75" hidden="false" customHeight="false" outlineLevel="1" collapsed="false">
      <c r="A144" s="365" t="s">
        <v>2226</v>
      </c>
      <c r="C144" s="426"/>
      <c r="D144" s="367" t="s">
        <v>2227</v>
      </c>
      <c r="E144" s="427" t="str">
        <f aca="false">UPPER(D144)</f>
        <v>AFRICAN-AMER SCHLP</v>
      </c>
      <c r="F144" s="412" t="n">
        <v>11107.26</v>
      </c>
      <c r="G144" s="421" t="n">
        <v>2732.04</v>
      </c>
      <c r="H144" s="421" t="n">
        <v>-289.87</v>
      </c>
      <c r="I144" s="421" t="n">
        <v>1716.35</v>
      </c>
      <c r="J144" s="421" t="n">
        <v>0</v>
      </c>
      <c r="K144" s="421" t="n">
        <v>0</v>
      </c>
      <c r="L144" s="421" t="n">
        <f aca="false">F144+G144+H144+I144-J144+K144</f>
        <v>15265.78</v>
      </c>
    </row>
    <row r="145" customFormat="false" ht="12.75" hidden="false" customHeight="false" outlineLevel="1" collapsed="false">
      <c r="A145" s="365" t="s">
        <v>2228</v>
      </c>
      <c r="C145" s="426"/>
      <c r="D145" s="367" t="s">
        <v>2229</v>
      </c>
      <c r="E145" s="395" t="str">
        <f aca="false">UPPER(D145)</f>
        <v>ANDERSEN CONSULT SC</v>
      </c>
      <c r="F145" s="420" t="n">
        <v>19037.05</v>
      </c>
      <c r="G145" s="421" t="n">
        <v>0</v>
      </c>
      <c r="H145" s="421" t="n">
        <v>-567.65</v>
      </c>
      <c r="I145" s="421" t="n">
        <v>2869.39</v>
      </c>
      <c r="J145" s="421" t="n">
        <v>0</v>
      </c>
      <c r="K145" s="421" t="n">
        <v>0</v>
      </c>
      <c r="L145" s="421" t="n">
        <f aca="false">F145+G145+H145+I145-J145+K145</f>
        <v>21338.79</v>
      </c>
      <c r="M145" s="426"/>
    </row>
    <row r="146" s="465" customFormat="true" ht="12.75" hidden="false" customHeight="false" outlineLevel="1" collapsed="false">
      <c r="A146" s="465" t="s">
        <v>2230</v>
      </c>
      <c r="B146" s="466"/>
      <c r="C146" s="426"/>
      <c r="D146" s="426" t="s">
        <v>2231</v>
      </c>
      <c r="E146" s="470" t="str">
        <f aca="false">UPPER(D146)</f>
        <v>E JONES ALUMNI SCHLP</v>
      </c>
      <c r="F146" s="472" t="n">
        <v>63657.64</v>
      </c>
      <c r="G146" s="469" t="n">
        <v>0</v>
      </c>
      <c r="H146" s="469" t="n">
        <v>-1898.12</v>
      </c>
      <c r="I146" s="469" t="n">
        <v>9594.9</v>
      </c>
      <c r="J146" s="469" t="n">
        <v>0</v>
      </c>
      <c r="K146" s="469" t="n">
        <v>0</v>
      </c>
      <c r="L146" s="469" t="n">
        <f aca="false">F146+G146+H146+I146-J146+K146</f>
        <v>71354.42</v>
      </c>
      <c r="M146" s="426"/>
      <c r="N146" s="470"/>
    </row>
    <row r="147" customFormat="false" ht="12.75" hidden="false" customHeight="false" outlineLevel="1" collapsed="false">
      <c r="A147" s="365" t="s">
        <v>2232</v>
      </c>
      <c r="D147" s="367" t="s">
        <v>2233</v>
      </c>
      <c r="E147" s="395" t="str">
        <f aca="false">UPPER(D147)</f>
        <v>PROF LEARNING &amp; TECH</v>
      </c>
      <c r="F147" s="420" t="n">
        <v>526274.72</v>
      </c>
      <c r="G147" s="421" t="n">
        <v>0</v>
      </c>
      <c r="H147" s="421" t="n">
        <v>-15720.04</v>
      </c>
      <c r="I147" s="421" t="n">
        <v>79298.59</v>
      </c>
      <c r="J147" s="421" t="n">
        <v>0</v>
      </c>
      <c r="K147" s="421" t="n">
        <v>0</v>
      </c>
      <c r="L147" s="421" t="n">
        <f aca="false">F147+G147+H147+I147-J147+K147</f>
        <v>589853.27</v>
      </c>
      <c r="M147" s="367"/>
    </row>
    <row r="148" s="465" customFormat="true" ht="12.75" hidden="false" customHeight="false" outlineLevel="1" collapsed="false">
      <c r="A148" s="465" t="s">
        <v>2234</v>
      </c>
      <c r="B148" s="466"/>
      <c r="C148" s="426"/>
      <c r="D148" s="426" t="s">
        <v>2235</v>
      </c>
      <c r="E148" s="467" t="str">
        <f aca="false">UPPER(D148)</f>
        <v>FEDDER LECTURE</v>
      </c>
      <c r="F148" s="468" t="n">
        <v>17890.38</v>
      </c>
      <c r="G148" s="469" t="n">
        <v>500</v>
      </c>
      <c r="H148" s="469" t="n">
        <v>-388.96</v>
      </c>
      <c r="I148" s="469" t="n">
        <v>2806.49</v>
      </c>
      <c r="J148" s="469" t="n">
        <v>0</v>
      </c>
      <c r="K148" s="469" t="n">
        <v>2100</v>
      </c>
      <c r="L148" s="469" t="n">
        <f aca="false">F148+G148+H148+I148-J148+K148</f>
        <v>22907.91</v>
      </c>
      <c r="M148" s="425"/>
      <c r="N148" s="470"/>
    </row>
    <row r="149" customFormat="false" ht="12.75" hidden="false" customHeight="false" outlineLevel="1" collapsed="false">
      <c r="A149" s="365" t="s">
        <v>2236</v>
      </c>
      <c r="C149" s="426"/>
      <c r="D149" s="367" t="s">
        <v>2237</v>
      </c>
      <c r="E149" s="427" t="str">
        <f aca="false">UPPER(D149)</f>
        <v>STRASSENFEST FUND-GERMAN STUD</v>
      </c>
      <c r="F149" s="412" t="n">
        <v>14229.01</v>
      </c>
      <c r="G149" s="421" t="n">
        <v>0</v>
      </c>
      <c r="H149" s="421" t="n">
        <v>305.62</v>
      </c>
      <c r="I149" s="421" t="n">
        <v>2207.5</v>
      </c>
      <c r="J149" s="421" t="n">
        <v>0</v>
      </c>
      <c r="K149" s="421" t="n">
        <v>0</v>
      </c>
      <c r="L149" s="421" t="n">
        <f aca="false">F149+G149+H149+I149-J149+K149</f>
        <v>16742.13</v>
      </c>
    </row>
    <row r="150" customFormat="false" ht="12.75" hidden="false" customHeight="false" outlineLevel="1" collapsed="false">
      <c r="A150" s="365" t="s">
        <v>2238</v>
      </c>
      <c r="C150" s="426"/>
      <c r="D150" s="367" t="s">
        <v>2239</v>
      </c>
      <c r="E150" s="427" t="str">
        <f aca="false">UPPER(D150)</f>
        <v>GRAFMAN SCHOLARSHIP</v>
      </c>
      <c r="F150" s="412" t="n">
        <v>3448.5</v>
      </c>
      <c r="G150" s="421" t="n">
        <v>0</v>
      </c>
      <c r="H150" s="421" t="n">
        <v>71.5</v>
      </c>
      <c r="I150" s="421" t="n">
        <v>532</v>
      </c>
      <c r="J150" s="421" t="n">
        <v>0</v>
      </c>
      <c r="K150" s="421" t="n">
        <v>0</v>
      </c>
      <c r="L150" s="421" t="n">
        <f aca="false">F150+G150+H150+I150-J150+K150</f>
        <v>4052</v>
      </c>
    </row>
    <row r="151" customFormat="false" ht="12.75" hidden="false" customHeight="false" outlineLevel="1" collapsed="false">
      <c r="A151" s="365" t="s">
        <v>2240</v>
      </c>
      <c r="C151" s="426"/>
      <c r="D151" s="367" t="s">
        <v>2241</v>
      </c>
      <c r="E151" s="427" t="str">
        <f aca="false">UPPER(D151)</f>
        <v>DAGMAR GRAHAM SCHLP</v>
      </c>
      <c r="F151" s="412" t="n">
        <v>8687.69</v>
      </c>
      <c r="G151" s="421" t="n">
        <v>0</v>
      </c>
      <c r="H151" s="421" t="n">
        <v>-259.05</v>
      </c>
      <c r="I151" s="421" t="n">
        <v>1309.47</v>
      </c>
      <c r="J151" s="421" t="n">
        <v>0</v>
      </c>
      <c r="K151" s="421" t="n">
        <v>0</v>
      </c>
      <c r="L151" s="421" t="n">
        <f aca="false">F151+G151+H151+I151-J151+K151</f>
        <v>9738.11</v>
      </c>
    </row>
    <row r="152" customFormat="false" ht="12.75" hidden="false" customHeight="false" outlineLevel="1" collapsed="false">
      <c r="A152" s="365" t="s">
        <v>2242</v>
      </c>
      <c r="C152" s="426"/>
      <c r="D152" s="367" t="s">
        <v>2243</v>
      </c>
      <c r="E152" s="427" t="str">
        <f aca="false">UPPER(D152)</f>
        <v>KOUMPARAKIS-MOSS SCHOLARSHIP</v>
      </c>
      <c r="F152" s="412" t="n">
        <v>5604.76</v>
      </c>
      <c r="G152" s="421" t="n">
        <v>4351.6</v>
      </c>
      <c r="H152" s="421" t="n">
        <v>186.27</v>
      </c>
      <c r="I152" s="421" t="n">
        <v>997.26</v>
      </c>
      <c r="J152" s="421" t="n">
        <v>0</v>
      </c>
      <c r="K152" s="421" t="n">
        <v>0</v>
      </c>
      <c r="L152" s="421" t="n">
        <f aca="false">F152+G152+H152+I152-J152+K152</f>
        <v>11139.89</v>
      </c>
    </row>
    <row r="153" customFormat="false" ht="12.75" hidden="false" customHeight="false" outlineLevel="1" collapsed="false">
      <c r="A153" s="365" t="s">
        <v>2244</v>
      </c>
      <c r="C153" s="426"/>
      <c r="D153" s="367" t="s">
        <v>2245</v>
      </c>
      <c r="E153" s="427" t="str">
        <f aca="false">UPPER(D153)</f>
        <v>BETTY LEE SCHLP</v>
      </c>
      <c r="F153" s="412" t="n">
        <v>9636.26</v>
      </c>
      <c r="G153" s="421" t="n">
        <v>0</v>
      </c>
      <c r="H153" s="421" t="n">
        <v>199.92</v>
      </c>
      <c r="I153" s="421" t="n">
        <v>1494.65</v>
      </c>
      <c r="J153" s="421" t="n">
        <v>0</v>
      </c>
      <c r="K153" s="421" t="n">
        <v>0</v>
      </c>
      <c r="L153" s="421" t="n">
        <f aca="false">F153+G153+H153+I153-J153+K153</f>
        <v>11330.83</v>
      </c>
    </row>
    <row r="154" customFormat="false" ht="12.75" hidden="false" customHeight="false" outlineLevel="1" collapsed="false">
      <c r="A154" s="365" t="s">
        <v>2246</v>
      </c>
      <c r="C154" s="426"/>
      <c r="D154" s="367" t="s">
        <v>2247</v>
      </c>
      <c r="E154" s="427" t="str">
        <f aca="false">UPPER(D154)</f>
        <v>DJM EVENG COLL SCHLP</v>
      </c>
      <c r="F154" s="412" t="n">
        <v>8074.42</v>
      </c>
      <c r="G154" s="421" t="n">
        <v>0</v>
      </c>
      <c r="H154" s="421" t="n">
        <v>167.98</v>
      </c>
      <c r="I154" s="421" t="n">
        <v>1304.6</v>
      </c>
      <c r="J154" s="421" t="n">
        <v>0</v>
      </c>
      <c r="K154" s="421" t="n">
        <v>0</v>
      </c>
      <c r="L154" s="421" t="n">
        <f aca="false">F154+G154+H154+I154-J154+K154</f>
        <v>9547</v>
      </c>
    </row>
    <row r="155" customFormat="false" ht="12.75" hidden="false" customHeight="false" outlineLevel="1" collapsed="false">
      <c r="A155" s="365" t="s">
        <v>2248</v>
      </c>
      <c r="C155" s="426"/>
      <c r="D155" s="367" t="s">
        <v>2249</v>
      </c>
      <c r="E155" s="427" t="str">
        <f aca="false">UPPER(D155)</f>
        <v>MURRAY LECTURESHIP</v>
      </c>
      <c r="F155" s="412" t="n">
        <v>43463.93</v>
      </c>
      <c r="G155" s="421" t="n">
        <v>400</v>
      </c>
      <c r="H155" s="421" t="n">
        <v>-779.73</v>
      </c>
      <c r="I155" s="421" t="n">
        <v>6651.59</v>
      </c>
      <c r="J155" s="421" t="n">
        <v>0</v>
      </c>
      <c r="K155" s="421" t="n">
        <v>0</v>
      </c>
      <c r="L155" s="421" t="n">
        <f aca="false">F155+G155+H155+I155-J155+K155</f>
        <v>49735.79</v>
      </c>
    </row>
    <row r="156" customFormat="false" ht="12.75" hidden="false" customHeight="false" outlineLevel="1" collapsed="false">
      <c r="A156" s="365" t="s">
        <v>2250</v>
      </c>
      <c r="C156" s="426"/>
      <c r="D156" s="367" t="s">
        <v>2251</v>
      </c>
      <c r="E156" s="427" t="str">
        <f aca="false">UPPER(D156)</f>
        <v>J NILSON MEML SCHLP</v>
      </c>
      <c r="F156" s="412" t="n">
        <v>17476.29</v>
      </c>
      <c r="G156" s="421" t="n">
        <v>500</v>
      </c>
      <c r="H156" s="421" t="n">
        <v>-512</v>
      </c>
      <c r="I156" s="421" t="n">
        <v>2649.35</v>
      </c>
      <c r="J156" s="421" t="n">
        <v>0</v>
      </c>
      <c r="K156" s="421" t="n">
        <v>0</v>
      </c>
      <c r="L156" s="421" t="n">
        <f aca="false">F156+G156+H156+I156-J156+K156</f>
        <v>20113.64</v>
      </c>
    </row>
    <row r="157" customFormat="false" ht="12.75" hidden="false" customHeight="false" outlineLevel="1" collapsed="false">
      <c r="A157" s="365" t="s">
        <v>2252</v>
      </c>
      <c r="C157" s="426"/>
      <c r="D157" s="367" t="s">
        <v>2253</v>
      </c>
      <c r="E157" s="427" t="str">
        <f aca="false">UPPER(D157)</f>
        <v>ANITA PALMER CORBIN SCHLP</v>
      </c>
      <c r="F157" s="412" t="n">
        <v>10868.13</v>
      </c>
      <c r="G157" s="421" t="n">
        <v>7311.2</v>
      </c>
      <c r="H157" s="421" t="n">
        <v>-178.4</v>
      </c>
      <c r="I157" s="421" t="n">
        <v>1669.12</v>
      </c>
      <c r="J157" s="421" t="n">
        <v>0</v>
      </c>
      <c r="K157" s="421" t="n">
        <v>0</v>
      </c>
      <c r="L157" s="421" t="n">
        <f aca="false">F157+G157+H157+I157-J157+K157</f>
        <v>19670.05</v>
      </c>
    </row>
    <row r="158" customFormat="false" ht="12.75" hidden="false" customHeight="false" outlineLevel="1" collapsed="false">
      <c r="A158" s="365" t="s">
        <v>2254</v>
      </c>
      <c r="C158" s="426"/>
      <c r="D158" s="367" t="s">
        <v>2255</v>
      </c>
      <c r="E158" s="427" t="str">
        <f aca="false">UPPER(D158)</f>
        <v>J &amp; M PORTER SCHLP</v>
      </c>
      <c r="F158" s="412" t="n">
        <v>10135.04</v>
      </c>
      <c r="G158" s="421" t="n">
        <v>20</v>
      </c>
      <c r="H158" s="421" t="n">
        <v>210.32</v>
      </c>
      <c r="I158" s="421" t="n">
        <v>1587.05</v>
      </c>
      <c r="J158" s="421" t="n">
        <v>0</v>
      </c>
      <c r="K158" s="421" t="n">
        <v>0</v>
      </c>
      <c r="L158" s="421" t="n">
        <f aca="false">F158+G158+H158+I158-J158+K158</f>
        <v>11952.41</v>
      </c>
    </row>
    <row r="159" customFormat="false" ht="12.75" hidden="false" customHeight="false" outlineLevel="1" collapsed="false">
      <c r="A159" s="365" t="s">
        <v>2256</v>
      </c>
      <c r="C159" s="426"/>
      <c r="D159" s="367" t="s">
        <v>2257</v>
      </c>
      <c r="E159" s="427" t="str">
        <f aca="false">UPPER(D159)</f>
        <v>SANDERSON SCHOLARSHP</v>
      </c>
      <c r="F159" s="412" t="n">
        <v>33157.09</v>
      </c>
      <c r="G159" s="421" t="n">
        <v>0</v>
      </c>
      <c r="H159" s="421" t="n">
        <v>-988.67</v>
      </c>
      <c r="I159" s="421" t="n">
        <v>4997.69</v>
      </c>
      <c r="J159" s="421" t="n">
        <v>0</v>
      </c>
      <c r="K159" s="421" t="n">
        <v>0</v>
      </c>
      <c r="L159" s="421" t="n">
        <f aca="false">F159+G159+H159+I159-J159+K159</f>
        <v>37166.11</v>
      </c>
    </row>
    <row r="160" customFormat="false" ht="12.75" hidden="false" customHeight="false" outlineLevel="1" collapsed="false">
      <c r="A160" s="365" t="s">
        <v>2258</v>
      </c>
      <c r="C160" s="426"/>
      <c r="D160" s="367" t="s">
        <v>2259</v>
      </c>
      <c r="E160" s="427" t="str">
        <f aca="false">UPPER(D160)</f>
        <v>CHUCK SMITH SCHLP</v>
      </c>
      <c r="F160" s="412" t="n">
        <v>3500.02</v>
      </c>
      <c r="G160" s="421" t="n">
        <v>1000</v>
      </c>
      <c r="H160" s="421" t="n">
        <v>82.68</v>
      </c>
      <c r="I160" s="421" t="n">
        <v>537.55</v>
      </c>
      <c r="J160" s="421" t="n">
        <v>0</v>
      </c>
      <c r="K160" s="421" t="n">
        <v>0</v>
      </c>
      <c r="L160" s="421" t="n">
        <f aca="false">F160+G160+H160+I160-J160+K160</f>
        <v>5120.25</v>
      </c>
    </row>
    <row r="161" customFormat="false" ht="12.75" hidden="false" customHeight="false" outlineLevel="1" collapsed="false">
      <c r="A161" s="365" t="s">
        <v>2260</v>
      </c>
      <c r="C161" s="426"/>
      <c r="D161" s="367" t="s">
        <v>2261</v>
      </c>
      <c r="E161" s="427" t="str">
        <f aca="false">UPPER(D161)</f>
        <v>WENDELL SMITH SCHLP</v>
      </c>
      <c r="F161" s="412" t="n">
        <v>2714.57</v>
      </c>
      <c r="G161" s="421" t="n">
        <v>500</v>
      </c>
      <c r="H161" s="421" t="n">
        <v>60.29</v>
      </c>
      <c r="I161" s="421" t="n">
        <v>416.24</v>
      </c>
      <c r="J161" s="421" t="n">
        <v>0</v>
      </c>
      <c r="K161" s="421" t="n">
        <v>0</v>
      </c>
      <c r="L161" s="421" t="n">
        <f aca="false">F161+G161+H161+I161-J161+K161</f>
        <v>3691.1</v>
      </c>
    </row>
    <row r="162" customFormat="false" ht="12.75" hidden="false" customHeight="false" outlineLevel="1" collapsed="false">
      <c r="A162" s="365" t="s">
        <v>2262</v>
      </c>
      <c r="C162" s="426"/>
      <c r="D162" s="367" t="s">
        <v>2263</v>
      </c>
      <c r="E162" s="427" t="str">
        <f aca="false">UPPER(D162)</f>
        <v>JOHN DENVER SCHP</v>
      </c>
      <c r="F162" s="412" t="n">
        <v>55820.88</v>
      </c>
      <c r="G162" s="421" t="n">
        <v>3270</v>
      </c>
      <c r="H162" s="421" t="n">
        <v>-1592.26</v>
      </c>
      <c r="I162" s="421" t="n">
        <v>8493.8</v>
      </c>
      <c r="J162" s="421" t="n">
        <v>0</v>
      </c>
      <c r="K162" s="421" t="n">
        <v>0</v>
      </c>
      <c r="L162" s="421" t="n">
        <f aca="false">F162+G162+H162+I162-J162+K162</f>
        <v>65992.42</v>
      </c>
    </row>
    <row r="163" customFormat="false" ht="12.75" hidden="false" customHeight="false" outlineLevel="1" collapsed="false">
      <c r="A163" s="365" t="s">
        <v>2264</v>
      </c>
      <c r="C163" s="426"/>
      <c r="D163" s="367" t="s">
        <v>2265</v>
      </c>
      <c r="E163" s="427" t="str">
        <f aca="false">UPPER(D163)</f>
        <v>JANE HARRIS SCHP</v>
      </c>
      <c r="F163" s="412" t="n">
        <v>17348.44</v>
      </c>
      <c r="G163" s="421" t="n">
        <v>0</v>
      </c>
      <c r="H163" s="421" t="n">
        <v>-500.82</v>
      </c>
      <c r="I163" s="421" t="n">
        <v>2576.6</v>
      </c>
      <c r="J163" s="421" t="n">
        <v>0</v>
      </c>
      <c r="K163" s="421" t="n">
        <v>0</v>
      </c>
      <c r="L163" s="421" t="n">
        <f aca="false">F163+G163+H163+I163-J163+K163</f>
        <v>19424.22</v>
      </c>
    </row>
    <row r="164" customFormat="false" ht="12.75" hidden="false" customHeight="false" outlineLevel="1" collapsed="false">
      <c r="A164" s="365" t="s">
        <v>2266</v>
      </c>
      <c r="C164" s="426"/>
      <c r="D164" s="367" t="s">
        <v>2267</v>
      </c>
      <c r="E164" s="427" t="str">
        <f aca="false">UPPER(D164)</f>
        <v>LARKIN SCHP FUND</v>
      </c>
      <c r="F164" s="412" t="n">
        <v>175116.52</v>
      </c>
      <c r="G164" s="421" t="n">
        <v>0</v>
      </c>
      <c r="H164" s="421" t="n">
        <v>-5221.14</v>
      </c>
      <c r="I164" s="421" t="n">
        <v>26394.92</v>
      </c>
      <c r="J164" s="421" t="n">
        <v>0</v>
      </c>
      <c r="K164" s="421" t="n">
        <v>0</v>
      </c>
      <c r="L164" s="421" t="n">
        <f aca="false">F164+G164+H164+I164-J164+K164</f>
        <v>196290.3</v>
      </c>
    </row>
    <row r="165" customFormat="false" ht="12.75" hidden="false" customHeight="false" outlineLevel="1" collapsed="false">
      <c r="A165" s="365" t="s">
        <v>2268</v>
      </c>
      <c r="C165" s="426"/>
      <c r="D165" s="367" t="s">
        <v>2269</v>
      </c>
      <c r="E165" s="427" t="str">
        <f aca="false">UPPER(D165)</f>
        <v>STOKES FAMILY SCHP</v>
      </c>
      <c r="F165" s="412" t="n">
        <v>25863.14</v>
      </c>
      <c r="G165" s="421" t="n">
        <v>3997</v>
      </c>
      <c r="H165" s="421" t="n">
        <v>-665.76</v>
      </c>
      <c r="I165" s="421" t="n">
        <v>4055.46</v>
      </c>
      <c r="J165" s="421" t="n">
        <v>0</v>
      </c>
      <c r="K165" s="421" t="n">
        <v>0</v>
      </c>
      <c r="L165" s="421" t="n">
        <f aca="false">F165+G165+H165+I165-J165+K165</f>
        <v>33249.84</v>
      </c>
    </row>
    <row r="166" customFormat="false" ht="12.75" hidden="false" customHeight="false" outlineLevel="1" collapsed="false">
      <c r="A166" s="365" t="s">
        <v>2270</v>
      </c>
      <c r="C166" s="426"/>
      <c r="D166" s="367" t="s">
        <v>2271</v>
      </c>
      <c r="E166" s="427" t="str">
        <f aca="false">UPPER(D166)</f>
        <v>KWMU ENDOWMENT</v>
      </c>
      <c r="F166" s="412" t="n">
        <v>8893.02</v>
      </c>
      <c r="G166" s="421" t="n">
        <v>0</v>
      </c>
      <c r="H166" s="421" t="n">
        <v>-265.17</v>
      </c>
      <c r="I166" s="421" t="n">
        <v>1340.42</v>
      </c>
      <c r="J166" s="421" t="n">
        <v>0</v>
      </c>
      <c r="K166" s="421" t="n">
        <v>0</v>
      </c>
      <c r="L166" s="421" t="n">
        <f aca="false">F166+G166+H166+I166-J166+K166</f>
        <v>9968.27</v>
      </c>
    </row>
    <row r="167" customFormat="false" ht="12.75" hidden="false" customHeight="false" outlineLevel="1" collapsed="false">
      <c r="A167" s="365" t="s">
        <v>2272</v>
      </c>
      <c r="C167" s="426"/>
      <c r="D167" s="367" t="s">
        <v>2273</v>
      </c>
      <c r="E167" s="427" t="str">
        <f aca="false">UPPER(D167)</f>
        <v>GANZ SCHOLARSHIP</v>
      </c>
      <c r="F167" s="412" t="n">
        <v>60270.26</v>
      </c>
      <c r="G167" s="421" t="n">
        <v>2475</v>
      </c>
      <c r="H167" s="421" t="n">
        <v>-1654.82</v>
      </c>
      <c r="I167" s="421" t="n">
        <v>9216.42</v>
      </c>
      <c r="J167" s="421" t="n">
        <v>0</v>
      </c>
      <c r="K167" s="421" t="n">
        <v>0</v>
      </c>
      <c r="L167" s="421" t="n">
        <f aca="false">F167+G167+H167+I167-J167+K167</f>
        <v>70306.86</v>
      </c>
    </row>
    <row r="168" customFormat="false" ht="12.75" hidden="false" customHeight="false" outlineLevel="1" collapsed="false">
      <c r="A168" s="365" t="s">
        <v>2274</v>
      </c>
      <c r="C168" s="426"/>
      <c r="D168" s="367" t="s">
        <v>2275</v>
      </c>
      <c r="E168" s="427" t="str">
        <f aca="false">UPPER(D168)</f>
        <v>UMSL CHAN COUN SCHLP</v>
      </c>
      <c r="F168" s="412" t="n">
        <v>25069.34</v>
      </c>
      <c r="G168" s="421" t="n">
        <v>500</v>
      </c>
      <c r="H168" s="421" t="n">
        <v>-731.11</v>
      </c>
      <c r="I168" s="421" t="n">
        <v>3788.99</v>
      </c>
      <c r="J168" s="421" t="n">
        <v>0</v>
      </c>
      <c r="K168" s="421" t="n">
        <v>0</v>
      </c>
      <c r="L168" s="421" t="n">
        <f aca="false">F168+G168+H168+I168-J168+K168</f>
        <v>28627.22</v>
      </c>
    </row>
    <row r="169" customFormat="false" ht="12.75" hidden="false" customHeight="false" outlineLevel="1" collapsed="false">
      <c r="A169" s="365" t="s">
        <v>2276</v>
      </c>
      <c r="C169" s="426"/>
      <c r="D169" s="367" t="s">
        <v>2277</v>
      </c>
      <c r="E169" s="427" t="str">
        <f aca="false">UPPER(D169)</f>
        <v>MARTINICH SCHOLARSHP</v>
      </c>
      <c r="F169" s="412" t="n">
        <v>9142.16</v>
      </c>
      <c r="G169" s="421" t="n">
        <v>525</v>
      </c>
      <c r="H169" s="421" t="n">
        <v>-264.88</v>
      </c>
      <c r="I169" s="421" t="n">
        <v>1386.66</v>
      </c>
      <c r="J169" s="421" t="n">
        <v>0</v>
      </c>
      <c r="K169" s="421" t="n">
        <v>0</v>
      </c>
      <c r="L169" s="421" t="n">
        <f aca="false">F169+G169+H169+I169-J169+K169</f>
        <v>10788.94</v>
      </c>
    </row>
    <row r="170" customFormat="false" ht="12.75" hidden="false" customHeight="false" outlineLevel="1" collapsed="false">
      <c r="A170" s="365" t="s">
        <v>2278</v>
      </c>
      <c r="C170" s="426"/>
      <c r="D170" s="367" t="s">
        <v>2279</v>
      </c>
      <c r="E170" s="427" t="str">
        <f aca="false">UPPER(D170)</f>
        <v>VOGT MEMORIAL SCHLP</v>
      </c>
      <c r="F170" s="412" t="n">
        <v>4337.9</v>
      </c>
      <c r="G170" s="421" t="n">
        <v>0</v>
      </c>
      <c r="H170" s="421" t="n">
        <v>90.01</v>
      </c>
      <c r="I170" s="421" t="n">
        <v>672.86</v>
      </c>
      <c r="J170" s="421" t="n">
        <v>0</v>
      </c>
      <c r="K170" s="421" t="n">
        <v>0</v>
      </c>
      <c r="L170" s="421" t="n">
        <f aca="false">F170+G170+H170+I170-J170+K170</f>
        <v>5100.77</v>
      </c>
    </row>
    <row r="171" customFormat="false" ht="12.75" hidden="false" customHeight="false" outlineLevel="1" collapsed="false">
      <c r="A171" s="365" t="s">
        <v>2280</v>
      </c>
      <c r="C171" s="426"/>
      <c r="D171" s="367" t="s">
        <v>2281</v>
      </c>
      <c r="E171" s="427" t="str">
        <f aca="false">UPPER(D171)</f>
        <v>ENTREP STUDIES SCHLP</v>
      </c>
      <c r="F171" s="412" t="n">
        <v>2323.76</v>
      </c>
      <c r="G171" s="421" t="n">
        <v>1000</v>
      </c>
      <c r="H171" s="421" t="n">
        <v>61.21</v>
      </c>
      <c r="I171" s="421" t="n">
        <v>428.22</v>
      </c>
      <c r="J171" s="421" t="n">
        <v>0</v>
      </c>
      <c r="K171" s="421" t="n">
        <v>0</v>
      </c>
      <c r="L171" s="421" t="n">
        <f aca="false">F171+G171+H171+I171-J171+K171</f>
        <v>3813.19</v>
      </c>
    </row>
    <row r="172" customFormat="false" ht="12.75" hidden="false" customHeight="false" outlineLevel="1" collapsed="false">
      <c r="A172" s="365" t="s">
        <v>2282</v>
      </c>
      <c r="C172" s="426"/>
      <c r="D172" s="367" t="s">
        <v>2283</v>
      </c>
      <c r="E172" s="427" t="str">
        <f aca="false">UPPER(D172)</f>
        <v>MCAFFREY SCHOLARSHIP</v>
      </c>
      <c r="F172" s="412" t="n">
        <v>8287.73</v>
      </c>
      <c r="G172" s="421" t="n">
        <v>0</v>
      </c>
      <c r="H172" s="421" t="n">
        <v>-247.11</v>
      </c>
      <c r="I172" s="421" t="n">
        <v>1249.17</v>
      </c>
      <c r="J172" s="421" t="n">
        <v>0</v>
      </c>
      <c r="K172" s="421" t="n">
        <v>0</v>
      </c>
      <c r="L172" s="421" t="n">
        <f aca="false">F172+G172+H172+I172-J172+K172</f>
        <v>9289.79</v>
      </c>
    </row>
    <row r="173" customFormat="false" ht="12.75" hidden="false" customHeight="false" outlineLevel="1" collapsed="false">
      <c r="A173" s="365" t="s">
        <v>2284</v>
      </c>
      <c r="C173" s="426"/>
      <c r="D173" s="367" t="s">
        <v>2285</v>
      </c>
      <c r="E173" s="427" t="str">
        <f aca="false">UPPER(D173)</f>
        <v>BARBARA ST CYR/ART FACULTY SCH</v>
      </c>
      <c r="F173" s="412" t="n">
        <v>8460.45</v>
      </c>
      <c r="G173" s="421" t="n">
        <v>0</v>
      </c>
      <c r="H173" s="421" t="n">
        <v>-248.74</v>
      </c>
      <c r="I173" s="421" t="n">
        <v>1275.92</v>
      </c>
      <c r="J173" s="421" t="n">
        <v>0</v>
      </c>
      <c r="K173" s="421" t="n">
        <v>0</v>
      </c>
      <c r="L173" s="421" t="n">
        <f aca="false">F173+G173+H173+I173-J173+K173</f>
        <v>9487.63</v>
      </c>
    </row>
    <row r="174" customFormat="false" ht="12.75" hidden="false" customHeight="false" outlineLevel="1" collapsed="false">
      <c r="A174" s="365" t="s">
        <v>2286</v>
      </c>
      <c r="C174" s="426"/>
      <c r="D174" s="367" t="s">
        <v>2287</v>
      </c>
      <c r="E174" s="427" t="str">
        <f aca="false">UPPER(D174)</f>
        <v>WOMEN IN CHEM SCHLP</v>
      </c>
      <c r="F174" s="412" t="n">
        <v>9348.24</v>
      </c>
      <c r="G174" s="421" t="n">
        <v>275</v>
      </c>
      <c r="H174" s="421" t="n">
        <v>-266.11</v>
      </c>
      <c r="I174" s="421" t="n">
        <v>1424.55</v>
      </c>
      <c r="J174" s="421" t="n">
        <v>0</v>
      </c>
      <c r="K174" s="421" t="n">
        <v>0</v>
      </c>
      <c r="L174" s="421" t="n">
        <f aca="false">F174+G174+H174+I174-J174+K174</f>
        <v>10781.68</v>
      </c>
    </row>
    <row r="175" customFormat="false" ht="12.75" hidden="false" customHeight="false" outlineLevel="1" collapsed="false">
      <c r="A175" s="365" t="s">
        <v>2288</v>
      </c>
      <c r="C175" s="426"/>
      <c r="D175" s="367" t="s">
        <v>2289</v>
      </c>
      <c r="E175" s="427" t="str">
        <f aca="false">UPPER(D175)</f>
        <v>WMN IN OPTOMETRY SCH</v>
      </c>
      <c r="F175" s="412" t="n">
        <v>7918.62</v>
      </c>
      <c r="G175" s="421" t="n">
        <v>0</v>
      </c>
      <c r="H175" s="421" t="n">
        <v>-236.11</v>
      </c>
      <c r="I175" s="421" t="n">
        <v>1193.56</v>
      </c>
      <c r="J175" s="421" t="n">
        <v>0</v>
      </c>
      <c r="K175" s="421" t="n">
        <v>0</v>
      </c>
      <c r="L175" s="421" t="n">
        <f aca="false">F175+G175+H175+I175-J175+K175</f>
        <v>8876.07</v>
      </c>
    </row>
    <row r="176" customFormat="false" ht="12.75" hidden="false" customHeight="false" outlineLevel="1" collapsed="false">
      <c r="A176" s="365" t="s">
        <v>2290</v>
      </c>
      <c r="C176" s="426"/>
      <c r="D176" s="367" t="s">
        <v>2291</v>
      </c>
      <c r="E176" s="427" t="str">
        <f aca="false">UPPER(D176)</f>
        <v>A C INGERSOLL FELLOWSHIP</v>
      </c>
      <c r="F176" s="412" t="n">
        <v>2278.74</v>
      </c>
      <c r="G176" s="421" t="n">
        <v>4700</v>
      </c>
      <c r="H176" s="421" t="n">
        <v>74.07</v>
      </c>
      <c r="I176" s="421" t="n">
        <v>470.05</v>
      </c>
      <c r="J176" s="421" t="n">
        <v>0</v>
      </c>
      <c r="K176" s="421" t="n">
        <v>2400</v>
      </c>
      <c r="L176" s="421" t="n">
        <f aca="false">F176+G176+H176+I176-J176+K176</f>
        <v>9922.86</v>
      </c>
    </row>
    <row r="177" customFormat="false" ht="12.75" hidden="false" customHeight="false" outlineLevel="1" collapsed="false">
      <c r="A177" s="365" t="s">
        <v>2292</v>
      </c>
      <c r="C177" s="426"/>
      <c r="D177" s="367" t="s">
        <v>2293</v>
      </c>
      <c r="E177" s="427" t="str">
        <f aca="false">UPPER(D177)</f>
        <v>SAMUDRALA SCHOLARSHIP</v>
      </c>
      <c r="F177" s="412" t="n">
        <v>12802.43</v>
      </c>
      <c r="G177" s="421" t="n">
        <v>0</v>
      </c>
      <c r="H177" s="421" t="n">
        <v>-381.74</v>
      </c>
      <c r="I177" s="421" t="n">
        <v>1929.67</v>
      </c>
      <c r="J177" s="421" t="n">
        <v>0</v>
      </c>
      <c r="K177" s="421" t="n">
        <v>0</v>
      </c>
      <c r="L177" s="421" t="n">
        <f aca="false">F177+G177+H177+I177-J177+K177</f>
        <v>14350.36</v>
      </c>
    </row>
    <row r="178" customFormat="false" ht="12.75" hidden="false" customHeight="false" outlineLevel="1" collapsed="false">
      <c r="A178" s="365" t="s">
        <v>2294</v>
      </c>
      <c r="C178" s="426"/>
      <c r="D178" s="367" t="s">
        <v>2295</v>
      </c>
      <c r="E178" s="427" t="str">
        <f aca="false">UPPER(D178)</f>
        <v>ADK MCHUGH MEM SCHLP</v>
      </c>
      <c r="F178" s="412" t="n">
        <v>12064.68</v>
      </c>
      <c r="G178" s="421" t="n">
        <v>730.55</v>
      </c>
      <c r="H178" s="421" t="n">
        <v>-198.81</v>
      </c>
      <c r="I178" s="421" t="n">
        <v>2024.27</v>
      </c>
      <c r="J178" s="421" t="n">
        <v>0</v>
      </c>
      <c r="K178" s="421" t="n">
        <v>0</v>
      </c>
      <c r="L178" s="421" t="n">
        <f aca="false">F178+G178+H178+I178-J178+K178</f>
        <v>14620.69</v>
      </c>
    </row>
    <row r="179" customFormat="false" ht="12.75" hidden="false" customHeight="false" outlineLevel="1" collapsed="false">
      <c r="A179" s="365" t="s">
        <v>2296</v>
      </c>
      <c r="C179" s="426"/>
      <c r="D179" s="367" t="s">
        <v>2297</v>
      </c>
      <c r="E179" s="427" t="str">
        <f aca="false">UPPER(D179)</f>
        <v>DONNA FREE SCHOLARSHIP</v>
      </c>
      <c r="F179" s="412" t="n">
        <v>4058.67</v>
      </c>
      <c r="G179" s="421" t="n">
        <v>5500</v>
      </c>
      <c r="H179" s="421" t="n">
        <v>159.91</v>
      </c>
      <c r="I179" s="421" t="n">
        <v>837.32</v>
      </c>
      <c r="J179" s="421" t="n">
        <v>0</v>
      </c>
      <c r="K179" s="421" t="n">
        <v>0</v>
      </c>
      <c r="L179" s="421" t="n">
        <f aca="false">F179+G179+H179+I179-J179+K179</f>
        <v>10555.9</v>
      </c>
    </row>
    <row r="180" customFormat="false" ht="12.75" hidden="false" customHeight="false" outlineLevel="1" collapsed="false">
      <c r="A180" s="365" t="s">
        <v>2298</v>
      </c>
      <c r="C180" s="426"/>
      <c r="D180" s="367" t="s">
        <v>2299</v>
      </c>
      <c r="E180" s="427" t="str">
        <f aca="false">UPPER(D180)</f>
        <v>CAROL GRUEN ENDOWED SCHLP</v>
      </c>
      <c r="F180" s="412" t="n">
        <v>4466.5</v>
      </c>
      <c r="G180" s="421" t="n">
        <v>0</v>
      </c>
      <c r="H180" s="421" t="n">
        <v>89.43</v>
      </c>
      <c r="I180" s="421" t="n">
        <v>692.65</v>
      </c>
      <c r="J180" s="421" t="n">
        <v>0</v>
      </c>
      <c r="K180" s="421" t="n">
        <v>0</v>
      </c>
      <c r="L180" s="421" t="n">
        <f aca="false">F180+G180+H180+I180-J180+K180</f>
        <v>5248.58</v>
      </c>
    </row>
    <row r="181" customFormat="false" ht="12.75" hidden="false" customHeight="false" outlineLevel="1" collapsed="false">
      <c r="A181" s="365" t="s">
        <v>2300</v>
      </c>
      <c r="C181" s="426"/>
      <c r="D181" s="367" t="s">
        <v>2301</v>
      </c>
      <c r="E181" s="427" t="str">
        <f aca="false">UPPER(D181)</f>
        <v>O'GRADY MEMORIAL SCHOLARSHIP</v>
      </c>
      <c r="F181" s="412" t="n">
        <v>8917.47</v>
      </c>
      <c r="G181" s="421" t="n">
        <v>0</v>
      </c>
      <c r="H181" s="421" t="n">
        <v>-265.88</v>
      </c>
      <c r="I181" s="421" t="n">
        <v>1344.08</v>
      </c>
      <c r="J181" s="421" t="n">
        <v>0</v>
      </c>
      <c r="K181" s="421" t="n">
        <v>0</v>
      </c>
      <c r="L181" s="421" t="n">
        <f aca="false">F181+G181+H181+I181-J181+K181</f>
        <v>9995.67</v>
      </c>
    </row>
    <row r="182" customFormat="false" ht="12.75" hidden="false" customHeight="false" outlineLevel="1" collapsed="false">
      <c r="A182" s="365" t="s">
        <v>2302</v>
      </c>
      <c r="C182" s="426"/>
      <c r="D182" s="367" t="s">
        <v>2303</v>
      </c>
      <c r="E182" s="427" t="str">
        <f aca="false">UPPER(D182)</f>
        <v>EUGENE MEEHAN SCHOLARSHIP FUND</v>
      </c>
      <c r="F182" s="412" t="n">
        <v>348109.4</v>
      </c>
      <c r="G182" s="421" t="n">
        <v>55100</v>
      </c>
      <c r="H182" s="421" t="n">
        <v>-5239.12</v>
      </c>
      <c r="I182" s="421" t="n">
        <v>59342.56</v>
      </c>
      <c r="J182" s="421" t="n">
        <v>0</v>
      </c>
      <c r="K182" s="421" t="n">
        <v>0</v>
      </c>
      <c r="L182" s="421" t="n">
        <f aca="false">F182+G182+H182+I182-J182+K182</f>
        <v>457312.84</v>
      </c>
    </row>
    <row r="183" customFormat="false" ht="12.75" hidden="false" customHeight="false" outlineLevel="1" collapsed="false">
      <c r="A183" s="365" t="s">
        <v>2304</v>
      </c>
      <c r="C183" s="426"/>
      <c r="D183" s="367" t="s">
        <v>2305</v>
      </c>
      <c r="E183" s="427" t="str">
        <f aca="false">UPPER(D183)</f>
        <v>TATIS/CARDINALS SCHOLARSHIP</v>
      </c>
      <c r="F183" s="412" t="n">
        <v>7734.01</v>
      </c>
      <c r="G183" s="421" t="n">
        <v>0</v>
      </c>
      <c r="H183" s="421" t="n">
        <v>-230.61</v>
      </c>
      <c r="I183" s="421" t="n">
        <v>1165.71</v>
      </c>
      <c r="J183" s="421" t="n">
        <v>0</v>
      </c>
      <c r="K183" s="421" t="n">
        <v>0</v>
      </c>
      <c r="L183" s="421" t="n">
        <f aca="false">F183+G183+H183+I183-J183+K183</f>
        <v>8669.11</v>
      </c>
    </row>
    <row r="184" customFormat="false" ht="12.75" hidden="false" customHeight="false" outlineLevel="1" collapsed="false">
      <c r="A184" s="365" t="s">
        <v>2306</v>
      </c>
      <c r="C184" s="426"/>
      <c r="D184" s="367" t="s">
        <v>2307</v>
      </c>
      <c r="E184" s="427" t="str">
        <f aca="false">UPPER(D184)</f>
        <v>TATINI FAMILY SCHOLARSHIP</v>
      </c>
      <c r="F184" s="412" t="n">
        <v>7734.01</v>
      </c>
      <c r="G184" s="421" t="n">
        <v>0</v>
      </c>
      <c r="H184" s="421" t="n">
        <v>-230.61</v>
      </c>
      <c r="I184" s="421" t="n">
        <v>1165.71</v>
      </c>
      <c r="J184" s="421" t="n">
        <v>0</v>
      </c>
      <c r="K184" s="421" t="n">
        <v>0</v>
      </c>
      <c r="L184" s="421" t="n">
        <f aca="false">F184+G184+H184+I184-J184+K184</f>
        <v>8669.11</v>
      </c>
    </row>
    <row r="185" customFormat="false" ht="12.75" hidden="false" customHeight="false" outlineLevel="1" collapsed="false">
      <c r="A185" s="365" t="s">
        <v>2308</v>
      </c>
      <c r="C185" s="426"/>
      <c r="D185" s="367" t="s">
        <v>2309</v>
      </c>
      <c r="E185" s="427" t="str">
        <f aca="false">UPPER(D185)</f>
        <v>BRUNNGRABER MEMORIAL SCHLP</v>
      </c>
      <c r="F185" s="412" t="n">
        <v>8805.87</v>
      </c>
      <c r="G185" s="421" t="n">
        <v>450</v>
      </c>
      <c r="H185" s="421" t="n">
        <v>-253.08</v>
      </c>
      <c r="I185" s="421" t="n">
        <v>1324.52</v>
      </c>
      <c r="J185" s="421" t="n">
        <v>0</v>
      </c>
      <c r="K185" s="421" t="n">
        <v>0</v>
      </c>
      <c r="L185" s="421" t="n">
        <f aca="false">F185+G185+H185+I185-J185+K185</f>
        <v>10327.31</v>
      </c>
    </row>
    <row r="186" customFormat="false" ht="12.75" hidden="false" customHeight="false" outlineLevel="1" collapsed="false">
      <c r="A186" s="365" t="s">
        <v>2310</v>
      </c>
      <c r="C186" s="426"/>
      <c r="D186" s="367" t="s">
        <v>2311</v>
      </c>
      <c r="E186" s="427" t="str">
        <f aca="false">UPPER(D186)</f>
        <v>RUTH BRYANT BANKING HISTORY FD</v>
      </c>
      <c r="F186" s="412" t="n">
        <v>26413.41</v>
      </c>
      <c r="G186" s="421" t="n">
        <v>0</v>
      </c>
      <c r="H186" s="421" t="n">
        <v>-787.6</v>
      </c>
      <c r="I186" s="421" t="n">
        <v>3981.21</v>
      </c>
      <c r="J186" s="421" t="n">
        <v>0</v>
      </c>
      <c r="K186" s="421" t="n">
        <v>0</v>
      </c>
      <c r="L186" s="421" t="n">
        <f aca="false">F186+G186+H186+I186-J186+K186</f>
        <v>29607.02</v>
      </c>
    </row>
    <row r="187" customFormat="false" ht="12.75" hidden="false" customHeight="false" outlineLevel="1" collapsed="false">
      <c r="A187" s="365" t="s">
        <v>2312</v>
      </c>
      <c r="C187" s="426"/>
      <c r="D187" s="367" t="s">
        <v>2313</v>
      </c>
      <c r="E187" s="427" t="str">
        <f aca="false">UPPER(D187)</f>
        <v>KATHLEEN OSBORN ALUMNI SCHLP</v>
      </c>
      <c r="F187" s="412" t="n">
        <v>20060.7</v>
      </c>
      <c r="G187" s="421" t="n">
        <v>0</v>
      </c>
      <c r="H187" s="421" t="n">
        <v>-598.17</v>
      </c>
      <c r="I187" s="421" t="n">
        <v>3023.71</v>
      </c>
      <c r="J187" s="421" t="n">
        <v>0</v>
      </c>
      <c r="K187" s="421" t="n">
        <v>0</v>
      </c>
      <c r="L187" s="421" t="n">
        <f aca="false">F187+G187+H187+I187-J187+K187</f>
        <v>22486.24</v>
      </c>
    </row>
    <row r="188" customFormat="false" ht="12.75" hidden="false" customHeight="false" outlineLevel="1" collapsed="false">
      <c r="A188" s="365" t="s">
        <v>2314</v>
      </c>
      <c r="C188" s="426"/>
      <c r="D188" s="367" t="s">
        <v>2315</v>
      </c>
      <c r="E188" s="427" t="str">
        <f aca="false">UPPER(D188)</f>
        <v>ELLIOTT BUSINESS SCHOLARSHIP</v>
      </c>
      <c r="F188" s="412" t="n">
        <v>25366.82</v>
      </c>
      <c r="G188" s="421" t="n">
        <v>0</v>
      </c>
      <c r="H188" s="421" t="n">
        <v>-756.38</v>
      </c>
      <c r="I188" s="421" t="n">
        <v>3823.47</v>
      </c>
      <c r="J188" s="421" t="n">
        <v>0</v>
      </c>
      <c r="K188" s="421" t="n">
        <v>0</v>
      </c>
      <c r="L188" s="421" t="n">
        <f aca="false">F188+G188+H188+I188-J188+K188</f>
        <v>28433.91</v>
      </c>
    </row>
    <row r="189" customFormat="false" ht="12.75" hidden="false" customHeight="false" outlineLevel="1" collapsed="false">
      <c r="A189" s="365" t="s">
        <v>2316</v>
      </c>
      <c r="C189" s="426"/>
      <c r="D189" s="367" t="s">
        <v>2317</v>
      </c>
      <c r="E189" s="427" t="str">
        <f aca="false">UPPER(D189)</f>
        <v>DAKOTA-ANGIE BEHLMANN MEML SCH</v>
      </c>
      <c r="F189" s="412" t="n">
        <v>12525.3</v>
      </c>
      <c r="G189" s="421" t="n">
        <v>60</v>
      </c>
      <c r="H189" s="421" t="n">
        <v>-368.92</v>
      </c>
      <c r="I189" s="421" t="n">
        <v>1902.19</v>
      </c>
      <c r="J189" s="421" t="n">
        <v>0</v>
      </c>
      <c r="K189" s="421" t="n">
        <v>0</v>
      </c>
      <c r="L189" s="421" t="n">
        <f aca="false">F189+G189+H189+I189-J189+K189</f>
        <v>14118.57</v>
      </c>
    </row>
    <row r="190" customFormat="false" ht="12.75" hidden="false" customHeight="false" outlineLevel="1" collapsed="false">
      <c r="A190" s="365" t="s">
        <v>2318</v>
      </c>
      <c r="C190" s="426"/>
      <c r="D190" s="367" t="s">
        <v>2319</v>
      </c>
      <c r="E190" s="427" t="str">
        <f aca="false">UPPER(D190)</f>
        <v>M THOMAS JONES MEMORIAL FUND</v>
      </c>
      <c r="F190" s="412" t="n">
        <v>20973.51</v>
      </c>
      <c r="G190" s="421" t="n">
        <v>5200</v>
      </c>
      <c r="H190" s="421" t="n">
        <v>-420.93</v>
      </c>
      <c r="I190" s="421" t="n">
        <v>3436.21</v>
      </c>
      <c r="J190" s="421" t="n">
        <v>0</v>
      </c>
      <c r="K190" s="421" t="n">
        <v>0</v>
      </c>
      <c r="L190" s="421" t="n">
        <f aca="false">F190+G190+H190+I190-J190+K190</f>
        <v>29188.79</v>
      </c>
    </row>
    <row r="191" customFormat="false" ht="12.75" hidden="false" customHeight="false" outlineLevel="1" collapsed="false">
      <c r="A191" s="365" t="s">
        <v>2320</v>
      </c>
      <c r="C191" s="426"/>
      <c r="D191" s="367" t="s">
        <v>2321</v>
      </c>
      <c r="E191" s="427" t="str">
        <f aca="false">UPPER(D191)</f>
        <v>M LEE PROF ONCOLOGY NURSING</v>
      </c>
      <c r="F191" s="412" t="n">
        <v>137020.77</v>
      </c>
      <c r="G191" s="421" t="n">
        <v>0</v>
      </c>
      <c r="H191" s="421" t="n">
        <v>-4085.66</v>
      </c>
      <c r="I191" s="421" t="n">
        <v>20652.65</v>
      </c>
      <c r="J191" s="421" t="n">
        <v>0</v>
      </c>
      <c r="K191" s="421" t="n">
        <v>0</v>
      </c>
      <c r="L191" s="421" t="n">
        <f aca="false">F191+G191+H191+I191-J191+K191</f>
        <v>153587.76</v>
      </c>
    </row>
    <row r="192" customFormat="false" ht="12.75" hidden="false" customHeight="false" outlineLevel="1" collapsed="false">
      <c r="A192" s="365" t="s">
        <v>2322</v>
      </c>
      <c r="C192" s="426"/>
      <c r="D192" s="367" t="s">
        <v>2323</v>
      </c>
      <c r="E192" s="395" t="str">
        <f aca="false">UPPER(D192)</f>
        <v>CRESSWELL MAP AND PRINT FUND</v>
      </c>
      <c r="F192" s="420" t="n">
        <v>989.28</v>
      </c>
      <c r="G192" s="421" t="n">
        <v>0</v>
      </c>
      <c r="H192" s="421" t="n">
        <v>20.53</v>
      </c>
      <c r="I192" s="421" t="n">
        <v>152.76</v>
      </c>
      <c r="J192" s="421" t="n">
        <v>0</v>
      </c>
      <c r="K192" s="421" t="n">
        <v>0</v>
      </c>
      <c r="L192" s="421" t="n">
        <f aca="false">F192+G192+H192+I192-J192+K192</f>
        <v>1162.57</v>
      </c>
      <c r="M192" s="426"/>
    </row>
    <row r="193" customFormat="false" ht="12.75" hidden="false" customHeight="false" outlineLevel="1" collapsed="false">
      <c r="A193" s="365" t="s">
        <v>2324</v>
      </c>
      <c r="D193" s="367" t="s">
        <v>2325</v>
      </c>
      <c r="E193" s="395" t="str">
        <f aca="false">UPPER(D193)</f>
        <v>JACK W BENNETT SCHOLARSHIP</v>
      </c>
      <c r="F193" s="420" t="n">
        <v>13908.43</v>
      </c>
      <c r="G193" s="421" t="n">
        <v>0</v>
      </c>
      <c r="H193" s="421" t="n">
        <v>-410.25</v>
      </c>
      <c r="I193" s="421" t="n">
        <v>2096.33</v>
      </c>
      <c r="J193" s="421" t="n">
        <v>0</v>
      </c>
      <c r="K193" s="421" t="n">
        <v>0</v>
      </c>
      <c r="L193" s="421" t="n">
        <f aca="false">F193+G193+H193+I193-J193+K193</f>
        <v>15594.51</v>
      </c>
      <c r="M193" s="367"/>
    </row>
    <row r="194" s="465" customFormat="true" ht="12.75" hidden="false" customHeight="false" outlineLevel="1" collapsed="false">
      <c r="A194" s="465" t="s">
        <v>2326</v>
      </c>
      <c r="B194" s="466"/>
      <c r="C194" s="426"/>
      <c r="D194" s="426" t="s">
        <v>2327</v>
      </c>
      <c r="E194" s="470" t="str">
        <f aca="false">UPPER(D194)</f>
        <v>AAR SCHOLARSHIP</v>
      </c>
      <c r="F194" s="472" t="n">
        <v>10025.29</v>
      </c>
      <c r="G194" s="469" t="n">
        <v>0</v>
      </c>
      <c r="H194" s="469" t="n">
        <v>-298.59</v>
      </c>
      <c r="I194" s="469" t="n">
        <v>1512.52</v>
      </c>
      <c r="J194" s="469" t="n">
        <v>0</v>
      </c>
      <c r="K194" s="469" t="n">
        <v>0</v>
      </c>
      <c r="L194" s="469" t="n">
        <f aca="false">F194+G194+H194+I194-J194+K194</f>
        <v>11239.22</v>
      </c>
      <c r="M194" s="426"/>
      <c r="N194" s="470"/>
    </row>
    <row r="195" s="465" customFormat="true" ht="12.75" hidden="false" customHeight="false" outlineLevel="1" collapsed="false">
      <c r="A195" s="465" t="s">
        <v>2328</v>
      </c>
      <c r="B195" s="466"/>
      <c r="C195" s="426"/>
      <c r="D195" s="426" t="s">
        <v>2329</v>
      </c>
      <c r="E195" s="467" t="str">
        <f aca="false">UPPER(D195)</f>
        <v>CHRISTENSEN FUND FELLOWSHIPS</v>
      </c>
      <c r="F195" s="468" t="n">
        <v>1866003.13</v>
      </c>
      <c r="G195" s="469" t="n">
        <v>0</v>
      </c>
      <c r="H195" s="469" t="n">
        <v>-55640.03</v>
      </c>
      <c r="I195" s="469" t="n">
        <v>281256.35</v>
      </c>
      <c r="J195" s="469" t="n">
        <v>0</v>
      </c>
      <c r="K195" s="469" t="n">
        <v>0</v>
      </c>
      <c r="L195" s="469" t="n">
        <f aca="false">F195+G195+H195+I195-J195+K195</f>
        <v>2091619.45</v>
      </c>
      <c r="M195" s="425"/>
      <c r="N195" s="470"/>
    </row>
    <row r="196" customFormat="false" ht="12.75" hidden="false" customHeight="false" outlineLevel="1" collapsed="false">
      <c r="A196" s="365" t="s">
        <v>2330</v>
      </c>
      <c r="C196" s="426"/>
      <c r="D196" s="367" t="s">
        <v>2331</v>
      </c>
      <c r="E196" s="427" t="str">
        <f aca="false">UPPER(D196)</f>
        <v>INST FOR WOMENS GENDER STUDIES</v>
      </c>
      <c r="F196" s="412" t="n">
        <v>34675.68</v>
      </c>
      <c r="G196" s="421" t="n">
        <v>-7045</v>
      </c>
      <c r="H196" s="421" t="n">
        <v>-1003.33</v>
      </c>
      <c r="I196" s="421" t="n">
        <v>4174.6</v>
      </c>
      <c r="J196" s="421" t="n">
        <v>0</v>
      </c>
      <c r="K196" s="421" t="n">
        <v>0</v>
      </c>
      <c r="L196" s="421" t="n">
        <f aca="false">F196+G196+H196+I196-J196+K196</f>
        <v>30801.95</v>
      </c>
    </row>
    <row r="197" customFormat="false" ht="12.75" hidden="false" customHeight="false" outlineLevel="1" collapsed="false">
      <c r="A197" s="365" t="s">
        <v>2332</v>
      </c>
      <c r="C197" s="426"/>
      <c r="D197" s="367" t="s">
        <v>2333</v>
      </c>
      <c r="E197" s="427" t="str">
        <f aca="false">UPPER(D197)</f>
        <v>A-B EXCELLENCE IN TEACHING AWD</v>
      </c>
      <c r="F197" s="412" t="n">
        <v>9222.98</v>
      </c>
      <c r="G197" s="421" t="n">
        <v>0</v>
      </c>
      <c r="H197" s="421" t="n">
        <v>-274.93</v>
      </c>
      <c r="I197" s="421" t="n">
        <v>1390.74</v>
      </c>
      <c r="J197" s="421" t="n">
        <v>0</v>
      </c>
      <c r="K197" s="421" t="n">
        <v>0</v>
      </c>
      <c r="L197" s="421" t="n">
        <f aca="false">F197+G197+H197+I197-J197+K197</f>
        <v>10338.79</v>
      </c>
    </row>
    <row r="198" customFormat="false" ht="12.75" hidden="false" customHeight="false" outlineLevel="1" collapsed="false">
      <c r="A198" s="365" t="s">
        <v>2334</v>
      </c>
      <c r="C198" s="426"/>
      <c r="D198" s="367" t="s">
        <v>2335</v>
      </c>
      <c r="E198" s="427" t="str">
        <f aca="false">UPPER(D198)</f>
        <v>TAO SCHOLARSHIP</v>
      </c>
      <c r="F198" s="412" t="n">
        <v>4044.98</v>
      </c>
      <c r="G198" s="421" t="n">
        <v>0</v>
      </c>
      <c r="H198" s="421" t="n">
        <v>83.81</v>
      </c>
      <c r="I198" s="421" t="n">
        <v>632.36</v>
      </c>
      <c r="J198" s="421" t="n">
        <v>0</v>
      </c>
      <c r="K198" s="421" t="n">
        <v>0</v>
      </c>
      <c r="L198" s="421" t="n">
        <f aca="false">F198+G198+H198+I198-J198+K198</f>
        <v>4761.15</v>
      </c>
    </row>
    <row r="199" customFormat="false" ht="12.75" hidden="false" customHeight="false" outlineLevel="1" collapsed="false">
      <c r="A199" s="365" t="s">
        <v>2336</v>
      </c>
      <c r="C199" s="426"/>
      <c r="D199" s="367" t="s">
        <v>2337</v>
      </c>
      <c r="E199" s="427" t="str">
        <f aca="false">UPPER(D199)</f>
        <v>ELIZABETH DUNLAP BOOK FUND</v>
      </c>
      <c r="F199" s="412" t="n">
        <v>15616.91</v>
      </c>
      <c r="G199" s="421" t="n">
        <v>0</v>
      </c>
      <c r="H199" s="421" t="n">
        <v>-465.67</v>
      </c>
      <c r="I199" s="421" t="n">
        <v>2353.86</v>
      </c>
      <c r="J199" s="421" t="n">
        <v>0</v>
      </c>
      <c r="K199" s="421" t="n">
        <v>0</v>
      </c>
      <c r="L199" s="421" t="n">
        <f aca="false">F199+G199+H199+I199-J199+K199</f>
        <v>17505.1</v>
      </c>
    </row>
    <row r="200" customFormat="false" ht="12.75" hidden="false" customHeight="false" outlineLevel="1" collapsed="false">
      <c r="A200" s="365" t="s">
        <v>2338</v>
      </c>
      <c r="C200" s="426"/>
      <c r="D200" s="367" t="s">
        <v>2339</v>
      </c>
      <c r="E200" s="427" t="str">
        <f aca="false">UPPER(D200)</f>
        <v>FRANTZEN ENDOWED SCHOLARSHIP</v>
      </c>
      <c r="F200" s="412" t="n">
        <v>21380.85</v>
      </c>
      <c r="G200" s="421" t="n">
        <v>1525</v>
      </c>
      <c r="H200" s="421" t="n">
        <v>-117.3</v>
      </c>
      <c r="I200" s="421" t="n">
        <v>3544.36</v>
      </c>
      <c r="J200" s="421" t="n">
        <v>0</v>
      </c>
      <c r="K200" s="421" t="n">
        <v>0</v>
      </c>
      <c r="L200" s="421" t="n">
        <f aca="false">F200+G200+H200+I200-J200+K200</f>
        <v>26332.91</v>
      </c>
    </row>
    <row r="201" customFormat="false" ht="12.75" hidden="false" customHeight="false" outlineLevel="1" collapsed="false">
      <c r="A201" s="365" t="s">
        <v>2340</v>
      </c>
      <c r="C201" s="426"/>
      <c r="D201" s="367" t="s">
        <v>2341</v>
      </c>
      <c r="E201" s="427" t="str">
        <f aca="false">UPPER(D201)</f>
        <v>POLITICAL SCIENCE ENDOWED SCHL</v>
      </c>
      <c r="F201" s="412" t="n">
        <v>10820.96</v>
      </c>
      <c r="G201" s="421" t="n">
        <v>385</v>
      </c>
      <c r="H201" s="421" t="n">
        <v>229.63</v>
      </c>
      <c r="I201" s="421" t="n">
        <v>1673.54</v>
      </c>
      <c r="J201" s="421" t="n">
        <v>0</v>
      </c>
      <c r="K201" s="421" t="n">
        <v>0</v>
      </c>
      <c r="L201" s="421" t="n">
        <f aca="false">F201+G201+H201+I201-J201+K201</f>
        <v>13109.13</v>
      </c>
    </row>
    <row r="202" customFormat="false" ht="12.75" hidden="false" customHeight="false" outlineLevel="1" collapsed="false">
      <c r="A202" s="365" t="s">
        <v>2342</v>
      </c>
      <c r="C202" s="426"/>
      <c r="D202" s="367" t="s">
        <v>2343</v>
      </c>
      <c r="E202" s="427" t="str">
        <f aca="false">UPPER(D202)</f>
        <v>BRIDGE SCHOLARSHIPS/FELLOWSHIP</v>
      </c>
      <c r="F202" s="412" t="n">
        <v>64755.07</v>
      </c>
      <c r="G202" s="421" t="n">
        <v>0</v>
      </c>
      <c r="H202" s="421" t="n">
        <v>-1927.33</v>
      </c>
      <c r="I202" s="421" t="n">
        <v>9791.5</v>
      </c>
      <c r="J202" s="421" t="n">
        <v>0</v>
      </c>
      <c r="K202" s="421" t="n">
        <v>0</v>
      </c>
      <c r="L202" s="421" t="n">
        <f aca="false">F202+G202+H202+I202-J202+K202</f>
        <v>72619.24</v>
      </c>
    </row>
    <row r="203" customFormat="false" ht="12.75" hidden="false" customHeight="false" outlineLevel="1" collapsed="false">
      <c r="A203" s="365" t="s">
        <v>2344</v>
      </c>
      <c r="C203" s="426"/>
      <c r="D203" s="367" t="s">
        <v>2345</v>
      </c>
      <c r="E203" s="427" t="str">
        <f aca="false">UPPER(D203)</f>
        <v>ANDALAFTE MEMORIAL SCHOLARSHIP</v>
      </c>
      <c r="F203" s="412" t="n">
        <v>10602.98</v>
      </c>
      <c r="G203" s="421" t="n">
        <v>125</v>
      </c>
      <c r="H203" s="421" t="n">
        <v>220.62</v>
      </c>
      <c r="I203" s="421" t="n">
        <v>1628.32</v>
      </c>
      <c r="J203" s="421" t="n">
        <v>0</v>
      </c>
      <c r="K203" s="421" t="n">
        <v>0</v>
      </c>
      <c r="L203" s="421" t="n">
        <f aca="false">F203+G203+H203+I203-J203+K203</f>
        <v>12576.92</v>
      </c>
    </row>
    <row r="204" customFormat="false" ht="12.75" hidden="false" customHeight="false" outlineLevel="1" collapsed="false">
      <c r="A204" s="365" t="s">
        <v>2346</v>
      </c>
      <c r="C204" s="426"/>
      <c r="D204" s="367" t="s">
        <v>2347</v>
      </c>
      <c r="E204" s="427" t="str">
        <f aca="false">UPPER(D204)</f>
        <v>WALTERS NURSING SCHOLARSHIP</v>
      </c>
      <c r="F204" s="412" t="n">
        <v>15499.18</v>
      </c>
      <c r="G204" s="421" t="n">
        <v>1000</v>
      </c>
      <c r="H204" s="421" t="n">
        <v>328.95</v>
      </c>
      <c r="I204" s="421" t="n">
        <v>2364.99</v>
      </c>
      <c r="J204" s="421" t="n">
        <v>0</v>
      </c>
      <c r="K204" s="421" t="n">
        <v>0</v>
      </c>
      <c r="L204" s="421" t="n">
        <f aca="false">F204+G204+H204+I204-J204+K204</f>
        <v>19193.12</v>
      </c>
    </row>
    <row r="205" customFormat="false" ht="12.75" hidden="false" customHeight="false" outlineLevel="1" collapsed="false">
      <c r="A205" s="365" t="s">
        <v>2348</v>
      </c>
      <c r="C205" s="426"/>
      <c r="D205" s="367" t="s">
        <v>2349</v>
      </c>
      <c r="E205" s="427" t="str">
        <f aca="false">UPPER(D205)</f>
        <v>WALTERS SCIENCE EDUCATOR SCHLP</v>
      </c>
      <c r="F205" s="412" t="n">
        <v>15817.08</v>
      </c>
      <c r="G205" s="421" t="n">
        <v>1000</v>
      </c>
      <c r="H205" s="421" t="n">
        <v>353.5</v>
      </c>
      <c r="I205" s="421" t="n">
        <v>3488.89</v>
      </c>
      <c r="J205" s="421" t="n">
        <v>0</v>
      </c>
      <c r="K205" s="421" t="n">
        <v>0</v>
      </c>
      <c r="L205" s="421" t="n">
        <f aca="false">F205+G205+H205+I205-J205+K205</f>
        <v>20659.47</v>
      </c>
    </row>
    <row r="206" customFormat="false" ht="12.75" hidden="false" customHeight="false" outlineLevel="1" collapsed="false">
      <c r="A206" s="365" t="s">
        <v>2350</v>
      </c>
      <c r="C206" s="426"/>
      <c r="D206" s="367" t="s">
        <v>2351</v>
      </c>
      <c r="E206" s="427" t="str">
        <f aca="false">UPPER(D206)</f>
        <v>MARGARET OBERNUEFEMANN FUND</v>
      </c>
      <c r="F206" s="412" t="n">
        <v>14603.16</v>
      </c>
      <c r="G206" s="421" t="n">
        <v>0</v>
      </c>
      <c r="H206" s="421" t="n">
        <v>300.22</v>
      </c>
      <c r="I206" s="421" t="n">
        <v>2170.34</v>
      </c>
      <c r="J206" s="421" t="n">
        <v>0</v>
      </c>
      <c r="K206" s="421" t="n">
        <v>0</v>
      </c>
      <c r="L206" s="421" t="n">
        <f aca="false">F206+G206+H206+I206-J206+K206</f>
        <v>17073.72</v>
      </c>
    </row>
    <row r="207" customFormat="false" ht="12.75" hidden="false" customHeight="false" outlineLevel="1" collapsed="false">
      <c r="A207" s="365" t="s">
        <v>2352</v>
      </c>
      <c r="C207" s="426"/>
      <c r="D207" s="367" t="s">
        <v>2353</v>
      </c>
      <c r="E207" s="427" t="str">
        <f aca="false">UPPER(D207)</f>
        <v>KEY WORKFORCE SCHOLARSHIP</v>
      </c>
      <c r="F207" s="412" t="n">
        <v>35697.52</v>
      </c>
      <c r="G207" s="421" t="n">
        <v>0</v>
      </c>
      <c r="H207" s="421" t="n">
        <v>-567.01</v>
      </c>
      <c r="I207" s="421" t="n">
        <v>8526.34</v>
      </c>
      <c r="J207" s="421" t="n">
        <v>0</v>
      </c>
      <c r="K207" s="421" t="n">
        <v>0</v>
      </c>
      <c r="L207" s="421" t="n">
        <f aca="false">F207+G207+H207+I207-J207+K207</f>
        <v>43656.85</v>
      </c>
    </row>
    <row r="208" customFormat="false" ht="12.75" hidden="false" customHeight="false" outlineLevel="1" collapsed="false">
      <c r="A208" s="365" t="s">
        <v>2354</v>
      </c>
      <c r="C208" s="426"/>
      <c r="D208" s="367" t="s">
        <v>2355</v>
      </c>
      <c r="E208" s="427" t="str">
        <f aca="false">UPPER(D208)</f>
        <v>GRAD RSRCH ACCOMP PRIZE CHEM</v>
      </c>
      <c r="F208" s="412" t="n">
        <v>12835.43</v>
      </c>
      <c r="G208" s="421" t="n">
        <v>0</v>
      </c>
      <c r="H208" s="421" t="n">
        <v>-239.28</v>
      </c>
      <c r="I208" s="421" t="n">
        <v>3233.03</v>
      </c>
      <c r="J208" s="421" t="n">
        <v>0</v>
      </c>
      <c r="K208" s="421" t="n">
        <v>0</v>
      </c>
      <c r="L208" s="421" t="n">
        <f aca="false">F208+G208+H208+I208-J208+K208</f>
        <v>15829.18</v>
      </c>
    </row>
    <row r="209" customFormat="false" ht="12.75" hidden="false" customHeight="false" outlineLevel="1" collapsed="false">
      <c r="A209" s="365" t="s">
        <v>2356</v>
      </c>
      <c r="C209" s="426"/>
      <c r="D209" s="367" t="s">
        <v>2357</v>
      </c>
      <c r="E209" s="427" t="str">
        <f aca="false">UPPER(D209)</f>
        <v>UP RAILROAD ACQUISITION FUND</v>
      </c>
      <c r="F209" s="412" t="n">
        <v>10696.19</v>
      </c>
      <c r="G209" s="421" t="n">
        <v>12500</v>
      </c>
      <c r="H209" s="421" t="n">
        <v>-9.96</v>
      </c>
      <c r="I209" s="421" t="n">
        <v>3368.65</v>
      </c>
      <c r="J209" s="421" t="n">
        <v>0</v>
      </c>
      <c r="K209" s="421" t="n">
        <v>0</v>
      </c>
      <c r="L209" s="421" t="n">
        <f aca="false">F209+G209+H209+I209-J209+K209</f>
        <v>26554.88</v>
      </c>
    </row>
    <row r="210" customFormat="false" ht="12.75" hidden="false" customHeight="false" outlineLevel="1" collapsed="false">
      <c r="A210" s="365" t="s">
        <v>2358</v>
      </c>
      <c r="C210" s="426"/>
      <c r="D210" s="367" t="s">
        <v>2359</v>
      </c>
      <c r="E210" s="427" t="str">
        <f aca="false">UPPER(D210)</f>
        <v>ICTE ENDOWED FUND</v>
      </c>
      <c r="F210" s="412" t="n">
        <v>10601.3</v>
      </c>
      <c r="G210" s="421" t="n">
        <v>0</v>
      </c>
      <c r="H210" s="421" t="n">
        <v>119.29</v>
      </c>
      <c r="I210" s="421" t="n">
        <v>1084.5</v>
      </c>
      <c r="J210" s="421" t="n">
        <v>0</v>
      </c>
      <c r="K210" s="421" t="n">
        <v>0</v>
      </c>
      <c r="L210" s="421" t="n">
        <f aca="false">F210+G210+H210+I210-J210+K210</f>
        <v>11805.09</v>
      </c>
    </row>
    <row r="211" customFormat="false" ht="12.75" hidden="false" customHeight="false" outlineLevel="1" collapsed="false">
      <c r="A211" s="365" t="s">
        <v>2360</v>
      </c>
      <c r="C211" s="426"/>
      <c r="D211" s="367" t="s">
        <v>2361</v>
      </c>
      <c r="E211" s="427" t="str">
        <f aca="false">UPPER(D211)</f>
        <v>SHOPMAKER PROF SPRNGBRD LRNG</v>
      </c>
      <c r="F211" s="412" t="n">
        <v>583805.01</v>
      </c>
      <c r="G211" s="421" t="n">
        <v>0</v>
      </c>
      <c r="H211" s="421" t="n">
        <v>-6050.64</v>
      </c>
      <c r="I211" s="421" t="n">
        <v>114013.36</v>
      </c>
      <c r="J211" s="421" t="n">
        <v>0</v>
      </c>
      <c r="K211" s="421" t="n">
        <v>0</v>
      </c>
      <c r="L211" s="421" t="n">
        <f aca="false">F211+G211+H211+I211-J211+K211</f>
        <v>691767.73</v>
      </c>
    </row>
    <row r="212" customFormat="false" ht="12.75" hidden="false" customHeight="false" outlineLevel="1" collapsed="false">
      <c r="A212" s="365" t="s">
        <v>2362</v>
      </c>
      <c r="C212" s="426"/>
      <c r="D212" s="367" t="s">
        <v>2363</v>
      </c>
      <c r="E212" s="427" t="str">
        <f aca="false">UPPER(D212)</f>
        <v>KENT ENDOWED SCHOLARSHIP</v>
      </c>
      <c r="F212" s="412" t="n">
        <v>10721.67</v>
      </c>
      <c r="G212" s="421" t="n">
        <v>0</v>
      </c>
      <c r="H212" s="421" t="n">
        <v>-92.19</v>
      </c>
      <c r="I212" s="421" t="n">
        <v>1725.8</v>
      </c>
      <c r="J212" s="421" t="n">
        <v>0</v>
      </c>
      <c r="K212" s="421" t="n">
        <v>0</v>
      </c>
      <c r="L212" s="421" t="n">
        <f aca="false">F212+G212+H212+I212-J212+K212</f>
        <v>12355.28</v>
      </c>
    </row>
    <row r="213" customFormat="false" ht="12.75" hidden="false" customHeight="false" outlineLevel="1" collapsed="false">
      <c r="A213" s="365" t="s">
        <v>2364</v>
      </c>
      <c r="C213" s="426"/>
      <c r="D213" s="367" t="s">
        <v>2365</v>
      </c>
      <c r="E213" s="427" t="str">
        <f aca="false">UPPER(D213)</f>
        <v>GITNER EXCEL IN TEACHING AWARD</v>
      </c>
      <c r="F213" s="412" t="n">
        <v>11605.91</v>
      </c>
      <c r="G213" s="421" t="n">
        <v>0</v>
      </c>
      <c r="H213" s="421" t="n">
        <v>-54.98</v>
      </c>
      <c r="I213" s="421" t="n">
        <v>2160.84</v>
      </c>
      <c r="J213" s="421" t="n">
        <v>0</v>
      </c>
      <c r="K213" s="421" t="n">
        <v>0</v>
      </c>
      <c r="L213" s="421" t="n">
        <f aca="false">F213+G213+H213+I213-J213+K213</f>
        <v>13711.77</v>
      </c>
    </row>
    <row r="214" customFormat="false" ht="12.75" hidden="false" customHeight="false" outlineLevel="1" collapsed="false">
      <c r="A214" s="365" t="s">
        <v>2366</v>
      </c>
      <c r="C214" s="426"/>
      <c r="D214" s="367" t="s">
        <v>2367</v>
      </c>
      <c r="E214" s="427" t="str">
        <f aca="false">UPPER(D214)</f>
        <v>VICTOR HAUCK SCHLP FD SOC WORK</v>
      </c>
      <c r="F214" s="412" t="n">
        <v>11300.52</v>
      </c>
      <c r="G214" s="421" t="n">
        <v>100</v>
      </c>
      <c r="H214" s="421" t="n">
        <v>162.85</v>
      </c>
      <c r="I214" s="421" t="n">
        <v>1731.16</v>
      </c>
      <c r="J214" s="421" t="n">
        <v>0</v>
      </c>
      <c r="K214" s="421" t="n">
        <v>0</v>
      </c>
      <c r="L214" s="421" t="n">
        <f aca="false">F214+G214+H214+I214-J214+K214</f>
        <v>13294.53</v>
      </c>
    </row>
    <row r="215" customFormat="false" ht="12.75" hidden="false" customHeight="false" outlineLevel="1" collapsed="false">
      <c r="A215" s="365" t="s">
        <v>2368</v>
      </c>
      <c r="C215" s="426"/>
      <c r="D215" s="367" t="s">
        <v>2369</v>
      </c>
      <c r="E215" s="427" t="str">
        <f aca="false">UPPER(D215)</f>
        <v>ARTHUR SHAFFER MEML SCHLP FUND</v>
      </c>
      <c r="F215" s="412" t="n">
        <v>10785.65</v>
      </c>
      <c r="G215" s="421" t="n">
        <v>1440</v>
      </c>
      <c r="H215" s="421" t="n">
        <v>11.12</v>
      </c>
      <c r="I215" s="421" t="n">
        <v>2291.64</v>
      </c>
      <c r="J215" s="421" t="n">
        <v>0</v>
      </c>
      <c r="K215" s="421" t="n">
        <v>0</v>
      </c>
      <c r="L215" s="421" t="n">
        <f aca="false">F215+G215+H215+I215-J215+K215</f>
        <v>14528.41</v>
      </c>
    </row>
    <row r="216" customFormat="false" ht="12.75" hidden="false" customHeight="false" outlineLevel="1" collapsed="false">
      <c r="A216" s="365" t="s">
        <v>2370</v>
      </c>
      <c r="C216" s="426"/>
      <c r="D216" s="367" t="s">
        <v>2371</v>
      </c>
      <c r="E216" s="427" t="str">
        <f aca="false">UPPER(D216)</f>
        <v>TOUHILL ENDOW PERFORM ARTS CTR</v>
      </c>
      <c r="F216" s="412" t="n">
        <v>116844.21</v>
      </c>
      <c r="G216" s="421" t="n">
        <v>28275</v>
      </c>
      <c r="H216" s="421" t="n">
        <v>6365.22</v>
      </c>
      <c r="I216" s="421" t="n">
        <v>31752.09</v>
      </c>
      <c r="J216" s="421" t="n">
        <v>0</v>
      </c>
      <c r="K216" s="421" t="n">
        <v>322097.02</v>
      </c>
      <c r="L216" s="421" t="n">
        <f aca="false">F216+G216+H216+I216-J216+K216</f>
        <v>505333.54</v>
      </c>
    </row>
    <row r="217" customFormat="false" ht="12.75" hidden="false" customHeight="false" outlineLevel="1" collapsed="false">
      <c r="A217" s="365" t="s">
        <v>2372</v>
      </c>
      <c r="C217" s="426"/>
      <c r="D217" s="367" t="s">
        <v>2373</v>
      </c>
      <c r="E217" s="427" t="str">
        <f aca="false">UPPER(D217)</f>
        <v>MAY CO FND ACDMC PRGM COLLECT</v>
      </c>
      <c r="F217" s="412" t="n">
        <v>5094.65</v>
      </c>
      <c r="G217" s="421" t="n">
        <v>0</v>
      </c>
      <c r="H217" s="421" t="n">
        <v>81.78</v>
      </c>
      <c r="I217" s="421" t="n">
        <v>771.39</v>
      </c>
      <c r="J217" s="421" t="n">
        <v>0</v>
      </c>
      <c r="K217" s="421" t="n">
        <v>0</v>
      </c>
      <c r="L217" s="421" t="n">
        <f aca="false">F217+G217+H217+I217-J217+K217</f>
        <v>5947.82</v>
      </c>
    </row>
    <row r="218" customFormat="false" ht="12.75" hidden="false" customHeight="false" outlineLevel="1" collapsed="false">
      <c r="A218" s="365" t="s">
        <v>2374</v>
      </c>
      <c r="C218" s="426"/>
      <c r="D218" s="367" t="s">
        <v>2375</v>
      </c>
      <c r="E218" s="427" t="str">
        <f aca="false">UPPER(D218)</f>
        <v>EDWARD ANDALAFTE MATH FUND</v>
      </c>
      <c r="F218" s="412" t="n">
        <v>0</v>
      </c>
      <c r="G218" s="421" t="n">
        <v>0</v>
      </c>
      <c r="H218" s="421" t="n">
        <v>2349.65</v>
      </c>
      <c r="I218" s="421" t="n">
        <v>-2539.48</v>
      </c>
      <c r="J218" s="421" t="n">
        <v>0</v>
      </c>
      <c r="K218" s="421" t="n">
        <v>297629.95</v>
      </c>
      <c r="L218" s="421" t="n">
        <f aca="false">F218+G218+H218+I218-J218+K218</f>
        <v>297440.12</v>
      </c>
    </row>
    <row r="219" customFormat="false" ht="12.75" hidden="false" customHeight="false" outlineLevel="1" collapsed="false">
      <c r="A219" s="365" t="s">
        <v>2376</v>
      </c>
      <c r="C219" s="426"/>
      <c r="D219" s="367" t="s">
        <v>2377</v>
      </c>
      <c r="E219" s="427" t="str">
        <f aca="false">UPPER(D219)</f>
        <v>CN ENDOWED ACQUISITIONS FUND</v>
      </c>
      <c r="F219" s="412" t="n">
        <v>0</v>
      </c>
      <c r="G219" s="421" t="n">
        <v>20000</v>
      </c>
      <c r="H219" s="421" t="n">
        <v>557.29</v>
      </c>
      <c r="I219" s="421" t="n">
        <v>1092.65</v>
      </c>
      <c r="J219" s="421" t="n">
        <v>0</v>
      </c>
      <c r="K219" s="421" t="n">
        <v>0</v>
      </c>
      <c r="L219" s="421" t="n">
        <f aca="false">F219+G219+H219+I219-J219+K219</f>
        <v>21649.94</v>
      </c>
    </row>
    <row r="220" customFormat="false" ht="12.75" hidden="false" customHeight="false" outlineLevel="1" collapsed="false">
      <c r="A220" s="365" t="s">
        <v>2378</v>
      </c>
      <c r="C220" s="426"/>
      <c r="D220" s="367" t="s">
        <v>2379</v>
      </c>
      <c r="E220" s="427" t="str">
        <f aca="false">UPPER(D220)</f>
        <v>JAMES V SWIFT - POTT LIBRARY</v>
      </c>
      <c r="F220" s="412" t="n">
        <v>0</v>
      </c>
      <c r="G220" s="421" t="n">
        <v>618835.85</v>
      </c>
      <c r="H220" s="421" t="n">
        <v>13330.22</v>
      </c>
      <c r="I220" s="421" t="n">
        <v>22528.05</v>
      </c>
      <c r="J220" s="421" t="n">
        <v>0</v>
      </c>
      <c r="K220" s="421" t="n">
        <v>0</v>
      </c>
      <c r="L220" s="421" t="n">
        <f aca="false">F220+G220+H220+I220-J220+K220</f>
        <v>654694.12</v>
      </c>
    </row>
    <row r="221" customFormat="false" ht="12.75" hidden="false" customHeight="false" outlineLevel="1" collapsed="false">
      <c r="A221" s="365" t="s">
        <v>2380</v>
      </c>
      <c r="C221" s="426"/>
      <c r="D221" s="367" t="s">
        <v>2381</v>
      </c>
      <c r="E221" s="427" t="str">
        <f aca="false">UPPER(D221)</f>
        <v>DAGEN FUND - TO SUPPORT KWMU</v>
      </c>
      <c r="F221" s="412" t="n">
        <v>0</v>
      </c>
      <c r="G221" s="421" t="n">
        <v>271267.01</v>
      </c>
      <c r="H221" s="421" t="n">
        <v>7311.83</v>
      </c>
      <c r="I221" s="421" t="n">
        <v>14174.73</v>
      </c>
      <c r="J221" s="421" t="n">
        <v>0</v>
      </c>
      <c r="K221" s="421" t="n">
        <v>0</v>
      </c>
      <c r="L221" s="421" t="n">
        <f aca="false">F221+G221+H221+I221-J221+K221</f>
        <v>292753.57</v>
      </c>
    </row>
    <row r="222" customFormat="false" ht="12.75" hidden="false" customHeight="false" outlineLevel="1" collapsed="false">
      <c r="A222" s="365" t="s">
        <v>2382</v>
      </c>
      <c r="C222" s="426"/>
      <c r="D222" s="367" t="s">
        <v>2383</v>
      </c>
      <c r="E222" s="427" t="str">
        <f aca="false">UPPER(D222)</f>
        <v>DAGEN SCHOLARSHIP</v>
      </c>
      <c r="F222" s="412" t="n">
        <v>0</v>
      </c>
      <c r="G222" s="421" t="n">
        <v>271441.49</v>
      </c>
      <c r="H222" s="421" t="n">
        <v>7312.44</v>
      </c>
      <c r="I222" s="421" t="n">
        <v>14174.73</v>
      </c>
      <c r="J222" s="421" t="n">
        <v>0</v>
      </c>
      <c r="K222" s="421" t="n">
        <v>0</v>
      </c>
      <c r="L222" s="421" t="n">
        <f aca="false">F222+G222+H222+I222-J222+K222</f>
        <v>292928.66</v>
      </c>
    </row>
    <row r="223" customFormat="false" ht="12.75" hidden="false" customHeight="false" outlineLevel="1" collapsed="false">
      <c r="A223" s="365" t="s">
        <v>2384</v>
      </c>
      <c r="C223" s="426"/>
      <c r="D223" s="367" t="s">
        <v>2385</v>
      </c>
      <c r="E223" s="427" t="str">
        <f aca="false">UPPER(D223)</f>
        <v>MCGRATH MEMORIAL SCHOLARSHIP</v>
      </c>
      <c r="F223" s="412" t="n">
        <v>0</v>
      </c>
      <c r="G223" s="421" t="n">
        <v>0</v>
      </c>
      <c r="H223" s="421" t="n">
        <v>151.55</v>
      </c>
      <c r="I223" s="421" t="n">
        <v>539.58</v>
      </c>
      <c r="J223" s="421" t="n">
        <v>0</v>
      </c>
      <c r="K223" s="421" t="n">
        <v>10000</v>
      </c>
      <c r="L223" s="421" t="n">
        <f aca="false">F223+G223+H223+I223-J223+K223</f>
        <v>10691.13</v>
      </c>
    </row>
    <row r="224" customFormat="false" ht="12.75" hidden="false" customHeight="false" outlineLevel="1" collapsed="false">
      <c r="A224" s="365" t="s">
        <v>2386</v>
      </c>
      <c r="C224" s="426"/>
      <c r="D224" s="367" t="s">
        <v>2387</v>
      </c>
      <c r="E224" s="427" t="str">
        <f aca="false">UPPER(D224)</f>
        <v>MAYNARD FERGUSON MUSIC SCHLP</v>
      </c>
      <c r="F224" s="412" t="n">
        <v>0</v>
      </c>
      <c r="G224" s="421" t="n">
        <v>10056</v>
      </c>
      <c r="H224" s="421" t="n">
        <v>141.06</v>
      </c>
      <c r="I224" s="421" t="n">
        <v>628.15</v>
      </c>
      <c r="J224" s="421" t="n">
        <v>0</v>
      </c>
      <c r="K224" s="421" t="n">
        <v>0</v>
      </c>
      <c r="L224" s="421" t="n">
        <f aca="false">F224+G224+H224+I224-J224+K224</f>
        <v>10825.21</v>
      </c>
    </row>
    <row r="225" customFormat="false" ht="12.75" hidden="false" customHeight="false" outlineLevel="1" collapsed="false">
      <c r="A225" s="365" t="s">
        <v>2388</v>
      </c>
      <c r="C225" s="426"/>
      <c r="D225" s="367" t="s">
        <v>2389</v>
      </c>
      <c r="E225" s="427" t="str">
        <f aca="false">UPPER(D225)</f>
        <v>ANDERSON NURSING SCHOLARSHIP</v>
      </c>
      <c r="F225" s="412" t="n">
        <v>0</v>
      </c>
      <c r="G225" s="421" t="n">
        <v>2165</v>
      </c>
      <c r="H225" s="421" t="n">
        <v>143.39</v>
      </c>
      <c r="I225" s="421" t="n">
        <v>16.71</v>
      </c>
      <c r="J225" s="421" t="n">
        <v>0</v>
      </c>
      <c r="K225" s="421" t="n">
        <v>10000</v>
      </c>
      <c r="L225" s="421" t="n">
        <f aca="false">F225+G225+H225+I225-J225+K225</f>
        <v>12325.1</v>
      </c>
    </row>
    <row r="226" customFormat="false" ht="12.75" hidden="false" customHeight="false" outlineLevel="1" collapsed="false">
      <c r="A226" s="365" t="s">
        <v>2390</v>
      </c>
      <c r="C226" s="426"/>
      <c r="D226" s="367" t="s">
        <v>2391</v>
      </c>
      <c r="E226" s="427" t="str">
        <f aca="false">UPPER(D226)</f>
        <v>CALSYN SCHOLARSHIP</v>
      </c>
      <c r="F226" s="412" t="n">
        <v>0</v>
      </c>
      <c r="G226" s="421" t="n">
        <v>25</v>
      </c>
      <c r="H226" s="421" t="n">
        <v>102.32</v>
      </c>
      <c r="I226" s="421" t="n">
        <v>-54.03</v>
      </c>
      <c r="J226" s="421" t="n">
        <v>0</v>
      </c>
      <c r="K226" s="421" t="n">
        <v>10180.66</v>
      </c>
      <c r="L226" s="421" t="n">
        <f aca="false">F226+G226+H226+I226-J226+K226</f>
        <v>10253.95</v>
      </c>
    </row>
    <row r="227" customFormat="false" ht="12.75" hidden="false" customHeight="false" outlineLevel="1" collapsed="false">
      <c r="A227" s="365" t="s">
        <v>2392</v>
      </c>
      <c r="C227" s="426"/>
      <c r="D227" s="367" t="s">
        <v>2393</v>
      </c>
      <c r="E227" s="427" t="str">
        <f aca="false">UPPER(D227)</f>
        <v>ADAM &amp; MCBRADY SCHOLARSHIP</v>
      </c>
      <c r="F227" s="412" t="n">
        <v>0</v>
      </c>
      <c r="G227" s="421" t="n">
        <v>5465</v>
      </c>
      <c r="H227" s="421" t="n">
        <v>68.25</v>
      </c>
      <c r="I227" s="421" t="n">
        <v>91.27</v>
      </c>
      <c r="J227" s="421" t="n">
        <v>0</v>
      </c>
      <c r="K227" s="421" t="n">
        <v>0</v>
      </c>
      <c r="L227" s="421" t="n">
        <f aca="false">F227+G227+H227+I227-J227+K227</f>
        <v>5624.52</v>
      </c>
    </row>
    <row r="228" customFormat="false" ht="12.75" hidden="false" customHeight="false" outlineLevel="1" collapsed="false">
      <c r="A228" s="365" t="s">
        <v>2394</v>
      </c>
      <c r="C228" s="426"/>
      <c r="D228" s="367" t="s">
        <v>2395</v>
      </c>
      <c r="E228" s="427" t="str">
        <f aca="false">UPPER(D228)</f>
        <v>ALUMNI ASSOCIATION SCHOLARSHIP</v>
      </c>
      <c r="F228" s="412" t="n">
        <v>0</v>
      </c>
      <c r="G228" s="421" t="n">
        <v>9200</v>
      </c>
      <c r="H228" s="421" t="n">
        <v>82.41</v>
      </c>
      <c r="I228" s="421" t="n">
        <v>-8.83000000000001</v>
      </c>
      <c r="J228" s="421" t="n">
        <v>0</v>
      </c>
      <c r="K228" s="421" t="n">
        <v>0</v>
      </c>
      <c r="L228" s="421" t="n">
        <f aca="false">F228+G228+H228+I228-J228+K228</f>
        <v>9273.58</v>
      </c>
    </row>
    <row r="229" customFormat="false" ht="12.75" hidden="false" customHeight="false" outlineLevel="1" collapsed="false">
      <c r="A229" s="365" t="s">
        <v>2396</v>
      </c>
      <c r="C229" s="426"/>
      <c r="D229" s="367" t="s">
        <v>2397</v>
      </c>
      <c r="E229" s="427" t="str">
        <f aca="false">UPPER(D229)</f>
        <v>BUZZ WESTFALL MEMORIAL SCHLP</v>
      </c>
      <c r="F229" s="412" t="n">
        <v>0</v>
      </c>
      <c r="G229" s="421" t="n">
        <v>7000</v>
      </c>
      <c r="H229" s="421" t="n">
        <v>70.29</v>
      </c>
      <c r="I229" s="421" t="n">
        <v>-37.15</v>
      </c>
      <c r="J229" s="421" t="n">
        <v>0</v>
      </c>
      <c r="K229" s="421" t="n">
        <v>0</v>
      </c>
      <c r="L229" s="421" t="n">
        <f aca="false">F229+G229+H229+I229-J229+K229</f>
        <v>7033.14</v>
      </c>
    </row>
    <row r="230" customFormat="false" ht="12.75" hidden="false" customHeight="false" outlineLevel="1" collapsed="false">
      <c r="A230" s="365" t="s">
        <v>2398</v>
      </c>
      <c r="C230" s="426"/>
      <c r="D230" s="367" t="s">
        <v>2399</v>
      </c>
      <c r="E230" s="427" t="str">
        <f aca="false">UPPER(D230)</f>
        <v>WICK STRING SCHOLARSHIP</v>
      </c>
      <c r="F230" s="412" t="n">
        <v>0</v>
      </c>
      <c r="G230" s="421" t="n">
        <v>2000</v>
      </c>
      <c r="H230" s="421" t="n">
        <v>17.73</v>
      </c>
      <c r="I230" s="421" t="n">
        <v>-31.63</v>
      </c>
      <c r="J230" s="421" t="n">
        <v>0</v>
      </c>
      <c r="K230" s="421" t="n">
        <v>0</v>
      </c>
      <c r="L230" s="421" t="n">
        <f aca="false">F230+G230+H230+I230-J230+K230</f>
        <v>1986.1</v>
      </c>
    </row>
    <row r="231" customFormat="false" ht="12.75" hidden="false" customHeight="false" outlineLevel="1" collapsed="false">
      <c r="A231" s="365" t="s">
        <v>2400</v>
      </c>
      <c r="C231" s="426"/>
      <c r="D231" s="367" t="s">
        <v>2401</v>
      </c>
      <c r="E231" s="427" t="str">
        <f aca="false">UPPER(D231)</f>
        <v>RITA SCOTT WMNS BSKTBLL SCHLP</v>
      </c>
      <c r="F231" s="412" t="n">
        <v>0</v>
      </c>
      <c r="G231" s="421" t="n">
        <v>25</v>
      </c>
      <c r="H231" s="421" t="n">
        <v>43.85</v>
      </c>
      <c r="I231" s="421" t="n">
        <v>-46.92</v>
      </c>
      <c r="J231" s="421" t="n">
        <v>0</v>
      </c>
      <c r="K231" s="421" t="n">
        <v>5537</v>
      </c>
      <c r="L231" s="421" t="n">
        <f aca="false">F231+G231+H231+I231-J231+K231</f>
        <v>5558.93</v>
      </c>
    </row>
    <row r="232" customFormat="false" ht="12.75" hidden="false" customHeight="false" outlineLevel="1" collapsed="false">
      <c r="A232" s="365" t="s">
        <v>2402</v>
      </c>
      <c r="C232" s="426"/>
      <c r="D232" s="367" t="s">
        <v>2403</v>
      </c>
      <c r="E232" s="427" t="str">
        <f aca="false">UPPER(D232)</f>
        <v>BROCK MEMORIAL NURSING SCHLP</v>
      </c>
      <c r="F232" s="412" t="n">
        <v>0</v>
      </c>
      <c r="G232" s="421" t="n">
        <v>10000</v>
      </c>
      <c r="H232" s="421" t="n">
        <v>68.61</v>
      </c>
      <c r="I232" s="421" t="n">
        <v>182.94</v>
      </c>
      <c r="J232" s="421" t="n">
        <v>0</v>
      </c>
      <c r="K232" s="421" t="n">
        <v>0</v>
      </c>
      <c r="L232" s="421" t="n">
        <f aca="false">F232+G232+H232+I232-J232+K232</f>
        <v>10251.55</v>
      </c>
    </row>
    <row r="233" customFormat="false" ht="12.75" hidden="false" customHeight="false" outlineLevel="1" collapsed="false">
      <c r="A233" s="365" t="s">
        <v>2404</v>
      </c>
      <c r="C233" s="426"/>
      <c r="D233" s="367" t="s">
        <v>2405</v>
      </c>
      <c r="E233" s="427" t="str">
        <f aca="false">UPPER(D233)</f>
        <v>DEBORAH K BALDINI SCHOLARSHIP</v>
      </c>
      <c r="F233" s="412" t="n">
        <v>0</v>
      </c>
      <c r="G233" s="421" t="n">
        <v>2525</v>
      </c>
      <c r="H233" s="421" t="n">
        <v>26.95</v>
      </c>
      <c r="I233" s="421" t="n">
        <v>39.63</v>
      </c>
      <c r="J233" s="421" t="n">
        <v>0</v>
      </c>
      <c r="K233" s="421" t="n">
        <v>0</v>
      </c>
      <c r="L233" s="421" t="n">
        <f aca="false">F233+G233+H233+I233-J233+K233</f>
        <v>2591.58</v>
      </c>
    </row>
    <row r="234" customFormat="false" ht="12.75" hidden="false" customHeight="false" outlineLevel="1" collapsed="false">
      <c r="A234" s="365" t="s">
        <v>2406</v>
      </c>
      <c r="C234" s="426"/>
      <c r="D234" s="367" t="s">
        <v>2407</v>
      </c>
      <c r="E234" s="427" t="str">
        <f aca="false">UPPER(D234)</f>
        <v>BOB BAUMANN PRIZE INTRNTL STDY</v>
      </c>
      <c r="F234" s="412" t="n">
        <v>0</v>
      </c>
      <c r="G234" s="421" t="n">
        <v>11700</v>
      </c>
      <c r="H234" s="421" t="n">
        <v>64.45</v>
      </c>
      <c r="I234" s="421" t="n">
        <v>150.63</v>
      </c>
      <c r="J234" s="421" t="n">
        <v>0</v>
      </c>
      <c r="K234" s="421" t="n">
        <v>0</v>
      </c>
      <c r="L234" s="421" t="n">
        <f aca="false">F234+G234+H234+I234-J234+K234</f>
        <v>11915.08</v>
      </c>
    </row>
    <row r="235" customFormat="false" ht="12.75" hidden="false" customHeight="false" outlineLevel="1" collapsed="false">
      <c r="A235" s="365" t="s">
        <v>2408</v>
      </c>
      <c r="C235" s="426"/>
      <c r="D235" s="367" t="s">
        <v>2409</v>
      </c>
      <c r="E235" s="427" t="str">
        <f aca="false">UPPER(D235)</f>
        <v>MCKNIGHT ENDW CUR BARRIGER LIB</v>
      </c>
      <c r="F235" s="412" t="n">
        <v>0</v>
      </c>
      <c r="G235" s="421" t="n">
        <v>1000000</v>
      </c>
      <c r="H235" s="421" t="n">
        <v>5614.61</v>
      </c>
      <c r="I235" s="421" t="n">
        <v>-7479.19</v>
      </c>
      <c r="J235" s="421" t="n">
        <v>0</v>
      </c>
      <c r="K235" s="421" t="n">
        <v>75920</v>
      </c>
      <c r="L235" s="421" t="n">
        <f aca="false">F235+G235+H235+I235-J235+K235</f>
        <v>1074055.42</v>
      </c>
    </row>
    <row r="236" customFormat="false" ht="12.75" hidden="false" customHeight="false" outlineLevel="1" collapsed="false">
      <c r="A236" s="365" t="s">
        <v>2410</v>
      </c>
      <c r="C236" s="426"/>
      <c r="D236" s="367" t="s">
        <v>2411</v>
      </c>
      <c r="E236" s="427" t="str">
        <f aca="false">UPPER(D236)</f>
        <v>DENNIS BOHNENKAMP AWARD</v>
      </c>
      <c r="F236" s="412" t="n">
        <v>0</v>
      </c>
      <c r="G236" s="421" t="n">
        <v>410</v>
      </c>
      <c r="H236" s="421" t="n">
        <v>34.85</v>
      </c>
      <c r="I236" s="421" t="n">
        <v>80.68</v>
      </c>
      <c r="J236" s="421" t="n">
        <v>0</v>
      </c>
      <c r="K236" s="421" t="n">
        <v>6176.86</v>
      </c>
      <c r="L236" s="421" t="n">
        <f aca="false">F236+G236+H236+I236-J236+K236</f>
        <v>6702.39</v>
      </c>
    </row>
    <row r="237" customFormat="false" ht="12.75" hidden="false" customHeight="false" outlineLevel="1" collapsed="false">
      <c r="A237" s="365" t="s">
        <v>2412</v>
      </c>
      <c r="C237" s="426"/>
      <c r="D237" s="367" t="s">
        <v>2413</v>
      </c>
      <c r="E237" s="427" t="str">
        <f aca="false">UPPER(D237)</f>
        <v>ERWIN &amp; ADELINE BRANAHL SCHLP</v>
      </c>
      <c r="F237" s="412" t="n">
        <v>0</v>
      </c>
      <c r="G237" s="421" t="n">
        <v>10000</v>
      </c>
      <c r="H237" s="421" t="n">
        <v>41.7</v>
      </c>
      <c r="I237" s="421" t="n">
        <v>0</v>
      </c>
      <c r="J237" s="421" t="n">
        <v>0</v>
      </c>
      <c r="K237" s="421" t="n">
        <v>0</v>
      </c>
      <c r="L237" s="421" t="n">
        <f aca="false">F237+G237+H237+I237-J237+K237</f>
        <v>10041.7</v>
      </c>
    </row>
    <row r="238" customFormat="false" ht="12.75" hidden="false" customHeight="false" outlineLevel="1" collapsed="false">
      <c r="A238" s="365" t="s">
        <v>2414</v>
      </c>
      <c r="C238" s="426"/>
      <c r="D238" s="367" t="s">
        <v>2415</v>
      </c>
      <c r="E238" s="427" t="str">
        <f aca="false">UPPER(D238)</f>
        <v>ARAI JAPANESE PROGRAM FUND</v>
      </c>
      <c r="F238" s="412" t="n">
        <v>0</v>
      </c>
      <c r="G238" s="421" t="n">
        <v>0</v>
      </c>
      <c r="H238" s="421" t="n">
        <v>0</v>
      </c>
      <c r="I238" s="421" t="n">
        <v>0</v>
      </c>
      <c r="J238" s="421" t="n">
        <v>0</v>
      </c>
      <c r="K238" s="421" t="n">
        <v>500000</v>
      </c>
      <c r="L238" s="421" t="n">
        <f aca="false">F238+G238+H238+I238-J238+K238</f>
        <v>500000</v>
      </c>
    </row>
    <row r="239" customFormat="false" ht="12.75" hidden="false" customHeight="true" outlineLevel="0" collapsed="false">
      <c r="A239" s="365" t="s">
        <v>2416</v>
      </c>
      <c r="D239" s="415" t="s">
        <v>2417</v>
      </c>
      <c r="E239" s="473" t="str">
        <f aca="false">UPPER(D239)</f>
        <v>TOTAL INCOME RESTRICTED</v>
      </c>
      <c r="F239" s="417" t="n">
        <v>25198781.3</v>
      </c>
      <c r="G239" s="418" t="n">
        <v>2429360.74</v>
      </c>
      <c r="H239" s="418" t="n">
        <v>-668287.01</v>
      </c>
      <c r="I239" s="418" t="n">
        <v>3893367.86</v>
      </c>
      <c r="J239" s="418" t="n">
        <v>0</v>
      </c>
      <c r="K239" s="418" t="n">
        <v>1254613.06</v>
      </c>
      <c r="L239" s="418" t="n">
        <f aca="false">F239+G239+H239+I239-J239+K239</f>
        <v>32107835.95</v>
      </c>
      <c r="M239" s="426"/>
    </row>
    <row r="240" s="465" customFormat="true" ht="12.75" hidden="false" customHeight="true" outlineLevel="0" collapsed="false">
      <c r="B240" s="466"/>
      <c r="C240" s="426"/>
      <c r="D240" s="426"/>
      <c r="E240" s="470"/>
      <c r="F240" s="474"/>
      <c r="G240" s="475"/>
      <c r="H240" s="475"/>
      <c r="I240" s="475"/>
      <c r="J240" s="475"/>
      <c r="K240" s="475"/>
      <c r="L240" s="475"/>
      <c r="M240" s="425"/>
      <c r="N240" s="470"/>
    </row>
    <row r="241" customFormat="false" ht="12.75" hidden="false" customHeight="true" outlineLevel="0" collapsed="false">
      <c r="D241" s="476"/>
      <c r="E241" s="458" t="s">
        <v>2418</v>
      </c>
      <c r="F241" s="417" t="n">
        <f aca="false">F239</f>
        <v>25198781.3</v>
      </c>
      <c r="G241" s="418" t="n">
        <f aca="false">G239</f>
        <v>2429360.74</v>
      </c>
      <c r="H241" s="418" t="n">
        <f aca="false">H239</f>
        <v>-668287.01</v>
      </c>
      <c r="I241" s="418" t="n">
        <f aca="false">I239</f>
        <v>3893367.86</v>
      </c>
      <c r="J241" s="418" t="n">
        <f aca="false">J239</f>
        <v>0</v>
      </c>
      <c r="K241" s="418" t="n">
        <f aca="false">K239</f>
        <v>1254613.06</v>
      </c>
      <c r="L241" s="418" t="n">
        <f aca="false">L239</f>
        <v>32107835.95</v>
      </c>
      <c r="M241" s="426"/>
    </row>
    <row r="242" s="465" customFormat="true" ht="12.75" hidden="false" customHeight="true" outlineLevel="0" collapsed="false">
      <c r="B242" s="466"/>
      <c r="C242" s="426"/>
      <c r="D242" s="477"/>
      <c r="E242" s="478"/>
      <c r="F242" s="472"/>
      <c r="G242" s="469"/>
      <c r="H242" s="469"/>
      <c r="I242" s="469"/>
      <c r="J242" s="469"/>
      <c r="K242" s="469"/>
      <c r="L242" s="469"/>
      <c r="M242" s="426"/>
      <c r="N242" s="470"/>
    </row>
    <row r="243" s="465" customFormat="true" ht="12.75" hidden="false" customHeight="true" outlineLevel="0" collapsed="false">
      <c r="B243" s="479" t="s">
        <v>2419</v>
      </c>
      <c r="C243" s="426"/>
      <c r="D243" s="426"/>
      <c r="E243" s="470"/>
      <c r="F243" s="472"/>
      <c r="G243" s="469"/>
      <c r="H243" s="469"/>
      <c r="I243" s="469"/>
      <c r="J243" s="469"/>
      <c r="K243" s="469"/>
      <c r="L243" s="469"/>
      <c r="M243" s="425"/>
      <c r="N243" s="470"/>
    </row>
    <row r="244" customFormat="false" ht="12.75" hidden="false" customHeight="true" outlineLevel="0" collapsed="false">
      <c r="C244" s="406" t="s">
        <v>1955</v>
      </c>
      <c r="F244" s="420"/>
      <c r="G244" s="421"/>
      <c r="H244" s="421"/>
      <c r="I244" s="421"/>
      <c r="J244" s="421"/>
      <c r="K244" s="421"/>
      <c r="L244" s="421"/>
    </row>
    <row r="245" customFormat="false" ht="12.75" hidden="false" customHeight="false" outlineLevel="1" collapsed="false">
      <c r="A245" s="365" t="s">
        <v>2420</v>
      </c>
      <c r="C245" s="426"/>
      <c r="D245" s="367" t="s">
        <v>2421</v>
      </c>
      <c r="E245" s="427" t="str">
        <f aca="false">UPPER(D245)</f>
        <v>CHANC COUNCIL SCHOLR</v>
      </c>
      <c r="F245" s="412" t="n">
        <v>88271.97</v>
      </c>
      <c r="G245" s="421" t="n">
        <v>0</v>
      </c>
      <c r="H245" s="421" t="n">
        <v>-2632.1</v>
      </c>
      <c r="I245" s="421" t="n">
        <v>13304.94</v>
      </c>
      <c r="J245" s="421" t="n">
        <v>0</v>
      </c>
      <c r="K245" s="421" t="n">
        <v>0</v>
      </c>
      <c r="L245" s="421" t="n">
        <f aca="false">F245+G245+H245+I245-J245+K245</f>
        <v>98944.81</v>
      </c>
    </row>
    <row r="246" customFormat="false" ht="12.75" hidden="false" customHeight="false" outlineLevel="1" collapsed="false">
      <c r="A246" s="365" t="s">
        <v>2422</v>
      </c>
      <c r="C246" s="426"/>
      <c r="D246" s="367" t="s">
        <v>2423</v>
      </c>
      <c r="E246" s="427" t="str">
        <f aca="false">UPPER(D246)</f>
        <v>GERMAN SCHOLARSHIP</v>
      </c>
      <c r="F246" s="412" t="n">
        <v>57975.93</v>
      </c>
      <c r="G246" s="421" t="n">
        <v>25</v>
      </c>
      <c r="H246" s="421" t="n">
        <v>-1728.34</v>
      </c>
      <c r="I246" s="421" t="n">
        <v>8739.86</v>
      </c>
      <c r="J246" s="421" t="n">
        <v>0</v>
      </c>
      <c r="K246" s="421" t="n">
        <v>0</v>
      </c>
      <c r="L246" s="421" t="n">
        <f aca="false">F246+G246+H246+I246-J246+K246</f>
        <v>65012.45</v>
      </c>
    </row>
    <row r="247" customFormat="false" ht="12.75" hidden="false" customHeight="false" outlineLevel="1" collapsed="false">
      <c r="A247" s="365" t="s">
        <v>2424</v>
      </c>
      <c r="C247" s="426"/>
      <c r="D247" s="367" t="s">
        <v>2425</v>
      </c>
      <c r="E247" s="427" t="str">
        <f aca="false">UPPER(D247)</f>
        <v>MATH SCIENCE SCHLR</v>
      </c>
      <c r="F247" s="412" t="n">
        <v>346201.68</v>
      </c>
      <c r="G247" s="421" t="n">
        <v>1131</v>
      </c>
      <c r="H247" s="421" t="n">
        <v>-9794.85</v>
      </c>
      <c r="I247" s="421" t="n">
        <v>54307.03</v>
      </c>
      <c r="J247" s="421" t="n">
        <v>0</v>
      </c>
      <c r="K247" s="421" t="n">
        <v>0</v>
      </c>
      <c r="L247" s="421" t="n">
        <f aca="false">F247+G247+H247+I247-J247+K247</f>
        <v>391844.86</v>
      </c>
    </row>
    <row r="248" customFormat="false" ht="12.75" hidden="false" customHeight="false" outlineLevel="1" collapsed="false">
      <c r="A248" s="365" t="s">
        <v>2426</v>
      </c>
      <c r="C248" s="426"/>
      <c r="D248" s="367" t="s">
        <v>2427</v>
      </c>
      <c r="E248" s="427" t="str">
        <f aca="false">UPPER(D248)</f>
        <v>MONSANTO MATH &amp; SCI</v>
      </c>
      <c r="F248" s="412" t="n">
        <v>349159.19</v>
      </c>
      <c r="G248" s="421" t="n">
        <v>0</v>
      </c>
      <c r="H248" s="421" t="n">
        <v>-10411.15</v>
      </c>
      <c r="I248" s="421" t="n">
        <v>52627.59</v>
      </c>
      <c r="J248" s="421" t="n">
        <v>0</v>
      </c>
      <c r="K248" s="421" t="n">
        <v>0</v>
      </c>
      <c r="L248" s="421" t="n">
        <f aca="false">F248+G248+H248+I248-J248+K248</f>
        <v>391375.63</v>
      </c>
    </row>
    <row r="249" customFormat="false" ht="12.75" hidden="false" customHeight="false" outlineLevel="1" collapsed="false">
      <c r="A249" s="365" t="s">
        <v>2428</v>
      </c>
      <c r="C249" s="426"/>
      <c r="D249" s="367" t="s">
        <v>2429</v>
      </c>
      <c r="E249" s="427" t="str">
        <f aca="false">UPPER(D249)</f>
        <v>MERCANTILE LIBRARY FUND</v>
      </c>
      <c r="F249" s="412" t="n">
        <v>850429.66</v>
      </c>
      <c r="G249" s="421" t="n">
        <v>0</v>
      </c>
      <c r="H249" s="421" t="n">
        <v>12687.14</v>
      </c>
      <c r="I249" s="421" t="n">
        <v>115471.2</v>
      </c>
      <c r="J249" s="421" t="n">
        <v>0</v>
      </c>
      <c r="K249" s="421" t="n">
        <v>-978587.8</v>
      </c>
      <c r="L249" s="421" t="n">
        <v>0</v>
      </c>
    </row>
    <row r="250" customFormat="false" ht="12.75" hidden="false" customHeight="true" outlineLevel="0" collapsed="false">
      <c r="A250" s="365" t="s">
        <v>2430</v>
      </c>
      <c r="D250" s="415" t="s">
        <v>2417</v>
      </c>
      <c r="E250" s="473" t="str">
        <f aca="false">UPPER(D250)</f>
        <v>TOTAL INCOME RESTRICTED</v>
      </c>
      <c r="F250" s="417" t="n">
        <v>1692038.43</v>
      </c>
      <c r="G250" s="418" t="n">
        <v>1156</v>
      </c>
      <c r="H250" s="418" t="n">
        <v>-11879.3</v>
      </c>
      <c r="I250" s="418" t="n">
        <v>244450.62</v>
      </c>
      <c r="J250" s="418" t="n">
        <v>0</v>
      </c>
      <c r="K250" s="418" t="n">
        <v>-978587.8</v>
      </c>
      <c r="L250" s="418" t="n">
        <f aca="false">F250+G250+H250+I250-J250+K250</f>
        <v>947177.95</v>
      </c>
    </row>
    <row r="251" customFormat="false" ht="12.75" hidden="false" customHeight="true" outlineLevel="0" collapsed="false">
      <c r="F251" s="420"/>
      <c r="G251" s="421"/>
      <c r="H251" s="421"/>
      <c r="I251" s="421"/>
      <c r="J251" s="421"/>
      <c r="K251" s="421"/>
      <c r="L251" s="421"/>
    </row>
    <row r="252" customFormat="false" ht="12.75" hidden="false" customHeight="true" outlineLevel="0" collapsed="false">
      <c r="C252" s="406" t="s">
        <v>2431</v>
      </c>
      <c r="F252" s="420"/>
      <c r="G252" s="421"/>
      <c r="H252" s="421"/>
      <c r="I252" s="421"/>
      <c r="J252" s="421"/>
      <c r="K252" s="421"/>
      <c r="L252" s="421"/>
    </row>
    <row r="253" customFormat="false" ht="12.75" hidden="false" customHeight="true" outlineLevel="0" collapsed="false">
      <c r="A253" s="365" t="s">
        <v>2432</v>
      </c>
      <c r="D253" s="415" t="s">
        <v>2433</v>
      </c>
      <c r="E253" s="473" t="str">
        <f aca="false">UPPER(D253)</f>
        <v>TOTAL INCOME UNRESTRICTED</v>
      </c>
      <c r="F253" s="417" t="n">
        <v>0</v>
      </c>
      <c r="G253" s="418" t="n">
        <v>0</v>
      </c>
      <c r="H253" s="418" t="n">
        <v>0</v>
      </c>
      <c r="I253" s="418" t="n">
        <v>0</v>
      </c>
      <c r="J253" s="418" t="n">
        <v>0</v>
      </c>
      <c r="K253" s="418" t="n">
        <v>0</v>
      </c>
      <c r="L253" s="480" t="n">
        <f aca="false">F253+G253+H253+I253-J253+K253</f>
        <v>0</v>
      </c>
    </row>
    <row r="254" customFormat="false" ht="12.75" hidden="false" customHeight="true" outlineLevel="0" collapsed="false">
      <c r="F254" s="417"/>
      <c r="G254" s="418"/>
      <c r="H254" s="418"/>
      <c r="I254" s="418"/>
      <c r="J254" s="418"/>
      <c r="K254" s="418"/>
      <c r="L254" s="480"/>
    </row>
    <row r="255" customFormat="false" ht="12.75" hidden="false" customHeight="true" outlineLevel="0" collapsed="false">
      <c r="E255" s="458" t="s">
        <v>2434</v>
      </c>
      <c r="F255" s="417" t="n">
        <f aca="false">F250+F253</f>
        <v>1692038.43</v>
      </c>
      <c r="G255" s="418" t="n">
        <f aca="false">G250+G253</f>
        <v>1156</v>
      </c>
      <c r="H255" s="418" t="n">
        <f aca="false">H250+H253</f>
        <v>-11879.3</v>
      </c>
      <c r="I255" s="418" t="n">
        <f aca="false">I250+I253</f>
        <v>244450.62</v>
      </c>
      <c r="J255" s="418" t="n">
        <f aca="false">J250+J253</f>
        <v>0</v>
      </c>
      <c r="K255" s="418" t="n">
        <f aca="false">K250+K253</f>
        <v>-978587.8</v>
      </c>
      <c r="L255" s="418" t="n">
        <f aca="false">L250+L253</f>
        <v>947177.95</v>
      </c>
    </row>
    <row r="256" customFormat="false" ht="12.75" hidden="false" customHeight="true" outlineLevel="0" collapsed="false">
      <c r="F256" s="420"/>
      <c r="G256" s="421"/>
      <c r="H256" s="421"/>
      <c r="I256" s="421"/>
      <c r="J256" s="421"/>
      <c r="K256" s="421"/>
      <c r="L256" s="421"/>
    </row>
    <row r="257" customFormat="false" ht="12.75" hidden="false" customHeight="true" outlineLevel="0" collapsed="false">
      <c r="B257" s="405" t="s">
        <v>2435</v>
      </c>
      <c r="F257" s="420"/>
      <c r="G257" s="421"/>
      <c r="H257" s="421"/>
      <c r="I257" s="421"/>
      <c r="J257" s="421"/>
      <c r="K257" s="421"/>
      <c r="L257" s="421"/>
    </row>
    <row r="258" customFormat="false" ht="12.75" hidden="false" customHeight="true" outlineLevel="0" collapsed="false">
      <c r="C258" s="406" t="s">
        <v>2436</v>
      </c>
      <c r="F258" s="420"/>
      <c r="G258" s="421"/>
      <c r="H258" s="421"/>
      <c r="I258" s="421"/>
      <c r="J258" s="421"/>
      <c r="K258" s="421"/>
      <c r="L258" s="421"/>
    </row>
    <row r="259" customFormat="false" ht="12.75" hidden="false" customHeight="false" outlineLevel="1" collapsed="false">
      <c r="A259" s="365" t="s">
        <v>2437</v>
      </c>
      <c r="C259" s="426"/>
      <c r="D259" s="367" t="s">
        <v>2438</v>
      </c>
      <c r="E259" s="427" t="str">
        <f aca="false">UPPER(D259)</f>
        <v>A DESLOGE BATES CRAT</v>
      </c>
      <c r="F259" s="412" t="n">
        <v>23153.26</v>
      </c>
      <c r="G259" s="421" t="n">
        <v>0</v>
      </c>
      <c r="H259" s="421" t="n">
        <v>268.74</v>
      </c>
      <c r="I259" s="421" t="n">
        <v>-25.77</v>
      </c>
      <c r="J259" s="421" t="n">
        <v>1250</v>
      </c>
      <c r="K259" s="421" t="n">
        <v>0</v>
      </c>
      <c r="L259" s="421" t="n">
        <f aca="false">F259+G259+H259+I259-J259+K259</f>
        <v>22146.23</v>
      </c>
    </row>
    <row r="260" customFormat="false" ht="12.75" hidden="false" customHeight="false" outlineLevel="1" collapsed="false">
      <c r="A260" s="365" t="s">
        <v>2439</v>
      </c>
      <c r="C260" s="426"/>
      <c r="D260" s="367" t="s">
        <v>2440</v>
      </c>
      <c r="E260" s="427" t="str">
        <f aca="false">UPPER(D260)</f>
        <v>DES LEE COMM COLLABO</v>
      </c>
      <c r="F260" s="412" t="n">
        <v>303821.77</v>
      </c>
      <c r="G260" s="421" t="n">
        <v>0</v>
      </c>
      <c r="H260" s="421" t="n">
        <v>5782.91</v>
      </c>
      <c r="I260" s="421" t="n">
        <v>53136.06</v>
      </c>
      <c r="J260" s="421" t="n">
        <v>37125</v>
      </c>
      <c r="K260" s="421" t="n">
        <v>0</v>
      </c>
      <c r="L260" s="421" t="n">
        <f aca="false">F260+G260+H260+I260-J260+K260</f>
        <v>325615.74</v>
      </c>
    </row>
    <row r="261" customFormat="false" ht="12.75" hidden="false" customHeight="false" outlineLevel="1" collapsed="false">
      <c r="A261" s="365" t="s">
        <v>2441</v>
      </c>
      <c r="C261" s="426"/>
      <c r="D261" s="367" t="s">
        <v>2442</v>
      </c>
      <c r="E261" s="427" t="str">
        <f aca="false">UPPER(D261)</f>
        <v>DES LEE UMSL SCHP TR</v>
      </c>
      <c r="F261" s="412" t="n">
        <v>294841.96</v>
      </c>
      <c r="G261" s="421" t="n">
        <v>0</v>
      </c>
      <c r="H261" s="421" t="n">
        <v>5706.28</v>
      </c>
      <c r="I261" s="421" t="n">
        <v>59602.89</v>
      </c>
      <c r="J261" s="421" t="n">
        <v>37500</v>
      </c>
      <c r="K261" s="421" t="n">
        <v>0</v>
      </c>
      <c r="L261" s="421" t="n">
        <f aca="false">F261+G261+H261+I261-J261+K261</f>
        <v>322651.13</v>
      </c>
    </row>
    <row r="262" customFormat="false" ht="12.75" hidden="false" customHeight="false" outlineLevel="1" collapsed="false">
      <c r="A262" s="365" t="s">
        <v>2443</v>
      </c>
      <c r="C262" s="426"/>
      <c r="D262" s="367" t="s">
        <v>2444</v>
      </c>
      <c r="E262" s="427" t="str">
        <f aca="false">UPPER(D262)</f>
        <v>DES LEE CRIME &amp; VIOL</v>
      </c>
      <c r="F262" s="412" t="n">
        <v>319432.65</v>
      </c>
      <c r="G262" s="421" t="n">
        <v>0</v>
      </c>
      <c r="H262" s="421" t="n">
        <v>4777.58</v>
      </c>
      <c r="I262" s="421" t="n">
        <v>42911.49</v>
      </c>
      <c r="J262" s="421" t="n">
        <v>37125</v>
      </c>
      <c r="K262" s="421" t="n">
        <v>0</v>
      </c>
      <c r="L262" s="421" t="n">
        <f aca="false">F262+G262+H262+I262-J262+K262</f>
        <v>329996.72</v>
      </c>
    </row>
    <row r="263" customFormat="false" ht="12.75" hidden="false" customHeight="false" outlineLevel="1" collapsed="false">
      <c r="A263" s="365" t="s">
        <v>2445</v>
      </c>
      <c r="C263" s="426"/>
      <c r="D263" s="367" t="s">
        <v>2446</v>
      </c>
      <c r="E263" s="427" t="str">
        <f aca="false">UPPER(D263)</f>
        <v>D LEE ARTS CTR TRUST</v>
      </c>
      <c r="F263" s="412" t="n">
        <v>530879.87</v>
      </c>
      <c r="G263" s="421" t="n">
        <v>0</v>
      </c>
      <c r="H263" s="421" t="n">
        <v>12897.18</v>
      </c>
      <c r="I263" s="421" t="n">
        <v>180009.84</v>
      </c>
      <c r="J263" s="421" t="n">
        <v>52500</v>
      </c>
      <c r="K263" s="421" t="n">
        <v>0</v>
      </c>
      <c r="L263" s="421" t="n">
        <f aca="false">F263+G263+H263+I263-J263+K263</f>
        <v>671286.89</v>
      </c>
    </row>
    <row r="264" customFormat="false" ht="12.75" hidden="false" customHeight="false" outlineLevel="1" collapsed="false">
      <c r="A264" s="365" t="s">
        <v>2447</v>
      </c>
      <c r="C264" s="426"/>
      <c r="D264" s="367" t="s">
        <v>2448</v>
      </c>
      <c r="E264" s="427" t="str">
        <f aca="false">UPPER(D264)</f>
        <v>D LEE CLASSROOM LABS</v>
      </c>
      <c r="F264" s="412" t="n">
        <v>361171.41</v>
      </c>
      <c r="G264" s="421" t="n">
        <v>0</v>
      </c>
      <c r="H264" s="421" t="n">
        <v>4584.17</v>
      </c>
      <c r="I264" s="421" t="n">
        <v>-2210.55</v>
      </c>
      <c r="J264" s="421" t="n">
        <v>40000</v>
      </c>
      <c r="K264" s="421" t="n">
        <v>0</v>
      </c>
      <c r="L264" s="421" t="n">
        <f aca="false">F264+G264+H264+I264-J264+K264</f>
        <v>323545.03</v>
      </c>
    </row>
    <row r="265" customFormat="false" ht="12.75" hidden="false" customHeight="false" outlineLevel="1" collapsed="false">
      <c r="A265" s="365" t="s">
        <v>2449</v>
      </c>
      <c r="C265" s="426"/>
      <c r="D265" s="367" t="s">
        <v>2450</v>
      </c>
      <c r="E265" s="427" t="str">
        <f aca="false">UPPER(D265)</f>
        <v>D LEE AFR/AM STUDIES</v>
      </c>
      <c r="F265" s="412" t="n">
        <v>723114.78</v>
      </c>
      <c r="G265" s="421" t="n">
        <v>0</v>
      </c>
      <c r="H265" s="421" t="n">
        <v>12648.95</v>
      </c>
      <c r="I265" s="421" t="n">
        <v>1434.31</v>
      </c>
      <c r="J265" s="421" t="n">
        <v>80000</v>
      </c>
      <c r="K265" s="421" t="n">
        <v>0</v>
      </c>
      <c r="L265" s="421" t="n">
        <f aca="false">F265+G265+H265+I265-J265+K265</f>
        <v>657198.04</v>
      </c>
    </row>
    <row r="266" customFormat="false" ht="12.75" hidden="false" customHeight="false" outlineLevel="1" collapsed="false">
      <c r="A266" s="365" t="s">
        <v>2451</v>
      </c>
      <c r="C266" s="426"/>
      <c r="D266" s="367" t="s">
        <v>2452</v>
      </c>
      <c r="E266" s="427" t="str">
        <f aca="false">UPPER(D266)</f>
        <v>DES LEE LEARN CTR RT</v>
      </c>
      <c r="F266" s="412" t="n">
        <v>425003.28</v>
      </c>
      <c r="G266" s="421" t="n">
        <v>0</v>
      </c>
      <c r="H266" s="421" t="n">
        <v>7032.94</v>
      </c>
      <c r="I266" s="421" t="n">
        <v>-3722.62</v>
      </c>
      <c r="J266" s="421" t="n">
        <v>42625</v>
      </c>
      <c r="K266" s="421" t="n">
        <v>0</v>
      </c>
      <c r="L266" s="421" t="n">
        <f aca="false">F266+G266+H266+I266-J266+K266</f>
        <v>385688.6</v>
      </c>
    </row>
    <row r="267" customFormat="false" ht="12.75" hidden="false" customHeight="false" outlineLevel="1" collapsed="false">
      <c r="A267" s="365" t="s">
        <v>2453</v>
      </c>
      <c r="C267" s="426"/>
      <c r="D267" s="367" t="s">
        <v>2454</v>
      </c>
      <c r="E267" s="427" t="str">
        <f aca="false">UPPER(D267)</f>
        <v>MCKNIGHT- BARRIGER</v>
      </c>
      <c r="F267" s="412" t="n">
        <v>1498859.21</v>
      </c>
      <c r="G267" s="421" t="n">
        <v>0</v>
      </c>
      <c r="H267" s="421" t="n">
        <v>18673.19</v>
      </c>
      <c r="I267" s="421" t="n">
        <v>85552.39</v>
      </c>
      <c r="J267" s="421" t="n">
        <v>74216.71</v>
      </c>
      <c r="K267" s="421" t="n">
        <v>0</v>
      </c>
      <c r="L267" s="421" t="n">
        <f aca="false">F267+G267+H267+I267-J267+K267</f>
        <v>1528868.08</v>
      </c>
    </row>
    <row r="268" customFormat="false" ht="12.75" hidden="false" customHeight="false" outlineLevel="1" collapsed="false">
      <c r="A268" s="365" t="s">
        <v>2455</v>
      </c>
      <c r="C268" s="426"/>
      <c r="D268" s="367" t="s">
        <v>2456</v>
      </c>
      <c r="E268" s="427" t="str">
        <f aca="false">UPPER(D268)</f>
        <v>DES LEE DISABILITIES</v>
      </c>
      <c r="F268" s="412" t="n">
        <v>389434.38</v>
      </c>
      <c r="G268" s="421" t="n">
        <v>0</v>
      </c>
      <c r="H268" s="421" t="n">
        <v>5783.42</v>
      </c>
      <c r="I268" s="421" t="n">
        <v>-35393.81</v>
      </c>
      <c r="J268" s="421" t="n">
        <v>45375</v>
      </c>
      <c r="K268" s="421" t="n">
        <v>0</v>
      </c>
      <c r="L268" s="421" t="n">
        <f aca="false">F268+G268+H268+I268-J268+K268</f>
        <v>314448.99</v>
      </c>
    </row>
    <row r="269" customFormat="false" ht="12.75" hidden="false" customHeight="false" outlineLevel="1" collapsed="false">
      <c r="A269" s="365" t="s">
        <v>2457</v>
      </c>
      <c r="C269" s="426"/>
      <c r="D269" s="367" t="s">
        <v>2458</v>
      </c>
      <c r="E269" s="427" t="str">
        <f aca="false">UPPER(D269)</f>
        <v>DES LEE WOMEN LEADER</v>
      </c>
      <c r="F269" s="412" t="n">
        <v>73883.98</v>
      </c>
      <c r="G269" s="421" t="n">
        <v>0</v>
      </c>
      <c r="H269" s="421" t="n">
        <v>897.74</v>
      </c>
      <c r="I269" s="421" t="n">
        <v>-16460.57</v>
      </c>
      <c r="J269" s="421" t="n">
        <v>8250</v>
      </c>
      <c r="K269" s="421" t="n">
        <v>0</v>
      </c>
      <c r="L269" s="421" t="n">
        <f aca="false">F269+G269+H269+I269-J269+K269</f>
        <v>50071.15</v>
      </c>
    </row>
    <row r="270" customFormat="false" ht="12.75" hidden="false" customHeight="false" outlineLevel="1" collapsed="false">
      <c r="A270" s="365" t="s">
        <v>2459</v>
      </c>
      <c r="C270" s="426"/>
      <c r="D270" s="367" t="s">
        <v>2460</v>
      </c>
      <c r="E270" s="427" t="str">
        <f aca="false">UPPER(D270)</f>
        <v>DES LEE PARENTING &amp; FAMILY ED</v>
      </c>
      <c r="F270" s="412" t="n">
        <v>73884</v>
      </c>
      <c r="G270" s="421" t="n">
        <v>0</v>
      </c>
      <c r="H270" s="421" t="n">
        <v>897.76</v>
      </c>
      <c r="I270" s="421" t="n">
        <v>-16460.61</v>
      </c>
      <c r="J270" s="421" t="n">
        <v>8250</v>
      </c>
      <c r="K270" s="421" t="n">
        <v>0</v>
      </c>
      <c r="L270" s="421" t="n">
        <f aca="false">F270+G270+H270+I270-J270+K270</f>
        <v>50071.15</v>
      </c>
    </row>
    <row r="271" customFormat="false" ht="12.75" hidden="false" customHeight="false" outlineLevel="1" collapsed="false">
      <c r="A271" s="365" t="s">
        <v>2461</v>
      </c>
      <c r="C271" s="426"/>
      <c r="D271" s="367" t="s">
        <v>2462</v>
      </c>
      <c r="E271" s="427" t="str">
        <f aca="false">UPPER(D271)</f>
        <v>DES LEE ONCOLOGY NURSING TRUST</v>
      </c>
      <c r="F271" s="412" t="n">
        <v>322021.1</v>
      </c>
      <c r="G271" s="421" t="n">
        <v>0</v>
      </c>
      <c r="H271" s="421" t="n">
        <v>4762.02</v>
      </c>
      <c r="I271" s="421" t="n">
        <v>-16982.31</v>
      </c>
      <c r="J271" s="421" t="n">
        <v>32225.8</v>
      </c>
      <c r="K271" s="421" t="n">
        <v>0</v>
      </c>
      <c r="L271" s="421" t="n">
        <f aca="false">F271+G271+H271+I271-J271+K271</f>
        <v>277575.01</v>
      </c>
    </row>
    <row r="272" customFormat="false" ht="12.75" hidden="false" customHeight="false" outlineLevel="1" collapsed="false">
      <c r="A272" s="365" t="s">
        <v>2463</v>
      </c>
      <c r="C272" s="426"/>
      <c r="D272" s="367" t="s">
        <v>2464</v>
      </c>
      <c r="E272" s="427" t="str">
        <f aca="false">UPPER(D272)</f>
        <v>ARONSON ANNUITY TRUST</v>
      </c>
      <c r="F272" s="412" t="n">
        <v>453609.69</v>
      </c>
      <c r="G272" s="421" t="n">
        <v>0</v>
      </c>
      <c r="H272" s="421" t="n">
        <v>9021.3</v>
      </c>
      <c r="I272" s="421" t="n">
        <v>67558.16</v>
      </c>
      <c r="J272" s="421" t="n">
        <v>41219.68</v>
      </c>
      <c r="K272" s="421" t="n">
        <v>0</v>
      </c>
      <c r="L272" s="421" t="n">
        <f aca="false">F272+G272+H272+I272-J272+K272</f>
        <v>488969.47</v>
      </c>
    </row>
    <row r="273" customFormat="false" ht="12.75" hidden="false" customHeight="false" outlineLevel="1" collapsed="false">
      <c r="A273" s="365" t="s">
        <v>2465</v>
      </c>
      <c r="C273" s="426"/>
      <c r="D273" s="367" t="s">
        <v>2466</v>
      </c>
      <c r="E273" s="427" t="str">
        <f aca="false">UPPER(D273)</f>
        <v>D LEE ART EDUC CONTEMP ART RT</v>
      </c>
      <c r="F273" s="412" t="n">
        <v>80479.45</v>
      </c>
      <c r="G273" s="421" t="n">
        <v>0</v>
      </c>
      <c r="H273" s="421" t="n">
        <v>1736.39</v>
      </c>
      <c r="I273" s="421" t="n">
        <v>24072.5</v>
      </c>
      <c r="J273" s="421" t="n">
        <v>8000</v>
      </c>
      <c r="K273" s="421" t="n">
        <v>0</v>
      </c>
      <c r="L273" s="421" t="n">
        <f aca="false">F273+G273+H273+I273-J273+K273</f>
        <v>98288.34</v>
      </c>
    </row>
    <row r="274" customFormat="false" ht="12.75" hidden="false" customHeight="false" outlineLevel="1" collapsed="false">
      <c r="A274" s="365" t="s">
        <v>2467</v>
      </c>
      <c r="C274" s="426"/>
      <c r="D274" s="367" t="s">
        <v>2468</v>
      </c>
      <c r="E274" s="427" t="str">
        <f aca="false">UPPER(D274)</f>
        <v>CMNTY COLG TEACH ADM LDR TRUST</v>
      </c>
      <c r="F274" s="412" t="n">
        <v>102716.37</v>
      </c>
      <c r="G274" s="421" t="n">
        <v>0</v>
      </c>
      <c r="H274" s="421" t="n">
        <v>-228.48</v>
      </c>
      <c r="I274" s="421" t="n">
        <v>12235.89</v>
      </c>
      <c r="J274" s="421" t="n">
        <v>5500</v>
      </c>
      <c r="K274" s="421" t="n">
        <v>0</v>
      </c>
      <c r="L274" s="421" t="n">
        <f aca="false">F274+G274+H274+I274-J274+K274</f>
        <v>109223.78</v>
      </c>
    </row>
    <row r="275" customFormat="false" ht="12.75" hidden="false" customHeight="false" outlineLevel="1" collapsed="false">
      <c r="A275" s="365" t="s">
        <v>2469</v>
      </c>
      <c r="C275" s="426"/>
      <c r="D275" s="367" t="s">
        <v>2470</v>
      </c>
      <c r="E275" s="427" t="str">
        <f aca="false">UPPER(D275)</f>
        <v>MARY ANN LEE CMNTY COLG TRUST</v>
      </c>
      <c r="F275" s="412" t="n">
        <v>0</v>
      </c>
      <c r="G275" s="421" t="n">
        <v>450000</v>
      </c>
      <c r="H275" s="421" t="n">
        <v>3690.98</v>
      </c>
      <c r="I275" s="421" t="n">
        <v>-2850.93</v>
      </c>
      <c r="J275" s="421" t="n">
        <v>5455.48</v>
      </c>
      <c r="K275" s="421" t="n">
        <v>0</v>
      </c>
      <c r="L275" s="421" t="n">
        <f aca="false">F275+G275+H275+I275-J275+K275</f>
        <v>445384.57</v>
      </c>
    </row>
    <row r="276" customFormat="false" ht="12.75" hidden="false" customHeight="true" outlineLevel="0" collapsed="false">
      <c r="A276" s="365" t="s">
        <v>2471</v>
      </c>
      <c r="D276" s="458" t="s">
        <v>2472</v>
      </c>
      <c r="E276" s="473" t="str">
        <f aca="false">UPPER(D276)</f>
        <v>TOTAL UNITRUST FUNDS</v>
      </c>
      <c r="F276" s="417" t="n">
        <v>5976307.16</v>
      </c>
      <c r="G276" s="418" t="n">
        <v>450000</v>
      </c>
      <c r="H276" s="418" t="n">
        <v>98933.07</v>
      </c>
      <c r="I276" s="418" t="n">
        <v>432406.36</v>
      </c>
      <c r="J276" s="418" t="n">
        <v>556617.67</v>
      </c>
      <c r="K276" s="418" t="n">
        <v>0</v>
      </c>
      <c r="L276" s="418" t="n">
        <f aca="false">F276+G276+H276+I276-J276+K276</f>
        <v>6401028.92</v>
      </c>
    </row>
    <row r="277" customFormat="false" ht="12.75" hidden="false" customHeight="true" outlineLevel="0" collapsed="false">
      <c r="F277" s="481"/>
      <c r="G277" s="421"/>
      <c r="H277" s="421"/>
      <c r="I277" s="421"/>
      <c r="J277" s="421"/>
      <c r="K277" s="421"/>
      <c r="L277" s="421"/>
    </row>
    <row r="278" customFormat="false" ht="12.75" hidden="false" customHeight="true" outlineLevel="0" collapsed="false">
      <c r="A278" s="365" t="s">
        <v>0</v>
      </c>
      <c r="C278" s="406" t="s">
        <v>2473</v>
      </c>
      <c r="F278" s="481"/>
      <c r="G278" s="421"/>
      <c r="H278" s="421"/>
      <c r="I278" s="421"/>
      <c r="J278" s="421"/>
      <c r="K278" s="421"/>
      <c r="L278" s="421"/>
    </row>
    <row r="279" customFormat="false" ht="12.75" hidden="false" customHeight="false" outlineLevel="1" collapsed="false">
      <c r="A279" s="365" t="s">
        <v>2474</v>
      </c>
      <c r="C279" s="426"/>
      <c r="D279" s="367" t="s">
        <v>2475</v>
      </c>
      <c r="E279" s="427" t="str">
        <f aca="false">UPPER(D279)</f>
        <v>HAMMER POOLED INCOME</v>
      </c>
      <c r="F279" s="412" t="n">
        <v>22165.11</v>
      </c>
      <c r="G279" s="421" t="n">
        <v>0</v>
      </c>
      <c r="H279" s="421" t="n">
        <v>1051.74</v>
      </c>
      <c r="I279" s="421" t="n">
        <v>-1392.79</v>
      </c>
      <c r="J279" s="421" t="n">
        <v>1024.37</v>
      </c>
      <c r="K279" s="421" t="n">
        <v>0</v>
      </c>
      <c r="L279" s="421" t="n">
        <f aca="false">F279+G279+H279+I279-J279+K279</f>
        <v>20799.69</v>
      </c>
    </row>
    <row r="280" customFormat="false" ht="12.75" hidden="false" customHeight="false" outlineLevel="1" collapsed="false">
      <c r="A280" s="365" t="s">
        <v>2476</v>
      </c>
      <c r="C280" s="426"/>
      <c r="D280" s="367" t="s">
        <v>2477</v>
      </c>
      <c r="E280" s="427" t="str">
        <f aca="false">UPPER(D280)</f>
        <v>SCHWARTZ POOLED INC</v>
      </c>
      <c r="F280" s="412" t="n">
        <v>10953.94</v>
      </c>
      <c r="G280" s="421" t="n">
        <v>0</v>
      </c>
      <c r="H280" s="421" t="n">
        <v>507.67</v>
      </c>
      <c r="I280" s="421" t="n">
        <v>-927.22</v>
      </c>
      <c r="J280" s="421" t="n">
        <v>494.46</v>
      </c>
      <c r="K280" s="421" t="n">
        <v>0</v>
      </c>
      <c r="L280" s="421" t="n">
        <f aca="false">F280+G280+H280+I280-J280+K280</f>
        <v>10039.93</v>
      </c>
    </row>
    <row r="281" customFormat="false" ht="12.75" hidden="false" customHeight="true" outlineLevel="0" collapsed="false">
      <c r="A281" s="365" t="s">
        <v>2478</v>
      </c>
      <c r="D281" s="458" t="s">
        <v>2479</v>
      </c>
      <c r="E281" s="473" t="str">
        <f aca="false">UPPER(D281)</f>
        <v>TOTAL LIFE INCOME FUNDS</v>
      </c>
      <c r="F281" s="417" t="n">
        <v>33119.05</v>
      </c>
      <c r="G281" s="418" t="n">
        <v>0</v>
      </c>
      <c r="H281" s="418" t="n">
        <v>1559.41</v>
      </c>
      <c r="I281" s="418" t="n">
        <v>-2320.01</v>
      </c>
      <c r="J281" s="418" t="n">
        <v>1518.83</v>
      </c>
      <c r="K281" s="418" t="n">
        <v>0</v>
      </c>
      <c r="L281" s="418" t="n">
        <f aca="false">F281+G281+H281+I281-J281+K281</f>
        <v>30839.62</v>
      </c>
    </row>
    <row r="282" customFormat="false" ht="12.75" hidden="false" customHeight="true" outlineLevel="0" collapsed="false">
      <c r="F282" s="417"/>
      <c r="G282" s="418"/>
      <c r="H282" s="418"/>
      <c r="I282" s="418"/>
      <c r="J282" s="418"/>
      <c r="K282" s="418"/>
      <c r="L282" s="418"/>
    </row>
    <row r="283" customFormat="false" ht="12.75" hidden="false" customHeight="true" outlineLevel="0" collapsed="false">
      <c r="C283" s="406" t="s">
        <v>2480</v>
      </c>
      <c r="F283" s="417"/>
      <c r="G283" s="418"/>
      <c r="H283" s="418"/>
      <c r="I283" s="418"/>
      <c r="J283" s="418"/>
      <c r="K283" s="418"/>
      <c r="L283" s="418"/>
    </row>
    <row r="284" customFormat="false" ht="12.75" hidden="false" customHeight="true" outlineLevel="0" collapsed="false">
      <c r="A284" s="365" t="s">
        <v>2481</v>
      </c>
      <c r="D284" s="367" t="s">
        <v>180</v>
      </c>
      <c r="E284" s="473" t="s">
        <v>2482</v>
      </c>
      <c r="F284" s="417" t="n">
        <v>0</v>
      </c>
      <c r="G284" s="418" t="n">
        <v>0</v>
      </c>
      <c r="H284" s="418" t="n">
        <v>0</v>
      </c>
      <c r="I284" s="418" t="n">
        <v>0</v>
      </c>
      <c r="J284" s="418" t="n">
        <v>0</v>
      </c>
      <c r="K284" s="418" t="n">
        <v>0</v>
      </c>
      <c r="L284" s="418" t="n">
        <f aca="false">F284+G284+H284+I284-J284+K284</f>
        <v>0</v>
      </c>
    </row>
    <row r="285" customFormat="false" ht="12.75" hidden="false" customHeight="true" outlineLevel="0" collapsed="false">
      <c r="F285" s="417"/>
      <c r="G285" s="418"/>
      <c r="H285" s="418"/>
      <c r="I285" s="418"/>
      <c r="J285" s="418"/>
      <c r="K285" s="418"/>
      <c r="L285" s="418"/>
    </row>
    <row r="286" customFormat="false" ht="12.75" hidden="false" customHeight="true" outlineLevel="0" collapsed="false">
      <c r="E286" s="482" t="s">
        <v>2483</v>
      </c>
      <c r="F286" s="417" t="n">
        <f aca="false">F276+F281+F284</f>
        <v>6009426.21</v>
      </c>
      <c r="G286" s="417" t="n">
        <f aca="false">G276+G281+G284</f>
        <v>450000</v>
      </c>
      <c r="H286" s="417" t="n">
        <f aca="false">H276+H281+H284</f>
        <v>100492.48</v>
      </c>
      <c r="I286" s="417" t="n">
        <f aca="false">I276+I281+I284</f>
        <v>430086.35</v>
      </c>
      <c r="J286" s="417" t="n">
        <f aca="false">J276+J281+J284</f>
        <v>558136.5</v>
      </c>
      <c r="K286" s="417" t="n">
        <f aca="false">K276+K281+K284</f>
        <v>0</v>
      </c>
      <c r="L286" s="417" t="n">
        <f aca="false">L276+L281+L284</f>
        <v>6431868.54</v>
      </c>
    </row>
    <row r="287" customFormat="false" ht="12.75" hidden="false" customHeight="true" outlineLevel="0" collapsed="false"/>
    <row r="288" customFormat="false" ht="12.75" hidden="false" customHeight="true" outlineLevel="0" collapsed="false">
      <c r="E288" s="482" t="s">
        <v>2484</v>
      </c>
      <c r="F288" s="423" t="n">
        <f aca="false">F241+F255+F286</f>
        <v>32900245.94</v>
      </c>
      <c r="G288" s="424" t="n">
        <f aca="false">G241+G255+G286</f>
        <v>2880516.74</v>
      </c>
      <c r="H288" s="424" t="n">
        <f aca="false">H241+H255+H286</f>
        <v>-579673.83</v>
      </c>
      <c r="I288" s="424" t="n">
        <f aca="false">I241+I255+I286</f>
        <v>4567904.83</v>
      </c>
      <c r="J288" s="424" t="n">
        <f aca="false">J241+J255+J286</f>
        <v>558136.5</v>
      </c>
      <c r="K288" s="424" t="n">
        <f aca="false">K241+K255+K286</f>
        <v>276025.26</v>
      </c>
      <c r="L288" s="424" t="n">
        <f aca="false">L241+L255+L286</f>
        <v>39486882.44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100" man="true" max="16383" min="0"/>
    <brk id="147" man="true" max="16383" min="0"/>
    <brk id="194" man="true" max="16383" min="0"/>
    <brk id="2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1" outlineLevelCol="0"/>
  <cols>
    <col collapsed="false" customWidth="true" hidden="true" outlineLevel="0" max="1" min="1" style="483" width="9.06"/>
    <col collapsed="false" customWidth="true" hidden="false" outlineLevel="0" max="2" min="2" style="484" width="2.7"/>
    <col collapsed="false" customWidth="true" hidden="false" outlineLevel="0" max="3" min="3" style="483" width="45.7"/>
    <col collapsed="false" customWidth="true" hidden="true" outlineLevel="0" max="4" min="4" style="483" width="8.85"/>
    <col collapsed="false" customWidth="true" hidden="false" outlineLevel="0" max="12" min="5" style="485" width="15.7"/>
    <col collapsed="false" customWidth="true" hidden="true" outlineLevel="0" max="15" min="13" style="486" width="9.06"/>
    <col collapsed="false" customWidth="false" hidden="false" outlineLevel="0" max="257" min="16" style="486" width="9.14"/>
  </cols>
  <sheetData>
    <row r="1" customFormat="false" ht="12.75" hidden="true" customHeight="false" outlineLevel="0" collapsed="false">
      <c r="A1" s="487" t="s">
        <v>2485</v>
      </c>
      <c r="B1" s="487"/>
      <c r="C1" s="488" t="s">
        <v>1413</v>
      </c>
      <c r="D1" s="488" t="s">
        <v>2486</v>
      </c>
      <c r="E1" s="489" t="s">
        <v>1879</v>
      </c>
      <c r="F1" s="489" t="s">
        <v>1631</v>
      </c>
      <c r="G1" s="489" t="s">
        <v>2487</v>
      </c>
      <c r="H1" s="489" t="s">
        <v>2488</v>
      </c>
      <c r="I1" s="489" t="s">
        <v>2489</v>
      </c>
      <c r="J1" s="489" t="s">
        <v>2490</v>
      </c>
      <c r="K1" s="489" t="s">
        <v>1884</v>
      </c>
      <c r="L1" s="490" t="s">
        <v>2</v>
      </c>
    </row>
    <row r="2" s="498" customFormat="true" ht="15.75" hidden="false" customHeight="true" outlineLevel="0" collapsed="false">
      <c r="A2" s="491"/>
      <c r="B2" s="492" t="str">
        <f aca="false">"University of Missouri - "&amp;RBN</f>
        <v>University of Missouri - St. Louis</v>
      </c>
      <c r="C2" s="493"/>
      <c r="D2" s="493"/>
      <c r="E2" s="493"/>
      <c r="F2" s="494"/>
      <c r="G2" s="495"/>
      <c r="H2" s="382"/>
      <c r="I2" s="496"/>
      <c r="J2" s="496"/>
      <c r="K2" s="496"/>
      <c r="L2" s="497"/>
      <c r="O2" s="445" t="s">
        <v>171</v>
      </c>
    </row>
    <row r="3" s="498" customFormat="true" ht="15.75" hidden="false" customHeight="true" outlineLevel="0" collapsed="false">
      <c r="A3" s="491"/>
      <c r="B3" s="499" t="s">
        <v>2491</v>
      </c>
      <c r="C3" s="500"/>
      <c r="D3" s="500"/>
      <c r="E3" s="500"/>
      <c r="F3" s="501"/>
      <c r="G3" s="502"/>
      <c r="H3" s="442"/>
      <c r="I3" s="503"/>
      <c r="J3" s="503"/>
      <c r="K3" s="503"/>
      <c r="L3" s="444"/>
      <c r="O3" s="445" t="s">
        <v>2492</v>
      </c>
    </row>
    <row r="4" s="509" customFormat="true" ht="15.75" hidden="false" customHeight="true" outlineLevel="0" collapsed="false">
      <c r="A4" s="504"/>
      <c r="B4" s="396" t="str">
        <f aca="false">"As of "&amp;TEXT(O4,"MMMM DD, YYYY")</f>
        <v>As of June 30, 2004</v>
      </c>
      <c r="C4" s="505"/>
      <c r="D4" s="506"/>
      <c r="E4" s="507"/>
      <c r="F4" s="508"/>
      <c r="G4" s="507"/>
      <c r="H4" s="507"/>
      <c r="I4" s="507"/>
      <c r="J4" s="507"/>
      <c r="K4" s="507"/>
      <c r="L4" s="397"/>
      <c r="O4" s="510" t="s">
        <v>170</v>
      </c>
    </row>
    <row r="5" s="425" customFormat="true" ht="12.75" hidden="false" customHeight="true" outlineLevel="0" collapsed="false">
      <c r="A5" s="511"/>
      <c r="B5" s="512"/>
      <c r="C5" s="513"/>
      <c r="D5" s="514"/>
      <c r="E5" s="515"/>
      <c r="F5" s="515"/>
      <c r="G5" s="516"/>
      <c r="H5" s="515"/>
      <c r="I5" s="515"/>
      <c r="J5" s="515"/>
      <c r="K5" s="515"/>
      <c r="L5" s="517"/>
    </row>
    <row r="6" customFormat="false" ht="42" hidden="false" customHeight="true" outlineLevel="0" collapsed="false">
      <c r="B6" s="487"/>
      <c r="C6" s="518"/>
      <c r="D6" s="519" t="s">
        <v>2493</v>
      </c>
      <c r="E6" s="520" t="s">
        <v>2494</v>
      </c>
      <c r="F6" s="520" t="s">
        <v>2495</v>
      </c>
      <c r="G6" s="521" t="s">
        <v>2496</v>
      </c>
      <c r="H6" s="521" t="s">
        <v>2497</v>
      </c>
      <c r="I6" s="521" t="s">
        <v>2498</v>
      </c>
      <c r="J6" s="522"/>
      <c r="K6" s="521" t="s">
        <v>2499</v>
      </c>
      <c r="L6" s="521" t="s">
        <v>2500</v>
      </c>
      <c r="O6" s="523"/>
    </row>
    <row r="7" s="530" customFormat="true" ht="13.5" hidden="false" customHeight="false" outlineLevel="0" collapsed="false">
      <c r="A7" s="524"/>
      <c r="B7" s="525"/>
      <c r="C7" s="526"/>
      <c r="D7" s="527" t="s">
        <v>2501</v>
      </c>
      <c r="E7" s="528" t="n">
        <v>37803</v>
      </c>
      <c r="F7" s="529" t="s">
        <v>2502</v>
      </c>
      <c r="G7" s="529" t="s">
        <v>2503</v>
      </c>
      <c r="H7" s="529" t="s">
        <v>2504</v>
      </c>
      <c r="I7" s="529" t="s">
        <v>2505</v>
      </c>
      <c r="J7" s="529" t="s">
        <v>1891</v>
      </c>
      <c r="K7" s="529" t="s">
        <v>2506</v>
      </c>
      <c r="L7" s="528" t="n">
        <v>38168</v>
      </c>
      <c r="O7" s="531"/>
    </row>
    <row r="8" customFormat="false" ht="12.75" hidden="false" customHeight="true" outlineLevel="0" collapsed="false">
      <c r="B8" s="532"/>
      <c r="C8" s="533"/>
      <c r="D8" s="137"/>
      <c r="E8" s="534"/>
      <c r="F8" s="534"/>
      <c r="G8" s="534"/>
      <c r="H8" s="534"/>
      <c r="I8" s="534"/>
      <c r="J8" s="534"/>
      <c r="K8" s="534"/>
      <c r="L8" s="534"/>
    </row>
    <row r="9" customFormat="false" ht="12.75" hidden="false" customHeight="true" outlineLevel="0" collapsed="false">
      <c r="B9" s="414" t="s">
        <v>2507</v>
      </c>
      <c r="C9" s="111"/>
      <c r="D9" s="414"/>
      <c r="E9" s="534"/>
      <c r="F9" s="534"/>
      <c r="G9" s="534"/>
      <c r="H9" s="534"/>
      <c r="I9" s="534"/>
      <c r="J9" s="534"/>
      <c r="K9" s="534"/>
      <c r="L9" s="534"/>
    </row>
    <row r="10" customFormat="false" ht="12.75" hidden="false" customHeight="false" outlineLevel="1" collapsed="false">
      <c r="A10" s="487" t="s">
        <v>2508</v>
      </c>
      <c r="B10" s="535"/>
      <c r="C10" s="536" t="s">
        <v>2509</v>
      </c>
      <c r="D10" s="537" t="s">
        <v>2510</v>
      </c>
      <c r="E10" s="538" t="n">
        <v>38.17</v>
      </c>
      <c r="F10" s="538" t="n">
        <v>0</v>
      </c>
      <c r="G10" s="538" t="n">
        <v>0</v>
      </c>
      <c r="H10" s="538" t="n">
        <v>0</v>
      </c>
      <c r="I10" s="538" t="n">
        <v>0</v>
      </c>
      <c r="J10" s="538" t="n">
        <v>0</v>
      </c>
      <c r="K10" s="538" t="n">
        <v>0</v>
      </c>
      <c r="L10" s="538" t="n">
        <f aca="false">E10+F10+G10+H10+I10+K10-J10</f>
        <v>38.17</v>
      </c>
    </row>
    <row r="11" customFormat="false" ht="12.75" hidden="false" customHeight="false" outlineLevel="1" collapsed="false">
      <c r="A11" s="487" t="s">
        <v>2511</v>
      </c>
      <c r="B11" s="535"/>
      <c r="C11" s="536" t="s">
        <v>2512</v>
      </c>
      <c r="D11" s="537" t="s">
        <v>2513</v>
      </c>
      <c r="E11" s="539" t="n">
        <v>-28200.93</v>
      </c>
      <c r="F11" s="539" t="n">
        <v>0</v>
      </c>
      <c r="G11" s="539" t="n">
        <v>0</v>
      </c>
      <c r="H11" s="539" t="n">
        <v>0</v>
      </c>
      <c r="I11" s="539" t="n">
        <v>0</v>
      </c>
      <c r="J11" s="539" t="n">
        <v>-28200.93</v>
      </c>
      <c r="K11" s="539" t="n">
        <v>0</v>
      </c>
      <c r="L11" s="539" t="n">
        <f aca="false">E11+F11+G11+H11+I11+K11-J11</f>
        <v>0</v>
      </c>
    </row>
    <row r="12" customFormat="false" ht="12.75" hidden="false" customHeight="false" outlineLevel="1" collapsed="false">
      <c r="A12" s="487" t="s">
        <v>2514</v>
      </c>
      <c r="B12" s="535"/>
      <c r="C12" s="536" t="s">
        <v>2515</v>
      </c>
      <c r="D12" s="537" t="s">
        <v>2516</v>
      </c>
      <c r="E12" s="539" t="n">
        <v>937128.37</v>
      </c>
      <c r="F12" s="539" t="n">
        <v>0</v>
      </c>
      <c r="G12" s="539" t="n">
        <v>0</v>
      </c>
      <c r="H12" s="539" t="n">
        <v>-3037.62</v>
      </c>
      <c r="I12" s="539" t="n">
        <v>-934090.75</v>
      </c>
      <c r="J12" s="539" t="n">
        <v>0</v>
      </c>
      <c r="K12" s="539" t="n">
        <v>0</v>
      </c>
      <c r="L12" s="539" t="n">
        <f aca="false">E12+F12+G12+H12+I12+K12-J12</f>
        <v>0</v>
      </c>
    </row>
    <row r="13" customFormat="false" ht="12.75" hidden="false" customHeight="false" outlineLevel="1" collapsed="false">
      <c r="A13" s="487" t="s">
        <v>2517</v>
      </c>
      <c r="B13" s="535"/>
      <c r="C13" s="536" t="s">
        <v>2518</v>
      </c>
      <c r="D13" s="537" t="s">
        <v>2519</v>
      </c>
      <c r="E13" s="539" t="n">
        <v>-248334.14</v>
      </c>
      <c r="F13" s="539" t="n">
        <v>0</v>
      </c>
      <c r="G13" s="539" t="n">
        <v>0</v>
      </c>
      <c r="H13" s="539" t="n">
        <v>-3109.14</v>
      </c>
      <c r="I13" s="539" t="n">
        <v>0</v>
      </c>
      <c r="J13" s="539" t="n">
        <v>-251443.28</v>
      </c>
      <c r="K13" s="539" t="n">
        <v>0</v>
      </c>
      <c r="L13" s="539" t="n">
        <f aca="false">E13+F13+G13+H13+I13+K13-J13</f>
        <v>0</v>
      </c>
    </row>
    <row r="14" customFormat="false" ht="12.75" hidden="false" customHeight="false" outlineLevel="1" collapsed="false">
      <c r="A14" s="487" t="s">
        <v>2520</v>
      </c>
      <c r="B14" s="535"/>
      <c r="C14" s="536" t="s">
        <v>2521</v>
      </c>
      <c r="D14" s="537" t="s">
        <v>2522</v>
      </c>
      <c r="E14" s="539" t="n">
        <v>0</v>
      </c>
      <c r="F14" s="539" t="n">
        <v>0</v>
      </c>
      <c r="G14" s="539" t="n">
        <v>0</v>
      </c>
      <c r="H14" s="539" t="n">
        <v>21561.78</v>
      </c>
      <c r="I14" s="539" t="n">
        <v>4116468.52</v>
      </c>
      <c r="J14" s="539" t="n">
        <v>4138030.3</v>
      </c>
      <c r="K14" s="539" t="n">
        <v>0</v>
      </c>
      <c r="L14" s="539" t="n">
        <f aca="false">E14+F14+G14+H14+I14+K14-J14</f>
        <v>0</v>
      </c>
    </row>
    <row r="15" customFormat="false" ht="12.75" hidden="false" customHeight="false" outlineLevel="1" collapsed="false">
      <c r="A15" s="487" t="s">
        <v>2523</v>
      </c>
      <c r="B15" s="535"/>
      <c r="C15" s="536" t="s">
        <v>2524</v>
      </c>
      <c r="D15" s="537" t="s">
        <v>2525</v>
      </c>
      <c r="E15" s="539" t="n">
        <v>1485.54</v>
      </c>
      <c r="F15" s="539" t="n">
        <v>0</v>
      </c>
      <c r="G15" s="539" t="n">
        <v>0</v>
      </c>
      <c r="H15" s="539" t="n">
        <v>51.33</v>
      </c>
      <c r="I15" s="539" t="n">
        <v>0</v>
      </c>
      <c r="J15" s="539" t="n">
        <v>0</v>
      </c>
      <c r="K15" s="539" t="n">
        <v>0</v>
      </c>
      <c r="L15" s="539" t="n">
        <f aca="false">E15+F15+G15+H15+I15+K15-J15</f>
        <v>1536.87</v>
      </c>
    </row>
    <row r="16" customFormat="false" ht="12.75" hidden="false" customHeight="false" outlineLevel="1" collapsed="false">
      <c r="A16" s="487" t="s">
        <v>2526</v>
      </c>
      <c r="B16" s="535"/>
      <c r="C16" s="536" t="s">
        <v>2527</v>
      </c>
      <c r="D16" s="537" t="s">
        <v>2528</v>
      </c>
      <c r="E16" s="539" t="n">
        <v>7791.78</v>
      </c>
      <c r="F16" s="539" t="n">
        <v>0</v>
      </c>
      <c r="G16" s="539" t="n">
        <v>0</v>
      </c>
      <c r="H16" s="539" t="n">
        <v>269.33</v>
      </c>
      <c r="I16" s="539" t="n">
        <v>0</v>
      </c>
      <c r="J16" s="539" t="n">
        <v>0</v>
      </c>
      <c r="K16" s="539" t="n">
        <v>0</v>
      </c>
      <c r="L16" s="539" t="n">
        <f aca="false">E16+F16+G16+H16+I16+K16-J16</f>
        <v>8061.11</v>
      </c>
    </row>
    <row r="17" customFormat="false" ht="12.75" hidden="false" customHeight="false" outlineLevel="1" collapsed="false">
      <c r="A17" s="487" t="s">
        <v>2529</v>
      </c>
      <c r="B17" s="535"/>
      <c r="C17" s="536" t="s">
        <v>2530</v>
      </c>
      <c r="D17" s="537" t="s">
        <v>2531</v>
      </c>
      <c r="E17" s="539" t="n">
        <v>1657.31</v>
      </c>
      <c r="F17" s="539" t="n">
        <v>0</v>
      </c>
      <c r="G17" s="539" t="n">
        <v>0</v>
      </c>
      <c r="H17" s="539" t="n">
        <v>0</v>
      </c>
      <c r="I17" s="539" t="n">
        <v>0</v>
      </c>
      <c r="J17" s="539" t="n">
        <v>0</v>
      </c>
      <c r="K17" s="539" t="n">
        <v>0</v>
      </c>
      <c r="L17" s="539" t="n">
        <f aca="false">E17+F17+G17+H17+I17+K17-J17</f>
        <v>1657.31</v>
      </c>
    </row>
    <row r="18" customFormat="false" ht="12.75" hidden="false" customHeight="false" outlineLevel="1" collapsed="false">
      <c r="A18" s="487" t="s">
        <v>2532</v>
      </c>
      <c r="B18" s="535"/>
      <c r="C18" s="536" t="s">
        <v>2533</v>
      </c>
      <c r="D18" s="537" t="s">
        <v>2534</v>
      </c>
      <c r="E18" s="539" t="n">
        <v>52250.99</v>
      </c>
      <c r="F18" s="539" t="n">
        <v>0</v>
      </c>
      <c r="G18" s="539" t="n">
        <v>0</v>
      </c>
      <c r="H18" s="539" t="n">
        <v>1806.08</v>
      </c>
      <c r="I18" s="539" t="n">
        <v>0</v>
      </c>
      <c r="J18" s="539" t="n">
        <v>0</v>
      </c>
      <c r="K18" s="539" t="n">
        <v>0</v>
      </c>
      <c r="L18" s="539" t="n">
        <f aca="false">E18+F18+G18+H18+I18+K18-J18</f>
        <v>54057.07</v>
      </c>
    </row>
    <row r="19" customFormat="false" ht="12.75" hidden="false" customHeight="false" outlineLevel="1" collapsed="false">
      <c r="A19" s="487" t="s">
        <v>2535</v>
      </c>
      <c r="B19" s="535"/>
      <c r="C19" s="536" t="s">
        <v>2536</v>
      </c>
      <c r="D19" s="537" t="s">
        <v>2537</v>
      </c>
      <c r="E19" s="539" t="n">
        <v>0</v>
      </c>
      <c r="F19" s="539" t="n">
        <v>0</v>
      </c>
      <c r="G19" s="539" t="n">
        <v>30000</v>
      </c>
      <c r="H19" s="539" t="n">
        <v>0</v>
      </c>
      <c r="I19" s="539" t="n">
        <v>0</v>
      </c>
      <c r="J19" s="539" t="n">
        <v>32845.91</v>
      </c>
      <c r="K19" s="539" t="n">
        <v>0</v>
      </c>
      <c r="L19" s="539" t="n">
        <f aca="false">E19+F19+G19+H19+I19+K19-J19</f>
        <v>-2845.91</v>
      </c>
    </row>
    <row r="20" customFormat="false" ht="12.75" hidden="false" customHeight="false" outlineLevel="1" collapsed="false">
      <c r="A20" s="487" t="s">
        <v>2538</v>
      </c>
      <c r="B20" s="540"/>
      <c r="C20" s="536" t="s">
        <v>2539</v>
      </c>
      <c r="D20" s="537" t="s">
        <v>2540</v>
      </c>
      <c r="E20" s="539" t="n">
        <v>15948.57</v>
      </c>
      <c r="F20" s="539" t="n">
        <v>0</v>
      </c>
      <c r="G20" s="539" t="n">
        <v>0</v>
      </c>
      <c r="H20" s="539" t="n">
        <v>0</v>
      </c>
      <c r="I20" s="539" t="n">
        <v>0</v>
      </c>
      <c r="J20" s="539" t="n">
        <v>0</v>
      </c>
      <c r="K20" s="539" t="n">
        <v>0</v>
      </c>
      <c r="L20" s="539" t="n">
        <f aca="false">E20+F20+G20+H20+I20+K20-J20</f>
        <v>15948.57</v>
      </c>
    </row>
    <row r="21" s="541" customFormat="true" ht="12.75" hidden="false" customHeight="true" outlineLevel="0" collapsed="false">
      <c r="A21" s="541" t="s">
        <v>2541</v>
      </c>
      <c r="B21" s="405"/>
      <c r="C21" s="542" t="s">
        <v>2542</v>
      </c>
      <c r="D21" s="458"/>
      <c r="E21" s="417" t="n">
        <v>739765.66</v>
      </c>
      <c r="F21" s="417" t="n">
        <v>0</v>
      </c>
      <c r="G21" s="417" t="n">
        <v>30000</v>
      </c>
      <c r="H21" s="417" t="n">
        <v>17541.76</v>
      </c>
      <c r="I21" s="417" t="n">
        <v>3182377.77</v>
      </c>
      <c r="J21" s="417" t="n">
        <v>3891232</v>
      </c>
      <c r="K21" s="417" t="n">
        <v>0</v>
      </c>
      <c r="L21" s="417" t="n">
        <f aca="false">E21+F21+G21+H21+I21+K21-J21</f>
        <v>78453.1899999999</v>
      </c>
    </row>
    <row r="22" s="158" customFormat="true" ht="12.75" hidden="false" customHeight="true" outlineLevel="0" collapsed="false">
      <c r="A22" s="541"/>
      <c r="B22" s="405"/>
      <c r="C22" s="543"/>
      <c r="D22" s="405"/>
      <c r="E22" s="417"/>
      <c r="F22" s="417"/>
      <c r="G22" s="417"/>
      <c r="H22" s="417"/>
      <c r="I22" s="417"/>
      <c r="J22" s="417"/>
      <c r="K22" s="417"/>
      <c r="L22" s="417"/>
    </row>
    <row r="23" customFormat="false" ht="12.75" hidden="false" customHeight="true" outlineLevel="0" collapsed="false">
      <c r="B23" s="414" t="s">
        <v>2543</v>
      </c>
      <c r="C23" s="111"/>
      <c r="D23" s="405"/>
      <c r="E23" s="539"/>
      <c r="F23" s="539"/>
      <c r="G23" s="539"/>
      <c r="H23" s="539"/>
      <c r="I23" s="539"/>
      <c r="J23" s="539"/>
      <c r="K23" s="539"/>
      <c r="L23" s="539"/>
    </row>
    <row r="24" customFormat="false" ht="12.75" hidden="false" customHeight="false" outlineLevel="1" collapsed="false">
      <c r="A24" s="487" t="s">
        <v>2544</v>
      </c>
      <c r="B24" s="535"/>
      <c r="C24" s="536" t="s">
        <v>2545</v>
      </c>
      <c r="D24" s="537" t="s">
        <v>2546</v>
      </c>
      <c r="E24" s="539" t="n">
        <v>835500.3</v>
      </c>
      <c r="F24" s="539" t="n">
        <v>0</v>
      </c>
      <c r="G24" s="539" t="n">
        <v>0</v>
      </c>
      <c r="H24" s="539" t="n">
        <v>0</v>
      </c>
      <c r="I24" s="539" t="n">
        <v>0</v>
      </c>
      <c r="J24" s="539" t="n">
        <v>3841726.4</v>
      </c>
      <c r="K24" s="539" t="n">
        <v>2233683.51</v>
      </c>
      <c r="L24" s="539" t="n">
        <f aca="false">E24+F24+G24+H24+I24+K24-J24</f>
        <v>-772542.59</v>
      </c>
    </row>
    <row r="25" customFormat="false" ht="12.75" hidden="false" customHeight="false" outlineLevel="1" collapsed="false">
      <c r="A25" s="487" t="s">
        <v>2547</v>
      </c>
      <c r="B25" s="535"/>
      <c r="C25" s="536" t="s">
        <v>2548</v>
      </c>
      <c r="D25" s="537" t="s">
        <v>2549</v>
      </c>
      <c r="E25" s="539" t="n">
        <v>1.09</v>
      </c>
      <c r="F25" s="539" t="n">
        <v>0</v>
      </c>
      <c r="G25" s="539" t="n">
        <v>0</v>
      </c>
      <c r="H25" s="539" t="n">
        <v>0</v>
      </c>
      <c r="I25" s="539" t="n">
        <v>0</v>
      </c>
      <c r="J25" s="539" t="n">
        <v>0</v>
      </c>
      <c r="K25" s="539" t="n">
        <v>0</v>
      </c>
      <c r="L25" s="539" t="n">
        <f aca="false">E25+F25+G25+H25+I25+K25-J25</f>
        <v>1.09</v>
      </c>
    </row>
    <row r="26" customFormat="false" ht="12.75" hidden="false" customHeight="false" outlineLevel="1" collapsed="false">
      <c r="A26" s="487" t="s">
        <v>2550</v>
      </c>
      <c r="B26" s="535"/>
      <c r="C26" s="536" t="s">
        <v>2551</v>
      </c>
      <c r="D26" s="537" t="s">
        <v>2552</v>
      </c>
      <c r="E26" s="539" t="n">
        <v>1099488.65</v>
      </c>
      <c r="F26" s="539" t="n">
        <v>0</v>
      </c>
      <c r="G26" s="539" t="n">
        <v>0</v>
      </c>
      <c r="H26" s="539" t="n">
        <v>114982.94</v>
      </c>
      <c r="I26" s="539" t="n">
        <v>0</v>
      </c>
      <c r="J26" s="539" t="n">
        <v>1077769</v>
      </c>
      <c r="K26" s="539" t="n">
        <v>1132717.06</v>
      </c>
      <c r="L26" s="539" t="n">
        <f aca="false">E26+F26+G26+H26+I26+K26-J26</f>
        <v>1269419.65</v>
      </c>
    </row>
    <row r="27" customFormat="false" ht="12.75" hidden="false" customHeight="false" outlineLevel="1" collapsed="false">
      <c r="A27" s="487" t="s">
        <v>2553</v>
      </c>
      <c r="B27" s="535"/>
      <c r="C27" s="536" t="s">
        <v>2554</v>
      </c>
      <c r="D27" s="537" t="s">
        <v>2555</v>
      </c>
      <c r="E27" s="539" t="n">
        <v>1038965.99</v>
      </c>
      <c r="F27" s="539" t="n">
        <v>0</v>
      </c>
      <c r="G27" s="539" t="n">
        <v>0</v>
      </c>
      <c r="H27" s="539" t="n">
        <v>0</v>
      </c>
      <c r="I27" s="539" t="n">
        <v>0</v>
      </c>
      <c r="J27" s="539" t="n">
        <v>0</v>
      </c>
      <c r="K27" s="539" t="n">
        <v>-1025000</v>
      </c>
      <c r="L27" s="539" t="n">
        <f aca="false">E27+F27+G27+H27+I27+K27-J27</f>
        <v>13965.99</v>
      </c>
    </row>
    <row r="28" customFormat="false" ht="12.75" hidden="false" customHeight="false" outlineLevel="1" collapsed="false">
      <c r="A28" s="487" t="s">
        <v>2556</v>
      </c>
      <c r="B28" s="535"/>
      <c r="C28" s="536" t="s">
        <v>2557</v>
      </c>
      <c r="D28" s="537" t="s">
        <v>2558</v>
      </c>
      <c r="E28" s="539" t="n">
        <v>140289.35</v>
      </c>
      <c r="F28" s="539" t="n">
        <v>0</v>
      </c>
      <c r="G28" s="539" t="n">
        <v>0</v>
      </c>
      <c r="H28" s="539" t="n">
        <v>0</v>
      </c>
      <c r="I28" s="539" t="n">
        <v>0</v>
      </c>
      <c r="J28" s="539" t="n">
        <v>0</v>
      </c>
      <c r="K28" s="539" t="n">
        <v>259710.65</v>
      </c>
      <c r="L28" s="539" t="n">
        <f aca="false">E28+F28+G28+H28+I28+K28-J28</f>
        <v>400000</v>
      </c>
    </row>
    <row r="29" customFormat="false" ht="12.75" hidden="false" customHeight="false" outlineLevel="1" collapsed="false">
      <c r="A29" s="487" t="s">
        <v>2559</v>
      </c>
      <c r="B29" s="535"/>
      <c r="C29" s="536" t="s">
        <v>2560</v>
      </c>
      <c r="D29" s="537" t="s">
        <v>2561</v>
      </c>
      <c r="E29" s="539" t="n">
        <v>1924699.17</v>
      </c>
      <c r="F29" s="539" t="n">
        <v>0</v>
      </c>
      <c r="G29" s="539" t="n">
        <v>0</v>
      </c>
      <c r="H29" s="539" t="n">
        <v>0</v>
      </c>
      <c r="I29" s="539" t="n">
        <v>0</v>
      </c>
      <c r="J29" s="539" t="n">
        <v>19968.72</v>
      </c>
      <c r="K29" s="539" t="n">
        <v>705000</v>
      </c>
      <c r="L29" s="539" t="n">
        <f aca="false">E29+F29+G29+H29+I29+K29-J29</f>
        <v>2609730.45</v>
      </c>
    </row>
    <row r="30" customFormat="false" ht="12.75" hidden="false" customHeight="false" outlineLevel="1" collapsed="false">
      <c r="A30" s="487" t="s">
        <v>2562</v>
      </c>
      <c r="B30" s="535"/>
      <c r="C30" s="536" t="s">
        <v>2563</v>
      </c>
      <c r="D30" s="537" t="s">
        <v>2564</v>
      </c>
      <c r="E30" s="539" t="n">
        <v>1360000</v>
      </c>
      <c r="F30" s="539" t="n">
        <v>0</v>
      </c>
      <c r="G30" s="539" t="n">
        <v>0</v>
      </c>
      <c r="H30" s="539" t="n">
        <v>0</v>
      </c>
      <c r="I30" s="539" t="n">
        <v>0</v>
      </c>
      <c r="J30" s="539" t="n">
        <v>0</v>
      </c>
      <c r="K30" s="539" t="n">
        <v>1550000</v>
      </c>
      <c r="L30" s="539" t="n">
        <f aca="false">E30+F30+G30+H30+I30+K30-J30</f>
        <v>2910000</v>
      </c>
    </row>
    <row r="31" customFormat="false" ht="12.75" hidden="false" customHeight="false" outlineLevel="1" collapsed="false">
      <c r="A31" s="487" t="s">
        <v>2565</v>
      </c>
      <c r="B31" s="535"/>
      <c r="C31" s="536" t="s">
        <v>2566</v>
      </c>
      <c r="D31" s="537" t="s">
        <v>2567</v>
      </c>
      <c r="E31" s="539" t="n">
        <v>119093.08</v>
      </c>
      <c r="F31" s="539" t="n">
        <v>0</v>
      </c>
      <c r="G31" s="539" t="n">
        <v>0</v>
      </c>
      <c r="H31" s="539" t="n">
        <v>0</v>
      </c>
      <c r="I31" s="539" t="n">
        <v>0</v>
      </c>
      <c r="J31" s="539" t="n">
        <v>0</v>
      </c>
      <c r="K31" s="539" t="n">
        <v>143906.92</v>
      </c>
      <c r="L31" s="539" t="n">
        <f aca="false">E31+F31+G31+H31+I31+K31-J31</f>
        <v>263000</v>
      </c>
    </row>
    <row r="32" customFormat="false" ht="12.75" hidden="false" customHeight="false" outlineLevel="1" collapsed="false">
      <c r="A32" s="487" t="s">
        <v>2568</v>
      </c>
      <c r="B32" s="540"/>
      <c r="C32" s="536" t="s">
        <v>2569</v>
      </c>
      <c r="D32" s="537" t="s">
        <v>2570</v>
      </c>
      <c r="E32" s="539" t="n">
        <v>1689136.83</v>
      </c>
      <c r="F32" s="539" t="n">
        <v>0</v>
      </c>
      <c r="G32" s="539" t="n">
        <v>0</v>
      </c>
      <c r="H32" s="539" t="n">
        <v>0</v>
      </c>
      <c r="I32" s="539" t="n">
        <v>0</v>
      </c>
      <c r="J32" s="539" t="n">
        <v>1197943.89</v>
      </c>
      <c r="K32" s="539" t="n">
        <v>369453.57</v>
      </c>
      <c r="L32" s="539" t="n">
        <f aca="false">E32+F32+G32+H32+I32+K32-J32</f>
        <v>860646.51</v>
      </c>
    </row>
    <row r="33" s="541" customFormat="true" ht="12.75" hidden="false" customHeight="true" outlineLevel="0" collapsed="false">
      <c r="A33" s="541" t="s">
        <v>2571</v>
      </c>
      <c r="B33" s="405"/>
      <c r="C33" s="542" t="s">
        <v>2572</v>
      </c>
      <c r="D33" s="544"/>
      <c r="E33" s="545" t="n">
        <v>8207174.46</v>
      </c>
      <c r="F33" s="417" t="n">
        <v>0</v>
      </c>
      <c r="G33" s="417" t="n">
        <v>0</v>
      </c>
      <c r="H33" s="417" t="n">
        <v>114982.94</v>
      </c>
      <c r="I33" s="417" t="n">
        <v>0</v>
      </c>
      <c r="J33" s="417" t="n">
        <v>6137408.01</v>
      </c>
      <c r="K33" s="417" t="n">
        <v>5369471.71</v>
      </c>
      <c r="L33" s="417" t="n">
        <f aca="false">E33+F33+G33+H33+I33+K33-J33</f>
        <v>7554221.1</v>
      </c>
    </row>
    <row r="34" customFormat="false" ht="12.75" hidden="false" customHeight="true" outlineLevel="0" collapsed="false">
      <c r="B34" s="540"/>
      <c r="C34" s="536"/>
      <c r="D34" s="546"/>
      <c r="E34" s="534"/>
      <c r="F34" s="534"/>
      <c r="G34" s="534"/>
      <c r="H34" s="534"/>
      <c r="I34" s="534"/>
      <c r="J34" s="534"/>
      <c r="K34" s="534"/>
      <c r="L34" s="534"/>
    </row>
    <row r="35" customFormat="false" ht="12.75" hidden="false" customHeight="true" outlineLevel="0" collapsed="false">
      <c r="B35" s="540"/>
      <c r="C35" s="542" t="s">
        <v>2573</v>
      </c>
      <c r="D35" s="544"/>
      <c r="E35" s="423" t="n">
        <f aca="false">E21+E33</f>
        <v>8946940.12</v>
      </c>
      <c r="F35" s="423" t="n">
        <f aca="false">F21+F33</f>
        <v>0</v>
      </c>
      <c r="G35" s="423" t="n">
        <f aca="false">G21+G33</f>
        <v>30000</v>
      </c>
      <c r="H35" s="423" t="n">
        <f aca="false">H21+H33</f>
        <v>132524.7</v>
      </c>
      <c r="I35" s="423" t="n">
        <f aca="false">I21+I33</f>
        <v>3182377.77</v>
      </c>
      <c r="J35" s="423" t="n">
        <f aca="false">J21+J33</f>
        <v>10028640.01</v>
      </c>
      <c r="K35" s="423" t="n">
        <f aca="false">K21+K33</f>
        <v>5369471.71</v>
      </c>
      <c r="L35" s="423" t="n">
        <f aca="false">E35+F35+G35+H35+I35+K35-J35</f>
        <v>7632674.29</v>
      </c>
    </row>
    <row r="37" customFormat="false" ht="12.75" hidden="false" customHeight="false" outlineLevel="0" collapsed="false">
      <c r="A37" s="483" t="s">
        <v>0</v>
      </c>
    </row>
    <row r="38" customFormat="false" ht="12.75" hidden="false" customHeight="false" outlineLevel="0" collapsed="false">
      <c r="A38" s="483" t="s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99"/>
    <col collapsed="false" customWidth="true" hidden="false" outlineLevel="0" max="2" min="2" style="2" width="2.7"/>
    <col collapsed="false" customWidth="true" hidden="false" outlineLevel="0" max="3" min="3" style="2" width="2.56"/>
    <col collapsed="false" customWidth="true" hidden="false" outlineLevel="0" max="4" min="4" style="2" width="66.7"/>
    <col collapsed="false" customWidth="true" hidden="false" outlineLevel="0" max="5" min="5" style="2" width="7.14"/>
    <col collapsed="false" customWidth="true" hidden="true" outlineLevel="0" max="6" min="6" style="2" width="20.7"/>
    <col collapsed="false" customWidth="true" hidden="false" outlineLevel="0" max="10" min="7" style="2" width="20.7"/>
    <col collapsed="false" customWidth="false" hidden="true" outlineLevel="0" max="11" min="11" style="111" width="9.14"/>
    <col collapsed="false" customWidth="true" hidden="true" outlineLevel="0" max="14" min="12" style="111" width="9.06"/>
    <col collapsed="false" customWidth="false" hidden="false" outlineLevel="0" max="257" min="15" style="111" width="9.14"/>
  </cols>
  <sheetData>
    <row r="1" customFormat="false" ht="12.75" hidden="true" customHeight="true" outlineLevel="0" collapsed="false">
      <c r="A1" s="2" t="s">
        <v>0</v>
      </c>
      <c r="C1" s="2" t="s">
        <v>0</v>
      </c>
      <c r="D1" s="2" t="s">
        <v>0</v>
      </c>
      <c r="E1" s="2" t="s">
        <v>0</v>
      </c>
      <c r="F1" s="2" t="s">
        <v>2574</v>
      </c>
    </row>
    <row r="2" s="117" customFormat="true" ht="15.75" hidden="false" customHeight="true" outlineLevel="0" collapsed="false">
      <c r="A2" s="547"/>
      <c r="B2" s="548" t="str">
        <f aca="false">"University of Missouri - "&amp;RBN</f>
        <v>University of Missouri - St. Louis</v>
      </c>
      <c r="C2" s="549"/>
      <c r="D2" s="113"/>
      <c r="E2" s="113"/>
      <c r="F2" s="113"/>
      <c r="G2" s="113"/>
      <c r="H2" s="113"/>
      <c r="I2" s="113"/>
      <c r="J2" s="550"/>
    </row>
    <row r="3" s="121" customFormat="true" ht="15.75" hidden="false" customHeight="true" outlineLevel="0" collapsed="false">
      <c r="A3" s="10"/>
      <c r="B3" s="551" t="s">
        <v>2575</v>
      </c>
      <c r="C3" s="552"/>
      <c r="D3" s="12"/>
      <c r="E3" s="12"/>
      <c r="F3" s="12"/>
      <c r="G3" s="12"/>
      <c r="H3" s="12"/>
      <c r="I3" s="12"/>
      <c r="J3" s="227"/>
    </row>
    <row r="4" customFormat="false" ht="15.75" hidden="false" customHeight="true" outlineLevel="0" collapsed="false">
      <c r="B4" s="553" t="str">
        <f aca="false">"  As of "&amp;TEXT(K4,"MMMM DD, YYY")</f>
        <v>  As of June 30, 04Y</v>
      </c>
      <c r="C4" s="122"/>
      <c r="D4" s="16"/>
      <c r="E4" s="16"/>
      <c r="F4" s="16"/>
      <c r="G4" s="16"/>
      <c r="H4" s="16"/>
      <c r="I4" s="16"/>
      <c r="J4" s="554"/>
      <c r="K4" s="2" t="s">
        <v>170</v>
      </c>
      <c r="N4" s="111" t="s">
        <v>171</v>
      </c>
    </row>
    <row r="5" customFormat="false" ht="12.75" hidden="false" customHeight="true" outlineLevel="0" collapsed="false">
      <c r="B5" s="555"/>
      <c r="C5" s="556"/>
      <c r="D5" s="128"/>
      <c r="E5" s="128"/>
      <c r="F5" s="128"/>
      <c r="G5" s="128"/>
      <c r="H5" s="128"/>
      <c r="I5" s="128"/>
      <c r="J5" s="557"/>
      <c r="K5" s="2"/>
    </row>
    <row r="6" customFormat="false" ht="15.75" hidden="false" customHeight="true" outlineLevel="0" collapsed="false">
      <c r="A6" s="22"/>
      <c r="B6" s="132"/>
      <c r="C6" s="22"/>
      <c r="D6" s="22"/>
      <c r="E6" s="141"/>
      <c r="F6" s="142" t="s">
        <v>2500</v>
      </c>
      <c r="G6" s="142" t="s">
        <v>2500</v>
      </c>
      <c r="H6" s="142"/>
      <c r="I6" s="142"/>
      <c r="J6" s="142" t="s">
        <v>2500</v>
      </c>
    </row>
    <row r="7" customFormat="false" ht="12.75" hidden="false" customHeight="false" outlineLevel="0" collapsed="false">
      <c r="A7" s="22"/>
      <c r="B7" s="146"/>
      <c r="C7" s="147"/>
      <c r="D7" s="147"/>
      <c r="E7" s="148"/>
      <c r="F7" s="149" t="s">
        <v>2576</v>
      </c>
      <c r="G7" s="558" t="s">
        <v>2577</v>
      </c>
      <c r="H7" s="149" t="s">
        <v>2578</v>
      </c>
      <c r="I7" s="149" t="s">
        <v>2579</v>
      </c>
      <c r="J7" s="149" t="str">
        <f aca="false">TEXT(K4,"MMMM DD, YYY")</f>
        <v>June 30, 04Y</v>
      </c>
    </row>
    <row r="8" customFormat="false" ht="12.75" hidden="false" customHeight="true" outlineLevel="0" collapsed="false">
      <c r="A8" s="22"/>
      <c r="B8" s="23" t="s">
        <v>2580</v>
      </c>
      <c r="C8" s="150"/>
      <c r="D8" s="150"/>
      <c r="E8" s="24"/>
      <c r="F8" s="27"/>
      <c r="G8" s="27"/>
      <c r="H8" s="27"/>
      <c r="I8" s="27"/>
      <c r="J8" s="27"/>
    </row>
    <row r="9" customFormat="false" ht="12.75" hidden="false" customHeight="true" outlineLevel="0" collapsed="false">
      <c r="A9" s="2" t="s">
        <v>2581</v>
      </c>
      <c r="B9" s="29"/>
      <c r="C9" s="151" t="s">
        <v>2582</v>
      </c>
      <c r="D9" s="151"/>
      <c r="E9" s="30"/>
      <c r="F9" s="31" t="n">
        <v>230097163.51</v>
      </c>
      <c r="G9" s="33" t="n">
        <f aca="false">F9</f>
        <v>230097163.51</v>
      </c>
      <c r="H9" s="33" t="n">
        <v>14441403.95</v>
      </c>
      <c r="I9" s="33" t="n">
        <v>-2710197.15</v>
      </c>
      <c r="J9" s="33" t="n">
        <f aca="false">G9+H9+I9</f>
        <v>241828370.31</v>
      </c>
    </row>
    <row r="10" customFormat="false" ht="12.75" hidden="false" customHeight="true" outlineLevel="0" collapsed="false">
      <c r="A10" s="2" t="s">
        <v>2583</v>
      </c>
      <c r="B10" s="29"/>
      <c r="C10" s="151" t="s">
        <v>315</v>
      </c>
      <c r="D10" s="151"/>
      <c r="E10" s="30"/>
      <c r="F10" s="31" t="n">
        <v>9298057.6</v>
      </c>
      <c r="G10" s="35" t="n">
        <f aca="false">F10</f>
        <v>9298057.6</v>
      </c>
      <c r="H10" s="35" t="n">
        <v>178253.13</v>
      </c>
      <c r="I10" s="35" t="n">
        <v>-12000</v>
      </c>
      <c r="J10" s="35" t="n">
        <f aca="false">G10+H10+I10</f>
        <v>9464310.73</v>
      </c>
    </row>
    <row r="11" customFormat="false" ht="12.75" hidden="false" customHeight="true" outlineLevel="0" collapsed="false">
      <c r="A11" s="2" t="s">
        <v>2584</v>
      </c>
      <c r="B11" s="29"/>
      <c r="C11" s="151" t="s">
        <v>318</v>
      </c>
      <c r="D11" s="151"/>
      <c r="E11" s="30"/>
      <c r="F11" s="31" t="n">
        <v>13417307.68</v>
      </c>
      <c r="G11" s="35" t="n">
        <f aca="false">F11</f>
        <v>13417307.68</v>
      </c>
      <c r="H11" s="35" t="n">
        <v>1472809.44</v>
      </c>
      <c r="I11" s="35" t="n">
        <v>0</v>
      </c>
      <c r="J11" s="35" t="n">
        <f aca="false">G11+H11+I11</f>
        <v>14890117.12</v>
      </c>
    </row>
    <row r="12" customFormat="false" ht="12.75" hidden="false" customHeight="true" outlineLevel="0" collapsed="false">
      <c r="A12" s="151" t="s">
        <v>2585</v>
      </c>
      <c r="B12" s="29"/>
      <c r="C12" s="151" t="s">
        <v>2586</v>
      </c>
      <c r="D12" s="151"/>
      <c r="E12" s="30"/>
      <c r="F12" s="31" t="n">
        <v>18925592.11</v>
      </c>
      <c r="G12" s="35" t="n">
        <f aca="false">F12</f>
        <v>18925592.11</v>
      </c>
      <c r="H12" s="35" t="n">
        <v>1402997.47</v>
      </c>
      <c r="I12" s="35" t="n">
        <v>-2823986</v>
      </c>
      <c r="J12" s="35" t="n">
        <f aca="false">G12+H12+I12</f>
        <v>17504603.58</v>
      </c>
    </row>
    <row r="13" customFormat="false" ht="12.75" hidden="false" customHeight="true" outlineLevel="0" collapsed="false">
      <c r="A13" s="151" t="s">
        <v>2587</v>
      </c>
      <c r="B13" s="29"/>
      <c r="C13" s="151" t="s">
        <v>2588</v>
      </c>
      <c r="D13" s="151"/>
      <c r="E13" s="30"/>
      <c r="F13" s="31" t="n">
        <v>0</v>
      </c>
      <c r="G13" s="35" t="n">
        <f aca="false">F13</f>
        <v>0</v>
      </c>
      <c r="H13" s="35" t="n">
        <v>0</v>
      </c>
      <c r="I13" s="35" t="n">
        <v>0</v>
      </c>
      <c r="J13" s="35" t="n">
        <f aca="false">G13+H13+I13</f>
        <v>0</v>
      </c>
    </row>
    <row r="14" customFormat="false" ht="12.75" hidden="false" customHeight="true" outlineLevel="0" collapsed="false">
      <c r="A14" s="151" t="s">
        <v>2589</v>
      </c>
      <c r="B14" s="29"/>
      <c r="C14" s="151" t="s">
        <v>2590</v>
      </c>
      <c r="D14" s="151"/>
      <c r="E14" s="30"/>
      <c r="F14" s="31" t="n">
        <v>3062206.04</v>
      </c>
      <c r="G14" s="35" t="n">
        <f aca="false">F14</f>
        <v>3062206.04</v>
      </c>
      <c r="H14" s="35" t="n">
        <v>25544.9</v>
      </c>
      <c r="I14" s="35" t="n">
        <v>0</v>
      </c>
      <c r="J14" s="35" t="n">
        <f aca="false">G14+H14+I14</f>
        <v>3087750.94</v>
      </c>
    </row>
    <row r="15" customFormat="false" ht="12.75" hidden="false" customHeight="true" outlineLevel="0" collapsed="false">
      <c r="A15" s="151" t="s">
        <v>2591</v>
      </c>
      <c r="B15" s="29"/>
      <c r="C15" s="151" t="s">
        <v>2592</v>
      </c>
      <c r="D15" s="151"/>
      <c r="E15" s="30"/>
      <c r="F15" s="31" t="n">
        <v>36811959.7</v>
      </c>
      <c r="G15" s="35" t="n">
        <f aca="false">F15</f>
        <v>36811959.7</v>
      </c>
      <c r="H15" s="35" t="n">
        <v>1770388.7</v>
      </c>
      <c r="I15" s="35" t="n">
        <v>0</v>
      </c>
      <c r="J15" s="35" t="n">
        <f aca="false">G15+H15+I15</f>
        <v>38582348.4</v>
      </c>
    </row>
    <row r="16" customFormat="false" ht="12.75" hidden="false" customHeight="true" outlineLevel="0" collapsed="false">
      <c r="A16" s="151" t="s">
        <v>2593</v>
      </c>
      <c r="B16" s="29"/>
      <c r="C16" s="151" t="s">
        <v>2594</v>
      </c>
      <c r="D16" s="151"/>
      <c r="E16" s="30"/>
      <c r="F16" s="31" t="n">
        <v>12358951.86</v>
      </c>
      <c r="G16" s="35" t="n">
        <f aca="false">F16</f>
        <v>12358951.86</v>
      </c>
      <c r="H16" s="35" t="n">
        <v>-7564702.15</v>
      </c>
      <c r="I16" s="35" t="n">
        <v>0</v>
      </c>
      <c r="J16" s="35" t="n">
        <f aca="false">G16+H16+I16</f>
        <v>4794249.71</v>
      </c>
    </row>
    <row r="17" s="158" customFormat="true" ht="12.75" hidden="false" customHeight="true" outlineLevel="0" collapsed="false">
      <c r="A17" s="150" t="s">
        <v>0</v>
      </c>
      <c r="B17" s="23"/>
      <c r="C17" s="150"/>
      <c r="D17" s="150"/>
      <c r="E17" s="24"/>
      <c r="F17" s="27"/>
      <c r="G17" s="37" t="n">
        <f aca="false">F17</f>
        <v>0</v>
      </c>
      <c r="H17" s="37"/>
      <c r="I17" s="37"/>
      <c r="J17" s="37"/>
    </row>
    <row r="18" s="158" customFormat="true" ht="12.75" hidden="false" customHeight="true" outlineLevel="0" collapsed="false">
      <c r="A18" s="150" t="s">
        <v>0</v>
      </c>
      <c r="B18" s="23"/>
      <c r="D18" s="150" t="s">
        <v>2595</v>
      </c>
      <c r="E18" s="24"/>
      <c r="F18" s="27" t="n">
        <f aca="false">F16+F15+F14+F13+F12+F11+F10+F9</f>
        <v>323971238.5</v>
      </c>
      <c r="G18" s="37" t="n">
        <f aca="false">G16+G15+G14+G13+G12+G11+G10+G9</f>
        <v>323971238.5</v>
      </c>
      <c r="H18" s="37" t="n">
        <f aca="false">H16+H15+H14+H13+H12+H11+H10+H9</f>
        <v>11726695.44</v>
      </c>
      <c r="I18" s="37" t="n">
        <f aca="false">I16+I15+I14+I13+I12+I11+I10+I9</f>
        <v>-5546183.15</v>
      </c>
      <c r="J18" s="37" t="n">
        <f aca="false">J16+J15+J14+J13+J12+J11+J10+J9</f>
        <v>330151750.79</v>
      </c>
    </row>
    <row r="19" s="158" customFormat="true" ht="12.75" hidden="false" customHeight="true" outlineLevel="0" collapsed="false">
      <c r="A19" s="150" t="s">
        <v>0</v>
      </c>
      <c r="B19" s="23"/>
      <c r="C19" s="150"/>
      <c r="D19" s="150"/>
      <c r="E19" s="24"/>
      <c r="F19" s="27"/>
      <c r="G19" s="37"/>
      <c r="H19" s="37"/>
      <c r="I19" s="37"/>
      <c r="J19" s="37"/>
    </row>
    <row r="20" s="158" customFormat="true" ht="12.75" hidden="false" customHeight="true" outlineLevel="0" collapsed="false">
      <c r="A20" s="150" t="s">
        <v>0</v>
      </c>
      <c r="B20" s="23" t="s">
        <v>2596</v>
      </c>
      <c r="D20" s="150"/>
      <c r="E20" s="24"/>
      <c r="F20" s="27"/>
      <c r="G20" s="37"/>
      <c r="H20" s="37"/>
      <c r="I20" s="37"/>
      <c r="J20" s="37"/>
    </row>
    <row r="21" customFormat="false" ht="12.75" hidden="false" customHeight="true" outlineLevel="0" collapsed="false">
      <c r="A21" s="151" t="s">
        <v>2597</v>
      </c>
      <c r="B21" s="29"/>
      <c r="C21" s="151" t="s">
        <v>2582</v>
      </c>
      <c r="D21" s="546"/>
      <c r="E21" s="30"/>
      <c r="F21" s="31" t="n">
        <v>-56438128.49</v>
      </c>
      <c r="G21" s="35" t="n">
        <f aca="false">-F21</f>
        <v>56438128.49</v>
      </c>
      <c r="H21" s="35" t="n">
        <f aca="false">6215996.21015-220</f>
        <v>6215776.21015</v>
      </c>
      <c r="I21" s="35" t="n">
        <f aca="false">-1303300.13+220</f>
        <v>-1303080.13</v>
      </c>
      <c r="J21" s="35" t="n">
        <f aca="false">G21+H21+I21</f>
        <v>61350824.57015</v>
      </c>
    </row>
    <row r="22" customFormat="false" ht="12.75" hidden="false" customHeight="true" outlineLevel="0" collapsed="false">
      <c r="A22" s="151" t="s">
        <v>2598</v>
      </c>
      <c r="B22" s="29"/>
      <c r="C22" s="151" t="s">
        <v>318</v>
      </c>
      <c r="D22" s="546"/>
      <c r="E22" s="30"/>
      <c r="F22" s="31" t="n">
        <v>-5657933.69</v>
      </c>
      <c r="G22" s="35" t="n">
        <f aca="false">-F22</f>
        <v>5657933.69</v>
      </c>
      <c r="H22" s="35" t="n">
        <v>531374.97002</v>
      </c>
      <c r="I22" s="35" t="n">
        <v>0</v>
      </c>
      <c r="J22" s="35" t="n">
        <f aca="false">G22+H22+I22</f>
        <v>6189308.66002</v>
      </c>
    </row>
    <row r="23" customFormat="false" ht="12.75" hidden="false" customHeight="true" outlineLevel="0" collapsed="false">
      <c r="A23" s="151" t="s">
        <v>2599</v>
      </c>
      <c r="B23" s="29"/>
      <c r="C23" s="151" t="s">
        <v>2586</v>
      </c>
      <c r="D23" s="546"/>
      <c r="E23" s="30"/>
      <c r="F23" s="31" t="n">
        <v>-14573212.85</v>
      </c>
      <c r="G23" s="35" t="n">
        <f aca="false">-F23</f>
        <v>14573212.85</v>
      </c>
      <c r="H23" s="35" t="n">
        <v>1163144</v>
      </c>
      <c r="I23" s="35" t="n">
        <f aca="false">-2578008.14+35799</f>
        <v>-2542209.14</v>
      </c>
      <c r="J23" s="35" t="n">
        <f aca="false">G23+H23+I23</f>
        <v>13194147.71</v>
      </c>
    </row>
    <row r="24" customFormat="false" ht="12.75" hidden="false" customHeight="true" outlineLevel="0" collapsed="false">
      <c r="B24" s="29"/>
      <c r="C24" s="151"/>
      <c r="D24" s="151"/>
      <c r="E24" s="30"/>
      <c r="F24" s="31"/>
      <c r="G24" s="35"/>
      <c r="H24" s="35"/>
      <c r="I24" s="35"/>
      <c r="J24" s="35"/>
    </row>
    <row r="25" s="158" customFormat="true" ht="12.75" hidden="false" customHeight="true" outlineLevel="0" collapsed="false">
      <c r="A25" s="22"/>
      <c r="B25" s="23"/>
      <c r="D25" s="150" t="s">
        <v>2600</v>
      </c>
      <c r="E25" s="24"/>
      <c r="F25" s="27" t="n">
        <f aca="false">F21+F22+F23</f>
        <v>-76669275.03</v>
      </c>
      <c r="G25" s="37" t="n">
        <f aca="false">G21+G22+G23</f>
        <v>76669275.03</v>
      </c>
      <c r="H25" s="37" t="n">
        <f aca="false">H21+H22+H23</f>
        <v>7910295.18017</v>
      </c>
      <c r="I25" s="37" t="n">
        <f aca="false">I21+I22+I23</f>
        <v>-3845289.27</v>
      </c>
      <c r="J25" s="37" t="n">
        <f aca="false">J21+J22+J23</f>
        <v>80734280.94017</v>
      </c>
    </row>
    <row r="26" customFormat="false" ht="12.75" hidden="false" customHeight="true" outlineLevel="0" collapsed="false">
      <c r="B26" s="29"/>
      <c r="C26" s="151"/>
      <c r="D26" s="151"/>
      <c r="E26" s="30"/>
      <c r="F26" s="31"/>
      <c r="G26" s="31"/>
      <c r="H26" s="31"/>
      <c r="I26" s="31"/>
      <c r="J26" s="31"/>
    </row>
    <row r="27" customFormat="false" ht="12.75" hidden="false" customHeight="true" outlineLevel="0" collapsed="false">
      <c r="A27" s="22"/>
      <c r="B27" s="23" t="s">
        <v>2601</v>
      </c>
      <c r="C27" s="151"/>
      <c r="D27" s="150"/>
      <c r="E27" s="24"/>
      <c r="F27" s="27" t="n">
        <f aca="false">F18-F25</f>
        <v>400640513.53</v>
      </c>
      <c r="G27" s="39" t="n">
        <f aca="false">G18-G25</f>
        <v>247301963.47</v>
      </c>
      <c r="H27" s="39" t="n">
        <f aca="false">H18-H25</f>
        <v>3816400.25983</v>
      </c>
      <c r="I27" s="39" t="n">
        <f aca="false">I18-I25</f>
        <v>-1700893.88</v>
      </c>
      <c r="J27" s="39" t="n">
        <f aca="false">J18-J25</f>
        <v>249417469.84983</v>
      </c>
    </row>
    <row r="63" customFormat="false" ht="12.75" hidden="false" customHeight="false" outlineLevel="0" collapsed="false">
      <c r="F63" s="559"/>
      <c r="G63" s="559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560" width="75.7"/>
    <col collapsed="false" customWidth="true" hidden="false" outlineLevel="0" max="3" min="2" style="560" width="15.7"/>
    <col collapsed="false" customWidth="true" hidden="false" outlineLevel="0" max="4" min="4" style="560" width="13.7"/>
    <col collapsed="false" customWidth="true" hidden="false" outlineLevel="0" max="5" min="5" style="560" width="14.56"/>
    <col collapsed="false" customWidth="true" hidden="false" outlineLevel="0" max="6" min="6" style="111" width="15.7"/>
    <col collapsed="false" customWidth="true" hidden="false" outlineLevel="0" max="7" min="7" style="561" width="15.7"/>
    <col collapsed="false" customWidth="true" hidden="false" outlineLevel="0" max="8" min="8" style="560" width="16.7"/>
    <col collapsed="false" customWidth="true" hidden="false" outlineLevel="0" max="10" min="9" style="560" width="15.7"/>
    <col collapsed="false" customWidth="true" hidden="false" outlineLevel="0" max="11" min="11" style="560" width="11.7"/>
    <col collapsed="false" customWidth="true" hidden="false" outlineLevel="0" max="12" min="12" style="560" width="13.7"/>
    <col collapsed="false" customWidth="false" hidden="false" outlineLevel="0" max="13" min="13" style="560" width="9.7"/>
    <col collapsed="false" customWidth="true" hidden="false" outlineLevel="0" max="14" min="14" style="560" width="14.7"/>
    <col collapsed="false" customWidth="false" hidden="false" outlineLevel="0" max="257" min="15" style="560" width="9.7"/>
  </cols>
  <sheetData>
    <row r="1" customFormat="false" ht="15.75" hidden="false" customHeight="true" outlineLevel="0" collapsed="false">
      <c r="A1" s="562" t="s">
        <v>2602</v>
      </c>
      <c r="B1" s="563"/>
      <c r="C1" s="563" t="s">
        <v>2603</v>
      </c>
      <c r="D1" s="563"/>
      <c r="E1" s="563"/>
      <c r="F1" s="563"/>
      <c r="G1" s="564"/>
    </row>
    <row r="2" customFormat="false" ht="15.75" hidden="false" customHeight="true" outlineLevel="0" collapsed="false">
      <c r="A2" s="387" t="s">
        <v>2604</v>
      </c>
      <c r="B2" s="390" t="s">
        <v>2603</v>
      </c>
      <c r="C2" s="390"/>
      <c r="D2" s="390"/>
      <c r="E2" s="390"/>
      <c r="F2" s="390"/>
      <c r="G2" s="565"/>
    </row>
    <row r="3" customFormat="false" ht="15.75" hidden="false" customHeight="true" outlineLevel="0" collapsed="false">
      <c r="A3" s="566" t="s">
        <v>2605</v>
      </c>
      <c r="B3" s="567"/>
      <c r="C3" s="567"/>
      <c r="D3" s="567"/>
      <c r="E3" s="567"/>
      <c r="F3" s="390"/>
      <c r="G3" s="565"/>
    </row>
    <row r="4" customFormat="false" ht="12.75" hidden="false" customHeight="true" outlineLevel="0" collapsed="false">
      <c r="A4" s="568"/>
      <c r="B4" s="567"/>
      <c r="C4" s="567"/>
      <c r="D4" s="567"/>
      <c r="E4" s="567"/>
      <c r="F4" s="390"/>
      <c r="G4" s="565"/>
    </row>
    <row r="5" s="111" customFormat="true" ht="12.75" hidden="false" customHeight="true" outlineLevel="0" collapsed="false">
      <c r="A5" s="569" t="s">
        <v>2606</v>
      </c>
      <c r="B5" s="570" t="s">
        <v>2607</v>
      </c>
      <c r="C5" s="571" t="s">
        <v>2500</v>
      </c>
      <c r="D5" s="571"/>
      <c r="E5" s="571"/>
      <c r="F5" s="570"/>
      <c r="G5" s="570" t="s">
        <v>2500</v>
      </c>
      <c r="H5" s="572"/>
      <c r="I5" s="572"/>
    </row>
    <row r="6" customFormat="false" ht="12.75" hidden="false" customHeight="true" outlineLevel="0" collapsed="false">
      <c r="A6" s="573" t="s">
        <v>2606</v>
      </c>
      <c r="B6" s="574" t="s">
        <v>2608</v>
      </c>
      <c r="C6" s="575" t="n">
        <v>37803</v>
      </c>
      <c r="D6" s="576" t="s">
        <v>2578</v>
      </c>
      <c r="E6" s="576" t="s">
        <v>2609</v>
      </c>
      <c r="F6" s="574" t="s">
        <v>2610</v>
      </c>
      <c r="G6" s="577" t="n">
        <v>38168</v>
      </c>
      <c r="H6" s="578"/>
      <c r="I6" s="578"/>
    </row>
    <row r="7" customFormat="false" ht="12.75" hidden="false" customHeight="true" outlineLevel="0" collapsed="false">
      <c r="A7" s="579"/>
      <c r="B7" s="580"/>
      <c r="C7" s="581"/>
      <c r="D7" s="582"/>
      <c r="E7" s="583"/>
      <c r="F7" s="584"/>
      <c r="G7" s="585"/>
      <c r="H7" s="578"/>
      <c r="I7" s="578"/>
    </row>
    <row r="8" customFormat="false" ht="12.75" hidden="false" customHeight="true" outlineLevel="0" collapsed="false">
      <c r="A8" s="586" t="s">
        <v>2611</v>
      </c>
      <c r="B8" s="587" t="s">
        <v>2603</v>
      </c>
      <c r="C8" s="588"/>
      <c r="D8" s="588"/>
      <c r="E8" s="588"/>
      <c r="F8" s="588"/>
      <c r="G8" s="589"/>
      <c r="H8" s="578"/>
      <c r="I8" s="578"/>
    </row>
    <row r="9" s="111" customFormat="true" ht="12.75" hidden="false" customHeight="true" outlineLevel="0" collapsed="false">
      <c r="A9" s="590" t="s">
        <v>2606</v>
      </c>
      <c r="B9" s="587" t="s">
        <v>2603</v>
      </c>
      <c r="C9" s="587"/>
      <c r="D9" s="587"/>
      <c r="E9" s="587"/>
      <c r="F9" s="587"/>
      <c r="G9" s="591"/>
      <c r="H9" s="592"/>
      <c r="I9" s="592"/>
    </row>
    <row r="10" customFormat="false" ht="12.75" hidden="false" customHeight="true" outlineLevel="0" collapsed="false">
      <c r="A10" s="593" t="s">
        <v>2612</v>
      </c>
      <c r="B10" s="594"/>
      <c r="C10" s="594"/>
      <c r="D10" s="594"/>
      <c r="E10" s="595"/>
      <c r="F10" s="587"/>
      <c r="G10" s="591"/>
      <c r="H10" s="578"/>
      <c r="I10" s="578"/>
    </row>
    <row r="11" customFormat="false" ht="12.75" hidden="false" customHeight="true" outlineLevel="0" collapsed="false">
      <c r="A11" s="593" t="s">
        <v>2613</v>
      </c>
      <c r="B11" s="33" t="n">
        <v>5903690.4</v>
      </c>
      <c r="C11" s="33" t="n">
        <v>4918332.8</v>
      </c>
      <c r="D11" s="33" t="n">
        <v>0</v>
      </c>
      <c r="E11" s="33" t="n">
        <v>-4784350.19</v>
      </c>
      <c r="F11" s="33" t="n">
        <v>133982.61</v>
      </c>
      <c r="G11" s="33" t="n">
        <v>0</v>
      </c>
      <c r="H11" s="578"/>
      <c r="I11" s="578"/>
    </row>
    <row r="12" customFormat="false" ht="12.75" hidden="false" customHeight="true" outlineLevel="0" collapsed="false">
      <c r="A12" s="593"/>
      <c r="B12" s="35"/>
      <c r="C12" s="35"/>
      <c r="D12" s="35"/>
      <c r="E12" s="35"/>
      <c r="F12" s="35"/>
      <c r="G12" s="35"/>
      <c r="H12" s="578"/>
      <c r="I12" s="578"/>
    </row>
    <row r="13" customFormat="false" ht="12.75" hidden="false" customHeight="true" outlineLevel="0" collapsed="false">
      <c r="A13" s="593" t="s">
        <v>2614</v>
      </c>
      <c r="B13" s="35"/>
      <c r="C13" s="35"/>
      <c r="D13" s="35"/>
      <c r="E13" s="35"/>
      <c r="F13" s="35"/>
      <c r="G13" s="35"/>
      <c r="H13" s="578"/>
      <c r="I13" s="578"/>
    </row>
    <row r="14" customFormat="false" ht="12.75" hidden="false" customHeight="true" outlineLevel="0" collapsed="false">
      <c r="A14" s="593" t="s">
        <v>2615</v>
      </c>
      <c r="B14" s="35" t="n">
        <v>7849723.2</v>
      </c>
      <c r="C14" s="35" t="n">
        <v>771968.37</v>
      </c>
      <c r="D14" s="35" t="n">
        <v>0</v>
      </c>
      <c r="E14" s="35" t="n">
        <v>0</v>
      </c>
      <c r="F14" s="35" t="n">
        <v>139059.54</v>
      </c>
      <c r="G14" s="35" t="n">
        <f aca="false">C14+D14-E14-F14</f>
        <v>632908.83</v>
      </c>
      <c r="H14" s="578"/>
      <c r="I14" s="578"/>
    </row>
    <row r="15" customFormat="false" ht="12.75" hidden="false" customHeight="true" outlineLevel="0" collapsed="false">
      <c r="A15" s="593"/>
      <c r="B15" s="35"/>
      <c r="C15" s="35"/>
      <c r="D15" s="35"/>
      <c r="E15" s="35"/>
      <c r="F15" s="35"/>
      <c r="G15" s="35"/>
      <c r="H15" s="578"/>
      <c r="I15" s="578"/>
    </row>
    <row r="16" customFormat="false" ht="12.75" hidden="false" customHeight="true" outlineLevel="0" collapsed="false">
      <c r="A16" s="593" t="s">
        <v>2616</v>
      </c>
      <c r="B16" s="35"/>
      <c r="C16" s="35"/>
      <c r="D16" s="35"/>
      <c r="E16" s="35"/>
      <c r="F16" s="35"/>
      <c r="G16" s="35"/>
      <c r="H16" s="578"/>
      <c r="I16" s="578"/>
    </row>
    <row r="17" customFormat="false" ht="12.75" hidden="false" customHeight="true" outlineLevel="0" collapsed="false">
      <c r="A17" s="593" t="s">
        <v>2617</v>
      </c>
      <c r="B17" s="35" t="n">
        <f aca="false">7950000+26895000</f>
        <v>34845000</v>
      </c>
      <c r="C17" s="35" t="n">
        <v>33000000</v>
      </c>
      <c r="D17" s="35" t="n">
        <v>0</v>
      </c>
      <c r="E17" s="35" t="n">
        <v>0</v>
      </c>
      <c r="F17" s="35" t="n">
        <f aca="false">510000+155000</f>
        <v>665000</v>
      </c>
      <c r="G17" s="35" t="n">
        <f aca="false">C17+D17-E17-F17</f>
        <v>32335000</v>
      </c>
      <c r="H17" s="578"/>
      <c r="I17" s="578"/>
    </row>
    <row r="18" customFormat="false" ht="12.75" hidden="false" customHeight="true" outlineLevel="0" collapsed="false">
      <c r="A18" s="593"/>
      <c r="B18" s="35"/>
      <c r="C18" s="35"/>
      <c r="D18" s="35"/>
      <c r="E18" s="35"/>
      <c r="F18" s="35"/>
      <c r="G18" s="35"/>
      <c r="H18" s="578"/>
      <c r="I18" s="578"/>
    </row>
    <row r="19" customFormat="false" ht="12.75" hidden="false" customHeight="true" outlineLevel="0" collapsed="false">
      <c r="A19" s="593" t="s">
        <v>2618</v>
      </c>
      <c r="B19" s="35"/>
      <c r="C19" s="35"/>
      <c r="D19" s="35"/>
      <c r="E19" s="35"/>
      <c r="F19" s="35"/>
      <c r="G19" s="35"/>
      <c r="H19" s="578"/>
      <c r="I19" s="578"/>
    </row>
    <row r="20" customFormat="false" ht="12.75" hidden="false" customHeight="true" outlineLevel="0" collapsed="false">
      <c r="A20" s="593" t="s">
        <v>2619</v>
      </c>
      <c r="B20" s="35"/>
      <c r="C20" s="35"/>
      <c r="D20" s="35"/>
      <c r="E20" s="35"/>
      <c r="F20" s="35"/>
      <c r="G20" s="35"/>
      <c r="H20" s="578"/>
      <c r="I20" s="578"/>
    </row>
    <row r="21" customFormat="false" ht="12.75" hidden="false" customHeight="true" outlineLevel="0" collapsed="false">
      <c r="A21" s="593" t="s">
        <v>2620</v>
      </c>
      <c r="B21" s="35" t="n">
        <v>2436113.91</v>
      </c>
      <c r="C21" s="35" t="n">
        <v>2210930.63</v>
      </c>
      <c r="D21" s="35" t="n">
        <v>0</v>
      </c>
      <c r="E21" s="35" t="n">
        <v>0</v>
      </c>
      <c r="F21" s="35" t="n">
        <f aca="false">47988.98+73647.62</f>
        <v>121636.6</v>
      </c>
      <c r="G21" s="35" t="n">
        <f aca="false">C21+D21-E21-F21</f>
        <v>2089294.03</v>
      </c>
      <c r="H21" s="578"/>
      <c r="I21" s="578"/>
    </row>
    <row r="22" customFormat="false" ht="12.75" hidden="false" customHeight="true" outlineLevel="0" collapsed="false">
      <c r="A22" s="593"/>
      <c r="B22" s="35"/>
      <c r="C22" s="35"/>
      <c r="D22" s="35"/>
      <c r="E22" s="35"/>
      <c r="F22" s="35"/>
      <c r="G22" s="35"/>
      <c r="H22" s="578"/>
      <c r="I22" s="578"/>
    </row>
    <row r="23" customFormat="false" ht="12.75" hidden="false" customHeight="true" outlineLevel="0" collapsed="false">
      <c r="A23" s="593" t="s">
        <v>2621</v>
      </c>
      <c r="B23" s="35"/>
      <c r="C23" s="35"/>
      <c r="D23" s="35"/>
      <c r="E23" s="35"/>
      <c r="F23" s="35"/>
      <c r="G23" s="35"/>
      <c r="H23" s="578"/>
      <c r="I23" s="578"/>
    </row>
    <row r="24" customFormat="false" ht="12.75" hidden="false" customHeight="true" outlineLevel="0" collapsed="false">
      <c r="A24" s="593" t="s">
        <v>2622</v>
      </c>
      <c r="B24" s="35" t="n">
        <v>13074250</v>
      </c>
      <c r="C24" s="35" t="n">
        <v>12880916.67</v>
      </c>
      <c r="D24" s="35" t="n">
        <v>-5050000</v>
      </c>
      <c r="E24" s="35" t="n">
        <v>0</v>
      </c>
      <c r="F24" s="35" t="n">
        <v>122607.28</v>
      </c>
      <c r="G24" s="35" t="n">
        <f aca="false">C24+D24-E24-F24</f>
        <v>7708309.39</v>
      </c>
      <c r="H24" s="578"/>
      <c r="I24" s="578"/>
    </row>
    <row r="25" customFormat="false" ht="12.75" hidden="false" customHeight="true" outlineLevel="0" collapsed="false">
      <c r="A25" s="593"/>
      <c r="B25" s="35"/>
      <c r="C25" s="35"/>
      <c r="D25" s="35"/>
      <c r="E25" s="35"/>
      <c r="F25" s="35"/>
      <c r="G25" s="35"/>
      <c r="H25" s="578"/>
      <c r="I25" s="578"/>
    </row>
    <row r="26" customFormat="false" ht="12.75" hidden="false" customHeight="true" outlineLevel="0" collapsed="false">
      <c r="A26" s="593" t="s">
        <v>2623</v>
      </c>
      <c r="B26" s="35"/>
      <c r="C26" s="35"/>
      <c r="D26" s="35"/>
      <c r="E26" s="35"/>
      <c r="F26" s="35"/>
      <c r="G26" s="35"/>
      <c r="H26" s="578"/>
      <c r="I26" s="578"/>
    </row>
    <row r="27" customFormat="false" ht="12.75" hidden="false" customHeight="true" outlineLevel="0" collapsed="false">
      <c r="A27" s="593" t="s">
        <v>2624</v>
      </c>
      <c r="B27" s="35"/>
      <c r="C27" s="35"/>
      <c r="D27" s="35"/>
      <c r="E27" s="35"/>
      <c r="F27" s="35"/>
      <c r="G27" s="35"/>
      <c r="H27" s="578"/>
      <c r="I27" s="578"/>
    </row>
    <row r="28" customFormat="false" ht="12.75" hidden="false" customHeight="true" outlineLevel="0" collapsed="false">
      <c r="A28" s="593" t="s">
        <v>2625</v>
      </c>
      <c r="B28" s="35" t="n">
        <f aca="false">6183623.52</f>
        <v>6183623.52</v>
      </c>
      <c r="C28" s="35" t="n">
        <f aca="false">6176858.46</f>
        <v>6176858.46</v>
      </c>
      <c r="D28" s="35" t="n">
        <v>0</v>
      </c>
      <c r="E28" s="35" t="n">
        <v>0</v>
      </c>
      <c r="F28" s="35" t="n">
        <v>6765.06</v>
      </c>
      <c r="G28" s="35" t="n">
        <f aca="false">C28+D28-E28-F28</f>
        <v>6170093.4</v>
      </c>
      <c r="H28" s="578"/>
      <c r="I28" s="578"/>
    </row>
    <row r="29" customFormat="false" ht="12.75" hidden="false" customHeight="true" outlineLevel="0" collapsed="false">
      <c r="A29" s="593"/>
      <c r="B29" s="35"/>
      <c r="C29" s="35"/>
      <c r="D29" s="35"/>
      <c r="E29" s="35"/>
      <c r="F29" s="35"/>
      <c r="G29" s="35"/>
      <c r="H29" s="578"/>
      <c r="I29" s="578"/>
    </row>
    <row r="30" customFormat="false" ht="12.75" hidden="false" customHeight="true" outlineLevel="0" collapsed="false">
      <c r="A30" s="593" t="s">
        <v>2626</v>
      </c>
      <c r="B30" s="35"/>
      <c r="C30" s="35"/>
      <c r="D30" s="35"/>
      <c r="E30" s="35"/>
      <c r="F30" s="35"/>
      <c r="G30" s="35"/>
      <c r="H30" s="578"/>
      <c r="I30" s="578"/>
    </row>
    <row r="31" customFormat="false" ht="12.75" hidden="false" customHeight="true" outlineLevel="0" collapsed="false">
      <c r="A31" s="593" t="s">
        <v>2627</v>
      </c>
      <c r="B31" s="35" t="n">
        <v>4980000</v>
      </c>
      <c r="C31" s="35" t="n">
        <v>4980000</v>
      </c>
      <c r="D31" s="35" t="n">
        <v>0</v>
      </c>
      <c r="E31" s="35" t="n">
        <v>0</v>
      </c>
      <c r="F31" s="35" t="n">
        <v>0</v>
      </c>
      <c r="G31" s="35" t="n">
        <f aca="false">C31+D31-E31-F31</f>
        <v>4980000</v>
      </c>
      <c r="H31" s="578"/>
      <c r="I31" s="578"/>
    </row>
    <row r="32" customFormat="false" ht="12.75" hidden="false" customHeight="true" outlineLevel="0" collapsed="false">
      <c r="A32" s="593"/>
      <c r="B32" s="35"/>
      <c r="C32" s="35"/>
      <c r="D32" s="35"/>
      <c r="E32" s="35"/>
      <c r="F32" s="35"/>
      <c r="G32" s="35"/>
      <c r="H32" s="578"/>
      <c r="I32" s="578"/>
    </row>
    <row r="33" customFormat="false" ht="12.75" hidden="false" customHeight="true" outlineLevel="0" collapsed="false">
      <c r="A33" s="593" t="s">
        <v>2628</v>
      </c>
      <c r="B33" s="35"/>
      <c r="C33" s="35"/>
      <c r="D33" s="35"/>
      <c r="E33" s="35"/>
      <c r="F33" s="35"/>
      <c r="G33" s="35"/>
      <c r="H33" s="578"/>
      <c r="I33" s="578"/>
    </row>
    <row r="34" customFormat="false" ht="12.75" hidden="false" customHeight="true" outlineLevel="0" collapsed="false">
      <c r="A34" s="593" t="s">
        <v>2629</v>
      </c>
      <c r="B34" s="35" t="n">
        <v>0</v>
      </c>
      <c r="C34" s="35" t="n">
        <v>0</v>
      </c>
      <c r="D34" s="35" t="n">
        <v>4015000</v>
      </c>
      <c r="E34" s="35" t="n">
        <v>0</v>
      </c>
      <c r="F34" s="35" t="n">
        <v>0</v>
      </c>
      <c r="G34" s="35" t="n">
        <f aca="false">C34+D34-E34-F34</f>
        <v>4015000</v>
      </c>
      <c r="H34" s="578"/>
      <c r="I34" s="578"/>
    </row>
    <row r="35" customFormat="false" ht="12.75" hidden="false" customHeight="true" outlineLevel="0" collapsed="false">
      <c r="A35" s="593"/>
      <c r="B35" s="35"/>
      <c r="C35" s="35"/>
      <c r="D35" s="35"/>
      <c r="E35" s="35"/>
      <c r="F35" s="35"/>
      <c r="G35" s="35"/>
      <c r="H35" s="578"/>
      <c r="I35" s="578"/>
    </row>
    <row r="36" customFormat="false" ht="12.75" hidden="false" customHeight="true" outlineLevel="0" collapsed="false">
      <c r="A36" s="593" t="s">
        <v>2628</v>
      </c>
      <c r="B36" s="35"/>
      <c r="C36" s="35"/>
      <c r="D36" s="35"/>
      <c r="E36" s="35"/>
      <c r="F36" s="35"/>
      <c r="G36" s="35"/>
      <c r="H36" s="578"/>
      <c r="I36" s="578"/>
    </row>
    <row r="37" customFormat="false" ht="12.75" hidden="false" customHeight="true" outlineLevel="0" collapsed="false">
      <c r="A37" s="593" t="s">
        <v>2630</v>
      </c>
      <c r="B37" s="35" t="n">
        <v>0</v>
      </c>
      <c r="C37" s="35" t="n">
        <v>0</v>
      </c>
      <c r="D37" s="35" t="n">
        <v>4824024.66</v>
      </c>
      <c r="E37" s="35" t="n">
        <v>0</v>
      </c>
      <c r="F37" s="35" t="n">
        <v>0</v>
      </c>
      <c r="G37" s="35" t="n">
        <f aca="false">C37+D37-E37-F37</f>
        <v>4824024.66</v>
      </c>
      <c r="H37" s="578"/>
      <c r="I37" s="578"/>
    </row>
    <row r="38" customFormat="false" ht="12.75" hidden="false" customHeight="true" outlineLevel="0" collapsed="false">
      <c r="A38" s="593"/>
      <c r="B38" s="35"/>
      <c r="C38" s="35"/>
      <c r="D38" s="35"/>
      <c r="E38" s="35"/>
      <c r="F38" s="35"/>
      <c r="G38" s="35"/>
      <c r="H38" s="578"/>
      <c r="I38" s="578"/>
    </row>
    <row r="39" customFormat="false" ht="12.75" hidden="false" customHeight="true" outlineLevel="0" collapsed="false">
      <c r="A39" s="593" t="s">
        <v>2631</v>
      </c>
      <c r="B39" s="35" t="n">
        <v>0</v>
      </c>
      <c r="C39" s="35" t="n">
        <v>-60490.7</v>
      </c>
      <c r="D39" s="35" t="n">
        <f aca="false">119148.68+3579.57+57742.07+1733.71</f>
        <v>182204.03</v>
      </c>
      <c r="E39" s="35" t="n">
        <v>44119</v>
      </c>
      <c r="F39" s="35" t="n">
        <f aca="false">3590.88-3579.57-1733.71+811.46</f>
        <v>-910.94</v>
      </c>
      <c r="G39" s="35" t="n">
        <f aca="false">SUM(C39:F39)</f>
        <v>164921.39</v>
      </c>
      <c r="H39" s="578"/>
      <c r="I39" s="578"/>
    </row>
    <row r="40" customFormat="false" ht="12.75" hidden="false" customHeight="true" outlineLevel="0" collapsed="false">
      <c r="A40" s="593" t="s">
        <v>2632</v>
      </c>
      <c r="B40" s="35" t="n">
        <v>0</v>
      </c>
      <c r="C40" s="35" t="n">
        <v>-249292.22</v>
      </c>
      <c r="D40" s="35" t="n">
        <v>0</v>
      </c>
      <c r="E40" s="35" t="n">
        <v>-142493</v>
      </c>
      <c r="F40" s="35" t="n">
        <f aca="false">57484.75+4156.04</f>
        <v>61640.79</v>
      </c>
      <c r="G40" s="35" t="n">
        <f aca="false">SUM(C40:F40)</f>
        <v>-330144.43</v>
      </c>
      <c r="H40" s="578"/>
      <c r="I40" s="578"/>
    </row>
    <row r="41" customFormat="false" ht="12.75" hidden="false" customHeight="true" outlineLevel="0" collapsed="false">
      <c r="A41" s="593"/>
      <c r="B41" s="35"/>
      <c r="C41" s="35"/>
      <c r="D41" s="35"/>
      <c r="E41" s="35"/>
      <c r="F41" s="35"/>
      <c r="G41" s="35"/>
      <c r="H41" s="578"/>
      <c r="I41" s="578"/>
    </row>
    <row r="42" s="598" customFormat="true" ht="12.75" hidden="false" customHeight="true" outlineLevel="0" collapsed="false">
      <c r="A42" s="596" t="s">
        <v>2633</v>
      </c>
      <c r="B42" s="39" t="n">
        <f aca="false">SUM(B10:B41)</f>
        <v>75272401.03</v>
      </c>
      <c r="C42" s="39" t="n">
        <f aca="false">SUM(C10:C41)</f>
        <v>64629224.01</v>
      </c>
      <c r="D42" s="39" t="n">
        <f aca="false">SUM(D10:D41)</f>
        <v>3971228.69</v>
      </c>
      <c r="E42" s="39" t="n">
        <f aca="false">SUM(E10:E41)</f>
        <v>-4882724.19</v>
      </c>
      <c r="F42" s="39" t="n">
        <f aca="false">SUM(F10:F41)</f>
        <v>1249780.94</v>
      </c>
      <c r="G42" s="39" t="n">
        <f aca="false">SUM(G10:G41)</f>
        <v>62589407.27</v>
      </c>
      <c r="H42" s="597"/>
      <c r="I42" s="597"/>
    </row>
    <row r="43" customFormat="false" ht="12.75" hidden="false" customHeight="true" outlineLevel="0" collapsed="false">
      <c r="A43" s="599"/>
      <c r="B43" s="600"/>
      <c r="C43" s="600"/>
      <c r="D43" s="600"/>
      <c r="E43" s="600"/>
      <c r="F43" s="572"/>
      <c r="H43" s="578"/>
      <c r="I43" s="578"/>
    </row>
    <row r="44" customFormat="false" ht="12.75" hidden="false" customHeight="true" outlineLevel="0" collapsed="false">
      <c r="A44" s="600"/>
      <c r="B44" s="600"/>
      <c r="C44" s="600"/>
      <c r="D44" s="600"/>
      <c r="E44" s="600"/>
      <c r="F44" s="601"/>
      <c r="H44" s="578"/>
      <c r="I44" s="578"/>
    </row>
    <row r="45" customFormat="false" ht="12.75" hidden="false" customHeight="true" outlineLevel="0" collapsed="false">
      <c r="F45" s="602"/>
    </row>
    <row r="46" customFormat="false" ht="12.75" hidden="false" customHeight="true" outlineLevel="0" collapsed="false">
      <c r="F46" s="603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1" outlineLevelCol="0"/>
  <cols>
    <col collapsed="false" customWidth="true" hidden="true" outlineLevel="0" max="1" min="1" style="486" width="9.06"/>
    <col collapsed="false" customWidth="true" hidden="false" outlineLevel="0" max="2" min="2" style="486" width="80.7"/>
    <col collapsed="false" customWidth="true" hidden="true" outlineLevel="0" max="3" min="3" style="486" width="19.7"/>
    <col collapsed="false" customWidth="true" hidden="false" outlineLevel="0" max="6" min="4" style="604" width="20.7"/>
    <col collapsed="false" customWidth="true" hidden="false" outlineLevel="0" max="7" min="7" style="605" width="20.7"/>
    <col collapsed="false" customWidth="false" hidden="false" outlineLevel="0" max="8" min="8" style="486" width="9.14"/>
    <col collapsed="false" customWidth="true" hidden="true" outlineLevel="0" max="24" min="9" style="486" width="9.06"/>
    <col collapsed="false" customWidth="false" hidden="false" outlineLevel="0" max="257" min="25" style="486" width="9.14"/>
  </cols>
  <sheetData>
    <row r="1" customFormat="false" ht="12.75" hidden="true" customHeight="false" outlineLevel="0" collapsed="false">
      <c r="A1" s="486" t="s">
        <v>1704</v>
      </c>
      <c r="B1" s="486" t="s">
        <v>1413</v>
      </c>
      <c r="C1" s="486" t="s">
        <v>2634</v>
      </c>
      <c r="D1" s="604" t="s">
        <v>2635</v>
      </c>
      <c r="E1" s="604" t="s">
        <v>2636</v>
      </c>
      <c r="F1" s="604" t="s">
        <v>2637</v>
      </c>
      <c r="G1" s="605" t="s">
        <v>2</v>
      </c>
    </row>
    <row r="2" s="121" customFormat="true" ht="15.75" hidden="false" customHeight="true" outlineLevel="0" collapsed="false">
      <c r="B2" s="606" t="str">
        <f aca="false">"University of Missouri - "&amp;V4</f>
        <v>University of Missouri - St. Louis</v>
      </c>
      <c r="C2" s="607"/>
      <c r="D2" s="381"/>
      <c r="E2" s="381"/>
      <c r="F2" s="381"/>
      <c r="G2" s="608"/>
      <c r="I2" s="121" t="s">
        <v>171</v>
      </c>
      <c r="V2" s="121" t="s">
        <v>2638</v>
      </c>
    </row>
    <row r="3" s="121" customFormat="true" ht="15.75" hidden="false" customHeight="true" outlineLevel="0" collapsed="false">
      <c r="B3" s="609" t="s">
        <v>2639</v>
      </c>
      <c r="C3" s="610"/>
      <c r="D3" s="441"/>
      <c r="E3" s="441"/>
      <c r="F3" s="441"/>
      <c r="G3" s="611"/>
      <c r="V3" s="121" t="s">
        <v>2640</v>
      </c>
    </row>
    <row r="4" customFormat="false" ht="15.75" hidden="false" customHeight="true" outlineLevel="0" collapsed="false">
      <c r="B4" s="612" t="str">
        <f aca="false">"As of "&amp;TEXT(I5,"MMMM DD, YYY")</f>
        <v>As of June 30, 04Y</v>
      </c>
      <c r="C4" s="613"/>
      <c r="D4" s="391"/>
      <c r="E4" s="391"/>
      <c r="F4" s="391"/>
      <c r="G4" s="614"/>
      <c r="V4" s="486" t="s">
        <v>171</v>
      </c>
    </row>
    <row r="5" customFormat="false" ht="12.75" hidden="false" customHeight="true" outlineLevel="0" collapsed="false">
      <c r="B5" s="615"/>
      <c r="C5" s="390"/>
      <c r="D5" s="391"/>
      <c r="E5" s="391"/>
      <c r="F5" s="391"/>
      <c r="G5" s="614"/>
      <c r="I5" s="486" t="s">
        <v>170</v>
      </c>
      <c r="V5" s="616" t="s">
        <v>170</v>
      </c>
    </row>
    <row r="6" s="158" customFormat="true" ht="30" hidden="false" customHeight="true" outlineLevel="0" collapsed="false">
      <c r="A6" s="158" t="s">
        <v>1</v>
      </c>
      <c r="B6" s="617" t="s">
        <v>2641</v>
      </c>
      <c r="C6" s="618" t="s">
        <v>2642</v>
      </c>
      <c r="D6" s="403" t="s">
        <v>1887</v>
      </c>
      <c r="E6" s="403" t="s">
        <v>2643</v>
      </c>
      <c r="F6" s="403" t="s">
        <v>2644</v>
      </c>
      <c r="G6" s="619" t="s">
        <v>2645</v>
      </c>
    </row>
    <row r="7" s="158" customFormat="true" ht="12.75" hidden="false" customHeight="true" outlineLevel="0" collapsed="false">
      <c r="B7" s="617"/>
      <c r="C7" s="618"/>
      <c r="D7" s="403"/>
      <c r="E7" s="403"/>
      <c r="F7" s="403"/>
      <c r="G7" s="619"/>
    </row>
    <row r="8" customFormat="false" ht="12.75" hidden="false" customHeight="false" outlineLevel="1" collapsed="false">
      <c r="A8" s="486" t="s">
        <v>2646</v>
      </c>
      <c r="B8" s="365" t="s">
        <v>2647</v>
      </c>
      <c r="C8" s="365" t="s">
        <v>2648</v>
      </c>
      <c r="D8" s="620" t="n">
        <v>0</v>
      </c>
      <c r="E8" s="620" t="n">
        <v>2910</v>
      </c>
      <c r="F8" s="620" t="n">
        <v>0</v>
      </c>
      <c r="G8" s="620" t="n">
        <f aca="false">(D8+E8-F8)</f>
        <v>2910</v>
      </c>
    </row>
    <row r="9" customFormat="false" ht="12.75" hidden="false" customHeight="false" outlineLevel="1" collapsed="false">
      <c r="A9" s="486" t="s">
        <v>2649</v>
      </c>
      <c r="B9" s="365" t="s">
        <v>2650</v>
      </c>
      <c r="C9" s="365" t="s">
        <v>2651</v>
      </c>
      <c r="D9" s="420" t="n">
        <v>377674</v>
      </c>
      <c r="E9" s="420" t="n">
        <v>45664.12</v>
      </c>
      <c r="F9" s="420" t="n">
        <v>0</v>
      </c>
      <c r="G9" s="420" t="n">
        <f aca="false">(D9+E9-F9)</f>
        <v>423338.12</v>
      </c>
    </row>
    <row r="10" customFormat="false" ht="12.75" hidden="false" customHeight="false" outlineLevel="1" collapsed="false">
      <c r="A10" s="486" t="s">
        <v>2652</v>
      </c>
      <c r="B10" s="471" t="s">
        <v>2653</v>
      </c>
      <c r="C10" s="365" t="s">
        <v>2654</v>
      </c>
      <c r="D10" s="420" t="n">
        <v>1712.26</v>
      </c>
      <c r="E10" s="420" t="n">
        <v>19218.2</v>
      </c>
      <c r="F10" s="420" t="n">
        <v>1525</v>
      </c>
      <c r="G10" s="420" t="n">
        <f aca="false">(D10+E10-F10)</f>
        <v>19405.46</v>
      </c>
    </row>
    <row r="11" customFormat="false" ht="12.75" hidden="false" customHeight="false" outlineLevel="1" collapsed="false">
      <c r="A11" s="486" t="s">
        <v>2655</v>
      </c>
      <c r="B11" s="590" t="s">
        <v>2656</v>
      </c>
      <c r="C11" s="395" t="s">
        <v>2657</v>
      </c>
      <c r="D11" s="420" t="n">
        <v>20</v>
      </c>
      <c r="E11" s="420" t="n">
        <v>-1120</v>
      </c>
      <c r="F11" s="420" t="n">
        <v>0</v>
      </c>
      <c r="G11" s="420" t="n">
        <f aca="false">(D11+E11-F11)</f>
        <v>-1100</v>
      </c>
    </row>
    <row r="12" customFormat="false" ht="12.75" hidden="false" customHeight="false" outlineLevel="1" collapsed="false">
      <c r="A12" s="486" t="s">
        <v>2658</v>
      </c>
      <c r="B12" s="590" t="s">
        <v>2659</v>
      </c>
      <c r="C12" s="395" t="s">
        <v>2660</v>
      </c>
      <c r="D12" s="420" t="n">
        <v>11000</v>
      </c>
      <c r="E12" s="420" t="n">
        <v>283000</v>
      </c>
      <c r="F12" s="420" t="n">
        <v>279000</v>
      </c>
      <c r="G12" s="420" t="n">
        <f aca="false">(D12+E12-F12)</f>
        <v>15000</v>
      </c>
    </row>
    <row r="13" customFormat="false" ht="12.75" hidden="false" customHeight="false" outlineLevel="1" collapsed="false">
      <c r="A13" s="486" t="s">
        <v>2661</v>
      </c>
      <c r="B13" s="590" t="s">
        <v>2662</v>
      </c>
      <c r="C13" s="395" t="s">
        <v>2663</v>
      </c>
      <c r="D13" s="420" t="n">
        <v>18774</v>
      </c>
      <c r="E13" s="420" t="n">
        <v>506250</v>
      </c>
      <c r="F13" s="420" t="n">
        <v>513750</v>
      </c>
      <c r="G13" s="420" t="n">
        <f aca="false">(D13+E13-F13)</f>
        <v>11274</v>
      </c>
    </row>
    <row r="14" customFormat="false" ht="12.75" hidden="false" customHeight="false" outlineLevel="1" collapsed="false">
      <c r="A14" s="486" t="s">
        <v>2664</v>
      </c>
      <c r="B14" s="590" t="s">
        <v>2665</v>
      </c>
      <c r="C14" s="395" t="s">
        <v>2666</v>
      </c>
      <c r="D14" s="420" t="n">
        <v>40300</v>
      </c>
      <c r="E14" s="420" t="n">
        <v>149400</v>
      </c>
      <c r="F14" s="420" t="n">
        <v>143500</v>
      </c>
      <c r="G14" s="420" t="n">
        <f aca="false">(D14+E14-F14)</f>
        <v>46200</v>
      </c>
    </row>
    <row r="15" customFormat="false" ht="12.75" hidden="false" customHeight="false" outlineLevel="1" collapsed="false">
      <c r="A15" s="486" t="s">
        <v>2667</v>
      </c>
      <c r="B15" s="590" t="s">
        <v>2668</v>
      </c>
      <c r="C15" s="395" t="s">
        <v>2669</v>
      </c>
      <c r="D15" s="420" t="n">
        <v>4550</v>
      </c>
      <c r="E15" s="420" t="n">
        <v>0</v>
      </c>
      <c r="F15" s="420" t="n">
        <v>0</v>
      </c>
      <c r="G15" s="420" t="n">
        <f aca="false">(D15+E15-F15)</f>
        <v>4550</v>
      </c>
    </row>
    <row r="16" customFormat="false" ht="12.75" hidden="false" customHeight="false" outlineLevel="1" collapsed="false">
      <c r="A16" s="486" t="s">
        <v>2670</v>
      </c>
      <c r="B16" s="590" t="s">
        <v>2671</v>
      </c>
      <c r="C16" s="395" t="s">
        <v>2672</v>
      </c>
      <c r="D16" s="420" t="n">
        <v>9750</v>
      </c>
      <c r="E16" s="420" t="n">
        <v>6000</v>
      </c>
      <c r="F16" s="420" t="n">
        <v>5750</v>
      </c>
      <c r="G16" s="420" t="n">
        <f aca="false">(D16+E16-F16)</f>
        <v>10000</v>
      </c>
    </row>
    <row r="17" customFormat="false" ht="12.75" hidden="false" customHeight="false" outlineLevel="1" collapsed="false">
      <c r="A17" s="486" t="s">
        <v>2673</v>
      </c>
      <c r="B17" s="590" t="s">
        <v>2674</v>
      </c>
      <c r="C17" s="395" t="s">
        <v>2675</v>
      </c>
      <c r="D17" s="420" t="n">
        <v>16861</v>
      </c>
      <c r="E17" s="420" t="n">
        <v>254099</v>
      </c>
      <c r="F17" s="420" t="n">
        <v>249203</v>
      </c>
      <c r="G17" s="420" t="n">
        <f aca="false">(D17+E17-F17)</f>
        <v>21757</v>
      </c>
    </row>
    <row r="18" customFormat="false" ht="12.75" hidden="false" customHeight="false" outlineLevel="1" collapsed="false">
      <c r="A18" s="486" t="s">
        <v>2676</v>
      </c>
      <c r="B18" s="590" t="s">
        <v>2677</v>
      </c>
      <c r="C18" s="395" t="s">
        <v>2678</v>
      </c>
      <c r="D18" s="420" t="n">
        <v>12174</v>
      </c>
      <c r="E18" s="420" t="n">
        <v>195438</v>
      </c>
      <c r="F18" s="420" t="n">
        <v>207269</v>
      </c>
      <c r="G18" s="420" t="n">
        <f aca="false">(D18+E18-F18)</f>
        <v>343</v>
      </c>
    </row>
    <row r="19" customFormat="false" ht="12.75" hidden="false" customHeight="false" outlineLevel="1" collapsed="false">
      <c r="A19" s="486" t="s">
        <v>2679</v>
      </c>
      <c r="B19" s="590" t="s">
        <v>2680</v>
      </c>
      <c r="C19" s="395" t="s">
        <v>2681</v>
      </c>
      <c r="D19" s="420" t="n">
        <v>-1728</v>
      </c>
      <c r="E19" s="420" t="n">
        <v>0</v>
      </c>
      <c r="F19" s="420" t="n">
        <v>0</v>
      </c>
      <c r="G19" s="420" t="n">
        <f aca="false">(D19+E19-F19)</f>
        <v>-1728</v>
      </c>
    </row>
    <row r="20" customFormat="false" ht="12.75" hidden="false" customHeight="false" outlineLevel="1" collapsed="false">
      <c r="A20" s="486" t="s">
        <v>2682</v>
      </c>
      <c r="B20" s="590" t="s">
        <v>2683</v>
      </c>
      <c r="C20" s="395" t="s">
        <v>2684</v>
      </c>
      <c r="D20" s="420" t="n">
        <v>750</v>
      </c>
      <c r="E20" s="420" t="n">
        <v>27750</v>
      </c>
      <c r="F20" s="420" t="n">
        <v>28500</v>
      </c>
      <c r="G20" s="420" t="n">
        <f aca="false">(D20+E20-F20)</f>
        <v>0</v>
      </c>
    </row>
    <row r="21" customFormat="false" ht="12.75" hidden="false" customHeight="false" outlineLevel="1" collapsed="false">
      <c r="A21" s="486" t="s">
        <v>2685</v>
      </c>
      <c r="B21" s="590" t="s">
        <v>2686</v>
      </c>
      <c r="C21" s="395" t="s">
        <v>2687</v>
      </c>
      <c r="D21" s="420" t="n">
        <v>-1689</v>
      </c>
      <c r="E21" s="420" t="n">
        <v>0</v>
      </c>
      <c r="F21" s="420" t="n">
        <v>0</v>
      </c>
      <c r="G21" s="420" t="n">
        <f aca="false">(D21+E21-F21)</f>
        <v>-1689</v>
      </c>
    </row>
    <row r="22" customFormat="false" ht="12.75" hidden="false" customHeight="false" outlineLevel="1" collapsed="false">
      <c r="A22" s="486" t="s">
        <v>2688</v>
      </c>
      <c r="B22" s="590" t="s">
        <v>2689</v>
      </c>
      <c r="C22" s="395" t="s">
        <v>2690</v>
      </c>
      <c r="D22" s="420" t="n">
        <v>10216</v>
      </c>
      <c r="E22" s="420" t="n">
        <v>0</v>
      </c>
      <c r="F22" s="420" t="n">
        <v>0</v>
      </c>
      <c r="G22" s="420" t="n">
        <f aca="false">(D22+E22-F22)</f>
        <v>10216</v>
      </c>
    </row>
    <row r="23" customFormat="false" ht="12.75" hidden="false" customHeight="false" outlineLevel="1" collapsed="false">
      <c r="A23" s="486" t="s">
        <v>2691</v>
      </c>
      <c r="B23" s="590" t="s">
        <v>2692</v>
      </c>
      <c r="C23" s="395" t="s">
        <v>2693</v>
      </c>
      <c r="D23" s="420" t="n">
        <v>124345</v>
      </c>
      <c r="E23" s="420" t="n">
        <v>2060499.76</v>
      </c>
      <c r="F23" s="420" t="n">
        <v>1961532.76</v>
      </c>
      <c r="G23" s="420" t="n">
        <f aca="false">(D23+E23-F23)</f>
        <v>223312</v>
      </c>
    </row>
    <row r="24" customFormat="false" ht="12.75" hidden="false" customHeight="false" outlineLevel="1" collapsed="false">
      <c r="A24" s="486" t="s">
        <v>2694</v>
      </c>
      <c r="B24" s="590" t="s">
        <v>2695</v>
      </c>
      <c r="C24" s="395" t="s">
        <v>2696</v>
      </c>
      <c r="D24" s="420" t="n">
        <v>389820</v>
      </c>
      <c r="E24" s="420" t="n">
        <v>772796</v>
      </c>
      <c r="F24" s="420" t="n">
        <v>1162150</v>
      </c>
      <c r="G24" s="420" t="n">
        <f aca="false">(D24+E24-F24)</f>
        <v>466</v>
      </c>
    </row>
    <row r="25" customFormat="false" ht="12.75" hidden="false" customHeight="false" outlineLevel="1" collapsed="false">
      <c r="A25" s="486" t="s">
        <v>2697</v>
      </c>
      <c r="B25" s="590" t="s">
        <v>2698</v>
      </c>
      <c r="C25" s="395" t="s">
        <v>2699</v>
      </c>
      <c r="D25" s="420" t="n">
        <v>392885</v>
      </c>
      <c r="E25" s="420" t="n">
        <v>830490</v>
      </c>
      <c r="F25" s="420" t="n">
        <v>1230454</v>
      </c>
      <c r="G25" s="420" t="n">
        <f aca="false">(D25+E25-F25)</f>
        <v>-7079</v>
      </c>
    </row>
    <row r="26" customFormat="false" ht="12.75" hidden="false" customHeight="false" outlineLevel="1" collapsed="false">
      <c r="A26" s="486" t="s">
        <v>2700</v>
      </c>
      <c r="B26" s="590" t="s">
        <v>2701</v>
      </c>
      <c r="C26" s="395" t="s">
        <v>2702</v>
      </c>
      <c r="D26" s="420" t="n">
        <v>26851.54</v>
      </c>
      <c r="E26" s="420" t="n">
        <v>23076.3</v>
      </c>
      <c r="F26" s="420" t="n">
        <v>49927.84</v>
      </c>
      <c r="G26" s="420" t="n">
        <f aca="false">(D26+E26-F26)</f>
        <v>0</v>
      </c>
    </row>
    <row r="27" customFormat="false" ht="12.75" hidden="false" customHeight="false" outlineLevel="1" collapsed="false">
      <c r="A27" s="486" t="s">
        <v>2703</v>
      </c>
      <c r="B27" s="590" t="s">
        <v>2704</v>
      </c>
      <c r="C27" s="395" t="s">
        <v>2705</v>
      </c>
      <c r="D27" s="420" t="n">
        <v>25092</v>
      </c>
      <c r="E27" s="420" t="n">
        <v>109317</v>
      </c>
      <c r="F27" s="420" t="n">
        <v>147180</v>
      </c>
      <c r="G27" s="420" t="n">
        <f aca="false">(D27+E27-F27)</f>
        <v>-12771</v>
      </c>
    </row>
    <row r="28" customFormat="false" ht="12.75" hidden="false" customHeight="false" outlineLevel="1" collapsed="false">
      <c r="A28" s="486" t="s">
        <v>2706</v>
      </c>
      <c r="B28" s="590" t="s">
        <v>2707</v>
      </c>
      <c r="C28" s="395" t="s">
        <v>2708</v>
      </c>
      <c r="D28" s="420" t="n">
        <v>21093</v>
      </c>
      <c r="E28" s="420" t="n">
        <v>199921</v>
      </c>
      <c r="F28" s="420" t="n">
        <v>247529</v>
      </c>
      <c r="G28" s="420" t="n">
        <f aca="false">(D28+E28-F28)</f>
        <v>-26515</v>
      </c>
    </row>
    <row r="29" customFormat="false" ht="12.75" hidden="false" customHeight="false" outlineLevel="1" collapsed="false">
      <c r="A29" s="486" t="s">
        <v>2709</v>
      </c>
      <c r="B29" s="590" t="s">
        <v>2710</v>
      </c>
      <c r="C29" s="395" t="s">
        <v>2711</v>
      </c>
      <c r="D29" s="420" t="n">
        <v>8936</v>
      </c>
      <c r="E29" s="420" t="n">
        <v>67427</v>
      </c>
      <c r="F29" s="420" t="n">
        <v>66024</v>
      </c>
      <c r="G29" s="420" t="n">
        <f aca="false">(D29+E29-F29)</f>
        <v>10339</v>
      </c>
    </row>
    <row r="30" customFormat="false" ht="12.75" hidden="false" customHeight="false" outlineLevel="1" collapsed="false">
      <c r="A30" s="486" t="s">
        <v>2712</v>
      </c>
      <c r="B30" s="590" t="s">
        <v>2713</v>
      </c>
      <c r="C30" s="395" t="s">
        <v>2714</v>
      </c>
      <c r="D30" s="420" t="n">
        <v>-2975</v>
      </c>
      <c r="E30" s="420" t="n">
        <v>49419.33</v>
      </c>
      <c r="F30" s="420" t="n">
        <v>37293.64</v>
      </c>
      <c r="G30" s="420" t="n">
        <f aca="false">(D30+E30-F30)</f>
        <v>9150.69</v>
      </c>
    </row>
    <row r="31" customFormat="false" ht="12.75" hidden="false" customHeight="false" outlineLevel="1" collapsed="false">
      <c r="A31" s="486" t="s">
        <v>2715</v>
      </c>
      <c r="B31" s="590" t="s">
        <v>2716</v>
      </c>
      <c r="C31" s="395" t="s">
        <v>2717</v>
      </c>
      <c r="D31" s="420" t="n">
        <v>0</v>
      </c>
      <c r="E31" s="420" t="n">
        <v>2592049.24</v>
      </c>
      <c r="F31" s="420" t="n">
        <v>2584369.75</v>
      </c>
      <c r="G31" s="420" t="n">
        <f aca="false">(D31+E31-F31)</f>
        <v>7679.49000000022</v>
      </c>
    </row>
    <row r="32" customFormat="false" ht="12.75" hidden="false" customHeight="false" outlineLevel="1" collapsed="false">
      <c r="A32" s="486" t="s">
        <v>2718</v>
      </c>
      <c r="B32" s="590" t="s">
        <v>2719</v>
      </c>
      <c r="C32" s="395" t="s">
        <v>2720</v>
      </c>
      <c r="D32" s="420" t="n">
        <v>0</v>
      </c>
      <c r="E32" s="420" t="n">
        <v>23907858.68</v>
      </c>
      <c r="F32" s="420" t="n">
        <v>23604178.79</v>
      </c>
      <c r="G32" s="420" t="n">
        <f aca="false">(D32+E32-F32)</f>
        <v>303679.890000001</v>
      </c>
    </row>
    <row r="33" customFormat="false" ht="12.75" hidden="false" customHeight="false" outlineLevel="1" collapsed="false">
      <c r="A33" s="486" t="s">
        <v>2721</v>
      </c>
      <c r="B33" s="590" t="s">
        <v>2722</v>
      </c>
      <c r="C33" s="395" t="s">
        <v>2723</v>
      </c>
      <c r="D33" s="420" t="n">
        <v>0</v>
      </c>
      <c r="E33" s="420" t="n">
        <v>21154966.68</v>
      </c>
      <c r="F33" s="420" t="n">
        <v>20600633.02</v>
      </c>
      <c r="G33" s="420" t="n">
        <f aca="false">(D33+E33-F33)</f>
        <v>554333.66</v>
      </c>
    </row>
    <row r="34" customFormat="false" ht="12.75" hidden="false" customHeight="false" outlineLevel="1" collapsed="false">
      <c r="A34" s="486" t="s">
        <v>2724</v>
      </c>
      <c r="B34" s="590" t="s">
        <v>2725</v>
      </c>
      <c r="C34" s="395" t="s">
        <v>2726</v>
      </c>
      <c r="D34" s="420" t="n">
        <v>20</v>
      </c>
      <c r="E34" s="420" t="n">
        <v>120</v>
      </c>
      <c r="F34" s="420" t="n">
        <v>70</v>
      </c>
      <c r="G34" s="420" t="n">
        <f aca="false">(D34+E34-F34)</f>
        <v>70</v>
      </c>
    </row>
    <row r="35" customFormat="false" ht="12.75" hidden="false" customHeight="false" outlineLevel="1" collapsed="false">
      <c r="A35" s="486" t="s">
        <v>2727</v>
      </c>
      <c r="B35" s="590" t="s">
        <v>2728</v>
      </c>
      <c r="C35" s="395" t="s">
        <v>2729</v>
      </c>
      <c r="D35" s="420" t="n">
        <v>14340.37</v>
      </c>
      <c r="E35" s="420" t="n">
        <v>52</v>
      </c>
      <c r="F35" s="420" t="n">
        <v>0</v>
      </c>
      <c r="G35" s="420" t="n">
        <f aca="false">(D35+E35-F35)</f>
        <v>14392.37</v>
      </c>
    </row>
    <row r="36" customFormat="false" ht="12.75" hidden="false" customHeight="false" outlineLevel="1" collapsed="false">
      <c r="A36" s="486" t="s">
        <v>2730</v>
      </c>
      <c r="B36" s="590" t="s">
        <v>2731</v>
      </c>
      <c r="C36" s="395" t="s">
        <v>2732</v>
      </c>
      <c r="D36" s="420" t="n">
        <v>17785.5</v>
      </c>
      <c r="E36" s="420" t="n">
        <v>428741.54</v>
      </c>
      <c r="F36" s="420" t="n">
        <v>419913.42</v>
      </c>
      <c r="G36" s="420" t="n">
        <f aca="false">(D36+E36-F36)</f>
        <v>26613.62</v>
      </c>
    </row>
    <row r="37" customFormat="false" ht="12.75" hidden="false" customHeight="false" outlineLevel="1" collapsed="false">
      <c r="A37" s="486" t="s">
        <v>2733</v>
      </c>
      <c r="B37" s="590" t="s">
        <v>2734</v>
      </c>
      <c r="C37" s="395" t="s">
        <v>2735</v>
      </c>
      <c r="D37" s="420" t="n">
        <v>24562.83</v>
      </c>
      <c r="E37" s="420" t="n">
        <v>0</v>
      </c>
      <c r="F37" s="420" t="n">
        <v>1094.46</v>
      </c>
      <c r="G37" s="420" t="n">
        <f aca="false">(D37+E37-F37)</f>
        <v>23468.37</v>
      </c>
    </row>
    <row r="38" customFormat="false" ht="12.75" hidden="false" customHeight="false" outlineLevel="1" collapsed="false">
      <c r="A38" s="486" t="s">
        <v>2736</v>
      </c>
      <c r="B38" s="590" t="s">
        <v>2737</v>
      </c>
      <c r="C38" s="395" t="s">
        <v>2738</v>
      </c>
      <c r="D38" s="420" t="n">
        <v>28957.29</v>
      </c>
      <c r="E38" s="420" t="n">
        <v>0</v>
      </c>
      <c r="F38" s="420" t="n">
        <v>28957.29</v>
      </c>
      <c r="G38" s="420" t="n">
        <f aca="false">(D38+E38-F38)</f>
        <v>0</v>
      </c>
    </row>
    <row r="39" customFormat="false" ht="12.75" hidden="false" customHeight="false" outlineLevel="1" collapsed="false">
      <c r="A39" s="486" t="s">
        <v>2739</v>
      </c>
      <c r="B39" s="590" t="s">
        <v>2740</v>
      </c>
      <c r="C39" s="395" t="s">
        <v>2741</v>
      </c>
      <c r="D39" s="420" t="n">
        <v>-4150.03</v>
      </c>
      <c r="E39" s="420" t="n">
        <v>0</v>
      </c>
      <c r="F39" s="420" t="n">
        <v>0</v>
      </c>
      <c r="G39" s="420" t="n">
        <f aca="false">(D39+E39-F39)</f>
        <v>-4150.03</v>
      </c>
    </row>
    <row r="40" customFormat="false" ht="12.75" hidden="false" customHeight="false" outlineLevel="1" collapsed="false">
      <c r="A40" s="486" t="s">
        <v>2742</v>
      </c>
      <c r="B40" s="590" t="s">
        <v>2743</v>
      </c>
      <c r="C40" s="395" t="s">
        <v>2744</v>
      </c>
      <c r="D40" s="420" t="n">
        <v>9630.18</v>
      </c>
      <c r="E40" s="420" t="n">
        <v>130144.06</v>
      </c>
      <c r="F40" s="420" t="n">
        <v>62905.79</v>
      </c>
      <c r="G40" s="420" t="n">
        <f aca="false">(D40+E40-F40)</f>
        <v>76868.45</v>
      </c>
    </row>
    <row r="41" customFormat="false" ht="12.75" hidden="false" customHeight="false" outlineLevel="1" collapsed="false">
      <c r="A41" s="486" t="s">
        <v>2745</v>
      </c>
      <c r="B41" s="590" t="s">
        <v>2746</v>
      </c>
      <c r="C41" s="395" t="s">
        <v>2747</v>
      </c>
      <c r="D41" s="420" t="n">
        <v>0</v>
      </c>
      <c r="E41" s="420" t="n">
        <v>330</v>
      </c>
      <c r="F41" s="420" t="n">
        <v>0</v>
      </c>
      <c r="G41" s="420" t="n">
        <f aca="false">(D41+E41-F41)</f>
        <v>330</v>
      </c>
    </row>
    <row r="42" customFormat="false" ht="12.75" hidden="false" customHeight="false" outlineLevel="1" collapsed="false">
      <c r="A42" s="486" t="s">
        <v>2748</v>
      </c>
      <c r="B42" s="590" t="s">
        <v>2749</v>
      </c>
      <c r="C42" s="395" t="s">
        <v>2750</v>
      </c>
      <c r="D42" s="420" t="n">
        <v>-1716.1</v>
      </c>
      <c r="E42" s="420" t="n">
        <v>-365</v>
      </c>
      <c r="F42" s="420" t="n">
        <v>0</v>
      </c>
      <c r="G42" s="420" t="n">
        <f aca="false">(D42+E42-F42)</f>
        <v>-2081.1</v>
      </c>
    </row>
    <row r="43" s="158" customFormat="true" ht="12.75" hidden="false" customHeight="false" outlineLevel="0" collapsed="false">
      <c r="A43" s="158" t="s">
        <v>2751</v>
      </c>
      <c r="B43" s="621" t="s">
        <v>2752</v>
      </c>
      <c r="C43" s="482"/>
      <c r="D43" s="423" t="n">
        <f aca="false">SUM(D8:D42)</f>
        <v>1575841.84</v>
      </c>
      <c r="E43" s="423" t="n">
        <v>53815452.91</v>
      </c>
      <c r="F43" s="423" t="n">
        <v>53632710.76</v>
      </c>
      <c r="G43" s="423" t="n">
        <f aca="false">(D43+E43-F43)</f>
        <v>1758583.99000001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72.7"/>
    <col collapsed="false" customWidth="true" hidden="false" outlineLevel="0" max="3" min="3" style="2" width="14.7"/>
    <col collapsed="false" customWidth="true" hidden="true" outlineLevel="0" max="4" min="4" style="2" width="3.7"/>
    <col collapsed="false" customWidth="true" hidden="false" outlineLevel="0" max="5" min="5" style="44" width="14.7"/>
    <col collapsed="false" customWidth="false" hidden="false" outlineLevel="0" max="257" min="6" style="44" width="7.99"/>
  </cols>
  <sheetData>
    <row r="1" s="49" customFormat="true" ht="15.75" hidden="false" customHeight="false" outlineLevel="0" collapsed="false">
      <c r="A1" s="45" t="s">
        <v>3</v>
      </c>
      <c r="B1" s="6"/>
      <c r="C1" s="46"/>
      <c r="D1" s="47"/>
      <c r="E1" s="48"/>
    </row>
    <row r="2" customFormat="false" ht="15.75" hidden="false" customHeight="false" outlineLevel="0" collapsed="false">
      <c r="A2" s="50" t="s">
        <v>54</v>
      </c>
      <c r="B2" s="12"/>
      <c r="C2" s="47"/>
      <c r="D2" s="47"/>
      <c r="E2" s="51"/>
    </row>
    <row r="3" s="49" customFormat="true" ht="15.75" hidden="false" customHeight="false" outlineLevel="0" collapsed="false">
      <c r="A3" s="50" t="s">
        <v>55</v>
      </c>
      <c r="B3" s="12"/>
      <c r="C3" s="47"/>
      <c r="D3" s="47"/>
      <c r="E3" s="52"/>
    </row>
    <row r="4" customFormat="false" ht="12.75" hidden="false" customHeight="true" outlineLevel="0" collapsed="false">
      <c r="A4" s="17" t="s">
        <v>6</v>
      </c>
      <c r="B4" s="18"/>
      <c r="C4" s="53"/>
      <c r="D4" s="47"/>
      <c r="E4" s="54"/>
    </row>
    <row r="5" customFormat="false" ht="12.75" hidden="false" customHeight="true" outlineLevel="0" collapsed="false">
      <c r="A5" s="55"/>
      <c r="B5" s="56"/>
      <c r="C5" s="57" t="n">
        <v>2004</v>
      </c>
      <c r="D5" s="58"/>
      <c r="E5" s="57" t="n">
        <v>2003</v>
      </c>
    </row>
    <row r="6" customFormat="false" ht="12.75" hidden="false" customHeight="true" outlineLevel="0" collapsed="false">
      <c r="A6" s="59" t="s">
        <v>56</v>
      </c>
      <c r="B6" s="60"/>
      <c r="C6" s="61"/>
      <c r="D6" s="62"/>
      <c r="E6" s="63"/>
    </row>
    <row r="7" s="64" customFormat="true" ht="12.75" hidden="false" customHeight="true" outlineLevel="0" collapsed="false">
      <c r="A7" s="29"/>
      <c r="B7" s="30" t="s">
        <v>57</v>
      </c>
      <c r="C7" s="33" t="n">
        <v>71628</v>
      </c>
      <c r="D7" s="2"/>
      <c r="E7" s="33" t="n">
        <v>63375</v>
      </c>
    </row>
    <row r="8" s="64" customFormat="true" ht="12.75" hidden="false" customHeight="true" outlineLevel="0" collapsed="false">
      <c r="A8" s="29"/>
      <c r="B8" s="30" t="s">
        <v>58</v>
      </c>
      <c r="C8" s="35" t="n">
        <v>14211</v>
      </c>
      <c r="D8" s="65"/>
      <c r="E8" s="35" t="n">
        <v>13172</v>
      </c>
    </row>
    <row r="9" s="67" customFormat="true" ht="12.75" hidden="false" customHeight="true" outlineLevel="0" collapsed="false">
      <c r="A9" s="23"/>
      <c r="B9" s="24" t="s">
        <v>59</v>
      </c>
      <c r="C9" s="37" t="n">
        <f aca="false">C7-C8</f>
        <v>57417</v>
      </c>
      <c r="D9" s="66"/>
      <c r="E9" s="37" t="n">
        <f aca="false">E7-E8</f>
        <v>50203</v>
      </c>
    </row>
    <row r="10" s="68" customFormat="true" ht="12.75" hidden="false" customHeight="true" outlineLevel="0" collapsed="false">
      <c r="A10" s="29"/>
      <c r="B10" s="30" t="s">
        <v>60</v>
      </c>
      <c r="C10" s="35" t="n">
        <v>13918</v>
      </c>
      <c r="D10" s="65"/>
      <c r="E10" s="35" t="n">
        <v>16735</v>
      </c>
    </row>
    <row r="11" s="68" customFormat="true" ht="12.75" hidden="false" customHeight="true" outlineLevel="0" collapsed="false">
      <c r="A11" s="29"/>
      <c r="B11" s="30" t="s">
        <v>61</v>
      </c>
      <c r="C11" s="35" t="n">
        <v>3057</v>
      </c>
      <c r="D11" s="65"/>
      <c r="E11" s="35" t="n">
        <v>2265</v>
      </c>
    </row>
    <row r="12" s="68" customFormat="true" ht="12.75" hidden="false" customHeight="true" outlineLevel="0" collapsed="false">
      <c r="A12" s="29"/>
      <c r="B12" s="30" t="s">
        <v>62</v>
      </c>
      <c r="C12" s="35" t="n">
        <v>4740</v>
      </c>
      <c r="D12" s="65"/>
      <c r="E12" s="35" t="n">
        <v>4745</v>
      </c>
    </row>
    <row r="13" s="68" customFormat="true" ht="12.75" hidden="false" customHeight="true" outlineLevel="0" collapsed="false">
      <c r="A13" s="29"/>
      <c r="B13" s="30" t="s">
        <v>63</v>
      </c>
      <c r="C13" s="35" t="n">
        <v>737</v>
      </c>
      <c r="D13" s="65"/>
      <c r="E13" s="35" t="n">
        <v>782</v>
      </c>
    </row>
    <row r="14" s="68" customFormat="true" ht="12.75" hidden="false" customHeight="true" outlineLevel="0" collapsed="false">
      <c r="A14" s="29"/>
      <c r="B14" s="30" t="s">
        <v>64</v>
      </c>
      <c r="C14" s="35"/>
      <c r="D14" s="65"/>
      <c r="E14" s="35"/>
    </row>
    <row r="15" s="68" customFormat="true" ht="12.75" hidden="false" customHeight="true" outlineLevel="0" collapsed="false">
      <c r="A15" s="29"/>
      <c r="B15" s="30" t="s">
        <v>65</v>
      </c>
      <c r="C15" s="35" t="n">
        <v>2521</v>
      </c>
      <c r="D15" s="65"/>
      <c r="E15" s="35" t="n">
        <v>2672</v>
      </c>
    </row>
    <row r="16" s="68" customFormat="true" ht="12.75" hidden="false" customHeight="true" outlineLevel="0" collapsed="false">
      <c r="A16" s="29"/>
      <c r="B16" s="30" t="s">
        <v>66</v>
      </c>
      <c r="C16" s="35" t="n">
        <v>6952</v>
      </c>
      <c r="D16" s="65"/>
      <c r="E16" s="35" t="n">
        <v>6536</v>
      </c>
    </row>
    <row r="17" s="68" customFormat="true" ht="12.75" hidden="false" customHeight="true" outlineLevel="0" collapsed="false">
      <c r="A17" s="29"/>
      <c r="B17" s="30" t="s">
        <v>67</v>
      </c>
      <c r="C17" s="35" t="n">
        <v>13716</v>
      </c>
      <c r="D17" s="65"/>
      <c r="E17" s="35" t="n">
        <v>12961</v>
      </c>
    </row>
    <row r="18" s="68" customFormat="true" ht="12.75" hidden="false" customHeight="true" outlineLevel="0" collapsed="false">
      <c r="A18" s="29"/>
      <c r="B18" s="30" t="s">
        <v>68</v>
      </c>
      <c r="C18" s="35" t="n">
        <v>223</v>
      </c>
      <c r="D18" s="65"/>
      <c r="E18" s="35" t="n">
        <v>83</v>
      </c>
    </row>
    <row r="19" s="68" customFormat="true" ht="12.75" hidden="false" customHeight="true" outlineLevel="0" collapsed="false">
      <c r="A19" s="29"/>
      <c r="B19" s="30" t="s">
        <v>69</v>
      </c>
      <c r="C19" s="35" t="n">
        <v>2636</v>
      </c>
      <c r="D19" s="65"/>
      <c r="E19" s="35" t="n">
        <v>1605</v>
      </c>
    </row>
    <row r="20" s="68" customFormat="true" ht="12.75" hidden="false" customHeight="true" outlineLevel="0" collapsed="false">
      <c r="A20" s="23"/>
      <c r="B20" s="60" t="s">
        <v>70</v>
      </c>
      <c r="C20" s="37" t="n">
        <f aca="false">SUM(C9:C19)</f>
        <v>105917</v>
      </c>
      <c r="D20" s="66"/>
      <c r="E20" s="37" t="n">
        <f aca="false">SUM(E9:E19)</f>
        <v>98587</v>
      </c>
    </row>
    <row r="21" customFormat="false" ht="9.75" hidden="false" customHeight="true" outlineLevel="0" collapsed="false">
      <c r="A21" s="59"/>
      <c r="B21" s="60"/>
      <c r="C21" s="35"/>
      <c r="D21" s="65"/>
      <c r="E21" s="35"/>
    </row>
    <row r="22" s="68" customFormat="true" ht="12.75" hidden="false" customHeight="true" outlineLevel="0" collapsed="false">
      <c r="A22" s="23" t="s">
        <v>71</v>
      </c>
      <c r="B22" s="24"/>
      <c r="C22" s="35"/>
      <c r="D22" s="65"/>
      <c r="E22" s="35"/>
    </row>
    <row r="23" s="68" customFormat="true" ht="12.75" hidden="false" customHeight="true" outlineLevel="0" collapsed="false">
      <c r="A23" s="29"/>
      <c r="B23" s="30" t="s">
        <v>72</v>
      </c>
      <c r="C23" s="35" t="n">
        <v>82936</v>
      </c>
      <c r="D23" s="65"/>
      <c r="E23" s="35" t="n">
        <v>80687</v>
      </c>
    </row>
    <row r="24" s="68" customFormat="true" ht="12.75" hidden="false" customHeight="true" outlineLevel="0" collapsed="false">
      <c r="A24" s="29"/>
      <c r="B24" s="30" t="s">
        <v>73</v>
      </c>
      <c r="C24" s="35" t="n">
        <v>19331</v>
      </c>
      <c r="D24" s="65"/>
      <c r="E24" s="35" t="n">
        <v>14921</v>
      </c>
    </row>
    <row r="25" s="68" customFormat="true" ht="12.75" hidden="false" customHeight="true" outlineLevel="0" collapsed="false">
      <c r="A25" s="29"/>
      <c r="B25" s="30" t="s">
        <v>74</v>
      </c>
      <c r="C25" s="35" t="n">
        <v>46983</v>
      </c>
      <c r="D25" s="65"/>
      <c r="E25" s="35" t="n">
        <v>36683</v>
      </c>
    </row>
    <row r="26" s="68" customFormat="true" ht="12.75" hidden="false" customHeight="true" outlineLevel="0" collapsed="false">
      <c r="A26" s="29"/>
      <c r="B26" s="30" t="s">
        <v>75</v>
      </c>
      <c r="C26" s="35" t="n">
        <v>3836</v>
      </c>
      <c r="D26" s="65"/>
      <c r="E26" s="35" t="n">
        <v>3462</v>
      </c>
    </row>
    <row r="27" s="68" customFormat="true" ht="12.75" hidden="false" customHeight="true" outlineLevel="0" collapsed="false">
      <c r="A27" s="29"/>
      <c r="B27" s="30" t="s">
        <v>76</v>
      </c>
      <c r="C27" s="35" t="n">
        <v>7910</v>
      </c>
      <c r="D27" s="65"/>
      <c r="E27" s="35" t="n">
        <v>6159</v>
      </c>
    </row>
    <row r="28" s="68" customFormat="true" ht="12.75" hidden="false" customHeight="true" outlineLevel="0" collapsed="false">
      <c r="A28" s="23"/>
      <c r="B28" s="60" t="s">
        <v>77</v>
      </c>
      <c r="C28" s="37" t="n">
        <f aca="false">SUM(C23:C27)</f>
        <v>160996</v>
      </c>
      <c r="D28" s="66"/>
      <c r="E28" s="37" t="n">
        <f aca="false">SUM(E23:E27)</f>
        <v>141912</v>
      </c>
    </row>
    <row r="29" customFormat="false" ht="9.75" hidden="false" customHeight="true" outlineLevel="0" collapsed="false">
      <c r="A29" s="59"/>
      <c r="B29" s="60"/>
      <c r="C29" s="35"/>
      <c r="D29" s="65"/>
      <c r="E29" s="35"/>
    </row>
    <row r="30" s="68" customFormat="true" ht="12.75" hidden="false" customHeight="true" outlineLevel="0" collapsed="false">
      <c r="A30" s="23" t="s">
        <v>78</v>
      </c>
      <c r="B30" s="24"/>
      <c r="C30" s="35"/>
      <c r="D30" s="65"/>
      <c r="E30" s="35"/>
    </row>
    <row r="31" s="68" customFormat="true" ht="12.75" hidden="false" customHeight="true" outlineLevel="0" collapsed="false">
      <c r="A31" s="23" t="s">
        <v>79</v>
      </c>
      <c r="B31" s="24"/>
      <c r="C31" s="37" t="n">
        <f aca="false">C20-C28</f>
        <v>-55079</v>
      </c>
      <c r="D31" s="66"/>
      <c r="E31" s="37" t="n">
        <f aca="false">E20-E28</f>
        <v>-43325</v>
      </c>
    </row>
    <row r="32" customFormat="false" ht="9.75" hidden="false" customHeight="true" outlineLevel="0" collapsed="false">
      <c r="A32" s="59"/>
      <c r="B32" s="60"/>
      <c r="C32" s="35"/>
      <c r="D32" s="65"/>
      <c r="E32" s="35"/>
    </row>
    <row r="33" s="68" customFormat="true" ht="12.75" hidden="false" customHeight="true" outlineLevel="0" collapsed="false">
      <c r="A33" s="29"/>
      <c r="B33" s="30" t="s">
        <v>80</v>
      </c>
      <c r="C33" s="35" t="n">
        <v>46428</v>
      </c>
      <c r="D33" s="65"/>
      <c r="E33" s="35" t="n">
        <v>48337</v>
      </c>
    </row>
    <row r="34" customFormat="false" ht="9.75" hidden="false" customHeight="true" outlineLevel="0" collapsed="false">
      <c r="A34" s="59"/>
      <c r="B34" s="60"/>
      <c r="C34" s="35"/>
      <c r="D34" s="65"/>
      <c r="E34" s="35"/>
    </row>
    <row r="35" s="68" customFormat="true" ht="12.75" hidden="false" customHeight="true" outlineLevel="0" collapsed="false">
      <c r="A35" s="23" t="s">
        <v>81</v>
      </c>
      <c r="B35" s="24"/>
      <c r="C35" s="35"/>
      <c r="D35" s="65"/>
      <c r="E35" s="35"/>
    </row>
    <row r="36" s="68" customFormat="true" ht="12.75" hidden="false" customHeight="true" outlineLevel="0" collapsed="false">
      <c r="A36" s="23" t="s">
        <v>79</v>
      </c>
      <c r="B36" s="24"/>
      <c r="C36" s="37" t="n">
        <f aca="false">C31+C33</f>
        <v>-8651</v>
      </c>
      <c r="D36" s="66"/>
      <c r="E36" s="37" t="n">
        <f aca="false">E31+E33</f>
        <v>5012</v>
      </c>
    </row>
    <row r="37" customFormat="false" ht="9.75" hidden="false" customHeight="true" outlineLevel="0" collapsed="false">
      <c r="A37" s="59"/>
      <c r="B37" s="60"/>
      <c r="C37" s="35"/>
      <c r="D37" s="65"/>
      <c r="E37" s="35"/>
    </row>
    <row r="38" s="68" customFormat="true" ht="12.75" hidden="false" customHeight="true" outlineLevel="0" collapsed="false">
      <c r="A38" s="23" t="s">
        <v>82</v>
      </c>
      <c r="B38" s="24"/>
      <c r="C38" s="35"/>
      <c r="D38" s="65"/>
      <c r="E38" s="35"/>
    </row>
    <row r="39" s="68" customFormat="true" ht="12.75" hidden="false" customHeight="true" outlineLevel="0" collapsed="false">
      <c r="A39" s="29"/>
      <c r="B39" s="30" t="s">
        <v>83</v>
      </c>
      <c r="C39" s="35" t="n">
        <v>0</v>
      </c>
      <c r="D39" s="65"/>
      <c r="E39" s="35" t="n">
        <v>55</v>
      </c>
    </row>
    <row r="40" s="68" customFormat="true" ht="12.75" hidden="false" customHeight="true" outlineLevel="0" collapsed="false">
      <c r="A40" s="29"/>
      <c r="B40" s="30" t="s">
        <v>84</v>
      </c>
      <c r="C40" s="35" t="n">
        <v>6496</v>
      </c>
      <c r="D40" s="65"/>
      <c r="E40" s="35" t="n">
        <v>3165</v>
      </c>
    </row>
    <row r="41" s="68" customFormat="true" ht="12.75" hidden="false" customHeight="true" outlineLevel="0" collapsed="false">
      <c r="A41" s="29"/>
      <c r="B41" s="30" t="s">
        <v>85</v>
      </c>
      <c r="C41" s="35" t="n">
        <v>5059</v>
      </c>
      <c r="D41" s="65"/>
      <c r="E41" s="35" t="n">
        <v>6185</v>
      </c>
    </row>
    <row r="42" s="68" customFormat="true" ht="12.75" hidden="false" customHeight="true" outlineLevel="0" collapsed="false">
      <c r="A42" s="29"/>
      <c r="B42" s="30" t="s">
        <v>86</v>
      </c>
      <c r="C42" s="35" t="n">
        <v>-2861</v>
      </c>
      <c r="D42" s="65"/>
      <c r="E42" s="35" t="n">
        <v>-2848</v>
      </c>
    </row>
    <row r="43" s="68" customFormat="true" ht="12.75" hidden="false" customHeight="true" outlineLevel="0" collapsed="false">
      <c r="A43" s="29"/>
      <c r="B43" s="30" t="s">
        <v>87</v>
      </c>
      <c r="C43" s="35" t="n">
        <v>-558</v>
      </c>
      <c r="D43" s="65"/>
      <c r="E43" s="35" t="n">
        <v>-551</v>
      </c>
    </row>
    <row r="44" customFormat="false" ht="9.75" hidden="false" customHeight="true" outlineLevel="0" collapsed="false">
      <c r="A44" s="59"/>
      <c r="B44" s="60"/>
      <c r="C44" s="35"/>
      <c r="D44" s="65"/>
      <c r="E44" s="35"/>
    </row>
    <row r="45" s="67" customFormat="true" ht="12.75" hidden="false" customHeight="true" outlineLevel="0" collapsed="false">
      <c r="A45" s="23"/>
      <c r="B45" s="24" t="s">
        <v>88</v>
      </c>
      <c r="C45" s="37"/>
      <c r="D45" s="66"/>
      <c r="E45" s="37"/>
    </row>
    <row r="46" s="67" customFormat="true" ht="12.75" hidden="false" customHeight="true" outlineLevel="0" collapsed="false">
      <c r="A46" s="23"/>
      <c r="B46" s="24" t="s">
        <v>89</v>
      </c>
      <c r="C46" s="37" t="n">
        <f aca="false">SUM(C39:C43)</f>
        <v>8136</v>
      </c>
      <c r="D46" s="66"/>
      <c r="E46" s="37" t="n">
        <f aca="false">SUM(E39:E43)</f>
        <v>6006</v>
      </c>
    </row>
    <row r="47" customFormat="false" ht="9.75" hidden="false" customHeight="true" outlineLevel="0" collapsed="false">
      <c r="A47" s="59"/>
      <c r="B47" s="60"/>
      <c r="C47" s="35"/>
      <c r="D47" s="65"/>
      <c r="E47" s="35"/>
    </row>
    <row r="48" s="68" customFormat="true" ht="12.75" hidden="false" customHeight="true" outlineLevel="0" collapsed="false">
      <c r="A48" s="29"/>
      <c r="B48" s="30" t="s">
        <v>90</v>
      </c>
      <c r="C48" s="35" t="n">
        <v>0</v>
      </c>
      <c r="D48" s="65"/>
      <c r="E48" s="35" t="n">
        <v>899</v>
      </c>
    </row>
    <row r="49" s="64" customFormat="true" ht="12.75" hidden="false" customHeight="true" outlineLevel="0" collapsed="false">
      <c r="A49" s="29"/>
      <c r="B49" s="30" t="s">
        <v>91</v>
      </c>
      <c r="C49" s="35" t="n">
        <v>30</v>
      </c>
      <c r="D49" s="65"/>
      <c r="E49" s="35" t="n">
        <v>0</v>
      </c>
    </row>
    <row r="50" s="64" customFormat="true" ht="12.75" hidden="false" customHeight="true" outlineLevel="0" collapsed="false">
      <c r="A50" s="29"/>
      <c r="B50" s="30" t="s">
        <v>92</v>
      </c>
      <c r="C50" s="35" t="n">
        <v>2881</v>
      </c>
      <c r="D50" s="65"/>
      <c r="E50" s="35" t="n">
        <v>1055</v>
      </c>
    </row>
    <row r="51" s="64" customFormat="true" ht="12.75" hidden="false" customHeight="true" outlineLevel="0" collapsed="false">
      <c r="A51" s="29"/>
      <c r="B51" s="30" t="s">
        <v>93</v>
      </c>
      <c r="C51" s="35" t="n">
        <v>-21</v>
      </c>
      <c r="D51" s="65"/>
      <c r="E51" s="35" t="n">
        <v>40</v>
      </c>
    </row>
    <row r="52" s="64" customFormat="true" ht="12.75" hidden="false" customHeight="true" outlineLevel="0" collapsed="false">
      <c r="A52" s="29"/>
      <c r="B52" s="30" t="s">
        <v>94</v>
      </c>
      <c r="C52" s="35" t="n">
        <v>-1146</v>
      </c>
      <c r="D52" s="65"/>
      <c r="E52" s="35" t="n">
        <v>590</v>
      </c>
    </row>
    <row r="53" s="64" customFormat="true" ht="12.75" hidden="false" customHeight="true" outlineLevel="0" collapsed="false">
      <c r="A53" s="29"/>
      <c r="B53" s="30" t="s">
        <v>95</v>
      </c>
      <c r="C53" s="35" t="n">
        <v>754</v>
      </c>
      <c r="D53" s="65"/>
      <c r="E53" s="35" t="n">
        <v>0</v>
      </c>
    </row>
    <row r="54" customFormat="false" ht="9.75" hidden="false" customHeight="true" outlineLevel="0" collapsed="false">
      <c r="A54" s="59"/>
      <c r="B54" s="60"/>
      <c r="C54" s="35"/>
      <c r="D54" s="65"/>
      <c r="E54" s="35"/>
    </row>
    <row r="55" s="64" customFormat="true" ht="12.75" hidden="false" customHeight="true" outlineLevel="0" collapsed="false">
      <c r="A55" s="23"/>
      <c r="B55" s="60" t="s">
        <v>96</v>
      </c>
      <c r="C55" s="37" t="n">
        <f aca="false">SUM(C46:C53)</f>
        <v>10634</v>
      </c>
      <c r="D55" s="66"/>
      <c r="E55" s="37" t="n">
        <f aca="false">SUM(E46:E53)</f>
        <v>8590</v>
      </c>
    </row>
    <row r="56" customFormat="false" ht="9.75" hidden="false" customHeight="true" outlineLevel="0" collapsed="false">
      <c r="A56" s="59"/>
      <c r="B56" s="60"/>
      <c r="C56" s="35"/>
      <c r="D56" s="65"/>
      <c r="E56" s="35"/>
    </row>
    <row r="57" s="64" customFormat="true" ht="12.75" hidden="false" customHeight="true" outlineLevel="0" collapsed="false">
      <c r="A57" s="23"/>
      <c r="B57" s="24" t="s">
        <v>97</v>
      </c>
      <c r="C57" s="37" t="n">
        <f aca="false">C36+C55</f>
        <v>1983</v>
      </c>
      <c r="D57" s="66"/>
      <c r="E57" s="37" t="n">
        <f aca="false">E36+E55</f>
        <v>13602</v>
      </c>
    </row>
    <row r="58" customFormat="false" ht="9.75" hidden="false" customHeight="true" outlineLevel="0" collapsed="false">
      <c r="A58" s="59"/>
      <c r="B58" s="60"/>
      <c r="C58" s="35"/>
      <c r="D58" s="65"/>
      <c r="E58" s="35"/>
    </row>
    <row r="59" s="69" customFormat="true" ht="12.75" hidden="false" customHeight="true" outlineLevel="0" collapsed="false">
      <c r="A59" s="27" t="s">
        <v>98</v>
      </c>
      <c r="C59" s="37" t="n">
        <v>262500</v>
      </c>
      <c r="D59" s="66"/>
      <c r="E59" s="37" t="n">
        <v>248898</v>
      </c>
    </row>
    <row r="60" customFormat="false" ht="9.75" hidden="false" customHeight="true" outlineLevel="0" collapsed="false">
      <c r="A60" s="59"/>
      <c r="B60" s="60"/>
      <c r="C60" s="31"/>
      <c r="E60" s="31"/>
    </row>
    <row r="61" s="69" customFormat="true" ht="12.75" hidden="false" customHeight="true" outlineLevel="0" collapsed="false">
      <c r="A61" s="27" t="s">
        <v>99</v>
      </c>
      <c r="B61" s="70"/>
      <c r="C61" s="39" t="n">
        <f aca="false">C59+C57</f>
        <v>264483</v>
      </c>
      <c r="D61" s="22"/>
      <c r="E61" s="39" t="n">
        <f aca="false">E59+E57</f>
        <v>262500</v>
      </c>
    </row>
    <row r="62" s="64" customFormat="true" ht="12.75" hidden="false" customHeight="false" outlineLevel="0" collapsed="false">
      <c r="A62" s="2"/>
      <c r="B62" s="2"/>
      <c r="C62" s="2"/>
      <c r="D62" s="2"/>
      <c r="E62" s="71"/>
    </row>
    <row r="63" s="4" customFormat="true" ht="12.75" hidden="false" customHeight="false" outlineLevel="0" collapsed="false">
      <c r="A63" s="43" t="s">
        <v>53</v>
      </c>
    </row>
    <row r="64" s="64" customFormat="true" ht="12.75" hidden="false" customHeight="false" outlineLevel="0" collapsed="false">
      <c r="A64" s="2"/>
      <c r="B64" s="2"/>
      <c r="C64" s="2"/>
      <c r="D64" s="2"/>
    </row>
    <row r="65" s="64" customFormat="true" ht="12.75" hidden="false" customHeight="false" outlineLevel="0" collapsed="false">
      <c r="A65" s="2"/>
      <c r="B65" s="2"/>
      <c r="C65" s="2"/>
      <c r="D65" s="2"/>
    </row>
    <row r="66" s="64" customFormat="true" ht="12.75" hidden="false" customHeight="false" outlineLevel="0" collapsed="false">
      <c r="A66" s="2"/>
      <c r="B66" s="2"/>
      <c r="C66" s="2"/>
      <c r="D66" s="2"/>
    </row>
    <row r="67" s="64" customFormat="true" ht="12.75" hidden="false" customHeight="false" outlineLevel="0" collapsed="false">
      <c r="A67" s="2"/>
      <c r="B67" s="2"/>
      <c r="C67" s="2"/>
      <c r="D67" s="2"/>
    </row>
    <row r="68" s="64" customFormat="true" ht="12.75" hidden="false" customHeight="false" outlineLevel="0" collapsed="false">
      <c r="A68" s="2"/>
      <c r="B68" s="2"/>
      <c r="C68" s="2"/>
      <c r="D68" s="2"/>
    </row>
    <row r="69" s="64" customFormat="true" ht="12.75" hidden="false" customHeight="false" outlineLevel="0" collapsed="false">
      <c r="A69" s="2"/>
      <c r="B69" s="2"/>
      <c r="C69" s="2"/>
      <c r="D69" s="2"/>
    </row>
    <row r="70" s="64" customFormat="true" ht="12.75" hidden="false" customHeight="false" outlineLevel="0" collapsed="false">
      <c r="A70" s="2"/>
      <c r="B70" s="2"/>
      <c r="C70" s="2"/>
      <c r="D70" s="2"/>
    </row>
    <row r="71" s="64" customFormat="true" ht="12.75" hidden="false" customHeight="false" outlineLevel="0" collapsed="false">
      <c r="A71" s="2"/>
      <c r="B71" s="2"/>
      <c r="C71" s="2"/>
      <c r="D71" s="2"/>
    </row>
    <row r="72" s="64" customFormat="true" ht="12.75" hidden="false" customHeight="false" outlineLevel="0" collapsed="false">
      <c r="A72" s="2"/>
      <c r="B72" s="2"/>
      <c r="C72" s="2"/>
      <c r="D72" s="2"/>
    </row>
    <row r="73" s="64" customFormat="true" ht="12.75" hidden="false" customHeight="false" outlineLevel="0" collapsed="false">
      <c r="A73" s="2"/>
      <c r="B73" s="2"/>
      <c r="C73" s="2"/>
      <c r="D73" s="2"/>
    </row>
    <row r="74" s="64" customFormat="true" ht="12.75" hidden="false" customHeight="false" outlineLevel="0" collapsed="false">
      <c r="A74" s="2"/>
      <c r="B74" s="2"/>
      <c r="C74" s="2"/>
      <c r="D74" s="2"/>
    </row>
    <row r="75" s="64" customFormat="true" ht="12.75" hidden="false" customHeight="false" outlineLevel="0" collapsed="false">
      <c r="A75" s="2"/>
      <c r="B75" s="2"/>
      <c r="C75" s="2"/>
      <c r="D75" s="2"/>
    </row>
    <row r="76" s="64" customFormat="true" ht="12.75" hidden="false" customHeight="false" outlineLevel="0" collapsed="false">
      <c r="A76" s="2"/>
      <c r="B76" s="2"/>
      <c r="C76" s="2"/>
      <c r="D76" s="2"/>
    </row>
    <row r="77" s="64" customFormat="true" ht="12.75" hidden="false" customHeight="false" outlineLevel="0" collapsed="false">
      <c r="A77" s="2"/>
      <c r="B77" s="2"/>
      <c r="C77" s="2"/>
      <c r="D77" s="2"/>
    </row>
    <row r="78" s="64" customFormat="true" ht="12.75" hidden="false" customHeight="false" outlineLevel="0" collapsed="false">
      <c r="A78" s="2"/>
      <c r="B78" s="2"/>
      <c r="C78" s="2"/>
      <c r="D78" s="2"/>
    </row>
    <row r="79" s="64" customFormat="true" ht="12.75" hidden="false" customHeight="false" outlineLevel="0" collapsed="false">
      <c r="A79" s="2"/>
      <c r="B79" s="2"/>
      <c r="C79" s="2"/>
      <c r="D79" s="2"/>
    </row>
    <row r="80" s="64" customFormat="true" ht="12.75" hidden="false" customHeight="false" outlineLevel="0" collapsed="false">
      <c r="A80" s="2"/>
      <c r="B80" s="2"/>
      <c r="C80" s="2"/>
      <c r="D80" s="2"/>
    </row>
    <row r="81" s="64" customFormat="true" ht="12.75" hidden="false" customHeight="false" outlineLevel="0" collapsed="false">
      <c r="A81" s="2"/>
      <c r="B81" s="2"/>
      <c r="C81" s="2"/>
      <c r="D81" s="2"/>
    </row>
    <row r="82" s="64" customFormat="true" ht="12.75" hidden="false" customHeight="false" outlineLevel="0" collapsed="false">
      <c r="A82" s="2"/>
      <c r="B82" s="2"/>
      <c r="C82" s="2"/>
      <c r="D82" s="2"/>
    </row>
    <row r="83" s="64" customFormat="true" ht="12.75" hidden="false" customHeight="false" outlineLevel="0" collapsed="false">
      <c r="A83" s="2"/>
      <c r="B83" s="2"/>
      <c r="C83" s="2"/>
      <c r="D83" s="2"/>
    </row>
    <row r="84" s="64" customFormat="true" ht="12.75" hidden="false" customHeight="false" outlineLevel="0" collapsed="false">
      <c r="A84" s="2"/>
      <c r="B84" s="2"/>
      <c r="C84" s="2"/>
      <c r="D84" s="2"/>
    </row>
    <row r="85" s="64" customFormat="true" ht="12.75" hidden="false" customHeight="false" outlineLevel="0" collapsed="false">
      <c r="A85" s="2"/>
      <c r="B85" s="2"/>
      <c r="C85" s="2"/>
      <c r="D85" s="2"/>
    </row>
    <row r="86" s="64" customFormat="true" ht="12.75" hidden="false" customHeight="false" outlineLevel="0" collapsed="false">
      <c r="A86" s="2"/>
      <c r="B86" s="2"/>
      <c r="C86" s="2"/>
      <c r="D86" s="2"/>
    </row>
    <row r="87" s="64" customFormat="true" ht="12.75" hidden="false" customHeight="false" outlineLevel="0" collapsed="false">
      <c r="A87" s="2"/>
      <c r="B87" s="2"/>
      <c r="C87" s="2"/>
      <c r="D87" s="2"/>
    </row>
    <row r="88" s="64" customFormat="true" ht="12.75" hidden="false" customHeight="false" outlineLevel="0" collapsed="false">
      <c r="A88" s="2"/>
      <c r="B88" s="2"/>
      <c r="C88" s="2"/>
      <c r="D88" s="2"/>
    </row>
    <row r="89" s="64" customFormat="true" ht="12.75" hidden="false" customHeight="false" outlineLevel="0" collapsed="false">
      <c r="A89" s="2"/>
      <c r="B89" s="2"/>
      <c r="C89" s="2"/>
      <c r="D89" s="2"/>
    </row>
    <row r="90" s="64" customFormat="true" ht="12.75" hidden="false" customHeight="false" outlineLevel="0" collapsed="false">
      <c r="A90" s="2"/>
      <c r="B90" s="2"/>
      <c r="C90" s="2"/>
      <c r="D90" s="2"/>
    </row>
    <row r="91" s="64" customFormat="true" ht="12.75" hidden="false" customHeight="false" outlineLevel="0" collapsed="false">
      <c r="A91" s="2"/>
      <c r="B91" s="2"/>
      <c r="C91" s="2"/>
      <c r="D91" s="2"/>
    </row>
    <row r="92" s="64" customFormat="true" ht="12.75" hidden="false" customHeight="false" outlineLevel="0" collapsed="false">
      <c r="A92" s="2"/>
      <c r="B92" s="2"/>
      <c r="C92" s="2"/>
      <c r="D92" s="2"/>
    </row>
    <row r="93" s="64" customFormat="true" ht="12.75" hidden="false" customHeight="false" outlineLevel="0" collapsed="false">
      <c r="A93" s="2"/>
      <c r="B93" s="2"/>
      <c r="C93" s="2"/>
      <c r="D93" s="2"/>
    </row>
    <row r="94" s="64" customFormat="true" ht="12.75" hidden="false" customHeight="false" outlineLevel="0" collapsed="false">
      <c r="A94" s="2"/>
      <c r="B94" s="2"/>
      <c r="C94" s="2"/>
      <c r="D94" s="2"/>
    </row>
    <row r="95" s="64" customFormat="true" ht="12.75" hidden="false" customHeight="false" outlineLevel="0" collapsed="false">
      <c r="A95" s="2"/>
      <c r="B95" s="2"/>
      <c r="C95" s="2"/>
      <c r="D95" s="2"/>
    </row>
    <row r="96" s="64" customFormat="true" ht="12.75" hidden="false" customHeight="false" outlineLevel="0" collapsed="false">
      <c r="A96" s="2"/>
      <c r="B96" s="2"/>
      <c r="C96" s="2"/>
      <c r="D96" s="2"/>
    </row>
    <row r="97" s="64" customFormat="true" ht="12.75" hidden="false" customHeight="false" outlineLevel="0" collapsed="false">
      <c r="A97" s="2"/>
      <c r="B97" s="2"/>
      <c r="C97" s="2"/>
      <c r="D97" s="2"/>
    </row>
    <row r="98" s="64" customFormat="true" ht="12.75" hidden="false" customHeight="false" outlineLevel="0" collapsed="false">
      <c r="A98" s="2"/>
      <c r="B98" s="2"/>
      <c r="C98" s="2"/>
      <c r="D98" s="2"/>
    </row>
    <row r="99" s="64" customFormat="true" ht="12.75" hidden="false" customHeight="false" outlineLevel="0" collapsed="false">
      <c r="A99" s="2"/>
      <c r="B99" s="2"/>
      <c r="C99" s="2"/>
      <c r="D99" s="2"/>
    </row>
    <row r="100" s="64" customFormat="true" ht="12.75" hidden="false" customHeight="false" outlineLevel="0" collapsed="false">
      <c r="A100" s="2"/>
      <c r="B100" s="2"/>
      <c r="C100" s="2"/>
      <c r="D100" s="2"/>
    </row>
    <row r="101" s="64" customFormat="true" ht="12.75" hidden="false" customHeight="false" outlineLevel="0" collapsed="false">
      <c r="A101" s="2"/>
      <c r="B101" s="2"/>
      <c r="C101" s="2"/>
      <c r="D101" s="2"/>
    </row>
    <row r="102" s="64" customFormat="true" ht="12.75" hidden="false" customHeight="false" outlineLevel="0" collapsed="false">
      <c r="A102" s="2"/>
      <c r="B102" s="2"/>
      <c r="C102" s="2"/>
      <c r="D102" s="2"/>
    </row>
    <row r="103" s="64" customFormat="true" ht="12.75" hidden="false" customHeight="false" outlineLevel="0" collapsed="false">
      <c r="A103" s="2"/>
      <c r="B103" s="2"/>
      <c r="C103" s="2"/>
      <c r="D103" s="2"/>
    </row>
    <row r="104" s="64" customFormat="true" ht="12.75" hidden="false" customHeight="false" outlineLevel="0" collapsed="false">
      <c r="A104" s="2"/>
      <c r="B104" s="2"/>
      <c r="C104" s="2"/>
      <c r="D104" s="2"/>
    </row>
    <row r="105" s="64" customFormat="true" ht="12.75" hidden="false" customHeight="false" outlineLevel="0" collapsed="false">
      <c r="A105" s="2"/>
      <c r="B105" s="2"/>
      <c r="C105" s="2"/>
      <c r="D105" s="2"/>
    </row>
    <row r="106" s="64" customFormat="true" ht="12.75" hidden="false" customHeight="false" outlineLevel="0" collapsed="false">
      <c r="A106" s="2"/>
      <c r="B106" s="2"/>
      <c r="C106" s="2"/>
      <c r="D106" s="2"/>
    </row>
    <row r="107" s="64" customFormat="true" ht="12.75" hidden="false" customHeight="false" outlineLevel="0" collapsed="false">
      <c r="A107" s="2"/>
      <c r="B107" s="2"/>
      <c r="C107" s="2"/>
      <c r="D107" s="2"/>
    </row>
    <row r="108" s="64" customFormat="true" ht="12.75" hidden="false" customHeight="false" outlineLevel="0" collapsed="false">
      <c r="A108" s="2"/>
      <c r="B108" s="2"/>
      <c r="C108" s="2"/>
      <c r="D108" s="2"/>
    </row>
    <row r="109" s="64" customFormat="true" ht="12.75" hidden="false" customHeight="false" outlineLevel="0" collapsed="false">
      <c r="A109" s="2"/>
      <c r="B109" s="2"/>
      <c r="C109" s="2"/>
      <c r="D109" s="2"/>
    </row>
    <row r="110" s="64" customFormat="true" ht="12.75" hidden="false" customHeight="false" outlineLevel="0" collapsed="false">
      <c r="A110" s="2"/>
      <c r="B110" s="2"/>
      <c r="C110" s="2"/>
      <c r="D110" s="2"/>
    </row>
    <row r="111" s="64" customFormat="true" ht="12.75" hidden="false" customHeight="false" outlineLevel="0" collapsed="false">
      <c r="A111" s="2"/>
      <c r="B111" s="2"/>
      <c r="C111" s="2"/>
      <c r="D111" s="2"/>
    </row>
    <row r="112" s="64" customFormat="true" ht="12.75" hidden="false" customHeight="false" outlineLevel="0" collapsed="false">
      <c r="A112" s="2"/>
      <c r="B112" s="2"/>
      <c r="C112" s="2"/>
      <c r="D112" s="2"/>
    </row>
    <row r="113" s="64" customFormat="true" ht="12.75" hidden="false" customHeight="false" outlineLevel="0" collapsed="false">
      <c r="A113" s="2"/>
      <c r="B113" s="2"/>
      <c r="C113" s="2"/>
      <c r="D113" s="2"/>
    </row>
    <row r="114" s="64" customFormat="true" ht="12.75" hidden="false" customHeight="false" outlineLevel="0" collapsed="false">
      <c r="A114" s="2"/>
      <c r="B114" s="2"/>
      <c r="C114" s="2"/>
      <c r="D114" s="2"/>
    </row>
    <row r="115" s="64" customFormat="true" ht="12.75" hidden="false" customHeight="false" outlineLevel="0" collapsed="false">
      <c r="A115" s="2"/>
      <c r="B115" s="2"/>
      <c r="C115" s="2"/>
      <c r="D115" s="2"/>
    </row>
    <row r="116" s="64" customFormat="true" ht="12.75" hidden="false" customHeight="false" outlineLevel="0" collapsed="false">
      <c r="A116" s="2"/>
      <c r="B116" s="2"/>
      <c r="C116" s="2"/>
      <c r="D116" s="2"/>
    </row>
    <row r="117" s="64" customFormat="true" ht="12.75" hidden="false" customHeight="false" outlineLevel="0" collapsed="false">
      <c r="A117" s="2"/>
      <c r="B117" s="2"/>
      <c r="C117" s="2"/>
      <c r="D117" s="2"/>
    </row>
    <row r="118" s="64" customFormat="true" ht="12.75" hidden="false" customHeight="false" outlineLevel="0" collapsed="false">
      <c r="A118" s="2"/>
      <c r="B118" s="2"/>
      <c r="C118" s="2"/>
      <c r="D118" s="2"/>
    </row>
    <row r="119" s="64" customFormat="true" ht="12.75" hidden="false" customHeight="false" outlineLevel="0" collapsed="false">
      <c r="A119" s="2"/>
      <c r="B119" s="2"/>
      <c r="C119" s="2"/>
      <c r="D119" s="2"/>
    </row>
    <row r="120" s="64" customFormat="true" ht="12.75" hidden="false" customHeight="false" outlineLevel="0" collapsed="false">
      <c r="A120" s="2"/>
      <c r="B120" s="2"/>
      <c r="C120" s="2"/>
      <c r="D120" s="2"/>
    </row>
    <row r="121" s="64" customFormat="true" ht="12.75" hidden="false" customHeight="false" outlineLevel="0" collapsed="false">
      <c r="A121" s="2"/>
      <c r="B121" s="2"/>
      <c r="C121" s="2"/>
      <c r="D121" s="2"/>
    </row>
    <row r="122" s="64" customFormat="true" ht="12.75" hidden="false" customHeight="false" outlineLevel="0" collapsed="false">
      <c r="A122" s="2"/>
      <c r="B122" s="2"/>
      <c r="C122" s="2"/>
      <c r="D122" s="2"/>
    </row>
    <row r="123" s="64" customFormat="true" ht="12.75" hidden="false" customHeight="false" outlineLevel="0" collapsed="false">
      <c r="A123" s="2"/>
      <c r="B123" s="2"/>
      <c r="C123" s="2"/>
      <c r="D123" s="2"/>
    </row>
    <row r="124" s="64" customFormat="true" ht="12.75" hidden="false" customHeight="false" outlineLevel="0" collapsed="false">
      <c r="A124" s="2"/>
      <c r="B124" s="2"/>
      <c r="C124" s="2"/>
      <c r="D124" s="2"/>
    </row>
    <row r="125" s="64" customFormat="true" ht="12.75" hidden="false" customHeight="false" outlineLevel="0" collapsed="false">
      <c r="A125" s="2"/>
      <c r="B125" s="2"/>
      <c r="C125" s="2"/>
      <c r="D125" s="2"/>
    </row>
    <row r="126" s="64" customFormat="true" ht="12.75" hidden="false" customHeight="false" outlineLevel="0" collapsed="false">
      <c r="A126" s="2"/>
      <c r="B126" s="2"/>
      <c r="C126" s="2"/>
      <c r="D126" s="2"/>
    </row>
    <row r="127" s="64" customFormat="true" ht="12.75" hidden="false" customHeight="false" outlineLevel="0" collapsed="false">
      <c r="A127" s="2"/>
      <c r="B127" s="2"/>
      <c r="C127" s="2"/>
      <c r="D127" s="2"/>
    </row>
    <row r="128" s="64" customFormat="true" ht="12.75" hidden="false" customHeight="false" outlineLevel="0" collapsed="false">
      <c r="A128" s="2"/>
      <c r="B128" s="2"/>
      <c r="C128" s="2"/>
      <c r="D128" s="2"/>
    </row>
    <row r="129" s="64" customFormat="true" ht="12.75" hidden="false" customHeight="false" outlineLevel="0" collapsed="false">
      <c r="A129" s="2"/>
      <c r="B129" s="2"/>
      <c r="C129" s="2"/>
      <c r="D129" s="2"/>
    </row>
    <row r="130" s="64" customFormat="true" ht="12.75" hidden="false" customHeight="false" outlineLevel="0" collapsed="false">
      <c r="A130" s="2"/>
      <c r="B130" s="2"/>
      <c r="C130" s="2"/>
      <c r="D130" s="2"/>
    </row>
    <row r="131" s="64" customFormat="true" ht="12.75" hidden="false" customHeight="false" outlineLevel="0" collapsed="false">
      <c r="A131" s="2"/>
      <c r="B131" s="2"/>
      <c r="C131" s="2"/>
      <c r="D131" s="2"/>
    </row>
    <row r="132" s="64" customFormat="true" ht="12.75" hidden="false" customHeight="false" outlineLevel="0" collapsed="false">
      <c r="A132" s="2"/>
      <c r="B132" s="2"/>
      <c r="C132" s="2"/>
      <c r="D132" s="2"/>
    </row>
    <row r="133" s="64" customFormat="true" ht="12.75" hidden="false" customHeight="false" outlineLevel="0" collapsed="false">
      <c r="A133" s="2"/>
      <c r="B133" s="2"/>
      <c r="C133" s="2"/>
      <c r="D133" s="2"/>
    </row>
    <row r="134" s="64" customFormat="true" ht="12.75" hidden="false" customHeight="false" outlineLevel="0" collapsed="false">
      <c r="A134" s="2"/>
      <c r="B134" s="2"/>
      <c r="C134" s="2"/>
      <c r="D134" s="2"/>
    </row>
    <row r="135" s="64" customFormat="true" ht="12.75" hidden="false" customHeight="false" outlineLevel="0" collapsed="false">
      <c r="A135" s="2"/>
      <c r="B135" s="2"/>
      <c r="C135" s="2"/>
      <c r="D135" s="2"/>
    </row>
    <row r="136" s="64" customFormat="true" ht="12.75" hidden="false" customHeight="false" outlineLevel="0" collapsed="false">
      <c r="A136" s="2"/>
      <c r="B136" s="2"/>
      <c r="C136" s="2"/>
      <c r="D136" s="2"/>
    </row>
    <row r="137" s="64" customFormat="true" ht="12.75" hidden="false" customHeight="false" outlineLevel="0" collapsed="false">
      <c r="A137" s="2"/>
      <c r="B137" s="2"/>
      <c r="C137" s="2"/>
      <c r="D137" s="2"/>
    </row>
    <row r="138" s="64" customFormat="true" ht="12.75" hidden="false" customHeight="false" outlineLevel="0" collapsed="false">
      <c r="A138" s="2"/>
      <c r="B138" s="2"/>
      <c r="C138" s="2"/>
      <c r="D138" s="2"/>
    </row>
    <row r="139" s="64" customFormat="true" ht="12.75" hidden="false" customHeight="false" outlineLevel="0" collapsed="false">
      <c r="A139" s="2"/>
      <c r="B139" s="2"/>
      <c r="C139" s="2"/>
      <c r="D139" s="2"/>
    </row>
    <row r="140" s="64" customFormat="true" ht="12.75" hidden="false" customHeight="false" outlineLevel="0" collapsed="false">
      <c r="A140" s="2"/>
      <c r="B140" s="2"/>
      <c r="C140" s="2"/>
      <c r="D140" s="2"/>
    </row>
    <row r="141" s="64" customFormat="true" ht="12.75" hidden="false" customHeight="false" outlineLevel="0" collapsed="false">
      <c r="A141" s="2"/>
      <c r="B141" s="2"/>
      <c r="C141" s="2"/>
      <c r="D141" s="2"/>
    </row>
    <row r="142" s="64" customFormat="true" ht="12.75" hidden="false" customHeight="false" outlineLevel="0" collapsed="false">
      <c r="A142" s="2"/>
      <c r="B142" s="2"/>
      <c r="C142" s="2"/>
      <c r="D142" s="2"/>
    </row>
    <row r="143" s="64" customFormat="true" ht="12.75" hidden="false" customHeight="false" outlineLevel="0" collapsed="false">
      <c r="A143" s="2"/>
      <c r="B143" s="2"/>
      <c r="C143" s="2"/>
      <c r="D143" s="2"/>
    </row>
    <row r="144" s="64" customFormat="true" ht="12.75" hidden="false" customHeight="false" outlineLevel="0" collapsed="false">
      <c r="A144" s="2"/>
      <c r="B144" s="2"/>
      <c r="C144" s="2"/>
      <c r="D144" s="2"/>
    </row>
    <row r="145" s="64" customFormat="true" ht="12.75" hidden="false" customHeight="false" outlineLevel="0" collapsed="false">
      <c r="A145" s="2"/>
      <c r="B145" s="2"/>
      <c r="C145" s="2"/>
      <c r="D145" s="2"/>
    </row>
    <row r="146" s="64" customFormat="true" ht="12.75" hidden="false" customHeight="false" outlineLevel="0" collapsed="false">
      <c r="A146" s="2"/>
      <c r="B146" s="2"/>
      <c r="C146" s="2"/>
      <c r="D146" s="2"/>
    </row>
    <row r="147" s="64" customFormat="true" ht="12.75" hidden="false" customHeight="false" outlineLevel="0" collapsed="false">
      <c r="A147" s="2"/>
      <c r="B147" s="2"/>
      <c r="C147" s="2"/>
      <c r="D147" s="2"/>
    </row>
    <row r="148" s="64" customFormat="true" ht="12.75" hidden="false" customHeight="false" outlineLevel="0" collapsed="false">
      <c r="A148" s="2"/>
      <c r="B148" s="2"/>
      <c r="C148" s="2"/>
      <c r="D148" s="2"/>
    </row>
    <row r="149" s="64" customFormat="true" ht="12.75" hidden="false" customHeight="false" outlineLevel="0" collapsed="false">
      <c r="A149" s="2"/>
      <c r="B149" s="2"/>
      <c r="C149" s="2"/>
      <c r="D149" s="2"/>
    </row>
    <row r="150" s="64" customFormat="true" ht="12.75" hidden="false" customHeight="false" outlineLevel="0" collapsed="false">
      <c r="A150" s="2"/>
      <c r="B150" s="2"/>
      <c r="C150" s="2"/>
      <c r="D150" s="2"/>
    </row>
    <row r="151" s="64" customFormat="true" ht="12.75" hidden="false" customHeight="false" outlineLevel="0" collapsed="false">
      <c r="A151" s="2"/>
      <c r="B151" s="2"/>
      <c r="C151" s="2"/>
      <c r="D151" s="2"/>
    </row>
    <row r="152" s="64" customFormat="true" ht="12.75" hidden="false" customHeight="false" outlineLevel="0" collapsed="false">
      <c r="A152" s="2"/>
      <c r="B152" s="2"/>
      <c r="C152" s="2"/>
      <c r="D152" s="2"/>
    </row>
    <row r="153" s="64" customFormat="true" ht="12.75" hidden="false" customHeight="false" outlineLevel="0" collapsed="false">
      <c r="A153" s="2"/>
      <c r="B153" s="2"/>
      <c r="C153" s="2"/>
      <c r="D153" s="2"/>
    </row>
    <row r="154" s="64" customFormat="true" ht="12.75" hidden="false" customHeight="false" outlineLevel="0" collapsed="false">
      <c r="A154" s="2"/>
      <c r="B154" s="2"/>
      <c r="C154" s="2"/>
      <c r="D154" s="2"/>
    </row>
    <row r="155" s="64" customFormat="true" ht="12.75" hidden="false" customHeight="false" outlineLevel="0" collapsed="false">
      <c r="A155" s="2"/>
      <c r="B155" s="2"/>
      <c r="C155" s="2"/>
      <c r="D155" s="2"/>
    </row>
    <row r="156" s="64" customFormat="true" ht="12.75" hidden="false" customHeight="false" outlineLevel="0" collapsed="false">
      <c r="A156" s="2"/>
      <c r="B156" s="2"/>
      <c r="C156" s="2"/>
      <c r="D156" s="2"/>
    </row>
    <row r="157" s="64" customFormat="true" ht="12.75" hidden="false" customHeight="false" outlineLevel="0" collapsed="false">
      <c r="A157" s="2"/>
      <c r="B157" s="2"/>
      <c r="C157" s="2"/>
      <c r="D157" s="2"/>
    </row>
    <row r="158" s="64" customFormat="true" ht="12.75" hidden="false" customHeight="false" outlineLevel="0" collapsed="false">
      <c r="A158" s="2"/>
      <c r="B158" s="2"/>
      <c r="C158" s="2"/>
      <c r="D158" s="2"/>
    </row>
    <row r="159" s="64" customFormat="true" ht="12.75" hidden="false" customHeight="false" outlineLevel="0" collapsed="false">
      <c r="A159" s="2"/>
      <c r="B159" s="2"/>
      <c r="C159" s="2"/>
      <c r="D159" s="2"/>
    </row>
    <row r="160" s="64" customFormat="true" ht="12.75" hidden="false" customHeight="false" outlineLevel="0" collapsed="false">
      <c r="A160" s="2"/>
      <c r="B160" s="2"/>
      <c r="C160" s="2"/>
      <c r="D160" s="2"/>
    </row>
    <row r="161" s="64" customFormat="true" ht="12.75" hidden="false" customHeight="false" outlineLevel="0" collapsed="false">
      <c r="A161" s="2"/>
      <c r="B161" s="2"/>
      <c r="C161" s="2"/>
      <c r="D161" s="2"/>
    </row>
    <row r="162" s="64" customFormat="true" ht="12.75" hidden="false" customHeight="false" outlineLevel="0" collapsed="false">
      <c r="A162" s="2"/>
      <c r="B162" s="2"/>
      <c r="C162" s="2"/>
      <c r="D162" s="2"/>
    </row>
    <row r="163" s="64" customFormat="true" ht="12.75" hidden="false" customHeight="false" outlineLevel="0" collapsed="false">
      <c r="A163" s="2"/>
      <c r="B163" s="2"/>
      <c r="C163" s="2"/>
      <c r="D163" s="2"/>
    </row>
    <row r="164" s="64" customFormat="true" ht="12.75" hidden="false" customHeight="false" outlineLevel="0" collapsed="false">
      <c r="A164" s="2"/>
      <c r="B164" s="2"/>
      <c r="C164" s="2"/>
      <c r="D164" s="2"/>
    </row>
    <row r="165" s="64" customFormat="true" ht="12.75" hidden="false" customHeight="false" outlineLevel="0" collapsed="false">
      <c r="A165" s="2"/>
      <c r="B165" s="2"/>
      <c r="C165" s="2"/>
      <c r="D165" s="2"/>
    </row>
    <row r="166" s="64" customFormat="true" ht="12.75" hidden="false" customHeight="false" outlineLevel="0" collapsed="false">
      <c r="A166" s="2"/>
      <c r="B166" s="2"/>
      <c r="C166" s="2"/>
      <c r="D166" s="2"/>
    </row>
    <row r="167" s="64" customFormat="true" ht="12.75" hidden="false" customHeight="false" outlineLevel="0" collapsed="false">
      <c r="A167" s="2"/>
      <c r="B167" s="2"/>
      <c r="C167" s="2"/>
      <c r="D167" s="2"/>
    </row>
    <row r="168" s="64" customFormat="true" ht="12.75" hidden="false" customHeight="false" outlineLevel="0" collapsed="false">
      <c r="A168" s="2"/>
      <c r="B168" s="2"/>
      <c r="C168" s="2"/>
      <c r="D168" s="2"/>
    </row>
    <row r="169" s="64" customFormat="true" ht="12.75" hidden="false" customHeight="false" outlineLevel="0" collapsed="false">
      <c r="A169" s="2"/>
      <c r="B169" s="2"/>
      <c r="C169" s="2"/>
      <c r="D169" s="2"/>
    </row>
    <row r="170" s="64" customFormat="true" ht="12.75" hidden="false" customHeight="false" outlineLevel="0" collapsed="false">
      <c r="A170" s="2"/>
      <c r="B170" s="2"/>
      <c r="C170" s="2"/>
      <c r="D170" s="2"/>
    </row>
    <row r="171" s="64" customFormat="true" ht="12.75" hidden="false" customHeight="false" outlineLevel="0" collapsed="false">
      <c r="A171" s="2"/>
      <c r="B171" s="2"/>
      <c r="C171" s="2"/>
      <c r="D171" s="2"/>
    </row>
    <row r="172" s="64" customFormat="true" ht="12.75" hidden="false" customHeight="false" outlineLevel="0" collapsed="false">
      <c r="A172" s="2"/>
      <c r="B172" s="2"/>
      <c r="C172" s="2"/>
      <c r="D172" s="2"/>
    </row>
    <row r="173" s="64" customFormat="true" ht="12.75" hidden="false" customHeight="false" outlineLevel="0" collapsed="false">
      <c r="A173" s="2"/>
      <c r="B173" s="2"/>
      <c r="C173" s="2"/>
      <c r="D173" s="2"/>
    </row>
    <row r="174" s="64" customFormat="true" ht="12.75" hidden="false" customHeight="false" outlineLevel="0" collapsed="false">
      <c r="A174" s="2"/>
      <c r="B174" s="2"/>
      <c r="C174" s="2"/>
      <c r="D174" s="2"/>
    </row>
    <row r="175" s="64" customFormat="true" ht="12.75" hidden="false" customHeight="false" outlineLevel="0" collapsed="false">
      <c r="A175" s="2"/>
      <c r="B175" s="2"/>
      <c r="C175" s="2"/>
      <c r="D175" s="2"/>
    </row>
    <row r="176" s="64" customFormat="true" ht="12.75" hidden="false" customHeight="false" outlineLevel="0" collapsed="false">
      <c r="A176" s="2"/>
      <c r="B176" s="2"/>
      <c r="C176" s="2"/>
      <c r="D176" s="2"/>
    </row>
    <row r="177" s="64" customFormat="true" ht="12.75" hidden="false" customHeight="false" outlineLevel="0" collapsed="false">
      <c r="A177" s="2"/>
      <c r="B177" s="2"/>
      <c r="C177" s="2"/>
      <c r="D177" s="2"/>
    </row>
    <row r="178" s="64" customFormat="true" ht="12.75" hidden="false" customHeight="false" outlineLevel="0" collapsed="false">
      <c r="A178" s="2"/>
      <c r="B178" s="2"/>
      <c r="C178" s="2"/>
      <c r="D178" s="2"/>
    </row>
    <row r="179" s="64" customFormat="true" ht="12.75" hidden="false" customHeight="false" outlineLevel="0" collapsed="false">
      <c r="A179" s="2"/>
      <c r="B179" s="2"/>
      <c r="C179" s="2"/>
      <c r="D179" s="2"/>
    </row>
    <row r="180" s="64" customFormat="true" ht="12.75" hidden="false" customHeight="false" outlineLevel="0" collapsed="false">
      <c r="A180" s="2"/>
      <c r="B180" s="2"/>
      <c r="C180" s="2"/>
      <c r="D180" s="2"/>
    </row>
    <row r="181" s="64" customFormat="true" ht="12.75" hidden="false" customHeight="false" outlineLevel="0" collapsed="false">
      <c r="A181" s="2"/>
      <c r="B181" s="2"/>
      <c r="C181" s="2"/>
      <c r="D181" s="2"/>
    </row>
    <row r="182" s="64" customFormat="true" ht="12.75" hidden="false" customHeight="false" outlineLevel="0" collapsed="false">
      <c r="A182" s="2"/>
      <c r="B182" s="2"/>
      <c r="C182" s="2"/>
      <c r="D182" s="2"/>
    </row>
    <row r="183" s="64" customFormat="true" ht="12.75" hidden="false" customHeight="false" outlineLevel="0" collapsed="false">
      <c r="A183" s="2"/>
      <c r="B183" s="2"/>
      <c r="C183" s="2"/>
      <c r="D183" s="2"/>
    </row>
    <row r="184" s="64" customFormat="true" ht="12.75" hidden="false" customHeight="false" outlineLevel="0" collapsed="false">
      <c r="A184" s="2"/>
      <c r="B184" s="2"/>
      <c r="C184" s="2"/>
      <c r="D184" s="2"/>
    </row>
    <row r="185" s="64" customFormat="true" ht="12.75" hidden="false" customHeight="false" outlineLevel="0" collapsed="false">
      <c r="A185" s="2"/>
      <c r="B185" s="2"/>
      <c r="C185" s="2"/>
      <c r="D185" s="2"/>
    </row>
    <row r="186" s="64" customFormat="true" ht="12.75" hidden="false" customHeight="false" outlineLevel="0" collapsed="false">
      <c r="A186" s="2"/>
      <c r="B186" s="2"/>
      <c r="C186" s="2"/>
      <c r="D186" s="2"/>
    </row>
    <row r="187" s="64" customFormat="true" ht="12.75" hidden="false" customHeight="false" outlineLevel="0" collapsed="false">
      <c r="A187" s="2"/>
      <c r="B187" s="2"/>
      <c r="C187" s="2"/>
      <c r="D187" s="2"/>
    </row>
    <row r="188" s="64" customFormat="true" ht="12.75" hidden="false" customHeight="false" outlineLevel="0" collapsed="false">
      <c r="A188" s="2"/>
      <c r="B188" s="2"/>
      <c r="C188" s="2"/>
      <c r="D188" s="2"/>
    </row>
    <row r="189" s="64" customFormat="true" ht="12.75" hidden="false" customHeight="false" outlineLevel="0" collapsed="false">
      <c r="A189" s="2"/>
      <c r="B189" s="2"/>
      <c r="C189" s="2"/>
      <c r="D189" s="2"/>
    </row>
    <row r="190" s="64" customFormat="true" ht="12.75" hidden="false" customHeight="false" outlineLevel="0" collapsed="false">
      <c r="A190" s="2"/>
      <c r="B190" s="2"/>
      <c r="C190" s="2"/>
      <c r="D190" s="2"/>
    </row>
    <row r="191" s="64" customFormat="true" ht="12.75" hidden="false" customHeight="false" outlineLevel="0" collapsed="false">
      <c r="A191" s="2"/>
      <c r="B191" s="2"/>
      <c r="C191" s="2"/>
      <c r="D191" s="2"/>
    </row>
    <row r="192" s="64" customFormat="true" ht="12.75" hidden="false" customHeight="false" outlineLevel="0" collapsed="false">
      <c r="A192" s="2"/>
      <c r="B192" s="2"/>
      <c r="C192" s="2"/>
      <c r="D192" s="2"/>
    </row>
    <row r="193" s="64" customFormat="true" ht="12.75" hidden="false" customHeight="false" outlineLevel="0" collapsed="false">
      <c r="A193" s="2"/>
      <c r="B193" s="2"/>
      <c r="C193" s="2"/>
      <c r="D193" s="2"/>
    </row>
    <row r="194" s="64" customFormat="true" ht="12.75" hidden="false" customHeight="false" outlineLevel="0" collapsed="false">
      <c r="A194" s="2"/>
      <c r="B194" s="2"/>
      <c r="C194" s="2"/>
      <c r="D194" s="2"/>
    </row>
    <row r="195" s="64" customFormat="true" ht="12.75" hidden="false" customHeight="false" outlineLevel="0" collapsed="false">
      <c r="A195" s="2"/>
      <c r="B195" s="2"/>
      <c r="C195" s="2"/>
      <c r="D195" s="2"/>
    </row>
    <row r="196" s="64" customFormat="true" ht="12.75" hidden="false" customHeight="false" outlineLevel="0" collapsed="false">
      <c r="A196" s="2"/>
      <c r="B196" s="2"/>
      <c r="C196" s="2"/>
      <c r="D196" s="2"/>
    </row>
    <row r="197" s="64" customFormat="true" ht="12.75" hidden="false" customHeight="false" outlineLevel="0" collapsed="false">
      <c r="A197" s="2"/>
      <c r="B197" s="2"/>
      <c r="C197" s="2"/>
      <c r="D197" s="2"/>
    </row>
    <row r="198" s="64" customFormat="true" ht="12.75" hidden="false" customHeight="false" outlineLevel="0" collapsed="false">
      <c r="A198" s="2"/>
      <c r="B198" s="2"/>
      <c r="C198" s="2"/>
      <c r="D198" s="2"/>
    </row>
    <row r="199" s="64" customFormat="true" ht="12.75" hidden="false" customHeight="false" outlineLevel="0" collapsed="false">
      <c r="A199" s="2"/>
      <c r="B199" s="2"/>
      <c r="C199" s="2"/>
      <c r="D199" s="2"/>
    </row>
    <row r="200" s="64" customFormat="true" ht="12.75" hidden="false" customHeight="false" outlineLevel="0" collapsed="false">
      <c r="A200" s="2"/>
      <c r="B200" s="2"/>
      <c r="C200" s="2"/>
      <c r="D200" s="2"/>
    </row>
    <row r="201" s="64" customFormat="true" ht="12.75" hidden="false" customHeight="false" outlineLevel="0" collapsed="false">
      <c r="A201" s="2"/>
      <c r="B201" s="2"/>
      <c r="C201" s="2"/>
      <c r="D201" s="2"/>
    </row>
    <row r="202" s="64" customFormat="true" ht="12.75" hidden="false" customHeight="false" outlineLevel="0" collapsed="false">
      <c r="A202" s="2"/>
      <c r="B202" s="2"/>
      <c r="C202" s="2"/>
      <c r="D202" s="2"/>
    </row>
    <row r="203" s="64" customFormat="true" ht="12.75" hidden="false" customHeight="false" outlineLevel="0" collapsed="false">
      <c r="A203" s="2"/>
      <c r="B203" s="2"/>
      <c r="C203" s="2"/>
      <c r="D203" s="2"/>
    </row>
    <row r="204" s="64" customFormat="true" ht="12.75" hidden="false" customHeight="false" outlineLevel="0" collapsed="false">
      <c r="A204" s="2"/>
      <c r="B204" s="2"/>
      <c r="C204" s="2"/>
      <c r="D204" s="2"/>
    </row>
    <row r="205" s="64" customFormat="true" ht="12.75" hidden="false" customHeight="false" outlineLevel="0" collapsed="false">
      <c r="A205" s="2"/>
      <c r="B205" s="2"/>
      <c r="C205" s="2"/>
      <c r="D205" s="2"/>
    </row>
    <row r="206" s="64" customFormat="true" ht="12.75" hidden="false" customHeight="false" outlineLevel="0" collapsed="false">
      <c r="A206" s="2"/>
      <c r="B206" s="2"/>
      <c r="C206" s="2"/>
      <c r="D206" s="2"/>
    </row>
    <row r="207" s="64" customFormat="true" ht="12.75" hidden="false" customHeight="false" outlineLevel="0" collapsed="false">
      <c r="A207" s="2"/>
      <c r="B207" s="2"/>
      <c r="C207" s="2"/>
      <c r="D207" s="2"/>
    </row>
    <row r="208" s="64" customFormat="true" ht="12.75" hidden="false" customHeight="false" outlineLevel="0" collapsed="false">
      <c r="A208" s="2"/>
      <c r="B208" s="2"/>
      <c r="C208" s="2"/>
      <c r="D208" s="2"/>
    </row>
    <row r="209" s="64" customFormat="true" ht="12.75" hidden="false" customHeight="false" outlineLevel="0" collapsed="false">
      <c r="A209" s="2"/>
      <c r="B209" s="2"/>
      <c r="C209" s="2"/>
      <c r="D209" s="2"/>
    </row>
    <row r="210" s="64" customFormat="true" ht="12.75" hidden="false" customHeight="false" outlineLevel="0" collapsed="false">
      <c r="A210" s="2"/>
      <c r="B210" s="2"/>
      <c r="C210" s="2"/>
      <c r="D210" s="2"/>
    </row>
    <row r="211" s="64" customFormat="true" ht="12.75" hidden="false" customHeight="false" outlineLevel="0" collapsed="false">
      <c r="A211" s="2"/>
      <c r="B211" s="2"/>
      <c r="C211" s="2"/>
      <c r="D211" s="2"/>
    </row>
    <row r="212" s="64" customFormat="true" ht="12.75" hidden="false" customHeight="false" outlineLevel="0" collapsed="false">
      <c r="A212" s="2"/>
      <c r="B212" s="2"/>
      <c r="C212" s="2"/>
      <c r="D212" s="2"/>
    </row>
    <row r="213" s="64" customFormat="true" ht="12.75" hidden="false" customHeight="false" outlineLevel="0" collapsed="false">
      <c r="A213" s="2"/>
      <c r="B213" s="2"/>
      <c r="C213" s="2"/>
      <c r="D213" s="2"/>
    </row>
    <row r="214" s="64" customFormat="true" ht="12.75" hidden="false" customHeight="false" outlineLevel="0" collapsed="false">
      <c r="A214" s="2"/>
      <c r="B214" s="2"/>
      <c r="C214" s="2"/>
      <c r="D214" s="2"/>
    </row>
    <row r="215" s="64" customFormat="true" ht="12.75" hidden="false" customHeight="false" outlineLevel="0" collapsed="false">
      <c r="A215" s="2"/>
      <c r="B215" s="2"/>
      <c r="C215" s="2"/>
      <c r="D215" s="2"/>
    </row>
    <row r="216" s="64" customFormat="true" ht="12.75" hidden="false" customHeight="false" outlineLevel="0" collapsed="false">
      <c r="A216" s="2"/>
      <c r="B216" s="2"/>
      <c r="C216" s="2"/>
      <c r="D216" s="2"/>
    </row>
    <row r="217" s="64" customFormat="true" ht="12.75" hidden="false" customHeight="false" outlineLevel="0" collapsed="false">
      <c r="A217" s="2"/>
      <c r="B217" s="2"/>
      <c r="C217" s="2"/>
      <c r="D217" s="2"/>
    </row>
    <row r="218" s="64" customFormat="true" ht="12.75" hidden="false" customHeight="false" outlineLevel="0" collapsed="false">
      <c r="A218" s="2"/>
      <c r="B218" s="2"/>
      <c r="C218" s="2"/>
      <c r="D218" s="2"/>
    </row>
    <row r="219" s="64" customFormat="true" ht="12.75" hidden="false" customHeight="false" outlineLevel="0" collapsed="false">
      <c r="A219" s="2"/>
      <c r="B219" s="2"/>
      <c r="C219" s="2"/>
      <c r="D219" s="2"/>
    </row>
    <row r="220" s="64" customFormat="true" ht="12.75" hidden="false" customHeight="false" outlineLevel="0" collapsed="false">
      <c r="A220" s="2"/>
      <c r="B220" s="2"/>
      <c r="C220" s="2"/>
      <c r="D220" s="2"/>
    </row>
    <row r="221" s="64" customFormat="true" ht="12.75" hidden="false" customHeight="false" outlineLevel="0" collapsed="false">
      <c r="A221" s="2"/>
      <c r="B221" s="2"/>
      <c r="C221" s="2"/>
      <c r="D221" s="2"/>
    </row>
    <row r="222" s="64" customFormat="true" ht="12.75" hidden="false" customHeight="false" outlineLevel="0" collapsed="false">
      <c r="A222" s="2"/>
      <c r="B222" s="2"/>
      <c r="C222" s="2"/>
      <c r="D222" s="2"/>
    </row>
    <row r="223" s="64" customFormat="true" ht="12.75" hidden="false" customHeight="false" outlineLevel="0" collapsed="false">
      <c r="A223" s="2"/>
      <c r="B223" s="2"/>
      <c r="C223" s="2"/>
      <c r="D223" s="2"/>
    </row>
    <row r="224" s="64" customFormat="true" ht="12.75" hidden="false" customHeight="false" outlineLevel="0" collapsed="false">
      <c r="A224" s="2"/>
      <c r="B224" s="2"/>
      <c r="C224" s="2"/>
      <c r="D224" s="2"/>
    </row>
    <row r="225" s="64" customFormat="true" ht="12.75" hidden="false" customHeight="false" outlineLevel="0" collapsed="false">
      <c r="A225" s="2"/>
      <c r="B225" s="2"/>
      <c r="C225" s="2"/>
      <c r="D225" s="2"/>
    </row>
    <row r="226" s="64" customFormat="true" ht="12.75" hidden="false" customHeight="false" outlineLevel="0" collapsed="false">
      <c r="A226" s="2"/>
      <c r="B226" s="2"/>
      <c r="C226" s="2"/>
      <c r="D226" s="2"/>
    </row>
    <row r="227" s="64" customFormat="true" ht="12.75" hidden="false" customHeight="false" outlineLevel="0" collapsed="false">
      <c r="A227" s="2"/>
      <c r="B227" s="2"/>
      <c r="C227" s="2"/>
      <c r="D227" s="2"/>
    </row>
    <row r="228" s="64" customFormat="true" ht="12.75" hidden="false" customHeight="false" outlineLevel="0" collapsed="false">
      <c r="A228" s="2"/>
      <c r="B228" s="2"/>
      <c r="C228" s="2"/>
      <c r="D228" s="2"/>
    </row>
    <row r="229" s="64" customFormat="true" ht="12.75" hidden="false" customHeight="false" outlineLevel="0" collapsed="false">
      <c r="A229" s="2"/>
      <c r="B229" s="2"/>
      <c r="C229" s="2"/>
      <c r="D229" s="2"/>
    </row>
    <row r="230" s="64" customFormat="true" ht="12.75" hidden="false" customHeight="false" outlineLevel="0" collapsed="false">
      <c r="A230" s="2"/>
      <c r="B230" s="2"/>
      <c r="C230" s="2"/>
      <c r="D230" s="2"/>
    </row>
    <row r="231" s="64" customFormat="true" ht="12.75" hidden="false" customHeight="false" outlineLevel="0" collapsed="false">
      <c r="A231" s="2"/>
      <c r="B231" s="2"/>
      <c r="C231" s="2"/>
      <c r="D231" s="2"/>
    </row>
    <row r="232" s="64" customFormat="true" ht="12.75" hidden="false" customHeight="false" outlineLevel="0" collapsed="false">
      <c r="A232" s="2"/>
      <c r="B232" s="2"/>
      <c r="C232" s="2"/>
      <c r="D232" s="2"/>
    </row>
    <row r="233" s="64" customFormat="true" ht="12.75" hidden="false" customHeight="false" outlineLevel="0" collapsed="false">
      <c r="A233" s="2"/>
      <c r="B233" s="2"/>
      <c r="C233" s="2"/>
      <c r="D233" s="2"/>
    </row>
    <row r="234" s="64" customFormat="true" ht="12.75" hidden="false" customHeight="false" outlineLevel="0" collapsed="false">
      <c r="A234" s="2"/>
      <c r="B234" s="2"/>
      <c r="C234" s="2"/>
      <c r="D234" s="2"/>
    </row>
    <row r="235" s="64" customFormat="true" ht="12.75" hidden="false" customHeight="false" outlineLevel="0" collapsed="false">
      <c r="A235" s="2"/>
      <c r="B235" s="2"/>
      <c r="C235" s="2"/>
      <c r="D235" s="2"/>
    </row>
    <row r="236" s="64" customFormat="true" ht="12.75" hidden="false" customHeight="false" outlineLevel="0" collapsed="false">
      <c r="A236" s="2"/>
      <c r="B236" s="2"/>
      <c r="C236" s="2"/>
      <c r="D236" s="2"/>
    </row>
    <row r="237" s="64" customFormat="true" ht="12.75" hidden="false" customHeight="false" outlineLevel="0" collapsed="false">
      <c r="A237" s="2"/>
      <c r="B237" s="2"/>
      <c r="C237" s="2"/>
      <c r="D237" s="2"/>
    </row>
    <row r="238" s="64" customFormat="true" ht="12.75" hidden="false" customHeight="false" outlineLevel="0" collapsed="false">
      <c r="A238" s="2"/>
      <c r="B238" s="2"/>
      <c r="C238" s="2"/>
      <c r="D238" s="2"/>
    </row>
    <row r="239" s="64" customFormat="true" ht="12.75" hidden="false" customHeight="false" outlineLevel="0" collapsed="false">
      <c r="A239" s="2"/>
      <c r="B239" s="2"/>
      <c r="C239" s="2"/>
      <c r="D239" s="2"/>
    </row>
    <row r="240" s="64" customFormat="true" ht="12.75" hidden="false" customHeight="false" outlineLevel="0" collapsed="false">
      <c r="A240" s="2"/>
      <c r="B240" s="2"/>
      <c r="C240" s="2"/>
      <c r="D240" s="2"/>
    </row>
    <row r="241" s="64" customFormat="true" ht="12.75" hidden="false" customHeight="false" outlineLevel="0" collapsed="false">
      <c r="A241" s="2"/>
      <c r="B241" s="2"/>
      <c r="C241" s="2"/>
      <c r="D241" s="2"/>
    </row>
    <row r="242" s="64" customFormat="true" ht="12.75" hidden="false" customHeight="false" outlineLevel="0" collapsed="false">
      <c r="A242" s="2"/>
      <c r="B242" s="2"/>
      <c r="C242" s="2"/>
      <c r="D242" s="2"/>
    </row>
    <row r="243" s="64" customFormat="true" ht="12.75" hidden="false" customHeight="false" outlineLevel="0" collapsed="false">
      <c r="A243" s="2"/>
      <c r="B243" s="2"/>
      <c r="C243" s="2"/>
      <c r="D243" s="2"/>
    </row>
    <row r="244" s="64" customFormat="true" ht="12.75" hidden="false" customHeight="false" outlineLevel="0" collapsed="false">
      <c r="A244" s="2"/>
      <c r="B244" s="2"/>
      <c r="C244" s="2"/>
      <c r="D244" s="2"/>
    </row>
    <row r="245" s="64" customFormat="true" ht="12.75" hidden="false" customHeight="false" outlineLevel="0" collapsed="false">
      <c r="A245" s="2"/>
      <c r="B245" s="2"/>
      <c r="C245" s="2"/>
      <c r="D245" s="2"/>
    </row>
    <row r="246" s="64" customFormat="true" ht="12.75" hidden="false" customHeight="false" outlineLevel="0" collapsed="false">
      <c r="A246" s="2"/>
      <c r="B246" s="2"/>
      <c r="C246" s="2"/>
      <c r="D246" s="2"/>
    </row>
    <row r="247" s="64" customFormat="true" ht="12.75" hidden="false" customHeight="false" outlineLevel="0" collapsed="false">
      <c r="A247" s="2"/>
      <c r="B247" s="2"/>
      <c r="C247" s="2"/>
      <c r="D247" s="2"/>
    </row>
    <row r="248" s="64" customFormat="true" ht="12.75" hidden="false" customHeight="false" outlineLevel="0" collapsed="false">
      <c r="A248" s="2"/>
      <c r="B248" s="2"/>
      <c r="C248" s="2"/>
      <c r="D248" s="2"/>
    </row>
    <row r="249" s="64" customFormat="true" ht="12.75" hidden="false" customHeight="false" outlineLevel="0" collapsed="false">
      <c r="A249" s="2"/>
      <c r="B249" s="2"/>
      <c r="C249" s="2"/>
      <c r="D249" s="2"/>
    </row>
    <row r="250" s="64" customFormat="true" ht="12.75" hidden="false" customHeight="false" outlineLevel="0" collapsed="false">
      <c r="A250" s="2"/>
      <c r="B250" s="2"/>
      <c r="C250" s="2"/>
      <c r="D250" s="2"/>
    </row>
    <row r="251" s="64" customFormat="true" ht="12.75" hidden="false" customHeight="false" outlineLevel="0" collapsed="false">
      <c r="A251" s="2"/>
      <c r="B251" s="2"/>
      <c r="C251" s="2"/>
      <c r="D251" s="2"/>
    </row>
    <row r="252" s="64" customFormat="true" ht="12.75" hidden="false" customHeight="false" outlineLevel="0" collapsed="false">
      <c r="A252" s="2"/>
      <c r="B252" s="2"/>
      <c r="C252" s="2"/>
      <c r="D252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" width="2.7"/>
    <col collapsed="false" customWidth="true" hidden="false" outlineLevel="0" max="3" min="3" style="73" width="65.7"/>
    <col collapsed="false" customWidth="true" hidden="false" outlineLevel="0" max="4" min="4" style="74" width="14.7"/>
    <col collapsed="false" customWidth="true" hidden="false" outlineLevel="0" max="5" min="5" style="75" width="14.7"/>
    <col collapsed="false" customWidth="false" hidden="false" outlineLevel="0" max="257" min="6" style="73" width="9.14"/>
  </cols>
  <sheetData>
    <row r="1" customFormat="false" ht="15" hidden="false" customHeight="false" outlineLevel="0" collapsed="false">
      <c r="A1" s="5" t="s">
        <v>3</v>
      </c>
      <c r="B1" s="76"/>
      <c r="C1" s="76"/>
      <c r="D1" s="77"/>
      <c r="E1" s="78"/>
    </row>
    <row r="2" customFormat="false" ht="15.75" hidden="false" customHeight="false" outlineLevel="0" collapsed="false">
      <c r="A2" s="11" t="s">
        <v>100</v>
      </c>
      <c r="B2" s="79"/>
      <c r="C2" s="79"/>
      <c r="D2" s="80"/>
      <c r="E2" s="81"/>
    </row>
    <row r="3" customFormat="false" ht="15.75" hidden="false" customHeight="false" outlineLevel="0" collapsed="false">
      <c r="A3" s="11" t="s">
        <v>101</v>
      </c>
      <c r="B3" s="79"/>
      <c r="C3" s="79"/>
      <c r="D3" s="80"/>
      <c r="E3" s="81"/>
    </row>
    <row r="4" customFormat="false" ht="12.75" hidden="false" customHeight="true" outlineLevel="0" collapsed="false">
      <c r="A4" s="82" t="s">
        <v>6</v>
      </c>
      <c r="B4" s="79"/>
      <c r="C4" s="79"/>
      <c r="D4" s="80"/>
      <c r="E4" s="81"/>
    </row>
    <row r="5" customFormat="false" ht="12.75" hidden="false" customHeight="true" outlineLevel="0" collapsed="false">
      <c r="A5" s="83"/>
      <c r="B5" s="84"/>
      <c r="C5" s="84"/>
      <c r="D5" s="85" t="n">
        <v>2004</v>
      </c>
      <c r="E5" s="86" t="n">
        <v>2003</v>
      </c>
    </row>
    <row r="6" s="92" customFormat="true" ht="12.75" hidden="false" customHeight="true" outlineLevel="0" collapsed="false">
      <c r="A6" s="87" t="s">
        <v>102</v>
      </c>
      <c r="B6" s="88"/>
      <c r="C6" s="89"/>
      <c r="D6" s="90"/>
      <c r="E6" s="91"/>
    </row>
    <row r="7" s="92" customFormat="true" ht="12.75" hidden="false" customHeight="true" outlineLevel="0" collapsed="false">
      <c r="A7" s="87"/>
      <c r="B7" s="88"/>
      <c r="C7" s="89"/>
      <c r="D7" s="90"/>
      <c r="E7" s="91"/>
    </row>
    <row r="8" customFormat="false" ht="12.75" hidden="false" customHeight="true" outlineLevel="0" collapsed="false">
      <c r="A8" s="93"/>
      <c r="B8" s="94" t="s">
        <v>57</v>
      </c>
      <c r="C8" s="95"/>
      <c r="D8" s="96" t="n">
        <v>61587</v>
      </c>
      <c r="E8" s="97" t="n">
        <v>49598</v>
      </c>
    </row>
    <row r="9" customFormat="false" ht="12.75" hidden="false" customHeight="true" outlineLevel="0" collapsed="false">
      <c r="A9" s="93"/>
      <c r="B9" s="94" t="s">
        <v>103</v>
      </c>
      <c r="C9" s="95"/>
      <c r="D9" s="98" t="n">
        <v>22330</v>
      </c>
      <c r="E9" s="35" t="n">
        <v>23871</v>
      </c>
    </row>
    <row r="10" customFormat="false" ht="12.75" hidden="false" customHeight="true" outlineLevel="0" collapsed="false">
      <c r="A10" s="93"/>
      <c r="B10" s="94" t="s">
        <v>104</v>
      </c>
      <c r="C10" s="95"/>
      <c r="D10" s="98" t="n">
        <v>14265</v>
      </c>
      <c r="E10" s="35" t="n">
        <v>14085</v>
      </c>
    </row>
    <row r="11" customFormat="false" ht="12.75" hidden="false" customHeight="true" outlineLevel="0" collapsed="false">
      <c r="A11" s="93"/>
      <c r="B11" s="94" t="s">
        <v>105</v>
      </c>
      <c r="C11" s="95"/>
      <c r="D11" s="98" t="n">
        <v>2623</v>
      </c>
      <c r="E11" s="35" t="n">
        <v>2570</v>
      </c>
    </row>
    <row r="12" customFormat="false" ht="12.75" hidden="false" customHeight="true" outlineLevel="0" collapsed="false">
      <c r="A12" s="93"/>
      <c r="B12" s="94" t="s">
        <v>106</v>
      </c>
      <c r="C12" s="95"/>
      <c r="D12" s="98" t="n">
        <v>7044</v>
      </c>
      <c r="E12" s="35" t="n">
        <v>6454</v>
      </c>
    </row>
    <row r="13" customFormat="false" ht="12.75" hidden="false" customHeight="true" outlineLevel="0" collapsed="false">
      <c r="A13" s="93"/>
      <c r="B13" s="94" t="s">
        <v>107</v>
      </c>
      <c r="C13" s="95"/>
      <c r="D13" s="98" t="n">
        <v>-50319</v>
      </c>
      <c r="E13" s="35" t="n">
        <v>-37053</v>
      </c>
    </row>
    <row r="14" customFormat="false" ht="12.75" hidden="false" customHeight="true" outlineLevel="0" collapsed="false">
      <c r="A14" s="93"/>
      <c r="B14" s="94" t="s">
        <v>108</v>
      </c>
      <c r="C14" s="95"/>
      <c r="D14" s="98" t="n">
        <v>-83320</v>
      </c>
      <c r="E14" s="35" t="n">
        <v>-82902</v>
      </c>
    </row>
    <row r="15" customFormat="false" ht="12.75" hidden="false" customHeight="true" outlineLevel="0" collapsed="false">
      <c r="A15" s="93"/>
      <c r="B15" s="94" t="s">
        <v>109</v>
      </c>
      <c r="C15" s="95"/>
      <c r="D15" s="98" t="n">
        <v>-19331</v>
      </c>
      <c r="E15" s="35" t="n">
        <v>-14920</v>
      </c>
    </row>
    <row r="16" customFormat="false" ht="12.75" hidden="false" customHeight="true" outlineLevel="0" collapsed="false">
      <c r="A16" s="93"/>
      <c r="B16" s="94" t="s">
        <v>110</v>
      </c>
      <c r="C16" s="95"/>
      <c r="D16" s="98" t="n">
        <v>-3836</v>
      </c>
      <c r="E16" s="35" t="n">
        <v>-3462</v>
      </c>
    </row>
    <row r="17" customFormat="false" ht="12.75" hidden="false" customHeight="true" outlineLevel="0" collapsed="false">
      <c r="A17" s="93"/>
      <c r="B17" s="94" t="s">
        <v>111</v>
      </c>
      <c r="C17" s="95"/>
      <c r="D17" s="98" t="n">
        <v>-1097</v>
      </c>
      <c r="E17" s="35" t="n">
        <v>-1278</v>
      </c>
    </row>
    <row r="18" customFormat="false" ht="12.75" hidden="false" customHeight="true" outlineLevel="0" collapsed="false">
      <c r="A18" s="93"/>
      <c r="B18" s="94" t="s">
        <v>112</v>
      </c>
      <c r="C18" s="95"/>
      <c r="D18" s="98" t="n">
        <v>1237</v>
      </c>
      <c r="E18" s="35" t="n">
        <v>828</v>
      </c>
    </row>
    <row r="19" customFormat="false" ht="12.75" hidden="false" customHeight="true" outlineLevel="0" collapsed="false">
      <c r="A19" s="93"/>
      <c r="B19" s="94" t="s">
        <v>113</v>
      </c>
      <c r="C19" s="95"/>
      <c r="D19" s="98" t="n">
        <v>62</v>
      </c>
      <c r="E19" s="35" t="n">
        <v>73</v>
      </c>
    </row>
    <row r="20" customFormat="false" ht="12.75" hidden="false" customHeight="true" outlineLevel="0" collapsed="false">
      <c r="A20" s="93"/>
      <c r="B20" s="94" t="s">
        <v>114</v>
      </c>
      <c r="C20" s="95"/>
      <c r="D20" s="98" t="n">
        <v>2636</v>
      </c>
      <c r="E20" s="35" t="n">
        <v>1605</v>
      </c>
    </row>
    <row r="21" customFormat="false" ht="12.75" hidden="false" customHeight="true" outlineLevel="0" collapsed="false">
      <c r="A21" s="93"/>
      <c r="B21" s="94"/>
      <c r="C21" s="95"/>
      <c r="D21" s="98"/>
      <c r="E21" s="35"/>
    </row>
    <row r="22" s="92" customFormat="true" ht="12.75" hidden="false" customHeight="true" outlineLevel="0" collapsed="false">
      <c r="A22" s="87"/>
      <c r="B22" s="88"/>
      <c r="C22" s="89" t="s">
        <v>115</v>
      </c>
      <c r="D22" s="99" t="n">
        <f aca="false">SUM(D8:D20)</f>
        <v>-46119</v>
      </c>
      <c r="E22" s="37" t="n">
        <f aca="false">SUM(E8:E20)</f>
        <v>-40531</v>
      </c>
    </row>
    <row r="23" customFormat="false" ht="12.75" hidden="false" customHeight="true" outlineLevel="0" collapsed="false">
      <c r="A23" s="93"/>
      <c r="B23" s="94"/>
      <c r="C23" s="95"/>
      <c r="D23" s="98"/>
      <c r="E23" s="35"/>
    </row>
    <row r="24" s="92" customFormat="true" ht="12.75" hidden="false" customHeight="true" outlineLevel="0" collapsed="false">
      <c r="A24" s="87" t="s">
        <v>116</v>
      </c>
      <c r="B24" s="88"/>
      <c r="C24" s="89"/>
      <c r="D24" s="98"/>
      <c r="E24" s="35"/>
    </row>
    <row r="25" s="92" customFormat="true" ht="12.75" hidden="false" customHeight="true" outlineLevel="0" collapsed="false">
      <c r="A25" s="87"/>
      <c r="B25" s="88"/>
      <c r="C25" s="89"/>
      <c r="D25" s="98"/>
      <c r="E25" s="35"/>
    </row>
    <row r="26" customFormat="false" ht="12.75" hidden="false" customHeight="true" outlineLevel="0" collapsed="false">
      <c r="A26" s="93"/>
      <c r="B26" s="94" t="s">
        <v>117</v>
      </c>
      <c r="C26" s="95"/>
      <c r="D26" s="98" t="n">
        <v>3871</v>
      </c>
      <c r="E26" s="35" t="n">
        <v>2642</v>
      </c>
    </row>
    <row r="27" customFormat="false" ht="12.75" hidden="false" customHeight="true" outlineLevel="0" collapsed="false">
      <c r="A27" s="93"/>
      <c r="B27" s="94" t="s">
        <v>118</v>
      </c>
      <c r="C27" s="95"/>
      <c r="D27" s="98" t="n">
        <v>-3737</v>
      </c>
      <c r="E27" s="35" t="n">
        <v>9135</v>
      </c>
    </row>
    <row r="28" customFormat="false" ht="12.75" hidden="false" customHeight="true" outlineLevel="0" collapsed="false">
      <c r="A28" s="93"/>
      <c r="B28" s="94"/>
      <c r="C28" s="95"/>
      <c r="D28" s="98"/>
      <c r="E28" s="35"/>
    </row>
    <row r="29" s="92" customFormat="true" ht="12.75" hidden="false" customHeight="true" outlineLevel="0" collapsed="false">
      <c r="A29" s="87"/>
      <c r="B29" s="88"/>
      <c r="C29" s="89" t="s">
        <v>119</v>
      </c>
      <c r="D29" s="99" t="n">
        <f aca="false">SUM(D26:D27)</f>
        <v>134</v>
      </c>
      <c r="E29" s="37" t="n">
        <f aca="false">SUM(E26:E27)</f>
        <v>11777</v>
      </c>
    </row>
    <row r="30" customFormat="false" ht="12.75" hidden="false" customHeight="true" outlineLevel="0" collapsed="false">
      <c r="A30" s="93"/>
      <c r="B30" s="94"/>
      <c r="C30" s="95"/>
      <c r="D30" s="98"/>
      <c r="E30" s="35"/>
    </row>
    <row r="31" s="92" customFormat="true" ht="12.75" hidden="false" customHeight="true" outlineLevel="0" collapsed="false">
      <c r="A31" s="87" t="s">
        <v>120</v>
      </c>
      <c r="B31" s="88"/>
      <c r="C31" s="89"/>
      <c r="D31" s="98"/>
      <c r="E31" s="35"/>
    </row>
    <row r="32" s="92" customFormat="true" ht="12.75" hidden="false" customHeight="true" outlineLevel="0" collapsed="false">
      <c r="A32" s="87"/>
      <c r="B32" s="88"/>
      <c r="C32" s="89"/>
      <c r="D32" s="98"/>
      <c r="E32" s="35"/>
    </row>
    <row r="33" customFormat="false" ht="12.75" hidden="false" customHeight="true" outlineLevel="0" collapsed="false">
      <c r="A33" s="93"/>
      <c r="B33" s="94" t="s">
        <v>121</v>
      </c>
      <c r="C33" s="95"/>
      <c r="D33" s="98" t="n">
        <v>0</v>
      </c>
      <c r="E33" s="35" t="n">
        <v>1611</v>
      </c>
    </row>
    <row r="34" customFormat="false" ht="12.75" hidden="false" customHeight="true" outlineLevel="0" collapsed="false">
      <c r="A34" s="93"/>
      <c r="B34" s="94" t="s">
        <v>85</v>
      </c>
      <c r="C34" s="95"/>
      <c r="D34" s="98" t="n">
        <v>5602</v>
      </c>
      <c r="E34" s="35" t="n">
        <v>6921</v>
      </c>
    </row>
    <row r="35" customFormat="false" ht="12.75" hidden="false" customHeight="true" outlineLevel="0" collapsed="false">
      <c r="A35" s="93"/>
      <c r="B35" s="94" t="s">
        <v>91</v>
      </c>
      <c r="C35" s="95"/>
      <c r="D35" s="98" t="n">
        <v>30</v>
      </c>
      <c r="E35" s="35" t="n">
        <v>0</v>
      </c>
    </row>
    <row r="36" customFormat="false" ht="12.75" hidden="false" customHeight="true" outlineLevel="0" collapsed="false">
      <c r="A36" s="93"/>
      <c r="B36" s="94" t="s">
        <v>122</v>
      </c>
      <c r="C36" s="95"/>
      <c r="D36" s="98" t="n">
        <v>0</v>
      </c>
      <c r="E36" s="35" t="n">
        <v>7</v>
      </c>
    </row>
    <row r="37" customFormat="false" ht="12.75" hidden="false" customHeight="true" outlineLevel="0" collapsed="false">
      <c r="A37" s="93"/>
      <c r="B37" s="94" t="s">
        <v>123</v>
      </c>
      <c r="C37" s="95"/>
      <c r="D37" s="98" t="n">
        <v>-11726</v>
      </c>
      <c r="E37" s="35" t="n">
        <v>-30254</v>
      </c>
    </row>
    <row r="38" customFormat="false" ht="12.75" hidden="false" customHeight="true" outlineLevel="0" collapsed="false">
      <c r="A38" s="93"/>
      <c r="B38" s="94" t="s">
        <v>124</v>
      </c>
      <c r="C38" s="95"/>
      <c r="D38" s="98" t="n">
        <v>3971</v>
      </c>
      <c r="E38" s="35" t="n">
        <v>0</v>
      </c>
    </row>
    <row r="39" customFormat="false" ht="12.75" hidden="false" customHeight="true" outlineLevel="0" collapsed="false">
      <c r="A39" s="93"/>
      <c r="B39" s="94" t="s">
        <v>125</v>
      </c>
      <c r="C39" s="95"/>
      <c r="D39" s="98" t="n">
        <v>-1250</v>
      </c>
      <c r="E39" s="35" t="n">
        <v>-1156</v>
      </c>
    </row>
    <row r="40" customFormat="false" ht="12.75" hidden="false" customHeight="true" outlineLevel="0" collapsed="false">
      <c r="A40" s="93"/>
      <c r="B40" s="94" t="s">
        <v>126</v>
      </c>
      <c r="C40" s="95"/>
      <c r="D40" s="98" t="n">
        <v>-4882</v>
      </c>
      <c r="E40" s="35" t="n">
        <v>0</v>
      </c>
    </row>
    <row r="41" customFormat="false" ht="12.75" hidden="false" customHeight="true" outlineLevel="0" collapsed="false">
      <c r="A41" s="93"/>
      <c r="B41" s="94" t="s">
        <v>127</v>
      </c>
      <c r="C41" s="95"/>
      <c r="D41" s="98" t="n">
        <v>-48</v>
      </c>
      <c r="E41" s="35"/>
    </row>
    <row r="42" customFormat="false" ht="12.75" hidden="false" customHeight="true" outlineLevel="0" collapsed="false">
      <c r="A42" s="93"/>
      <c r="B42" s="94" t="s">
        <v>128</v>
      </c>
      <c r="C42" s="95"/>
      <c r="D42" s="98" t="n">
        <v>-2676</v>
      </c>
      <c r="E42" s="35" t="n">
        <v>-2812</v>
      </c>
    </row>
    <row r="43" customFormat="false" ht="12.75" hidden="false" customHeight="true" outlineLevel="0" collapsed="false">
      <c r="A43" s="93"/>
      <c r="B43" s="94"/>
      <c r="C43" s="95"/>
      <c r="D43" s="98"/>
      <c r="E43" s="35"/>
    </row>
    <row r="44" s="92" customFormat="true" ht="12.75" hidden="false" customHeight="true" outlineLevel="0" collapsed="false">
      <c r="A44" s="87"/>
      <c r="B44" s="88"/>
      <c r="C44" s="89" t="s">
        <v>129</v>
      </c>
      <c r="D44" s="99" t="n">
        <f aca="false">SUM(D33:D42)</f>
        <v>-10979</v>
      </c>
      <c r="E44" s="37" t="n">
        <f aca="false">SUM(E33:E42)</f>
        <v>-25683</v>
      </c>
    </row>
    <row r="45" customFormat="false" ht="12.75" hidden="false" customHeight="true" outlineLevel="0" collapsed="false">
      <c r="A45" s="93"/>
      <c r="B45" s="94"/>
      <c r="C45" s="95"/>
      <c r="D45" s="98"/>
      <c r="E45" s="35"/>
    </row>
    <row r="46" s="92" customFormat="true" ht="12.75" hidden="false" customHeight="true" outlineLevel="0" collapsed="false">
      <c r="A46" s="87" t="s">
        <v>130</v>
      </c>
      <c r="B46" s="88"/>
      <c r="C46" s="89"/>
      <c r="D46" s="98"/>
      <c r="E46" s="35"/>
    </row>
    <row r="47" s="92" customFormat="true" ht="12.75" hidden="false" customHeight="true" outlineLevel="0" collapsed="false">
      <c r="A47" s="87"/>
      <c r="B47" s="88"/>
      <c r="C47" s="89"/>
      <c r="D47" s="98"/>
      <c r="E47" s="35"/>
    </row>
    <row r="48" customFormat="false" ht="12.75" hidden="false" customHeight="true" outlineLevel="0" collapsed="false">
      <c r="A48" s="93"/>
      <c r="B48" s="94" t="s">
        <v>131</v>
      </c>
      <c r="C48" s="95"/>
      <c r="D48" s="98" t="n">
        <v>46427</v>
      </c>
      <c r="E48" s="35" t="n">
        <v>48345</v>
      </c>
    </row>
    <row r="49" customFormat="false" ht="12.75" hidden="false" customHeight="true" outlineLevel="0" collapsed="false">
      <c r="A49" s="93"/>
      <c r="B49" s="94" t="s">
        <v>83</v>
      </c>
      <c r="C49" s="95"/>
      <c r="D49" s="98" t="n">
        <v>0</v>
      </c>
      <c r="E49" s="35" t="n">
        <v>55</v>
      </c>
    </row>
    <row r="50" customFormat="false" ht="12.75" hidden="false" customHeight="true" outlineLevel="0" collapsed="false">
      <c r="A50" s="93"/>
      <c r="B50" s="94" t="s">
        <v>132</v>
      </c>
      <c r="C50" s="95"/>
      <c r="D50" s="98" t="n">
        <v>2881</v>
      </c>
      <c r="E50" s="35" t="n">
        <v>1055</v>
      </c>
    </row>
    <row r="51" customFormat="false" ht="12.75" hidden="false" customHeight="true" outlineLevel="0" collapsed="false">
      <c r="A51" s="93"/>
      <c r="B51" s="94" t="s">
        <v>133</v>
      </c>
      <c r="C51" s="95"/>
      <c r="D51" s="98" t="n">
        <v>-971</v>
      </c>
      <c r="E51" s="35" t="n">
        <v>79</v>
      </c>
    </row>
    <row r="52" customFormat="false" ht="12.75" hidden="false" customHeight="true" outlineLevel="0" collapsed="false">
      <c r="A52" s="93"/>
      <c r="B52" s="94" t="s">
        <v>134</v>
      </c>
      <c r="C52" s="95"/>
      <c r="D52" s="98" t="n">
        <v>232</v>
      </c>
      <c r="E52" s="35" t="n">
        <v>282</v>
      </c>
    </row>
    <row r="53" customFormat="false" ht="12.75" hidden="false" customHeight="true" outlineLevel="0" collapsed="false">
      <c r="A53" s="93"/>
      <c r="B53" s="94"/>
      <c r="C53" s="95"/>
      <c r="D53" s="98"/>
      <c r="E53" s="35"/>
    </row>
    <row r="54" s="92" customFormat="true" ht="12.75" hidden="false" customHeight="true" outlineLevel="0" collapsed="false">
      <c r="A54" s="87"/>
      <c r="B54" s="88"/>
      <c r="C54" s="89" t="s">
        <v>135</v>
      </c>
      <c r="D54" s="99" t="n">
        <f aca="false">SUM(D48:D52)</f>
        <v>48569</v>
      </c>
      <c r="E54" s="37" t="n">
        <f aca="false">SUM(E48:E52)</f>
        <v>49816</v>
      </c>
    </row>
    <row r="55" customFormat="false" ht="12.75" hidden="false" customHeight="true" outlineLevel="0" collapsed="false">
      <c r="A55" s="93"/>
      <c r="B55" s="94"/>
      <c r="C55" s="95"/>
      <c r="D55" s="98"/>
      <c r="E55" s="35"/>
    </row>
    <row r="56" s="92" customFormat="true" ht="12.75" hidden="false" customHeight="true" outlineLevel="0" collapsed="false">
      <c r="A56" s="87"/>
      <c r="B56" s="88" t="s">
        <v>136</v>
      </c>
      <c r="C56" s="89"/>
      <c r="D56" s="99" t="n">
        <f aca="false">D22+D29+D44+D54</f>
        <v>-8395</v>
      </c>
      <c r="E56" s="37" t="n">
        <f aca="false">E22+E29+E44+E54</f>
        <v>-4621</v>
      </c>
    </row>
    <row r="57" customFormat="false" ht="12.75" hidden="false" customHeight="true" outlineLevel="0" collapsed="false">
      <c r="A57" s="93"/>
      <c r="B57" s="94"/>
      <c r="C57" s="95"/>
      <c r="D57" s="98"/>
      <c r="E57" s="35"/>
    </row>
    <row r="58" s="92" customFormat="true" ht="12.75" hidden="false" customHeight="true" outlineLevel="0" collapsed="false">
      <c r="A58" s="87" t="s">
        <v>137</v>
      </c>
      <c r="B58" s="88"/>
      <c r="C58" s="89"/>
      <c r="D58" s="99" t="n">
        <f aca="false">E60</f>
        <v>18803</v>
      </c>
      <c r="E58" s="37" t="n">
        <v>23424</v>
      </c>
    </row>
    <row r="59" customFormat="false" ht="12.75" hidden="false" customHeight="true" outlineLevel="0" collapsed="false">
      <c r="A59" s="93"/>
      <c r="B59" s="94"/>
      <c r="C59" s="95"/>
      <c r="D59" s="90"/>
      <c r="E59" s="100"/>
    </row>
    <row r="60" s="92" customFormat="true" ht="12.75" hidden="false" customHeight="true" outlineLevel="0" collapsed="false">
      <c r="A60" s="87" t="s">
        <v>138</v>
      </c>
      <c r="B60" s="88"/>
      <c r="C60" s="89"/>
      <c r="D60" s="101" t="n">
        <f aca="false">D56+D58</f>
        <v>10408</v>
      </c>
      <c r="E60" s="102" t="n">
        <f aca="false">E56+E58</f>
        <v>18803</v>
      </c>
    </row>
    <row r="61" customFormat="false" ht="12.75" hidden="false" customHeight="false" outlineLevel="0" collapsed="false">
      <c r="D61" s="103"/>
    </row>
    <row r="62" customFormat="false" ht="6" hidden="true" customHeight="true" outlineLevel="0" collapsed="false">
      <c r="D62" s="103"/>
    </row>
    <row r="63" customFormat="false" ht="12.75" hidden="true" customHeight="false" outlineLevel="0" collapsed="false">
      <c r="A63" s="104" t="s">
        <v>139</v>
      </c>
      <c r="D63" s="103"/>
    </row>
    <row r="64" customFormat="false" ht="12.75" hidden="true" customHeight="false" outlineLevel="0" collapsed="false">
      <c r="B64" s="104" t="s">
        <v>140</v>
      </c>
      <c r="D64" s="103"/>
    </row>
    <row r="65" customFormat="false" ht="12.75" hidden="true" customHeight="false" outlineLevel="0" collapsed="false">
      <c r="B65" s="72" t="s">
        <v>141</v>
      </c>
      <c r="D65" s="105"/>
    </row>
    <row r="66" customFormat="false" ht="12.75" hidden="true" customHeight="false" outlineLevel="0" collapsed="false">
      <c r="B66" s="72" t="s">
        <v>142</v>
      </c>
      <c r="D66" s="103"/>
    </row>
    <row r="67" customFormat="false" ht="12.75" hidden="true" customHeight="false" outlineLevel="0" collapsed="false">
      <c r="C67" s="73" t="s">
        <v>140</v>
      </c>
      <c r="D67" s="103"/>
    </row>
    <row r="68" customFormat="false" ht="12.75" hidden="true" customHeight="false" outlineLevel="0" collapsed="false">
      <c r="C68" s="73" t="s">
        <v>143</v>
      </c>
      <c r="D68" s="103"/>
    </row>
    <row r="69" customFormat="false" ht="12.75" hidden="true" customHeight="false" outlineLevel="0" collapsed="false">
      <c r="C69" s="73" t="s">
        <v>144</v>
      </c>
      <c r="D69" s="103"/>
    </row>
    <row r="70" customFormat="false" ht="12.75" hidden="true" customHeight="false" outlineLevel="0" collapsed="false">
      <c r="C70" s="73" t="s">
        <v>145</v>
      </c>
      <c r="D70" s="103"/>
    </row>
    <row r="71" customFormat="false" ht="12.75" hidden="true" customHeight="false" outlineLevel="0" collapsed="false">
      <c r="C71" s="73" t="s">
        <v>146</v>
      </c>
      <c r="D71" s="103"/>
    </row>
    <row r="72" customFormat="false" ht="12.75" hidden="true" customHeight="false" outlineLevel="0" collapsed="false">
      <c r="C72" s="73" t="s">
        <v>147</v>
      </c>
      <c r="D72" s="103"/>
    </row>
    <row r="73" customFormat="false" ht="12.75" hidden="true" customHeight="false" outlineLevel="0" collapsed="false">
      <c r="C73" s="73" t="s">
        <v>148</v>
      </c>
      <c r="D73" s="103"/>
    </row>
    <row r="74" customFormat="false" ht="12.75" hidden="true" customHeight="false" outlineLevel="0" collapsed="false">
      <c r="C74" s="73" t="s">
        <v>149</v>
      </c>
      <c r="D74" s="103"/>
    </row>
    <row r="75" s="4" customFormat="true" ht="12.75" hidden="true" customHeight="false" outlineLevel="0" collapsed="false">
      <c r="A75" s="2"/>
      <c r="B75" s="2"/>
      <c r="C75" s="2" t="s">
        <v>150</v>
      </c>
      <c r="D75" s="106"/>
      <c r="E75" s="107"/>
    </row>
    <row r="76" customFormat="false" ht="6" hidden="true" customHeight="true" outlineLevel="0" collapsed="false"/>
    <row r="77" s="92" customFormat="true" ht="13.5" hidden="true" customHeight="false" outlineLevel="0" collapsed="false">
      <c r="A77" s="104"/>
      <c r="B77" s="104"/>
      <c r="C77" s="92" t="s">
        <v>151</v>
      </c>
      <c r="D77" s="108" t="n">
        <f aca="false">SUM(D65:D75)</f>
        <v>0</v>
      </c>
      <c r="E77" s="109"/>
    </row>
    <row r="82" customFormat="false" ht="12.75" hidden="false" customHeight="false" outlineLevel="0" collapsed="false">
      <c r="A82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9" activeCellId="0" sqref="B9"/>
    </sheetView>
  </sheetViews>
  <sheetFormatPr defaultColWidth="9.1367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2.56"/>
    <col collapsed="false" customWidth="true" hidden="false" outlineLevel="0" max="3" min="3" style="2" width="45.7"/>
    <col collapsed="false" customWidth="true" hidden="false" outlineLevel="0" max="4" min="4" style="2" width="7.14"/>
    <col collapsed="false" customWidth="true" hidden="true" outlineLevel="1" max="6" min="5" style="2" width="18.7"/>
    <col collapsed="false" customWidth="true" hidden="false" outlineLevel="0" max="8" min="7" style="2" width="16.7"/>
    <col collapsed="false" customWidth="true" hidden="true" outlineLevel="1" max="11" min="9" style="2" width="18.7"/>
    <col collapsed="false" customWidth="true" hidden="false" outlineLevel="0" max="12" min="12" style="2" width="16.7"/>
    <col collapsed="false" customWidth="true" hidden="true" outlineLevel="1" max="15" min="13" style="2" width="18.7"/>
    <col collapsed="false" customWidth="true" hidden="false" outlineLevel="0" max="16" min="16" style="2" width="16.7"/>
    <col collapsed="false" customWidth="true" hidden="true" outlineLevel="1" max="20" min="17" style="2" width="18.7"/>
    <col collapsed="false" customWidth="true" hidden="false" outlineLevel="0" max="22" min="21" style="2" width="16.7"/>
    <col collapsed="false" customWidth="true" hidden="false" outlineLevel="0" max="23" min="23" style="110" width="16.7"/>
    <col collapsed="false" customWidth="true" hidden="true" outlineLevel="0" max="24" min="24" style="2" width="18.7"/>
    <col collapsed="false" customWidth="true" hidden="true" outlineLevel="0" max="25" min="25" style="111" width="18.7"/>
    <col collapsed="false" customWidth="true" hidden="true" outlineLevel="0" max="29" min="26" style="111" width="9.06"/>
    <col collapsed="false" customWidth="false" hidden="false" outlineLevel="0" max="257" min="30" style="111" width="9.14"/>
  </cols>
  <sheetData>
    <row r="1" customFormat="false" ht="12.75" hidden="true" customHeight="false" outlineLevel="0" collapsed="false">
      <c r="A1" s="2" t="s">
        <v>152</v>
      </c>
      <c r="B1" s="2" t="s">
        <v>0</v>
      </c>
      <c r="C1" s="2" t="s">
        <v>1</v>
      </c>
      <c r="D1" s="2" t="s">
        <v>153</v>
      </c>
      <c r="E1" s="2" t="s">
        <v>154</v>
      </c>
      <c r="F1" s="2" t="s">
        <v>155</v>
      </c>
      <c r="G1" s="2" t="s">
        <v>2</v>
      </c>
      <c r="H1" s="2" t="s">
        <v>156</v>
      </c>
      <c r="I1" s="2" t="s">
        <v>157</v>
      </c>
      <c r="J1" s="2" t="s">
        <v>158</v>
      </c>
      <c r="K1" s="2" t="s">
        <v>159</v>
      </c>
      <c r="L1" s="2" t="s">
        <v>2</v>
      </c>
      <c r="M1" s="2" t="s">
        <v>160</v>
      </c>
      <c r="N1" s="2" t="s">
        <v>161</v>
      </c>
      <c r="O1" s="2" t="s">
        <v>162</v>
      </c>
      <c r="P1" s="2" t="s">
        <v>2</v>
      </c>
      <c r="Q1" s="2" t="s">
        <v>163</v>
      </c>
      <c r="R1" s="2" t="s">
        <v>164</v>
      </c>
      <c r="S1" s="2" t="s">
        <v>165</v>
      </c>
      <c r="T1" s="2" t="s">
        <v>166</v>
      </c>
      <c r="U1" s="2" t="s">
        <v>2</v>
      </c>
      <c r="V1" s="2" t="s">
        <v>167</v>
      </c>
      <c r="W1" s="110" t="s">
        <v>2</v>
      </c>
      <c r="X1" s="2" t="s">
        <v>168</v>
      </c>
      <c r="Y1" s="111" t="s">
        <v>2</v>
      </c>
    </row>
    <row r="2" s="117" customFormat="true" ht="15.75" hidden="false" customHeight="true" outlineLevel="0" collapsed="false">
      <c r="A2" s="112"/>
      <c r="B2" s="45" t="str">
        <f aca="false">"University of Missouri - "&amp;RBN</f>
        <v>University of Missouri - St. Louis</v>
      </c>
      <c r="C2" s="113"/>
      <c r="D2" s="113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/>
      <c r="X2" s="114"/>
      <c r="Y2" s="116"/>
    </row>
    <row r="3" s="121" customFormat="true" ht="15.75" hidden="false" customHeight="true" outlineLevel="0" collapsed="false">
      <c r="A3" s="118"/>
      <c r="B3" s="50" t="s">
        <v>169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19"/>
      <c r="X3" s="13"/>
      <c r="Y3" s="120"/>
    </row>
    <row r="4" customFormat="false" ht="15.75" hidden="false" customHeight="true" outlineLevel="0" collapsed="false">
      <c r="A4" s="122"/>
      <c r="B4" s="123" t="str">
        <f aca="false">"  As of "&amp;TEXT(Z4,"MMMM DD, YYY")</f>
        <v>  As of June 30, 04Y</v>
      </c>
      <c r="C4" s="16"/>
      <c r="D4" s="16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5"/>
      <c r="X4" s="124"/>
      <c r="Y4" s="126"/>
      <c r="Z4" s="2" t="s">
        <v>170</v>
      </c>
      <c r="AC4" s="111" t="s">
        <v>171</v>
      </c>
    </row>
    <row r="5" customFormat="false" ht="12.75" hidden="false" customHeight="true" outlineLevel="0" collapsed="false">
      <c r="A5" s="122"/>
      <c r="B5" s="127"/>
      <c r="C5" s="128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30"/>
      <c r="X5" s="129"/>
      <c r="Y5" s="131"/>
      <c r="Z5" s="2"/>
    </row>
    <row r="6" customFormat="false" ht="12.75" hidden="false" customHeight="false" outlineLevel="0" collapsed="false">
      <c r="A6" s="22"/>
      <c r="B6" s="132"/>
      <c r="C6" s="133"/>
      <c r="D6" s="134"/>
      <c r="E6" s="27"/>
      <c r="F6" s="27"/>
      <c r="G6" s="132"/>
      <c r="H6" s="134"/>
      <c r="I6" s="135"/>
      <c r="J6" s="135"/>
      <c r="K6" s="136"/>
      <c r="L6" s="136"/>
      <c r="M6" s="135" t="s">
        <v>46</v>
      </c>
      <c r="N6" s="135" t="s">
        <v>172</v>
      </c>
      <c r="O6" s="135" t="s">
        <v>173</v>
      </c>
      <c r="P6" s="136"/>
      <c r="Q6" s="137" t="s">
        <v>174</v>
      </c>
      <c r="R6" s="137"/>
      <c r="S6" s="137"/>
      <c r="T6" s="137"/>
      <c r="U6" s="138"/>
      <c r="V6" s="139"/>
      <c r="W6" s="136" t="s">
        <v>175</v>
      </c>
      <c r="X6" s="139"/>
      <c r="Y6" s="136" t="s">
        <v>175</v>
      </c>
    </row>
    <row r="7" customFormat="false" ht="12.75" hidden="false" customHeight="false" outlineLevel="0" collapsed="false">
      <c r="A7" s="22"/>
      <c r="B7" s="140"/>
      <c r="C7" s="22"/>
      <c r="D7" s="141"/>
      <c r="E7" s="27"/>
      <c r="F7" s="27"/>
      <c r="G7" s="140"/>
      <c r="H7" s="141"/>
      <c r="I7" s="135" t="s">
        <v>46</v>
      </c>
      <c r="J7" s="135" t="s">
        <v>172</v>
      </c>
      <c r="K7" s="135" t="s">
        <v>173</v>
      </c>
      <c r="L7" s="142"/>
      <c r="M7" s="135" t="s">
        <v>176</v>
      </c>
      <c r="N7" s="135" t="s">
        <v>176</v>
      </c>
      <c r="O7" s="135" t="s">
        <v>176</v>
      </c>
      <c r="P7" s="142" t="s">
        <v>176</v>
      </c>
      <c r="Q7" s="135" t="s">
        <v>46</v>
      </c>
      <c r="R7" s="135" t="s">
        <v>177</v>
      </c>
      <c r="S7" s="27"/>
      <c r="T7" s="27"/>
      <c r="U7" s="142"/>
      <c r="V7" s="143"/>
      <c r="W7" s="142" t="s">
        <v>178</v>
      </c>
      <c r="X7" s="143"/>
      <c r="Y7" s="142" t="s">
        <v>178</v>
      </c>
    </row>
    <row r="8" customFormat="false" ht="12.75" hidden="false" customHeight="false" outlineLevel="0" collapsed="false">
      <c r="A8" s="22"/>
      <c r="B8" s="140"/>
      <c r="C8" s="22"/>
      <c r="D8" s="141"/>
      <c r="E8" s="144"/>
      <c r="F8" s="144"/>
      <c r="G8" s="145" t="s">
        <v>179</v>
      </c>
      <c r="H8" s="145"/>
      <c r="I8" s="135" t="s">
        <v>180</v>
      </c>
      <c r="J8" s="135" t="s">
        <v>180</v>
      </c>
      <c r="K8" s="135" t="s">
        <v>180</v>
      </c>
      <c r="L8" s="142" t="s">
        <v>180</v>
      </c>
      <c r="M8" s="135" t="s">
        <v>181</v>
      </c>
      <c r="N8" s="135" t="s">
        <v>181</v>
      </c>
      <c r="O8" s="135" t="s">
        <v>181</v>
      </c>
      <c r="P8" s="142" t="s">
        <v>181</v>
      </c>
      <c r="Q8" s="135" t="s">
        <v>182</v>
      </c>
      <c r="R8" s="135" t="s">
        <v>182</v>
      </c>
      <c r="S8" s="135" t="s">
        <v>183</v>
      </c>
      <c r="T8" s="135" t="s">
        <v>184</v>
      </c>
      <c r="U8" s="142" t="s">
        <v>185</v>
      </c>
      <c r="V8" s="143"/>
      <c r="W8" s="142" t="s">
        <v>186</v>
      </c>
      <c r="X8" s="142" t="s">
        <v>187</v>
      </c>
      <c r="Y8" s="142" t="s">
        <v>188</v>
      </c>
    </row>
    <row r="9" customFormat="false" ht="12.75" hidden="false" customHeight="false" outlineLevel="0" collapsed="false">
      <c r="A9" s="22"/>
      <c r="B9" s="146"/>
      <c r="C9" s="147"/>
      <c r="D9" s="148"/>
      <c r="E9" s="135" t="s">
        <v>46</v>
      </c>
      <c r="F9" s="135" t="s">
        <v>189</v>
      </c>
      <c r="G9" s="135" t="s">
        <v>46</v>
      </c>
      <c r="H9" s="135" t="s">
        <v>172</v>
      </c>
      <c r="I9" s="135" t="s">
        <v>178</v>
      </c>
      <c r="J9" s="135" t="s">
        <v>178</v>
      </c>
      <c r="K9" s="135" t="s">
        <v>178</v>
      </c>
      <c r="L9" s="149" t="s">
        <v>178</v>
      </c>
      <c r="M9" s="135" t="s">
        <v>178</v>
      </c>
      <c r="N9" s="135" t="s">
        <v>178</v>
      </c>
      <c r="O9" s="135" t="s">
        <v>178</v>
      </c>
      <c r="P9" s="149" t="s">
        <v>178</v>
      </c>
      <c r="Q9" s="135" t="s">
        <v>190</v>
      </c>
      <c r="R9" s="135" t="s">
        <v>190</v>
      </c>
      <c r="S9" s="135" t="s">
        <v>187</v>
      </c>
      <c r="T9" s="135" t="s">
        <v>191</v>
      </c>
      <c r="U9" s="149" t="s">
        <v>178</v>
      </c>
      <c r="V9" s="149" t="s">
        <v>192</v>
      </c>
      <c r="W9" s="149" t="s">
        <v>187</v>
      </c>
      <c r="X9" s="149" t="s">
        <v>178</v>
      </c>
      <c r="Y9" s="149" t="s">
        <v>187</v>
      </c>
    </row>
    <row r="10" customFormat="false" ht="12.75" hidden="false" customHeight="true" outlineLevel="0" collapsed="false">
      <c r="A10" s="22"/>
      <c r="B10" s="23"/>
      <c r="C10" s="150"/>
      <c r="D10" s="24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44"/>
    </row>
    <row r="11" customFormat="false" ht="12.75" hidden="false" customHeight="true" outlineLevel="0" collapsed="false">
      <c r="A11" s="22"/>
      <c r="B11" s="23" t="s">
        <v>7</v>
      </c>
      <c r="C11" s="150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135"/>
      <c r="X11" s="27"/>
      <c r="Y11" s="144"/>
    </row>
    <row r="12" customFormat="false" ht="12.75" hidden="false" customHeight="true" outlineLevel="0" collapsed="false">
      <c r="B12" s="29"/>
      <c r="C12" s="151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152"/>
      <c r="X12" s="31"/>
      <c r="Y12" s="144"/>
    </row>
    <row r="13" customFormat="false" ht="12.75" hidden="false" customHeight="true" outlineLevel="0" collapsed="false">
      <c r="A13" s="22"/>
      <c r="B13" s="23" t="s">
        <v>8</v>
      </c>
      <c r="C13" s="150"/>
      <c r="D13" s="2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35"/>
      <c r="X13" s="27"/>
      <c r="Y13" s="144"/>
    </row>
    <row r="14" customFormat="false" ht="12.75" hidden="false" customHeight="true" outlineLevel="0" collapsed="false">
      <c r="A14" s="151" t="s">
        <v>193</v>
      </c>
      <c r="B14" s="29"/>
      <c r="C14" s="151" t="s">
        <v>9</v>
      </c>
      <c r="D14" s="30"/>
      <c r="E14" s="31" t="n">
        <v>0</v>
      </c>
      <c r="F14" s="31" t="n">
        <v>0</v>
      </c>
      <c r="G14" s="33" t="n">
        <f aca="false">E14+F14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f aca="false">I14+J14+K14</f>
        <v>0</v>
      </c>
      <c r="M14" s="33" t="n">
        <v>0</v>
      </c>
      <c r="N14" s="33" t="n">
        <v>0</v>
      </c>
      <c r="O14" s="33" t="n">
        <v>0</v>
      </c>
      <c r="P14" s="33" t="n">
        <f aca="false">M14+N14+O14</f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f aca="false">Q14+R14+S14+T14</f>
        <v>0</v>
      </c>
      <c r="V14" s="33" t="n">
        <v>0</v>
      </c>
      <c r="W14" s="153" t="n">
        <f aca="false">G14+H14+L14+P14+U14+V14</f>
        <v>0</v>
      </c>
      <c r="X14" s="31" t="n">
        <v>0</v>
      </c>
      <c r="Y14" s="154" t="n">
        <f aca="false">W14+X14</f>
        <v>0</v>
      </c>
    </row>
    <row r="15" customFormat="false" ht="12.75" hidden="true" customHeight="false" outlineLevel="1" collapsed="false">
      <c r="A15" s="2" t="s">
        <v>194</v>
      </c>
      <c r="C15" s="2" t="s">
        <v>195</v>
      </c>
      <c r="D15" s="2" t="s">
        <v>196</v>
      </c>
      <c r="E15" s="2" t="n">
        <v>64120</v>
      </c>
      <c r="F15" s="2" t="n">
        <v>0</v>
      </c>
      <c r="G15" s="65" t="n">
        <f aca="false">E15+F15</f>
        <v>6412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f aca="false">I15+J15+K15</f>
        <v>0</v>
      </c>
      <c r="M15" s="65" t="n">
        <v>0</v>
      </c>
      <c r="N15" s="65" t="n">
        <v>0</v>
      </c>
      <c r="O15" s="65" t="n">
        <v>0</v>
      </c>
      <c r="P15" s="65" t="n">
        <f aca="false">M15+N15+O15</f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f aca="false">Q15+R15+S15+T15</f>
        <v>0</v>
      </c>
      <c r="V15" s="65" t="n">
        <v>0</v>
      </c>
      <c r="W15" s="155" t="n">
        <f aca="false">G15+H15+L15+P15+U15+V15</f>
        <v>64120</v>
      </c>
      <c r="X15" s="2" t="n">
        <v>0</v>
      </c>
      <c r="Y15" s="156" t="n">
        <f aca="false">W15+X15</f>
        <v>64120</v>
      </c>
    </row>
    <row r="16" customFormat="false" ht="12.75" hidden="true" customHeight="false" outlineLevel="1" collapsed="false">
      <c r="A16" s="2" t="s">
        <v>197</v>
      </c>
      <c r="C16" s="2" t="s">
        <v>198</v>
      </c>
      <c r="D16" s="2" t="s">
        <v>199</v>
      </c>
      <c r="E16" s="2" t="n">
        <v>0</v>
      </c>
      <c r="F16" s="2" t="n">
        <v>0</v>
      </c>
      <c r="G16" s="65" t="n">
        <f aca="false">E16+F16</f>
        <v>0</v>
      </c>
      <c r="H16" s="65" t="n">
        <v>5777</v>
      </c>
      <c r="I16" s="65" t="n">
        <v>0</v>
      </c>
      <c r="J16" s="65" t="n">
        <v>0</v>
      </c>
      <c r="K16" s="65" t="n">
        <v>0</v>
      </c>
      <c r="L16" s="65" t="n">
        <f aca="false">I16+J16+K16</f>
        <v>0</v>
      </c>
      <c r="M16" s="65" t="n">
        <v>0</v>
      </c>
      <c r="N16" s="65" t="n">
        <v>0</v>
      </c>
      <c r="O16" s="65" t="n">
        <v>0</v>
      </c>
      <c r="P16" s="65" t="n">
        <f aca="false">M16+N16+O16</f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f aca="false">Q16+R16+S16+T16</f>
        <v>0</v>
      </c>
      <c r="V16" s="65" t="n">
        <v>0</v>
      </c>
      <c r="W16" s="155" t="n">
        <f aca="false">G16+H16+L16+P16+U16+V16</f>
        <v>5777</v>
      </c>
      <c r="X16" s="2" t="n">
        <v>0</v>
      </c>
      <c r="Y16" s="156" t="n">
        <f aca="false">W16+X16</f>
        <v>5777</v>
      </c>
    </row>
    <row r="17" customFormat="false" ht="12.75" hidden="true" customHeight="false" outlineLevel="1" collapsed="false">
      <c r="A17" s="2" t="s">
        <v>200</v>
      </c>
      <c r="C17" s="2" t="s">
        <v>201</v>
      </c>
      <c r="D17" s="2" t="s">
        <v>202</v>
      </c>
      <c r="E17" s="2" t="n">
        <v>5755797.02</v>
      </c>
      <c r="F17" s="2" t="n">
        <v>0</v>
      </c>
      <c r="G17" s="65" t="n">
        <f aca="false">E17+F17</f>
        <v>5755797.02</v>
      </c>
      <c r="H17" s="65" t="n">
        <v>0</v>
      </c>
      <c r="I17" s="65" t="n">
        <v>0</v>
      </c>
      <c r="J17" s="65" t="n">
        <v>0</v>
      </c>
      <c r="K17" s="65" t="n">
        <v>134906.14</v>
      </c>
      <c r="L17" s="65" t="n">
        <f aca="false">I17+J17+K17</f>
        <v>134906.14</v>
      </c>
      <c r="M17" s="65" t="n">
        <v>0</v>
      </c>
      <c r="N17" s="65" t="n">
        <v>104567.81</v>
      </c>
      <c r="O17" s="65" t="n">
        <v>0</v>
      </c>
      <c r="P17" s="65" t="n">
        <f aca="false">M17+N17+O17</f>
        <v>104567.81</v>
      </c>
      <c r="Q17" s="65" t="n">
        <v>1453273.27</v>
      </c>
      <c r="R17" s="65" t="n">
        <v>15008.77</v>
      </c>
      <c r="S17" s="65" t="n">
        <v>0</v>
      </c>
      <c r="T17" s="65" t="n">
        <v>0</v>
      </c>
      <c r="U17" s="65" t="n">
        <f aca="false">Q17+R17+S17+T17</f>
        <v>1468282.04</v>
      </c>
      <c r="V17" s="65" t="n">
        <v>-19961.4</v>
      </c>
      <c r="W17" s="155" t="n">
        <f aca="false">G17+H17+L17+P17+U17+V17</f>
        <v>7443591.61</v>
      </c>
      <c r="X17" s="2" t="n">
        <v>0</v>
      </c>
      <c r="Y17" s="156" t="n">
        <f aca="false">W17+X17</f>
        <v>7443591.61</v>
      </c>
    </row>
    <row r="18" customFormat="false" ht="12.75" hidden="true" customHeight="false" outlineLevel="1" collapsed="false">
      <c r="A18" s="2" t="s">
        <v>203</v>
      </c>
      <c r="C18" s="2" t="s">
        <v>204</v>
      </c>
      <c r="D18" s="2" t="s">
        <v>205</v>
      </c>
      <c r="E18" s="2" t="n">
        <v>240</v>
      </c>
      <c r="F18" s="2" t="n">
        <v>0</v>
      </c>
      <c r="G18" s="65" t="n">
        <f aca="false">E18+F18</f>
        <v>240</v>
      </c>
      <c r="H18" s="65" t="n">
        <v>1650</v>
      </c>
      <c r="I18" s="65" t="n">
        <v>0</v>
      </c>
      <c r="J18" s="65" t="n">
        <v>0</v>
      </c>
      <c r="K18" s="65" t="n">
        <v>0</v>
      </c>
      <c r="L18" s="65" t="n">
        <f aca="false">I18+J18+K18</f>
        <v>0</v>
      </c>
      <c r="M18" s="65" t="n">
        <v>0</v>
      </c>
      <c r="N18" s="65" t="n">
        <v>0</v>
      </c>
      <c r="O18" s="65" t="n">
        <v>0</v>
      </c>
      <c r="P18" s="65" t="n">
        <f aca="false">M18+N18+O18</f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f aca="false">Q18+R18+S18+T18</f>
        <v>0</v>
      </c>
      <c r="V18" s="65" t="n">
        <v>0</v>
      </c>
      <c r="W18" s="155" t="n">
        <f aca="false">G18+H18+L18+P18+U18+V18</f>
        <v>1890</v>
      </c>
      <c r="X18" s="2" t="n">
        <v>0</v>
      </c>
      <c r="Y18" s="156" t="n">
        <f aca="false">W18+X18</f>
        <v>1890</v>
      </c>
    </row>
    <row r="19" customFormat="false" ht="12.75" hidden="true" customHeight="false" outlineLevel="1" collapsed="false">
      <c r="A19" s="2" t="s">
        <v>206</v>
      </c>
      <c r="C19" s="2" t="s">
        <v>207</v>
      </c>
      <c r="D19" s="2" t="s">
        <v>208</v>
      </c>
      <c r="E19" s="2" t="n">
        <v>0</v>
      </c>
      <c r="F19" s="2" t="n">
        <v>0</v>
      </c>
      <c r="G19" s="65" t="n">
        <f aca="false">E19+F19</f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f aca="false">I19+J19+K19</f>
        <v>0</v>
      </c>
      <c r="M19" s="65" t="n">
        <v>0</v>
      </c>
      <c r="N19" s="65" t="n">
        <v>1612.48</v>
      </c>
      <c r="O19" s="65" t="n">
        <v>0</v>
      </c>
      <c r="P19" s="65" t="n">
        <f aca="false">M19+N19+O19</f>
        <v>1612.48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f aca="false">Q19+R19+S19+T19</f>
        <v>0</v>
      </c>
      <c r="V19" s="65" t="n">
        <v>0</v>
      </c>
      <c r="W19" s="155" t="n">
        <f aca="false">G19+H19+L19+P19+U19+V19</f>
        <v>1612.48</v>
      </c>
      <c r="X19" s="2" t="n">
        <v>0</v>
      </c>
      <c r="Y19" s="156" t="n">
        <f aca="false">W19+X19</f>
        <v>1612.48</v>
      </c>
    </row>
    <row r="20" customFormat="false" ht="12.75" hidden="true" customHeight="false" outlineLevel="1" collapsed="false">
      <c r="A20" s="2" t="s">
        <v>209</v>
      </c>
      <c r="C20" s="2" t="s">
        <v>210</v>
      </c>
      <c r="D20" s="2" t="s">
        <v>211</v>
      </c>
      <c r="E20" s="2" t="n">
        <v>0</v>
      </c>
      <c r="F20" s="2" t="n">
        <v>0</v>
      </c>
      <c r="G20" s="65" t="n">
        <f aca="false">E20+F20</f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f aca="false">I20+J20+K20</f>
        <v>0</v>
      </c>
      <c r="M20" s="65" t="n">
        <v>0</v>
      </c>
      <c r="N20" s="65" t="n">
        <v>996841.83</v>
      </c>
      <c r="O20" s="65" t="n">
        <v>0</v>
      </c>
      <c r="P20" s="65" t="n">
        <f aca="false">M20+N20+O20</f>
        <v>996841.83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f aca="false">Q20+R20+S20+T20</f>
        <v>0</v>
      </c>
      <c r="V20" s="65" t="n">
        <v>0</v>
      </c>
      <c r="W20" s="155" t="n">
        <f aca="false">G20+H20+L20+P20+U20+V20</f>
        <v>996841.83</v>
      </c>
      <c r="X20" s="2" t="n">
        <v>0</v>
      </c>
      <c r="Y20" s="156" t="n">
        <f aca="false">W20+X20</f>
        <v>996841.83</v>
      </c>
    </row>
    <row r="21" customFormat="false" ht="12.75" hidden="true" customHeight="false" outlineLevel="1" collapsed="false">
      <c r="A21" s="2" t="s">
        <v>212</v>
      </c>
      <c r="C21" s="2" t="s">
        <v>213</v>
      </c>
      <c r="D21" s="2" t="s">
        <v>214</v>
      </c>
      <c r="E21" s="2" t="n">
        <v>0</v>
      </c>
      <c r="F21" s="2" t="n">
        <v>0</v>
      </c>
      <c r="G21" s="65" t="n">
        <f aca="false">E21+F21</f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f aca="false">I21+J21+K21</f>
        <v>0</v>
      </c>
      <c r="M21" s="65" t="n">
        <v>0</v>
      </c>
      <c r="N21" s="65" t="n">
        <v>7485.98</v>
      </c>
      <c r="O21" s="65" t="n">
        <v>109058.54</v>
      </c>
      <c r="P21" s="65" t="n">
        <f aca="false">M21+N21+O21</f>
        <v>116544.52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f aca="false">Q21+R21+S21+T21</f>
        <v>0</v>
      </c>
      <c r="V21" s="65" t="n">
        <v>0</v>
      </c>
      <c r="W21" s="155" t="n">
        <f aca="false">G21+H21+L21+P21+U21+V21</f>
        <v>116544.52</v>
      </c>
      <c r="X21" s="2" t="n">
        <v>0</v>
      </c>
      <c r="Y21" s="156" t="n">
        <f aca="false">W21+X21</f>
        <v>116544.52</v>
      </c>
    </row>
    <row r="22" customFormat="false" ht="12.75" hidden="true" customHeight="false" outlineLevel="1" collapsed="false">
      <c r="A22" s="2" t="s">
        <v>215</v>
      </c>
      <c r="C22" s="2" t="s">
        <v>216</v>
      </c>
      <c r="D22" s="2" t="s">
        <v>217</v>
      </c>
      <c r="E22" s="2" t="n">
        <v>0</v>
      </c>
      <c r="F22" s="2" t="n">
        <v>0</v>
      </c>
      <c r="G22" s="65" t="n">
        <f aca="false">E22+F22</f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f aca="false">I22+J22+K22</f>
        <v>0</v>
      </c>
      <c r="M22" s="65" t="n">
        <v>0</v>
      </c>
      <c r="N22" s="65" t="n">
        <v>3378046.24</v>
      </c>
      <c r="O22" s="65" t="n">
        <v>0</v>
      </c>
      <c r="P22" s="65" t="n">
        <f aca="false">M22+N22+O22</f>
        <v>3378046.24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f aca="false">Q22+R22+S22+T22</f>
        <v>0</v>
      </c>
      <c r="V22" s="65" t="n">
        <v>0</v>
      </c>
      <c r="W22" s="155" t="n">
        <f aca="false">G22+H22+L22+P22+U22+V22</f>
        <v>3378046.24</v>
      </c>
      <c r="X22" s="2" t="n">
        <v>0</v>
      </c>
      <c r="Y22" s="156" t="n">
        <f aca="false">W22+X22</f>
        <v>3378046.24</v>
      </c>
    </row>
    <row r="23" customFormat="false" ht="12.75" hidden="true" customHeight="false" outlineLevel="1" collapsed="false">
      <c r="A23" s="2" t="s">
        <v>218</v>
      </c>
      <c r="C23" s="2" t="s">
        <v>219</v>
      </c>
      <c r="D23" s="2" t="s">
        <v>220</v>
      </c>
      <c r="E23" s="2" t="n">
        <v>-7946223.2</v>
      </c>
      <c r="F23" s="2" t="n">
        <v>89289.68</v>
      </c>
      <c r="G23" s="65" t="n">
        <f aca="false">E23+F23</f>
        <v>-7856933.52</v>
      </c>
      <c r="H23" s="65" t="n">
        <v>6619305.71</v>
      </c>
      <c r="I23" s="65" t="n">
        <v>39243.98</v>
      </c>
      <c r="J23" s="65" t="n">
        <v>0</v>
      </c>
      <c r="K23" s="65" t="n">
        <v>-68251.89</v>
      </c>
      <c r="L23" s="65" t="n">
        <f aca="false">I23+J23+K23</f>
        <v>-29007.91</v>
      </c>
      <c r="M23" s="65" t="n">
        <v>0</v>
      </c>
      <c r="N23" s="65" t="n">
        <v>-28353.21</v>
      </c>
      <c r="O23" s="65" t="n">
        <v>5868.74</v>
      </c>
      <c r="P23" s="65" t="n">
        <f aca="false">M23+N23+O23</f>
        <v>-22484.47</v>
      </c>
      <c r="Q23" s="65" t="n">
        <v>-312486.94</v>
      </c>
      <c r="R23" s="65" t="n">
        <v>-3227.22</v>
      </c>
      <c r="S23" s="65" t="n">
        <v>-142492.94</v>
      </c>
      <c r="T23" s="65" t="n">
        <v>142492.94</v>
      </c>
      <c r="U23" s="65" t="n">
        <f aca="false">Q23+R23+S23+T23</f>
        <v>-315714.16</v>
      </c>
      <c r="V23" s="65" t="n">
        <v>4292.16</v>
      </c>
      <c r="W23" s="155" t="n">
        <f aca="false">G23+H23+L23+P23+U23+V23</f>
        <v>-1600542.19</v>
      </c>
      <c r="X23" s="2" t="n">
        <v>0</v>
      </c>
      <c r="Y23" s="156" t="n">
        <f aca="false">W23+X23</f>
        <v>-1600542.19</v>
      </c>
    </row>
    <row r="24" customFormat="false" ht="12.75" hidden="false" customHeight="true" outlineLevel="0" collapsed="false">
      <c r="A24" s="151" t="s">
        <v>221</v>
      </c>
      <c r="B24" s="29"/>
      <c r="C24" s="151" t="s">
        <v>222</v>
      </c>
      <c r="D24" s="30"/>
      <c r="E24" s="31" t="n">
        <v>-2126066.18</v>
      </c>
      <c r="F24" s="31" t="n">
        <v>89289.68</v>
      </c>
      <c r="G24" s="35" t="n">
        <f aca="false">E24+F24</f>
        <v>-2036776.5</v>
      </c>
      <c r="H24" s="35" t="n">
        <v>6626732.71</v>
      </c>
      <c r="I24" s="35" t="n">
        <v>39243.98</v>
      </c>
      <c r="J24" s="35" t="n">
        <v>0</v>
      </c>
      <c r="K24" s="35" t="n">
        <v>66654.25</v>
      </c>
      <c r="L24" s="35" t="n">
        <f aca="false">I24+J24+K24</f>
        <v>105898.23</v>
      </c>
      <c r="M24" s="35" t="n">
        <v>0</v>
      </c>
      <c r="N24" s="35" t="n">
        <v>4460201.13</v>
      </c>
      <c r="O24" s="35" t="n">
        <v>114927.28</v>
      </c>
      <c r="P24" s="35" t="n">
        <f aca="false">M24+N24+O24</f>
        <v>4575128.41</v>
      </c>
      <c r="Q24" s="35" t="n">
        <v>1140786.33</v>
      </c>
      <c r="R24" s="35" t="n">
        <v>11781.55</v>
      </c>
      <c r="S24" s="35" t="n">
        <v>-142492.94</v>
      </c>
      <c r="T24" s="35" t="n">
        <v>142492.94</v>
      </c>
      <c r="U24" s="35" t="n">
        <f aca="false">Q24+R24+S24+T24</f>
        <v>1152567.88</v>
      </c>
      <c r="V24" s="35" t="n">
        <v>-15669.24</v>
      </c>
      <c r="W24" s="157" t="n">
        <f aca="false">G24+H24+L24+P24+U24+V24</f>
        <v>10407881.49</v>
      </c>
      <c r="X24" s="31" t="n">
        <v>0</v>
      </c>
      <c r="Y24" s="154" t="n">
        <f aca="false">W24+X24</f>
        <v>10407881.49</v>
      </c>
    </row>
    <row r="25" customFormat="false" ht="12.75" hidden="false" customHeight="true" outlineLevel="0" collapsed="false">
      <c r="A25" s="151" t="s">
        <v>223</v>
      </c>
      <c r="B25" s="29"/>
      <c r="C25" s="151" t="s">
        <v>224</v>
      </c>
      <c r="D25" s="30"/>
      <c r="E25" s="31" t="n">
        <v>0</v>
      </c>
      <c r="F25" s="31" t="n">
        <v>0</v>
      </c>
      <c r="G25" s="35" t="n">
        <f aca="false">E25+F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I25+J25+K25</f>
        <v>0</v>
      </c>
      <c r="M25" s="35" t="n">
        <v>0</v>
      </c>
      <c r="N25" s="35" t="n">
        <v>0</v>
      </c>
      <c r="O25" s="35" t="n">
        <v>0</v>
      </c>
      <c r="P25" s="35" t="n">
        <f aca="false">M25+N25+O25</f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f aca="false">Q25+R25+S25+T25</f>
        <v>0</v>
      </c>
      <c r="V25" s="35" t="n">
        <v>0</v>
      </c>
      <c r="W25" s="157" t="n">
        <f aca="false">G25+H25+L25+P25+U25+V25</f>
        <v>0</v>
      </c>
      <c r="X25" s="31" t="n">
        <v>0</v>
      </c>
      <c r="Y25" s="154" t="n">
        <f aca="false">W25+X25</f>
        <v>0</v>
      </c>
    </row>
    <row r="26" customFormat="false" ht="12.75" hidden="true" customHeight="false" outlineLevel="1" collapsed="false">
      <c r="A26" s="2" t="s">
        <v>225</v>
      </c>
      <c r="C26" s="2" t="s">
        <v>226</v>
      </c>
      <c r="D26" s="2" t="s">
        <v>227</v>
      </c>
      <c r="E26" s="2" t="n">
        <v>0</v>
      </c>
      <c r="F26" s="2" t="n">
        <v>0</v>
      </c>
      <c r="G26" s="65" t="n">
        <f aca="false">E26+F26</f>
        <v>0</v>
      </c>
      <c r="H26" s="65" t="n">
        <v>459761.94</v>
      </c>
      <c r="I26" s="65" t="n">
        <v>0</v>
      </c>
      <c r="J26" s="65" t="n">
        <v>0</v>
      </c>
      <c r="K26" s="65" t="n">
        <v>0</v>
      </c>
      <c r="L26" s="65" t="n">
        <f aca="false">I26+J26+K26</f>
        <v>0</v>
      </c>
      <c r="M26" s="65" t="n">
        <v>0</v>
      </c>
      <c r="N26" s="65" t="n">
        <v>0</v>
      </c>
      <c r="O26" s="65" t="n">
        <v>0</v>
      </c>
      <c r="P26" s="65" t="n">
        <f aca="false">M26+N26+O26</f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f aca="false">Q26+R26+S26+T26</f>
        <v>0</v>
      </c>
      <c r="V26" s="65" t="n">
        <v>0</v>
      </c>
      <c r="W26" s="155" t="n">
        <f aca="false">G26+H26+L26+P26+U26+V26</f>
        <v>459761.94</v>
      </c>
      <c r="X26" s="2" t="n">
        <v>0</v>
      </c>
      <c r="Y26" s="156" t="n">
        <f aca="false">W26+X26</f>
        <v>459761.94</v>
      </c>
    </row>
    <row r="27" customFormat="false" ht="12.75" hidden="true" customHeight="false" outlineLevel="1" collapsed="false">
      <c r="A27" s="2" t="s">
        <v>228</v>
      </c>
      <c r="C27" s="2" t="s">
        <v>229</v>
      </c>
      <c r="D27" s="2" t="s">
        <v>230</v>
      </c>
      <c r="E27" s="2" t="n">
        <v>0</v>
      </c>
      <c r="F27" s="2" t="n">
        <v>0</v>
      </c>
      <c r="G27" s="65" t="n">
        <f aca="false">E27+F27</f>
        <v>0</v>
      </c>
      <c r="H27" s="65" t="n">
        <v>883683.3</v>
      </c>
      <c r="I27" s="65" t="n">
        <v>0</v>
      </c>
      <c r="J27" s="65" t="n">
        <v>0</v>
      </c>
      <c r="K27" s="65" t="n">
        <v>0</v>
      </c>
      <c r="L27" s="65" t="n">
        <f aca="false">I27+J27+K27</f>
        <v>0</v>
      </c>
      <c r="M27" s="65" t="n">
        <v>0</v>
      </c>
      <c r="N27" s="65" t="n">
        <v>0</v>
      </c>
      <c r="O27" s="65" t="n">
        <v>0</v>
      </c>
      <c r="P27" s="65" t="n">
        <f aca="false">M27+N27+O27</f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f aca="false">Q27+R27+S27+T27</f>
        <v>0</v>
      </c>
      <c r="V27" s="65" t="n">
        <v>0</v>
      </c>
      <c r="W27" s="155" t="n">
        <f aca="false">G27+H27+L27+P27+U27+V27</f>
        <v>883683.3</v>
      </c>
      <c r="X27" s="2" t="n">
        <v>0</v>
      </c>
      <c r="Y27" s="156" t="n">
        <f aca="false">W27+X27</f>
        <v>883683.3</v>
      </c>
    </row>
    <row r="28" customFormat="false" ht="12.75" hidden="false" customHeight="true" outlineLevel="0" collapsed="false">
      <c r="A28" s="151" t="s">
        <v>231</v>
      </c>
      <c r="B28" s="29"/>
      <c r="C28" s="151" t="s">
        <v>232</v>
      </c>
      <c r="D28" s="30"/>
      <c r="E28" s="31" t="n">
        <v>0</v>
      </c>
      <c r="F28" s="31" t="n">
        <v>0</v>
      </c>
      <c r="G28" s="35" t="n">
        <f aca="false">E28+F28</f>
        <v>0</v>
      </c>
      <c r="H28" s="35" t="n">
        <v>1343445.24</v>
      </c>
      <c r="I28" s="35" t="n">
        <v>0</v>
      </c>
      <c r="J28" s="35" t="n">
        <v>0</v>
      </c>
      <c r="K28" s="35" t="n">
        <v>0</v>
      </c>
      <c r="L28" s="35" t="n">
        <f aca="false">I28+J28+K28</f>
        <v>0</v>
      </c>
      <c r="M28" s="35" t="n">
        <v>0</v>
      </c>
      <c r="N28" s="35" t="n">
        <v>0</v>
      </c>
      <c r="O28" s="35" t="n">
        <v>0</v>
      </c>
      <c r="P28" s="35" t="n">
        <f aca="false">M28+N28+O28</f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f aca="false">Q28+R28+S28+T28</f>
        <v>0</v>
      </c>
      <c r="V28" s="35" t="n">
        <v>0</v>
      </c>
      <c r="W28" s="157" t="n">
        <f aca="false">G28+H28+L28+P28+U28+V28</f>
        <v>1343445.24</v>
      </c>
      <c r="X28" s="31" t="n">
        <v>0</v>
      </c>
      <c r="Y28" s="154" t="n">
        <f aca="false">W28+X28</f>
        <v>1343445.24</v>
      </c>
    </row>
    <row r="29" customFormat="false" ht="12.75" hidden="false" customHeight="true" outlineLevel="0" collapsed="false">
      <c r="A29" s="151" t="s">
        <v>233</v>
      </c>
      <c r="B29" s="29"/>
      <c r="C29" s="151" t="s">
        <v>234</v>
      </c>
      <c r="D29" s="30"/>
      <c r="E29" s="31" t="n">
        <v>0</v>
      </c>
      <c r="F29" s="31" t="n">
        <v>0</v>
      </c>
      <c r="G29" s="35" t="n">
        <f aca="false">E29+F29</f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f aca="false">I29+J29+K29</f>
        <v>0</v>
      </c>
      <c r="M29" s="35" t="n">
        <v>0</v>
      </c>
      <c r="N29" s="35" t="n">
        <v>0</v>
      </c>
      <c r="O29" s="35" t="n">
        <v>0</v>
      </c>
      <c r="P29" s="35" t="n">
        <f aca="false">M29+N29+O29</f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f aca="false">Q29+R29+S29+T29</f>
        <v>0</v>
      </c>
      <c r="V29" s="35" t="n">
        <v>0</v>
      </c>
      <c r="W29" s="157" t="n">
        <f aca="false">G29+H29+L29+P29+U29+V29</f>
        <v>0</v>
      </c>
      <c r="X29" s="31" t="n">
        <v>0</v>
      </c>
      <c r="Y29" s="154" t="n">
        <f aca="false">W29+X29</f>
        <v>0</v>
      </c>
    </row>
    <row r="30" customFormat="false" ht="12.75" hidden="true" customHeight="false" outlineLevel="1" collapsed="false">
      <c r="A30" s="2" t="s">
        <v>235</v>
      </c>
      <c r="C30" s="2" t="s">
        <v>236</v>
      </c>
      <c r="D30" s="2" t="s">
        <v>237</v>
      </c>
      <c r="E30" s="2" t="n">
        <v>0</v>
      </c>
      <c r="F30" s="2" t="n">
        <v>0</v>
      </c>
      <c r="G30" s="65" t="n">
        <f aca="false">E30+F30</f>
        <v>0</v>
      </c>
      <c r="H30" s="65" t="n">
        <v>472128.33</v>
      </c>
      <c r="I30" s="65" t="n">
        <v>0</v>
      </c>
      <c r="J30" s="65" t="n">
        <v>0</v>
      </c>
      <c r="K30" s="65" t="n">
        <v>0</v>
      </c>
      <c r="L30" s="65" t="n">
        <f aca="false">I30+J30+K30</f>
        <v>0</v>
      </c>
      <c r="M30" s="65" t="n">
        <v>0</v>
      </c>
      <c r="N30" s="65" t="n">
        <v>0</v>
      </c>
      <c r="O30" s="65" t="n">
        <v>0</v>
      </c>
      <c r="P30" s="65" t="n">
        <f aca="false">M30+N30+O30</f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f aca="false">Q30+R30+S30+T30</f>
        <v>0</v>
      </c>
      <c r="V30" s="65" t="n">
        <v>0</v>
      </c>
      <c r="W30" s="155" t="n">
        <f aca="false">G30+H30+L30+P30+U30+V30</f>
        <v>472128.33</v>
      </c>
      <c r="X30" s="2" t="n">
        <v>0</v>
      </c>
      <c r="Y30" s="156" t="n">
        <f aca="false">W30+X30</f>
        <v>472128.33</v>
      </c>
    </row>
    <row r="31" customFormat="false" ht="12.75" hidden="false" customHeight="true" outlineLevel="0" collapsed="false">
      <c r="A31" s="151" t="s">
        <v>238</v>
      </c>
      <c r="B31" s="29"/>
      <c r="C31" s="151" t="s">
        <v>13</v>
      </c>
      <c r="D31" s="30"/>
      <c r="E31" s="31" t="n">
        <v>0</v>
      </c>
      <c r="F31" s="31" t="n">
        <v>0</v>
      </c>
      <c r="G31" s="35" t="n">
        <f aca="false">E31+F31</f>
        <v>0</v>
      </c>
      <c r="H31" s="35" t="n">
        <v>472128.33</v>
      </c>
      <c r="I31" s="35" t="n">
        <v>0</v>
      </c>
      <c r="J31" s="35" t="n">
        <v>0</v>
      </c>
      <c r="K31" s="35" t="n">
        <v>0</v>
      </c>
      <c r="L31" s="35" t="n">
        <f aca="false">I31+J31+K31</f>
        <v>0</v>
      </c>
      <c r="M31" s="35" t="n">
        <v>0</v>
      </c>
      <c r="N31" s="35" t="n">
        <v>0</v>
      </c>
      <c r="O31" s="35" t="n">
        <v>0</v>
      </c>
      <c r="P31" s="35" t="n">
        <f aca="false">M31+N31+O31</f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f aca="false">Q31+R31+S31+T31</f>
        <v>0</v>
      </c>
      <c r="V31" s="35" t="n">
        <v>0</v>
      </c>
      <c r="W31" s="157" t="n">
        <f aca="false">G31+H31+L31+P31+U31+V31</f>
        <v>472128.33</v>
      </c>
      <c r="X31" s="31" t="n">
        <v>0</v>
      </c>
      <c r="Y31" s="154" t="n">
        <f aca="false">W31+X31</f>
        <v>472128.33</v>
      </c>
    </row>
    <row r="32" customFormat="false" ht="12.75" hidden="true" customHeight="false" outlineLevel="1" collapsed="false">
      <c r="A32" s="2" t="s">
        <v>239</v>
      </c>
      <c r="C32" s="2" t="s">
        <v>240</v>
      </c>
      <c r="D32" s="2" t="s">
        <v>241</v>
      </c>
      <c r="E32" s="2" t="n">
        <v>5664998.35</v>
      </c>
      <c r="F32" s="2" t="n">
        <v>0</v>
      </c>
      <c r="G32" s="65" t="n">
        <f aca="false">E32+F32</f>
        <v>5664998.35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f aca="false">I32+J32+K32</f>
        <v>0</v>
      </c>
      <c r="M32" s="65" t="n">
        <v>0</v>
      </c>
      <c r="N32" s="65" t="n">
        <v>0</v>
      </c>
      <c r="O32" s="65" t="n">
        <v>0</v>
      </c>
      <c r="P32" s="65" t="n">
        <f aca="false">M32+N32+O32</f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f aca="false">Q32+R32+S32+T32</f>
        <v>0</v>
      </c>
      <c r="V32" s="65" t="n">
        <v>0</v>
      </c>
      <c r="W32" s="155" t="n">
        <f aca="false">G32+H32+L32+P32+U32+V32</f>
        <v>5664998.35</v>
      </c>
      <c r="X32" s="2" t="n">
        <v>0</v>
      </c>
      <c r="Y32" s="156" t="n">
        <f aca="false">W32+X32</f>
        <v>5664998.35</v>
      </c>
    </row>
    <row r="33" customFormat="false" ht="12.75" hidden="true" customHeight="false" outlineLevel="1" collapsed="false">
      <c r="A33" s="2" t="s">
        <v>242</v>
      </c>
      <c r="C33" s="2" t="s">
        <v>243</v>
      </c>
      <c r="D33" s="2" t="s">
        <v>244</v>
      </c>
      <c r="E33" s="2" t="n">
        <v>109920.75</v>
      </c>
      <c r="F33" s="2" t="n">
        <v>-13803.99</v>
      </c>
      <c r="G33" s="65" t="n">
        <f aca="false">E33+F33</f>
        <v>96116.76</v>
      </c>
      <c r="H33" s="65" t="n">
        <v>15500</v>
      </c>
      <c r="I33" s="65" t="n">
        <v>0</v>
      </c>
      <c r="J33" s="65" t="n">
        <v>0</v>
      </c>
      <c r="K33" s="65" t="n">
        <v>0</v>
      </c>
      <c r="L33" s="65" t="n">
        <f aca="false">I33+J33+K33</f>
        <v>0</v>
      </c>
      <c r="M33" s="65" t="n">
        <v>0</v>
      </c>
      <c r="N33" s="65" t="n">
        <v>0</v>
      </c>
      <c r="O33" s="65" t="n">
        <v>0</v>
      </c>
      <c r="P33" s="65" t="n">
        <f aca="false">M33+N33+O33</f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f aca="false">Q33+R33+S33+T33</f>
        <v>0</v>
      </c>
      <c r="V33" s="65" t="n">
        <v>2210</v>
      </c>
      <c r="W33" s="155" t="n">
        <f aca="false">G33+H33+L33+P33+U33+V33</f>
        <v>113826.76</v>
      </c>
      <c r="X33" s="2" t="n">
        <v>0</v>
      </c>
      <c r="Y33" s="156" t="n">
        <f aca="false">W33+X33</f>
        <v>113826.76</v>
      </c>
    </row>
    <row r="34" customFormat="false" ht="12.75" hidden="true" customHeight="false" outlineLevel="1" collapsed="false">
      <c r="A34" s="2" t="s">
        <v>245</v>
      </c>
      <c r="C34" s="2" t="s">
        <v>246</v>
      </c>
      <c r="D34" s="2" t="s">
        <v>247</v>
      </c>
      <c r="E34" s="2" t="n">
        <v>497349.98</v>
      </c>
      <c r="F34" s="2" t="n">
        <v>-73133.31</v>
      </c>
      <c r="G34" s="65" t="n">
        <f aca="false">E34+F34</f>
        <v>424216.67</v>
      </c>
      <c r="H34" s="65" t="n">
        <v>0</v>
      </c>
      <c r="I34" s="65" t="n">
        <v>0</v>
      </c>
      <c r="J34" s="65" t="n">
        <v>0</v>
      </c>
      <c r="K34" s="65" t="n">
        <v>43326.75</v>
      </c>
      <c r="L34" s="65" t="n">
        <f aca="false">I34+J34+K34</f>
        <v>43326.75</v>
      </c>
      <c r="M34" s="65" t="n">
        <v>0</v>
      </c>
      <c r="N34" s="65" t="n">
        <v>0</v>
      </c>
      <c r="O34" s="65" t="n">
        <v>0</v>
      </c>
      <c r="P34" s="65" t="n">
        <f aca="false">M34+N34+O34</f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f aca="false">Q34+R34+S34+T34</f>
        <v>0</v>
      </c>
      <c r="V34" s="65" t="n">
        <v>0</v>
      </c>
      <c r="W34" s="155" t="n">
        <f aca="false">G34+H34+L34+P34+U34+V34</f>
        <v>467543.42</v>
      </c>
      <c r="X34" s="2" t="n">
        <v>0</v>
      </c>
      <c r="Y34" s="156" t="n">
        <f aca="false">W34+X34</f>
        <v>467543.42</v>
      </c>
    </row>
    <row r="35" customFormat="false" ht="12.75" hidden="true" customHeight="false" outlineLevel="1" collapsed="false">
      <c r="A35" s="2" t="s">
        <v>248</v>
      </c>
      <c r="C35" s="2" t="s">
        <v>249</v>
      </c>
      <c r="D35" s="2" t="s">
        <v>250</v>
      </c>
      <c r="E35" s="2" t="n">
        <v>-657281.35</v>
      </c>
      <c r="F35" s="2" t="n">
        <v>0</v>
      </c>
      <c r="G35" s="65" t="n">
        <f aca="false">E35+F35</f>
        <v>-657281.35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f aca="false">I35+J35+K35</f>
        <v>0</v>
      </c>
      <c r="M35" s="65" t="n">
        <v>0</v>
      </c>
      <c r="N35" s="65" t="n">
        <v>0</v>
      </c>
      <c r="O35" s="65" t="n">
        <v>0</v>
      </c>
      <c r="P35" s="65" t="n">
        <f aca="false">M35+N35+O35</f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f aca="false">Q35+R35+S35+T35</f>
        <v>0</v>
      </c>
      <c r="V35" s="65" t="n">
        <v>0</v>
      </c>
      <c r="W35" s="155" t="n">
        <f aca="false">G35+H35+L35+P35+U35+V35</f>
        <v>-657281.35</v>
      </c>
      <c r="X35" s="2" t="n">
        <v>0</v>
      </c>
      <c r="Y35" s="156" t="n">
        <f aca="false">W35+X35</f>
        <v>-657281.35</v>
      </c>
    </row>
    <row r="36" customFormat="false" ht="12.75" hidden="false" customHeight="true" outlineLevel="0" collapsed="false">
      <c r="A36" s="151" t="s">
        <v>251</v>
      </c>
      <c r="B36" s="29"/>
      <c r="C36" s="151" t="s">
        <v>252</v>
      </c>
      <c r="D36" s="30"/>
      <c r="E36" s="31" t="n">
        <v>5614987.73</v>
      </c>
      <c r="F36" s="31" t="n">
        <v>-86937.3</v>
      </c>
      <c r="G36" s="35" t="n">
        <f aca="false">E36+F36</f>
        <v>5528050.43</v>
      </c>
      <c r="H36" s="35" t="n">
        <v>15500</v>
      </c>
      <c r="I36" s="35" t="n">
        <v>0</v>
      </c>
      <c r="J36" s="35" t="n">
        <v>0</v>
      </c>
      <c r="K36" s="35" t="n">
        <v>43326.75</v>
      </c>
      <c r="L36" s="35" t="n">
        <f aca="false">I36+J36+K36</f>
        <v>43326.75</v>
      </c>
      <c r="M36" s="35" t="n">
        <v>0</v>
      </c>
      <c r="N36" s="35" t="n">
        <v>0</v>
      </c>
      <c r="O36" s="35" t="n">
        <v>0</v>
      </c>
      <c r="P36" s="35" t="n">
        <f aca="false">M36+N36+O36</f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f aca="false">Q36+R36+S36+T36</f>
        <v>0</v>
      </c>
      <c r="V36" s="35" t="n">
        <v>2210</v>
      </c>
      <c r="W36" s="157" t="n">
        <f aca="false">G36+H36+L36+P36+U36+V36</f>
        <v>5589087.18</v>
      </c>
      <c r="X36" s="31" t="n">
        <v>0</v>
      </c>
      <c r="Y36" s="154" t="n">
        <f aca="false">W36+X36</f>
        <v>5589087.18</v>
      </c>
    </row>
    <row r="37" customFormat="false" ht="12.75" hidden="false" customHeight="true" outlineLevel="0" collapsed="false">
      <c r="A37" s="151" t="s">
        <v>253</v>
      </c>
      <c r="B37" s="29"/>
      <c r="C37" s="151" t="s">
        <v>254</v>
      </c>
      <c r="D37" s="30"/>
      <c r="E37" s="31" t="n">
        <v>0</v>
      </c>
      <c r="F37" s="31" t="n">
        <v>0</v>
      </c>
      <c r="G37" s="35" t="n">
        <f aca="false">E37+F37</f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f aca="false">I37+J37+K37</f>
        <v>0</v>
      </c>
      <c r="M37" s="35" t="n">
        <v>0</v>
      </c>
      <c r="N37" s="35" t="n">
        <v>0</v>
      </c>
      <c r="O37" s="35" t="n">
        <v>0</v>
      </c>
      <c r="P37" s="35" t="n">
        <f aca="false">M37+N37+O37</f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f aca="false">Q37+R37+S37+T37</f>
        <v>0</v>
      </c>
      <c r="V37" s="35" t="n">
        <v>0</v>
      </c>
      <c r="W37" s="157" t="n">
        <f aca="false">G37+H37+L37+P37+U37+V37</f>
        <v>0</v>
      </c>
      <c r="X37" s="31" t="n">
        <v>0</v>
      </c>
      <c r="Y37" s="154" t="n">
        <f aca="false">W37+X37</f>
        <v>0</v>
      </c>
    </row>
    <row r="38" customFormat="false" ht="12.75" hidden="false" customHeight="true" outlineLevel="0" collapsed="false">
      <c r="A38" s="151" t="s">
        <v>255</v>
      </c>
      <c r="B38" s="29"/>
      <c r="C38" s="151" t="s">
        <v>256</v>
      </c>
      <c r="D38" s="30"/>
      <c r="E38" s="31" t="n">
        <v>0</v>
      </c>
      <c r="F38" s="31" t="n">
        <v>0</v>
      </c>
      <c r="G38" s="35" t="n">
        <f aca="false">E38+F38</f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f aca="false">I38+J38+K38</f>
        <v>0</v>
      </c>
      <c r="M38" s="35" t="n">
        <v>0</v>
      </c>
      <c r="N38" s="35" t="n">
        <v>0</v>
      </c>
      <c r="O38" s="35" t="n">
        <v>0</v>
      </c>
      <c r="P38" s="35" t="n">
        <f aca="false">M38+N38+O38</f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f aca="false">Q38+R38+S38+T38</f>
        <v>0</v>
      </c>
      <c r="V38" s="35" t="n">
        <v>0</v>
      </c>
      <c r="W38" s="157" t="n">
        <f aca="false">G38+H38+L38+P38+U38+V38</f>
        <v>0</v>
      </c>
      <c r="X38" s="31" t="n">
        <v>0</v>
      </c>
      <c r="Y38" s="154" t="n">
        <f aca="false">W38+X38</f>
        <v>0</v>
      </c>
    </row>
    <row r="39" customFormat="false" ht="12.75" hidden="true" customHeight="false" outlineLevel="1" collapsed="false">
      <c r="A39" s="2" t="s">
        <v>257</v>
      </c>
      <c r="C39" s="2" t="s">
        <v>15</v>
      </c>
      <c r="D39" s="2" t="s">
        <v>258</v>
      </c>
      <c r="E39" s="2" t="n">
        <v>1704684.6</v>
      </c>
      <c r="F39" s="2" t="n">
        <v>0</v>
      </c>
      <c r="G39" s="65" t="n">
        <f aca="false">E39+F39</f>
        <v>1704684.6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f aca="false">I39+J39+K39</f>
        <v>0</v>
      </c>
      <c r="M39" s="65" t="n">
        <v>0</v>
      </c>
      <c r="N39" s="65" t="n">
        <v>0</v>
      </c>
      <c r="O39" s="65" t="n">
        <v>0</v>
      </c>
      <c r="P39" s="65" t="n">
        <f aca="false">M39+N39+O39</f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f aca="false">Q39+R39+S39+T39</f>
        <v>0</v>
      </c>
      <c r="V39" s="65" t="n">
        <v>0</v>
      </c>
      <c r="W39" s="155" t="n">
        <f aca="false">G39+H39+L39+P39+U39+V39</f>
        <v>1704684.6</v>
      </c>
      <c r="X39" s="2" t="n">
        <v>0</v>
      </c>
      <c r="Y39" s="156" t="n">
        <f aca="false">W39+X39</f>
        <v>1704684.6</v>
      </c>
    </row>
    <row r="40" customFormat="false" ht="12.75" hidden="false" customHeight="true" outlineLevel="0" collapsed="false">
      <c r="A40" s="151" t="s">
        <v>259</v>
      </c>
      <c r="B40" s="29"/>
      <c r="C40" s="151" t="s">
        <v>15</v>
      </c>
      <c r="D40" s="30"/>
      <c r="E40" s="31" t="n">
        <v>1704684.6</v>
      </c>
      <c r="F40" s="31" t="n">
        <v>0</v>
      </c>
      <c r="G40" s="35" t="n">
        <f aca="false">E40+F40</f>
        <v>1704684.6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f aca="false">I40+J40+K40</f>
        <v>0</v>
      </c>
      <c r="M40" s="35" t="n">
        <v>0</v>
      </c>
      <c r="N40" s="35" t="n">
        <v>0</v>
      </c>
      <c r="O40" s="35" t="n">
        <v>0</v>
      </c>
      <c r="P40" s="35" t="n">
        <f aca="false">M40+N40+O40</f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f aca="false">Q40+R40+S40+T40</f>
        <v>0</v>
      </c>
      <c r="V40" s="35" t="n">
        <v>0</v>
      </c>
      <c r="W40" s="157" t="n">
        <f aca="false">G40+H40+L40+P40+U40+V40</f>
        <v>1704684.6</v>
      </c>
      <c r="X40" s="31" t="n">
        <v>0</v>
      </c>
      <c r="Y40" s="154" t="n">
        <f aca="false">W40+X40</f>
        <v>1704684.6</v>
      </c>
    </row>
    <row r="41" customFormat="false" ht="12.75" hidden="true" customHeight="false" outlineLevel="1" collapsed="false">
      <c r="A41" s="2" t="s">
        <v>260</v>
      </c>
      <c r="C41" s="2" t="s">
        <v>261</v>
      </c>
      <c r="D41" s="2" t="s">
        <v>262</v>
      </c>
      <c r="E41" s="2" t="n">
        <v>1975399.67</v>
      </c>
      <c r="F41" s="2" t="n">
        <v>0</v>
      </c>
      <c r="G41" s="65" t="n">
        <f aca="false">E41+F41</f>
        <v>1975399.67</v>
      </c>
      <c r="H41" s="65" t="n">
        <v>328544.51</v>
      </c>
      <c r="I41" s="65" t="n">
        <v>0</v>
      </c>
      <c r="J41" s="65" t="n">
        <v>0</v>
      </c>
      <c r="K41" s="65" t="n">
        <v>0</v>
      </c>
      <c r="L41" s="65" t="n">
        <f aca="false">I41+J41+K41</f>
        <v>0</v>
      </c>
      <c r="M41" s="65" t="n">
        <v>0</v>
      </c>
      <c r="N41" s="65" t="n">
        <v>0</v>
      </c>
      <c r="O41" s="65" t="n">
        <v>0</v>
      </c>
      <c r="P41" s="65" t="n">
        <f aca="false">M41+N41+O41</f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f aca="false">Q41+R41+S41+T41</f>
        <v>0</v>
      </c>
      <c r="V41" s="65" t="n">
        <v>1495725.93</v>
      </c>
      <c r="W41" s="155" t="n">
        <f aca="false">G41+H41+L41+P41+U41+V41</f>
        <v>3799670.11</v>
      </c>
      <c r="X41" s="2" t="n">
        <v>0</v>
      </c>
      <c r="Y41" s="156" t="n">
        <f aca="false">W41+X41</f>
        <v>3799670.11</v>
      </c>
    </row>
    <row r="42" customFormat="false" ht="12.75" hidden="false" customHeight="true" outlineLevel="0" collapsed="false">
      <c r="A42" s="151" t="s">
        <v>263</v>
      </c>
      <c r="B42" s="29"/>
      <c r="C42" s="151" t="s">
        <v>264</v>
      </c>
      <c r="D42" s="30"/>
      <c r="E42" s="31" t="n">
        <v>1975399.67</v>
      </c>
      <c r="F42" s="31" t="n">
        <v>0</v>
      </c>
      <c r="G42" s="35" t="n">
        <f aca="false">E42+F42</f>
        <v>1975399.67</v>
      </c>
      <c r="H42" s="35" t="n">
        <v>328544.51</v>
      </c>
      <c r="I42" s="35" t="n">
        <v>0</v>
      </c>
      <c r="J42" s="35" t="n">
        <v>0</v>
      </c>
      <c r="K42" s="35" t="n">
        <v>0</v>
      </c>
      <c r="L42" s="35" t="n">
        <f aca="false">I42+J42+K42</f>
        <v>0</v>
      </c>
      <c r="M42" s="35" t="n">
        <v>0</v>
      </c>
      <c r="N42" s="35" t="n">
        <v>0</v>
      </c>
      <c r="O42" s="35" t="n">
        <v>0</v>
      </c>
      <c r="P42" s="35" t="n">
        <f aca="false">M42+N42+O42</f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f aca="false">Q42+R42+S42+T42</f>
        <v>0</v>
      </c>
      <c r="V42" s="35" t="n">
        <v>1495725.93</v>
      </c>
      <c r="W42" s="157" t="n">
        <f aca="false">G42+H42+L42+P42+U42+V42</f>
        <v>3799670.11</v>
      </c>
      <c r="X42" s="31" t="n">
        <v>0</v>
      </c>
      <c r="Y42" s="154" t="n">
        <f aca="false">W42+X42</f>
        <v>3799670.11</v>
      </c>
    </row>
    <row r="43" customFormat="false" ht="12.75" hidden="true" customHeight="false" outlineLevel="1" collapsed="false">
      <c r="A43" s="2" t="s">
        <v>265</v>
      </c>
      <c r="C43" s="2" t="s">
        <v>266</v>
      </c>
      <c r="D43" s="2" t="s">
        <v>267</v>
      </c>
      <c r="E43" s="2" t="n">
        <v>0</v>
      </c>
      <c r="F43" s="2" t="n">
        <v>0</v>
      </c>
      <c r="G43" s="65" t="n">
        <f aca="false">E43+F43</f>
        <v>0</v>
      </c>
      <c r="H43" s="65" t="n">
        <v>0</v>
      </c>
      <c r="I43" s="65" t="n">
        <v>30812.22</v>
      </c>
      <c r="J43" s="65" t="n">
        <v>0</v>
      </c>
      <c r="K43" s="65" t="n">
        <v>931954.8</v>
      </c>
      <c r="L43" s="65" t="n">
        <f aca="false">I43+J43+K43</f>
        <v>962767.02</v>
      </c>
      <c r="M43" s="65" t="n">
        <v>0</v>
      </c>
      <c r="N43" s="65" t="n">
        <v>0</v>
      </c>
      <c r="O43" s="65" t="n">
        <v>0</v>
      </c>
      <c r="P43" s="65" t="n">
        <f aca="false">M43+N43+O43</f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f aca="false">Q43+R43+S43+T43</f>
        <v>0</v>
      </c>
      <c r="V43" s="65" t="n">
        <v>0</v>
      </c>
      <c r="W43" s="155" t="n">
        <f aca="false">G43+H43+L43+P43+U43+V43</f>
        <v>962767.02</v>
      </c>
      <c r="X43" s="2" t="n">
        <v>0</v>
      </c>
      <c r="Y43" s="156" t="n">
        <f aca="false">W43+X43</f>
        <v>962767.02</v>
      </c>
    </row>
    <row r="44" customFormat="false" ht="12.75" hidden="false" customHeight="true" outlineLevel="0" collapsed="false">
      <c r="A44" s="151" t="s">
        <v>268</v>
      </c>
      <c r="B44" s="29"/>
      <c r="C44" s="151" t="s">
        <v>14</v>
      </c>
      <c r="D44" s="30"/>
      <c r="E44" s="31" t="n">
        <v>0</v>
      </c>
      <c r="F44" s="31" t="n">
        <v>0</v>
      </c>
      <c r="G44" s="35" t="n">
        <f aca="false">E44+F44</f>
        <v>0</v>
      </c>
      <c r="H44" s="35" t="n">
        <v>0</v>
      </c>
      <c r="I44" s="35" t="n">
        <v>30812.22</v>
      </c>
      <c r="J44" s="35" t="n">
        <v>0</v>
      </c>
      <c r="K44" s="35" t="n">
        <v>931954.8</v>
      </c>
      <c r="L44" s="35" t="n">
        <f aca="false">I44+J44+K44</f>
        <v>962767.02</v>
      </c>
      <c r="M44" s="35" t="n">
        <v>0</v>
      </c>
      <c r="N44" s="35" t="n">
        <v>0</v>
      </c>
      <c r="O44" s="35" t="n">
        <v>0</v>
      </c>
      <c r="P44" s="35" t="n">
        <f aca="false">M44+N44+O44</f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f aca="false">Q44+R44+S44+T44</f>
        <v>0</v>
      </c>
      <c r="V44" s="35" t="n">
        <v>0</v>
      </c>
      <c r="W44" s="157" t="n">
        <f aca="false">G44+H44+L44+P44+U44+V44</f>
        <v>962767.02</v>
      </c>
      <c r="X44" s="31" t="n">
        <v>0</v>
      </c>
      <c r="Y44" s="154" t="n">
        <f aca="false">W44+X44</f>
        <v>962767.02</v>
      </c>
    </row>
    <row r="45" customFormat="false" ht="12.75" hidden="false" customHeight="true" outlineLevel="0" collapsed="false">
      <c r="A45" s="151" t="s">
        <v>269</v>
      </c>
      <c r="B45" s="29"/>
      <c r="C45" s="151" t="s">
        <v>270</v>
      </c>
      <c r="D45" s="30"/>
      <c r="E45" s="31" t="n">
        <v>0</v>
      </c>
      <c r="F45" s="31" t="n">
        <v>0</v>
      </c>
      <c r="G45" s="35" t="n">
        <f aca="false">E45+F45</f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f aca="false">I45+J45+K45</f>
        <v>0</v>
      </c>
      <c r="M45" s="35" t="n">
        <v>0</v>
      </c>
      <c r="N45" s="35" t="n">
        <v>0</v>
      </c>
      <c r="O45" s="35" t="n">
        <v>0</v>
      </c>
      <c r="P45" s="35" t="n">
        <f aca="false">M45+N45+O45</f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f aca="false">Q45+R45+S45+T45</f>
        <v>0</v>
      </c>
      <c r="V45" s="35" t="n">
        <v>0</v>
      </c>
      <c r="W45" s="157" t="n">
        <f aca="false">G45+H45+L45+P45+U45+V45</f>
        <v>0</v>
      </c>
      <c r="X45" s="31" t="n">
        <v>0</v>
      </c>
      <c r="Y45" s="154" t="n">
        <f aca="false">W45+X45</f>
        <v>0</v>
      </c>
    </row>
    <row r="46" customFormat="false" ht="12.75" hidden="false" customHeight="true" outlineLevel="0" collapsed="false">
      <c r="B46" s="29"/>
      <c r="C46" s="151"/>
      <c r="D46" s="30"/>
      <c r="E46" s="31"/>
      <c r="F46" s="31"/>
      <c r="G46" s="35"/>
      <c r="H46" s="35"/>
      <c r="I46" s="35"/>
      <c r="J46" s="35"/>
      <c r="K46" s="35"/>
      <c r="L46" s="37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157"/>
      <c r="X46" s="31"/>
      <c r="Y46" s="144"/>
    </row>
    <row r="47" s="158" customFormat="true" ht="12.75" hidden="false" customHeight="true" outlineLevel="0" collapsed="false">
      <c r="A47" s="22"/>
      <c r="B47" s="23" t="s">
        <v>17</v>
      </c>
      <c r="C47" s="150"/>
      <c r="D47" s="24"/>
      <c r="E47" s="27" t="n">
        <f aca="false">+E14+E25+E28+E29+E31+E36+E40+E42+E44+E24+E45+E38+E37</f>
        <v>7169005.82</v>
      </c>
      <c r="F47" s="27" t="n">
        <f aca="false">+F14+F25+F28+F29+F31+F36+F40+F42+F44+F24+F45+F38+F37</f>
        <v>2352.37999999999</v>
      </c>
      <c r="G47" s="37" t="n">
        <f aca="false">+G14+G25+G28+G29+G31+G36+G40+G42+G44+G24+G45+G38+G37</f>
        <v>7171358.2</v>
      </c>
      <c r="H47" s="37" t="n">
        <f aca="false">+H14+H25+H28+H29+H31+H36+H40+H42+H44+H24+H45+H38+H37</f>
        <v>8786350.79</v>
      </c>
      <c r="I47" s="37" t="n">
        <f aca="false">+I14+I25+I28+I29+I31+I36+I40+I42+I44+I24+I45+I38+I37</f>
        <v>70056.2</v>
      </c>
      <c r="J47" s="37" t="n">
        <f aca="false">+J14+J25+J28+J29+J31+J36+J40+J42+J44+J24+J45+J38+J37</f>
        <v>0</v>
      </c>
      <c r="K47" s="37" t="n">
        <f aca="false">+K14+K25+K28+K29+K31+K36+K40+K42+K44+K24+K45+K38+K37</f>
        <v>1041935.8</v>
      </c>
      <c r="L47" s="37" t="n">
        <f aca="false">+L14+L25+L28+L29+L31+L36+L40+L42+L44+L24+L45+L38+L37</f>
        <v>1111992</v>
      </c>
      <c r="M47" s="37" t="n">
        <f aca="false">+M14+M25+M28+M29+M31+M36+M40+M42+M44+M24+M45+M38+M37</f>
        <v>0</v>
      </c>
      <c r="N47" s="37" t="n">
        <f aca="false">+N14+N25+N28+N29+N31+N36+N40+N42+N44+N24+N45+N38+N37</f>
        <v>4460201.13</v>
      </c>
      <c r="O47" s="37" t="n">
        <f aca="false">+O14+O25+O28+O29+O31+O36+O40+O42+O44+O24+O45+O38+O37</f>
        <v>114927.28</v>
      </c>
      <c r="P47" s="37" t="n">
        <f aca="false">+P14+P25+P28+P29+P31+P36+P40+P42+P44+P24+P45+P38+P37</f>
        <v>4575128.41</v>
      </c>
      <c r="Q47" s="37" t="n">
        <f aca="false">+Q14+Q25+Q28+Q29+Q31+Q36+Q40+Q42+Q44+Q24+Q45+Q38+Q37</f>
        <v>1140786.33</v>
      </c>
      <c r="R47" s="37" t="n">
        <f aca="false">+R14+R25+R28+R29+R31+R36+R40+R42+R44+R24+R45+R38+R37</f>
        <v>11781.55</v>
      </c>
      <c r="S47" s="37" t="n">
        <f aca="false">+S14+S25+S28+S29+S31+S36+S40+S42+S44+S24+S45+S38+S37</f>
        <v>-142492.94</v>
      </c>
      <c r="T47" s="37" t="n">
        <f aca="false">+T14+T25+T28+T29+T31+T36+T40+T42+T44+T24+T45+T38+T37</f>
        <v>142492.94</v>
      </c>
      <c r="U47" s="37" t="n">
        <f aca="false">+U14+U25+U28+U29+U31+U36+U40+U42+U44+U24+U45+U38+U37</f>
        <v>1152567.88</v>
      </c>
      <c r="V47" s="37" t="n">
        <f aca="false">+V14+V25+V28+V29+V31+V36+V40+V42+V44+V24+V45+V38+V37</f>
        <v>1482266.69</v>
      </c>
      <c r="W47" s="37" t="n">
        <f aca="false">+W14+W25+W28+W29+W31+W36+W40+W42+W44+W24+W45+W38+W37</f>
        <v>24279663.97</v>
      </c>
      <c r="X47" s="27" t="n">
        <f aca="false">+X14+X25+X28+X29+X31+X36+X40+X42+X44+X24+X45+X38+X37</f>
        <v>0</v>
      </c>
      <c r="Y47" s="27" t="n">
        <f aca="false">+Y14+Y25+Y28+Y29+Y31+Y36+Y40+Y42+Y44+Y24+Y45+Y38+Y37</f>
        <v>24279663.97</v>
      </c>
    </row>
    <row r="48" customFormat="false" ht="12.75" hidden="false" customHeight="true" outlineLevel="0" collapsed="false">
      <c r="B48" s="29"/>
      <c r="C48" s="151"/>
      <c r="D48" s="30"/>
      <c r="E48" s="31"/>
      <c r="F48" s="31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157"/>
      <c r="X48" s="31"/>
      <c r="Y48" s="144"/>
    </row>
    <row r="49" customFormat="false" ht="12.75" hidden="false" customHeight="true" outlineLevel="0" collapsed="false">
      <c r="A49" s="22"/>
      <c r="B49" s="23" t="s">
        <v>18</v>
      </c>
      <c r="C49" s="150"/>
      <c r="D49" s="24"/>
      <c r="E49" s="27"/>
      <c r="F49" s="2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159"/>
      <c r="X49" s="27"/>
      <c r="Y49" s="144"/>
    </row>
    <row r="50" customFormat="false" ht="12.75" hidden="false" customHeight="true" outlineLevel="0" collapsed="false">
      <c r="A50" s="2" t="s">
        <v>271</v>
      </c>
      <c r="B50" s="29"/>
      <c r="C50" s="151" t="s">
        <v>272</v>
      </c>
      <c r="D50" s="30"/>
      <c r="E50" s="31" t="n">
        <v>0</v>
      </c>
      <c r="F50" s="31" t="n">
        <v>0</v>
      </c>
      <c r="G50" s="35" t="n">
        <f aca="false">E50+F50</f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f aca="false">I50+J50+K50</f>
        <v>0</v>
      </c>
      <c r="M50" s="35" t="n">
        <v>0</v>
      </c>
      <c r="N50" s="35" t="n">
        <v>0</v>
      </c>
      <c r="O50" s="35" t="n">
        <v>0</v>
      </c>
      <c r="P50" s="35" t="n">
        <f aca="false">M50+N50+O50</f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f aca="false">Q50+R50+S50+T50</f>
        <v>0</v>
      </c>
      <c r="V50" s="35" t="n">
        <v>0</v>
      </c>
      <c r="W50" s="157" t="n">
        <f aca="false">G50+H50+L50+P50+U50+V50</f>
        <v>0</v>
      </c>
      <c r="X50" s="31" t="n">
        <v>0</v>
      </c>
      <c r="Y50" s="154" t="n">
        <f aca="false">W50+X50</f>
        <v>0</v>
      </c>
    </row>
    <row r="51" customFormat="false" ht="12.75" hidden="true" customHeight="false" outlineLevel="1" collapsed="false">
      <c r="A51" s="2" t="s">
        <v>273</v>
      </c>
      <c r="C51" s="2" t="s">
        <v>274</v>
      </c>
      <c r="D51" s="2" t="s">
        <v>275</v>
      </c>
      <c r="E51" s="2" t="n">
        <v>0</v>
      </c>
      <c r="F51" s="2" t="n">
        <v>0</v>
      </c>
      <c r="G51" s="65" t="n">
        <f aca="false">E51+F51</f>
        <v>0</v>
      </c>
      <c r="H51" s="65" t="n">
        <v>366875.47</v>
      </c>
      <c r="I51" s="65" t="n">
        <v>0</v>
      </c>
      <c r="J51" s="65" t="n">
        <v>0</v>
      </c>
      <c r="K51" s="65" t="n">
        <v>0</v>
      </c>
      <c r="L51" s="65" t="n">
        <f aca="false">I51+J51+K51</f>
        <v>0</v>
      </c>
      <c r="M51" s="65" t="n">
        <v>0</v>
      </c>
      <c r="N51" s="65" t="n">
        <v>0</v>
      </c>
      <c r="O51" s="65" t="n">
        <v>0</v>
      </c>
      <c r="P51" s="65" t="n">
        <f aca="false">M51+N51+O51</f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f aca="false">Q51+R51+S51+T51</f>
        <v>0</v>
      </c>
      <c r="V51" s="65" t="n">
        <v>0</v>
      </c>
      <c r="W51" s="155" t="n">
        <f aca="false">G51+H51+L51+P51+U51+V51</f>
        <v>366875.47</v>
      </c>
      <c r="X51" s="2" t="n">
        <v>0</v>
      </c>
      <c r="Y51" s="156" t="n">
        <f aca="false">W51+X51</f>
        <v>366875.47</v>
      </c>
    </row>
    <row r="52" customFormat="false" ht="12.75" hidden="false" customHeight="true" outlineLevel="0" collapsed="false">
      <c r="A52" s="151" t="s">
        <v>276</v>
      </c>
      <c r="B52" s="29"/>
      <c r="C52" s="151" t="s">
        <v>19</v>
      </c>
      <c r="D52" s="30"/>
      <c r="E52" s="31" t="n">
        <v>0</v>
      </c>
      <c r="F52" s="31" t="n">
        <v>0</v>
      </c>
      <c r="G52" s="35" t="n">
        <f aca="false">E52+F52</f>
        <v>0</v>
      </c>
      <c r="H52" s="35" t="n">
        <v>366875.47</v>
      </c>
      <c r="I52" s="35" t="n">
        <v>0</v>
      </c>
      <c r="J52" s="35" t="n">
        <v>0</v>
      </c>
      <c r="K52" s="35" t="n">
        <v>0</v>
      </c>
      <c r="L52" s="35" t="n">
        <f aca="false">I52+J52+K52</f>
        <v>0</v>
      </c>
      <c r="M52" s="35" t="n">
        <v>0</v>
      </c>
      <c r="N52" s="35" t="n">
        <v>0</v>
      </c>
      <c r="O52" s="35" t="n">
        <v>0</v>
      </c>
      <c r="P52" s="35" t="n">
        <f aca="false">M52+N52+O52</f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f aca="false">Q52+R52+S52+T52</f>
        <v>0</v>
      </c>
      <c r="V52" s="35" t="n">
        <v>0</v>
      </c>
      <c r="W52" s="157" t="n">
        <f aca="false">G52+H52+L52+P52+U52+V52</f>
        <v>366875.47</v>
      </c>
      <c r="X52" s="31" t="n">
        <v>0</v>
      </c>
      <c r="Y52" s="154" t="n">
        <f aca="false">W52+X52</f>
        <v>366875.47</v>
      </c>
    </row>
    <row r="53" customFormat="false" ht="12.75" hidden="true" customHeight="false" outlineLevel="1" collapsed="false">
      <c r="A53" s="2" t="s">
        <v>277</v>
      </c>
      <c r="C53" s="2" t="s">
        <v>278</v>
      </c>
      <c r="D53" s="2" t="s">
        <v>279</v>
      </c>
      <c r="E53" s="2" t="n">
        <v>0</v>
      </c>
      <c r="F53" s="2" t="n">
        <v>0</v>
      </c>
      <c r="G53" s="65" t="n">
        <f aca="false">E53+F53</f>
        <v>0</v>
      </c>
      <c r="H53" s="65" t="n">
        <v>0</v>
      </c>
      <c r="I53" s="65" t="n">
        <v>-601084.21</v>
      </c>
      <c r="J53" s="65" t="n">
        <v>0</v>
      </c>
      <c r="K53" s="65" t="n">
        <v>-635924.95</v>
      </c>
      <c r="L53" s="65" t="n">
        <f aca="false">I53+J53+K53</f>
        <v>-1237009.16</v>
      </c>
      <c r="M53" s="65" t="n">
        <v>0</v>
      </c>
      <c r="N53" s="65" t="n">
        <v>0</v>
      </c>
      <c r="O53" s="65" t="n">
        <v>0</v>
      </c>
      <c r="P53" s="65" t="n">
        <f aca="false">M53+N53+O53</f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f aca="false">Q53+R53+S53+T53</f>
        <v>0</v>
      </c>
      <c r="V53" s="65" t="n">
        <v>0</v>
      </c>
      <c r="W53" s="155" t="n">
        <f aca="false">G53+H53+L53+P53+U53+V53</f>
        <v>-1237009.16</v>
      </c>
      <c r="X53" s="2" t="n">
        <v>0</v>
      </c>
      <c r="Y53" s="156" t="n">
        <f aca="false">W53+X53</f>
        <v>-1237009.16</v>
      </c>
    </row>
    <row r="54" customFormat="false" ht="12.75" hidden="true" customHeight="false" outlineLevel="1" collapsed="false">
      <c r="A54" s="2" t="s">
        <v>280</v>
      </c>
      <c r="C54" s="2" t="s">
        <v>281</v>
      </c>
      <c r="D54" s="2" t="s">
        <v>282</v>
      </c>
      <c r="E54" s="2" t="n">
        <v>0</v>
      </c>
      <c r="F54" s="2" t="n">
        <v>0</v>
      </c>
      <c r="G54" s="65" t="n">
        <f aca="false">E54+F54</f>
        <v>0</v>
      </c>
      <c r="H54" s="65" t="n">
        <v>0</v>
      </c>
      <c r="I54" s="65" t="n">
        <v>644825</v>
      </c>
      <c r="J54" s="65" t="n">
        <v>0</v>
      </c>
      <c r="K54" s="65" t="n">
        <v>452035</v>
      </c>
      <c r="L54" s="65" t="n">
        <f aca="false">I54+J54+K54</f>
        <v>1096860</v>
      </c>
      <c r="M54" s="65" t="n">
        <v>0</v>
      </c>
      <c r="N54" s="65" t="n">
        <v>0</v>
      </c>
      <c r="O54" s="65" t="n">
        <v>0</v>
      </c>
      <c r="P54" s="65" t="n">
        <f aca="false">M54+N54+O54</f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f aca="false">Q54+R54+S54+T54</f>
        <v>0</v>
      </c>
      <c r="V54" s="65" t="n">
        <v>0</v>
      </c>
      <c r="W54" s="155" t="n">
        <f aca="false">G54+H54+L54+P54+U54+V54</f>
        <v>1096860</v>
      </c>
      <c r="X54" s="2" t="n">
        <v>0</v>
      </c>
      <c r="Y54" s="156" t="n">
        <f aca="false">W54+X54</f>
        <v>1096860</v>
      </c>
    </row>
    <row r="55" customFormat="false" ht="12.75" hidden="true" customHeight="false" outlineLevel="1" collapsed="false">
      <c r="A55" s="2" t="s">
        <v>283</v>
      </c>
      <c r="C55" s="2" t="s">
        <v>284</v>
      </c>
      <c r="D55" s="2" t="s">
        <v>285</v>
      </c>
      <c r="E55" s="2" t="n">
        <v>0</v>
      </c>
      <c r="F55" s="2" t="n">
        <v>0</v>
      </c>
      <c r="G55" s="65" t="n">
        <f aca="false">E55+F55</f>
        <v>0</v>
      </c>
      <c r="H55" s="65" t="n">
        <v>0</v>
      </c>
      <c r="I55" s="65" t="n">
        <v>15481.9</v>
      </c>
      <c r="J55" s="65" t="n">
        <v>0</v>
      </c>
      <c r="K55" s="65" t="n">
        <v>1918663.15</v>
      </c>
      <c r="L55" s="65" t="n">
        <f aca="false">I55+J55+K55</f>
        <v>1934145.05</v>
      </c>
      <c r="M55" s="65" t="n">
        <v>0</v>
      </c>
      <c r="N55" s="65" t="n">
        <v>0</v>
      </c>
      <c r="O55" s="65" t="n">
        <v>0</v>
      </c>
      <c r="P55" s="65" t="n">
        <f aca="false">M55+N55+O55</f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f aca="false">Q55+R55+S55+T55</f>
        <v>0</v>
      </c>
      <c r="V55" s="65" t="n">
        <v>0</v>
      </c>
      <c r="W55" s="155" t="n">
        <f aca="false">G55+H55+L55+P55+U55+V55</f>
        <v>1934145.05</v>
      </c>
      <c r="X55" s="2" t="n">
        <v>0</v>
      </c>
      <c r="Y55" s="156" t="n">
        <f aca="false">W55+X55</f>
        <v>1934145.05</v>
      </c>
    </row>
    <row r="56" customFormat="false" ht="12.75" hidden="true" customHeight="false" outlineLevel="1" collapsed="false">
      <c r="A56" s="2" t="s">
        <v>286</v>
      </c>
      <c r="C56" s="2" t="s">
        <v>287</v>
      </c>
      <c r="D56" s="2" t="s">
        <v>288</v>
      </c>
      <c r="E56" s="2" t="n">
        <v>0</v>
      </c>
      <c r="F56" s="2" t="n">
        <v>0</v>
      </c>
      <c r="G56" s="65" t="n">
        <f aca="false">E56+F56</f>
        <v>0</v>
      </c>
      <c r="H56" s="65" t="n">
        <v>0</v>
      </c>
      <c r="I56" s="65" t="n">
        <v>-2000</v>
      </c>
      <c r="J56" s="65" t="n">
        <v>0</v>
      </c>
      <c r="K56" s="65" t="n">
        <v>-4000</v>
      </c>
      <c r="L56" s="65" t="n">
        <f aca="false">I56+J56+K56</f>
        <v>-6000</v>
      </c>
      <c r="M56" s="65" t="n">
        <v>0</v>
      </c>
      <c r="N56" s="65" t="n">
        <v>0</v>
      </c>
      <c r="O56" s="65" t="n">
        <v>0</v>
      </c>
      <c r="P56" s="65" t="n">
        <f aca="false">M56+N56+O56</f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f aca="false">Q56+R56+S56+T56</f>
        <v>0</v>
      </c>
      <c r="V56" s="65" t="n">
        <v>0</v>
      </c>
      <c r="W56" s="155" t="n">
        <f aca="false">G56+H56+L56+P56+U56+V56</f>
        <v>-6000</v>
      </c>
      <c r="X56" s="2" t="n">
        <v>0</v>
      </c>
      <c r="Y56" s="156" t="n">
        <f aca="false">W56+X56</f>
        <v>-6000</v>
      </c>
    </row>
    <row r="57" customFormat="false" ht="12.75" hidden="false" customHeight="true" outlineLevel="0" collapsed="false">
      <c r="A57" s="151" t="s">
        <v>289</v>
      </c>
      <c r="B57" s="29"/>
      <c r="C57" s="151" t="s">
        <v>20</v>
      </c>
      <c r="D57" s="30"/>
      <c r="E57" s="31" t="n">
        <v>0</v>
      </c>
      <c r="F57" s="31" t="n">
        <v>0</v>
      </c>
      <c r="G57" s="35" t="n">
        <f aca="false">E57+F57</f>
        <v>0</v>
      </c>
      <c r="H57" s="35" t="n">
        <v>0</v>
      </c>
      <c r="I57" s="35" t="n">
        <v>57222.69</v>
      </c>
      <c r="J57" s="35" t="n">
        <v>0</v>
      </c>
      <c r="K57" s="35" t="n">
        <v>1730773.2</v>
      </c>
      <c r="L57" s="35" t="n">
        <f aca="false">I57+J57+K57</f>
        <v>1787995.89</v>
      </c>
      <c r="M57" s="35" t="n">
        <v>0</v>
      </c>
      <c r="N57" s="35" t="n">
        <v>0</v>
      </c>
      <c r="O57" s="35" t="n">
        <v>0</v>
      </c>
      <c r="P57" s="35" t="n">
        <f aca="false">M57+N57+O57</f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f aca="false">Q57+R57+S57+T57</f>
        <v>0</v>
      </c>
      <c r="V57" s="35" t="n">
        <v>0</v>
      </c>
      <c r="W57" s="157" t="n">
        <f aca="false">G57+H57+L57+P57+U57+V57</f>
        <v>1787995.89</v>
      </c>
      <c r="X57" s="31" t="n">
        <v>0</v>
      </c>
      <c r="Y57" s="154" t="n">
        <f aca="false">W57+X57</f>
        <v>1787995.89</v>
      </c>
    </row>
    <row r="58" customFormat="false" ht="12.75" hidden="true" customHeight="false" outlineLevel="1" collapsed="false">
      <c r="A58" s="2" t="s">
        <v>290</v>
      </c>
      <c r="C58" s="2" t="s">
        <v>291</v>
      </c>
      <c r="D58" s="2" t="s">
        <v>292</v>
      </c>
      <c r="E58" s="2" t="n">
        <v>0</v>
      </c>
      <c r="F58" s="2" t="n">
        <v>0</v>
      </c>
      <c r="G58" s="65" t="n">
        <f aca="false">E58+F58</f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f aca="false">I58+J58+K58</f>
        <v>0</v>
      </c>
      <c r="M58" s="65" t="n">
        <v>0</v>
      </c>
      <c r="N58" s="65" t="n">
        <v>0</v>
      </c>
      <c r="O58" s="65" t="n">
        <v>0</v>
      </c>
      <c r="P58" s="65" t="n">
        <f aca="false">M58+N58+O58</f>
        <v>0</v>
      </c>
      <c r="Q58" s="65" t="n">
        <v>0</v>
      </c>
      <c r="R58" s="65" t="n">
        <v>0</v>
      </c>
      <c r="S58" s="65" t="n">
        <v>869561.27</v>
      </c>
      <c r="T58" s="65" t="n">
        <v>0</v>
      </c>
      <c r="U58" s="65" t="n">
        <f aca="false">Q58+R58+S58+T58</f>
        <v>869561.27</v>
      </c>
      <c r="V58" s="65" t="n">
        <v>0</v>
      </c>
      <c r="W58" s="155" t="n">
        <f aca="false">G58+H58+L58+P58+U58+V58</f>
        <v>869561.27</v>
      </c>
      <c r="X58" s="2" t="n">
        <v>0</v>
      </c>
      <c r="Y58" s="156" t="n">
        <f aca="false">W58+X58</f>
        <v>869561.27</v>
      </c>
    </row>
    <row r="59" customFormat="false" ht="12.75" hidden="false" customHeight="true" outlineLevel="0" collapsed="false">
      <c r="A59" s="151" t="s">
        <v>293</v>
      </c>
      <c r="B59" s="29"/>
      <c r="C59" s="151" t="s">
        <v>294</v>
      </c>
      <c r="D59" s="30"/>
      <c r="E59" s="31" t="n">
        <v>0</v>
      </c>
      <c r="F59" s="31" t="n">
        <v>0</v>
      </c>
      <c r="G59" s="35" t="n">
        <f aca="false">E59+F59</f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f aca="false">I59+J59+K59</f>
        <v>0</v>
      </c>
      <c r="M59" s="35" t="n">
        <v>0</v>
      </c>
      <c r="N59" s="35" t="n">
        <v>0</v>
      </c>
      <c r="O59" s="35" t="n">
        <v>0</v>
      </c>
      <c r="P59" s="35" t="n">
        <f aca="false">M59+N59+O59</f>
        <v>0</v>
      </c>
      <c r="Q59" s="35" t="n">
        <v>0</v>
      </c>
      <c r="R59" s="35" t="n">
        <v>0</v>
      </c>
      <c r="S59" s="35" t="n">
        <v>869561.27</v>
      </c>
      <c r="T59" s="35" t="n">
        <v>0</v>
      </c>
      <c r="U59" s="35" t="n">
        <f aca="false">Q59+R59+S59+T59</f>
        <v>869561.27</v>
      </c>
      <c r="V59" s="35" t="n">
        <v>0</v>
      </c>
      <c r="W59" s="157" t="n">
        <f aca="false">G59+H59+L59+P59+U59+V59</f>
        <v>869561.27</v>
      </c>
      <c r="X59" s="31" t="n">
        <v>0</v>
      </c>
      <c r="Y59" s="154" t="n">
        <f aca="false">W59+X59</f>
        <v>869561.27</v>
      </c>
    </row>
    <row r="60" customFormat="false" ht="12.75" hidden="true" customHeight="false" outlineLevel="1" collapsed="false">
      <c r="A60" s="2" t="s">
        <v>295</v>
      </c>
      <c r="C60" s="2" t="s">
        <v>296</v>
      </c>
      <c r="D60" s="2" t="s">
        <v>297</v>
      </c>
      <c r="E60" s="2" t="n">
        <v>0</v>
      </c>
      <c r="F60" s="2" t="n">
        <v>0</v>
      </c>
      <c r="G60" s="65" t="n">
        <f aca="false">E60+F60</f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f aca="false">I60+J60+K60</f>
        <v>0</v>
      </c>
      <c r="M60" s="65" t="n">
        <v>0</v>
      </c>
      <c r="N60" s="65" t="n">
        <v>49312.51</v>
      </c>
      <c r="O60" s="65" t="n">
        <v>0</v>
      </c>
      <c r="P60" s="65" t="n">
        <f aca="false">M60+N60+O60</f>
        <v>49312.51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f aca="false">Q60+R60+S60+T60</f>
        <v>0</v>
      </c>
      <c r="V60" s="65" t="n">
        <v>0</v>
      </c>
      <c r="W60" s="155" t="n">
        <f aca="false">G60+H60+L60+P60+U60+V60</f>
        <v>49312.51</v>
      </c>
      <c r="X60" s="2" t="n">
        <v>0</v>
      </c>
      <c r="Y60" s="156" t="n">
        <f aca="false">W60+X60</f>
        <v>49312.51</v>
      </c>
    </row>
    <row r="61" customFormat="false" ht="12.75" hidden="true" customHeight="false" outlineLevel="1" collapsed="false">
      <c r="A61" s="2" t="s">
        <v>298</v>
      </c>
      <c r="C61" s="2" t="s">
        <v>299</v>
      </c>
      <c r="D61" s="2" t="s">
        <v>300</v>
      </c>
      <c r="E61" s="2" t="n">
        <v>0</v>
      </c>
      <c r="F61" s="2" t="n">
        <v>0</v>
      </c>
      <c r="G61" s="65" t="n">
        <f aca="false">E61+F61</f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f aca="false">I61+J61+K61</f>
        <v>0</v>
      </c>
      <c r="M61" s="65" t="n">
        <v>0</v>
      </c>
      <c r="N61" s="65" t="n">
        <v>30417648.84</v>
      </c>
      <c r="O61" s="65" t="n">
        <v>1436122.28</v>
      </c>
      <c r="P61" s="65" t="n">
        <f aca="false">M61+N61+O61</f>
        <v>31853771.12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f aca="false">Q61+R61+S61+T61</f>
        <v>0</v>
      </c>
      <c r="V61" s="65" t="n">
        <v>423337.92</v>
      </c>
      <c r="W61" s="155" t="n">
        <f aca="false">G61+H61+L61+P61+U61+V61</f>
        <v>32277109.04</v>
      </c>
      <c r="X61" s="2" t="n">
        <v>0</v>
      </c>
      <c r="Y61" s="156" t="n">
        <f aca="false">W61+X61</f>
        <v>32277109.04</v>
      </c>
    </row>
    <row r="62" customFormat="false" ht="12.75" hidden="true" customHeight="false" outlineLevel="1" collapsed="false">
      <c r="A62" s="2" t="s">
        <v>301</v>
      </c>
      <c r="C62" s="2" t="s">
        <v>302</v>
      </c>
      <c r="D62" s="2" t="s">
        <v>303</v>
      </c>
      <c r="E62" s="2" t="n">
        <v>0</v>
      </c>
      <c r="F62" s="2" t="n">
        <v>0</v>
      </c>
      <c r="G62" s="65" t="n">
        <f aca="false">E62+F62</f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f aca="false">I62+J62+K62</f>
        <v>0</v>
      </c>
      <c r="M62" s="65" t="n">
        <v>0</v>
      </c>
      <c r="N62" s="65" t="n">
        <v>70180.71</v>
      </c>
      <c r="O62" s="65" t="n">
        <v>5806566.62</v>
      </c>
      <c r="P62" s="65" t="n">
        <f aca="false">M62+N62+O62</f>
        <v>5876747.33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f aca="false">Q62+R62+S62+T62</f>
        <v>0</v>
      </c>
      <c r="V62" s="65" t="n">
        <v>0</v>
      </c>
      <c r="W62" s="155" t="n">
        <f aca="false">G62+H62+L62+P62+U62+V62</f>
        <v>5876747.33</v>
      </c>
      <c r="X62" s="2" t="n">
        <v>0</v>
      </c>
      <c r="Y62" s="156" t="n">
        <f aca="false">W62+X62</f>
        <v>5876747.33</v>
      </c>
    </row>
    <row r="63" customFormat="false" ht="12.75" hidden="true" customHeight="false" outlineLevel="1" collapsed="false">
      <c r="A63" s="2" t="s">
        <v>304</v>
      </c>
      <c r="C63" s="2" t="s">
        <v>305</v>
      </c>
      <c r="D63" s="2" t="s">
        <v>306</v>
      </c>
      <c r="E63" s="2" t="n">
        <v>0</v>
      </c>
      <c r="F63" s="2" t="n">
        <v>0</v>
      </c>
      <c r="G63" s="65" t="n">
        <f aca="false">E63+F63</f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f aca="false">I63+J63+K63</f>
        <v>0</v>
      </c>
      <c r="M63" s="65" t="n">
        <v>0</v>
      </c>
      <c r="N63" s="65" t="n">
        <v>23941</v>
      </c>
      <c r="O63" s="65" t="n">
        <v>0</v>
      </c>
      <c r="P63" s="65" t="n">
        <f aca="false">M63+N63+O63</f>
        <v>23941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f aca="false">Q63+R63+S63+T63</f>
        <v>0</v>
      </c>
      <c r="V63" s="65" t="n">
        <v>0</v>
      </c>
      <c r="W63" s="155" t="n">
        <f aca="false">G63+H63+L63+P63+U63+V63</f>
        <v>23941</v>
      </c>
      <c r="X63" s="2" t="n">
        <v>0</v>
      </c>
      <c r="Y63" s="156" t="n">
        <f aca="false">W63+X63</f>
        <v>23941</v>
      </c>
    </row>
    <row r="64" customFormat="false" ht="12.75" hidden="true" customHeight="false" outlineLevel="1" collapsed="false">
      <c r="A64" s="2" t="s">
        <v>307</v>
      </c>
      <c r="C64" s="2" t="s">
        <v>308</v>
      </c>
      <c r="D64" s="2" t="s">
        <v>309</v>
      </c>
      <c r="E64" s="2" t="n">
        <v>25268506.52</v>
      </c>
      <c r="F64" s="2" t="n">
        <v>0</v>
      </c>
      <c r="G64" s="65" t="n">
        <f aca="false">E64+F64</f>
        <v>25268506.52</v>
      </c>
      <c r="H64" s="65" t="n">
        <v>0</v>
      </c>
      <c r="I64" s="65" t="n">
        <v>0</v>
      </c>
      <c r="J64" s="65" t="n">
        <v>0</v>
      </c>
      <c r="K64" s="65" t="n">
        <v>592251.02</v>
      </c>
      <c r="L64" s="65" t="n">
        <f aca="false">I64+J64+K64</f>
        <v>592251.02</v>
      </c>
      <c r="M64" s="65" t="n">
        <v>0</v>
      </c>
      <c r="N64" s="65" t="n">
        <v>459062.77</v>
      </c>
      <c r="O64" s="65" t="n">
        <v>0</v>
      </c>
      <c r="P64" s="65" t="n">
        <f aca="false">M64+N64+O64</f>
        <v>459062.77</v>
      </c>
      <c r="Q64" s="65" t="n">
        <v>6380010.43</v>
      </c>
      <c r="R64" s="65" t="n">
        <v>65889.97</v>
      </c>
      <c r="S64" s="65" t="n">
        <v>0</v>
      </c>
      <c r="T64" s="65" t="n">
        <v>0</v>
      </c>
      <c r="U64" s="65" t="n">
        <f aca="false">Q64+R64+S64+T64</f>
        <v>6445900.4</v>
      </c>
      <c r="V64" s="65" t="n">
        <v>-87632.44</v>
      </c>
      <c r="W64" s="155" t="n">
        <f aca="false">G64+H64+L64+P64+U64+V64</f>
        <v>32678088.27</v>
      </c>
      <c r="X64" s="2" t="n">
        <v>0</v>
      </c>
      <c r="Y64" s="156" t="n">
        <f aca="false">W64+X64</f>
        <v>32678088.27</v>
      </c>
    </row>
    <row r="65" customFormat="false" ht="12.75" hidden="true" customHeight="false" outlineLevel="1" collapsed="false">
      <c r="A65" s="2" t="s">
        <v>310</v>
      </c>
      <c r="C65" s="2" t="s">
        <v>311</v>
      </c>
      <c r="D65" s="2" t="s">
        <v>312</v>
      </c>
      <c r="E65" s="2" t="n">
        <v>299768.52</v>
      </c>
      <c r="F65" s="2" t="n">
        <v>0</v>
      </c>
      <c r="G65" s="65" t="n">
        <f aca="false">E65+F65</f>
        <v>299768.52</v>
      </c>
      <c r="H65" s="65" t="n">
        <v>653.31</v>
      </c>
      <c r="I65" s="65" t="n">
        <v>0</v>
      </c>
      <c r="J65" s="65" t="n">
        <v>0</v>
      </c>
      <c r="K65" s="65" t="n">
        <v>7026.07</v>
      </c>
      <c r="L65" s="65" t="n">
        <f aca="false">I65+J65+K65</f>
        <v>7026.07</v>
      </c>
      <c r="M65" s="65" t="n">
        <v>0</v>
      </c>
      <c r="N65" s="65" t="n">
        <v>5535.23</v>
      </c>
      <c r="O65" s="65" t="n">
        <v>26885.79</v>
      </c>
      <c r="P65" s="65" t="n">
        <f aca="false">M65+N65+O65</f>
        <v>32421.02</v>
      </c>
      <c r="Q65" s="65" t="n">
        <v>75688.14</v>
      </c>
      <c r="R65" s="65" t="n">
        <v>781.67</v>
      </c>
      <c r="S65" s="65" t="n">
        <v>0</v>
      </c>
      <c r="T65" s="65" t="n">
        <v>0</v>
      </c>
      <c r="U65" s="65" t="n">
        <f aca="false">Q65+R65+S65+T65</f>
        <v>76469.81</v>
      </c>
      <c r="V65" s="65" t="n">
        <v>-1039.61</v>
      </c>
      <c r="W65" s="155" t="n">
        <f aca="false">G65+H65+L65+P65+U65+V65</f>
        <v>415299.12</v>
      </c>
      <c r="X65" s="2" t="n">
        <v>0</v>
      </c>
      <c r="Y65" s="156" t="n">
        <f aca="false">W65+X65</f>
        <v>415299.12</v>
      </c>
    </row>
    <row r="66" customFormat="false" ht="12.75" hidden="false" customHeight="true" outlineLevel="0" collapsed="false">
      <c r="A66" s="151" t="s">
        <v>313</v>
      </c>
      <c r="B66" s="29"/>
      <c r="C66" s="151" t="s">
        <v>22</v>
      </c>
      <c r="D66" s="30"/>
      <c r="E66" s="31" t="n">
        <v>25568275.04</v>
      </c>
      <c r="F66" s="31" t="n">
        <v>0</v>
      </c>
      <c r="G66" s="35" t="n">
        <f aca="false">E66+F66</f>
        <v>25568275.04</v>
      </c>
      <c r="H66" s="35" t="n">
        <v>653.31</v>
      </c>
      <c r="I66" s="35" t="n">
        <v>0</v>
      </c>
      <c r="J66" s="35" t="n">
        <v>0</v>
      </c>
      <c r="K66" s="35" t="n">
        <v>599277.09</v>
      </c>
      <c r="L66" s="35" t="n">
        <f aca="false">I66+J66+K66</f>
        <v>599277.09</v>
      </c>
      <c r="M66" s="35" t="n">
        <v>0</v>
      </c>
      <c r="N66" s="35" t="n">
        <v>31025681.06</v>
      </c>
      <c r="O66" s="35" t="n">
        <v>7269574.69</v>
      </c>
      <c r="P66" s="35" t="n">
        <f aca="false">M66+N66+O66</f>
        <v>38295255.75</v>
      </c>
      <c r="Q66" s="35" t="n">
        <v>6455698.57</v>
      </c>
      <c r="R66" s="35" t="n">
        <v>66671.64</v>
      </c>
      <c r="S66" s="35" t="n">
        <v>0</v>
      </c>
      <c r="T66" s="35" t="n">
        <v>0</v>
      </c>
      <c r="U66" s="35" t="n">
        <f aca="false">Q66+R66+S66+T66</f>
        <v>6522370.21</v>
      </c>
      <c r="V66" s="35" t="n">
        <v>334665.87</v>
      </c>
      <c r="W66" s="157" t="n">
        <f aca="false">G66+H66+L66+P66+U66+V66</f>
        <v>71320497.27</v>
      </c>
      <c r="X66" s="31" t="n">
        <v>0</v>
      </c>
      <c r="Y66" s="154" t="n">
        <f aca="false">W66+X66</f>
        <v>71320497.27</v>
      </c>
    </row>
    <row r="67" customFormat="false" ht="12.75" hidden="true" customHeight="false" outlineLevel="1" collapsed="false">
      <c r="A67" s="2" t="s">
        <v>314</v>
      </c>
      <c r="C67" s="2" t="s">
        <v>315</v>
      </c>
      <c r="D67" s="2" t="s">
        <v>316</v>
      </c>
      <c r="E67" s="2" t="n">
        <v>0</v>
      </c>
      <c r="F67" s="2" t="n">
        <v>0</v>
      </c>
      <c r="G67" s="65" t="n">
        <f aca="false">E67+F67</f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f aca="false">I67+J67+K67</f>
        <v>0</v>
      </c>
      <c r="M67" s="65" t="n">
        <v>0</v>
      </c>
      <c r="N67" s="65" t="n">
        <v>0</v>
      </c>
      <c r="O67" s="65" t="n">
        <v>0</v>
      </c>
      <c r="P67" s="65" t="n">
        <f aca="false">M67+N67+O67</f>
        <v>0</v>
      </c>
      <c r="Q67" s="65" t="n">
        <v>0</v>
      </c>
      <c r="R67" s="65" t="n">
        <v>0</v>
      </c>
      <c r="S67" s="65" t="n">
        <v>0</v>
      </c>
      <c r="T67" s="65" t="n">
        <v>9464310.73</v>
      </c>
      <c r="U67" s="65" t="n">
        <f aca="false">Q67+R67+S67+T67</f>
        <v>9464310.73</v>
      </c>
      <c r="V67" s="65" t="n">
        <v>0</v>
      </c>
      <c r="W67" s="155" t="n">
        <f aca="false">G67+H67+L67+P67+U67+V67</f>
        <v>9464310.73</v>
      </c>
      <c r="X67" s="2" t="n">
        <v>0</v>
      </c>
      <c r="Y67" s="156" t="n">
        <f aca="false">W67+X67</f>
        <v>9464310.73</v>
      </c>
    </row>
    <row r="68" customFormat="false" ht="12.75" hidden="true" customHeight="false" outlineLevel="1" collapsed="false">
      <c r="A68" s="2" t="s">
        <v>317</v>
      </c>
      <c r="C68" s="2" t="s">
        <v>318</v>
      </c>
      <c r="D68" s="2" t="s">
        <v>319</v>
      </c>
      <c r="E68" s="2" t="n">
        <v>0</v>
      </c>
      <c r="F68" s="2" t="n">
        <v>0</v>
      </c>
      <c r="G68" s="65" t="n">
        <f aca="false">E68+F68</f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f aca="false">I68+J68+K68</f>
        <v>0</v>
      </c>
      <c r="M68" s="65" t="n">
        <v>0</v>
      </c>
      <c r="N68" s="65" t="n">
        <v>0</v>
      </c>
      <c r="O68" s="65" t="n">
        <v>0</v>
      </c>
      <c r="P68" s="65" t="n">
        <f aca="false">M68+N68+O68</f>
        <v>0</v>
      </c>
      <c r="Q68" s="65" t="n">
        <v>0</v>
      </c>
      <c r="R68" s="65" t="n">
        <v>0</v>
      </c>
      <c r="S68" s="65" t="n">
        <v>0</v>
      </c>
      <c r="T68" s="65" t="n">
        <v>14890117.12</v>
      </c>
      <c r="U68" s="65" t="n">
        <f aca="false">Q68+R68+S68+T68</f>
        <v>14890117.12</v>
      </c>
      <c r="V68" s="65" t="n">
        <v>0</v>
      </c>
      <c r="W68" s="155" t="n">
        <f aca="false">G68+H68+L68+P68+U68+V68</f>
        <v>14890117.12</v>
      </c>
      <c r="X68" s="2" t="n">
        <v>0</v>
      </c>
      <c r="Y68" s="156" t="n">
        <f aca="false">W68+X68</f>
        <v>14890117.12</v>
      </c>
    </row>
    <row r="69" customFormat="false" ht="12.75" hidden="true" customHeight="false" outlineLevel="1" collapsed="false">
      <c r="A69" s="2" t="s">
        <v>320</v>
      </c>
      <c r="C69" s="2" t="s">
        <v>321</v>
      </c>
      <c r="D69" s="2" t="s">
        <v>322</v>
      </c>
      <c r="E69" s="2" t="n">
        <v>0</v>
      </c>
      <c r="F69" s="2" t="n">
        <v>0</v>
      </c>
      <c r="G69" s="65" t="n">
        <f aca="false">E69+F69</f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f aca="false">I69+J69+K69</f>
        <v>0</v>
      </c>
      <c r="M69" s="65" t="n">
        <v>0</v>
      </c>
      <c r="N69" s="65" t="n">
        <v>0</v>
      </c>
      <c r="O69" s="65" t="n">
        <v>0</v>
      </c>
      <c r="P69" s="65" t="n">
        <f aca="false">M69+N69+O69</f>
        <v>0</v>
      </c>
      <c r="Q69" s="65" t="n">
        <v>0</v>
      </c>
      <c r="R69" s="65" t="n">
        <v>0</v>
      </c>
      <c r="S69" s="65" t="n">
        <v>0</v>
      </c>
      <c r="T69" s="65" t="n">
        <v>-6189308.66</v>
      </c>
      <c r="U69" s="65" t="n">
        <f aca="false">Q69+R69+S69+T69</f>
        <v>-6189308.66</v>
      </c>
      <c r="V69" s="65" t="n">
        <v>0</v>
      </c>
      <c r="W69" s="155" t="n">
        <f aca="false">G69+H69+L69+P69+U69+V69</f>
        <v>-6189308.66</v>
      </c>
      <c r="X69" s="2" t="n">
        <v>0</v>
      </c>
      <c r="Y69" s="156" t="n">
        <f aca="false">W69+X69</f>
        <v>-6189308.66</v>
      </c>
    </row>
    <row r="70" customFormat="false" ht="12.75" hidden="true" customHeight="false" outlineLevel="1" collapsed="false">
      <c r="A70" s="2" t="s">
        <v>323</v>
      </c>
      <c r="C70" s="2" t="s">
        <v>324</v>
      </c>
      <c r="D70" s="2" t="s">
        <v>325</v>
      </c>
      <c r="E70" s="2" t="n">
        <v>0</v>
      </c>
      <c r="F70" s="2" t="n">
        <v>0</v>
      </c>
      <c r="G70" s="65" t="n">
        <f aca="false">E70+F70</f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f aca="false">I70+J70+K70</f>
        <v>0</v>
      </c>
      <c r="M70" s="65" t="n">
        <v>0</v>
      </c>
      <c r="N70" s="65" t="n">
        <v>0</v>
      </c>
      <c r="O70" s="65" t="n">
        <v>0</v>
      </c>
      <c r="P70" s="65" t="n">
        <f aca="false">M70+N70+O70</f>
        <v>0</v>
      </c>
      <c r="Q70" s="65" t="n">
        <v>0</v>
      </c>
      <c r="R70" s="65" t="n">
        <v>0</v>
      </c>
      <c r="S70" s="65" t="n">
        <v>0</v>
      </c>
      <c r="T70" s="65" t="n">
        <v>241828370.31</v>
      </c>
      <c r="U70" s="65" t="n">
        <f aca="false">Q70+R70+S70+T70</f>
        <v>241828370.31</v>
      </c>
      <c r="V70" s="65" t="n">
        <v>0</v>
      </c>
      <c r="W70" s="155" t="n">
        <f aca="false">G70+H70+L70+P70+U70+V70</f>
        <v>241828370.31</v>
      </c>
      <c r="X70" s="2" t="n">
        <v>0</v>
      </c>
      <c r="Y70" s="156" t="n">
        <f aca="false">W70+X70</f>
        <v>241828370.31</v>
      </c>
    </row>
    <row r="71" customFormat="false" ht="12.75" hidden="true" customHeight="false" outlineLevel="1" collapsed="false">
      <c r="A71" s="2" t="s">
        <v>326</v>
      </c>
      <c r="C71" s="2" t="s">
        <v>327</v>
      </c>
      <c r="D71" s="2" t="s">
        <v>328</v>
      </c>
      <c r="E71" s="2" t="n">
        <v>0</v>
      </c>
      <c r="F71" s="2" t="n">
        <v>0</v>
      </c>
      <c r="G71" s="65" t="n">
        <f aca="false">E71+F71</f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f aca="false">I71+J71+K71</f>
        <v>0</v>
      </c>
      <c r="M71" s="65" t="n">
        <v>0</v>
      </c>
      <c r="N71" s="65" t="n">
        <v>0</v>
      </c>
      <c r="O71" s="65" t="n">
        <v>0</v>
      </c>
      <c r="P71" s="65" t="n">
        <f aca="false">M71+N71+O71</f>
        <v>0</v>
      </c>
      <c r="Q71" s="65" t="n">
        <v>0</v>
      </c>
      <c r="R71" s="65" t="n">
        <v>0</v>
      </c>
      <c r="S71" s="65" t="n">
        <v>0</v>
      </c>
      <c r="T71" s="65" t="n">
        <v>-61350824.57</v>
      </c>
      <c r="U71" s="65" t="n">
        <f aca="false">Q71+R71+S71+T71</f>
        <v>-61350824.57</v>
      </c>
      <c r="V71" s="65" t="n">
        <v>0</v>
      </c>
      <c r="W71" s="155" t="n">
        <f aca="false">G71+H71+L71+P71+U71+V71</f>
        <v>-61350824.57</v>
      </c>
      <c r="X71" s="2" t="n">
        <v>0</v>
      </c>
      <c r="Y71" s="156" t="n">
        <f aca="false">W71+X71</f>
        <v>-61350824.57</v>
      </c>
    </row>
    <row r="72" customFormat="false" ht="12.75" hidden="true" customHeight="false" outlineLevel="1" collapsed="false">
      <c r="A72" s="2" t="s">
        <v>329</v>
      </c>
      <c r="C72" s="2" t="s">
        <v>330</v>
      </c>
      <c r="D72" s="2" t="s">
        <v>331</v>
      </c>
      <c r="E72" s="2" t="n">
        <v>0</v>
      </c>
      <c r="F72" s="2" t="n">
        <v>0</v>
      </c>
      <c r="G72" s="65" t="n">
        <f aca="false">E72+F72</f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f aca="false">I72+J72+K72</f>
        <v>0</v>
      </c>
      <c r="M72" s="65" t="n">
        <v>0</v>
      </c>
      <c r="N72" s="65" t="n">
        <v>0</v>
      </c>
      <c r="O72" s="65" t="n">
        <v>0</v>
      </c>
      <c r="P72" s="65" t="n">
        <f aca="false">M72+N72+O72</f>
        <v>0</v>
      </c>
      <c r="Q72" s="65" t="n">
        <v>0</v>
      </c>
      <c r="R72" s="65" t="n">
        <v>0</v>
      </c>
      <c r="S72" s="65" t="n">
        <v>0</v>
      </c>
      <c r="T72" s="65" t="n">
        <v>17504603.58</v>
      </c>
      <c r="U72" s="65" t="n">
        <f aca="false">Q72+R72+S72+T72</f>
        <v>17504603.58</v>
      </c>
      <c r="V72" s="65" t="n">
        <v>0</v>
      </c>
      <c r="W72" s="155" t="n">
        <f aca="false">G72+H72+L72+P72+U72+V72</f>
        <v>17504603.58</v>
      </c>
      <c r="X72" s="2" t="n">
        <v>0</v>
      </c>
      <c r="Y72" s="156" t="n">
        <f aca="false">W72+X72</f>
        <v>17504603.58</v>
      </c>
    </row>
    <row r="73" customFormat="false" ht="12.75" hidden="true" customHeight="false" outlineLevel="1" collapsed="false">
      <c r="A73" s="2" t="s">
        <v>332</v>
      </c>
      <c r="C73" s="2" t="s">
        <v>333</v>
      </c>
      <c r="D73" s="2" t="s">
        <v>334</v>
      </c>
      <c r="E73" s="2" t="n">
        <v>0</v>
      </c>
      <c r="F73" s="2" t="n">
        <v>0</v>
      </c>
      <c r="G73" s="65" t="n">
        <f aca="false">E73+F73</f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f aca="false">I73+J73+K73</f>
        <v>0</v>
      </c>
      <c r="M73" s="65" t="n">
        <v>0</v>
      </c>
      <c r="N73" s="65" t="n">
        <v>0</v>
      </c>
      <c r="O73" s="65" t="n">
        <v>0</v>
      </c>
      <c r="P73" s="65" t="n">
        <f aca="false">M73+N73+O73</f>
        <v>0</v>
      </c>
      <c r="Q73" s="65" t="n">
        <v>0</v>
      </c>
      <c r="R73" s="65" t="n">
        <v>0</v>
      </c>
      <c r="S73" s="65" t="n">
        <v>0</v>
      </c>
      <c r="T73" s="65" t="n">
        <v>-13194147.54</v>
      </c>
      <c r="U73" s="65" t="n">
        <f aca="false">Q73+R73+S73+T73</f>
        <v>-13194147.54</v>
      </c>
      <c r="V73" s="65" t="n">
        <v>0</v>
      </c>
      <c r="W73" s="155" t="n">
        <f aca="false">G73+H73+L73+P73+U73+V73</f>
        <v>-13194147.54</v>
      </c>
      <c r="X73" s="2" t="n">
        <v>0</v>
      </c>
      <c r="Y73" s="156" t="n">
        <f aca="false">W73+X73</f>
        <v>-13194147.54</v>
      </c>
    </row>
    <row r="74" customFormat="false" ht="12.75" hidden="true" customHeight="false" outlineLevel="1" collapsed="false">
      <c r="A74" s="2" t="s">
        <v>335</v>
      </c>
      <c r="C74" s="2" t="s">
        <v>336</v>
      </c>
      <c r="D74" s="2" t="s">
        <v>337</v>
      </c>
      <c r="E74" s="2" t="n">
        <v>0</v>
      </c>
      <c r="F74" s="2" t="n">
        <v>0</v>
      </c>
      <c r="G74" s="65" t="n">
        <f aca="false">E74+F74</f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f aca="false">I74+J74+K74</f>
        <v>0</v>
      </c>
      <c r="M74" s="65" t="n">
        <v>0</v>
      </c>
      <c r="N74" s="65" t="n">
        <v>0</v>
      </c>
      <c r="O74" s="65" t="n">
        <v>0</v>
      </c>
      <c r="P74" s="65" t="n">
        <f aca="false">M74+N74+O74</f>
        <v>0</v>
      </c>
      <c r="Q74" s="65" t="n">
        <v>0</v>
      </c>
      <c r="R74" s="65" t="n">
        <v>0</v>
      </c>
      <c r="S74" s="65" t="n">
        <v>0</v>
      </c>
      <c r="T74" s="65" t="n">
        <v>38582348.4</v>
      </c>
      <c r="U74" s="65" t="n">
        <f aca="false">Q74+R74+S74+T74</f>
        <v>38582348.4</v>
      </c>
      <c r="V74" s="65" t="n">
        <v>0</v>
      </c>
      <c r="W74" s="155" t="n">
        <f aca="false">G74+H74+L74+P74+U74+V74</f>
        <v>38582348.4</v>
      </c>
      <c r="X74" s="2" t="n">
        <v>0</v>
      </c>
      <c r="Y74" s="156" t="n">
        <f aca="false">W74+X74</f>
        <v>38582348.4</v>
      </c>
    </row>
    <row r="75" customFormat="false" ht="12.75" hidden="true" customHeight="false" outlineLevel="1" collapsed="false">
      <c r="A75" s="2" t="s">
        <v>338</v>
      </c>
      <c r="C75" s="2" t="s">
        <v>339</v>
      </c>
      <c r="D75" s="2" t="s">
        <v>340</v>
      </c>
      <c r="E75" s="2" t="n">
        <v>0</v>
      </c>
      <c r="F75" s="2" t="n">
        <v>0</v>
      </c>
      <c r="G75" s="65" t="n">
        <f aca="false">E75+F75</f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f aca="false">I75+J75+K75</f>
        <v>0</v>
      </c>
      <c r="M75" s="65" t="n">
        <v>0</v>
      </c>
      <c r="N75" s="65" t="n">
        <v>0</v>
      </c>
      <c r="O75" s="65" t="n">
        <v>0</v>
      </c>
      <c r="P75" s="65" t="n">
        <f aca="false">M75+N75+O75</f>
        <v>0</v>
      </c>
      <c r="Q75" s="65" t="n">
        <v>0</v>
      </c>
      <c r="R75" s="65" t="n">
        <v>0</v>
      </c>
      <c r="S75" s="65" t="n">
        <v>0</v>
      </c>
      <c r="T75" s="65" t="n">
        <v>4794249.71</v>
      </c>
      <c r="U75" s="65" t="n">
        <f aca="false">Q75+R75+S75+T75</f>
        <v>4794249.71</v>
      </c>
      <c r="V75" s="65" t="n">
        <v>0</v>
      </c>
      <c r="W75" s="155" t="n">
        <f aca="false">G75+H75+L75+P75+U75+V75</f>
        <v>4794249.71</v>
      </c>
      <c r="X75" s="2" t="n">
        <v>0</v>
      </c>
      <c r="Y75" s="156" t="n">
        <f aca="false">W75+X75</f>
        <v>4794249.71</v>
      </c>
    </row>
    <row r="76" customFormat="false" ht="12.75" hidden="true" customHeight="false" outlineLevel="1" collapsed="false">
      <c r="A76" s="2" t="s">
        <v>341</v>
      </c>
      <c r="C76" s="2" t="s">
        <v>342</v>
      </c>
      <c r="D76" s="2" t="s">
        <v>343</v>
      </c>
      <c r="E76" s="2" t="n">
        <v>0</v>
      </c>
      <c r="F76" s="2" t="n">
        <v>0</v>
      </c>
      <c r="G76" s="65" t="n">
        <f aca="false">E76+F76</f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f aca="false">I76+J76+K76</f>
        <v>0</v>
      </c>
      <c r="M76" s="65" t="n">
        <v>0</v>
      </c>
      <c r="N76" s="65" t="n">
        <v>0</v>
      </c>
      <c r="O76" s="65" t="n">
        <v>0</v>
      </c>
      <c r="P76" s="65" t="n">
        <f aca="false">M76+N76+O76</f>
        <v>0</v>
      </c>
      <c r="Q76" s="65" t="n">
        <v>0</v>
      </c>
      <c r="R76" s="65" t="n">
        <v>0</v>
      </c>
      <c r="S76" s="65" t="n">
        <v>0</v>
      </c>
      <c r="T76" s="65" t="n">
        <v>3087750.94</v>
      </c>
      <c r="U76" s="65" t="n">
        <f aca="false">Q76+R76+S76+T76</f>
        <v>3087750.94</v>
      </c>
      <c r="V76" s="65" t="n">
        <v>0</v>
      </c>
      <c r="W76" s="155" t="n">
        <f aca="false">G76+H76+L76+P76+U76+V76</f>
        <v>3087750.94</v>
      </c>
      <c r="X76" s="2" t="n">
        <v>0</v>
      </c>
      <c r="Y76" s="156" t="n">
        <f aca="false">W76+X76</f>
        <v>3087750.94</v>
      </c>
    </row>
    <row r="77" customFormat="false" ht="12.75" hidden="false" customHeight="true" outlineLevel="0" collapsed="false">
      <c r="A77" s="151" t="s">
        <v>344</v>
      </c>
      <c r="B77" s="29"/>
      <c r="C77" s="151" t="s">
        <v>23</v>
      </c>
      <c r="D77" s="30"/>
      <c r="E77" s="31" t="n">
        <v>0</v>
      </c>
      <c r="F77" s="31" t="n">
        <v>0</v>
      </c>
      <c r="G77" s="35" t="n">
        <f aca="false">E77+F77</f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f aca="false">I77+J77+K77</f>
        <v>0</v>
      </c>
      <c r="M77" s="35" t="n">
        <v>0</v>
      </c>
      <c r="N77" s="35" t="n">
        <v>0</v>
      </c>
      <c r="O77" s="35" t="n">
        <v>0</v>
      </c>
      <c r="P77" s="35" t="n">
        <f aca="false">M77+N77+O77</f>
        <v>0</v>
      </c>
      <c r="Q77" s="35" t="n">
        <v>0</v>
      </c>
      <c r="R77" s="35" t="n">
        <v>0</v>
      </c>
      <c r="S77" s="35" t="n">
        <v>0</v>
      </c>
      <c r="T77" s="35" t="n">
        <v>249417470.02</v>
      </c>
      <c r="U77" s="35" t="n">
        <f aca="false">Q77+R77+S77+T77</f>
        <v>249417470.02</v>
      </c>
      <c r="V77" s="35" t="n">
        <v>0</v>
      </c>
      <c r="W77" s="157" t="n">
        <f aca="false">G77+H77+L77+P77+U77+V77</f>
        <v>249417470.02</v>
      </c>
      <c r="X77" s="31" t="n">
        <v>0</v>
      </c>
      <c r="Y77" s="154" t="n">
        <f aca="false">W77+X77</f>
        <v>249417470.02</v>
      </c>
    </row>
    <row r="78" customFormat="false" ht="12.75" hidden="false" customHeight="true" outlineLevel="0" collapsed="false">
      <c r="B78" s="29"/>
      <c r="C78" s="151"/>
      <c r="D78" s="30"/>
      <c r="E78" s="31"/>
      <c r="F78" s="31"/>
      <c r="G78" s="35"/>
      <c r="H78" s="35"/>
      <c r="I78" s="35"/>
      <c r="J78" s="35"/>
      <c r="K78" s="35"/>
      <c r="L78" s="37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157"/>
      <c r="X78" s="31"/>
      <c r="Y78" s="144"/>
    </row>
    <row r="79" s="158" customFormat="true" ht="12.75" hidden="false" customHeight="true" outlineLevel="0" collapsed="false">
      <c r="A79" s="22"/>
      <c r="B79" s="23" t="s">
        <v>24</v>
      </c>
      <c r="C79" s="150"/>
      <c r="D79" s="24"/>
      <c r="E79" s="27" t="n">
        <f aca="false">+E52+E57+E59+E66+E77+E50</f>
        <v>25568275.04</v>
      </c>
      <c r="F79" s="27" t="n">
        <f aca="false">+F52+F57+F59+F66+F77+F50</f>
        <v>0</v>
      </c>
      <c r="G79" s="37" t="n">
        <f aca="false">+G52+G57+G59+G66+G77+G50</f>
        <v>25568275.04</v>
      </c>
      <c r="H79" s="37" t="n">
        <f aca="false">+H52+H57+H59+H66+H77+H50</f>
        <v>367528.78</v>
      </c>
      <c r="I79" s="37" t="n">
        <f aca="false">+I52+I57+I59+I66+I77+I50</f>
        <v>57222.69</v>
      </c>
      <c r="J79" s="37" t="n">
        <f aca="false">+J52+J57+J59+J66+J77+J50</f>
        <v>0</v>
      </c>
      <c r="K79" s="37" t="n">
        <f aca="false">+K52+K57+K59+K66+K77+K50</f>
        <v>2330050.29</v>
      </c>
      <c r="L79" s="37" t="n">
        <f aca="false">+L52+L57+L59+L66+L77+L50</f>
        <v>2387272.98</v>
      </c>
      <c r="M79" s="37" t="n">
        <f aca="false">+M52+M57+M59+M66+M77+M50</f>
        <v>0</v>
      </c>
      <c r="N79" s="37" t="n">
        <f aca="false">+N52+N57+N59+N66+N77+N50</f>
        <v>31025681.06</v>
      </c>
      <c r="O79" s="37" t="n">
        <f aca="false">+O52+O57+O59+O66+O77+O50</f>
        <v>7269574.69</v>
      </c>
      <c r="P79" s="37" t="n">
        <f aca="false">+P52+P57+P59+P66+P77+P50</f>
        <v>38295255.75</v>
      </c>
      <c r="Q79" s="37" t="n">
        <f aca="false">+Q52+Q57+Q59+Q66+Q77+Q50</f>
        <v>6455698.57</v>
      </c>
      <c r="R79" s="37" t="n">
        <f aca="false">+R52+R57+R59+R66+R77+R50</f>
        <v>66671.64</v>
      </c>
      <c r="S79" s="37" t="n">
        <f aca="false">+S52+S57+S59+S66+S77+S50</f>
        <v>869561.27</v>
      </c>
      <c r="T79" s="37" t="n">
        <f aca="false">+T52+T57+T59+T66+T77+T50</f>
        <v>249417470.02</v>
      </c>
      <c r="U79" s="37" t="n">
        <f aca="false">+U52+U57+U59+U66+U77+U50</f>
        <v>256809401.5</v>
      </c>
      <c r="V79" s="37" t="n">
        <f aca="false">+V52+V57+V59+V66+V77+V50</f>
        <v>334665.87</v>
      </c>
      <c r="W79" s="159" t="n">
        <f aca="false">+W52+W57+W59+W66+W77+W50</f>
        <v>323762399.92</v>
      </c>
      <c r="X79" s="27" t="n">
        <f aca="false">+X52+X57+X59+X66+X77+X50</f>
        <v>0</v>
      </c>
      <c r="Y79" s="27" t="n">
        <f aca="false">+Y52+Y57+Y59+Y66+Y77+Y50</f>
        <v>323762399.92</v>
      </c>
    </row>
    <row r="80" customFormat="false" ht="12.75" hidden="false" customHeight="true" outlineLevel="0" collapsed="false">
      <c r="B80" s="29"/>
      <c r="C80" s="151"/>
      <c r="D80" s="30"/>
      <c r="E80" s="31"/>
      <c r="F80" s="31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157"/>
      <c r="X80" s="31"/>
      <c r="Y80" s="31"/>
    </row>
    <row r="81" s="158" customFormat="true" ht="12.75" hidden="false" customHeight="true" outlineLevel="0" collapsed="false">
      <c r="A81" s="22"/>
      <c r="B81" s="23" t="s">
        <v>25</v>
      </c>
      <c r="C81" s="150"/>
      <c r="D81" s="24"/>
      <c r="E81" s="27" t="n">
        <f aca="false">+E47+E79</f>
        <v>32737280.86</v>
      </c>
      <c r="F81" s="27" t="n">
        <f aca="false">+F47+F79</f>
        <v>2352.37999999999</v>
      </c>
      <c r="G81" s="39" t="n">
        <f aca="false">+G47+G79</f>
        <v>32739633.24</v>
      </c>
      <c r="H81" s="39" t="n">
        <f aca="false">+H47+H79</f>
        <v>9153879.57</v>
      </c>
      <c r="I81" s="39" t="n">
        <f aca="false">+I47+I79</f>
        <v>127278.89</v>
      </c>
      <c r="J81" s="39" t="n">
        <f aca="false">+J47+J79</f>
        <v>0</v>
      </c>
      <c r="K81" s="39" t="n">
        <f aca="false">+K47+K79</f>
        <v>3371986.09</v>
      </c>
      <c r="L81" s="39" t="n">
        <f aca="false">I81+J81+K81</f>
        <v>3499264.98</v>
      </c>
      <c r="M81" s="39" t="n">
        <f aca="false">+M47+M79</f>
        <v>0</v>
      </c>
      <c r="N81" s="39" t="n">
        <f aca="false">+N47+N79</f>
        <v>35485882.19</v>
      </c>
      <c r="O81" s="39" t="n">
        <f aca="false">+O47+O79</f>
        <v>7384501.97</v>
      </c>
      <c r="P81" s="39" t="n">
        <f aca="false">M81+N81+O81</f>
        <v>42870384.16</v>
      </c>
      <c r="Q81" s="39" t="n">
        <f aca="false">+Q47+Q79</f>
        <v>7596484.9</v>
      </c>
      <c r="R81" s="39" t="n">
        <f aca="false">+R47+R79</f>
        <v>78453.19</v>
      </c>
      <c r="S81" s="39" t="n">
        <f aca="false">+S47+S79</f>
        <v>727068.33</v>
      </c>
      <c r="T81" s="39" t="n">
        <f aca="false">+T47+T79</f>
        <v>249559962.96</v>
      </c>
      <c r="U81" s="39" t="n">
        <f aca="false">+U47+U79</f>
        <v>257961969.38</v>
      </c>
      <c r="V81" s="39" t="n">
        <f aca="false">+V47+V79</f>
        <v>1816932.56</v>
      </c>
      <c r="W81" s="160" t="n">
        <f aca="false">+W47+W79</f>
        <v>348042063.89</v>
      </c>
      <c r="X81" s="27" t="n">
        <f aca="false">+X47+X79</f>
        <v>0</v>
      </c>
      <c r="Y81" s="27" t="n">
        <f aca="false">+Y47+Y79</f>
        <v>348042063.89</v>
      </c>
    </row>
    <row r="82" customFormat="false" ht="12.75" hidden="false" customHeight="true" outlineLevel="0" collapsed="false">
      <c r="B82" s="29"/>
      <c r="C82" s="151"/>
      <c r="D82" s="30"/>
      <c r="E82" s="31"/>
      <c r="F82" s="31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157"/>
      <c r="X82" s="31"/>
      <c r="Y82" s="144"/>
    </row>
    <row r="83" customFormat="false" ht="12.75" hidden="false" customHeight="true" outlineLevel="0" collapsed="false">
      <c r="A83" s="22"/>
      <c r="B83" s="23" t="s">
        <v>26</v>
      </c>
      <c r="C83" s="150"/>
      <c r="D83" s="24"/>
      <c r="E83" s="27"/>
      <c r="F83" s="2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159"/>
      <c r="X83" s="27"/>
      <c r="Y83" s="144"/>
    </row>
    <row r="84" customFormat="false" ht="12.75" hidden="false" customHeight="true" outlineLevel="0" collapsed="false">
      <c r="B84" s="23"/>
      <c r="C84" s="150"/>
      <c r="D84" s="24"/>
      <c r="E84" s="31"/>
      <c r="F84" s="31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157"/>
      <c r="X84" s="31"/>
      <c r="Y84" s="144"/>
    </row>
    <row r="85" customFormat="false" ht="12.75" hidden="false" customHeight="true" outlineLevel="0" collapsed="false">
      <c r="A85" s="22"/>
      <c r="B85" s="23" t="s">
        <v>27</v>
      </c>
      <c r="C85" s="150"/>
      <c r="D85" s="24"/>
      <c r="E85" s="27"/>
      <c r="F85" s="2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159"/>
      <c r="X85" s="27"/>
      <c r="Y85" s="144"/>
    </row>
    <row r="86" customFormat="false" ht="12.75" hidden="true" customHeight="false" outlineLevel="1" collapsed="false">
      <c r="A86" s="2" t="s">
        <v>345</v>
      </c>
      <c r="C86" s="2" t="s">
        <v>346</v>
      </c>
      <c r="D86" s="2" t="s">
        <v>347</v>
      </c>
      <c r="E86" s="2" t="n">
        <v>-61654.67</v>
      </c>
      <c r="F86" s="2" t="n">
        <v>0</v>
      </c>
      <c r="G86" s="65" t="n">
        <f aca="false">E86+F86</f>
        <v>-61654.67</v>
      </c>
      <c r="H86" s="65" t="n">
        <v>141001.81</v>
      </c>
      <c r="I86" s="65" t="n">
        <v>4130</v>
      </c>
      <c r="J86" s="65" t="n">
        <v>0</v>
      </c>
      <c r="K86" s="65" t="n">
        <v>0</v>
      </c>
      <c r="L86" s="65" t="n">
        <f aca="false">I86+J86+K86</f>
        <v>4130</v>
      </c>
      <c r="M86" s="65" t="n">
        <v>0</v>
      </c>
      <c r="N86" s="65" t="n">
        <v>0</v>
      </c>
      <c r="O86" s="65" t="n">
        <v>5455.48</v>
      </c>
      <c r="P86" s="65" t="n">
        <f aca="false">M86+N86+O86</f>
        <v>5455.48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f aca="false">Q86+R86+S86+T86</f>
        <v>0</v>
      </c>
      <c r="V86" s="65" t="n">
        <v>23477.9</v>
      </c>
      <c r="W86" s="155" t="n">
        <f aca="false">G86+H86+L86+P86+U86+V86</f>
        <v>112410.52</v>
      </c>
      <c r="X86" s="2" t="n">
        <v>0</v>
      </c>
      <c r="Y86" s="156" t="n">
        <f aca="false">W86+X86</f>
        <v>112410.52</v>
      </c>
    </row>
    <row r="87" customFormat="false" ht="12.75" hidden="true" customHeight="false" outlineLevel="1" collapsed="false">
      <c r="A87" s="2" t="s">
        <v>348</v>
      </c>
      <c r="C87" s="2" t="s">
        <v>349</v>
      </c>
      <c r="D87" s="2" t="s">
        <v>350</v>
      </c>
      <c r="E87" s="2" t="n">
        <v>432324.16</v>
      </c>
      <c r="F87" s="2" t="n">
        <v>109.39</v>
      </c>
      <c r="G87" s="65" t="n">
        <f aca="false">E87+F87</f>
        <v>432433.55</v>
      </c>
      <c r="H87" s="65" t="n">
        <v>142342.04</v>
      </c>
      <c r="I87" s="65" t="n">
        <v>6654.5</v>
      </c>
      <c r="J87" s="65" t="n">
        <v>0</v>
      </c>
      <c r="K87" s="65" t="n">
        <v>0</v>
      </c>
      <c r="L87" s="65" t="n">
        <f aca="false">I87+J87+K87</f>
        <v>6654.5</v>
      </c>
      <c r="M87" s="65" t="n">
        <v>0</v>
      </c>
      <c r="N87" s="65" t="n">
        <v>0</v>
      </c>
      <c r="O87" s="65" t="n">
        <v>0</v>
      </c>
      <c r="P87" s="65" t="n">
        <f aca="false">M87+N87+O87</f>
        <v>0</v>
      </c>
      <c r="Q87" s="65" t="n">
        <v>42263.8</v>
      </c>
      <c r="R87" s="65" t="n">
        <v>0</v>
      </c>
      <c r="S87" s="65" t="n">
        <v>0</v>
      </c>
      <c r="T87" s="65" t="n">
        <v>0</v>
      </c>
      <c r="U87" s="65" t="n">
        <f aca="false">Q87+R87+S87+T87</f>
        <v>42263.8</v>
      </c>
      <c r="V87" s="65" t="n">
        <v>2387.53</v>
      </c>
      <c r="W87" s="155" t="n">
        <f aca="false">G87+H87+L87+P87+U87+V87</f>
        <v>626081.42</v>
      </c>
      <c r="X87" s="2" t="n">
        <v>0</v>
      </c>
      <c r="Y87" s="156" t="n">
        <f aca="false">W87+X87</f>
        <v>626081.42</v>
      </c>
    </row>
    <row r="88" customFormat="false" ht="12.75" hidden="true" customHeight="false" outlineLevel="1" collapsed="false">
      <c r="A88" s="2" t="s">
        <v>351</v>
      </c>
      <c r="C88" s="2" t="s">
        <v>352</v>
      </c>
      <c r="D88" s="2" t="s">
        <v>353</v>
      </c>
      <c r="E88" s="2" t="n">
        <v>5689.54</v>
      </c>
      <c r="F88" s="2" t="n">
        <v>0</v>
      </c>
      <c r="G88" s="65" t="n">
        <f aca="false">E88+F88</f>
        <v>5689.54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f aca="false">I88+J88+K88</f>
        <v>0</v>
      </c>
      <c r="M88" s="65" t="n">
        <v>0</v>
      </c>
      <c r="N88" s="65" t="n">
        <v>0</v>
      </c>
      <c r="O88" s="65" t="n">
        <v>0</v>
      </c>
      <c r="P88" s="65" t="n">
        <f aca="false">M88+N88+O88</f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f aca="false">Q88+R88+S88+T88</f>
        <v>0</v>
      </c>
      <c r="V88" s="65" t="n">
        <v>0</v>
      </c>
      <c r="W88" s="155" t="n">
        <f aca="false">G88+H88+L88+P88+U88+V88</f>
        <v>5689.54</v>
      </c>
      <c r="X88" s="2" t="n">
        <v>0</v>
      </c>
      <c r="Y88" s="156" t="n">
        <f aca="false">W88+X88</f>
        <v>5689.54</v>
      </c>
    </row>
    <row r="89" customFormat="false" ht="12.75" hidden="true" customHeight="false" outlineLevel="1" collapsed="false">
      <c r="A89" s="2" t="s">
        <v>354</v>
      </c>
      <c r="C89" s="2" t="s">
        <v>355</v>
      </c>
      <c r="D89" s="2" t="s">
        <v>356</v>
      </c>
      <c r="E89" s="2" t="n">
        <v>57122.85</v>
      </c>
      <c r="F89" s="2" t="n">
        <v>-109.39</v>
      </c>
      <c r="G89" s="65" t="n">
        <f aca="false">E89+F89</f>
        <v>57013.46</v>
      </c>
      <c r="H89" s="65" t="n">
        <v>-226.45</v>
      </c>
      <c r="I89" s="65" t="n">
        <v>0</v>
      </c>
      <c r="J89" s="65" t="n">
        <v>0</v>
      </c>
      <c r="K89" s="65" t="n">
        <v>0</v>
      </c>
      <c r="L89" s="65" t="n">
        <f aca="false">I89+J89+K89</f>
        <v>0</v>
      </c>
      <c r="M89" s="65" t="n">
        <v>0</v>
      </c>
      <c r="N89" s="65" t="n">
        <v>0</v>
      </c>
      <c r="O89" s="65" t="n">
        <v>0</v>
      </c>
      <c r="P89" s="65" t="n">
        <f aca="false">M89+N89+O89</f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f aca="false">Q89+R89+S89+T89</f>
        <v>0</v>
      </c>
      <c r="V89" s="65" t="n">
        <v>0</v>
      </c>
      <c r="W89" s="155" t="n">
        <f aca="false">G89+H89+L89+P89+U89+V89</f>
        <v>56787.01</v>
      </c>
      <c r="X89" s="2" t="n">
        <v>0</v>
      </c>
      <c r="Y89" s="156" t="n">
        <f aca="false">W89+X89</f>
        <v>56787.01</v>
      </c>
    </row>
    <row r="90" customFormat="false" ht="12.75" hidden="true" customHeight="false" outlineLevel="1" collapsed="false">
      <c r="A90" s="2" t="s">
        <v>357</v>
      </c>
      <c r="C90" s="2" t="s">
        <v>358</v>
      </c>
      <c r="D90" s="2" t="s">
        <v>359</v>
      </c>
      <c r="E90" s="2" t="n">
        <v>1623</v>
      </c>
      <c r="F90" s="2" t="n">
        <v>0</v>
      </c>
      <c r="G90" s="65" t="n">
        <f aca="false">E90+F90</f>
        <v>1623</v>
      </c>
      <c r="H90" s="65" t="n">
        <v>165.63</v>
      </c>
      <c r="I90" s="65" t="n">
        <v>0</v>
      </c>
      <c r="J90" s="65" t="n">
        <v>0</v>
      </c>
      <c r="K90" s="65" t="n">
        <v>0</v>
      </c>
      <c r="L90" s="65" t="n">
        <f aca="false">I90+J90+K90</f>
        <v>0</v>
      </c>
      <c r="M90" s="65" t="n">
        <v>0</v>
      </c>
      <c r="N90" s="65" t="n">
        <v>0</v>
      </c>
      <c r="O90" s="65" t="n">
        <v>0</v>
      </c>
      <c r="P90" s="65" t="n">
        <f aca="false">M90+N90+O90</f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f aca="false">Q90+R90+S90+T90</f>
        <v>0</v>
      </c>
      <c r="V90" s="65" t="n">
        <v>0</v>
      </c>
      <c r="W90" s="155" t="n">
        <f aca="false">G90+H90+L90+P90+U90+V90</f>
        <v>1788.63</v>
      </c>
      <c r="X90" s="2" t="n">
        <v>0</v>
      </c>
      <c r="Y90" s="156" t="n">
        <f aca="false">W90+X90</f>
        <v>1788.63</v>
      </c>
    </row>
    <row r="91" customFormat="false" ht="12.75" hidden="false" customHeight="true" outlineLevel="0" collapsed="false">
      <c r="A91" s="151" t="s">
        <v>360</v>
      </c>
      <c r="B91" s="29"/>
      <c r="C91" s="151" t="s">
        <v>28</v>
      </c>
      <c r="D91" s="30"/>
      <c r="E91" s="31" t="n">
        <v>435104.88</v>
      </c>
      <c r="F91" s="31" t="n">
        <v>0</v>
      </c>
      <c r="G91" s="33" t="n">
        <f aca="false">E91+F91</f>
        <v>435104.88</v>
      </c>
      <c r="H91" s="33" t="n">
        <v>283283.03</v>
      </c>
      <c r="I91" s="33" t="n">
        <v>10784.5</v>
      </c>
      <c r="J91" s="33" t="n">
        <v>0</v>
      </c>
      <c r="K91" s="33" t="n">
        <v>0</v>
      </c>
      <c r="L91" s="33" t="n">
        <f aca="false">I91+J91+K91</f>
        <v>10784.5</v>
      </c>
      <c r="M91" s="33" t="n">
        <v>0</v>
      </c>
      <c r="N91" s="33" t="n">
        <v>0</v>
      </c>
      <c r="O91" s="33" t="n">
        <v>5455.48</v>
      </c>
      <c r="P91" s="33" t="n">
        <f aca="false">M91+N91+O91</f>
        <v>5455.48</v>
      </c>
      <c r="Q91" s="33" t="n">
        <v>42263.8</v>
      </c>
      <c r="R91" s="33" t="n">
        <v>0</v>
      </c>
      <c r="S91" s="33" t="n">
        <v>0</v>
      </c>
      <c r="T91" s="33" t="n">
        <v>0</v>
      </c>
      <c r="U91" s="33" t="n">
        <f aca="false">Q91+R91+S91+T91</f>
        <v>42263.8</v>
      </c>
      <c r="V91" s="33" t="n">
        <v>25865.43</v>
      </c>
      <c r="W91" s="153" t="n">
        <f aca="false">G91+H91+L91+P91+U91+V91</f>
        <v>802757.12</v>
      </c>
      <c r="X91" s="31" t="n">
        <v>0</v>
      </c>
      <c r="Y91" s="154" t="n">
        <f aca="false">W91+X91</f>
        <v>802757.12</v>
      </c>
    </row>
    <row r="92" customFormat="false" ht="12.75" hidden="true" customHeight="false" outlineLevel="1" collapsed="false">
      <c r="A92" s="2" t="s">
        <v>361</v>
      </c>
      <c r="C92" s="2" t="s">
        <v>362</v>
      </c>
      <c r="D92" s="2" t="s">
        <v>363</v>
      </c>
      <c r="E92" s="2" t="n">
        <v>2582316.62</v>
      </c>
      <c r="F92" s="2" t="n">
        <v>0</v>
      </c>
      <c r="G92" s="65" t="n">
        <f aca="false">E92+F92</f>
        <v>2582316.62</v>
      </c>
      <c r="H92" s="65" t="n">
        <v>62254.22</v>
      </c>
      <c r="I92" s="65" t="n">
        <v>0</v>
      </c>
      <c r="J92" s="65" t="n">
        <v>0</v>
      </c>
      <c r="K92" s="65" t="n">
        <v>0</v>
      </c>
      <c r="L92" s="65" t="n">
        <f aca="false">I92+J92+K92</f>
        <v>0</v>
      </c>
      <c r="M92" s="65" t="n">
        <v>0</v>
      </c>
      <c r="N92" s="65" t="n">
        <v>0</v>
      </c>
      <c r="O92" s="65" t="n">
        <v>0</v>
      </c>
      <c r="P92" s="65" t="n">
        <f aca="false">M92+N92+O92</f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f aca="false">Q92+R92+S92+T92</f>
        <v>0</v>
      </c>
      <c r="V92" s="65" t="n">
        <v>0</v>
      </c>
      <c r="W92" s="155" t="n">
        <f aca="false">G92+H92+L92+P92+U92+V92</f>
        <v>2644570.84</v>
      </c>
      <c r="X92" s="2" t="n">
        <v>0</v>
      </c>
      <c r="Y92" s="156" t="n">
        <f aca="false">W92+X92</f>
        <v>2644570.84</v>
      </c>
    </row>
    <row r="93" customFormat="false" ht="12.75" hidden="false" customHeight="true" outlineLevel="0" collapsed="false">
      <c r="A93" s="151" t="s">
        <v>364</v>
      </c>
      <c r="B93" s="29"/>
      <c r="C93" s="151" t="s">
        <v>365</v>
      </c>
      <c r="D93" s="30"/>
      <c r="E93" s="31" t="n">
        <v>2582316.62</v>
      </c>
      <c r="F93" s="31" t="n">
        <v>0</v>
      </c>
      <c r="G93" s="35" t="n">
        <f aca="false">E93+F93</f>
        <v>2582316.62</v>
      </c>
      <c r="H93" s="35" t="n">
        <v>62254.22</v>
      </c>
      <c r="I93" s="35" t="n">
        <v>0</v>
      </c>
      <c r="J93" s="35" t="n">
        <v>0</v>
      </c>
      <c r="K93" s="35" t="n">
        <v>0</v>
      </c>
      <c r="L93" s="35" t="n">
        <f aca="false">I93+J93+K93</f>
        <v>0</v>
      </c>
      <c r="M93" s="35" t="n">
        <v>0</v>
      </c>
      <c r="N93" s="35" t="n">
        <v>0</v>
      </c>
      <c r="O93" s="35" t="n">
        <v>0</v>
      </c>
      <c r="P93" s="35" t="n">
        <f aca="false">M93+N93+O93</f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f aca="false">Q93+R93+S93+T93</f>
        <v>0</v>
      </c>
      <c r="V93" s="35" t="n">
        <v>0</v>
      </c>
      <c r="W93" s="157" t="n">
        <f aca="false">G93+H93+L93+P93+U93+V93</f>
        <v>2644570.84</v>
      </c>
      <c r="X93" s="31" t="n">
        <v>0</v>
      </c>
      <c r="Y93" s="154" t="n">
        <f aca="false">W93+X93</f>
        <v>2644570.84</v>
      </c>
    </row>
    <row r="94" customFormat="false" ht="12.75" hidden="true" customHeight="false" outlineLevel="1" collapsed="false">
      <c r="A94" s="2" t="s">
        <v>366</v>
      </c>
      <c r="C94" s="2" t="s">
        <v>367</v>
      </c>
      <c r="D94" s="2" t="s">
        <v>368</v>
      </c>
      <c r="E94" s="2" t="n">
        <v>2533048.53</v>
      </c>
      <c r="F94" s="2" t="n">
        <v>2352.38</v>
      </c>
      <c r="G94" s="65" t="n">
        <f aca="false">E94+F94</f>
        <v>2535400.91</v>
      </c>
      <c r="H94" s="65" t="n">
        <v>386800.21</v>
      </c>
      <c r="I94" s="65" t="n">
        <v>0</v>
      </c>
      <c r="J94" s="65" t="n">
        <v>0</v>
      </c>
      <c r="K94" s="65" t="n">
        <v>0</v>
      </c>
      <c r="L94" s="65" t="n">
        <f aca="false">I94+J94+K94</f>
        <v>0</v>
      </c>
      <c r="M94" s="65" t="n">
        <v>0</v>
      </c>
      <c r="N94" s="65" t="n">
        <v>0</v>
      </c>
      <c r="O94" s="65" t="n">
        <v>0</v>
      </c>
      <c r="P94" s="65" t="n">
        <f aca="false">M94+N94+O94</f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f aca="false">Q94+R94+S94+T94</f>
        <v>0</v>
      </c>
      <c r="V94" s="65" t="n">
        <v>0</v>
      </c>
      <c r="W94" s="155" t="n">
        <f aca="false">G94+H94+L94+P94+U94+V94</f>
        <v>2922201.12</v>
      </c>
      <c r="X94" s="2" t="n">
        <v>0</v>
      </c>
      <c r="Y94" s="156" t="n">
        <f aca="false">W94+X94</f>
        <v>2922201.12</v>
      </c>
    </row>
    <row r="95" customFormat="false" ht="12.75" hidden="false" customHeight="true" outlineLevel="0" collapsed="false">
      <c r="A95" s="151" t="s">
        <v>369</v>
      </c>
      <c r="B95" s="29"/>
      <c r="C95" s="151" t="s">
        <v>370</v>
      </c>
      <c r="D95" s="30"/>
      <c r="E95" s="31" t="n">
        <v>2533048.53</v>
      </c>
      <c r="F95" s="31" t="n">
        <v>2352.38</v>
      </c>
      <c r="G95" s="35" t="n">
        <f aca="false">E95+F95</f>
        <v>2535400.91</v>
      </c>
      <c r="H95" s="35" t="n">
        <v>386800.21</v>
      </c>
      <c r="I95" s="35" t="n">
        <v>0</v>
      </c>
      <c r="J95" s="35" t="n">
        <v>0</v>
      </c>
      <c r="K95" s="35" t="n">
        <v>0</v>
      </c>
      <c r="L95" s="35" t="n">
        <f aca="false">I95+J95+K95</f>
        <v>0</v>
      </c>
      <c r="M95" s="35" t="n">
        <v>0</v>
      </c>
      <c r="N95" s="35" t="n">
        <v>0</v>
      </c>
      <c r="O95" s="35" t="n">
        <v>0</v>
      </c>
      <c r="P95" s="35" t="n">
        <f aca="false">M95+N95+O95</f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f aca="false">Q95+R95+S95+T95</f>
        <v>0</v>
      </c>
      <c r="V95" s="35" t="n">
        <v>0</v>
      </c>
      <c r="W95" s="157" t="n">
        <f aca="false">G95+H95+L95+P95+U95+V95</f>
        <v>2922201.12</v>
      </c>
      <c r="X95" s="31" t="n">
        <v>0</v>
      </c>
      <c r="Y95" s="154" t="n">
        <f aca="false">W95+X95</f>
        <v>2922201.12</v>
      </c>
    </row>
    <row r="96" customFormat="false" ht="12.75" hidden="false" customHeight="true" outlineLevel="0" collapsed="false">
      <c r="A96" s="151" t="s">
        <v>371</v>
      </c>
      <c r="B96" s="29"/>
      <c r="C96" s="151" t="s">
        <v>372</v>
      </c>
      <c r="D96" s="30"/>
      <c r="E96" s="31" t="n">
        <v>0</v>
      </c>
      <c r="F96" s="31" t="n">
        <v>0</v>
      </c>
      <c r="G96" s="35" t="n">
        <f aca="false">E96+F96</f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f aca="false">I96+J96+K96</f>
        <v>0</v>
      </c>
      <c r="M96" s="35" t="n">
        <v>0</v>
      </c>
      <c r="N96" s="35" t="n">
        <v>0</v>
      </c>
      <c r="O96" s="35" t="n">
        <v>0</v>
      </c>
      <c r="P96" s="35" t="n">
        <f aca="false">M96+N96+O96</f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f aca="false">Q96+R96+S96+T96</f>
        <v>0</v>
      </c>
      <c r="V96" s="35" t="n">
        <v>0</v>
      </c>
      <c r="W96" s="157" t="n">
        <f aca="false">G96+H96+L96+P96+U96+V96</f>
        <v>0</v>
      </c>
      <c r="X96" s="31" t="n">
        <v>0</v>
      </c>
      <c r="Y96" s="154" t="n">
        <f aca="false">W96+X96</f>
        <v>0</v>
      </c>
    </row>
    <row r="97" customFormat="false" ht="12.75" hidden="false" customHeight="true" outlineLevel="0" collapsed="false">
      <c r="A97" s="151" t="s">
        <v>373</v>
      </c>
      <c r="B97" s="29"/>
      <c r="C97" s="151" t="s">
        <v>374</v>
      </c>
      <c r="D97" s="30"/>
      <c r="E97" s="31" t="n">
        <v>0</v>
      </c>
      <c r="F97" s="31" t="n">
        <v>0</v>
      </c>
      <c r="G97" s="35" t="n">
        <f aca="false">E97+F97</f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f aca="false">I97+J97+K97</f>
        <v>0</v>
      </c>
      <c r="M97" s="35" t="n">
        <v>0</v>
      </c>
      <c r="N97" s="35" t="n">
        <v>0</v>
      </c>
      <c r="O97" s="35" t="n">
        <v>0</v>
      </c>
      <c r="P97" s="35" t="n">
        <f aca="false">M97+N97+O97</f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f aca="false">Q97+R97+S97+T97</f>
        <v>0</v>
      </c>
      <c r="V97" s="35" t="n">
        <v>0</v>
      </c>
      <c r="W97" s="157" t="n">
        <f aca="false">G97+H97+L97+P97+U97+V97</f>
        <v>0</v>
      </c>
      <c r="X97" s="31" t="n">
        <v>0</v>
      </c>
      <c r="Y97" s="154" t="n">
        <f aca="false">W97+X97</f>
        <v>0</v>
      </c>
    </row>
    <row r="98" customFormat="false" ht="12.75" hidden="true" customHeight="false" outlineLevel="1" collapsed="false">
      <c r="A98" s="2" t="s">
        <v>375</v>
      </c>
      <c r="C98" s="2" t="s">
        <v>376</v>
      </c>
      <c r="D98" s="2" t="s">
        <v>377</v>
      </c>
      <c r="E98" s="2" t="n">
        <v>9139539.69</v>
      </c>
      <c r="F98" s="2" t="n">
        <v>0</v>
      </c>
      <c r="G98" s="65" t="n">
        <f aca="false">E98+F98</f>
        <v>9139539.69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f aca="false">I98+J98+K98</f>
        <v>0</v>
      </c>
      <c r="M98" s="65" t="n">
        <v>0</v>
      </c>
      <c r="N98" s="65" t="n">
        <v>0</v>
      </c>
      <c r="O98" s="65" t="n">
        <v>0</v>
      </c>
      <c r="P98" s="65" t="n">
        <f aca="false">M98+N98+O98</f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f aca="false">Q98+R98+S98+T98</f>
        <v>0</v>
      </c>
      <c r="V98" s="65" t="n">
        <v>0</v>
      </c>
      <c r="W98" s="155" t="n">
        <f aca="false">G98+H98+L98+P98+U98+V98</f>
        <v>9139539.69</v>
      </c>
      <c r="X98" s="2" t="n">
        <v>0</v>
      </c>
      <c r="Y98" s="156" t="n">
        <f aca="false">W98+X98</f>
        <v>9139539.69</v>
      </c>
    </row>
    <row r="99" customFormat="false" ht="12.75" hidden="true" customHeight="false" outlineLevel="1" collapsed="false">
      <c r="A99" s="2" t="s">
        <v>378</v>
      </c>
      <c r="C99" s="2" t="s">
        <v>379</v>
      </c>
      <c r="D99" s="2" t="s">
        <v>380</v>
      </c>
      <c r="E99" s="2" t="n">
        <v>291107.46</v>
      </c>
      <c r="F99" s="2" t="n">
        <v>0</v>
      </c>
      <c r="G99" s="65" t="n">
        <f aca="false">E99+F99</f>
        <v>291107.46</v>
      </c>
      <c r="H99" s="65" t="n">
        <v>0</v>
      </c>
      <c r="I99" s="65" t="n">
        <v>450.41</v>
      </c>
      <c r="J99" s="65" t="n">
        <v>0</v>
      </c>
      <c r="K99" s="65" t="n">
        <v>0</v>
      </c>
      <c r="L99" s="65" t="n">
        <f aca="false">I99+J99+K99</f>
        <v>450.41</v>
      </c>
      <c r="M99" s="65" t="n">
        <v>0</v>
      </c>
      <c r="N99" s="65" t="n">
        <v>0</v>
      </c>
      <c r="O99" s="65" t="n">
        <v>0</v>
      </c>
      <c r="P99" s="65" t="n">
        <f aca="false">M99+N99+O99</f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f aca="false">Q99+R99+S99+T99</f>
        <v>0</v>
      </c>
      <c r="V99" s="65" t="n">
        <v>0</v>
      </c>
      <c r="W99" s="155" t="n">
        <f aca="false">G99+H99+L99+P99+U99+V99</f>
        <v>291557.87</v>
      </c>
      <c r="X99" s="2" t="n">
        <v>0</v>
      </c>
      <c r="Y99" s="156" t="n">
        <f aca="false">W99+X99</f>
        <v>291557.87</v>
      </c>
    </row>
    <row r="100" customFormat="false" ht="12.75" hidden="false" customHeight="true" outlineLevel="0" collapsed="false">
      <c r="A100" s="151" t="s">
        <v>381</v>
      </c>
      <c r="B100" s="29"/>
      <c r="C100" s="151" t="s">
        <v>382</v>
      </c>
      <c r="D100" s="30"/>
      <c r="E100" s="31" t="n">
        <v>9430647.15</v>
      </c>
      <c r="F100" s="31" t="n">
        <v>0</v>
      </c>
      <c r="G100" s="35" t="n">
        <f aca="false">E100+F100</f>
        <v>9430647.15</v>
      </c>
      <c r="H100" s="35" t="n">
        <v>0</v>
      </c>
      <c r="I100" s="35" t="n">
        <v>450.41</v>
      </c>
      <c r="J100" s="35" t="n">
        <v>0</v>
      </c>
      <c r="K100" s="35" t="n">
        <v>0</v>
      </c>
      <c r="L100" s="35" t="n">
        <f aca="false">I100+J100+K100</f>
        <v>450.41</v>
      </c>
      <c r="M100" s="35" t="n">
        <v>0</v>
      </c>
      <c r="N100" s="35" t="n">
        <v>0</v>
      </c>
      <c r="O100" s="35" t="n">
        <v>0</v>
      </c>
      <c r="P100" s="35" t="n">
        <f aca="false">M100+N100+O100</f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f aca="false">Q100+R100+S100+T100</f>
        <v>0</v>
      </c>
      <c r="V100" s="35" t="n">
        <v>0</v>
      </c>
      <c r="W100" s="157" t="n">
        <f aca="false">G100+H100+L100+P100+U100+V100</f>
        <v>9431097.56</v>
      </c>
      <c r="X100" s="31" t="n">
        <v>0</v>
      </c>
      <c r="Y100" s="154" t="n">
        <f aca="false">W100+X100</f>
        <v>9431097.56</v>
      </c>
    </row>
    <row r="101" customFormat="false" ht="12.75" hidden="true" customHeight="false" outlineLevel="1" collapsed="false">
      <c r="A101" s="2" t="s">
        <v>383</v>
      </c>
      <c r="C101" s="2" t="s">
        <v>384</v>
      </c>
      <c r="D101" s="2" t="s">
        <v>385</v>
      </c>
      <c r="E101" s="2" t="n">
        <v>0</v>
      </c>
      <c r="F101" s="2" t="n">
        <v>0</v>
      </c>
      <c r="G101" s="65" t="n">
        <f aca="false">E101+F101</f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f aca="false">I101+J101+K101</f>
        <v>0</v>
      </c>
      <c r="M101" s="65" t="n">
        <v>0</v>
      </c>
      <c r="N101" s="65" t="n">
        <v>0</v>
      </c>
      <c r="O101" s="65" t="n">
        <v>0</v>
      </c>
      <c r="P101" s="65" t="n">
        <f aca="false">M101+N101+O101</f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f aca="false">Q101+R101+S101+T101</f>
        <v>0</v>
      </c>
      <c r="V101" s="65" t="n">
        <v>32483.34</v>
      </c>
      <c r="W101" s="155" t="n">
        <f aca="false">G101+H101+L101+P101+U101+V101</f>
        <v>32483.34</v>
      </c>
      <c r="X101" s="2" t="n">
        <v>0</v>
      </c>
      <c r="Y101" s="156" t="n">
        <f aca="false">W101+X101</f>
        <v>32483.34</v>
      </c>
    </row>
    <row r="102" customFormat="false" ht="12.75" hidden="false" customHeight="true" outlineLevel="0" collapsed="false">
      <c r="A102" s="151" t="s">
        <v>386</v>
      </c>
      <c r="B102" s="29"/>
      <c r="C102" s="151" t="s">
        <v>387</v>
      </c>
      <c r="D102" s="30"/>
      <c r="E102" s="31" t="n">
        <v>0</v>
      </c>
      <c r="F102" s="31" t="n">
        <v>0</v>
      </c>
      <c r="G102" s="35" t="n">
        <f aca="false">E102+F102</f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f aca="false">I102+J102+K102</f>
        <v>0</v>
      </c>
      <c r="M102" s="35" t="n">
        <v>0</v>
      </c>
      <c r="N102" s="35" t="n">
        <v>0</v>
      </c>
      <c r="O102" s="35" t="n">
        <v>0</v>
      </c>
      <c r="P102" s="35" t="n">
        <f aca="false">M102+N102+O102</f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f aca="false">Q102+R102+S102+T102</f>
        <v>0</v>
      </c>
      <c r="V102" s="35" t="n">
        <v>32483.34</v>
      </c>
      <c r="W102" s="157" t="n">
        <f aca="false">G102+H102+L102+P102+U102+V102</f>
        <v>32483.34</v>
      </c>
      <c r="X102" s="31" t="n">
        <v>0</v>
      </c>
      <c r="Y102" s="154" t="n">
        <f aca="false">W102+X102</f>
        <v>32483.34</v>
      </c>
    </row>
    <row r="103" customFormat="false" ht="12.75" hidden="false" customHeight="true" outlineLevel="0" collapsed="false">
      <c r="A103" s="151" t="s">
        <v>0</v>
      </c>
      <c r="B103" s="29"/>
      <c r="C103" s="151" t="s">
        <v>32</v>
      </c>
      <c r="D103" s="30"/>
      <c r="E103" s="31" t="n">
        <v>0</v>
      </c>
      <c r="F103" s="31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f aca="false">M103+N103+O103</f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f aca="false">V81-V91-V93-V95-V96-V97-V100-V102-V106-V107-V109-V110</f>
        <v>1758583.79</v>
      </c>
      <c r="W103" s="157" t="n">
        <f aca="false">G103+H103+L103+P103+U103+V103</f>
        <v>1758583.79</v>
      </c>
      <c r="X103" s="31" t="n">
        <v>0</v>
      </c>
      <c r="Y103" s="154" t="n">
        <f aca="false">W103+X103</f>
        <v>1758583.79</v>
      </c>
    </row>
    <row r="104" customFormat="false" ht="12.75" hidden="false" customHeight="true" outlineLevel="0" collapsed="false">
      <c r="A104" s="151" t="s">
        <v>388</v>
      </c>
      <c r="B104" s="29"/>
      <c r="C104" s="151" t="s">
        <v>389</v>
      </c>
      <c r="D104" s="30"/>
      <c r="E104" s="31" t="n">
        <v>0</v>
      </c>
      <c r="F104" s="31" t="n">
        <v>0</v>
      </c>
      <c r="G104" s="35" t="n">
        <f aca="false">E104+F104</f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f aca="false">I104+J104+K104</f>
        <v>0</v>
      </c>
      <c r="M104" s="35" t="n">
        <v>0</v>
      </c>
      <c r="N104" s="35" t="n">
        <v>0</v>
      </c>
      <c r="O104" s="35" t="n">
        <v>0</v>
      </c>
      <c r="P104" s="35" t="n">
        <f aca="false">M104+N104+O104</f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f aca="false">Q104+R104+S104+T104</f>
        <v>0</v>
      </c>
      <c r="V104" s="35" t="n">
        <v>0</v>
      </c>
      <c r="W104" s="157" t="n">
        <f aca="false">G104+H104+L104+P104+U104+V104</f>
        <v>0</v>
      </c>
      <c r="X104" s="31" t="n">
        <v>0</v>
      </c>
      <c r="Y104" s="154" t="n">
        <f aca="false">W104+X104</f>
        <v>0</v>
      </c>
    </row>
    <row r="105" customFormat="false" ht="12.75" hidden="true" customHeight="false" outlineLevel="1" collapsed="false">
      <c r="A105" s="2" t="s">
        <v>390</v>
      </c>
      <c r="C105" s="2" t="s">
        <v>391</v>
      </c>
      <c r="D105" s="2" t="s">
        <v>392</v>
      </c>
      <c r="E105" s="2" t="n">
        <v>0</v>
      </c>
      <c r="F105" s="2" t="n">
        <v>0</v>
      </c>
      <c r="G105" s="65" t="n">
        <f aca="false">E105+F105</f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f aca="false">I105+J105+K105</f>
        <v>0</v>
      </c>
      <c r="M105" s="65" t="n">
        <v>0</v>
      </c>
      <c r="N105" s="65" t="n">
        <v>3378046.24</v>
      </c>
      <c r="O105" s="65" t="n">
        <v>0</v>
      </c>
      <c r="P105" s="65" t="n">
        <f aca="false">M105+N105+O105</f>
        <v>3378046.24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f aca="false">Q105+R105+S105+T105</f>
        <v>0</v>
      </c>
      <c r="V105" s="65" t="n">
        <v>0</v>
      </c>
      <c r="W105" s="155" t="n">
        <f aca="false">G105+H105+L105+P105+U105+V105</f>
        <v>3378046.24</v>
      </c>
      <c r="X105" s="2" t="n">
        <v>0</v>
      </c>
      <c r="Y105" s="156" t="n">
        <f aca="false">W105+X105</f>
        <v>3378046.24</v>
      </c>
    </row>
    <row r="106" customFormat="false" ht="12.75" hidden="false" customHeight="true" outlineLevel="0" collapsed="false">
      <c r="A106" s="151" t="s">
        <v>393</v>
      </c>
      <c r="B106" s="29"/>
      <c r="C106" s="151" t="s">
        <v>34</v>
      </c>
      <c r="D106" s="30"/>
      <c r="E106" s="31" t="n">
        <v>0</v>
      </c>
      <c r="F106" s="31" t="n">
        <v>0</v>
      </c>
      <c r="G106" s="35" t="n">
        <f aca="false">E106+F106</f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f aca="false">I106+J106+K106</f>
        <v>0</v>
      </c>
      <c r="M106" s="35" t="n">
        <v>0</v>
      </c>
      <c r="N106" s="35" t="n">
        <v>3378046.24</v>
      </c>
      <c r="O106" s="35" t="n">
        <v>0</v>
      </c>
      <c r="P106" s="35" t="n">
        <f aca="false">M106+N106+O106</f>
        <v>3378046.24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f aca="false">Q106+R106+S106+T106</f>
        <v>0</v>
      </c>
      <c r="V106" s="35" t="n">
        <v>0</v>
      </c>
      <c r="W106" s="157" t="n">
        <f aca="false">G106+H106+L106+P106+U106+V106</f>
        <v>3378046.24</v>
      </c>
      <c r="X106" s="31" t="n">
        <v>0</v>
      </c>
      <c r="Y106" s="154" t="n">
        <f aca="false">W106+X106</f>
        <v>3378046.24</v>
      </c>
    </row>
    <row r="107" customFormat="false" ht="12.75" hidden="false" customHeight="true" outlineLevel="0" collapsed="false">
      <c r="A107" s="151" t="s">
        <v>394</v>
      </c>
      <c r="B107" s="29"/>
      <c r="C107" s="151" t="s">
        <v>395</v>
      </c>
      <c r="D107" s="30"/>
      <c r="E107" s="31" t="n">
        <v>0</v>
      </c>
      <c r="F107" s="31" t="n">
        <v>0</v>
      </c>
      <c r="G107" s="35" t="n">
        <f aca="false">E107+F107</f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f aca="false">I107+J107+K107</f>
        <v>0</v>
      </c>
      <c r="M107" s="35" t="n">
        <v>0</v>
      </c>
      <c r="N107" s="35" t="n">
        <v>0</v>
      </c>
      <c r="O107" s="35" t="n">
        <v>0</v>
      </c>
      <c r="P107" s="35" t="n">
        <f aca="false">M107+N107+O107</f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f aca="false">Q107+R107+S107+T107</f>
        <v>0</v>
      </c>
      <c r="V107" s="35" t="n">
        <v>0</v>
      </c>
      <c r="W107" s="157" t="n">
        <f aca="false">G107+H107+L107+P107+U107+V107</f>
        <v>0</v>
      </c>
      <c r="X107" s="31" t="n">
        <v>0</v>
      </c>
      <c r="Y107" s="154" t="n">
        <f aca="false">W107+X107</f>
        <v>0</v>
      </c>
    </row>
    <row r="108" customFormat="false" ht="12.75" hidden="true" customHeight="false" outlineLevel="1" collapsed="false">
      <c r="A108" s="2" t="s">
        <v>396</v>
      </c>
      <c r="C108" s="2" t="s">
        <v>397</v>
      </c>
      <c r="D108" s="2" t="s">
        <v>398</v>
      </c>
      <c r="E108" s="2" t="n">
        <v>0</v>
      </c>
      <c r="F108" s="2" t="n">
        <v>0</v>
      </c>
      <c r="G108" s="65" t="n">
        <f aca="false">E108+F108</f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f aca="false">I108+J108+K108</f>
        <v>0</v>
      </c>
      <c r="M108" s="65" t="n">
        <v>0</v>
      </c>
      <c r="N108" s="65" t="n">
        <v>0</v>
      </c>
      <c r="O108" s="65" t="n">
        <v>0</v>
      </c>
      <c r="P108" s="65" t="n">
        <f aca="false">M108+N108+O108</f>
        <v>0</v>
      </c>
      <c r="Q108" s="65" t="n">
        <v>0</v>
      </c>
      <c r="R108" s="65" t="n">
        <v>0</v>
      </c>
      <c r="S108" s="65" t="n">
        <v>0</v>
      </c>
      <c r="T108" s="65" t="n">
        <v>1337266.95</v>
      </c>
      <c r="U108" s="65" t="n">
        <f aca="false">Q108+R108+S108+T108</f>
        <v>1337266.95</v>
      </c>
      <c r="V108" s="65" t="n">
        <v>0</v>
      </c>
      <c r="W108" s="155" t="n">
        <f aca="false">G108+H108+L108+P108+U108+V108</f>
        <v>1337266.95</v>
      </c>
      <c r="X108" s="2" t="n">
        <v>0</v>
      </c>
      <c r="Y108" s="156" t="n">
        <f aca="false">W108+X108</f>
        <v>1337266.95</v>
      </c>
    </row>
    <row r="109" customFormat="false" ht="12.75" hidden="false" customHeight="true" outlineLevel="0" collapsed="false">
      <c r="A109" s="151" t="s">
        <v>399</v>
      </c>
      <c r="B109" s="29"/>
      <c r="C109" s="151" t="s">
        <v>35</v>
      </c>
      <c r="D109" s="30"/>
      <c r="E109" s="31" t="n">
        <v>0</v>
      </c>
      <c r="F109" s="31" t="n">
        <v>0</v>
      </c>
      <c r="G109" s="35" t="n">
        <f aca="false">E109+F109</f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f aca="false">I109+J109+K109</f>
        <v>0</v>
      </c>
      <c r="M109" s="35" t="n">
        <v>0</v>
      </c>
      <c r="N109" s="35" t="n">
        <v>0</v>
      </c>
      <c r="O109" s="35" t="n">
        <v>0</v>
      </c>
      <c r="P109" s="35" t="n">
        <f aca="false">M109+N109+O109</f>
        <v>0</v>
      </c>
      <c r="Q109" s="35" t="n">
        <v>0</v>
      </c>
      <c r="R109" s="35" t="n">
        <v>0</v>
      </c>
      <c r="S109" s="35" t="n">
        <v>0</v>
      </c>
      <c r="T109" s="35" t="n">
        <v>1337266.95</v>
      </c>
      <c r="U109" s="35" t="n">
        <f aca="false">Q109+R109+S109+T109</f>
        <v>1337266.95</v>
      </c>
      <c r="V109" s="35" t="n">
        <v>0</v>
      </c>
      <c r="W109" s="157" t="n">
        <f aca="false">G109+H109+L109+P109+U109+V109</f>
        <v>1337266.95</v>
      </c>
      <c r="X109" s="31" t="n">
        <v>0</v>
      </c>
      <c r="Y109" s="154" t="n">
        <f aca="false">W109+X109</f>
        <v>1337266.95</v>
      </c>
    </row>
    <row r="110" customFormat="false" ht="12.75" hidden="false" customHeight="true" outlineLevel="0" collapsed="false">
      <c r="A110" s="151" t="s">
        <v>400</v>
      </c>
      <c r="B110" s="29"/>
      <c r="C110" s="151" t="s">
        <v>401</v>
      </c>
      <c r="D110" s="30"/>
      <c r="E110" s="31" t="n">
        <v>0</v>
      </c>
      <c r="F110" s="31" t="n">
        <v>0</v>
      </c>
      <c r="G110" s="35" t="n">
        <f aca="false">E110+F110</f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f aca="false">I110+J110+K110</f>
        <v>0</v>
      </c>
      <c r="M110" s="35" t="n">
        <v>0</v>
      </c>
      <c r="N110" s="35" t="n">
        <v>0</v>
      </c>
      <c r="O110" s="35" t="n">
        <v>0</v>
      </c>
      <c r="P110" s="35" t="n">
        <f aca="false">M110+N110+O110</f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f aca="false">Q110+R110+S110+T110</f>
        <v>0</v>
      </c>
      <c r="V110" s="35" t="n">
        <v>0</v>
      </c>
      <c r="W110" s="157" t="n">
        <f aca="false">G110+H110+L110+P110+U110+V110</f>
        <v>0</v>
      </c>
      <c r="X110" s="31" t="n">
        <v>0</v>
      </c>
      <c r="Y110" s="154" t="n">
        <f aca="false">W110+X110</f>
        <v>0</v>
      </c>
    </row>
    <row r="111" customFormat="false" ht="12.75" hidden="false" customHeight="true" outlineLevel="0" collapsed="false">
      <c r="B111" s="29"/>
      <c r="C111" s="151"/>
      <c r="D111" s="30"/>
      <c r="E111" s="31"/>
      <c r="F111" s="31"/>
      <c r="G111" s="35"/>
      <c r="H111" s="35"/>
      <c r="I111" s="35"/>
      <c r="J111" s="35"/>
      <c r="K111" s="35"/>
      <c r="L111" s="35"/>
      <c r="M111" s="35"/>
      <c r="N111" s="35"/>
      <c r="O111" s="35"/>
      <c r="P111" s="37"/>
      <c r="Q111" s="35"/>
      <c r="R111" s="35"/>
      <c r="S111" s="35"/>
      <c r="T111" s="35"/>
      <c r="U111" s="35"/>
      <c r="V111" s="35"/>
      <c r="W111" s="157"/>
      <c r="X111" s="31"/>
      <c r="Y111" s="144"/>
    </row>
    <row r="112" s="158" customFormat="true" ht="12.75" hidden="false" customHeight="true" outlineLevel="0" collapsed="false">
      <c r="A112" s="22"/>
      <c r="B112" s="23" t="s">
        <v>36</v>
      </c>
      <c r="C112" s="150"/>
      <c r="D112" s="24"/>
      <c r="E112" s="27" t="n">
        <f aca="false">E91+E93+E95+E96+E102+E97+E100+E103+E106+E107+E109+E110+E104</f>
        <v>14981117.18</v>
      </c>
      <c r="F112" s="27" t="n">
        <f aca="false">F91+F93+F95+F96+F102+F97+F100+F103+F106+F107+F109+F110+F104</f>
        <v>2352.38</v>
      </c>
      <c r="G112" s="37" t="n">
        <f aca="false">G91+G93+G95+G96+G102+G97+G100+G103+G106+G107+G109+G110+G104</f>
        <v>14983469.56</v>
      </c>
      <c r="H112" s="37" t="n">
        <f aca="false">H91+H93+H95+H96+H102+H97+H100+H103+H106+H107+H109+H110+H104</f>
        <v>732337.46</v>
      </c>
      <c r="I112" s="37" t="n">
        <f aca="false">I91+I93+I95+I96+I102+I97+I100+I103+I106+I107+I109+I110+I104</f>
        <v>11234.91</v>
      </c>
      <c r="J112" s="37" t="n">
        <f aca="false">J91+J93+J95+J96+J102+J97+J100+J103+J106+J107+J109+J110+J104</f>
        <v>0</v>
      </c>
      <c r="K112" s="37" t="n">
        <f aca="false">K91+K93+K95+K96+K102+K97+K100+K103+K106+K107+K109+K110+K104</f>
        <v>0</v>
      </c>
      <c r="L112" s="37" t="n">
        <f aca="false">L91+L93+L95+L96+L102+L97+L100+L103+L106+L107+L109+L110+L104</f>
        <v>11234.91</v>
      </c>
      <c r="M112" s="37" t="n">
        <f aca="false">M91+M93+M95+M96+M102+M97+M100+M103+M106+M107+M109+M110+M104</f>
        <v>0</v>
      </c>
      <c r="N112" s="37" t="n">
        <f aca="false">N91+N93+N95+N96+N102+N97+N100+N103+N106+N107+N109+N110+N104</f>
        <v>3378046.24</v>
      </c>
      <c r="O112" s="37" t="n">
        <f aca="false">O91+O93+O95+O96+O102+O97+O100+O103+O106+O107+O109+O110+O104</f>
        <v>5455.48</v>
      </c>
      <c r="P112" s="37" t="n">
        <f aca="false">P91+P93+P95+P96+P102+P97+P100+P103+P106+P107+P109+P110+P104</f>
        <v>3383501.72</v>
      </c>
      <c r="Q112" s="37" t="n">
        <f aca="false">Q91+Q93+Q95+Q96+Q102+Q97+Q100+Q103+Q106+Q107+Q109+Q110+Q104</f>
        <v>42263.8</v>
      </c>
      <c r="R112" s="37" t="n">
        <f aca="false">R91+R93+R95+R96+R102+R97+R100+R103+R106+R107+R109+R110+R104</f>
        <v>0</v>
      </c>
      <c r="S112" s="37" t="n">
        <f aca="false">S91+S93+S95+S96+S102+S97+S100+S103+S106+S107+S109+S110+S104</f>
        <v>0</v>
      </c>
      <c r="T112" s="37" t="n">
        <f aca="false">T91+T93+T95+T96+T102+T97+T100+T103+T106+T107+T109+T110+T104</f>
        <v>1337266.95</v>
      </c>
      <c r="U112" s="37" t="n">
        <f aca="false">U91+U93+U95+U96+U102+U97+U100+U103+U106+U107+U109+U110+U104</f>
        <v>1379530.75</v>
      </c>
      <c r="V112" s="37" t="n">
        <f aca="false">V91+V93+V95+V96+V102+V97+V100+V103+V106+V107+V109+V110+V104</f>
        <v>1816932.56</v>
      </c>
      <c r="W112" s="37" t="n">
        <f aca="false">W91+W93+W95+W96+W102+W97+W100+W103+W106+W107+W109+W110+W104</f>
        <v>22307006.96</v>
      </c>
      <c r="X112" s="27" t="n">
        <f aca="false">X91+X93+X95+X96+X102+X97+X100+X103+X106+X107+X109+X110+X104</f>
        <v>0</v>
      </c>
      <c r="Y112" s="27" t="n">
        <f aca="false">Y91+Y93+Y95+Y96+Y102+Y97+Y100+Y103+Y106+Y107+Y109+Y110+Y104</f>
        <v>22307006.96</v>
      </c>
    </row>
    <row r="113" s="158" customFormat="true" ht="12.75" hidden="false" customHeight="true" outlineLevel="0" collapsed="false">
      <c r="A113" s="22"/>
      <c r="B113" s="23"/>
      <c r="C113" s="150"/>
      <c r="D113" s="24"/>
      <c r="E113" s="27"/>
      <c r="F113" s="2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27"/>
      <c r="Y113" s="27"/>
    </row>
    <row r="114" customFormat="false" ht="12.75" hidden="false" customHeight="true" outlineLevel="0" collapsed="false">
      <c r="A114" s="22"/>
      <c r="B114" s="23" t="s">
        <v>37</v>
      </c>
      <c r="C114" s="150"/>
      <c r="D114" s="24"/>
      <c r="E114" s="27"/>
      <c r="F114" s="2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159"/>
      <c r="X114" s="27"/>
      <c r="Y114" s="144"/>
    </row>
    <row r="115" customFormat="false" ht="12.75" hidden="false" customHeight="true" outlineLevel="0" collapsed="false">
      <c r="A115" s="2" t="s">
        <v>402</v>
      </c>
      <c r="B115" s="29"/>
      <c r="C115" s="151" t="s">
        <v>31</v>
      </c>
      <c r="D115" s="30"/>
      <c r="E115" s="31" t="n">
        <v>0</v>
      </c>
      <c r="F115" s="31" t="n">
        <v>0</v>
      </c>
      <c r="G115" s="35" t="n">
        <f aca="false">E115+F115</f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f aca="false">I115+J115+K115</f>
        <v>0</v>
      </c>
      <c r="M115" s="35" t="n">
        <v>0</v>
      </c>
      <c r="N115" s="35" t="n">
        <v>0</v>
      </c>
      <c r="O115" s="35" t="n">
        <v>0</v>
      </c>
      <c r="P115" s="35" t="n">
        <f aca="false">M115+N115+O115</f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f aca="false">Q115+R115+S115+T115</f>
        <v>0</v>
      </c>
      <c r="V115" s="35" t="n">
        <v>0</v>
      </c>
      <c r="W115" s="157" t="n">
        <f aca="false">G115+H115+L115+P115+U115+V115</f>
        <v>0</v>
      </c>
      <c r="X115" s="31" t="n">
        <v>0</v>
      </c>
      <c r="Y115" s="154" t="n">
        <f aca="false">W115+X115</f>
        <v>0</v>
      </c>
    </row>
    <row r="116" customFormat="false" ht="12.75" hidden="false" customHeight="true" outlineLevel="0" collapsed="false">
      <c r="A116" s="151" t="s">
        <v>403</v>
      </c>
      <c r="B116" s="29"/>
      <c r="C116" s="151" t="s">
        <v>404</v>
      </c>
      <c r="D116" s="30"/>
      <c r="E116" s="31" t="n">
        <v>0</v>
      </c>
      <c r="F116" s="31" t="n">
        <v>0</v>
      </c>
      <c r="G116" s="35" t="n">
        <f aca="false">E116+F116</f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f aca="false">I116+J116+K116</f>
        <v>0</v>
      </c>
      <c r="M116" s="35" t="n">
        <v>0</v>
      </c>
      <c r="N116" s="35" t="n">
        <v>0</v>
      </c>
      <c r="O116" s="35" t="n">
        <v>0</v>
      </c>
      <c r="P116" s="35" t="n">
        <f aca="false">M116+N116+O116</f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f aca="false">Q116+R116+S116+T116</f>
        <v>0</v>
      </c>
      <c r="V116" s="35" t="n">
        <v>0</v>
      </c>
      <c r="W116" s="157" t="n">
        <f aca="false">G116+H116+L116+P116+U116+V116</f>
        <v>0</v>
      </c>
      <c r="X116" s="31" t="n">
        <v>0</v>
      </c>
      <c r="Y116" s="154" t="n">
        <f aca="false">W116+X116</f>
        <v>0</v>
      </c>
    </row>
    <row r="117" customFormat="false" ht="12.75" hidden="true" customHeight="false" outlineLevel="1" collapsed="false">
      <c r="A117" s="2" t="s">
        <v>405</v>
      </c>
      <c r="C117" s="2" t="s">
        <v>406</v>
      </c>
      <c r="D117" s="2" t="s">
        <v>407</v>
      </c>
      <c r="E117" s="2" t="n">
        <v>0</v>
      </c>
      <c r="F117" s="2" t="n">
        <v>0</v>
      </c>
      <c r="G117" s="65" t="n">
        <f aca="false">E117+F117</f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f aca="false">I117+J117+K117</f>
        <v>0</v>
      </c>
      <c r="M117" s="65" t="n">
        <v>0</v>
      </c>
      <c r="N117" s="65" t="n">
        <v>0</v>
      </c>
      <c r="O117" s="65" t="n">
        <v>0</v>
      </c>
      <c r="P117" s="65" t="n">
        <f aca="false">M117+N117+O117</f>
        <v>0</v>
      </c>
      <c r="Q117" s="65" t="n">
        <v>0</v>
      </c>
      <c r="R117" s="65" t="n">
        <v>0</v>
      </c>
      <c r="S117" s="65" t="n">
        <v>164921.15</v>
      </c>
      <c r="T117" s="65" t="n">
        <v>0</v>
      </c>
      <c r="U117" s="65" t="n">
        <f aca="false">Q117+R117+S117+T117</f>
        <v>164921.15</v>
      </c>
      <c r="V117" s="65" t="n">
        <v>0</v>
      </c>
      <c r="W117" s="155" t="n">
        <f aca="false">G117+H117+L117+P117+U117+V117</f>
        <v>164921.15</v>
      </c>
      <c r="X117" s="2" t="n">
        <v>0</v>
      </c>
      <c r="Y117" s="156" t="n">
        <f aca="false">W117+X117</f>
        <v>164921.15</v>
      </c>
    </row>
    <row r="118" customFormat="false" ht="12.75" hidden="true" customHeight="false" outlineLevel="1" collapsed="false">
      <c r="A118" s="2" t="s">
        <v>408</v>
      </c>
      <c r="C118" s="2" t="s">
        <v>409</v>
      </c>
      <c r="D118" s="2" t="s">
        <v>410</v>
      </c>
      <c r="E118" s="2" t="n">
        <v>0</v>
      </c>
      <c r="F118" s="2" t="n">
        <v>0</v>
      </c>
      <c r="G118" s="65" t="n">
        <f aca="false">E118+F118</f>
        <v>0</v>
      </c>
      <c r="H118" s="65" t="n">
        <v>0</v>
      </c>
      <c r="I118" s="65" t="n">
        <v>0</v>
      </c>
      <c r="J118" s="65" t="n">
        <v>0</v>
      </c>
      <c r="K118" s="65" t="n">
        <v>0</v>
      </c>
      <c r="L118" s="65" t="n">
        <f aca="false">I118+J118+K118</f>
        <v>0</v>
      </c>
      <c r="M118" s="65" t="n">
        <v>0</v>
      </c>
      <c r="N118" s="65" t="n">
        <v>0</v>
      </c>
      <c r="O118" s="65" t="n">
        <v>0</v>
      </c>
      <c r="P118" s="65" t="n">
        <f aca="false">M118+N118+O118</f>
        <v>0</v>
      </c>
      <c r="Q118" s="65" t="n">
        <v>0</v>
      </c>
      <c r="R118" s="65" t="n">
        <v>0</v>
      </c>
      <c r="S118" s="65" t="n">
        <v>-330144.37</v>
      </c>
      <c r="T118" s="65" t="n">
        <v>0</v>
      </c>
      <c r="U118" s="65" t="n">
        <f aca="false">Q118+R118+S118+T118</f>
        <v>-330144.37</v>
      </c>
      <c r="V118" s="65" t="n">
        <v>0</v>
      </c>
      <c r="W118" s="155" t="n">
        <f aca="false">G118+H118+L118+P118+U118+V118</f>
        <v>-330144.37</v>
      </c>
      <c r="X118" s="2" t="n">
        <v>0</v>
      </c>
      <c r="Y118" s="156" t="n">
        <f aca="false">W118+X118</f>
        <v>-330144.37</v>
      </c>
    </row>
    <row r="119" customFormat="false" ht="12.75" hidden="true" customHeight="false" outlineLevel="1" collapsed="false">
      <c r="A119" s="2" t="s">
        <v>411</v>
      </c>
      <c r="C119" s="2" t="s">
        <v>412</v>
      </c>
      <c r="D119" s="2" t="s">
        <v>413</v>
      </c>
      <c r="E119" s="2" t="n">
        <v>0</v>
      </c>
      <c r="F119" s="2" t="n">
        <v>0</v>
      </c>
      <c r="G119" s="65" t="n">
        <f aca="false">E119+F119</f>
        <v>0</v>
      </c>
      <c r="H119" s="65" t="n">
        <v>0</v>
      </c>
      <c r="I119" s="65" t="n">
        <v>0</v>
      </c>
      <c r="J119" s="65" t="n">
        <v>0</v>
      </c>
      <c r="K119" s="65" t="n">
        <v>0</v>
      </c>
      <c r="L119" s="65" t="n">
        <f aca="false">I119+J119+K119</f>
        <v>0</v>
      </c>
      <c r="M119" s="65" t="n">
        <v>0</v>
      </c>
      <c r="N119" s="65" t="n">
        <v>0</v>
      </c>
      <c r="O119" s="65" t="n">
        <v>0</v>
      </c>
      <c r="P119" s="65" t="n">
        <f aca="false">M119+N119+O119</f>
        <v>0</v>
      </c>
      <c r="Q119" s="65" t="n">
        <v>0</v>
      </c>
      <c r="R119" s="65" t="n">
        <v>0</v>
      </c>
      <c r="S119" s="65" t="n">
        <v>704640.13</v>
      </c>
      <c r="T119" s="65" t="n">
        <v>60712723.23</v>
      </c>
      <c r="U119" s="65" t="n">
        <f aca="false">Q119+R119+S119+T119</f>
        <v>61417363.36</v>
      </c>
      <c r="V119" s="65" t="n">
        <v>0</v>
      </c>
      <c r="W119" s="155" t="n">
        <f aca="false">G119+H119+L119+P119+U119+V119</f>
        <v>61417363.36</v>
      </c>
      <c r="X119" s="2" t="n">
        <v>0</v>
      </c>
      <c r="Y119" s="156" t="n">
        <f aca="false">W119+X119</f>
        <v>61417363.36</v>
      </c>
    </row>
    <row r="120" customFormat="false" ht="12.75" hidden="false" customHeight="true" outlineLevel="0" collapsed="false">
      <c r="A120" s="151" t="s">
        <v>414</v>
      </c>
      <c r="B120" s="29"/>
      <c r="C120" s="151" t="s">
        <v>415</v>
      </c>
      <c r="D120" s="30"/>
      <c r="E120" s="31" t="n">
        <v>0</v>
      </c>
      <c r="F120" s="31" t="n">
        <v>0</v>
      </c>
      <c r="G120" s="35" t="n">
        <f aca="false">E120+F120</f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f aca="false">I120+J120+K120</f>
        <v>0</v>
      </c>
      <c r="M120" s="35" t="n">
        <v>0</v>
      </c>
      <c r="N120" s="35" t="n">
        <v>0</v>
      </c>
      <c r="O120" s="35" t="n">
        <v>0</v>
      </c>
      <c r="P120" s="35" t="n">
        <f aca="false">M120+N120+O120</f>
        <v>0</v>
      </c>
      <c r="Q120" s="35" t="n">
        <v>0</v>
      </c>
      <c r="R120" s="35" t="n">
        <v>0</v>
      </c>
      <c r="S120" s="35" t="n">
        <v>539416.91</v>
      </c>
      <c r="T120" s="35" t="n">
        <v>60712723.23</v>
      </c>
      <c r="U120" s="35" t="n">
        <f aca="false">Q120+R120+S120+T120</f>
        <v>61252140.14</v>
      </c>
      <c r="V120" s="35" t="n">
        <v>0</v>
      </c>
      <c r="W120" s="157" t="n">
        <f aca="false">G120+H120+L120+P120+U120+V120</f>
        <v>61252140.14</v>
      </c>
      <c r="X120" s="31" t="n">
        <v>0</v>
      </c>
      <c r="Y120" s="154" t="n">
        <f aca="false">W120+X120</f>
        <v>61252140.14</v>
      </c>
    </row>
    <row r="121" customFormat="false" ht="12.75" hidden="false" customHeight="true" outlineLevel="0" collapsed="false">
      <c r="B121" s="29"/>
      <c r="C121" s="151"/>
      <c r="D121" s="30"/>
      <c r="E121" s="31"/>
      <c r="F121" s="31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157"/>
      <c r="X121" s="31"/>
      <c r="Y121" s="144"/>
    </row>
    <row r="122" s="158" customFormat="true" ht="12.75" hidden="false" customHeight="true" outlineLevel="0" collapsed="false">
      <c r="A122" s="22"/>
      <c r="B122" s="23" t="s">
        <v>39</v>
      </c>
      <c r="C122" s="150"/>
      <c r="D122" s="24"/>
      <c r="E122" s="27" t="n">
        <f aca="false">E115+E116+E120</f>
        <v>0</v>
      </c>
      <c r="F122" s="27" t="n">
        <f aca="false">F115+F116+F120</f>
        <v>0</v>
      </c>
      <c r="G122" s="37" t="n">
        <f aca="false">G115+G116+G120</f>
        <v>0</v>
      </c>
      <c r="H122" s="37" t="n">
        <f aca="false">H115+H116+H120</f>
        <v>0</v>
      </c>
      <c r="I122" s="37" t="n">
        <f aca="false">I115+I116+I120</f>
        <v>0</v>
      </c>
      <c r="J122" s="37" t="n">
        <f aca="false">J115+J116+J120</f>
        <v>0</v>
      </c>
      <c r="K122" s="37" t="n">
        <f aca="false">K115+K116+K120</f>
        <v>0</v>
      </c>
      <c r="L122" s="37" t="n">
        <f aca="false">L115+L116+L120</f>
        <v>0</v>
      </c>
      <c r="M122" s="37" t="n">
        <f aca="false">M115+M116+M120</f>
        <v>0</v>
      </c>
      <c r="N122" s="37" t="n">
        <f aca="false">N115+N116+N120</f>
        <v>0</v>
      </c>
      <c r="O122" s="37" t="n">
        <f aca="false">O115+O116+O120</f>
        <v>0</v>
      </c>
      <c r="P122" s="37" t="n">
        <f aca="false">P115+P116+P120</f>
        <v>0</v>
      </c>
      <c r="Q122" s="37" t="n">
        <f aca="false">Q115+Q116+Q120</f>
        <v>0</v>
      </c>
      <c r="R122" s="37" t="n">
        <f aca="false">R115+R116+R120</f>
        <v>0</v>
      </c>
      <c r="S122" s="37" t="n">
        <f aca="false">S115+S116+S120</f>
        <v>539416.91</v>
      </c>
      <c r="T122" s="37" t="n">
        <f aca="false">T115+T116+T120</f>
        <v>60712723.23</v>
      </c>
      <c r="U122" s="37" t="n">
        <f aca="false">U115+U116+U120</f>
        <v>61252140.14</v>
      </c>
      <c r="V122" s="37" t="n">
        <f aca="false">V115+V116+V120</f>
        <v>0</v>
      </c>
      <c r="W122" s="159" t="n">
        <f aca="false">W115+W116+W120</f>
        <v>61252140.14</v>
      </c>
      <c r="X122" s="27" t="n">
        <f aca="false">X115+X116+X120</f>
        <v>0</v>
      </c>
      <c r="Y122" s="27" t="n">
        <f aca="false">Y115+Y116+Y120</f>
        <v>61252140.14</v>
      </c>
    </row>
    <row r="123" customFormat="false" ht="12.75" hidden="false" customHeight="true" outlineLevel="0" collapsed="false">
      <c r="B123" s="29"/>
      <c r="C123" s="151"/>
      <c r="D123" s="30"/>
      <c r="E123" s="31"/>
      <c r="F123" s="31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157"/>
      <c r="X123" s="31"/>
      <c r="Y123" s="31"/>
    </row>
    <row r="124" s="158" customFormat="true" ht="12.75" hidden="false" customHeight="true" outlineLevel="0" collapsed="false">
      <c r="A124" s="22"/>
      <c r="B124" s="23" t="s">
        <v>416</v>
      </c>
      <c r="C124" s="150"/>
      <c r="D124" s="24"/>
      <c r="E124" s="27" t="n">
        <f aca="false">E112+E122</f>
        <v>14981117.18</v>
      </c>
      <c r="F124" s="27" t="n">
        <f aca="false">F112+F122</f>
        <v>2352.38</v>
      </c>
      <c r="G124" s="37" t="n">
        <f aca="false">G112+G122</f>
        <v>14983469.56</v>
      </c>
      <c r="H124" s="37" t="n">
        <f aca="false">H112+H122</f>
        <v>732337.46</v>
      </c>
      <c r="I124" s="37" t="n">
        <f aca="false">I112+I122</f>
        <v>11234.91</v>
      </c>
      <c r="J124" s="37" t="n">
        <f aca="false">J112+J122</f>
        <v>0</v>
      </c>
      <c r="K124" s="37" t="n">
        <f aca="false">K112+K122</f>
        <v>0</v>
      </c>
      <c r="L124" s="37" t="n">
        <f aca="false">L112+L122</f>
        <v>11234.91</v>
      </c>
      <c r="M124" s="37" t="n">
        <f aca="false">M112+M122</f>
        <v>0</v>
      </c>
      <c r="N124" s="37" t="n">
        <f aca="false">N112+N122</f>
        <v>3378046.24</v>
      </c>
      <c r="O124" s="37" t="n">
        <f aca="false">O112+O122</f>
        <v>5455.48</v>
      </c>
      <c r="P124" s="37" t="n">
        <f aca="false">P112+P122</f>
        <v>3383501.72</v>
      </c>
      <c r="Q124" s="37" t="n">
        <f aca="false">Q112+Q122</f>
        <v>42263.8</v>
      </c>
      <c r="R124" s="37" t="n">
        <f aca="false">R112+R122</f>
        <v>0</v>
      </c>
      <c r="S124" s="37" t="n">
        <f aca="false">S112+S122</f>
        <v>539416.91</v>
      </c>
      <c r="T124" s="37" t="n">
        <f aca="false">T112+T122</f>
        <v>62049990.18</v>
      </c>
      <c r="U124" s="37" t="n">
        <f aca="false">U112+U122</f>
        <v>62631670.89</v>
      </c>
      <c r="V124" s="37" t="n">
        <f aca="false">V112+V122</f>
        <v>1816932.56</v>
      </c>
      <c r="W124" s="159" t="n">
        <f aca="false">W112+W122</f>
        <v>83559147.1</v>
      </c>
      <c r="X124" s="27" t="n">
        <f aca="false">X112+X122</f>
        <v>0</v>
      </c>
      <c r="Y124" s="27" t="n">
        <f aca="false">Y112+Y122</f>
        <v>83559147.1</v>
      </c>
    </row>
    <row r="125" customFormat="false" ht="12.75" hidden="false" customHeight="true" outlineLevel="0" collapsed="false">
      <c r="B125" s="29"/>
      <c r="C125" s="151"/>
      <c r="D125" s="30"/>
      <c r="E125" s="31"/>
      <c r="F125" s="31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157"/>
      <c r="X125" s="31"/>
      <c r="Y125" s="144"/>
    </row>
    <row r="126" customFormat="false" ht="12.75" hidden="false" customHeight="true" outlineLevel="0" collapsed="false">
      <c r="B126" s="23" t="s">
        <v>41</v>
      </c>
      <c r="C126" s="150"/>
      <c r="D126" s="24"/>
      <c r="E126" s="31"/>
      <c r="F126" s="31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157"/>
      <c r="X126" s="31"/>
      <c r="Y126" s="144"/>
    </row>
    <row r="127" customFormat="false" ht="12.75" hidden="false" customHeight="true" outlineLevel="0" collapsed="false">
      <c r="A127" s="151"/>
      <c r="B127" s="29" t="s">
        <v>417</v>
      </c>
      <c r="C127" s="151"/>
      <c r="D127" s="30"/>
      <c r="E127" s="31" t="n">
        <v>0</v>
      </c>
      <c r="F127" s="31" t="n">
        <v>0</v>
      </c>
      <c r="G127" s="35" t="n">
        <f aca="false">E127+F127</f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f aca="false">I127+J127+K127</f>
        <v>0</v>
      </c>
      <c r="M127" s="35" t="n">
        <v>0</v>
      </c>
      <c r="N127" s="35" t="n">
        <v>0</v>
      </c>
      <c r="O127" s="35" t="n">
        <v>0</v>
      </c>
      <c r="P127" s="35" t="n">
        <f aca="false">M127+N127+O127</f>
        <v>0</v>
      </c>
      <c r="Q127" s="35" t="n">
        <v>0</v>
      </c>
      <c r="R127" s="35" t="n">
        <v>0</v>
      </c>
      <c r="S127" s="35" t="n">
        <v>0</v>
      </c>
      <c r="T127" s="35" t="n">
        <f aca="false">T81-T124</f>
        <v>187509972.78</v>
      </c>
      <c r="U127" s="35" t="n">
        <f aca="false">Q127+R127+S127+T127</f>
        <v>187509972.78</v>
      </c>
      <c r="V127" s="35" t="n">
        <v>0</v>
      </c>
      <c r="W127" s="157" t="n">
        <f aca="false">G127+H127+L127+P127+U127+V127</f>
        <v>187509972.78</v>
      </c>
      <c r="X127" s="31" t="n">
        <v>0</v>
      </c>
      <c r="Y127" s="154" t="n">
        <f aca="false">W127+X127</f>
        <v>187509972.78</v>
      </c>
    </row>
    <row r="128" customFormat="false" ht="12.75" hidden="true" customHeight="true" outlineLevel="0" collapsed="false">
      <c r="A128" s="151"/>
      <c r="B128" s="29" t="s">
        <v>418</v>
      </c>
      <c r="C128" s="151"/>
      <c r="D128" s="30"/>
      <c r="E128" s="31" t="n">
        <v>0</v>
      </c>
      <c r="F128" s="31" t="n">
        <v>0</v>
      </c>
      <c r="G128" s="35" t="n">
        <f aca="false">E128+F128</f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f aca="false">I128+J128+K128</f>
        <v>0</v>
      </c>
      <c r="M128" s="35" t="n">
        <v>0</v>
      </c>
      <c r="N128" s="35" t="n">
        <v>0</v>
      </c>
      <c r="O128" s="35"/>
      <c r="P128" s="35" t="n">
        <f aca="false">M128+N128+O128</f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f aca="false">Q128+R128+S128+T128</f>
        <v>0</v>
      </c>
      <c r="V128" s="35" t="n">
        <v>0</v>
      </c>
      <c r="W128" s="157" t="n">
        <f aca="false">G128+H128+L128+P128+U128+V128</f>
        <v>0</v>
      </c>
      <c r="X128" s="154" t="n">
        <f aca="false">X81-X124</f>
        <v>0</v>
      </c>
      <c r="Y128" s="154" t="n">
        <f aca="false">W128+X128</f>
        <v>0</v>
      </c>
    </row>
    <row r="129" customFormat="false" ht="12.75" hidden="false" customHeight="true" outlineLevel="0" collapsed="false">
      <c r="A129" s="151"/>
      <c r="B129" s="29" t="s">
        <v>419</v>
      </c>
      <c r="C129" s="151"/>
      <c r="D129" s="30"/>
      <c r="E129" s="31"/>
      <c r="F129" s="31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157"/>
      <c r="X129" s="31"/>
      <c r="Y129" s="144"/>
    </row>
    <row r="130" customFormat="false" ht="12.75" hidden="false" customHeight="true" outlineLevel="0" collapsed="false">
      <c r="A130" s="151"/>
      <c r="B130" s="29"/>
      <c r="C130" s="151" t="s">
        <v>420</v>
      </c>
      <c r="D130" s="30"/>
      <c r="E130" s="31" t="n">
        <v>0</v>
      </c>
      <c r="F130" s="31" t="n">
        <v>0</v>
      </c>
      <c r="G130" s="35" t="n">
        <f aca="false">E130+F130</f>
        <v>0</v>
      </c>
      <c r="H130" s="35" t="n">
        <v>0</v>
      </c>
      <c r="I130" s="35" t="n">
        <v>0</v>
      </c>
      <c r="J130" s="35" t="n">
        <f aca="false">J81-J124</f>
        <v>0</v>
      </c>
      <c r="K130" s="35" t="n">
        <v>0</v>
      </c>
      <c r="L130" s="35" t="n">
        <f aca="false">I130+J130+K130</f>
        <v>0</v>
      </c>
      <c r="M130" s="35" t="n">
        <v>0</v>
      </c>
      <c r="N130" s="35" t="n">
        <f aca="false">N81-N124</f>
        <v>32107835.95</v>
      </c>
      <c r="O130" s="35" t="n">
        <v>0</v>
      </c>
      <c r="P130" s="35" t="n">
        <f aca="false">M130+N130+O130</f>
        <v>32107835.95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f aca="false">Q130+R130+S130+T130</f>
        <v>0</v>
      </c>
      <c r="V130" s="35" t="n">
        <v>0</v>
      </c>
      <c r="W130" s="157" t="n">
        <f aca="false">G130+H130+L130+P130+U130+V130</f>
        <v>32107835.95</v>
      </c>
      <c r="X130" s="31" t="n">
        <v>0</v>
      </c>
      <c r="Y130" s="154" t="n">
        <f aca="false">W130+X130</f>
        <v>32107835.95</v>
      </c>
    </row>
    <row r="131" customFormat="false" ht="12.75" hidden="false" customHeight="true" outlineLevel="0" collapsed="false">
      <c r="A131" s="151"/>
      <c r="B131" s="29"/>
      <c r="C131" s="151" t="s">
        <v>421</v>
      </c>
      <c r="D131" s="30"/>
      <c r="E131" s="31" t="n">
        <v>0</v>
      </c>
      <c r="F131" s="31" t="n">
        <v>0</v>
      </c>
      <c r="G131" s="35" t="n">
        <f aca="false">E131+F131</f>
        <v>0</v>
      </c>
      <c r="H131" s="35" t="n">
        <f aca="false">H81-H124</f>
        <v>8421542.11</v>
      </c>
      <c r="I131" s="35" t="n">
        <v>0</v>
      </c>
      <c r="J131" s="35" t="n">
        <v>0</v>
      </c>
      <c r="K131" s="35" t="n">
        <f aca="false">K81-K124</f>
        <v>3371986.09</v>
      </c>
      <c r="L131" s="35" t="n">
        <f aca="false">I131+J131+K131</f>
        <v>3371986.09</v>
      </c>
      <c r="M131" s="35" t="n">
        <v>0</v>
      </c>
      <c r="N131" s="35" t="n">
        <v>0</v>
      </c>
      <c r="O131" s="35" t="n">
        <f aca="false">O81-O124</f>
        <v>7379046.49</v>
      </c>
      <c r="P131" s="35" t="n">
        <f aca="false">M131+N131+O131</f>
        <v>7379046.49</v>
      </c>
      <c r="Q131" s="35" t="n">
        <v>0</v>
      </c>
      <c r="R131" s="35" t="n">
        <f aca="false">R81-R124</f>
        <v>78453.19</v>
      </c>
      <c r="S131" s="35" t="n">
        <f aca="false">S81-S124</f>
        <v>187651.42</v>
      </c>
      <c r="T131" s="35" t="n">
        <v>0</v>
      </c>
      <c r="U131" s="35" t="n">
        <f aca="false">Q131+R131+S131+T131</f>
        <v>266104.61</v>
      </c>
      <c r="V131" s="35" t="n">
        <v>0</v>
      </c>
      <c r="W131" s="157" t="n">
        <f aca="false">G131+H131+L131+P131+U131+V131</f>
        <v>19438679.3</v>
      </c>
      <c r="X131" s="31" t="n">
        <v>0</v>
      </c>
      <c r="Y131" s="154" t="n">
        <f aca="false">W131+X131</f>
        <v>19438679.3</v>
      </c>
    </row>
    <row r="132" customFormat="false" ht="12.75" hidden="false" customHeight="true" outlineLevel="0" collapsed="false">
      <c r="A132" s="151"/>
      <c r="B132" s="29" t="s">
        <v>422</v>
      </c>
      <c r="C132" s="151"/>
      <c r="D132" s="30"/>
      <c r="E132" s="31" t="n">
        <f aca="false">E81-E124</f>
        <v>17756163.68</v>
      </c>
      <c r="F132" s="31" t="n">
        <f aca="false">F81-F124</f>
        <v>-1.00044417195022E-011</v>
      </c>
      <c r="G132" s="35" t="n">
        <f aca="false">E132+F132</f>
        <v>17756163.68</v>
      </c>
      <c r="H132" s="35" t="n">
        <v>0</v>
      </c>
      <c r="I132" s="35" t="n">
        <f aca="false">I81-I124</f>
        <v>116043.98</v>
      </c>
      <c r="J132" s="35" t="n">
        <v>0</v>
      </c>
      <c r="K132" s="35" t="n">
        <v>0</v>
      </c>
      <c r="L132" s="35" t="n">
        <f aca="false">I132+J132+K132</f>
        <v>116043.98</v>
      </c>
      <c r="M132" s="35" t="n">
        <f aca="false">M81-M124</f>
        <v>0</v>
      </c>
      <c r="N132" s="35" t="n">
        <v>0</v>
      </c>
      <c r="O132" s="35" t="n">
        <v>0</v>
      </c>
      <c r="P132" s="35" t="n">
        <f aca="false">M132+N132+O132</f>
        <v>0</v>
      </c>
      <c r="Q132" s="35" t="n">
        <f aca="false">Q81-Q124</f>
        <v>7554221.1</v>
      </c>
      <c r="R132" s="35" t="n">
        <v>0</v>
      </c>
      <c r="S132" s="35" t="n">
        <v>0</v>
      </c>
      <c r="T132" s="35" t="n">
        <v>0</v>
      </c>
      <c r="U132" s="35" t="n">
        <f aca="false">Q132+R132+S132+T132</f>
        <v>7554221.1</v>
      </c>
      <c r="V132" s="35" t="n">
        <f aca="false">V81-V124</f>
        <v>0</v>
      </c>
      <c r="W132" s="157" t="n">
        <f aca="false">G132+H132+L132+P132+U132+V132</f>
        <v>25426428.76</v>
      </c>
      <c r="X132" s="31" t="n">
        <v>0</v>
      </c>
      <c r="Y132" s="154" t="n">
        <f aca="false">W132+X132</f>
        <v>25426428.76</v>
      </c>
    </row>
    <row r="133" customFormat="false" ht="12.75" hidden="false" customHeight="true" outlineLevel="0" collapsed="false">
      <c r="A133" s="22"/>
      <c r="B133" s="23"/>
      <c r="C133" s="150"/>
      <c r="D133" s="24"/>
      <c r="E133" s="27"/>
      <c r="F133" s="2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159"/>
      <c r="X133" s="27"/>
      <c r="Y133" s="144"/>
    </row>
    <row r="134" s="158" customFormat="true" ht="12.75" hidden="false" customHeight="true" outlineLevel="0" collapsed="false">
      <c r="A134" s="22"/>
      <c r="B134" s="23" t="s">
        <v>423</v>
      </c>
      <c r="C134" s="150"/>
      <c r="D134" s="24"/>
      <c r="E134" s="27" t="n">
        <f aca="false">+E127+E128+E130+E131+E132</f>
        <v>17756163.68</v>
      </c>
      <c r="F134" s="27" t="n">
        <f aca="false">+F127+F128+F130+F131+F132</f>
        <v>-1.00044417195022E-011</v>
      </c>
      <c r="G134" s="37" t="n">
        <f aca="false">+G127+G128+G130+G131+G132</f>
        <v>17756163.68</v>
      </c>
      <c r="H134" s="37" t="n">
        <f aca="false">+H127+H128+H130+H131+H132</f>
        <v>8421542.11</v>
      </c>
      <c r="I134" s="37" t="n">
        <f aca="false">+I127+I128+I130+I131+I132</f>
        <v>116043.98</v>
      </c>
      <c r="J134" s="37" t="n">
        <f aca="false">+J127+J128+J130+J131+J132</f>
        <v>0</v>
      </c>
      <c r="K134" s="37" t="n">
        <f aca="false">+K127+K128+K130+K131+K132</f>
        <v>3371986.09</v>
      </c>
      <c r="L134" s="37" t="n">
        <f aca="false">+L127+L128+L130+L131+L132</f>
        <v>3488030.07</v>
      </c>
      <c r="M134" s="37" t="n">
        <f aca="false">+M127+M128+M130+M131+M132</f>
        <v>0</v>
      </c>
      <c r="N134" s="37" t="n">
        <f aca="false">+N127+N128+N130+N131+N132</f>
        <v>32107835.95</v>
      </c>
      <c r="O134" s="37" t="n">
        <f aca="false">+O127+O128+O130+O131+O132</f>
        <v>7379046.49</v>
      </c>
      <c r="P134" s="37" t="n">
        <f aca="false">+P127+P128+P130+P131+P132</f>
        <v>39486882.44</v>
      </c>
      <c r="Q134" s="37" t="n">
        <f aca="false">+Q127+Q128+Q130+Q131+Q132</f>
        <v>7554221.1</v>
      </c>
      <c r="R134" s="37" t="n">
        <f aca="false">+R127+R128+R130+R131+R132</f>
        <v>78453.19</v>
      </c>
      <c r="S134" s="37" t="n">
        <f aca="false">+S127+S128+S130+S131+S132</f>
        <v>187651.42</v>
      </c>
      <c r="T134" s="37" t="n">
        <f aca="false">+T127+T128+T130+T131+T132</f>
        <v>187509972.78</v>
      </c>
      <c r="U134" s="37" t="n">
        <f aca="false">+U127+U128+U130+U131+U132</f>
        <v>195330298.49</v>
      </c>
      <c r="V134" s="37" t="n">
        <f aca="false">+V127+V128+V130+V131+V132</f>
        <v>0</v>
      </c>
      <c r="W134" s="159" t="n">
        <f aca="false">+W127+W128+W130+W131+W132</f>
        <v>264482916.79</v>
      </c>
      <c r="X134" s="27" t="n">
        <f aca="false">+X127+X128+X130+X131+X132</f>
        <v>0</v>
      </c>
      <c r="Y134" s="27" t="n">
        <f aca="false">+Y127+Y128+Y130+Y131+Y132</f>
        <v>264482916.79</v>
      </c>
    </row>
    <row r="135" customFormat="false" ht="12.75" hidden="false" customHeight="true" outlineLevel="0" collapsed="false">
      <c r="B135" s="29"/>
      <c r="C135" s="151"/>
      <c r="D135" s="30"/>
      <c r="E135" s="31"/>
      <c r="F135" s="31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157"/>
      <c r="X135" s="31"/>
      <c r="Y135" s="31"/>
    </row>
    <row r="136" s="158" customFormat="true" ht="12.75" hidden="false" customHeight="true" outlineLevel="0" collapsed="false">
      <c r="A136" s="22"/>
      <c r="B136" s="23" t="s">
        <v>48</v>
      </c>
      <c r="C136" s="150"/>
      <c r="D136" s="24"/>
      <c r="E136" s="27" t="n">
        <f aca="false">+E124+E134</f>
        <v>32737280.86</v>
      </c>
      <c r="F136" s="27" t="n">
        <f aca="false">+F124+F134</f>
        <v>2352.37999999999</v>
      </c>
      <c r="G136" s="39" t="n">
        <f aca="false">+G124+G134</f>
        <v>32739633.24</v>
      </c>
      <c r="H136" s="39" t="n">
        <f aca="false">+H124+H134</f>
        <v>9153879.57</v>
      </c>
      <c r="I136" s="39" t="n">
        <f aca="false">+I124+I134</f>
        <v>127278.89</v>
      </c>
      <c r="J136" s="39" t="n">
        <f aca="false">+J124+J134</f>
        <v>0</v>
      </c>
      <c r="K136" s="39" t="n">
        <f aca="false">+K124+K134</f>
        <v>3371986.09</v>
      </c>
      <c r="L136" s="39" t="n">
        <f aca="false">+L124+L134</f>
        <v>3499264.98</v>
      </c>
      <c r="M136" s="39" t="n">
        <f aca="false">+M124+M134</f>
        <v>0</v>
      </c>
      <c r="N136" s="39" t="n">
        <f aca="false">+N124+N134</f>
        <v>35485882.19</v>
      </c>
      <c r="O136" s="39" t="n">
        <f aca="false">+O124+O134</f>
        <v>7384501.97</v>
      </c>
      <c r="P136" s="39" t="n">
        <f aca="false">+P124+P134</f>
        <v>42870384.16</v>
      </c>
      <c r="Q136" s="39" t="n">
        <f aca="false">+Q124+Q134</f>
        <v>7596484.9</v>
      </c>
      <c r="R136" s="39" t="n">
        <f aca="false">+R124+R134</f>
        <v>78453.19</v>
      </c>
      <c r="S136" s="39" t="n">
        <f aca="false">+S124+S134</f>
        <v>727068.33</v>
      </c>
      <c r="T136" s="39" t="n">
        <f aca="false">+T124+T134</f>
        <v>249559962.96</v>
      </c>
      <c r="U136" s="39" t="n">
        <f aca="false">+U124+U134</f>
        <v>257961969.38</v>
      </c>
      <c r="V136" s="39" t="n">
        <f aca="false">+V124+V134</f>
        <v>1816932.56</v>
      </c>
      <c r="W136" s="160" t="n">
        <f aca="false">+W124+W134</f>
        <v>348042063.89</v>
      </c>
      <c r="X136" s="27" t="n">
        <f aca="false">+X124+X134</f>
        <v>0</v>
      </c>
      <c r="Y136" s="27" t="n">
        <f aca="false">+Y124+Y134</f>
        <v>348042063.89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10" activeCellId="0" sqref="B10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1.28"/>
    <col collapsed="false" customWidth="true" hidden="false" outlineLevel="0" max="2" min="2" style="2" width="3.42"/>
    <col collapsed="false" customWidth="true" hidden="false" outlineLevel="0" max="3" min="3" style="2" width="49.56"/>
    <col collapsed="false" customWidth="true" hidden="false" outlineLevel="0" max="4" min="4" style="2" width="8.41"/>
    <col collapsed="false" customWidth="true" hidden="true" outlineLevel="1" max="6" min="5" style="2" width="19.56"/>
    <col collapsed="false" customWidth="true" hidden="false" outlineLevel="0" max="8" min="7" style="2" width="17.85"/>
    <col collapsed="false" customWidth="true" hidden="true" outlineLevel="1" max="11" min="9" style="2" width="19.56"/>
    <col collapsed="false" customWidth="true" hidden="false" outlineLevel="0" max="12" min="12" style="2" width="17.85"/>
    <col collapsed="false" customWidth="true" hidden="true" outlineLevel="1" max="15" min="13" style="2" width="19.56"/>
    <col collapsed="false" customWidth="true" hidden="false" outlineLevel="0" max="16" min="16" style="2" width="17.85"/>
    <col collapsed="false" customWidth="true" hidden="true" outlineLevel="1" max="20" min="17" style="2" width="19.56"/>
    <col collapsed="false" customWidth="true" hidden="false" outlineLevel="0" max="22" min="21" style="2" width="17.85"/>
    <col collapsed="false" customWidth="true" hidden="true" outlineLevel="0" max="24" min="23" style="2" width="17.7"/>
    <col collapsed="false" customWidth="true" hidden="true" outlineLevel="0" max="25" min="25" style="2" width="16.56"/>
    <col collapsed="false" customWidth="true" hidden="true" outlineLevel="0" max="26" min="26" style="2" width="17.56"/>
    <col collapsed="false" customWidth="true" hidden="true" outlineLevel="0" max="27" min="27" style="2" width="9.06"/>
    <col collapsed="false" customWidth="false" hidden="true" outlineLevel="0" max="31" min="28" style="161" width="7.99"/>
    <col collapsed="false" customWidth="false" hidden="false" outlineLevel="0" max="257" min="32" style="161" width="7.99"/>
  </cols>
  <sheetData>
    <row r="1" customFormat="false" ht="9" hidden="true" customHeight="true" outlineLevel="0" collapsed="false">
      <c r="A1" s="2" t="s">
        <v>424</v>
      </c>
      <c r="B1" s="2" t="s">
        <v>0</v>
      </c>
      <c r="C1" s="2" t="s">
        <v>1</v>
      </c>
      <c r="D1" s="2" t="s">
        <v>153</v>
      </c>
      <c r="E1" s="2" t="s">
        <v>155</v>
      </c>
      <c r="F1" s="2" t="s">
        <v>154</v>
      </c>
      <c r="G1" s="2" t="s">
        <v>2</v>
      </c>
      <c r="H1" s="2" t="s">
        <v>156</v>
      </c>
      <c r="I1" s="2" t="s">
        <v>157</v>
      </c>
      <c r="J1" s="2" t="s">
        <v>158</v>
      </c>
      <c r="K1" s="2" t="s">
        <v>159</v>
      </c>
      <c r="L1" s="2" t="s">
        <v>2</v>
      </c>
      <c r="M1" s="2" t="s">
        <v>160</v>
      </c>
      <c r="N1" s="2" t="s">
        <v>161</v>
      </c>
      <c r="O1" s="2" t="s">
        <v>162</v>
      </c>
      <c r="P1" s="2" t="s">
        <v>2</v>
      </c>
      <c r="Q1" s="2" t="s">
        <v>425</v>
      </c>
      <c r="R1" s="2" t="s">
        <v>164</v>
      </c>
      <c r="S1" s="2" t="s">
        <v>165</v>
      </c>
      <c r="T1" s="2" t="s">
        <v>426</v>
      </c>
      <c r="U1" s="2" t="s">
        <v>2</v>
      </c>
      <c r="V1" s="2" t="s">
        <v>2</v>
      </c>
      <c r="W1" s="2" t="s">
        <v>168</v>
      </c>
      <c r="X1" s="2" t="s">
        <v>2</v>
      </c>
      <c r="Y1" s="2" t="s">
        <v>167</v>
      </c>
      <c r="Z1" s="2" t="s">
        <v>2</v>
      </c>
    </row>
    <row r="2" s="165" customFormat="true" ht="15.75" hidden="false" customHeight="true" outlineLevel="0" collapsed="false">
      <c r="A2" s="162"/>
      <c r="B2" s="5" t="str">
        <f aca="false">"University of Missouri - "&amp;RBN</f>
        <v>University of Missouri - St. Louis</v>
      </c>
      <c r="C2" s="163"/>
      <c r="D2" s="163"/>
      <c r="E2" s="114"/>
      <c r="F2" s="114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4"/>
      <c r="W2" s="163"/>
      <c r="X2" s="163"/>
      <c r="Y2" s="163"/>
      <c r="Z2" s="164"/>
      <c r="AA2" s="162"/>
      <c r="AE2" s="165" t="s">
        <v>171</v>
      </c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</row>
    <row r="3" s="169" customFormat="true" ht="15.75" hidden="false" customHeight="true" outlineLevel="0" collapsed="false">
      <c r="A3" s="13"/>
      <c r="B3" s="167" t="s">
        <v>427</v>
      </c>
      <c r="C3" s="47"/>
      <c r="D3" s="47"/>
      <c r="E3" s="13"/>
      <c r="F3" s="13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168"/>
      <c r="W3" s="47"/>
      <c r="X3" s="47"/>
      <c r="Y3" s="47"/>
      <c r="Z3" s="168"/>
      <c r="AA3" s="13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</row>
    <row r="4" s="169" customFormat="true" ht="15.75" hidden="false" customHeight="true" outlineLevel="0" collapsed="false">
      <c r="A4" s="13"/>
      <c r="B4" s="82" t="str">
        <f aca="false">"For the Year Ending "&amp;TEXT(AA4,"MMMM DD, YYY")</f>
        <v>For the Year Ending June 30, 04Y</v>
      </c>
      <c r="C4" s="47"/>
      <c r="D4" s="47"/>
      <c r="E4" s="13"/>
      <c r="F4" s="13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168"/>
      <c r="W4" s="47"/>
      <c r="X4" s="47"/>
      <c r="Y4" s="47"/>
      <c r="Z4" s="168"/>
      <c r="AA4" s="13" t="s">
        <v>170</v>
      </c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</row>
    <row r="5" s="169" customFormat="true" ht="12.75" hidden="false" customHeight="true" outlineLevel="0" collapsed="false">
      <c r="A5" s="13"/>
      <c r="B5" s="171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172"/>
      <c r="W5" s="47"/>
      <c r="X5" s="47"/>
      <c r="Y5" s="47"/>
      <c r="Z5" s="47"/>
      <c r="AA5" s="13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</row>
    <row r="6" customFormat="false" ht="12.75" hidden="false" customHeight="false" outlineLevel="0" collapsed="false">
      <c r="B6" s="173"/>
      <c r="C6" s="133"/>
      <c r="D6" s="174"/>
      <c r="E6" s="31"/>
      <c r="F6" s="31"/>
      <c r="G6" s="132"/>
      <c r="H6" s="134"/>
      <c r="I6" s="135"/>
      <c r="J6" s="135"/>
      <c r="K6" s="135"/>
      <c r="L6" s="136"/>
      <c r="M6" s="135" t="s">
        <v>46</v>
      </c>
      <c r="N6" s="135" t="s">
        <v>172</v>
      </c>
      <c r="O6" s="135" t="s">
        <v>173</v>
      </c>
      <c r="P6" s="136"/>
      <c r="Q6" s="135" t="s">
        <v>174</v>
      </c>
      <c r="R6" s="135"/>
      <c r="S6" s="135"/>
      <c r="T6" s="135"/>
      <c r="U6" s="135"/>
      <c r="V6" s="136" t="s">
        <v>428</v>
      </c>
      <c r="W6" s="139"/>
      <c r="X6" s="136"/>
      <c r="Y6" s="136"/>
      <c r="Z6" s="139"/>
    </row>
    <row r="7" customFormat="false" ht="12.75" hidden="false" customHeight="false" outlineLevel="0" collapsed="false">
      <c r="B7" s="140"/>
      <c r="C7" s="22"/>
      <c r="D7" s="3"/>
      <c r="E7" s="31"/>
      <c r="F7" s="31"/>
      <c r="G7" s="140"/>
      <c r="H7" s="141"/>
      <c r="I7" s="135" t="s">
        <v>46</v>
      </c>
      <c r="J7" s="135" t="s">
        <v>172</v>
      </c>
      <c r="K7" s="135" t="s">
        <v>173</v>
      </c>
      <c r="L7" s="142"/>
      <c r="M7" s="135" t="s">
        <v>176</v>
      </c>
      <c r="N7" s="135" t="s">
        <v>176</v>
      </c>
      <c r="O7" s="135" t="s">
        <v>176</v>
      </c>
      <c r="P7" s="142" t="s">
        <v>176</v>
      </c>
      <c r="Q7" s="135" t="s">
        <v>46</v>
      </c>
      <c r="R7" s="135" t="s">
        <v>177</v>
      </c>
      <c r="S7" s="135"/>
      <c r="T7" s="135"/>
      <c r="U7" s="142"/>
      <c r="V7" s="142" t="s">
        <v>186</v>
      </c>
      <c r="W7" s="143"/>
      <c r="X7" s="142" t="s">
        <v>428</v>
      </c>
      <c r="Y7" s="142"/>
      <c r="Z7" s="143"/>
    </row>
    <row r="8" customFormat="false" ht="12.75" hidden="false" customHeight="false" outlineLevel="0" collapsed="false">
      <c r="B8" s="175"/>
      <c r="C8" s="58"/>
      <c r="D8" s="176"/>
      <c r="E8" s="135"/>
      <c r="F8" s="135"/>
      <c r="G8" s="142" t="s">
        <v>179</v>
      </c>
      <c r="H8" s="142"/>
      <c r="I8" s="135" t="s">
        <v>180</v>
      </c>
      <c r="J8" s="135" t="s">
        <v>180</v>
      </c>
      <c r="K8" s="135" t="s">
        <v>180</v>
      </c>
      <c r="L8" s="142" t="s">
        <v>180</v>
      </c>
      <c r="M8" s="135" t="s">
        <v>181</v>
      </c>
      <c r="N8" s="135" t="s">
        <v>181</v>
      </c>
      <c r="O8" s="135" t="s">
        <v>181</v>
      </c>
      <c r="P8" s="142" t="s">
        <v>181</v>
      </c>
      <c r="Q8" s="135" t="s">
        <v>182</v>
      </c>
      <c r="R8" s="135" t="s">
        <v>182</v>
      </c>
      <c r="S8" s="135" t="s">
        <v>183</v>
      </c>
      <c r="T8" s="135" t="s">
        <v>184</v>
      </c>
      <c r="U8" s="142" t="s">
        <v>429</v>
      </c>
      <c r="V8" s="142" t="s">
        <v>430</v>
      </c>
      <c r="W8" s="142" t="s">
        <v>187</v>
      </c>
      <c r="X8" s="142" t="s">
        <v>186</v>
      </c>
      <c r="Y8" s="142"/>
      <c r="Z8" s="142" t="s">
        <v>175</v>
      </c>
    </row>
    <row r="9" customFormat="false" ht="12.75" hidden="false" customHeight="false" outlineLevel="0" collapsed="false">
      <c r="B9" s="177"/>
      <c r="C9" s="178"/>
      <c r="D9" s="179"/>
      <c r="E9" s="135" t="s">
        <v>189</v>
      </c>
      <c r="F9" s="135" t="s">
        <v>46</v>
      </c>
      <c r="G9" s="135" t="s">
        <v>46</v>
      </c>
      <c r="H9" s="135" t="s">
        <v>172</v>
      </c>
      <c r="I9" s="135" t="s">
        <v>178</v>
      </c>
      <c r="J9" s="135" t="s">
        <v>178</v>
      </c>
      <c r="K9" s="135" t="s">
        <v>178</v>
      </c>
      <c r="L9" s="149" t="s">
        <v>178</v>
      </c>
      <c r="M9" s="135" t="s">
        <v>178</v>
      </c>
      <c r="N9" s="135" t="s">
        <v>178</v>
      </c>
      <c r="O9" s="135" t="s">
        <v>178</v>
      </c>
      <c r="P9" s="149" t="s">
        <v>178</v>
      </c>
      <c r="Q9" s="135" t="s">
        <v>190</v>
      </c>
      <c r="R9" s="135" t="s">
        <v>190</v>
      </c>
      <c r="S9" s="135" t="s">
        <v>187</v>
      </c>
      <c r="T9" s="135" t="s">
        <v>191</v>
      </c>
      <c r="U9" s="149" t="s">
        <v>178</v>
      </c>
      <c r="V9" s="149" t="s">
        <v>187</v>
      </c>
      <c r="W9" s="149" t="s">
        <v>178</v>
      </c>
      <c r="X9" s="149" t="s">
        <v>431</v>
      </c>
      <c r="Y9" s="149" t="s">
        <v>192</v>
      </c>
      <c r="Z9" s="149" t="s">
        <v>178</v>
      </c>
    </row>
    <row r="10" customFormat="false" ht="12.75" hidden="false" customHeight="false" outlineLevel="0" collapsed="false">
      <c r="B10" s="180"/>
      <c r="C10" s="181"/>
      <c r="D10" s="182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52"/>
    </row>
    <row r="11" customFormat="false" ht="15" hidden="false" customHeight="false" outlineLevel="0" collapsed="false">
      <c r="A11" s="10"/>
      <c r="B11" s="59" t="s">
        <v>56</v>
      </c>
      <c r="C11" s="183"/>
      <c r="D11" s="6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10"/>
    </row>
    <row r="12" customFormat="false" ht="12.75" hidden="true" customHeight="false" outlineLevel="1" collapsed="false">
      <c r="A12" s="2" t="s">
        <v>432</v>
      </c>
      <c r="C12" s="2" t="s">
        <v>433</v>
      </c>
      <c r="D12" s="2" t="s">
        <v>434</v>
      </c>
      <c r="E12" s="2" t="n">
        <v>0</v>
      </c>
      <c r="F12" s="2" t="n">
        <v>0</v>
      </c>
      <c r="G12" s="2" t="n">
        <f aca="false">E12+F12</f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f aca="false">I12+J12+K12</f>
        <v>0</v>
      </c>
      <c r="M12" s="2" t="n">
        <v>0</v>
      </c>
      <c r="N12" s="2" t="n">
        <v>0</v>
      </c>
      <c r="O12" s="2" t="n">
        <v>0</v>
      </c>
      <c r="P12" s="2" t="n">
        <f aca="false">M12+N12+O12</f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f aca="false">Q12+R12+S12+T12</f>
        <v>0</v>
      </c>
      <c r="V12" s="2" t="n">
        <f aca="false">G12+H12+L12+P12+U12</f>
        <v>0</v>
      </c>
      <c r="W12" s="2" t="n">
        <v>0</v>
      </c>
      <c r="X12" s="2" t="n">
        <f aca="false">V12+W12</f>
        <v>0</v>
      </c>
      <c r="Y12" s="2" t="n">
        <v>-70</v>
      </c>
      <c r="Z12" s="2" t="n">
        <f aca="false">X12+Y12</f>
        <v>-70</v>
      </c>
    </row>
    <row r="13" customFormat="false" ht="12.75" hidden="true" customHeight="false" outlineLevel="1" collapsed="false">
      <c r="A13" s="2" t="s">
        <v>435</v>
      </c>
      <c r="C13" s="2" t="s">
        <v>436</v>
      </c>
      <c r="D13" s="2" t="s">
        <v>437</v>
      </c>
      <c r="E13" s="2" t="n">
        <v>0</v>
      </c>
      <c r="F13" s="2" t="n">
        <v>0</v>
      </c>
      <c r="G13" s="2" t="n">
        <f aca="false">E13+F13</f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f aca="false">I13+J13+K13</f>
        <v>0</v>
      </c>
      <c r="M13" s="2" t="n">
        <v>0</v>
      </c>
      <c r="N13" s="2" t="n">
        <v>0</v>
      </c>
      <c r="O13" s="2" t="n">
        <v>0</v>
      </c>
      <c r="P13" s="2" t="n">
        <f aca="false">M13+N13+O13</f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f aca="false">Q13+R13+S13+T13</f>
        <v>0</v>
      </c>
      <c r="V13" s="2" t="n">
        <f aca="false">G13+H13+L13+P13+U13</f>
        <v>0</v>
      </c>
      <c r="W13" s="2" t="n">
        <v>0</v>
      </c>
      <c r="X13" s="2" t="n">
        <f aca="false">V13+W13</f>
        <v>0</v>
      </c>
      <c r="Y13" s="2" t="n">
        <v>1790</v>
      </c>
      <c r="Z13" s="2" t="n">
        <f aca="false">X13+Y13</f>
        <v>1790</v>
      </c>
    </row>
    <row r="14" customFormat="false" ht="12" hidden="false" customHeight="true" outlineLevel="0" collapsed="false">
      <c r="A14" s="151" t="s">
        <v>438</v>
      </c>
      <c r="B14" s="29"/>
      <c r="C14" s="151" t="s">
        <v>439</v>
      </c>
      <c r="D14" s="30"/>
      <c r="E14" s="31" t="n">
        <v>0</v>
      </c>
      <c r="F14" s="31" t="n">
        <v>71627808.41</v>
      </c>
      <c r="G14" s="33" t="n">
        <f aca="false">E14+F14</f>
        <v>71627808.41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f aca="false">I14+J14+K14</f>
        <v>0</v>
      </c>
      <c r="M14" s="33" t="n">
        <v>0</v>
      </c>
      <c r="N14" s="33" t="n">
        <v>0</v>
      </c>
      <c r="O14" s="33" t="n">
        <v>0</v>
      </c>
      <c r="P14" s="33" t="n">
        <f aca="false">M14+N14+O14</f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f aca="false">Q14+R14+S14+T14</f>
        <v>0</v>
      </c>
      <c r="V14" s="33" t="n">
        <f aca="false">G14+H14+L14+P14+U14</f>
        <v>71627808.41</v>
      </c>
      <c r="W14" s="184" t="n">
        <v>0</v>
      </c>
      <c r="X14" s="184" t="n">
        <f aca="false">V14+W14</f>
        <v>71627808.41</v>
      </c>
      <c r="Y14" s="184" t="n">
        <v>1720</v>
      </c>
      <c r="Z14" s="184" t="n">
        <f aca="false">X14+Y14</f>
        <v>71629528.41</v>
      </c>
      <c r="AA14" s="151"/>
    </row>
    <row r="15" customFormat="false" ht="12.75" hidden="true" customHeight="false" outlineLevel="1" collapsed="false">
      <c r="A15" s="2" t="s">
        <v>440</v>
      </c>
      <c r="C15" s="2" t="s">
        <v>441</v>
      </c>
      <c r="D15" s="2" t="s">
        <v>442</v>
      </c>
      <c r="E15" s="2" t="n">
        <v>0</v>
      </c>
      <c r="F15" s="2" t="n">
        <v>0</v>
      </c>
      <c r="G15" s="2" t="n">
        <f aca="false">E15+F15</f>
        <v>0</v>
      </c>
      <c r="H15" s="2" t="n">
        <v>151549</v>
      </c>
      <c r="I15" s="2" t="n">
        <v>0</v>
      </c>
      <c r="J15" s="2" t="n">
        <v>0</v>
      </c>
      <c r="K15" s="2" t="n">
        <v>0</v>
      </c>
      <c r="L15" s="2" t="n">
        <f aca="false">J15+I15+K15</f>
        <v>0</v>
      </c>
      <c r="M15" s="2" t="n">
        <v>0</v>
      </c>
      <c r="N15" s="2" t="n">
        <v>0</v>
      </c>
      <c r="O15" s="2" t="n">
        <v>0</v>
      </c>
      <c r="P15" s="2" t="n">
        <f aca="false">M15+N15+O15</f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f aca="false">Q15+R15+S15+T15</f>
        <v>0</v>
      </c>
      <c r="V15" s="2" t="n">
        <f aca="false">G15+H15+L15+P15+U15</f>
        <v>151549</v>
      </c>
      <c r="W15" s="2" t="n">
        <v>0</v>
      </c>
      <c r="X15" s="2" t="n">
        <f aca="false">V15+W15</f>
        <v>151549</v>
      </c>
      <c r="Y15" s="2" t="n">
        <v>0</v>
      </c>
      <c r="Z15" s="2" t="n">
        <f aca="false">X15+Y15</f>
        <v>151549</v>
      </c>
    </row>
    <row r="16" customFormat="false" ht="12.75" hidden="true" customHeight="false" outlineLevel="1" collapsed="false">
      <c r="A16" s="2" t="s">
        <v>443</v>
      </c>
      <c r="C16" s="2" t="s">
        <v>444</v>
      </c>
      <c r="D16" s="2" t="s">
        <v>445</v>
      </c>
      <c r="E16" s="2" t="n">
        <v>0</v>
      </c>
      <c r="F16" s="2" t="n">
        <v>0</v>
      </c>
      <c r="G16" s="2" t="n">
        <f aca="false">E16+F16</f>
        <v>0</v>
      </c>
      <c r="H16" s="2" t="n">
        <v>7199163.23</v>
      </c>
      <c r="I16" s="2" t="n">
        <v>0</v>
      </c>
      <c r="J16" s="2" t="n">
        <v>0</v>
      </c>
      <c r="K16" s="2" t="n">
        <v>0</v>
      </c>
      <c r="L16" s="2" t="n">
        <f aca="false">J16+I16+K16</f>
        <v>0</v>
      </c>
      <c r="M16" s="2" t="n">
        <v>0</v>
      </c>
      <c r="N16" s="2" t="n">
        <v>0</v>
      </c>
      <c r="O16" s="2" t="n">
        <v>0</v>
      </c>
      <c r="P16" s="2" t="n">
        <f aca="false">M16+N16+O16</f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f aca="false">Q16+R16+S16+T16</f>
        <v>0</v>
      </c>
      <c r="V16" s="2" t="n">
        <f aca="false">G16+H16+L16+P16+U16</f>
        <v>7199163.23</v>
      </c>
      <c r="W16" s="2" t="n">
        <v>0</v>
      </c>
      <c r="X16" s="2" t="n">
        <f aca="false">V16+W16</f>
        <v>7199163.23</v>
      </c>
      <c r="Y16" s="2" t="n">
        <v>1412941.38</v>
      </c>
      <c r="Z16" s="2" t="n">
        <f aca="false">X16+Y16</f>
        <v>8612104.61</v>
      </c>
    </row>
    <row r="17" customFormat="false" ht="12.75" hidden="true" customHeight="false" outlineLevel="1" collapsed="false">
      <c r="A17" s="2" t="s">
        <v>446</v>
      </c>
      <c r="C17" s="2" t="s">
        <v>447</v>
      </c>
      <c r="D17" s="2" t="s">
        <v>448</v>
      </c>
      <c r="E17" s="2" t="n">
        <v>0</v>
      </c>
      <c r="F17" s="2" t="n">
        <v>0</v>
      </c>
      <c r="G17" s="2" t="n">
        <f aca="false">E17+F17</f>
        <v>0</v>
      </c>
      <c r="H17" s="2" t="n">
        <v>466184.01</v>
      </c>
      <c r="I17" s="2" t="n">
        <v>0</v>
      </c>
      <c r="J17" s="2" t="n">
        <v>0</v>
      </c>
      <c r="K17" s="2" t="n">
        <v>0</v>
      </c>
      <c r="L17" s="2" t="n">
        <f aca="false">J17+I17+K17</f>
        <v>0</v>
      </c>
      <c r="M17" s="2" t="n">
        <v>0</v>
      </c>
      <c r="N17" s="2" t="n">
        <v>0</v>
      </c>
      <c r="O17" s="2" t="n">
        <v>0</v>
      </c>
      <c r="P17" s="2" t="n">
        <f aca="false">M17+N17+O17</f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f aca="false">Q17+R17+S17+T17</f>
        <v>0</v>
      </c>
      <c r="V17" s="2" t="n">
        <f aca="false">G17+H17+L17+P17+U17</f>
        <v>466184.01</v>
      </c>
      <c r="W17" s="2" t="n">
        <v>0</v>
      </c>
      <c r="X17" s="2" t="n">
        <f aca="false">V17+W17</f>
        <v>466184.01</v>
      </c>
      <c r="Y17" s="2" t="n">
        <v>32300.32</v>
      </c>
      <c r="Z17" s="2" t="n">
        <f aca="false">X17+Y17</f>
        <v>498484.33</v>
      </c>
    </row>
    <row r="18" customFormat="false" ht="12.75" hidden="true" customHeight="false" outlineLevel="1" collapsed="false">
      <c r="A18" s="2" t="s">
        <v>449</v>
      </c>
      <c r="C18" s="2" t="s">
        <v>450</v>
      </c>
      <c r="D18" s="2" t="s">
        <v>451</v>
      </c>
      <c r="E18" s="2" t="n">
        <v>0</v>
      </c>
      <c r="F18" s="2" t="n">
        <v>0</v>
      </c>
      <c r="G18" s="2" t="n">
        <f aca="false">E18+F18</f>
        <v>0</v>
      </c>
      <c r="H18" s="2" t="n">
        <v>306710</v>
      </c>
      <c r="I18" s="2" t="n">
        <v>0</v>
      </c>
      <c r="J18" s="2" t="n">
        <v>0</v>
      </c>
      <c r="K18" s="2" t="n">
        <v>0</v>
      </c>
      <c r="L18" s="2" t="n">
        <f aca="false">J18+I18+K18</f>
        <v>0</v>
      </c>
      <c r="M18" s="2" t="n">
        <v>0</v>
      </c>
      <c r="N18" s="2" t="n">
        <v>0</v>
      </c>
      <c r="O18" s="2" t="n">
        <v>0</v>
      </c>
      <c r="P18" s="2" t="n">
        <f aca="false">M18+N18+O18</f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f aca="false">Q18+R18+S18+T18</f>
        <v>0</v>
      </c>
      <c r="V18" s="2" t="n">
        <f aca="false">G18+H18+L18+P18+U18</f>
        <v>306710</v>
      </c>
      <c r="W18" s="2" t="n">
        <v>0</v>
      </c>
      <c r="X18" s="2" t="n">
        <f aca="false">V18+W18</f>
        <v>306710</v>
      </c>
      <c r="Y18" s="2" t="n">
        <v>17023.94</v>
      </c>
      <c r="Z18" s="2" t="n">
        <f aca="false">X18+Y18</f>
        <v>323733.94</v>
      </c>
    </row>
    <row r="19" customFormat="false" ht="12.75" hidden="true" customHeight="false" outlineLevel="1" collapsed="false">
      <c r="A19" s="2" t="s">
        <v>452</v>
      </c>
      <c r="C19" s="2" t="s">
        <v>453</v>
      </c>
      <c r="D19" s="2" t="s">
        <v>454</v>
      </c>
      <c r="E19" s="2" t="n">
        <v>0</v>
      </c>
      <c r="F19" s="2" t="n">
        <v>0</v>
      </c>
      <c r="G19" s="2" t="n">
        <f aca="false">E19+F19</f>
        <v>0</v>
      </c>
      <c r="H19" s="2" t="n">
        <v>261592.21</v>
      </c>
      <c r="I19" s="2" t="n">
        <v>0</v>
      </c>
      <c r="J19" s="2" t="n">
        <v>0</v>
      </c>
      <c r="K19" s="2" t="n">
        <v>0</v>
      </c>
      <c r="L19" s="2" t="n">
        <f aca="false">J19+I19+K19</f>
        <v>0</v>
      </c>
      <c r="M19" s="2" t="n">
        <v>0</v>
      </c>
      <c r="N19" s="2" t="n">
        <v>0</v>
      </c>
      <c r="O19" s="2" t="n">
        <v>0</v>
      </c>
      <c r="P19" s="2" t="n">
        <f aca="false">M19+N19+O19</f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f aca="false">Q19+R19+S19+T19</f>
        <v>0</v>
      </c>
      <c r="V19" s="2" t="n">
        <f aca="false">G19+H19+L19+P19+U19</f>
        <v>261592.21</v>
      </c>
      <c r="W19" s="2" t="n">
        <v>0</v>
      </c>
      <c r="X19" s="2" t="n">
        <f aca="false">V19+W19</f>
        <v>261592.21</v>
      </c>
      <c r="Y19" s="2" t="n">
        <v>0</v>
      </c>
      <c r="Z19" s="2" t="n">
        <f aca="false">X19+Y19</f>
        <v>261592.21</v>
      </c>
    </row>
    <row r="20" customFormat="false" ht="12.75" hidden="true" customHeight="false" outlineLevel="1" collapsed="false">
      <c r="A20" s="2" t="s">
        <v>455</v>
      </c>
      <c r="C20" s="2" t="s">
        <v>456</v>
      </c>
      <c r="D20" s="2" t="s">
        <v>457</v>
      </c>
      <c r="E20" s="2" t="n">
        <v>0</v>
      </c>
      <c r="F20" s="2" t="n">
        <v>0</v>
      </c>
      <c r="G20" s="2" t="n">
        <f aca="false">E20+F20</f>
        <v>0</v>
      </c>
      <c r="H20" s="2" t="n">
        <v>110291.9</v>
      </c>
      <c r="I20" s="2" t="n">
        <v>0</v>
      </c>
      <c r="J20" s="2" t="n">
        <v>0</v>
      </c>
      <c r="K20" s="2" t="n">
        <v>0</v>
      </c>
      <c r="L20" s="2" t="n">
        <f aca="false">J20+I20+K20</f>
        <v>0</v>
      </c>
      <c r="M20" s="2" t="n">
        <v>0</v>
      </c>
      <c r="N20" s="2" t="n">
        <v>0</v>
      </c>
      <c r="O20" s="2" t="n">
        <v>0</v>
      </c>
      <c r="P20" s="2" t="n">
        <f aca="false">M20+N20+O20</f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f aca="false">Q20+R20+S20+T20</f>
        <v>0</v>
      </c>
      <c r="V20" s="2" t="n">
        <f aca="false">G20+H20+L20+P20+U20</f>
        <v>110291.9</v>
      </c>
      <c r="W20" s="2" t="n">
        <v>0</v>
      </c>
      <c r="X20" s="2" t="n">
        <f aca="false">V20+W20</f>
        <v>110291.9</v>
      </c>
      <c r="Y20" s="2" t="n">
        <v>2000</v>
      </c>
      <c r="Z20" s="2" t="n">
        <f aca="false">X20+Y20</f>
        <v>112291.9</v>
      </c>
    </row>
    <row r="21" customFormat="false" ht="12.75" hidden="true" customHeight="false" outlineLevel="1" collapsed="false">
      <c r="A21" s="2" t="s">
        <v>458</v>
      </c>
      <c r="C21" s="2" t="s">
        <v>459</v>
      </c>
      <c r="D21" s="2" t="s">
        <v>460</v>
      </c>
      <c r="E21" s="2" t="n">
        <v>0</v>
      </c>
      <c r="F21" s="2" t="n">
        <v>0</v>
      </c>
      <c r="G21" s="2" t="n">
        <f aca="false">E21+F21</f>
        <v>0</v>
      </c>
      <c r="H21" s="2" t="n">
        <v>13865.69</v>
      </c>
      <c r="I21" s="2" t="n">
        <v>0</v>
      </c>
      <c r="J21" s="2" t="n">
        <v>0</v>
      </c>
      <c r="K21" s="2" t="n">
        <v>0</v>
      </c>
      <c r="L21" s="2" t="n">
        <f aca="false">J21+I21+K21</f>
        <v>0</v>
      </c>
      <c r="M21" s="2" t="n">
        <v>0</v>
      </c>
      <c r="N21" s="2" t="n">
        <v>0</v>
      </c>
      <c r="O21" s="2" t="n">
        <v>0</v>
      </c>
      <c r="P21" s="2" t="n">
        <f aca="false">M21+N21+O21</f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f aca="false">Q21+R21+S21+T21</f>
        <v>0</v>
      </c>
      <c r="V21" s="2" t="n">
        <f aca="false">G21+H21+L21+P21+U21</f>
        <v>13865.69</v>
      </c>
      <c r="W21" s="2" t="n">
        <v>0</v>
      </c>
      <c r="X21" s="2" t="n">
        <f aca="false">V21+W21</f>
        <v>13865.69</v>
      </c>
      <c r="Y21" s="2" t="n">
        <v>0</v>
      </c>
      <c r="Z21" s="2" t="n">
        <f aca="false">X21+Y21</f>
        <v>13865.69</v>
      </c>
    </row>
    <row r="22" customFormat="false" ht="12.75" hidden="true" customHeight="false" outlineLevel="1" collapsed="false">
      <c r="A22" s="2" t="s">
        <v>461</v>
      </c>
      <c r="C22" s="2" t="s">
        <v>462</v>
      </c>
      <c r="D22" s="2" t="s">
        <v>463</v>
      </c>
      <c r="E22" s="2" t="n">
        <v>0</v>
      </c>
      <c r="F22" s="2" t="n">
        <v>0</v>
      </c>
      <c r="G22" s="2" t="n">
        <f aca="false">E22+F22</f>
        <v>0</v>
      </c>
      <c r="H22" s="2" t="n">
        <v>45132.71</v>
      </c>
      <c r="I22" s="2" t="n">
        <v>0</v>
      </c>
      <c r="J22" s="2" t="n">
        <v>0</v>
      </c>
      <c r="K22" s="2" t="n">
        <v>0</v>
      </c>
      <c r="L22" s="2" t="n">
        <f aca="false">J22+I22+K22</f>
        <v>0</v>
      </c>
      <c r="M22" s="2" t="n">
        <v>0</v>
      </c>
      <c r="N22" s="2" t="n">
        <v>0</v>
      </c>
      <c r="O22" s="2" t="n">
        <v>0</v>
      </c>
      <c r="P22" s="2" t="n">
        <f aca="false">M22+N22+O22</f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f aca="false">Q22+R22+S22+T22</f>
        <v>0</v>
      </c>
      <c r="V22" s="2" t="n">
        <f aca="false">G22+H22+L22+P22+U22</f>
        <v>45132.71</v>
      </c>
      <c r="W22" s="2" t="n">
        <v>0</v>
      </c>
      <c r="X22" s="2" t="n">
        <f aca="false">V22+W22</f>
        <v>45132.71</v>
      </c>
      <c r="Y22" s="2" t="n">
        <v>292667.8</v>
      </c>
      <c r="Z22" s="2" t="n">
        <f aca="false">X22+Y22</f>
        <v>337800.51</v>
      </c>
    </row>
    <row r="23" customFormat="false" ht="12.75" hidden="true" customHeight="false" outlineLevel="1" collapsed="false">
      <c r="A23" s="2" t="s">
        <v>464</v>
      </c>
      <c r="C23" s="2" t="s">
        <v>465</v>
      </c>
      <c r="D23" s="2" t="s">
        <v>466</v>
      </c>
      <c r="E23" s="2" t="n">
        <v>0</v>
      </c>
      <c r="F23" s="2" t="n">
        <v>0</v>
      </c>
      <c r="G23" s="2" t="n">
        <f aca="false">E23+F23</f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f aca="false">J23+I23+K23</f>
        <v>0</v>
      </c>
      <c r="M23" s="2" t="n">
        <v>0</v>
      </c>
      <c r="N23" s="2" t="n">
        <v>0</v>
      </c>
      <c r="O23" s="2" t="n">
        <v>0</v>
      </c>
      <c r="P23" s="2" t="n">
        <f aca="false">M23+N23+O23</f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f aca="false">Q23+R23+S23+T23</f>
        <v>0</v>
      </c>
      <c r="V23" s="2" t="n">
        <f aca="false">G23+H23+L23+P23+U23</f>
        <v>0</v>
      </c>
      <c r="W23" s="2" t="n">
        <v>0</v>
      </c>
      <c r="X23" s="2" t="n">
        <f aca="false">V23+W23</f>
        <v>0</v>
      </c>
      <c r="Y23" s="2" t="n">
        <v>38287.16</v>
      </c>
      <c r="Z23" s="2" t="n">
        <f aca="false">X23+Y23</f>
        <v>38287.16</v>
      </c>
    </row>
    <row r="24" customFormat="false" ht="12.75" hidden="true" customHeight="false" outlineLevel="1" collapsed="false">
      <c r="A24" s="2" t="s">
        <v>467</v>
      </c>
      <c r="C24" s="2" t="s">
        <v>468</v>
      </c>
      <c r="D24" s="2" t="s">
        <v>469</v>
      </c>
      <c r="E24" s="2" t="n">
        <v>0</v>
      </c>
      <c r="F24" s="2" t="n">
        <v>0</v>
      </c>
      <c r="G24" s="2" t="n">
        <f aca="false">E24+F24</f>
        <v>0</v>
      </c>
      <c r="H24" s="2" t="n">
        <v>8114.22</v>
      </c>
      <c r="I24" s="2" t="n">
        <v>0</v>
      </c>
      <c r="J24" s="2" t="n">
        <v>0</v>
      </c>
      <c r="K24" s="2" t="n">
        <v>0</v>
      </c>
      <c r="L24" s="2" t="n">
        <f aca="false">J24+I24+K24</f>
        <v>0</v>
      </c>
      <c r="M24" s="2" t="n">
        <v>0</v>
      </c>
      <c r="N24" s="2" t="n">
        <v>0</v>
      </c>
      <c r="O24" s="2" t="n">
        <v>0</v>
      </c>
      <c r="P24" s="2" t="n">
        <f aca="false">M24+N24+O24</f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f aca="false">Q24+R24+S24+T24</f>
        <v>0</v>
      </c>
      <c r="V24" s="2" t="n">
        <f aca="false">G24+H24+L24+P24+U24</f>
        <v>8114.22</v>
      </c>
      <c r="W24" s="2" t="n">
        <v>0</v>
      </c>
      <c r="X24" s="2" t="n">
        <f aca="false">V24+W24</f>
        <v>8114.22</v>
      </c>
      <c r="Y24" s="2" t="n">
        <v>33229.86</v>
      </c>
      <c r="Z24" s="2" t="n">
        <f aca="false">X24+Y24</f>
        <v>41344.08</v>
      </c>
    </row>
    <row r="25" customFormat="false" ht="12.75" hidden="true" customHeight="false" outlineLevel="1" collapsed="false">
      <c r="A25" s="2" t="s">
        <v>470</v>
      </c>
      <c r="C25" s="2" t="s">
        <v>471</v>
      </c>
      <c r="D25" s="2" t="s">
        <v>472</v>
      </c>
      <c r="E25" s="2" t="n">
        <v>0</v>
      </c>
      <c r="F25" s="2" t="n">
        <v>0</v>
      </c>
      <c r="G25" s="2" t="n">
        <f aca="false">E25+F25</f>
        <v>0</v>
      </c>
      <c r="H25" s="2" t="n">
        <v>2640</v>
      </c>
      <c r="I25" s="2" t="n">
        <v>0</v>
      </c>
      <c r="J25" s="2" t="n">
        <v>0</v>
      </c>
      <c r="K25" s="2" t="n">
        <v>0</v>
      </c>
      <c r="L25" s="2" t="n">
        <f aca="false">J25+I25+K25</f>
        <v>0</v>
      </c>
      <c r="M25" s="2" t="n">
        <v>0</v>
      </c>
      <c r="N25" s="2" t="n">
        <v>0</v>
      </c>
      <c r="O25" s="2" t="n">
        <v>0</v>
      </c>
      <c r="P25" s="2" t="n">
        <f aca="false">M25+N25+O25</f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f aca="false">Q25+R25+S25+T25</f>
        <v>0</v>
      </c>
      <c r="V25" s="2" t="n">
        <f aca="false">G25+H25+L25+P25+U25</f>
        <v>2640</v>
      </c>
      <c r="W25" s="2" t="n">
        <v>0</v>
      </c>
      <c r="X25" s="2" t="n">
        <f aca="false">V25+W25</f>
        <v>2640</v>
      </c>
      <c r="Y25" s="2" t="n">
        <v>55728.6</v>
      </c>
      <c r="Z25" s="2" t="n">
        <f aca="false">X25+Y25</f>
        <v>58368.6</v>
      </c>
    </row>
    <row r="26" customFormat="false" ht="12" hidden="false" customHeight="true" outlineLevel="0" collapsed="false">
      <c r="A26" s="151" t="s">
        <v>473</v>
      </c>
      <c r="B26" s="29"/>
      <c r="C26" s="151" t="s">
        <v>58</v>
      </c>
      <c r="D26" s="30"/>
      <c r="E26" s="31" t="n">
        <v>0</v>
      </c>
      <c r="F26" s="31" t="n">
        <v>5645935.05</v>
      </c>
      <c r="G26" s="35" t="n">
        <f aca="false">E26+F26</f>
        <v>5645935.05</v>
      </c>
      <c r="H26" s="35" t="n">
        <v>8565242.97</v>
      </c>
      <c r="I26" s="35" t="n">
        <v>0</v>
      </c>
      <c r="J26" s="35" t="n">
        <v>0</v>
      </c>
      <c r="K26" s="35" t="n">
        <v>0</v>
      </c>
      <c r="L26" s="35" t="n">
        <f aca="false">J26+I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f aca="false">G26+H26+L26+P26+U26</f>
        <v>14211178.02</v>
      </c>
      <c r="W26" s="31" t="n">
        <v>0</v>
      </c>
      <c r="X26" s="31" t="n">
        <f aca="false">V26+W26</f>
        <v>14211178.02</v>
      </c>
      <c r="Y26" s="31" t="n">
        <v>1884179.06</v>
      </c>
      <c r="Z26" s="31" t="n">
        <f aca="false">X26+Y26</f>
        <v>16095357.08</v>
      </c>
      <c r="AA26" s="151"/>
    </row>
    <row r="27" customFormat="false" ht="15.75" hidden="false" customHeight="false" outlineLevel="0" collapsed="false">
      <c r="A27" s="185"/>
      <c r="B27" s="23"/>
      <c r="C27" s="150" t="s">
        <v>474</v>
      </c>
      <c r="D27" s="24"/>
      <c r="E27" s="27" t="n">
        <f aca="false">E14-E26</f>
        <v>0</v>
      </c>
      <c r="F27" s="27" t="n">
        <f aca="false">F14-F26</f>
        <v>65981873.36</v>
      </c>
      <c r="G27" s="37" t="n">
        <f aca="false">G14-G26</f>
        <v>65981873.36</v>
      </c>
      <c r="H27" s="37" t="n">
        <f aca="false">H14-H26</f>
        <v>-8565242.97</v>
      </c>
      <c r="I27" s="37" t="n">
        <f aca="false">I14-I26</f>
        <v>0</v>
      </c>
      <c r="J27" s="37" t="n">
        <f aca="false">J14-J26</f>
        <v>0</v>
      </c>
      <c r="K27" s="37" t="n">
        <f aca="false">K14-K26</f>
        <v>0</v>
      </c>
      <c r="L27" s="37" t="n">
        <f aca="false">L14-L26</f>
        <v>0</v>
      </c>
      <c r="M27" s="37" t="n">
        <f aca="false">M14-M26</f>
        <v>0</v>
      </c>
      <c r="N27" s="37" t="n">
        <f aca="false">N14-N26</f>
        <v>0</v>
      </c>
      <c r="O27" s="37" t="n">
        <f aca="false">O14-O26</f>
        <v>0</v>
      </c>
      <c r="P27" s="37" t="n">
        <f aca="false">P14-P26</f>
        <v>0</v>
      </c>
      <c r="Q27" s="37" t="n">
        <f aca="false">Q14-Q26</f>
        <v>0</v>
      </c>
      <c r="R27" s="37" t="n">
        <f aca="false">R14-R26</f>
        <v>0</v>
      </c>
      <c r="S27" s="37" t="n">
        <f aca="false">S14-S26</f>
        <v>0</v>
      </c>
      <c r="T27" s="37" t="n">
        <f aca="false">T14-T26</f>
        <v>0</v>
      </c>
      <c r="U27" s="37" t="n">
        <f aca="false">U14-U26</f>
        <v>0</v>
      </c>
      <c r="V27" s="37" t="n">
        <f aca="false">V14-V26</f>
        <v>57416630.39</v>
      </c>
      <c r="W27" s="27" t="n">
        <f aca="false">W14-W26</f>
        <v>0</v>
      </c>
      <c r="X27" s="27" t="n">
        <f aca="false">X14-X26</f>
        <v>57416630.39</v>
      </c>
      <c r="Y27" s="27" t="n">
        <f aca="false">Y14-Y26</f>
        <v>-1882459.06</v>
      </c>
      <c r="Z27" s="27" t="n">
        <f aca="false">Z14-Z26</f>
        <v>55534171.33</v>
      </c>
      <c r="AA27" s="10"/>
    </row>
    <row r="28" customFormat="false" ht="12" hidden="false" customHeight="true" outlineLevel="0" collapsed="false">
      <c r="B28" s="29"/>
      <c r="C28" s="151"/>
      <c r="D28" s="30"/>
      <c r="E28" s="31"/>
      <c r="F28" s="31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1"/>
      <c r="X28" s="31"/>
      <c r="Y28" s="31"/>
      <c r="Z28" s="31"/>
    </row>
    <row r="29" customFormat="false" ht="12.75" hidden="false" customHeight="false" outlineLevel="0" collapsed="false">
      <c r="A29" s="151" t="s">
        <v>475</v>
      </c>
      <c r="B29" s="29"/>
      <c r="C29" s="151" t="s">
        <v>60</v>
      </c>
      <c r="D29" s="30"/>
      <c r="E29" s="31" t="n">
        <v>0</v>
      </c>
      <c r="F29" s="31" t="n">
        <v>0</v>
      </c>
      <c r="G29" s="35" t="n">
        <f aca="false">E29+F29</f>
        <v>0</v>
      </c>
      <c r="H29" s="35" t="n">
        <v>13860910.33</v>
      </c>
      <c r="I29" s="35" t="n">
        <v>0</v>
      </c>
      <c r="J29" s="35" t="n">
        <v>0</v>
      </c>
      <c r="K29" s="35" t="n">
        <v>57818</v>
      </c>
      <c r="L29" s="35" t="n">
        <f aca="false">J29+I29+K29</f>
        <v>57818</v>
      </c>
      <c r="M29" s="35" t="n">
        <v>0</v>
      </c>
      <c r="N29" s="35" t="n">
        <v>0</v>
      </c>
      <c r="O29" s="35" t="n">
        <v>0</v>
      </c>
      <c r="P29" s="35" t="n">
        <f aca="false">M29+N29+O29</f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f aca="false">G29+H29+L29+P29</f>
        <v>13918728.33</v>
      </c>
      <c r="W29" s="31" t="n">
        <v>0</v>
      </c>
      <c r="X29" s="31" t="n">
        <f aca="false">V29+W29</f>
        <v>13918728.33</v>
      </c>
      <c r="Y29" s="31" t="n">
        <v>17922.69</v>
      </c>
      <c r="Z29" s="31" t="n">
        <f aca="false">X29+Y29</f>
        <v>13936651.02</v>
      </c>
      <c r="AA29" s="151"/>
    </row>
    <row r="30" customFormat="false" ht="12.75" hidden="false" customHeight="false" outlineLevel="0" collapsed="false">
      <c r="A30" s="151" t="s">
        <v>476</v>
      </c>
      <c r="B30" s="29"/>
      <c r="C30" s="151" t="s">
        <v>61</v>
      </c>
      <c r="D30" s="30"/>
      <c r="E30" s="31" t="n">
        <v>0</v>
      </c>
      <c r="F30" s="31" t="n">
        <v>0</v>
      </c>
      <c r="G30" s="35" t="n">
        <f aca="false">E30+F30</f>
        <v>0</v>
      </c>
      <c r="H30" s="35" t="n">
        <v>3056895.79</v>
      </c>
      <c r="I30" s="35" t="n">
        <v>0</v>
      </c>
      <c r="J30" s="35" t="n">
        <v>0</v>
      </c>
      <c r="K30" s="35" t="n">
        <v>0</v>
      </c>
      <c r="L30" s="35" t="n">
        <f aca="false">J30+I30+K30</f>
        <v>0</v>
      </c>
      <c r="M30" s="35" t="n">
        <v>0</v>
      </c>
      <c r="N30" s="35" t="n">
        <v>0</v>
      </c>
      <c r="O30" s="35" t="n">
        <v>0</v>
      </c>
      <c r="P30" s="35" t="n">
        <f aca="false">M30+N30+O30</f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f aca="false">G30+H30+L30+P30+U30</f>
        <v>3056895.79</v>
      </c>
      <c r="W30" s="31" t="n">
        <v>0</v>
      </c>
      <c r="X30" s="31" t="n">
        <f aca="false">V30+W30</f>
        <v>3056895.79</v>
      </c>
      <c r="Y30" s="31" t="n">
        <v>0</v>
      </c>
      <c r="Z30" s="31" t="n">
        <f aca="false">X30+Y30</f>
        <v>3056895.79</v>
      </c>
      <c r="AA30" s="151"/>
    </row>
    <row r="31" customFormat="false" ht="12.75" hidden="false" customHeight="false" outlineLevel="0" collapsed="false">
      <c r="A31" s="151" t="s">
        <v>477</v>
      </c>
      <c r="B31" s="29"/>
      <c r="C31" s="151" t="s">
        <v>62</v>
      </c>
      <c r="D31" s="30"/>
      <c r="E31" s="31" t="n">
        <v>0</v>
      </c>
      <c r="F31" s="31" t="n">
        <v>0</v>
      </c>
      <c r="G31" s="35" t="n">
        <f aca="false">E31+F31</f>
        <v>0</v>
      </c>
      <c r="H31" s="35" t="n">
        <v>4739939.08</v>
      </c>
      <c r="I31" s="35" t="n">
        <v>0</v>
      </c>
      <c r="J31" s="35" t="n">
        <v>0</v>
      </c>
      <c r="K31" s="35" t="n">
        <v>0</v>
      </c>
      <c r="L31" s="35" t="n">
        <f aca="false">J31+I31+K31</f>
        <v>0</v>
      </c>
      <c r="M31" s="35" t="n">
        <v>0</v>
      </c>
      <c r="N31" s="35" t="n">
        <v>0</v>
      </c>
      <c r="O31" s="35" t="n">
        <v>0</v>
      </c>
      <c r="P31" s="35" t="n">
        <f aca="false">M31+N31+O31</f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f aca="false">G31+H31+L31+P31+U31</f>
        <v>4739939.08</v>
      </c>
      <c r="W31" s="31" t="n">
        <v>0</v>
      </c>
      <c r="X31" s="31" t="n">
        <f aca="false">V31+W31</f>
        <v>4739939.08</v>
      </c>
      <c r="Y31" s="31" t="n">
        <v>0</v>
      </c>
      <c r="Z31" s="31" t="n">
        <f aca="false">X31+Y31</f>
        <v>4739939.08</v>
      </c>
      <c r="AA31" s="151"/>
    </row>
    <row r="32" customFormat="false" ht="12.75" hidden="false" customHeight="false" outlineLevel="0" collapsed="false">
      <c r="A32" s="151" t="s">
        <v>478</v>
      </c>
      <c r="B32" s="29"/>
      <c r="C32" s="151" t="s">
        <v>479</v>
      </c>
      <c r="D32" s="30"/>
      <c r="E32" s="31" t="n">
        <v>0</v>
      </c>
      <c r="F32" s="31" t="n">
        <v>736634.26</v>
      </c>
      <c r="G32" s="35" t="n">
        <f aca="false">E32+F32</f>
        <v>736634.26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f aca="false">J32+I32+K32</f>
        <v>0</v>
      </c>
      <c r="M32" s="35" t="n">
        <v>0</v>
      </c>
      <c r="N32" s="35" t="n">
        <v>0</v>
      </c>
      <c r="O32" s="35" t="n">
        <v>0</v>
      </c>
      <c r="P32" s="35" t="n">
        <f aca="false">M32+N32+O32</f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f aca="false">Q32+R32+S32+T32</f>
        <v>0</v>
      </c>
      <c r="V32" s="35" t="n">
        <f aca="false">G32+H32+L32+P32+U32</f>
        <v>736634.26</v>
      </c>
      <c r="W32" s="31" t="n">
        <v>0</v>
      </c>
      <c r="X32" s="31" t="n">
        <f aca="false">V32+W32</f>
        <v>736634.26</v>
      </c>
      <c r="Y32" s="31" t="n">
        <v>0</v>
      </c>
      <c r="Z32" s="31" t="n">
        <f aca="false">X32+Y32</f>
        <v>736634.26</v>
      </c>
      <c r="AA32" s="151"/>
    </row>
    <row r="33" customFormat="false" ht="12.75" hidden="false" customHeight="false" outlineLevel="0" collapsed="false">
      <c r="A33" s="151"/>
      <c r="B33" s="29"/>
      <c r="C33" s="151" t="s">
        <v>480</v>
      </c>
      <c r="D33" s="30"/>
      <c r="E33" s="31"/>
      <c r="F33" s="31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1"/>
      <c r="X33" s="31"/>
      <c r="Y33" s="31"/>
      <c r="Z33" s="31"/>
      <c r="AA33" s="151"/>
    </row>
    <row r="34" customFormat="false" ht="12.75" hidden="false" customHeight="false" outlineLevel="0" collapsed="false">
      <c r="A34" s="151"/>
      <c r="B34" s="29"/>
      <c r="C34" s="151" t="s">
        <v>481</v>
      </c>
      <c r="D34" s="30"/>
      <c r="E34" s="31" t="n">
        <v>0</v>
      </c>
      <c r="F34" s="31" t="n">
        <v>0</v>
      </c>
      <c r="G34" s="35" t="n">
        <f aca="false">E34+F34</f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f aca="false">J34+I34+K34</f>
        <v>0</v>
      </c>
      <c r="M34" s="35" t="n">
        <v>0</v>
      </c>
      <c r="N34" s="35" t="n">
        <v>0</v>
      </c>
      <c r="O34" s="35" t="n">
        <v>0</v>
      </c>
      <c r="P34" s="35" t="n">
        <f aca="false">M34+N34+O34</f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f aca="false">Q34+R34+S34+T34</f>
        <v>0</v>
      </c>
      <c r="V34" s="35" t="n">
        <f aca="false">G34+H34+L34+P34+U34</f>
        <v>0</v>
      </c>
      <c r="W34" s="31" t="n">
        <v>0</v>
      </c>
      <c r="X34" s="31" t="n">
        <f aca="false">V34+W34</f>
        <v>0</v>
      </c>
      <c r="Y34" s="31" t="n">
        <v>0</v>
      </c>
      <c r="Z34" s="31" t="n">
        <f aca="false">X34+Y34</f>
        <v>0</v>
      </c>
      <c r="AA34" s="151"/>
    </row>
    <row r="35" customFormat="false" ht="12.75" hidden="false" customHeight="false" outlineLevel="0" collapsed="false">
      <c r="A35" s="151"/>
      <c r="B35" s="29"/>
      <c r="C35" s="151" t="s">
        <v>65</v>
      </c>
      <c r="D35" s="30"/>
      <c r="E35" s="31" t="n">
        <v>0</v>
      </c>
      <c r="F35" s="31" t="n">
        <v>2521380.59</v>
      </c>
      <c r="G35" s="35" t="n">
        <f aca="false">E35+F35</f>
        <v>2521380.59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f aca="false">J35+I35+K35</f>
        <v>0</v>
      </c>
      <c r="M35" s="35" t="n">
        <v>0</v>
      </c>
      <c r="N35" s="35" t="n">
        <v>0</v>
      </c>
      <c r="O35" s="35" t="n">
        <v>0</v>
      </c>
      <c r="P35" s="35" t="n">
        <f aca="false">M35+N35+O35</f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f aca="false">Q35+R35+S35+T35</f>
        <v>0</v>
      </c>
      <c r="V35" s="35" t="n">
        <f aca="false">G35+H35+L35+P35+U35</f>
        <v>2521380.59</v>
      </c>
      <c r="W35" s="31" t="n">
        <v>0</v>
      </c>
      <c r="X35" s="31" t="n">
        <f aca="false">V35+W35</f>
        <v>2521380.59</v>
      </c>
      <c r="Y35" s="31" t="n">
        <v>0</v>
      </c>
      <c r="Z35" s="31" t="n">
        <f aca="false">X35+Y35</f>
        <v>2521380.59</v>
      </c>
      <c r="AA35" s="151"/>
    </row>
    <row r="36" customFormat="false" ht="12.75" hidden="false" customHeight="false" outlineLevel="0" collapsed="false">
      <c r="A36" s="151"/>
      <c r="B36" s="29"/>
      <c r="C36" s="151" t="s">
        <v>66</v>
      </c>
      <c r="D36" s="30"/>
      <c r="E36" s="31" t="n">
        <v>0</v>
      </c>
      <c r="F36" s="31" t="n">
        <v>6951789.62</v>
      </c>
      <c r="G36" s="35" t="n">
        <f aca="false">E36+F36</f>
        <v>6951789.62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f aca="false">J36+I36+K36</f>
        <v>0</v>
      </c>
      <c r="M36" s="35" t="n">
        <v>0</v>
      </c>
      <c r="N36" s="35" t="n">
        <v>0</v>
      </c>
      <c r="O36" s="35" t="n">
        <v>0</v>
      </c>
      <c r="P36" s="35" t="n">
        <f aca="false">M36+N36+O36</f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f aca="false">Q36+R36+S36+T36</f>
        <v>0</v>
      </c>
      <c r="V36" s="35" t="n">
        <f aca="false">G36+H36+L36+P36+U36</f>
        <v>6951789.62</v>
      </c>
      <c r="W36" s="31" t="n">
        <v>0</v>
      </c>
      <c r="X36" s="31" t="n">
        <f aca="false">V36+W36</f>
        <v>6951789.62</v>
      </c>
      <c r="Y36" s="31" t="n">
        <v>0</v>
      </c>
      <c r="Z36" s="31" t="n">
        <f aca="false">X36+Y36</f>
        <v>6951789.62</v>
      </c>
      <c r="AA36" s="151"/>
    </row>
    <row r="37" customFormat="false" ht="12.75" hidden="false" customHeight="false" outlineLevel="0" collapsed="false">
      <c r="A37" s="151" t="s">
        <v>482</v>
      </c>
      <c r="B37" s="29"/>
      <c r="C37" s="151" t="s">
        <v>483</v>
      </c>
      <c r="D37" s="30"/>
      <c r="E37" s="31" t="n">
        <v>0</v>
      </c>
      <c r="F37" s="31" t="n">
        <v>0</v>
      </c>
      <c r="G37" s="35" t="n">
        <f aca="false">E37+F37</f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f aca="false">J37+I37+K37</f>
        <v>0</v>
      </c>
      <c r="M37" s="35" t="n">
        <v>0</v>
      </c>
      <c r="N37" s="35" t="n">
        <v>0</v>
      </c>
      <c r="O37" s="35" t="n">
        <v>0</v>
      </c>
      <c r="P37" s="35" t="n">
        <f aca="false">M37+N37+O37</f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f aca="false">Q37+R37+S37+T37</f>
        <v>0</v>
      </c>
      <c r="V37" s="35" t="n">
        <f aca="false">G37+H37+L37+P37+U37</f>
        <v>0</v>
      </c>
      <c r="W37" s="31" t="n">
        <v>0</v>
      </c>
      <c r="X37" s="31" t="n">
        <f aca="false">V37+W37</f>
        <v>0</v>
      </c>
      <c r="Y37" s="31" t="n">
        <v>0</v>
      </c>
      <c r="Z37" s="31" t="n">
        <f aca="false">X37+Y37</f>
        <v>0</v>
      </c>
      <c r="AA37" s="151"/>
    </row>
    <row r="38" customFormat="false" ht="12.75" hidden="false" customHeight="false" outlineLevel="0" collapsed="false">
      <c r="A38" s="151"/>
      <c r="B38" s="29"/>
      <c r="C38" s="151" t="s">
        <v>484</v>
      </c>
      <c r="D38" s="30"/>
      <c r="E38" s="31" t="n">
        <v>0</v>
      </c>
      <c r="F38" s="31" t="n">
        <v>13716078.62</v>
      </c>
      <c r="G38" s="35" t="n">
        <f aca="false">E38+F38</f>
        <v>13716078.62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f aca="false">J38+I38+K38</f>
        <v>0</v>
      </c>
      <c r="M38" s="35" t="n">
        <v>0</v>
      </c>
      <c r="N38" s="35" t="n">
        <v>0</v>
      </c>
      <c r="O38" s="35" t="n">
        <v>0</v>
      </c>
      <c r="P38" s="35" t="n">
        <f aca="false">M38+N38+O38</f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f aca="false">Q38+R38+S38+T38</f>
        <v>0</v>
      </c>
      <c r="V38" s="35" t="n">
        <f aca="false">G38+H38+L38+P38+U38</f>
        <v>13716078.62</v>
      </c>
      <c r="W38" s="31" t="n">
        <v>0</v>
      </c>
      <c r="X38" s="31" t="n">
        <f aca="false">V38+W38</f>
        <v>13716078.62</v>
      </c>
      <c r="Y38" s="31" t="n">
        <v>0</v>
      </c>
      <c r="Z38" s="31" t="n">
        <f aca="false">X38+Y38</f>
        <v>13716078.62</v>
      </c>
      <c r="AA38" s="151"/>
    </row>
    <row r="39" customFormat="false" ht="12.75" hidden="true" customHeight="false" outlineLevel="1" collapsed="false">
      <c r="A39" s="2" t="s">
        <v>485</v>
      </c>
      <c r="C39" s="2" t="s">
        <v>486</v>
      </c>
      <c r="D39" s="2" t="s">
        <v>487</v>
      </c>
      <c r="E39" s="2" t="n">
        <v>0</v>
      </c>
      <c r="F39" s="2" t="n">
        <v>0</v>
      </c>
      <c r="G39" s="65" t="n">
        <f aca="false">E39+F39</f>
        <v>0</v>
      </c>
      <c r="H39" s="65" t="n">
        <v>0</v>
      </c>
      <c r="I39" s="65" t="n">
        <v>0</v>
      </c>
      <c r="J39" s="65" t="n">
        <v>0</v>
      </c>
      <c r="K39" s="65" t="n">
        <v>500</v>
      </c>
      <c r="L39" s="65" t="n">
        <f aca="false">J39+I39+K39</f>
        <v>500</v>
      </c>
      <c r="M39" s="65" t="n">
        <v>0</v>
      </c>
      <c r="N39" s="65" t="n">
        <v>0</v>
      </c>
      <c r="O39" s="65" t="n">
        <v>0</v>
      </c>
      <c r="P39" s="65" t="n">
        <f aca="false">M39+N39+O39</f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f aca="false">Q39+R39+S39+T39</f>
        <v>0</v>
      </c>
      <c r="V39" s="65" t="n">
        <f aca="false">G39+H39+L39+P39+U39</f>
        <v>500</v>
      </c>
      <c r="W39" s="2" t="n">
        <v>0</v>
      </c>
      <c r="X39" s="2" t="n">
        <f aca="false">V39+W39</f>
        <v>500</v>
      </c>
      <c r="Y39" s="2" t="n">
        <v>0</v>
      </c>
      <c r="Z39" s="2" t="n">
        <f aca="false">X39+Y39</f>
        <v>500</v>
      </c>
    </row>
    <row r="40" customFormat="false" ht="12.75" hidden="true" customHeight="false" outlineLevel="1" collapsed="false">
      <c r="A40" s="2" t="s">
        <v>488</v>
      </c>
      <c r="C40" s="2" t="s">
        <v>489</v>
      </c>
      <c r="D40" s="2" t="s">
        <v>490</v>
      </c>
      <c r="E40" s="2" t="n">
        <v>0</v>
      </c>
      <c r="F40" s="2" t="n">
        <v>0</v>
      </c>
      <c r="G40" s="65" t="n">
        <f aca="false">E40+F40</f>
        <v>0</v>
      </c>
      <c r="H40" s="65" t="n">
        <v>0</v>
      </c>
      <c r="I40" s="65" t="n">
        <v>4835.39</v>
      </c>
      <c r="J40" s="65" t="n">
        <v>0</v>
      </c>
      <c r="K40" s="65" t="n">
        <v>34506.89</v>
      </c>
      <c r="L40" s="65" t="n">
        <f aca="false">J40+I40+K40</f>
        <v>39342.28</v>
      </c>
      <c r="M40" s="65" t="n">
        <v>0</v>
      </c>
      <c r="N40" s="65" t="n">
        <v>0</v>
      </c>
      <c r="O40" s="65" t="n">
        <v>0</v>
      </c>
      <c r="P40" s="65" t="n">
        <f aca="false">M40+N40+O40</f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f aca="false">Q40+R40+S40+T40</f>
        <v>0</v>
      </c>
      <c r="V40" s="65" t="n">
        <f aca="false">G40+H40+L40+P40+U40</f>
        <v>39342.28</v>
      </c>
      <c r="W40" s="2" t="n">
        <v>0</v>
      </c>
      <c r="X40" s="2" t="n">
        <f aca="false">V40+W40</f>
        <v>39342.28</v>
      </c>
      <c r="Y40" s="2" t="n">
        <v>0</v>
      </c>
      <c r="Z40" s="2" t="n">
        <f aca="false">X40+Y40</f>
        <v>39342.28</v>
      </c>
    </row>
    <row r="41" customFormat="false" ht="12.75" hidden="true" customHeight="false" outlineLevel="1" collapsed="false">
      <c r="A41" s="2" t="s">
        <v>491</v>
      </c>
      <c r="C41" s="2" t="s">
        <v>492</v>
      </c>
      <c r="D41" s="2" t="s">
        <v>493</v>
      </c>
      <c r="E41" s="2" t="n">
        <v>0</v>
      </c>
      <c r="F41" s="2" t="n">
        <v>0</v>
      </c>
      <c r="G41" s="65" t="n">
        <f aca="false">E41+F41</f>
        <v>0</v>
      </c>
      <c r="H41" s="65" t="n">
        <v>0</v>
      </c>
      <c r="I41" s="65" t="n">
        <v>0</v>
      </c>
      <c r="J41" s="65" t="n">
        <v>0</v>
      </c>
      <c r="K41" s="65" t="n">
        <v>14529.36</v>
      </c>
      <c r="L41" s="65" t="n">
        <f aca="false">J41+I41+K41</f>
        <v>14529.36</v>
      </c>
      <c r="M41" s="65" t="n">
        <v>0</v>
      </c>
      <c r="N41" s="65" t="n">
        <v>0</v>
      </c>
      <c r="O41" s="65" t="n">
        <v>0</v>
      </c>
      <c r="P41" s="65" t="n">
        <f aca="false">M41+N41+O41</f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f aca="false">Q41+R41+S41+T41</f>
        <v>0</v>
      </c>
      <c r="V41" s="65" t="n">
        <f aca="false">G41+H41+L41+P41+U41</f>
        <v>14529.36</v>
      </c>
      <c r="W41" s="2" t="n">
        <v>0</v>
      </c>
      <c r="X41" s="2" t="n">
        <f aca="false">V41+W41</f>
        <v>14529.36</v>
      </c>
      <c r="Y41" s="2" t="n">
        <v>0</v>
      </c>
      <c r="Z41" s="2" t="n">
        <f aca="false">X41+Y41</f>
        <v>14529.36</v>
      </c>
    </row>
    <row r="42" customFormat="false" ht="12.75" hidden="true" customHeight="false" outlineLevel="1" collapsed="false">
      <c r="A42" s="2" t="s">
        <v>494</v>
      </c>
      <c r="C42" s="2" t="s">
        <v>495</v>
      </c>
      <c r="D42" s="2" t="s">
        <v>496</v>
      </c>
      <c r="E42" s="2" t="n">
        <v>0</v>
      </c>
      <c r="F42" s="2" t="n">
        <v>0</v>
      </c>
      <c r="G42" s="65" t="n">
        <f aca="false">E42+F42</f>
        <v>0</v>
      </c>
      <c r="H42" s="65" t="n">
        <v>0</v>
      </c>
      <c r="I42" s="65" t="n">
        <v>0</v>
      </c>
      <c r="J42" s="65" t="n">
        <v>0</v>
      </c>
      <c r="K42" s="65" t="n">
        <v>1400</v>
      </c>
      <c r="L42" s="65" t="n">
        <f aca="false">J42+I42+K42</f>
        <v>1400</v>
      </c>
      <c r="M42" s="65" t="n">
        <v>0</v>
      </c>
      <c r="N42" s="65" t="n">
        <v>0</v>
      </c>
      <c r="O42" s="65" t="n">
        <v>0</v>
      </c>
      <c r="P42" s="65" t="n">
        <f aca="false">M42+N42+O42</f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f aca="false">Q42+R42+S42+T42</f>
        <v>0</v>
      </c>
      <c r="V42" s="65" t="n">
        <f aca="false">G42+H42+L42+P42+U42</f>
        <v>1400</v>
      </c>
      <c r="W42" s="2" t="n">
        <v>0</v>
      </c>
      <c r="X42" s="2" t="n">
        <f aca="false">V42+W42</f>
        <v>1400</v>
      </c>
      <c r="Y42" s="2" t="n">
        <v>0</v>
      </c>
      <c r="Z42" s="2" t="n">
        <f aca="false">X42+Y42</f>
        <v>1400</v>
      </c>
    </row>
    <row r="43" customFormat="false" ht="12.75" hidden="true" customHeight="false" outlineLevel="1" collapsed="false">
      <c r="A43" s="2" t="s">
        <v>497</v>
      </c>
      <c r="C43" s="2" t="s">
        <v>498</v>
      </c>
      <c r="D43" s="2" t="s">
        <v>499</v>
      </c>
      <c r="E43" s="2" t="n">
        <v>0</v>
      </c>
      <c r="F43" s="2" t="n">
        <v>0</v>
      </c>
      <c r="G43" s="65" t="n">
        <f aca="false">E43+F43</f>
        <v>0</v>
      </c>
      <c r="H43" s="65" t="n">
        <v>0</v>
      </c>
      <c r="I43" s="65" t="n">
        <v>0</v>
      </c>
      <c r="J43" s="65" t="n">
        <v>0</v>
      </c>
      <c r="K43" s="65" t="n">
        <v>1060</v>
      </c>
      <c r="L43" s="65" t="n">
        <f aca="false">J43+I43+K43</f>
        <v>1060</v>
      </c>
      <c r="M43" s="65" t="n">
        <v>0</v>
      </c>
      <c r="N43" s="65" t="n">
        <v>0</v>
      </c>
      <c r="O43" s="65" t="n">
        <v>0</v>
      </c>
      <c r="P43" s="65" t="n">
        <f aca="false">M43+N43+O43</f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f aca="false">Q43+R43+S43+T43</f>
        <v>0</v>
      </c>
      <c r="V43" s="65" t="n">
        <f aca="false">G43+H43+L43+P43+U43</f>
        <v>1060</v>
      </c>
      <c r="W43" s="2" t="n">
        <v>0</v>
      </c>
      <c r="X43" s="2" t="n">
        <f aca="false">V43+W43</f>
        <v>1060</v>
      </c>
      <c r="Y43" s="2" t="n">
        <v>0</v>
      </c>
      <c r="Z43" s="2" t="n">
        <f aca="false">X43+Y43</f>
        <v>1060</v>
      </c>
    </row>
    <row r="44" customFormat="false" ht="12.75" hidden="true" customHeight="false" outlineLevel="1" collapsed="false">
      <c r="A44" s="2" t="s">
        <v>500</v>
      </c>
      <c r="C44" s="2" t="s">
        <v>501</v>
      </c>
      <c r="D44" s="2" t="s">
        <v>502</v>
      </c>
      <c r="E44" s="2" t="n">
        <v>0</v>
      </c>
      <c r="F44" s="2" t="n">
        <v>0</v>
      </c>
      <c r="G44" s="65" t="n">
        <f aca="false">E44+F44</f>
        <v>0</v>
      </c>
      <c r="H44" s="65" t="n">
        <v>0</v>
      </c>
      <c r="I44" s="65" t="n">
        <v>0</v>
      </c>
      <c r="J44" s="65" t="n">
        <v>0</v>
      </c>
      <c r="K44" s="65" t="n">
        <v>4457.3</v>
      </c>
      <c r="L44" s="65" t="n">
        <f aca="false">J44+I44+K44</f>
        <v>4457.3</v>
      </c>
      <c r="M44" s="65" t="n">
        <v>0</v>
      </c>
      <c r="N44" s="65" t="n">
        <v>0</v>
      </c>
      <c r="O44" s="65" t="n">
        <v>0</v>
      </c>
      <c r="P44" s="65" t="n">
        <f aca="false">M44+N44+O44</f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f aca="false">Q44+R44+S44+T44</f>
        <v>0</v>
      </c>
      <c r="V44" s="65" t="n">
        <f aca="false">G44+H44+L44+P44+U44</f>
        <v>4457.3</v>
      </c>
      <c r="W44" s="2" t="n">
        <v>0</v>
      </c>
      <c r="X44" s="2" t="n">
        <f aca="false">V44+W44</f>
        <v>4457.3</v>
      </c>
      <c r="Y44" s="2" t="n">
        <v>0</v>
      </c>
      <c r="Z44" s="2" t="n">
        <f aca="false">X44+Y44</f>
        <v>4457.3</v>
      </c>
    </row>
    <row r="45" customFormat="false" ht="12.75" hidden="true" customHeight="false" outlineLevel="1" collapsed="false">
      <c r="A45" s="2" t="s">
        <v>503</v>
      </c>
      <c r="C45" s="2" t="s">
        <v>504</v>
      </c>
      <c r="D45" s="2" t="s">
        <v>505</v>
      </c>
      <c r="E45" s="2" t="n">
        <v>0</v>
      </c>
      <c r="F45" s="2" t="n">
        <v>0</v>
      </c>
      <c r="G45" s="65" t="n">
        <f aca="false">E45+F45</f>
        <v>0</v>
      </c>
      <c r="H45" s="65" t="n">
        <v>0</v>
      </c>
      <c r="I45" s="65" t="n">
        <v>0</v>
      </c>
      <c r="J45" s="65" t="n">
        <v>0</v>
      </c>
      <c r="K45" s="65" t="n">
        <v>1580</v>
      </c>
      <c r="L45" s="65" t="n">
        <f aca="false">J45+I45+K45</f>
        <v>1580</v>
      </c>
      <c r="M45" s="65" t="n">
        <v>0</v>
      </c>
      <c r="N45" s="65" t="n">
        <v>0</v>
      </c>
      <c r="O45" s="65" t="n">
        <v>0</v>
      </c>
      <c r="P45" s="65" t="n">
        <f aca="false">M45+N45+O45</f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f aca="false">Q45+R45+S45+T45</f>
        <v>0</v>
      </c>
      <c r="V45" s="65" t="n">
        <f aca="false">G45+H45+L45+P45+U45</f>
        <v>1580</v>
      </c>
      <c r="W45" s="2" t="n">
        <v>0</v>
      </c>
      <c r="X45" s="2" t="n">
        <f aca="false">V45+W45</f>
        <v>1580</v>
      </c>
      <c r="Y45" s="2" t="n">
        <v>0</v>
      </c>
      <c r="Z45" s="2" t="n">
        <f aca="false">X45+Y45</f>
        <v>1580</v>
      </c>
    </row>
    <row r="46" customFormat="false" ht="12.75" hidden="true" customHeight="false" outlineLevel="1" collapsed="false">
      <c r="A46" s="2" t="s">
        <v>506</v>
      </c>
      <c r="C46" s="2" t="s">
        <v>507</v>
      </c>
      <c r="D46" s="2" t="s">
        <v>508</v>
      </c>
      <c r="E46" s="2" t="n">
        <v>0</v>
      </c>
      <c r="F46" s="2" t="n">
        <v>0</v>
      </c>
      <c r="G46" s="65" t="n">
        <f aca="false">E46+F46</f>
        <v>0</v>
      </c>
      <c r="H46" s="65" t="n">
        <v>0</v>
      </c>
      <c r="I46" s="65" t="n">
        <v>14088.46</v>
      </c>
      <c r="J46" s="65" t="n">
        <v>0</v>
      </c>
      <c r="K46" s="65" t="n">
        <v>170000</v>
      </c>
      <c r="L46" s="65" t="n">
        <f aca="false">J46+I46+K46</f>
        <v>184088.46</v>
      </c>
      <c r="M46" s="65" t="n">
        <v>0</v>
      </c>
      <c r="N46" s="65" t="n">
        <v>0</v>
      </c>
      <c r="O46" s="65" t="n">
        <v>0</v>
      </c>
      <c r="P46" s="65" t="n">
        <f aca="false">M46+N46+O46</f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f aca="false">Q46+R46+S46+T46</f>
        <v>0</v>
      </c>
      <c r="V46" s="65" t="n">
        <f aca="false">G46+H46+L46+P46+U46</f>
        <v>184088.46</v>
      </c>
      <c r="W46" s="2" t="n">
        <v>0</v>
      </c>
      <c r="X46" s="2" t="n">
        <f aca="false">V46+W46</f>
        <v>184088.46</v>
      </c>
      <c r="Y46" s="2" t="n">
        <v>0</v>
      </c>
      <c r="Z46" s="2" t="n">
        <f aca="false">X46+Y46</f>
        <v>184088.46</v>
      </c>
    </row>
    <row r="47" customFormat="false" ht="12.75" hidden="true" customHeight="false" outlineLevel="1" collapsed="false">
      <c r="A47" s="2" t="s">
        <v>509</v>
      </c>
      <c r="C47" s="2" t="s">
        <v>510</v>
      </c>
      <c r="D47" s="2" t="s">
        <v>511</v>
      </c>
      <c r="E47" s="2" t="n">
        <v>0</v>
      </c>
      <c r="F47" s="2" t="n">
        <v>0</v>
      </c>
      <c r="G47" s="65" t="n">
        <f aca="false">E47+F47</f>
        <v>0</v>
      </c>
      <c r="H47" s="65" t="n">
        <v>0</v>
      </c>
      <c r="I47" s="65" t="n">
        <v>0</v>
      </c>
      <c r="J47" s="65" t="n">
        <v>0</v>
      </c>
      <c r="K47" s="65" t="n">
        <v>-500</v>
      </c>
      <c r="L47" s="65" t="n">
        <f aca="false">J47+I47+K47</f>
        <v>-500</v>
      </c>
      <c r="M47" s="65" t="n">
        <v>0</v>
      </c>
      <c r="N47" s="65" t="n">
        <v>0</v>
      </c>
      <c r="O47" s="65" t="n">
        <v>0</v>
      </c>
      <c r="P47" s="65" t="n">
        <f aca="false">M47+N47+O47</f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f aca="false">Q47+R47+S47+T47</f>
        <v>0</v>
      </c>
      <c r="V47" s="65" t="n">
        <f aca="false">G47+H47+L47+P47+U47</f>
        <v>-500</v>
      </c>
      <c r="W47" s="2" t="n">
        <v>0</v>
      </c>
      <c r="X47" s="2" t="n">
        <f aca="false">V47+W47</f>
        <v>-500</v>
      </c>
      <c r="Y47" s="2" t="n">
        <v>0</v>
      </c>
      <c r="Z47" s="2" t="n">
        <f aca="false">X47+Y47</f>
        <v>-500</v>
      </c>
    </row>
    <row r="48" customFormat="false" ht="12.75" hidden="true" customHeight="false" outlineLevel="1" collapsed="false">
      <c r="A48" s="2" t="s">
        <v>512</v>
      </c>
      <c r="C48" s="2" t="s">
        <v>513</v>
      </c>
      <c r="D48" s="2" t="s">
        <v>514</v>
      </c>
      <c r="E48" s="2" t="n">
        <v>0</v>
      </c>
      <c r="F48" s="2" t="n">
        <v>0</v>
      </c>
      <c r="G48" s="65" t="n">
        <f aca="false">E48+F48</f>
        <v>0</v>
      </c>
      <c r="H48" s="65" t="n">
        <v>0</v>
      </c>
      <c r="I48" s="65" t="n">
        <v>0</v>
      </c>
      <c r="J48" s="65" t="n">
        <v>0</v>
      </c>
      <c r="K48" s="65" t="n">
        <v>-14529.36</v>
      </c>
      <c r="L48" s="65" t="n">
        <f aca="false">J48+I48+K48</f>
        <v>-14529.36</v>
      </c>
      <c r="M48" s="65" t="n">
        <v>0</v>
      </c>
      <c r="N48" s="65" t="n">
        <v>0</v>
      </c>
      <c r="O48" s="65" t="n">
        <v>0</v>
      </c>
      <c r="P48" s="65" t="n">
        <f aca="false">M48+N48+O48</f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f aca="false">Q48+R48+S48+T48</f>
        <v>0</v>
      </c>
      <c r="V48" s="65" t="n">
        <f aca="false">G48+H48+L48+P48+U48</f>
        <v>-14529.36</v>
      </c>
      <c r="W48" s="2" t="n">
        <v>0</v>
      </c>
      <c r="X48" s="2" t="n">
        <f aca="false">V48+W48</f>
        <v>-14529.36</v>
      </c>
      <c r="Y48" s="2" t="n">
        <v>0</v>
      </c>
      <c r="Z48" s="2" t="n">
        <f aca="false">X48+Y48</f>
        <v>-14529.36</v>
      </c>
    </row>
    <row r="49" customFormat="false" ht="12.75" hidden="true" customHeight="false" outlineLevel="1" collapsed="false">
      <c r="A49" s="2" t="s">
        <v>515</v>
      </c>
      <c r="C49" s="2" t="s">
        <v>516</v>
      </c>
      <c r="D49" s="2" t="s">
        <v>517</v>
      </c>
      <c r="E49" s="2" t="n">
        <v>0</v>
      </c>
      <c r="F49" s="2" t="n">
        <v>0</v>
      </c>
      <c r="G49" s="65" t="n">
        <f aca="false">E49+F49</f>
        <v>0</v>
      </c>
      <c r="H49" s="65" t="n">
        <v>0</v>
      </c>
      <c r="I49" s="65" t="n">
        <v>0</v>
      </c>
      <c r="J49" s="65" t="n">
        <v>0</v>
      </c>
      <c r="K49" s="65" t="n">
        <v>-1400</v>
      </c>
      <c r="L49" s="65" t="n">
        <f aca="false">J49+I49+K49</f>
        <v>-1400</v>
      </c>
      <c r="M49" s="65" t="n">
        <v>0</v>
      </c>
      <c r="N49" s="65" t="n">
        <v>0</v>
      </c>
      <c r="O49" s="65" t="n">
        <v>0</v>
      </c>
      <c r="P49" s="65" t="n">
        <f aca="false">M49+N49+O49</f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f aca="false">Q49+R49+S49+T49</f>
        <v>0</v>
      </c>
      <c r="V49" s="65" t="n">
        <f aca="false">G49+H49+L49+P49+U49</f>
        <v>-1400</v>
      </c>
      <c r="W49" s="2" t="n">
        <v>0</v>
      </c>
      <c r="X49" s="2" t="n">
        <f aca="false">V49+W49</f>
        <v>-1400</v>
      </c>
      <c r="Y49" s="2" t="n">
        <v>0</v>
      </c>
      <c r="Z49" s="2" t="n">
        <f aca="false">X49+Y49</f>
        <v>-1400</v>
      </c>
    </row>
    <row r="50" customFormat="false" ht="12.75" hidden="true" customHeight="false" outlineLevel="1" collapsed="false">
      <c r="A50" s="2" t="s">
        <v>518</v>
      </c>
      <c r="C50" s="2" t="s">
        <v>519</v>
      </c>
      <c r="D50" s="2" t="s">
        <v>520</v>
      </c>
      <c r="E50" s="2" t="n">
        <v>0</v>
      </c>
      <c r="F50" s="2" t="n">
        <v>0</v>
      </c>
      <c r="G50" s="65" t="n">
        <f aca="false">E50+F50</f>
        <v>0</v>
      </c>
      <c r="H50" s="65" t="n">
        <v>0</v>
      </c>
      <c r="I50" s="65" t="n">
        <v>0</v>
      </c>
      <c r="J50" s="65" t="n">
        <v>0</v>
      </c>
      <c r="K50" s="65" t="n">
        <v>-1060</v>
      </c>
      <c r="L50" s="65" t="n">
        <f aca="false">J50+I50+K50</f>
        <v>-1060</v>
      </c>
      <c r="M50" s="65" t="n">
        <v>0</v>
      </c>
      <c r="N50" s="65" t="n">
        <v>0</v>
      </c>
      <c r="O50" s="65" t="n">
        <v>0</v>
      </c>
      <c r="P50" s="65" t="n">
        <f aca="false">M50+N50+O50</f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f aca="false">Q50+R50+S50+T50</f>
        <v>0</v>
      </c>
      <c r="V50" s="65" t="n">
        <f aca="false">G50+H50+L50+P50+U50</f>
        <v>-1060</v>
      </c>
      <c r="W50" s="2" t="n">
        <v>0</v>
      </c>
      <c r="X50" s="2" t="n">
        <f aca="false">V50+W50</f>
        <v>-1060</v>
      </c>
      <c r="Y50" s="2" t="n">
        <v>0</v>
      </c>
      <c r="Z50" s="2" t="n">
        <f aca="false">X50+Y50</f>
        <v>-1060</v>
      </c>
    </row>
    <row r="51" customFormat="false" ht="12.75" hidden="true" customHeight="false" outlineLevel="1" collapsed="false">
      <c r="A51" s="2" t="s">
        <v>521</v>
      </c>
      <c r="C51" s="2" t="s">
        <v>522</v>
      </c>
      <c r="D51" s="2" t="s">
        <v>523</v>
      </c>
      <c r="E51" s="2" t="n">
        <v>0</v>
      </c>
      <c r="F51" s="2" t="n">
        <v>0</v>
      </c>
      <c r="G51" s="65" t="n">
        <f aca="false">E51+F51</f>
        <v>0</v>
      </c>
      <c r="H51" s="65" t="n">
        <v>0</v>
      </c>
      <c r="I51" s="65" t="n">
        <v>0</v>
      </c>
      <c r="J51" s="65" t="n">
        <v>0</v>
      </c>
      <c r="K51" s="65" t="n">
        <v>-4457.3</v>
      </c>
      <c r="L51" s="65" t="n">
        <f aca="false">J51+I51+K51</f>
        <v>-4457.3</v>
      </c>
      <c r="M51" s="65" t="n">
        <v>0</v>
      </c>
      <c r="N51" s="65" t="n">
        <v>0</v>
      </c>
      <c r="O51" s="65" t="n">
        <v>0</v>
      </c>
      <c r="P51" s="65" t="n">
        <f aca="false">M51+N51+O51</f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f aca="false">Q51+R51+S51+T51</f>
        <v>0</v>
      </c>
      <c r="V51" s="65" t="n">
        <f aca="false">G51+H51+L51+P51+U51</f>
        <v>-4457.3</v>
      </c>
      <c r="W51" s="2" t="n">
        <v>0</v>
      </c>
      <c r="X51" s="2" t="n">
        <f aca="false">V51+W51</f>
        <v>-4457.3</v>
      </c>
      <c r="Y51" s="2" t="n">
        <v>0</v>
      </c>
      <c r="Z51" s="2" t="n">
        <f aca="false">X51+Y51</f>
        <v>-4457.3</v>
      </c>
    </row>
    <row r="52" customFormat="false" ht="12.75" hidden="true" customHeight="false" outlineLevel="1" collapsed="false">
      <c r="A52" s="2" t="s">
        <v>524</v>
      </c>
      <c r="C52" s="2" t="s">
        <v>525</v>
      </c>
      <c r="D52" s="2" t="s">
        <v>526</v>
      </c>
      <c r="E52" s="2" t="n">
        <v>0</v>
      </c>
      <c r="F52" s="2" t="n">
        <v>0</v>
      </c>
      <c r="G52" s="65" t="n">
        <f aca="false">E52+F52</f>
        <v>0</v>
      </c>
      <c r="H52" s="65" t="n">
        <v>0</v>
      </c>
      <c r="I52" s="65" t="n">
        <v>0</v>
      </c>
      <c r="J52" s="65" t="n">
        <v>0</v>
      </c>
      <c r="K52" s="65" t="n">
        <v>-1580</v>
      </c>
      <c r="L52" s="65" t="n">
        <f aca="false">J52+I52+K52</f>
        <v>-1580</v>
      </c>
      <c r="M52" s="65" t="n">
        <v>0</v>
      </c>
      <c r="N52" s="65" t="n">
        <v>0</v>
      </c>
      <c r="O52" s="65" t="n">
        <v>0</v>
      </c>
      <c r="P52" s="65" t="n">
        <f aca="false">M52+N52+O52</f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f aca="false">Q52+R52+S52+T52</f>
        <v>0</v>
      </c>
      <c r="V52" s="65" t="n">
        <f aca="false">G52+H52+L52+P52+U52</f>
        <v>-1580</v>
      </c>
      <c r="W52" s="2" t="n">
        <v>0</v>
      </c>
      <c r="X52" s="2" t="n">
        <f aca="false">V52+W52</f>
        <v>-1580</v>
      </c>
      <c r="Y52" s="2" t="n">
        <v>0</v>
      </c>
      <c r="Z52" s="2" t="n">
        <f aca="false">X52+Y52</f>
        <v>-1580</v>
      </c>
    </row>
    <row r="53" customFormat="false" ht="12.75" hidden="true" customHeight="false" outlineLevel="1" collapsed="false">
      <c r="A53" s="2" t="s">
        <v>527</v>
      </c>
      <c r="C53" s="2" t="s">
        <v>528</v>
      </c>
      <c r="D53" s="2" t="s">
        <v>529</v>
      </c>
      <c r="E53" s="2" t="n">
        <v>0</v>
      </c>
      <c r="F53" s="2" t="n">
        <v>0</v>
      </c>
      <c r="G53" s="65" t="n">
        <f aca="false">E53+F53</f>
        <v>0</v>
      </c>
      <c r="H53" s="65" t="n">
        <v>0</v>
      </c>
      <c r="I53" s="65" t="n">
        <v>0</v>
      </c>
      <c r="J53" s="65" t="n">
        <v>0</v>
      </c>
      <c r="K53" s="65" t="n">
        <v>-500</v>
      </c>
      <c r="L53" s="65" t="n">
        <f aca="false">J53+I53+K53</f>
        <v>-500</v>
      </c>
      <c r="M53" s="65" t="n">
        <v>0</v>
      </c>
      <c r="N53" s="65" t="n">
        <v>0</v>
      </c>
      <c r="O53" s="65" t="n">
        <v>0</v>
      </c>
      <c r="P53" s="65" t="n">
        <f aca="false">M53+N53+O53</f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f aca="false">Q53+R53+S53+T53</f>
        <v>0</v>
      </c>
      <c r="V53" s="65" t="n">
        <f aca="false">G53+H53+L53+P53+U53</f>
        <v>-500</v>
      </c>
      <c r="W53" s="2" t="n">
        <v>0</v>
      </c>
      <c r="X53" s="2" t="n">
        <f aca="false">V53+W53</f>
        <v>-500</v>
      </c>
      <c r="Y53" s="2" t="n">
        <v>0</v>
      </c>
      <c r="Z53" s="2" t="n">
        <f aca="false">X53+Y53</f>
        <v>-500</v>
      </c>
    </row>
    <row r="54" customFormat="false" ht="12.75" hidden="false" customHeight="false" outlineLevel="0" collapsed="false">
      <c r="A54" s="151" t="s">
        <v>530</v>
      </c>
      <c r="B54" s="29"/>
      <c r="C54" s="151" t="s">
        <v>68</v>
      </c>
      <c r="D54" s="30"/>
      <c r="E54" s="31" t="n">
        <v>0</v>
      </c>
      <c r="F54" s="31" t="n">
        <v>0</v>
      </c>
      <c r="G54" s="35" t="n">
        <f aca="false">E54+F54</f>
        <v>0</v>
      </c>
      <c r="H54" s="35" t="n">
        <v>0</v>
      </c>
      <c r="I54" s="35" t="n">
        <v>18923.85</v>
      </c>
      <c r="J54" s="35" t="n">
        <v>0</v>
      </c>
      <c r="K54" s="35" t="n">
        <v>204006.89</v>
      </c>
      <c r="L54" s="35" t="n">
        <f aca="false">J54+I54+K54</f>
        <v>222930.74</v>
      </c>
      <c r="M54" s="35" t="n">
        <v>0</v>
      </c>
      <c r="N54" s="35" t="n">
        <v>0</v>
      </c>
      <c r="O54" s="35" t="n">
        <v>0</v>
      </c>
      <c r="P54" s="35" t="n">
        <f aca="false">M54+N54+O54</f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f aca="false">Q54+R54+S54+T54</f>
        <v>0</v>
      </c>
      <c r="V54" s="35" t="n">
        <f aca="false">G54+H54+L54+P54+U54</f>
        <v>222930.74</v>
      </c>
      <c r="W54" s="31" t="n">
        <v>0</v>
      </c>
      <c r="X54" s="31" t="n">
        <f aca="false">V54+W54</f>
        <v>222930.74</v>
      </c>
      <c r="Y54" s="31" t="n">
        <v>0</v>
      </c>
      <c r="Z54" s="31" t="n">
        <f aca="false">X54+Y54</f>
        <v>222930.74</v>
      </c>
      <c r="AA54" s="151"/>
    </row>
    <row r="55" customFormat="false" ht="12.75" hidden="true" customHeight="false" outlineLevel="1" collapsed="false">
      <c r="A55" s="2" t="s">
        <v>531</v>
      </c>
      <c r="C55" s="2" t="s">
        <v>532</v>
      </c>
      <c r="D55" s="2" t="s">
        <v>533</v>
      </c>
      <c r="E55" s="2" t="n">
        <v>0</v>
      </c>
      <c r="F55" s="2" t="n">
        <v>0</v>
      </c>
      <c r="G55" s="65" t="n">
        <f aca="false">E55+F55</f>
        <v>0</v>
      </c>
      <c r="H55" s="65" t="n">
        <v>3532.61</v>
      </c>
      <c r="I55" s="65" t="n">
        <v>0</v>
      </c>
      <c r="J55" s="65" t="n">
        <v>0</v>
      </c>
      <c r="K55" s="65" t="n">
        <v>0</v>
      </c>
      <c r="L55" s="65" t="n">
        <f aca="false">J55+I55+K55</f>
        <v>0</v>
      </c>
      <c r="M55" s="65" t="n">
        <v>0</v>
      </c>
      <c r="N55" s="65" t="n">
        <v>0</v>
      </c>
      <c r="O55" s="65" t="n">
        <v>0</v>
      </c>
      <c r="P55" s="65" t="n">
        <f aca="false">M55+N55+O55</f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f aca="false">Q55+R55+S55+T55</f>
        <v>0</v>
      </c>
      <c r="V55" s="65" t="n">
        <f aca="false">G55+H55+L55+P55+U55</f>
        <v>3532.61</v>
      </c>
      <c r="W55" s="2" t="n">
        <v>0</v>
      </c>
      <c r="X55" s="2" t="n">
        <f aca="false">V55+W55</f>
        <v>3532.61</v>
      </c>
      <c r="Y55" s="2" t="n">
        <v>0</v>
      </c>
      <c r="Z55" s="2" t="n">
        <f aca="false">X55+Y55</f>
        <v>3532.61</v>
      </c>
    </row>
    <row r="56" customFormat="false" ht="12.75" hidden="true" customHeight="false" outlineLevel="1" collapsed="false">
      <c r="A56" s="2" t="s">
        <v>534</v>
      </c>
      <c r="C56" s="2" t="s">
        <v>535</v>
      </c>
      <c r="D56" s="2" t="s">
        <v>536</v>
      </c>
      <c r="E56" s="2" t="n">
        <v>0</v>
      </c>
      <c r="F56" s="2" t="n">
        <v>0</v>
      </c>
      <c r="G56" s="65" t="n">
        <f aca="false">E56+F56</f>
        <v>0</v>
      </c>
      <c r="H56" s="65" t="n">
        <v>1695.03</v>
      </c>
      <c r="I56" s="65" t="n">
        <v>0</v>
      </c>
      <c r="J56" s="65" t="n">
        <v>0</v>
      </c>
      <c r="K56" s="65" t="n">
        <v>0</v>
      </c>
      <c r="L56" s="65" t="n">
        <f aca="false">J56+I56+K56</f>
        <v>0</v>
      </c>
      <c r="M56" s="65" t="n">
        <v>0</v>
      </c>
      <c r="N56" s="65" t="n">
        <v>0</v>
      </c>
      <c r="O56" s="65" t="n">
        <v>0</v>
      </c>
      <c r="P56" s="65" t="n">
        <f aca="false">M56+N56+O56</f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f aca="false">Q56+R56+S56+T56</f>
        <v>0</v>
      </c>
      <c r="V56" s="65" t="n">
        <f aca="false">G56+H56+L56+P56+U56</f>
        <v>1695.03</v>
      </c>
      <c r="W56" s="2" t="n">
        <v>0</v>
      </c>
      <c r="X56" s="2" t="n">
        <f aca="false">V56+W56</f>
        <v>1695.03</v>
      </c>
      <c r="Y56" s="2" t="n">
        <v>0</v>
      </c>
      <c r="Z56" s="2" t="n">
        <f aca="false">X56+Y56</f>
        <v>1695.03</v>
      </c>
    </row>
    <row r="57" customFormat="false" ht="12.75" hidden="true" customHeight="false" outlineLevel="1" collapsed="false">
      <c r="A57" s="2" t="s">
        <v>537</v>
      </c>
      <c r="C57" s="2" t="s">
        <v>538</v>
      </c>
      <c r="D57" s="2" t="s">
        <v>539</v>
      </c>
      <c r="E57" s="2" t="n">
        <v>-13017.24</v>
      </c>
      <c r="F57" s="2" t="n">
        <v>0</v>
      </c>
      <c r="G57" s="65" t="n">
        <f aca="false">E57+F57</f>
        <v>-13017.24</v>
      </c>
      <c r="H57" s="65" t="n">
        <v>219387.7</v>
      </c>
      <c r="I57" s="65" t="n">
        <v>0</v>
      </c>
      <c r="J57" s="65" t="n">
        <v>0</v>
      </c>
      <c r="K57" s="65" t="n">
        <v>0</v>
      </c>
      <c r="L57" s="65" t="n">
        <f aca="false">J57+I57+K57</f>
        <v>0</v>
      </c>
      <c r="M57" s="65" t="n">
        <v>0</v>
      </c>
      <c r="N57" s="65" t="n">
        <v>0</v>
      </c>
      <c r="O57" s="65" t="n">
        <v>0</v>
      </c>
      <c r="P57" s="65" t="n">
        <f aca="false">M57+N57+O57</f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f aca="false">Q57+R57+S57+T57</f>
        <v>0</v>
      </c>
      <c r="V57" s="65" t="n">
        <f aca="false">G57+H57+L57+P57+U57</f>
        <v>206370.46</v>
      </c>
      <c r="W57" s="2" t="n">
        <v>0</v>
      </c>
      <c r="X57" s="2" t="n">
        <f aca="false">V57+W57</f>
        <v>206370.46</v>
      </c>
      <c r="Y57" s="2" t="n">
        <v>53302066.36</v>
      </c>
      <c r="Z57" s="2" t="n">
        <f aca="false">X57+Y57</f>
        <v>53508436.82</v>
      </c>
    </row>
    <row r="58" customFormat="false" ht="12.75" hidden="true" customHeight="false" outlineLevel="1" collapsed="false">
      <c r="A58" s="2" t="s">
        <v>540</v>
      </c>
      <c r="C58" s="2" t="s">
        <v>541</v>
      </c>
      <c r="D58" s="2" t="s">
        <v>542</v>
      </c>
      <c r="E58" s="2" t="n">
        <v>0</v>
      </c>
      <c r="F58" s="2" t="n">
        <v>0</v>
      </c>
      <c r="G58" s="65" t="n">
        <f aca="false">E58+F58</f>
        <v>0</v>
      </c>
      <c r="H58" s="65" t="n">
        <v>-2206458.17</v>
      </c>
      <c r="I58" s="65" t="n">
        <v>0</v>
      </c>
      <c r="J58" s="65" t="n">
        <v>0</v>
      </c>
      <c r="K58" s="65" t="n">
        <v>0</v>
      </c>
      <c r="L58" s="65" t="n">
        <f aca="false">J58+I58+K58</f>
        <v>0</v>
      </c>
      <c r="M58" s="65" t="n">
        <v>0</v>
      </c>
      <c r="N58" s="65" t="n">
        <v>0</v>
      </c>
      <c r="O58" s="65" t="n">
        <v>0</v>
      </c>
      <c r="P58" s="65" t="n">
        <f aca="false">M58+N58+O58</f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f aca="false">Q58+R58+S58+T58</f>
        <v>0</v>
      </c>
      <c r="V58" s="65" t="n">
        <f aca="false">G58+H58+L58+P58+U58</f>
        <v>-2206458.17</v>
      </c>
      <c r="W58" s="2" t="n">
        <v>0</v>
      </c>
      <c r="X58" s="2" t="n">
        <f aca="false">V58+W58</f>
        <v>-2206458.17</v>
      </c>
      <c r="Y58" s="2" t="n">
        <v>0</v>
      </c>
      <c r="Z58" s="2" t="n">
        <f aca="false">X58+Y58</f>
        <v>-2206458.17</v>
      </c>
    </row>
    <row r="59" customFormat="false" ht="12.75" hidden="true" customHeight="false" outlineLevel="1" collapsed="false">
      <c r="A59" s="2" t="s">
        <v>543</v>
      </c>
      <c r="C59" s="2" t="s">
        <v>544</v>
      </c>
      <c r="D59" s="2" t="s">
        <v>545</v>
      </c>
      <c r="E59" s="2" t="n">
        <v>0</v>
      </c>
      <c r="F59" s="2" t="n">
        <v>0</v>
      </c>
      <c r="G59" s="65" t="n">
        <f aca="false">E59+F59</f>
        <v>0</v>
      </c>
      <c r="H59" s="65" t="n">
        <v>43876.87</v>
      </c>
      <c r="I59" s="65" t="n">
        <v>0</v>
      </c>
      <c r="J59" s="65" t="n">
        <v>0</v>
      </c>
      <c r="K59" s="65" t="n">
        <v>0</v>
      </c>
      <c r="L59" s="65" t="n">
        <f aca="false">J59+I59+K59</f>
        <v>0</v>
      </c>
      <c r="M59" s="65" t="n">
        <v>0</v>
      </c>
      <c r="N59" s="65" t="n">
        <v>0</v>
      </c>
      <c r="O59" s="65" t="n">
        <v>0</v>
      </c>
      <c r="P59" s="65" t="n">
        <f aca="false">M59+N59+O59</f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 t="n">
        <f aca="false">Q59+R59+S59+T59</f>
        <v>0</v>
      </c>
      <c r="V59" s="65" t="n">
        <f aca="false">G59+H59+L59+P59+U59</f>
        <v>43876.87</v>
      </c>
      <c r="W59" s="2" t="n">
        <v>0</v>
      </c>
      <c r="X59" s="2" t="n">
        <f aca="false">V59+W59</f>
        <v>43876.87</v>
      </c>
      <c r="Y59" s="2" t="n">
        <v>0</v>
      </c>
      <c r="Z59" s="2" t="n">
        <f aca="false">X59+Y59</f>
        <v>43876.87</v>
      </c>
    </row>
    <row r="60" customFormat="false" ht="12.75" hidden="false" customHeight="false" outlineLevel="0" collapsed="false">
      <c r="A60" s="151" t="s">
        <v>546</v>
      </c>
      <c r="B60" s="29"/>
      <c r="C60" s="151" t="s">
        <v>69</v>
      </c>
      <c r="D60" s="30"/>
      <c r="E60" s="31" t="n">
        <v>-13017.24</v>
      </c>
      <c r="F60" s="31" t="n">
        <v>4587076.37</v>
      </c>
      <c r="G60" s="35" t="n">
        <f aca="false">E60+F60</f>
        <v>4574059.13</v>
      </c>
      <c r="H60" s="35" t="n">
        <v>-1937965.96</v>
      </c>
      <c r="I60" s="35" t="n">
        <v>0</v>
      </c>
      <c r="J60" s="35" t="n">
        <v>0</v>
      </c>
      <c r="K60" s="35" t="n">
        <v>0</v>
      </c>
      <c r="L60" s="35" t="n">
        <f aca="false">J60+I60+K60</f>
        <v>0</v>
      </c>
      <c r="M60" s="35" t="n">
        <v>0</v>
      </c>
      <c r="N60" s="35" t="n">
        <v>0</v>
      </c>
      <c r="O60" s="35" t="n">
        <v>0</v>
      </c>
      <c r="P60" s="35" t="n">
        <f aca="false">M60+N60+O60</f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f aca="false">Q60+R60+S60+T60</f>
        <v>0</v>
      </c>
      <c r="V60" s="35" t="n">
        <f aca="false">G60+H60+L60+P60+U60</f>
        <v>2636093.17</v>
      </c>
      <c r="W60" s="31" t="n">
        <v>0</v>
      </c>
      <c r="X60" s="31" t="n">
        <f aca="false">V60+W60</f>
        <v>2636093.17</v>
      </c>
      <c r="Y60" s="31" t="n">
        <v>53302066.36</v>
      </c>
      <c r="Z60" s="31" t="n">
        <f aca="false">X60+Y60</f>
        <v>55938159.53</v>
      </c>
      <c r="AA60" s="151"/>
    </row>
    <row r="61" customFormat="false" ht="15.75" hidden="false" customHeight="false" outlineLevel="0" collapsed="false">
      <c r="A61" s="185"/>
      <c r="B61" s="23"/>
      <c r="C61" s="183" t="s">
        <v>70</v>
      </c>
      <c r="D61" s="60"/>
      <c r="E61" s="27" t="n">
        <f aca="false">+E27+E29+E30+E31+E32+E34+E35+E36+E37+E38+E54+E60</f>
        <v>-13017.24</v>
      </c>
      <c r="F61" s="27" t="n">
        <f aca="false">+F27+F29+F30+F31+F32+F34+F35+F36+F37+F38+F54+F60</f>
        <v>94494832.82</v>
      </c>
      <c r="G61" s="37" t="n">
        <f aca="false">+G27+G29+G30+G31+G32+G34+G35+G36+G37+G38+G54+G60</f>
        <v>94481815.58</v>
      </c>
      <c r="H61" s="37" t="n">
        <f aca="false">+H27+H29+H30+H31+H32+H34+H35+H36+H37+H38+H54+H60</f>
        <v>11154536.27</v>
      </c>
      <c r="I61" s="37" t="n">
        <f aca="false">+I27+I29+I30+I31+I32+I34+I35+I36+I37+I38+I54+I60</f>
        <v>18923.85</v>
      </c>
      <c r="J61" s="37" t="n">
        <f aca="false">+J27+J29+J30+J31+J32+J34+J35+J36+J37+J38+J54+J60</f>
        <v>0</v>
      </c>
      <c r="K61" s="37" t="n">
        <f aca="false">+K27+K29+K30+K31+K32+K34+K35+K36+K37+K38+K54+K60</f>
        <v>261824.89</v>
      </c>
      <c r="L61" s="37" t="n">
        <f aca="false">+L27+L29+L30+L31+L32+L34+L35+L36+L37+L38+L54+L60</f>
        <v>280748.74</v>
      </c>
      <c r="M61" s="37" t="n">
        <f aca="false">+M27+M29+M30+M31+M32+M34+M35+M36+M37+M38+M54+M60</f>
        <v>0</v>
      </c>
      <c r="N61" s="37" t="n">
        <f aca="false">+N27+N29+N30+N31+N32+N34+N35+N36+N37+N38+N54+N60</f>
        <v>0</v>
      </c>
      <c r="O61" s="37" t="n">
        <f aca="false">+O27+O29+O30+O31+O32+O34+O35+O36+O37+O38+O54+O60</f>
        <v>0</v>
      </c>
      <c r="P61" s="37" t="n">
        <f aca="false">+P27+P29+P30+P31+P32+P34+P35+P36+P37+P38+P54+P60</f>
        <v>0</v>
      </c>
      <c r="Q61" s="37" t="n">
        <f aca="false">+Q27+Q29+Q30+Q31+Q32+Q34+Q35+Q36+Q37+Q38+Q54+Q60</f>
        <v>0</v>
      </c>
      <c r="R61" s="37" t="n">
        <f aca="false">+R27+R29+R30+R31+R32+R34+R35+R36+R37+R38+R54+R60</f>
        <v>0</v>
      </c>
      <c r="S61" s="37" t="n">
        <f aca="false">+S27+S29+S30+S31+S32+S34+S35+S36+S37+S38+S54+S60</f>
        <v>0</v>
      </c>
      <c r="T61" s="37" t="n">
        <f aca="false">+T27+T29+T30+T31+T32+T34+T35+T36+T37+T38+T54+T60</f>
        <v>0</v>
      </c>
      <c r="U61" s="37" t="n">
        <f aca="false">+U27+U32+U34+U35+U36+U37+U38+U54+U60</f>
        <v>0</v>
      </c>
      <c r="V61" s="37" t="n">
        <f aca="false">+V27+V29+V30+V31+V32+V34+V35+V36+V37+V38+V54+V60</f>
        <v>105917100.59</v>
      </c>
      <c r="W61" s="27" t="n">
        <f aca="false">+W27+W29+W30+W31+W32+W34+W35+W36+W37+W38+W54+W60</f>
        <v>0</v>
      </c>
      <c r="X61" s="27" t="n">
        <f aca="false">+X27+X29+X30+X31+X32+X34+X35+X36+X37+X38+X54+X60</f>
        <v>105917100.59</v>
      </c>
      <c r="Y61" s="27" t="n">
        <f aca="false">+Y27+Y29+Y30+Y31+Y32+Y34+Y35+Y36+Y37+Y38+Y54+Y60</f>
        <v>51437529.99</v>
      </c>
      <c r="Z61" s="27" t="n">
        <f aca="false">+Z27+Z29+Z30+Z31+Z32+Z34+Z35+Z36+Z37+Z38+Z54+Z60</f>
        <v>157354630.58</v>
      </c>
      <c r="AA61" s="10"/>
    </row>
    <row r="62" customFormat="false" ht="12.75" hidden="false" customHeight="false" outlineLevel="0" collapsed="false">
      <c r="B62" s="29"/>
      <c r="C62" s="151"/>
      <c r="D62" s="30"/>
      <c r="E62" s="31"/>
      <c r="F62" s="31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1"/>
      <c r="X62" s="31"/>
      <c r="Y62" s="31"/>
      <c r="Z62" s="31"/>
    </row>
    <row r="63" customFormat="false" ht="15" hidden="false" customHeight="false" outlineLevel="0" collapsed="false">
      <c r="A63" s="10"/>
      <c r="B63" s="23" t="s">
        <v>71</v>
      </c>
      <c r="C63" s="150"/>
      <c r="D63" s="24"/>
      <c r="E63" s="31"/>
      <c r="F63" s="31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1"/>
      <c r="X63" s="31"/>
      <c r="Y63" s="31"/>
      <c r="Z63" s="31"/>
      <c r="AA63" s="10"/>
    </row>
    <row r="64" customFormat="false" ht="12.75" hidden="true" customHeight="false" outlineLevel="1" collapsed="false">
      <c r="A64" s="2" t="s">
        <v>547</v>
      </c>
      <c r="C64" s="2" t="s">
        <v>548</v>
      </c>
      <c r="D64" s="2" t="s">
        <v>549</v>
      </c>
      <c r="E64" s="2" t="n">
        <v>0</v>
      </c>
      <c r="F64" s="2" t="n">
        <v>21493450.68</v>
      </c>
      <c r="G64" s="65" t="n">
        <f aca="false">E64+F64</f>
        <v>21493450.68</v>
      </c>
      <c r="H64" s="65" t="n">
        <v>827509.39</v>
      </c>
      <c r="I64" s="65" t="n">
        <v>0</v>
      </c>
      <c r="J64" s="65" t="n">
        <v>0</v>
      </c>
      <c r="K64" s="65" t="n">
        <v>0</v>
      </c>
      <c r="L64" s="65" t="n">
        <f aca="false">J64+I64+K64</f>
        <v>0</v>
      </c>
      <c r="M64" s="65" t="n">
        <v>0</v>
      </c>
      <c r="N64" s="65" t="n">
        <v>0</v>
      </c>
      <c r="O64" s="65" t="n">
        <v>0</v>
      </c>
      <c r="P64" s="65" t="n">
        <f aca="false">M64+N64+O64</f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 t="n">
        <f aca="false">Q64+R64+S64+T64</f>
        <v>0</v>
      </c>
      <c r="V64" s="65" t="n">
        <f aca="false">G64+H64+L64+P64+U64</f>
        <v>22320960.07</v>
      </c>
      <c r="W64" s="2" t="n">
        <v>0</v>
      </c>
      <c r="X64" s="2" t="n">
        <f aca="false">V64+W64</f>
        <v>22320960.07</v>
      </c>
      <c r="Y64" s="2" t="n">
        <v>0</v>
      </c>
      <c r="Z64" s="2" t="n">
        <f aca="false">X64+Y64</f>
        <v>22320960.07</v>
      </c>
    </row>
    <row r="65" customFormat="false" ht="12.75" hidden="true" customHeight="false" outlineLevel="1" collapsed="false">
      <c r="A65" s="2" t="s">
        <v>550</v>
      </c>
      <c r="C65" s="2" t="s">
        <v>551</v>
      </c>
      <c r="D65" s="2" t="s">
        <v>552</v>
      </c>
      <c r="E65" s="2" t="n">
        <v>0</v>
      </c>
      <c r="F65" s="2" t="n">
        <v>4653988.43</v>
      </c>
      <c r="G65" s="65" t="n">
        <f aca="false">E65+F65</f>
        <v>4653988.43</v>
      </c>
      <c r="H65" s="65" t="n">
        <v>448137.79</v>
      </c>
      <c r="I65" s="65" t="n">
        <v>0</v>
      </c>
      <c r="J65" s="65" t="n">
        <v>0</v>
      </c>
      <c r="K65" s="65" t="n">
        <v>0</v>
      </c>
      <c r="L65" s="65" t="n">
        <f aca="false">J65+I65+K65</f>
        <v>0</v>
      </c>
      <c r="M65" s="65" t="n">
        <v>0</v>
      </c>
      <c r="N65" s="65" t="n">
        <v>0</v>
      </c>
      <c r="O65" s="65" t="n">
        <v>0</v>
      </c>
      <c r="P65" s="65" t="n">
        <f aca="false">M65+N65+O65</f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 t="n">
        <f aca="false">Q65+R65+S65+T65</f>
        <v>0</v>
      </c>
      <c r="V65" s="65" t="n">
        <f aca="false">G65+H65+L65+P65+U65</f>
        <v>5102126.22</v>
      </c>
      <c r="W65" s="2" t="n">
        <v>0</v>
      </c>
      <c r="X65" s="2" t="n">
        <f aca="false">V65+W65</f>
        <v>5102126.22</v>
      </c>
      <c r="Y65" s="2" t="n">
        <v>0</v>
      </c>
      <c r="Z65" s="2" t="n">
        <f aca="false">X65+Y65</f>
        <v>5102126.22</v>
      </c>
    </row>
    <row r="66" customFormat="false" ht="12.75" hidden="true" customHeight="false" outlineLevel="1" collapsed="false">
      <c r="A66" s="2" t="s">
        <v>553</v>
      </c>
      <c r="C66" s="2" t="s">
        <v>554</v>
      </c>
      <c r="D66" s="2" t="s">
        <v>555</v>
      </c>
      <c r="E66" s="2" t="n">
        <v>0</v>
      </c>
      <c r="F66" s="2" t="n">
        <v>8860854.9</v>
      </c>
      <c r="G66" s="65" t="n">
        <f aca="false">E66+F66</f>
        <v>8860854.9</v>
      </c>
      <c r="H66" s="65" t="n">
        <v>2349999.45</v>
      </c>
      <c r="I66" s="65" t="n">
        <v>0</v>
      </c>
      <c r="J66" s="65" t="n">
        <v>0</v>
      </c>
      <c r="K66" s="65" t="n">
        <v>0</v>
      </c>
      <c r="L66" s="65" t="n">
        <f aca="false">J66+I66+K66</f>
        <v>0</v>
      </c>
      <c r="M66" s="65" t="n">
        <v>0</v>
      </c>
      <c r="N66" s="65" t="n">
        <v>0</v>
      </c>
      <c r="O66" s="65" t="n">
        <v>0</v>
      </c>
      <c r="P66" s="65" t="n">
        <f aca="false">M66+N66+O66</f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f aca="false">Q66+R66+S66+T66</f>
        <v>0</v>
      </c>
      <c r="V66" s="65" t="n">
        <f aca="false">G66+H66+L66+P66+U66</f>
        <v>11210854.35</v>
      </c>
      <c r="W66" s="2" t="n">
        <v>0</v>
      </c>
      <c r="X66" s="2" t="n">
        <f aca="false">V66+W66</f>
        <v>11210854.35</v>
      </c>
      <c r="Y66" s="2" t="n">
        <v>0</v>
      </c>
      <c r="Z66" s="2" t="n">
        <f aca="false">X66+Y66</f>
        <v>11210854.35</v>
      </c>
    </row>
    <row r="67" customFormat="false" ht="12.75" hidden="true" customHeight="false" outlineLevel="1" collapsed="false">
      <c r="A67" s="2" t="s">
        <v>556</v>
      </c>
      <c r="C67" s="2" t="s">
        <v>557</v>
      </c>
      <c r="D67" s="2" t="s">
        <v>558</v>
      </c>
      <c r="E67" s="2" t="n">
        <v>0</v>
      </c>
      <c r="F67" s="2" t="n">
        <v>2351680.72</v>
      </c>
      <c r="G67" s="65" t="n">
        <f aca="false">E67+F67</f>
        <v>2351680.72</v>
      </c>
      <c r="H67" s="65" t="n">
        <v>874554.4</v>
      </c>
      <c r="I67" s="65" t="n">
        <v>0</v>
      </c>
      <c r="J67" s="65" t="n">
        <v>0</v>
      </c>
      <c r="K67" s="65" t="n">
        <v>0</v>
      </c>
      <c r="L67" s="65" t="n">
        <f aca="false">J67+I67+K67</f>
        <v>0</v>
      </c>
      <c r="M67" s="65" t="n">
        <v>0</v>
      </c>
      <c r="N67" s="65" t="n">
        <v>0</v>
      </c>
      <c r="O67" s="65" t="n">
        <v>0</v>
      </c>
      <c r="P67" s="65" t="n">
        <f aca="false">M67+N67+O67</f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f aca="false">Q67+R67+S67+T67</f>
        <v>0</v>
      </c>
      <c r="V67" s="65" t="n">
        <f aca="false">G67+H67+L67+P67+U67</f>
        <v>3226235.12</v>
      </c>
      <c r="W67" s="2" t="n">
        <v>0</v>
      </c>
      <c r="X67" s="2" t="n">
        <f aca="false">V67+W67</f>
        <v>3226235.12</v>
      </c>
      <c r="Y67" s="2" t="n">
        <v>0</v>
      </c>
      <c r="Z67" s="2" t="n">
        <f aca="false">X67+Y67</f>
        <v>3226235.12</v>
      </c>
    </row>
    <row r="68" customFormat="false" ht="12.75" hidden="true" customHeight="false" outlineLevel="1" collapsed="false">
      <c r="A68" s="2" t="s">
        <v>559</v>
      </c>
      <c r="C68" s="2" t="s">
        <v>560</v>
      </c>
      <c r="D68" s="2" t="s">
        <v>561</v>
      </c>
      <c r="E68" s="2" t="n">
        <v>0</v>
      </c>
      <c r="F68" s="2" t="n">
        <v>12637823.37</v>
      </c>
      <c r="G68" s="65" t="n">
        <f aca="false">E68+F68</f>
        <v>12637823.37</v>
      </c>
      <c r="H68" s="65" t="n">
        <v>998839.05</v>
      </c>
      <c r="I68" s="65" t="n">
        <v>0</v>
      </c>
      <c r="J68" s="65" t="n">
        <v>0</v>
      </c>
      <c r="K68" s="65" t="n">
        <v>0</v>
      </c>
      <c r="L68" s="65" t="n">
        <f aca="false">J68+I68+K68</f>
        <v>0</v>
      </c>
      <c r="M68" s="65" t="n">
        <v>0</v>
      </c>
      <c r="N68" s="65" t="n">
        <v>0</v>
      </c>
      <c r="O68" s="65" t="n">
        <v>0</v>
      </c>
      <c r="P68" s="65" t="n">
        <f aca="false">M68+N68+O68</f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f aca="false">Q68+R68+S68+T68</f>
        <v>0</v>
      </c>
      <c r="V68" s="65" t="n">
        <f aca="false">G68+H68+L68+P68+U68</f>
        <v>13636662.42</v>
      </c>
      <c r="W68" s="2" t="n">
        <v>0</v>
      </c>
      <c r="X68" s="2" t="n">
        <f aca="false">V68+W68</f>
        <v>13636662.42</v>
      </c>
      <c r="Y68" s="2" t="n">
        <v>0</v>
      </c>
      <c r="Z68" s="2" t="n">
        <f aca="false">X68+Y68</f>
        <v>13636662.42</v>
      </c>
    </row>
    <row r="69" customFormat="false" ht="12.75" hidden="true" customHeight="false" outlineLevel="1" collapsed="false">
      <c r="A69" s="2" t="s">
        <v>562</v>
      </c>
      <c r="C69" s="2" t="s">
        <v>563</v>
      </c>
      <c r="D69" s="2" t="s">
        <v>564</v>
      </c>
      <c r="E69" s="2" t="n">
        <v>0</v>
      </c>
      <c r="F69" s="2" t="n">
        <v>9789795.04</v>
      </c>
      <c r="G69" s="65" t="n">
        <f aca="false">E69+F69</f>
        <v>9789795.04</v>
      </c>
      <c r="H69" s="65" t="n">
        <v>2589037.29</v>
      </c>
      <c r="I69" s="65" t="n">
        <v>0</v>
      </c>
      <c r="J69" s="65" t="n">
        <v>0</v>
      </c>
      <c r="K69" s="65" t="n">
        <v>0</v>
      </c>
      <c r="L69" s="65" t="n">
        <f aca="false">J69+I69+K69</f>
        <v>0</v>
      </c>
      <c r="M69" s="65" t="n">
        <v>0</v>
      </c>
      <c r="N69" s="65" t="n">
        <v>0</v>
      </c>
      <c r="O69" s="65" t="n">
        <v>0</v>
      </c>
      <c r="P69" s="65" t="n">
        <f aca="false">M69+N69+O69</f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 t="n">
        <f aca="false">Q69+R69+S69+T69</f>
        <v>0</v>
      </c>
      <c r="V69" s="65" t="n">
        <f aca="false">G69+H69+L69+P69+U69</f>
        <v>12378832.33</v>
      </c>
      <c r="W69" s="2" t="n">
        <v>0</v>
      </c>
      <c r="X69" s="2" t="n">
        <f aca="false">V69+W69</f>
        <v>12378832.33</v>
      </c>
      <c r="Y69" s="2" t="n">
        <v>0</v>
      </c>
      <c r="Z69" s="2" t="n">
        <f aca="false">X69+Y69</f>
        <v>12378832.33</v>
      </c>
    </row>
    <row r="70" customFormat="false" ht="12.75" hidden="true" customHeight="false" outlineLevel="1" collapsed="false">
      <c r="A70" s="2" t="s">
        <v>565</v>
      </c>
      <c r="C70" s="2" t="s">
        <v>566</v>
      </c>
      <c r="D70" s="2" t="s">
        <v>567</v>
      </c>
      <c r="E70" s="2" t="n">
        <v>0</v>
      </c>
      <c r="F70" s="2" t="n">
        <v>1413804.29</v>
      </c>
      <c r="G70" s="65" t="n">
        <f aca="false">E70+F70</f>
        <v>1413804.29</v>
      </c>
      <c r="H70" s="65" t="n">
        <v>54147.63</v>
      </c>
      <c r="I70" s="65" t="n">
        <v>0</v>
      </c>
      <c r="J70" s="65" t="n">
        <v>0</v>
      </c>
      <c r="K70" s="65" t="n">
        <v>0</v>
      </c>
      <c r="L70" s="65" t="n">
        <f aca="false">J70+I70+K70</f>
        <v>0</v>
      </c>
      <c r="M70" s="65" t="n">
        <v>0</v>
      </c>
      <c r="N70" s="65" t="n">
        <v>0</v>
      </c>
      <c r="O70" s="65" t="n">
        <v>0</v>
      </c>
      <c r="P70" s="65" t="n">
        <f aca="false">M70+N70+O70</f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f aca="false">Q70+R70+S70+T70</f>
        <v>0</v>
      </c>
      <c r="V70" s="65" t="n">
        <f aca="false">G70+H70+L70+P70+U70</f>
        <v>1467951.92</v>
      </c>
      <c r="W70" s="2" t="n">
        <v>0</v>
      </c>
      <c r="X70" s="2" t="n">
        <f aca="false">V70+W70</f>
        <v>1467951.92</v>
      </c>
      <c r="Y70" s="2" t="n">
        <v>0</v>
      </c>
      <c r="Z70" s="2" t="n">
        <f aca="false">X70+Y70</f>
        <v>1467951.92</v>
      </c>
    </row>
    <row r="71" customFormat="false" ht="12.75" hidden="true" customHeight="false" outlineLevel="1" collapsed="false">
      <c r="A71" s="2" t="s">
        <v>568</v>
      </c>
      <c r="C71" s="2" t="s">
        <v>569</v>
      </c>
      <c r="D71" s="2" t="s">
        <v>570</v>
      </c>
      <c r="E71" s="2" t="n">
        <v>0</v>
      </c>
      <c r="F71" s="2" t="n">
        <v>5727348.57</v>
      </c>
      <c r="G71" s="65" t="n">
        <f aca="false">E71+F71</f>
        <v>5727348.57</v>
      </c>
      <c r="H71" s="65" t="n">
        <v>595773.86</v>
      </c>
      <c r="I71" s="65" t="n">
        <v>0</v>
      </c>
      <c r="J71" s="65" t="n">
        <v>0</v>
      </c>
      <c r="K71" s="65" t="n">
        <v>0</v>
      </c>
      <c r="L71" s="65" t="n">
        <f aca="false">J71+I71+K71</f>
        <v>0</v>
      </c>
      <c r="M71" s="65" t="n">
        <v>0</v>
      </c>
      <c r="N71" s="65" t="n">
        <v>0</v>
      </c>
      <c r="O71" s="65" t="n">
        <v>0</v>
      </c>
      <c r="P71" s="65" t="n">
        <f aca="false">M71+N71+O71</f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 t="n">
        <f aca="false">Q71+R71+S71+T71</f>
        <v>0</v>
      </c>
      <c r="V71" s="65" t="n">
        <f aca="false">G71+H71+L71+P71+U71</f>
        <v>6323122.43</v>
      </c>
      <c r="W71" s="2" t="n">
        <v>0</v>
      </c>
      <c r="X71" s="2" t="n">
        <f aca="false">V71+W71</f>
        <v>6323122.43</v>
      </c>
      <c r="Y71" s="2" t="n">
        <v>0</v>
      </c>
      <c r="Z71" s="2" t="n">
        <f aca="false">X71+Y71</f>
        <v>6323122.43</v>
      </c>
    </row>
    <row r="72" customFormat="false" ht="12.75" hidden="true" customHeight="false" outlineLevel="1" collapsed="false">
      <c r="A72" s="2" t="s">
        <v>571</v>
      </c>
      <c r="C72" s="2" t="s">
        <v>572</v>
      </c>
      <c r="D72" s="2" t="s">
        <v>573</v>
      </c>
      <c r="E72" s="2" t="n">
        <v>0</v>
      </c>
      <c r="F72" s="2" t="n">
        <v>1762030.94</v>
      </c>
      <c r="G72" s="65" t="n">
        <f aca="false">E72+F72</f>
        <v>1762030.94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f aca="false">J72+I72+K72</f>
        <v>0</v>
      </c>
      <c r="M72" s="65" t="n">
        <v>0</v>
      </c>
      <c r="N72" s="65" t="n">
        <v>0</v>
      </c>
      <c r="O72" s="65" t="n">
        <v>0</v>
      </c>
      <c r="P72" s="65" t="n">
        <f aca="false">M72+N72+O72</f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 t="n">
        <f aca="false">Q72+R72+S72+T72</f>
        <v>0</v>
      </c>
      <c r="V72" s="65" t="n">
        <f aca="false">G72+H72+L72+P72+U72</f>
        <v>1762030.94</v>
      </c>
      <c r="W72" s="2" t="n">
        <v>0</v>
      </c>
      <c r="X72" s="2" t="n">
        <f aca="false">V72+W72</f>
        <v>1762030.94</v>
      </c>
      <c r="Y72" s="2" t="n">
        <v>0</v>
      </c>
      <c r="Z72" s="2" t="n">
        <f aca="false">X72+Y72</f>
        <v>1762030.94</v>
      </c>
    </row>
    <row r="73" customFormat="false" ht="12.75" hidden="true" customHeight="false" outlineLevel="1" collapsed="false">
      <c r="A73" s="2" t="s">
        <v>574</v>
      </c>
      <c r="C73" s="2" t="s">
        <v>575</v>
      </c>
      <c r="D73" s="2" t="s">
        <v>576</v>
      </c>
      <c r="E73" s="2" t="n">
        <v>0</v>
      </c>
      <c r="F73" s="2" t="n">
        <v>3379710.94</v>
      </c>
      <c r="G73" s="65" t="n">
        <f aca="false">E73+F73</f>
        <v>3379710.94</v>
      </c>
      <c r="H73" s="65" t="n">
        <v>29544.41</v>
      </c>
      <c r="I73" s="65" t="n">
        <v>0</v>
      </c>
      <c r="J73" s="65" t="n">
        <v>0</v>
      </c>
      <c r="K73" s="65" t="n">
        <v>0</v>
      </c>
      <c r="L73" s="65" t="n">
        <f aca="false">J73+I73+K73</f>
        <v>0</v>
      </c>
      <c r="M73" s="65" t="n">
        <v>0</v>
      </c>
      <c r="N73" s="65" t="n">
        <v>0</v>
      </c>
      <c r="O73" s="65" t="n">
        <v>0</v>
      </c>
      <c r="P73" s="65" t="n">
        <f aca="false">M73+N73+O73</f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f aca="false">Q73+R73+S73+T73</f>
        <v>0</v>
      </c>
      <c r="V73" s="65" t="n">
        <f aca="false">G73+H73+L73+P73+U73</f>
        <v>3409255.35</v>
      </c>
      <c r="W73" s="2" t="n">
        <v>0</v>
      </c>
      <c r="X73" s="2" t="n">
        <f aca="false">V73+W73</f>
        <v>3409255.35</v>
      </c>
      <c r="Y73" s="2" t="n">
        <v>0</v>
      </c>
      <c r="Z73" s="2" t="n">
        <f aca="false">X73+Y73</f>
        <v>3409255.35</v>
      </c>
    </row>
    <row r="74" customFormat="false" ht="12.75" hidden="true" customHeight="false" outlineLevel="1" collapsed="false">
      <c r="A74" s="2" t="s">
        <v>577</v>
      </c>
      <c r="C74" s="2" t="s">
        <v>578</v>
      </c>
      <c r="D74" s="2" t="s">
        <v>579</v>
      </c>
      <c r="E74" s="2" t="n">
        <v>0</v>
      </c>
      <c r="F74" s="2" t="n">
        <v>1361025.93</v>
      </c>
      <c r="G74" s="65" t="n">
        <f aca="false">E74+F74</f>
        <v>1361025.93</v>
      </c>
      <c r="H74" s="65" t="n">
        <v>602821.06</v>
      </c>
      <c r="I74" s="65" t="n">
        <v>0</v>
      </c>
      <c r="J74" s="65" t="n">
        <v>0</v>
      </c>
      <c r="K74" s="65" t="n">
        <v>0</v>
      </c>
      <c r="L74" s="65" t="n">
        <f aca="false">J74+I74+K74</f>
        <v>0</v>
      </c>
      <c r="M74" s="65" t="n">
        <v>0</v>
      </c>
      <c r="N74" s="65" t="n">
        <v>0</v>
      </c>
      <c r="O74" s="65" t="n">
        <v>0</v>
      </c>
      <c r="P74" s="65" t="n">
        <f aca="false">M74+N74+O74</f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f aca="false">Q74+R74+S74+T74</f>
        <v>0</v>
      </c>
      <c r="V74" s="65" t="n">
        <f aca="false">G74+H74+L74+P74+U74</f>
        <v>1963846.99</v>
      </c>
      <c r="W74" s="2" t="n">
        <v>0</v>
      </c>
      <c r="X74" s="2" t="n">
        <f aca="false">V74+W74</f>
        <v>1963846.99</v>
      </c>
      <c r="Y74" s="2" t="n">
        <v>0</v>
      </c>
      <c r="Z74" s="2" t="n">
        <f aca="false">X74+Y74</f>
        <v>1963846.99</v>
      </c>
    </row>
    <row r="75" customFormat="false" ht="12.75" hidden="true" customHeight="false" outlineLevel="1" collapsed="false">
      <c r="A75" s="2" t="s">
        <v>580</v>
      </c>
      <c r="C75" s="2" t="s">
        <v>581</v>
      </c>
      <c r="D75" s="2" t="s">
        <v>582</v>
      </c>
      <c r="E75" s="2" t="n">
        <v>0</v>
      </c>
      <c r="F75" s="2" t="n">
        <v>0</v>
      </c>
      <c r="G75" s="65" t="n">
        <f aca="false">E75+F75</f>
        <v>0</v>
      </c>
      <c r="H75" s="65" t="n">
        <v>4300</v>
      </c>
      <c r="I75" s="65" t="n">
        <v>0</v>
      </c>
      <c r="J75" s="65" t="n">
        <v>0</v>
      </c>
      <c r="K75" s="65" t="n">
        <v>0</v>
      </c>
      <c r="L75" s="65" t="n">
        <f aca="false">J75+I75+K75</f>
        <v>0</v>
      </c>
      <c r="M75" s="65" t="n">
        <v>0</v>
      </c>
      <c r="N75" s="65" t="n">
        <v>0</v>
      </c>
      <c r="O75" s="65" t="n">
        <v>0</v>
      </c>
      <c r="P75" s="65" t="n">
        <f aca="false">M75+N75+O75</f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f aca="false">Q75+R75+S75+T75</f>
        <v>0</v>
      </c>
      <c r="V75" s="65" t="n">
        <f aca="false">G75+H75+L75+P75+U75</f>
        <v>4300</v>
      </c>
      <c r="W75" s="2" t="n">
        <v>0</v>
      </c>
      <c r="X75" s="2" t="n">
        <f aca="false">V75+W75</f>
        <v>4300</v>
      </c>
      <c r="Y75" s="2" t="n">
        <v>0</v>
      </c>
      <c r="Z75" s="2" t="n">
        <f aca="false">X75+Y75</f>
        <v>4300</v>
      </c>
    </row>
    <row r="76" customFormat="false" ht="12.75" hidden="true" customHeight="false" outlineLevel="1" collapsed="false">
      <c r="A76" s="2" t="s">
        <v>583</v>
      </c>
      <c r="C76" s="2" t="s">
        <v>584</v>
      </c>
      <c r="D76" s="2" t="s">
        <v>585</v>
      </c>
      <c r="E76" s="2" t="n">
        <v>0</v>
      </c>
      <c r="F76" s="2" t="n">
        <v>128326.29</v>
      </c>
      <c r="G76" s="65" t="n">
        <f aca="false">E76+F76</f>
        <v>128326.29</v>
      </c>
      <c r="H76" s="65" t="n">
        <v>1322.04</v>
      </c>
      <c r="I76" s="65" t="n">
        <v>0</v>
      </c>
      <c r="J76" s="65" t="n">
        <v>0</v>
      </c>
      <c r="K76" s="65" t="n">
        <v>0</v>
      </c>
      <c r="L76" s="65" t="n">
        <f aca="false">J76+I76+K76</f>
        <v>0</v>
      </c>
      <c r="M76" s="65" t="n">
        <v>0</v>
      </c>
      <c r="N76" s="65" t="n">
        <v>0</v>
      </c>
      <c r="O76" s="65" t="n">
        <v>0</v>
      </c>
      <c r="P76" s="65" t="n">
        <f aca="false">M76+N76+O76</f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f aca="false">Q76+R76+S76+T76</f>
        <v>0</v>
      </c>
      <c r="V76" s="65" t="n">
        <f aca="false">G76+H76+L76+P76+U76</f>
        <v>129648.33</v>
      </c>
      <c r="W76" s="2" t="n">
        <v>0</v>
      </c>
      <c r="X76" s="2" t="n">
        <f aca="false">V76+W76</f>
        <v>129648.33</v>
      </c>
      <c r="Y76" s="2" t="n">
        <v>0</v>
      </c>
      <c r="Z76" s="2" t="n">
        <f aca="false">X76+Y76</f>
        <v>129648.33</v>
      </c>
    </row>
    <row r="77" customFormat="false" ht="12.75" hidden="false" customHeight="false" outlineLevel="0" collapsed="false">
      <c r="A77" s="151" t="s">
        <v>586</v>
      </c>
      <c r="B77" s="29"/>
      <c r="C77" s="151" t="s">
        <v>72</v>
      </c>
      <c r="D77" s="30"/>
      <c r="E77" s="31" t="n">
        <v>0</v>
      </c>
      <c r="F77" s="31" t="n">
        <v>73559840.1</v>
      </c>
      <c r="G77" s="35" t="n">
        <f aca="false">E77+F77</f>
        <v>73559840.1</v>
      </c>
      <c r="H77" s="35" t="n">
        <v>9375986.37</v>
      </c>
      <c r="I77" s="35" t="n">
        <v>0</v>
      </c>
      <c r="J77" s="35" t="n">
        <v>0</v>
      </c>
      <c r="K77" s="35" t="n">
        <v>0</v>
      </c>
      <c r="L77" s="35" t="n">
        <f aca="false">J77+I77+K77</f>
        <v>0</v>
      </c>
      <c r="M77" s="35" t="n">
        <v>0</v>
      </c>
      <c r="N77" s="35" t="n">
        <v>0</v>
      </c>
      <c r="O77" s="35" t="n">
        <v>0</v>
      </c>
      <c r="P77" s="35" t="n">
        <f aca="false">M77+N77+O77</f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f aca="false">Q77+R77+S77+T77</f>
        <v>0</v>
      </c>
      <c r="V77" s="35" t="n">
        <f aca="false">G77+H77+L77+P77+U77</f>
        <v>82935826.47</v>
      </c>
      <c r="W77" s="31" t="n">
        <v>0</v>
      </c>
      <c r="X77" s="31" t="n">
        <f aca="false">V77+W77</f>
        <v>82935826.47</v>
      </c>
      <c r="Y77" s="31" t="n">
        <v>0</v>
      </c>
      <c r="Z77" s="31" t="n">
        <f aca="false">X77+Y77</f>
        <v>82935826.47</v>
      </c>
      <c r="AA77" s="151"/>
    </row>
    <row r="78" customFormat="false" ht="12.75" hidden="true" customHeight="false" outlineLevel="1" collapsed="false">
      <c r="A78" s="2" t="s">
        <v>587</v>
      </c>
      <c r="C78" s="2" t="s">
        <v>588</v>
      </c>
      <c r="D78" s="2" t="s">
        <v>589</v>
      </c>
      <c r="E78" s="2" t="n">
        <v>0</v>
      </c>
      <c r="F78" s="2" t="n">
        <v>69.58</v>
      </c>
      <c r="G78" s="65" t="n">
        <f aca="false">E78+F78</f>
        <v>69.58</v>
      </c>
      <c r="H78" s="65" t="n">
        <v>-69.58</v>
      </c>
      <c r="I78" s="65" t="n">
        <v>0</v>
      </c>
      <c r="J78" s="65" t="n">
        <v>0</v>
      </c>
      <c r="K78" s="65" t="n">
        <v>0</v>
      </c>
      <c r="L78" s="65" t="n">
        <f aca="false">J78+I78+K78</f>
        <v>0</v>
      </c>
      <c r="M78" s="65" t="n">
        <v>0</v>
      </c>
      <c r="N78" s="65" t="n">
        <v>0</v>
      </c>
      <c r="O78" s="65" t="n">
        <v>0</v>
      </c>
      <c r="P78" s="65" t="n">
        <f aca="false">M78+N78+O78</f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f aca="false">Q78+R78+S78+T78</f>
        <v>0</v>
      </c>
      <c r="V78" s="65" t="n">
        <f aca="false">G78+H78+L78+P78+U78</f>
        <v>0</v>
      </c>
      <c r="W78" s="2" t="n">
        <v>0</v>
      </c>
      <c r="X78" s="2" t="n">
        <f aca="false">V78+W78</f>
        <v>0</v>
      </c>
      <c r="Y78" s="2" t="n">
        <v>0</v>
      </c>
      <c r="Z78" s="2" t="n">
        <f aca="false">X78+Y78</f>
        <v>0</v>
      </c>
    </row>
    <row r="79" customFormat="false" ht="12.75" hidden="true" customHeight="false" outlineLevel="1" collapsed="false">
      <c r="A79" s="2" t="s">
        <v>590</v>
      </c>
      <c r="C79" s="2" t="s">
        <v>591</v>
      </c>
      <c r="D79" s="2" t="s">
        <v>592</v>
      </c>
      <c r="E79" s="2" t="n">
        <v>0</v>
      </c>
      <c r="F79" s="2" t="n">
        <v>5716238.47</v>
      </c>
      <c r="G79" s="65" t="n">
        <f aca="false">E79+F79</f>
        <v>5716238.47</v>
      </c>
      <c r="H79" s="65" t="n">
        <v>209740.8</v>
      </c>
      <c r="I79" s="65" t="n">
        <v>0</v>
      </c>
      <c r="J79" s="65" t="n">
        <v>0</v>
      </c>
      <c r="K79" s="65" t="n">
        <v>0</v>
      </c>
      <c r="L79" s="65" t="n">
        <f aca="false">J79+I79+K79</f>
        <v>0</v>
      </c>
      <c r="M79" s="65" t="n">
        <v>0</v>
      </c>
      <c r="N79" s="65" t="n">
        <v>0</v>
      </c>
      <c r="O79" s="65" t="n">
        <v>0</v>
      </c>
      <c r="P79" s="65" t="n">
        <f aca="false">M79+N79+O79</f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f aca="false">Q79+R79+S79+T79</f>
        <v>0</v>
      </c>
      <c r="V79" s="65" t="n">
        <f aca="false">G79+H79+L79+P79+U79</f>
        <v>5925979.27</v>
      </c>
      <c r="W79" s="2" t="n">
        <v>0</v>
      </c>
      <c r="X79" s="2" t="n">
        <f aca="false">V79+W79</f>
        <v>5925979.27</v>
      </c>
      <c r="Y79" s="2" t="n">
        <v>0</v>
      </c>
      <c r="Z79" s="2" t="n">
        <f aca="false">X79+Y79</f>
        <v>5925979.27</v>
      </c>
    </row>
    <row r="80" customFormat="false" ht="12.75" hidden="true" customHeight="false" outlineLevel="1" collapsed="false">
      <c r="A80" s="2" t="s">
        <v>593</v>
      </c>
      <c r="C80" s="2" t="s">
        <v>594</v>
      </c>
      <c r="D80" s="2" t="s">
        <v>595</v>
      </c>
      <c r="E80" s="2" t="n">
        <v>0</v>
      </c>
      <c r="F80" s="2" t="n">
        <v>931072.61</v>
      </c>
      <c r="G80" s="65" t="n">
        <f aca="false">E80+F80</f>
        <v>931072.61</v>
      </c>
      <c r="H80" s="65" t="n">
        <v>95867.93</v>
      </c>
      <c r="I80" s="65" t="n">
        <v>0</v>
      </c>
      <c r="J80" s="65" t="n">
        <v>0</v>
      </c>
      <c r="K80" s="65" t="n">
        <v>0</v>
      </c>
      <c r="L80" s="65" t="n">
        <f aca="false">J80+I80+K80</f>
        <v>0</v>
      </c>
      <c r="M80" s="65" t="n">
        <v>0</v>
      </c>
      <c r="N80" s="65" t="n">
        <v>0</v>
      </c>
      <c r="O80" s="65" t="n">
        <v>0</v>
      </c>
      <c r="P80" s="65" t="n">
        <f aca="false">M80+N80+O80</f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f aca="false">Q80+R80+S80+T80</f>
        <v>0</v>
      </c>
      <c r="V80" s="65" t="n">
        <f aca="false">G80+H80+L80+P80+U80</f>
        <v>1026940.54</v>
      </c>
      <c r="W80" s="2" t="n">
        <v>0</v>
      </c>
      <c r="X80" s="2" t="n">
        <f aca="false">V80+W80</f>
        <v>1026940.54</v>
      </c>
      <c r="Y80" s="2" t="n">
        <v>0</v>
      </c>
      <c r="Z80" s="2" t="n">
        <f aca="false">X80+Y80</f>
        <v>1026940.54</v>
      </c>
    </row>
    <row r="81" customFormat="false" ht="12.75" hidden="true" customHeight="false" outlineLevel="1" collapsed="false">
      <c r="A81" s="2" t="s">
        <v>596</v>
      </c>
      <c r="C81" s="2" t="s">
        <v>597</v>
      </c>
      <c r="D81" s="2" t="s">
        <v>598</v>
      </c>
      <c r="E81" s="2" t="n">
        <v>0</v>
      </c>
      <c r="F81" s="2" t="n">
        <v>1765991.85</v>
      </c>
      <c r="G81" s="65" t="n">
        <f aca="false">E81+F81</f>
        <v>1765991.85</v>
      </c>
      <c r="H81" s="65" t="n">
        <v>485617.9</v>
      </c>
      <c r="I81" s="65" t="n">
        <v>0</v>
      </c>
      <c r="J81" s="65" t="n">
        <v>0</v>
      </c>
      <c r="K81" s="65" t="n">
        <v>0</v>
      </c>
      <c r="L81" s="65" t="n">
        <f aca="false">J81+I81+K81</f>
        <v>0</v>
      </c>
      <c r="M81" s="65" t="n">
        <v>0</v>
      </c>
      <c r="N81" s="65" t="n">
        <v>0</v>
      </c>
      <c r="O81" s="65" t="n">
        <v>0</v>
      </c>
      <c r="P81" s="65" t="n">
        <f aca="false">M81+N81+O81</f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f aca="false">Q81+R81+S81+T81</f>
        <v>0</v>
      </c>
      <c r="V81" s="65" t="n">
        <f aca="false">G81+H81+L81+P81+U81</f>
        <v>2251609.75</v>
      </c>
      <c r="W81" s="2" t="n">
        <v>0</v>
      </c>
      <c r="X81" s="2" t="n">
        <f aca="false">V81+W81</f>
        <v>2251609.75</v>
      </c>
      <c r="Y81" s="2" t="n">
        <v>0</v>
      </c>
      <c r="Z81" s="2" t="n">
        <f aca="false">X81+Y81</f>
        <v>2251609.75</v>
      </c>
    </row>
    <row r="82" customFormat="false" ht="12.75" hidden="true" customHeight="false" outlineLevel="1" collapsed="false">
      <c r="A82" s="2" t="s">
        <v>599</v>
      </c>
      <c r="C82" s="2" t="s">
        <v>600</v>
      </c>
      <c r="D82" s="2" t="s">
        <v>601</v>
      </c>
      <c r="E82" s="2" t="n">
        <v>0</v>
      </c>
      <c r="F82" s="2" t="n">
        <v>8516.95</v>
      </c>
      <c r="G82" s="65" t="n">
        <f aca="false">E82+F82</f>
        <v>8516.95</v>
      </c>
      <c r="H82" s="65" t="n">
        <v>4277.41</v>
      </c>
      <c r="I82" s="65" t="n">
        <v>0</v>
      </c>
      <c r="J82" s="65" t="n">
        <v>0</v>
      </c>
      <c r="K82" s="65" t="n">
        <v>0</v>
      </c>
      <c r="L82" s="65" t="n">
        <f aca="false">J82+I82+K82</f>
        <v>0</v>
      </c>
      <c r="M82" s="65" t="n">
        <v>0</v>
      </c>
      <c r="N82" s="65" t="n">
        <v>0</v>
      </c>
      <c r="O82" s="65" t="n">
        <v>0</v>
      </c>
      <c r="P82" s="65" t="n">
        <f aca="false">M82+N82+O82</f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f aca="false">Q82+R82+S82+T82</f>
        <v>0</v>
      </c>
      <c r="V82" s="65" t="n">
        <f aca="false">G82+H82+L82+P82+U82</f>
        <v>12794.36</v>
      </c>
      <c r="W82" s="2" t="n">
        <v>0</v>
      </c>
      <c r="X82" s="2" t="n">
        <f aca="false">V82+W82</f>
        <v>12794.36</v>
      </c>
      <c r="Y82" s="2" t="n">
        <v>0</v>
      </c>
      <c r="Z82" s="2" t="n">
        <f aca="false">X82+Y82</f>
        <v>12794.36</v>
      </c>
    </row>
    <row r="83" customFormat="false" ht="12.75" hidden="true" customHeight="false" outlineLevel="1" collapsed="false">
      <c r="A83" s="2" t="s">
        <v>602</v>
      </c>
      <c r="C83" s="2" t="s">
        <v>603</v>
      </c>
      <c r="D83" s="2" t="s">
        <v>604</v>
      </c>
      <c r="E83" s="2" t="n">
        <v>0</v>
      </c>
      <c r="F83" s="2" t="n">
        <v>3315143.45</v>
      </c>
      <c r="G83" s="65" t="n">
        <f aca="false">E83+F83</f>
        <v>3315143.45</v>
      </c>
      <c r="H83" s="65" t="n">
        <v>248973.9</v>
      </c>
      <c r="I83" s="65" t="n">
        <v>0</v>
      </c>
      <c r="J83" s="65" t="n">
        <v>0</v>
      </c>
      <c r="K83" s="65" t="n">
        <v>0</v>
      </c>
      <c r="L83" s="65" t="n">
        <f aca="false">J83+I83+K83</f>
        <v>0</v>
      </c>
      <c r="M83" s="65" t="n">
        <v>0</v>
      </c>
      <c r="N83" s="65" t="n">
        <v>0</v>
      </c>
      <c r="O83" s="65" t="n">
        <v>0</v>
      </c>
      <c r="P83" s="65" t="n">
        <f aca="false">M83+N83+O83</f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f aca="false">Q83+R83+S83+T83</f>
        <v>0</v>
      </c>
      <c r="V83" s="65" t="n">
        <f aca="false">G83+H83+L83+P83+U83</f>
        <v>3564117.35</v>
      </c>
      <c r="W83" s="2" t="n">
        <v>0</v>
      </c>
      <c r="X83" s="2" t="n">
        <f aca="false">V83+W83</f>
        <v>3564117.35</v>
      </c>
      <c r="Y83" s="2" t="n">
        <v>0</v>
      </c>
      <c r="Z83" s="2" t="n">
        <f aca="false">X83+Y83</f>
        <v>3564117.35</v>
      </c>
    </row>
    <row r="84" customFormat="false" ht="12.75" hidden="true" customHeight="false" outlineLevel="1" collapsed="false">
      <c r="A84" s="2" t="s">
        <v>605</v>
      </c>
      <c r="C84" s="2" t="s">
        <v>606</v>
      </c>
      <c r="D84" s="2" t="s">
        <v>607</v>
      </c>
      <c r="E84" s="2" t="n">
        <v>0</v>
      </c>
      <c r="F84" s="2" t="n">
        <v>2589035.4</v>
      </c>
      <c r="G84" s="65" t="n">
        <f aca="false">E84+F84</f>
        <v>2589035.4</v>
      </c>
      <c r="H84" s="65" t="n">
        <v>663817</v>
      </c>
      <c r="I84" s="65" t="n">
        <v>0</v>
      </c>
      <c r="J84" s="65" t="n">
        <v>0</v>
      </c>
      <c r="K84" s="65" t="n">
        <v>0</v>
      </c>
      <c r="L84" s="65" t="n">
        <f aca="false">J84+I84+K84</f>
        <v>0</v>
      </c>
      <c r="M84" s="65" t="n">
        <v>0</v>
      </c>
      <c r="N84" s="65" t="n">
        <v>0</v>
      </c>
      <c r="O84" s="65" t="n">
        <v>0</v>
      </c>
      <c r="P84" s="65" t="n">
        <f aca="false">M84+N84+O84</f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f aca="false">Q84+R84+S84+T84</f>
        <v>0</v>
      </c>
      <c r="V84" s="65" t="n">
        <f aca="false">G84+H84+L84+P84+U84</f>
        <v>3252852.4</v>
      </c>
      <c r="W84" s="2" t="n">
        <v>0</v>
      </c>
      <c r="X84" s="2" t="n">
        <f aca="false">V84+W84</f>
        <v>3252852.4</v>
      </c>
      <c r="Y84" s="2" t="n">
        <v>0</v>
      </c>
      <c r="Z84" s="2" t="n">
        <f aca="false">X84+Y84</f>
        <v>3252852.4</v>
      </c>
    </row>
    <row r="85" customFormat="false" ht="12.75" hidden="true" customHeight="false" outlineLevel="1" collapsed="false">
      <c r="A85" s="2" t="s">
        <v>608</v>
      </c>
      <c r="C85" s="2" t="s">
        <v>609</v>
      </c>
      <c r="D85" s="2" t="s">
        <v>610</v>
      </c>
      <c r="E85" s="2" t="n">
        <v>0</v>
      </c>
      <c r="F85" s="2" t="n">
        <v>373414.88</v>
      </c>
      <c r="G85" s="65" t="n">
        <f aca="false">E85+F85</f>
        <v>373414.88</v>
      </c>
      <c r="H85" s="65" t="n">
        <v>4154.05</v>
      </c>
      <c r="I85" s="65" t="n">
        <v>0</v>
      </c>
      <c r="J85" s="65" t="n">
        <v>0</v>
      </c>
      <c r="K85" s="65" t="n">
        <v>0</v>
      </c>
      <c r="L85" s="65" t="n">
        <f aca="false">J85+I85+K85</f>
        <v>0</v>
      </c>
      <c r="M85" s="65" t="n">
        <v>0</v>
      </c>
      <c r="N85" s="65" t="n">
        <v>0</v>
      </c>
      <c r="O85" s="65" t="n">
        <v>0</v>
      </c>
      <c r="P85" s="65" t="n">
        <f aca="false">M85+N85+O85</f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f aca="false">Q85+R85+S85+T85</f>
        <v>0</v>
      </c>
      <c r="V85" s="65" t="n">
        <f aca="false">G85+H85+L85+P85+U85</f>
        <v>377568.93</v>
      </c>
      <c r="W85" s="2" t="n">
        <v>0</v>
      </c>
      <c r="X85" s="2" t="n">
        <f aca="false">V85+W85</f>
        <v>377568.93</v>
      </c>
      <c r="Y85" s="2" t="n">
        <v>0</v>
      </c>
      <c r="Z85" s="2" t="n">
        <f aca="false">X85+Y85</f>
        <v>377568.93</v>
      </c>
    </row>
    <row r="86" customFormat="false" ht="12.75" hidden="true" customHeight="false" outlineLevel="1" collapsed="false">
      <c r="A86" s="2" t="s">
        <v>611</v>
      </c>
      <c r="C86" s="2" t="s">
        <v>612</v>
      </c>
      <c r="D86" s="2" t="s">
        <v>613</v>
      </c>
      <c r="E86" s="2" t="n">
        <v>0</v>
      </c>
      <c r="F86" s="2" t="n">
        <v>1464084.44</v>
      </c>
      <c r="G86" s="65" t="n">
        <f aca="false">E86+F86</f>
        <v>1464084.44</v>
      </c>
      <c r="H86" s="65" t="n">
        <v>147077.48</v>
      </c>
      <c r="I86" s="65" t="n">
        <v>0</v>
      </c>
      <c r="J86" s="65" t="n">
        <v>0</v>
      </c>
      <c r="K86" s="65" t="n">
        <v>0</v>
      </c>
      <c r="L86" s="65" t="n">
        <f aca="false">J86+I86+K86</f>
        <v>0</v>
      </c>
      <c r="M86" s="65" t="n">
        <v>0</v>
      </c>
      <c r="N86" s="65" t="n">
        <v>0</v>
      </c>
      <c r="O86" s="65" t="n">
        <v>0</v>
      </c>
      <c r="P86" s="65" t="n">
        <f aca="false">M86+N86+O86</f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f aca="false">Q86+R86+S86+T86</f>
        <v>0</v>
      </c>
      <c r="V86" s="65" t="n">
        <f aca="false">G86+H86+L86+P86+U86</f>
        <v>1611161.92</v>
      </c>
      <c r="W86" s="2" t="n">
        <v>0</v>
      </c>
      <c r="X86" s="2" t="n">
        <f aca="false">V86+W86</f>
        <v>1611161.92</v>
      </c>
      <c r="Y86" s="2" t="n">
        <v>0</v>
      </c>
      <c r="Z86" s="2" t="n">
        <f aca="false">X86+Y86</f>
        <v>1611161.92</v>
      </c>
    </row>
    <row r="87" customFormat="false" ht="12.75" hidden="true" customHeight="false" outlineLevel="1" collapsed="false">
      <c r="A87" s="2" t="s">
        <v>614</v>
      </c>
      <c r="C87" s="2" t="s">
        <v>615</v>
      </c>
      <c r="D87" s="2" t="s">
        <v>616</v>
      </c>
      <c r="E87" s="2" t="n">
        <v>0</v>
      </c>
      <c r="F87" s="2" t="n">
        <v>476252.69</v>
      </c>
      <c r="G87" s="65" t="n">
        <f aca="false">E87+F87</f>
        <v>476252.69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f aca="false">J87+I87+K87</f>
        <v>0</v>
      </c>
      <c r="M87" s="65" t="n">
        <v>0</v>
      </c>
      <c r="N87" s="65" t="n">
        <v>0</v>
      </c>
      <c r="O87" s="65" t="n">
        <v>0</v>
      </c>
      <c r="P87" s="65" t="n">
        <f aca="false">M87+N87+O87</f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f aca="false">Q87+R87+S87+T87</f>
        <v>0</v>
      </c>
      <c r="V87" s="65" t="n">
        <f aca="false">G87+H87+L87+P87+U87</f>
        <v>476252.69</v>
      </c>
      <c r="W87" s="2" t="n">
        <v>0</v>
      </c>
      <c r="X87" s="2" t="n">
        <f aca="false">V87+W87</f>
        <v>476252.69</v>
      </c>
      <c r="Y87" s="2" t="n">
        <v>0</v>
      </c>
      <c r="Z87" s="2" t="n">
        <f aca="false">X87+Y87</f>
        <v>476252.69</v>
      </c>
    </row>
    <row r="88" customFormat="false" ht="12.75" hidden="true" customHeight="false" outlineLevel="1" collapsed="false">
      <c r="A88" s="2" t="s">
        <v>617</v>
      </c>
      <c r="C88" s="2" t="s">
        <v>618</v>
      </c>
      <c r="D88" s="2" t="s">
        <v>619</v>
      </c>
      <c r="E88" s="2" t="n">
        <v>0</v>
      </c>
      <c r="F88" s="2" t="n">
        <v>800725.54</v>
      </c>
      <c r="G88" s="65" t="n">
        <f aca="false">E88+F88</f>
        <v>800725.54</v>
      </c>
      <c r="H88" s="65" t="n">
        <v>6124.21</v>
      </c>
      <c r="I88" s="65" t="n">
        <v>0</v>
      </c>
      <c r="J88" s="65" t="n">
        <v>0</v>
      </c>
      <c r="K88" s="65" t="n">
        <v>0</v>
      </c>
      <c r="L88" s="65" t="n">
        <f aca="false">J88+I88+K88</f>
        <v>0</v>
      </c>
      <c r="M88" s="65" t="n">
        <v>0</v>
      </c>
      <c r="N88" s="65" t="n">
        <v>0</v>
      </c>
      <c r="O88" s="65" t="n">
        <v>0</v>
      </c>
      <c r="P88" s="65" t="n">
        <f aca="false">M88+N88+O88</f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f aca="false">Q88+R88+S88+T88</f>
        <v>0</v>
      </c>
      <c r="V88" s="65" t="n">
        <f aca="false">G88+H88+L88+P88+U88</f>
        <v>806849.75</v>
      </c>
      <c r="W88" s="2" t="n">
        <v>0</v>
      </c>
      <c r="X88" s="2" t="n">
        <f aca="false">V88+W88</f>
        <v>806849.75</v>
      </c>
      <c r="Y88" s="2" t="n">
        <v>0</v>
      </c>
      <c r="Z88" s="2" t="n">
        <f aca="false">X88+Y88</f>
        <v>806849.75</v>
      </c>
    </row>
    <row r="89" customFormat="false" ht="12.75" hidden="true" customHeight="false" outlineLevel="1" collapsed="false">
      <c r="A89" s="2" t="s">
        <v>620</v>
      </c>
      <c r="C89" s="2" t="s">
        <v>621</v>
      </c>
      <c r="D89" s="2" t="s">
        <v>622</v>
      </c>
      <c r="E89" s="2" t="n">
        <v>0</v>
      </c>
      <c r="F89" s="2" t="n">
        <v>30660.7</v>
      </c>
      <c r="G89" s="65" t="n">
        <f aca="false">E89+F89</f>
        <v>30660.7</v>
      </c>
      <c r="H89" s="65" t="n">
        <v>29526.24</v>
      </c>
      <c r="I89" s="65" t="n">
        <v>0</v>
      </c>
      <c r="J89" s="65" t="n">
        <v>0</v>
      </c>
      <c r="K89" s="65" t="n">
        <v>0</v>
      </c>
      <c r="L89" s="65" t="n">
        <f aca="false">J89+I89+K89</f>
        <v>0</v>
      </c>
      <c r="M89" s="65" t="n">
        <v>0</v>
      </c>
      <c r="N89" s="65" t="n">
        <v>0</v>
      </c>
      <c r="O89" s="65" t="n">
        <v>0</v>
      </c>
      <c r="P89" s="65" t="n">
        <f aca="false">M89+N89+O89</f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f aca="false">Q89+R89+S89+T89</f>
        <v>0</v>
      </c>
      <c r="V89" s="65" t="n">
        <f aca="false">G89+H89+L89+P89+U89</f>
        <v>60186.94</v>
      </c>
      <c r="W89" s="2" t="n">
        <v>0</v>
      </c>
      <c r="X89" s="2" t="n">
        <f aca="false">V89+W89</f>
        <v>60186.94</v>
      </c>
      <c r="Y89" s="2" t="n">
        <v>0</v>
      </c>
      <c r="Z89" s="2" t="n">
        <f aca="false">X89+Y89</f>
        <v>60186.94</v>
      </c>
    </row>
    <row r="90" customFormat="false" ht="12.75" hidden="true" customHeight="false" outlineLevel="1" collapsed="false">
      <c r="A90" s="2" t="s">
        <v>623</v>
      </c>
      <c r="C90" s="2" t="s">
        <v>624</v>
      </c>
      <c r="D90" s="2" t="s">
        <v>625</v>
      </c>
      <c r="E90" s="2" t="n">
        <v>0</v>
      </c>
      <c r="F90" s="2" t="n">
        <v>-16219.9</v>
      </c>
      <c r="G90" s="65" t="n">
        <f aca="false">E90+F90</f>
        <v>-16219.9</v>
      </c>
      <c r="H90" s="65" t="n">
        <v>-345.15</v>
      </c>
      <c r="I90" s="65" t="n">
        <v>0</v>
      </c>
      <c r="J90" s="65" t="n">
        <v>0</v>
      </c>
      <c r="K90" s="65" t="n">
        <v>0</v>
      </c>
      <c r="L90" s="65" t="n">
        <f aca="false">J90+I90+K90</f>
        <v>0</v>
      </c>
      <c r="M90" s="65" t="n">
        <v>0</v>
      </c>
      <c r="N90" s="65" t="n">
        <v>0</v>
      </c>
      <c r="O90" s="65" t="n">
        <v>0</v>
      </c>
      <c r="P90" s="65" t="n">
        <f aca="false">M90+N90+O90</f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f aca="false">Q90+R90+S90+T90</f>
        <v>0</v>
      </c>
      <c r="V90" s="65" t="n">
        <f aca="false">G90+H90+L90+P90+U90</f>
        <v>-16565.05</v>
      </c>
      <c r="W90" s="2" t="n">
        <v>0</v>
      </c>
      <c r="X90" s="2" t="n">
        <f aca="false">V90+W90</f>
        <v>-16565.05</v>
      </c>
      <c r="Y90" s="2" t="n">
        <v>0</v>
      </c>
      <c r="Z90" s="2" t="n">
        <f aca="false">X90+Y90</f>
        <v>-16565.05</v>
      </c>
    </row>
    <row r="91" customFormat="false" ht="12.75" hidden="true" customHeight="false" outlineLevel="1" collapsed="false">
      <c r="A91" s="2" t="s">
        <v>626</v>
      </c>
      <c r="C91" s="2" t="s">
        <v>627</v>
      </c>
      <c r="D91" s="2" t="s">
        <v>628</v>
      </c>
      <c r="E91" s="2" t="n">
        <v>0</v>
      </c>
      <c r="F91" s="2" t="n">
        <v>83322.31</v>
      </c>
      <c r="G91" s="65" t="n">
        <f aca="false">E91+F91</f>
        <v>83322.31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f aca="false">J91+I91+K91</f>
        <v>0</v>
      </c>
      <c r="M91" s="65" t="n">
        <v>0</v>
      </c>
      <c r="N91" s="65" t="n">
        <v>0</v>
      </c>
      <c r="O91" s="65" t="n">
        <v>0</v>
      </c>
      <c r="P91" s="65" t="n">
        <f aca="false">M91+N91+O91</f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f aca="false">Q91+R91+S91+T91</f>
        <v>0</v>
      </c>
      <c r="V91" s="65" t="n">
        <f aca="false">G91+H91+L91+P91+U91</f>
        <v>83322.31</v>
      </c>
      <c r="W91" s="2" t="n">
        <v>0</v>
      </c>
      <c r="X91" s="2" t="n">
        <f aca="false">V91+W91</f>
        <v>83322.31</v>
      </c>
      <c r="Y91" s="2" t="n">
        <v>0</v>
      </c>
      <c r="Z91" s="2" t="n">
        <f aca="false">X91+Y91</f>
        <v>83322.31</v>
      </c>
    </row>
    <row r="92" customFormat="false" ht="12.75" hidden="true" customHeight="false" outlineLevel="1" collapsed="false">
      <c r="A92" s="2" t="s">
        <v>629</v>
      </c>
      <c r="C92" s="2" t="s">
        <v>630</v>
      </c>
      <c r="D92" s="2" t="s">
        <v>631</v>
      </c>
      <c r="E92" s="2" t="n">
        <v>0</v>
      </c>
      <c r="F92" s="2" t="n">
        <v>720</v>
      </c>
      <c r="G92" s="65" t="n">
        <f aca="false">E92+F92</f>
        <v>72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f aca="false">J92+I92+K92</f>
        <v>0</v>
      </c>
      <c r="M92" s="65" t="n">
        <v>0</v>
      </c>
      <c r="N92" s="65" t="n">
        <v>0</v>
      </c>
      <c r="O92" s="65" t="n">
        <v>0</v>
      </c>
      <c r="P92" s="65" t="n">
        <f aca="false">M92+N92+O92</f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f aca="false">Q92+R92+S92+T92</f>
        <v>0</v>
      </c>
      <c r="V92" s="65" t="n">
        <f aca="false">G92+H92+L92+P92+U92</f>
        <v>720</v>
      </c>
      <c r="W92" s="2" t="n">
        <v>0</v>
      </c>
      <c r="X92" s="2" t="n">
        <f aca="false">V92+W92</f>
        <v>720</v>
      </c>
      <c r="Y92" s="2" t="n">
        <v>0</v>
      </c>
      <c r="Z92" s="2" t="n">
        <f aca="false">X92+Y92</f>
        <v>720</v>
      </c>
    </row>
    <row r="93" customFormat="false" ht="12.75" hidden="true" customHeight="false" outlineLevel="1" collapsed="false">
      <c r="A93" s="2" t="s">
        <v>632</v>
      </c>
      <c r="C93" s="2" t="s">
        <v>633</v>
      </c>
      <c r="D93" s="2" t="s">
        <v>634</v>
      </c>
      <c r="E93" s="2" t="n">
        <v>0</v>
      </c>
      <c r="F93" s="2" t="n">
        <v>-86163.33</v>
      </c>
      <c r="G93" s="65" t="n">
        <f aca="false">E93+F93</f>
        <v>-86163.33</v>
      </c>
      <c r="H93" s="65" t="n">
        <v>-17130.22</v>
      </c>
      <c r="I93" s="65" t="n">
        <v>0</v>
      </c>
      <c r="J93" s="65" t="n">
        <v>0</v>
      </c>
      <c r="K93" s="65" t="n">
        <v>0</v>
      </c>
      <c r="L93" s="65" t="n">
        <f aca="false">J93+I93+K93</f>
        <v>0</v>
      </c>
      <c r="M93" s="65" t="n">
        <v>0</v>
      </c>
      <c r="N93" s="65" t="n">
        <v>0</v>
      </c>
      <c r="O93" s="65" t="n">
        <v>0</v>
      </c>
      <c r="P93" s="65" t="n">
        <f aca="false">M93+N93+O93</f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f aca="false">Q93+R93+S93+T93</f>
        <v>0</v>
      </c>
      <c r="V93" s="65" t="n">
        <f aca="false">G93+H93+L93+P93+U93</f>
        <v>-103293.55</v>
      </c>
      <c r="W93" s="2" t="n">
        <v>0</v>
      </c>
      <c r="X93" s="2" t="n">
        <f aca="false">V93+W93</f>
        <v>-103293.55</v>
      </c>
      <c r="Y93" s="2" t="n">
        <v>0</v>
      </c>
      <c r="Z93" s="2" t="n">
        <f aca="false">X93+Y93</f>
        <v>-103293.55</v>
      </c>
    </row>
    <row r="94" customFormat="false" ht="12.75" hidden="true" customHeight="false" outlineLevel="1" collapsed="false">
      <c r="A94" s="2" t="s">
        <v>635</v>
      </c>
      <c r="C94" s="2" t="s">
        <v>636</v>
      </c>
      <c r="D94" s="2" t="s">
        <v>637</v>
      </c>
      <c r="E94" s="2" t="n">
        <v>0</v>
      </c>
      <c r="F94" s="2" t="n">
        <v>660</v>
      </c>
      <c r="G94" s="65" t="n">
        <f aca="false">E94+F94</f>
        <v>660</v>
      </c>
      <c r="H94" s="65" t="n">
        <v>45.5</v>
      </c>
      <c r="I94" s="65" t="n">
        <v>0</v>
      </c>
      <c r="J94" s="65" t="n">
        <v>0</v>
      </c>
      <c r="K94" s="65" t="n">
        <v>0</v>
      </c>
      <c r="L94" s="65" t="n">
        <f aca="false">J94+I94+K94</f>
        <v>0</v>
      </c>
      <c r="M94" s="65" t="n">
        <v>0</v>
      </c>
      <c r="N94" s="65" t="n">
        <v>0</v>
      </c>
      <c r="O94" s="65" t="n">
        <v>0</v>
      </c>
      <c r="P94" s="65" t="n">
        <f aca="false">M94+N94+O94</f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f aca="false">Q94+R94+S94+T94</f>
        <v>0</v>
      </c>
      <c r="V94" s="65" t="n">
        <f aca="false">G94+H94+L94+P94+U94</f>
        <v>705.5</v>
      </c>
      <c r="W94" s="2" t="n">
        <v>0</v>
      </c>
      <c r="X94" s="2" t="n">
        <f aca="false">V94+W94</f>
        <v>705.5</v>
      </c>
      <c r="Y94" s="2" t="n">
        <v>0</v>
      </c>
      <c r="Z94" s="2" t="n">
        <f aca="false">X94+Y94</f>
        <v>705.5</v>
      </c>
    </row>
    <row r="95" customFormat="false" ht="12.75" hidden="false" customHeight="false" outlineLevel="0" collapsed="false">
      <c r="A95" s="151" t="s">
        <v>638</v>
      </c>
      <c r="B95" s="29"/>
      <c r="C95" s="151" t="s">
        <v>588</v>
      </c>
      <c r="D95" s="30"/>
      <c r="E95" s="31" t="n">
        <v>0</v>
      </c>
      <c r="F95" s="31" t="n">
        <v>17453525.64</v>
      </c>
      <c r="G95" s="35" t="n">
        <f aca="false">E95+F95</f>
        <v>17453525.64</v>
      </c>
      <c r="H95" s="35" t="n">
        <v>1877677.47</v>
      </c>
      <c r="I95" s="35" t="n">
        <v>0</v>
      </c>
      <c r="J95" s="35" t="n">
        <v>0</v>
      </c>
      <c r="K95" s="35" t="n">
        <v>0</v>
      </c>
      <c r="L95" s="35" t="n">
        <f aca="false">J95+I95+K95</f>
        <v>0</v>
      </c>
      <c r="M95" s="35" t="n">
        <v>0</v>
      </c>
      <c r="N95" s="35" t="n">
        <v>0</v>
      </c>
      <c r="O95" s="35" t="n">
        <v>0</v>
      </c>
      <c r="P95" s="35" t="n">
        <f aca="false">M95+N95+O95</f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f aca="false">Q95+R95+S95+T95</f>
        <v>0</v>
      </c>
      <c r="V95" s="35" t="n">
        <f aca="false">G95+H95+L95+P95+U95</f>
        <v>19331203.11</v>
      </c>
      <c r="W95" s="31" t="n">
        <v>0</v>
      </c>
      <c r="X95" s="31" t="n">
        <f aca="false">V95+W95</f>
        <v>19331203.11</v>
      </c>
      <c r="Y95" s="31" t="n">
        <v>0</v>
      </c>
      <c r="Z95" s="31" t="n">
        <f aca="false">X95+Y95</f>
        <v>19331203.11</v>
      </c>
      <c r="AA95" s="151"/>
    </row>
    <row r="96" customFormat="false" ht="12.75" hidden="true" customHeight="false" outlineLevel="1" collapsed="false">
      <c r="A96" s="2" t="s">
        <v>639</v>
      </c>
      <c r="C96" s="2" t="s">
        <v>640</v>
      </c>
      <c r="D96" s="2" t="s">
        <v>641</v>
      </c>
      <c r="E96" s="2" t="n">
        <v>-2969</v>
      </c>
      <c r="F96" s="2" t="n">
        <v>-11134560.75</v>
      </c>
      <c r="G96" s="65" t="n">
        <f aca="false">E96+F96</f>
        <v>-11137529.75</v>
      </c>
      <c r="H96" s="65" t="n">
        <v>-1000</v>
      </c>
      <c r="I96" s="65" t="n">
        <v>0</v>
      </c>
      <c r="J96" s="65" t="n">
        <v>0</v>
      </c>
      <c r="K96" s="65" t="n">
        <v>0</v>
      </c>
      <c r="L96" s="65" t="n">
        <f aca="false">J96+I96+K96</f>
        <v>0</v>
      </c>
      <c r="M96" s="65" t="n">
        <v>0</v>
      </c>
      <c r="N96" s="65" t="n">
        <v>0</v>
      </c>
      <c r="O96" s="65" t="n">
        <v>0</v>
      </c>
      <c r="P96" s="65" t="n">
        <f aca="false">M96+N96+O96</f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f aca="false">Q96+R96+S96+T96</f>
        <v>0</v>
      </c>
      <c r="V96" s="65" t="n">
        <f aca="false">G96+H96+L96+P96+U96</f>
        <v>-11138529.75</v>
      </c>
      <c r="W96" s="2" t="n">
        <v>0</v>
      </c>
      <c r="X96" s="2" t="n">
        <f aca="false">V96+W96</f>
        <v>-11138529.75</v>
      </c>
      <c r="Y96" s="2" t="n">
        <v>0</v>
      </c>
      <c r="Z96" s="2" t="n">
        <f aca="false">X96+Y96</f>
        <v>-11138529.75</v>
      </c>
    </row>
    <row r="97" customFormat="false" ht="12.75" hidden="true" customHeight="false" outlineLevel="1" collapsed="false">
      <c r="A97" s="2" t="s">
        <v>642</v>
      </c>
      <c r="C97" s="2" t="s">
        <v>643</v>
      </c>
      <c r="D97" s="2" t="s">
        <v>644</v>
      </c>
      <c r="E97" s="2" t="n">
        <v>0</v>
      </c>
      <c r="F97" s="2" t="n">
        <v>0</v>
      </c>
      <c r="G97" s="65" t="n">
        <f aca="false">E97+F97</f>
        <v>0</v>
      </c>
      <c r="H97" s="65" t="n">
        <v>-649.15</v>
      </c>
      <c r="I97" s="65" t="n">
        <v>0</v>
      </c>
      <c r="J97" s="65" t="n">
        <v>0</v>
      </c>
      <c r="K97" s="65" t="n">
        <v>0</v>
      </c>
      <c r="L97" s="65" t="n">
        <f aca="false">J97+I97+K97</f>
        <v>0</v>
      </c>
      <c r="M97" s="65" t="n">
        <v>0</v>
      </c>
      <c r="N97" s="65" t="n">
        <v>0</v>
      </c>
      <c r="O97" s="65" t="n">
        <v>0</v>
      </c>
      <c r="P97" s="65" t="n">
        <f aca="false">M97+N97+O97</f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f aca="false">Q97+R97+S97+T97</f>
        <v>0</v>
      </c>
      <c r="V97" s="65" t="n">
        <f aca="false">G97+H97+L97+P97+U97</f>
        <v>-649.15</v>
      </c>
      <c r="W97" s="2" t="n">
        <v>0</v>
      </c>
      <c r="X97" s="2" t="n">
        <f aca="false">V97+W97</f>
        <v>-649.15</v>
      </c>
      <c r="Y97" s="2" t="n">
        <v>0</v>
      </c>
      <c r="Z97" s="2" t="n">
        <f aca="false">X97+Y97</f>
        <v>-649.15</v>
      </c>
    </row>
    <row r="98" customFormat="false" ht="12.75" hidden="true" customHeight="false" outlineLevel="1" collapsed="false">
      <c r="A98" s="2" t="s">
        <v>645</v>
      </c>
      <c r="C98" s="2" t="s">
        <v>646</v>
      </c>
      <c r="D98" s="2" t="s">
        <v>647</v>
      </c>
      <c r="E98" s="2" t="n">
        <v>0</v>
      </c>
      <c r="F98" s="2" t="n">
        <v>-300</v>
      </c>
      <c r="G98" s="65" t="n">
        <f aca="false">E98+F98</f>
        <v>-300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f aca="false">J98+I98+K98</f>
        <v>0</v>
      </c>
      <c r="M98" s="65" t="n">
        <v>0</v>
      </c>
      <c r="N98" s="65" t="n">
        <v>0</v>
      </c>
      <c r="O98" s="65" t="n">
        <v>0</v>
      </c>
      <c r="P98" s="65" t="n">
        <f aca="false">M98+N98+O98</f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f aca="false">Q98+R98+S98+T98</f>
        <v>0</v>
      </c>
      <c r="V98" s="65" t="n">
        <f aca="false">G98+H98+L98+P98+U98</f>
        <v>-300</v>
      </c>
      <c r="W98" s="2" t="n">
        <v>0</v>
      </c>
      <c r="X98" s="2" t="n">
        <f aca="false">V98+W98</f>
        <v>-300</v>
      </c>
      <c r="Y98" s="2" t="n">
        <v>0</v>
      </c>
      <c r="Z98" s="2" t="n">
        <f aca="false">X98+Y98</f>
        <v>-300</v>
      </c>
    </row>
    <row r="99" customFormat="false" ht="12.75" hidden="true" customHeight="false" outlineLevel="1" collapsed="false">
      <c r="A99" s="2" t="s">
        <v>648</v>
      </c>
      <c r="C99" s="2" t="s">
        <v>649</v>
      </c>
      <c r="D99" s="2" t="s">
        <v>650</v>
      </c>
      <c r="E99" s="2" t="n">
        <v>0</v>
      </c>
      <c r="F99" s="2" t="n">
        <v>10083933.51</v>
      </c>
      <c r="G99" s="65" t="n">
        <f aca="false">E99+F99</f>
        <v>10083933.51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f aca="false">J99+I99+K99</f>
        <v>0</v>
      </c>
      <c r="M99" s="65" t="n">
        <v>0</v>
      </c>
      <c r="N99" s="65" t="n">
        <v>0</v>
      </c>
      <c r="O99" s="65" t="n">
        <v>0</v>
      </c>
      <c r="P99" s="65" t="n">
        <f aca="false">M99+N99+O99</f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f aca="false">Q99+R99+S99+T99</f>
        <v>0</v>
      </c>
      <c r="V99" s="65" t="n">
        <f aca="false">G99+H99+L99+P99+U99</f>
        <v>10083933.51</v>
      </c>
      <c r="W99" s="2" t="n">
        <v>0</v>
      </c>
      <c r="X99" s="2" t="n">
        <f aca="false">V99+W99</f>
        <v>10083933.51</v>
      </c>
      <c r="Y99" s="2" t="n">
        <v>31.96</v>
      </c>
      <c r="Z99" s="2" t="n">
        <f aca="false">X99+Y99</f>
        <v>10083965.47</v>
      </c>
    </row>
    <row r="100" customFormat="false" ht="12.75" hidden="true" customHeight="false" outlineLevel="1" collapsed="false">
      <c r="A100" s="2" t="s">
        <v>651</v>
      </c>
      <c r="C100" s="2" t="s">
        <v>652</v>
      </c>
      <c r="D100" s="2" t="s">
        <v>653</v>
      </c>
      <c r="E100" s="2" t="n">
        <v>0</v>
      </c>
      <c r="F100" s="2" t="n">
        <v>329</v>
      </c>
      <c r="G100" s="65" t="n">
        <f aca="false">E100+F100</f>
        <v>329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f aca="false">J100+I100+K100</f>
        <v>0</v>
      </c>
      <c r="M100" s="65" t="n">
        <v>0</v>
      </c>
      <c r="N100" s="65" t="n">
        <v>0</v>
      </c>
      <c r="O100" s="65" t="n">
        <v>0</v>
      </c>
      <c r="P100" s="65" t="n">
        <f aca="false">M100+N100+O100</f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f aca="false">Q100+R100+S100+T100</f>
        <v>0</v>
      </c>
      <c r="V100" s="65" t="n">
        <f aca="false">G100+H100+L100+P100+U100</f>
        <v>329</v>
      </c>
      <c r="W100" s="2" t="n">
        <v>0</v>
      </c>
      <c r="X100" s="2" t="n">
        <f aca="false">V100+W100</f>
        <v>329</v>
      </c>
      <c r="Y100" s="2" t="n">
        <v>0</v>
      </c>
      <c r="Z100" s="2" t="n">
        <f aca="false">X100+Y100</f>
        <v>329</v>
      </c>
    </row>
    <row r="101" customFormat="false" ht="12.75" hidden="true" customHeight="false" outlineLevel="1" collapsed="false">
      <c r="A101" s="2" t="s">
        <v>654</v>
      </c>
      <c r="C101" s="2" t="s">
        <v>655</v>
      </c>
      <c r="D101" s="2" t="s">
        <v>656</v>
      </c>
      <c r="E101" s="2" t="n">
        <v>0</v>
      </c>
      <c r="F101" s="2" t="n">
        <v>439893.78</v>
      </c>
      <c r="G101" s="65" t="n">
        <f aca="false">E101+F101</f>
        <v>439893.78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f aca="false">J101+I101+K101</f>
        <v>0</v>
      </c>
      <c r="M101" s="65" t="n">
        <v>0</v>
      </c>
      <c r="N101" s="65" t="n">
        <v>0</v>
      </c>
      <c r="O101" s="65" t="n">
        <v>0</v>
      </c>
      <c r="P101" s="65" t="n">
        <f aca="false">M101+N101+O101</f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f aca="false">Q101+R101+S101+T101</f>
        <v>0</v>
      </c>
      <c r="V101" s="65" t="n">
        <f aca="false">G101+H101+L101+P101+U101</f>
        <v>439893.78</v>
      </c>
      <c r="W101" s="2" t="n">
        <v>0</v>
      </c>
      <c r="X101" s="2" t="n">
        <f aca="false">V101+W101</f>
        <v>439893.78</v>
      </c>
      <c r="Y101" s="2" t="n">
        <v>0</v>
      </c>
      <c r="Z101" s="2" t="n">
        <f aca="false">X101+Y101</f>
        <v>439893.78</v>
      </c>
    </row>
    <row r="102" customFormat="false" ht="12.75" hidden="true" customHeight="false" outlineLevel="1" collapsed="false">
      <c r="A102" s="2" t="s">
        <v>657</v>
      </c>
      <c r="C102" s="2" t="s">
        <v>658</v>
      </c>
      <c r="D102" s="2" t="s">
        <v>659</v>
      </c>
      <c r="E102" s="2" t="n">
        <v>0</v>
      </c>
      <c r="F102" s="2" t="n">
        <v>3221.75</v>
      </c>
      <c r="G102" s="65" t="n">
        <f aca="false">E102+F102</f>
        <v>3221.75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f aca="false">J102+I102+K102</f>
        <v>0</v>
      </c>
      <c r="M102" s="65" t="n">
        <v>0</v>
      </c>
      <c r="N102" s="65" t="n">
        <v>0</v>
      </c>
      <c r="O102" s="65" t="n">
        <v>0</v>
      </c>
      <c r="P102" s="65" t="n">
        <f aca="false">M102+N102+O102</f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f aca="false">Q102+R102+S102+T102</f>
        <v>0</v>
      </c>
      <c r="V102" s="65" t="n">
        <f aca="false">G102+H102+L102+P102+U102</f>
        <v>3221.75</v>
      </c>
      <c r="W102" s="2" t="n">
        <v>0</v>
      </c>
      <c r="X102" s="2" t="n">
        <f aca="false">V102+W102</f>
        <v>3221.75</v>
      </c>
      <c r="Y102" s="2" t="n">
        <v>0</v>
      </c>
      <c r="Z102" s="2" t="n">
        <f aca="false">X102+Y102</f>
        <v>3221.75</v>
      </c>
    </row>
    <row r="103" customFormat="false" ht="12.75" hidden="true" customHeight="false" outlineLevel="1" collapsed="false">
      <c r="A103" s="2" t="s">
        <v>660</v>
      </c>
      <c r="C103" s="2" t="s">
        <v>661</v>
      </c>
      <c r="D103" s="2" t="s">
        <v>662</v>
      </c>
      <c r="E103" s="2" t="n">
        <v>0</v>
      </c>
      <c r="F103" s="2" t="n">
        <v>135098.33</v>
      </c>
      <c r="G103" s="65" t="n">
        <f aca="false">E103+F103</f>
        <v>135098.33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f aca="false">J103+I103+K103</f>
        <v>0</v>
      </c>
      <c r="M103" s="65" t="n">
        <v>0</v>
      </c>
      <c r="N103" s="65" t="n">
        <v>0</v>
      </c>
      <c r="O103" s="65" t="n">
        <v>0</v>
      </c>
      <c r="P103" s="65" t="n">
        <f aca="false">M103+N103+O103</f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f aca="false">Q103+R103+S103+T103</f>
        <v>0</v>
      </c>
      <c r="V103" s="65" t="n">
        <f aca="false">G103+H103+L103+P103+U103</f>
        <v>135098.33</v>
      </c>
      <c r="W103" s="2" t="n">
        <v>0</v>
      </c>
      <c r="X103" s="2" t="n">
        <f aca="false">V103+W103</f>
        <v>135098.33</v>
      </c>
      <c r="Y103" s="2" t="n">
        <v>0</v>
      </c>
      <c r="Z103" s="2" t="n">
        <f aca="false">X103+Y103</f>
        <v>135098.33</v>
      </c>
    </row>
    <row r="104" customFormat="false" ht="12.75" hidden="true" customHeight="false" outlineLevel="1" collapsed="false">
      <c r="A104" s="2" t="s">
        <v>663</v>
      </c>
      <c r="C104" s="2" t="s">
        <v>664</v>
      </c>
      <c r="D104" s="2" t="s">
        <v>665</v>
      </c>
      <c r="E104" s="2" t="n">
        <v>0</v>
      </c>
      <c r="F104" s="2" t="n">
        <v>134627.96</v>
      </c>
      <c r="G104" s="65" t="n">
        <f aca="false">E104+F104</f>
        <v>134627.96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f aca="false">J104+I104+K104</f>
        <v>0</v>
      </c>
      <c r="M104" s="65" t="n">
        <v>0</v>
      </c>
      <c r="N104" s="65" t="n">
        <v>0</v>
      </c>
      <c r="O104" s="65" t="n">
        <v>0</v>
      </c>
      <c r="P104" s="65" t="n">
        <f aca="false">M104+N104+O104</f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f aca="false">Q104+R104+S104+T104</f>
        <v>0</v>
      </c>
      <c r="V104" s="65" t="n">
        <f aca="false">G104+H104+L104+P104+U104</f>
        <v>134627.96</v>
      </c>
      <c r="W104" s="2" t="n">
        <v>0</v>
      </c>
      <c r="X104" s="2" t="n">
        <f aca="false">V104+W104</f>
        <v>134627.96</v>
      </c>
      <c r="Y104" s="2" t="n">
        <v>0</v>
      </c>
      <c r="Z104" s="2" t="n">
        <f aca="false">X104+Y104</f>
        <v>134627.96</v>
      </c>
    </row>
    <row r="105" customFormat="false" ht="12.75" hidden="true" customHeight="false" outlineLevel="1" collapsed="false">
      <c r="A105" s="2" t="s">
        <v>666</v>
      </c>
      <c r="C105" s="2" t="s">
        <v>667</v>
      </c>
      <c r="D105" s="2" t="s">
        <v>668</v>
      </c>
      <c r="E105" s="2" t="n">
        <v>0</v>
      </c>
      <c r="F105" s="2" t="n">
        <v>246</v>
      </c>
      <c r="G105" s="65" t="n">
        <f aca="false">E105+F105</f>
        <v>246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f aca="false">J105+I105+K105</f>
        <v>0</v>
      </c>
      <c r="M105" s="65" t="n">
        <v>0</v>
      </c>
      <c r="N105" s="65" t="n">
        <v>0</v>
      </c>
      <c r="O105" s="65" t="n">
        <v>0</v>
      </c>
      <c r="P105" s="65" t="n">
        <f aca="false">M105+N105+O105</f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f aca="false">Q105+R105+S105+T105</f>
        <v>0</v>
      </c>
      <c r="V105" s="65" t="n">
        <f aca="false">G105+H105+L105+P105+U105</f>
        <v>246</v>
      </c>
      <c r="W105" s="2" t="n">
        <v>0</v>
      </c>
      <c r="X105" s="2" t="n">
        <f aca="false">V105+W105</f>
        <v>246</v>
      </c>
      <c r="Y105" s="2" t="n">
        <v>0</v>
      </c>
      <c r="Z105" s="2" t="n">
        <f aca="false">X105+Y105</f>
        <v>246</v>
      </c>
    </row>
    <row r="106" customFormat="false" ht="12.75" hidden="true" customHeight="false" outlineLevel="1" collapsed="false">
      <c r="A106" s="2" t="s">
        <v>669</v>
      </c>
      <c r="C106" s="2" t="s">
        <v>670</v>
      </c>
      <c r="D106" s="2" t="s">
        <v>671</v>
      </c>
      <c r="E106" s="2" t="n">
        <v>0</v>
      </c>
      <c r="F106" s="2" t="n">
        <v>210181.47</v>
      </c>
      <c r="G106" s="65" t="n">
        <f aca="false">E106+F106</f>
        <v>210181.47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f aca="false">J106+I106+K106</f>
        <v>0</v>
      </c>
      <c r="M106" s="65" t="n">
        <v>0</v>
      </c>
      <c r="N106" s="65" t="n">
        <v>0</v>
      </c>
      <c r="O106" s="65" t="n">
        <v>0</v>
      </c>
      <c r="P106" s="65" t="n">
        <f aca="false">M106+N106+O106</f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f aca="false">Q106+R106+S106+T106</f>
        <v>0</v>
      </c>
      <c r="V106" s="65" t="n">
        <f aca="false">G106+H106+L106+P106+U106</f>
        <v>210181.47</v>
      </c>
      <c r="W106" s="2" t="n">
        <v>0</v>
      </c>
      <c r="X106" s="2" t="n">
        <f aca="false">V106+W106</f>
        <v>210181.47</v>
      </c>
      <c r="Y106" s="2" t="n">
        <v>0</v>
      </c>
      <c r="Z106" s="2" t="n">
        <f aca="false">X106+Y106</f>
        <v>210181.47</v>
      </c>
    </row>
    <row r="107" customFormat="false" ht="12.75" hidden="true" customHeight="false" outlineLevel="1" collapsed="false">
      <c r="A107" s="2" t="s">
        <v>672</v>
      </c>
      <c r="C107" s="2" t="s">
        <v>673</v>
      </c>
      <c r="D107" s="2" t="s">
        <v>674</v>
      </c>
      <c r="E107" s="2" t="n">
        <v>0</v>
      </c>
      <c r="F107" s="2" t="n">
        <v>449552.68</v>
      </c>
      <c r="G107" s="65" t="n">
        <f aca="false">E107+F107</f>
        <v>449552.68</v>
      </c>
      <c r="H107" s="65" t="n">
        <v>369670.4</v>
      </c>
      <c r="I107" s="65" t="n">
        <v>0</v>
      </c>
      <c r="J107" s="65" t="n">
        <v>0</v>
      </c>
      <c r="K107" s="65" t="n">
        <v>0</v>
      </c>
      <c r="L107" s="65" t="n">
        <f aca="false">J107+I107+K107</f>
        <v>0</v>
      </c>
      <c r="M107" s="65" t="n">
        <v>0</v>
      </c>
      <c r="N107" s="65" t="n">
        <v>0</v>
      </c>
      <c r="O107" s="65" t="n">
        <v>0</v>
      </c>
      <c r="P107" s="65" t="n">
        <f aca="false">M107+N107+O107</f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f aca="false">Q107+R107+S107+T107</f>
        <v>0</v>
      </c>
      <c r="V107" s="65" t="n">
        <f aca="false">G107+H107+L107+P107+U107</f>
        <v>819223.08</v>
      </c>
      <c r="W107" s="2" t="n">
        <v>0</v>
      </c>
      <c r="X107" s="2" t="n">
        <f aca="false">V107+W107</f>
        <v>819223.08</v>
      </c>
      <c r="Y107" s="2" t="n">
        <v>199</v>
      </c>
      <c r="Z107" s="2" t="n">
        <f aca="false">X107+Y107</f>
        <v>819422.08</v>
      </c>
    </row>
    <row r="108" customFormat="false" ht="12.75" hidden="true" customHeight="false" outlineLevel="1" collapsed="false">
      <c r="A108" s="2" t="s">
        <v>675</v>
      </c>
      <c r="C108" s="2" t="s">
        <v>676</v>
      </c>
      <c r="D108" s="2" t="s">
        <v>677</v>
      </c>
      <c r="E108" s="2" t="n">
        <v>0</v>
      </c>
      <c r="F108" s="2" t="n">
        <v>94141.48</v>
      </c>
      <c r="G108" s="65" t="n">
        <f aca="false">E108+F108</f>
        <v>94141.48</v>
      </c>
      <c r="H108" s="65" t="n">
        <v>77021.39</v>
      </c>
      <c r="I108" s="65" t="n">
        <v>0</v>
      </c>
      <c r="J108" s="65" t="n">
        <v>0</v>
      </c>
      <c r="K108" s="65" t="n">
        <v>0</v>
      </c>
      <c r="L108" s="65" t="n">
        <f aca="false">J108+I108+K108</f>
        <v>0</v>
      </c>
      <c r="M108" s="65" t="n">
        <v>0</v>
      </c>
      <c r="N108" s="65" t="n">
        <v>0</v>
      </c>
      <c r="O108" s="65" t="n">
        <v>0</v>
      </c>
      <c r="P108" s="65" t="n">
        <f aca="false">M108+N108+O108</f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f aca="false">Q108+R108+S108+T108</f>
        <v>0</v>
      </c>
      <c r="V108" s="65" t="n">
        <f aca="false">G108+H108+L108+P108+U108</f>
        <v>171162.87</v>
      </c>
      <c r="W108" s="2" t="n">
        <v>0</v>
      </c>
      <c r="X108" s="2" t="n">
        <f aca="false">V108+W108</f>
        <v>171162.87</v>
      </c>
      <c r="Y108" s="2" t="n">
        <v>0</v>
      </c>
      <c r="Z108" s="2" t="n">
        <f aca="false">X108+Y108</f>
        <v>171162.87</v>
      </c>
    </row>
    <row r="109" customFormat="false" ht="12.75" hidden="true" customHeight="false" outlineLevel="1" collapsed="false">
      <c r="A109" s="2" t="s">
        <v>678</v>
      </c>
      <c r="C109" s="2" t="s">
        <v>679</v>
      </c>
      <c r="D109" s="2" t="s">
        <v>680</v>
      </c>
      <c r="E109" s="2" t="n">
        <v>0</v>
      </c>
      <c r="F109" s="2" t="n">
        <v>303687.3</v>
      </c>
      <c r="G109" s="65" t="n">
        <f aca="false">E109+F109</f>
        <v>303687.3</v>
      </c>
      <c r="H109" s="65" t="n">
        <v>152725.29</v>
      </c>
      <c r="I109" s="65" t="n">
        <v>0</v>
      </c>
      <c r="J109" s="65" t="n">
        <v>0</v>
      </c>
      <c r="K109" s="65" t="n">
        <v>0</v>
      </c>
      <c r="L109" s="65" t="n">
        <f aca="false">J109+I109+K109</f>
        <v>0</v>
      </c>
      <c r="M109" s="65" t="n">
        <v>0</v>
      </c>
      <c r="N109" s="65" t="n">
        <v>0</v>
      </c>
      <c r="O109" s="65" t="n">
        <v>0</v>
      </c>
      <c r="P109" s="65" t="n">
        <f aca="false">M109+N109+O109</f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f aca="false">Q109+R109+S109+T109</f>
        <v>0</v>
      </c>
      <c r="V109" s="65" t="n">
        <f aca="false">G109+H109+L109+P109+U109</f>
        <v>456412.59</v>
      </c>
      <c r="W109" s="2" t="n">
        <v>0</v>
      </c>
      <c r="X109" s="2" t="n">
        <f aca="false">V109+W109</f>
        <v>456412.59</v>
      </c>
      <c r="Y109" s="2" t="n">
        <v>0</v>
      </c>
      <c r="Z109" s="2" t="n">
        <f aca="false">X109+Y109</f>
        <v>456412.59</v>
      </c>
    </row>
    <row r="110" customFormat="false" ht="12.75" hidden="true" customHeight="false" outlineLevel="1" collapsed="false">
      <c r="A110" s="2" t="s">
        <v>681</v>
      </c>
      <c r="C110" s="2" t="s">
        <v>682</v>
      </c>
      <c r="D110" s="2" t="s">
        <v>683</v>
      </c>
      <c r="E110" s="2" t="n">
        <v>0</v>
      </c>
      <c r="F110" s="2" t="n">
        <v>196878.65</v>
      </c>
      <c r="G110" s="65" t="n">
        <f aca="false">E110+F110</f>
        <v>196878.65</v>
      </c>
      <c r="H110" s="65" t="n">
        <v>218930.58</v>
      </c>
      <c r="I110" s="65" t="n">
        <v>0</v>
      </c>
      <c r="J110" s="65" t="n">
        <v>0</v>
      </c>
      <c r="K110" s="65" t="n">
        <v>0</v>
      </c>
      <c r="L110" s="65" t="n">
        <f aca="false">J110+I110+K110</f>
        <v>0</v>
      </c>
      <c r="M110" s="65" t="n">
        <v>0</v>
      </c>
      <c r="N110" s="65" t="n">
        <v>0</v>
      </c>
      <c r="O110" s="65" t="n">
        <v>0</v>
      </c>
      <c r="P110" s="65" t="n">
        <f aca="false">M110+N110+O110</f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f aca="false">Q110+R110+S110+T110</f>
        <v>0</v>
      </c>
      <c r="V110" s="65" t="n">
        <f aca="false">G110+H110+L110+P110+U110</f>
        <v>415809.23</v>
      </c>
      <c r="W110" s="2" t="n">
        <v>0</v>
      </c>
      <c r="X110" s="2" t="n">
        <f aca="false">V110+W110</f>
        <v>415809.23</v>
      </c>
      <c r="Y110" s="2" t="n">
        <v>34819</v>
      </c>
      <c r="Z110" s="2" t="n">
        <f aca="false">X110+Y110</f>
        <v>450628.23</v>
      </c>
    </row>
    <row r="111" customFormat="false" ht="12.75" hidden="true" customHeight="false" outlineLevel="1" collapsed="false">
      <c r="A111" s="2" t="s">
        <v>684</v>
      </c>
      <c r="C111" s="2" t="s">
        <v>685</v>
      </c>
      <c r="D111" s="2" t="s">
        <v>686</v>
      </c>
      <c r="E111" s="2" t="n">
        <v>0</v>
      </c>
      <c r="F111" s="2" t="n">
        <v>48861.92</v>
      </c>
      <c r="G111" s="65" t="n">
        <f aca="false">E111+F111</f>
        <v>48861.92</v>
      </c>
      <c r="H111" s="65" t="n">
        <v>1323.48</v>
      </c>
      <c r="I111" s="65" t="n">
        <v>0</v>
      </c>
      <c r="J111" s="65" t="n">
        <v>0</v>
      </c>
      <c r="K111" s="65" t="n">
        <v>0</v>
      </c>
      <c r="L111" s="65" t="n">
        <f aca="false">J111+I111+K111</f>
        <v>0</v>
      </c>
      <c r="M111" s="65" t="n">
        <v>0</v>
      </c>
      <c r="N111" s="65" t="n">
        <v>0</v>
      </c>
      <c r="O111" s="65" t="n">
        <v>0</v>
      </c>
      <c r="P111" s="65" t="n">
        <f aca="false">M111+N111+O111</f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f aca="false">Q111+R111+S111+T111</f>
        <v>0</v>
      </c>
      <c r="V111" s="65" t="n">
        <f aca="false">G111+H111+L111+P111+U111</f>
        <v>50185.4</v>
      </c>
      <c r="W111" s="2" t="n">
        <v>0</v>
      </c>
      <c r="X111" s="2" t="n">
        <f aca="false">V111+W111</f>
        <v>50185.4</v>
      </c>
      <c r="Y111" s="2" t="n">
        <v>0</v>
      </c>
      <c r="Z111" s="2" t="n">
        <f aca="false">X111+Y111</f>
        <v>50185.4</v>
      </c>
    </row>
    <row r="112" customFormat="false" ht="12.75" hidden="true" customHeight="false" outlineLevel="1" collapsed="false">
      <c r="A112" s="2" t="s">
        <v>687</v>
      </c>
      <c r="C112" s="2" t="s">
        <v>688</v>
      </c>
      <c r="D112" s="2" t="s">
        <v>689</v>
      </c>
      <c r="E112" s="2" t="n">
        <v>0</v>
      </c>
      <c r="F112" s="2" t="n">
        <v>1299.51</v>
      </c>
      <c r="G112" s="65" t="n">
        <f aca="false">E112+F112</f>
        <v>1299.51</v>
      </c>
      <c r="H112" s="65" t="n">
        <v>1961.98</v>
      </c>
      <c r="I112" s="65" t="n">
        <v>0</v>
      </c>
      <c r="J112" s="65" t="n">
        <v>0</v>
      </c>
      <c r="K112" s="65" t="n">
        <v>0</v>
      </c>
      <c r="L112" s="65" t="n">
        <f aca="false">J112+I112+K112</f>
        <v>0</v>
      </c>
      <c r="M112" s="65" t="n">
        <v>0</v>
      </c>
      <c r="N112" s="65" t="n">
        <v>0</v>
      </c>
      <c r="O112" s="65" t="n">
        <v>0</v>
      </c>
      <c r="P112" s="65" t="n">
        <f aca="false">M112+N112+O112</f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f aca="false">Q112+R112+S112+T112</f>
        <v>0</v>
      </c>
      <c r="V112" s="65" t="n">
        <f aca="false">G112+H112+L112+P112+U112</f>
        <v>3261.49</v>
      </c>
      <c r="W112" s="2" t="n">
        <v>0</v>
      </c>
      <c r="X112" s="2" t="n">
        <f aca="false">V112+W112</f>
        <v>3261.49</v>
      </c>
      <c r="Y112" s="2" t="n">
        <v>0</v>
      </c>
      <c r="Z112" s="2" t="n">
        <f aca="false">X112+Y112</f>
        <v>3261.49</v>
      </c>
    </row>
    <row r="113" customFormat="false" ht="12.75" hidden="true" customHeight="false" outlineLevel="1" collapsed="false">
      <c r="A113" s="2" t="s">
        <v>690</v>
      </c>
      <c r="C113" s="2" t="s">
        <v>691</v>
      </c>
      <c r="D113" s="2" t="s">
        <v>692</v>
      </c>
      <c r="E113" s="2" t="n">
        <v>0</v>
      </c>
      <c r="F113" s="2" t="n">
        <v>3920</v>
      </c>
      <c r="G113" s="65" t="n">
        <f aca="false">E113+F113</f>
        <v>392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f aca="false">J113+I113+K113</f>
        <v>0</v>
      </c>
      <c r="M113" s="65" t="n">
        <v>0</v>
      </c>
      <c r="N113" s="65" t="n">
        <v>0</v>
      </c>
      <c r="O113" s="65" t="n">
        <v>0</v>
      </c>
      <c r="P113" s="65" t="n">
        <f aca="false">M113+N113+O113</f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f aca="false">Q113+R113+S113+T113</f>
        <v>0</v>
      </c>
      <c r="V113" s="65" t="n">
        <f aca="false">G113+H113+L113+P113+U113</f>
        <v>3920</v>
      </c>
      <c r="W113" s="2" t="n">
        <v>0</v>
      </c>
      <c r="X113" s="2" t="n">
        <f aca="false">V113+W113</f>
        <v>3920</v>
      </c>
      <c r="Y113" s="2" t="n">
        <v>0</v>
      </c>
      <c r="Z113" s="2" t="n">
        <f aca="false">X113+Y113</f>
        <v>3920</v>
      </c>
    </row>
    <row r="114" customFormat="false" ht="12.75" hidden="true" customHeight="false" outlineLevel="1" collapsed="false">
      <c r="A114" s="2" t="s">
        <v>693</v>
      </c>
      <c r="C114" s="2" t="s">
        <v>694</v>
      </c>
      <c r="D114" s="2" t="s">
        <v>695</v>
      </c>
      <c r="E114" s="2" t="n">
        <v>0</v>
      </c>
      <c r="F114" s="2" t="n">
        <v>140809.42</v>
      </c>
      <c r="G114" s="65" t="n">
        <f aca="false">E114+F114</f>
        <v>140809.42</v>
      </c>
      <c r="H114" s="65" t="n">
        <v>2624</v>
      </c>
      <c r="I114" s="65" t="n">
        <v>0</v>
      </c>
      <c r="J114" s="65" t="n">
        <v>0</v>
      </c>
      <c r="K114" s="65" t="n">
        <v>0</v>
      </c>
      <c r="L114" s="65" t="n">
        <f aca="false">J114+I114+K114</f>
        <v>0</v>
      </c>
      <c r="M114" s="65" t="n">
        <v>0</v>
      </c>
      <c r="N114" s="65" t="n">
        <v>0</v>
      </c>
      <c r="O114" s="65" t="n">
        <v>0</v>
      </c>
      <c r="P114" s="65" t="n">
        <f aca="false">M114+N114+O114</f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f aca="false">Q114+R114+S114+T114</f>
        <v>0</v>
      </c>
      <c r="V114" s="65" t="n">
        <f aca="false">G114+H114+L114+P114+U114</f>
        <v>143433.42</v>
      </c>
      <c r="W114" s="2" t="n">
        <v>0</v>
      </c>
      <c r="X114" s="2" t="n">
        <f aca="false">V114+W114</f>
        <v>143433.42</v>
      </c>
      <c r="Y114" s="2" t="n">
        <v>0</v>
      </c>
      <c r="Z114" s="2" t="n">
        <f aca="false">X114+Y114</f>
        <v>143433.42</v>
      </c>
    </row>
    <row r="115" customFormat="false" ht="12.75" hidden="true" customHeight="false" outlineLevel="1" collapsed="false">
      <c r="A115" s="2" t="s">
        <v>696</v>
      </c>
      <c r="C115" s="2" t="s">
        <v>697</v>
      </c>
      <c r="D115" s="2" t="s">
        <v>698</v>
      </c>
      <c r="E115" s="2" t="n">
        <v>0</v>
      </c>
      <c r="F115" s="2" t="n">
        <v>260</v>
      </c>
      <c r="G115" s="65" t="n">
        <f aca="false">E115+F115</f>
        <v>260</v>
      </c>
      <c r="H115" s="65" t="n">
        <v>0</v>
      </c>
      <c r="I115" s="65" t="n">
        <v>0</v>
      </c>
      <c r="J115" s="65" t="n">
        <v>0</v>
      </c>
      <c r="K115" s="65" t="n">
        <v>0</v>
      </c>
      <c r="L115" s="65" t="n">
        <f aca="false">J115+I115+K115</f>
        <v>0</v>
      </c>
      <c r="M115" s="65" t="n">
        <v>0</v>
      </c>
      <c r="N115" s="65" t="n">
        <v>0</v>
      </c>
      <c r="O115" s="65" t="n">
        <v>0</v>
      </c>
      <c r="P115" s="65" t="n">
        <f aca="false">M115+N115+O115</f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f aca="false">Q115+R115+S115+T115</f>
        <v>0</v>
      </c>
      <c r="V115" s="65" t="n">
        <f aca="false">G115+H115+L115+P115+U115</f>
        <v>260</v>
      </c>
      <c r="W115" s="2" t="n">
        <v>0</v>
      </c>
      <c r="X115" s="2" t="n">
        <f aca="false">V115+W115</f>
        <v>260</v>
      </c>
      <c r="Y115" s="2" t="n">
        <v>0</v>
      </c>
      <c r="Z115" s="2" t="n">
        <f aca="false">X115+Y115</f>
        <v>260</v>
      </c>
    </row>
    <row r="116" customFormat="false" ht="12.75" hidden="true" customHeight="false" outlineLevel="1" collapsed="false">
      <c r="A116" s="2" t="s">
        <v>699</v>
      </c>
      <c r="C116" s="2" t="s">
        <v>700</v>
      </c>
      <c r="D116" s="2" t="s">
        <v>701</v>
      </c>
      <c r="E116" s="2" t="n">
        <v>0</v>
      </c>
      <c r="F116" s="2" t="n">
        <v>12903.61</v>
      </c>
      <c r="G116" s="65" t="n">
        <f aca="false">E116+F116</f>
        <v>12903.61</v>
      </c>
      <c r="H116" s="65" t="n">
        <v>380.85</v>
      </c>
      <c r="I116" s="65" t="n">
        <v>0</v>
      </c>
      <c r="J116" s="65" t="n">
        <v>0</v>
      </c>
      <c r="K116" s="65" t="n">
        <v>0</v>
      </c>
      <c r="L116" s="65" t="n">
        <f aca="false">J116+I116+K116</f>
        <v>0</v>
      </c>
      <c r="M116" s="65" t="n">
        <v>0</v>
      </c>
      <c r="N116" s="65" t="n">
        <v>0</v>
      </c>
      <c r="O116" s="65" t="n">
        <v>0</v>
      </c>
      <c r="P116" s="65" t="n">
        <f aca="false">M116+N116+O116</f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f aca="false">Q116+R116+S116+T116</f>
        <v>0</v>
      </c>
      <c r="V116" s="65" t="n">
        <f aca="false">G116+H116+L116+P116+U116</f>
        <v>13284.46</v>
      </c>
      <c r="W116" s="2" t="n">
        <v>0</v>
      </c>
      <c r="X116" s="2" t="n">
        <f aca="false">V116+W116</f>
        <v>13284.46</v>
      </c>
      <c r="Y116" s="2" t="n">
        <v>0</v>
      </c>
      <c r="Z116" s="2" t="n">
        <f aca="false">X116+Y116</f>
        <v>13284.46</v>
      </c>
    </row>
    <row r="117" customFormat="false" ht="12.75" hidden="true" customHeight="false" outlineLevel="1" collapsed="false">
      <c r="A117" s="2" t="s">
        <v>702</v>
      </c>
      <c r="C117" s="2" t="s">
        <v>703</v>
      </c>
      <c r="D117" s="2" t="s">
        <v>704</v>
      </c>
      <c r="E117" s="2" t="n">
        <v>0</v>
      </c>
      <c r="F117" s="2" t="n">
        <v>1395.64</v>
      </c>
      <c r="G117" s="65" t="n">
        <f aca="false">E117+F117</f>
        <v>1395.64</v>
      </c>
      <c r="H117" s="65" t="n">
        <v>470.26</v>
      </c>
      <c r="I117" s="65" t="n">
        <v>0</v>
      </c>
      <c r="J117" s="65" t="n">
        <v>0</v>
      </c>
      <c r="K117" s="65" t="n">
        <v>0</v>
      </c>
      <c r="L117" s="65" t="n">
        <f aca="false">J117+I117+K117</f>
        <v>0</v>
      </c>
      <c r="M117" s="65" t="n">
        <v>0</v>
      </c>
      <c r="N117" s="65" t="n">
        <v>0</v>
      </c>
      <c r="O117" s="65" t="n">
        <v>0</v>
      </c>
      <c r="P117" s="65" t="n">
        <f aca="false">M117+N117+O117</f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f aca="false">Q117+R117+S117+T117</f>
        <v>0</v>
      </c>
      <c r="V117" s="65" t="n">
        <f aca="false">G117+H117+L117+P117+U117</f>
        <v>1865.9</v>
      </c>
      <c r="W117" s="2" t="n">
        <v>0</v>
      </c>
      <c r="X117" s="2" t="n">
        <f aca="false">V117+W117</f>
        <v>1865.9</v>
      </c>
      <c r="Y117" s="2" t="n">
        <v>0</v>
      </c>
      <c r="Z117" s="2" t="n">
        <f aca="false">X117+Y117</f>
        <v>1865.9</v>
      </c>
    </row>
    <row r="118" customFormat="false" ht="12.75" hidden="true" customHeight="false" outlineLevel="1" collapsed="false">
      <c r="A118" s="2" t="s">
        <v>705</v>
      </c>
      <c r="C118" s="2" t="s">
        <v>706</v>
      </c>
      <c r="D118" s="2" t="s">
        <v>707</v>
      </c>
      <c r="E118" s="2" t="n">
        <v>0</v>
      </c>
      <c r="F118" s="2" t="n">
        <v>26386.81</v>
      </c>
      <c r="G118" s="65" t="n">
        <f aca="false">E118+F118</f>
        <v>26386.81</v>
      </c>
      <c r="H118" s="65" t="n">
        <v>9562.07</v>
      </c>
      <c r="I118" s="65" t="n">
        <v>0</v>
      </c>
      <c r="J118" s="65" t="n">
        <v>0</v>
      </c>
      <c r="K118" s="65" t="n">
        <v>0</v>
      </c>
      <c r="L118" s="65" t="n">
        <f aca="false">J118+I118+K118</f>
        <v>0</v>
      </c>
      <c r="M118" s="65" t="n">
        <v>0</v>
      </c>
      <c r="N118" s="65" t="n">
        <v>0</v>
      </c>
      <c r="O118" s="65" t="n">
        <v>0</v>
      </c>
      <c r="P118" s="65" t="n">
        <f aca="false">M118+N118+O118</f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f aca="false">Q118+R118+S118+T118</f>
        <v>0</v>
      </c>
      <c r="V118" s="65" t="n">
        <f aca="false">G118+H118+L118+P118+U118</f>
        <v>35948.88</v>
      </c>
      <c r="W118" s="2" t="n">
        <v>0</v>
      </c>
      <c r="X118" s="2" t="n">
        <f aca="false">V118+W118</f>
        <v>35948.88</v>
      </c>
      <c r="Y118" s="2" t="n">
        <v>0</v>
      </c>
      <c r="Z118" s="2" t="n">
        <f aca="false">X118+Y118</f>
        <v>35948.88</v>
      </c>
    </row>
    <row r="119" customFormat="false" ht="12.75" hidden="true" customHeight="false" outlineLevel="1" collapsed="false">
      <c r="A119" s="2" t="s">
        <v>708</v>
      </c>
      <c r="C119" s="2" t="s">
        <v>709</v>
      </c>
      <c r="D119" s="2" t="s">
        <v>710</v>
      </c>
      <c r="E119" s="2" t="n">
        <v>0</v>
      </c>
      <c r="F119" s="2" t="n">
        <v>82775.76</v>
      </c>
      <c r="G119" s="65" t="n">
        <f aca="false">E119+F119</f>
        <v>82775.76</v>
      </c>
      <c r="H119" s="65" t="n">
        <v>31275.73</v>
      </c>
      <c r="I119" s="65" t="n">
        <v>0</v>
      </c>
      <c r="J119" s="65" t="n">
        <v>0</v>
      </c>
      <c r="K119" s="65" t="n">
        <v>0</v>
      </c>
      <c r="L119" s="65" t="n">
        <f aca="false">J119+I119+K119</f>
        <v>0</v>
      </c>
      <c r="M119" s="65" t="n">
        <v>0</v>
      </c>
      <c r="N119" s="65" t="n">
        <v>0</v>
      </c>
      <c r="O119" s="65" t="n">
        <v>0</v>
      </c>
      <c r="P119" s="65" t="n">
        <f aca="false">M119+N119+O119</f>
        <v>0</v>
      </c>
      <c r="Q119" s="65" t="n">
        <v>255</v>
      </c>
      <c r="R119" s="65" t="n">
        <v>0</v>
      </c>
      <c r="S119" s="65" t="n">
        <v>0</v>
      </c>
      <c r="T119" s="65" t="n">
        <v>0</v>
      </c>
      <c r="U119" s="65" t="n">
        <f aca="false">Q119+R119+S119+T119</f>
        <v>255</v>
      </c>
      <c r="V119" s="65" t="n">
        <f aca="false">G119+H119+L119+P119+U119</f>
        <v>114306.49</v>
      </c>
      <c r="W119" s="2" t="n">
        <v>0</v>
      </c>
      <c r="X119" s="2" t="n">
        <f aca="false">V119+W119</f>
        <v>114306.49</v>
      </c>
      <c r="Y119" s="2" t="n">
        <v>0</v>
      </c>
      <c r="Z119" s="2" t="n">
        <f aca="false">X119+Y119</f>
        <v>114306.49</v>
      </c>
    </row>
    <row r="120" customFormat="false" ht="12.75" hidden="true" customHeight="false" outlineLevel="1" collapsed="false">
      <c r="A120" s="2" t="s">
        <v>711</v>
      </c>
      <c r="C120" s="2" t="s">
        <v>712</v>
      </c>
      <c r="D120" s="2" t="s">
        <v>713</v>
      </c>
      <c r="E120" s="2" t="n">
        <v>0</v>
      </c>
      <c r="F120" s="2" t="n">
        <v>619421.49</v>
      </c>
      <c r="G120" s="65" t="n">
        <f aca="false">E120+F120</f>
        <v>619421.49</v>
      </c>
      <c r="H120" s="65" t="n">
        <v>236320.4</v>
      </c>
      <c r="I120" s="65" t="n">
        <v>0</v>
      </c>
      <c r="J120" s="65" t="n">
        <v>0</v>
      </c>
      <c r="K120" s="65" t="n">
        <v>0</v>
      </c>
      <c r="L120" s="65" t="n">
        <f aca="false">J120+I120+K120</f>
        <v>0</v>
      </c>
      <c r="M120" s="65" t="n">
        <v>0</v>
      </c>
      <c r="N120" s="65" t="n">
        <v>0</v>
      </c>
      <c r="O120" s="65" t="n">
        <v>0</v>
      </c>
      <c r="P120" s="65" t="n">
        <f aca="false">M120+N120+O120</f>
        <v>0</v>
      </c>
      <c r="Q120" s="65" t="n">
        <v>1237.59</v>
      </c>
      <c r="R120" s="65" t="n">
        <v>0</v>
      </c>
      <c r="S120" s="65" t="n">
        <v>0</v>
      </c>
      <c r="T120" s="65" t="n">
        <v>0</v>
      </c>
      <c r="U120" s="65" t="n">
        <f aca="false">Q120+R120+S120+T120</f>
        <v>1237.59</v>
      </c>
      <c r="V120" s="65" t="n">
        <f aca="false">G120+H120+L120+P120+U120</f>
        <v>856979.48</v>
      </c>
      <c r="W120" s="2" t="n">
        <v>0</v>
      </c>
      <c r="X120" s="2" t="n">
        <f aca="false">V120+W120</f>
        <v>856979.48</v>
      </c>
      <c r="Y120" s="2" t="n">
        <v>0</v>
      </c>
      <c r="Z120" s="2" t="n">
        <f aca="false">X120+Y120</f>
        <v>856979.48</v>
      </c>
    </row>
    <row r="121" customFormat="false" ht="12.75" hidden="true" customHeight="false" outlineLevel="1" collapsed="false">
      <c r="A121" s="2" t="s">
        <v>714</v>
      </c>
      <c r="C121" s="2" t="s">
        <v>715</v>
      </c>
      <c r="D121" s="2" t="s">
        <v>716</v>
      </c>
      <c r="E121" s="2" t="n">
        <v>0</v>
      </c>
      <c r="F121" s="2" t="n">
        <v>53482.66</v>
      </c>
      <c r="G121" s="65" t="n">
        <f aca="false">E121+F121</f>
        <v>53482.66</v>
      </c>
      <c r="H121" s="65" t="n">
        <v>9737.61</v>
      </c>
      <c r="I121" s="65" t="n">
        <v>0</v>
      </c>
      <c r="J121" s="65" t="n">
        <v>0</v>
      </c>
      <c r="K121" s="65" t="n">
        <v>0</v>
      </c>
      <c r="L121" s="65" t="n">
        <f aca="false">J121+I121+K121</f>
        <v>0</v>
      </c>
      <c r="M121" s="65" t="n">
        <v>0</v>
      </c>
      <c r="N121" s="65" t="n">
        <v>0</v>
      </c>
      <c r="O121" s="65" t="n">
        <v>0</v>
      </c>
      <c r="P121" s="65" t="n">
        <f aca="false">M121+N121+O121</f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f aca="false">Q121+R121+S121+T121</f>
        <v>0</v>
      </c>
      <c r="V121" s="65" t="n">
        <f aca="false">G121+H121+L121+P121+U121</f>
        <v>63220.27</v>
      </c>
      <c r="W121" s="2" t="n">
        <v>0</v>
      </c>
      <c r="X121" s="2" t="n">
        <f aca="false">V121+W121</f>
        <v>63220.27</v>
      </c>
      <c r="Y121" s="2" t="n">
        <v>0</v>
      </c>
      <c r="Z121" s="2" t="n">
        <f aca="false">X121+Y121</f>
        <v>63220.27</v>
      </c>
    </row>
    <row r="122" customFormat="false" ht="12.75" hidden="true" customHeight="false" outlineLevel="1" collapsed="false">
      <c r="A122" s="2" t="s">
        <v>717</v>
      </c>
      <c r="C122" s="2" t="s">
        <v>718</v>
      </c>
      <c r="D122" s="2" t="s">
        <v>719</v>
      </c>
      <c r="E122" s="2" t="n">
        <v>0</v>
      </c>
      <c r="F122" s="2" t="n">
        <v>147070.45</v>
      </c>
      <c r="G122" s="65" t="n">
        <f aca="false">E122+F122</f>
        <v>147070.45</v>
      </c>
      <c r="H122" s="65" t="n">
        <v>15648.36</v>
      </c>
      <c r="I122" s="65" t="n">
        <v>0</v>
      </c>
      <c r="J122" s="65" t="n">
        <v>0</v>
      </c>
      <c r="K122" s="65" t="n">
        <v>0</v>
      </c>
      <c r="L122" s="65" t="n">
        <f aca="false">J122+I122+K122</f>
        <v>0</v>
      </c>
      <c r="M122" s="65" t="n">
        <v>0</v>
      </c>
      <c r="N122" s="65" t="n">
        <v>0</v>
      </c>
      <c r="O122" s="65" t="n">
        <v>0</v>
      </c>
      <c r="P122" s="65" t="n">
        <f aca="false">M122+N122+O122</f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f aca="false">Q122+R122+S122+T122</f>
        <v>0</v>
      </c>
      <c r="V122" s="65" t="n">
        <f aca="false">G122+H122+L122+P122+U122</f>
        <v>162718.81</v>
      </c>
      <c r="W122" s="2" t="n">
        <v>0</v>
      </c>
      <c r="X122" s="2" t="n">
        <f aca="false">V122+W122</f>
        <v>162718.81</v>
      </c>
      <c r="Y122" s="2" t="n">
        <v>0</v>
      </c>
      <c r="Z122" s="2" t="n">
        <f aca="false">X122+Y122</f>
        <v>162718.81</v>
      </c>
    </row>
    <row r="123" customFormat="false" ht="12.75" hidden="true" customHeight="false" outlineLevel="1" collapsed="false">
      <c r="A123" s="2" t="s">
        <v>720</v>
      </c>
      <c r="C123" s="2" t="s">
        <v>721</v>
      </c>
      <c r="D123" s="2" t="s">
        <v>722</v>
      </c>
      <c r="E123" s="2" t="n">
        <v>0</v>
      </c>
      <c r="F123" s="2" t="n">
        <v>49119.19</v>
      </c>
      <c r="G123" s="65" t="n">
        <f aca="false">E123+F123</f>
        <v>49119.19</v>
      </c>
      <c r="H123" s="65" t="n">
        <v>8961.81</v>
      </c>
      <c r="I123" s="65" t="n">
        <v>0</v>
      </c>
      <c r="J123" s="65" t="n">
        <v>0</v>
      </c>
      <c r="K123" s="65" t="n">
        <v>0</v>
      </c>
      <c r="L123" s="65" t="n">
        <f aca="false">J123+I123+K123</f>
        <v>0</v>
      </c>
      <c r="M123" s="65" t="n">
        <v>0</v>
      </c>
      <c r="N123" s="65" t="n">
        <v>0</v>
      </c>
      <c r="O123" s="65" t="n">
        <v>0</v>
      </c>
      <c r="P123" s="65" t="n">
        <f aca="false">M123+N123+O123</f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f aca="false">Q123+R123+S123+T123</f>
        <v>0</v>
      </c>
      <c r="V123" s="65" t="n">
        <f aca="false">G123+H123+L123+P123+U123</f>
        <v>58081</v>
      </c>
      <c r="W123" s="2" t="n">
        <v>0</v>
      </c>
      <c r="X123" s="2" t="n">
        <f aca="false">V123+W123</f>
        <v>58081</v>
      </c>
      <c r="Y123" s="2" t="n">
        <v>0</v>
      </c>
      <c r="Z123" s="2" t="n">
        <f aca="false">X123+Y123</f>
        <v>58081</v>
      </c>
    </row>
    <row r="124" customFormat="false" ht="12.75" hidden="true" customHeight="false" outlineLevel="1" collapsed="false">
      <c r="A124" s="2" t="s">
        <v>723</v>
      </c>
      <c r="C124" s="2" t="s">
        <v>724</v>
      </c>
      <c r="D124" s="2" t="s">
        <v>725</v>
      </c>
      <c r="E124" s="2" t="n">
        <v>0</v>
      </c>
      <c r="F124" s="2" t="n">
        <v>18155.97</v>
      </c>
      <c r="G124" s="65" t="n">
        <f aca="false">E124+F124</f>
        <v>18155.97</v>
      </c>
      <c r="H124" s="65" t="n">
        <v>1657.21</v>
      </c>
      <c r="I124" s="65" t="n">
        <v>0</v>
      </c>
      <c r="J124" s="65" t="n">
        <v>0</v>
      </c>
      <c r="K124" s="65" t="n">
        <v>0</v>
      </c>
      <c r="L124" s="65" t="n">
        <f aca="false">J124+I124+K124</f>
        <v>0</v>
      </c>
      <c r="M124" s="65" t="n">
        <v>0</v>
      </c>
      <c r="N124" s="65" t="n">
        <v>0</v>
      </c>
      <c r="O124" s="65" t="n">
        <v>0</v>
      </c>
      <c r="P124" s="65" t="n">
        <f aca="false">M124+N124+O124</f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f aca="false">Q124+R124+S124+T124</f>
        <v>0</v>
      </c>
      <c r="V124" s="65" t="n">
        <f aca="false">G124+H124+L124+P124+U124</f>
        <v>19813.18</v>
      </c>
      <c r="W124" s="2" t="n">
        <v>0</v>
      </c>
      <c r="X124" s="2" t="n">
        <f aca="false">V124+W124</f>
        <v>19813.18</v>
      </c>
      <c r="Y124" s="2" t="n">
        <v>0</v>
      </c>
      <c r="Z124" s="2" t="n">
        <f aca="false">X124+Y124</f>
        <v>19813.18</v>
      </c>
    </row>
    <row r="125" customFormat="false" ht="12.75" hidden="true" customHeight="false" outlineLevel="1" collapsed="false">
      <c r="A125" s="2" t="s">
        <v>726</v>
      </c>
      <c r="C125" s="2" t="s">
        <v>727</v>
      </c>
      <c r="D125" s="2" t="s">
        <v>728</v>
      </c>
      <c r="E125" s="2" t="n">
        <v>0</v>
      </c>
      <c r="F125" s="2" t="n">
        <v>1826.53</v>
      </c>
      <c r="G125" s="65" t="n">
        <f aca="false">E125+F125</f>
        <v>1826.53</v>
      </c>
      <c r="H125" s="65" t="n">
        <v>113.12</v>
      </c>
      <c r="I125" s="65" t="n">
        <v>0</v>
      </c>
      <c r="J125" s="65" t="n">
        <v>0</v>
      </c>
      <c r="K125" s="65" t="n">
        <v>0</v>
      </c>
      <c r="L125" s="65" t="n">
        <f aca="false">J125+I125+K125</f>
        <v>0</v>
      </c>
      <c r="M125" s="65" t="n">
        <v>0</v>
      </c>
      <c r="N125" s="65" t="n">
        <v>0</v>
      </c>
      <c r="O125" s="65" t="n">
        <v>0</v>
      </c>
      <c r="P125" s="65" t="n">
        <f aca="false">M125+N125+O125</f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f aca="false">Q125+R125+S125+T125</f>
        <v>0</v>
      </c>
      <c r="V125" s="65" t="n">
        <f aca="false">G125+H125+L125+P125+U125</f>
        <v>1939.65</v>
      </c>
      <c r="W125" s="2" t="n">
        <v>0</v>
      </c>
      <c r="X125" s="2" t="n">
        <f aca="false">V125+W125</f>
        <v>1939.65</v>
      </c>
      <c r="Y125" s="2" t="n">
        <v>0</v>
      </c>
      <c r="Z125" s="2" t="n">
        <f aca="false">X125+Y125</f>
        <v>1939.65</v>
      </c>
    </row>
    <row r="126" customFormat="false" ht="12.75" hidden="true" customHeight="false" outlineLevel="1" collapsed="false">
      <c r="A126" s="2" t="s">
        <v>729</v>
      </c>
      <c r="C126" s="2" t="s">
        <v>730</v>
      </c>
      <c r="D126" s="2" t="s">
        <v>731</v>
      </c>
      <c r="E126" s="2" t="n">
        <v>0</v>
      </c>
      <c r="F126" s="2" t="n">
        <v>7108.33</v>
      </c>
      <c r="G126" s="65" t="n">
        <f aca="false">E126+F126</f>
        <v>7108.33</v>
      </c>
      <c r="H126" s="65" t="n">
        <v>9.35</v>
      </c>
      <c r="I126" s="65" t="n">
        <v>0</v>
      </c>
      <c r="J126" s="65" t="n">
        <v>0</v>
      </c>
      <c r="K126" s="65" t="n">
        <v>0</v>
      </c>
      <c r="L126" s="65" t="n">
        <f aca="false">J126+I126+K126</f>
        <v>0</v>
      </c>
      <c r="M126" s="65" t="n">
        <v>0</v>
      </c>
      <c r="N126" s="65" t="n">
        <v>0</v>
      </c>
      <c r="O126" s="65" t="n">
        <v>0</v>
      </c>
      <c r="P126" s="65" t="n">
        <f aca="false">M126+N126+O126</f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f aca="false">Q126+R126+S126+T126</f>
        <v>0</v>
      </c>
      <c r="V126" s="65" t="n">
        <f aca="false">G126+H126+L126+P126+U126</f>
        <v>7117.68</v>
      </c>
      <c r="W126" s="2" t="n">
        <v>0</v>
      </c>
      <c r="X126" s="2" t="n">
        <f aca="false">V126+W126</f>
        <v>7117.68</v>
      </c>
      <c r="Y126" s="2" t="n">
        <v>0</v>
      </c>
      <c r="Z126" s="2" t="n">
        <f aca="false">X126+Y126</f>
        <v>7117.68</v>
      </c>
    </row>
    <row r="127" customFormat="false" ht="12.75" hidden="true" customHeight="false" outlineLevel="1" collapsed="false">
      <c r="A127" s="2" t="s">
        <v>732</v>
      </c>
      <c r="C127" s="2" t="s">
        <v>733</v>
      </c>
      <c r="D127" s="2" t="s">
        <v>734</v>
      </c>
      <c r="E127" s="2" t="n">
        <v>0</v>
      </c>
      <c r="F127" s="2" t="n">
        <v>5927.49</v>
      </c>
      <c r="G127" s="65" t="n">
        <f aca="false">E127+F127</f>
        <v>5927.49</v>
      </c>
      <c r="H127" s="65" t="n">
        <v>156</v>
      </c>
      <c r="I127" s="65" t="n">
        <v>0</v>
      </c>
      <c r="J127" s="65" t="n">
        <v>0</v>
      </c>
      <c r="K127" s="65" t="n">
        <v>0</v>
      </c>
      <c r="L127" s="65" t="n">
        <f aca="false">J127+I127+K127</f>
        <v>0</v>
      </c>
      <c r="M127" s="65" t="n">
        <v>0</v>
      </c>
      <c r="N127" s="65" t="n">
        <v>0</v>
      </c>
      <c r="O127" s="65" t="n">
        <v>0</v>
      </c>
      <c r="P127" s="65" t="n">
        <f aca="false">M127+N127+O127</f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f aca="false">Q127+R127+S127+T127</f>
        <v>0</v>
      </c>
      <c r="V127" s="65" t="n">
        <f aca="false">G127+H127+L127+P127+U127</f>
        <v>6083.49</v>
      </c>
      <c r="W127" s="2" t="n">
        <v>0</v>
      </c>
      <c r="X127" s="2" t="n">
        <f aca="false">V127+W127</f>
        <v>6083.49</v>
      </c>
      <c r="Y127" s="2" t="n">
        <v>0</v>
      </c>
      <c r="Z127" s="2" t="n">
        <f aca="false">X127+Y127</f>
        <v>6083.49</v>
      </c>
    </row>
    <row r="128" customFormat="false" ht="12.75" hidden="true" customHeight="false" outlineLevel="1" collapsed="false">
      <c r="A128" s="2" t="s">
        <v>735</v>
      </c>
      <c r="C128" s="2" t="s">
        <v>736</v>
      </c>
      <c r="D128" s="2" t="s">
        <v>737</v>
      </c>
      <c r="E128" s="2" t="n">
        <v>0</v>
      </c>
      <c r="F128" s="2" t="n">
        <v>529325.5</v>
      </c>
      <c r="G128" s="65" t="n">
        <f aca="false">E128+F128</f>
        <v>529325.5</v>
      </c>
      <c r="H128" s="65" t="n">
        <v>124325.69</v>
      </c>
      <c r="I128" s="65" t="n">
        <v>0</v>
      </c>
      <c r="J128" s="65" t="n">
        <v>0</v>
      </c>
      <c r="K128" s="65" t="n">
        <v>0</v>
      </c>
      <c r="L128" s="65" t="n">
        <f aca="false">J128+I128+K128</f>
        <v>0</v>
      </c>
      <c r="M128" s="65" t="n">
        <v>0</v>
      </c>
      <c r="N128" s="65" t="n">
        <v>0</v>
      </c>
      <c r="O128" s="65" t="n">
        <v>0</v>
      </c>
      <c r="P128" s="65" t="n">
        <f aca="false">M128+N128+O128</f>
        <v>0</v>
      </c>
      <c r="Q128" s="65" t="n">
        <v>45.6</v>
      </c>
      <c r="R128" s="65" t="n">
        <v>49.67</v>
      </c>
      <c r="S128" s="65" t="n">
        <v>0</v>
      </c>
      <c r="T128" s="65" t="n">
        <v>0</v>
      </c>
      <c r="U128" s="65" t="n">
        <f aca="false">Q128+R128+S128+T128</f>
        <v>95.27</v>
      </c>
      <c r="V128" s="65" t="n">
        <f aca="false">G128+H128+L128+P128+U128</f>
        <v>653746.46</v>
      </c>
      <c r="W128" s="2" t="n">
        <v>0</v>
      </c>
      <c r="X128" s="2" t="n">
        <f aca="false">V128+W128</f>
        <v>653746.46</v>
      </c>
      <c r="Y128" s="2" t="n">
        <v>0</v>
      </c>
      <c r="Z128" s="2" t="n">
        <f aca="false">X128+Y128</f>
        <v>653746.46</v>
      </c>
    </row>
    <row r="129" customFormat="false" ht="12.75" hidden="true" customHeight="false" outlineLevel="1" collapsed="false">
      <c r="A129" s="2" t="s">
        <v>738</v>
      </c>
      <c r="C129" s="2" t="s">
        <v>739</v>
      </c>
      <c r="D129" s="2" t="s">
        <v>740</v>
      </c>
      <c r="E129" s="2" t="n">
        <v>0</v>
      </c>
      <c r="F129" s="2" t="n">
        <v>9778.43</v>
      </c>
      <c r="G129" s="65" t="n">
        <f aca="false">E129+F129</f>
        <v>9778.43</v>
      </c>
      <c r="H129" s="65" t="n">
        <v>10364.03</v>
      </c>
      <c r="I129" s="65" t="n">
        <v>0</v>
      </c>
      <c r="J129" s="65" t="n">
        <v>0</v>
      </c>
      <c r="K129" s="65" t="n">
        <v>0</v>
      </c>
      <c r="L129" s="65" t="n">
        <f aca="false">J129+I129+K129</f>
        <v>0</v>
      </c>
      <c r="M129" s="65" t="n">
        <v>0</v>
      </c>
      <c r="N129" s="65" t="n">
        <v>0</v>
      </c>
      <c r="O129" s="65" t="n">
        <v>0</v>
      </c>
      <c r="P129" s="65" t="n">
        <f aca="false">M129+N129+O129</f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f aca="false">Q129+R129+S129+T129</f>
        <v>0</v>
      </c>
      <c r="V129" s="65" t="n">
        <f aca="false">G129+H129+L129+P129+U129</f>
        <v>20142.46</v>
      </c>
      <c r="W129" s="2" t="n">
        <v>0</v>
      </c>
      <c r="X129" s="2" t="n">
        <f aca="false">V129+W129</f>
        <v>20142.46</v>
      </c>
      <c r="Y129" s="2" t="n">
        <v>0</v>
      </c>
      <c r="Z129" s="2" t="n">
        <f aca="false">X129+Y129</f>
        <v>20142.46</v>
      </c>
    </row>
    <row r="130" customFormat="false" ht="12.75" hidden="true" customHeight="false" outlineLevel="1" collapsed="false">
      <c r="A130" s="2" t="s">
        <v>741</v>
      </c>
      <c r="C130" s="2" t="s">
        <v>742</v>
      </c>
      <c r="D130" s="2" t="s">
        <v>743</v>
      </c>
      <c r="E130" s="2" t="n">
        <v>0</v>
      </c>
      <c r="F130" s="2" t="n">
        <v>4485.54</v>
      </c>
      <c r="G130" s="65" t="n">
        <f aca="false">E130+F130</f>
        <v>4485.54</v>
      </c>
      <c r="H130" s="65" t="n">
        <v>880.21</v>
      </c>
      <c r="I130" s="65" t="n">
        <v>0</v>
      </c>
      <c r="J130" s="65" t="n">
        <v>0</v>
      </c>
      <c r="K130" s="65" t="n">
        <v>0</v>
      </c>
      <c r="L130" s="65" t="n">
        <f aca="false">J130+I130+K130</f>
        <v>0</v>
      </c>
      <c r="M130" s="65" t="n">
        <v>0</v>
      </c>
      <c r="N130" s="65" t="n">
        <v>0</v>
      </c>
      <c r="O130" s="65" t="n">
        <v>0</v>
      </c>
      <c r="P130" s="65" t="n">
        <f aca="false">M130+N130+O130</f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f aca="false">Q130+R130+S130+T130</f>
        <v>0</v>
      </c>
      <c r="V130" s="65" t="n">
        <f aca="false">G130+H130+L130+P130+U130</f>
        <v>5365.75</v>
      </c>
      <c r="W130" s="2" t="n">
        <v>0</v>
      </c>
      <c r="X130" s="2" t="n">
        <f aca="false">V130+W130</f>
        <v>5365.75</v>
      </c>
      <c r="Y130" s="2" t="n">
        <v>0</v>
      </c>
      <c r="Z130" s="2" t="n">
        <f aca="false">X130+Y130</f>
        <v>5365.75</v>
      </c>
    </row>
    <row r="131" customFormat="false" ht="12.75" hidden="true" customHeight="false" outlineLevel="1" collapsed="false">
      <c r="A131" s="2" t="s">
        <v>744</v>
      </c>
      <c r="C131" s="2" t="s">
        <v>745</v>
      </c>
      <c r="D131" s="2" t="s">
        <v>746</v>
      </c>
      <c r="E131" s="2" t="n">
        <v>0</v>
      </c>
      <c r="F131" s="2" t="n">
        <v>7884.05</v>
      </c>
      <c r="G131" s="65" t="n">
        <f aca="false">E131+F131</f>
        <v>7884.05</v>
      </c>
      <c r="H131" s="65" t="n">
        <v>11682.13</v>
      </c>
      <c r="I131" s="65" t="n">
        <v>0</v>
      </c>
      <c r="J131" s="65" t="n">
        <v>0</v>
      </c>
      <c r="K131" s="65" t="n">
        <v>0</v>
      </c>
      <c r="L131" s="65" t="n">
        <f aca="false">J131+I131+K131</f>
        <v>0</v>
      </c>
      <c r="M131" s="65" t="n">
        <v>0</v>
      </c>
      <c r="N131" s="65" t="n">
        <v>0</v>
      </c>
      <c r="O131" s="65" t="n">
        <v>0</v>
      </c>
      <c r="P131" s="65" t="n">
        <f aca="false">M131+N131+O131</f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f aca="false">Q131+R131+S131+T131</f>
        <v>0</v>
      </c>
      <c r="V131" s="65" t="n">
        <f aca="false">G131+H131+L131+P131+U131</f>
        <v>19566.18</v>
      </c>
      <c r="W131" s="2" t="n">
        <v>0</v>
      </c>
      <c r="X131" s="2" t="n">
        <f aca="false">V131+W131</f>
        <v>19566.18</v>
      </c>
      <c r="Y131" s="2" t="n">
        <v>0</v>
      </c>
      <c r="Z131" s="2" t="n">
        <f aca="false">X131+Y131</f>
        <v>19566.18</v>
      </c>
    </row>
    <row r="132" customFormat="false" ht="12.75" hidden="true" customHeight="false" outlineLevel="1" collapsed="false">
      <c r="A132" s="2" t="s">
        <v>747</v>
      </c>
      <c r="C132" s="2" t="s">
        <v>748</v>
      </c>
      <c r="D132" s="2" t="s">
        <v>749</v>
      </c>
      <c r="E132" s="2" t="n">
        <v>0</v>
      </c>
      <c r="F132" s="2" t="n">
        <v>1371.58</v>
      </c>
      <c r="G132" s="65" t="n">
        <f aca="false">E132+F132</f>
        <v>1371.58</v>
      </c>
      <c r="H132" s="65" t="n">
        <v>3301.89</v>
      </c>
      <c r="I132" s="65" t="n">
        <v>0</v>
      </c>
      <c r="J132" s="65" t="n">
        <v>0</v>
      </c>
      <c r="K132" s="65" t="n">
        <v>0</v>
      </c>
      <c r="L132" s="65" t="n">
        <f aca="false">J132+I132+K132</f>
        <v>0</v>
      </c>
      <c r="M132" s="65" t="n">
        <v>0</v>
      </c>
      <c r="N132" s="65" t="n">
        <v>0</v>
      </c>
      <c r="O132" s="65" t="n">
        <v>0</v>
      </c>
      <c r="P132" s="65" t="n">
        <f aca="false">M132+N132+O132</f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f aca="false">Q132+R132+S132+T132</f>
        <v>0</v>
      </c>
      <c r="V132" s="65" t="n">
        <f aca="false">G132+H132+L132+P132+U132</f>
        <v>4673.47</v>
      </c>
      <c r="W132" s="2" t="n">
        <v>0</v>
      </c>
      <c r="X132" s="2" t="n">
        <f aca="false">V132+W132</f>
        <v>4673.47</v>
      </c>
      <c r="Y132" s="2" t="n">
        <v>0</v>
      </c>
      <c r="Z132" s="2" t="n">
        <f aca="false">X132+Y132</f>
        <v>4673.47</v>
      </c>
    </row>
    <row r="133" customFormat="false" ht="12.75" hidden="true" customHeight="false" outlineLevel="1" collapsed="false">
      <c r="A133" s="2" t="s">
        <v>750</v>
      </c>
      <c r="C133" s="2" t="s">
        <v>751</v>
      </c>
      <c r="D133" s="2" t="s">
        <v>752</v>
      </c>
      <c r="E133" s="2" t="n">
        <v>0</v>
      </c>
      <c r="F133" s="2" t="n">
        <v>71343.55</v>
      </c>
      <c r="G133" s="65" t="n">
        <f aca="false">E133+F133</f>
        <v>71343.55</v>
      </c>
      <c r="H133" s="65" t="n">
        <v>5689.3</v>
      </c>
      <c r="I133" s="65" t="n">
        <v>0</v>
      </c>
      <c r="J133" s="65" t="n">
        <v>0</v>
      </c>
      <c r="K133" s="65" t="n">
        <v>0</v>
      </c>
      <c r="L133" s="65" t="n">
        <f aca="false">J133+I133+K133</f>
        <v>0</v>
      </c>
      <c r="M133" s="65" t="n">
        <v>0</v>
      </c>
      <c r="N133" s="65" t="n">
        <v>0</v>
      </c>
      <c r="O133" s="65" t="n">
        <v>0</v>
      </c>
      <c r="P133" s="65" t="n">
        <f aca="false">M133+N133+O133</f>
        <v>0</v>
      </c>
      <c r="Q133" s="65" t="n">
        <v>2.96</v>
      </c>
      <c r="R133" s="65" t="n">
        <v>0</v>
      </c>
      <c r="S133" s="65" t="n">
        <v>0</v>
      </c>
      <c r="T133" s="65" t="n">
        <v>0</v>
      </c>
      <c r="U133" s="65" t="n">
        <f aca="false">Q133+R133+S133+T133</f>
        <v>2.96</v>
      </c>
      <c r="V133" s="65" t="n">
        <f aca="false">G133+H133+L133+P133+U133</f>
        <v>77035.81</v>
      </c>
      <c r="W133" s="2" t="n">
        <v>0</v>
      </c>
      <c r="X133" s="2" t="n">
        <f aca="false">V133+W133</f>
        <v>77035.81</v>
      </c>
      <c r="Y133" s="2" t="n">
        <v>0</v>
      </c>
      <c r="Z133" s="2" t="n">
        <f aca="false">X133+Y133</f>
        <v>77035.81</v>
      </c>
    </row>
    <row r="134" customFormat="false" ht="12.75" hidden="true" customHeight="false" outlineLevel="1" collapsed="false">
      <c r="A134" s="2" t="s">
        <v>753</v>
      </c>
      <c r="C134" s="2" t="s">
        <v>754</v>
      </c>
      <c r="D134" s="2" t="s">
        <v>755</v>
      </c>
      <c r="E134" s="2" t="n">
        <v>0</v>
      </c>
      <c r="F134" s="2" t="n">
        <v>1350657.2</v>
      </c>
      <c r="G134" s="65" t="n">
        <f aca="false">E134+F134</f>
        <v>1350657.2</v>
      </c>
      <c r="H134" s="65" t="n">
        <v>68617.38</v>
      </c>
      <c r="I134" s="65" t="n">
        <v>0</v>
      </c>
      <c r="J134" s="65" t="n">
        <v>0</v>
      </c>
      <c r="K134" s="65" t="n">
        <v>0</v>
      </c>
      <c r="L134" s="65" t="n">
        <f aca="false">J134+I134+K134</f>
        <v>0</v>
      </c>
      <c r="M134" s="65" t="n">
        <v>0</v>
      </c>
      <c r="N134" s="65" t="n">
        <v>0</v>
      </c>
      <c r="O134" s="65" t="n">
        <v>0</v>
      </c>
      <c r="P134" s="65" t="n">
        <f aca="false">M134+N134+O134</f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f aca="false">Q134+R134+S134+T134</f>
        <v>0</v>
      </c>
      <c r="V134" s="65" t="n">
        <f aca="false">G134+H134+L134+P134+U134</f>
        <v>1419274.58</v>
      </c>
      <c r="W134" s="2" t="n">
        <v>0</v>
      </c>
      <c r="X134" s="2" t="n">
        <f aca="false">V134+W134</f>
        <v>1419274.58</v>
      </c>
      <c r="Y134" s="2" t="n">
        <v>0</v>
      </c>
      <c r="Z134" s="2" t="n">
        <f aca="false">X134+Y134</f>
        <v>1419274.58</v>
      </c>
    </row>
    <row r="135" customFormat="false" ht="12.75" hidden="true" customHeight="false" outlineLevel="1" collapsed="false">
      <c r="A135" s="2" t="s">
        <v>756</v>
      </c>
      <c r="C135" s="2" t="s">
        <v>757</v>
      </c>
      <c r="D135" s="2" t="s">
        <v>758</v>
      </c>
      <c r="E135" s="2" t="n">
        <v>0</v>
      </c>
      <c r="F135" s="2" t="n">
        <v>23600.64</v>
      </c>
      <c r="G135" s="65" t="n">
        <f aca="false">E135+F135</f>
        <v>23600.64</v>
      </c>
      <c r="H135" s="65" t="n">
        <v>225.81</v>
      </c>
      <c r="I135" s="65" t="n">
        <v>0</v>
      </c>
      <c r="J135" s="65" t="n">
        <v>0</v>
      </c>
      <c r="K135" s="65" t="n">
        <v>0</v>
      </c>
      <c r="L135" s="65" t="n">
        <f aca="false">J135+I135+K135</f>
        <v>0</v>
      </c>
      <c r="M135" s="65" t="n">
        <v>0</v>
      </c>
      <c r="N135" s="65" t="n">
        <v>0</v>
      </c>
      <c r="O135" s="65" t="n">
        <v>0</v>
      </c>
      <c r="P135" s="65" t="n">
        <f aca="false">M135+N135+O135</f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f aca="false">Q135+R135+S135+T135</f>
        <v>0</v>
      </c>
      <c r="V135" s="65" t="n">
        <f aca="false">G135+H135+L135+P135+U135</f>
        <v>23826.45</v>
      </c>
      <c r="W135" s="2" t="n">
        <v>0</v>
      </c>
      <c r="X135" s="2" t="n">
        <f aca="false">V135+W135</f>
        <v>23826.45</v>
      </c>
      <c r="Y135" s="2" t="n">
        <v>0</v>
      </c>
      <c r="Z135" s="2" t="n">
        <f aca="false">X135+Y135</f>
        <v>23826.45</v>
      </c>
    </row>
    <row r="136" customFormat="false" ht="12.75" hidden="true" customHeight="false" outlineLevel="1" collapsed="false">
      <c r="A136" s="2" t="s">
        <v>759</v>
      </c>
      <c r="C136" s="2" t="s">
        <v>760</v>
      </c>
      <c r="D136" s="2" t="s">
        <v>761</v>
      </c>
      <c r="E136" s="2" t="n">
        <v>0</v>
      </c>
      <c r="F136" s="2" t="n">
        <v>23833.5</v>
      </c>
      <c r="G136" s="65" t="n">
        <f aca="false">E136+F136</f>
        <v>23833.5</v>
      </c>
      <c r="H136" s="65" t="n">
        <v>295</v>
      </c>
      <c r="I136" s="65" t="n">
        <v>0</v>
      </c>
      <c r="J136" s="65" t="n">
        <v>0</v>
      </c>
      <c r="K136" s="65" t="n">
        <v>0</v>
      </c>
      <c r="L136" s="65" t="n">
        <f aca="false">J136+I136+K136</f>
        <v>0</v>
      </c>
      <c r="M136" s="65" t="n">
        <v>0</v>
      </c>
      <c r="N136" s="65" t="n">
        <v>0</v>
      </c>
      <c r="O136" s="65" t="n">
        <v>0</v>
      </c>
      <c r="P136" s="65" t="n">
        <f aca="false">M136+N136+O136</f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f aca="false">Q136+R136+S136+T136</f>
        <v>0</v>
      </c>
      <c r="V136" s="65" t="n">
        <f aca="false">G136+H136+L136+P136+U136</f>
        <v>24128.5</v>
      </c>
      <c r="W136" s="2" t="n">
        <v>0</v>
      </c>
      <c r="X136" s="2" t="n">
        <f aca="false">V136+W136</f>
        <v>24128.5</v>
      </c>
      <c r="Y136" s="2" t="n">
        <v>0</v>
      </c>
      <c r="Z136" s="2" t="n">
        <f aca="false">X136+Y136</f>
        <v>24128.5</v>
      </c>
    </row>
    <row r="137" customFormat="false" ht="12.75" hidden="true" customHeight="false" outlineLevel="1" collapsed="false">
      <c r="A137" s="2" t="s">
        <v>762</v>
      </c>
      <c r="C137" s="2" t="s">
        <v>763</v>
      </c>
      <c r="D137" s="2" t="s">
        <v>764</v>
      </c>
      <c r="E137" s="2" t="n">
        <v>0</v>
      </c>
      <c r="F137" s="2" t="n">
        <v>521.55</v>
      </c>
      <c r="G137" s="65" t="n">
        <f aca="false">E137+F137</f>
        <v>521.55</v>
      </c>
      <c r="H137" s="65" t="n">
        <v>12077.49</v>
      </c>
      <c r="I137" s="65" t="n">
        <v>0</v>
      </c>
      <c r="J137" s="65" t="n">
        <v>0</v>
      </c>
      <c r="K137" s="65" t="n">
        <v>0</v>
      </c>
      <c r="L137" s="65" t="n">
        <f aca="false">J137+I137+K137</f>
        <v>0</v>
      </c>
      <c r="M137" s="65" t="n">
        <v>0</v>
      </c>
      <c r="N137" s="65" t="n">
        <v>0</v>
      </c>
      <c r="O137" s="65" t="n">
        <v>0</v>
      </c>
      <c r="P137" s="65" t="n">
        <f aca="false">M137+N137+O137</f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f aca="false">Q137+R137+S137+T137</f>
        <v>0</v>
      </c>
      <c r="V137" s="65" t="n">
        <f aca="false">G137+H137+L137+P137+U137</f>
        <v>12599.04</v>
      </c>
      <c r="W137" s="2" t="n">
        <v>0</v>
      </c>
      <c r="X137" s="2" t="n">
        <f aca="false">V137+W137</f>
        <v>12599.04</v>
      </c>
      <c r="Y137" s="2" t="n">
        <v>0</v>
      </c>
      <c r="Z137" s="2" t="n">
        <f aca="false">X137+Y137</f>
        <v>12599.04</v>
      </c>
    </row>
    <row r="138" customFormat="false" ht="12.75" hidden="true" customHeight="false" outlineLevel="1" collapsed="false">
      <c r="A138" s="2" t="s">
        <v>765</v>
      </c>
      <c r="C138" s="2" t="s">
        <v>766</v>
      </c>
      <c r="D138" s="2" t="s">
        <v>767</v>
      </c>
      <c r="E138" s="2" t="n">
        <v>0</v>
      </c>
      <c r="F138" s="2" t="n">
        <v>9047.44</v>
      </c>
      <c r="G138" s="65" t="n">
        <f aca="false">E138+F138</f>
        <v>9047.44</v>
      </c>
      <c r="H138" s="65" t="n">
        <v>1642.07</v>
      </c>
      <c r="I138" s="65" t="n">
        <v>0</v>
      </c>
      <c r="J138" s="65" t="n">
        <v>0</v>
      </c>
      <c r="K138" s="65" t="n">
        <v>0</v>
      </c>
      <c r="L138" s="65" t="n">
        <f aca="false">J138+I138+K138</f>
        <v>0</v>
      </c>
      <c r="M138" s="65" t="n">
        <v>0</v>
      </c>
      <c r="N138" s="65" t="n">
        <v>0</v>
      </c>
      <c r="O138" s="65" t="n">
        <v>0</v>
      </c>
      <c r="P138" s="65" t="n">
        <f aca="false">M138+N138+O138</f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f aca="false">Q138+R138+S138+T138</f>
        <v>0</v>
      </c>
      <c r="V138" s="65" t="n">
        <f aca="false">G138+H138+L138+P138+U138</f>
        <v>10689.51</v>
      </c>
      <c r="W138" s="2" t="n">
        <v>0</v>
      </c>
      <c r="X138" s="2" t="n">
        <f aca="false">V138+W138</f>
        <v>10689.51</v>
      </c>
      <c r="Y138" s="2" t="n">
        <v>0</v>
      </c>
      <c r="Z138" s="2" t="n">
        <f aca="false">X138+Y138</f>
        <v>10689.51</v>
      </c>
    </row>
    <row r="139" customFormat="false" ht="12.75" hidden="true" customHeight="false" outlineLevel="1" collapsed="false">
      <c r="A139" s="2" t="s">
        <v>768</v>
      </c>
      <c r="C139" s="2" t="s">
        <v>769</v>
      </c>
      <c r="D139" s="2" t="s">
        <v>770</v>
      </c>
      <c r="E139" s="2" t="n">
        <v>0</v>
      </c>
      <c r="F139" s="2" t="n">
        <v>22186.2</v>
      </c>
      <c r="G139" s="65" t="n">
        <f aca="false">E139+F139</f>
        <v>22186.2</v>
      </c>
      <c r="H139" s="65" t="n">
        <v>281</v>
      </c>
      <c r="I139" s="65" t="n">
        <v>0</v>
      </c>
      <c r="J139" s="65" t="n">
        <v>0</v>
      </c>
      <c r="K139" s="65" t="n">
        <v>0</v>
      </c>
      <c r="L139" s="65" t="n">
        <f aca="false">J139+I139+K139</f>
        <v>0</v>
      </c>
      <c r="M139" s="65" t="n">
        <v>0</v>
      </c>
      <c r="N139" s="65" t="n">
        <v>0</v>
      </c>
      <c r="O139" s="65" t="n">
        <v>0</v>
      </c>
      <c r="P139" s="65" t="n">
        <f aca="false">M139+N139+O139</f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f aca="false">Q139+R139+S139+T139</f>
        <v>0</v>
      </c>
      <c r="V139" s="65" t="n">
        <f aca="false">G139+H139+L139+P139+U139</f>
        <v>22467.2</v>
      </c>
      <c r="W139" s="2" t="n">
        <v>0</v>
      </c>
      <c r="X139" s="2" t="n">
        <f aca="false">V139+W139</f>
        <v>22467.2</v>
      </c>
      <c r="Y139" s="2" t="n">
        <v>0</v>
      </c>
      <c r="Z139" s="2" t="n">
        <f aca="false">X139+Y139</f>
        <v>22467.2</v>
      </c>
    </row>
    <row r="140" customFormat="false" ht="12.75" hidden="true" customHeight="false" outlineLevel="1" collapsed="false">
      <c r="A140" s="2" t="s">
        <v>771</v>
      </c>
      <c r="C140" s="2" t="s">
        <v>772</v>
      </c>
      <c r="D140" s="2" t="s">
        <v>773</v>
      </c>
      <c r="E140" s="2" t="n">
        <v>0</v>
      </c>
      <c r="F140" s="2" t="n">
        <v>96590.13</v>
      </c>
      <c r="G140" s="65" t="n">
        <f aca="false">E140+F140</f>
        <v>96590.13</v>
      </c>
      <c r="H140" s="65" t="n">
        <v>10405.45</v>
      </c>
      <c r="I140" s="65" t="n">
        <v>0</v>
      </c>
      <c r="J140" s="65" t="n">
        <v>0</v>
      </c>
      <c r="K140" s="65" t="n">
        <v>0</v>
      </c>
      <c r="L140" s="65" t="n">
        <f aca="false">J140+I140+K140</f>
        <v>0</v>
      </c>
      <c r="M140" s="65" t="n">
        <v>0</v>
      </c>
      <c r="N140" s="65" t="n">
        <v>0</v>
      </c>
      <c r="O140" s="65" t="n">
        <v>0</v>
      </c>
      <c r="P140" s="65" t="n">
        <f aca="false">M140+N140+O140</f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f aca="false">Q140+R140+S140+T140</f>
        <v>0</v>
      </c>
      <c r="V140" s="65" t="n">
        <f aca="false">G140+H140+L140+P140+U140</f>
        <v>106995.58</v>
      </c>
      <c r="W140" s="2" t="n">
        <v>0</v>
      </c>
      <c r="X140" s="2" t="n">
        <f aca="false">V140+W140</f>
        <v>106995.58</v>
      </c>
      <c r="Y140" s="2" t="n">
        <v>0</v>
      </c>
      <c r="Z140" s="2" t="n">
        <f aca="false">X140+Y140</f>
        <v>106995.58</v>
      </c>
    </row>
    <row r="141" customFormat="false" ht="12.75" hidden="true" customHeight="false" outlineLevel="1" collapsed="false">
      <c r="A141" s="2" t="s">
        <v>774</v>
      </c>
      <c r="C141" s="2" t="s">
        <v>775</v>
      </c>
      <c r="D141" s="2" t="s">
        <v>776</v>
      </c>
      <c r="E141" s="2" t="n">
        <v>0</v>
      </c>
      <c r="F141" s="2" t="n">
        <v>131.34</v>
      </c>
      <c r="G141" s="65" t="n">
        <f aca="false">E141+F141</f>
        <v>131.34</v>
      </c>
      <c r="H141" s="65" t="n">
        <v>0</v>
      </c>
      <c r="I141" s="65" t="n">
        <v>0</v>
      </c>
      <c r="J141" s="65" t="n">
        <v>0</v>
      </c>
      <c r="K141" s="65" t="n">
        <v>0</v>
      </c>
      <c r="L141" s="65" t="n">
        <f aca="false">J141+I141+K141</f>
        <v>0</v>
      </c>
      <c r="M141" s="65" t="n">
        <v>0</v>
      </c>
      <c r="N141" s="65" t="n">
        <v>0</v>
      </c>
      <c r="O141" s="65" t="n">
        <v>0</v>
      </c>
      <c r="P141" s="65" t="n">
        <f aca="false">M141+N141+O141</f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f aca="false">Q141+R141+S141+T141</f>
        <v>0</v>
      </c>
      <c r="V141" s="65" t="n">
        <f aca="false">G141+H141+L141+P141+U141</f>
        <v>131.34</v>
      </c>
      <c r="W141" s="2" t="n">
        <v>0</v>
      </c>
      <c r="X141" s="2" t="n">
        <f aca="false">V141+W141</f>
        <v>131.34</v>
      </c>
      <c r="Y141" s="2" t="n">
        <v>0</v>
      </c>
      <c r="Z141" s="2" t="n">
        <f aca="false">X141+Y141</f>
        <v>131.34</v>
      </c>
    </row>
    <row r="142" customFormat="false" ht="12.75" hidden="true" customHeight="false" outlineLevel="1" collapsed="false">
      <c r="A142" s="2" t="s">
        <v>777</v>
      </c>
      <c r="C142" s="2" t="s">
        <v>778</v>
      </c>
      <c r="D142" s="2" t="s">
        <v>779</v>
      </c>
      <c r="E142" s="2" t="n">
        <v>0</v>
      </c>
      <c r="F142" s="2" t="n">
        <v>518540.11</v>
      </c>
      <c r="G142" s="65" t="n">
        <f aca="false">E142+F142</f>
        <v>518540.11</v>
      </c>
      <c r="H142" s="65" t="n">
        <v>43136.65</v>
      </c>
      <c r="I142" s="65" t="n">
        <v>0</v>
      </c>
      <c r="J142" s="65" t="n">
        <v>0</v>
      </c>
      <c r="K142" s="65" t="n">
        <v>0</v>
      </c>
      <c r="L142" s="65" t="n">
        <f aca="false">J142+I142+K142</f>
        <v>0</v>
      </c>
      <c r="M142" s="65" t="n">
        <v>0</v>
      </c>
      <c r="N142" s="65" t="n">
        <v>0</v>
      </c>
      <c r="O142" s="65" t="n">
        <v>0</v>
      </c>
      <c r="P142" s="65" t="n">
        <f aca="false">M142+N142+O142</f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f aca="false">Q142+R142+S142+T142</f>
        <v>0</v>
      </c>
      <c r="V142" s="65" t="n">
        <f aca="false">G142+H142+L142+P142+U142</f>
        <v>561676.76</v>
      </c>
      <c r="W142" s="2" t="n">
        <v>0</v>
      </c>
      <c r="X142" s="2" t="n">
        <f aca="false">V142+W142</f>
        <v>561676.76</v>
      </c>
      <c r="Y142" s="2" t="n">
        <v>0</v>
      </c>
      <c r="Z142" s="2" t="n">
        <f aca="false">X142+Y142</f>
        <v>561676.76</v>
      </c>
    </row>
    <row r="143" customFormat="false" ht="12.75" hidden="true" customHeight="false" outlineLevel="1" collapsed="false">
      <c r="A143" s="2" t="s">
        <v>780</v>
      </c>
      <c r="C143" s="2" t="s">
        <v>781</v>
      </c>
      <c r="D143" s="2" t="s">
        <v>782</v>
      </c>
      <c r="E143" s="2" t="n">
        <v>0</v>
      </c>
      <c r="F143" s="2" t="n">
        <v>471866.85</v>
      </c>
      <c r="G143" s="65" t="n">
        <f aca="false">E143+F143</f>
        <v>471866.85</v>
      </c>
      <c r="H143" s="65" t="n">
        <v>5521.5</v>
      </c>
      <c r="I143" s="65" t="n">
        <v>0</v>
      </c>
      <c r="J143" s="65" t="n">
        <v>0</v>
      </c>
      <c r="K143" s="65" t="n">
        <v>0</v>
      </c>
      <c r="L143" s="65" t="n">
        <f aca="false">J143+I143+K143</f>
        <v>0</v>
      </c>
      <c r="M143" s="65" t="n">
        <v>0</v>
      </c>
      <c r="N143" s="65" t="n">
        <v>0</v>
      </c>
      <c r="O143" s="65" t="n">
        <v>0</v>
      </c>
      <c r="P143" s="65" t="n">
        <f aca="false">M143+N143+O143</f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f aca="false">Q143+R143+S143+T143</f>
        <v>0</v>
      </c>
      <c r="V143" s="65" t="n">
        <f aca="false">G143+H143+L143+P143+U143</f>
        <v>477388.35</v>
      </c>
      <c r="W143" s="2" t="n">
        <v>0</v>
      </c>
      <c r="X143" s="2" t="n">
        <f aca="false">V143+W143</f>
        <v>477388.35</v>
      </c>
      <c r="Y143" s="2" t="n">
        <v>0</v>
      </c>
      <c r="Z143" s="2" t="n">
        <f aca="false">X143+Y143</f>
        <v>477388.35</v>
      </c>
    </row>
    <row r="144" customFormat="false" ht="12.75" hidden="true" customHeight="false" outlineLevel="1" collapsed="false">
      <c r="A144" s="2" t="s">
        <v>783</v>
      </c>
      <c r="C144" s="2" t="s">
        <v>784</v>
      </c>
      <c r="D144" s="2" t="s">
        <v>785</v>
      </c>
      <c r="E144" s="2" t="n">
        <v>0</v>
      </c>
      <c r="F144" s="2" t="n">
        <v>164</v>
      </c>
      <c r="G144" s="65" t="n">
        <f aca="false">E144+F144</f>
        <v>164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f aca="false">J144+I144+K144</f>
        <v>0</v>
      </c>
      <c r="M144" s="65" t="n">
        <v>0</v>
      </c>
      <c r="N144" s="65" t="n">
        <v>0</v>
      </c>
      <c r="O144" s="65" t="n">
        <v>0</v>
      </c>
      <c r="P144" s="65" t="n">
        <f aca="false">M144+N144+O144</f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f aca="false">Q144+R144+S144+T144</f>
        <v>0</v>
      </c>
      <c r="V144" s="65" t="n">
        <f aca="false">G144+H144+L144+P144+U144</f>
        <v>164</v>
      </c>
      <c r="W144" s="2" t="n">
        <v>0</v>
      </c>
      <c r="X144" s="2" t="n">
        <f aca="false">V144+W144</f>
        <v>164</v>
      </c>
      <c r="Y144" s="2" t="n">
        <v>0</v>
      </c>
      <c r="Z144" s="2" t="n">
        <f aca="false">X144+Y144</f>
        <v>164</v>
      </c>
    </row>
    <row r="145" customFormat="false" ht="12.75" hidden="true" customHeight="false" outlineLevel="1" collapsed="false">
      <c r="A145" s="2" t="s">
        <v>786</v>
      </c>
      <c r="C145" s="2" t="s">
        <v>787</v>
      </c>
      <c r="D145" s="2" t="s">
        <v>788</v>
      </c>
      <c r="E145" s="2" t="n">
        <v>0</v>
      </c>
      <c r="F145" s="2" t="n">
        <v>751921.11</v>
      </c>
      <c r="G145" s="65" t="n">
        <f aca="false">E145+F145</f>
        <v>751921.11</v>
      </c>
      <c r="H145" s="65" t="n">
        <v>705</v>
      </c>
      <c r="I145" s="65" t="n">
        <v>0</v>
      </c>
      <c r="J145" s="65" t="n">
        <v>0</v>
      </c>
      <c r="K145" s="65" t="n">
        <v>0</v>
      </c>
      <c r="L145" s="65" t="n">
        <f aca="false">J145+I145+K145</f>
        <v>0</v>
      </c>
      <c r="M145" s="65" t="n">
        <v>0</v>
      </c>
      <c r="N145" s="65" t="n">
        <v>0</v>
      </c>
      <c r="O145" s="65" t="n">
        <v>0</v>
      </c>
      <c r="P145" s="65" t="n">
        <f aca="false">M145+N145+O145</f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f aca="false">Q145+R145+S145+T145</f>
        <v>0</v>
      </c>
      <c r="V145" s="65" t="n">
        <f aca="false">G145+H145+L145+P145+U145</f>
        <v>752626.11</v>
      </c>
      <c r="W145" s="2" t="n">
        <v>0</v>
      </c>
      <c r="X145" s="2" t="n">
        <f aca="false">V145+W145</f>
        <v>752626.11</v>
      </c>
      <c r="Y145" s="2" t="n">
        <v>0</v>
      </c>
      <c r="Z145" s="2" t="n">
        <f aca="false">X145+Y145</f>
        <v>752626.11</v>
      </c>
    </row>
    <row r="146" customFormat="false" ht="12.75" hidden="true" customHeight="false" outlineLevel="1" collapsed="false">
      <c r="A146" s="2" t="s">
        <v>789</v>
      </c>
      <c r="C146" s="2" t="s">
        <v>790</v>
      </c>
      <c r="D146" s="2" t="s">
        <v>791</v>
      </c>
      <c r="E146" s="2" t="n">
        <v>0</v>
      </c>
      <c r="F146" s="2" t="n">
        <v>693251.95</v>
      </c>
      <c r="G146" s="65" t="n">
        <f aca="false">E146+F146</f>
        <v>693251.95</v>
      </c>
      <c r="H146" s="65" t="n">
        <v>11527.88</v>
      </c>
      <c r="I146" s="65" t="n">
        <v>0</v>
      </c>
      <c r="J146" s="65" t="n">
        <v>0</v>
      </c>
      <c r="K146" s="65" t="n">
        <v>0</v>
      </c>
      <c r="L146" s="65" t="n">
        <f aca="false">J146+I146+K146</f>
        <v>0</v>
      </c>
      <c r="M146" s="65" t="n">
        <v>0</v>
      </c>
      <c r="N146" s="65" t="n">
        <v>0</v>
      </c>
      <c r="O146" s="65" t="n">
        <v>0</v>
      </c>
      <c r="P146" s="65" t="n">
        <f aca="false">M146+N146+O146</f>
        <v>0</v>
      </c>
      <c r="Q146" s="65" t="n">
        <v>2516.25</v>
      </c>
      <c r="R146" s="65" t="n">
        <v>0</v>
      </c>
      <c r="S146" s="65" t="n">
        <v>0</v>
      </c>
      <c r="T146" s="65" t="n">
        <v>0</v>
      </c>
      <c r="U146" s="65" t="n">
        <f aca="false">Q146+R146+S146+T146</f>
        <v>2516.25</v>
      </c>
      <c r="V146" s="65" t="n">
        <f aca="false">G146+H146+L146+P146+U146</f>
        <v>707296.08</v>
      </c>
      <c r="W146" s="2" t="n">
        <v>0</v>
      </c>
      <c r="X146" s="2" t="n">
        <f aca="false">V146+W146</f>
        <v>707296.08</v>
      </c>
      <c r="Y146" s="2" t="n">
        <v>0</v>
      </c>
      <c r="Z146" s="2" t="n">
        <f aca="false">X146+Y146</f>
        <v>707296.08</v>
      </c>
    </row>
    <row r="147" customFormat="false" ht="12.75" hidden="true" customHeight="false" outlineLevel="1" collapsed="false">
      <c r="A147" s="2" t="s">
        <v>792</v>
      </c>
      <c r="C147" s="2" t="s">
        <v>793</v>
      </c>
      <c r="D147" s="2" t="s">
        <v>794</v>
      </c>
      <c r="E147" s="2" t="n">
        <v>0</v>
      </c>
      <c r="F147" s="2" t="n">
        <v>162286.37</v>
      </c>
      <c r="G147" s="65" t="n">
        <f aca="false">E147+F147</f>
        <v>162286.37</v>
      </c>
      <c r="H147" s="65" t="n">
        <v>5674.94</v>
      </c>
      <c r="I147" s="65" t="n">
        <v>0</v>
      </c>
      <c r="J147" s="65" t="n">
        <v>0</v>
      </c>
      <c r="K147" s="65" t="n">
        <v>0</v>
      </c>
      <c r="L147" s="65" t="n">
        <f aca="false">J147+I147+K147</f>
        <v>0</v>
      </c>
      <c r="M147" s="65" t="n">
        <v>0</v>
      </c>
      <c r="N147" s="65" t="n">
        <v>0</v>
      </c>
      <c r="O147" s="65" t="n">
        <v>0</v>
      </c>
      <c r="P147" s="65" t="n">
        <f aca="false">M147+N147+O147</f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f aca="false">Q147+R147+S147+T147</f>
        <v>0</v>
      </c>
      <c r="V147" s="65" t="n">
        <f aca="false">G147+H147+L147+P147+U147</f>
        <v>167961.31</v>
      </c>
      <c r="W147" s="2" t="n">
        <v>0</v>
      </c>
      <c r="X147" s="2" t="n">
        <f aca="false">V147+W147</f>
        <v>167961.31</v>
      </c>
      <c r="Y147" s="2" t="n">
        <v>0</v>
      </c>
      <c r="Z147" s="2" t="n">
        <f aca="false">X147+Y147</f>
        <v>167961.31</v>
      </c>
    </row>
    <row r="148" customFormat="false" ht="12.75" hidden="true" customHeight="false" outlineLevel="1" collapsed="false">
      <c r="A148" s="2" t="s">
        <v>795</v>
      </c>
      <c r="C148" s="2" t="s">
        <v>796</v>
      </c>
      <c r="D148" s="2" t="s">
        <v>797</v>
      </c>
      <c r="E148" s="2" t="n">
        <v>0</v>
      </c>
      <c r="F148" s="2" t="n">
        <v>690768.73</v>
      </c>
      <c r="G148" s="65" t="n">
        <f aca="false">E148+F148</f>
        <v>690768.73</v>
      </c>
      <c r="H148" s="65" t="n">
        <v>7957.18</v>
      </c>
      <c r="I148" s="65" t="n">
        <v>0</v>
      </c>
      <c r="J148" s="65" t="n">
        <v>0</v>
      </c>
      <c r="K148" s="65" t="n">
        <v>0</v>
      </c>
      <c r="L148" s="65" t="n">
        <f aca="false">J148+I148+K148</f>
        <v>0</v>
      </c>
      <c r="M148" s="65" t="n">
        <v>0</v>
      </c>
      <c r="N148" s="65" t="n">
        <v>0</v>
      </c>
      <c r="O148" s="65" t="n">
        <v>0</v>
      </c>
      <c r="P148" s="65" t="n">
        <f aca="false">M148+N148+O148</f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f aca="false">Q148+R148+S148+T148</f>
        <v>0</v>
      </c>
      <c r="V148" s="65" t="n">
        <f aca="false">G148+H148+L148+P148+U148</f>
        <v>698725.91</v>
      </c>
      <c r="W148" s="2" t="n">
        <v>0</v>
      </c>
      <c r="X148" s="2" t="n">
        <f aca="false">V148+W148</f>
        <v>698725.91</v>
      </c>
      <c r="Y148" s="2" t="n">
        <v>0</v>
      </c>
      <c r="Z148" s="2" t="n">
        <f aca="false">X148+Y148</f>
        <v>698725.91</v>
      </c>
    </row>
    <row r="149" customFormat="false" ht="12.75" hidden="true" customHeight="false" outlineLevel="1" collapsed="false">
      <c r="A149" s="2" t="s">
        <v>798</v>
      </c>
      <c r="C149" s="2" t="s">
        <v>799</v>
      </c>
      <c r="D149" s="2" t="s">
        <v>800</v>
      </c>
      <c r="E149" s="2" t="n">
        <v>0</v>
      </c>
      <c r="F149" s="2" t="n">
        <v>778882.22</v>
      </c>
      <c r="G149" s="65" t="n">
        <f aca="false">E149+F149</f>
        <v>778882.22</v>
      </c>
      <c r="H149" s="65" t="n">
        <v>73471.01</v>
      </c>
      <c r="I149" s="65" t="n">
        <v>0</v>
      </c>
      <c r="J149" s="65" t="n">
        <v>0</v>
      </c>
      <c r="K149" s="65" t="n">
        <v>0</v>
      </c>
      <c r="L149" s="65" t="n">
        <f aca="false">J149+I149+K149</f>
        <v>0</v>
      </c>
      <c r="M149" s="65" t="n">
        <v>0</v>
      </c>
      <c r="N149" s="65" t="n">
        <v>0</v>
      </c>
      <c r="O149" s="65" t="n">
        <v>0</v>
      </c>
      <c r="P149" s="65" t="n">
        <f aca="false">M149+N149+O149</f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f aca="false">Q149+R149+S149+T149</f>
        <v>0</v>
      </c>
      <c r="V149" s="65" t="n">
        <f aca="false">G149+H149+L149+P149+U149</f>
        <v>852353.23</v>
      </c>
      <c r="W149" s="2" t="n">
        <v>0</v>
      </c>
      <c r="X149" s="2" t="n">
        <f aca="false">V149+W149</f>
        <v>852353.23</v>
      </c>
      <c r="Y149" s="2" t="n">
        <v>0</v>
      </c>
      <c r="Z149" s="2" t="n">
        <f aca="false">X149+Y149</f>
        <v>852353.23</v>
      </c>
    </row>
    <row r="150" customFormat="false" ht="12.75" hidden="true" customHeight="false" outlineLevel="1" collapsed="false">
      <c r="A150" s="2" t="s">
        <v>801</v>
      </c>
      <c r="C150" s="2" t="s">
        <v>802</v>
      </c>
      <c r="D150" s="2" t="s">
        <v>803</v>
      </c>
      <c r="E150" s="2" t="n">
        <v>0</v>
      </c>
      <c r="F150" s="2" t="n">
        <v>425329.69</v>
      </c>
      <c r="G150" s="65" t="n">
        <f aca="false">E150+F150</f>
        <v>425329.69</v>
      </c>
      <c r="H150" s="65" t="n">
        <v>189841.22</v>
      </c>
      <c r="I150" s="65" t="n">
        <v>0</v>
      </c>
      <c r="J150" s="65" t="n">
        <v>0</v>
      </c>
      <c r="K150" s="65" t="n">
        <v>0</v>
      </c>
      <c r="L150" s="65" t="n">
        <f aca="false">J150+I150+K150</f>
        <v>0</v>
      </c>
      <c r="M150" s="65" t="n">
        <v>0</v>
      </c>
      <c r="N150" s="65" t="n">
        <v>0</v>
      </c>
      <c r="O150" s="65" t="n">
        <v>0</v>
      </c>
      <c r="P150" s="65" t="n">
        <f aca="false">M150+N150+O150</f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f aca="false">Q150+R150+S150+T150</f>
        <v>0</v>
      </c>
      <c r="V150" s="65" t="n">
        <f aca="false">G150+H150+L150+P150+U150</f>
        <v>615170.91</v>
      </c>
      <c r="W150" s="2" t="n">
        <v>0</v>
      </c>
      <c r="X150" s="2" t="n">
        <f aca="false">V150+W150</f>
        <v>615170.91</v>
      </c>
      <c r="Y150" s="2" t="n">
        <v>0</v>
      </c>
      <c r="Z150" s="2" t="n">
        <f aca="false">X150+Y150</f>
        <v>615170.91</v>
      </c>
    </row>
    <row r="151" customFormat="false" ht="12.75" hidden="true" customHeight="false" outlineLevel="1" collapsed="false">
      <c r="A151" s="2" t="s">
        <v>804</v>
      </c>
      <c r="C151" s="2" t="s">
        <v>805</v>
      </c>
      <c r="D151" s="2" t="s">
        <v>806</v>
      </c>
      <c r="E151" s="2" t="n">
        <v>0</v>
      </c>
      <c r="F151" s="2" t="n">
        <v>757755.29</v>
      </c>
      <c r="G151" s="65" t="n">
        <f aca="false">E151+F151</f>
        <v>757755.29</v>
      </c>
      <c r="H151" s="65" t="n">
        <v>117918.74</v>
      </c>
      <c r="I151" s="65" t="n">
        <v>0</v>
      </c>
      <c r="J151" s="65" t="n">
        <v>0</v>
      </c>
      <c r="K151" s="65" t="n">
        <v>0</v>
      </c>
      <c r="L151" s="65" t="n">
        <f aca="false">J151+I151+K151</f>
        <v>0</v>
      </c>
      <c r="M151" s="65" t="n">
        <v>0</v>
      </c>
      <c r="N151" s="65" t="n">
        <v>0</v>
      </c>
      <c r="O151" s="65" t="n">
        <v>0</v>
      </c>
      <c r="P151" s="65" t="n">
        <f aca="false">M151+N151+O151</f>
        <v>0</v>
      </c>
      <c r="Q151" s="65" t="n">
        <v>308.25</v>
      </c>
      <c r="R151" s="65" t="n">
        <v>0</v>
      </c>
      <c r="S151" s="65" t="n">
        <v>0</v>
      </c>
      <c r="T151" s="65" t="n">
        <v>0</v>
      </c>
      <c r="U151" s="65" t="n">
        <f aca="false">Q151+R151+S151+T151</f>
        <v>308.25</v>
      </c>
      <c r="V151" s="65" t="n">
        <f aca="false">G151+H151+L151+P151+U151</f>
        <v>875982.28</v>
      </c>
      <c r="W151" s="2" t="n">
        <v>0</v>
      </c>
      <c r="X151" s="2" t="n">
        <f aca="false">V151+W151</f>
        <v>875982.28</v>
      </c>
      <c r="Y151" s="2" t="n">
        <v>519.99</v>
      </c>
      <c r="Z151" s="2" t="n">
        <f aca="false">X151+Y151</f>
        <v>876502.27</v>
      </c>
    </row>
    <row r="152" customFormat="false" ht="12.75" hidden="true" customHeight="false" outlineLevel="1" collapsed="false">
      <c r="A152" s="2" t="s">
        <v>807</v>
      </c>
      <c r="C152" s="2" t="s">
        <v>808</v>
      </c>
      <c r="D152" s="2" t="s">
        <v>809</v>
      </c>
      <c r="E152" s="2" t="n">
        <v>0</v>
      </c>
      <c r="F152" s="2" t="n">
        <v>61393.52</v>
      </c>
      <c r="G152" s="65" t="n">
        <f aca="false">E152+F152</f>
        <v>61393.52</v>
      </c>
      <c r="H152" s="65" t="n">
        <v>3307.5</v>
      </c>
      <c r="I152" s="65" t="n">
        <v>0</v>
      </c>
      <c r="J152" s="65" t="n">
        <v>0</v>
      </c>
      <c r="K152" s="65" t="n">
        <v>0</v>
      </c>
      <c r="L152" s="65" t="n">
        <f aca="false">J152+I152+K152</f>
        <v>0</v>
      </c>
      <c r="M152" s="65" t="n">
        <v>0</v>
      </c>
      <c r="N152" s="65" t="n">
        <v>0</v>
      </c>
      <c r="O152" s="65" t="n">
        <v>0</v>
      </c>
      <c r="P152" s="65" t="n">
        <f aca="false">M152+N152+O152</f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 t="n">
        <f aca="false">Q152+R152+S152+T152</f>
        <v>0</v>
      </c>
      <c r="V152" s="65" t="n">
        <f aca="false">G152+H152+L152+P152+U152</f>
        <v>64701.02</v>
      </c>
      <c r="W152" s="2" t="n">
        <v>0</v>
      </c>
      <c r="X152" s="2" t="n">
        <f aca="false">V152+W152</f>
        <v>64701.02</v>
      </c>
      <c r="Y152" s="2" t="n">
        <v>0</v>
      </c>
      <c r="Z152" s="2" t="n">
        <f aca="false">X152+Y152</f>
        <v>64701.02</v>
      </c>
    </row>
    <row r="153" customFormat="false" ht="12.75" hidden="true" customHeight="false" outlineLevel="1" collapsed="false">
      <c r="A153" s="2" t="s">
        <v>810</v>
      </c>
      <c r="C153" s="2" t="s">
        <v>811</v>
      </c>
      <c r="D153" s="2" t="s">
        <v>812</v>
      </c>
      <c r="E153" s="2" t="n">
        <v>0</v>
      </c>
      <c r="F153" s="2" t="n">
        <v>2099333.16</v>
      </c>
      <c r="G153" s="65" t="n">
        <f aca="false">E153+F153</f>
        <v>2099333.16</v>
      </c>
      <c r="H153" s="65" t="n">
        <v>782548.55</v>
      </c>
      <c r="I153" s="65" t="n">
        <v>0</v>
      </c>
      <c r="J153" s="65" t="n">
        <v>0</v>
      </c>
      <c r="K153" s="65" t="n">
        <v>0</v>
      </c>
      <c r="L153" s="65" t="n">
        <f aca="false">J153+I153+K153</f>
        <v>0</v>
      </c>
      <c r="M153" s="65" t="n">
        <v>0</v>
      </c>
      <c r="N153" s="65" t="n">
        <v>0</v>
      </c>
      <c r="O153" s="65" t="n">
        <v>0</v>
      </c>
      <c r="P153" s="65" t="n">
        <f aca="false">M153+N153+O153</f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5" t="n">
        <f aca="false">Q153+R153+S153+T153</f>
        <v>0</v>
      </c>
      <c r="V153" s="65" t="n">
        <f aca="false">G153+H153+L153+P153+U153</f>
        <v>2881881.71</v>
      </c>
      <c r="W153" s="2" t="n">
        <v>0</v>
      </c>
      <c r="X153" s="2" t="n">
        <f aca="false">V153+W153</f>
        <v>2881881.71</v>
      </c>
      <c r="Y153" s="2" t="n">
        <v>440.39</v>
      </c>
      <c r="Z153" s="2" t="n">
        <f aca="false">X153+Y153</f>
        <v>2882322.1</v>
      </c>
    </row>
    <row r="154" customFormat="false" ht="12.75" hidden="true" customHeight="false" outlineLevel="1" collapsed="false">
      <c r="A154" s="2" t="s">
        <v>813</v>
      </c>
      <c r="C154" s="2" t="s">
        <v>814</v>
      </c>
      <c r="D154" s="2" t="s">
        <v>815</v>
      </c>
      <c r="E154" s="2" t="n">
        <v>0</v>
      </c>
      <c r="F154" s="2" t="n">
        <v>307564.58</v>
      </c>
      <c r="G154" s="65" t="n">
        <f aca="false">E154+F154</f>
        <v>307564.58</v>
      </c>
      <c r="H154" s="65" t="n">
        <v>67214.66</v>
      </c>
      <c r="I154" s="65" t="n">
        <v>0</v>
      </c>
      <c r="J154" s="65" t="n">
        <v>0</v>
      </c>
      <c r="K154" s="65" t="n">
        <v>0</v>
      </c>
      <c r="L154" s="65" t="n">
        <f aca="false">J154+I154+K154</f>
        <v>0</v>
      </c>
      <c r="M154" s="65" t="n">
        <v>0</v>
      </c>
      <c r="N154" s="65" t="n">
        <v>0</v>
      </c>
      <c r="O154" s="65" t="n">
        <v>0</v>
      </c>
      <c r="P154" s="65" t="n">
        <f aca="false">M154+N154+O154</f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 t="n">
        <f aca="false">Q154+R154+S154+T154</f>
        <v>0</v>
      </c>
      <c r="V154" s="65" t="n">
        <f aca="false">G154+H154+L154+P154+U154</f>
        <v>374779.24</v>
      </c>
      <c r="W154" s="2" t="n">
        <v>0</v>
      </c>
      <c r="X154" s="2" t="n">
        <f aca="false">V154+W154</f>
        <v>374779.24</v>
      </c>
      <c r="Y154" s="2" t="n">
        <v>0</v>
      </c>
      <c r="Z154" s="2" t="n">
        <f aca="false">X154+Y154</f>
        <v>374779.24</v>
      </c>
    </row>
    <row r="155" customFormat="false" ht="12.75" hidden="true" customHeight="false" outlineLevel="1" collapsed="false">
      <c r="A155" s="2" t="s">
        <v>816</v>
      </c>
      <c r="C155" s="2" t="s">
        <v>817</v>
      </c>
      <c r="D155" s="2" t="s">
        <v>818</v>
      </c>
      <c r="E155" s="2" t="n">
        <v>0</v>
      </c>
      <c r="F155" s="2" t="n">
        <v>85.16</v>
      </c>
      <c r="G155" s="65" t="n">
        <f aca="false">E155+F155</f>
        <v>85.16</v>
      </c>
      <c r="H155" s="65" t="n">
        <v>0</v>
      </c>
      <c r="I155" s="65" t="n">
        <v>0</v>
      </c>
      <c r="J155" s="65" t="n">
        <v>0</v>
      </c>
      <c r="K155" s="65" t="n">
        <v>0</v>
      </c>
      <c r="L155" s="65" t="n">
        <f aca="false">J155+I155+K155</f>
        <v>0</v>
      </c>
      <c r="M155" s="65" t="n">
        <v>0</v>
      </c>
      <c r="N155" s="65" t="n">
        <v>0</v>
      </c>
      <c r="O155" s="65" t="n">
        <v>0</v>
      </c>
      <c r="P155" s="65" t="n">
        <f aca="false">M155+N155+O155</f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f aca="false">Q155+R155+S155+T155</f>
        <v>0</v>
      </c>
      <c r="V155" s="65" t="n">
        <f aca="false">G155+H155+L155+P155+U155</f>
        <v>85.16</v>
      </c>
      <c r="W155" s="2" t="n">
        <v>0</v>
      </c>
      <c r="X155" s="2" t="n">
        <f aca="false">V155+W155</f>
        <v>85.16</v>
      </c>
      <c r="Y155" s="2" t="n">
        <v>0</v>
      </c>
      <c r="Z155" s="2" t="n">
        <f aca="false">X155+Y155</f>
        <v>85.16</v>
      </c>
    </row>
    <row r="156" customFormat="false" ht="12.75" hidden="true" customHeight="false" outlineLevel="1" collapsed="false">
      <c r="A156" s="2" t="s">
        <v>819</v>
      </c>
      <c r="C156" s="2" t="s">
        <v>820</v>
      </c>
      <c r="D156" s="2" t="s">
        <v>821</v>
      </c>
      <c r="E156" s="2" t="n">
        <v>0</v>
      </c>
      <c r="F156" s="2" t="n">
        <v>0</v>
      </c>
      <c r="G156" s="65" t="n">
        <f aca="false">E156+F156</f>
        <v>0</v>
      </c>
      <c r="H156" s="65" t="n">
        <v>855.56</v>
      </c>
      <c r="I156" s="65" t="n">
        <v>0</v>
      </c>
      <c r="J156" s="65" t="n">
        <v>0</v>
      </c>
      <c r="K156" s="65" t="n">
        <v>0</v>
      </c>
      <c r="L156" s="65" t="n">
        <f aca="false">J156+I156+K156</f>
        <v>0</v>
      </c>
      <c r="M156" s="65" t="n">
        <v>0</v>
      </c>
      <c r="N156" s="65" t="n">
        <v>0</v>
      </c>
      <c r="O156" s="65" t="n">
        <v>0</v>
      </c>
      <c r="P156" s="65" t="n">
        <f aca="false">M156+N156+O156</f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5" t="n">
        <f aca="false">Q156+R156+S156+T156</f>
        <v>0</v>
      </c>
      <c r="V156" s="65" t="n">
        <f aca="false">G156+H156+L156+P156+U156</f>
        <v>855.56</v>
      </c>
      <c r="W156" s="2" t="n">
        <v>0</v>
      </c>
      <c r="X156" s="2" t="n">
        <f aca="false">V156+W156</f>
        <v>855.56</v>
      </c>
      <c r="Y156" s="2" t="n">
        <v>0</v>
      </c>
      <c r="Z156" s="2" t="n">
        <f aca="false">X156+Y156</f>
        <v>855.56</v>
      </c>
    </row>
    <row r="157" customFormat="false" ht="12.75" hidden="true" customHeight="false" outlineLevel="1" collapsed="false">
      <c r="A157" s="2" t="s">
        <v>822</v>
      </c>
      <c r="C157" s="2" t="s">
        <v>823</v>
      </c>
      <c r="D157" s="2" t="s">
        <v>824</v>
      </c>
      <c r="E157" s="2" t="n">
        <v>0</v>
      </c>
      <c r="F157" s="2" t="n">
        <v>2663.48</v>
      </c>
      <c r="G157" s="65" t="n">
        <f aca="false">E157+F157</f>
        <v>2663.48</v>
      </c>
      <c r="H157" s="65" t="n">
        <v>0</v>
      </c>
      <c r="I157" s="65" t="n">
        <v>0</v>
      </c>
      <c r="J157" s="65" t="n">
        <v>0</v>
      </c>
      <c r="K157" s="65" t="n">
        <v>0</v>
      </c>
      <c r="L157" s="65" t="n">
        <f aca="false">J157+I157+K157</f>
        <v>0</v>
      </c>
      <c r="M157" s="65" t="n">
        <v>0</v>
      </c>
      <c r="N157" s="65" t="n">
        <v>0</v>
      </c>
      <c r="O157" s="65" t="n">
        <v>0</v>
      </c>
      <c r="P157" s="65" t="n">
        <f aca="false">M157+N157+O157</f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5" t="n">
        <f aca="false">Q157+R157+S157+T157</f>
        <v>0</v>
      </c>
      <c r="V157" s="65" t="n">
        <f aca="false">G157+H157+L157+P157+U157</f>
        <v>2663.48</v>
      </c>
      <c r="W157" s="2" t="n">
        <v>0</v>
      </c>
      <c r="X157" s="2" t="n">
        <f aca="false">V157+W157</f>
        <v>2663.48</v>
      </c>
      <c r="Y157" s="2" t="n">
        <v>0</v>
      </c>
      <c r="Z157" s="2" t="n">
        <f aca="false">X157+Y157</f>
        <v>2663.48</v>
      </c>
    </row>
    <row r="158" customFormat="false" ht="12.75" hidden="true" customHeight="false" outlineLevel="1" collapsed="false">
      <c r="A158" s="2" t="s">
        <v>825</v>
      </c>
      <c r="C158" s="2" t="s">
        <v>826</v>
      </c>
      <c r="D158" s="2" t="s">
        <v>827</v>
      </c>
      <c r="E158" s="2" t="n">
        <v>0</v>
      </c>
      <c r="F158" s="2" t="n">
        <v>69263.82</v>
      </c>
      <c r="G158" s="65" t="n">
        <f aca="false">E158+F158</f>
        <v>69263.82</v>
      </c>
      <c r="H158" s="65" t="n">
        <v>47421.08</v>
      </c>
      <c r="I158" s="65" t="n">
        <v>0</v>
      </c>
      <c r="J158" s="65" t="n">
        <v>0</v>
      </c>
      <c r="K158" s="65" t="n">
        <v>0</v>
      </c>
      <c r="L158" s="65" t="n">
        <f aca="false">J158+I158+K158</f>
        <v>0</v>
      </c>
      <c r="M158" s="65" t="n">
        <v>0</v>
      </c>
      <c r="N158" s="65" t="n">
        <v>0</v>
      </c>
      <c r="O158" s="65" t="n">
        <v>0</v>
      </c>
      <c r="P158" s="65" t="n">
        <f aca="false">M158+N158+O158</f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f aca="false">Q158+R158+S158+T158</f>
        <v>0</v>
      </c>
      <c r="V158" s="65" t="n">
        <f aca="false">G158+H158+L158+P158+U158</f>
        <v>116684.9</v>
      </c>
      <c r="W158" s="2" t="n">
        <v>0</v>
      </c>
      <c r="X158" s="2" t="n">
        <f aca="false">V158+W158</f>
        <v>116684.9</v>
      </c>
      <c r="Y158" s="2" t="n">
        <v>0</v>
      </c>
      <c r="Z158" s="2" t="n">
        <f aca="false">X158+Y158</f>
        <v>116684.9</v>
      </c>
    </row>
    <row r="159" customFormat="false" ht="12.75" hidden="true" customHeight="false" outlineLevel="1" collapsed="false">
      <c r="A159" s="2" t="s">
        <v>828</v>
      </c>
      <c r="C159" s="2" t="s">
        <v>829</v>
      </c>
      <c r="D159" s="2" t="s">
        <v>830</v>
      </c>
      <c r="E159" s="2" t="n">
        <v>0</v>
      </c>
      <c r="F159" s="2" t="n">
        <v>193866.11</v>
      </c>
      <c r="G159" s="65" t="n">
        <f aca="false">E159+F159</f>
        <v>193866.11</v>
      </c>
      <c r="H159" s="65" t="n">
        <v>40448.62</v>
      </c>
      <c r="I159" s="65" t="n">
        <v>0</v>
      </c>
      <c r="J159" s="65" t="n">
        <v>0</v>
      </c>
      <c r="K159" s="65" t="n">
        <v>0</v>
      </c>
      <c r="L159" s="65" t="n">
        <f aca="false">J159+I159+K159</f>
        <v>0</v>
      </c>
      <c r="M159" s="65" t="n">
        <v>0</v>
      </c>
      <c r="N159" s="65" t="n">
        <v>0</v>
      </c>
      <c r="O159" s="65" t="n">
        <v>0</v>
      </c>
      <c r="P159" s="65" t="n">
        <f aca="false">M159+N159+O159</f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f aca="false">Q159+R159+S159+T159</f>
        <v>0</v>
      </c>
      <c r="V159" s="65" t="n">
        <f aca="false">G159+H159+L159+P159+U159</f>
        <v>234314.73</v>
      </c>
      <c r="W159" s="2" t="n">
        <v>0</v>
      </c>
      <c r="X159" s="2" t="n">
        <f aca="false">V159+W159</f>
        <v>234314.73</v>
      </c>
      <c r="Y159" s="2" t="n">
        <v>0</v>
      </c>
      <c r="Z159" s="2" t="n">
        <f aca="false">X159+Y159</f>
        <v>234314.73</v>
      </c>
    </row>
    <row r="160" customFormat="false" ht="12.75" hidden="true" customHeight="false" outlineLevel="1" collapsed="false">
      <c r="A160" s="2" t="s">
        <v>831</v>
      </c>
      <c r="C160" s="2" t="s">
        <v>832</v>
      </c>
      <c r="D160" s="2" t="s">
        <v>833</v>
      </c>
      <c r="E160" s="2" t="n">
        <v>0</v>
      </c>
      <c r="F160" s="2" t="n">
        <v>34807.14</v>
      </c>
      <c r="G160" s="65" t="n">
        <f aca="false">E160+F160</f>
        <v>34807.14</v>
      </c>
      <c r="H160" s="65" t="n">
        <v>404.07</v>
      </c>
      <c r="I160" s="65" t="n">
        <v>0</v>
      </c>
      <c r="J160" s="65" t="n">
        <v>0</v>
      </c>
      <c r="K160" s="65" t="n">
        <v>0</v>
      </c>
      <c r="L160" s="65" t="n">
        <f aca="false">J160+I160+K160</f>
        <v>0</v>
      </c>
      <c r="M160" s="65" t="n">
        <v>0</v>
      </c>
      <c r="N160" s="65" t="n">
        <v>0</v>
      </c>
      <c r="O160" s="65" t="n">
        <v>0</v>
      </c>
      <c r="P160" s="65" t="n">
        <f aca="false">M160+N160+O160</f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5" t="n">
        <f aca="false">Q160+R160+S160+T160</f>
        <v>0</v>
      </c>
      <c r="V160" s="65" t="n">
        <f aca="false">G160+H160+L160+P160+U160</f>
        <v>35211.21</v>
      </c>
      <c r="W160" s="2" t="n">
        <v>0</v>
      </c>
      <c r="X160" s="2" t="n">
        <f aca="false">V160+W160</f>
        <v>35211.21</v>
      </c>
      <c r="Y160" s="2" t="n">
        <v>0</v>
      </c>
      <c r="Z160" s="2" t="n">
        <f aca="false">X160+Y160</f>
        <v>35211.21</v>
      </c>
    </row>
    <row r="161" customFormat="false" ht="12.75" hidden="true" customHeight="false" outlineLevel="1" collapsed="false">
      <c r="A161" s="2" t="s">
        <v>834</v>
      </c>
      <c r="C161" s="2" t="s">
        <v>835</v>
      </c>
      <c r="D161" s="2" t="s">
        <v>836</v>
      </c>
      <c r="E161" s="2" t="n">
        <v>0</v>
      </c>
      <c r="F161" s="2" t="n">
        <v>9036.01</v>
      </c>
      <c r="G161" s="65" t="n">
        <f aca="false">E161+F161</f>
        <v>9036.01</v>
      </c>
      <c r="H161" s="65" t="n">
        <v>265.48</v>
      </c>
      <c r="I161" s="65" t="n">
        <v>0</v>
      </c>
      <c r="J161" s="65" t="n">
        <v>0</v>
      </c>
      <c r="K161" s="65" t="n">
        <v>0</v>
      </c>
      <c r="L161" s="65" t="n">
        <f aca="false">J161+I161+K161</f>
        <v>0</v>
      </c>
      <c r="M161" s="65" t="n">
        <v>0</v>
      </c>
      <c r="N161" s="65" t="n">
        <v>0</v>
      </c>
      <c r="O161" s="65" t="n">
        <v>0</v>
      </c>
      <c r="P161" s="65" t="n">
        <f aca="false">M161+N161+O161</f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5" t="n">
        <f aca="false">Q161+R161+S161+T161</f>
        <v>0</v>
      </c>
      <c r="V161" s="65" t="n">
        <f aca="false">G161+H161+L161+P161+U161</f>
        <v>9301.49</v>
      </c>
      <c r="W161" s="2" t="n">
        <v>0</v>
      </c>
      <c r="X161" s="2" t="n">
        <f aca="false">V161+W161</f>
        <v>9301.49</v>
      </c>
      <c r="Y161" s="2" t="n">
        <v>0</v>
      </c>
      <c r="Z161" s="2" t="n">
        <f aca="false">X161+Y161</f>
        <v>9301.49</v>
      </c>
    </row>
    <row r="162" customFormat="false" ht="12.75" hidden="true" customHeight="false" outlineLevel="1" collapsed="false">
      <c r="A162" s="2" t="s">
        <v>837</v>
      </c>
      <c r="C162" s="2" t="s">
        <v>838</v>
      </c>
      <c r="D162" s="2" t="s">
        <v>839</v>
      </c>
      <c r="E162" s="2" t="n">
        <v>0</v>
      </c>
      <c r="F162" s="2" t="n">
        <v>123530.64</v>
      </c>
      <c r="G162" s="65" t="n">
        <f aca="false">E162+F162</f>
        <v>123530.64</v>
      </c>
      <c r="H162" s="65" t="n">
        <v>143116.8</v>
      </c>
      <c r="I162" s="65" t="n">
        <v>0</v>
      </c>
      <c r="J162" s="65" t="n">
        <v>0</v>
      </c>
      <c r="K162" s="65" t="n">
        <v>0</v>
      </c>
      <c r="L162" s="65" t="n">
        <f aca="false">J162+I162+K162</f>
        <v>0</v>
      </c>
      <c r="M162" s="65" t="n">
        <v>0</v>
      </c>
      <c r="N162" s="65" t="n">
        <v>0</v>
      </c>
      <c r="O162" s="65" t="n">
        <v>0</v>
      </c>
      <c r="P162" s="65" t="n">
        <f aca="false">M162+N162+O162</f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5" t="n">
        <f aca="false">Q162+R162+S162+T162</f>
        <v>0</v>
      </c>
      <c r="V162" s="65" t="n">
        <f aca="false">G162+H162+L162+P162+U162</f>
        <v>266647.44</v>
      </c>
      <c r="W162" s="2" t="n">
        <v>0</v>
      </c>
      <c r="X162" s="2" t="n">
        <f aca="false">V162+W162</f>
        <v>266647.44</v>
      </c>
      <c r="Y162" s="2" t="n">
        <v>0</v>
      </c>
      <c r="Z162" s="2" t="n">
        <f aca="false">X162+Y162</f>
        <v>266647.44</v>
      </c>
    </row>
    <row r="163" customFormat="false" ht="12.75" hidden="true" customHeight="false" outlineLevel="1" collapsed="false">
      <c r="A163" s="2" t="s">
        <v>840</v>
      </c>
      <c r="C163" s="2" t="s">
        <v>841</v>
      </c>
      <c r="D163" s="2" t="s">
        <v>842</v>
      </c>
      <c r="E163" s="2" t="n">
        <v>0</v>
      </c>
      <c r="F163" s="2" t="n">
        <v>8112.19</v>
      </c>
      <c r="G163" s="65" t="n">
        <f aca="false">E163+F163</f>
        <v>8112.19</v>
      </c>
      <c r="H163" s="65" t="n">
        <v>20891.41</v>
      </c>
      <c r="I163" s="65" t="n">
        <v>0</v>
      </c>
      <c r="J163" s="65" t="n">
        <v>0</v>
      </c>
      <c r="K163" s="65" t="n">
        <v>0</v>
      </c>
      <c r="L163" s="65" t="n">
        <f aca="false">J163+I163+K163</f>
        <v>0</v>
      </c>
      <c r="M163" s="65" t="n">
        <v>0</v>
      </c>
      <c r="N163" s="65" t="n">
        <v>0</v>
      </c>
      <c r="O163" s="65" t="n">
        <v>0</v>
      </c>
      <c r="P163" s="65" t="n">
        <f aca="false">M163+N163+O163</f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f aca="false">Q163+R163+S163+T163</f>
        <v>0</v>
      </c>
      <c r="V163" s="65" t="n">
        <f aca="false">G163+H163+L163+P163+U163</f>
        <v>29003.6</v>
      </c>
      <c r="W163" s="2" t="n">
        <v>0</v>
      </c>
      <c r="X163" s="2" t="n">
        <f aca="false">V163+W163</f>
        <v>29003.6</v>
      </c>
      <c r="Y163" s="2" t="n">
        <v>0</v>
      </c>
      <c r="Z163" s="2" t="n">
        <f aca="false">X163+Y163</f>
        <v>29003.6</v>
      </c>
    </row>
    <row r="164" customFormat="false" ht="12.75" hidden="true" customHeight="false" outlineLevel="1" collapsed="false">
      <c r="A164" s="2" t="s">
        <v>843</v>
      </c>
      <c r="C164" s="2" t="s">
        <v>844</v>
      </c>
      <c r="D164" s="2" t="s">
        <v>845</v>
      </c>
      <c r="E164" s="2" t="n">
        <v>0</v>
      </c>
      <c r="F164" s="2" t="n">
        <v>28369.93</v>
      </c>
      <c r="G164" s="65" t="n">
        <f aca="false">E164+F164</f>
        <v>28369.93</v>
      </c>
      <c r="H164" s="65" t="n">
        <v>0</v>
      </c>
      <c r="I164" s="65" t="n">
        <v>0</v>
      </c>
      <c r="J164" s="65" t="n">
        <v>0</v>
      </c>
      <c r="K164" s="65" t="n">
        <v>0</v>
      </c>
      <c r="L164" s="65" t="n">
        <f aca="false">J164+I164+K164</f>
        <v>0</v>
      </c>
      <c r="M164" s="65" t="n">
        <v>0</v>
      </c>
      <c r="N164" s="65" t="n">
        <v>0</v>
      </c>
      <c r="O164" s="65" t="n">
        <v>0</v>
      </c>
      <c r="P164" s="65" t="n">
        <f aca="false">M164+N164+O164</f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5" t="n">
        <f aca="false">Q164+R164+S164+T164</f>
        <v>0</v>
      </c>
      <c r="V164" s="65" t="n">
        <f aca="false">G164+H164+L164+P164+U164</f>
        <v>28369.93</v>
      </c>
      <c r="W164" s="2" t="n">
        <v>0</v>
      </c>
      <c r="X164" s="2" t="n">
        <f aca="false">V164+W164</f>
        <v>28369.93</v>
      </c>
      <c r="Y164" s="2" t="n">
        <v>0</v>
      </c>
      <c r="Z164" s="2" t="n">
        <f aca="false">X164+Y164</f>
        <v>28369.93</v>
      </c>
    </row>
    <row r="165" customFormat="false" ht="12.75" hidden="true" customHeight="false" outlineLevel="1" collapsed="false">
      <c r="A165" s="2" t="s">
        <v>846</v>
      </c>
      <c r="C165" s="2" t="s">
        <v>847</v>
      </c>
      <c r="D165" s="2" t="s">
        <v>848</v>
      </c>
      <c r="E165" s="2" t="n">
        <v>0</v>
      </c>
      <c r="F165" s="2" t="n">
        <v>37921.66</v>
      </c>
      <c r="G165" s="65" t="n">
        <f aca="false">E165+F165</f>
        <v>37921.66</v>
      </c>
      <c r="H165" s="65" t="n">
        <v>0</v>
      </c>
      <c r="I165" s="65" t="n">
        <v>0</v>
      </c>
      <c r="J165" s="65" t="n">
        <v>0</v>
      </c>
      <c r="K165" s="65" t="n">
        <v>0</v>
      </c>
      <c r="L165" s="65" t="n">
        <f aca="false">J165+I165+K165</f>
        <v>0</v>
      </c>
      <c r="M165" s="65" t="n">
        <v>0</v>
      </c>
      <c r="N165" s="65" t="n">
        <v>0</v>
      </c>
      <c r="O165" s="65" t="n">
        <v>0</v>
      </c>
      <c r="P165" s="65" t="n">
        <f aca="false">M165+N165+O165</f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 t="n">
        <f aca="false">Q165+R165+S165+T165</f>
        <v>0</v>
      </c>
      <c r="V165" s="65" t="n">
        <f aca="false">G165+H165+L165+P165+U165</f>
        <v>37921.66</v>
      </c>
      <c r="W165" s="2" t="n">
        <v>0</v>
      </c>
      <c r="X165" s="2" t="n">
        <f aca="false">V165+W165</f>
        <v>37921.66</v>
      </c>
      <c r="Y165" s="2" t="n">
        <v>0</v>
      </c>
      <c r="Z165" s="2" t="n">
        <f aca="false">X165+Y165</f>
        <v>37921.66</v>
      </c>
    </row>
    <row r="166" customFormat="false" ht="12.75" hidden="true" customHeight="false" outlineLevel="1" collapsed="false">
      <c r="A166" s="2" t="s">
        <v>849</v>
      </c>
      <c r="C166" s="2" t="s">
        <v>850</v>
      </c>
      <c r="D166" s="2" t="s">
        <v>851</v>
      </c>
      <c r="E166" s="2" t="n">
        <v>0</v>
      </c>
      <c r="F166" s="2" t="n">
        <v>57414.58</v>
      </c>
      <c r="G166" s="65" t="n">
        <f aca="false">E166+F166</f>
        <v>57414.58</v>
      </c>
      <c r="H166" s="65" t="n">
        <v>126.09</v>
      </c>
      <c r="I166" s="65" t="n">
        <v>0</v>
      </c>
      <c r="J166" s="65" t="n">
        <v>0</v>
      </c>
      <c r="K166" s="65" t="n">
        <v>0</v>
      </c>
      <c r="L166" s="65" t="n">
        <f aca="false">J166+I166+K166</f>
        <v>0</v>
      </c>
      <c r="M166" s="65" t="n">
        <v>0</v>
      </c>
      <c r="N166" s="65" t="n">
        <v>0</v>
      </c>
      <c r="O166" s="65" t="n">
        <v>0</v>
      </c>
      <c r="P166" s="65" t="n">
        <f aca="false">M166+N166+O166</f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 t="n">
        <f aca="false">Q166+R166+S166+T166</f>
        <v>0</v>
      </c>
      <c r="V166" s="65" t="n">
        <f aca="false">G166+H166+L166+P166+U166</f>
        <v>57540.67</v>
      </c>
      <c r="W166" s="2" t="n">
        <v>0</v>
      </c>
      <c r="X166" s="2" t="n">
        <f aca="false">V166+W166</f>
        <v>57540.67</v>
      </c>
      <c r="Y166" s="2" t="n">
        <v>0</v>
      </c>
      <c r="Z166" s="2" t="n">
        <f aca="false">X166+Y166</f>
        <v>57540.67</v>
      </c>
    </row>
    <row r="167" customFormat="false" ht="12.75" hidden="true" customHeight="false" outlineLevel="1" collapsed="false">
      <c r="A167" s="2" t="s">
        <v>852</v>
      </c>
      <c r="C167" s="2" t="s">
        <v>853</v>
      </c>
      <c r="D167" s="2" t="s">
        <v>854</v>
      </c>
      <c r="E167" s="2" t="n">
        <v>0</v>
      </c>
      <c r="F167" s="2" t="n">
        <v>6559.33</v>
      </c>
      <c r="G167" s="65" t="n">
        <f aca="false">E167+F167</f>
        <v>6559.33</v>
      </c>
      <c r="H167" s="65" t="n">
        <v>45.56</v>
      </c>
      <c r="I167" s="65" t="n">
        <v>0</v>
      </c>
      <c r="J167" s="65" t="n">
        <v>0</v>
      </c>
      <c r="K167" s="65" t="n">
        <v>0</v>
      </c>
      <c r="L167" s="65" t="n">
        <f aca="false">J167+I167+K167</f>
        <v>0</v>
      </c>
      <c r="M167" s="65" t="n">
        <v>0</v>
      </c>
      <c r="N167" s="65" t="n">
        <v>0</v>
      </c>
      <c r="O167" s="65" t="n">
        <v>0</v>
      </c>
      <c r="P167" s="65" t="n">
        <f aca="false">M167+N167+O167</f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5" t="n">
        <f aca="false">Q167+R167+S167+T167</f>
        <v>0</v>
      </c>
      <c r="V167" s="65" t="n">
        <f aca="false">G167+H167+L167+P167+U167</f>
        <v>6604.89</v>
      </c>
      <c r="W167" s="2" t="n">
        <v>0</v>
      </c>
      <c r="X167" s="2" t="n">
        <f aca="false">V167+W167</f>
        <v>6604.89</v>
      </c>
      <c r="Y167" s="2" t="n">
        <v>0</v>
      </c>
      <c r="Z167" s="2" t="n">
        <f aca="false">X167+Y167</f>
        <v>6604.89</v>
      </c>
    </row>
    <row r="168" customFormat="false" ht="12.75" hidden="true" customHeight="false" outlineLevel="1" collapsed="false">
      <c r="A168" s="2" t="s">
        <v>855</v>
      </c>
      <c r="C168" s="2" t="s">
        <v>856</v>
      </c>
      <c r="D168" s="2" t="s">
        <v>857</v>
      </c>
      <c r="E168" s="2" t="n">
        <v>0</v>
      </c>
      <c r="F168" s="2" t="n">
        <v>19662.71</v>
      </c>
      <c r="G168" s="65" t="n">
        <f aca="false">E168+F168</f>
        <v>19662.71</v>
      </c>
      <c r="H168" s="65" t="n">
        <v>13133.83</v>
      </c>
      <c r="I168" s="65" t="n">
        <v>0</v>
      </c>
      <c r="J168" s="65" t="n">
        <v>0</v>
      </c>
      <c r="K168" s="65" t="n">
        <v>0</v>
      </c>
      <c r="L168" s="65" t="n">
        <f aca="false">J168+I168+K168</f>
        <v>0</v>
      </c>
      <c r="M168" s="65" t="n">
        <v>0</v>
      </c>
      <c r="N168" s="65" t="n">
        <v>0</v>
      </c>
      <c r="O168" s="65" t="n">
        <v>0</v>
      </c>
      <c r="P168" s="65" t="n">
        <f aca="false">M168+N168+O168</f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5" t="n">
        <f aca="false">Q168+R168+S168+T168</f>
        <v>0</v>
      </c>
      <c r="V168" s="65" t="n">
        <f aca="false">G168+H168+L168+P168+U168</f>
        <v>32796.54</v>
      </c>
      <c r="W168" s="2" t="n">
        <v>0</v>
      </c>
      <c r="X168" s="2" t="n">
        <f aca="false">V168+W168</f>
        <v>32796.54</v>
      </c>
      <c r="Y168" s="2" t="n">
        <v>0</v>
      </c>
      <c r="Z168" s="2" t="n">
        <f aca="false">X168+Y168</f>
        <v>32796.54</v>
      </c>
    </row>
    <row r="169" customFormat="false" ht="12.75" hidden="true" customHeight="false" outlineLevel="1" collapsed="false">
      <c r="A169" s="2" t="s">
        <v>858</v>
      </c>
      <c r="C169" s="2" t="s">
        <v>859</v>
      </c>
      <c r="D169" s="2" t="s">
        <v>860</v>
      </c>
      <c r="E169" s="2" t="n">
        <v>0</v>
      </c>
      <c r="F169" s="2" t="n">
        <v>32932.19</v>
      </c>
      <c r="G169" s="65" t="n">
        <f aca="false">E169+F169</f>
        <v>32932.19</v>
      </c>
      <c r="H169" s="65" t="n">
        <v>741.76</v>
      </c>
      <c r="I169" s="65" t="n">
        <v>0</v>
      </c>
      <c r="J169" s="65" t="n">
        <v>0</v>
      </c>
      <c r="K169" s="65" t="n">
        <v>0</v>
      </c>
      <c r="L169" s="65" t="n">
        <f aca="false">J169+I169+K169</f>
        <v>0</v>
      </c>
      <c r="M169" s="65" t="n">
        <v>0</v>
      </c>
      <c r="N169" s="65" t="n">
        <v>0</v>
      </c>
      <c r="O169" s="65" t="n">
        <v>0</v>
      </c>
      <c r="P169" s="65" t="n">
        <f aca="false">M169+N169+O169</f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5" t="n">
        <f aca="false">Q169+R169+S169+T169</f>
        <v>0</v>
      </c>
      <c r="V169" s="65" t="n">
        <f aca="false">G169+H169+L169+P169+U169</f>
        <v>33673.95</v>
      </c>
      <c r="W169" s="2" t="n">
        <v>0</v>
      </c>
      <c r="X169" s="2" t="n">
        <f aca="false">V169+W169</f>
        <v>33673.95</v>
      </c>
      <c r="Y169" s="2" t="n">
        <v>0</v>
      </c>
      <c r="Z169" s="2" t="n">
        <f aca="false">X169+Y169</f>
        <v>33673.95</v>
      </c>
    </row>
    <row r="170" customFormat="false" ht="12.75" hidden="true" customHeight="false" outlineLevel="1" collapsed="false">
      <c r="A170" s="2" t="s">
        <v>861</v>
      </c>
      <c r="C170" s="2" t="s">
        <v>862</v>
      </c>
      <c r="D170" s="2" t="s">
        <v>863</v>
      </c>
      <c r="E170" s="2" t="n">
        <v>0</v>
      </c>
      <c r="F170" s="2" t="n">
        <v>3282.01</v>
      </c>
      <c r="G170" s="65" t="n">
        <f aca="false">E170+F170</f>
        <v>3282.01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f aca="false">J170+I170+K170</f>
        <v>0</v>
      </c>
      <c r="M170" s="65" t="n">
        <v>0</v>
      </c>
      <c r="N170" s="65" t="n">
        <v>0</v>
      </c>
      <c r="O170" s="65" t="n">
        <v>0</v>
      </c>
      <c r="P170" s="65" t="n">
        <f aca="false">M170+N170+O170</f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5" t="n">
        <f aca="false">Q170+R170+S170+T170</f>
        <v>0</v>
      </c>
      <c r="V170" s="65" t="n">
        <f aca="false">G170+H170+L170+P170+U170</f>
        <v>3282.01</v>
      </c>
      <c r="W170" s="2" t="n">
        <v>0</v>
      </c>
      <c r="X170" s="2" t="n">
        <f aca="false">V170+W170</f>
        <v>3282.01</v>
      </c>
      <c r="Y170" s="2" t="n">
        <v>0</v>
      </c>
      <c r="Z170" s="2" t="n">
        <f aca="false">X170+Y170</f>
        <v>3282.01</v>
      </c>
    </row>
    <row r="171" customFormat="false" ht="12.75" hidden="true" customHeight="false" outlineLevel="1" collapsed="false">
      <c r="A171" s="2" t="s">
        <v>864</v>
      </c>
      <c r="C171" s="2" t="s">
        <v>865</v>
      </c>
      <c r="D171" s="2" t="s">
        <v>866</v>
      </c>
      <c r="E171" s="2" t="n">
        <v>0</v>
      </c>
      <c r="F171" s="2" t="n">
        <v>81.78</v>
      </c>
      <c r="G171" s="65" t="n">
        <f aca="false">E171+F171</f>
        <v>81.78</v>
      </c>
      <c r="H171" s="65" t="n">
        <v>0</v>
      </c>
      <c r="I171" s="65" t="n">
        <v>0</v>
      </c>
      <c r="J171" s="65" t="n">
        <v>0</v>
      </c>
      <c r="K171" s="65" t="n">
        <v>0</v>
      </c>
      <c r="L171" s="65" t="n">
        <f aca="false">J171+I171+K171</f>
        <v>0</v>
      </c>
      <c r="M171" s="65" t="n">
        <v>0</v>
      </c>
      <c r="N171" s="65" t="n">
        <v>0</v>
      </c>
      <c r="O171" s="65" t="n">
        <v>0</v>
      </c>
      <c r="P171" s="65" t="n">
        <f aca="false">M171+N171+O171</f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5" t="n">
        <f aca="false">Q171+R171+S171+T171</f>
        <v>0</v>
      </c>
      <c r="V171" s="65" t="n">
        <f aca="false">G171+H171+L171+P171+U171</f>
        <v>81.78</v>
      </c>
      <c r="W171" s="2" t="n">
        <v>0</v>
      </c>
      <c r="X171" s="2" t="n">
        <f aca="false">V171+W171</f>
        <v>81.78</v>
      </c>
      <c r="Y171" s="2" t="n">
        <v>0</v>
      </c>
      <c r="Z171" s="2" t="n">
        <f aca="false">X171+Y171</f>
        <v>81.78</v>
      </c>
    </row>
    <row r="172" customFormat="false" ht="12.75" hidden="true" customHeight="false" outlineLevel="1" collapsed="false">
      <c r="A172" s="2" t="s">
        <v>867</v>
      </c>
      <c r="C172" s="2" t="s">
        <v>868</v>
      </c>
      <c r="D172" s="2" t="s">
        <v>869</v>
      </c>
      <c r="E172" s="2" t="n">
        <v>0</v>
      </c>
      <c r="F172" s="2" t="n">
        <v>391333.96</v>
      </c>
      <c r="G172" s="65" t="n">
        <f aca="false">E172+F172</f>
        <v>391333.96</v>
      </c>
      <c r="H172" s="65" t="n">
        <v>1721.89</v>
      </c>
      <c r="I172" s="65" t="n">
        <v>0</v>
      </c>
      <c r="J172" s="65" t="n">
        <v>0</v>
      </c>
      <c r="K172" s="65" t="n">
        <v>0</v>
      </c>
      <c r="L172" s="65" t="n">
        <f aca="false">J172+I172+K172</f>
        <v>0</v>
      </c>
      <c r="M172" s="65" t="n">
        <v>0</v>
      </c>
      <c r="N172" s="65" t="n">
        <v>0</v>
      </c>
      <c r="O172" s="65" t="n">
        <v>0</v>
      </c>
      <c r="P172" s="65" t="n">
        <f aca="false">M172+N172+O172</f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5" t="n">
        <f aca="false">Q172+R172+S172+T172</f>
        <v>0</v>
      </c>
      <c r="V172" s="65" t="n">
        <f aca="false">G172+H172+L172+P172+U172</f>
        <v>393055.85</v>
      </c>
      <c r="W172" s="2" t="n">
        <v>0</v>
      </c>
      <c r="X172" s="2" t="n">
        <f aca="false">V172+W172</f>
        <v>393055.85</v>
      </c>
      <c r="Y172" s="2" t="n">
        <v>0</v>
      </c>
      <c r="Z172" s="2" t="n">
        <f aca="false">X172+Y172</f>
        <v>393055.85</v>
      </c>
    </row>
    <row r="173" customFormat="false" ht="12.75" hidden="true" customHeight="false" outlineLevel="1" collapsed="false">
      <c r="A173" s="2" t="s">
        <v>870</v>
      </c>
      <c r="C173" s="2" t="s">
        <v>871</v>
      </c>
      <c r="D173" s="2" t="s">
        <v>872</v>
      </c>
      <c r="E173" s="2" t="n">
        <v>0</v>
      </c>
      <c r="F173" s="2" t="n">
        <v>5705.66</v>
      </c>
      <c r="G173" s="65" t="n">
        <f aca="false">E173+F173</f>
        <v>5705.66</v>
      </c>
      <c r="H173" s="65" t="n">
        <v>10274.52</v>
      </c>
      <c r="I173" s="65" t="n">
        <v>0</v>
      </c>
      <c r="J173" s="65" t="n">
        <v>0</v>
      </c>
      <c r="K173" s="65" t="n">
        <v>0</v>
      </c>
      <c r="L173" s="65" t="n">
        <f aca="false">J173+I173+K173</f>
        <v>0</v>
      </c>
      <c r="M173" s="65" t="n">
        <v>0</v>
      </c>
      <c r="N173" s="65" t="n">
        <v>0</v>
      </c>
      <c r="O173" s="65" t="n">
        <v>0</v>
      </c>
      <c r="P173" s="65" t="n">
        <f aca="false">M173+N173+O173</f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f aca="false">Q173+R173+S173+T173</f>
        <v>0</v>
      </c>
      <c r="V173" s="65" t="n">
        <f aca="false">G173+H173+L173+P173+U173</f>
        <v>15980.18</v>
      </c>
      <c r="W173" s="2" t="n">
        <v>0</v>
      </c>
      <c r="X173" s="2" t="n">
        <f aca="false">V173+W173</f>
        <v>15980.18</v>
      </c>
      <c r="Y173" s="2" t="n">
        <v>0</v>
      </c>
      <c r="Z173" s="2" t="n">
        <f aca="false">X173+Y173</f>
        <v>15980.18</v>
      </c>
    </row>
    <row r="174" customFormat="false" ht="12.75" hidden="true" customHeight="false" outlineLevel="1" collapsed="false">
      <c r="A174" s="2" t="s">
        <v>873</v>
      </c>
      <c r="C174" s="2" t="s">
        <v>874</v>
      </c>
      <c r="D174" s="2" t="s">
        <v>875</v>
      </c>
      <c r="E174" s="2" t="n">
        <v>0</v>
      </c>
      <c r="F174" s="2" t="n">
        <v>0</v>
      </c>
      <c r="G174" s="65" t="n">
        <f aca="false">E174+F174</f>
        <v>0</v>
      </c>
      <c r="H174" s="65" t="n">
        <v>947.64</v>
      </c>
      <c r="I174" s="65" t="n">
        <v>0</v>
      </c>
      <c r="J174" s="65" t="n">
        <v>0</v>
      </c>
      <c r="K174" s="65" t="n">
        <v>0</v>
      </c>
      <c r="L174" s="65" t="n">
        <f aca="false">J174+I174+K174</f>
        <v>0</v>
      </c>
      <c r="M174" s="65" t="n">
        <v>0</v>
      </c>
      <c r="N174" s="65" t="n">
        <v>0</v>
      </c>
      <c r="O174" s="65" t="n">
        <v>0</v>
      </c>
      <c r="P174" s="65" t="n">
        <f aca="false">M174+N174+O174</f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5" t="n">
        <f aca="false">Q174+R174+S174+T174</f>
        <v>0</v>
      </c>
      <c r="V174" s="65" t="n">
        <f aca="false">G174+H174+L174+P174+U174</f>
        <v>947.64</v>
      </c>
      <c r="W174" s="2" t="n">
        <v>0</v>
      </c>
      <c r="X174" s="2" t="n">
        <f aca="false">V174+W174</f>
        <v>947.64</v>
      </c>
      <c r="Y174" s="2" t="n">
        <v>0</v>
      </c>
      <c r="Z174" s="2" t="n">
        <f aca="false">X174+Y174</f>
        <v>947.64</v>
      </c>
    </row>
    <row r="175" customFormat="false" ht="12.75" hidden="true" customHeight="false" outlineLevel="1" collapsed="false">
      <c r="A175" s="2" t="s">
        <v>876</v>
      </c>
      <c r="C175" s="2" t="s">
        <v>877</v>
      </c>
      <c r="D175" s="2" t="s">
        <v>878</v>
      </c>
      <c r="E175" s="2" t="n">
        <v>0</v>
      </c>
      <c r="F175" s="2" t="n">
        <v>7788.02</v>
      </c>
      <c r="G175" s="65" t="n">
        <f aca="false">E175+F175</f>
        <v>7788.02</v>
      </c>
      <c r="H175" s="65" t="n">
        <v>1497.18</v>
      </c>
      <c r="I175" s="65" t="n">
        <v>0</v>
      </c>
      <c r="J175" s="65" t="n">
        <v>0</v>
      </c>
      <c r="K175" s="65" t="n">
        <v>0</v>
      </c>
      <c r="L175" s="65" t="n">
        <f aca="false">J175+I175+K175</f>
        <v>0</v>
      </c>
      <c r="M175" s="65" t="n">
        <v>0</v>
      </c>
      <c r="N175" s="65" t="n">
        <v>0</v>
      </c>
      <c r="O175" s="65" t="n">
        <v>0</v>
      </c>
      <c r="P175" s="65" t="n">
        <f aca="false">M175+N175+O175</f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5" t="n">
        <f aca="false">Q175+R175+S175+T175</f>
        <v>0</v>
      </c>
      <c r="V175" s="65" t="n">
        <f aca="false">G175+H175+L175+P175+U175</f>
        <v>9285.2</v>
      </c>
      <c r="W175" s="2" t="n">
        <v>0</v>
      </c>
      <c r="X175" s="2" t="n">
        <f aca="false">V175+W175</f>
        <v>9285.2</v>
      </c>
      <c r="Y175" s="2" t="n">
        <v>0</v>
      </c>
      <c r="Z175" s="2" t="n">
        <f aca="false">X175+Y175</f>
        <v>9285.2</v>
      </c>
    </row>
    <row r="176" customFormat="false" ht="12.75" hidden="true" customHeight="false" outlineLevel="1" collapsed="false">
      <c r="A176" s="2" t="s">
        <v>879</v>
      </c>
      <c r="C176" s="2" t="s">
        <v>880</v>
      </c>
      <c r="D176" s="2" t="s">
        <v>881</v>
      </c>
      <c r="E176" s="2" t="n">
        <v>0</v>
      </c>
      <c r="F176" s="2" t="n">
        <v>0</v>
      </c>
      <c r="G176" s="65" t="n">
        <f aca="false">E176+F176</f>
        <v>0</v>
      </c>
      <c r="H176" s="65" t="n">
        <v>252.45</v>
      </c>
      <c r="I176" s="65" t="n">
        <v>0</v>
      </c>
      <c r="J176" s="65" t="n">
        <v>0</v>
      </c>
      <c r="K176" s="65" t="n">
        <v>0</v>
      </c>
      <c r="L176" s="65" t="n">
        <f aca="false">J176+I176+K176</f>
        <v>0</v>
      </c>
      <c r="M176" s="65" t="n">
        <v>0</v>
      </c>
      <c r="N176" s="65" t="n">
        <v>0</v>
      </c>
      <c r="O176" s="65" t="n">
        <v>0</v>
      </c>
      <c r="P176" s="65" t="n">
        <f aca="false">M176+N176+O176</f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 t="n">
        <f aca="false">Q176+R176+S176+T176</f>
        <v>0</v>
      </c>
      <c r="V176" s="65" t="n">
        <f aca="false">G176+H176+L176+P176+U176</f>
        <v>252.45</v>
      </c>
      <c r="W176" s="2" t="n">
        <v>0</v>
      </c>
      <c r="X176" s="2" t="n">
        <f aca="false">V176+W176</f>
        <v>252.45</v>
      </c>
      <c r="Y176" s="2" t="n">
        <v>0</v>
      </c>
      <c r="Z176" s="2" t="n">
        <f aca="false">X176+Y176</f>
        <v>252.45</v>
      </c>
    </row>
    <row r="177" customFormat="false" ht="12.75" hidden="true" customHeight="false" outlineLevel="1" collapsed="false">
      <c r="A177" s="2" t="s">
        <v>882</v>
      </c>
      <c r="C177" s="2" t="s">
        <v>883</v>
      </c>
      <c r="D177" s="2" t="s">
        <v>884</v>
      </c>
      <c r="E177" s="2" t="n">
        <v>0</v>
      </c>
      <c r="F177" s="2" t="n">
        <v>1637.4</v>
      </c>
      <c r="G177" s="65" t="n">
        <f aca="false">E177+F177</f>
        <v>1637.4</v>
      </c>
      <c r="H177" s="65" t="n">
        <v>320.75</v>
      </c>
      <c r="I177" s="65" t="n">
        <v>0</v>
      </c>
      <c r="J177" s="65" t="n">
        <v>0</v>
      </c>
      <c r="K177" s="65" t="n">
        <v>0</v>
      </c>
      <c r="L177" s="65" t="n">
        <f aca="false">J177+I177+K177</f>
        <v>0</v>
      </c>
      <c r="M177" s="65" t="n">
        <v>0</v>
      </c>
      <c r="N177" s="65" t="n">
        <v>0</v>
      </c>
      <c r="O177" s="65" t="n">
        <v>0</v>
      </c>
      <c r="P177" s="65" t="n">
        <f aca="false">M177+N177+O177</f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5" t="n">
        <f aca="false">Q177+R177+S177+T177</f>
        <v>0</v>
      </c>
      <c r="V177" s="65" t="n">
        <f aca="false">G177+H177+L177+P177+U177</f>
        <v>1958.15</v>
      </c>
      <c r="W177" s="2" t="n">
        <v>0</v>
      </c>
      <c r="X177" s="2" t="n">
        <f aca="false">V177+W177</f>
        <v>1958.15</v>
      </c>
      <c r="Y177" s="2" t="n">
        <v>0</v>
      </c>
      <c r="Z177" s="2" t="n">
        <f aca="false">X177+Y177</f>
        <v>1958.15</v>
      </c>
    </row>
    <row r="178" customFormat="false" ht="12.75" hidden="true" customHeight="false" outlineLevel="1" collapsed="false">
      <c r="A178" s="2" t="s">
        <v>885</v>
      </c>
      <c r="C178" s="2" t="s">
        <v>886</v>
      </c>
      <c r="D178" s="2" t="s">
        <v>887</v>
      </c>
      <c r="E178" s="2" t="n">
        <v>0</v>
      </c>
      <c r="F178" s="2" t="n">
        <v>2057.35</v>
      </c>
      <c r="G178" s="65" t="n">
        <f aca="false">E178+F178</f>
        <v>2057.35</v>
      </c>
      <c r="H178" s="65" t="n">
        <v>0</v>
      </c>
      <c r="I178" s="65" t="n">
        <v>0</v>
      </c>
      <c r="J178" s="65" t="n">
        <v>0</v>
      </c>
      <c r="K178" s="65" t="n">
        <v>0</v>
      </c>
      <c r="L178" s="65" t="n">
        <f aca="false">J178+I178+K178</f>
        <v>0</v>
      </c>
      <c r="M178" s="65" t="n">
        <v>0</v>
      </c>
      <c r="N178" s="65" t="n">
        <v>0</v>
      </c>
      <c r="O178" s="65" t="n">
        <v>0</v>
      </c>
      <c r="P178" s="65" t="n">
        <f aca="false">M178+N178+O178</f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5" t="n">
        <f aca="false">Q178+R178+S178+T178</f>
        <v>0</v>
      </c>
      <c r="V178" s="65" t="n">
        <f aca="false">G178+H178+L178+P178+U178</f>
        <v>2057.35</v>
      </c>
      <c r="W178" s="2" t="n">
        <v>0</v>
      </c>
      <c r="X178" s="2" t="n">
        <f aca="false">V178+W178</f>
        <v>2057.35</v>
      </c>
      <c r="Y178" s="2" t="n">
        <v>0</v>
      </c>
      <c r="Z178" s="2" t="n">
        <f aca="false">X178+Y178</f>
        <v>2057.35</v>
      </c>
    </row>
    <row r="179" customFormat="false" ht="12.75" hidden="true" customHeight="false" outlineLevel="1" collapsed="false">
      <c r="A179" s="2" t="s">
        <v>888</v>
      </c>
      <c r="C179" s="2" t="s">
        <v>889</v>
      </c>
      <c r="D179" s="2" t="s">
        <v>890</v>
      </c>
      <c r="E179" s="2" t="n">
        <v>0</v>
      </c>
      <c r="F179" s="2" t="n">
        <v>94.88</v>
      </c>
      <c r="G179" s="65" t="n">
        <f aca="false">E179+F179</f>
        <v>94.88</v>
      </c>
      <c r="H179" s="65" t="n">
        <v>-25.48</v>
      </c>
      <c r="I179" s="65" t="n">
        <v>0</v>
      </c>
      <c r="J179" s="65" t="n">
        <v>0</v>
      </c>
      <c r="K179" s="65" t="n">
        <v>0</v>
      </c>
      <c r="L179" s="65" t="n">
        <f aca="false">J179+I179+K179</f>
        <v>0</v>
      </c>
      <c r="M179" s="65" t="n">
        <v>0</v>
      </c>
      <c r="N179" s="65" t="n">
        <v>0</v>
      </c>
      <c r="O179" s="65" t="n">
        <v>0</v>
      </c>
      <c r="P179" s="65" t="n">
        <f aca="false">M179+N179+O179</f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5" t="n">
        <f aca="false">Q179+R179+S179+T179</f>
        <v>0</v>
      </c>
      <c r="V179" s="65" t="n">
        <f aca="false">G179+H179+L179+P179+U179</f>
        <v>69.4</v>
      </c>
      <c r="W179" s="2" t="n">
        <v>0</v>
      </c>
      <c r="X179" s="2" t="n">
        <f aca="false">V179+W179</f>
        <v>69.4</v>
      </c>
      <c r="Y179" s="2" t="n">
        <v>0</v>
      </c>
      <c r="Z179" s="2" t="n">
        <f aca="false">X179+Y179</f>
        <v>69.4</v>
      </c>
    </row>
    <row r="180" customFormat="false" ht="12.75" hidden="true" customHeight="false" outlineLevel="1" collapsed="false">
      <c r="A180" s="2" t="s">
        <v>891</v>
      </c>
      <c r="C180" s="2" t="s">
        <v>892</v>
      </c>
      <c r="D180" s="2" t="s">
        <v>893</v>
      </c>
      <c r="E180" s="2" t="n">
        <v>0</v>
      </c>
      <c r="F180" s="2" t="n">
        <v>22.54</v>
      </c>
      <c r="G180" s="65" t="n">
        <f aca="false">E180+F180</f>
        <v>22.54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f aca="false">J180+I180+K180</f>
        <v>0</v>
      </c>
      <c r="M180" s="65" t="n">
        <v>0</v>
      </c>
      <c r="N180" s="65" t="n">
        <v>0</v>
      </c>
      <c r="O180" s="65" t="n">
        <v>0</v>
      </c>
      <c r="P180" s="65" t="n">
        <f aca="false">M180+N180+O180</f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5" t="n">
        <f aca="false">Q180+R180+S180+T180</f>
        <v>0</v>
      </c>
      <c r="V180" s="65" t="n">
        <f aca="false">G180+H180+L180+P180+U180</f>
        <v>22.54</v>
      </c>
      <c r="W180" s="2" t="n">
        <v>0</v>
      </c>
      <c r="X180" s="2" t="n">
        <f aca="false">V180+W180</f>
        <v>22.54</v>
      </c>
      <c r="Y180" s="2" t="n">
        <v>0</v>
      </c>
      <c r="Z180" s="2" t="n">
        <f aca="false">X180+Y180</f>
        <v>22.54</v>
      </c>
    </row>
    <row r="181" customFormat="false" ht="12.75" hidden="true" customHeight="false" outlineLevel="1" collapsed="false">
      <c r="A181" s="2" t="s">
        <v>894</v>
      </c>
      <c r="C181" s="2" t="s">
        <v>895</v>
      </c>
      <c r="D181" s="2" t="s">
        <v>896</v>
      </c>
      <c r="E181" s="2" t="n">
        <v>0</v>
      </c>
      <c r="F181" s="2" t="n">
        <v>1175.46</v>
      </c>
      <c r="G181" s="65" t="n">
        <f aca="false">E181+F181</f>
        <v>1175.46</v>
      </c>
      <c r="H181" s="65" t="n">
        <v>754.75</v>
      </c>
      <c r="I181" s="65" t="n">
        <v>0</v>
      </c>
      <c r="J181" s="65" t="n">
        <v>0</v>
      </c>
      <c r="K181" s="65" t="n">
        <v>0</v>
      </c>
      <c r="L181" s="65" t="n">
        <f aca="false">J181+I181+K181</f>
        <v>0</v>
      </c>
      <c r="M181" s="65" t="n">
        <v>0</v>
      </c>
      <c r="N181" s="65" t="n">
        <v>0</v>
      </c>
      <c r="O181" s="65" t="n">
        <v>0</v>
      </c>
      <c r="P181" s="65" t="n">
        <f aca="false">M181+N181+O181</f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5" t="n">
        <f aca="false">Q181+R181+S181+T181</f>
        <v>0</v>
      </c>
      <c r="V181" s="65" t="n">
        <f aca="false">G181+H181+L181+P181+U181</f>
        <v>1930.21</v>
      </c>
      <c r="W181" s="2" t="n">
        <v>0</v>
      </c>
      <c r="X181" s="2" t="n">
        <f aca="false">V181+W181</f>
        <v>1930.21</v>
      </c>
      <c r="Y181" s="2" t="n">
        <v>0</v>
      </c>
      <c r="Z181" s="2" t="n">
        <f aca="false">X181+Y181</f>
        <v>1930.21</v>
      </c>
    </row>
    <row r="182" customFormat="false" ht="12.75" hidden="true" customHeight="false" outlineLevel="1" collapsed="false">
      <c r="A182" s="2" t="s">
        <v>897</v>
      </c>
      <c r="C182" s="2" t="s">
        <v>898</v>
      </c>
      <c r="D182" s="2" t="s">
        <v>899</v>
      </c>
      <c r="E182" s="2" t="n">
        <v>0</v>
      </c>
      <c r="F182" s="2" t="n">
        <v>4873.12</v>
      </c>
      <c r="G182" s="65" t="n">
        <f aca="false">E182+F182</f>
        <v>4873.12</v>
      </c>
      <c r="H182" s="65" t="n">
        <v>1610.36</v>
      </c>
      <c r="I182" s="65" t="n">
        <v>0</v>
      </c>
      <c r="J182" s="65" t="n">
        <v>0</v>
      </c>
      <c r="K182" s="65" t="n">
        <v>0</v>
      </c>
      <c r="L182" s="65" t="n">
        <f aca="false">J182+I182+K182</f>
        <v>0</v>
      </c>
      <c r="M182" s="65" t="n">
        <v>0</v>
      </c>
      <c r="N182" s="65" t="n">
        <v>0</v>
      </c>
      <c r="O182" s="65" t="n">
        <v>0</v>
      </c>
      <c r="P182" s="65" t="n">
        <f aca="false">M182+N182+O182</f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5" t="n">
        <f aca="false">Q182+R182+S182+T182</f>
        <v>0</v>
      </c>
      <c r="V182" s="65" t="n">
        <f aca="false">G182+H182+L182+P182+U182</f>
        <v>6483.48</v>
      </c>
      <c r="W182" s="2" t="n">
        <v>0</v>
      </c>
      <c r="X182" s="2" t="n">
        <f aca="false">V182+W182</f>
        <v>6483.48</v>
      </c>
      <c r="Y182" s="2" t="n">
        <v>0</v>
      </c>
      <c r="Z182" s="2" t="n">
        <f aca="false">X182+Y182</f>
        <v>6483.48</v>
      </c>
    </row>
    <row r="183" customFormat="false" ht="12.75" hidden="true" customHeight="false" outlineLevel="1" collapsed="false">
      <c r="A183" s="2" t="s">
        <v>900</v>
      </c>
      <c r="C183" s="2" t="s">
        <v>901</v>
      </c>
      <c r="D183" s="2" t="s">
        <v>902</v>
      </c>
      <c r="E183" s="2" t="n">
        <v>0</v>
      </c>
      <c r="F183" s="2" t="n">
        <v>0</v>
      </c>
      <c r="G183" s="65" t="n">
        <f aca="false">E183+F183</f>
        <v>0</v>
      </c>
      <c r="H183" s="65" t="n">
        <v>482.4</v>
      </c>
      <c r="I183" s="65" t="n">
        <v>0</v>
      </c>
      <c r="J183" s="65" t="n">
        <v>0</v>
      </c>
      <c r="K183" s="65" t="n">
        <v>0</v>
      </c>
      <c r="L183" s="65" t="n">
        <f aca="false">J183+I183+K183</f>
        <v>0</v>
      </c>
      <c r="M183" s="65" t="n">
        <v>0</v>
      </c>
      <c r="N183" s="65" t="n">
        <v>0</v>
      </c>
      <c r="O183" s="65" t="n">
        <v>0</v>
      </c>
      <c r="P183" s="65" t="n">
        <f aca="false">M183+N183+O183</f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5" t="n">
        <f aca="false">Q183+R183+S183+T183</f>
        <v>0</v>
      </c>
      <c r="V183" s="65" t="n">
        <f aca="false">G183+H183+L183+P183+U183</f>
        <v>482.4</v>
      </c>
      <c r="W183" s="2" t="n">
        <v>0</v>
      </c>
      <c r="X183" s="2" t="n">
        <f aca="false">V183+W183</f>
        <v>482.4</v>
      </c>
      <c r="Y183" s="2" t="n">
        <v>0</v>
      </c>
      <c r="Z183" s="2" t="n">
        <f aca="false">X183+Y183</f>
        <v>482.4</v>
      </c>
    </row>
    <row r="184" customFormat="false" ht="12.75" hidden="true" customHeight="false" outlineLevel="1" collapsed="false">
      <c r="A184" s="2" t="s">
        <v>903</v>
      </c>
      <c r="C184" s="2" t="s">
        <v>904</v>
      </c>
      <c r="D184" s="2" t="s">
        <v>905</v>
      </c>
      <c r="E184" s="2" t="n">
        <v>0</v>
      </c>
      <c r="F184" s="2" t="n">
        <v>150.5</v>
      </c>
      <c r="G184" s="65" t="n">
        <f aca="false">E184+F184</f>
        <v>150.5</v>
      </c>
      <c r="H184" s="65" t="n">
        <v>148.75</v>
      </c>
      <c r="I184" s="65" t="n">
        <v>0</v>
      </c>
      <c r="J184" s="65" t="n">
        <v>0</v>
      </c>
      <c r="K184" s="65" t="n">
        <v>0</v>
      </c>
      <c r="L184" s="65" t="n">
        <f aca="false">J184+I184+K184</f>
        <v>0</v>
      </c>
      <c r="M184" s="65" t="n">
        <v>0</v>
      </c>
      <c r="N184" s="65" t="n">
        <v>0</v>
      </c>
      <c r="O184" s="65" t="n">
        <v>0</v>
      </c>
      <c r="P184" s="65" t="n">
        <f aca="false">M184+N184+O184</f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5" t="n">
        <f aca="false">Q184+R184+S184+T184</f>
        <v>0</v>
      </c>
      <c r="V184" s="65" t="n">
        <f aca="false">G184+H184+L184+P184+U184</f>
        <v>299.25</v>
      </c>
      <c r="W184" s="2" t="n">
        <v>0</v>
      </c>
      <c r="X184" s="2" t="n">
        <f aca="false">V184+W184</f>
        <v>299.25</v>
      </c>
      <c r="Y184" s="2" t="n">
        <v>0</v>
      </c>
      <c r="Z184" s="2" t="n">
        <f aca="false">X184+Y184</f>
        <v>299.25</v>
      </c>
    </row>
    <row r="185" customFormat="false" ht="12.75" hidden="true" customHeight="false" outlineLevel="1" collapsed="false">
      <c r="A185" s="2" t="s">
        <v>906</v>
      </c>
      <c r="C185" s="2" t="s">
        <v>907</v>
      </c>
      <c r="D185" s="2" t="s">
        <v>908</v>
      </c>
      <c r="E185" s="2" t="n">
        <v>0</v>
      </c>
      <c r="F185" s="2" t="n">
        <v>100</v>
      </c>
      <c r="G185" s="65" t="n">
        <f aca="false">E185+F185</f>
        <v>100</v>
      </c>
      <c r="H185" s="65" t="n">
        <v>200</v>
      </c>
      <c r="I185" s="65" t="n">
        <v>0</v>
      </c>
      <c r="J185" s="65" t="n">
        <v>0</v>
      </c>
      <c r="K185" s="65" t="n">
        <v>0</v>
      </c>
      <c r="L185" s="65" t="n">
        <f aca="false">J185+I185+K185</f>
        <v>0</v>
      </c>
      <c r="M185" s="65" t="n">
        <v>0</v>
      </c>
      <c r="N185" s="65" t="n">
        <v>0</v>
      </c>
      <c r="O185" s="65" t="n">
        <v>0</v>
      </c>
      <c r="P185" s="65" t="n">
        <f aca="false">M185+N185+O185</f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5" t="n">
        <f aca="false">Q185+R185+S185+T185</f>
        <v>0</v>
      </c>
      <c r="V185" s="65" t="n">
        <f aca="false">G185+H185+L185+P185+U185</f>
        <v>300</v>
      </c>
      <c r="W185" s="2" t="n">
        <v>0</v>
      </c>
      <c r="X185" s="2" t="n">
        <f aca="false">V185+W185</f>
        <v>300</v>
      </c>
      <c r="Y185" s="2" t="n">
        <v>0</v>
      </c>
      <c r="Z185" s="2" t="n">
        <f aca="false">X185+Y185</f>
        <v>300</v>
      </c>
    </row>
    <row r="186" customFormat="false" ht="12.75" hidden="true" customHeight="false" outlineLevel="1" collapsed="false">
      <c r="A186" s="2" t="s">
        <v>909</v>
      </c>
      <c r="C186" s="2" t="s">
        <v>910</v>
      </c>
      <c r="D186" s="2" t="s">
        <v>911</v>
      </c>
      <c r="E186" s="2" t="n">
        <v>0</v>
      </c>
      <c r="F186" s="2" t="n">
        <v>5883.64</v>
      </c>
      <c r="G186" s="65" t="n">
        <f aca="false">E186+F186</f>
        <v>5883.64</v>
      </c>
      <c r="H186" s="65" t="n">
        <v>0</v>
      </c>
      <c r="I186" s="65" t="n">
        <v>0</v>
      </c>
      <c r="J186" s="65" t="n">
        <v>0</v>
      </c>
      <c r="K186" s="65" t="n">
        <v>0</v>
      </c>
      <c r="L186" s="65" t="n">
        <f aca="false">J186+I186+K186</f>
        <v>0</v>
      </c>
      <c r="M186" s="65" t="n">
        <v>0</v>
      </c>
      <c r="N186" s="65" t="n">
        <v>0</v>
      </c>
      <c r="O186" s="65" t="n">
        <v>0</v>
      </c>
      <c r="P186" s="65" t="n">
        <f aca="false">M186+N186+O186</f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5" t="n">
        <f aca="false">Q186+R186+S186+T186</f>
        <v>0</v>
      </c>
      <c r="V186" s="65" t="n">
        <f aca="false">G186+H186+L186+P186+U186</f>
        <v>5883.64</v>
      </c>
      <c r="W186" s="2" t="n">
        <v>0</v>
      </c>
      <c r="X186" s="2" t="n">
        <f aca="false">V186+W186</f>
        <v>5883.64</v>
      </c>
      <c r="Y186" s="2" t="n">
        <v>0</v>
      </c>
      <c r="Z186" s="2" t="n">
        <f aca="false">X186+Y186</f>
        <v>5883.64</v>
      </c>
    </row>
    <row r="187" customFormat="false" ht="12.75" hidden="true" customHeight="false" outlineLevel="1" collapsed="false">
      <c r="A187" s="2" t="s">
        <v>912</v>
      </c>
      <c r="C187" s="2" t="s">
        <v>913</v>
      </c>
      <c r="D187" s="2" t="s">
        <v>914</v>
      </c>
      <c r="E187" s="2" t="n">
        <v>0</v>
      </c>
      <c r="F187" s="2" t="n">
        <v>3331.51</v>
      </c>
      <c r="G187" s="65" t="n">
        <f aca="false">E187+F187</f>
        <v>3331.51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f aca="false">J187+I187+K187</f>
        <v>0</v>
      </c>
      <c r="M187" s="65" t="n">
        <v>0</v>
      </c>
      <c r="N187" s="65" t="n">
        <v>0</v>
      </c>
      <c r="O187" s="65" t="n">
        <v>0</v>
      </c>
      <c r="P187" s="65" t="n">
        <f aca="false">M187+N187+O187</f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f aca="false">Q187+R187+S187+T187</f>
        <v>0</v>
      </c>
      <c r="V187" s="65" t="n">
        <f aca="false">G187+H187+L187+P187+U187</f>
        <v>3331.51</v>
      </c>
      <c r="W187" s="2" t="n">
        <v>0</v>
      </c>
      <c r="X187" s="2" t="n">
        <f aca="false">V187+W187</f>
        <v>3331.51</v>
      </c>
      <c r="Y187" s="2" t="n">
        <v>0</v>
      </c>
      <c r="Z187" s="2" t="n">
        <f aca="false">X187+Y187</f>
        <v>3331.51</v>
      </c>
    </row>
    <row r="188" customFormat="false" ht="12.75" hidden="true" customHeight="false" outlineLevel="1" collapsed="false">
      <c r="A188" s="2" t="s">
        <v>915</v>
      </c>
      <c r="C188" s="2" t="s">
        <v>916</v>
      </c>
      <c r="D188" s="2" t="s">
        <v>917</v>
      </c>
      <c r="E188" s="2" t="n">
        <v>0</v>
      </c>
      <c r="F188" s="2" t="n">
        <v>213222.05</v>
      </c>
      <c r="G188" s="65" t="n">
        <f aca="false">E188+F188</f>
        <v>213222.05</v>
      </c>
      <c r="H188" s="65" t="n">
        <v>12939.49</v>
      </c>
      <c r="I188" s="65" t="n">
        <v>0</v>
      </c>
      <c r="J188" s="65" t="n">
        <v>0</v>
      </c>
      <c r="K188" s="65" t="n">
        <v>0</v>
      </c>
      <c r="L188" s="65" t="n">
        <f aca="false">J188+I188+K188</f>
        <v>0</v>
      </c>
      <c r="M188" s="65" t="n">
        <v>0</v>
      </c>
      <c r="N188" s="65" t="n">
        <v>0</v>
      </c>
      <c r="O188" s="65" t="n">
        <v>0</v>
      </c>
      <c r="P188" s="65" t="n">
        <f aca="false">M188+N188+O188</f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5" t="n">
        <f aca="false">Q188+R188+S188+T188</f>
        <v>0</v>
      </c>
      <c r="V188" s="65" t="n">
        <f aca="false">G188+H188+L188+P188+U188</f>
        <v>226161.54</v>
      </c>
      <c r="W188" s="2" t="n">
        <v>0</v>
      </c>
      <c r="X188" s="2" t="n">
        <f aca="false">V188+W188</f>
        <v>226161.54</v>
      </c>
      <c r="Y188" s="2" t="n">
        <v>0</v>
      </c>
      <c r="Z188" s="2" t="n">
        <f aca="false">X188+Y188</f>
        <v>226161.54</v>
      </c>
    </row>
    <row r="189" customFormat="false" ht="12.75" hidden="true" customHeight="false" outlineLevel="1" collapsed="false">
      <c r="A189" s="2" t="s">
        <v>918</v>
      </c>
      <c r="C189" s="2" t="s">
        <v>919</v>
      </c>
      <c r="D189" s="2" t="s">
        <v>920</v>
      </c>
      <c r="E189" s="2" t="n">
        <v>0</v>
      </c>
      <c r="F189" s="2" t="n">
        <v>697278.67</v>
      </c>
      <c r="G189" s="65" t="n">
        <f aca="false">E189+F189</f>
        <v>697278.67</v>
      </c>
      <c r="H189" s="65" t="n">
        <v>29150.77</v>
      </c>
      <c r="I189" s="65" t="n">
        <v>0</v>
      </c>
      <c r="J189" s="65" t="n">
        <v>0</v>
      </c>
      <c r="K189" s="65" t="n">
        <v>0</v>
      </c>
      <c r="L189" s="65" t="n">
        <f aca="false">J189+I189+K189</f>
        <v>0</v>
      </c>
      <c r="M189" s="65" t="n">
        <v>0</v>
      </c>
      <c r="N189" s="65" t="n">
        <v>0</v>
      </c>
      <c r="O189" s="65" t="n">
        <v>0</v>
      </c>
      <c r="P189" s="65" t="n">
        <f aca="false">M189+N189+O189</f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5" t="n">
        <f aca="false">Q189+R189+S189+T189</f>
        <v>0</v>
      </c>
      <c r="V189" s="65" t="n">
        <f aca="false">G189+H189+L189+P189+U189</f>
        <v>726429.44</v>
      </c>
      <c r="W189" s="2" t="n">
        <v>0</v>
      </c>
      <c r="X189" s="2" t="n">
        <f aca="false">V189+W189</f>
        <v>726429.44</v>
      </c>
      <c r="Y189" s="2" t="n">
        <v>0</v>
      </c>
      <c r="Z189" s="2" t="n">
        <f aca="false">X189+Y189</f>
        <v>726429.44</v>
      </c>
    </row>
    <row r="190" customFormat="false" ht="12.75" hidden="true" customHeight="false" outlineLevel="1" collapsed="false">
      <c r="A190" s="2" t="s">
        <v>921</v>
      </c>
      <c r="C190" s="2" t="s">
        <v>922</v>
      </c>
      <c r="D190" s="2" t="s">
        <v>923</v>
      </c>
      <c r="E190" s="2" t="n">
        <v>0</v>
      </c>
      <c r="F190" s="2" t="n">
        <v>11388</v>
      </c>
      <c r="G190" s="65" t="n">
        <f aca="false">E190+F190</f>
        <v>11388</v>
      </c>
      <c r="H190" s="65" t="n">
        <v>327.09</v>
      </c>
      <c r="I190" s="65" t="n">
        <v>0</v>
      </c>
      <c r="J190" s="65" t="n">
        <v>0</v>
      </c>
      <c r="K190" s="65" t="n">
        <v>0</v>
      </c>
      <c r="L190" s="65" t="n">
        <f aca="false">J190+I190+K190</f>
        <v>0</v>
      </c>
      <c r="M190" s="65" t="n">
        <v>0</v>
      </c>
      <c r="N190" s="65" t="n">
        <v>0</v>
      </c>
      <c r="O190" s="65" t="n">
        <v>0</v>
      </c>
      <c r="P190" s="65" t="n">
        <f aca="false">M190+N190+O190</f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5" t="n">
        <f aca="false">Q190+R190+S190+T190</f>
        <v>0</v>
      </c>
      <c r="V190" s="65" t="n">
        <f aca="false">G190+H190+L190+P190+U190</f>
        <v>11715.09</v>
      </c>
      <c r="W190" s="2" t="n">
        <v>0</v>
      </c>
      <c r="X190" s="2" t="n">
        <f aca="false">V190+W190</f>
        <v>11715.09</v>
      </c>
      <c r="Y190" s="2" t="n">
        <v>0</v>
      </c>
      <c r="Z190" s="2" t="n">
        <f aca="false">X190+Y190</f>
        <v>11715.09</v>
      </c>
    </row>
    <row r="191" customFormat="false" ht="12.75" hidden="true" customHeight="false" outlineLevel="1" collapsed="false">
      <c r="A191" s="2" t="s">
        <v>924</v>
      </c>
      <c r="C191" s="2" t="s">
        <v>925</v>
      </c>
      <c r="D191" s="2" t="s">
        <v>926</v>
      </c>
      <c r="E191" s="2" t="n">
        <v>0</v>
      </c>
      <c r="F191" s="2" t="n">
        <v>145</v>
      </c>
      <c r="G191" s="65" t="n">
        <f aca="false">E191+F191</f>
        <v>145</v>
      </c>
      <c r="H191" s="65" t="n">
        <v>895</v>
      </c>
      <c r="I191" s="65" t="n">
        <v>0</v>
      </c>
      <c r="J191" s="65" t="n">
        <v>0</v>
      </c>
      <c r="K191" s="65" t="n">
        <v>0</v>
      </c>
      <c r="L191" s="65" t="n">
        <f aca="false">J191+I191+K191</f>
        <v>0</v>
      </c>
      <c r="M191" s="65" t="n">
        <v>0</v>
      </c>
      <c r="N191" s="65" t="n">
        <v>0</v>
      </c>
      <c r="O191" s="65" t="n">
        <v>0</v>
      </c>
      <c r="P191" s="65" t="n">
        <f aca="false">M191+N191+O191</f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5" t="n">
        <f aca="false">Q191+R191+S191+T191</f>
        <v>0</v>
      </c>
      <c r="V191" s="65" t="n">
        <f aca="false">G191+H191+L191+P191+U191</f>
        <v>1040</v>
      </c>
      <c r="W191" s="2" t="n">
        <v>0</v>
      </c>
      <c r="X191" s="2" t="n">
        <f aca="false">V191+W191</f>
        <v>1040</v>
      </c>
      <c r="Y191" s="2" t="n">
        <v>0</v>
      </c>
      <c r="Z191" s="2" t="n">
        <f aca="false">X191+Y191</f>
        <v>1040</v>
      </c>
    </row>
    <row r="192" customFormat="false" ht="12.75" hidden="true" customHeight="false" outlineLevel="1" collapsed="false">
      <c r="A192" s="2" t="s">
        <v>927</v>
      </c>
      <c r="C192" s="2" t="s">
        <v>928</v>
      </c>
      <c r="D192" s="2" t="s">
        <v>929</v>
      </c>
      <c r="E192" s="2" t="n">
        <v>0</v>
      </c>
      <c r="F192" s="2" t="n">
        <v>18409.25</v>
      </c>
      <c r="G192" s="65" t="n">
        <f aca="false">E192+F192</f>
        <v>18409.25</v>
      </c>
      <c r="H192" s="65" t="n">
        <v>9804</v>
      </c>
      <c r="I192" s="65" t="n">
        <v>0</v>
      </c>
      <c r="J192" s="65" t="n">
        <v>0</v>
      </c>
      <c r="K192" s="65" t="n">
        <v>0</v>
      </c>
      <c r="L192" s="65" t="n">
        <f aca="false">J192+I192+K192</f>
        <v>0</v>
      </c>
      <c r="M192" s="65" t="n">
        <v>0</v>
      </c>
      <c r="N192" s="65" t="n">
        <v>0</v>
      </c>
      <c r="O192" s="65" t="n">
        <v>0</v>
      </c>
      <c r="P192" s="65" t="n">
        <f aca="false">M192+N192+O192</f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5" t="n">
        <f aca="false">Q192+R192+S192+T192</f>
        <v>0</v>
      </c>
      <c r="V192" s="65" t="n">
        <f aca="false">G192+H192+L192+P192+U192</f>
        <v>28213.25</v>
      </c>
      <c r="W192" s="2" t="n">
        <v>0</v>
      </c>
      <c r="X192" s="2" t="n">
        <f aca="false">V192+W192</f>
        <v>28213.25</v>
      </c>
      <c r="Y192" s="2" t="n">
        <v>0</v>
      </c>
      <c r="Z192" s="2" t="n">
        <f aca="false">X192+Y192</f>
        <v>28213.25</v>
      </c>
    </row>
    <row r="193" customFormat="false" ht="12.75" hidden="true" customHeight="false" outlineLevel="1" collapsed="false">
      <c r="A193" s="2" t="s">
        <v>930</v>
      </c>
      <c r="C193" s="2" t="s">
        <v>931</v>
      </c>
      <c r="D193" s="2" t="s">
        <v>932</v>
      </c>
      <c r="E193" s="2" t="n">
        <v>0</v>
      </c>
      <c r="F193" s="2" t="n">
        <v>649289.73</v>
      </c>
      <c r="G193" s="65" t="n">
        <f aca="false">E193+F193</f>
        <v>649289.73</v>
      </c>
      <c r="H193" s="65" t="n">
        <v>80051.58</v>
      </c>
      <c r="I193" s="65" t="n">
        <v>0</v>
      </c>
      <c r="J193" s="65" t="n">
        <v>0</v>
      </c>
      <c r="K193" s="65" t="n">
        <v>0</v>
      </c>
      <c r="L193" s="65" t="n">
        <f aca="false">J193+I193+K193</f>
        <v>0</v>
      </c>
      <c r="M193" s="65" t="n">
        <v>0</v>
      </c>
      <c r="N193" s="65" t="n">
        <v>0</v>
      </c>
      <c r="O193" s="65" t="n">
        <v>0</v>
      </c>
      <c r="P193" s="65" t="n">
        <f aca="false">M193+N193+O193</f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5" t="n">
        <f aca="false">Q193+R193+S193+T193</f>
        <v>0</v>
      </c>
      <c r="V193" s="65" t="n">
        <f aca="false">G193+H193+L193+P193+U193</f>
        <v>729341.31</v>
      </c>
      <c r="W193" s="2" t="n">
        <v>0</v>
      </c>
      <c r="X193" s="2" t="n">
        <f aca="false">V193+W193</f>
        <v>729341.31</v>
      </c>
      <c r="Y193" s="2" t="n">
        <v>0</v>
      </c>
      <c r="Z193" s="2" t="n">
        <f aca="false">X193+Y193</f>
        <v>729341.31</v>
      </c>
    </row>
    <row r="194" customFormat="false" ht="12.75" hidden="true" customHeight="false" outlineLevel="1" collapsed="false">
      <c r="A194" s="2" t="s">
        <v>933</v>
      </c>
      <c r="C194" s="2" t="s">
        <v>934</v>
      </c>
      <c r="D194" s="2" t="s">
        <v>935</v>
      </c>
      <c r="E194" s="2" t="n">
        <v>0</v>
      </c>
      <c r="F194" s="2" t="n">
        <v>1417.37</v>
      </c>
      <c r="G194" s="65" t="n">
        <f aca="false">E194+F194</f>
        <v>1417.37</v>
      </c>
      <c r="H194" s="65" t="n">
        <v>17722.69</v>
      </c>
      <c r="I194" s="65" t="n">
        <v>0</v>
      </c>
      <c r="J194" s="65" t="n">
        <v>0</v>
      </c>
      <c r="K194" s="65" t="n">
        <v>0</v>
      </c>
      <c r="L194" s="65" t="n">
        <f aca="false">J194+I194+K194</f>
        <v>0</v>
      </c>
      <c r="M194" s="65" t="n">
        <v>0</v>
      </c>
      <c r="N194" s="65" t="n">
        <v>0</v>
      </c>
      <c r="O194" s="65" t="n">
        <v>0</v>
      </c>
      <c r="P194" s="65" t="n">
        <f aca="false">M194+N194+O194</f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5" t="n">
        <f aca="false">Q194+R194+S194+T194</f>
        <v>0</v>
      </c>
      <c r="V194" s="65" t="n">
        <f aca="false">G194+H194+L194+P194+U194</f>
        <v>19140.06</v>
      </c>
      <c r="W194" s="2" t="n">
        <v>0</v>
      </c>
      <c r="X194" s="2" t="n">
        <f aca="false">V194+W194</f>
        <v>19140.06</v>
      </c>
      <c r="Y194" s="2" t="n">
        <v>0</v>
      </c>
      <c r="Z194" s="2" t="n">
        <f aca="false">X194+Y194</f>
        <v>19140.06</v>
      </c>
    </row>
    <row r="195" customFormat="false" ht="12.75" hidden="true" customHeight="false" outlineLevel="1" collapsed="false">
      <c r="A195" s="2" t="s">
        <v>936</v>
      </c>
      <c r="C195" s="2" t="s">
        <v>937</v>
      </c>
      <c r="D195" s="2" t="s">
        <v>938</v>
      </c>
      <c r="E195" s="2" t="n">
        <v>0</v>
      </c>
      <c r="F195" s="2" t="n">
        <v>75334.78</v>
      </c>
      <c r="G195" s="65" t="n">
        <f aca="false">E195+F195</f>
        <v>75334.78</v>
      </c>
      <c r="H195" s="65" t="n">
        <v>11429.83</v>
      </c>
      <c r="I195" s="65" t="n">
        <v>0</v>
      </c>
      <c r="J195" s="65" t="n">
        <v>0</v>
      </c>
      <c r="K195" s="65" t="n">
        <v>0</v>
      </c>
      <c r="L195" s="65" t="n">
        <f aca="false">J195+I195+K195</f>
        <v>0</v>
      </c>
      <c r="M195" s="65" t="n">
        <v>0</v>
      </c>
      <c r="N195" s="65" t="n">
        <v>0</v>
      </c>
      <c r="O195" s="65" t="n">
        <v>0</v>
      </c>
      <c r="P195" s="65" t="n">
        <f aca="false">M195+N195+O195</f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5" t="n">
        <f aca="false">Q195+R195+S195+T195</f>
        <v>0</v>
      </c>
      <c r="V195" s="65" t="n">
        <f aca="false">G195+H195+L195+P195+U195</f>
        <v>86764.61</v>
      </c>
      <c r="W195" s="2" t="n">
        <v>0</v>
      </c>
      <c r="X195" s="2" t="n">
        <f aca="false">V195+W195</f>
        <v>86764.61</v>
      </c>
      <c r="Y195" s="2" t="n">
        <v>0</v>
      </c>
      <c r="Z195" s="2" t="n">
        <f aca="false">X195+Y195</f>
        <v>86764.61</v>
      </c>
    </row>
    <row r="196" customFormat="false" ht="12.75" hidden="true" customHeight="false" outlineLevel="1" collapsed="false">
      <c r="A196" s="2" t="s">
        <v>939</v>
      </c>
      <c r="C196" s="2" t="s">
        <v>940</v>
      </c>
      <c r="D196" s="2" t="s">
        <v>941</v>
      </c>
      <c r="E196" s="2" t="n">
        <v>0</v>
      </c>
      <c r="F196" s="2" t="n">
        <v>94932.07</v>
      </c>
      <c r="G196" s="65" t="n">
        <f aca="false">E196+F196</f>
        <v>94932.07</v>
      </c>
      <c r="H196" s="65" t="n">
        <v>15799.06</v>
      </c>
      <c r="I196" s="65" t="n">
        <v>0</v>
      </c>
      <c r="J196" s="65" t="n">
        <v>0</v>
      </c>
      <c r="K196" s="65" t="n">
        <v>0</v>
      </c>
      <c r="L196" s="65" t="n">
        <f aca="false">J196+I196+K196</f>
        <v>0</v>
      </c>
      <c r="M196" s="65" t="n">
        <v>0</v>
      </c>
      <c r="N196" s="65" t="n">
        <v>0</v>
      </c>
      <c r="O196" s="65" t="n">
        <v>0</v>
      </c>
      <c r="P196" s="65" t="n">
        <f aca="false">M196+N196+O196</f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5" t="n">
        <f aca="false">Q196+R196+S196+T196</f>
        <v>0</v>
      </c>
      <c r="V196" s="65" t="n">
        <f aca="false">G196+H196+L196+P196+U196</f>
        <v>110731.13</v>
      </c>
      <c r="W196" s="2" t="n">
        <v>0</v>
      </c>
      <c r="X196" s="2" t="n">
        <f aca="false">V196+W196</f>
        <v>110731.13</v>
      </c>
      <c r="Y196" s="2" t="n">
        <v>0</v>
      </c>
      <c r="Z196" s="2" t="n">
        <f aca="false">X196+Y196</f>
        <v>110731.13</v>
      </c>
    </row>
    <row r="197" customFormat="false" ht="12.75" hidden="true" customHeight="false" outlineLevel="1" collapsed="false">
      <c r="A197" s="2" t="s">
        <v>942</v>
      </c>
      <c r="C197" s="2" t="s">
        <v>943</v>
      </c>
      <c r="D197" s="2" t="s">
        <v>944</v>
      </c>
      <c r="E197" s="2" t="n">
        <v>0</v>
      </c>
      <c r="F197" s="2" t="n">
        <v>24116.73</v>
      </c>
      <c r="G197" s="65" t="n">
        <f aca="false">E197+F197</f>
        <v>24116.73</v>
      </c>
      <c r="H197" s="65" t="n">
        <v>5124.8</v>
      </c>
      <c r="I197" s="65" t="n">
        <v>0</v>
      </c>
      <c r="J197" s="65" t="n">
        <v>0</v>
      </c>
      <c r="K197" s="65" t="n">
        <v>0</v>
      </c>
      <c r="L197" s="65" t="n">
        <f aca="false">J197+I197+K197</f>
        <v>0</v>
      </c>
      <c r="M197" s="65" t="n">
        <v>0</v>
      </c>
      <c r="N197" s="65" t="n">
        <v>0</v>
      </c>
      <c r="O197" s="65" t="n">
        <v>0</v>
      </c>
      <c r="P197" s="65" t="n">
        <f aca="false">M197+N197+O197</f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5" t="n">
        <f aca="false">Q197+R197+S197+T197</f>
        <v>0</v>
      </c>
      <c r="V197" s="65" t="n">
        <f aca="false">G197+H197+L197+P197+U197</f>
        <v>29241.53</v>
      </c>
      <c r="W197" s="2" t="n">
        <v>0</v>
      </c>
      <c r="X197" s="2" t="n">
        <f aca="false">V197+W197</f>
        <v>29241.53</v>
      </c>
      <c r="Y197" s="2" t="n">
        <v>0</v>
      </c>
      <c r="Z197" s="2" t="n">
        <f aca="false">X197+Y197</f>
        <v>29241.53</v>
      </c>
    </row>
    <row r="198" customFormat="false" ht="12.75" hidden="true" customHeight="false" outlineLevel="1" collapsed="false">
      <c r="A198" s="2" t="s">
        <v>945</v>
      </c>
      <c r="C198" s="2" t="s">
        <v>946</v>
      </c>
      <c r="D198" s="2" t="s">
        <v>947</v>
      </c>
      <c r="E198" s="2" t="n">
        <v>0</v>
      </c>
      <c r="F198" s="2" t="n">
        <v>550.45</v>
      </c>
      <c r="G198" s="65" t="n">
        <f aca="false">E198+F198</f>
        <v>550.45</v>
      </c>
      <c r="H198" s="65" t="n">
        <v>0</v>
      </c>
      <c r="I198" s="65" t="n">
        <v>0</v>
      </c>
      <c r="J198" s="65" t="n">
        <v>0</v>
      </c>
      <c r="K198" s="65" t="n">
        <v>0</v>
      </c>
      <c r="L198" s="65" t="n">
        <f aca="false">J198+I198+K198</f>
        <v>0</v>
      </c>
      <c r="M198" s="65" t="n">
        <v>0</v>
      </c>
      <c r="N198" s="65" t="n">
        <v>0</v>
      </c>
      <c r="O198" s="65" t="n">
        <v>0</v>
      </c>
      <c r="P198" s="65" t="n">
        <f aca="false">M198+N198+O198</f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5" t="n">
        <f aca="false">Q198+R198+S198+T198</f>
        <v>0</v>
      </c>
      <c r="V198" s="65" t="n">
        <f aca="false">G198+H198+L198+P198+U198</f>
        <v>550.45</v>
      </c>
      <c r="W198" s="2" t="n">
        <v>0</v>
      </c>
      <c r="X198" s="2" t="n">
        <f aca="false">V198+W198</f>
        <v>550.45</v>
      </c>
      <c r="Y198" s="2" t="n">
        <v>0</v>
      </c>
      <c r="Z198" s="2" t="n">
        <f aca="false">X198+Y198</f>
        <v>550.45</v>
      </c>
    </row>
    <row r="199" customFormat="false" ht="12.75" hidden="true" customHeight="false" outlineLevel="1" collapsed="false">
      <c r="A199" s="2" t="s">
        <v>948</v>
      </c>
      <c r="C199" s="2" t="s">
        <v>949</v>
      </c>
      <c r="D199" s="2" t="s">
        <v>950</v>
      </c>
      <c r="E199" s="2" t="n">
        <v>0</v>
      </c>
      <c r="F199" s="2" t="n">
        <v>164961.41</v>
      </c>
      <c r="G199" s="65" t="n">
        <f aca="false">E199+F199</f>
        <v>164961.41</v>
      </c>
      <c r="H199" s="65" t="n">
        <v>35591.5</v>
      </c>
      <c r="I199" s="65" t="n">
        <v>525</v>
      </c>
      <c r="J199" s="65" t="n">
        <v>0</v>
      </c>
      <c r="K199" s="65" t="n">
        <v>0</v>
      </c>
      <c r="L199" s="65" t="n">
        <f aca="false">J199+I199+K199</f>
        <v>525</v>
      </c>
      <c r="M199" s="65" t="n">
        <v>0</v>
      </c>
      <c r="N199" s="65" t="n">
        <v>0</v>
      </c>
      <c r="O199" s="65" t="n">
        <v>0</v>
      </c>
      <c r="P199" s="65" t="n">
        <f aca="false">M199+N199+O199</f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5" t="n">
        <f aca="false">Q199+R199+S199+T199</f>
        <v>0</v>
      </c>
      <c r="V199" s="65" t="n">
        <f aca="false">G199+H199+L199+P199+U199</f>
        <v>201077.91</v>
      </c>
      <c r="W199" s="2" t="n">
        <v>0</v>
      </c>
      <c r="X199" s="2" t="n">
        <f aca="false">V199+W199</f>
        <v>201077.91</v>
      </c>
      <c r="Y199" s="2" t="n">
        <v>525</v>
      </c>
      <c r="Z199" s="2" t="n">
        <f aca="false">X199+Y199</f>
        <v>201602.91</v>
      </c>
    </row>
    <row r="200" customFormat="false" ht="12.75" hidden="true" customHeight="false" outlineLevel="1" collapsed="false">
      <c r="A200" s="2" t="s">
        <v>951</v>
      </c>
      <c r="C200" s="2" t="s">
        <v>952</v>
      </c>
      <c r="D200" s="2" t="s">
        <v>953</v>
      </c>
      <c r="E200" s="2" t="n">
        <v>0</v>
      </c>
      <c r="F200" s="2" t="n">
        <v>1275</v>
      </c>
      <c r="G200" s="65" t="n">
        <f aca="false">E200+F200</f>
        <v>1275</v>
      </c>
      <c r="H200" s="65" t="n">
        <v>0</v>
      </c>
      <c r="I200" s="65" t="n">
        <v>0</v>
      </c>
      <c r="J200" s="65" t="n">
        <v>0</v>
      </c>
      <c r="K200" s="65" t="n">
        <v>0</v>
      </c>
      <c r="L200" s="65" t="n">
        <f aca="false">J200+I200+K200</f>
        <v>0</v>
      </c>
      <c r="M200" s="65" t="n">
        <v>0</v>
      </c>
      <c r="N200" s="65" t="n">
        <v>0</v>
      </c>
      <c r="O200" s="65" t="n">
        <v>0</v>
      </c>
      <c r="P200" s="65" t="n">
        <f aca="false">M200+N200+O200</f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5" t="n">
        <f aca="false">Q200+R200+S200+T200</f>
        <v>0</v>
      </c>
      <c r="V200" s="65" t="n">
        <f aca="false">G200+H200+L200+P200+U200</f>
        <v>1275</v>
      </c>
      <c r="W200" s="2" t="n">
        <v>0</v>
      </c>
      <c r="X200" s="2" t="n">
        <f aca="false">V200+W200</f>
        <v>1275</v>
      </c>
      <c r="Y200" s="2" t="n">
        <v>0</v>
      </c>
      <c r="Z200" s="2" t="n">
        <f aca="false">X200+Y200</f>
        <v>1275</v>
      </c>
    </row>
    <row r="201" customFormat="false" ht="12.75" hidden="true" customHeight="false" outlineLevel="1" collapsed="false">
      <c r="A201" s="2" t="s">
        <v>954</v>
      </c>
      <c r="C201" s="2" t="s">
        <v>955</v>
      </c>
      <c r="D201" s="2" t="s">
        <v>956</v>
      </c>
      <c r="E201" s="2" t="n">
        <v>0</v>
      </c>
      <c r="F201" s="2" t="n">
        <v>74960.19</v>
      </c>
      <c r="G201" s="65" t="n">
        <f aca="false">E201+F201</f>
        <v>74960.19</v>
      </c>
      <c r="H201" s="65" t="n">
        <v>36821.25</v>
      </c>
      <c r="I201" s="65" t="n">
        <v>0</v>
      </c>
      <c r="J201" s="65" t="n">
        <v>0</v>
      </c>
      <c r="K201" s="65" t="n">
        <v>0</v>
      </c>
      <c r="L201" s="65" t="n">
        <f aca="false">J201+I201+K201</f>
        <v>0</v>
      </c>
      <c r="M201" s="65" t="n">
        <v>0</v>
      </c>
      <c r="N201" s="65" t="n">
        <v>0</v>
      </c>
      <c r="O201" s="65" t="n">
        <v>0</v>
      </c>
      <c r="P201" s="65" t="n">
        <f aca="false">M201+N201+O201</f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5" t="n">
        <f aca="false">Q201+R201+S201+T201</f>
        <v>0</v>
      </c>
      <c r="V201" s="65" t="n">
        <f aca="false">G201+H201+L201+P201+U201</f>
        <v>111781.44</v>
      </c>
      <c r="W201" s="2" t="n">
        <v>0</v>
      </c>
      <c r="X201" s="2" t="n">
        <f aca="false">V201+W201</f>
        <v>111781.44</v>
      </c>
      <c r="Y201" s="2" t="n">
        <v>0</v>
      </c>
      <c r="Z201" s="2" t="n">
        <f aca="false">X201+Y201</f>
        <v>111781.44</v>
      </c>
    </row>
    <row r="202" customFormat="false" ht="12.75" hidden="true" customHeight="false" outlineLevel="1" collapsed="false">
      <c r="A202" s="2" t="s">
        <v>957</v>
      </c>
      <c r="C202" s="2" t="s">
        <v>958</v>
      </c>
      <c r="D202" s="2" t="s">
        <v>959</v>
      </c>
      <c r="E202" s="2" t="n">
        <v>0</v>
      </c>
      <c r="F202" s="2" t="n">
        <v>85672.21</v>
      </c>
      <c r="G202" s="65" t="n">
        <f aca="false">E202+F202</f>
        <v>85672.21</v>
      </c>
      <c r="H202" s="65" t="n">
        <v>16714.91</v>
      </c>
      <c r="I202" s="65" t="n">
        <v>0</v>
      </c>
      <c r="J202" s="65" t="n">
        <v>0</v>
      </c>
      <c r="K202" s="65" t="n">
        <v>0</v>
      </c>
      <c r="L202" s="65" t="n">
        <f aca="false">J202+I202+K202</f>
        <v>0</v>
      </c>
      <c r="M202" s="65" t="n">
        <v>0</v>
      </c>
      <c r="N202" s="65" t="n">
        <v>0</v>
      </c>
      <c r="O202" s="65" t="n">
        <v>0</v>
      </c>
      <c r="P202" s="65" t="n">
        <f aca="false">M202+N202+O202</f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5" t="n">
        <f aca="false">Q202+R202+S202+T202</f>
        <v>0</v>
      </c>
      <c r="V202" s="65" t="n">
        <f aca="false">G202+H202+L202+P202+U202</f>
        <v>102387.12</v>
      </c>
      <c r="W202" s="2" t="n">
        <v>0</v>
      </c>
      <c r="X202" s="2" t="n">
        <f aca="false">V202+W202</f>
        <v>102387.12</v>
      </c>
      <c r="Y202" s="2" t="n">
        <v>0</v>
      </c>
      <c r="Z202" s="2" t="n">
        <f aca="false">X202+Y202</f>
        <v>102387.12</v>
      </c>
    </row>
    <row r="203" customFormat="false" ht="12.75" hidden="true" customHeight="false" outlineLevel="1" collapsed="false">
      <c r="A203" s="2" t="s">
        <v>960</v>
      </c>
      <c r="C203" s="2" t="s">
        <v>961</v>
      </c>
      <c r="D203" s="2" t="s">
        <v>962</v>
      </c>
      <c r="E203" s="2" t="n">
        <v>0</v>
      </c>
      <c r="F203" s="2" t="n">
        <v>129805.04</v>
      </c>
      <c r="G203" s="65" t="n">
        <f aca="false">E203+F203</f>
        <v>129805.04</v>
      </c>
      <c r="H203" s="65" t="n">
        <v>67719.77</v>
      </c>
      <c r="I203" s="65" t="n">
        <v>0</v>
      </c>
      <c r="J203" s="65" t="n">
        <v>0</v>
      </c>
      <c r="K203" s="65" t="n">
        <v>0</v>
      </c>
      <c r="L203" s="65" t="n">
        <f aca="false">J203+I203+K203</f>
        <v>0</v>
      </c>
      <c r="M203" s="65" t="n">
        <v>0</v>
      </c>
      <c r="N203" s="65" t="n">
        <v>0</v>
      </c>
      <c r="O203" s="65" t="n">
        <v>0</v>
      </c>
      <c r="P203" s="65" t="n">
        <f aca="false">M203+N203+O203</f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5" t="n">
        <f aca="false">Q203+R203+S203+T203</f>
        <v>0</v>
      </c>
      <c r="V203" s="65" t="n">
        <f aca="false">G203+H203+L203+P203+U203</f>
        <v>197524.81</v>
      </c>
      <c r="W203" s="2" t="n">
        <v>0</v>
      </c>
      <c r="X203" s="2" t="n">
        <f aca="false">V203+W203</f>
        <v>197524.81</v>
      </c>
      <c r="Y203" s="2" t="n">
        <v>0</v>
      </c>
      <c r="Z203" s="2" t="n">
        <f aca="false">X203+Y203</f>
        <v>197524.81</v>
      </c>
    </row>
    <row r="204" customFormat="false" ht="12.75" hidden="true" customHeight="false" outlineLevel="1" collapsed="false">
      <c r="A204" s="2" t="s">
        <v>963</v>
      </c>
      <c r="C204" s="2" t="s">
        <v>964</v>
      </c>
      <c r="D204" s="2" t="s">
        <v>965</v>
      </c>
      <c r="E204" s="2" t="n">
        <v>0</v>
      </c>
      <c r="F204" s="2" t="n">
        <v>0</v>
      </c>
      <c r="G204" s="65" t="n">
        <f aca="false">E204+F204</f>
        <v>0</v>
      </c>
      <c r="H204" s="65" t="n">
        <v>5016</v>
      </c>
      <c r="I204" s="65" t="n">
        <v>0</v>
      </c>
      <c r="J204" s="65" t="n">
        <v>0</v>
      </c>
      <c r="K204" s="65" t="n">
        <v>0</v>
      </c>
      <c r="L204" s="65" t="n">
        <f aca="false">J204+I204+K204</f>
        <v>0</v>
      </c>
      <c r="M204" s="65" t="n">
        <v>0</v>
      </c>
      <c r="N204" s="65" t="n">
        <v>0</v>
      </c>
      <c r="O204" s="65" t="n">
        <v>0</v>
      </c>
      <c r="P204" s="65" t="n">
        <f aca="false">M204+N204+O204</f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5" t="n">
        <f aca="false">Q204+R204+S204+T204</f>
        <v>0</v>
      </c>
      <c r="V204" s="65" t="n">
        <f aca="false">G204+H204+L204+P204+U204</f>
        <v>5016</v>
      </c>
      <c r="W204" s="2" t="n">
        <v>0</v>
      </c>
      <c r="X204" s="2" t="n">
        <f aca="false">V204+W204</f>
        <v>5016</v>
      </c>
      <c r="Y204" s="2" t="n">
        <v>0</v>
      </c>
      <c r="Z204" s="2" t="n">
        <f aca="false">X204+Y204</f>
        <v>5016</v>
      </c>
    </row>
    <row r="205" customFormat="false" ht="12.75" hidden="true" customHeight="false" outlineLevel="1" collapsed="false">
      <c r="A205" s="2" t="s">
        <v>966</v>
      </c>
      <c r="C205" s="2" t="s">
        <v>967</v>
      </c>
      <c r="D205" s="2" t="s">
        <v>968</v>
      </c>
      <c r="E205" s="2" t="n">
        <v>0</v>
      </c>
      <c r="F205" s="2" t="n">
        <v>42837.25</v>
      </c>
      <c r="G205" s="65" t="n">
        <f aca="false">E205+F205</f>
        <v>42837.25</v>
      </c>
      <c r="H205" s="65" t="n">
        <v>2886.54</v>
      </c>
      <c r="I205" s="65" t="n">
        <v>0</v>
      </c>
      <c r="J205" s="65" t="n">
        <v>0</v>
      </c>
      <c r="K205" s="65" t="n">
        <v>0</v>
      </c>
      <c r="L205" s="65" t="n">
        <f aca="false">J205+I205+K205</f>
        <v>0</v>
      </c>
      <c r="M205" s="65" t="n">
        <v>0</v>
      </c>
      <c r="N205" s="65" t="n">
        <v>0</v>
      </c>
      <c r="O205" s="65" t="n">
        <v>0</v>
      </c>
      <c r="P205" s="65" t="n">
        <f aca="false">M205+N205+O205</f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5" t="n">
        <f aca="false">Q205+R205+S205+T205</f>
        <v>0</v>
      </c>
      <c r="V205" s="65" t="n">
        <f aca="false">G205+H205+L205+P205+U205</f>
        <v>45723.79</v>
      </c>
      <c r="W205" s="2" t="n">
        <v>0</v>
      </c>
      <c r="X205" s="2" t="n">
        <f aca="false">V205+W205</f>
        <v>45723.79</v>
      </c>
      <c r="Y205" s="2" t="n">
        <v>0</v>
      </c>
      <c r="Z205" s="2" t="n">
        <f aca="false">X205+Y205</f>
        <v>45723.79</v>
      </c>
    </row>
    <row r="206" customFormat="false" ht="12.75" hidden="true" customHeight="false" outlineLevel="1" collapsed="false">
      <c r="A206" s="2" t="s">
        <v>969</v>
      </c>
      <c r="C206" s="2" t="s">
        <v>970</v>
      </c>
      <c r="D206" s="2" t="s">
        <v>971</v>
      </c>
      <c r="E206" s="2" t="n">
        <v>0</v>
      </c>
      <c r="F206" s="2" t="n">
        <v>363985.48</v>
      </c>
      <c r="G206" s="65" t="n">
        <f aca="false">E206+F206</f>
        <v>363985.48</v>
      </c>
      <c r="H206" s="65" t="n">
        <v>74548.38</v>
      </c>
      <c r="I206" s="65" t="n">
        <v>0</v>
      </c>
      <c r="J206" s="65" t="n">
        <v>0</v>
      </c>
      <c r="K206" s="65" t="n">
        <v>0</v>
      </c>
      <c r="L206" s="65" t="n">
        <f aca="false">J206+I206+K206</f>
        <v>0</v>
      </c>
      <c r="M206" s="65" t="n">
        <v>0</v>
      </c>
      <c r="N206" s="65" t="n">
        <v>0</v>
      </c>
      <c r="O206" s="65" t="n">
        <v>0</v>
      </c>
      <c r="P206" s="65" t="n">
        <f aca="false">M206+N206+O206</f>
        <v>0</v>
      </c>
      <c r="Q206" s="65" t="n">
        <v>11.13</v>
      </c>
      <c r="R206" s="65" t="n">
        <v>0</v>
      </c>
      <c r="S206" s="65" t="n">
        <v>0</v>
      </c>
      <c r="T206" s="65" t="n">
        <v>0</v>
      </c>
      <c r="U206" s="65" t="n">
        <f aca="false">Q206+R206+S206+T206</f>
        <v>11.13</v>
      </c>
      <c r="V206" s="65" t="n">
        <f aca="false">G206+H206+L206+P206+U206</f>
        <v>438544.99</v>
      </c>
      <c r="W206" s="2" t="n">
        <v>0</v>
      </c>
      <c r="X206" s="2" t="n">
        <f aca="false">V206+W206</f>
        <v>438544.99</v>
      </c>
      <c r="Y206" s="2" t="n">
        <v>0</v>
      </c>
      <c r="Z206" s="2" t="n">
        <f aca="false">X206+Y206</f>
        <v>438544.99</v>
      </c>
    </row>
    <row r="207" customFormat="false" ht="12.75" hidden="true" customHeight="false" outlineLevel="1" collapsed="false">
      <c r="A207" s="2" t="s">
        <v>972</v>
      </c>
      <c r="C207" s="2" t="s">
        <v>973</v>
      </c>
      <c r="D207" s="2" t="s">
        <v>974</v>
      </c>
      <c r="E207" s="2" t="n">
        <v>0</v>
      </c>
      <c r="F207" s="2" t="n">
        <v>90710.92</v>
      </c>
      <c r="G207" s="65" t="n">
        <f aca="false">E207+F207</f>
        <v>90710.92</v>
      </c>
      <c r="H207" s="65" t="n">
        <v>0</v>
      </c>
      <c r="I207" s="65" t="n">
        <v>0</v>
      </c>
      <c r="J207" s="65" t="n">
        <v>0</v>
      </c>
      <c r="K207" s="65" t="n">
        <v>0</v>
      </c>
      <c r="L207" s="65" t="n">
        <f aca="false">J207+I207+K207</f>
        <v>0</v>
      </c>
      <c r="M207" s="65" t="n">
        <v>0</v>
      </c>
      <c r="N207" s="65" t="n">
        <v>0</v>
      </c>
      <c r="O207" s="65" t="n">
        <v>0</v>
      </c>
      <c r="P207" s="65" t="n">
        <f aca="false">M207+N207+O207</f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5" t="n">
        <f aca="false">Q207+R207+S207+T207</f>
        <v>0</v>
      </c>
      <c r="V207" s="65" t="n">
        <f aca="false">G207+H207+L207+P207+U207</f>
        <v>90710.92</v>
      </c>
      <c r="W207" s="2" t="n">
        <v>0</v>
      </c>
      <c r="X207" s="2" t="n">
        <f aca="false">V207+W207</f>
        <v>90710.92</v>
      </c>
      <c r="Y207" s="2" t="n">
        <v>0</v>
      </c>
      <c r="Z207" s="2" t="n">
        <f aca="false">X207+Y207</f>
        <v>90710.92</v>
      </c>
    </row>
    <row r="208" customFormat="false" ht="12.75" hidden="true" customHeight="false" outlineLevel="1" collapsed="false">
      <c r="A208" s="2" t="s">
        <v>975</v>
      </c>
      <c r="C208" s="2" t="s">
        <v>976</v>
      </c>
      <c r="D208" s="2" t="s">
        <v>977</v>
      </c>
      <c r="E208" s="2" t="n">
        <v>0</v>
      </c>
      <c r="F208" s="2" t="n">
        <v>42022.77</v>
      </c>
      <c r="G208" s="65" t="n">
        <f aca="false">E208+F208</f>
        <v>42022.77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f aca="false">J208+I208+K208</f>
        <v>0</v>
      </c>
      <c r="M208" s="65" t="n">
        <v>0</v>
      </c>
      <c r="N208" s="65" t="n">
        <v>0</v>
      </c>
      <c r="O208" s="65" t="n">
        <v>0</v>
      </c>
      <c r="P208" s="65" t="n">
        <f aca="false">M208+N208+O208</f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5" t="n">
        <f aca="false">Q208+R208+S208+T208</f>
        <v>0</v>
      </c>
      <c r="V208" s="65" t="n">
        <f aca="false">G208+H208+L208+P208+U208</f>
        <v>42022.77</v>
      </c>
      <c r="W208" s="2" t="n">
        <v>0</v>
      </c>
      <c r="X208" s="2" t="n">
        <f aca="false">V208+W208</f>
        <v>42022.77</v>
      </c>
      <c r="Y208" s="2" t="n">
        <v>0</v>
      </c>
      <c r="Z208" s="2" t="n">
        <f aca="false">X208+Y208</f>
        <v>42022.77</v>
      </c>
    </row>
    <row r="209" customFormat="false" ht="12.75" hidden="true" customHeight="false" outlineLevel="1" collapsed="false">
      <c r="A209" s="2" t="s">
        <v>978</v>
      </c>
      <c r="C209" s="2" t="s">
        <v>979</v>
      </c>
      <c r="D209" s="2" t="s">
        <v>980</v>
      </c>
      <c r="E209" s="2" t="n">
        <v>0</v>
      </c>
      <c r="F209" s="2" t="n">
        <v>223941.65</v>
      </c>
      <c r="G209" s="65" t="n">
        <f aca="false">E209+F209</f>
        <v>223941.65</v>
      </c>
      <c r="H209" s="65" t="n">
        <v>2057.42</v>
      </c>
      <c r="I209" s="65" t="n">
        <v>0</v>
      </c>
      <c r="J209" s="65" t="n">
        <v>0</v>
      </c>
      <c r="K209" s="65" t="n">
        <v>0</v>
      </c>
      <c r="L209" s="65" t="n">
        <f aca="false">J209+I209+K209</f>
        <v>0</v>
      </c>
      <c r="M209" s="65" t="n">
        <v>0</v>
      </c>
      <c r="N209" s="65" t="n">
        <v>0</v>
      </c>
      <c r="O209" s="65" t="n">
        <v>0</v>
      </c>
      <c r="P209" s="65" t="n">
        <f aca="false">M209+N209+O209</f>
        <v>0</v>
      </c>
      <c r="Q209" s="65" t="n">
        <v>206333.55</v>
      </c>
      <c r="R209" s="65" t="n">
        <v>0</v>
      </c>
      <c r="S209" s="65" t="n">
        <v>0</v>
      </c>
      <c r="T209" s="65" t="n">
        <v>0</v>
      </c>
      <c r="U209" s="65" t="n">
        <f aca="false">Q209+R209+S209+T209</f>
        <v>206333.55</v>
      </c>
      <c r="V209" s="65" t="n">
        <f aca="false">G209+H209+L209+P209+U209</f>
        <v>432332.62</v>
      </c>
      <c r="W209" s="2" t="n">
        <v>0</v>
      </c>
      <c r="X209" s="2" t="n">
        <f aca="false">V209+W209</f>
        <v>432332.62</v>
      </c>
      <c r="Y209" s="2" t="n">
        <v>0</v>
      </c>
      <c r="Z209" s="2" t="n">
        <f aca="false">X209+Y209</f>
        <v>432332.62</v>
      </c>
    </row>
    <row r="210" customFormat="false" ht="12.75" hidden="true" customHeight="false" outlineLevel="1" collapsed="false">
      <c r="A210" s="2" t="s">
        <v>981</v>
      </c>
      <c r="C210" s="2" t="s">
        <v>982</v>
      </c>
      <c r="D210" s="2" t="s">
        <v>983</v>
      </c>
      <c r="E210" s="2" t="n">
        <v>0</v>
      </c>
      <c r="F210" s="2" t="n">
        <v>32014.28</v>
      </c>
      <c r="G210" s="65" t="n">
        <f aca="false">E210+F210</f>
        <v>32014.28</v>
      </c>
      <c r="H210" s="65" t="n">
        <v>3498.65</v>
      </c>
      <c r="I210" s="65" t="n">
        <v>0</v>
      </c>
      <c r="J210" s="65" t="n">
        <v>0</v>
      </c>
      <c r="K210" s="65" t="n">
        <v>0</v>
      </c>
      <c r="L210" s="65" t="n">
        <f aca="false">J210+I210+K210</f>
        <v>0</v>
      </c>
      <c r="M210" s="65" t="n">
        <v>0</v>
      </c>
      <c r="N210" s="65" t="n">
        <v>0</v>
      </c>
      <c r="O210" s="65" t="n">
        <v>0</v>
      </c>
      <c r="P210" s="65" t="n">
        <f aca="false">M210+N210+O210</f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5" t="n">
        <f aca="false">Q210+R210+S210+T210</f>
        <v>0</v>
      </c>
      <c r="V210" s="65" t="n">
        <f aca="false">G210+H210+L210+P210+U210</f>
        <v>35512.93</v>
      </c>
      <c r="W210" s="2" t="n">
        <v>0</v>
      </c>
      <c r="X210" s="2" t="n">
        <f aca="false">V210+W210</f>
        <v>35512.93</v>
      </c>
      <c r="Y210" s="2" t="n">
        <v>0</v>
      </c>
      <c r="Z210" s="2" t="n">
        <f aca="false">X210+Y210</f>
        <v>35512.93</v>
      </c>
    </row>
    <row r="211" customFormat="false" ht="12.75" hidden="true" customHeight="false" outlineLevel="1" collapsed="false">
      <c r="A211" s="2" t="s">
        <v>984</v>
      </c>
      <c r="C211" s="2" t="s">
        <v>985</v>
      </c>
      <c r="D211" s="2" t="s">
        <v>986</v>
      </c>
      <c r="E211" s="2" t="n">
        <v>0</v>
      </c>
      <c r="F211" s="2" t="n">
        <v>1337.5</v>
      </c>
      <c r="G211" s="65" t="n">
        <f aca="false">E211+F211</f>
        <v>1337.5</v>
      </c>
      <c r="H211" s="65" t="n">
        <v>0</v>
      </c>
      <c r="I211" s="65" t="n">
        <v>0</v>
      </c>
      <c r="J211" s="65" t="n">
        <v>0</v>
      </c>
      <c r="K211" s="65" t="n">
        <v>0</v>
      </c>
      <c r="L211" s="65" t="n">
        <f aca="false">J211+I211+K211</f>
        <v>0</v>
      </c>
      <c r="M211" s="65" t="n">
        <v>0</v>
      </c>
      <c r="N211" s="65" t="n">
        <v>0</v>
      </c>
      <c r="O211" s="65" t="n">
        <v>0</v>
      </c>
      <c r="P211" s="65" t="n">
        <f aca="false">M211+N211+O211</f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5" t="n">
        <f aca="false">Q211+R211+S211+T211</f>
        <v>0</v>
      </c>
      <c r="V211" s="65" t="n">
        <f aca="false">G211+H211+L211+P211+U211</f>
        <v>1337.5</v>
      </c>
      <c r="W211" s="2" t="n">
        <v>0</v>
      </c>
      <c r="X211" s="2" t="n">
        <f aca="false">V211+W211</f>
        <v>1337.5</v>
      </c>
      <c r="Y211" s="2" t="n">
        <v>0</v>
      </c>
      <c r="Z211" s="2" t="n">
        <f aca="false">X211+Y211</f>
        <v>1337.5</v>
      </c>
    </row>
    <row r="212" customFormat="false" ht="12.75" hidden="true" customHeight="false" outlineLevel="1" collapsed="false">
      <c r="A212" s="2" t="s">
        <v>987</v>
      </c>
      <c r="C212" s="2" t="s">
        <v>988</v>
      </c>
      <c r="D212" s="2" t="s">
        <v>989</v>
      </c>
      <c r="E212" s="2" t="n">
        <v>0</v>
      </c>
      <c r="F212" s="2" t="n">
        <v>368259.14</v>
      </c>
      <c r="G212" s="65" t="n">
        <f aca="false">E212+F212</f>
        <v>368259.14</v>
      </c>
      <c r="H212" s="65" t="n">
        <v>5180</v>
      </c>
      <c r="I212" s="65" t="n">
        <v>0</v>
      </c>
      <c r="J212" s="65" t="n">
        <v>0</v>
      </c>
      <c r="K212" s="65" t="n">
        <v>0</v>
      </c>
      <c r="L212" s="65" t="n">
        <f aca="false">J212+I212+K212</f>
        <v>0</v>
      </c>
      <c r="M212" s="65" t="n">
        <v>0</v>
      </c>
      <c r="N212" s="65" t="n">
        <v>0</v>
      </c>
      <c r="O212" s="65" t="n">
        <v>0</v>
      </c>
      <c r="P212" s="65" t="n">
        <f aca="false">M212+N212+O212</f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5" t="n">
        <f aca="false">Q212+R212+S212+T212</f>
        <v>0</v>
      </c>
      <c r="V212" s="65" t="n">
        <f aca="false">G212+H212+L212+P212+U212</f>
        <v>373439.14</v>
      </c>
      <c r="W212" s="2" t="n">
        <v>0</v>
      </c>
      <c r="X212" s="2" t="n">
        <f aca="false">V212+W212</f>
        <v>373439.14</v>
      </c>
      <c r="Y212" s="2" t="n">
        <v>0</v>
      </c>
      <c r="Z212" s="2" t="n">
        <f aca="false">X212+Y212</f>
        <v>373439.14</v>
      </c>
    </row>
    <row r="213" customFormat="false" ht="12.75" hidden="true" customHeight="false" outlineLevel="1" collapsed="false">
      <c r="A213" s="2" t="s">
        <v>990</v>
      </c>
      <c r="C213" s="2" t="s">
        <v>991</v>
      </c>
      <c r="D213" s="2" t="s">
        <v>992</v>
      </c>
      <c r="E213" s="2" t="n">
        <v>0</v>
      </c>
      <c r="F213" s="2" t="n">
        <v>33927.23</v>
      </c>
      <c r="G213" s="65" t="n">
        <f aca="false">E213+F213</f>
        <v>33927.23</v>
      </c>
      <c r="H213" s="65" t="n">
        <v>0</v>
      </c>
      <c r="I213" s="65" t="n">
        <v>0</v>
      </c>
      <c r="J213" s="65" t="n">
        <v>0</v>
      </c>
      <c r="K213" s="65" t="n">
        <v>0</v>
      </c>
      <c r="L213" s="65" t="n">
        <f aca="false">J213+I213+K213</f>
        <v>0</v>
      </c>
      <c r="M213" s="65" t="n">
        <v>0</v>
      </c>
      <c r="N213" s="65" t="n">
        <v>0</v>
      </c>
      <c r="O213" s="65" t="n">
        <v>0</v>
      </c>
      <c r="P213" s="65" t="n">
        <f aca="false">M213+N213+O213</f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5" t="n">
        <f aca="false">Q213+R213+S213+T213</f>
        <v>0</v>
      </c>
      <c r="V213" s="65" t="n">
        <f aca="false">G213+H213+L213+P213+U213</f>
        <v>33927.23</v>
      </c>
      <c r="W213" s="2" t="n">
        <v>0</v>
      </c>
      <c r="X213" s="2" t="n">
        <f aca="false">V213+W213</f>
        <v>33927.23</v>
      </c>
      <c r="Y213" s="2" t="n">
        <v>0</v>
      </c>
      <c r="Z213" s="2" t="n">
        <f aca="false">X213+Y213</f>
        <v>33927.23</v>
      </c>
    </row>
    <row r="214" customFormat="false" ht="12.75" hidden="true" customHeight="false" outlineLevel="1" collapsed="false">
      <c r="A214" s="2" t="s">
        <v>993</v>
      </c>
      <c r="C214" s="2" t="s">
        <v>994</v>
      </c>
      <c r="D214" s="2" t="s">
        <v>995</v>
      </c>
      <c r="E214" s="2" t="n">
        <v>0</v>
      </c>
      <c r="F214" s="2" t="n">
        <v>874.55</v>
      </c>
      <c r="G214" s="65" t="n">
        <f aca="false">E214+F214</f>
        <v>874.55</v>
      </c>
      <c r="H214" s="65" t="n">
        <v>0</v>
      </c>
      <c r="I214" s="65" t="n">
        <v>0</v>
      </c>
      <c r="J214" s="65" t="n">
        <v>0</v>
      </c>
      <c r="K214" s="65" t="n">
        <v>0</v>
      </c>
      <c r="L214" s="65" t="n">
        <f aca="false">J214+I214+K214</f>
        <v>0</v>
      </c>
      <c r="M214" s="65" t="n">
        <v>0</v>
      </c>
      <c r="N214" s="65" t="n">
        <v>0</v>
      </c>
      <c r="O214" s="65" t="n">
        <v>0</v>
      </c>
      <c r="P214" s="65" t="n">
        <f aca="false">M214+N214+O214</f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5" t="n">
        <f aca="false">Q214+R214+S214+T214</f>
        <v>0</v>
      </c>
      <c r="V214" s="65" t="n">
        <f aca="false">G214+H214+L214+P214+U214</f>
        <v>874.55</v>
      </c>
      <c r="W214" s="2" t="n">
        <v>0</v>
      </c>
      <c r="X214" s="2" t="n">
        <f aca="false">V214+W214</f>
        <v>874.55</v>
      </c>
      <c r="Y214" s="2" t="n">
        <v>0</v>
      </c>
      <c r="Z214" s="2" t="n">
        <f aca="false">X214+Y214</f>
        <v>874.55</v>
      </c>
    </row>
    <row r="215" customFormat="false" ht="12.75" hidden="true" customHeight="false" outlineLevel="1" collapsed="false">
      <c r="A215" s="2" t="s">
        <v>996</v>
      </c>
      <c r="C215" s="2" t="s">
        <v>997</v>
      </c>
      <c r="D215" s="2" t="s">
        <v>998</v>
      </c>
      <c r="E215" s="2" t="n">
        <v>0</v>
      </c>
      <c r="F215" s="2" t="n">
        <v>5774539.9</v>
      </c>
      <c r="G215" s="65" t="n">
        <f aca="false">E215+F215</f>
        <v>5774539.9</v>
      </c>
      <c r="H215" s="65" t="n">
        <v>200532.25</v>
      </c>
      <c r="I215" s="65" t="n">
        <v>0</v>
      </c>
      <c r="J215" s="65" t="n">
        <v>0</v>
      </c>
      <c r="K215" s="65" t="n">
        <v>0</v>
      </c>
      <c r="L215" s="65" t="n">
        <f aca="false">J215+I215+K215</f>
        <v>0</v>
      </c>
      <c r="M215" s="65" t="n">
        <v>0</v>
      </c>
      <c r="N215" s="65" t="n">
        <v>0</v>
      </c>
      <c r="O215" s="65" t="n">
        <v>0</v>
      </c>
      <c r="P215" s="65" t="n">
        <f aca="false">M215+N215+O215</f>
        <v>0</v>
      </c>
      <c r="Q215" s="65" t="n">
        <v>28200.93</v>
      </c>
      <c r="R215" s="65" t="n">
        <v>-28200.93</v>
      </c>
      <c r="S215" s="65" t="n">
        <v>0</v>
      </c>
      <c r="T215" s="65" t="n">
        <v>0</v>
      </c>
      <c r="U215" s="65" t="n">
        <f aca="false">Q215+R215+S215+T215</f>
        <v>0</v>
      </c>
      <c r="V215" s="65" t="n">
        <f aca="false">G215+H215+L215+P215+U215</f>
        <v>5975072.15</v>
      </c>
      <c r="W215" s="2" t="n">
        <v>0</v>
      </c>
      <c r="X215" s="2" t="n">
        <f aca="false">V215+W215</f>
        <v>5975072.15</v>
      </c>
      <c r="Y215" s="2" t="n">
        <v>51706508.04</v>
      </c>
      <c r="Z215" s="2" t="n">
        <f aca="false">X215+Y215</f>
        <v>57681580.19</v>
      </c>
    </row>
    <row r="216" customFormat="false" ht="12.75" hidden="true" customHeight="false" outlineLevel="1" collapsed="false">
      <c r="A216" s="2" t="s">
        <v>999</v>
      </c>
      <c r="C216" s="2" t="s">
        <v>1000</v>
      </c>
      <c r="D216" s="2" t="s">
        <v>1001</v>
      </c>
      <c r="E216" s="2" t="n">
        <v>0</v>
      </c>
      <c r="F216" s="2" t="n">
        <v>138</v>
      </c>
      <c r="G216" s="65" t="n">
        <f aca="false">E216+F216</f>
        <v>138</v>
      </c>
      <c r="H216" s="65" t="n">
        <v>0</v>
      </c>
      <c r="I216" s="65" t="n">
        <v>0</v>
      </c>
      <c r="J216" s="65" t="n">
        <v>0</v>
      </c>
      <c r="K216" s="65" t="n">
        <v>0</v>
      </c>
      <c r="L216" s="65" t="n">
        <f aca="false">J216+I216+K216</f>
        <v>0</v>
      </c>
      <c r="M216" s="65" t="n">
        <v>0</v>
      </c>
      <c r="N216" s="65" t="n">
        <v>0</v>
      </c>
      <c r="O216" s="65" t="n">
        <v>0</v>
      </c>
      <c r="P216" s="65" t="n">
        <f aca="false">M216+N216+O216</f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5" t="n">
        <f aca="false">Q216+R216+S216+T216</f>
        <v>0</v>
      </c>
      <c r="V216" s="65" t="n">
        <f aca="false">G216+H216+L216+P216+U216</f>
        <v>138</v>
      </c>
      <c r="W216" s="2" t="n">
        <v>0</v>
      </c>
      <c r="X216" s="2" t="n">
        <f aca="false">V216+W216</f>
        <v>138</v>
      </c>
      <c r="Y216" s="2" t="n">
        <v>0</v>
      </c>
      <c r="Z216" s="2" t="n">
        <f aca="false">X216+Y216</f>
        <v>138</v>
      </c>
    </row>
    <row r="217" customFormat="false" ht="12.75" hidden="true" customHeight="false" outlineLevel="1" collapsed="false">
      <c r="A217" s="2" t="s">
        <v>1002</v>
      </c>
      <c r="C217" s="2" t="s">
        <v>1003</v>
      </c>
      <c r="D217" s="2" t="s">
        <v>1004</v>
      </c>
      <c r="E217" s="2" t="n">
        <v>0</v>
      </c>
      <c r="F217" s="2" t="n">
        <v>-50</v>
      </c>
      <c r="G217" s="65" t="n">
        <f aca="false">E217+F217</f>
        <v>-50</v>
      </c>
      <c r="H217" s="65" t="n">
        <v>0</v>
      </c>
      <c r="I217" s="65" t="n">
        <v>0</v>
      </c>
      <c r="J217" s="65" t="n">
        <v>0</v>
      </c>
      <c r="K217" s="65" t="n">
        <v>0</v>
      </c>
      <c r="L217" s="65" t="n">
        <f aca="false">J217+I217+K217</f>
        <v>0</v>
      </c>
      <c r="M217" s="65" t="n">
        <v>0</v>
      </c>
      <c r="N217" s="65" t="n">
        <v>0</v>
      </c>
      <c r="O217" s="65" t="n">
        <v>0</v>
      </c>
      <c r="P217" s="65" t="n">
        <f aca="false">M217+N217+O217</f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5" t="n">
        <f aca="false">Q217+R217+S217+T217</f>
        <v>0</v>
      </c>
      <c r="V217" s="65" t="n">
        <f aca="false">G217+H217+L217+P217+U217</f>
        <v>-50</v>
      </c>
      <c r="W217" s="2" t="n">
        <v>0</v>
      </c>
      <c r="X217" s="2" t="n">
        <f aca="false">V217+W217</f>
        <v>-50</v>
      </c>
      <c r="Y217" s="2" t="n">
        <v>0</v>
      </c>
      <c r="Z217" s="2" t="n">
        <f aca="false">X217+Y217</f>
        <v>-50</v>
      </c>
    </row>
    <row r="218" customFormat="false" ht="12.75" hidden="true" customHeight="false" outlineLevel="1" collapsed="false">
      <c r="A218" s="2" t="s">
        <v>1005</v>
      </c>
      <c r="C218" s="2" t="s">
        <v>1006</v>
      </c>
      <c r="D218" s="2" t="s">
        <v>1007</v>
      </c>
      <c r="E218" s="2" t="n">
        <v>0</v>
      </c>
      <c r="F218" s="2" t="n">
        <v>43315</v>
      </c>
      <c r="G218" s="65" t="n">
        <f aca="false">E218+F218</f>
        <v>43315</v>
      </c>
      <c r="H218" s="65" t="n">
        <v>200</v>
      </c>
      <c r="I218" s="65" t="n">
        <v>0</v>
      </c>
      <c r="J218" s="65" t="n">
        <v>0</v>
      </c>
      <c r="K218" s="65" t="n">
        <v>0</v>
      </c>
      <c r="L218" s="65" t="n">
        <f aca="false">J218+I218+K218</f>
        <v>0</v>
      </c>
      <c r="M218" s="65" t="n">
        <v>0</v>
      </c>
      <c r="N218" s="65" t="n">
        <v>0</v>
      </c>
      <c r="O218" s="65" t="n">
        <v>0</v>
      </c>
      <c r="P218" s="65" t="n">
        <f aca="false">M218+N218+O218</f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5" t="n">
        <f aca="false">Q218+R218+S218+T218</f>
        <v>0</v>
      </c>
      <c r="V218" s="65" t="n">
        <f aca="false">G218+H218+L218+P218+U218</f>
        <v>43515</v>
      </c>
      <c r="W218" s="2" t="n">
        <v>0</v>
      </c>
      <c r="X218" s="2" t="n">
        <f aca="false">V218+W218</f>
        <v>43515</v>
      </c>
      <c r="Y218" s="2" t="n">
        <v>0</v>
      </c>
      <c r="Z218" s="2" t="n">
        <f aca="false">X218+Y218</f>
        <v>43515</v>
      </c>
    </row>
    <row r="219" customFormat="false" ht="12.75" hidden="true" customHeight="false" outlineLevel="1" collapsed="false">
      <c r="A219" s="2" t="s">
        <v>1008</v>
      </c>
      <c r="C219" s="2" t="s">
        <v>1009</v>
      </c>
      <c r="D219" s="2" t="s">
        <v>1010</v>
      </c>
      <c r="E219" s="2" t="n">
        <v>0</v>
      </c>
      <c r="F219" s="2" t="n">
        <v>0</v>
      </c>
      <c r="G219" s="65" t="n">
        <f aca="false">E219+F219</f>
        <v>0</v>
      </c>
      <c r="H219" s="65" t="n">
        <v>6000</v>
      </c>
      <c r="I219" s="65" t="n">
        <v>0</v>
      </c>
      <c r="J219" s="65" t="n">
        <v>0</v>
      </c>
      <c r="K219" s="65" t="n">
        <v>0</v>
      </c>
      <c r="L219" s="65" t="n">
        <f aca="false">J219+I219+K219</f>
        <v>0</v>
      </c>
      <c r="M219" s="65" t="n">
        <v>0</v>
      </c>
      <c r="N219" s="65" t="n">
        <v>0</v>
      </c>
      <c r="O219" s="65" t="n">
        <v>0</v>
      </c>
      <c r="P219" s="65" t="n">
        <f aca="false">M219+N219+O219</f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5" t="n">
        <f aca="false">Q219+R219+S219+T219</f>
        <v>0</v>
      </c>
      <c r="V219" s="65" t="n">
        <f aca="false">G219+H219+L219+P219+U219</f>
        <v>6000</v>
      </c>
      <c r="W219" s="2" t="n">
        <v>0</v>
      </c>
      <c r="X219" s="2" t="n">
        <f aca="false">V219+W219</f>
        <v>6000</v>
      </c>
      <c r="Y219" s="2" t="n">
        <v>0</v>
      </c>
      <c r="Z219" s="2" t="n">
        <f aca="false">X219+Y219</f>
        <v>6000</v>
      </c>
    </row>
    <row r="220" customFormat="false" ht="12.75" hidden="true" customHeight="false" outlineLevel="1" collapsed="false">
      <c r="A220" s="2" t="s">
        <v>1011</v>
      </c>
      <c r="C220" s="2" t="s">
        <v>1012</v>
      </c>
      <c r="D220" s="2" t="s">
        <v>1013</v>
      </c>
      <c r="E220" s="2" t="n">
        <v>0</v>
      </c>
      <c r="F220" s="2" t="n">
        <v>-78867.51</v>
      </c>
      <c r="G220" s="65" t="n">
        <f aca="false">E220+F220</f>
        <v>-78867.51</v>
      </c>
      <c r="H220" s="65" t="n">
        <v>0</v>
      </c>
      <c r="I220" s="65" t="n">
        <v>0</v>
      </c>
      <c r="J220" s="65" t="n">
        <v>0</v>
      </c>
      <c r="K220" s="65" t="n">
        <v>0</v>
      </c>
      <c r="L220" s="65" t="n">
        <f aca="false">J220+I220+K220</f>
        <v>0</v>
      </c>
      <c r="M220" s="65" t="n">
        <v>0</v>
      </c>
      <c r="N220" s="65" t="n">
        <v>0</v>
      </c>
      <c r="O220" s="65" t="n">
        <v>0</v>
      </c>
      <c r="P220" s="65" t="n">
        <f aca="false">M220+N220+O220</f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5" t="n">
        <f aca="false">Q220+R220+S220+T220</f>
        <v>0</v>
      </c>
      <c r="V220" s="65" t="n">
        <f aca="false">G220+H220+L220+P220+U220</f>
        <v>-78867.51</v>
      </c>
      <c r="W220" s="2" t="n">
        <v>0</v>
      </c>
      <c r="X220" s="2" t="n">
        <f aca="false">V220+W220</f>
        <v>-78867.51</v>
      </c>
      <c r="Y220" s="2" t="n">
        <v>0</v>
      </c>
      <c r="Z220" s="2" t="n">
        <f aca="false">X220+Y220</f>
        <v>-78867.51</v>
      </c>
    </row>
    <row r="221" customFormat="false" ht="12.75" hidden="true" customHeight="false" outlineLevel="1" collapsed="false">
      <c r="A221" s="2" t="s">
        <v>1014</v>
      </c>
      <c r="C221" s="2" t="s">
        <v>1015</v>
      </c>
      <c r="D221" s="2" t="s">
        <v>1016</v>
      </c>
      <c r="E221" s="2" t="n">
        <v>0</v>
      </c>
      <c r="F221" s="2" t="n">
        <v>1982466.08</v>
      </c>
      <c r="G221" s="65" t="n">
        <f aca="false">E221+F221</f>
        <v>1982466.08</v>
      </c>
      <c r="H221" s="65" t="n">
        <v>0</v>
      </c>
      <c r="I221" s="65" t="n">
        <v>0</v>
      </c>
      <c r="J221" s="65" t="n">
        <v>0</v>
      </c>
      <c r="K221" s="65" t="n">
        <v>0</v>
      </c>
      <c r="L221" s="65" t="n">
        <f aca="false">J221+I221+K221</f>
        <v>0</v>
      </c>
      <c r="M221" s="65" t="n">
        <v>0</v>
      </c>
      <c r="N221" s="65" t="n">
        <v>0</v>
      </c>
      <c r="O221" s="65" t="n">
        <v>0</v>
      </c>
      <c r="P221" s="65" t="n">
        <f aca="false">M221+N221+O221</f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5" t="n">
        <f aca="false">Q221+R221+S221+T221</f>
        <v>0</v>
      </c>
      <c r="V221" s="65" t="n">
        <f aca="false">G221+H221+L221+P221+U221</f>
        <v>1982466.08</v>
      </c>
      <c r="W221" s="2" t="n">
        <v>0</v>
      </c>
      <c r="X221" s="2" t="n">
        <f aca="false">V221+W221</f>
        <v>1982466.08</v>
      </c>
      <c r="Y221" s="2" t="n">
        <v>569.46</v>
      </c>
      <c r="Z221" s="2" t="n">
        <f aca="false">X221+Y221</f>
        <v>1983035.54</v>
      </c>
    </row>
    <row r="222" customFormat="false" ht="12.75" hidden="true" customHeight="false" outlineLevel="1" collapsed="false">
      <c r="A222" s="2" t="s">
        <v>1017</v>
      </c>
      <c r="C222" s="2" t="s">
        <v>1018</v>
      </c>
      <c r="D222" s="2" t="s">
        <v>1019</v>
      </c>
      <c r="E222" s="2" t="n">
        <v>0</v>
      </c>
      <c r="F222" s="2" t="n">
        <v>0</v>
      </c>
      <c r="G222" s="65" t="n">
        <f aca="false">E222+F222</f>
        <v>0</v>
      </c>
      <c r="H222" s="65" t="n">
        <v>5804.72</v>
      </c>
      <c r="I222" s="65" t="n">
        <v>0</v>
      </c>
      <c r="J222" s="65" t="n">
        <v>0</v>
      </c>
      <c r="K222" s="65" t="n">
        <v>0</v>
      </c>
      <c r="L222" s="65" t="n">
        <f aca="false">J222+I222+K222</f>
        <v>0</v>
      </c>
      <c r="M222" s="65" t="n">
        <v>0</v>
      </c>
      <c r="N222" s="65" t="n">
        <v>0</v>
      </c>
      <c r="O222" s="65" t="n">
        <v>0</v>
      </c>
      <c r="P222" s="65" t="n">
        <f aca="false">M222+N222+O222</f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5" t="n">
        <f aca="false">Q222+R222+S222+T222</f>
        <v>0</v>
      </c>
      <c r="V222" s="65" t="n">
        <f aca="false">G222+H222+L222+P222+U222</f>
        <v>5804.72</v>
      </c>
      <c r="W222" s="2" t="n">
        <v>0</v>
      </c>
      <c r="X222" s="2" t="n">
        <f aca="false">V222+W222</f>
        <v>5804.72</v>
      </c>
      <c r="Y222" s="2" t="n">
        <v>0</v>
      </c>
      <c r="Z222" s="2" t="n">
        <f aca="false">X222+Y222</f>
        <v>5804.72</v>
      </c>
    </row>
    <row r="223" customFormat="false" ht="12.75" hidden="true" customHeight="false" outlineLevel="1" collapsed="false">
      <c r="A223" s="2" t="s">
        <v>1020</v>
      </c>
      <c r="C223" s="2" t="s">
        <v>1021</v>
      </c>
      <c r="D223" s="2" t="s">
        <v>1022</v>
      </c>
      <c r="E223" s="2" t="n">
        <v>0</v>
      </c>
      <c r="F223" s="2" t="n">
        <v>29491.65</v>
      </c>
      <c r="G223" s="65" t="n">
        <f aca="false">E223+F223</f>
        <v>29491.65</v>
      </c>
      <c r="H223" s="65" t="n">
        <v>16208.27</v>
      </c>
      <c r="I223" s="65" t="n">
        <v>0</v>
      </c>
      <c r="J223" s="65" t="n">
        <v>0</v>
      </c>
      <c r="K223" s="65" t="n">
        <v>0</v>
      </c>
      <c r="L223" s="65" t="n">
        <f aca="false">J223+I223+K223</f>
        <v>0</v>
      </c>
      <c r="M223" s="65" t="n">
        <v>0</v>
      </c>
      <c r="N223" s="65" t="n">
        <v>0</v>
      </c>
      <c r="O223" s="65" t="n">
        <v>0</v>
      </c>
      <c r="P223" s="65" t="n">
        <f aca="false">M223+N223+O223</f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5" t="n">
        <f aca="false">Q223+R223+S223+T223</f>
        <v>0</v>
      </c>
      <c r="V223" s="65" t="n">
        <f aca="false">G223+H223+L223+P223+U223</f>
        <v>45699.92</v>
      </c>
      <c r="W223" s="2" t="n">
        <v>0</v>
      </c>
      <c r="X223" s="2" t="n">
        <f aca="false">V223+W223</f>
        <v>45699.92</v>
      </c>
      <c r="Y223" s="2" t="n">
        <v>0</v>
      </c>
      <c r="Z223" s="2" t="n">
        <f aca="false">X223+Y223</f>
        <v>45699.92</v>
      </c>
    </row>
    <row r="224" customFormat="false" ht="12.75" hidden="true" customHeight="false" outlineLevel="1" collapsed="false">
      <c r="A224" s="2" t="s">
        <v>1023</v>
      </c>
      <c r="C224" s="2" t="s">
        <v>1024</v>
      </c>
      <c r="D224" s="2" t="s">
        <v>1025</v>
      </c>
      <c r="E224" s="2" t="n">
        <v>0</v>
      </c>
      <c r="F224" s="2" t="n">
        <v>6383.27</v>
      </c>
      <c r="G224" s="65" t="n">
        <f aca="false">E224+F224</f>
        <v>6383.27</v>
      </c>
      <c r="H224" s="65" t="n">
        <v>46292.51</v>
      </c>
      <c r="I224" s="65" t="n">
        <v>0</v>
      </c>
      <c r="J224" s="65" t="n">
        <v>0</v>
      </c>
      <c r="K224" s="65" t="n">
        <v>0</v>
      </c>
      <c r="L224" s="65" t="n">
        <f aca="false">J224+I224+K224</f>
        <v>0</v>
      </c>
      <c r="M224" s="65" t="n">
        <v>0</v>
      </c>
      <c r="N224" s="65" t="n">
        <v>0</v>
      </c>
      <c r="O224" s="65" t="n">
        <v>0</v>
      </c>
      <c r="P224" s="65" t="n">
        <f aca="false">M224+N224+O224</f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5" t="n">
        <f aca="false">Q224+R224+S224+T224</f>
        <v>0</v>
      </c>
      <c r="V224" s="65" t="n">
        <f aca="false">G224+H224+L224+P224+U224</f>
        <v>52675.78</v>
      </c>
      <c r="W224" s="2" t="n">
        <v>0</v>
      </c>
      <c r="X224" s="2" t="n">
        <f aca="false">V224+W224</f>
        <v>52675.78</v>
      </c>
      <c r="Y224" s="2" t="n">
        <v>0</v>
      </c>
      <c r="Z224" s="2" t="n">
        <f aca="false">X224+Y224</f>
        <v>52675.78</v>
      </c>
    </row>
    <row r="225" customFormat="false" ht="12.75" hidden="true" customHeight="false" outlineLevel="1" collapsed="false">
      <c r="A225" s="2" t="s">
        <v>1026</v>
      </c>
      <c r="C225" s="2" t="s">
        <v>1027</v>
      </c>
      <c r="D225" s="2" t="s">
        <v>1028</v>
      </c>
      <c r="E225" s="2" t="n">
        <v>0</v>
      </c>
      <c r="F225" s="2" t="n">
        <v>7950.69</v>
      </c>
      <c r="G225" s="65" t="n">
        <f aca="false">E225+F225</f>
        <v>7950.69</v>
      </c>
      <c r="H225" s="65" t="n">
        <v>0</v>
      </c>
      <c r="I225" s="65" t="n">
        <v>0</v>
      </c>
      <c r="J225" s="65" t="n">
        <v>0</v>
      </c>
      <c r="K225" s="65" t="n">
        <v>0</v>
      </c>
      <c r="L225" s="65" t="n">
        <f aca="false">J225+I225+K225</f>
        <v>0</v>
      </c>
      <c r="M225" s="65" t="n">
        <v>0</v>
      </c>
      <c r="N225" s="65" t="n">
        <v>0</v>
      </c>
      <c r="O225" s="65" t="n">
        <v>0</v>
      </c>
      <c r="P225" s="65" t="n">
        <f aca="false">M225+N225+O225</f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5" t="n">
        <f aca="false">Q225+R225+S225+T225</f>
        <v>0</v>
      </c>
      <c r="V225" s="65" t="n">
        <f aca="false">G225+H225+L225+P225+U225</f>
        <v>7950.69</v>
      </c>
      <c r="W225" s="2" t="n">
        <v>0</v>
      </c>
      <c r="X225" s="2" t="n">
        <f aca="false">V225+W225</f>
        <v>7950.69</v>
      </c>
      <c r="Y225" s="2" t="n">
        <v>0</v>
      </c>
      <c r="Z225" s="2" t="n">
        <f aca="false">X225+Y225</f>
        <v>7950.69</v>
      </c>
    </row>
    <row r="226" customFormat="false" ht="12.75" hidden="true" customHeight="false" outlineLevel="1" collapsed="false">
      <c r="A226" s="2" t="s">
        <v>1029</v>
      </c>
      <c r="C226" s="2" t="s">
        <v>1030</v>
      </c>
      <c r="D226" s="2" t="s">
        <v>1031</v>
      </c>
      <c r="E226" s="2" t="n">
        <v>0</v>
      </c>
      <c r="F226" s="2" t="n">
        <v>51.24</v>
      </c>
      <c r="G226" s="65" t="n">
        <f aca="false">E226+F226</f>
        <v>51.24</v>
      </c>
      <c r="H226" s="65" t="n">
        <v>0</v>
      </c>
      <c r="I226" s="65" t="n">
        <v>0</v>
      </c>
      <c r="J226" s="65" t="n">
        <v>0</v>
      </c>
      <c r="K226" s="65" t="n">
        <v>0</v>
      </c>
      <c r="L226" s="65" t="n">
        <f aca="false">J226+I226+K226</f>
        <v>0</v>
      </c>
      <c r="M226" s="65" t="n">
        <v>0</v>
      </c>
      <c r="N226" s="65" t="n">
        <v>0</v>
      </c>
      <c r="O226" s="65" t="n">
        <v>0</v>
      </c>
      <c r="P226" s="65" t="n">
        <f aca="false">M226+N226+O226</f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5" t="n">
        <f aca="false">Q226+R226+S226+T226</f>
        <v>0</v>
      </c>
      <c r="V226" s="65" t="n">
        <f aca="false">G226+H226+L226+P226+U226</f>
        <v>51.24</v>
      </c>
      <c r="W226" s="2" t="n">
        <v>0</v>
      </c>
      <c r="X226" s="2" t="n">
        <f aca="false">V226+W226</f>
        <v>51.24</v>
      </c>
      <c r="Y226" s="2" t="n">
        <v>0</v>
      </c>
      <c r="Z226" s="2" t="n">
        <f aca="false">X226+Y226</f>
        <v>51.24</v>
      </c>
    </row>
    <row r="227" customFormat="false" ht="12.75" hidden="true" customHeight="false" outlineLevel="1" collapsed="false">
      <c r="A227" s="2" t="s">
        <v>1032</v>
      </c>
      <c r="C227" s="2" t="s">
        <v>1033</v>
      </c>
      <c r="D227" s="2" t="s">
        <v>1034</v>
      </c>
      <c r="E227" s="2" t="n">
        <v>0</v>
      </c>
      <c r="F227" s="2" t="n">
        <v>121296.1</v>
      </c>
      <c r="G227" s="65" t="n">
        <f aca="false">E227+F227</f>
        <v>121296.1</v>
      </c>
      <c r="H227" s="65" t="n">
        <v>0</v>
      </c>
      <c r="I227" s="65" t="n">
        <v>0</v>
      </c>
      <c r="J227" s="65" t="n">
        <v>0</v>
      </c>
      <c r="K227" s="65" t="n">
        <v>0</v>
      </c>
      <c r="L227" s="65" t="n">
        <f aca="false">J227+I227+K227</f>
        <v>0</v>
      </c>
      <c r="M227" s="65" t="n">
        <v>0</v>
      </c>
      <c r="N227" s="65" t="n">
        <v>0</v>
      </c>
      <c r="O227" s="65" t="n">
        <v>0</v>
      </c>
      <c r="P227" s="65" t="n">
        <f aca="false">M227+N227+O227</f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5" t="n">
        <f aca="false">Q227+R227+S227+T227</f>
        <v>0</v>
      </c>
      <c r="V227" s="65" t="n">
        <f aca="false">G227+H227+L227+P227+U227</f>
        <v>121296.1</v>
      </c>
      <c r="W227" s="2" t="n">
        <v>0</v>
      </c>
      <c r="X227" s="2" t="n">
        <f aca="false">V227+W227</f>
        <v>121296.1</v>
      </c>
      <c r="Y227" s="2" t="n">
        <v>0</v>
      </c>
      <c r="Z227" s="2" t="n">
        <f aca="false">X227+Y227</f>
        <v>121296.1</v>
      </c>
    </row>
    <row r="228" customFormat="false" ht="12.75" hidden="true" customHeight="false" outlineLevel="1" collapsed="false">
      <c r="A228" s="2" t="s">
        <v>1035</v>
      </c>
      <c r="C228" s="2" t="s">
        <v>1036</v>
      </c>
      <c r="D228" s="2" t="s">
        <v>1037</v>
      </c>
      <c r="E228" s="2" t="n">
        <v>0</v>
      </c>
      <c r="F228" s="2" t="n">
        <v>749504.71</v>
      </c>
      <c r="G228" s="65" t="n">
        <f aca="false">E228+F228</f>
        <v>749504.71</v>
      </c>
      <c r="H228" s="65" t="n">
        <v>1279690.03</v>
      </c>
      <c r="I228" s="65" t="n">
        <v>0</v>
      </c>
      <c r="J228" s="65" t="n">
        <v>0</v>
      </c>
      <c r="K228" s="65" t="n">
        <v>0</v>
      </c>
      <c r="L228" s="65" t="n">
        <f aca="false">J228+I228+K228</f>
        <v>0</v>
      </c>
      <c r="M228" s="65" t="n">
        <v>0</v>
      </c>
      <c r="N228" s="65" t="n">
        <v>0</v>
      </c>
      <c r="O228" s="65" t="n">
        <v>0</v>
      </c>
      <c r="P228" s="65" t="n">
        <f aca="false">M228+N228+O228</f>
        <v>0</v>
      </c>
      <c r="Q228" s="65" t="n">
        <v>24387.11</v>
      </c>
      <c r="R228" s="65" t="n">
        <v>0</v>
      </c>
      <c r="S228" s="65" t="n">
        <v>0</v>
      </c>
      <c r="T228" s="65" t="n">
        <v>0</v>
      </c>
      <c r="U228" s="65" t="n">
        <f aca="false">Q228+R228+S228+T228</f>
        <v>24387.11</v>
      </c>
      <c r="V228" s="65" t="n">
        <f aca="false">G228+H228+L228+P228+U228</f>
        <v>2053581.85</v>
      </c>
      <c r="W228" s="2" t="n">
        <v>0</v>
      </c>
      <c r="X228" s="2" t="n">
        <f aca="false">V228+W228</f>
        <v>2053581.85</v>
      </c>
      <c r="Y228" s="2" t="n">
        <v>3393.86</v>
      </c>
      <c r="Z228" s="2" t="n">
        <f aca="false">X228+Y228</f>
        <v>2056975.71</v>
      </c>
    </row>
    <row r="229" customFormat="false" ht="12.75" hidden="true" customHeight="false" outlineLevel="1" collapsed="false">
      <c r="A229" s="2" t="s">
        <v>1038</v>
      </c>
      <c r="C229" s="2" t="s">
        <v>1039</v>
      </c>
      <c r="D229" s="2" t="s">
        <v>1040</v>
      </c>
      <c r="E229" s="2" t="n">
        <v>0</v>
      </c>
      <c r="F229" s="2" t="n">
        <v>456164.34</v>
      </c>
      <c r="G229" s="65" t="n">
        <f aca="false">E229+F229</f>
        <v>456164.34</v>
      </c>
      <c r="H229" s="65" t="n">
        <v>378374.93</v>
      </c>
      <c r="I229" s="65" t="n">
        <v>0</v>
      </c>
      <c r="J229" s="65" t="n">
        <v>0</v>
      </c>
      <c r="K229" s="65" t="n">
        <v>0</v>
      </c>
      <c r="L229" s="65" t="n">
        <f aca="false">J229+I229+K229</f>
        <v>0</v>
      </c>
      <c r="M229" s="65" t="n">
        <v>0</v>
      </c>
      <c r="N229" s="65" t="n">
        <v>0</v>
      </c>
      <c r="O229" s="65" t="n">
        <v>0</v>
      </c>
      <c r="P229" s="65" t="n">
        <f aca="false">M229+N229+O229</f>
        <v>0</v>
      </c>
      <c r="Q229" s="65" t="n">
        <v>20589.95</v>
      </c>
      <c r="R229" s="65" t="n">
        <v>32845.91</v>
      </c>
      <c r="S229" s="65" t="n">
        <v>0</v>
      </c>
      <c r="T229" s="65" t="n">
        <v>0</v>
      </c>
      <c r="U229" s="65" t="n">
        <f aca="false">Q229+R229+S229+T229</f>
        <v>53435.86</v>
      </c>
      <c r="V229" s="65" t="n">
        <f aca="false">G229+H229+L229+P229+U229</f>
        <v>887975.13</v>
      </c>
      <c r="W229" s="2" t="n">
        <v>0</v>
      </c>
      <c r="X229" s="2" t="n">
        <f aca="false">V229+W229</f>
        <v>887975.13</v>
      </c>
      <c r="Y229" s="2" t="n">
        <v>0</v>
      </c>
      <c r="Z229" s="2" t="n">
        <f aca="false">X229+Y229</f>
        <v>887975.13</v>
      </c>
    </row>
    <row r="230" customFormat="false" ht="12.75" hidden="true" customHeight="false" outlineLevel="1" collapsed="false">
      <c r="A230" s="2" t="s">
        <v>1041</v>
      </c>
      <c r="C230" s="2" t="s">
        <v>1042</v>
      </c>
      <c r="D230" s="2" t="s">
        <v>1043</v>
      </c>
      <c r="E230" s="2" t="n">
        <v>0</v>
      </c>
      <c r="F230" s="2" t="n">
        <v>1562.87</v>
      </c>
      <c r="G230" s="65" t="n">
        <f aca="false">E230+F230</f>
        <v>1562.87</v>
      </c>
      <c r="H230" s="65" t="n">
        <v>1498.22</v>
      </c>
      <c r="I230" s="65" t="n">
        <v>0</v>
      </c>
      <c r="J230" s="65" t="n">
        <v>0</v>
      </c>
      <c r="K230" s="65" t="n">
        <v>0</v>
      </c>
      <c r="L230" s="65" t="n">
        <f aca="false">J230+I230+K230</f>
        <v>0</v>
      </c>
      <c r="M230" s="65" t="n">
        <v>0</v>
      </c>
      <c r="N230" s="65" t="n">
        <v>0</v>
      </c>
      <c r="O230" s="65" t="n">
        <v>0</v>
      </c>
      <c r="P230" s="65" t="n">
        <f aca="false">M230+N230+O230</f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5" t="n">
        <f aca="false">Q230+R230+S230+T230</f>
        <v>0</v>
      </c>
      <c r="V230" s="65" t="n">
        <f aca="false">G230+H230+L230+P230+U230</f>
        <v>3061.09</v>
      </c>
      <c r="W230" s="2" t="n">
        <v>0</v>
      </c>
      <c r="X230" s="2" t="n">
        <f aca="false">V230+W230</f>
        <v>3061.09</v>
      </c>
      <c r="Y230" s="2" t="n">
        <v>0</v>
      </c>
      <c r="Z230" s="2" t="n">
        <f aca="false">X230+Y230</f>
        <v>3061.09</v>
      </c>
    </row>
    <row r="231" customFormat="false" ht="12.75" hidden="true" customHeight="false" outlineLevel="1" collapsed="false">
      <c r="A231" s="2" t="s">
        <v>1044</v>
      </c>
      <c r="C231" s="2" t="s">
        <v>1045</v>
      </c>
      <c r="D231" s="2" t="s">
        <v>1046</v>
      </c>
      <c r="E231" s="2" t="n">
        <v>0</v>
      </c>
      <c r="F231" s="2" t="n">
        <v>7010.32</v>
      </c>
      <c r="G231" s="65" t="n">
        <f aca="false">E231+F231</f>
        <v>7010.32</v>
      </c>
      <c r="H231" s="65" t="n">
        <v>223538.6</v>
      </c>
      <c r="I231" s="65" t="n">
        <v>0</v>
      </c>
      <c r="J231" s="65" t="n">
        <v>0</v>
      </c>
      <c r="K231" s="65" t="n">
        <v>0</v>
      </c>
      <c r="L231" s="65" t="n">
        <f aca="false">J231+I231+K231</f>
        <v>0</v>
      </c>
      <c r="M231" s="65" t="n">
        <v>0</v>
      </c>
      <c r="N231" s="65" t="n">
        <v>0</v>
      </c>
      <c r="O231" s="65" t="n">
        <v>0</v>
      </c>
      <c r="P231" s="65" t="n">
        <f aca="false">M231+N231+O231</f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5" t="n">
        <f aca="false">Q231+R231+S231+T231</f>
        <v>0</v>
      </c>
      <c r="V231" s="65" t="n">
        <f aca="false">G231+H231+L231+P231+U231</f>
        <v>230548.92</v>
      </c>
      <c r="W231" s="2" t="n">
        <v>0</v>
      </c>
      <c r="X231" s="2" t="n">
        <f aca="false">V231+W231</f>
        <v>230548.92</v>
      </c>
      <c r="Y231" s="2" t="n">
        <v>0</v>
      </c>
      <c r="Z231" s="2" t="n">
        <f aca="false">X231+Y231</f>
        <v>230548.92</v>
      </c>
    </row>
    <row r="232" customFormat="false" ht="12.75" hidden="true" customHeight="false" outlineLevel="1" collapsed="false">
      <c r="A232" s="2" t="s">
        <v>1047</v>
      </c>
      <c r="C232" s="2" t="s">
        <v>1048</v>
      </c>
      <c r="D232" s="2" t="s">
        <v>1049</v>
      </c>
      <c r="E232" s="2" t="n">
        <v>0</v>
      </c>
      <c r="F232" s="2" t="n">
        <v>7062</v>
      </c>
      <c r="G232" s="65" t="n">
        <f aca="false">E232+F232</f>
        <v>7062</v>
      </c>
      <c r="H232" s="65" t="n">
        <v>600</v>
      </c>
      <c r="I232" s="65" t="n">
        <v>0</v>
      </c>
      <c r="J232" s="65" t="n">
        <v>0</v>
      </c>
      <c r="K232" s="65" t="n">
        <v>0</v>
      </c>
      <c r="L232" s="65" t="n">
        <f aca="false">J232+I232+K232</f>
        <v>0</v>
      </c>
      <c r="M232" s="65" t="n">
        <v>0</v>
      </c>
      <c r="N232" s="65" t="n">
        <v>0</v>
      </c>
      <c r="O232" s="65" t="n">
        <v>0</v>
      </c>
      <c r="P232" s="65" t="n">
        <f aca="false">M232+N232+O232</f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5" t="n">
        <f aca="false">Q232+R232+S232+T232</f>
        <v>0</v>
      </c>
      <c r="V232" s="65" t="n">
        <f aca="false">G232+H232+L232+P232+U232</f>
        <v>7662</v>
      </c>
      <c r="W232" s="2" t="n">
        <v>0</v>
      </c>
      <c r="X232" s="2" t="n">
        <f aca="false">V232+W232</f>
        <v>7662</v>
      </c>
      <c r="Y232" s="2" t="n">
        <v>0</v>
      </c>
      <c r="Z232" s="2" t="n">
        <f aca="false">X232+Y232</f>
        <v>7662</v>
      </c>
    </row>
    <row r="233" customFormat="false" ht="12.75" hidden="true" customHeight="false" outlineLevel="1" collapsed="false">
      <c r="A233" s="2" t="s">
        <v>1050</v>
      </c>
      <c r="C233" s="2" t="s">
        <v>1051</v>
      </c>
      <c r="D233" s="2" t="s">
        <v>1052</v>
      </c>
      <c r="E233" s="2" t="n">
        <v>0</v>
      </c>
      <c r="F233" s="2" t="n">
        <v>34727.17</v>
      </c>
      <c r="G233" s="65" t="n">
        <f aca="false">E233+F233</f>
        <v>34727.17</v>
      </c>
      <c r="H233" s="65" t="n">
        <v>1024.97</v>
      </c>
      <c r="I233" s="65" t="n">
        <v>0</v>
      </c>
      <c r="J233" s="65" t="n">
        <v>0</v>
      </c>
      <c r="K233" s="65" t="n">
        <v>0</v>
      </c>
      <c r="L233" s="65" t="n">
        <f aca="false">J233+I233+K233</f>
        <v>0</v>
      </c>
      <c r="M233" s="65" t="n">
        <v>0</v>
      </c>
      <c r="N233" s="65" t="n">
        <v>0</v>
      </c>
      <c r="O233" s="65" t="n">
        <v>0</v>
      </c>
      <c r="P233" s="65" t="n">
        <f aca="false">M233+N233+O233</f>
        <v>0</v>
      </c>
      <c r="Q233" s="65" t="n">
        <v>3343</v>
      </c>
      <c r="R233" s="65" t="n">
        <v>0</v>
      </c>
      <c r="S233" s="65" t="n">
        <v>0</v>
      </c>
      <c r="T233" s="65" t="n">
        <v>0</v>
      </c>
      <c r="U233" s="65" t="n">
        <f aca="false">Q233+R233+S233+T233</f>
        <v>3343</v>
      </c>
      <c r="V233" s="65" t="n">
        <f aca="false">G233+H233+L233+P233+U233</f>
        <v>39095.14</v>
      </c>
      <c r="W233" s="2" t="n">
        <v>0</v>
      </c>
      <c r="X233" s="2" t="n">
        <f aca="false">V233+W233</f>
        <v>39095.14</v>
      </c>
      <c r="Y233" s="2" t="n">
        <v>0</v>
      </c>
      <c r="Z233" s="2" t="n">
        <f aca="false">X233+Y233</f>
        <v>39095.14</v>
      </c>
    </row>
    <row r="234" customFormat="false" ht="12.75" hidden="true" customHeight="false" outlineLevel="1" collapsed="false">
      <c r="A234" s="2" t="s">
        <v>1053</v>
      </c>
      <c r="C234" s="2" t="s">
        <v>1054</v>
      </c>
      <c r="D234" s="2" t="s">
        <v>1055</v>
      </c>
      <c r="E234" s="2" t="n">
        <v>0</v>
      </c>
      <c r="F234" s="2" t="n">
        <v>49588.42</v>
      </c>
      <c r="G234" s="65" t="n">
        <f aca="false">E234+F234</f>
        <v>49588.42</v>
      </c>
      <c r="H234" s="65" t="n">
        <v>541.5</v>
      </c>
      <c r="I234" s="65" t="n">
        <v>0</v>
      </c>
      <c r="J234" s="65" t="n">
        <v>0</v>
      </c>
      <c r="K234" s="65" t="n">
        <v>0</v>
      </c>
      <c r="L234" s="65" t="n">
        <f aca="false">J234+I234+K234</f>
        <v>0</v>
      </c>
      <c r="M234" s="65" t="n">
        <v>0</v>
      </c>
      <c r="N234" s="65" t="n">
        <v>0</v>
      </c>
      <c r="O234" s="65" t="n">
        <v>0</v>
      </c>
      <c r="P234" s="65" t="n">
        <f aca="false">M234+N234+O234</f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5" t="n">
        <f aca="false">Q234+R234+S234+T234</f>
        <v>0</v>
      </c>
      <c r="V234" s="65" t="n">
        <f aca="false">G234+H234+L234+P234+U234</f>
        <v>50129.92</v>
      </c>
      <c r="W234" s="2" t="n">
        <v>0</v>
      </c>
      <c r="X234" s="2" t="n">
        <f aca="false">V234+W234</f>
        <v>50129.92</v>
      </c>
      <c r="Y234" s="2" t="n">
        <v>0</v>
      </c>
      <c r="Z234" s="2" t="n">
        <f aca="false">X234+Y234</f>
        <v>50129.92</v>
      </c>
    </row>
    <row r="235" customFormat="false" ht="12.75" hidden="true" customHeight="false" outlineLevel="1" collapsed="false">
      <c r="A235" s="2" t="s">
        <v>1056</v>
      </c>
      <c r="C235" s="2" t="s">
        <v>1057</v>
      </c>
      <c r="D235" s="2" t="s">
        <v>1058</v>
      </c>
      <c r="E235" s="2" t="n">
        <v>0</v>
      </c>
      <c r="F235" s="2" t="n">
        <v>7007.7</v>
      </c>
      <c r="G235" s="65" t="n">
        <f aca="false">E235+F235</f>
        <v>7007.7</v>
      </c>
      <c r="H235" s="65" t="n">
        <v>0</v>
      </c>
      <c r="I235" s="65" t="n">
        <v>0</v>
      </c>
      <c r="J235" s="65" t="n">
        <v>0</v>
      </c>
      <c r="K235" s="65" t="n">
        <v>0</v>
      </c>
      <c r="L235" s="65" t="n">
        <f aca="false">J235+I235+K235</f>
        <v>0</v>
      </c>
      <c r="M235" s="65" t="n">
        <v>0</v>
      </c>
      <c r="N235" s="65" t="n">
        <v>0</v>
      </c>
      <c r="O235" s="65" t="n">
        <v>0</v>
      </c>
      <c r="P235" s="65" t="n">
        <f aca="false">M235+N235+O235</f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5" t="n">
        <f aca="false">Q235+R235+S235+T235</f>
        <v>0</v>
      </c>
      <c r="V235" s="65" t="n">
        <f aca="false">G235+H235+L235+P235+U235</f>
        <v>7007.7</v>
      </c>
      <c r="W235" s="2" t="n">
        <v>0</v>
      </c>
      <c r="X235" s="2" t="n">
        <f aca="false">V235+W235</f>
        <v>7007.7</v>
      </c>
      <c r="Y235" s="2" t="n">
        <v>0</v>
      </c>
      <c r="Z235" s="2" t="n">
        <f aca="false">X235+Y235</f>
        <v>7007.7</v>
      </c>
    </row>
    <row r="236" customFormat="false" ht="12.75" hidden="true" customHeight="false" outlineLevel="1" collapsed="false">
      <c r="A236" s="2" t="s">
        <v>1059</v>
      </c>
      <c r="C236" s="2" t="s">
        <v>1060</v>
      </c>
      <c r="D236" s="2" t="s">
        <v>1061</v>
      </c>
      <c r="E236" s="2" t="n">
        <v>0</v>
      </c>
      <c r="F236" s="2" t="n">
        <v>10100.78</v>
      </c>
      <c r="G236" s="65" t="n">
        <f aca="false">E236+F236</f>
        <v>10100.78</v>
      </c>
      <c r="H236" s="65" t="n">
        <v>0</v>
      </c>
      <c r="I236" s="65" t="n">
        <v>0</v>
      </c>
      <c r="J236" s="65" t="n">
        <v>0</v>
      </c>
      <c r="K236" s="65" t="n">
        <v>0</v>
      </c>
      <c r="L236" s="65" t="n">
        <f aca="false">J236+I236+K236</f>
        <v>0</v>
      </c>
      <c r="M236" s="65" t="n">
        <v>0</v>
      </c>
      <c r="N236" s="65" t="n">
        <v>0</v>
      </c>
      <c r="O236" s="65" t="n">
        <v>0</v>
      </c>
      <c r="P236" s="65" t="n">
        <f aca="false">M236+N236+O236</f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5" t="n">
        <f aca="false">Q236+R236+S236+T236</f>
        <v>0</v>
      </c>
      <c r="V236" s="65" t="n">
        <f aca="false">G236+H236+L236+P236+U236</f>
        <v>10100.78</v>
      </c>
      <c r="W236" s="2" t="n">
        <v>0</v>
      </c>
      <c r="X236" s="2" t="n">
        <f aca="false">V236+W236</f>
        <v>10100.78</v>
      </c>
      <c r="Y236" s="2" t="n">
        <v>0</v>
      </c>
      <c r="Z236" s="2" t="n">
        <f aca="false">X236+Y236</f>
        <v>10100.78</v>
      </c>
    </row>
    <row r="237" customFormat="false" ht="12.75" hidden="true" customHeight="false" outlineLevel="1" collapsed="false">
      <c r="A237" s="2" t="s">
        <v>1062</v>
      </c>
      <c r="C237" s="2" t="s">
        <v>1063</v>
      </c>
      <c r="D237" s="2" t="s">
        <v>1064</v>
      </c>
      <c r="E237" s="2" t="n">
        <v>0</v>
      </c>
      <c r="F237" s="2" t="n">
        <v>31690.51</v>
      </c>
      <c r="G237" s="65" t="n">
        <f aca="false">E237+F237</f>
        <v>31690.51</v>
      </c>
      <c r="H237" s="65" t="n">
        <v>0</v>
      </c>
      <c r="I237" s="65" t="n">
        <v>0</v>
      </c>
      <c r="J237" s="65" t="n">
        <v>0</v>
      </c>
      <c r="K237" s="65" t="n">
        <v>0</v>
      </c>
      <c r="L237" s="65" t="n">
        <f aca="false">J237+I237+K237</f>
        <v>0</v>
      </c>
      <c r="M237" s="65" t="n">
        <v>0</v>
      </c>
      <c r="N237" s="65" t="n">
        <v>0</v>
      </c>
      <c r="O237" s="65" t="n">
        <v>0</v>
      </c>
      <c r="P237" s="65" t="n">
        <f aca="false">M237+N237+O237</f>
        <v>0</v>
      </c>
      <c r="Q237" s="65" t="n">
        <v>626.93</v>
      </c>
      <c r="R237" s="65" t="n">
        <v>0</v>
      </c>
      <c r="S237" s="65" t="n">
        <v>0</v>
      </c>
      <c r="T237" s="65" t="n">
        <v>0</v>
      </c>
      <c r="U237" s="65" t="n">
        <f aca="false">Q237+R237+S237+T237</f>
        <v>626.93</v>
      </c>
      <c r="V237" s="65" t="n">
        <f aca="false">G237+H237+L237+P237+U237</f>
        <v>32317.44</v>
      </c>
      <c r="W237" s="2" t="n">
        <v>0</v>
      </c>
      <c r="X237" s="2" t="n">
        <f aca="false">V237+W237</f>
        <v>32317.44</v>
      </c>
      <c r="Y237" s="2" t="n">
        <v>0</v>
      </c>
      <c r="Z237" s="2" t="n">
        <f aca="false">X237+Y237</f>
        <v>32317.44</v>
      </c>
    </row>
    <row r="238" customFormat="false" ht="12.75" hidden="true" customHeight="false" outlineLevel="1" collapsed="false">
      <c r="A238" s="2" t="s">
        <v>1065</v>
      </c>
      <c r="C238" s="2" t="s">
        <v>1066</v>
      </c>
      <c r="D238" s="2" t="s">
        <v>1067</v>
      </c>
      <c r="E238" s="2" t="n">
        <v>0</v>
      </c>
      <c r="F238" s="2" t="n">
        <v>2142182.93</v>
      </c>
      <c r="G238" s="65" t="n">
        <f aca="false">E238+F238</f>
        <v>2142182.93</v>
      </c>
      <c r="H238" s="65" t="n">
        <v>177137.64</v>
      </c>
      <c r="I238" s="65" t="n">
        <v>0</v>
      </c>
      <c r="J238" s="65" t="n">
        <v>0</v>
      </c>
      <c r="K238" s="65" t="n">
        <v>0</v>
      </c>
      <c r="L238" s="65" t="n">
        <f aca="false">J238+I238+K238</f>
        <v>0</v>
      </c>
      <c r="M238" s="65" t="n">
        <v>0</v>
      </c>
      <c r="N238" s="65" t="n">
        <v>0</v>
      </c>
      <c r="O238" s="65" t="n">
        <v>0</v>
      </c>
      <c r="P238" s="65" t="n">
        <f aca="false">M238+N238+O238</f>
        <v>0</v>
      </c>
      <c r="Q238" s="65" t="n">
        <v>15206.46</v>
      </c>
      <c r="R238" s="65" t="n">
        <v>0</v>
      </c>
      <c r="S238" s="65" t="n">
        <v>0</v>
      </c>
      <c r="T238" s="65" t="n">
        <v>0</v>
      </c>
      <c r="U238" s="65" t="n">
        <f aca="false">Q238+R238+S238+T238</f>
        <v>15206.46</v>
      </c>
      <c r="V238" s="65" t="n">
        <f aca="false">G238+H238+L238+P238+U238</f>
        <v>2334527.03</v>
      </c>
      <c r="W238" s="2" t="n">
        <v>0</v>
      </c>
      <c r="X238" s="2" t="n">
        <f aca="false">V238+W238</f>
        <v>2334527.03</v>
      </c>
      <c r="Y238" s="2" t="n">
        <v>1525</v>
      </c>
      <c r="Z238" s="2" t="n">
        <f aca="false">X238+Y238</f>
        <v>2336052.03</v>
      </c>
    </row>
    <row r="239" customFormat="false" ht="12.75" hidden="true" customHeight="false" outlineLevel="1" collapsed="false">
      <c r="A239" s="2" t="s">
        <v>1068</v>
      </c>
      <c r="C239" s="2" t="s">
        <v>1069</v>
      </c>
      <c r="D239" s="2" t="s">
        <v>1070</v>
      </c>
      <c r="E239" s="2" t="n">
        <v>0</v>
      </c>
      <c r="F239" s="2" t="n">
        <v>265425.43</v>
      </c>
      <c r="G239" s="65" t="n">
        <f aca="false">E239+F239</f>
        <v>265425.43</v>
      </c>
      <c r="H239" s="65" t="n">
        <v>10129.14</v>
      </c>
      <c r="I239" s="65" t="n">
        <v>0</v>
      </c>
      <c r="J239" s="65" t="n">
        <v>0</v>
      </c>
      <c r="K239" s="65" t="n">
        <v>0</v>
      </c>
      <c r="L239" s="65" t="n">
        <f aca="false">J239+I239+K239</f>
        <v>0</v>
      </c>
      <c r="M239" s="65" t="n">
        <v>0</v>
      </c>
      <c r="N239" s="65" t="n">
        <v>0</v>
      </c>
      <c r="O239" s="65" t="n">
        <v>0</v>
      </c>
      <c r="P239" s="65" t="n">
        <f aca="false">M239+N239+O239</f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5" t="n">
        <f aca="false">Q239+R239+S239+T239</f>
        <v>0</v>
      </c>
      <c r="V239" s="65" t="n">
        <f aca="false">G239+H239+L239+P239+U239</f>
        <v>275554.57</v>
      </c>
      <c r="W239" s="2" t="n">
        <v>0</v>
      </c>
      <c r="X239" s="2" t="n">
        <f aca="false">V239+W239</f>
        <v>275554.57</v>
      </c>
      <c r="Y239" s="2" t="n">
        <v>0</v>
      </c>
      <c r="Z239" s="2" t="n">
        <f aca="false">X239+Y239</f>
        <v>275554.57</v>
      </c>
    </row>
    <row r="240" customFormat="false" ht="12.75" hidden="true" customHeight="false" outlineLevel="1" collapsed="false">
      <c r="A240" s="2" t="s">
        <v>1071</v>
      </c>
      <c r="C240" s="2" t="s">
        <v>1072</v>
      </c>
      <c r="D240" s="2" t="s">
        <v>1073</v>
      </c>
      <c r="E240" s="2" t="n">
        <v>0</v>
      </c>
      <c r="F240" s="2" t="n">
        <v>30176.87</v>
      </c>
      <c r="G240" s="65" t="n">
        <f aca="false">E240+F240</f>
        <v>30176.87</v>
      </c>
      <c r="H240" s="65" t="n">
        <v>26521.43</v>
      </c>
      <c r="I240" s="65" t="n">
        <v>0</v>
      </c>
      <c r="J240" s="65" t="n">
        <v>0</v>
      </c>
      <c r="K240" s="65" t="n">
        <v>0</v>
      </c>
      <c r="L240" s="65" t="n">
        <f aca="false">J240+I240+K240</f>
        <v>0</v>
      </c>
      <c r="M240" s="65" t="n">
        <v>0</v>
      </c>
      <c r="N240" s="65" t="n">
        <v>0</v>
      </c>
      <c r="O240" s="65" t="n">
        <v>0</v>
      </c>
      <c r="P240" s="65" t="n">
        <f aca="false">M240+N240+O240</f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5" t="n">
        <f aca="false">Q240+R240+S240+T240</f>
        <v>0</v>
      </c>
      <c r="V240" s="65" t="n">
        <f aca="false">G240+H240+L240+P240+U240</f>
        <v>56698.3</v>
      </c>
      <c r="W240" s="2" t="n">
        <v>0</v>
      </c>
      <c r="X240" s="2" t="n">
        <f aca="false">V240+W240</f>
        <v>56698.3</v>
      </c>
      <c r="Y240" s="2" t="n">
        <v>0</v>
      </c>
      <c r="Z240" s="2" t="n">
        <f aca="false">X240+Y240</f>
        <v>56698.3</v>
      </c>
    </row>
    <row r="241" customFormat="false" ht="12.75" hidden="true" customHeight="false" outlineLevel="1" collapsed="false">
      <c r="A241" s="2" t="s">
        <v>1074</v>
      </c>
      <c r="C241" s="2" t="s">
        <v>1075</v>
      </c>
      <c r="D241" s="2" t="s">
        <v>1076</v>
      </c>
      <c r="E241" s="2" t="n">
        <v>0</v>
      </c>
      <c r="F241" s="2" t="n">
        <v>1452</v>
      </c>
      <c r="G241" s="65" t="n">
        <f aca="false">E241+F241</f>
        <v>1452</v>
      </c>
      <c r="H241" s="65" t="n">
        <v>0</v>
      </c>
      <c r="I241" s="65" t="n">
        <v>0</v>
      </c>
      <c r="J241" s="65" t="n">
        <v>0</v>
      </c>
      <c r="K241" s="65" t="n">
        <v>0</v>
      </c>
      <c r="L241" s="65" t="n">
        <f aca="false">J241+I241+K241</f>
        <v>0</v>
      </c>
      <c r="M241" s="65" t="n">
        <v>0</v>
      </c>
      <c r="N241" s="65" t="n">
        <v>0</v>
      </c>
      <c r="O241" s="65" t="n">
        <v>0</v>
      </c>
      <c r="P241" s="65" t="n">
        <f aca="false">M241+N241+O241</f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5" t="n">
        <f aca="false">Q241+R241+S241+T241</f>
        <v>0</v>
      </c>
      <c r="V241" s="65" t="n">
        <f aca="false">G241+H241+L241+P241+U241</f>
        <v>1452</v>
      </c>
      <c r="W241" s="2" t="n">
        <v>0</v>
      </c>
      <c r="X241" s="2" t="n">
        <f aca="false">V241+W241</f>
        <v>1452</v>
      </c>
      <c r="Y241" s="2" t="n">
        <v>0</v>
      </c>
      <c r="Z241" s="2" t="n">
        <f aca="false">X241+Y241</f>
        <v>1452</v>
      </c>
    </row>
    <row r="242" customFormat="false" ht="12.75" hidden="true" customHeight="false" outlineLevel="1" collapsed="false">
      <c r="A242" s="2" t="s">
        <v>1077</v>
      </c>
      <c r="C242" s="2" t="s">
        <v>1078</v>
      </c>
      <c r="D242" s="2" t="s">
        <v>1079</v>
      </c>
      <c r="E242" s="2" t="n">
        <v>0</v>
      </c>
      <c r="F242" s="2" t="n">
        <v>35190.11</v>
      </c>
      <c r="G242" s="65" t="n">
        <f aca="false">E242+F242</f>
        <v>35190.11</v>
      </c>
      <c r="H242" s="65" t="n">
        <v>44524.64</v>
      </c>
      <c r="I242" s="65" t="n">
        <v>0</v>
      </c>
      <c r="J242" s="65" t="n">
        <v>0</v>
      </c>
      <c r="K242" s="65" t="n">
        <v>0</v>
      </c>
      <c r="L242" s="65" t="n">
        <f aca="false">J242+I242+K242</f>
        <v>0</v>
      </c>
      <c r="M242" s="65" t="n">
        <v>0</v>
      </c>
      <c r="N242" s="65" t="n">
        <v>0</v>
      </c>
      <c r="O242" s="65" t="n">
        <v>0</v>
      </c>
      <c r="P242" s="65" t="n">
        <f aca="false">M242+N242+O242</f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5" t="n">
        <f aca="false">Q242+R242+S242+T242</f>
        <v>0</v>
      </c>
      <c r="V242" s="65" t="n">
        <f aca="false">G242+H242+L242+P242+U242</f>
        <v>79714.75</v>
      </c>
      <c r="W242" s="2" t="n">
        <v>0</v>
      </c>
      <c r="X242" s="2" t="n">
        <f aca="false">V242+W242</f>
        <v>79714.75</v>
      </c>
      <c r="Y242" s="2" t="n">
        <v>0</v>
      </c>
      <c r="Z242" s="2" t="n">
        <f aca="false">X242+Y242</f>
        <v>79714.75</v>
      </c>
    </row>
    <row r="243" customFormat="false" ht="12.75" hidden="true" customHeight="false" outlineLevel="1" collapsed="false">
      <c r="A243" s="2" t="s">
        <v>1080</v>
      </c>
      <c r="C243" s="2" t="s">
        <v>1081</v>
      </c>
      <c r="D243" s="2" t="s">
        <v>1082</v>
      </c>
      <c r="E243" s="2" t="n">
        <v>0</v>
      </c>
      <c r="F243" s="2" t="n">
        <v>367975.31</v>
      </c>
      <c r="G243" s="65" t="n">
        <f aca="false">E243+F243</f>
        <v>367975.31</v>
      </c>
      <c r="H243" s="65" t="n">
        <v>0</v>
      </c>
      <c r="I243" s="65" t="n">
        <v>0</v>
      </c>
      <c r="J243" s="65" t="n">
        <v>0</v>
      </c>
      <c r="K243" s="65" t="n">
        <v>0</v>
      </c>
      <c r="L243" s="65" t="n">
        <f aca="false">J243+I243+K243</f>
        <v>0</v>
      </c>
      <c r="M243" s="65" t="n">
        <v>0</v>
      </c>
      <c r="N243" s="65" t="n">
        <v>0</v>
      </c>
      <c r="O243" s="65" t="n">
        <v>0</v>
      </c>
      <c r="P243" s="65" t="n">
        <f aca="false">M243+N243+O243</f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5" t="n">
        <f aca="false">Q243+R243+S243+T243</f>
        <v>0</v>
      </c>
      <c r="V243" s="65" t="n">
        <f aca="false">G243+H243+L243+P243+U243</f>
        <v>367975.31</v>
      </c>
      <c r="W243" s="2" t="n">
        <v>0</v>
      </c>
      <c r="X243" s="2" t="n">
        <f aca="false">V243+W243</f>
        <v>367975.31</v>
      </c>
      <c r="Y243" s="2" t="n">
        <v>0</v>
      </c>
      <c r="Z243" s="2" t="n">
        <f aca="false">X243+Y243</f>
        <v>367975.31</v>
      </c>
    </row>
    <row r="244" customFormat="false" ht="12.75" hidden="true" customHeight="false" outlineLevel="1" collapsed="false">
      <c r="A244" s="2" t="s">
        <v>1083</v>
      </c>
      <c r="C244" s="2" t="s">
        <v>1084</v>
      </c>
      <c r="D244" s="2" t="s">
        <v>1085</v>
      </c>
      <c r="E244" s="2" t="n">
        <v>0</v>
      </c>
      <c r="F244" s="2" t="n">
        <v>100</v>
      </c>
      <c r="G244" s="65" t="n">
        <f aca="false">E244+F244</f>
        <v>100</v>
      </c>
      <c r="H244" s="65" t="n">
        <v>0</v>
      </c>
      <c r="I244" s="65" t="n">
        <v>0</v>
      </c>
      <c r="J244" s="65" t="n">
        <v>0</v>
      </c>
      <c r="K244" s="65" t="n">
        <v>0</v>
      </c>
      <c r="L244" s="65" t="n">
        <f aca="false">J244+I244+K244</f>
        <v>0</v>
      </c>
      <c r="M244" s="65" t="n">
        <v>0</v>
      </c>
      <c r="N244" s="65" t="n">
        <v>0</v>
      </c>
      <c r="O244" s="65" t="n">
        <v>0</v>
      </c>
      <c r="P244" s="65" t="n">
        <f aca="false">M244+N244+O244</f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5" t="n">
        <f aca="false">Q244+R244+S244+T244</f>
        <v>0</v>
      </c>
      <c r="V244" s="65" t="n">
        <f aca="false">G244+H244+L244+P244+U244</f>
        <v>100</v>
      </c>
      <c r="W244" s="2" t="n">
        <v>0</v>
      </c>
      <c r="X244" s="2" t="n">
        <f aca="false">V244+W244</f>
        <v>100</v>
      </c>
      <c r="Y244" s="2" t="n">
        <v>0</v>
      </c>
      <c r="Z244" s="2" t="n">
        <f aca="false">X244+Y244</f>
        <v>100</v>
      </c>
    </row>
    <row r="245" customFormat="false" ht="12.75" hidden="true" customHeight="false" outlineLevel="1" collapsed="false">
      <c r="A245" s="2" t="s">
        <v>1086</v>
      </c>
      <c r="C245" s="2" t="s">
        <v>1087</v>
      </c>
      <c r="D245" s="2" t="s">
        <v>1088</v>
      </c>
      <c r="E245" s="2" t="n">
        <v>0</v>
      </c>
      <c r="F245" s="2" t="n">
        <v>248436.87</v>
      </c>
      <c r="G245" s="65" t="n">
        <f aca="false">E245+F245</f>
        <v>248436.87</v>
      </c>
      <c r="H245" s="65" t="n">
        <v>2480</v>
      </c>
      <c r="I245" s="65" t="n">
        <v>0</v>
      </c>
      <c r="J245" s="65" t="n">
        <v>0</v>
      </c>
      <c r="K245" s="65" t="n">
        <v>0</v>
      </c>
      <c r="L245" s="65" t="n">
        <f aca="false">J245+I245+K245</f>
        <v>0</v>
      </c>
      <c r="M245" s="65" t="n">
        <v>0</v>
      </c>
      <c r="N245" s="65" t="n">
        <v>0</v>
      </c>
      <c r="O245" s="65" t="n">
        <v>0</v>
      </c>
      <c r="P245" s="65" t="n">
        <f aca="false">M245+N245+O245</f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5" t="n">
        <f aca="false">Q245+R245+S245+T245</f>
        <v>0</v>
      </c>
      <c r="V245" s="65" t="n">
        <f aca="false">G245+H245+L245+P245+U245</f>
        <v>250916.87</v>
      </c>
      <c r="W245" s="2" t="n">
        <v>0</v>
      </c>
      <c r="X245" s="2" t="n">
        <f aca="false">V245+W245</f>
        <v>250916.87</v>
      </c>
      <c r="Y245" s="2" t="n">
        <v>0</v>
      </c>
      <c r="Z245" s="2" t="n">
        <f aca="false">X245+Y245</f>
        <v>250916.87</v>
      </c>
    </row>
    <row r="246" customFormat="false" ht="12.75" hidden="true" customHeight="false" outlineLevel="1" collapsed="false">
      <c r="A246" s="2" t="s">
        <v>1089</v>
      </c>
      <c r="C246" s="2" t="s">
        <v>1090</v>
      </c>
      <c r="D246" s="2" t="s">
        <v>1091</v>
      </c>
      <c r="E246" s="2" t="n">
        <v>0</v>
      </c>
      <c r="F246" s="2" t="n">
        <v>-3914.88</v>
      </c>
      <c r="G246" s="65" t="n">
        <f aca="false">E246+F246</f>
        <v>-3914.88</v>
      </c>
      <c r="H246" s="65" t="n">
        <v>275628.04</v>
      </c>
      <c r="I246" s="65" t="n">
        <v>0</v>
      </c>
      <c r="J246" s="65" t="n">
        <v>0</v>
      </c>
      <c r="K246" s="65" t="n">
        <v>0</v>
      </c>
      <c r="L246" s="65" t="n">
        <f aca="false">J246+I246+K246</f>
        <v>0</v>
      </c>
      <c r="M246" s="65" t="n">
        <v>0</v>
      </c>
      <c r="N246" s="65" t="n">
        <v>0</v>
      </c>
      <c r="O246" s="65" t="n">
        <v>0</v>
      </c>
      <c r="P246" s="65" t="n">
        <f aca="false">M246+N246+O246</f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5" t="n">
        <f aca="false">Q246+R246+S246+T246</f>
        <v>0</v>
      </c>
      <c r="V246" s="65" t="n">
        <f aca="false">G246+H246+L246+P246+U246</f>
        <v>271713.16</v>
      </c>
      <c r="W246" s="2" t="n">
        <v>0</v>
      </c>
      <c r="X246" s="2" t="n">
        <f aca="false">V246+W246</f>
        <v>271713.16</v>
      </c>
      <c r="Y246" s="2" t="n">
        <v>0</v>
      </c>
      <c r="Z246" s="2" t="n">
        <f aca="false">X246+Y246</f>
        <v>271713.16</v>
      </c>
    </row>
    <row r="247" customFormat="false" ht="12.75" hidden="true" customHeight="false" outlineLevel="1" collapsed="false">
      <c r="A247" s="2" t="s">
        <v>1092</v>
      </c>
      <c r="C247" s="2" t="s">
        <v>1093</v>
      </c>
      <c r="D247" s="2" t="s">
        <v>1094</v>
      </c>
      <c r="E247" s="2" t="n">
        <v>0</v>
      </c>
      <c r="F247" s="2" t="n">
        <v>38.35</v>
      </c>
      <c r="G247" s="65" t="n">
        <f aca="false">E247+F247</f>
        <v>38.35</v>
      </c>
      <c r="H247" s="65" t="n">
        <v>0</v>
      </c>
      <c r="I247" s="65" t="n">
        <v>0</v>
      </c>
      <c r="J247" s="65" t="n">
        <v>0</v>
      </c>
      <c r="K247" s="65" t="n">
        <v>0</v>
      </c>
      <c r="L247" s="65" t="n">
        <f aca="false">J247+I247+K247</f>
        <v>0</v>
      </c>
      <c r="M247" s="65" t="n">
        <v>0</v>
      </c>
      <c r="N247" s="65" t="n">
        <v>0</v>
      </c>
      <c r="O247" s="65" t="n">
        <v>0</v>
      </c>
      <c r="P247" s="65" t="n">
        <f aca="false">M247+N247+O247</f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5" t="n">
        <f aca="false">Q247+R247+S247+T247</f>
        <v>0</v>
      </c>
      <c r="V247" s="65" t="n">
        <f aca="false">G247+H247+L247+P247+U247</f>
        <v>38.35</v>
      </c>
      <c r="W247" s="2" t="n">
        <v>0</v>
      </c>
      <c r="X247" s="2" t="n">
        <f aca="false">V247+W247</f>
        <v>38.35</v>
      </c>
      <c r="Y247" s="2" t="n">
        <v>0</v>
      </c>
      <c r="Z247" s="2" t="n">
        <f aca="false">X247+Y247</f>
        <v>38.35</v>
      </c>
    </row>
    <row r="248" customFormat="false" ht="12.75" hidden="true" customHeight="false" outlineLevel="1" collapsed="false">
      <c r="A248" s="2" t="s">
        <v>1095</v>
      </c>
      <c r="C248" s="2" t="s">
        <v>1096</v>
      </c>
      <c r="D248" s="2" t="s">
        <v>1097</v>
      </c>
      <c r="E248" s="2" t="n">
        <v>0</v>
      </c>
      <c r="F248" s="2" t="n">
        <v>27129.61</v>
      </c>
      <c r="G248" s="65" t="n">
        <f aca="false">E248+F248</f>
        <v>27129.61</v>
      </c>
      <c r="H248" s="65" t="n">
        <v>1069506.93</v>
      </c>
      <c r="I248" s="65" t="n">
        <v>0</v>
      </c>
      <c r="J248" s="65" t="n">
        <v>0</v>
      </c>
      <c r="K248" s="65" t="n">
        <v>0</v>
      </c>
      <c r="L248" s="65" t="n">
        <f aca="false">J248+I248+K248</f>
        <v>0</v>
      </c>
      <c r="M248" s="65" t="n">
        <v>0</v>
      </c>
      <c r="N248" s="65" t="n">
        <v>0</v>
      </c>
      <c r="O248" s="65" t="n">
        <v>0</v>
      </c>
      <c r="P248" s="65" t="n">
        <f aca="false">M248+N248+O248</f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5" t="n">
        <f aca="false">Q248+R248+S248+T248</f>
        <v>0</v>
      </c>
      <c r="V248" s="65" t="n">
        <f aca="false">G248+H248+L248+P248+U248</f>
        <v>1096636.54</v>
      </c>
      <c r="W248" s="2" t="n">
        <v>0</v>
      </c>
      <c r="X248" s="2" t="n">
        <f aca="false">V248+W248</f>
        <v>1096636.54</v>
      </c>
      <c r="Y248" s="2" t="n">
        <v>0</v>
      </c>
      <c r="Z248" s="2" t="n">
        <f aca="false">X248+Y248</f>
        <v>1096636.54</v>
      </c>
    </row>
    <row r="249" customFormat="false" ht="12.75" hidden="true" customHeight="false" outlineLevel="1" collapsed="false">
      <c r="A249" s="2" t="s">
        <v>1098</v>
      </c>
      <c r="C249" s="2" t="s">
        <v>1099</v>
      </c>
      <c r="D249" s="2" t="s">
        <v>1100</v>
      </c>
      <c r="E249" s="2" t="n">
        <v>0</v>
      </c>
      <c r="F249" s="2" t="n">
        <v>143634.48</v>
      </c>
      <c r="G249" s="65" t="n">
        <f aca="false">E249+F249</f>
        <v>143634.48</v>
      </c>
      <c r="H249" s="65" t="n">
        <v>0</v>
      </c>
      <c r="I249" s="65" t="n">
        <v>0</v>
      </c>
      <c r="J249" s="65" t="n">
        <v>0</v>
      </c>
      <c r="K249" s="65" t="n">
        <v>0</v>
      </c>
      <c r="L249" s="65" t="n">
        <f aca="false">J249+I249+K249</f>
        <v>0</v>
      </c>
      <c r="M249" s="65" t="n">
        <v>0</v>
      </c>
      <c r="N249" s="65" t="n">
        <v>0</v>
      </c>
      <c r="O249" s="65" t="n">
        <v>0</v>
      </c>
      <c r="P249" s="65" t="n">
        <f aca="false">M249+N249+O249</f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5" t="n">
        <f aca="false">Q249+R249+S249+T249</f>
        <v>0</v>
      </c>
      <c r="V249" s="65" t="n">
        <f aca="false">G249+H249+L249+P249+U249</f>
        <v>143634.48</v>
      </c>
      <c r="W249" s="2" t="n">
        <v>0</v>
      </c>
      <c r="X249" s="2" t="n">
        <f aca="false">V249+W249</f>
        <v>143634.48</v>
      </c>
      <c r="Y249" s="2" t="n">
        <v>0</v>
      </c>
      <c r="Z249" s="2" t="n">
        <f aca="false">X249+Y249</f>
        <v>143634.48</v>
      </c>
    </row>
    <row r="250" customFormat="false" ht="12.75" hidden="true" customHeight="false" outlineLevel="1" collapsed="false">
      <c r="A250" s="2" t="s">
        <v>1101</v>
      </c>
      <c r="C250" s="2" t="s">
        <v>1102</v>
      </c>
      <c r="D250" s="2" t="s">
        <v>1103</v>
      </c>
      <c r="E250" s="2" t="n">
        <v>0</v>
      </c>
      <c r="F250" s="2" t="n">
        <v>240037.4</v>
      </c>
      <c r="G250" s="65" t="n">
        <f aca="false">E250+F250</f>
        <v>240037.4</v>
      </c>
      <c r="H250" s="65" t="n">
        <v>2378.96</v>
      </c>
      <c r="I250" s="65" t="n">
        <v>0</v>
      </c>
      <c r="J250" s="65" t="n">
        <v>0</v>
      </c>
      <c r="K250" s="65" t="n">
        <v>0</v>
      </c>
      <c r="L250" s="65" t="n">
        <f aca="false">J250+I250+K250</f>
        <v>0</v>
      </c>
      <c r="M250" s="65" t="n">
        <v>0</v>
      </c>
      <c r="N250" s="65" t="n">
        <v>0</v>
      </c>
      <c r="O250" s="65" t="n">
        <v>0</v>
      </c>
      <c r="P250" s="65" t="n">
        <f aca="false">M250+N250+O250</f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5" t="n">
        <f aca="false">Q250+R250+S250+T250</f>
        <v>0</v>
      </c>
      <c r="V250" s="65" t="n">
        <f aca="false">G250+H250+L250+P250+U250</f>
        <v>242416.36</v>
      </c>
      <c r="W250" s="2" t="n">
        <v>0</v>
      </c>
      <c r="X250" s="2" t="n">
        <f aca="false">V250+W250</f>
        <v>242416.36</v>
      </c>
      <c r="Y250" s="2" t="n">
        <v>0</v>
      </c>
      <c r="Z250" s="2" t="n">
        <f aca="false">X250+Y250</f>
        <v>242416.36</v>
      </c>
    </row>
    <row r="251" customFormat="false" ht="12.75" hidden="true" customHeight="false" outlineLevel="1" collapsed="false">
      <c r="A251" s="2" t="s">
        <v>1104</v>
      </c>
      <c r="C251" s="2" t="s">
        <v>1105</v>
      </c>
      <c r="D251" s="2" t="s">
        <v>1106</v>
      </c>
      <c r="E251" s="2" t="n">
        <v>0</v>
      </c>
      <c r="F251" s="2" t="n">
        <v>128149.89</v>
      </c>
      <c r="G251" s="65" t="n">
        <f aca="false">E251+F251</f>
        <v>128149.89</v>
      </c>
      <c r="H251" s="65" t="n">
        <v>0</v>
      </c>
      <c r="I251" s="65" t="n">
        <v>0</v>
      </c>
      <c r="J251" s="65" t="n">
        <v>0</v>
      </c>
      <c r="K251" s="65" t="n">
        <v>0</v>
      </c>
      <c r="L251" s="65" t="n">
        <f aca="false">J251+I251+K251</f>
        <v>0</v>
      </c>
      <c r="M251" s="65" t="n">
        <v>0</v>
      </c>
      <c r="N251" s="65" t="n">
        <v>0</v>
      </c>
      <c r="O251" s="65" t="n">
        <v>0</v>
      </c>
      <c r="P251" s="65" t="n">
        <f aca="false">M251+N251+O251</f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5" t="n">
        <f aca="false">Q251+R251+S251+T251</f>
        <v>0</v>
      </c>
      <c r="V251" s="65" t="n">
        <f aca="false">G251+H251+L251+P251+U251</f>
        <v>128149.89</v>
      </c>
      <c r="W251" s="2" t="n">
        <v>0</v>
      </c>
      <c r="X251" s="2" t="n">
        <f aca="false">V251+W251</f>
        <v>128149.89</v>
      </c>
      <c r="Y251" s="2" t="n">
        <v>0</v>
      </c>
      <c r="Z251" s="2" t="n">
        <f aca="false">X251+Y251</f>
        <v>128149.89</v>
      </c>
    </row>
    <row r="252" customFormat="false" ht="12.75" hidden="true" customHeight="false" outlineLevel="1" collapsed="false">
      <c r="A252" s="2" t="s">
        <v>1107</v>
      </c>
      <c r="C252" s="2" t="s">
        <v>1108</v>
      </c>
      <c r="D252" s="2" t="s">
        <v>1109</v>
      </c>
      <c r="E252" s="2" t="n">
        <v>0</v>
      </c>
      <c r="F252" s="2" t="n">
        <v>415</v>
      </c>
      <c r="G252" s="65" t="n">
        <f aca="false">E252+F252</f>
        <v>415</v>
      </c>
      <c r="H252" s="65" t="n">
        <v>0</v>
      </c>
      <c r="I252" s="65" t="n">
        <v>0</v>
      </c>
      <c r="J252" s="65" t="n">
        <v>0</v>
      </c>
      <c r="K252" s="65" t="n">
        <v>0</v>
      </c>
      <c r="L252" s="65" t="n">
        <f aca="false">J252+I252+K252</f>
        <v>0</v>
      </c>
      <c r="M252" s="65" t="n">
        <v>0</v>
      </c>
      <c r="N252" s="65" t="n">
        <v>0</v>
      </c>
      <c r="O252" s="65" t="n">
        <v>0</v>
      </c>
      <c r="P252" s="65" t="n">
        <f aca="false">M252+N252+O252</f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5" t="n">
        <f aca="false">Q252+R252+S252+T252</f>
        <v>0</v>
      </c>
      <c r="V252" s="65" t="n">
        <f aca="false">G252+H252+L252+P252+U252</f>
        <v>415</v>
      </c>
      <c r="W252" s="2" t="n">
        <v>0</v>
      </c>
      <c r="X252" s="2" t="n">
        <f aca="false">V252+W252</f>
        <v>415</v>
      </c>
      <c r="Y252" s="2" t="n">
        <v>0</v>
      </c>
      <c r="Z252" s="2" t="n">
        <f aca="false">X252+Y252</f>
        <v>415</v>
      </c>
    </row>
    <row r="253" customFormat="false" ht="12.75" hidden="true" customHeight="false" outlineLevel="1" collapsed="false">
      <c r="A253" s="2" t="s">
        <v>1110</v>
      </c>
      <c r="C253" s="2" t="s">
        <v>1111</v>
      </c>
      <c r="D253" s="2" t="s">
        <v>1112</v>
      </c>
      <c r="E253" s="2" t="n">
        <v>0</v>
      </c>
      <c r="F253" s="2" t="n">
        <v>20805.74</v>
      </c>
      <c r="G253" s="65" t="n">
        <f aca="false">E253+F253</f>
        <v>20805.74</v>
      </c>
      <c r="H253" s="65" t="n">
        <v>0</v>
      </c>
      <c r="I253" s="65" t="n">
        <v>0</v>
      </c>
      <c r="J253" s="65" t="n">
        <v>0</v>
      </c>
      <c r="K253" s="65" t="n">
        <v>0</v>
      </c>
      <c r="L253" s="65" t="n">
        <f aca="false">J253+I253+K253</f>
        <v>0</v>
      </c>
      <c r="M253" s="65" t="n">
        <v>0</v>
      </c>
      <c r="N253" s="65" t="n">
        <v>0</v>
      </c>
      <c r="O253" s="65" t="n">
        <v>0</v>
      </c>
      <c r="P253" s="65" t="n">
        <f aca="false">M253+N253+O253</f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5" t="n">
        <f aca="false">Q253+R253+S253+T253</f>
        <v>0</v>
      </c>
      <c r="V253" s="65" t="n">
        <f aca="false">G253+H253+L253+P253+U253</f>
        <v>20805.74</v>
      </c>
      <c r="W253" s="2" t="n">
        <v>0</v>
      </c>
      <c r="X253" s="2" t="n">
        <f aca="false">V253+W253</f>
        <v>20805.74</v>
      </c>
      <c r="Y253" s="2" t="n">
        <v>0</v>
      </c>
      <c r="Z253" s="2" t="n">
        <f aca="false">X253+Y253</f>
        <v>20805.74</v>
      </c>
    </row>
    <row r="254" customFormat="false" ht="12.75" hidden="true" customHeight="false" outlineLevel="1" collapsed="false">
      <c r="A254" s="2" t="s">
        <v>1113</v>
      </c>
      <c r="C254" s="2" t="s">
        <v>1114</v>
      </c>
      <c r="D254" s="2" t="s">
        <v>1115</v>
      </c>
      <c r="E254" s="2" t="n">
        <v>0</v>
      </c>
      <c r="F254" s="2" t="n">
        <v>3393.7</v>
      </c>
      <c r="G254" s="65" t="n">
        <f aca="false">E254+F254</f>
        <v>3393.7</v>
      </c>
      <c r="H254" s="65" t="n">
        <v>0</v>
      </c>
      <c r="I254" s="65" t="n">
        <v>0</v>
      </c>
      <c r="J254" s="65" t="n">
        <v>0</v>
      </c>
      <c r="K254" s="65" t="n">
        <v>0</v>
      </c>
      <c r="L254" s="65" t="n">
        <f aca="false">J254+I254+K254</f>
        <v>0</v>
      </c>
      <c r="M254" s="65" t="n">
        <v>0</v>
      </c>
      <c r="N254" s="65" t="n">
        <v>0</v>
      </c>
      <c r="O254" s="65" t="n">
        <v>0</v>
      </c>
      <c r="P254" s="65" t="n">
        <f aca="false">M254+N254+O254</f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5" t="n">
        <f aca="false">Q254+R254+S254+T254</f>
        <v>0</v>
      </c>
      <c r="V254" s="65" t="n">
        <f aca="false">G254+H254+L254+P254+U254</f>
        <v>3393.7</v>
      </c>
      <c r="W254" s="2" t="n">
        <v>0</v>
      </c>
      <c r="X254" s="2" t="n">
        <f aca="false">V254+W254</f>
        <v>3393.7</v>
      </c>
      <c r="Y254" s="2" t="n">
        <v>0</v>
      </c>
      <c r="Z254" s="2" t="n">
        <f aca="false">X254+Y254</f>
        <v>3393.7</v>
      </c>
    </row>
    <row r="255" customFormat="false" ht="12.75" hidden="true" customHeight="false" outlineLevel="1" collapsed="false">
      <c r="A255" s="2" t="s">
        <v>1116</v>
      </c>
      <c r="C255" s="2" t="s">
        <v>1117</v>
      </c>
      <c r="D255" s="2" t="s">
        <v>1118</v>
      </c>
      <c r="E255" s="2" t="n">
        <v>0</v>
      </c>
      <c r="F255" s="2" t="n">
        <v>19335</v>
      </c>
      <c r="G255" s="65" t="n">
        <f aca="false">E255+F255</f>
        <v>19335</v>
      </c>
      <c r="H255" s="65" t="n">
        <v>2600</v>
      </c>
      <c r="I255" s="65" t="n">
        <v>0</v>
      </c>
      <c r="J255" s="65" t="n">
        <v>0</v>
      </c>
      <c r="K255" s="65" t="n">
        <v>0</v>
      </c>
      <c r="L255" s="65" t="n">
        <f aca="false">J255+I255+K255</f>
        <v>0</v>
      </c>
      <c r="M255" s="65" t="n">
        <v>0</v>
      </c>
      <c r="N255" s="65" t="n">
        <v>0</v>
      </c>
      <c r="O255" s="65" t="n">
        <v>0</v>
      </c>
      <c r="P255" s="65" t="n">
        <f aca="false">M255+N255+O255</f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5" t="n">
        <f aca="false">Q255+R255+S255+T255</f>
        <v>0</v>
      </c>
      <c r="V255" s="65" t="n">
        <f aca="false">G255+H255+L255+P255+U255</f>
        <v>21935</v>
      </c>
      <c r="W255" s="2" t="n">
        <v>0</v>
      </c>
      <c r="X255" s="2" t="n">
        <f aca="false">V255+W255</f>
        <v>21935</v>
      </c>
      <c r="Y255" s="2" t="n">
        <v>0</v>
      </c>
      <c r="Z255" s="2" t="n">
        <f aca="false">X255+Y255</f>
        <v>21935</v>
      </c>
    </row>
    <row r="256" customFormat="false" ht="12.75" hidden="true" customHeight="false" outlineLevel="1" collapsed="false">
      <c r="A256" s="2" t="s">
        <v>1119</v>
      </c>
      <c r="C256" s="2" t="s">
        <v>1120</v>
      </c>
      <c r="D256" s="2" t="s">
        <v>1121</v>
      </c>
      <c r="E256" s="2" t="n">
        <v>0</v>
      </c>
      <c r="F256" s="2" t="n">
        <v>652802.85</v>
      </c>
      <c r="G256" s="65" t="n">
        <f aca="false">E256+F256</f>
        <v>652802.85</v>
      </c>
      <c r="H256" s="65" t="n">
        <v>18067.22</v>
      </c>
      <c r="I256" s="65" t="n">
        <v>0</v>
      </c>
      <c r="J256" s="65" t="n">
        <v>0</v>
      </c>
      <c r="K256" s="65" t="n">
        <v>0</v>
      </c>
      <c r="L256" s="65" t="n">
        <f aca="false">J256+I256+K256</f>
        <v>0</v>
      </c>
      <c r="M256" s="65" t="n">
        <v>0</v>
      </c>
      <c r="N256" s="65" t="n">
        <v>0</v>
      </c>
      <c r="O256" s="65" t="n">
        <v>0</v>
      </c>
      <c r="P256" s="65" t="n">
        <f aca="false">M256+N256+O256</f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5" t="n">
        <f aca="false">Q256+R256+S256+T256</f>
        <v>0</v>
      </c>
      <c r="V256" s="65" t="n">
        <f aca="false">G256+H256+L256+P256+U256</f>
        <v>670870.07</v>
      </c>
      <c r="W256" s="2" t="n">
        <v>0</v>
      </c>
      <c r="X256" s="2" t="n">
        <f aca="false">V256+W256</f>
        <v>670870.07</v>
      </c>
      <c r="Y256" s="2" t="n">
        <v>0</v>
      </c>
      <c r="Z256" s="2" t="n">
        <f aca="false">X256+Y256</f>
        <v>670870.07</v>
      </c>
    </row>
    <row r="257" customFormat="false" ht="12.75" hidden="true" customHeight="false" outlineLevel="1" collapsed="false">
      <c r="A257" s="2" t="s">
        <v>1122</v>
      </c>
      <c r="C257" s="2" t="s">
        <v>1123</v>
      </c>
      <c r="D257" s="2" t="s">
        <v>1124</v>
      </c>
      <c r="E257" s="2" t="n">
        <v>0</v>
      </c>
      <c r="F257" s="2" t="n">
        <v>0</v>
      </c>
      <c r="G257" s="65" t="n">
        <f aca="false">E257+F257</f>
        <v>0</v>
      </c>
      <c r="H257" s="65" t="n">
        <v>59581.91</v>
      </c>
      <c r="I257" s="65" t="n">
        <v>0</v>
      </c>
      <c r="J257" s="65" t="n">
        <v>0</v>
      </c>
      <c r="K257" s="65" t="n">
        <v>0</v>
      </c>
      <c r="L257" s="65" t="n">
        <f aca="false">J257+I257+K257</f>
        <v>0</v>
      </c>
      <c r="M257" s="65" t="n">
        <v>0</v>
      </c>
      <c r="N257" s="65" t="n">
        <v>0</v>
      </c>
      <c r="O257" s="65" t="n">
        <v>0</v>
      </c>
      <c r="P257" s="65" t="n">
        <f aca="false">M257+N257+O257</f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5" t="n">
        <f aca="false">Q257+R257+S257+T257</f>
        <v>0</v>
      </c>
      <c r="V257" s="65" t="n">
        <f aca="false">G257+H257+L257+P257+U257</f>
        <v>59581.91</v>
      </c>
      <c r="W257" s="2" t="n">
        <v>0</v>
      </c>
      <c r="X257" s="2" t="n">
        <f aca="false">V257+W257</f>
        <v>59581.91</v>
      </c>
      <c r="Y257" s="2" t="n">
        <v>0</v>
      </c>
      <c r="Z257" s="2" t="n">
        <f aca="false">X257+Y257</f>
        <v>59581.91</v>
      </c>
    </row>
    <row r="258" customFormat="false" ht="12.75" hidden="true" customHeight="false" outlineLevel="1" collapsed="false">
      <c r="A258" s="2" t="s">
        <v>1125</v>
      </c>
      <c r="C258" s="2" t="s">
        <v>1126</v>
      </c>
      <c r="D258" s="2" t="s">
        <v>1127</v>
      </c>
      <c r="E258" s="2" t="n">
        <v>0</v>
      </c>
      <c r="F258" s="2" t="n">
        <v>10381.5</v>
      </c>
      <c r="G258" s="65" t="n">
        <f aca="false">E258+F258</f>
        <v>10381.5</v>
      </c>
      <c r="H258" s="65" t="n">
        <v>0</v>
      </c>
      <c r="I258" s="65" t="n">
        <v>0</v>
      </c>
      <c r="J258" s="65" t="n">
        <v>0</v>
      </c>
      <c r="K258" s="65" t="n">
        <v>0</v>
      </c>
      <c r="L258" s="65" t="n">
        <f aca="false">J258+I258+K258</f>
        <v>0</v>
      </c>
      <c r="M258" s="65" t="n">
        <v>0</v>
      </c>
      <c r="N258" s="65" t="n">
        <v>0</v>
      </c>
      <c r="O258" s="65" t="n">
        <v>0</v>
      </c>
      <c r="P258" s="65" t="n">
        <f aca="false">M258+N258+O258</f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5" t="n">
        <f aca="false">Q258+R258+S258+T258</f>
        <v>0</v>
      </c>
      <c r="V258" s="65" t="n">
        <f aca="false">G258+H258+L258+P258+U258</f>
        <v>10381.5</v>
      </c>
      <c r="W258" s="2" t="n">
        <v>0</v>
      </c>
      <c r="X258" s="2" t="n">
        <f aca="false">V258+W258</f>
        <v>10381.5</v>
      </c>
      <c r="Y258" s="2" t="n">
        <v>0</v>
      </c>
      <c r="Z258" s="2" t="n">
        <f aca="false">X258+Y258</f>
        <v>10381.5</v>
      </c>
    </row>
    <row r="259" customFormat="false" ht="12.75" hidden="true" customHeight="false" outlineLevel="1" collapsed="false">
      <c r="A259" s="2" t="s">
        <v>1128</v>
      </c>
      <c r="C259" s="2" t="s">
        <v>1129</v>
      </c>
      <c r="D259" s="2" t="s">
        <v>1130</v>
      </c>
      <c r="E259" s="2" t="n">
        <v>0</v>
      </c>
      <c r="F259" s="2" t="n">
        <v>127432.48</v>
      </c>
      <c r="G259" s="65" t="n">
        <f aca="false">E259+F259</f>
        <v>127432.48</v>
      </c>
      <c r="H259" s="65" t="n">
        <v>0</v>
      </c>
      <c r="I259" s="65" t="n">
        <v>0</v>
      </c>
      <c r="J259" s="65" t="n">
        <v>0</v>
      </c>
      <c r="K259" s="65" t="n">
        <v>0</v>
      </c>
      <c r="L259" s="65" t="n">
        <f aca="false">J259+I259+K259</f>
        <v>0</v>
      </c>
      <c r="M259" s="65" t="n">
        <v>0</v>
      </c>
      <c r="N259" s="65" t="n">
        <v>0</v>
      </c>
      <c r="O259" s="65" t="n">
        <v>0</v>
      </c>
      <c r="P259" s="65" t="n">
        <f aca="false">M259+N259+O259</f>
        <v>0</v>
      </c>
      <c r="Q259" s="65" t="n">
        <v>7440.24</v>
      </c>
      <c r="R259" s="65" t="n">
        <v>0</v>
      </c>
      <c r="S259" s="65" t="n">
        <v>0</v>
      </c>
      <c r="T259" s="65" t="n">
        <v>0</v>
      </c>
      <c r="U259" s="65" t="n">
        <f aca="false">Q259+R259+S259+T259</f>
        <v>7440.24</v>
      </c>
      <c r="V259" s="65" t="n">
        <f aca="false">G259+H259+L259+P259+U259</f>
        <v>134872.72</v>
      </c>
      <c r="W259" s="2" t="n">
        <v>0</v>
      </c>
      <c r="X259" s="2" t="n">
        <f aca="false">V259+W259</f>
        <v>134872.72</v>
      </c>
      <c r="Y259" s="2" t="n">
        <v>0</v>
      </c>
      <c r="Z259" s="2" t="n">
        <f aca="false">X259+Y259</f>
        <v>134872.72</v>
      </c>
    </row>
    <row r="260" customFormat="false" ht="12.75" hidden="true" customHeight="false" outlineLevel="1" collapsed="false">
      <c r="A260" s="2" t="s">
        <v>1131</v>
      </c>
      <c r="C260" s="2" t="s">
        <v>1132</v>
      </c>
      <c r="D260" s="2" t="s">
        <v>1133</v>
      </c>
      <c r="E260" s="2" t="n">
        <v>0</v>
      </c>
      <c r="F260" s="2" t="n">
        <v>168302</v>
      </c>
      <c r="G260" s="65" t="n">
        <f aca="false">E260+F260</f>
        <v>168302</v>
      </c>
      <c r="H260" s="65" t="n">
        <v>0</v>
      </c>
      <c r="I260" s="65" t="n">
        <v>0</v>
      </c>
      <c r="J260" s="65" t="n">
        <v>0</v>
      </c>
      <c r="K260" s="65" t="n">
        <v>0</v>
      </c>
      <c r="L260" s="65" t="n">
        <f aca="false">J260+I260+K260</f>
        <v>0</v>
      </c>
      <c r="M260" s="65" t="n">
        <v>0</v>
      </c>
      <c r="N260" s="65" t="n">
        <v>0</v>
      </c>
      <c r="O260" s="65" t="n">
        <v>0</v>
      </c>
      <c r="P260" s="65" t="n">
        <f aca="false">M260+N260+O260</f>
        <v>0</v>
      </c>
      <c r="Q260" s="65" t="n">
        <v>11277</v>
      </c>
      <c r="R260" s="65" t="n">
        <v>0</v>
      </c>
      <c r="S260" s="65" t="n">
        <v>0</v>
      </c>
      <c r="T260" s="65" t="n">
        <v>0</v>
      </c>
      <c r="U260" s="65" t="n">
        <f aca="false">Q260+R260+S260+T260</f>
        <v>11277</v>
      </c>
      <c r="V260" s="65" t="n">
        <f aca="false">G260+H260+L260+P260+U260</f>
        <v>179579</v>
      </c>
      <c r="W260" s="2" t="n">
        <v>0</v>
      </c>
      <c r="X260" s="2" t="n">
        <f aca="false">V260+W260</f>
        <v>179579</v>
      </c>
      <c r="Y260" s="2" t="n">
        <v>0</v>
      </c>
      <c r="Z260" s="2" t="n">
        <f aca="false">X260+Y260</f>
        <v>179579</v>
      </c>
    </row>
    <row r="261" customFormat="false" ht="12.75" hidden="true" customHeight="false" outlineLevel="1" collapsed="false">
      <c r="A261" s="2" t="s">
        <v>1134</v>
      </c>
      <c r="C261" s="2" t="s">
        <v>1135</v>
      </c>
      <c r="D261" s="2" t="s">
        <v>1136</v>
      </c>
      <c r="E261" s="2" t="n">
        <v>0</v>
      </c>
      <c r="F261" s="2" t="n">
        <v>832557.37</v>
      </c>
      <c r="G261" s="65" t="n">
        <f aca="false">E261+F261</f>
        <v>832557.37</v>
      </c>
      <c r="H261" s="65" t="n">
        <v>29017</v>
      </c>
      <c r="I261" s="65" t="n">
        <v>0</v>
      </c>
      <c r="J261" s="65" t="n">
        <v>0</v>
      </c>
      <c r="K261" s="65" t="n">
        <v>0</v>
      </c>
      <c r="L261" s="65" t="n">
        <f aca="false">J261+I261+K261</f>
        <v>0</v>
      </c>
      <c r="M261" s="65" t="n">
        <v>0</v>
      </c>
      <c r="N261" s="65" t="n">
        <v>0</v>
      </c>
      <c r="O261" s="65" t="n">
        <v>0</v>
      </c>
      <c r="P261" s="65" t="n">
        <f aca="false">M261+N261+O261</f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5" t="n">
        <f aca="false">Q261+R261+S261+T261</f>
        <v>0</v>
      </c>
      <c r="V261" s="65" t="n">
        <f aca="false">G261+H261+L261+P261+U261</f>
        <v>861574.37</v>
      </c>
      <c r="W261" s="2" t="n">
        <v>0</v>
      </c>
      <c r="X261" s="2" t="n">
        <f aca="false">V261+W261</f>
        <v>861574.37</v>
      </c>
      <c r="Y261" s="2" t="n">
        <v>0</v>
      </c>
      <c r="Z261" s="2" t="n">
        <f aca="false">X261+Y261</f>
        <v>861574.37</v>
      </c>
    </row>
    <row r="262" customFormat="false" ht="12.75" hidden="true" customHeight="false" outlineLevel="1" collapsed="false">
      <c r="A262" s="2" t="s">
        <v>1137</v>
      </c>
      <c r="C262" s="2" t="s">
        <v>1138</v>
      </c>
      <c r="D262" s="2" t="s">
        <v>1139</v>
      </c>
      <c r="E262" s="2" t="n">
        <v>0</v>
      </c>
      <c r="F262" s="2" t="n">
        <v>1518140.22</v>
      </c>
      <c r="G262" s="65" t="n">
        <f aca="false">E262+F262</f>
        <v>1518140.22</v>
      </c>
      <c r="H262" s="65" t="n">
        <v>0</v>
      </c>
      <c r="I262" s="65" t="n">
        <v>0</v>
      </c>
      <c r="J262" s="65" t="n">
        <v>0</v>
      </c>
      <c r="K262" s="65" t="n">
        <v>0</v>
      </c>
      <c r="L262" s="65" t="n">
        <f aca="false">J262+I262+K262</f>
        <v>0</v>
      </c>
      <c r="M262" s="65" t="n">
        <v>0</v>
      </c>
      <c r="N262" s="65" t="n">
        <v>0</v>
      </c>
      <c r="O262" s="65" t="n">
        <v>0</v>
      </c>
      <c r="P262" s="65" t="n">
        <f aca="false">M262+N262+O262</f>
        <v>0</v>
      </c>
      <c r="Q262" s="65" t="n">
        <v>457020.15</v>
      </c>
      <c r="R262" s="65" t="n">
        <v>0</v>
      </c>
      <c r="S262" s="65" t="n">
        <v>0</v>
      </c>
      <c r="T262" s="65" t="n">
        <v>0</v>
      </c>
      <c r="U262" s="65" t="n">
        <f aca="false">Q262+R262+S262+T262</f>
        <v>457020.15</v>
      </c>
      <c r="V262" s="65" t="n">
        <f aca="false">G262+H262+L262+P262+U262</f>
        <v>1975160.37</v>
      </c>
      <c r="W262" s="2" t="n">
        <v>0</v>
      </c>
      <c r="X262" s="2" t="n">
        <f aca="false">V262+W262</f>
        <v>1975160.37</v>
      </c>
      <c r="Y262" s="2" t="n">
        <v>0</v>
      </c>
      <c r="Z262" s="2" t="n">
        <f aca="false">X262+Y262</f>
        <v>1975160.37</v>
      </c>
    </row>
    <row r="263" customFormat="false" ht="12.75" hidden="true" customHeight="false" outlineLevel="1" collapsed="false">
      <c r="A263" s="2" t="s">
        <v>1140</v>
      </c>
      <c r="C263" s="2" t="s">
        <v>1141</v>
      </c>
      <c r="D263" s="2" t="s">
        <v>1142</v>
      </c>
      <c r="E263" s="2" t="n">
        <v>0</v>
      </c>
      <c r="F263" s="2" t="n">
        <v>267514.6</v>
      </c>
      <c r="G263" s="65" t="n">
        <f aca="false">E263+F263</f>
        <v>267514.6</v>
      </c>
      <c r="H263" s="65" t="n">
        <v>26099.47</v>
      </c>
      <c r="I263" s="65" t="n">
        <v>0</v>
      </c>
      <c r="J263" s="65" t="n">
        <v>0</v>
      </c>
      <c r="K263" s="65" t="n">
        <v>0</v>
      </c>
      <c r="L263" s="65" t="n">
        <f aca="false">J263+I263+K263</f>
        <v>0</v>
      </c>
      <c r="M263" s="65" t="n">
        <v>0</v>
      </c>
      <c r="N263" s="65" t="n">
        <v>0</v>
      </c>
      <c r="O263" s="65" t="n">
        <v>0</v>
      </c>
      <c r="P263" s="65" t="n">
        <f aca="false">M263+N263+O263</f>
        <v>0</v>
      </c>
      <c r="Q263" s="65" t="n">
        <v>726567.7</v>
      </c>
      <c r="R263" s="65" t="n">
        <v>0</v>
      </c>
      <c r="S263" s="65" t="n">
        <v>0</v>
      </c>
      <c r="T263" s="65" t="n">
        <v>0</v>
      </c>
      <c r="U263" s="65" t="n">
        <f aca="false">Q263+R263+S263+T263</f>
        <v>726567.7</v>
      </c>
      <c r="V263" s="65" t="n">
        <f aca="false">G263+H263+L263+P263+U263</f>
        <v>1020181.77</v>
      </c>
      <c r="W263" s="2" t="n">
        <v>0</v>
      </c>
      <c r="X263" s="2" t="n">
        <f aca="false">V263+W263</f>
        <v>1020181.77</v>
      </c>
      <c r="Y263" s="2" t="n">
        <v>0</v>
      </c>
      <c r="Z263" s="2" t="n">
        <f aca="false">X263+Y263</f>
        <v>1020181.77</v>
      </c>
    </row>
    <row r="264" customFormat="false" ht="12.75" hidden="true" customHeight="false" outlineLevel="1" collapsed="false">
      <c r="A264" s="2" t="s">
        <v>1143</v>
      </c>
      <c r="C264" s="2" t="s">
        <v>1144</v>
      </c>
      <c r="D264" s="2" t="s">
        <v>1145</v>
      </c>
      <c r="E264" s="2" t="n">
        <v>0</v>
      </c>
      <c r="F264" s="2" t="n">
        <v>44327.14</v>
      </c>
      <c r="G264" s="65" t="n">
        <f aca="false">E264+F264</f>
        <v>44327.14</v>
      </c>
      <c r="H264" s="65" t="n">
        <v>0</v>
      </c>
      <c r="I264" s="65" t="n">
        <v>0</v>
      </c>
      <c r="J264" s="65" t="n">
        <v>0</v>
      </c>
      <c r="K264" s="65" t="n">
        <v>0</v>
      </c>
      <c r="L264" s="65" t="n">
        <f aca="false">J264+I264+K264</f>
        <v>0</v>
      </c>
      <c r="M264" s="65" t="n">
        <v>0</v>
      </c>
      <c r="N264" s="65" t="n">
        <v>0</v>
      </c>
      <c r="O264" s="65" t="n">
        <v>0</v>
      </c>
      <c r="P264" s="65" t="n">
        <f aca="false">M264+N264+O264</f>
        <v>0</v>
      </c>
      <c r="Q264" s="65" t="n">
        <v>41158.44</v>
      </c>
      <c r="R264" s="65" t="n">
        <v>0</v>
      </c>
      <c r="S264" s="65" t="n">
        <v>0</v>
      </c>
      <c r="T264" s="65" t="n">
        <v>0</v>
      </c>
      <c r="U264" s="65" t="n">
        <f aca="false">Q264+R264+S264+T264</f>
        <v>41158.44</v>
      </c>
      <c r="V264" s="65" t="n">
        <f aca="false">G264+H264+L264+P264+U264</f>
        <v>85485.58</v>
      </c>
      <c r="W264" s="2" t="n">
        <v>0</v>
      </c>
      <c r="X264" s="2" t="n">
        <f aca="false">V264+W264</f>
        <v>85485.58</v>
      </c>
      <c r="Y264" s="2" t="n">
        <v>0</v>
      </c>
      <c r="Z264" s="2" t="n">
        <f aca="false">X264+Y264</f>
        <v>85485.58</v>
      </c>
    </row>
    <row r="265" customFormat="false" ht="12.75" hidden="true" customHeight="false" outlineLevel="1" collapsed="false">
      <c r="A265" s="2" t="s">
        <v>1146</v>
      </c>
      <c r="C265" s="2" t="s">
        <v>1147</v>
      </c>
      <c r="D265" s="2" t="s">
        <v>1148</v>
      </c>
      <c r="E265" s="2" t="n">
        <v>0</v>
      </c>
      <c r="F265" s="2" t="n">
        <v>2116389.19</v>
      </c>
      <c r="G265" s="65" t="n">
        <f aca="false">E265+F265</f>
        <v>2116389.19</v>
      </c>
      <c r="H265" s="65" t="n">
        <v>23720.95</v>
      </c>
      <c r="I265" s="65" t="n">
        <v>0</v>
      </c>
      <c r="J265" s="65" t="n">
        <v>0</v>
      </c>
      <c r="K265" s="65" t="n">
        <v>0</v>
      </c>
      <c r="L265" s="65" t="n">
        <f aca="false">J265+I265+K265</f>
        <v>0</v>
      </c>
      <c r="M265" s="65" t="n">
        <v>0</v>
      </c>
      <c r="N265" s="65" t="n">
        <v>0</v>
      </c>
      <c r="O265" s="65" t="n">
        <v>0</v>
      </c>
      <c r="P265" s="65" t="n">
        <f aca="false">M265+N265+O265</f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5" t="n">
        <f aca="false">Q265+R265+S265+T265</f>
        <v>0</v>
      </c>
      <c r="V265" s="65" t="n">
        <f aca="false">G265+H265+L265+P265+U265</f>
        <v>2140110.14</v>
      </c>
      <c r="W265" s="2" t="n">
        <v>0</v>
      </c>
      <c r="X265" s="2" t="n">
        <f aca="false">V265+W265</f>
        <v>2140110.14</v>
      </c>
      <c r="Y265" s="2" t="n">
        <v>0</v>
      </c>
      <c r="Z265" s="2" t="n">
        <f aca="false">X265+Y265</f>
        <v>2140110.14</v>
      </c>
    </row>
    <row r="266" customFormat="false" ht="12.75" hidden="true" customHeight="false" outlineLevel="1" collapsed="false">
      <c r="A266" s="2" t="s">
        <v>1149</v>
      </c>
      <c r="C266" s="2" t="s">
        <v>1150</v>
      </c>
      <c r="D266" s="2" t="s">
        <v>1151</v>
      </c>
      <c r="E266" s="2" t="n">
        <v>0</v>
      </c>
      <c r="F266" s="2" t="n">
        <v>126487.18</v>
      </c>
      <c r="G266" s="65" t="n">
        <f aca="false">E266+F266</f>
        <v>126487.18</v>
      </c>
      <c r="H266" s="65" t="n">
        <v>0</v>
      </c>
      <c r="I266" s="65" t="n">
        <v>0</v>
      </c>
      <c r="J266" s="65" t="n">
        <v>0</v>
      </c>
      <c r="K266" s="65" t="n">
        <v>0</v>
      </c>
      <c r="L266" s="65" t="n">
        <f aca="false">J266+I266+K266</f>
        <v>0</v>
      </c>
      <c r="M266" s="65" t="n">
        <v>0</v>
      </c>
      <c r="N266" s="65" t="n">
        <v>0</v>
      </c>
      <c r="O266" s="65" t="n">
        <v>0</v>
      </c>
      <c r="P266" s="65" t="n">
        <f aca="false">M266+N266+O266</f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5" t="n">
        <f aca="false">Q266+R266+S266+T266</f>
        <v>0</v>
      </c>
      <c r="V266" s="65" t="n">
        <f aca="false">G266+H266+L266+P266+U266</f>
        <v>126487.18</v>
      </c>
      <c r="W266" s="2" t="n">
        <v>0</v>
      </c>
      <c r="X266" s="2" t="n">
        <f aca="false">V266+W266</f>
        <v>126487.18</v>
      </c>
      <c r="Y266" s="2" t="n">
        <v>0</v>
      </c>
      <c r="Z266" s="2" t="n">
        <f aca="false">X266+Y266</f>
        <v>126487.18</v>
      </c>
    </row>
    <row r="267" customFormat="false" ht="12.75" hidden="true" customHeight="false" outlineLevel="1" collapsed="false">
      <c r="A267" s="2" t="s">
        <v>1152</v>
      </c>
      <c r="C267" s="2" t="s">
        <v>1153</v>
      </c>
      <c r="D267" s="2" t="s">
        <v>1154</v>
      </c>
      <c r="E267" s="2" t="n">
        <v>0</v>
      </c>
      <c r="F267" s="2" t="n">
        <v>111479.38</v>
      </c>
      <c r="G267" s="65" t="n">
        <f aca="false">E267+F267</f>
        <v>111479.38</v>
      </c>
      <c r="H267" s="65" t="n">
        <v>0</v>
      </c>
      <c r="I267" s="65" t="n">
        <v>0</v>
      </c>
      <c r="J267" s="65" t="n">
        <v>0</v>
      </c>
      <c r="K267" s="65" t="n">
        <v>0</v>
      </c>
      <c r="L267" s="65" t="n">
        <f aca="false">J267+I267+K267</f>
        <v>0</v>
      </c>
      <c r="M267" s="65" t="n">
        <v>0</v>
      </c>
      <c r="N267" s="65" t="n">
        <v>0</v>
      </c>
      <c r="O267" s="65" t="n">
        <v>0</v>
      </c>
      <c r="P267" s="65" t="n">
        <f aca="false">M267+N267+O267</f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5" t="n">
        <f aca="false">Q267+R267+S267+T267</f>
        <v>0</v>
      </c>
      <c r="V267" s="65" t="n">
        <f aca="false">G267+H267+L267+P267+U267</f>
        <v>111479.38</v>
      </c>
      <c r="W267" s="2" t="n">
        <v>0</v>
      </c>
      <c r="X267" s="2" t="n">
        <f aca="false">V267+W267</f>
        <v>111479.38</v>
      </c>
      <c r="Y267" s="2" t="n">
        <v>0</v>
      </c>
      <c r="Z267" s="2" t="n">
        <f aca="false">X267+Y267</f>
        <v>111479.38</v>
      </c>
    </row>
    <row r="268" customFormat="false" ht="12.75" hidden="true" customHeight="false" outlineLevel="1" collapsed="false">
      <c r="A268" s="2" t="s">
        <v>1155</v>
      </c>
      <c r="C268" s="2" t="s">
        <v>1156</v>
      </c>
      <c r="D268" s="2" t="s">
        <v>1157</v>
      </c>
      <c r="E268" s="2" t="n">
        <v>0</v>
      </c>
      <c r="F268" s="2" t="n">
        <v>964285.57</v>
      </c>
      <c r="G268" s="65" t="n">
        <f aca="false">E268+F268</f>
        <v>964285.57</v>
      </c>
      <c r="H268" s="65" t="n">
        <v>0</v>
      </c>
      <c r="I268" s="65" t="n">
        <v>0</v>
      </c>
      <c r="J268" s="65" t="n">
        <v>0</v>
      </c>
      <c r="K268" s="65" t="n">
        <v>0</v>
      </c>
      <c r="L268" s="65" t="n">
        <f aca="false">J268+I268+K268</f>
        <v>0</v>
      </c>
      <c r="M268" s="65" t="n">
        <v>0</v>
      </c>
      <c r="N268" s="65" t="n">
        <v>0</v>
      </c>
      <c r="O268" s="65" t="n">
        <v>0</v>
      </c>
      <c r="P268" s="65" t="n">
        <f aca="false">M268+N268+O268</f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5" t="n">
        <f aca="false">Q268+R268+S268+T268</f>
        <v>0</v>
      </c>
      <c r="V268" s="65" t="n">
        <f aca="false">G268+H268+L268+P268+U268</f>
        <v>964285.57</v>
      </c>
      <c r="W268" s="2" t="n">
        <v>0</v>
      </c>
      <c r="X268" s="2" t="n">
        <f aca="false">V268+W268</f>
        <v>964285.57</v>
      </c>
      <c r="Y268" s="2" t="n">
        <v>0</v>
      </c>
      <c r="Z268" s="2" t="n">
        <f aca="false">X268+Y268</f>
        <v>964285.57</v>
      </c>
    </row>
    <row r="269" customFormat="false" ht="12.75" hidden="true" customHeight="false" outlineLevel="1" collapsed="false">
      <c r="A269" s="2" t="s">
        <v>1158</v>
      </c>
      <c r="C269" s="2" t="s">
        <v>1159</v>
      </c>
      <c r="D269" s="2" t="s">
        <v>1160</v>
      </c>
      <c r="E269" s="2" t="n">
        <v>0</v>
      </c>
      <c r="F269" s="2" t="n">
        <v>29780.68</v>
      </c>
      <c r="G269" s="65" t="n">
        <f aca="false">E269+F269</f>
        <v>29780.68</v>
      </c>
      <c r="H269" s="65" t="n">
        <v>0</v>
      </c>
      <c r="I269" s="65" t="n">
        <v>0</v>
      </c>
      <c r="J269" s="65" t="n">
        <v>0</v>
      </c>
      <c r="K269" s="65" t="n">
        <v>0</v>
      </c>
      <c r="L269" s="65" t="n">
        <f aca="false">J269+I269+K269</f>
        <v>0</v>
      </c>
      <c r="M269" s="65" t="n">
        <v>0</v>
      </c>
      <c r="N269" s="65" t="n">
        <v>0</v>
      </c>
      <c r="O269" s="65" t="n">
        <v>0</v>
      </c>
      <c r="P269" s="65" t="n">
        <f aca="false">M269+N269+O269</f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5" t="n">
        <f aca="false">Q269+R269+S269+T269</f>
        <v>0</v>
      </c>
      <c r="V269" s="65" t="n">
        <f aca="false">G269+H269+L269+P269+U269</f>
        <v>29780.68</v>
      </c>
      <c r="W269" s="2" t="n">
        <v>0</v>
      </c>
      <c r="X269" s="2" t="n">
        <f aca="false">V269+W269</f>
        <v>29780.68</v>
      </c>
      <c r="Y269" s="2" t="n">
        <v>0</v>
      </c>
      <c r="Z269" s="2" t="n">
        <f aca="false">X269+Y269</f>
        <v>29780.68</v>
      </c>
    </row>
    <row r="270" customFormat="false" ht="12.75" hidden="true" customHeight="false" outlineLevel="1" collapsed="false">
      <c r="A270" s="2" t="s">
        <v>1161</v>
      </c>
      <c r="C270" s="2" t="s">
        <v>1162</v>
      </c>
      <c r="D270" s="2" t="s">
        <v>1163</v>
      </c>
      <c r="E270" s="2" t="n">
        <v>0</v>
      </c>
      <c r="F270" s="2" t="n">
        <v>0</v>
      </c>
      <c r="G270" s="65" t="n">
        <f aca="false">E270+F270</f>
        <v>0</v>
      </c>
      <c r="H270" s="65" t="n">
        <v>0</v>
      </c>
      <c r="I270" s="65" t="n">
        <v>0</v>
      </c>
      <c r="J270" s="65" t="n">
        <v>0</v>
      </c>
      <c r="K270" s="65" t="n">
        <v>0</v>
      </c>
      <c r="L270" s="65" t="n">
        <f aca="false">J270+I270+K270</f>
        <v>0</v>
      </c>
      <c r="M270" s="65" t="n">
        <v>0</v>
      </c>
      <c r="N270" s="65" t="n">
        <v>0</v>
      </c>
      <c r="O270" s="65" t="n">
        <v>0</v>
      </c>
      <c r="P270" s="65" t="n">
        <f aca="false">M270+N270+O270</f>
        <v>0</v>
      </c>
      <c r="Q270" s="65" t="n">
        <v>0</v>
      </c>
      <c r="R270" s="65" t="n">
        <v>0</v>
      </c>
      <c r="S270" s="65" t="n">
        <v>0</v>
      </c>
      <c r="T270" s="65" t="n">
        <v>1700894.27</v>
      </c>
      <c r="U270" s="65" t="n">
        <f aca="false">Q270+R270+S270+T270</f>
        <v>1700894.27</v>
      </c>
      <c r="V270" s="65" t="n">
        <f aca="false">G270+H270+L270+P270+U270</f>
        <v>1700894.27</v>
      </c>
      <c r="W270" s="2" t="n">
        <v>0</v>
      </c>
      <c r="X270" s="2" t="n">
        <f aca="false">V270+W270</f>
        <v>1700894.27</v>
      </c>
      <c r="Y270" s="2" t="n">
        <v>0</v>
      </c>
      <c r="Z270" s="2" t="n">
        <f aca="false">X270+Y270</f>
        <v>1700894.27</v>
      </c>
    </row>
    <row r="271" customFormat="false" ht="12.75" hidden="true" customHeight="false" outlineLevel="1" collapsed="false">
      <c r="A271" s="2" t="s">
        <v>1164</v>
      </c>
      <c r="C271" s="2" t="s">
        <v>1165</v>
      </c>
      <c r="D271" s="2" t="s">
        <v>1166</v>
      </c>
      <c r="E271" s="2" t="n">
        <v>0</v>
      </c>
      <c r="F271" s="2" t="n">
        <v>207.659999999916</v>
      </c>
      <c r="G271" s="65" t="n">
        <f aca="false">E271+F271</f>
        <v>207.659999999916</v>
      </c>
      <c r="H271" s="65" t="n">
        <v>0</v>
      </c>
      <c r="I271" s="65" t="n">
        <v>0</v>
      </c>
      <c r="J271" s="65" t="n">
        <v>0</v>
      </c>
      <c r="K271" s="65" t="n">
        <v>0</v>
      </c>
      <c r="L271" s="65" t="n">
        <f aca="false">J271+I271+K271</f>
        <v>0</v>
      </c>
      <c r="M271" s="65" t="n">
        <v>0</v>
      </c>
      <c r="N271" s="65" t="n">
        <v>0</v>
      </c>
      <c r="O271" s="65" t="n">
        <v>0</v>
      </c>
      <c r="P271" s="65" t="n">
        <f aca="false">M271+N271+O271</f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5" t="n">
        <f aca="false">Q271+R271+S271+T271</f>
        <v>0</v>
      </c>
      <c r="V271" s="65" t="n">
        <f aca="false">G271+H271+L271+P271+U271</f>
        <v>207.659999999916</v>
      </c>
      <c r="W271" s="2" t="n">
        <v>0</v>
      </c>
      <c r="X271" s="2" t="n">
        <f aca="false">V271+W271</f>
        <v>207.659999999916</v>
      </c>
      <c r="Y271" s="2" t="n">
        <v>0</v>
      </c>
      <c r="Z271" s="2" t="n">
        <f aca="false">X271+Y271</f>
        <v>207.659999999916</v>
      </c>
    </row>
    <row r="272" customFormat="false" ht="12.75" hidden="true" customHeight="false" outlineLevel="1" collapsed="false">
      <c r="A272" s="2" t="s">
        <v>1167</v>
      </c>
      <c r="C272" s="2" t="s">
        <v>1168</v>
      </c>
      <c r="D272" s="2" t="s">
        <v>1169</v>
      </c>
      <c r="E272" s="2" t="n">
        <v>0</v>
      </c>
      <c r="F272" s="2" t="n">
        <v>72714.22</v>
      </c>
      <c r="G272" s="65" t="n">
        <f aca="false">E272+F272</f>
        <v>72714.22</v>
      </c>
      <c r="H272" s="65" t="n">
        <v>0</v>
      </c>
      <c r="I272" s="65" t="n">
        <v>0</v>
      </c>
      <c r="J272" s="65" t="n">
        <v>0</v>
      </c>
      <c r="K272" s="65" t="n">
        <v>0</v>
      </c>
      <c r="L272" s="65" t="n">
        <f aca="false">J272+I272+K272</f>
        <v>0</v>
      </c>
      <c r="M272" s="65" t="n">
        <v>0</v>
      </c>
      <c r="N272" s="65" t="n">
        <v>0</v>
      </c>
      <c r="O272" s="65" t="n">
        <v>0</v>
      </c>
      <c r="P272" s="65" t="n">
        <f aca="false">M272+N272+O272</f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5" t="n">
        <f aca="false">Q272+R272+S272+T272</f>
        <v>0</v>
      </c>
      <c r="V272" s="65" t="n">
        <f aca="false">G272+H272+L272+P272+U272</f>
        <v>72714.22</v>
      </c>
      <c r="W272" s="2" t="n">
        <v>0</v>
      </c>
      <c r="X272" s="2" t="n">
        <f aca="false">V272+W272</f>
        <v>72714.22</v>
      </c>
      <c r="Y272" s="2" t="n">
        <v>0</v>
      </c>
      <c r="Z272" s="2" t="n">
        <f aca="false">X272+Y272</f>
        <v>72714.22</v>
      </c>
    </row>
    <row r="273" customFormat="false" ht="12.75" hidden="true" customHeight="false" outlineLevel="1" collapsed="false">
      <c r="A273" s="2" t="s">
        <v>1170</v>
      </c>
      <c r="C273" s="2" t="s">
        <v>1171</v>
      </c>
      <c r="D273" s="2" t="s">
        <v>1172</v>
      </c>
      <c r="E273" s="2" t="n">
        <v>0</v>
      </c>
      <c r="F273" s="2" t="n">
        <v>0</v>
      </c>
      <c r="G273" s="65" t="n">
        <f aca="false">E273+F273</f>
        <v>0</v>
      </c>
      <c r="H273" s="65" t="n">
        <v>0</v>
      </c>
      <c r="I273" s="65" t="n">
        <v>-114</v>
      </c>
      <c r="J273" s="65" t="n">
        <v>0</v>
      </c>
      <c r="K273" s="65" t="n">
        <v>-263</v>
      </c>
      <c r="L273" s="65" t="n">
        <f aca="false">J273+I273+K273</f>
        <v>-377</v>
      </c>
      <c r="M273" s="65" t="n">
        <v>0</v>
      </c>
      <c r="N273" s="65" t="n">
        <v>0</v>
      </c>
      <c r="O273" s="65" t="n">
        <v>0</v>
      </c>
      <c r="P273" s="65" t="n">
        <f aca="false">M273+N273+O273</f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5" t="n">
        <f aca="false">Q273+R273+S273+T273</f>
        <v>0</v>
      </c>
      <c r="V273" s="65" t="n">
        <f aca="false">G273+H273+L273+P273+U273</f>
        <v>-377</v>
      </c>
      <c r="W273" s="2" t="n">
        <v>0</v>
      </c>
      <c r="X273" s="2" t="n">
        <f aca="false">V273+W273</f>
        <v>-377</v>
      </c>
      <c r="Y273" s="2" t="n">
        <v>0</v>
      </c>
      <c r="Z273" s="2" t="n">
        <f aca="false">X273+Y273</f>
        <v>-377</v>
      </c>
    </row>
    <row r="274" customFormat="false" ht="12.75" hidden="true" customHeight="false" outlineLevel="1" collapsed="false">
      <c r="A274" s="2" t="s">
        <v>1173</v>
      </c>
      <c r="C274" s="2" t="s">
        <v>1174</v>
      </c>
      <c r="D274" s="2" t="s">
        <v>1175</v>
      </c>
      <c r="E274" s="2" t="n">
        <v>0</v>
      </c>
      <c r="F274" s="2" t="n">
        <v>0</v>
      </c>
      <c r="G274" s="65" t="n">
        <f aca="false">E274+F274</f>
        <v>0</v>
      </c>
      <c r="H274" s="65" t="n">
        <v>0</v>
      </c>
      <c r="I274" s="65" t="n">
        <v>0</v>
      </c>
      <c r="J274" s="65" t="n">
        <v>0</v>
      </c>
      <c r="K274" s="65" t="n">
        <v>18856.35</v>
      </c>
      <c r="L274" s="65" t="n">
        <f aca="false">J274+I274+K274</f>
        <v>18856.35</v>
      </c>
      <c r="M274" s="65" t="n">
        <v>0</v>
      </c>
      <c r="N274" s="65" t="n">
        <v>0</v>
      </c>
      <c r="O274" s="65" t="n">
        <v>0</v>
      </c>
      <c r="P274" s="65" t="n">
        <f aca="false">M274+N274+O274</f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5" t="n">
        <f aca="false">Q274+R274+S274+T274</f>
        <v>0</v>
      </c>
      <c r="V274" s="65" t="n">
        <f aca="false">G274+H274+L274+P274+U274</f>
        <v>18856.35</v>
      </c>
      <c r="W274" s="2" t="n">
        <v>0</v>
      </c>
      <c r="X274" s="2" t="n">
        <f aca="false">V274+W274</f>
        <v>18856.35</v>
      </c>
      <c r="Y274" s="2" t="n">
        <v>0</v>
      </c>
      <c r="Z274" s="2" t="n">
        <f aca="false">X274+Y274</f>
        <v>18856.35</v>
      </c>
    </row>
    <row r="275" customFormat="false" ht="12.75" hidden="true" customHeight="false" outlineLevel="1" collapsed="false">
      <c r="A275" s="2" t="s">
        <v>1176</v>
      </c>
      <c r="C275" s="2" t="s">
        <v>1177</v>
      </c>
      <c r="D275" s="2" t="s">
        <v>1178</v>
      </c>
      <c r="E275" s="2" t="n">
        <v>0</v>
      </c>
      <c r="F275" s="2" t="n">
        <v>0</v>
      </c>
      <c r="G275" s="65" t="n">
        <f aca="false">E275+F275</f>
        <v>0</v>
      </c>
      <c r="H275" s="65" t="n">
        <v>0</v>
      </c>
      <c r="I275" s="65" t="n">
        <v>0</v>
      </c>
      <c r="J275" s="65" t="n">
        <v>0</v>
      </c>
      <c r="K275" s="65" t="n">
        <v>0</v>
      </c>
      <c r="L275" s="65" t="n">
        <f aca="false">J275+I275+K275</f>
        <v>0</v>
      </c>
      <c r="M275" s="65" t="n">
        <v>0</v>
      </c>
      <c r="N275" s="65" t="n">
        <v>0</v>
      </c>
      <c r="O275" s="65" t="n">
        <v>0</v>
      </c>
      <c r="P275" s="65" t="n">
        <f aca="false">M275+N275+O275</f>
        <v>0</v>
      </c>
      <c r="Q275" s="65" t="n">
        <v>0</v>
      </c>
      <c r="R275" s="65" t="n">
        <v>-3182377.77</v>
      </c>
      <c r="S275" s="65" t="n">
        <v>0</v>
      </c>
      <c r="T275" s="65" t="n">
        <v>3182377.77</v>
      </c>
      <c r="U275" s="65" t="n">
        <f aca="false">Q275+R275+S275+T275</f>
        <v>0</v>
      </c>
      <c r="V275" s="65" t="n">
        <f aca="false">G275+H275+L275+P275+U275</f>
        <v>0</v>
      </c>
      <c r="W275" s="2" t="n">
        <v>0</v>
      </c>
      <c r="X275" s="2" t="n">
        <f aca="false">V275+W275</f>
        <v>0</v>
      </c>
      <c r="Y275" s="2" t="n">
        <v>0</v>
      </c>
      <c r="Z275" s="2" t="n">
        <f aca="false">X275+Y275</f>
        <v>0</v>
      </c>
    </row>
    <row r="276" customFormat="false" ht="12.75" hidden="false" customHeight="false" outlineLevel="0" collapsed="false">
      <c r="A276" s="151" t="s">
        <v>1179</v>
      </c>
      <c r="B276" s="29"/>
      <c r="C276" s="151" t="s">
        <v>1180</v>
      </c>
      <c r="D276" s="30"/>
      <c r="E276" s="31" t="n">
        <v>-2969</v>
      </c>
      <c r="F276" s="31" t="n">
        <v>36455780.76</v>
      </c>
      <c r="G276" s="35" t="n">
        <f aca="false">E276+F276</f>
        <v>36452811.76</v>
      </c>
      <c r="H276" s="35" t="n">
        <v>7342126.55</v>
      </c>
      <c r="I276" s="35" t="n">
        <v>411</v>
      </c>
      <c r="J276" s="35" t="n">
        <v>0</v>
      </c>
      <c r="K276" s="35" t="n">
        <v>18593.35</v>
      </c>
      <c r="L276" s="35" t="n">
        <f aca="false">J276+I276+K276</f>
        <v>19004.35</v>
      </c>
      <c r="M276" s="35" t="n">
        <v>0</v>
      </c>
      <c r="N276" s="35" t="n">
        <v>0</v>
      </c>
      <c r="O276" s="35" t="n">
        <v>0</v>
      </c>
      <c r="P276" s="35" t="n">
        <f aca="false">M276+N276+O276</f>
        <v>0</v>
      </c>
      <c r="Q276" s="35" t="n">
        <v>1546528.24</v>
      </c>
      <c r="R276" s="35" t="n">
        <v>-3177683.12</v>
      </c>
      <c r="S276" s="35" t="n">
        <v>0</v>
      </c>
      <c r="T276" s="35" t="n">
        <v>4883272.04</v>
      </c>
      <c r="U276" s="35" t="n">
        <f aca="false">Q276+R276+S276+T276</f>
        <v>3252117.16</v>
      </c>
      <c r="V276" s="35" t="n">
        <f aca="false">G276+H276+L276+P276+U276</f>
        <v>47066059.82</v>
      </c>
      <c r="W276" s="31" t="n">
        <v>0</v>
      </c>
      <c r="X276" s="31" t="n">
        <f aca="false">V276+W276</f>
        <v>47066059.82</v>
      </c>
      <c r="Y276" s="31" t="n">
        <v>51748531.7</v>
      </c>
      <c r="Z276" s="31" t="n">
        <f aca="false">X276+Y276</f>
        <v>98814591.52</v>
      </c>
      <c r="AA276" s="151"/>
    </row>
    <row r="277" customFormat="false" ht="12.75" hidden="true" customHeight="false" outlineLevel="1" collapsed="false">
      <c r="A277" s="2" t="s">
        <v>1181</v>
      </c>
      <c r="C277" s="2" t="s">
        <v>1182</v>
      </c>
      <c r="D277" s="2" t="s">
        <v>1183</v>
      </c>
      <c r="E277" s="2" t="n">
        <v>0</v>
      </c>
      <c r="F277" s="2" t="n">
        <v>3836000</v>
      </c>
      <c r="G277" s="65" t="n">
        <f aca="false">E277+F277</f>
        <v>3836000</v>
      </c>
      <c r="H277" s="65" t="n">
        <v>0</v>
      </c>
      <c r="I277" s="65" t="n">
        <v>0</v>
      </c>
      <c r="J277" s="65" t="n">
        <v>0</v>
      </c>
      <c r="K277" s="65" t="n">
        <v>0</v>
      </c>
      <c r="L277" s="65" t="n">
        <f aca="false">J277+I277+K277</f>
        <v>0</v>
      </c>
      <c r="M277" s="65" t="n">
        <v>0</v>
      </c>
      <c r="N277" s="65" t="n">
        <v>0</v>
      </c>
      <c r="O277" s="65" t="n">
        <v>0</v>
      </c>
      <c r="P277" s="65" t="n">
        <f aca="false">M277+N277+O277</f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5" t="n">
        <f aca="false">Q277+R277+S277+T277</f>
        <v>0</v>
      </c>
      <c r="V277" s="65" t="n">
        <f aca="false">G277+H277+L277+P277+U277</f>
        <v>3836000</v>
      </c>
      <c r="W277" s="2" t="n">
        <v>0</v>
      </c>
      <c r="X277" s="2" t="n">
        <f aca="false">V277+W277</f>
        <v>3836000</v>
      </c>
      <c r="Y277" s="2" t="n">
        <v>0</v>
      </c>
      <c r="Z277" s="2" t="n">
        <f aca="false">X277+Y277</f>
        <v>3836000</v>
      </c>
    </row>
    <row r="278" customFormat="false" ht="12.75" hidden="false" customHeight="false" outlineLevel="0" collapsed="false">
      <c r="A278" s="151" t="s">
        <v>1184</v>
      </c>
      <c r="B278" s="29"/>
      <c r="C278" s="151" t="s">
        <v>75</v>
      </c>
      <c r="D278" s="30"/>
      <c r="E278" s="31" t="n">
        <v>0</v>
      </c>
      <c r="F278" s="31" t="n">
        <v>3836000</v>
      </c>
      <c r="G278" s="35" t="n">
        <f aca="false">E278+F278</f>
        <v>383600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f aca="false">J278+I278+K278</f>
        <v>0</v>
      </c>
      <c r="M278" s="35" t="n">
        <v>0</v>
      </c>
      <c r="N278" s="35" t="n">
        <v>0</v>
      </c>
      <c r="O278" s="35" t="n">
        <v>0</v>
      </c>
      <c r="P278" s="35" t="n">
        <f aca="false">M278+N278+O278</f>
        <v>0</v>
      </c>
      <c r="Q278" s="35" t="n">
        <v>0</v>
      </c>
      <c r="R278" s="35" t="n">
        <v>0</v>
      </c>
      <c r="S278" s="35" t="n">
        <v>0</v>
      </c>
      <c r="T278" s="35" t="n">
        <v>0</v>
      </c>
      <c r="U278" s="35" t="n">
        <f aca="false">Q278+R278+S278+T278</f>
        <v>0</v>
      </c>
      <c r="V278" s="35" t="n">
        <f aca="false">G278+H278+L278+P278+U278</f>
        <v>3836000</v>
      </c>
      <c r="W278" s="31" t="n">
        <v>0</v>
      </c>
      <c r="X278" s="31" t="n">
        <f aca="false">V278+W278</f>
        <v>3836000</v>
      </c>
      <c r="Y278" s="31" t="n">
        <v>0</v>
      </c>
      <c r="Z278" s="31" t="n">
        <f aca="false">X278+Y278</f>
        <v>3836000</v>
      </c>
      <c r="AA278" s="151"/>
    </row>
    <row r="279" customFormat="false" ht="12.75" hidden="true" customHeight="false" outlineLevel="1" collapsed="false">
      <c r="A279" s="2" t="s">
        <v>1185</v>
      </c>
      <c r="C279" s="2" t="s">
        <v>1186</v>
      </c>
      <c r="D279" s="2" t="s">
        <v>1187</v>
      </c>
      <c r="E279" s="2" t="n">
        <v>0</v>
      </c>
      <c r="F279" s="2" t="n">
        <v>0</v>
      </c>
      <c r="G279" s="65" t="n">
        <f aca="false">E279+F279</f>
        <v>0</v>
      </c>
      <c r="H279" s="65" t="n">
        <v>0</v>
      </c>
      <c r="I279" s="65" t="n">
        <v>0</v>
      </c>
      <c r="J279" s="65" t="n">
        <v>0</v>
      </c>
      <c r="K279" s="65" t="n">
        <v>0</v>
      </c>
      <c r="L279" s="65" t="n">
        <f aca="false">J279+I279+K279</f>
        <v>0</v>
      </c>
      <c r="M279" s="65" t="n">
        <v>0</v>
      </c>
      <c r="N279" s="65" t="n">
        <v>0</v>
      </c>
      <c r="O279" s="65" t="n">
        <v>0</v>
      </c>
      <c r="P279" s="65" t="n">
        <f aca="false">M279+N279+O279</f>
        <v>0</v>
      </c>
      <c r="Q279" s="65" t="n">
        <v>0</v>
      </c>
      <c r="R279" s="65" t="n">
        <v>0</v>
      </c>
      <c r="S279" s="65" t="n">
        <v>0</v>
      </c>
      <c r="T279" s="65" t="n">
        <v>-1402997.47</v>
      </c>
      <c r="U279" s="65" t="n">
        <f aca="false">Q279+R279+S279+T279</f>
        <v>-1402997.47</v>
      </c>
      <c r="V279" s="65" t="n">
        <f aca="false">G279+H279+L279+P279+U279</f>
        <v>-1402997.47</v>
      </c>
      <c r="W279" s="2" t="n">
        <v>0</v>
      </c>
      <c r="X279" s="2" t="n">
        <f aca="false">V279+W279</f>
        <v>-1402997.47</v>
      </c>
      <c r="Y279" s="2" t="n">
        <v>0</v>
      </c>
      <c r="Z279" s="2" t="n">
        <f aca="false">X279+Y279</f>
        <v>-1402997.47</v>
      </c>
    </row>
    <row r="280" customFormat="false" ht="12.75" hidden="true" customHeight="false" outlineLevel="1" collapsed="false">
      <c r="A280" s="2" t="s">
        <v>1188</v>
      </c>
      <c r="C280" s="2" t="s">
        <v>1189</v>
      </c>
      <c r="D280" s="2" t="s">
        <v>1190</v>
      </c>
      <c r="E280" s="2" t="n">
        <v>0</v>
      </c>
      <c r="F280" s="2" t="n">
        <v>0</v>
      </c>
      <c r="G280" s="65" t="n">
        <f aca="false">E280+F280</f>
        <v>0</v>
      </c>
      <c r="H280" s="65" t="n">
        <v>0</v>
      </c>
      <c r="I280" s="65" t="n">
        <v>0</v>
      </c>
      <c r="J280" s="65" t="n">
        <v>0</v>
      </c>
      <c r="K280" s="65" t="n">
        <v>0</v>
      </c>
      <c r="L280" s="65" t="n">
        <f aca="false">J280+I280+K280</f>
        <v>0</v>
      </c>
      <c r="M280" s="65" t="n">
        <v>0</v>
      </c>
      <c r="N280" s="65" t="n">
        <v>0</v>
      </c>
      <c r="O280" s="65" t="n">
        <v>0</v>
      </c>
      <c r="P280" s="65" t="n">
        <f aca="false">M280+N280+O280</f>
        <v>0</v>
      </c>
      <c r="Q280" s="65" t="n">
        <v>0</v>
      </c>
      <c r="R280" s="65" t="n">
        <v>0</v>
      </c>
      <c r="S280" s="65" t="n">
        <v>0</v>
      </c>
      <c r="T280" s="65" t="n">
        <v>-8349511.24</v>
      </c>
      <c r="U280" s="65" t="n">
        <f aca="false">Q280+R280+S280+T280</f>
        <v>-8349511.24</v>
      </c>
      <c r="V280" s="65" t="n">
        <f aca="false">G280+H280+L280+P280+U280</f>
        <v>-8349511.24</v>
      </c>
      <c r="W280" s="2" t="n">
        <v>0</v>
      </c>
      <c r="X280" s="2" t="n">
        <f aca="false">V280+W280</f>
        <v>-8349511.24</v>
      </c>
      <c r="Y280" s="2" t="n">
        <v>0</v>
      </c>
      <c r="Z280" s="2" t="n">
        <f aca="false">X280+Y280</f>
        <v>-8349511.24</v>
      </c>
    </row>
    <row r="281" customFormat="false" ht="12.75" hidden="true" customHeight="false" outlineLevel="1" collapsed="false">
      <c r="A281" s="2" t="s">
        <v>1191</v>
      </c>
      <c r="C281" s="2" t="s">
        <v>1192</v>
      </c>
      <c r="D281" s="2" t="s">
        <v>1193</v>
      </c>
      <c r="E281" s="2" t="n">
        <v>0</v>
      </c>
      <c r="F281" s="2" t="n">
        <v>0</v>
      </c>
      <c r="G281" s="65" t="n">
        <f aca="false">E281+F281</f>
        <v>0</v>
      </c>
      <c r="H281" s="65" t="n">
        <v>0</v>
      </c>
      <c r="I281" s="65" t="n">
        <v>0</v>
      </c>
      <c r="J281" s="65" t="n">
        <v>0</v>
      </c>
      <c r="K281" s="65" t="n">
        <v>0</v>
      </c>
      <c r="L281" s="65" t="n">
        <f aca="false">J281+I281+K281</f>
        <v>0</v>
      </c>
      <c r="M281" s="65" t="n">
        <v>0</v>
      </c>
      <c r="N281" s="65" t="n">
        <v>0</v>
      </c>
      <c r="O281" s="65" t="n">
        <v>0</v>
      </c>
      <c r="P281" s="65" t="n">
        <f aca="false">M281+N281+O281</f>
        <v>0</v>
      </c>
      <c r="Q281" s="65" t="n">
        <v>0</v>
      </c>
      <c r="R281" s="65" t="n">
        <v>0</v>
      </c>
      <c r="S281" s="65" t="n">
        <v>0</v>
      </c>
      <c r="T281" s="65" t="n">
        <v>-178253.13</v>
      </c>
      <c r="U281" s="65" t="n">
        <f aca="false">Q281+R281+S281+T281</f>
        <v>-178253.13</v>
      </c>
      <c r="V281" s="65" t="n">
        <f aca="false">G281+H281+L281+P281+U281</f>
        <v>-178253.13</v>
      </c>
      <c r="W281" s="2" t="n">
        <v>0</v>
      </c>
      <c r="X281" s="2" t="n">
        <f aca="false">V281+W281</f>
        <v>-178253.13</v>
      </c>
      <c r="Y281" s="2" t="n">
        <v>0</v>
      </c>
      <c r="Z281" s="2" t="n">
        <f aca="false">X281+Y281</f>
        <v>-178253.13</v>
      </c>
    </row>
    <row r="282" customFormat="false" ht="12.75" hidden="true" customHeight="false" outlineLevel="1" collapsed="false">
      <c r="A282" s="2" t="s">
        <v>1194</v>
      </c>
      <c r="C282" s="2" t="s">
        <v>1195</v>
      </c>
      <c r="D282" s="2" t="s">
        <v>1196</v>
      </c>
      <c r="E282" s="2" t="n">
        <v>0</v>
      </c>
      <c r="F282" s="2" t="n">
        <v>0</v>
      </c>
      <c r="G282" s="65" t="n">
        <f aca="false">E282+F282</f>
        <v>0</v>
      </c>
      <c r="H282" s="65" t="n">
        <v>0</v>
      </c>
      <c r="I282" s="65" t="n">
        <v>0</v>
      </c>
      <c r="J282" s="65" t="n">
        <v>0</v>
      </c>
      <c r="K282" s="65" t="n">
        <v>0</v>
      </c>
      <c r="L282" s="65" t="n">
        <f aca="false">J282+I282+K282</f>
        <v>0</v>
      </c>
      <c r="M282" s="65" t="n">
        <v>0</v>
      </c>
      <c r="N282" s="65" t="n">
        <v>0</v>
      </c>
      <c r="O282" s="65" t="n">
        <v>0</v>
      </c>
      <c r="P282" s="65" t="n">
        <f aca="false">M282+N282+O282</f>
        <v>0</v>
      </c>
      <c r="Q282" s="65" t="n">
        <v>0</v>
      </c>
      <c r="R282" s="65" t="n">
        <v>0</v>
      </c>
      <c r="S282" s="65" t="n">
        <v>0</v>
      </c>
      <c r="T282" s="65" t="n">
        <v>-1770388.7</v>
      </c>
      <c r="U282" s="65" t="n">
        <f aca="false">Q282+R282+S282+T282</f>
        <v>-1770388.7</v>
      </c>
      <c r="V282" s="65" t="n">
        <f aca="false">G282+H282+L282+P282+U282</f>
        <v>-1770388.7</v>
      </c>
      <c r="W282" s="2" t="n">
        <v>0</v>
      </c>
      <c r="X282" s="2" t="n">
        <f aca="false">V282+W282</f>
        <v>-1770388.7</v>
      </c>
      <c r="Y282" s="2" t="n">
        <v>0</v>
      </c>
      <c r="Z282" s="2" t="n">
        <f aca="false">X282+Y282</f>
        <v>-1770388.7</v>
      </c>
    </row>
    <row r="283" customFormat="false" ht="12.75" hidden="true" customHeight="false" outlineLevel="1" collapsed="false">
      <c r="A283" s="2" t="s">
        <v>1197</v>
      </c>
      <c r="C283" s="2" t="s">
        <v>1198</v>
      </c>
      <c r="D283" s="2" t="s">
        <v>1199</v>
      </c>
      <c r="E283" s="2" t="n">
        <v>0</v>
      </c>
      <c r="F283" s="2" t="n">
        <v>0</v>
      </c>
      <c r="G283" s="65" t="n">
        <f aca="false">E283+F283</f>
        <v>0</v>
      </c>
      <c r="H283" s="65" t="n">
        <v>0</v>
      </c>
      <c r="I283" s="65" t="n">
        <v>0</v>
      </c>
      <c r="J283" s="65" t="n">
        <v>0</v>
      </c>
      <c r="K283" s="65" t="n">
        <v>0</v>
      </c>
      <c r="L283" s="65" t="n">
        <f aca="false">J283+I283+K283</f>
        <v>0</v>
      </c>
      <c r="M283" s="65" t="n">
        <v>0</v>
      </c>
      <c r="N283" s="65" t="n">
        <v>0</v>
      </c>
      <c r="O283" s="65" t="n">
        <v>0</v>
      </c>
      <c r="P283" s="65" t="n">
        <f aca="false">M283+N283+O283</f>
        <v>0</v>
      </c>
      <c r="Q283" s="65" t="n">
        <v>0</v>
      </c>
      <c r="R283" s="65" t="n">
        <v>0</v>
      </c>
      <c r="S283" s="65" t="n">
        <v>0</v>
      </c>
      <c r="T283" s="65" t="n">
        <v>-25544.9</v>
      </c>
      <c r="U283" s="65" t="n">
        <f aca="false">Q283+R283+S283+T283</f>
        <v>-25544.9</v>
      </c>
      <c r="V283" s="65" t="n">
        <f aca="false">G283+H283+L283+P283+U283</f>
        <v>-25544.9</v>
      </c>
      <c r="W283" s="2" t="n">
        <v>0</v>
      </c>
      <c r="X283" s="2" t="n">
        <f aca="false">V283+W283</f>
        <v>-25544.9</v>
      </c>
      <c r="Y283" s="2" t="n">
        <v>0</v>
      </c>
      <c r="Z283" s="2" t="n">
        <f aca="false">X283+Y283</f>
        <v>-25544.9</v>
      </c>
    </row>
    <row r="284" customFormat="false" ht="12.75" hidden="true" customHeight="false" outlineLevel="1" collapsed="false">
      <c r="A284" s="2" t="s">
        <v>1200</v>
      </c>
      <c r="C284" s="2" t="s">
        <v>1201</v>
      </c>
      <c r="D284" s="2" t="s">
        <v>1202</v>
      </c>
      <c r="E284" s="2" t="n">
        <v>0</v>
      </c>
      <c r="F284" s="2" t="n">
        <v>551829.45</v>
      </c>
      <c r="G284" s="65" t="n">
        <f aca="false">E284+F284</f>
        <v>551829.45</v>
      </c>
      <c r="H284" s="65" t="n">
        <v>52119.98</v>
      </c>
      <c r="I284" s="65" t="n">
        <v>0</v>
      </c>
      <c r="J284" s="65" t="n">
        <v>0</v>
      </c>
      <c r="K284" s="65" t="n">
        <v>0</v>
      </c>
      <c r="L284" s="65" t="n">
        <f aca="false">J284+I284+K284</f>
        <v>0</v>
      </c>
      <c r="M284" s="65" t="n">
        <v>0</v>
      </c>
      <c r="N284" s="65" t="n">
        <v>0</v>
      </c>
      <c r="O284" s="65" t="n">
        <v>0</v>
      </c>
      <c r="P284" s="65" t="n">
        <f aca="false">M284+N284+O284</f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5" t="n">
        <f aca="false">Q284+R284+S284+T284</f>
        <v>0</v>
      </c>
      <c r="V284" s="65" t="n">
        <f aca="false">G284+H284+L284+P284+U284</f>
        <v>603949.43</v>
      </c>
      <c r="W284" s="2" t="n">
        <v>0</v>
      </c>
      <c r="X284" s="2" t="n">
        <f aca="false">V284+W284</f>
        <v>603949.43</v>
      </c>
      <c r="Y284" s="2" t="n">
        <v>0</v>
      </c>
      <c r="Z284" s="2" t="n">
        <f aca="false">X284+Y284</f>
        <v>603949.43</v>
      </c>
    </row>
    <row r="285" customFormat="false" ht="12.75" hidden="true" customHeight="false" outlineLevel="1" collapsed="false">
      <c r="A285" s="2" t="s">
        <v>1203</v>
      </c>
      <c r="C285" s="2" t="s">
        <v>1204</v>
      </c>
      <c r="D285" s="2" t="s">
        <v>1205</v>
      </c>
      <c r="E285" s="2" t="n">
        <v>0</v>
      </c>
      <c r="F285" s="2" t="n">
        <v>22157</v>
      </c>
      <c r="G285" s="65" t="n">
        <f aca="false">E285+F285</f>
        <v>22157</v>
      </c>
      <c r="H285" s="65" t="n">
        <v>0</v>
      </c>
      <c r="I285" s="65" t="n">
        <v>0</v>
      </c>
      <c r="J285" s="65" t="n">
        <v>0</v>
      </c>
      <c r="K285" s="65" t="n">
        <v>0</v>
      </c>
      <c r="L285" s="65" t="n">
        <f aca="false">J285+I285+K285</f>
        <v>0</v>
      </c>
      <c r="M285" s="65" t="n">
        <v>0</v>
      </c>
      <c r="N285" s="65" t="n">
        <v>0</v>
      </c>
      <c r="O285" s="65" t="n">
        <v>0</v>
      </c>
      <c r="P285" s="65" t="n">
        <f aca="false">M285+N285+O285</f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5" t="n">
        <f aca="false">Q285+R285+S285+T285</f>
        <v>0</v>
      </c>
      <c r="V285" s="65" t="n">
        <f aca="false">G285+H285+L285+P285+U285</f>
        <v>22157</v>
      </c>
      <c r="W285" s="2" t="n">
        <v>0</v>
      </c>
      <c r="X285" s="2" t="n">
        <f aca="false">V285+W285</f>
        <v>22157</v>
      </c>
      <c r="Y285" s="2" t="n">
        <v>0</v>
      </c>
      <c r="Z285" s="2" t="n">
        <f aca="false">X285+Y285</f>
        <v>22157</v>
      </c>
    </row>
    <row r="286" customFormat="false" ht="12.75" hidden="true" customHeight="false" outlineLevel="1" collapsed="false">
      <c r="A286" s="2" t="s">
        <v>1206</v>
      </c>
      <c r="C286" s="2" t="s">
        <v>1207</v>
      </c>
      <c r="D286" s="2" t="s">
        <v>1208</v>
      </c>
      <c r="E286" s="2" t="n">
        <v>0</v>
      </c>
      <c r="F286" s="2" t="n">
        <v>135000</v>
      </c>
      <c r="G286" s="65" t="n">
        <f aca="false">E286+F286</f>
        <v>135000</v>
      </c>
      <c r="H286" s="65" t="n">
        <v>0</v>
      </c>
      <c r="I286" s="65" t="n">
        <v>0</v>
      </c>
      <c r="J286" s="65" t="n">
        <v>0</v>
      </c>
      <c r="K286" s="65" t="n">
        <v>0</v>
      </c>
      <c r="L286" s="65" t="n">
        <f aca="false">J286+I286+K286</f>
        <v>0</v>
      </c>
      <c r="M286" s="65" t="n">
        <v>0</v>
      </c>
      <c r="N286" s="65" t="n">
        <v>0</v>
      </c>
      <c r="O286" s="65" t="n">
        <v>0</v>
      </c>
      <c r="P286" s="65" t="n">
        <f aca="false">M286+N286+O286</f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5" t="n">
        <f aca="false">Q286+R286+S286+T286</f>
        <v>0</v>
      </c>
      <c r="V286" s="65" t="n">
        <f aca="false">G286+H286+L286+P286+U286</f>
        <v>135000</v>
      </c>
      <c r="W286" s="2" t="n">
        <v>0</v>
      </c>
      <c r="X286" s="2" t="n">
        <f aca="false">V286+W286</f>
        <v>135000</v>
      </c>
      <c r="Y286" s="2" t="n">
        <v>0</v>
      </c>
      <c r="Z286" s="2" t="n">
        <f aca="false">X286+Y286</f>
        <v>135000</v>
      </c>
    </row>
    <row r="287" customFormat="false" ht="12.75" hidden="true" customHeight="false" outlineLevel="1" collapsed="false">
      <c r="A287" s="2" t="s">
        <v>1209</v>
      </c>
      <c r="C287" s="2" t="s">
        <v>1210</v>
      </c>
      <c r="D287" s="2" t="s">
        <v>1211</v>
      </c>
      <c r="E287" s="2" t="n">
        <v>0</v>
      </c>
      <c r="F287" s="2" t="n">
        <v>35169.05</v>
      </c>
      <c r="G287" s="65" t="n">
        <f aca="false">E287+F287</f>
        <v>35169.05</v>
      </c>
      <c r="H287" s="65" t="n">
        <v>0</v>
      </c>
      <c r="I287" s="65" t="n">
        <v>0</v>
      </c>
      <c r="J287" s="65" t="n">
        <v>0</v>
      </c>
      <c r="K287" s="65" t="n">
        <v>0</v>
      </c>
      <c r="L287" s="65" t="n">
        <f aca="false">J287+I287+K287</f>
        <v>0</v>
      </c>
      <c r="M287" s="65" t="n">
        <v>0</v>
      </c>
      <c r="N287" s="65" t="n">
        <v>0</v>
      </c>
      <c r="O287" s="65" t="n">
        <v>0</v>
      </c>
      <c r="P287" s="65" t="n">
        <f aca="false">M287+N287+O287</f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5" t="n">
        <f aca="false">Q287+R287+S287+T287</f>
        <v>0</v>
      </c>
      <c r="V287" s="65" t="n">
        <f aca="false">G287+H287+L287+P287+U287</f>
        <v>35169.05</v>
      </c>
      <c r="W287" s="2" t="n">
        <v>0</v>
      </c>
      <c r="X287" s="2" t="n">
        <f aca="false">V287+W287</f>
        <v>35169.05</v>
      </c>
      <c r="Y287" s="2" t="n">
        <v>0</v>
      </c>
      <c r="Z287" s="2" t="n">
        <f aca="false">X287+Y287</f>
        <v>35169.05</v>
      </c>
    </row>
    <row r="288" customFormat="false" ht="12.75" hidden="true" customHeight="false" outlineLevel="1" collapsed="false">
      <c r="A288" s="2" t="s">
        <v>1212</v>
      </c>
      <c r="C288" s="2" t="s">
        <v>1213</v>
      </c>
      <c r="D288" s="2" t="s">
        <v>1214</v>
      </c>
      <c r="E288" s="2" t="n">
        <v>0</v>
      </c>
      <c r="F288" s="2" t="n">
        <v>87546.33</v>
      </c>
      <c r="G288" s="65" t="n">
        <f aca="false">E288+F288</f>
        <v>87546.33</v>
      </c>
      <c r="H288" s="65" t="n">
        <v>0</v>
      </c>
      <c r="I288" s="65" t="n">
        <v>0</v>
      </c>
      <c r="J288" s="65" t="n">
        <v>0</v>
      </c>
      <c r="K288" s="65" t="n">
        <v>0</v>
      </c>
      <c r="L288" s="65" t="n">
        <f aca="false">J288+I288+K288</f>
        <v>0</v>
      </c>
      <c r="M288" s="65" t="n">
        <v>0</v>
      </c>
      <c r="N288" s="65" t="n">
        <v>0</v>
      </c>
      <c r="O288" s="65" t="n">
        <v>0</v>
      </c>
      <c r="P288" s="65" t="n">
        <f aca="false">M288+N288+O288</f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5" t="n">
        <f aca="false">Q288+R288+S288+T288</f>
        <v>0</v>
      </c>
      <c r="V288" s="65" t="n">
        <f aca="false">G288+H288+L288+P288+U288</f>
        <v>87546.33</v>
      </c>
      <c r="W288" s="2" t="n">
        <v>0</v>
      </c>
      <c r="X288" s="2" t="n">
        <f aca="false">V288+W288</f>
        <v>87546.33</v>
      </c>
      <c r="Y288" s="2" t="n">
        <v>0</v>
      </c>
      <c r="Z288" s="2" t="n">
        <f aca="false">X288+Y288</f>
        <v>87546.33</v>
      </c>
    </row>
    <row r="289" customFormat="false" ht="12.75" hidden="true" customHeight="false" outlineLevel="1" collapsed="false">
      <c r="A289" s="2" t="s">
        <v>1215</v>
      </c>
      <c r="C289" s="2" t="s">
        <v>1216</v>
      </c>
      <c r="D289" s="2" t="s">
        <v>1217</v>
      </c>
      <c r="E289" s="2" t="n">
        <v>0</v>
      </c>
      <c r="F289" s="2" t="n">
        <v>6038.67</v>
      </c>
      <c r="G289" s="65" t="n">
        <f aca="false">E289+F289</f>
        <v>6038.67</v>
      </c>
      <c r="H289" s="65" t="n">
        <v>0</v>
      </c>
      <c r="I289" s="65" t="n">
        <v>0</v>
      </c>
      <c r="J289" s="65" t="n">
        <v>0</v>
      </c>
      <c r="K289" s="65" t="n">
        <v>0</v>
      </c>
      <c r="L289" s="65" t="n">
        <f aca="false">J289+I289+K289</f>
        <v>0</v>
      </c>
      <c r="M289" s="65" t="n">
        <v>0</v>
      </c>
      <c r="N289" s="65" t="n">
        <v>0</v>
      </c>
      <c r="O289" s="65" t="n">
        <v>0</v>
      </c>
      <c r="P289" s="65" t="n">
        <f aca="false">M289+N289+O289</f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5" t="n">
        <f aca="false">Q289+R289+S289+T289</f>
        <v>0</v>
      </c>
      <c r="V289" s="65" t="n">
        <f aca="false">G289+H289+L289+P289+U289</f>
        <v>6038.67</v>
      </c>
      <c r="W289" s="2" t="n">
        <v>0</v>
      </c>
      <c r="X289" s="2" t="n">
        <f aca="false">V289+W289</f>
        <v>6038.67</v>
      </c>
      <c r="Y289" s="2" t="n">
        <v>0</v>
      </c>
      <c r="Z289" s="2" t="n">
        <f aca="false">X289+Y289</f>
        <v>6038.67</v>
      </c>
    </row>
    <row r="290" customFormat="false" ht="12.75" hidden="true" customHeight="false" outlineLevel="1" collapsed="false">
      <c r="A290" s="2" t="s">
        <v>1218</v>
      </c>
      <c r="C290" s="2" t="s">
        <v>1219</v>
      </c>
      <c r="D290" s="2" t="s">
        <v>1220</v>
      </c>
      <c r="E290" s="2" t="n">
        <v>0</v>
      </c>
      <c r="F290" s="2" t="n">
        <v>42632.15</v>
      </c>
      <c r="G290" s="65" t="n">
        <f aca="false">E290+F290</f>
        <v>42632.15</v>
      </c>
      <c r="H290" s="65" t="n">
        <v>82527.68</v>
      </c>
      <c r="I290" s="65" t="n">
        <v>0</v>
      </c>
      <c r="J290" s="65" t="n">
        <v>0</v>
      </c>
      <c r="K290" s="65" t="n">
        <v>0</v>
      </c>
      <c r="L290" s="65" t="n">
        <f aca="false">J290+I290+K290</f>
        <v>0</v>
      </c>
      <c r="M290" s="65" t="n">
        <v>0</v>
      </c>
      <c r="N290" s="65" t="n">
        <v>0</v>
      </c>
      <c r="O290" s="65" t="n">
        <v>0</v>
      </c>
      <c r="P290" s="65" t="n">
        <f aca="false">M290+N290+O290</f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5" t="n">
        <f aca="false">Q290+R290+S290+T290</f>
        <v>0</v>
      </c>
      <c r="V290" s="65" t="n">
        <f aca="false">G290+H290+L290+P290+U290</f>
        <v>125159.83</v>
      </c>
      <c r="W290" s="2" t="n">
        <v>0</v>
      </c>
      <c r="X290" s="2" t="n">
        <f aca="false">V290+W290</f>
        <v>125159.83</v>
      </c>
      <c r="Y290" s="2" t="n">
        <v>0</v>
      </c>
      <c r="Z290" s="2" t="n">
        <f aca="false">X290+Y290</f>
        <v>125159.83</v>
      </c>
    </row>
    <row r="291" customFormat="false" ht="12.75" hidden="true" customHeight="false" outlineLevel="1" collapsed="false">
      <c r="A291" s="2" t="s">
        <v>1221</v>
      </c>
      <c r="C291" s="2" t="s">
        <v>1222</v>
      </c>
      <c r="D291" s="2" t="s">
        <v>1223</v>
      </c>
      <c r="E291" s="2" t="n">
        <v>0</v>
      </c>
      <c r="F291" s="2" t="n">
        <v>6602</v>
      </c>
      <c r="G291" s="65" t="n">
        <f aca="false">E291+F291</f>
        <v>6602</v>
      </c>
      <c r="H291" s="65" t="n">
        <v>18989.87</v>
      </c>
      <c r="I291" s="65" t="n">
        <v>0</v>
      </c>
      <c r="J291" s="65" t="n">
        <v>0</v>
      </c>
      <c r="K291" s="65" t="n">
        <v>0</v>
      </c>
      <c r="L291" s="65" t="n">
        <f aca="false">J291+I291+K291</f>
        <v>0</v>
      </c>
      <c r="M291" s="65" t="n">
        <v>0</v>
      </c>
      <c r="N291" s="65" t="n">
        <v>0</v>
      </c>
      <c r="O291" s="65" t="n">
        <v>0</v>
      </c>
      <c r="P291" s="65" t="n">
        <f aca="false">M291+N291+O291</f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5" t="n">
        <f aca="false">Q291+R291+S291+T291</f>
        <v>0</v>
      </c>
      <c r="V291" s="65" t="n">
        <f aca="false">G291+H291+L291+P291+U291</f>
        <v>25591.87</v>
      </c>
      <c r="W291" s="2" t="n">
        <v>0</v>
      </c>
      <c r="X291" s="2" t="n">
        <f aca="false">V291+W291</f>
        <v>25591.87</v>
      </c>
      <c r="Y291" s="2" t="n">
        <v>0</v>
      </c>
      <c r="Z291" s="2" t="n">
        <f aca="false">X291+Y291</f>
        <v>25591.87</v>
      </c>
    </row>
    <row r="292" customFormat="false" ht="12.75" hidden="true" customHeight="false" outlineLevel="1" collapsed="false">
      <c r="A292" s="2" t="s">
        <v>1224</v>
      </c>
      <c r="C292" s="2" t="s">
        <v>1225</v>
      </c>
      <c r="D292" s="2" t="s">
        <v>1226</v>
      </c>
      <c r="E292" s="2" t="n">
        <v>0</v>
      </c>
      <c r="F292" s="2" t="n">
        <v>106449.3</v>
      </c>
      <c r="G292" s="65" t="n">
        <f aca="false">E292+F292</f>
        <v>106449.3</v>
      </c>
      <c r="H292" s="65" t="n">
        <v>104779.2</v>
      </c>
      <c r="I292" s="65" t="n">
        <v>0</v>
      </c>
      <c r="J292" s="65" t="n">
        <v>0</v>
      </c>
      <c r="K292" s="65" t="n">
        <v>0</v>
      </c>
      <c r="L292" s="65" t="n">
        <f aca="false">J292+I292+K292</f>
        <v>0</v>
      </c>
      <c r="M292" s="65" t="n">
        <v>0</v>
      </c>
      <c r="N292" s="65" t="n">
        <v>0</v>
      </c>
      <c r="O292" s="65" t="n">
        <v>0</v>
      </c>
      <c r="P292" s="65" t="n">
        <f aca="false">M292+N292+O292</f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5" t="n">
        <f aca="false">Q292+R292+S292+T292</f>
        <v>0</v>
      </c>
      <c r="V292" s="65" t="n">
        <f aca="false">G292+H292+L292+P292+U292</f>
        <v>211228.5</v>
      </c>
      <c r="W292" s="2" t="n">
        <v>0</v>
      </c>
      <c r="X292" s="2" t="n">
        <f aca="false">V292+W292</f>
        <v>211228.5</v>
      </c>
      <c r="Y292" s="2" t="n">
        <v>0</v>
      </c>
      <c r="Z292" s="2" t="n">
        <f aca="false">X292+Y292</f>
        <v>211228.5</v>
      </c>
    </row>
    <row r="293" customFormat="false" ht="12.75" hidden="true" customHeight="false" outlineLevel="1" collapsed="false">
      <c r="A293" s="2" t="s">
        <v>1227</v>
      </c>
      <c r="C293" s="2" t="s">
        <v>1228</v>
      </c>
      <c r="D293" s="2" t="s">
        <v>1229</v>
      </c>
      <c r="E293" s="2" t="n">
        <v>0</v>
      </c>
      <c r="F293" s="2" t="n">
        <v>33071.99</v>
      </c>
      <c r="G293" s="65" t="n">
        <f aca="false">E293+F293</f>
        <v>33071.99</v>
      </c>
      <c r="H293" s="65" t="n">
        <v>0</v>
      </c>
      <c r="I293" s="65" t="n">
        <v>0</v>
      </c>
      <c r="J293" s="65" t="n">
        <v>0</v>
      </c>
      <c r="K293" s="65" t="n">
        <v>0</v>
      </c>
      <c r="L293" s="65" t="n">
        <f aca="false">J293+I293+K293</f>
        <v>0</v>
      </c>
      <c r="M293" s="65" t="n">
        <v>0</v>
      </c>
      <c r="N293" s="65" t="n">
        <v>0</v>
      </c>
      <c r="O293" s="65" t="n">
        <v>0</v>
      </c>
      <c r="P293" s="65" t="n">
        <f aca="false">M293+N293+O293</f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5" t="n">
        <f aca="false">Q293+R293+S293+T293</f>
        <v>0</v>
      </c>
      <c r="V293" s="65" t="n">
        <f aca="false">G293+H293+L293+P293+U293</f>
        <v>33071.99</v>
      </c>
      <c r="W293" s="2" t="n">
        <v>0</v>
      </c>
      <c r="X293" s="2" t="n">
        <f aca="false">V293+W293</f>
        <v>33071.99</v>
      </c>
      <c r="Y293" s="2" t="n">
        <v>0</v>
      </c>
      <c r="Z293" s="2" t="n">
        <f aca="false">X293+Y293</f>
        <v>33071.99</v>
      </c>
    </row>
    <row r="294" customFormat="false" ht="12.75" hidden="true" customHeight="false" outlineLevel="1" collapsed="false">
      <c r="A294" s="2" t="s">
        <v>1230</v>
      </c>
      <c r="C294" s="2" t="s">
        <v>1231</v>
      </c>
      <c r="D294" s="2" t="s">
        <v>1232</v>
      </c>
      <c r="E294" s="2" t="n">
        <v>0</v>
      </c>
      <c r="F294" s="2" t="n">
        <v>1635887.82</v>
      </c>
      <c r="G294" s="65" t="n">
        <f aca="false">E294+F294</f>
        <v>1635887.82</v>
      </c>
      <c r="H294" s="65" t="n">
        <v>134500.88</v>
      </c>
      <c r="I294" s="65" t="n">
        <v>0</v>
      </c>
      <c r="J294" s="65" t="n">
        <v>0</v>
      </c>
      <c r="K294" s="65" t="n">
        <v>0</v>
      </c>
      <c r="L294" s="65" t="n">
        <f aca="false">J294+I294+K294</f>
        <v>0</v>
      </c>
      <c r="M294" s="65" t="n">
        <v>0</v>
      </c>
      <c r="N294" s="65" t="n">
        <v>0</v>
      </c>
      <c r="O294" s="65" t="n">
        <v>0</v>
      </c>
      <c r="P294" s="65" t="n">
        <f aca="false">M294+N294+O294</f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5" t="n">
        <f aca="false">Q294+R294+S294+T294</f>
        <v>0</v>
      </c>
      <c r="V294" s="65" t="n">
        <f aca="false">G294+H294+L294+P294+U294</f>
        <v>1770388.7</v>
      </c>
      <c r="W294" s="2" t="n">
        <v>0</v>
      </c>
      <c r="X294" s="2" t="n">
        <f aca="false">V294+W294</f>
        <v>1770388.7</v>
      </c>
      <c r="Y294" s="2" t="n">
        <v>0</v>
      </c>
      <c r="Z294" s="2" t="n">
        <f aca="false">X294+Y294</f>
        <v>1770388.7</v>
      </c>
    </row>
    <row r="295" customFormat="false" ht="12.75" hidden="true" customHeight="false" outlineLevel="1" collapsed="false">
      <c r="A295" s="2" t="s">
        <v>1233</v>
      </c>
      <c r="C295" s="2" t="s">
        <v>1234</v>
      </c>
      <c r="D295" s="2" t="s">
        <v>1235</v>
      </c>
      <c r="E295" s="2" t="n">
        <v>0</v>
      </c>
      <c r="F295" s="2" t="n">
        <v>0</v>
      </c>
      <c r="G295" s="65" t="n">
        <f aca="false">E295+F295</f>
        <v>0</v>
      </c>
      <c r="H295" s="65" t="n">
        <v>0</v>
      </c>
      <c r="I295" s="65" t="n">
        <v>0</v>
      </c>
      <c r="J295" s="65" t="n">
        <v>0</v>
      </c>
      <c r="K295" s="65" t="n">
        <v>0</v>
      </c>
      <c r="L295" s="65" t="n">
        <f aca="false">J295+I295+K295</f>
        <v>0</v>
      </c>
      <c r="M295" s="65" t="n">
        <v>0</v>
      </c>
      <c r="N295" s="65" t="n">
        <v>0</v>
      </c>
      <c r="O295" s="65" t="n">
        <v>0</v>
      </c>
      <c r="P295" s="65" t="n">
        <f aca="false">M295+N295+O295</f>
        <v>0</v>
      </c>
      <c r="Q295" s="65" t="n">
        <v>254759.85</v>
      </c>
      <c r="R295" s="65" t="n">
        <v>0</v>
      </c>
      <c r="S295" s="65" t="n">
        <v>0</v>
      </c>
      <c r="T295" s="65" t="n">
        <v>0</v>
      </c>
      <c r="U295" s="65" t="n">
        <f aca="false">Q295+R295+S295+T295</f>
        <v>254759.85</v>
      </c>
      <c r="V295" s="65" t="n">
        <f aca="false">G295+H295+L295+P295+U295</f>
        <v>254759.85</v>
      </c>
      <c r="W295" s="2" t="n">
        <v>0</v>
      </c>
      <c r="X295" s="2" t="n">
        <f aca="false">V295+W295</f>
        <v>254759.85</v>
      </c>
      <c r="Y295" s="2" t="n">
        <v>0</v>
      </c>
      <c r="Z295" s="2" t="n">
        <f aca="false">X295+Y295</f>
        <v>254759.85</v>
      </c>
    </row>
    <row r="296" customFormat="false" ht="12.75" hidden="true" customHeight="false" outlineLevel="1" collapsed="false">
      <c r="A296" s="2" t="s">
        <v>1236</v>
      </c>
      <c r="C296" s="2" t="s">
        <v>1237</v>
      </c>
      <c r="D296" s="2" t="s">
        <v>1238</v>
      </c>
      <c r="E296" s="2" t="n">
        <v>0</v>
      </c>
      <c r="F296" s="2" t="n">
        <v>0</v>
      </c>
      <c r="G296" s="65" t="n">
        <f aca="false">E296+F296</f>
        <v>0</v>
      </c>
      <c r="H296" s="65" t="n">
        <v>32707.82</v>
      </c>
      <c r="I296" s="65" t="n">
        <v>0</v>
      </c>
      <c r="J296" s="65" t="n">
        <v>0</v>
      </c>
      <c r="K296" s="65" t="n">
        <v>0</v>
      </c>
      <c r="L296" s="65" t="n">
        <f aca="false">J296+I296+K296</f>
        <v>0</v>
      </c>
      <c r="M296" s="65" t="n">
        <v>0</v>
      </c>
      <c r="N296" s="65" t="n">
        <v>0</v>
      </c>
      <c r="O296" s="65" t="n">
        <v>0</v>
      </c>
      <c r="P296" s="65" t="n">
        <f aca="false">M296+N296+O296</f>
        <v>0</v>
      </c>
      <c r="Q296" s="65" t="n">
        <v>297347.01</v>
      </c>
      <c r="R296" s="65" t="n">
        <v>0</v>
      </c>
      <c r="S296" s="65" t="n">
        <v>0</v>
      </c>
      <c r="T296" s="65" t="n">
        <v>0</v>
      </c>
      <c r="U296" s="65" t="n">
        <f aca="false">Q296+R296+S296+T296</f>
        <v>297347.01</v>
      </c>
      <c r="V296" s="65" t="n">
        <f aca="false">G296+H296+L296+P296+U296</f>
        <v>330054.83</v>
      </c>
      <c r="W296" s="2" t="n">
        <v>0</v>
      </c>
      <c r="X296" s="2" t="n">
        <f aca="false">V296+W296</f>
        <v>330054.83</v>
      </c>
      <c r="Y296" s="2" t="n">
        <v>0</v>
      </c>
      <c r="Z296" s="2" t="n">
        <f aca="false">X296+Y296</f>
        <v>330054.83</v>
      </c>
    </row>
    <row r="297" customFormat="false" ht="12.75" hidden="true" customHeight="false" outlineLevel="1" collapsed="false">
      <c r="A297" s="2" t="s">
        <v>1239</v>
      </c>
      <c r="C297" s="2" t="s">
        <v>1240</v>
      </c>
      <c r="D297" s="2" t="s">
        <v>1241</v>
      </c>
      <c r="E297" s="2" t="n">
        <v>0</v>
      </c>
      <c r="F297" s="2" t="n">
        <v>20434.5</v>
      </c>
      <c r="G297" s="65" t="n">
        <f aca="false">E297+F297</f>
        <v>20434.5</v>
      </c>
      <c r="H297" s="65" t="n">
        <v>31750</v>
      </c>
      <c r="I297" s="65" t="n">
        <v>0</v>
      </c>
      <c r="J297" s="65" t="n">
        <v>0</v>
      </c>
      <c r="K297" s="65" t="n">
        <v>0</v>
      </c>
      <c r="L297" s="65" t="n">
        <f aca="false">J297+I297+K297</f>
        <v>0</v>
      </c>
      <c r="M297" s="65" t="n">
        <v>0</v>
      </c>
      <c r="N297" s="65" t="n">
        <v>0</v>
      </c>
      <c r="O297" s="65" t="n">
        <v>0</v>
      </c>
      <c r="P297" s="65" t="n">
        <f aca="false">M297+N297+O297</f>
        <v>0</v>
      </c>
      <c r="Q297" s="65" t="n">
        <v>469084.64</v>
      </c>
      <c r="R297" s="65" t="n">
        <v>0</v>
      </c>
      <c r="S297" s="65" t="n">
        <v>0</v>
      </c>
      <c r="T297" s="65" t="n">
        <v>0</v>
      </c>
      <c r="U297" s="65" t="n">
        <f aca="false">Q297+R297+S297+T297</f>
        <v>469084.64</v>
      </c>
      <c r="V297" s="65" t="n">
        <f aca="false">G297+H297+L297+P297+U297</f>
        <v>521269.14</v>
      </c>
      <c r="W297" s="2" t="n">
        <v>0</v>
      </c>
      <c r="X297" s="2" t="n">
        <f aca="false">V297+W297</f>
        <v>521269.14</v>
      </c>
      <c r="Y297" s="2" t="n">
        <v>0</v>
      </c>
      <c r="Z297" s="2" t="n">
        <f aca="false">X297+Y297</f>
        <v>521269.14</v>
      </c>
    </row>
    <row r="298" customFormat="false" ht="12.75" hidden="true" customHeight="false" outlineLevel="1" collapsed="false">
      <c r="A298" s="2" t="s">
        <v>1242</v>
      </c>
      <c r="C298" s="2" t="s">
        <v>1243</v>
      </c>
      <c r="D298" s="2" t="s">
        <v>1244</v>
      </c>
      <c r="E298" s="2" t="n">
        <v>0</v>
      </c>
      <c r="F298" s="2" t="n">
        <v>0</v>
      </c>
      <c r="G298" s="65" t="n">
        <f aca="false">E298+F298</f>
        <v>0</v>
      </c>
      <c r="H298" s="65" t="n">
        <v>0</v>
      </c>
      <c r="I298" s="65" t="n">
        <v>0</v>
      </c>
      <c r="J298" s="65" t="n">
        <v>0</v>
      </c>
      <c r="K298" s="65" t="n">
        <v>0</v>
      </c>
      <c r="L298" s="65" t="n">
        <f aca="false">J298+I298+K298</f>
        <v>0</v>
      </c>
      <c r="M298" s="65" t="n">
        <v>0</v>
      </c>
      <c r="N298" s="65" t="n">
        <v>0</v>
      </c>
      <c r="O298" s="65" t="n">
        <v>0</v>
      </c>
      <c r="P298" s="65" t="n">
        <f aca="false">M298+N298+O298</f>
        <v>0</v>
      </c>
      <c r="Q298" s="65" t="n">
        <v>28888</v>
      </c>
      <c r="R298" s="65" t="n">
        <v>0</v>
      </c>
      <c r="S298" s="65" t="n">
        <v>0</v>
      </c>
      <c r="T298" s="65" t="n">
        <v>0</v>
      </c>
      <c r="U298" s="65" t="n">
        <f aca="false">Q298+R298+S298+T298</f>
        <v>28888</v>
      </c>
      <c r="V298" s="65" t="n">
        <f aca="false">G298+H298+L298+P298+U298</f>
        <v>28888</v>
      </c>
      <c r="W298" s="2" t="n">
        <v>0</v>
      </c>
      <c r="X298" s="2" t="n">
        <f aca="false">V298+W298</f>
        <v>28888</v>
      </c>
      <c r="Y298" s="2" t="n">
        <v>0</v>
      </c>
      <c r="Z298" s="2" t="n">
        <f aca="false">X298+Y298</f>
        <v>28888</v>
      </c>
    </row>
    <row r="299" customFormat="false" ht="12.75" hidden="true" customHeight="false" outlineLevel="1" collapsed="false">
      <c r="A299" s="2" t="s">
        <v>1245</v>
      </c>
      <c r="C299" s="2" t="s">
        <v>315</v>
      </c>
      <c r="D299" s="2" t="s">
        <v>1246</v>
      </c>
      <c r="E299" s="2" t="n">
        <v>0</v>
      </c>
      <c r="F299" s="2" t="n">
        <v>0</v>
      </c>
      <c r="G299" s="65" t="n">
        <f aca="false">E299+F299</f>
        <v>0</v>
      </c>
      <c r="H299" s="65" t="n">
        <v>0</v>
      </c>
      <c r="I299" s="65" t="n">
        <v>0</v>
      </c>
      <c r="J299" s="65" t="n">
        <v>0</v>
      </c>
      <c r="K299" s="65" t="n">
        <v>0</v>
      </c>
      <c r="L299" s="65" t="n">
        <f aca="false">J299+I299+K299</f>
        <v>0</v>
      </c>
      <c r="M299" s="65" t="n">
        <v>0</v>
      </c>
      <c r="N299" s="65" t="n">
        <v>0</v>
      </c>
      <c r="O299" s="65" t="n">
        <v>0</v>
      </c>
      <c r="P299" s="65" t="n">
        <f aca="false">M299+N299+O299</f>
        <v>0</v>
      </c>
      <c r="Q299" s="65" t="n">
        <v>178253.13</v>
      </c>
      <c r="R299" s="65" t="n">
        <v>0</v>
      </c>
      <c r="S299" s="65" t="n">
        <v>0</v>
      </c>
      <c r="T299" s="65" t="n">
        <v>0</v>
      </c>
      <c r="U299" s="65" t="n">
        <f aca="false">Q299+R299+S299+T299</f>
        <v>178253.13</v>
      </c>
      <c r="V299" s="65" t="n">
        <f aca="false">G299+H299+L299+P299+U299</f>
        <v>178253.13</v>
      </c>
      <c r="W299" s="2" t="n">
        <v>0</v>
      </c>
      <c r="X299" s="2" t="n">
        <f aca="false">V299+W299</f>
        <v>178253.13</v>
      </c>
      <c r="Y299" s="2" t="n">
        <v>0</v>
      </c>
      <c r="Z299" s="2" t="n">
        <f aca="false">X299+Y299</f>
        <v>178253.13</v>
      </c>
    </row>
    <row r="300" customFormat="false" ht="12.75" hidden="true" customHeight="false" outlineLevel="1" collapsed="false">
      <c r="A300" s="2" t="s">
        <v>1247</v>
      </c>
      <c r="C300" s="2" t="s">
        <v>1248</v>
      </c>
      <c r="D300" s="2" t="s">
        <v>1249</v>
      </c>
      <c r="E300" s="2" t="n">
        <v>0</v>
      </c>
      <c r="F300" s="2" t="n">
        <v>0</v>
      </c>
      <c r="G300" s="65" t="n">
        <f aca="false">E300+F300</f>
        <v>0</v>
      </c>
      <c r="H300" s="65" t="n">
        <v>0</v>
      </c>
      <c r="I300" s="65" t="n">
        <v>0</v>
      </c>
      <c r="J300" s="65" t="n">
        <v>0</v>
      </c>
      <c r="K300" s="65" t="n">
        <v>0</v>
      </c>
      <c r="L300" s="65" t="n">
        <f aca="false">J300+I300+K300</f>
        <v>0</v>
      </c>
      <c r="M300" s="65" t="n">
        <v>0</v>
      </c>
      <c r="N300" s="65" t="n">
        <v>0</v>
      </c>
      <c r="O300" s="65" t="n">
        <v>0</v>
      </c>
      <c r="P300" s="65" t="n">
        <f aca="false">M300+N300+O300</f>
        <v>0</v>
      </c>
      <c r="Q300" s="65" t="n">
        <v>3160011.89</v>
      </c>
      <c r="R300" s="65" t="n">
        <v>3886537.35</v>
      </c>
      <c r="S300" s="65" t="n">
        <v>0</v>
      </c>
      <c r="T300" s="65" t="n">
        <v>0</v>
      </c>
      <c r="U300" s="65" t="n">
        <f aca="false">Q300+R300+S300+T300</f>
        <v>7046549.24</v>
      </c>
      <c r="V300" s="65" t="n">
        <f aca="false">G300+H300+L300+P300+U300</f>
        <v>7046549.24</v>
      </c>
      <c r="W300" s="2" t="n">
        <v>0</v>
      </c>
      <c r="X300" s="2" t="n">
        <f aca="false">V300+W300</f>
        <v>7046549.24</v>
      </c>
      <c r="Y300" s="2" t="n">
        <v>0</v>
      </c>
      <c r="Z300" s="2" t="n">
        <f aca="false">X300+Y300</f>
        <v>7046549.24</v>
      </c>
    </row>
    <row r="301" customFormat="false" ht="12.75" hidden="true" customHeight="false" outlineLevel="1" collapsed="false">
      <c r="A301" s="2" t="s">
        <v>1250</v>
      </c>
      <c r="C301" s="2" t="s">
        <v>1251</v>
      </c>
      <c r="D301" s="2" t="s">
        <v>1252</v>
      </c>
      <c r="E301" s="2" t="n">
        <v>0</v>
      </c>
      <c r="F301" s="2" t="n">
        <v>0</v>
      </c>
      <c r="G301" s="65" t="n">
        <f aca="false">E301+F301</f>
        <v>0</v>
      </c>
      <c r="H301" s="65" t="n">
        <v>0</v>
      </c>
      <c r="I301" s="65" t="n">
        <v>0</v>
      </c>
      <c r="J301" s="65" t="n">
        <v>0</v>
      </c>
      <c r="K301" s="65" t="n">
        <v>0</v>
      </c>
      <c r="L301" s="65" t="n">
        <f aca="false">J301+I301+K301</f>
        <v>0</v>
      </c>
      <c r="M301" s="65" t="n">
        <v>0</v>
      </c>
      <c r="N301" s="65" t="n">
        <v>0</v>
      </c>
      <c r="O301" s="65" t="n">
        <v>0</v>
      </c>
      <c r="P301" s="65" t="n">
        <f aca="false">M301+N301+O301</f>
        <v>0</v>
      </c>
      <c r="Q301" s="65" t="n">
        <v>202535.25</v>
      </c>
      <c r="R301" s="65" t="n">
        <v>0</v>
      </c>
      <c r="S301" s="65" t="n">
        <v>0</v>
      </c>
      <c r="T301" s="65" t="n">
        <v>0</v>
      </c>
      <c r="U301" s="65" t="n">
        <f aca="false">Q301+R301+S301+T301</f>
        <v>202535.25</v>
      </c>
      <c r="V301" s="65" t="n">
        <f aca="false">G301+H301+L301+P301+U301</f>
        <v>202535.25</v>
      </c>
      <c r="W301" s="2" t="n">
        <v>0</v>
      </c>
      <c r="X301" s="2" t="n">
        <f aca="false">V301+W301</f>
        <v>202535.25</v>
      </c>
      <c r="Y301" s="2" t="n">
        <v>0</v>
      </c>
      <c r="Z301" s="2" t="n">
        <f aca="false">X301+Y301</f>
        <v>202535.25</v>
      </c>
    </row>
    <row r="302" customFormat="false" ht="12.75" hidden="true" customHeight="false" outlineLevel="1" collapsed="false">
      <c r="A302" s="2" t="s">
        <v>1253</v>
      </c>
      <c r="C302" s="2" t="s">
        <v>1254</v>
      </c>
      <c r="D302" s="2" t="s">
        <v>1255</v>
      </c>
      <c r="E302" s="2" t="n">
        <v>0</v>
      </c>
      <c r="F302" s="2" t="n">
        <v>25544.9</v>
      </c>
      <c r="G302" s="65" t="n">
        <f aca="false">E302+F302</f>
        <v>25544.9</v>
      </c>
      <c r="H302" s="65" t="n">
        <v>0</v>
      </c>
      <c r="I302" s="65" t="n">
        <v>0</v>
      </c>
      <c r="J302" s="65" t="n">
        <v>0</v>
      </c>
      <c r="K302" s="65" t="n">
        <v>0</v>
      </c>
      <c r="L302" s="65" t="n">
        <f aca="false">J302+I302+K302</f>
        <v>0</v>
      </c>
      <c r="M302" s="65" t="n">
        <v>0</v>
      </c>
      <c r="N302" s="65" t="n">
        <v>0</v>
      </c>
      <c r="O302" s="65" t="n">
        <v>0</v>
      </c>
      <c r="P302" s="65" t="n">
        <f aca="false">M302+N302+O302</f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5" t="n">
        <f aca="false">Q302+R302+S302+T302</f>
        <v>0</v>
      </c>
      <c r="V302" s="65" t="n">
        <f aca="false">G302+H302+L302+P302+U302</f>
        <v>25544.9</v>
      </c>
      <c r="W302" s="2" t="n">
        <v>0</v>
      </c>
      <c r="X302" s="2" t="n">
        <f aca="false">V302+W302</f>
        <v>25544.9</v>
      </c>
      <c r="Y302" s="2" t="n">
        <v>0</v>
      </c>
      <c r="Z302" s="2" t="n">
        <f aca="false">X302+Y302</f>
        <v>25544.9</v>
      </c>
    </row>
    <row r="303" customFormat="false" ht="12.75" hidden="false" customHeight="false" outlineLevel="0" collapsed="false">
      <c r="A303" s="151" t="s">
        <v>1256</v>
      </c>
      <c r="B303" s="29"/>
      <c r="C303" s="151" t="s">
        <v>1257</v>
      </c>
      <c r="D303" s="30"/>
      <c r="E303" s="31" t="n">
        <v>0</v>
      </c>
      <c r="F303" s="31" t="n">
        <v>2708363.16</v>
      </c>
      <c r="G303" s="35" t="n">
        <f aca="false">E303+F303</f>
        <v>2708363.16</v>
      </c>
      <c r="H303" s="35" t="n">
        <v>457375.43</v>
      </c>
      <c r="I303" s="35" t="n">
        <v>0</v>
      </c>
      <c r="J303" s="35" t="n">
        <v>0</v>
      </c>
      <c r="K303" s="35" t="n">
        <v>0</v>
      </c>
      <c r="L303" s="35" t="n">
        <f aca="false">J303+I303+K303</f>
        <v>0</v>
      </c>
      <c r="M303" s="35" t="n">
        <v>0</v>
      </c>
      <c r="N303" s="35" t="n">
        <v>0</v>
      </c>
      <c r="O303" s="35" t="n">
        <v>0</v>
      </c>
      <c r="P303" s="35" t="n">
        <f aca="false">M303+N303+O303</f>
        <v>0</v>
      </c>
      <c r="Q303" s="35" t="n">
        <v>4590879.77</v>
      </c>
      <c r="R303" s="35" t="n">
        <v>3886537.35</v>
      </c>
      <c r="S303" s="35" t="n">
        <v>0</v>
      </c>
      <c r="T303" s="35" t="n">
        <v>-11726695.44</v>
      </c>
      <c r="U303" s="35" t="n">
        <f aca="false">Q303+R303+S303+T303</f>
        <v>-3249278.32</v>
      </c>
      <c r="V303" s="35" t="n">
        <f aca="false">G303+H303+L303+P303+U303</f>
        <v>-83539.7300000018</v>
      </c>
      <c r="W303" s="31" t="n">
        <v>0</v>
      </c>
      <c r="X303" s="31" t="n">
        <f aca="false">V303+W303</f>
        <v>-83539.7300000018</v>
      </c>
      <c r="Y303" s="31" t="n">
        <v>0</v>
      </c>
      <c r="Z303" s="31" t="n">
        <f aca="false">X303+Y303</f>
        <v>-83539.7300000018</v>
      </c>
      <c r="AA303" s="151"/>
    </row>
    <row r="304" customFormat="false" ht="12.75" hidden="true" customHeight="false" outlineLevel="1" collapsed="false">
      <c r="A304" s="2" t="s">
        <v>1258</v>
      </c>
      <c r="C304" s="2" t="s">
        <v>1259</v>
      </c>
      <c r="D304" s="2" t="s">
        <v>1260</v>
      </c>
      <c r="E304" s="2" t="n">
        <v>0</v>
      </c>
      <c r="F304" s="2" t="n">
        <v>0</v>
      </c>
      <c r="G304" s="65" t="n">
        <f aca="false">E304+F304</f>
        <v>0</v>
      </c>
      <c r="H304" s="65" t="n">
        <v>0</v>
      </c>
      <c r="I304" s="65" t="n">
        <v>0</v>
      </c>
      <c r="J304" s="65" t="n">
        <v>0</v>
      </c>
      <c r="K304" s="65" t="n">
        <v>0</v>
      </c>
      <c r="L304" s="65" t="n">
        <f aca="false">J304+I304+K304</f>
        <v>0</v>
      </c>
      <c r="M304" s="65" t="n">
        <v>0</v>
      </c>
      <c r="N304" s="65" t="n">
        <v>0</v>
      </c>
      <c r="O304" s="65" t="n">
        <v>0</v>
      </c>
      <c r="P304" s="65" t="n">
        <f aca="false">M304+N304+O304</f>
        <v>0</v>
      </c>
      <c r="Q304" s="65" t="n">
        <v>0</v>
      </c>
      <c r="R304" s="65" t="n">
        <v>0</v>
      </c>
      <c r="S304" s="65" t="n">
        <v>0</v>
      </c>
      <c r="T304" s="65" t="n">
        <v>6215775.82</v>
      </c>
      <c r="U304" s="65" t="n">
        <f aca="false">Q304+R304+S304+T304</f>
        <v>6215775.82</v>
      </c>
      <c r="V304" s="65" t="n">
        <f aca="false">G304+H304+L304+P304+U304</f>
        <v>6215775.82</v>
      </c>
      <c r="W304" s="2" t="n">
        <v>0</v>
      </c>
      <c r="X304" s="2" t="n">
        <f aca="false">V304+W304</f>
        <v>6215775.82</v>
      </c>
      <c r="Y304" s="2" t="n">
        <v>0</v>
      </c>
      <c r="Z304" s="2" t="n">
        <f aca="false">X304+Y304</f>
        <v>6215775.82</v>
      </c>
    </row>
    <row r="305" customFormat="false" ht="12.75" hidden="true" customHeight="false" outlineLevel="1" collapsed="false">
      <c r="A305" s="2" t="s">
        <v>1261</v>
      </c>
      <c r="C305" s="2" t="s">
        <v>1262</v>
      </c>
      <c r="D305" s="2" t="s">
        <v>1263</v>
      </c>
      <c r="E305" s="2" t="n">
        <v>0</v>
      </c>
      <c r="F305" s="2" t="n">
        <v>0</v>
      </c>
      <c r="G305" s="65" t="n">
        <f aca="false">E305+F305</f>
        <v>0</v>
      </c>
      <c r="H305" s="65" t="n">
        <v>0</v>
      </c>
      <c r="I305" s="65" t="n">
        <v>0</v>
      </c>
      <c r="J305" s="65" t="n">
        <v>0</v>
      </c>
      <c r="K305" s="65" t="n">
        <v>0</v>
      </c>
      <c r="L305" s="65" t="n">
        <f aca="false">J305+I305+K305</f>
        <v>0</v>
      </c>
      <c r="M305" s="65" t="n">
        <v>0</v>
      </c>
      <c r="N305" s="65" t="n">
        <v>0</v>
      </c>
      <c r="O305" s="65" t="n">
        <v>0</v>
      </c>
      <c r="P305" s="65" t="n">
        <f aca="false">M305+N305+O305</f>
        <v>0</v>
      </c>
      <c r="Q305" s="65" t="n">
        <v>0</v>
      </c>
      <c r="R305" s="65" t="n">
        <v>0</v>
      </c>
      <c r="S305" s="65" t="n">
        <v>0</v>
      </c>
      <c r="T305" s="65" t="n">
        <v>1163143.83</v>
      </c>
      <c r="U305" s="65" t="n">
        <f aca="false">Q305+R305+S305+T305</f>
        <v>1163143.83</v>
      </c>
      <c r="V305" s="65" t="n">
        <f aca="false">G305+H305+L305+P305+U305</f>
        <v>1163143.83</v>
      </c>
      <c r="W305" s="2" t="n">
        <v>0</v>
      </c>
      <c r="X305" s="2" t="n">
        <f aca="false">V305+W305</f>
        <v>1163143.83</v>
      </c>
      <c r="Y305" s="2" t="n">
        <v>0</v>
      </c>
      <c r="Z305" s="2" t="n">
        <f aca="false">X305+Y305</f>
        <v>1163143.83</v>
      </c>
    </row>
    <row r="306" customFormat="false" ht="12.75" hidden="true" customHeight="false" outlineLevel="1" collapsed="false">
      <c r="A306" s="2" t="s">
        <v>1264</v>
      </c>
      <c r="C306" s="2" t="s">
        <v>1265</v>
      </c>
      <c r="D306" s="2" t="s">
        <v>1266</v>
      </c>
      <c r="E306" s="2" t="n">
        <v>0</v>
      </c>
      <c r="F306" s="2" t="n">
        <v>0</v>
      </c>
      <c r="G306" s="65" t="n">
        <f aca="false">E306+F306</f>
        <v>0</v>
      </c>
      <c r="H306" s="65" t="n">
        <v>0</v>
      </c>
      <c r="I306" s="65" t="n">
        <v>0</v>
      </c>
      <c r="J306" s="65" t="n">
        <v>0</v>
      </c>
      <c r="K306" s="65" t="n">
        <v>0</v>
      </c>
      <c r="L306" s="65" t="n">
        <f aca="false">J306+I306+K306</f>
        <v>0</v>
      </c>
      <c r="M306" s="65" t="n">
        <v>0</v>
      </c>
      <c r="N306" s="65" t="n">
        <v>0</v>
      </c>
      <c r="O306" s="65" t="n">
        <v>0</v>
      </c>
      <c r="P306" s="65" t="n">
        <f aca="false">M306+N306+O306</f>
        <v>0</v>
      </c>
      <c r="Q306" s="65" t="n">
        <v>0</v>
      </c>
      <c r="R306" s="65" t="n">
        <v>0</v>
      </c>
      <c r="S306" s="65" t="n">
        <v>0</v>
      </c>
      <c r="T306" s="65" t="n">
        <v>531374.97</v>
      </c>
      <c r="U306" s="65" t="n">
        <f aca="false">Q306+R306+S306+T306</f>
        <v>531374.97</v>
      </c>
      <c r="V306" s="65" t="n">
        <f aca="false">G306+H306+L306+P306+U306</f>
        <v>531374.97</v>
      </c>
      <c r="W306" s="2" t="n">
        <v>0</v>
      </c>
      <c r="X306" s="2" t="n">
        <f aca="false">V306+W306</f>
        <v>531374.97</v>
      </c>
      <c r="Y306" s="2" t="n">
        <v>0</v>
      </c>
      <c r="Z306" s="2" t="n">
        <f aca="false">X306+Y306</f>
        <v>531374.97</v>
      </c>
    </row>
    <row r="307" customFormat="false" ht="12.75" hidden="false" customHeight="false" outlineLevel="0" collapsed="false">
      <c r="A307" s="151" t="s">
        <v>1267</v>
      </c>
      <c r="B307" s="29"/>
      <c r="C307" s="151" t="s">
        <v>76</v>
      </c>
      <c r="D307" s="30"/>
      <c r="E307" s="31" t="n">
        <v>0</v>
      </c>
      <c r="F307" s="31" t="n">
        <v>0</v>
      </c>
      <c r="G307" s="35" t="n">
        <f aca="false">E307+F307</f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f aca="false">J307+I307+K307</f>
        <v>0</v>
      </c>
      <c r="M307" s="35" t="n">
        <v>0</v>
      </c>
      <c r="N307" s="35" t="n">
        <v>0</v>
      </c>
      <c r="O307" s="35" t="n">
        <v>0</v>
      </c>
      <c r="P307" s="35" t="n">
        <f aca="false">M307+N307+O307</f>
        <v>0</v>
      </c>
      <c r="Q307" s="35" t="n">
        <v>0</v>
      </c>
      <c r="R307" s="35" t="n">
        <v>0</v>
      </c>
      <c r="S307" s="35" t="n">
        <v>0</v>
      </c>
      <c r="T307" s="35" t="n">
        <v>7910294.62</v>
      </c>
      <c r="U307" s="35" t="n">
        <f aca="false">Q307+R307+S307+T307</f>
        <v>7910294.62</v>
      </c>
      <c r="V307" s="35" t="n">
        <f aca="false">G307+H307+L307+P307+U307</f>
        <v>7910294.62</v>
      </c>
      <c r="W307" s="31" t="n">
        <v>0</v>
      </c>
      <c r="X307" s="31" t="n">
        <f aca="false">V307+W307</f>
        <v>7910294.62</v>
      </c>
      <c r="Y307" s="31" t="n">
        <v>0</v>
      </c>
      <c r="Z307" s="31" t="n">
        <f aca="false">X307+Y307</f>
        <v>7910294.62</v>
      </c>
      <c r="AA307" s="151"/>
    </row>
    <row r="308" customFormat="false" ht="15.75" hidden="false" customHeight="false" outlineLevel="0" collapsed="false">
      <c r="A308" s="185"/>
      <c r="B308" s="23"/>
      <c r="C308" s="183" t="s">
        <v>77</v>
      </c>
      <c r="D308" s="60"/>
      <c r="E308" s="27" t="n">
        <f aca="false">E77+E95+E276+E278+E307+E303</f>
        <v>-2969</v>
      </c>
      <c r="F308" s="27" t="n">
        <f aca="false">F77+F95+F276+F278+F307+F303</f>
        <v>134013509.66</v>
      </c>
      <c r="G308" s="37" t="n">
        <f aca="false">G77+G95+G276+G278+G307+G303</f>
        <v>134010540.66</v>
      </c>
      <c r="H308" s="37" t="n">
        <f aca="false">H77+H95+H276+H278+H307+H303</f>
        <v>19053165.82</v>
      </c>
      <c r="I308" s="37" t="n">
        <f aca="false">I77+I95+I276+I278+I307+I303</f>
        <v>411</v>
      </c>
      <c r="J308" s="37" t="n">
        <f aca="false">J77+J95+J276+J278+J307+J303</f>
        <v>0</v>
      </c>
      <c r="K308" s="37" t="n">
        <f aca="false">K77+K95+K276+K278+K307+K303</f>
        <v>18593.35</v>
      </c>
      <c r="L308" s="37" t="n">
        <f aca="false">L77+L95+L276+L278+L307+L303</f>
        <v>19004.35</v>
      </c>
      <c r="M308" s="37" t="n">
        <f aca="false">M77+M95+M276+M278+M307+M303</f>
        <v>0</v>
      </c>
      <c r="N308" s="37" t="n">
        <f aca="false">N77+N95+N276+N278+N307+N303</f>
        <v>0</v>
      </c>
      <c r="O308" s="37" t="n">
        <f aca="false">O77+O95+O276+O278+O307+O303</f>
        <v>0</v>
      </c>
      <c r="P308" s="37" t="n">
        <f aca="false">P77+P95+P276+P278+P307+P303</f>
        <v>0</v>
      </c>
      <c r="Q308" s="37" t="n">
        <f aca="false">Q77+Q95+Q276+Q278+Q307+Q303</f>
        <v>6137408.01</v>
      </c>
      <c r="R308" s="37" t="n">
        <f aca="false">R77+R95+R276+R278+R307+R303</f>
        <v>708854.23</v>
      </c>
      <c r="S308" s="37" t="n">
        <f aca="false">S77+S95+S276+S278+S307+S303</f>
        <v>0</v>
      </c>
      <c r="T308" s="37" t="n">
        <f aca="false">T77+T95+T276+T278+T307+T303</f>
        <v>1066871.22</v>
      </c>
      <c r="U308" s="37" t="n">
        <f aca="false">U77+U95+U276+U278+U307+U303</f>
        <v>7913133.46</v>
      </c>
      <c r="V308" s="37" t="n">
        <f aca="false">V77+V95+V276+V278+V307+V303</f>
        <v>160995844.29</v>
      </c>
      <c r="W308" s="27" t="n">
        <f aca="false">W77+W95+W276+W278+W307+W303</f>
        <v>0</v>
      </c>
      <c r="X308" s="27" t="n">
        <f aca="false">X77+X95+X276+X278+X307+X303</f>
        <v>160995844.29</v>
      </c>
      <c r="Y308" s="27" t="n">
        <f aca="false">Y77+Y95+Y276+Y278+Y307+Y303</f>
        <v>51748531.7</v>
      </c>
      <c r="Z308" s="27" t="n">
        <f aca="false">Z77+Z95+Z276+Z278+Z307+Z303</f>
        <v>212744375.99</v>
      </c>
      <c r="AA308" s="10"/>
    </row>
    <row r="309" customFormat="false" ht="12.75" hidden="false" customHeight="false" outlineLevel="0" collapsed="false">
      <c r="B309" s="23"/>
      <c r="C309" s="150"/>
      <c r="D309" s="24"/>
      <c r="E309" s="31"/>
      <c r="F309" s="31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1"/>
      <c r="X309" s="31"/>
      <c r="Y309" s="31"/>
      <c r="Z309" s="31"/>
    </row>
    <row r="310" customFormat="false" ht="15" hidden="false" customHeight="false" outlineLevel="0" collapsed="false">
      <c r="A310" s="10"/>
      <c r="B310" s="23" t="s">
        <v>1268</v>
      </c>
      <c r="C310" s="150"/>
      <c r="D310" s="24"/>
      <c r="E310" s="31"/>
      <c r="F310" s="31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1"/>
      <c r="X310" s="31"/>
      <c r="Y310" s="31"/>
      <c r="Z310" s="31"/>
      <c r="AA310" s="10"/>
    </row>
    <row r="311" customFormat="false" ht="15.75" hidden="false" customHeight="false" outlineLevel="0" collapsed="false">
      <c r="A311" s="185"/>
      <c r="B311" s="23" t="s">
        <v>1269</v>
      </c>
      <c r="C311" s="150"/>
      <c r="D311" s="24"/>
      <c r="E311" s="27" t="n">
        <f aca="false">E61-E308</f>
        <v>-10048.24</v>
      </c>
      <c r="F311" s="27" t="n">
        <f aca="false">F61-F308</f>
        <v>-39518676.84</v>
      </c>
      <c r="G311" s="37" t="n">
        <f aca="false">G61-G308</f>
        <v>-39528725.08</v>
      </c>
      <c r="H311" s="37" t="n">
        <f aca="false">H61-H308</f>
        <v>-7898629.55</v>
      </c>
      <c r="I311" s="37" t="n">
        <f aca="false">I61-I308</f>
        <v>18512.85</v>
      </c>
      <c r="J311" s="37" t="n">
        <f aca="false">J61-J308</f>
        <v>0</v>
      </c>
      <c r="K311" s="37" t="n">
        <f aca="false">K61-K308</f>
        <v>243231.54</v>
      </c>
      <c r="L311" s="37" t="n">
        <f aca="false">L61-L308</f>
        <v>261744.39</v>
      </c>
      <c r="M311" s="37" t="n">
        <f aca="false">M61-M308</f>
        <v>0</v>
      </c>
      <c r="N311" s="37" t="n">
        <f aca="false">N61-N308</f>
        <v>0</v>
      </c>
      <c r="O311" s="37" t="n">
        <f aca="false">O61-O308</f>
        <v>0</v>
      </c>
      <c r="P311" s="37" t="n">
        <f aca="false">P61-P308</f>
        <v>0</v>
      </c>
      <c r="Q311" s="37" t="n">
        <f aca="false">Q61-Q308</f>
        <v>-6137408.01</v>
      </c>
      <c r="R311" s="37" t="n">
        <f aca="false">R61-R308</f>
        <v>-708854.23</v>
      </c>
      <c r="S311" s="37" t="n">
        <f aca="false">S61-S308</f>
        <v>0</v>
      </c>
      <c r="T311" s="37" t="n">
        <f aca="false">T61-T308</f>
        <v>-1066871.22</v>
      </c>
      <c r="U311" s="37" t="n">
        <f aca="false">U61-U308</f>
        <v>-7913133.46</v>
      </c>
      <c r="V311" s="37" t="n">
        <f aca="false">V61-V308</f>
        <v>-55078743.7</v>
      </c>
      <c r="W311" s="27" t="n">
        <f aca="false">W61-W308</f>
        <v>0</v>
      </c>
      <c r="X311" s="27" t="n">
        <f aca="false">X61-X308</f>
        <v>-55078743.7</v>
      </c>
      <c r="Y311" s="27" t="n">
        <f aca="false">Y61-Y308</f>
        <v>-311001.710000001</v>
      </c>
      <c r="Z311" s="27" t="n">
        <f aca="false">Z61-Z308</f>
        <v>-55389745.41</v>
      </c>
      <c r="AA311" s="10"/>
    </row>
    <row r="312" customFormat="false" ht="12.75" hidden="false" customHeight="false" outlineLevel="0" collapsed="false">
      <c r="B312" s="29"/>
      <c r="C312" s="151"/>
      <c r="D312" s="30"/>
      <c r="E312" s="31"/>
      <c r="F312" s="31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1"/>
      <c r="X312" s="31"/>
      <c r="Y312" s="31"/>
      <c r="Z312" s="31"/>
    </row>
    <row r="313" customFormat="false" ht="12.75" hidden="false" customHeight="false" outlineLevel="0" collapsed="false">
      <c r="A313" s="151" t="s">
        <v>0</v>
      </c>
      <c r="B313" s="29"/>
      <c r="C313" s="151" t="s">
        <v>80</v>
      </c>
      <c r="D313" s="30"/>
      <c r="E313" s="31" t="n">
        <v>0</v>
      </c>
      <c r="F313" s="31" t="n">
        <v>46420385</v>
      </c>
      <c r="G313" s="35" t="n">
        <f aca="false">E313+F313</f>
        <v>46420385</v>
      </c>
      <c r="H313" s="35" t="n">
        <v>7000</v>
      </c>
      <c r="I313" s="35" t="n">
        <v>0</v>
      </c>
      <c r="J313" s="35" t="n">
        <v>0</v>
      </c>
      <c r="K313" s="35" t="n">
        <v>0</v>
      </c>
      <c r="L313" s="35" t="n">
        <f aca="false">J313+I313+K313</f>
        <v>0</v>
      </c>
      <c r="M313" s="35" t="n">
        <v>0</v>
      </c>
      <c r="N313" s="35" t="n">
        <v>0</v>
      </c>
      <c r="O313" s="35" t="n">
        <v>0</v>
      </c>
      <c r="P313" s="35" t="n">
        <f aca="false">M313+N313+O313</f>
        <v>0</v>
      </c>
      <c r="Q313" s="35" t="n">
        <v>0</v>
      </c>
      <c r="R313" s="35" t="n">
        <v>0</v>
      </c>
      <c r="S313" s="35" t="n">
        <v>0</v>
      </c>
      <c r="T313" s="35" t="n">
        <v>0</v>
      </c>
      <c r="U313" s="35" t="n">
        <f aca="false">Q313+R313+S313+T313</f>
        <v>0</v>
      </c>
      <c r="V313" s="35" t="n">
        <f aca="false">G313+H313+L313+P313+U313</f>
        <v>46427385</v>
      </c>
      <c r="W313" s="31" t="n">
        <v>0</v>
      </c>
      <c r="X313" s="31" t="n">
        <f aca="false">V313+W313</f>
        <v>46427385</v>
      </c>
      <c r="Y313" s="31" t="n">
        <v>0</v>
      </c>
      <c r="Z313" s="31" t="n">
        <f aca="false">X313+Y313</f>
        <v>46427385</v>
      </c>
      <c r="AA313" s="151"/>
    </row>
    <row r="314" customFormat="false" ht="12.75" hidden="false" customHeight="false" outlineLevel="0" collapsed="false">
      <c r="B314" s="29"/>
      <c r="C314" s="151"/>
      <c r="D314" s="30"/>
      <c r="E314" s="31"/>
      <c r="F314" s="31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1"/>
      <c r="X314" s="31"/>
      <c r="Y314" s="31"/>
      <c r="Z314" s="31"/>
    </row>
    <row r="315" customFormat="false" ht="15" hidden="false" customHeight="false" outlineLevel="0" collapsed="false">
      <c r="A315" s="10"/>
      <c r="B315" s="23" t="s">
        <v>1270</v>
      </c>
      <c r="C315" s="150"/>
      <c r="D315" s="30"/>
      <c r="E315" s="31"/>
      <c r="F315" s="31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1"/>
      <c r="X315" s="31"/>
      <c r="Y315" s="31"/>
      <c r="Z315" s="31"/>
      <c r="AA315" s="10"/>
    </row>
    <row r="316" customFormat="false" ht="15.75" hidden="false" customHeight="false" outlineLevel="0" collapsed="false">
      <c r="A316" s="185"/>
      <c r="B316" s="23" t="s">
        <v>1271</v>
      </c>
      <c r="C316" s="150"/>
      <c r="D316" s="24"/>
      <c r="E316" s="27" t="n">
        <f aca="false">E311+E313</f>
        <v>-10048.24</v>
      </c>
      <c r="F316" s="27" t="n">
        <f aca="false">F311+F313</f>
        <v>6901708.16</v>
      </c>
      <c r="G316" s="37" t="n">
        <f aca="false">G311+G313</f>
        <v>6891659.91999999</v>
      </c>
      <c r="H316" s="37" t="n">
        <f aca="false">H311+H313</f>
        <v>-7891629.55</v>
      </c>
      <c r="I316" s="37" t="n">
        <f aca="false">I311+I313</f>
        <v>18512.85</v>
      </c>
      <c r="J316" s="37" t="n">
        <f aca="false">J311+J313</f>
        <v>0</v>
      </c>
      <c r="K316" s="37" t="n">
        <f aca="false">K311+K313</f>
        <v>243231.54</v>
      </c>
      <c r="L316" s="37" t="n">
        <f aca="false">L311+L313</f>
        <v>261744.39</v>
      </c>
      <c r="M316" s="37" t="n">
        <f aca="false">M311+M313</f>
        <v>0</v>
      </c>
      <c r="N316" s="37" t="n">
        <f aca="false">N311+N313</f>
        <v>0</v>
      </c>
      <c r="O316" s="37" t="n">
        <f aca="false">O311+O313</f>
        <v>0</v>
      </c>
      <c r="P316" s="37" t="n">
        <f aca="false">P311+P313</f>
        <v>0</v>
      </c>
      <c r="Q316" s="37" t="n">
        <f aca="false">Q311+Q313</f>
        <v>-6137408.01</v>
      </c>
      <c r="R316" s="37" t="n">
        <f aca="false">R311+R313</f>
        <v>-708854.23</v>
      </c>
      <c r="S316" s="37" t="n">
        <f aca="false">S311+S313</f>
        <v>0</v>
      </c>
      <c r="T316" s="37" t="n">
        <f aca="false">T311+T313</f>
        <v>-1066871.22</v>
      </c>
      <c r="U316" s="37" t="n">
        <f aca="false">U311+U313</f>
        <v>-7913133.46</v>
      </c>
      <c r="V316" s="37" t="n">
        <f aca="false">V311+V313</f>
        <v>-8651358.70000003</v>
      </c>
      <c r="W316" s="27" t="n">
        <f aca="false">W311+W313</f>
        <v>0</v>
      </c>
      <c r="X316" s="27" t="n">
        <f aca="false">X311+X313</f>
        <v>-8651358.70000003</v>
      </c>
      <c r="Y316" s="27" t="n">
        <f aca="false">Y311+Y313</f>
        <v>-311001.710000001</v>
      </c>
      <c r="Z316" s="27" t="n">
        <f aca="false">Z311+Z313</f>
        <v>-8962360.41000003</v>
      </c>
      <c r="AA316" s="10"/>
    </row>
    <row r="317" customFormat="false" ht="12.75" hidden="false" customHeight="false" outlineLevel="0" collapsed="false">
      <c r="B317" s="29"/>
      <c r="C317" s="151"/>
      <c r="D317" s="30"/>
      <c r="E317" s="31"/>
      <c r="F317" s="31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1"/>
      <c r="X317" s="31"/>
      <c r="Y317" s="31"/>
      <c r="Z317" s="31"/>
    </row>
    <row r="318" customFormat="false" ht="15" hidden="false" customHeight="false" outlineLevel="0" collapsed="false">
      <c r="A318" s="10"/>
      <c r="B318" s="23" t="s">
        <v>82</v>
      </c>
      <c r="C318" s="150"/>
      <c r="D318" s="24"/>
      <c r="E318" s="31"/>
      <c r="F318" s="31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1"/>
      <c r="X318" s="31"/>
      <c r="Y318" s="31"/>
      <c r="Z318" s="31"/>
      <c r="AA318" s="10"/>
    </row>
    <row r="319" customFormat="false" ht="12.75" hidden="false" customHeight="false" outlineLevel="0" collapsed="false">
      <c r="A319" s="151" t="s">
        <v>1272</v>
      </c>
      <c r="B319" s="29"/>
      <c r="C319" s="151" t="s">
        <v>83</v>
      </c>
      <c r="D319" s="30"/>
      <c r="E319" s="31" t="n">
        <v>0</v>
      </c>
      <c r="F319" s="31" t="n">
        <v>0</v>
      </c>
      <c r="G319" s="35" t="n">
        <f aca="false">E319+F319</f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f aca="false">J319+I319+K319</f>
        <v>0</v>
      </c>
      <c r="M319" s="35" t="n">
        <v>0</v>
      </c>
      <c r="N319" s="35" t="n">
        <v>0</v>
      </c>
      <c r="O319" s="35" t="n">
        <v>0</v>
      </c>
      <c r="P319" s="35" t="n">
        <f aca="false">M319+N319+O319</f>
        <v>0</v>
      </c>
      <c r="Q319" s="35" t="n">
        <v>0</v>
      </c>
      <c r="R319" s="35" t="n">
        <v>0</v>
      </c>
      <c r="S319" s="35" t="n">
        <v>0</v>
      </c>
      <c r="T319" s="35" t="n">
        <v>0</v>
      </c>
      <c r="U319" s="35" t="n">
        <f aca="false">Q319+R319+S319+T319</f>
        <v>0</v>
      </c>
      <c r="V319" s="35" t="n">
        <f aca="false">G319+H319+L319+P319+U319</f>
        <v>0</v>
      </c>
      <c r="W319" s="31" t="n">
        <v>0</v>
      </c>
      <c r="X319" s="31" t="n">
        <f aca="false">V319+W319</f>
        <v>0</v>
      </c>
      <c r="Y319" s="31" t="n">
        <v>0</v>
      </c>
      <c r="Z319" s="31" t="n">
        <f aca="false">X319+Y319</f>
        <v>0</v>
      </c>
      <c r="AA319" s="151"/>
    </row>
    <row r="320" customFormat="false" ht="12.75" hidden="true" customHeight="false" outlineLevel="1" collapsed="false">
      <c r="A320" s="2" t="s">
        <v>1273</v>
      </c>
      <c r="C320" s="2" t="s">
        <v>1274</v>
      </c>
      <c r="D320" s="2" t="s">
        <v>1275</v>
      </c>
      <c r="E320" s="2" t="n">
        <v>0</v>
      </c>
      <c r="F320" s="2" t="n">
        <v>0</v>
      </c>
      <c r="G320" s="65" t="n">
        <f aca="false">E320+F320</f>
        <v>0</v>
      </c>
      <c r="H320" s="65" t="n">
        <v>0</v>
      </c>
      <c r="I320" s="65" t="n">
        <v>0</v>
      </c>
      <c r="J320" s="65" t="n">
        <v>0</v>
      </c>
      <c r="K320" s="65" t="n">
        <v>0</v>
      </c>
      <c r="L320" s="65" t="n">
        <f aca="false">J320+I320+K320</f>
        <v>0</v>
      </c>
      <c r="M320" s="65" t="n">
        <v>0</v>
      </c>
      <c r="N320" s="65" t="n">
        <v>513007.93</v>
      </c>
      <c r="O320" s="65" t="n">
        <v>37061.29</v>
      </c>
      <c r="P320" s="65" t="n">
        <f aca="false">M320+N320+O320</f>
        <v>550069.22</v>
      </c>
      <c r="Q320" s="65" t="n">
        <v>0</v>
      </c>
      <c r="R320" s="65" t="n">
        <v>0</v>
      </c>
      <c r="S320" s="65" t="n">
        <v>0</v>
      </c>
      <c r="T320" s="65" t="n">
        <v>0</v>
      </c>
      <c r="U320" s="65" t="n">
        <f aca="false">Q320+R320+S320+T320</f>
        <v>0</v>
      </c>
      <c r="V320" s="65" t="n">
        <f aca="false">G320+H320+L320+P320+U320</f>
        <v>550069.22</v>
      </c>
      <c r="W320" s="2" t="n">
        <v>0</v>
      </c>
      <c r="X320" s="2" t="n">
        <f aca="false">V320+W320</f>
        <v>550069.22</v>
      </c>
      <c r="Y320" s="2" t="n">
        <v>7308.48</v>
      </c>
      <c r="Z320" s="2" t="n">
        <f aca="false">X320+Y320</f>
        <v>557377.7</v>
      </c>
    </row>
    <row r="321" customFormat="false" ht="12.75" hidden="true" customHeight="false" outlineLevel="1" collapsed="false">
      <c r="A321" s="2" t="s">
        <v>1276</v>
      </c>
      <c r="C321" s="2" t="s">
        <v>1277</v>
      </c>
      <c r="D321" s="2" t="s">
        <v>1278</v>
      </c>
      <c r="E321" s="2" t="n">
        <v>0</v>
      </c>
      <c r="F321" s="2" t="n">
        <v>0</v>
      </c>
      <c r="G321" s="65" t="n">
        <f aca="false">E321+F321</f>
        <v>0</v>
      </c>
      <c r="H321" s="65" t="n">
        <v>3314.2</v>
      </c>
      <c r="I321" s="65" t="n">
        <v>0</v>
      </c>
      <c r="J321" s="65" t="n">
        <v>0</v>
      </c>
      <c r="K321" s="65" t="n">
        <v>0</v>
      </c>
      <c r="L321" s="65" t="n">
        <f aca="false">J321+I321+K321</f>
        <v>0</v>
      </c>
      <c r="M321" s="65" t="n">
        <v>0</v>
      </c>
      <c r="N321" s="65" t="n">
        <v>-222</v>
      </c>
      <c r="O321" s="65" t="n">
        <v>0</v>
      </c>
      <c r="P321" s="65" t="n">
        <f aca="false">M321+N321+O321</f>
        <v>-222</v>
      </c>
      <c r="Q321" s="65" t="n">
        <v>0</v>
      </c>
      <c r="R321" s="65" t="n">
        <v>0</v>
      </c>
      <c r="S321" s="65" t="n">
        <v>0</v>
      </c>
      <c r="T321" s="65" t="n">
        <v>0</v>
      </c>
      <c r="U321" s="65" t="n">
        <f aca="false">Q321+R321+S321+T321</f>
        <v>0</v>
      </c>
      <c r="V321" s="65" t="n">
        <f aca="false">G321+H321+L321+P321+U321</f>
        <v>3092.2</v>
      </c>
      <c r="W321" s="2" t="n">
        <v>0</v>
      </c>
      <c r="X321" s="2" t="n">
        <f aca="false">V321+W321</f>
        <v>3092.2</v>
      </c>
      <c r="Y321" s="2" t="n">
        <v>0</v>
      </c>
      <c r="Z321" s="2" t="n">
        <f aca="false">X321+Y321</f>
        <v>3092.2</v>
      </c>
    </row>
    <row r="322" customFormat="false" ht="12.75" hidden="true" customHeight="false" outlineLevel="1" collapsed="false">
      <c r="A322" s="2" t="s">
        <v>1279</v>
      </c>
      <c r="C322" s="2" t="s">
        <v>1280</v>
      </c>
      <c r="D322" s="2" t="s">
        <v>1281</v>
      </c>
      <c r="E322" s="2" t="n">
        <v>0</v>
      </c>
      <c r="F322" s="2" t="n">
        <v>0</v>
      </c>
      <c r="G322" s="65" t="n">
        <f aca="false">E322+F322</f>
        <v>0</v>
      </c>
      <c r="H322" s="65" t="n">
        <v>1248745.14</v>
      </c>
      <c r="I322" s="65" t="n">
        <v>0</v>
      </c>
      <c r="J322" s="65" t="n">
        <v>0</v>
      </c>
      <c r="K322" s="65" t="n">
        <v>0</v>
      </c>
      <c r="L322" s="65" t="n">
        <f aca="false">J322+I322+K322</f>
        <v>0</v>
      </c>
      <c r="M322" s="65" t="n">
        <v>0</v>
      </c>
      <c r="N322" s="65" t="n">
        <v>-1197649.29</v>
      </c>
      <c r="O322" s="65" t="n">
        <v>-40914.9</v>
      </c>
      <c r="P322" s="65" t="n">
        <f aca="false">M322+N322+O322</f>
        <v>-1238564.19</v>
      </c>
      <c r="Q322" s="65" t="n">
        <v>0</v>
      </c>
      <c r="R322" s="65" t="n">
        <v>0</v>
      </c>
      <c r="S322" s="65" t="n">
        <v>0</v>
      </c>
      <c r="T322" s="65" t="n">
        <v>0</v>
      </c>
      <c r="U322" s="65" t="n">
        <f aca="false">Q322+R322+S322+T322</f>
        <v>0</v>
      </c>
      <c r="V322" s="65" t="n">
        <f aca="false">G322+H322+L322+P322+U322</f>
        <v>10180.95</v>
      </c>
      <c r="W322" s="2" t="n">
        <v>0</v>
      </c>
      <c r="X322" s="2" t="n">
        <f aca="false">V322+W322</f>
        <v>10180.95</v>
      </c>
      <c r="Y322" s="2" t="n">
        <v>0</v>
      </c>
      <c r="Z322" s="2" t="n">
        <f aca="false">X322+Y322</f>
        <v>10180.95</v>
      </c>
    </row>
    <row r="323" customFormat="false" ht="12.75" hidden="true" customHeight="false" outlineLevel="1" collapsed="false">
      <c r="A323" s="2" t="s">
        <v>1282</v>
      </c>
      <c r="C323" s="2" t="s">
        <v>1283</v>
      </c>
      <c r="D323" s="2" t="s">
        <v>1284</v>
      </c>
      <c r="E323" s="2" t="n">
        <v>0</v>
      </c>
      <c r="F323" s="2" t="n">
        <v>0</v>
      </c>
      <c r="G323" s="65" t="n">
        <f aca="false">E323+F323</f>
        <v>0</v>
      </c>
      <c r="H323" s="65" t="n">
        <v>772585.25</v>
      </c>
      <c r="I323" s="65" t="n">
        <v>0</v>
      </c>
      <c r="J323" s="65" t="n">
        <v>0</v>
      </c>
      <c r="K323" s="65" t="n">
        <v>0</v>
      </c>
      <c r="L323" s="65" t="n">
        <f aca="false">J323+I323+K323</f>
        <v>0</v>
      </c>
      <c r="M323" s="65" t="n">
        <v>0</v>
      </c>
      <c r="N323" s="65" t="n">
        <v>0</v>
      </c>
      <c r="O323" s="65" t="n">
        <v>0</v>
      </c>
      <c r="P323" s="65" t="n">
        <f aca="false">M323+N323+O323</f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5" t="n">
        <f aca="false">Q323+R323+S323+T323</f>
        <v>0</v>
      </c>
      <c r="V323" s="65" t="n">
        <f aca="false">G323+H323+L323+P323+U323</f>
        <v>772585.25</v>
      </c>
      <c r="W323" s="2" t="n">
        <v>0</v>
      </c>
      <c r="X323" s="2" t="n">
        <f aca="false">V323+W323</f>
        <v>772585.25</v>
      </c>
      <c r="Y323" s="2" t="n">
        <v>0</v>
      </c>
      <c r="Z323" s="2" t="n">
        <f aca="false">X323+Y323</f>
        <v>772585.25</v>
      </c>
    </row>
    <row r="324" customFormat="false" ht="12.75" hidden="true" customHeight="false" outlineLevel="1" collapsed="false">
      <c r="A324" s="2" t="s">
        <v>1285</v>
      </c>
      <c r="C324" s="2" t="s">
        <v>1286</v>
      </c>
      <c r="D324" s="2" t="s">
        <v>1287</v>
      </c>
      <c r="E324" s="2" t="n">
        <v>0</v>
      </c>
      <c r="F324" s="2" t="n">
        <v>0</v>
      </c>
      <c r="G324" s="65" t="n">
        <f aca="false">E324+F324</f>
        <v>0</v>
      </c>
      <c r="H324" s="65" t="n">
        <v>0</v>
      </c>
      <c r="I324" s="65" t="n">
        <v>0</v>
      </c>
      <c r="J324" s="65" t="n">
        <v>0</v>
      </c>
      <c r="K324" s="65" t="n">
        <v>0</v>
      </c>
      <c r="L324" s="65" t="n">
        <f aca="false">J324+I324+K324</f>
        <v>0</v>
      </c>
      <c r="M324" s="65" t="n">
        <v>0</v>
      </c>
      <c r="N324" s="65" t="n">
        <v>-424.78</v>
      </c>
      <c r="O324" s="65" t="n">
        <v>90201.51</v>
      </c>
      <c r="P324" s="65" t="n">
        <f aca="false">M324+N324+O324</f>
        <v>89776.73</v>
      </c>
      <c r="Q324" s="65" t="n">
        <v>0</v>
      </c>
      <c r="R324" s="65" t="n">
        <v>0</v>
      </c>
      <c r="S324" s="65" t="n">
        <v>0</v>
      </c>
      <c r="T324" s="65" t="n">
        <v>0</v>
      </c>
      <c r="U324" s="65" t="n">
        <f aca="false">Q324+R324+S324+T324</f>
        <v>0</v>
      </c>
      <c r="V324" s="65" t="n">
        <f aca="false">G324+H324+L324+P324+U324</f>
        <v>89776.73</v>
      </c>
      <c r="W324" s="2" t="n">
        <v>0</v>
      </c>
      <c r="X324" s="2" t="n">
        <f aca="false">V324+W324</f>
        <v>89776.73</v>
      </c>
      <c r="Y324" s="2" t="n">
        <v>0</v>
      </c>
      <c r="Z324" s="2" t="n">
        <f aca="false">X324+Y324</f>
        <v>89776.73</v>
      </c>
    </row>
    <row r="325" customFormat="false" ht="12.75" hidden="true" customHeight="false" outlineLevel="1" collapsed="false">
      <c r="A325" s="2" t="s">
        <v>1288</v>
      </c>
      <c r="C325" s="2" t="s">
        <v>1289</v>
      </c>
      <c r="D325" s="2" t="s">
        <v>1290</v>
      </c>
      <c r="E325" s="2" t="n">
        <v>0</v>
      </c>
      <c r="F325" s="2" t="n">
        <v>0</v>
      </c>
      <c r="G325" s="65" t="n">
        <f aca="false">E325+F325</f>
        <v>0</v>
      </c>
      <c r="H325" s="65" t="n">
        <v>65.89</v>
      </c>
      <c r="I325" s="65" t="n">
        <v>0</v>
      </c>
      <c r="J325" s="65" t="n">
        <v>0</v>
      </c>
      <c r="K325" s="65" t="n">
        <v>0</v>
      </c>
      <c r="L325" s="65" t="n">
        <f aca="false">J325+I325+K325</f>
        <v>0</v>
      </c>
      <c r="M325" s="65" t="n">
        <v>0</v>
      </c>
      <c r="N325" s="65" t="n">
        <v>6.23</v>
      </c>
      <c r="O325" s="65" t="n">
        <v>0</v>
      </c>
      <c r="P325" s="65" t="n">
        <f aca="false">M325+N325+O325</f>
        <v>6.23</v>
      </c>
      <c r="Q325" s="65" t="n">
        <v>0</v>
      </c>
      <c r="R325" s="65" t="n">
        <v>0</v>
      </c>
      <c r="S325" s="65" t="n">
        <v>0</v>
      </c>
      <c r="T325" s="65" t="n">
        <v>0</v>
      </c>
      <c r="U325" s="65" t="n">
        <f aca="false">Q325+R325+S325+T325</f>
        <v>0</v>
      </c>
      <c r="V325" s="65" t="n">
        <f aca="false">G325+H325+L325+P325+U325</f>
        <v>72.12</v>
      </c>
      <c r="W325" s="2" t="n">
        <v>0</v>
      </c>
      <c r="X325" s="2" t="n">
        <f aca="false">V325+W325</f>
        <v>72.12</v>
      </c>
      <c r="Y325" s="2" t="n">
        <v>0</v>
      </c>
      <c r="Z325" s="2" t="n">
        <f aca="false">X325+Y325</f>
        <v>72.12</v>
      </c>
    </row>
    <row r="326" customFormat="false" ht="12.75" hidden="true" customHeight="false" outlineLevel="1" collapsed="false">
      <c r="A326" s="2" t="s">
        <v>1291</v>
      </c>
      <c r="C326" s="2" t="s">
        <v>1292</v>
      </c>
      <c r="D326" s="2" t="s">
        <v>1293</v>
      </c>
      <c r="E326" s="2" t="n">
        <v>0</v>
      </c>
      <c r="F326" s="2" t="n">
        <v>0</v>
      </c>
      <c r="G326" s="65" t="n">
        <f aca="false">E326+F326</f>
        <v>0</v>
      </c>
      <c r="H326" s="65" t="n">
        <v>0</v>
      </c>
      <c r="I326" s="65" t="n">
        <v>0</v>
      </c>
      <c r="J326" s="65" t="n">
        <v>0</v>
      </c>
      <c r="K326" s="65" t="n">
        <v>0</v>
      </c>
      <c r="L326" s="65" t="n">
        <f aca="false">J326+I326+K326</f>
        <v>0</v>
      </c>
      <c r="M326" s="65" t="n">
        <v>0</v>
      </c>
      <c r="N326" s="65" t="n">
        <v>0</v>
      </c>
      <c r="O326" s="65" t="n">
        <v>1559.41</v>
      </c>
      <c r="P326" s="65" t="n">
        <f aca="false">M326+N326+O326</f>
        <v>1559.41</v>
      </c>
      <c r="Q326" s="65" t="n">
        <v>0</v>
      </c>
      <c r="R326" s="65" t="n">
        <v>0</v>
      </c>
      <c r="S326" s="65" t="n">
        <v>0</v>
      </c>
      <c r="T326" s="65" t="n">
        <v>0</v>
      </c>
      <c r="U326" s="65" t="n">
        <f aca="false">Q326+R326+S326+T326</f>
        <v>0</v>
      </c>
      <c r="V326" s="65" t="n">
        <f aca="false">G326+H326+L326+P326+U326</f>
        <v>1559.41</v>
      </c>
      <c r="W326" s="2" t="n">
        <v>0</v>
      </c>
      <c r="X326" s="2" t="n">
        <f aca="false">V326+W326</f>
        <v>1559.41</v>
      </c>
      <c r="Y326" s="2" t="n">
        <v>0</v>
      </c>
      <c r="Z326" s="2" t="n">
        <f aca="false">X326+Y326</f>
        <v>1559.41</v>
      </c>
    </row>
    <row r="327" customFormat="false" ht="12.75" hidden="true" customHeight="false" outlineLevel="1" collapsed="false">
      <c r="A327" s="2" t="s">
        <v>1294</v>
      </c>
      <c r="C327" s="2" t="s">
        <v>1295</v>
      </c>
      <c r="D327" s="2" t="s">
        <v>1296</v>
      </c>
      <c r="E327" s="2" t="n">
        <v>-14.42</v>
      </c>
      <c r="F327" s="2" t="n">
        <v>8178.14</v>
      </c>
      <c r="G327" s="65" t="n">
        <f aca="false">E327+F327</f>
        <v>8163.72</v>
      </c>
      <c r="H327" s="65" t="n">
        <v>324559.89</v>
      </c>
      <c r="I327" s="65" t="n">
        <v>2061.45</v>
      </c>
      <c r="J327" s="65" t="n">
        <v>0</v>
      </c>
      <c r="K327" s="65" t="n">
        <v>15158.82</v>
      </c>
      <c r="L327" s="65" t="n">
        <f aca="false">J327+I327+K327</f>
        <v>17220.27</v>
      </c>
      <c r="M327" s="65" t="n">
        <v>0</v>
      </c>
      <c r="N327" s="65" t="n">
        <v>16994.9</v>
      </c>
      <c r="O327" s="65" t="n">
        <v>705.87</v>
      </c>
      <c r="P327" s="65" t="n">
        <f aca="false">M327+N327+O327</f>
        <v>17700.77</v>
      </c>
      <c r="Q327" s="65" t="n">
        <v>114982.94</v>
      </c>
      <c r="R327" s="65" t="n">
        <v>17541.76</v>
      </c>
      <c r="S327" s="65" t="n">
        <v>0</v>
      </c>
      <c r="T327" s="65" t="n">
        <v>0</v>
      </c>
      <c r="U327" s="65" t="n">
        <f aca="false">Q327+R327+S327+T327</f>
        <v>132524.7</v>
      </c>
      <c r="V327" s="65" t="n">
        <f aca="false">G327+H327+L327+P327+U327</f>
        <v>500169.35</v>
      </c>
      <c r="W327" s="2" t="n">
        <v>0</v>
      </c>
      <c r="X327" s="2" t="n">
        <f aca="false">V327+W327</f>
        <v>500169.35</v>
      </c>
      <c r="Y327" s="2" t="n">
        <v>648.34</v>
      </c>
      <c r="Z327" s="2" t="n">
        <f aca="false">X327+Y327</f>
        <v>500817.69</v>
      </c>
    </row>
    <row r="328" customFormat="false" ht="12.75" hidden="true" customHeight="false" outlineLevel="1" collapsed="false">
      <c r="A328" s="2" t="s">
        <v>1297</v>
      </c>
      <c r="C328" s="2" t="s">
        <v>1298</v>
      </c>
      <c r="D328" s="2" t="s">
        <v>1299</v>
      </c>
      <c r="E328" s="2" t="n">
        <v>0</v>
      </c>
      <c r="F328" s="2" t="n">
        <v>-3.17</v>
      </c>
      <c r="G328" s="65" t="n">
        <f aca="false">E328+F328</f>
        <v>-3.17</v>
      </c>
      <c r="H328" s="65" t="n">
        <v>881.1</v>
      </c>
      <c r="I328" s="65" t="n">
        <v>0</v>
      </c>
      <c r="J328" s="65" t="n">
        <v>0</v>
      </c>
      <c r="K328" s="65" t="n">
        <v>0</v>
      </c>
      <c r="L328" s="65" t="n">
        <f aca="false">J328+I328+K328</f>
        <v>0</v>
      </c>
      <c r="M328" s="65" t="n">
        <v>0</v>
      </c>
      <c r="N328" s="65" t="n">
        <v>1788914.95</v>
      </c>
      <c r="O328" s="65" t="n">
        <v>153569.86</v>
      </c>
      <c r="P328" s="65" t="n">
        <f aca="false">M328+N328+O328</f>
        <v>1942484.81</v>
      </c>
      <c r="Q328" s="65" t="n">
        <v>0</v>
      </c>
      <c r="R328" s="65" t="n">
        <v>0</v>
      </c>
      <c r="S328" s="65" t="n">
        <v>0</v>
      </c>
      <c r="T328" s="65" t="n">
        <v>0</v>
      </c>
      <c r="U328" s="65" t="n">
        <f aca="false">Q328+R328+S328+T328</f>
        <v>0</v>
      </c>
      <c r="V328" s="65" t="n">
        <f aca="false">G328+H328+L328+P328+U328</f>
        <v>1943362.74</v>
      </c>
      <c r="W328" s="2" t="n">
        <v>0</v>
      </c>
      <c r="X328" s="2" t="n">
        <f aca="false">V328+W328</f>
        <v>1943362.74</v>
      </c>
      <c r="Y328" s="2" t="n">
        <v>25640.77</v>
      </c>
      <c r="Z328" s="2" t="n">
        <f aca="false">X328+Y328</f>
        <v>1969003.51</v>
      </c>
    </row>
    <row r="329" customFormat="false" ht="12.75" hidden="true" customHeight="false" outlineLevel="1" collapsed="false">
      <c r="A329" s="2" t="s">
        <v>1300</v>
      </c>
      <c r="C329" s="2" t="s">
        <v>1301</v>
      </c>
      <c r="D329" s="2" t="s">
        <v>1302</v>
      </c>
      <c r="E329" s="2" t="n">
        <v>0</v>
      </c>
      <c r="F329" s="2" t="n">
        <v>0</v>
      </c>
      <c r="G329" s="65" t="n">
        <f aca="false">E329+F329</f>
        <v>0</v>
      </c>
      <c r="H329" s="65" t="n">
        <v>-3.33</v>
      </c>
      <c r="I329" s="65" t="n">
        <v>0</v>
      </c>
      <c r="J329" s="65" t="n">
        <v>0</v>
      </c>
      <c r="K329" s="65" t="n">
        <v>0</v>
      </c>
      <c r="L329" s="65" t="n">
        <f aca="false">J329+I329+K329</f>
        <v>0</v>
      </c>
      <c r="M329" s="65" t="n">
        <v>0</v>
      </c>
      <c r="N329" s="65" t="n">
        <v>2104452.91</v>
      </c>
      <c r="O329" s="65" t="n">
        <v>520967.11</v>
      </c>
      <c r="P329" s="65" t="n">
        <f aca="false">M329+N329+O329</f>
        <v>2625420.02</v>
      </c>
      <c r="Q329" s="65" t="n">
        <v>0</v>
      </c>
      <c r="R329" s="65" t="n">
        <v>0</v>
      </c>
      <c r="S329" s="65" t="n">
        <v>0</v>
      </c>
      <c r="T329" s="65" t="n">
        <v>0</v>
      </c>
      <c r="U329" s="65" t="n">
        <f aca="false">Q329+R329+S329+T329</f>
        <v>0</v>
      </c>
      <c r="V329" s="65" t="n">
        <f aca="false">G329+H329+L329+P329+U329</f>
        <v>2625416.69</v>
      </c>
      <c r="W329" s="2" t="n">
        <v>0</v>
      </c>
      <c r="X329" s="2" t="n">
        <f aca="false">V329+W329</f>
        <v>2625416.69</v>
      </c>
      <c r="Y329" s="2" t="n">
        <v>31284.73</v>
      </c>
      <c r="Z329" s="2" t="n">
        <f aca="false">X329+Y329</f>
        <v>2656701.42</v>
      </c>
    </row>
    <row r="330" customFormat="false" ht="12.75" hidden="false" customHeight="false" outlineLevel="0" collapsed="false">
      <c r="A330" s="151" t="s">
        <v>1303</v>
      </c>
      <c r="B330" s="29"/>
      <c r="C330" s="151" t="s">
        <v>1304</v>
      </c>
      <c r="D330" s="30"/>
      <c r="E330" s="31" t="n">
        <v>-14.42</v>
      </c>
      <c r="F330" s="31" t="n">
        <v>8174.97</v>
      </c>
      <c r="G330" s="35" t="n">
        <f aca="false">E330+F330</f>
        <v>8160.55</v>
      </c>
      <c r="H330" s="35" t="n">
        <v>2350148.14</v>
      </c>
      <c r="I330" s="35" t="n">
        <v>2061.45</v>
      </c>
      <c r="J330" s="35" t="n">
        <v>0</v>
      </c>
      <c r="K330" s="35" t="n">
        <v>15158.82</v>
      </c>
      <c r="L330" s="35" t="n">
        <f aca="false">J330+I330+K330</f>
        <v>17220.27</v>
      </c>
      <c r="M330" s="35" t="n">
        <v>0</v>
      </c>
      <c r="N330" s="35" t="n">
        <v>3225080.85</v>
      </c>
      <c r="O330" s="35" t="n">
        <v>763150.15</v>
      </c>
      <c r="P330" s="35" t="n">
        <f aca="false">M330+N330+O330</f>
        <v>3988231</v>
      </c>
      <c r="Q330" s="35" t="n">
        <v>114982.94</v>
      </c>
      <c r="R330" s="35" t="n">
        <v>17541.76</v>
      </c>
      <c r="S330" s="35" t="n">
        <v>0</v>
      </c>
      <c r="T330" s="35" t="n">
        <v>0</v>
      </c>
      <c r="U330" s="35" t="n">
        <f aca="false">Q330+R330+S330+T330</f>
        <v>132524.7</v>
      </c>
      <c r="V330" s="35" t="n">
        <f aca="false">G330+H330+L330+P330+U330</f>
        <v>6496284.66</v>
      </c>
      <c r="W330" s="31" t="n">
        <v>0</v>
      </c>
      <c r="X330" s="31" t="n">
        <f aca="false">V330+W330</f>
        <v>6496284.66</v>
      </c>
      <c r="Y330" s="31" t="n">
        <v>64882.32</v>
      </c>
      <c r="Z330" s="31" t="n">
        <f aca="false">X330+Y330</f>
        <v>6561166.98</v>
      </c>
      <c r="AA330" s="151"/>
    </row>
    <row r="331" customFormat="false" ht="12.75" hidden="false" customHeight="false" outlineLevel="0" collapsed="false">
      <c r="A331" s="151" t="s">
        <v>0</v>
      </c>
      <c r="B331" s="29"/>
      <c r="C331" s="151" t="s">
        <v>85</v>
      </c>
      <c r="D331" s="30"/>
      <c r="E331" s="31" t="n">
        <v>10062.66</v>
      </c>
      <c r="F331" s="31" t="n">
        <v>77480.59</v>
      </c>
      <c r="G331" s="35" t="n">
        <f aca="false">E331+F331</f>
        <v>87543.25</v>
      </c>
      <c r="H331" s="35" t="n">
        <v>4971221.71</v>
      </c>
      <c r="I331" s="35" t="n">
        <v>0</v>
      </c>
      <c r="J331" s="35" t="n">
        <v>0</v>
      </c>
      <c r="K331" s="35" t="n">
        <v>0</v>
      </c>
      <c r="L331" s="35" t="n">
        <f aca="false">J331+I331+K331</f>
        <v>0</v>
      </c>
      <c r="M331" s="35" t="n">
        <v>0</v>
      </c>
      <c r="N331" s="35" t="n">
        <v>0</v>
      </c>
      <c r="O331" s="35" t="n">
        <v>0</v>
      </c>
      <c r="P331" s="35" t="n">
        <f aca="false">M331+N331+O331</f>
        <v>0</v>
      </c>
      <c r="Q331" s="35" t="n">
        <v>0</v>
      </c>
      <c r="R331" s="35" t="n">
        <v>0</v>
      </c>
      <c r="S331" s="35" t="n">
        <v>0</v>
      </c>
      <c r="T331" s="35" t="n">
        <v>0</v>
      </c>
      <c r="U331" s="35" t="n">
        <f aca="false">Q331+R331+S331+T331</f>
        <v>0</v>
      </c>
      <c r="V331" s="35" t="n">
        <f aca="false">G331+H331+L331+P331+U331</f>
        <v>5058764.96</v>
      </c>
      <c r="W331" s="31" t="n">
        <v>0</v>
      </c>
      <c r="X331" s="31" t="n">
        <f aca="false">V331+W331</f>
        <v>5058764.96</v>
      </c>
      <c r="Y331" s="31" t="n">
        <v>428861.54</v>
      </c>
      <c r="Z331" s="31" t="n">
        <f aca="false">X331+Y331</f>
        <v>5487626.5</v>
      </c>
      <c r="AA331" s="151"/>
    </row>
    <row r="332" customFormat="false" ht="12.75" hidden="true" customHeight="false" outlineLevel="1" collapsed="false">
      <c r="A332" s="2" t="s">
        <v>1305</v>
      </c>
      <c r="C332" s="2" t="s">
        <v>1306</v>
      </c>
      <c r="D332" s="2" t="s">
        <v>1307</v>
      </c>
      <c r="E332" s="2" t="n">
        <v>0</v>
      </c>
      <c r="F332" s="2" t="n">
        <v>0</v>
      </c>
      <c r="G332" s="65" t="n">
        <f aca="false">E332+F332</f>
        <v>0</v>
      </c>
      <c r="H332" s="65" t="n">
        <v>0</v>
      </c>
      <c r="I332" s="65" t="n">
        <v>0</v>
      </c>
      <c r="J332" s="65" t="n">
        <v>0</v>
      </c>
      <c r="K332" s="65" t="n">
        <v>0</v>
      </c>
      <c r="L332" s="65" t="n">
        <f aca="false">J332+I332+K332</f>
        <v>0</v>
      </c>
      <c r="M332" s="65" t="n">
        <v>0</v>
      </c>
      <c r="N332" s="65" t="n">
        <v>0</v>
      </c>
      <c r="O332" s="65" t="n">
        <v>0</v>
      </c>
      <c r="P332" s="65" t="n">
        <f aca="false">M332+N332+O332</f>
        <v>0</v>
      </c>
      <c r="Q332" s="65" t="n">
        <v>0</v>
      </c>
      <c r="R332" s="65" t="n">
        <v>0</v>
      </c>
      <c r="S332" s="65" t="n">
        <v>35709.47</v>
      </c>
      <c r="T332" s="65" t="n">
        <v>1153340.62</v>
      </c>
      <c r="U332" s="65" t="n">
        <f aca="false">Q332+R332+S332+T332</f>
        <v>1189050.09</v>
      </c>
      <c r="V332" s="65" t="n">
        <f aca="false">G332+H332+L332+P332+U332</f>
        <v>1189050.09</v>
      </c>
      <c r="W332" s="2" t="n">
        <v>0</v>
      </c>
      <c r="X332" s="2" t="n">
        <f aca="false">V332+W332</f>
        <v>1189050.09</v>
      </c>
      <c r="Y332" s="2" t="n">
        <v>0</v>
      </c>
      <c r="Z332" s="2" t="n">
        <f aca="false">X332+Y332</f>
        <v>1189050.09</v>
      </c>
    </row>
    <row r="333" customFormat="false" ht="12.75" hidden="true" customHeight="false" outlineLevel="1" collapsed="false">
      <c r="A333" s="2" t="s">
        <v>1308</v>
      </c>
      <c r="C333" s="2" t="s">
        <v>1309</v>
      </c>
      <c r="D333" s="2" t="s">
        <v>1310</v>
      </c>
      <c r="E333" s="2" t="n">
        <v>0</v>
      </c>
      <c r="F333" s="2" t="n">
        <v>0</v>
      </c>
      <c r="G333" s="65" t="n">
        <f aca="false">E333+F333</f>
        <v>0</v>
      </c>
      <c r="H333" s="65" t="n">
        <v>0</v>
      </c>
      <c r="I333" s="65" t="n">
        <v>0</v>
      </c>
      <c r="J333" s="65" t="n">
        <v>0</v>
      </c>
      <c r="K333" s="65" t="n">
        <v>0</v>
      </c>
      <c r="L333" s="65" t="n">
        <f aca="false">J333+I333+K333</f>
        <v>0</v>
      </c>
      <c r="M333" s="65" t="n">
        <v>0</v>
      </c>
      <c r="N333" s="65" t="n">
        <v>0</v>
      </c>
      <c r="O333" s="65" t="n">
        <v>0</v>
      </c>
      <c r="P333" s="65" t="n">
        <f aca="false">M333+N333+O333</f>
        <v>0</v>
      </c>
      <c r="Q333" s="65" t="n">
        <v>0</v>
      </c>
      <c r="R333" s="65" t="n">
        <v>0</v>
      </c>
      <c r="S333" s="65" t="n">
        <v>-1189051.09</v>
      </c>
      <c r="T333" s="65" t="n">
        <v>0</v>
      </c>
      <c r="U333" s="65" t="n">
        <f aca="false">Q333+R333+S333+T333</f>
        <v>-1189051.09</v>
      </c>
      <c r="V333" s="65" t="n">
        <f aca="false">G333+H333+L333+P333+U333</f>
        <v>-1189051.09</v>
      </c>
      <c r="W333" s="2" t="n">
        <v>0</v>
      </c>
      <c r="X333" s="2" t="n">
        <f aca="false">V333+W333</f>
        <v>-1189051.09</v>
      </c>
      <c r="Y333" s="2" t="n">
        <v>0</v>
      </c>
      <c r="Z333" s="2" t="n">
        <f aca="false">X333+Y333</f>
        <v>-1189051.09</v>
      </c>
    </row>
    <row r="334" customFormat="false" ht="12.75" hidden="true" customHeight="false" outlineLevel="1" collapsed="false">
      <c r="A334" s="2" t="s">
        <v>1311</v>
      </c>
      <c r="C334" s="2" t="s">
        <v>1312</v>
      </c>
      <c r="D334" s="2" t="s">
        <v>1313</v>
      </c>
      <c r="E334" s="2" t="n">
        <v>0</v>
      </c>
      <c r="F334" s="2" t="n">
        <v>0</v>
      </c>
      <c r="G334" s="65" t="n">
        <f aca="false">E334+F334</f>
        <v>0</v>
      </c>
      <c r="H334" s="65" t="n">
        <v>0</v>
      </c>
      <c r="I334" s="65" t="n">
        <v>0</v>
      </c>
      <c r="J334" s="65" t="n">
        <v>0</v>
      </c>
      <c r="K334" s="65" t="n">
        <v>0</v>
      </c>
      <c r="L334" s="65" t="n">
        <f aca="false">J334+I334+K334</f>
        <v>0</v>
      </c>
      <c r="M334" s="65" t="n">
        <v>0</v>
      </c>
      <c r="N334" s="65" t="n">
        <v>0</v>
      </c>
      <c r="O334" s="65" t="n">
        <v>0</v>
      </c>
      <c r="P334" s="65" t="n">
        <f aca="false">M334+N334+O334</f>
        <v>0</v>
      </c>
      <c r="Q334" s="65" t="n">
        <v>0</v>
      </c>
      <c r="R334" s="65" t="n">
        <v>0</v>
      </c>
      <c r="S334" s="65" t="n">
        <v>-2763342.31</v>
      </c>
      <c r="T334" s="65" t="n">
        <v>0</v>
      </c>
      <c r="U334" s="65" t="n">
        <f aca="false">Q334+R334+S334+T334</f>
        <v>-2763342.31</v>
      </c>
      <c r="V334" s="65" t="n">
        <f aca="false">G334+H334+L334+P334+U334</f>
        <v>-2763342.31</v>
      </c>
      <c r="W334" s="2" t="n">
        <v>0</v>
      </c>
      <c r="X334" s="2" t="n">
        <f aca="false">V334+W334</f>
        <v>-2763342.31</v>
      </c>
      <c r="Y334" s="2" t="n">
        <v>0</v>
      </c>
      <c r="Z334" s="2" t="n">
        <f aca="false">X334+Y334</f>
        <v>-2763342.31</v>
      </c>
    </row>
    <row r="335" customFormat="false" ht="12.75" hidden="true" customHeight="false" outlineLevel="1" collapsed="false">
      <c r="A335" s="2" t="s">
        <v>1314</v>
      </c>
      <c r="C335" s="2" t="s">
        <v>1315</v>
      </c>
      <c r="D335" s="2" t="s">
        <v>1316</v>
      </c>
      <c r="E335" s="2" t="n">
        <v>0</v>
      </c>
      <c r="F335" s="2" t="n">
        <v>0</v>
      </c>
      <c r="G335" s="65" t="n">
        <f aca="false">E335+F335</f>
        <v>0</v>
      </c>
      <c r="H335" s="65" t="n">
        <v>0</v>
      </c>
      <c r="I335" s="65" t="n">
        <v>0</v>
      </c>
      <c r="J335" s="65" t="n">
        <v>0</v>
      </c>
      <c r="K335" s="65" t="n">
        <v>0</v>
      </c>
      <c r="L335" s="65" t="n">
        <f aca="false">J335+I335+K335</f>
        <v>0</v>
      </c>
      <c r="M335" s="65" t="n">
        <v>0</v>
      </c>
      <c r="N335" s="65" t="n">
        <v>0</v>
      </c>
      <c r="O335" s="65" t="n">
        <v>0</v>
      </c>
      <c r="P335" s="65" t="n">
        <f aca="false">M335+N335+O335</f>
        <v>0</v>
      </c>
      <c r="Q335" s="65" t="n">
        <v>0</v>
      </c>
      <c r="R335" s="65" t="n">
        <v>0</v>
      </c>
      <c r="S335" s="65" t="n">
        <v>911.94</v>
      </c>
      <c r="T335" s="65" t="n">
        <v>0</v>
      </c>
      <c r="U335" s="65" t="n">
        <f aca="false">Q335+R335+S335+T335</f>
        <v>911.94</v>
      </c>
      <c r="V335" s="65" t="n">
        <f aca="false">G335+H335+L335+P335+U335</f>
        <v>911.94</v>
      </c>
      <c r="W335" s="2" t="n">
        <v>0</v>
      </c>
      <c r="X335" s="2" t="n">
        <f aca="false">V335+W335</f>
        <v>911.94</v>
      </c>
      <c r="Y335" s="2" t="n">
        <v>0</v>
      </c>
      <c r="Z335" s="2" t="n">
        <f aca="false">X335+Y335</f>
        <v>911.94</v>
      </c>
    </row>
    <row r="336" customFormat="false" ht="12.75" hidden="true" customHeight="false" outlineLevel="1" collapsed="false">
      <c r="A336" s="2" t="s">
        <v>1317</v>
      </c>
      <c r="C336" s="2" t="s">
        <v>1318</v>
      </c>
      <c r="D336" s="2" t="s">
        <v>1319</v>
      </c>
      <c r="E336" s="2" t="n">
        <v>0</v>
      </c>
      <c r="F336" s="2" t="n">
        <v>0</v>
      </c>
      <c r="G336" s="65" t="n">
        <f aca="false">E336+F336</f>
        <v>0</v>
      </c>
      <c r="H336" s="65" t="n">
        <v>0</v>
      </c>
      <c r="I336" s="65" t="n">
        <v>0</v>
      </c>
      <c r="J336" s="65" t="n">
        <v>0</v>
      </c>
      <c r="K336" s="65" t="n">
        <v>0</v>
      </c>
      <c r="L336" s="65" t="n">
        <f aca="false">J336+I336+K336</f>
        <v>0</v>
      </c>
      <c r="M336" s="65" t="n">
        <v>0</v>
      </c>
      <c r="N336" s="65" t="n">
        <v>0</v>
      </c>
      <c r="O336" s="65" t="n">
        <v>0</v>
      </c>
      <c r="P336" s="65" t="n">
        <f aca="false">M336+N336+O336</f>
        <v>0</v>
      </c>
      <c r="Q336" s="65" t="n">
        <v>0</v>
      </c>
      <c r="R336" s="65" t="n">
        <v>0</v>
      </c>
      <c r="S336" s="65" t="n">
        <v>-36621.42</v>
      </c>
      <c r="T336" s="65" t="n">
        <v>0</v>
      </c>
      <c r="U336" s="65" t="n">
        <f aca="false">Q336+R336+S336+T336</f>
        <v>-36621.42</v>
      </c>
      <c r="V336" s="65" t="n">
        <f aca="false">G336+H336+L336+P336+U336</f>
        <v>-36621.42</v>
      </c>
      <c r="W336" s="2" t="n">
        <v>0</v>
      </c>
      <c r="X336" s="2" t="n">
        <f aca="false">V336+W336</f>
        <v>-36621.42</v>
      </c>
      <c r="Y336" s="2" t="n">
        <v>0</v>
      </c>
      <c r="Z336" s="2" t="n">
        <f aca="false">X336+Y336</f>
        <v>-36621.42</v>
      </c>
    </row>
    <row r="337" customFormat="false" ht="12.75" hidden="true" customHeight="false" outlineLevel="1" collapsed="false">
      <c r="A337" s="2" t="s">
        <v>1320</v>
      </c>
      <c r="C337" s="2" t="s">
        <v>1321</v>
      </c>
      <c r="D337" s="2" t="s">
        <v>1322</v>
      </c>
      <c r="E337" s="2" t="n">
        <v>0</v>
      </c>
      <c r="F337" s="2" t="n">
        <v>0</v>
      </c>
      <c r="G337" s="65" t="n">
        <f aca="false">E337+F337</f>
        <v>0</v>
      </c>
      <c r="H337" s="65" t="n">
        <v>0</v>
      </c>
      <c r="I337" s="65" t="n">
        <v>0</v>
      </c>
      <c r="J337" s="65" t="n">
        <v>0</v>
      </c>
      <c r="K337" s="65" t="n">
        <v>0</v>
      </c>
      <c r="L337" s="65" t="n">
        <f aca="false">J337+I337+K337</f>
        <v>0</v>
      </c>
      <c r="M337" s="65" t="n">
        <v>0</v>
      </c>
      <c r="N337" s="65" t="n">
        <v>0</v>
      </c>
      <c r="O337" s="65" t="n">
        <v>0</v>
      </c>
      <c r="P337" s="65" t="n">
        <f aca="false">M337+N337+O337</f>
        <v>0</v>
      </c>
      <c r="Q337" s="65" t="n">
        <v>0</v>
      </c>
      <c r="R337" s="65" t="n">
        <v>0</v>
      </c>
      <c r="S337" s="65" t="n">
        <v>-61640.79</v>
      </c>
      <c r="T337" s="65" t="n">
        <v>0</v>
      </c>
      <c r="U337" s="65" t="n">
        <f aca="false">Q337+R337+S337+T337</f>
        <v>-61640.79</v>
      </c>
      <c r="V337" s="65" t="n">
        <f aca="false">G337+H337+L337+P337+U337</f>
        <v>-61640.79</v>
      </c>
      <c r="W337" s="2" t="n">
        <v>0</v>
      </c>
      <c r="X337" s="2" t="n">
        <f aca="false">V337+W337</f>
        <v>-61640.79</v>
      </c>
      <c r="Y337" s="2" t="n">
        <v>0</v>
      </c>
      <c r="Z337" s="2" t="n">
        <f aca="false">X337+Y337</f>
        <v>-61640.79</v>
      </c>
    </row>
    <row r="338" customFormat="false" ht="12.75" hidden="false" customHeight="false" outlineLevel="0" collapsed="false">
      <c r="A338" s="151" t="s">
        <v>1323</v>
      </c>
      <c r="B338" s="29"/>
      <c r="C338" s="151" t="s">
        <v>86</v>
      </c>
      <c r="D338" s="30"/>
      <c r="E338" s="31" t="n">
        <v>0</v>
      </c>
      <c r="F338" s="31" t="n">
        <v>0</v>
      </c>
      <c r="G338" s="35" t="n">
        <f aca="false">E338+F338</f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f aca="false">J338+I338+K338</f>
        <v>0</v>
      </c>
      <c r="M338" s="35" t="n">
        <v>0</v>
      </c>
      <c r="N338" s="35" t="n">
        <v>0</v>
      </c>
      <c r="O338" s="35" t="n">
        <v>0</v>
      </c>
      <c r="P338" s="35" t="n">
        <f aca="false">M338+N338+O338</f>
        <v>0</v>
      </c>
      <c r="Q338" s="35" t="n">
        <v>0</v>
      </c>
      <c r="R338" s="35" t="n">
        <v>0</v>
      </c>
      <c r="S338" s="35" t="n">
        <v>-4014034.2</v>
      </c>
      <c r="T338" s="35" t="n">
        <v>1153340.62</v>
      </c>
      <c r="U338" s="35" t="n">
        <f aca="false">Q338+R338+S338+T338</f>
        <v>-2860693.58</v>
      </c>
      <c r="V338" s="35" t="n">
        <f aca="false">G338+H338+L338+P338+U338</f>
        <v>-2860693.58</v>
      </c>
      <c r="W338" s="31" t="n">
        <v>0</v>
      </c>
      <c r="X338" s="31" t="n">
        <f aca="false">V338+W338</f>
        <v>-2860693.58</v>
      </c>
      <c r="Y338" s="31" t="n">
        <v>0</v>
      </c>
      <c r="Z338" s="31" t="n">
        <f aca="false">X338+Y338</f>
        <v>-2860693.58</v>
      </c>
      <c r="AA338" s="151"/>
    </row>
    <row r="339" customFormat="false" ht="12.75" hidden="false" customHeight="false" outlineLevel="0" collapsed="false">
      <c r="A339" s="151" t="s">
        <v>1324</v>
      </c>
      <c r="B339" s="29"/>
      <c r="C339" s="151" t="s">
        <v>1325</v>
      </c>
      <c r="D339" s="30"/>
      <c r="E339" s="31" t="n">
        <v>0</v>
      </c>
      <c r="F339" s="31" t="n">
        <v>0</v>
      </c>
      <c r="G339" s="35" t="n">
        <f aca="false">E339+F339</f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f aca="false">J339+I339+K339</f>
        <v>0</v>
      </c>
      <c r="M339" s="35" t="n">
        <v>0</v>
      </c>
      <c r="N339" s="35" t="n">
        <v>0</v>
      </c>
      <c r="O339" s="35" t="n">
        <v>0</v>
      </c>
      <c r="P339" s="35" t="n">
        <f aca="false">M339+N339+O339</f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5" t="n">
        <f aca="false">Q339+R339+S339+T339</f>
        <v>0</v>
      </c>
      <c r="V339" s="35" t="n">
        <f aca="false">G339+H339+L339+P339+U339</f>
        <v>0</v>
      </c>
      <c r="W339" s="31" t="n">
        <v>0</v>
      </c>
      <c r="X339" s="31" t="n">
        <f aca="false">V339+W339</f>
        <v>0</v>
      </c>
      <c r="Y339" s="31" t="n">
        <v>0</v>
      </c>
      <c r="Z339" s="31" t="n">
        <f aca="false">X339+Y339</f>
        <v>0</v>
      </c>
      <c r="AA339" s="151"/>
    </row>
    <row r="340" customFormat="false" ht="12.75" hidden="true" customHeight="false" outlineLevel="1" collapsed="false">
      <c r="A340" s="2" t="s">
        <v>1326</v>
      </c>
      <c r="C340" s="2" t="s">
        <v>1327</v>
      </c>
      <c r="D340" s="2" t="s">
        <v>1328</v>
      </c>
      <c r="E340" s="2" t="n">
        <v>0</v>
      </c>
      <c r="F340" s="2" t="n">
        <v>0</v>
      </c>
      <c r="G340" s="65" t="n">
        <f aca="false">E340+F340</f>
        <v>0</v>
      </c>
      <c r="H340" s="65" t="n">
        <v>0</v>
      </c>
      <c r="I340" s="65" t="n">
        <v>0</v>
      </c>
      <c r="J340" s="65" t="n">
        <v>0</v>
      </c>
      <c r="K340" s="65" t="n">
        <v>0</v>
      </c>
      <c r="L340" s="65" t="n">
        <f aca="false">J340+I340+K340</f>
        <v>0</v>
      </c>
      <c r="M340" s="65" t="n">
        <v>0</v>
      </c>
      <c r="N340" s="65" t="n">
        <v>0</v>
      </c>
      <c r="O340" s="65" t="n">
        <v>-558136.5</v>
      </c>
      <c r="P340" s="65" t="n">
        <f aca="false">M340+N340+O340</f>
        <v>-558136.5</v>
      </c>
      <c r="Q340" s="65" t="n">
        <v>0</v>
      </c>
      <c r="R340" s="65" t="n">
        <v>0</v>
      </c>
      <c r="S340" s="65" t="n">
        <v>0</v>
      </c>
      <c r="T340" s="65" t="n">
        <v>0</v>
      </c>
      <c r="U340" s="65" t="n">
        <f aca="false">Q340+R340+S340+T340</f>
        <v>0</v>
      </c>
      <c r="V340" s="65" t="n">
        <f aca="false">G340+H340+L340+P340+U340</f>
        <v>-558136.5</v>
      </c>
      <c r="W340" s="2" t="n">
        <v>0</v>
      </c>
      <c r="X340" s="2" t="n">
        <f aca="false">V340+W340</f>
        <v>-558136.5</v>
      </c>
      <c r="Y340" s="2" t="n">
        <v>0</v>
      </c>
      <c r="Z340" s="2" t="n">
        <f aca="false">X340+Y340</f>
        <v>-558136.5</v>
      </c>
    </row>
    <row r="341" customFormat="false" ht="12.75" hidden="false" customHeight="false" outlineLevel="0" collapsed="false">
      <c r="A341" s="151" t="s">
        <v>1329</v>
      </c>
      <c r="B341" s="29"/>
      <c r="C341" s="151" t="s">
        <v>1330</v>
      </c>
      <c r="D341" s="30"/>
      <c r="E341" s="31" t="n">
        <v>0</v>
      </c>
      <c r="F341" s="31" t="n">
        <v>0</v>
      </c>
      <c r="G341" s="35" t="n">
        <f aca="false">E341+F341</f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f aca="false">J341+I341+K341</f>
        <v>0</v>
      </c>
      <c r="M341" s="35" t="n">
        <v>0</v>
      </c>
      <c r="N341" s="35" t="n">
        <v>0</v>
      </c>
      <c r="O341" s="35" t="n">
        <v>-558136.5</v>
      </c>
      <c r="P341" s="35" t="n">
        <f aca="false">M341+N341+O341</f>
        <v>-558136.5</v>
      </c>
      <c r="Q341" s="35" t="n">
        <v>0</v>
      </c>
      <c r="R341" s="35" t="n">
        <v>0</v>
      </c>
      <c r="S341" s="35" t="n">
        <v>0</v>
      </c>
      <c r="T341" s="35" t="n">
        <v>0</v>
      </c>
      <c r="U341" s="35" t="n">
        <f aca="false">Q341+R341+S341+T341</f>
        <v>0</v>
      </c>
      <c r="V341" s="35" t="n">
        <f aca="false">G341+H341+L341+P341+U341</f>
        <v>-558136.5</v>
      </c>
      <c r="W341" s="31" t="n">
        <v>0</v>
      </c>
      <c r="X341" s="31" t="n">
        <f aca="false">V341+W341</f>
        <v>-558136.5</v>
      </c>
      <c r="Y341" s="31" t="n">
        <v>0</v>
      </c>
      <c r="Z341" s="31" t="n">
        <f aca="false">X341+Y341</f>
        <v>-558136.5</v>
      </c>
      <c r="AA341" s="151"/>
    </row>
    <row r="342" customFormat="false" ht="12.75" hidden="false" customHeight="false" outlineLevel="0" collapsed="false">
      <c r="B342" s="29"/>
      <c r="C342" s="151"/>
      <c r="D342" s="30"/>
      <c r="E342" s="31"/>
      <c r="F342" s="31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1"/>
      <c r="X342" s="31"/>
      <c r="Y342" s="31"/>
      <c r="Z342" s="31"/>
    </row>
    <row r="343" s="186" customFormat="true" ht="15.75" hidden="false" customHeight="false" outlineLevel="0" collapsed="false">
      <c r="A343" s="185"/>
      <c r="B343" s="23"/>
      <c r="C343" s="150" t="s">
        <v>1331</v>
      </c>
      <c r="D343" s="24"/>
      <c r="E343" s="27"/>
      <c r="F343" s="2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27"/>
      <c r="X343" s="27"/>
      <c r="Y343" s="27"/>
      <c r="Z343" s="27"/>
      <c r="AA343" s="185"/>
    </row>
    <row r="344" s="186" customFormat="true" ht="15.75" hidden="false" customHeight="false" outlineLevel="0" collapsed="false">
      <c r="A344" s="185"/>
      <c r="B344" s="23"/>
      <c r="C344" s="150" t="s">
        <v>89</v>
      </c>
      <c r="D344" s="24"/>
      <c r="E344" s="27" t="n">
        <f aca="false">E341+E338+E331+E330+E319+E339</f>
        <v>10048.24</v>
      </c>
      <c r="F344" s="27" t="n">
        <f aca="false">F341+F338+F331+F330+F319+F339</f>
        <v>85655.56</v>
      </c>
      <c r="G344" s="37" t="n">
        <f aca="false">G341+G338+G331+G330+G319+G339</f>
        <v>95703.8</v>
      </c>
      <c r="H344" s="37" t="n">
        <f aca="false">H341+H338+H331+H330+H319+H339</f>
        <v>7321369.85</v>
      </c>
      <c r="I344" s="37" t="n">
        <f aca="false">I341+I338+I331+I330+I319+I339</f>
        <v>2061.45</v>
      </c>
      <c r="J344" s="37" t="n">
        <f aca="false">J341+J338+J331+J330+J319+J339</f>
        <v>0</v>
      </c>
      <c r="K344" s="37" t="n">
        <f aca="false">K341+K338+K331+K330+K319+K339</f>
        <v>15158.82</v>
      </c>
      <c r="L344" s="37" t="n">
        <f aca="false">L341+L338+L331+L330+L319+L339</f>
        <v>17220.27</v>
      </c>
      <c r="M344" s="37" t="n">
        <f aca="false">M341+M338+M331+M330+M319+M339</f>
        <v>0</v>
      </c>
      <c r="N344" s="37" t="n">
        <f aca="false">N341+N338+N331+N330+N319+N339</f>
        <v>3225080.85</v>
      </c>
      <c r="O344" s="37" t="n">
        <f aca="false">O341+O338+O331+O330+O319+O339</f>
        <v>205013.65</v>
      </c>
      <c r="P344" s="37" t="n">
        <f aca="false">P341+P338+P331+P330+P319+P339</f>
        <v>3430094.5</v>
      </c>
      <c r="Q344" s="37" t="n">
        <f aca="false">Q341+Q338+Q331+Q330+Q319+Q339</f>
        <v>114982.94</v>
      </c>
      <c r="R344" s="37" t="n">
        <f aca="false">R341+R338+R331+R330+R319+R339</f>
        <v>17541.76</v>
      </c>
      <c r="S344" s="37" t="n">
        <f aca="false">S341+S338+S331+S330+S319+S339</f>
        <v>-4014034.2</v>
      </c>
      <c r="T344" s="37" t="n">
        <f aca="false">T341+T338+T331+T330+T319+T339</f>
        <v>1153340.62</v>
      </c>
      <c r="U344" s="37" t="n">
        <f aca="false">U341+U338+U331+U330+U319+U339</f>
        <v>-2728168.88</v>
      </c>
      <c r="V344" s="37" t="n">
        <f aca="false">V341+V338+V331+V330+V319+V339</f>
        <v>8136219.54</v>
      </c>
      <c r="W344" s="27" t="n">
        <f aca="false">W341+W338+W331+W330+W319+W339</f>
        <v>0</v>
      </c>
      <c r="X344" s="27" t="n">
        <f aca="false">X341+X338+X331+X330+X319+X339</f>
        <v>8136219.54</v>
      </c>
      <c r="Y344" s="27" t="n">
        <f aca="false">Y341+Y338+Y331+Y330+Y319+Y339</f>
        <v>493743.86</v>
      </c>
      <c r="Z344" s="27" t="n">
        <f aca="false">Z341+Z338+Z331+Z330+Z319+Z339</f>
        <v>8629963.4</v>
      </c>
      <c r="AA344" s="185"/>
    </row>
    <row r="345" customFormat="false" ht="12.75" hidden="false" customHeight="false" outlineLevel="0" collapsed="false">
      <c r="B345" s="29"/>
      <c r="C345" s="151"/>
      <c r="D345" s="30"/>
      <c r="E345" s="31"/>
      <c r="F345" s="31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1"/>
      <c r="X345" s="31"/>
      <c r="Y345" s="31"/>
      <c r="Z345" s="31"/>
    </row>
    <row r="346" customFormat="false" ht="12.75" hidden="false" customHeight="false" outlineLevel="0" collapsed="false">
      <c r="A346" s="151"/>
      <c r="B346" s="29"/>
      <c r="C346" s="151" t="s">
        <v>90</v>
      </c>
      <c r="D346" s="30"/>
      <c r="E346" s="31" t="n">
        <v>0</v>
      </c>
      <c r="F346" s="31" t="n">
        <v>0</v>
      </c>
      <c r="G346" s="35" t="n">
        <f aca="false">E346+F346</f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f aca="false">J346+I346+K346</f>
        <v>0</v>
      </c>
      <c r="M346" s="35" t="n">
        <v>0</v>
      </c>
      <c r="N346" s="35" t="n">
        <v>0</v>
      </c>
      <c r="O346" s="35" t="n">
        <v>0</v>
      </c>
      <c r="P346" s="35" t="n">
        <f aca="false">M346+N346+O346</f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5" t="n">
        <f aca="false">Q346+R346+S346+T346</f>
        <v>0</v>
      </c>
      <c r="V346" s="35" t="n">
        <f aca="false">G346+H346+L346+P346+U346</f>
        <v>0</v>
      </c>
      <c r="W346" s="31" t="n">
        <v>0</v>
      </c>
      <c r="X346" s="31" t="n">
        <f aca="false">V346+W346</f>
        <v>0</v>
      </c>
      <c r="Y346" s="31" t="n">
        <v>0</v>
      </c>
      <c r="Z346" s="31" t="n">
        <f aca="false">X346+Y346</f>
        <v>0</v>
      </c>
      <c r="AA346" s="151"/>
    </row>
    <row r="347" customFormat="false" ht="12.75" hidden="false" customHeight="false" outlineLevel="0" collapsed="false">
      <c r="A347" s="151"/>
      <c r="B347" s="29"/>
      <c r="C347" s="151" t="s">
        <v>1332</v>
      </c>
      <c r="D347" s="30"/>
      <c r="E347" s="31" t="n">
        <v>0</v>
      </c>
      <c r="F347" s="31" t="n">
        <v>0</v>
      </c>
      <c r="G347" s="35" t="n">
        <f aca="false">E347+F347</f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f aca="false">J347+I347+K347</f>
        <v>0</v>
      </c>
      <c r="M347" s="35" t="n">
        <v>0</v>
      </c>
      <c r="N347" s="35" t="n">
        <v>0</v>
      </c>
      <c r="O347" s="35" t="n">
        <v>0</v>
      </c>
      <c r="P347" s="35" t="n">
        <f aca="false">M347+N347+O347</f>
        <v>0</v>
      </c>
      <c r="Q347" s="35" t="n">
        <v>0</v>
      </c>
      <c r="R347" s="35" t="n">
        <v>30000</v>
      </c>
      <c r="S347" s="35" t="n">
        <v>0</v>
      </c>
      <c r="T347" s="35" t="n">
        <v>0</v>
      </c>
      <c r="U347" s="35" t="n">
        <f aca="false">Q347+R347+S347+T347</f>
        <v>30000</v>
      </c>
      <c r="V347" s="35" t="n">
        <f aca="false">G347+H347+L347+P347+U347</f>
        <v>30000</v>
      </c>
      <c r="W347" s="31" t="n">
        <v>0</v>
      </c>
      <c r="X347" s="31" t="n">
        <f aca="false">V347+W347</f>
        <v>30000</v>
      </c>
      <c r="Y347" s="31" t="n">
        <v>0</v>
      </c>
      <c r="Z347" s="31" t="n">
        <f aca="false">X347+Y347</f>
        <v>30000</v>
      </c>
      <c r="AA347" s="151"/>
    </row>
    <row r="348" customFormat="false" ht="12.75" hidden="false" customHeight="false" outlineLevel="0" collapsed="false">
      <c r="A348" s="42"/>
      <c r="B348" s="29"/>
      <c r="C348" s="151" t="s">
        <v>1333</v>
      </c>
      <c r="D348" s="30"/>
      <c r="E348" s="31" t="n">
        <v>0</v>
      </c>
      <c r="F348" s="31" t="n">
        <v>0</v>
      </c>
      <c r="G348" s="35" t="n">
        <f aca="false">E348+F348</f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f aca="false">J348+I348+K348</f>
        <v>0</v>
      </c>
      <c r="M348" s="35" t="n">
        <v>0</v>
      </c>
      <c r="N348" s="35" t="n">
        <v>0</v>
      </c>
      <c r="O348" s="35" t="n">
        <v>0</v>
      </c>
      <c r="P348" s="35" t="n">
        <f aca="false">M348+N348+O348</f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5" t="n">
        <f aca="false">Q348+R348+S348+T348</f>
        <v>0</v>
      </c>
      <c r="V348" s="35" t="n">
        <f aca="false">G348+H348+L348+P348+U348</f>
        <v>0</v>
      </c>
      <c r="W348" s="31" t="n">
        <v>0</v>
      </c>
      <c r="X348" s="31" t="n">
        <f aca="false">V348+W348</f>
        <v>0</v>
      </c>
      <c r="Y348" s="31" t="n">
        <v>0</v>
      </c>
      <c r="Z348" s="31" t="n">
        <f aca="false">X348+Y348</f>
        <v>0</v>
      </c>
      <c r="AA348" s="42"/>
    </row>
    <row r="349" customFormat="false" ht="12.75" hidden="false" customHeight="false" outlineLevel="0" collapsed="false">
      <c r="A349" s="42" t="s">
        <v>0</v>
      </c>
      <c r="B349" s="29"/>
      <c r="C349" s="151" t="s">
        <v>92</v>
      </c>
      <c r="D349" s="30"/>
      <c r="E349" s="31" t="n">
        <v>0</v>
      </c>
      <c r="F349" s="31" t="n">
        <v>0</v>
      </c>
      <c r="G349" s="35" t="n">
        <f aca="false">E349+F349</f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f aca="false">J349+I349+K349</f>
        <v>0</v>
      </c>
      <c r="M349" s="35" t="n">
        <v>0</v>
      </c>
      <c r="N349" s="35" t="n">
        <v>2429360.74</v>
      </c>
      <c r="O349" s="35" t="n">
        <v>451156</v>
      </c>
      <c r="P349" s="35" t="n">
        <f aca="false">M349+N349+O349</f>
        <v>2880516.74</v>
      </c>
      <c r="Q349" s="35" t="n">
        <v>0</v>
      </c>
      <c r="R349" s="35" t="n">
        <v>0</v>
      </c>
      <c r="S349" s="35" t="n">
        <v>0</v>
      </c>
      <c r="T349" s="35" t="n">
        <v>0</v>
      </c>
      <c r="U349" s="35" t="n">
        <f aca="false">Q349+R349+S349+T349</f>
        <v>0</v>
      </c>
      <c r="V349" s="35" t="n">
        <f aca="false">G349+H349+L349+P349+U349</f>
        <v>2880516.74</v>
      </c>
      <c r="W349" s="31" t="n">
        <v>0</v>
      </c>
      <c r="X349" s="31" t="n">
        <f aca="false">V349+W349</f>
        <v>2880516.74</v>
      </c>
      <c r="Y349" s="31" t="n">
        <v>0</v>
      </c>
      <c r="Z349" s="31" t="n">
        <f aca="false">X349+Y349</f>
        <v>2880516.74</v>
      </c>
      <c r="AA349" s="42"/>
    </row>
    <row r="350" customFormat="false" ht="12.75" hidden="false" customHeight="false" outlineLevel="0" collapsed="false">
      <c r="A350" s="133"/>
      <c r="B350" s="23"/>
      <c r="C350" s="150"/>
      <c r="D350" s="24"/>
      <c r="E350" s="27"/>
      <c r="F350" s="2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27"/>
      <c r="X350" s="27"/>
      <c r="Y350" s="27"/>
      <c r="Z350" s="27"/>
      <c r="AA350" s="133"/>
    </row>
    <row r="351" customFormat="false" ht="12.75" hidden="false" customHeight="false" outlineLevel="0" collapsed="false">
      <c r="A351" s="133"/>
      <c r="B351" s="23"/>
      <c r="C351" s="150" t="s">
        <v>1334</v>
      </c>
      <c r="D351" s="24"/>
      <c r="E351" s="27" t="n">
        <f aca="false">E344+E346+E347+E348+E349</f>
        <v>10048.24</v>
      </c>
      <c r="F351" s="27" t="n">
        <f aca="false">F344+F346+F347+F348+F349</f>
        <v>85655.56</v>
      </c>
      <c r="G351" s="37" t="n">
        <f aca="false">G344+G346+G347+G348+G349</f>
        <v>95703.8</v>
      </c>
      <c r="H351" s="37" t="n">
        <f aca="false">H344+H346+H347+H348+H349</f>
        <v>7321369.85</v>
      </c>
      <c r="I351" s="37" t="n">
        <f aca="false">I344+I346+I347+I348+I349</f>
        <v>2061.45</v>
      </c>
      <c r="J351" s="37" t="n">
        <f aca="false">J344+J346+J347+J348+J349</f>
        <v>0</v>
      </c>
      <c r="K351" s="37" t="n">
        <f aca="false">K344+K346+K347+K348+K349</f>
        <v>15158.82</v>
      </c>
      <c r="L351" s="37" t="n">
        <f aca="false">L344+L346+L347+L348+L349</f>
        <v>17220.27</v>
      </c>
      <c r="M351" s="37" t="n">
        <f aca="false">M344+M346+M347+M348+M349</f>
        <v>0</v>
      </c>
      <c r="N351" s="37" t="n">
        <f aca="false">N344+N346+N347+N348+N349</f>
        <v>5654441.59</v>
      </c>
      <c r="O351" s="37" t="n">
        <f aca="false">O344+O346+O347+O348+O349</f>
        <v>656169.65</v>
      </c>
      <c r="P351" s="37" t="n">
        <f aca="false">P344+P346+P347+P348+P349</f>
        <v>6310611.24</v>
      </c>
      <c r="Q351" s="37" t="n">
        <f aca="false">Q344+Q346+Q347+Q348+Q349</f>
        <v>114982.94</v>
      </c>
      <c r="R351" s="37" t="n">
        <f aca="false">R344+R346+R347+R348+R349</f>
        <v>47541.76</v>
      </c>
      <c r="S351" s="37" t="n">
        <f aca="false">S344+S346+S347+S348+S349</f>
        <v>-4014034.2</v>
      </c>
      <c r="T351" s="37" t="n">
        <f aca="false">T344+T346+T347+T348+T349</f>
        <v>1153340.62</v>
      </c>
      <c r="U351" s="37" t="n">
        <f aca="false">U344+U346+U347+U348+U349</f>
        <v>-2698168.88</v>
      </c>
      <c r="V351" s="37" t="n">
        <f aca="false">V344+V346+V347+V348+V349</f>
        <v>11046736.28</v>
      </c>
      <c r="W351" s="27" t="n">
        <f aca="false">W344+W346+W347+W348+W349</f>
        <v>0</v>
      </c>
      <c r="X351" s="27" t="n">
        <f aca="false">X344+X346+X347+X348+X349</f>
        <v>11046736.28</v>
      </c>
      <c r="Y351" s="27" t="n">
        <f aca="false">Y344+Y346+Y347+Y348+Y349</f>
        <v>493743.86</v>
      </c>
      <c r="Z351" s="27" t="n">
        <f aca="false">Z344+Z346+Z347+Z348+Z349</f>
        <v>11540480.14</v>
      </c>
      <c r="AA351" s="133"/>
    </row>
    <row r="352" customFormat="false" ht="12.75" hidden="false" customHeight="false" outlineLevel="0" collapsed="false">
      <c r="A352" s="133"/>
      <c r="B352" s="23"/>
      <c r="C352" s="150"/>
      <c r="D352" s="24"/>
      <c r="E352" s="27"/>
      <c r="F352" s="2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27"/>
      <c r="X352" s="27"/>
      <c r="Y352" s="27"/>
      <c r="Z352" s="27"/>
      <c r="AA352" s="133"/>
    </row>
    <row r="353" customFormat="false" ht="12.75" hidden="true" customHeight="false" outlineLevel="1" collapsed="false">
      <c r="A353" s="2" t="s">
        <v>1335</v>
      </c>
      <c r="C353" s="2" t="s">
        <v>1336</v>
      </c>
      <c r="D353" s="2" t="s">
        <v>1337</v>
      </c>
      <c r="E353" s="2" t="n">
        <v>0</v>
      </c>
      <c r="F353" s="2" t="n">
        <v>117</v>
      </c>
      <c r="G353" s="65" t="n">
        <f aca="false">E353+F353</f>
        <v>117</v>
      </c>
      <c r="H353" s="65" t="n">
        <v>0</v>
      </c>
      <c r="I353" s="65" t="n">
        <v>0</v>
      </c>
      <c r="J353" s="65" t="n">
        <v>0</v>
      </c>
      <c r="K353" s="65" t="n">
        <v>0</v>
      </c>
      <c r="L353" s="65" t="n">
        <f aca="false">J353+I353+K353</f>
        <v>0</v>
      </c>
      <c r="M353" s="65" t="n">
        <v>0</v>
      </c>
      <c r="N353" s="65" t="n">
        <v>0</v>
      </c>
      <c r="O353" s="65" t="n">
        <v>0</v>
      </c>
      <c r="P353" s="65" t="n">
        <f aca="false">M353+N353+O353</f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5" t="n">
        <f aca="false">Q353+R353+S353+T353</f>
        <v>0</v>
      </c>
      <c r="V353" s="65" t="n">
        <f aca="false">G353+H353+L353+P353+U353</f>
        <v>117</v>
      </c>
      <c r="W353" s="2" t="n">
        <v>0</v>
      </c>
      <c r="X353" s="2" t="n">
        <f aca="false">V353+W353</f>
        <v>117</v>
      </c>
      <c r="Y353" s="2" t="n">
        <v>0</v>
      </c>
      <c r="Z353" s="2" t="n">
        <f aca="false">X353+Y353</f>
        <v>117</v>
      </c>
    </row>
    <row r="354" customFormat="false" ht="12.75" hidden="true" customHeight="false" outlineLevel="1" collapsed="false">
      <c r="A354" s="2" t="s">
        <v>1338</v>
      </c>
      <c r="C354" s="2" t="s">
        <v>1339</v>
      </c>
      <c r="D354" s="2" t="s">
        <v>1340</v>
      </c>
      <c r="E354" s="2" t="n">
        <v>0</v>
      </c>
      <c r="F354" s="2" t="n">
        <v>0</v>
      </c>
      <c r="G354" s="65" t="n">
        <f aca="false">E354+F354</f>
        <v>0</v>
      </c>
      <c r="H354" s="65" t="n">
        <v>0</v>
      </c>
      <c r="I354" s="65" t="n">
        <v>0</v>
      </c>
      <c r="J354" s="65" t="n">
        <v>0</v>
      </c>
      <c r="K354" s="65" t="n">
        <v>0</v>
      </c>
      <c r="L354" s="65" t="n">
        <f aca="false">J354+I354+K354</f>
        <v>0</v>
      </c>
      <c r="M354" s="65" t="n">
        <v>0</v>
      </c>
      <c r="N354" s="65" t="n">
        <v>0</v>
      </c>
      <c r="O354" s="65" t="n">
        <v>0</v>
      </c>
      <c r="P354" s="65" t="n">
        <f aca="false">M354+N354+O354</f>
        <v>0</v>
      </c>
      <c r="Q354" s="65" t="n">
        <v>0</v>
      </c>
      <c r="R354" s="65" t="n">
        <v>0</v>
      </c>
      <c r="S354" s="65" t="n">
        <v>3952393.4</v>
      </c>
      <c r="T354" s="65" t="n">
        <v>0</v>
      </c>
      <c r="U354" s="65" t="n">
        <f aca="false">Q354+R354+S354+T354</f>
        <v>3952393.4</v>
      </c>
      <c r="V354" s="65" t="n">
        <f aca="false">G354+H354+L354+P354+U354</f>
        <v>3952393.4</v>
      </c>
      <c r="W354" s="2" t="n">
        <v>0</v>
      </c>
      <c r="X354" s="2" t="n">
        <f aca="false">V354+W354</f>
        <v>3952393.4</v>
      </c>
      <c r="Y354" s="2" t="n">
        <v>0</v>
      </c>
      <c r="Z354" s="2" t="n">
        <f aca="false">X354+Y354</f>
        <v>3952393.4</v>
      </c>
    </row>
    <row r="355" customFormat="false" ht="12.75" hidden="true" customHeight="false" outlineLevel="1" collapsed="false">
      <c r="A355" s="2" t="s">
        <v>1341</v>
      </c>
      <c r="C355" s="2" t="s">
        <v>1342</v>
      </c>
      <c r="D355" s="2" t="s">
        <v>1343</v>
      </c>
      <c r="E355" s="2" t="n">
        <v>0</v>
      </c>
      <c r="F355" s="2" t="n">
        <v>0</v>
      </c>
      <c r="G355" s="65" t="n">
        <f aca="false">E355+F355</f>
        <v>0</v>
      </c>
      <c r="H355" s="65" t="n">
        <v>0</v>
      </c>
      <c r="I355" s="65" t="n">
        <v>0</v>
      </c>
      <c r="J355" s="65" t="n">
        <v>0</v>
      </c>
      <c r="K355" s="65" t="n">
        <v>2393</v>
      </c>
      <c r="L355" s="65" t="n">
        <f aca="false">J355+I355+K355</f>
        <v>2393</v>
      </c>
      <c r="M355" s="65" t="n">
        <v>0</v>
      </c>
      <c r="N355" s="65" t="n">
        <v>0</v>
      </c>
      <c r="O355" s="65" t="n">
        <v>0</v>
      </c>
      <c r="P355" s="65" t="n">
        <f aca="false">M355+N355+O355</f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5" t="n">
        <f aca="false">Q355+R355+S355+T355</f>
        <v>0</v>
      </c>
      <c r="V355" s="65" t="n">
        <f aca="false">G355+H355+L355+P355+U355</f>
        <v>2393</v>
      </c>
      <c r="W355" s="2" t="n">
        <v>0</v>
      </c>
      <c r="X355" s="2" t="n">
        <f aca="false">V355+W355</f>
        <v>2393</v>
      </c>
      <c r="Y355" s="2" t="n">
        <v>0</v>
      </c>
      <c r="Z355" s="2" t="n">
        <f aca="false">X355+Y355</f>
        <v>2393</v>
      </c>
    </row>
    <row r="356" customFormat="false" ht="12.75" hidden="true" customHeight="false" outlineLevel="1" collapsed="false">
      <c r="A356" s="2" t="s">
        <v>1344</v>
      </c>
      <c r="C356" s="2" t="s">
        <v>1345</v>
      </c>
      <c r="D356" s="2" t="s">
        <v>1346</v>
      </c>
      <c r="E356" s="2" t="n">
        <v>0</v>
      </c>
      <c r="F356" s="2" t="n">
        <v>0</v>
      </c>
      <c r="G356" s="65" t="n">
        <f aca="false">E356+F356</f>
        <v>0</v>
      </c>
      <c r="H356" s="65" t="n">
        <v>0</v>
      </c>
      <c r="I356" s="65" t="n">
        <v>0</v>
      </c>
      <c r="J356" s="65" t="n">
        <v>0</v>
      </c>
      <c r="K356" s="65" t="n">
        <v>-117</v>
      </c>
      <c r="L356" s="65" t="n">
        <f aca="false">J356+I356+K356</f>
        <v>-117</v>
      </c>
      <c r="M356" s="65" t="n">
        <v>0</v>
      </c>
      <c r="N356" s="65" t="n">
        <v>0</v>
      </c>
      <c r="O356" s="65" t="n">
        <v>0</v>
      </c>
      <c r="P356" s="65" t="n">
        <f aca="false">M356+N356+O356</f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5" t="n">
        <f aca="false">Q356+R356+S356+T356</f>
        <v>0</v>
      </c>
      <c r="V356" s="65" t="n">
        <f aca="false">G356+H356+L356+P356+U356</f>
        <v>-117</v>
      </c>
      <c r="W356" s="2" t="n">
        <v>0</v>
      </c>
      <c r="X356" s="2" t="n">
        <f aca="false">V356+W356</f>
        <v>-117</v>
      </c>
      <c r="Y356" s="2" t="n">
        <v>0</v>
      </c>
      <c r="Z356" s="2" t="n">
        <f aca="false">X356+Y356</f>
        <v>-117</v>
      </c>
    </row>
    <row r="357" customFormat="false" ht="12.75" hidden="true" customHeight="false" outlineLevel="1" collapsed="false">
      <c r="A357" s="2" t="s">
        <v>1347</v>
      </c>
      <c r="C357" s="2" t="s">
        <v>1348</v>
      </c>
      <c r="D357" s="2" t="s">
        <v>1349</v>
      </c>
      <c r="E357" s="2" t="n">
        <v>0</v>
      </c>
      <c r="F357" s="2" t="n">
        <v>-3973871</v>
      </c>
      <c r="G357" s="65" t="n">
        <f aca="false">E357+F357</f>
        <v>-3973871</v>
      </c>
      <c r="H357" s="65" t="n">
        <v>0</v>
      </c>
      <c r="I357" s="65" t="n">
        <v>0</v>
      </c>
      <c r="J357" s="65" t="n">
        <v>0</v>
      </c>
      <c r="K357" s="65" t="n">
        <v>0</v>
      </c>
      <c r="L357" s="65" t="n">
        <f aca="false">J357+I357+K357</f>
        <v>0</v>
      </c>
      <c r="M357" s="65" t="n">
        <v>0</v>
      </c>
      <c r="N357" s="65" t="n">
        <v>0</v>
      </c>
      <c r="O357" s="65" t="n">
        <v>0</v>
      </c>
      <c r="P357" s="65" t="n">
        <f aca="false">M357+N357+O357</f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5" t="n">
        <f aca="false">Q357+R357+S357+T357</f>
        <v>0</v>
      </c>
      <c r="V357" s="65" t="n">
        <f aca="false">G357+H357+L357+P357+U357</f>
        <v>-3973871</v>
      </c>
      <c r="W357" s="2" t="n">
        <v>0</v>
      </c>
      <c r="X357" s="2" t="n">
        <f aca="false">V357+W357</f>
        <v>-3973871</v>
      </c>
      <c r="Y357" s="2" t="n">
        <v>0</v>
      </c>
      <c r="Z357" s="2" t="n">
        <f aca="false">X357+Y357</f>
        <v>-3973871</v>
      </c>
    </row>
    <row r="358" customFormat="false" ht="12.75" hidden="true" customHeight="false" outlineLevel="1" collapsed="false">
      <c r="A358" s="2" t="s">
        <v>1350</v>
      </c>
      <c r="C358" s="2" t="s">
        <v>1351</v>
      </c>
      <c r="D358" s="2" t="s">
        <v>1352</v>
      </c>
      <c r="E358" s="2" t="n">
        <v>0</v>
      </c>
      <c r="F358" s="2" t="n">
        <v>-14842</v>
      </c>
      <c r="G358" s="65" t="n">
        <f aca="false">E358+F358</f>
        <v>-14842</v>
      </c>
      <c r="H358" s="65" t="n">
        <v>0</v>
      </c>
      <c r="I358" s="65" t="n">
        <v>0</v>
      </c>
      <c r="J358" s="65" t="n">
        <v>0</v>
      </c>
      <c r="K358" s="65" t="n">
        <v>12449</v>
      </c>
      <c r="L358" s="65" t="n">
        <f aca="false">J358+I358+K358</f>
        <v>12449</v>
      </c>
      <c r="M358" s="65" t="n">
        <v>0</v>
      </c>
      <c r="N358" s="65" t="n">
        <v>0</v>
      </c>
      <c r="O358" s="65" t="n">
        <v>0</v>
      </c>
      <c r="P358" s="65" t="n">
        <f aca="false">M358+N358+O358</f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5" t="n">
        <f aca="false">Q358+R358+S358+T358</f>
        <v>0</v>
      </c>
      <c r="V358" s="65" t="n">
        <f aca="false">G358+H358+L358+P358+U358</f>
        <v>-2393</v>
      </c>
      <c r="W358" s="2" t="n">
        <v>0</v>
      </c>
      <c r="X358" s="2" t="n">
        <f aca="false">V358+W358</f>
        <v>-2393</v>
      </c>
      <c r="Y358" s="2" t="n">
        <v>0</v>
      </c>
      <c r="Z358" s="2" t="n">
        <f aca="false">X358+Y358</f>
        <v>-2393</v>
      </c>
    </row>
    <row r="359" customFormat="false" ht="12.75" hidden="false" customHeight="false" outlineLevel="0" collapsed="false">
      <c r="A359" s="151" t="s">
        <v>1353</v>
      </c>
      <c r="B359" s="29"/>
      <c r="C359" s="151" t="s">
        <v>93</v>
      </c>
      <c r="D359" s="30"/>
      <c r="E359" s="31" t="n">
        <v>0</v>
      </c>
      <c r="F359" s="31" t="n">
        <v>-3988596</v>
      </c>
      <c r="G359" s="35" t="n">
        <f aca="false">E359+F359</f>
        <v>-3988596</v>
      </c>
      <c r="H359" s="35" t="n">
        <v>0</v>
      </c>
      <c r="I359" s="35" t="n">
        <v>0</v>
      </c>
      <c r="J359" s="35" t="n">
        <v>0</v>
      </c>
      <c r="K359" s="35" t="n">
        <v>14725</v>
      </c>
      <c r="L359" s="35" t="n">
        <f aca="false">J359+I359+K359</f>
        <v>14725</v>
      </c>
      <c r="M359" s="35" t="n">
        <v>0</v>
      </c>
      <c r="N359" s="35" t="n">
        <v>0</v>
      </c>
      <c r="O359" s="35" t="n">
        <v>0</v>
      </c>
      <c r="P359" s="35" t="n">
        <f aca="false">M359+N359+O359</f>
        <v>0</v>
      </c>
      <c r="Q359" s="35" t="n">
        <v>0</v>
      </c>
      <c r="R359" s="35" t="n">
        <v>0</v>
      </c>
      <c r="S359" s="35" t="n">
        <v>3952393.4</v>
      </c>
      <c r="T359" s="35" t="n">
        <v>0</v>
      </c>
      <c r="U359" s="35" t="n">
        <f aca="false">Q359+R359+S359+T359</f>
        <v>3952393.4</v>
      </c>
      <c r="V359" s="35" t="n">
        <f aca="false">G359+H359+L359+P359+U359</f>
        <v>-21477.6000000001</v>
      </c>
      <c r="W359" s="31" t="n">
        <v>0</v>
      </c>
      <c r="X359" s="31" t="n">
        <f aca="false">V359+W359</f>
        <v>-21477.6000000001</v>
      </c>
      <c r="Y359" s="31" t="n">
        <v>0</v>
      </c>
      <c r="Z359" s="31" t="n">
        <f aca="false">X359+Y359</f>
        <v>-21477.6000000001</v>
      </c>
      <c r="AA359" s="151"/>
    </row>
    <row r="360" customFormat="false" ht="12.75" hidden="true" customHeight="false" outlineLevel="1" collapsed="false">
      <c r="A360" s="2" t="s">
        <v>1354</v>
      </c>
      <c r="C360" s="2" t="s">
        <v>1355</v>
      </c>
      <c r="D360" s="2" t="s">
        <v>1356</v>
      </c>
      <c r="E360" s="2" t="n">
        <v>0</v>
      </c>
      <c r="F360" s="2" t="n">
        <v>663280.08</v>
      </c>
      <c r="G360" s="65" t="n">
        <f aca="false">E360+F360</f>
        <v>663280.08</v>
      </c>
      <c r="H360" s="65" t="n">
        <v>978587.8</v>
      </c>
      <c r="I360" s="65" t="n">
        <v>0</v>
      </c>
      <c r="J360" s="65" t="n">
        <v>0</v>
      </c>
      <c r="K360" s="65" t="n">
        <v>22000</v>
      </c>
      <c r="L360" s="65" t="n">
        <f aca="false">J360+I360+K360</f>
        <v>22000</v>
      </c>
      <c r="M360" s="65" t="n">
        <v>0</v>
      </c>
      <c r="N360" s="65" t="n">
        <v>6045.6</v>
      </c>
      <c r="O360" s="65" t="n">
        <v>0</v>
      </c>
      <c r="P360" s="65" t="n">
        <f aca="false">M360+N360+O360</f>
        <v>6045.6</v>
      </c>
      <c r="Q360" s="65" t="n">
        <v>70083.09</v>
      </c>
      <c r="R360" s="65" t="n">
        <v>0</v>
      </c>
      <c r="S360" s="65" t="n">
        <v>0</v>
      </c>
      <c r="T360" s="65" t="n">
        <v>0</v>
      </c>
      <c r="U360" s="65" t="n">
        <f aca="false">Q360+R360+S360+T360</f>
        <v>70083.09</v>
      </c>
      <c r="V360" s="65" t="n">
        <f aca="false">G360+H360+L360+P360+U360</f>
        <v>1739996.57</v>
      </c>
      <c r="W360" s="2" t="n">
        <v>0</v>
      </c>
      <c r="X360" s="2" t="n">
        <f aca="false">V360+W360</f>
        <v>1739996.57</v>
      </c>
      <c r="Y360" s="2" t="n">
        <v>0</v>
      </c>
      <c r="Z360" s="2" t="n">
        <f aca="false">X360+Y360</f>
        <v>1739996.57</v>
      </c>
    </row>
    <row r="361" customFormat="false" ht="12.75" hidden="true" customHeight="false" outlineLevel="1" collapsed="false">
      <c r="A361" s="2" t="s">
        <v>1357</v>
      </c>
      <c r="C361" s="2" t="s">
        <v>1358</v>
      </c>
      <c r="D361" s="2" t="s">
        <v>1359</v>
      </c>
      <c r="E361" s="2" t="n">
        <v>0</v>
      </c>
      <c r="F361" s="2" t="n">
        <v>46479</v>
      </c>
      <c r="G361" s="65" t="n">
        <f aca="false">E361+F361</f>
        <v>46479</v>
      </c>
      <c r="H361" s="65" t="n">
        <v>0</v>
      </c>
      <c r="I361" s="65" t="n">
        <v>0</v>
      </c>
      <c r="J361" s="65" t="n">
        <v>0</v>
      </c>
      <c r="K361" s="65" t="n">
        <v>0</v>
      </c>
      <c r="L361" s="65" t="n">
        <f aca="false">J361+I361+K361</f>
        <v>0</v>
      </c>
      <c r="M361" s="65" t="n">
        <v>0</v>
      </c>
      <c r="N361" s="65" t="n">
        <v>0</v>
      </c>
      <c r="O361" s="65" t="n">
        <v>0</v>
      </c>
      <c r="P361" s="65" t="n">
        <f aca="false">M361+N361+O361</f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5" t="n">
        <f aca="false">Q361+R361+S361+T361</f>
        <v>0</v>
      </c>
      <c r="V361" s="65" t="n">
        <f aca="false">G361+H361+L361+P361+U361</f>
        <v>46479</v>
      </c>
      <c r="W361" s="2" t="n">
        <v>0</v>
      </c>
      <c r="X361" s="2" t="n">
        <f aca="false">V361+W361</f>
        <v>46479</v>
      </c>
      <c r="Y361" s="2" t="n">
        <v>0</v>
      </c>
      <c r="Z361" s="2" t="n">
        <f aca="false">X361+Y361</f>
        <v>46479</v>
      </c>
    </row>
    <row r="362" customFormat="false" ht="12.75" hidden="true" customHeight="false" outlineLevel="1" collapsed="false">
      <c r="A362" s="2" t="s">
        <v>1360</v>
      </c>
      <c r="C362" s="2" t="s">
        <v>1361</v>
      </c>
      <c r="D362" s="2" t="s">
        <v>1362</v>
      </c>
      <c r="E362" s="2" t="n">
        <v>0</v>
      </c>
      <c r="F362" s="2" t="n">
        <v>52843.76</v>
      </c>
      <c r="G362" s="65" t="n">
        <f aca="false">E362+F362</f>
        <v>52843.76</v>
      </c>
      <c r="H362" s="65" t="n">
        <v>0</v>
      </c>
      <c r="I362" s="65" t="n">
        <v>0</v>
      </c>
      <c r="J362" s="65" t="n">
        <v>0</v>
      </c>
      <c r="K362" s="65" t="n">
        <v>0</v>
      </c>
      <c r="L362" s="65" t="n">
        <f aca="false">J362+I362+K362</f>
        <v>0</v>
      </c>
      <c r="M362" s="65" t="n">
        <v>0</v>
      </c>
      <c r="N362" s="65" t="n">
        <v>0</v>
      </c>
      <c r="O362" s="65" t="n">
        <v>0</v>
      </c>
      <c r="P362" s="65" t="n">
        <f aca="false">M362+N362+O362</f>
        <v>0</v>
      </c>
      <c r="Q362" s="65" t="n">
        <v>1208373</v>
      </c>
      <c r="R362" s="65" t="n">
        <v>0</v>
      </c>
      <c r="S362" s="65" t="n">
        <v>0</v>
      </c>
      <c r="T362" s="65" t="n">
        <v>0</v>
      </c>
      <c r="U362" s="65" t="n">
        <f aca="false">Q362+R362+S362+T362</f>
        <v>1208373</v>
      </c>
      <c r="V362" s="65" t="n">
        <f aca="false">G362+H362+L362+P362+U362</f>
        <v>1261216.76</v>
      </c>
      <c r="W362" s="2" t="n">
        <v>0</v>
      </c>
      <c r="X362" s="2" t="n">
        <f aca="false">V362+W362</f>
        <v>1261216.76</v>
      </c>
      <c r="Y362" s="2" t="n">
        <v>0</v>
      </c>
      <c r="Z362" s="2" t="n">
        <f aca="false">X362+Y362</f>
        <v>1261216.76</v>
      </c>
    </row>
    <row r="363" customFormat="false" ht="12.75" hidden="true" customHeight="false" outlineLevel="1" collapsed="false">
      <c r="A363" s="2" t="s">
        <v>1363</v>
      </c>
      <c r="C363" s="2" t="s">
        <v>1364</v>
      </c>
      <c r="D363" s="2" t="s">
        <v>1365</v>
      </c>
      <c r="E363" s="2" t="n">
        <v>0</v>
      </c>
      <c r="F363" s="2" t="n">
        <v>434386.34</v>
      </c>
      <c r="G363" s="65" t="n">
        <f aca="false">E363+F363</f>
        <v>434386.34</v>
      </c>
      <c r="H363" s="65" t="n">
        <v>16752.72</v>
      </c>
      <c r="I363" s="65" t="n">
        <v>0</v>
      </c>
      <c r="J363" s="65" t="n">
        <v>0</v>
      </c>
      <c r="K363" s="65" t="n">
        <v>0</v>
      </c>
      <c r="L363" s="65" t="n">
        <f aca="false">J363+I363+K363</f>
        <v>0</v>
      </c>
      <c r="M363" s="65" t="n">
        <v>0</v>
      </c>
      <c r="N363" s="65" t="n">
        <v>1248567.46</v>
      </c>
      <c r="O363" s="65" t="n">
        <v>0</v>
      </c>
      <c r="P363" s="65" t="n">
        <f aca="false">M363+N363+O363</f>
        <v>1248567.46</v>
      </c>
      <c r="Q363" s="65" t="n">
        <v>4099279.12</v>
      </c>
      <c r="R363" s="65" t="n">
        <v>0</v>
      </c>
      <c r="S363" s="65" t="n">
        <v>0</v>
      </c>
      <c r="T363" s="65" t="n">
        <v>0</v>
      </c>
      <c r="U363" s="65" t="n">
        <f aca="false">Q363+R363+S363+T363</f>
        <v>4099279.12</v>
      </c>
      <c r="V363" s="65" t="n">
        <f aca="false">G363+H363+L363+P363+U363</f>
        <v>5798985.64</v>
      </c>
      <c r="W363" s="2" t="n">
        <v>0</v>
      </c>
      <c r="X363" s="2" t="n">
        <f aca="false">V363+W363</f>
        <v>5798985.64</v>
      </c>
      <c r="Y363" s="2" t="n">
        <v>0</v>
      </c>
      <c r="Z363" s="2" t="n">
        <f aca="false">X363+Y363</f>
        <v>5798985.64</v>
      </c>
    </row>
    <row r="364" customFormat="false" ht="12.75" hidden="true" customHeight="false" outlineLevel="1" collapsed="false">
      <c r="A364" s="2" t="s">
        <v>1366</v>
      </c>
      <c r="C364" s="2" t="s">
        <v>1367</v>
      </c>
      <c r="D364" s="2" t="s">
        <v>1368</v>
      </c>
      <c r="E364" s="2" t="n">
        <v>0</v>
      </c>
      <c r="F364" s="2" t="n">
        <v>-70083.09</v>
      </c>
      <c r="G364" s="65" t="n">
        <f aca="false">E364+F364</f>
        <v>-70083.09</v>
      </c>
      <c r="H364" s="65" t="n">
        <v>-679325.68</v>
      </c>
      <c r="I364" s="65" t="n">
        <v>0</v>
      </c>
      <c r="J364" s="65" t="n">
        <v>0</v>
      </c>
      <c r="K364" s="65" t="n">
        <v>0</v>
      </c>
      <c r="L364" s="65" t="n">
        <f aca="false">J364+I364+K364</f>
        <v>0</v>
      </c>
      <c r="M364" s="65" t="n">
        <v>0</v>
      </c>
      <c r="N364" s="65" t="n">
        <v>0</v>
      </c>
      <c r="O364" s="65" t="n">
        <v>-978587.8</v>
      </c>
      <c r="P364" s="65" t="n">
        <f aca="false">M364+N364+O364</f>
        <v>-978587.8</v>
      </c>
      <c r="Q364" s="65" t="n">
        <v>0</v>
      </c>
      <c r="R364" s="65" t="n">
        <v>0</v>
      </c>
      <c r="S364" s="65" t="n">
        <v>0</v>
      </c>
      <c r="T364" s="65" t="n">
        <v>0</v>
      </c>
      <c r="U364" s="65" t="n">
        <f aca="false">Q364+R364+S364+T364</f>
        <v>0</v>
      </c>
      <c r="V364" s="65" t="n">
        <f aca="false">G364+H364+L364+P364+U364</f>
        <v>-1727996.57</v>
      </c>
      <c r="W364" s="2" t="n">
        <v>0</v>
      </c>
      <c r="X364" s="2" t="n">
        <f aca="false">V364+W364</f>
        <v>-1727996.57</v>
      </c>
      <c r="Y364" s="2" t="n">
        <v>0</v>
      </c>
      <c r="Z364" s="2" t="n">
        <f aca="false">X364+Y364</f>
        <v>-1727996.57</v>
      </c>
    </row>
    <row r="365" customFormat="false" ht="12.75" hidden="true" customHeight="false" outlineLevel="1" collapsed="false">
      <c r="A365" s="2" t="s">
        <v>1369</v>
      </c>
      <c r="C365" s="2" t="s">
        <v>1370</v>
      </c>
      <c r="D365" s="2" t="s">
        <v>1371</v>
      </c>
      <c r="E365" s="2" t="n">
        <v>0</v>
      </c>
      <c r="F365" s="2" t="n">
        <v>-664279.38</v>
      </c>
      <c r="G365" s="65" t="n">
        <f aca="false">E365+F365</f>
        <v>-664279.38</v>
      </c>
      <c r="H365" s="65" t="n">
        <v>0</v>
      </c>
      <c r="I365" s="65" t="n">
        <v>0</v>
      </c>
      <c r="J365" s="65" t="n">
        <v>0</v>
      </c>
      <c r="K365" s="65" t="n">
        <v>0</v>
      </c>
      <c r="L365" s="65" t="n">
        <f aca="false">J365+I365+K365</f>
        <v>0</v>
      </c>
      <c r="M365" s="65" t="n">
        <v>0</v>
      </c>
      <c r="N365" s="65" t="n">
        <v>0</v>
      </c>
      <c r="O365" s="65" t="n">
        <v>0</v>
      </c>
      <c r="P365" s="65" t="n">
        <f aca="false">M365+N365+O365</f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5" t="n">
        <f aca="false">Q365+R365+S365+T365</f>
        <v>0</v>
      </c>
      <c r="V365" s="65" t="n">
        <f aca="false">G365+H365+L365+P365+U365</f>
        <v>-664279.38</v>
      </c>
      <c r="W365" s="2" t="n">
        <v>0</v>
      </c>
      <c r="X365" s="2" t="n">
        <f aca="false">V365+W365</f>
        <v>-664279.38</v>
      </c>
      <c r="Y365" s="2" t="n">
        <v>0</v>
      </c>
      <c r="Z365" s="2" t="n">
        <f aca="false">X365+Y365</f>
        <v>-664279.38</v>
      </c>
    </row>
    <row r="366" customFormat="false" ht="12.75" hidden="true" customHeight="false" outlineLevel="1" collapsed="false">
      <c r="A366" s="2" t="s">
        <v>1372</v>
      </c>
      <c r="C366" s="2" t="s">
        <v>1373</v>
      </c>
      <c r="D366" s="2" t="s">
        <v>1374</v>
      </c>
      <c r="E366" s="2" t="n">
        <v>0</v>
      </c>
      <c r="F366" s="2" t="n">
        <v>-1811353.23</v>
      </c>
      <c r="G366" s="65" t="n">
        <f aca="false">E366+F366</f>
        <v>-1811353.23</v>
      </c>
      <c r="H366" s="65" t="n">
        <v>0</v>
      </c>
      <c r="I366" s="65" t="n">
        <v>0</v>
      </c>
      <c r="J366" s="65" t="n">
        <v>0</v>
      </c>
      <c r="K366" s="65" t="n">
        <v>0</v>
      </c>
      <c r="L366" s="65" t="n">
        <f aca="false">J366+I366+K366</f>
        <v>0</v>
      </c>
      <c r="M366" s="65" t="n">
        <v>0</v>
      </c>
      <c r="N366" s="65" t="n">
        <v>0</v>
      </c>
      <c r="O366" s="65" t="n">
        <v>0</v>
      </c>
      <c r="P366" s="65" t="n">
        <f aca="false">M366+N366+O366</f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5" t="n">
        <f aca="false">Q366+R366+S366+T366</f>
        <v>0</v>
      </c>
      <c r="V366" s="65" t="n">
        <f aca="false">G366+H366+L366+P366+U366</f>
        <v>-1811353.23</v>
      </c>
      <c r="W366" s="2" t="n">
        <v>0</v>
      </c>
      <c r="X366" s="2" t="n">
        <f aca="false">V366+W366</f>
        <v>-1811353.23</v>
      </c>
      <c r="Y366" s="2" t="n">
        <v>0</v>
      </c>
      <c r="Z366" s="2" t="n">
        <f aca="false">X366+Y366</f>
        <v>-1811353.23</v>
      </c>
    </row>
    <row r="367" customFormat="false" ht="12.75" hidden="true" customHeight="false" outlineLevel="1" collapsed="false">
      <c r="A367" s="2" t="s">
        <v>1375</v>
      </c>
      <c r="C367" s="2" t="s">
        <v>1376</v>
      </c>
      <c r="D367" s="2" t="s">
        <v>1377</v>
      </c>
      <c r="E367" s="2" t="n">
        <v>0</v>
      </c>
      <c r="F367" s="2" t="n">
        <v>-4052870.29</v>
      </c>
      <c r="G367" s="65" t="n">
        <f aca="false">E367+F367</f>
        <v>-4052870.29</v>
      </c>
      <c r="H367" s="65" t="n">
        <v>-1301742.35</v>
      </c>
      <c r="I367" s="65" t="n">
        <v>0</v>
      </c>
      <c r="J367" s="65" t="n">
        <v>0</v>
      </c>
      <c r="K367" s="65" t="n">
        <v>0</v>
      </c>
      <c r="L367" s="65" t="n">
        <f aca="false">J367+I367+K367</f>
        <v>0</v>
      </c>
      <c r="M367" s="65" t="n">
        <v>0</v>
      </c>
      <c r="N367" s="65" t="n">
        <v>0</v>
      </c>
      <c r="O367" s="65" t="n">
        <v>0</v>
      </c>
      <c r="P367" s="65" t="n">
        <f aca="false">M367+N367+O367</f>
        <v>0</v>
      </c>
      <c r="Q367" s="65" t="n">
        <v>-434373</v>
      </c>
      <c r="R367" s="65" t="n">
        <v>0</v>
      </c>
      <c r="S367" s="65" t="n">
        <v>0</v>
      </c>
      <c r="T367" s="65" t="n">
        <v>0</v>
      </c>
      <c r="U367" s="65" t="n">
        <f aca="false">Q367+R367+S367+T367</f>
        <v>-434373</v>
      </c>
      <c r="V367" s="65" t="n">
        <f aca="false">G367+H367+L367+P367+U367</f>
        <v>-5788985.64</v>
      </c>
      <c r="W367" s="2" t="n">
        <v>0</v>
      </c>
      <c r="X367" s="2" t="n">
        <f aca="false">V367+W367</f>
        <v>-5788985.64</v>
      </c>
      <c r="Y367" s="2" t="n">
        <v>0</v>
      </c>
      <c r="Z367" s="2" t="n">
        <f aca="false">X367+Y367</f>
        <v>-5788985.64</v>
      </c>
    </row>
    <row r="368" customFormat="false" ht="12.75" hidden="false" customHeight="false" outlineLevel="0" collapsed="false">
      <c r="A368" s="151" t="s">
        <v>1378</v>
      </c>
      <c r="B368" s="29"/>
      <c r="C368" s="151" t="s">
        <v>94</v>
      </c>
      <c r="D368" s="30"/>
      <c r="E368" s="31" t="n">
        <v>0</v>
      </c>
      <c r="F368" s="31" t="n">
        <v>-5401596.81</v>
      </c>
      <c r="G368" s="35" t="n">
        <f aca="false">E368+F368</f>
        <v>-5401596.81</v>
      </c>
      <c r="H368" s="35" t="n">
        <v>-985727.51</v>
      </c>
      <c r="I368" s="35" t="n">
        <v>0</v>
      </c>
      <c r="J368" s="35" t="n">
        <v>0</v>
      </c>
      <c r="K368" s="35" t="n">
        <v>22000</v>
      </c>
      <c r="L368" s="35" t="n">
        <f aca="false">J368+I368+K368</f>
        <v>22000</v>
      </c>
      <c r="M368" s="35" t="n">
        <v>0</v>
      </c>
      <c r="N368" s="35" t="n">
        <v>1254613.06</v>
      </c>
      <c r="O368" s="35" t="n">
        <v>-978587.8</v>
      </c>
      <c r="P368" s="35" t="n">
        <f aca="false">M368+N368+O368</f>
        <v>276025.26</v>
      </c>
      <c r="Q368" s="35" t="n">
        <v>4943362.21</v>
      </c>
      <c r="R368" s="35" t="n">
        <v>0</v>
      </c>
      <c r="S368" s="35" t="n">
        <v>0</v>
      </c>
      <c r="T368" s="35" t="n">
        <v>0</v>
      </c>
      <c r="U368" s="35" t="n">
        <f aca="false">Q368+R368+S368+T368</f>
        <v>4943362.21</v>
      </c>
      <c r="V368" s="35" t="n">
        <f aca="false">G368+H368+L368+P368+U368</f>
        <v>-1145936.85</v>
      </c>
      <c r="W368" s="31" t="n">
        <v>0</v>
      </c>
      <c r="X368" s="31" t="n">
        <f aca="false">V368+W368</f>
        <v>-1145936.85</v>
      </c>
      <c r="Y368" s="31" t="n">
        <v>0</v>
      </c>
      <c r="Z368" s="31" t="n">
        <f aca="false">X368+Y368</f>
        <v>-1145936.85</v>
      </c>
      <c r="AA368" s="151"/>
    </row>
    <row r="369" customFormat="false" ht="12.75" hidden="true" customHeight="false" outlineLevel="1" collapsed="false">
      <c r="A369" s="2" t="s">
        <v>1379</v>
      </c>
      <c r="C369" s="2" t="s">
        <v>1380</v>
      </c>
      <c r="D369" s="2" t="s">
        <v>1381</v>
      </c>
      <c r="E369" s="2" t="n">
        <v>0</v>
      </c>
      <c r="F369" s="2" t="n">
        <v>-7.27595761418343E-012</v>
      </c>
      <c r="G369" s="65" t="n">
        <f aca="false">E369+F369</f>
        <v>-7.27595761418343E-012</v>
      </c>
      <c r="H369" s="65" t="n">
        <v>0</v>
      </c>
      <c r="I369" s="65" t="n">
        <v>0</v>
      </c>
      <c r="J369" s="65" t="n">
        <v>0</v>
      </c>
      <c r="K369" s="65" t="n">
        <v>0</v>
      </c>
      <c r="L369" s="65" t="n">
        <f aca="false">J369+I369+K369</f>
        <v>0</v>
      </c>
      <c r="M369" s="65" t="n">
        <v>0</v>
      </c>
      <c r="N369" s="65" t="n">
        <v>0</v>
      </c>
      <c r="O369" s="65" t="n">
        <v>0</v>
      </c>
      <c r="P369" s="65" t="n">
        <f aca="false">M369+N369+O369</f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5" t="n">
        <f aca="false">Q369+R369+S369+T369</f>
        <v>0</v>
      </c>
      <c r="V369" s="65" t="n">
        <f aca="false">G369+H369+L369+P369+U369</f>
        <v>-7.27595761418343E-012</v>
      </c>
      <c r="W369" s="2" t="n">
        <v>0</v>
      </c>
      <c r="X369" s="2" t="n">
        <f aca="false">V369+W369</f>
        <v>-7.27595761418343E-012</v>
      </c>
      <c r="Y369" s="2" t="n">
        <v>0</v>
      </c>
      <c r="Z369" s="2" t="n">
        <f aca="false">X369+Y369</f>
        <v>-7.27595761418343E-012</v>
      </c>
    </row>
    <row r="370" customFormat="false" ht="12.75" hidden="true" customHeight="false" outlineLevel="1" collapsed="false">
      <c r="A370" s="2" t="s">
        <v>1382</v>
      </c>
      <c r="C370" s="2" t="s">
        <v>1383</v>
      </c>
      <c r="D370" s="2" t="s">
        <v>1384</v>
      </c>
      <c r="E370" s="2" t="n">
        <v>0</v>
      </c>
      <c r="F370" s="2" t="n">
        <v>30214295.18</v>
      </c>
      <c r="G370" s="65" t="n">
        <f aca="false">E370+F370</f>
        <v>30214295.18</v>
      </c>
      <c r="H370" s="65" t="n">
        <v>254089.04</v>
      </c>
      <c r="I370" s="65" t="n">
        <v>0</v>
      </c>
      <c r="J370" s="65" t="n">
        <v>0</v>
      </c>
      <c r="K370" s="65" t="n">
        <v>0</v>
      </c>
      <c r="L370" s="65" t="n">
        <f aca="false">J370+I370+K370</f>
        <v>0</v>
      </c>
      <c r="M370" s="65" t="n">
        <v>0</v>
      </c>
      <c r="N370" s="65" t="n">
        <v>2400</v>
      </c>
      <c r="O370" s="65" t="n">
        <v>0</v>
      </c>
      <c r="P370" s="65" t="n">
        <f aca="false">M370+N370+O370</f>
        <v>2400</v>
      </c>
      <c r="Q370" s="65" t="n">
        <v>1266681.79</v>
      </c>
      <c r="R370" s="65" t="n">
        <v>0</v>
      </c>
      <c r="S370" s="65" t="n">
        <v>0</v>
      </c>
      <c r="T370" s="65" t="n">
        <v>0</v>
      </c>
      <c r="U370" s="65" t="n">
        <f aca="false">Q370+R370+S370+T370</f>
        <v>1266681.79</v>
      </c>
      <c r="V370" s="65" t="n">
        <f aca="false">G370+H370+L370+P370+U370</f>
        <v>31737466.01</v>
      </c>
      <c r="W370" s="2" t="n">
        <v>0</v>
      </c>
      <c r="X370" s="2" t="n">
        <f aca="false">V370+W370</f>
        <v>31737466.01</v>
      </c>
      <c r="Y370" s="2" t="n">
        <v>0</v>
      </c>
      <c r="Z370" s="2" t="n">
        <f aca="false">X370+Y370</f>
        <v>31737466.01</v>
      </c>
    </row>
    <row r="371" customFormat="false" ht="12.75" hidden="true" customHeight="false" outlineLevel="1" collapsed="false">
      <c r="A371" s="2" t="s">
        <v>1385</v>
      </c>
      <c r="C371" s="2" t="s">
        <v>1386</v>
      </c>
      <c r="D371" s="2" t="s">
        <v>1387</v>
      </c>
      <c r="E371" s="2" t="n">
        <v>0</v>
      </c>
      <c r="F371" s="2" t="n">
        <v>-19864090.46</v>
      </c>
      <c r="G371" s="65" t="n">
        <f aca="false">E371+F371</f>
        <v>-19864090.46</v>
      </c>
      <c r="H371" s="65" t="n">
        <v>-246562.87</v>
      </c>
      <c r="I371" s="65" t="n">
        <v>0</v>
      </c>
      <c r="J371" s="65" t="n">
        <v>0</v>
      </c>
      <c r="K371" s="65" t="n">
        <v>-22581.46</v>
      </c>
      <c r="L371" s="65" t="n">
        <f aca="false">J371+I371+K371</f>
        <v>-22581.46</v>
      </c>
      <c r="M371" s="65" t="n">
        <v>0</v>
      </c>
      <c r="N371" s="65" t="n">
        <v>-2400</v>
      </c>
      <c r="O371" s="65" t="n">
        <v>0</v>
      </c>
      <c r="P371" s="65" t="n">
        <f aca="false">M371+N371+O371</f>
        <v>-2400</v>
      </c>
      <c r="Q371" s="65" t="n">
        <v>-91282.94</v>
      </c>
      <c r="R371" s="65" t="n">
        <v>0</v>
      </c>
      <c r="S371" s="65" t="n">
        <v>0</v>
      </c>
      <c r="T371" s="65" t="n">
        <v>0</v>
      </c>
      <c r="U371" s="65" t="n">
        <f aca="false">Q371+R371+S371+T371</f>
        <v>-91282.94</v>
      </c>
      <c r="V371" s="65" t="n">
        <f aca="false">G371+H371+L371+P371+U371</f>
        <v>-20226917.73</v>
      </c>
      <c r="W371" s="2" t="n">
        <v>0</v>
      </c>
      <c r="X371" s="2" t="n">
        <f aca="false">V371+W371</f>
        <v>-20226917.73</v>
      </c>
      <c r="Y371" s="2" t="n">
        <v>0</v>
      </c>
      <c r="Z371" s="2" t="n">
        <f aca="false">X371+Y371</f>
        <v>-20226917.73</v>
      </c>
    </row>
    <row r="372" customFormat="false" ht="12.75" hidden="true" customHeight="false" outlineLevel="1" collapsed="false">
      <c r="A372" s="2" t="s">
        <v>1388</v>
      </c>
      <c r="C372" s="2" t="s">
        <v>1389</v>
      </c>
      <c r="D372" s="2" t="s">
        <v>1390</v>
      </c>
      <c r="E372" s="2" t="n">
        <v>0</v>
      </c>
      <c r="F372" s="2" t="n">
        <v>-41220.31</v>
      </c>
      <c r="G372" s="65" t="n">
        <f aca="false">E372+F372</f>
        <v>-41220.31</v>
      </c>
      <c r="H372" s="65" t="n">
        <v>0</v>
      </c>
      <c r="I372" s="65" t="n">
        <v>0</v>
      </c>
      <c r="J372" s="65" t="n">
        <v>0</v>
      </c>
      <c r="K372" s="65" t="n">
        <v>0</v>
      </c>
      <c r="L372" s="65" t="n">
        <f aca="false">J372+I372+K372</f>
        <v>0</v>
      </c>
      <c r="M372" s="65" t="n">
        <v>0</v>
      </c>
      <c r="N372" s="65" t="n">
        <v>0</v>
      </c>
      <c r="O372" s="65" t="n">
        <v>0</v>
      </c>
      <c r="P372" s="65" t="n">
        <f aca="false">M372+N372+O372</f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5" t="n">
        <f aca="false">Q372+R372+S372+T372</f>
        <v>0</v>
      </c>
      <c r="V372" s="65" t="n">
        <f aca="false">G372+H372+L372+P372+U372</f>
        <v>-41220.31</v>
      </c>
      <c r="W372" s="2" t="n">
        <v>0</v>
      </c>
      <c r="X372" s="2" t="n">
        <f aca="false">V372+W372</f>
        <v>-41220.31</v>
      </c>
      <c r="Y372" s="2" t="n">
        <v>0</v>
      </c>
      <c r="Z372" s="2" t="n">
        <f aca="false">X372+Y372</f>
        <v>-41220.31</v>
      </c>
    </row>
    <row r="373" customFormat="false" ht="12.75" hidden="true" customHeight="false" outlineLevel="1" collapsed="false">
      <c r="A373" s="2" t="s">
        <v>1391</v>
      </c>
      <c r="C373" s="2" t="s">
        <v>1392</v>
      </c>
      <c r="D373" s="2" t="s">
        <v>1393</v>
      </c>
      <c r="E373" s="2" t="n">
        <v>0</v>
      </c>
      <c r="F373" s="2" t="n">
        <v>-256350</v>
      </c>
      <c r="G373" s="65" t="n">
        <f aca="false">E373+F373</f>
        <v>-256350</v>
      </c>
      <c r="H373" s="65" t="n">
        <v>256350</v>
      </c>
      <c r="I373" s="65" t="n">
        <v>0</v>
      </c>
      <c r="J373" s="65" t="n">
        <v>0</v>
      </c>
      <c r="K373" s="65" t="n">
        <v>0</v>
      </c>
      <c r="L373" s="65" t="n">
        <f aca="false">J373+I373+K373</f>
        <v>0</v>
      </c>
      <c r="M373" s="65" t="n">
        <v>0</v>
      </c>
      <c r="N373" s="65" t="n">
        <v>0</v>
      </c>
      <c r="O373" s="65" t="n">
        <v>0</v>
      </c>
      <c r="P373" s="65" t="n">
        <f aca="false">M373+N373+O373</f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5" t="n">
        <f aca="false">Q373+R373+S373+T373</f>
        <v>0</v>
      </c>
      <c r="V373" s="65" t="n">
        <f aca="false">G373+H373+L373+P373+U373</f>
        <v>0</v>
      </c>
      <c r="W373" s="2" t="n">
        <v>0</v>
      </c>
      <c r="X373" s="2" t="n">
        <f aca="false">V373+W373</f>
        <v>0</v>
      </c>
      <c r="Y373" s="2" t="n">
        <v>0</v>
      </c>
      <c r="Z373" s="2" t="n">
        <f aca="false">X373+Y373</f>
        <v>0</v>
      </c>
    </row>
    <row r="374" customFormat="false" ht="12.75" hidden="true" customHeight="false" outlineLevel="1" collapsed="false">
      <c r="A374" s="2" t="s">
        <v>1394</v>
      </c>
      <c r="C374" s="2" t="s">
        <v>1395</v>
      </c>
      <c r="D374" s="2" t="s">
        <v>1396</v>
      </c>
      <c r="E374" s="2" t="n">
        <v>0</v>
      </c>
      <c r="F374" s="2" t="n">
        <v>0</v>
      </c>
      <c r="G374" s="65" t="n">
        <f aca="false">E374+F374</f>
        <v>0</v>
      </c>
      <c r="H374" s="65" t="n">
        <v>-209384.7</v>
      </c>
      <c r="I374" s="65" t="n">
        <v>0</v>
      </c>
      <c r="J374" s="65" t="n">
        <v>0</v>
      </c>
      <c r="K374" s="65" t="n">
        <v>0</v>
      </c>
      <c r="L374" s="65" t="n">
        <f aca="false">J374+I374+K374</f>
        <v>0</v>
      </c>
      <c r="M374" s="65" t="n">
        <v>0</v>
      </c>
      <c r="N374" s="65" t="n">
        <v>0</v>
      </c>
      <c r="O374" s="65" t="n">
        <v>0</v>
      </c>
      <c r="P374" s="65" t="n">
        <f aca="false">M374+N374+O374</f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5" t="n">
        <f aca="false">Q374+R374+S374+T374</f>
        <v>0</v>
      </c>
      <c r="V374" s="65" t="n">
        <f aca="false">G374+H374+L374+P374+U374</f>
        <v>-209384.7</v>
      </c>
      <c r="W374" s="2" t="n">
        <v>0</v>
      </c>
      <c r="X374" s="2" t="n">
        <f aca="false">V374+W374</f>
        <v>-209384.7</v>
      </c>
      <c r="Y374" s="2" t="n">
        <v>0</v>
      </c>
      <c r="Z374" s="2" t="n">
        <f aca="false">X374+Y374</f>
        <v>-209384.7</v>
      </c>
    </row>
    <row r="375" customFormat="false" ht="12.75" hidden="true" customHeight="false" outlineLevel="1" collapsed="false">
      <c r="A375" s="2" t="s">
        <v>1397</v>
      </c>
      <c r="C375" s="2" t="s">
        <v>1398</v>
      </c>
      <c r="D375" s="2" t="s">
        <v>1399</v>
      </c>
      <c r="E375" s="2" t="n">
        <v>0</v>
      </c>
      <c r="F375" s="2" t="n">
        <v>-9748776.77</v>
      </c>
      <c r="G375" s="65" t="n">
        <f aca="false">E375+F375</f>
        <v>-9748776.77</v>
      </c>
      <c r="H375" s="65" t="n">
        <v>0</v>
      </c>
      <c r="I375" s="65" t="n">
        <v>0</v>
      </c>
      <c r="J375" s="65" t="n">
        <v>0</v>
      </c>
      <c r="K375" s="65" t="n">
        <v>0</v>
      </c>
      <c r="L375" s="65" t="n">
        <f aca="false">J375+I375+K375</f>
        <v>0</v>
      </c>
      <c r="M375" s="65" t="n">
        <v>0</v>
      </c>
      <c r="N375" s="65" t="n">
        <v>0</v>
      </c>
      <c r="O375" s="65" t="n">
        <v>0</v>
      </c>
      <c r="P375" s="65" t="n">
        <f aca="false">M375+N375+O375</f>
        <v>0</v>
      </c>
      <c r="Q375" s="65" t="n">
        <v>-749289.35</v>
      </c>
      <c r="R375" s="65" t="n">
        <v>0</v>
      </c>
      <c r="S375" s="65" t="n">
        <v>0</v>
      </c>
      <c r="T375" s="65" t="n">
        <v>0</v>
      </c>
      <c r="U375" s="65" t="n">
        <f aca="false">Q375+R375+S375+T375</f>
        <v>-749289.35</v>
      </c>
      <c r="V375" s="65" t="n">
        <f aca="false">G375+H375+L375+P375+U375</f>
        <v>-10498066.12</v>
      </c>
      <c r="W375" s="2" t="n">
        <v>0</v>
      </c>
      <c r="X375" s="2" t="n">
        <f aca="false">V375+W375</f>
        <v>-10498066.12</v>
      </c>
      <c r="Y375" s="2" t="n">
        <v>0</v>
      </c>
      <c r="Z375" s="2" t="n">
        <f aca="false">X375+Y375</f>
        <v>-10498066.12</v>
      </c>
    </row>
    <row r="376" customFormat="false" ht="12.75" hidden="true" customHeight="false" outlineLevel="1" collapsed="false">
      <c r="A376" s="2" t="s">
        <v>1400</v>
      </c>
      <c r="C376" s="2" t="s">
        <v>1401</v>
      </c>
      <c r="D376" s="2" t="s">
        <v>1402</v>
      </c>
      <c r="E376" s="2" t="n">
        <v>0</v>
      </c>
      <c r="F376" s="2" t="n">
        <v>-7672.78</v>
      </c>
      <c r="G376" s="65" t="n">
        <f aca="false">E376+F376</f>
        <v>-7672.78</v>
      </c>
      <c r="H376" s="65" t="n">
        <v>0</v>
      </c>
      <c r="I376" s="65" t="n">
        <v>0</v>
      </c>
      <c r="J376" s="65" t="n">
        <v>0</v>
      </c>
      <c r="K376" s="65" t="n">
        <v>0</v>
      </c>
      <c r="L376" s="65" t="n">
        <f aca="false">J376+I376+K376</f>
        <v>0</v>
      </c>
      <c r="M376" s="65" t="n">
        <v>0</v>
      </c>
      <c r="N376" s="65" t="n">
        <v>0</v>
      </c>
      <c r="O376" s="65" t="n">
        <v>0</v>
      </c>
      <c r="P376" s="65" t="n">
        <f aca="false">M376+N376+O376</f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5" t="n">
        <f aca="false">Q376+R376+S376+T376</f>
        <v>0</v>
      </c>
      <c r="V376" s="65" t="n">
        <f aca="false">G376+H376+L376+P376+U376</f>
        <v>-7672.78</v>
      </c>
      <c r="W376" s="2" t="n">
        <v>0</v>
      </c>
      <c r="X376" s="2" t="n">
        <f aca="false">V376+W376</f>
        <v>-7672.78</v>
      </c>
      <c r="Y376" s="2" t="n">
        <v>0</v>
      </c>
      <c r="Z376" s="2" t="n">
        <f aca="false">X376+Y376</f>
        <v>-7672.78</v>
      </c>
    </row>
    <row r="377" customFormat="false" ht="12.75" hidden="false" customHeight="false" outlineLevel="0" collapsed="false">
      <c r="A377" s="2" t="s">
        <v>1403</v>
      </c>
      <c r="B377" s="29"/>
      <c r="C377" s="151" t="s">
        <v>95</v>
      </c>
      <c r="D377" s="30"/>
      <c r="E377" s="31" t="n">
        <v>0</v>
      </c>
      <c r="F377" s="31" t="n">
        <v>296184.859999999</v>
      </c>
      <c r="G377" s="35" t="n">
        <f aca="false">E377+F377</f>
        <v>296184.859999999</v>
      </c>
      <c r="H377" s="35" t="n">
        <v>54491.4700000001</v>
      </c>
      <c r="I377" s="35" t="n">
        <v>0</v>
      </c>
      <c r="J377" s="35" t="n">
        <v>0</v>
      </c>
      <c r="K377" s="35" t="n">
        <v>-22581.46</v>
      </c>
      <c r="L377" s="35" t="n">
        <f aca="false">J377+I377+K377</f>
        <v>-22581.46</v>
      </c>
      <c r="M377" s="35" t="n">
        <v>0</v>
      </c>
      <c r="N377" s="35" t="n">
        <v>0</v>
      </c>
      <c r="O377" s="35" t="n">
        <v>0</v>
      </c>
      <c r="P377" s="35" t="n">
        <f aca="false">M377+N377+O377</f>
        <v>0</v>
      </c>
      <c r="Q377" s="35" t="n">
        <v>426109.5</v>
      </c>
      <c r="R377" s="35" t="n">
        <v>0</v>
      </c>
      <c r="S377" s="35" t="n">
        <v>0</v>
      </c>
      <c r="T377" s="35" t="n">
        <v>0</v>
      </c>
      <c r="U377" s="35" t="n">
        <f aca="false">Q377+R377+S377+T377</f>
        <v>426109.5</v>
      </c>
      <c r="V377" s="35" t="n">
        <f aca="false">G377+H377+L377+P377+U377</f>
        <v>754204.369999999</v>
      </c>
      <c r="W377" s="31" t="n">
        <v>0</v>
      </c>
      <c r="X377" s="31" t="n">
        <f aca="false">V377+W377</f>
        <v>754204.369999999</v>
      </c>
      <c r="Y377" s="31" t="n">
        <v>0</v>
      </c>
      <c r="Z377" s="31" t="n">
        <f aca="false">X377+Y377</f>
        <v>754204.369999999</v>
      </c>
    </row>
    <row r="378" customFormat="false" ht="12.75" hidden="false" customHeight="false" outlineLevel="0" collapsed="false">
      <c r="A378" s="2" t="s">
        <v>1404</v>
      </c>
      <c r="B378" s="29"/>
      <c r="C378" s="151" t="s">
        <v>1405</v>
      </c>
      <c r="D378" s="30"/>
      <c r="E378" s="31" t="n">
        <v>0</v>
      </c>
      <c r="F378" s="31" t="n">
        <v>0</v>
      </c>
      <c r="G378" s="35" t="n">
        <f aca="false">E378+F378</f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f aca="false">J378+I378+K378</f>
        <v>0</v>
      </c>
      <c r="M378" s="35" t="n">
        <v>0</v>
      </c>
      <c r="N378" s="35" t="n">
        <v>0</v>
      </c>
      <c r="O378" s="35" t="n">
        <v>0</v>
      </c>
      <c r="P378" s="35" t="n">
        <f aca="false">M378+N378+O378</f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5" t="n">
        <f aca="false">Q378+R378+S378+T378</f>
        <v>0</v>
      </c>
      <c r="V378" s="35" t="n">
        <f aca="false">G378+H378+L378+P378+U378</f>
        <v>0</v>
      </c>
      <c r="W378" s="31" t="n">
        <v>0</v>
      </c>
      <c r="X378" s="31" t="n">
        <f aca="false">V378+W378</f>
        <v>0</v>
      </c>
      <c r="Y378" s="31" t="n">
        <v>0</v>
      </c>
      <c r="Z378" s="31" t="n">
        <f aca="false">X378+Y378</f>
        <v>0</v>
      </c>
    </row>
    <row r="379" customFormat="false" ht="15" hidden="false" customHeight="false" outlineLevel="0" collapsed="false">
      <c r="A379" s="10"/>
      <c r="B379" s="29"/>
      <c r="C379" s="151"/>
      <c r="D379" s="30"/>
      <c r="E379" s="31"/>
      <c r="F379" s="31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1"/>
      <c r="X379" s="31"/>
      <c r="Y379" s="31"/>
      <c r="Z379" s="31"/>
      <c r="AA379" s="10"/>
    </row>
    <row r="380" s="186" customFormat="true" ht="15.75" hidden="false" customHeight="false" outlineLevel="0" collapsed="false">
      <c r="A380" s="185"/>
      <c r="B380" s="23"/>
      <c r="C380" s="150" t="s">
        <v>1406</v>
      </c>
      <c r="D380" s="24"/>
      <c r="E380" s="27" t="n">
        <f aca="false">E351+E359+E368+E377+E378</f>
        <v>10048.24</v>
      </c>
      <c r="F380" s="27" t="n">
        <f aca="false">F351+F359+F368+F377+F378</f>
        <v>-9008352.39</v>
      </c>
      <c r="G380" s="37" t="n">
        <f aca="false">G351+G359+G368+G377+G378</f>
        <v>-8998304.15</v>
      </c>
      <c r="H380" s="37" t="n">
        <f aca="false">H351+H359+H368+H377+H378</f>
        <v>6390133.81</v>
      </c>
      <c r="I380" s="37" t="n">
        <f aca="false">I351+I359+I368+I377+I378</f>
        <v>2061.45</v>
      </c>
      <c r="J380" s="37" t="n">
        <f aca="false">J351+J359+J368+J377+J378</f>
        <v>0</v>
      </c>
      <c r="K380" s="37" t="n">
        <f aca="false">K351+K359+K368+K377+K378</f>
        <v>29302.36</v>
      </c>
      <c r="L380" s="37" t="n">
        <f aca="false">L351+L359+L368+L377+L378</f>
        <v>31363.81</v>
      </c>
      <c r="M380" s="37" t="n">
        <f aca="false">M351+M359+M368+M377+M378</f>
        <v>0</v>
      </c>
      <c r="N380" s="37" t="n">
        <f aca="false">N351+N359+N368+N377+N378</f>
        <v>6909054.65</v>
      </c>
      <c r="O380" s="37" t="n">
        <f aca="false">O351+O359+O368+O377+O378</f>
        <v>-322418.15</v>
      </c>
      <c r="P380" s="37" t="n">
        <f aca="false">P351+P359+P368+P377+P378</f>
        <v>6586636.5</v>
      </c>
      <c r="Q380" s="37" t="n">
        <f aca="false">Q351+Q359+Q368+Q377+Q378</f>
        <v>5484454.65</v>
      </c>
      <c r="R380" s="37" t="n">
        <f aca="false">R351+R359+R368+R377+R378</f>
        <v>47541.76</v>
      </c>
      <c r="S380" s="37" t="n">
        <f aca="false">S351+S359+S368+S377+S378</f>
        <v>-61640.8000000003</v>
      </c>
      <c r="T380" s="37" t="n">
        <f aca="false">T351+T359+T368+T377+T378</f>
        <v>1153340.62</v>
      </c>
      <c r="U380" s="37" t="n">
        <f aca="false">U351+U359+U368+U377+U378</f>
        <v>6623696.23</v>
      </c>
      <c r="V380" s="37" t="n">
        <f aca="false">V351+V359+V368+V377+V378</f>
        <v>10633526.2</v>
      </c>
      <c r="W380" s="27" t="n">
        <f aca="false">W351+W359+W368+W377+W378</f>
        <v>0</v>
      </c>
      <c r="X380" s="27" t="n">
        <f aca="false">X351+X359+X368+X377+X378</f>
        <v>10633526.2</v>
      </c>
      <c r="Y380" s="27" t="n">
        <f aca="false">Y351+Y359+Y368+Y377+Y378</f>
        <v>493743.86</v>
      </c>
      <c r="Z380" s="27" t="n">
        <f aca="false">Z351+Z359+Z368+Z377+Z378</f>
        <v>11127270.06</v>
      </c>
      <c r="AA380" s="185"/>
    </row>
    <row r="381" customFormat="false" ht="15" hidden="false" customHeight="false" outlineLevel="0" collapsed="false">
      <c r="A381" s="10"/>
      <c r="B381" s="29"/>
      <c r="C381" s="150"/>
      <c r="D381" s="30"/>
      <c r="E381" s="31"/>
      <c r="F381" s="31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1"/>
      <c r="X381" s="31"/>
      <c r="Y381" s="31"/>
      <c r="Z381" s="31"/>
      <c r="AA381" s="10"/>
    </row>
    <row r="382" customFormat="false" ht="15.75" hidden="false" customHeight="false" outlineLevel="0" collapsed="false">
      <c r="A382" s="185"/>
      <c r="B382" s="23"/>
      <c r="C382" s="150" t="s">
        <v>1407</v>
      </c>
      <c r="D382" s="24"/>
      <c r="E382" s="27" t="n">
        <f aca="false">E380+E316</f>
        <v>0</v>
      </c>
      <c r="F382" s="27" t="n">
        <f aca="false">F380+F316</f>
        <v>-2106644.23</v>
      </c>
      <c r="G382" s="37" t="n">
        <f aca="false">G380+G316</f>
        <v>-2106644.23000002</v>
      </c>
      <c r="H382" s="37" t="n">
        <f aca="false">H380+H316</f>
        <v>-1501495.74</v>
      </c>
      <c r="I382" s="37" t="n">
        <f aca="false">I380+I316</f>
        <v>20574.3</v>
      </c>
      <c r="J382" s="37" t="n">
        <f aca="false">J380+J316</f>
        <v>0</v>
      </c>
      <c r="K382" s="37" t="n">
        <f aca="false">K380+K316</f>
        <v>272533.9</v>
      </c>
      <c r="L382" s="37" t="n">
        <f aca="false">L380+L316</f>
        <v>293108.2</v>
      </c>
      <c r="M382" s="37" t="n">
        <f aca="false">M380+M316</f>
        <v>0</v>
      </c>
      <c r="N382" s="37" t="n">
        <f aca="false">N380+N316</f>
        <v>6909054.65</v>
      </c>
      <c r="O382" s="37" t="n">
        <f aca="false">O380+O316</f>
        <v>-322418.15</v>
      </c>
      <c r="P382" s="37" t="n">
        <f aca="false">P380+P316</f>
        <v>6586636.5</v>
      </c>
      <c r="Q382" s="37" t="n">
        <f aca="false">Q380+Q316</f>
        <v>-652953.359999999</v>
      </c>
      <c r="R382" s="37" t="n">
        <f aca="false">R380+R316</f>
        <v>-661312.47</v>
      </c>
      <c r="S382" s="37" t="n">
        <f aca="false">S380+S316</f>
        <v>-61640.8000000003</v>
      </c>
      <c r="T382" s="37" t="n">
        <f aca="false">T380+T316</f>
        <v>86469.4000000013</v>
      </c>
      <c r="U382" s="37" t="n">
        <f aca="false">U380+U316</f>
        <v>-1289437.23</v>
      </c>
      <c r="V382" s="37" t="n">
        <f aca="false">V380+V316</f>
        <v>1982167.49999997</v>
      </c>
      <c r="W382" s="27" t="n">
        <f aca="false">W380+W316</f>
        <v>0</v>
      </c>
      <c r="X382" s="27" t="n">
        <f aca="false">X380+X316</f>
        <v>1982167.49999997</v>
      </c>
      <c r="Y382" s="27" t="n">
        <f aca="false">Y380+Y316</f>
        <v>182742.149999999</v>
      </c>
      <c r="Z382" s="27" t="n">
        <f aca="false">Z380+Z316</f>
        <v>2164909.64999997</v>
      </c>
      <c r="AA382" s="10"/>
    </row>
    <row r="383" customFormat="false" ht="15" hidden="false" customHeight="false" outlineLevel="0" collapsed="false">
      <c r="A383" s="10"/>
      <c r="B383" s="29"/>
      <c r="C383" s="151"/>
      <c r="D383" s="30"/>
      <c r="E383" s="31"/>
      <c r="F383" s="31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1"/>
      <c r="X383" s="31"/>
      <c r="Y383" s="31"/>
      <c r="Z383" s="31"/>
      <c r="AA383" s="10"/>
    </row>
    <row r="384" customFormat="false" ht="12.75" hidden="true" customHeight="false" outlineLevel="1" collapsed="false">
      <c r="A384" s="2" t="s">
        <v>1408</v>
      </c>
      <c r="C384" s="2" t="s">
        <v>1409</v>
      </c>
      <c r="D384" s="2" t="s">
        <v>1410</v>
      </c>
      <c r="E384" s="2" t="n">
        <v>0</v>
      </c>
      <c r="F384" s="2" t="n">
        <v>19862807.91</v>
      </c>
      <c r="G384" s="65" t="n">
        <f aca="false">E384+F384</f>
        <v>19862807.91</v>
      </c>
      <c r="H384" s="65" t="n">
        <v>9923037.85</v>
      </c>
      <c r="I384" s="65" t="n">
        <v>95469.68</v>
      </c>
      <c r="J384" s="65" t="n">
        <v>0</v>
      </c>
      <c r="K384" s="65" t="n">
        <v>3099452.19</v>
      </c>
      <c r="L384" s="65" t="n">
        <f aca="false">J384+I384+K384</f>
        <v>3194921.87</v>
      </c>
      <c r="M384" s="65" t="n">
        <v>0</v>
      </c>
      <c r="N384" s="65" t="n">
        <v>25198781.3</v>
      </c>
      <c r="O384" s="65" t="n">
        <v>7701464.64</v>
      </c>
      <c r="P384" s="65" t="n">
        <f aca="false">M384+N384+O384</f>
        <v>32900245.94</v>
      </c>
      <c r="Q384" s="65" t="n">
        <v>8207174.46</v>
      </c>
      <c r="R384" s="65" t="n">
        <v>739765.66</v>
      </c>
      <c r="S384" s="65" t="n">
        <v>249292.22</v>
      </c>
      <c r="T384" s="65" t="n">
        <v>187423503.38</v>
      </c>
      <c r="U384" s="65" t="n">
        <f aca="false">Q384+R384+S384+T384</f>
        <v>196619735.72</v>
      </c>
      <c r="V384" s="65" t="n">
        <f aca="false">G384+H384+L384+P384+U384</f>
        <v>262500749.29</v>
      </c>
      <c r="W384" s="2" t="n">
        <v>0</v>
      </c>
      <c r="X384" s="2" t="n">
        <f aca="false">V384+W384</f>
        <v>262500749.29</v>
      </c>
      <c r="Y384" s="2" t="n">
        <v>1575841.64</v>
      </c>
      <c r="Z384" s="2" t="n">
        <f aca="false">X384+Y384</f>
        <v>264076590.93</v>
      </c>
    </row>
    <row r="385" customFormat="false" ht="15.75" hidden="false" customHeight="false" outlineLevel="0" collapsed="false">
      <c r="A385" s="185" t="s">
        <v>1411</v>
      </c>
      <c r="B385" s="29"/>
      <c r="C385" s="150" t="s">
        <v>98</v>
      </c>
      <c r="D385" s="24"/>
      <c r="E385" s="27" t="n">
        <v>0</v>
      </c>
      <c r="F385" s="27" t="n">
        <v>19862807.91</v>
      </c>
      <c r="G385" s="37" t="n">
        <f aca="false">E385+F385</f>
        <v>19862807.91</v>
      </c>
      <c r="H385" s="37" t="n">
        <v>9923037.85</v>
      </c>
      <c r="I385" s="37" t="n">
        <v>95469.68</v>
      </c>
      <c r="J385" s="37" t="n">
        <v>0</v>
      </c>
      <c r="K385" s="37" t="n">
        <v>3099452.19</v>
      </c>
      <c r="L385" s="37" t="n">
        <f aca="false">J385+I385+K385</f>
        <v>3194921.87</v>
      </c>
      <c r="M385" s="37" t="n">
        <v>0</v>
      </c>
      <c r="N385" s="37" t="n">
        <v>25198781.3</v>
      </c>
      <c r="O385" s="37" t="n">
        <v>7701464.64</v>
      </c>
      <c r="P385" s="37" t="n">
        <f aca="false">M385+N385+O385</f>
        <v>32900245.94</v>
      </c>
      <c r="Q385" s="37" t="n">
        <v>8207174.46</v>
      </c>
      <c r="R385" s="37" t="n">
        <v>739765.66</v>
      </c>
      <c r="S385" s="37" t="n">
        <v>249292.22</v>
      </c>
      <c r="T385" s="37" t="n">
        <v>187423503.38</v>
      </c>
      <c r="U385" s="37" t="n">
        <f aca="false">Q385+R385+S385+T385</f>
        <v>196619735.72</v>
      </c>
      <c r="V385" s="37" t="n">
        <f aca="false">G385+H385+L385+P385+U385</f>
        <v>262500749.29</v>
      </c>
      <c r="W385" s="27" t="n">
        <v>0</v>
      </c>
      <c r="X385" s="27" t="n">
        <f aca="false">V385+W385</f>
        <v>262500749.29</v>
      </c>
      <c r="Y385" s="27" t="n">
        <v>1575841.64</v>
      </c>
      <c r="Z385" s="27" t="n">
        <f aca="false">X385+Y385</f>
        <v>264076590.93</v>
      </c>
      <c r="AA385" s="185"/>
    </row>
    <row r="386" customFormat="false" ht="15.75" hidden="false" customHeight="false" outlineLevel="0" collapsed="false">
      <c r="A386" s="185"/>
      <c r="B386" s="29"/>
      <c r="C386" s="150"/>
      <c r="D386" s="24"/>
      <c r="E386" s="27"/>
      <c r="F386" s="2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27"/>
      <c r="X386" s="27"/>
      <c r="Y386" s="27"/>
      <c r="Z386" s="27"/>
      <c r="AA386" s="185"/>
    </row>
    <row r="387" customFormat="false" ht="15.75" hidden="false" customHeight="false" outlineLevel="0" collapsed="false">
      <c r="A387" s="185"/>
      <c r="B387" s="29"/>
      <c r="C387" s="150" t="s">
        <v>99</v>
      </c>
      <c r="D387" s="24"/>
      <c r="E387" s="27" t="e">
        <f aca="false">E382+#REF!</f>
        <v>#VALUE!</v>
      </c>
      <c r="F387" s="27" t="e">
        <f aca="false">F382+#REF!</f>
        <v>#VALUE!</v>
      </c>
      <c r="G387" s="39" t="n">
        <f aca="false">G382+G385</f>
        <v>17756163.68</v>
      </c>
      <c r="H387" s="39" t="n">
        <f aca="false">H382+H385</f>
        <v>8421542.11</v>
      </c>
      <c r="I387" s="39" t="n">
        <f aca="false">I382+I385</f>
        <v>116043.98</v>
      </c>
      <c r="J387" s="39" t="n">
        <f aca="false">J382+J385</f>
        <v>0</v>
      </c>
      <c r="K387" s="39" t="n">
        <f aca="false">K382+K385</f>
        <v>3371986.09</v>
      </c>
      <c r="L387" s="39" t="n">
        <f aca="false">L382+L385</f>
        <v>3488030.07</v>
      </c>
      <c r="M387" s="39" t="n">
        <f aca="false">M382+M385</f>
        <v>0</v>
      </c>
      <c r="N387" s="39" t="n">
        <f aca="false">N382+N385</f>
        <v>32107835.95</v>
      </c>
      <c r="O387" s="39" t="n">
        <f aca="false">O382+O385</f>
        <v>7379046.49</v>
      </c>
      <c r="P387" s="39" t="n">
        <f aca="false">P382+P385</f>
        <v>39486882.44</v>
      </c>
      <c r="Q387" s="39" t="n">
        <f aca="false">Q382+Q385</f>
        <v>7554221.1</v>
      </c>
      <c r="R387" s="39" t="n">
        <f aca="false">R382+R385</f>
        <v>78453.1900000001</v>
      </c>
      <c r="S387" s="39" t="n">
        <f aca="false">S382+S385</f>
        <v>187651.42</v>
      </c>
      <c r="T387" s="39" t="n">
        <f aca="false">T382+T385</f>
        <v>187509972.78</v>
      </c>
      <c r="U387" s="39" t="n">
        <f aca="false">U382+U385</f>
        <v>195330298.49</v>
      </c>
      <c r="V387" s="39" t="n">
        <f aca="false">V382+V385</f>
        <v>264482916.79</v>
      </c>
      <c r="W387" s="187" t="e">
        <f aca="false">W382+#REF!</f>
        <v>#VALUE!</v>
      </c>
      <c r="X387" s="187" t="e">
        <f aca="false">X382+#REF!</f>
        <v>#VALUE!</v>
      </c>
      <c r="Y387" s="187" t="e">
        <f aca="false">Y382+#REF!</f>
        <v>#VALUE!</v>
      </c>
      <c r="Z387" s="187" t="e">
        <f aca="false">Z382+#REF!</f>
        <v>#VALUE!</v>
      </c>
      <c r="AA387" s="185"/>
    </row>
    <row r="388" customFormat="false" ht="12.75" hidden="false" customHeight="false" outlineLevel="0" collapsed="false">
      <c r="E388" s="188"/>
      <c r="F388" s="188"/>
    </row>
    <row r="389" customFormat="false" ht="12.75" hidden="false" customHeight="false" outlineLevel="0" collapsed="false">
      <c r="E389" s="188"/>
      <c r="F389" s="188"/>
    </row>
    <row r="390" customFormat="false" ht="12.75" hidden="false" customHeight="false" outlineLevel="0" collapsed="false">
      <c r="E390" s="188"/>
      <c r="F390" s="188"/>
      <c r="I390" s="188"/>
      <c r="J390" s="188"/>
      <c r="K390" s="188"/>
      <c r="M390" s="188"/>
      <c r="N390" s="188"/>
      <c r="O390" s="188"/>
      <c r="Q390" s="188"/>
      <c r="R390" s="188"/>
      <c r="S390" s="188"/>
      <c r="T390" s="188"/>
    </row>
    <row r="391" customFormat="false" ht="12.75" hidden="false" customHeight="false" outlineLevel="0" collapsed="false">
      <c r="E391" s="188"/>
      <c r="F391" s="188"/>
      <c r="I391" s="188"/>
      <c r="J391" s="188"/>
      <c r="K391" s="188"/>
      <c r="M391" s="188"/>
      <c r="N391" s="188"/>
      <c r="O391" s="188"/>
      <c r="Q391" s="188"/>
      <c r="R391" s="188"/>
      <c r="S391" s="188"/>
      <c r="T391" s="188"/>
    </row>
    <row r="392" customFormat="false" ht="12.75" hidden="false" customHeight="false" outlineLevel="0" collapsed="false">
      <c r="E392" s="188"/>
      <c r="F392" s="188"/>
      <c r="I392" s="188"/>
      <c r="J392" s="188"/>
      <c r="K392" s="188"/>
      <c r="M392" s="188"/>
      <c r="N392" s="188"/>
      <c r="O392" s="188"/>
      <c r="Q392" s="188"/>
      <c r="R392" s="188"/>
      <c r="S392" s="188"/>
      <c r="T392" s="188"/>
    </row>
    <row r="393" customFormat="false" ht="12.75" hidden="false" customHeight="false" outlineLevel="0" collapsed="false">
      <c r="E393" s="188"/>
      <c r="F393" s="188"/>
      <c r="I393" s="188"/>
      <c r="J393" s="188"/>
      <c r="K393" s="188"/>
      <c r="M393" s="188"/>
      <c r="N393" s="188"/>
      <c r="O393" s="188"/>
      <c r="Q393" s="188"/>
      <c r="R393" s="188"/>
      <c r="S393" s="188"/>
      <c r="T393" s="188"/>
    </row>
    <row r="394" customFormat="false" ht="12.75" hidden="false" customHeight="false" outlineLevel="0" collapsed="false">
      <c r="E394" s="188"/>
      <c r="F394" s="188"/>
      <c r="I394" s="188"/>
      <c r="J394" s="188"/>
      <c r="K394" s="188"/>
      <c r="M394" s="188"/>
      <c r="N394" s="188"/>
      <c r="O394" s="188"/>
      <c r="Q394" s="188"/>
      <c r="R394" s="188"/>
      <c r="S394" s="188"/>
      <c r="T394" s="188"/>
    </row>
    <row r="395" customFormat="false" ht="12.75" hidden="false" customHeight="false" outlineLevel="0" collapsed="false">
      <c r="E395" s="188"/>
      <c r="F395" s="188"/>
      <c r="I395" s="188"/>
      <c r="J395" s="188"/>
      <c r="K395" s="188"/>
      <c r="M395" s="188"/>
      <c r="N395" s="188"/>
      <c r="O395" s="188"/>
      <c r="Q395" s="188"/>
      <c r="R395" s="188"/>
      <c r="S395" s="188"/>
      <c r="T395" s="188"/>
    </row>
    <row r="396" customFormat="false" ht="12.75" hidden="false" customHeight="false" outlineLevel="0" collapsed="false">
      <c r="E396" s="188"/>
      <c r="F396" s="188"/>
      <c r="I396" s="188"/>
      <c r="J396" s="188"/>
      <c r="K396" s="188"/>
      <c r="M396" s="188"/>
      <c r="N396" s="188"/>
      <c r="O396" s="188"/>
      <c r="Q396" s="188"/>
      <c r="R396" s="188"/>
      <c r="S396" s="188"/>
      <c r="T396" s="188"/>
    </row>
    <row r="397" customFormat="false" ht="12.75" hidden="false" customHeight="false" outlineLevel="0" collapsed="false">
      <c r="E397" s="188"/>
      <c r="F397" s="188"/>
      <c r="I397" s="188"/>
      <c r="J397" s="188"/>
      <c r="K397" s="188"/>
      <c r="M397" s="188"/>
      <c r="N397" s="188"/>
      <c r="O397" s="188"/>
      <c r="Q397" s="188"/>
      <c r="R397" s="188"/>
      <c r="S397" s="188"/>
      <c r="T397" s="188"/>
    </row>
    <row r="398" customFormat="false" ht="12.75" hidden="false" customHeight="false" outlineLevel="0" collapsed="false">
      <c r="E398" s="188"/>
      <c r="F398" s="188"/>
      <c r="I398" s="188"/>
      <c r="J398" s="188"/>
      <c r="K398" s="188"/>
      <c r="M398" s="188"/>
      <c r="N398" s="188"/>
      <c r="O398" s="188"/>
      <c r="Q398" s="188"/>
      <c r="R398" s="188"/>
      <c r="S398" s="188"/>
      <c r="T398" s="188"/>
    </row>
    <row r="399" customFormat="false" ht="12.75" hidden="false" customHeight="false" outlineLevel="0" collapsed="false">
      <c r="E399" s="188"/>
      <c r="F399" s="188"/>
      <c r="I399" s="188"/>
      <c r="J399" s="188"/>
      <c r="K399" s="188"/>
      <c r="M399" s="188"/>
      <c r="N399" s="188"/>
      <c r="O399" s="188"/>
      <c r="Q399" s="188"/>
      <c r="R399" s="188"/>
      <c r="S399" s="188"/>
      <c r="T399" s="188"/>
    </row>
    <row r="400" customFormat="false" ht="12.75" hidden="false" customHeight="false" outlineLevel="0" collapsed="false">
      <c r="E400" s="188"/>
      <c r="F400" s="188"/>
      <c r="I400" s="188"/>
      <c r="J400" s="188"/>
      <c r="K400" s="188"/>
      <c r="M400" s="188"/>
      <c r="N400" s="188"/>
      <c r="O400" s="188"/>
      <c r="Q400" s="188"/>
      <c r="R400" s="188"/>
      <c r="S400" s="188"/>
      <c r="T400" s="188"/>
    </row>
    <row r="401" customFormat="false" ht="12.75" hidden="false" customHeight="false" outlineLevel="0" collapsed="false">
      <c r="E401" s="188"/>
      <c r="F401" s="188"/>
      <c r="I401" s="188"/>
      <c r="J401" s="188"/>
      <c r="K401" s="188"/>
      <c r="M401" s="188"/>
      <c r="N401" s="188"/>
      <c r="O401" s="188"/>
      <c r="Q401" s="188"/>
      <c r="R401" s="188"/>
      <c r="S401" s="188"/>
      <c r="T401" s="188"/>
    </row>
    <row r="402" customFormat="false" ht="12.75" hidden="false" customHeight="false" outlineLevel="0" collapsed="false">
      <c r="E402" s="188"/>
      <c r="F402" s="188"/>
      <c r="I402" s="188"/>
      <c r="J402" s="188"/>
      <c r="K402" s="188"/>
      <c r="M402" s="188"/>
      <c r="N402" s="188"/>
      <c r="O402" s="188"/>
      <c r="Q402" s="188"/>
      <c r="R402" s="188"/>
      <c r="S402" s="188"/>
      <c r="T402" s="188"/>
    </row>
    <row r="403" customFormat="false" ht="12.75" hidden="false" customHeight="false" outlineLevel="0" collapsed="false">
      <c r="E403" s="188"/>
      <c r="F403" s="188"/>
      <c r="I403" s="188"/>
      <c r="J403" s="188"/>
      <c r="K403" s="188"/>
      <c r="M403" s="188"/>
      <c r="N403" s="188"/>
      <c r="O403" s="188"/>
      <c r="Q403" s="188"/>
      <c r="R403" s="188"/>
      <c r="S403" s="188"/>
      <c r="T403" s="188"/>
    </row>
    <row r="404" customFormat="false" ht="12.75" hidden="false" customHeight="false" outlineLevel="0" collapsed="false">
      <c r="E404" s="188"/>
      <c r="F404" s="188"/>
      <c r="I404" s="188"/>
      <c r="J404" s="188"/>
      <c r="K404" s="188"/>
      <c r="M404" s="188"/>
      <c r="N404" s="188"/>
      <c r="O404" s="188"/>
      <c r="Q404" s="188"/>
      <c r="R404" s="188"/>
      <c r="S404" s="188"/>
      <c r="T404" s="188"/>
    </row>
    <row r="405" customFormat="false" ht="12.75" hidden="false" customHeight="false" outlineLevel="0" collapsed="false">
      <c r="E405" s="188"/>
      <c r="F405" s="188"/>
      <c r="I405" s="188"/>
      <c r="J405" s="188"/>
      <c r="K405" s="188"/>
      <c r="M405" s="188"/>
      <c r="N405" s="188"/>
      <c r="O405" s="188"/>
      <c r="Q405" s="188"/>
      <c r="R405" s="188"/>
      <c r="S405" s="188"/>
      <c r="T405" s="188"/>
    </row>
    <row r="406" customFormat="false" ht="12.75" hidden="false" customHeight="false" outlineLevel="0" collapsed="false">
      <c r="E406" s="188"/>
      <c r="F406" s="188"/>
      <c r="I406" s="188"/>
      <c r="J406" s="188"/>
      <c r="K406" s="188"/>
      <c r="M406" s="188"/>
      <c r="N406" s="188"/>
      <c r="O406" s="188"/>
      <c r="Q406" s="188"/>
      <c r="R406" s="188"/>
      <c r="S406" s="188"/>
      <c r="T406" s="188"/>
    </row>
    <row r="407" customFormat="false" ht="12.75" hidden="false" customHeight="false" outlineLevel="0" collapsed="false">
      <c r="E407" s="188"/>
      <c r="F407" s="188"/>
      <c r="I407" s="188"/>
      <c r="J407" s="188"/>
      <c r="K407" s="188"/>
      <c r="M407" s="188"/>
      <c r="N407" s="188"/>
      <c r="O407" s="188"/>
      <c r="Q407" s="188"/>
      <c r="R407" s="188"/>
      <c r="S407" s="188"/>
      <c r="T407" s="188"/>
    </row>
    <row r="408" customFormat="false" ht="12.75" hidden="false" customHeight="false" outlineLevel="0" collapsed="false">
      <c r="E408" s="188"/>
      <c r="F408" s="188"/>
      <c r="I408" s="188"/>
      <c r="J408" s="188"/>
      <c r="K408" s="188"/>
      <c r="M408" s="188"/>
      <c r="N408" s="188"/>
      <c r="O408" s="188"/>
      <c r="Q408" s="188"/>
      <c r="R408" s="188"/>
      <c r="S408" s="188"/>
      <c r="T408" s="188"/>
    </row>
    <row r="409" customFormat="false" ht="12.75" hidden="false" customHeight="false" outlineLevel="0" collapsed="false">
      <c r="E409" s="188"/>
      <c r="F409" s="188"/>
      <c r="I409" s="188"/>
      <c r="J409" s="188"/>
      <c r="K409" s="188"/>
      <c r="M409" s="188"/>
      <c r="N409" s="188"/>
      <c r="O409" s="188"/>
      <c r="Q409" s="188"/>
      <c r="R409" s="188"/>
      <c r="S409" s="188"/>
      <c r="T409" s="188"/>
    </row>
    <row r="410" customFormat="false" ht="12.75" hidden="false" customHeight="false" outlineLevel="0" collapsed="false">
      <c r="E410" s="188"/>
      <c r="F410" s="188"/>
      <c r="I410" s="188"/>
      <c r="J410" s="188"/>
      <c r="K410" s="188"/>
      <c r="M410" s="188"/>
      <c r="N410" s="188"/>
      <c r="O410" s="188"/>
      <c r="Q410" s="188"/>
      <c r="R410" s="188"/>
      <c r="S410" s="188"/>
      <c r="T410" s="188"/>
    </row>
    <row r="411" customFormat="false" ht="12.75" hidden="false" customHeight="false" outlineLevel="0" collapsed="false">
      <c r="E411" s="188"/>
      <c r="F411" s="188"/>
      <c r="I411" s="188"/>
      <c r="J411" s="188"/>
      <c r="K411" s="188"/>
      <c r="M411" s="188"/>
      <c r="N411" s="188"/>
      <c r="O411" s="188"/>
      <c r="Q411" s="188"/>
      <c r="R411" s="188"/>
      <c r="S411" s="188"/>
      <c r="T411" s="188"/>
    </row>
    <row r="412" customFormat="false" ht="12.75" hidden="false" customHeight="false" outlineLevel="0" collapsed="false">
      <c r="E412" s="188"/>
      <c r="F412" s="188"/>
      <c r="I412" s="188"/>
      <c r="J412" s="188"/>
      <c r="K412" s="188"/>
      <c r="M412" s="188"/>
      <c r="N412" s="188"/>
      <c r="O412" s="188"/>
      <c r="Q412" s="188"/>
      <c r="R412" s="188"/>
      <c r="S412" s="188"/>
      <c r="T412" s="188"/>
    </row>
    <row r="413" customFormat="false" ht="12.75" hidden="false" customHeight="false" outlineLevel="0" collapsed="false">
      <c r="E413" s="188"/>
      <c r="F413" s="188"/>
      <c r="I413" s="188"/>
      <c r="J413" s="188"/>
      <c r="K413" s="188"/>
      <c r="M413" s="188"/>
      <c r="N413" s="188"/>
      <c r="O413" s="188"/>
      <c r="Q413" s="188"/>
      <c r="R413" s="188"/>
      <c r="S413" s="188"/>
      <c r="T413" s="188"/>
    </row>
    <row r="414" customFormat="false" ht="12.75" hidden="false" customHeight="false" outlineLevel="0" collapsed="false">
      <c r="E414" s="188"/>
      <c r="F414" s="188"/>
      <c r="I414" s="188"/>
      <c r="J414" s="188"/>
      <c r="K414" s="188"/>
      <c r="M414" s="188"/>
      <c r="N414" s="188"/>
      <c r="O414" s="188"/>
      <c r="Q414" s="188"/>
      <c r="R414" s="188"/>
      <c r="S414" s="188"/>
      <c r="T414" s="188"/>
    </row>
    <row r="415" customFormat="false" ht="12.75" hidden="false" customHeight="false" outlineLevel="0" collapsed="false">
      <c r="E415" s="188"/>
      <c r="F415" s="188"/>
      <c r="I415" s="188"/>
      <c r="J415" s="188"/>
      <c r="K415" s="188"/>
      <c r="M415" s="188"/>
      <c r="N415" s="188"/>
      <c r="O415" s="188"/>
      <c r="Q415" s="188"/>
      <c r="R415" s="188"/>
      <c r="S415" s="188"/>
      <c r="T415" s="188"/>
    </row>
    <row r="416" customFormat="false" ht="12.75" hidden="false" customHeight="false" outlineLevel="0" collapsed="false">
      <c r="E416" s="188"/>
      <c r="F416" s="188"/>
      <c r="I416" s="188"/>
      <c r="J416" s="188"/>
      <c r="K416" s="188"/>
      <c r="M416" s="188"/>
      <c r="N416" s="188"/>
      <c r="O416" s="188"/>
      <c r="Q416" s="188"/>
      <c r="R416" s="188"/>
      <c r="S416" s="188"/>
      <c r="T416" s="188"/>
    </row>
    <row r="417" customFormat="false" ht="12.75" hidden="false" customHeight="false" outlineLevel="0" collapsed="false">
      <c r="E417" s="188"/>
      <c r="F417" s="188"/>
      <c r="I417" s="188"/>
      <c r="J417" s="188"/>
      <c r="K417" s="188"/>
      <c r="M417" s="188"/>
      <c r="N417" s="188"/>
      <c r="O417" s="188"/>
      <c r="Q417" s="188"/>
      <c r="R417" s="188"/>
      <c r="S417" s="188"/>
      <c r="T417" s="188"/>
    </row>
    <row r="418" customFormat="false" ht="12.75" hidden="false" customHeight="false" outlineLevel="0" collapsed="false">
      <c r="E418" s="188"/>
      <c r="F418" s="188"/>
      <c r="I418" s="188"/>
      <c r="J418" s="188"/>
      <c r="K418" s="188"/>
      <c r="M418" s="188"/>
      <c r="N418" s="188"/>
      <c r="O418" s="188"/>
      <c r="Q418" s="188"/>
      <c r="R418" s="188"/>
      <c r="S418" s="188"/>
      <c r="T418" s="188"/>
    </row>
    <row r="419" customFormat="false" ht="12.75" hidden="false" customHeight="false" outlineLevel="0" collapsed="false">
      <c r="E419" s="188"/>
      <c r="F419" s="188"/>
      <c r="I419" s="188"/>
      <c r="J419" s="188"/>
      <c r="K419" s="188"/>
      <c r="M419" s="188"/>
      <c r="N419" s="188"/>
      <c r="O419" s="188"/>
      <c r="Q419" s="188"/>
      <c r="R419" s="188"/>
      <c r="S419" s="188"/>
      <c r="T419" s="188"/>
    </row>
    <row r="420" customFormat="false" ht="12.75" hidden="false" customHeight="false" outlineLevel="0" collapsed="false">
      <c r="E420" s="188"/>
      <c r="F420" s="188"/>
      <c r="I420" s="188"/>
      <c r="J420" s="188"/>
      <c r="K420" s="188"/>
      <c r="M420" s="188"/>
      <c r="N420" s="188"/>
      <c r="O420" s="188"/>
      <c r="Q420" s="188"/>
      <c r="R420" s="188"/>
      <c r="S420" s="188"/>
      <c r="T420" s="188"/>
    </row>
    <row r="421" customFormat="false" ht="12.75" hidden="false" customHeight="false" outlineLevel="0" collapsed="false">
      <c r="E421" s="188"/>
      <c r="F421" s="188"/>
      <c r="I421" s="188"/>
      <c r="J421" s="188"/>
      <c r="K421" s="188"/>
      <c r="M421" s="188"/>
      <c r="N421" s="188"/>
      <c r="O421" s="188"/>
      <c r="Q421" s="188"/>
      <c r="R421" s="188"/>
      <c r="S421" s="188"/>
      <c r="T421" s="188"/>
    </row>
    <row r="422" customFormat="false" ht="12.75" hidden="false" customHeight="false" outlineLevel="0" collapsed="false">
      <c r="E422" s="188"/>
      <c r="F422" s="188"/>
      <c r="I422" s="188"/>
      <c r="J422" s="188"/>
      <c r="K422" s="188"/>
      <c r="M422" s="188"/>
      <c r="N422" s="188"/>
      <c r="O422" s="188"/>
      <c r="Q422" s="188"/>
      <c r="R422" s="188"/>
      <c r="S422" s="188"/>
      <c r="T422" s="188"/>
    </row>
    <row r="423" customFormat="false" ht="12.75" hidden="false" customHeight="false" outlineLevel="0" collapsed="false">
      <c r="E423" s="188"/>
      <c r="F423" s="188"/>
      <c r="I423" s="188"/>
      <c r="J423" s="188"/>
      <c r="K423" s="188"/>
      <c r="M423" s="188"/>
      <c r="N423" s="188"/>
      <c r="O423" s="188"/>
      <c r="Q423" s="188"/>
      <c r="R423" s="188"/>
      <c r="S423" s="188"/>
      <c r="T423" s="188"/>
    </row>
    <row r="424" customFormat="false" ht="12.75" hidden="false" customHeight="false" outlineLevel="0" collapsed="false">
      <c r="E424" s="188"/>
      <c r="F424" s="188"/>
      <c r="I424" s="188"/>
      <c r="J424" s="188"/>
      <c r="K424" s="188"/>
      <c r="M424" s="188"/>
      <c r="N424" s="188"/>
      <c r="O424" s="188"/>
      <c r="Q424" s="188"/>
      <c r="R424" s="188"/>
      <c r="S424" s="188"/>
      <c r="T424" s="188"/>
    </row>
    <row r="425" customFormat="false" ht="12.75" hidden="false" customHeight="false" outlineLevel="0" collapsed="false">
      <c r="E425" s="188"/>
      <c r="F425" s="188"/>
      <c r="I425" s="188"/>
      <c r="J425" s="188"/>
      <c r="K425" s="188"/>
      <c r="M425" s="188"/>
      <c r="N425" s="188"/>
      <c r="O425" s="188"/>
      <c r="Q425" s="188"/>
      <c r="R425" s="188"/>
      <c r="S425" s="188"/>
      <c r="T425" s="188"/>
    </row>
    <row r="426" customFormat="false" ht="12.75" hidden="false" customHeight="false" outlineLevel="0" collapsed="false">
      <c r="E426" s="188"/>
      <c r="F426" s="188"/>
      <c r="I426" s="188"/>
      <c r="J426" s="188"/>
      <c r="K426" s="188"/>
      <c r="M426" s="188"/>
      <c r="N426" s="188"/>
      <c r="O426" s="188"/>
      <c r="Q426" s="188"/>
      <c r="R426" s="188"/>
      <c r="S426" s="188"/>
      <c r="T426" s="188"/>
    </row>
    <row r="427" customFormat="false" ht="12.75" hidden="false" customHeight="false" outlineLevel="0" collapsed="false">
      <c r="E427" s="188"/>
      <c r="F427" s="188"/>
      <c r="I427" s="188"/>
      <c r="J427" s="188"/>
      <c r="K427" s="188"/>
      <c r="M427" s="188"/>
      <c r="N427" s="188"/>
      <c r="O427" s="188"/>
      <c r="Q427" s="188"/>
      <c r="R427" s="188"/>
      <c r="S427" s="188"/>
      <c r="T427" s="188"/>
    </row>
    <row r="428" customFormat="false" ht="12.75" hidden="false" customHeight="false" outlineLevel="0" collapsed="false">
      <c r="E428" s="188"/>
      <c r="F428" s="188"/>
      <c r="I428" s="188"/>
      <c r="J428" s="188"/>
      <c r="K428" s="188"/>
      <c r="M428" s="188"/>
      <c r="N428" s="188"/>
      <c r="O428" s="188"/>
      <c r="Q428" s="188"/>
      <c r="R428" s="188"/>
      <c r="S428" s="188"/>
      <c r="T428" s="188"/>
    </row>
    <row r="429" customFormat="false" ht="12.75" hidden="false" customHeight="false" outlineLevel="0" collapsed="false">
      <c r="E429" s="188"/>
      <c r="F429" s="188"/>
      <c r="I429" s="188"/>
      <c r="J429" s="188"/>
      <c r="K429" s="188"/>
      <c r="M429" s="188"/>
      <c r="N429" s="188"/>
      <c r="O429" s="188"/>
      <c r="Q429" s="188"/>
      <c r="R429" s="188"/>
      <c r="S429" s="188"/>
      <c r="T429" s="188"/>
    </row>
    <row r="430" customFormat="false" ht="12.75" hidden="false" customHeight="false" outlineLevel="0" collapsed="false">
      <c r="E430" s="188"/>
      <c r="F430" s="188"/>
      <c r="I430" s="188"/>
      <c r="J430" s="188"/>
      <c r="K430" s="188"/>
      <c r="M430" s="188"/>
      <c r="N430" s="188"/>
      <c r="O430" s="188"/>
      <c r="Q430" s="188"/>
      <c r="R430" s="188"/>
      <c r="S430" s="188"/>
      <c r="T430" s="188"/>
    </row>
    <row r="431" customFormat="false" ht="12.75" hidden="false" customHeight="false" outlineLevel="0" collapsed="false">
      <c r="E431" s="188"/>
      <c r="F431" s="188"/>
      <c r="I431" s="188"/>
      <c r="J431" s="188"/>
      <c r="K431" s="188"/>
      <c r="M431" s="188"/>
      <c r="N431" s="188"/>
      <c r="O431" s="188"/>
      <c r="Q431" s="188"/>
      <c r="R431" s="188"/>
      <c r="S431" s="188"/>
      <c r="T431" s="188"/>
    </row>
    <row r="432" customFormat="false" ht="12.75" hidden="false" customHeight="false" outlineLevel="0" collapsed="false">
      <c r="E432" s="188"/>
      <c r="F432" s="188"/>
      <c r="I432" s="188"/>
      <c r="J432" s="188"/>
      <c r="K432" s="188"/>
      <c r="M432" s="188"/>
      <c r="N432" s="188"/>
      <c r="O432" s="188"/>
      <c r="Q432" s="188"/>
      <c r="R432" s="188"/>
      <c r="S432" s="188"/>
      <c r="T432" s="188"/>
    </row>
    <row r="433" customFormat="false" ht="12.75" hidden="false" customHeight="false" outlineLevel="0" collapsed="false">
      <c r="E433" s="188"/>
      <c r="F433" s="188"/>
      <c r="I433" s="188"/>
      <c r="J433" s="188"/>
      <c r="K433" s="188"/>
      <c r="M433" s="188"/>
      <c r="N433" s="188"/>
      <c r="O433" s="188"/>
      <c r="Q433" s="188"/>
      <c r="R433" s="188"/>
      <c r="S433" s="188"/>
      <c r="T433" s="188"/>
    </row>
    <row r="434" customFormat="false" ht="12.75" hidden="false" customHeight="false" outlineLevel="0" collapsed="false">
      <c r="E434" s="188"/>
      <c r="F434" s="188"/>
      <c r="I434" s="188"/>
      <c r="J434" s="188"/>
      <c r="K434" s="188"/>
      <c r="M434" s="188"/>
      <c r="N434" s="188"/>
      <c r="O434" s="188"/>
      <c r="Q434" s="188"/>
      <c r="R434" s="188"/>
      <c r="S434" s="188"/>
      <c r="T434" s="188"/>
    </row>
    <row r="435" customFormat="false" ht="12.75" hidden="false" customHeight="false" outlineLevel="0" collapsed="false">
      <c r="E435" s="188"/>
      <c r="F435" s="188"/>
      <c r="I435" s="188"/>
      <c r="J435" s="188"/>
      <c r="K435" s="188"/>
      <c r="M435" s="188"/>
      <c r="N435" s="188"/>
      <c r="O435" s="188"/>
      <c r="Q435" s="188"/>
      <c r="R435" s="188"/>
      <c r="S435" s="188"/>
      <c r="T435" s="188"/>
    </row>
    <row r="436" customFormat="false" ht="12.75" hidden="false" customHeight="false" outlineLevel="0" collapsed="false">
      <c r="E436" s="188"/>
      <c r="F436" s="188"/>
      <c r="I436" s="188"/>
      <c r="J436" s="188"/>
      <c r="K436" s="188"/>
      <c r="M436" s="188"/>
      <c r="N436" s="188"/>
      <c r="O436" s="188"/>
      <c r="Q436" s="188"/>
      <c r="R436" s="188"/>
      <c r="S436" s="188"/>
      <c r="T436" s="188"/>
    </row>
    <row r="437" customFormat="false" ht="12.75" hidden="false" customHeight="false" outlineLevel="0" collapsed="false">
      <c r="E437" s="188"/>
      <c r="F437" s="188"/>
      <c r="I437" s="188"/>
      <c r="J437" s="188"/>
      <c r="K437" s="188"/>
      <c r="M437" s="188"/>
      <c r="N437" s="188"/>
      <c r="O437" s="188"/>
      <c r="Q437" s="188"/>
      <c r="R437" s="188"/>
      <c r="S437" s="188"/>
      <c r="T437" s="188"/>
    </row>
    <row r="438" customFormat="false" ht="12.75" hidden="false" customHeight="false" outlineLevel="0" collapsed="false">
      <c r="E438" s="188"/>
      <c r="F438" s="188"/>
      <c r="I438" s="188"/>
      <c r="J438" s="188"/>
      <c r="K438" s="188"/>
      <c r="M438" s="188"/>
      <c r="N438" s="188"/>
      <c r="O438" s="188"/>
      <c r="Q438" s="188"/>
      <c r="R438" s="188"/>
      <c r="S438" s="188"/>
      <c r="T438" s="188"/>
    </row>
    <row r="439" customFormat="false" ht="12.75" hidden="false" customHeight="false" outlineLevel="0" collapsed="false">
      <c r="E439" s="188"/>
      <c r="F439" s="188"/>
      <c r="I439" s="188"/>
      <c r="J439" s="188"/>
      <c r="K439" s="188"/>
      <c r="M439" s="188"/>
      <c r="N439" s="188"/>
      <c r="O439" s="188"/>
      <c r="Q439" s="188"/>
      <c r="R439" s="188"/>
      <c r="S439" s="188"/>
      <c r="T439" s="188"/>
    </row>
    <row r="440" customFormat="false" ht="12.75" hidden="false" customHeight="false" outlineLevel="0" collapsed="false">
      <c r="E440" s="188"/>
      <c r="F440" s="188"/>
      <c r="I440" s="188"/>
      <c r="J440" s="188"/>
      <c r="K440" s="188"/>
      <c r="M440" s="188"/>
      <c r="N440" s="188"/>
      <c r="O440" s="188"/>
      <c r="Q440" s="188"/>
      <c r="R440" s="188"/>
      <c r="S440" s="188"/>
      <c r="T440" s="188"/>
    </row>
    <row r="441" customFormat="false" ht="12.75" hidden="false" customHeight="false" outlineLevel="0" collapsed="false">
      <c r="E441" s="188"/>
      <c r="F441" s="188"/>
      <c r="I441" s="188"/>
      <c r="J441" s="188"/>
      <c r="K441" s="188"/>
      <c r="M441" s="188"/>
      <c r="N441" s="188"/>
      <c r="O441" s="188"/>
      <c r="Q441" s="188"/>
      <c r="R441" s="188"/>
      <c r="S441" s="188"/>
      <c r="T441" s="188"/>
    </row>
    <row r="442" customFormat="false" ht="12.75" hidden="false" customHeight="false" outlineLevel="0" collapsed="false">
      <c r="E442" s="188"/>
      <c r="F442" s="188"/>
      <c r="I442" s="188"/>
      <c r="J442" s="188"/>
      <c r="K442" s="188"/>
      <c r="M442" s="188"/>
      <c r="N442" s="188"/>
      <c r="O442" s="188"/>
      <c r="Q442" s="188"/>
      <c r="R442" s="188"/>
      <c r="S442" s="188"/>
      <c r="T442" s="188"/>
    </row>
    <row r="443" customFormat="false" ht="12.75" hidden="false" customHeight="false" outlineLevel="0" collapsed="false">
      <c r="E443" s="188"/>
      <c r="F443" s="188"/>
      <c r="I443" s="188"/>
      <c r="J443" s="188"/>
      <c r="K443" s="188"/>
      <c r="M443" s="188"/>
      <c r="N443" s="188"/>
      <c r="O443" s="188"/>
      <c r="Q443" s="188"/>
      <c r="R443" s="188"/>
      <c r="S443" s="188"/>
      <c r="T443" s="188"/>
    </row>
    <row r="444" customFormat="false" ht="12.75" hidden="false" customHeight="false" outlineLevel="0" collapsed="false">
      <c r="E444" s="188"/>
      <c r="F444" s="188"/>
      <c r="I444" s="188"/>
      <c r="J444" s="188"/>
      <c r="K444" s="188"/>
      <c r="M444" s="188"/>
      <c r="N444" s="188"/>
      <c r="O444" s="188"/>
      <c r="Q444" s="188"/>
      <c r="R444" s="188"/>
      <c r="S444" s="188"/>
      <c r="T444" s="188"/>
    </row>
    <row r="445" customFormat="false" ht="12.75" hidden="false" customHeight="false" outlineLevel="0" collapsed="false">
      <c r="E445" s="188"/>
      <c r="F445" s="188"/>
      <c r="I445" s="188"/>
      <c r="J445" s="188"/>
      <c r="K445" s="188"/>
      <c r="M445" s="188"/>
      <c r="N445" s="188"/>
      <c r="O445" s="188"/>
      <c r="Q445" s="188"/>
      <c r="R445" s="188"/>
      <c r="S445" s="188"/>
      <c r="T445" s="188"/>
    </row>
    <row r="446" customFormat="false" ht="12.75" hidden="false" customHeight="false" outlineLevel="0" collapsed="false">
      <c r="E446" s="188"/>
      <c r="F446" s="188"/>
      <c r="I446" s="188"/>
      <c r="J446" s="188"/>
      <c r="K446" s="188"/>
      <c r="M446" s="188"/>
      <c r="N446" s="188"/>
      <c r="O446" s="188"/>
      <c r="Q446" s="188"/>
      <c r="R446" s="188"/>
      <c r="S446" s="188"/>
      <c r="T446" s="188"/>
    </row>
    <row r="447" customFormat="false" ht="12.75" hidden="false" customHeight="false" outlineLevel="0" collapsed="false">
      <c r="E447" s="188"/>
      <c r="F447" s="188"/>
      <c r="I447" s="188"/>
      <c r="J447" s="188"/>
      <c r="K447" s="188"/>
      <c r="M447" s="188"/>
      <c r="N447" s="188"/>
      <c r="O447" s="188"/>
      <c r="Q447" s="188"/>
      <c r="R447" s="188"/>
      <c r="S447" s="188"/>
      <c r="T447" s="188"/>
    </row>
    <row r="448" customFormat="false" ht="12.75" hidden="false" customHeight="false" outlineLevel="0" collapsed="false">
      <c r="E448" s="188"/>
      <c r="F448" s="188"/>
      <c r="I448" s="188"/>
      <c r="J448" s="188"/>
      <c r="K448" s="188"/>
      <c r="M448" s="188"/>
      <c r="N448" s="188"/>
      <c r="O448" s="188"/>
      <c r="Q448" s="188"/>
      <c r="R448" s="188"/>
      <c r="S448" s="188"/>
      <c r="T448" s="188"/>
    </row>
    <row r="449" customFormat="false" ht="12.75" hidden="false" customHeight="false" outlineLevel="0" collapsed="false">
      <c r="E449" s="188"/>
      <c r="F449" s="188"/>
      <c r="I449" s="188"/>
      <c r="J449" s="188"/>
      <c r="K449" s="188"/>
      <c r="M449" s="188"/>
      <c r="N449" s="188"/>
      <c r="O449" s="188"/>
      <c r="Q449" s="188"/>
      <c r="R449" s="188"/>
      <c r="S449" s="188"/>
      <c r="T449" s="188"/>
    </row>
    <row r="450" customFormat="false" ht="12.75" hidden="false" customHeight="false" outlineLevel="0" collapsed="false">
      <c r="E450" s="188"/>
      <c r="F450" s="188"/>
      <c r="I450" s="188"/>
      <c r="J450" s="188"/>
      <c r="K450" s="188"/>
      <c r="M450" s="188"/>
      <c r="N450" s="188"/>
      <c r="O450" s="188"/>
      <c r="Q450" s="188"/>
      <c r="R450" s="188"/>
      <c r="S450" s="188"/>
      <c r="T450" s="188"/>
    </row>
    <row r="451" customFormat="false" ht="12.75" hidden="false" customHeight="false" outlineLevel="0" collapsed="false">
      <c r="E451" s="188"/>
      <c r="F451" s="188"/>
      <c r="I451" s="188"/>
      <c r="J451" s="188"/>
      <c r="K451" s="188"/>
      <c r="M451" s="188"/>
      <c r="N451" s="188"/>
      <c r="O451" s="188"/>
      <c r="Q451" s="188"/>
      <c r="R451" s="188"/>
      <c r="S451" s="188"/>
      <c r="T451" s="188"/>
    </row>
    <row r="452" customFormat="false" ht="12.75" hidden="false" customHeight="false" outlineLevel="0" collapsed="false">
      <c r="E452" s="188"/>
      <c r="F452" s="188"/>
      <c r="I452" s="188"/>
      <c r="J452" s="188"/>
      <c r="K452" s="188"/>
      <c r="M452" s="188"/>
      <c r="N452" s="188"/>
      <c r="O452" s="188"/>
      <c r="Q452" s="188"/>
      <c r="R452" s="188"/>
      <c r="S452" s="188"/>
      <c r="T452" s="188"/>
    </row>
    <row r="453" customFormat="false" ht="12.75" hidden="false" customHeight="false" outlineLevel="0" collapsed="false">
      <c r="E453" s="188"/>
      <c r="F453" s="188"/>
      <c r="I453" s="188"/>
      <c r="J453" s="188"/>
      <c r="K453" s="188"/>
      <c r="M453" s="188"/>
      <c r="N453" s="188"/>
      <c r="O453" s="188"/>
      <c r="Q453" s="188"/>
      <c r="R453" s="188"/>
      <c r="S453" s="188"/>
      <c r="T453" s="188"/>
    </row>
    <row r="454" customFormat="false" ht="12.75" hidden="false" customHeight="false" outlineLevel="0" collapsed="false">
      <c r="E454" s="188"/>
      <c r="F454" s="188"/>
      <c r="I454" s="188"/>
      <c r="J454" s="188"/>
      <c r="K454" s="188"/>
      <c r="M454" s="188"/>
      <c r="N454" s="188"/>
      <c r="O454" s="188"/>
      <c r="Q454" s="188"/>
      <c r="R454" s="188"/>
      <c r="S454" s="188"/>
      <c r="T454" s="188"/>
    </row>
    <row r="455" customFormat="false" ht="12.75" hidden="false" customHeight="false" outlineLevel="0" collapsed="false">
      <c r="E455" s="188"/>
      <c r="F455" s="188"/>
      <c r="I455" s="188"/>
      <c r="J455" s="188"/>
      <c r="K455" s="188"/>
      <c r="M455" s="188"/>
      <c r="N455" s="188"/>
      <c r="O455" s="188"/>
      <c r="Q455" s="188"/>
      <c r="R455" s="188"/>
      <c r="S455" s="188"/>
      <c r="T455" s="188"/>
    </row>
    <row r="456" customFormat="false" ht="12.75" hidden="false" customHeight="false" outlineLevel="0" collapsed="false">
      <c r="E456" s="188"/>
      <c r="F456" s="188"/>
      <c r="I456" s="188"/>
      <c r="J456" s="188"/>
      <c r="K456" s="188"/>
      <c r="M456" s="188"/>
      <c r="N456" s="188"/>
      <c r="O456" s="188"/>
      <c r="Q456" s="188"/>
      <c r="R456" s="188"/>
      <c r="S456" s="188"/>
      <c r="T456" s="188"/>
    </row>
    <row r="457" customFormat="false" ht="12.75" hidden="false" customHeight="false" outlineLevel="0" collapsed="false">
      <c r="E457" s="188"/>
      <c r="F457" s="188"/>
      <c r="I457" s="188"/>
      <c r="J457" s="188"/>
      <c r="K457" s="188"/>
      <c r="M457" s="188"/>
      <c r="N457" s="188"/>
      <c r="O457" s="188"/>
      <c r="Q457" s="188"/>
      <c r="R457" s="188"/>
      <c r="S457" s="188"/>
      <c r="T457" s="188"/>
    </row>
    <row r="458" customFormat="false" ht="12.75" hidden="false" customHeight="false" outlineLevel="0" collapsed="false">
      <c r="E458" s="188"/>
      <c r="F458" s="188"/>
      <c r="I458" s="188"/>
      <c r="J458" s="188"/>
      <c r="K458" s="188"/>
      <c r="M458" s="188"/>
      <c r="N458" s="188"/>
      <c r="O458" s="188"/>
      <c r="Q458" s="188"/>
      <c r="R458" s="188"/>
      <c r="S458" s="188"/>
      <c r="T458" s="188"/>
    </row>
    <row r="459" customFormat="false" ht="12.75" hidden="false" customHeight="false" outlineLevel="0" collapsed="false">
      <c r="E459" s="188"/>
      <c r="F459" s="188"/>
      <c r="I459" s="188"/>
      <c r="J459" s="188"/>
      <c r="K459" s="188"/>
      <c r="M459" s="188"/>
      <c r="N459" s="188"/>
      <c r="O459" s="188"/>
      <c r="Q459" s="188"/>
      <c r="R459" s="188"/>
      <c r="S459" s="188"/>
      <c r="T459" s="188"/>
    </row>
    <row r="460" customFormat="false" ht="12.75" hidden="false" customHeight="false" outlineLevel="0" collapsed="false">
      <c r="E460" s="188"/>
      <c r="F460" s="188"/>
      <c r="I460" s="188"/>
      <c r="J460" s="188"/>
      <c r="K460" s="188"/>
      <c r="M460" s="188"/>
      <c r="N460" s="188"/>
      <c r="O460" s="188"/>
      <c r="Q460" s="188"/>
      <c r="R460" s="188"/>
      <c r="S460" s="188"/>
      <c r="T460" s="188"/>
    </row>
    <row r="461" customFormat="false" ht="12.75" hidden="false" customHeight="false" outlineLevel="0" collapsed="false">
      <c r="E461" s="188"/>
      <c r="F461" s="188"/>
      <c r="I461" s="188"/>
      <c r="J461" s="188"/>
      <c r="K461" s="188"/>
      <c r="M461" s="188"/>
      <c r="N461" s="188"/>
      <c r="O461" s="188"/>
      <c r="Q461" s="188"/>
      <c r="R461" s="188"/>
      <c r="S461" s="188"/>
      <c r="T461" s="188"/>
    </row>
    <row r="462" customFormat="false" ht="12.75" hidden="false" customHeight="false" outlineLevel="0" collapsed="false">
      <c r="E462" s="188"/>
      <c r="F462" s="188"/>
      <c r="I462" s="188"/>
      <c r="J462" s="188"/>
      <c r="K462" s="188"/>
      <c r="M462" s="188"/>
      <c r="N462" s="188"/>
      <c r="O462" s="188"/>
      <c r="Q462" s="188"/>
      <c r="R462" s="188"/>
      <c r="S462" s="188"/>
      <c r="T462" s="188"/>
    </row>
    <row r="463" customFormat="false" ht="12.75" hidden="false" customHeight="false" outlineLevel="0" collapsed="false">
      <c r="E463" s="188"/>
      <c r="F463" s="188"/>
      <c r="I463" s="188"/>
      <c r="J463" s="188"/>
      <c r="K463" s="188"/>
      <c r="M463" s="188"/>
      <c r="N463" s="188"/>
      <c r="O463" s="188"/>
      <c r="Q463" s="188"/>
      <c r="R463" s="188"/>
      <c r="S463" s="188"/>
      <c r="T463" s="188"/>
    </row>
    <row r="464" customFormat="false" ht="12.75" hidden="false" customHeight="false" outlineLevel="0" collapsed="false">
      <c r="E464" s="188"/>
      <c r="F464" s="188"/>
      <c r="I464" s="188"/>
      <c r="J464" s="188"/>
      <c r="K464" s="188"/>
      <c r="M464" s="188"/>
      <c r="N464" s="188"/>
      <c r="O464" s="188"/>
      <c r="Q464" s="188"/>
      <c r="R464" s="188"/>
      <c r="S464" s="188"/>
      <c r="T464" s="188"/>
    </row>
    <row r="465" customFormat="false" ht="12.75" hidden="false" customHeight="false" outlineLevel="0" collapsed="false">
      <c r="E465" s="188"/>
      <c r="F465" s="188"/>
      <c r="I465" s="188"/>
      <c r="J465" s="188"/>
      <c r="K465" s="188"/>
      <c r="M465" s="188"/>
      <c r="N465" s="188"/>
      <c r="O465" s="188"/>
      <c r="Q465" s="188"/>
      <c r="R465" s="188"/>
      <c r="S465" s="188"/>
      <c r="T465" s="188"/>
    </row>
    <row r="466" customFormat="false" ht="12.75" hidden="false" customHeight="false" outlineLevel="0" collapsed="false">
      <c r="E466" s="188"/>
      <c r="F466" s="188"/>
      <c r="I466" s="188"/>
      <c r="J466" s="188"/>
      <c r="K466" s="188"/>
      <c r="M466" s="188"/>
      <c r="N466" s="188"/>
      <c r="O466" s="188"/>
      <c r="Q466" s="188"/>
      <c r="R466" s="188"/>
      <c r="S466" s="188"/>
      <c r="T466" s="188"/>
    </row>
    <row r="467" customFormat="false" ht="12.75" hidden="false" customHeight="false" outlineLevel="0" collapsed="false">
      <c r="E467" s="188"/>
      <c r="F467" s="188"/>
      <c r="I467" s="188"/>
      <c r="J467" s="188"/>
      <c r="K467" s="188"/>
      <c r="M467" s="188"/>
      <c r="N467" s="188"/>
      <c r="O467" s="188"/>
      <c r="Q467" s="188"/>
      <c r="R467" s="188"/>
      <c r="S467" s="188"/>
      <c r="T467" s="188"/>
    </row>
    <row r="468" customFormat="false" ht="12.75" hidden="false" customHeight="false" outlineLevel="0" collapsed="false">
      <c r="E468" s="188"/>
      <c r="F468" s="188"/>
      <c r="I468" s="188"/>
      <c r="J468" s="188"/>
      <c r="K468" s="188"/>
      <c r="M468" s="188"/>
      <c r="N468" s="188"/>
      <c r="O468" s="188"/>
      <c r="Q468" s="188"/>
      <c r="R468" s="188"/>
      <c r="S468" s="188"/>
      <c r="T468" s="188"/>
    </row>
    <row r="469" customFormat="false" ht="12.75" hidden="false" customHeight="false" outlineLevel="0" collapsed="false">
      <c r="E469" s="188"/>
      <c r="F469" s="188"/>
      <c r="I469" s="188"/>
      <c r="J469" s="188"/>
      <c r="K469" s="188"/>
      <c r="M469" s="188"/>
      <c r="N469" s="188"/>
      <c r="O469" s="188"/>
      <c r="Q469" s="188"/>
      <c r="R469" s="188"/>
      <c r="S469" s="188"/>
      <c r="T469" s="188"/>
    </row>
    <row r="470" customFormat="false" ht="12.75" hidden="false" customHeight="false" outlineLevel="0" collapsed="false">
      <c r="E470" s="188"/>
      <c r="F470" s="188"/>
      <c r="I470" s="188"/>
      <c r="J470" s="188"/>
      <c r="K470" s="188"/>
      <c r="M470" s="188"/>
      <c r="N470" s="188"/>
      <c r="O470" s="188"/>
      <c r="Q470" s="188"/>
      <c r="R470" s="188"/>
      <c r="S470" s="188"/>
      <c r="T470" s="188"/>
    </row>
    <row r="471" customFormat="false" ht="12.75" hidden="false" customHeight="false" outlineLevel="0" collapsed="false">
      <c r="E471" s="188"/>
      <c r="F471" s="188"/>
      <c r="I471" s="188"/>
      <c r="J471" s="188"/>
      <c r="K471" s="188"/>
      <c r="M471" s="188"/>
      <c r="N471" s="188"/>
      <c r="O471" s="188"/>
      <c r="Q471" s="188"/>
      <c r="R471" s="188"/>
      <c r="S471" s="188"/>
      <c r="T471" s="188"/>
    </row>
    <row r="472" customFormat="false" ht="12.75" hidden="false" customHeight="false" outlineLevel="0" collapsed="false">
      <c r="E472" s="188"/>
      <c r="F472" s="188"/>
      <c r="I472" s="188"/>
      <c r="J472" s="188"/>
      <c r="K472" s="188"/>
      <c r="M472" s="188"/>
      <c r="N472" s="188"/>
      <c r="O472" s="188"/>
      <c r="Q472" s="188"/>
      <c r="R472" s="188"/>
      <c r="S472" s="188"/>
      <c r="T472" s="188"/>
    </row>
    <row r="473" customFormat="false" ht="12.75" hidden="false" customHeight="false" outlineLevel="0" collapsed="false">
      <c r="E473" s="188"/>
      <c r="F473" s="188"/>
      <c r="I473" s="188"/>
      <c r="J473" s="188"/>
      <c r="K473" s="188"/>
      <c r="M473" s="188"/>
      <c r="N473" s="188"/>
      <c r="O473" s="188"/>
      <c r="Q473" s="188"/>
      <c r="R473" s="188"/>
      <c r="S473" s="188"/>
      <c r="T473" s="188"/>
    </row>
    <row r="474" customFormat="false" ht="12.75" hidden="false" customHeight="false" outlineLevel="0" collapsed="false">
      <c r="E474" s="188"/>
      <c r="F474" s="188"/>
      <c r="I474" s="188"/>
      <c r="J474" s="188"/>
      <c r="K474" s="188"/>
      <c r="M474" s="188"/>
      <c r="N474" s="188"/>
      <c r="O474" s="188"/>
      <c r="Q474" s="188"/>
      <c r="R474" s="188"/>
      <c r="S474" s="188"/>
      <c r="T474" s="188"/>
    </row>
    <row r="475" customFormat="false" ht="12.75" hidden="false" customHeight="false" outlineLevel="0" collapsed="false">
      <c r="E475" s="188"/>
      <c r="F475" s="188"/>
      <c r="I475" s="188"/>
      <c r="J475" s="188"/>
      <c r="K475" s="188"/>
      <c r="M475" s="188"/>
      <c r="N475" s="188"/>
      <c r="O475" s="188"/>
      <c r="Q475" s="188"/>
      <c r="R475" s="188"/>
      <c r="S475" s="188"/>
      <c r="T475" s="188"/>
    </row>
    <row r="476" customFormat="false" ht="12.75" hidden="false" customHeight="false" outlineLevel="0" collapsed="false">
      <c r="E476" s="188"/>
      <c r="F476" s="188"/>
      <c r="I476" s="188"/>
      <c r="J476" s="188"/>
      <c r="K476" s="188"/>
      <c r="M476" s="188"/>
      <c r="N476" s="188"/>
      <c r="O476" s="188"/>
      <c r="Q476" s="188"/>
      <c r="R476" s="188"/>
      <c r="S476" s="188"/>
      <c r="T476" s="188"/>
    </row>
    <row r="477" customFormat="false" ht="12.75" hidden="false" customHeight="false" outlineLevel="0" collapsed="false">
      <c r="E477" s="188"/>
      <c r="F477" s="188"/>
      <c r="I477" s="188"/>
      <c r="J477" s="188"/>
      <c r="K477" s="188"/>
      <c r="M477" s="188"/>
      <c r="N477" s="188"/>
      <c r="O477" s="188"/>
      <c r="Q477" s="188"/>
      <c r="R477" s="188"/>
      <c r="S477" s="188"/>
      <c r="T477" s="188"/>
    </row>
    <row r="478" customFormat="false" ht="12.75" hidden="false" customHeight="false" outlineLevel="0" collapsed="false">
      <c r="E478" s="188"/>
      <c r="F478" s="188"/>
      <c r="I478" s="188"/>
      <c r="J478" s="188"/>
      <c r="K478" s="188"/>
      <c r="M478" s="188"/>
      <c r="N478" s="188"/>
      <c r="O478" s="188"/>
      <c r="Q478" s="188"/>
      <c r="R478" s="188"/>
      <c r="S478" s="188"/>
      <c r="T478" s="188"/>
    </row>
    <row r="479" customFormat="false" ht="12.75" hidden="false" customHeight="false" outlineLevel="0" collapsed="false">
      <c r="E479" s="188"/>
      <c r="F479" s="188"/>
      <c r="I479" s="188"/>
      <c r="J479" s="188"/>
      <c r="K479" s="188"/>
      <c r="M479" s="188"/>
      <c r="N479" s="188"/>
      <c r="O479" s="188"/>
      <c r="Q479" s="188"/>
      <c r="R479" s="188"/>
      <c r="S479" s="188"/>
      <c r="T479" s="188"/>
    </row>
    <row r="480" customFormat="false" ht="12.75" hidden="false" customHeight="false" outlineLevel="0" collapsed="false">
      <c r="E480" s="188"/>
      <c r="F480" s="188"/>
      <c r="I480" s="188"/>
      <c r="J480" s="188"/>
      <c r="K480" s="188"/>
      <c r="M480" s="188"/>
      <c r="N480" s="188"/>
      <c r="O480" s="188"/>
      <c r="Q480" s="188"/>
      <c r="R480" s="188"/>
      <c r="S480" s="188"/>
      <c r="T480" s="188"/>
    </row>
    <row r="481" customFormat="false" ht="12.75" hidden="false" customHeight="false" outlineLevel="0" collapsed="false">
      <c r="E481" s="188"/>
      <c r="F481" s="188"/>
      <c r="I481" s="188"/>
      <c r="J481" s="188"/>
      <c r="K481" s="188"/>
      <c r="M481" s="188"/>
      <c r="N481" s="188"/>
      <c r="O481" s="188"/>
      <c r="Q481" s="188"/>
      <c r="R481" s="188"/>
      <c r="S481" s="188"/>
      <c r="T481" s="188"/>
    </row>
    <row r="482" customFormat="false" ht="12.75" hidden="false" customHeight="false" outlineLevel="0" collapsed="false">
      <c r="E482" s="188"/>
      <c r="F482" s="188"/>
      <c r="I482" s="188"/>
      <c r="J482" s="188"/>
      <c r="K482" s="188"/>
      <c r="M482" s="188"/>
      <c r="N482" s="188"/>
      <c r="O482" s="188"/>
      <c r="Q482" s="188"/>
      <c r="R482" s="188"/>
      <c r="S482" s="188"/>
      <c r="T482" s="188"/>
    </row>
    <row r="483" customFormat="false" ht="12.75" hidden="false" customHeight="false" outlineLevel="0" collapsed="false">
      <c r="E483" s="188"/>
      <c r="F483" s="188"/>
      <c r="I483" s="188"/>
      <c r="J483" s="188"/>
      <c r="K483" s="188"/>
      <c r="M483" s="188"/>
      <c r="N483" s="188"/>
      <c r="O483" s="188"/>
      <c r="Q483" s="188"/>
      <c r="R483" s="188"/>
      <c r="S483" s="188"/>
      <c r="T483" s="188"/>
    </row>
    <row r="484" customFormat="false" ht="12.75" hidden="false" customHeight="false" outlineLevel="0" collapsed="false">
      <c r="E484" s="188"/>
      <c r="F484" s="188"/>
      <c r="I484" s="188"/>
      <c r="J484" s="188"/>
      <c r="K484" s="188"/>
      <c r="M484" s="188"/>
      <c r="N484" s="188"/>
      <c r="O484" s="188"/>
      <c r="Q484" s="188"/>
      <c r="R484" s="188"/>
      <c r="S484" s="188"/>
      <c r="T484" s="188"/>
    </row>
    <row r="485" customFormat="false" ht="12.75" hidden="false" customHeight="false" outlineLevel="0" collapsed="false">
      <c r="E485" s="188"/>
      <c r="F485" s="188"/>
      <c r="I485" s="188"/>
      <c r="J485" s="188"/>
      <c r="K485" s="188"/>
      <c r="M485" s="188"/>
      <c r="N485" s="188"/>
      <c r="O485" s="188"/>
      <c r="Q485" s="188"/>
      <c r="R485" s="188"/>
      <c r="S485" s="188"/>
      <c r="T485" s="188"/>
    </row>
    <row r="486" customFormat="false" ht="12.75" hidden="false" customHeight="false" outlineLevel="0" collapsed="false">
      <c r="E486" s="188"/>
      <c r="F486" s="188"/>
      <c r="I486" s="188"/>
      <c r="J486" s="188"/>
      <c r="K486" s="188"/>
      <c r="M486" s="188"/>
      <c r="N486" s="188"/>
      <c r="O486" s="188"/>
      <c r="Q486" s="188"/>
      <c r="R486" s="188"/>
      <c r="S486" s="188"/>
      <c r="T486" s="188"/>
    </row>
    <row r="487" customFormat="false" ht="12.75" hidden="false" customHeight="false" outlineLevel="0" collapsed="false">
      <c r="E487" s="188"/>
      <c r="F487" s="188"/>
      <c r="I487" s="188"/>
      <c r="J487" s="188"/>
      <c r="K487" s="188"/>
      <c r="M487" s="188"/>
      <c r="N487" s="188"/>
      <c r="O487" s="188"/>
      <c r="Q487" s="188"/>
      <c r="R487" s="188"/>
      <c r="S487" s="188"/>
      <c r="T487" s="188"/>
    </row>
    <row r="488" customFormat="false" ht="12.75" hidden="false" customHeight="false" outlineLevel="0" collapsed="false">
      <c r="E488" s="188"/>
      <c r="F488" s="188"/>
      <c r="I488" s="188"/>
      <c r="J488" s="188"/>
      <c r="K488" s="188"/>
      <c r="M488" s="188"/>
      <c r="N488" s="188"/>
      <c r="O488" s="188"/>
      <c r="Q488" s="188"/>
      <c r="R488" s="188"/>
      <c r="S488" s="188"/>
      <c r="T488" s="188"/>
    </row>
    <row r="489" customFormat="false" ht="12.75" hidden="false" customHeight="false" outlineLevel="0" collapsed="false">
      <c r="E489" s="188"/>
      <c r="F489" s="188"/>
      <c r="I489" s="188"/>
      <c r="J489" s="188"/>
      <c r="K489" s="188"/>
      <c r="M489" s="188"/>
      <c r="N489" s="188"/>
      <c r="O489" s="188"/>
      <c r="Q489" s="188"/>
      <c r="R489" s="188"/>
      <c r="S489" s="188"/>
      <c r="T489" s="188"/>
    </row>
    <row r="490" customFormat="false" ht="12.75" hidden="false" customHeight="false" outlineLevel="0" collapsed="false">
      <c r="E490" s="188"/>
      <c r="F490" s="188"/>
      <c r="I490" s="188"/>
      <c r="J490" s="188"/>
      <c r="K490" s="188"/>
      <c r="M490" s="188"/>
      <c r="N490" s="188"/>
      <c r="O490" s="188"/>
      <c r="Q490" s="188"/>
      <c r="R490" s="188"/>
      <c r="S490" s="188"/>
      <c r="T490" s="188"/>
    </row>
    <row r="491" customFormat="false" ht="12.75" hidden="false" customHeight="false" outlineLevel="0" collapsed="false">
      <c r="E491" s="188"/>
      <c r="F491" s="188"/>
      <c r="I491" s="188"/>
      <c r="J491" s="188"/>
      <c r="K491" s="188"/>
      <c r="M491" s="188"/>
      <c r="N491" s="188"/>
      <c r="O491" s="188"/>
      <c r="Q491" s="188"/>
      <c r="R491" s="188"/>
      <c r="S491" s="188"/>
      <c r="T491" s="188"/>
    </row>
    <row r="492" customFormat="false" ht="12.75" hidden="false" customHeight="false" outlineLevel="0" collapsed="false">
      <c r="E492" s="188"/>
      <c r="F492" s="188"/>
      <c r="I492" s="188"/>
      <c r="J492" s="188"/>
      <c r="K492" s="188"/>
      <c r="M492" s="188"/>
      <c r="N492" s="188"/>
      <c r="O492" s="188"/>
      <c r="Q492" s="188"/>
      <c r="R492" s="188"/>
      <c r="S492" s="188"/>
      <c r="T492" s="188"/>
    </row>
    <row r="493" customFormat="false" ht="12.75" hidden="false" customHeight="false" outlineLevel="0" collapsed="false">
      <c r="E493" s="188"/>
      <c r="F493" s="188"/>
      <c r="I493" s="188"/>
      <c r="J493" s="188"/>
      <c r="K493" s="188"/>
      <c r="M493" s="188"/>
      <c r="N493" s="188"/>
      <c r="O493" s="188"/>
      <c r="Q493" s="188"/>
      <c r="R493" s="188"/>
      <c r="S493" s="188"/>
      <c r="T493" s="188"/>
    </row>
    <row r="494" customFormat="false" ht="12.75" hidden="false" customHeight="false" outlineLevel="0" collapsed="false">
      <c r="E494" s="188"/>
      <c r="F494" s="188"/>
      <c r="I494" s="188"/>
      <c r="J494" s="188"/>
      <c r="K494" s="188"/>
      <c r="M494" s="188"/>
      <c r="N494" s="188"/>
      <c r="O494" s="188"/>
      <c r="Q494" s="188"/>
      <c r="R494" s="188"/>
      <c r="S494" s="188"/>
      <c r="T494" s="188"/>
    </row>
    <row r="495" customFormat="false" ht="12.75" hidden="false" customHeight="false" outlineLevel="0" collapsed="false">
      <c r="E495" s="188"/>
      <c r="F495" s="188"/>
      <c r="I495" s="188"/>
      <c r="J495" s="188"/>
      <c r="K495" s="188"/>
      <c r="M495" s="188"/>
      <c r="N495" s="188"/>
      <c r="O495" s="188"/>
      <c r="Q495" s="188"/>
      <c r="R495" s="188"/>
      <c r="S495" s="188"/>
      <c r="T495" s="188"/>
    </row>
    <row r="496" customFormat="false" ht="12.75" hidden="false" customHeight="false" outlineLevel="0" collapsed="false">
      <c r="E496" s="188"/>
      <c r="F496" s="188"/>
      <c r="I496" s="188"/>
      <c r="J496" s="188"/>
      <c r="K496" s="188"/>
      <c r="M496" s="188"/>
      <c r="N496" s="188"/>
      <c r="O496" s="188"/>
      <c r="Q496" s="188"/>
      <c r="R496" s="188"/>
      <c r="S496" s="188"/>
      <c r="T496" s="188"/>
    </row>
    <row r="497" customFormat="false" ht="12.75" hidden="false" customHeight="false" outlineLevel="0" collapsed="false">
      <c r="E497" s="188"/>
      <c r="F497" s="188"/>
      <c r="I497" s="188"/>
      <c r="J497" s="188"/>
      <c r="K497" s="188"/>
      <c r="M497" s="188"/>
      <c r="N497" s="188"/>
      <c r="O497" s="188"/>
      <c r="Q497" s="188"/>
      <c r="R497" s="188"/>
      <c r="S497" s="188"/>
      <c r="T497" s="188"/>
    </row>
    <row r="498" customFormat="false" ht="12.75" hidden="false" customHeight="false" outlineLevel="0" collapsed="false">
      <c r="E498" s="188"/>
      <c r="F498" s="188"/>
      <c r="I498" s="188"/>
      <c r="J498" s="188"/>
      <c r="K498" s="188"/>
      <c r="M498" s="188"/>
      <c r="N498" s="188"/>
      <c r="O498" s="188"/>
      <c r="Q498" s="188"/>
      <c r="R498" s="188"/>
      <c r="S498" s="188"/>
      <c r="T498" s="188"/>
    </row>
    <row r="499" customFormat="false" ht="12.75" hidden="false" customHeight="false" outlineLevel="0" collapsed="false">
      <c r="E499" s="188"/>
      <c r="F499" s="188"/>
      <c r="I499" s="188"/>
      <c r="J499" s="188"/>
      <c r="K499" s="188"/>
      <c r="M499" s="188"/>
      <c r="N499" s="188"/>
      <c r="O499" s="188"/>
      <c r="Q499" s="188"/>
      <c r="R499" s="188"/>
      <c r="S499" s="188"/>
      <c r="T499" s="188"/>
    </row>
    <row r="500" customFormat="false" ht="12.75" hidden="false" customHeight="false" outlineLevel="0" collapsed="false">
      <c r="E500" s="188"/>
      <c r="F500" s="188"/>
      <c r="I500" s="188"/>
      <c r="J500" s="188"/>
      <c r="K500" s="188"/>
      <c r="M500" s="188"/>
      <c r="N500" s="188"/>
      <c r="O500" s="188"/>
      <c r="Q500" s="188"/>
      <c r="R500" s="188"/>
      <c r="S500" s="188"/>
      <c r="T500" s="188"/>
    </row>
    <row r="501" customFormat="false" ht="12.75" hidden="false" customHeight="false" outlineLevel="0" collapsed="false">
      <c r="E501" s="188"/>
      <c r="F501" s="188"/>
      <c r="I501" s="188"/>
      <c r="J501" s="188"/>
      <c r="K501" s="188"/>
      <c r="M501" s="188"/>
      <c r="N501" s="188"/>
      <c r="O501" s="188"/>
      <c r="Q501" s="188"/>
      <c r="R501" s="188"/>
      <c r="S501" s="188"/>
      <c r="T501" s="188"/>
    </row>
    <row r="502" customFormat="false" ht="12.75" hidden="false" customHeight="false" outlineLevel="0" collapsed="false">
      <c r="E502" s="188"/>
      <c r="F502" s="188"/>
      <c r="I502" s="188"/>
      <c r="J502" s="188"/>
      <c r="K502" s="188"/>
      <c r="M502" s="188"/>
      <c r="N502" s="188"/>
      <c r="O502" s="188"/>
      <c r="Q502" s="188"/>
      <c r="R502" s="188"/>
      <c r="S502" s="188"/>
      <c r="T502" s="188"/>
    </row>
    <row r="503" customFormat="false" ht="12.75" hidden="false" customHeight="false" outlineLevel="0" collapsed="false">
      <c r="E503" s="188"/>
      <c r="F503" s="188"/>
      <c r="I503" s="188"/>
      <c r="J503" s="188"/>
      <c r="K503" s="188"/>
      <c r="M503" s="188"/>
      <c r="N503" s="188"/>
      <c r="O503" s="188"/>
      <c r="Q503" s="188"/>
      <c r="R503" s="188"/>
      <c r="S503" s="188"/>
      <c r="T503" s="188"/>
    </row>
    <row r="504" customFormat="false" ht="12.75" hidden="false" customHeight="false" outlineLevel="0" collapsed="false">
      <c r="E504" s="188"/>
      <c r="F504" s="188"/>
      <c r="I504" s="188"/>
      <c r="J504" s="188"/>
      <c r="K504" s="188"/>
      <c r="M504" s="188"/>
      <c r="N504" s="188"/>
      <c r="O504" s="188"/>
      <c r="Q504" s="188"/>
      <c r="R504" s="188"/>
      <c r="S504" s="188"/>
      <c r="T504" s="188"/>
    </row>
    <row r="505" customFormat="false" ht="12.75" hidden="false" customHeight="false" outlineLevel="0" collapsed="false">
      <c r="E505" s="188"/>
      <c r="F505" s="188"/>
      <c r="I505" s="188"/>
      <c r="J505" s="188"/>
      <c r="K505" s="188"/>
      <c r="M505" s="188"/>
      <c r="N505" s="188"/>
      <c r="O505" s="188"/>
      <c r="Q505" s="188"/>
      <c r="R505" s="188"/>
      <c r="S505" s="188"/>
      <c r="T505" s="188"/>
    </row>
    <row r="506" customFormat="false" ht="12.75" hidden="false" customHeight="false" outlineLevel="0" collapsed="false">
      <c r="E506" s="188"/>
      <c r="F506" s="188"/>
      <c r="I506" s="188"/>
      <c r="J506" s="188"/>
      <c r="K506" s="188"/>
      <c r="M506" s="188"/>
      <c r="N506" s="188"/>
      <c r="O506" s="188"/>
      <c r="Q506" s="188"/>
      <c r="R506" s="188"/>
      <c r="S506" s="188"/>
      <c r="T506" s="188"/>
    </row>
    <row r="507" customFormat="false" ht="12.75" hidden="false" customHeight="false" outlineLevel="0" collapsed="false">
      <c r="E507" s="188"/>
      <c r="F507" s="188"/>
      <c r="I507" s="188"/>
      <c r="J507" s="188"/>
      <c r="K507" s="188"/>
      <c r="M507" s="188"/>
      <c r="N507" s="188"/>
      <c r="O507" s="188"/>
      <c r="Q507" s="188"/>
      <c r="R507" s="188"/>
      <c r="S507" s="188"/>
      <c r="T507" s="188"/>
    </row>
    <row r="508" customFormat="false" ht="12.75" hidden="false" customHeight="false" outlineLevel="0" collapsed="false">
      <c r="E508" s="188"/>
      <c r="F508" s="188"/>
      <c r="I508" s="188"/>
      <c r="J508" s="188"/>
      <c r="K508" s="188"/>
      <c r="M508" s="188"/>
      <c r="N508" s="188"/>
      <c r="O508" s="188"/>
      <c r="Q508" s="188"/>
      <c r="R508" s="188"/>
      <c r="S508" s="188"/>
      <c r="T508" s="188"/>
    </row>
    <row r="509" customFormat="false" ht="12.75" hidden="false" customHeight="false" outlineLevel="0" collapsed="false">
      <c r="E509" s="188"/>
      <c r="F509" s="188"/>
      <c r="I509" s="188"/>
      <c r="J509" s="188"/>
      <c r="K509" s="188"/>
      <c r="M509" s="188"/>
      <c r="N509" s="188"/>
      <c r="O509" s="188"/>
      <c r="Q509" s="188"/>
      <c r="R509" s="188"/>
      <c r="S509" s="188"/>
      <c r="T509" s="188"/>
    </row>
    <row r="510" customFormat="false" ht="12.75" hidden="false" customHeight="false" outlineLevel="0" collapsed="false">
      <c r="E510" s="188"/>
      <c r="F510" s="188"/>
      <c r="I510" s="188"/>
      <c r="J510" s="188"/>
      <c r="K510" s="188"/>
      <c r="M510" s="188"/>
      <c r="N510" s="188"/>
      <c r="O510" s="188"/>
      <c r="Q510" s="188"/>
      <c r="R510" s="188"/>
      <c r="S510" s="188"/>
      <c r="T510" s="188"/>
    </row>
    <row r="511" customFormat="false" ht="12.75" hidden="false" customHeight="false" outlineLevel="0" collapsed="false">
      <c r="E511" s="188"/>
      <c r="F511" s="188"/>
      <c r="I511" s="188"/>
      <c r="J511" s="188"/>
      <c r="K511" s="188"/>
      <c r="M511" s="188"/>
      <c r="N511" s="188"/>
      <c r="O511" s="188"/>
      <c r="Q511" s="188"/>
      <c r="R511" s="188"/>
      <c r="S511" s="188"/>
      <c r="T511" s="188"/>
    </row>
    <row r="512" customFormat="false" ht="12.75" hidden="false" customHeight="false" outlineLevel="0" collapsed="false">
      <c r="E512" s="188"/>
      <c r="F512" s="188"/>
      <c r="I512" s="188"/>
      <c r="J512" s="188"/>
      <c r="K512" s="188"/>
      <c r="M512" s="188"/>
      <c r="N512" s="188"/>
      <c r="O512" s="188"/>
      <c r="Q512" s="188"/>
      <c r="R512" s="188"/>
      <c r="S512" s="188"/>
      <c r="T512" s="188"/>
    </row>
    <row r="513" customFormat="false" ht="12.75" hidden="false" customHeight="false" outlineLevel="0" collapsed="false">
      <c r="E513" s="188"/>
      <c r="F513" s="188"/>
      <c r="I513" s="188"/>
      <c r="J513" s="188"/>
      <c r="K513" s="188"/>
      <c r="M513" s="188"/>
      <c r="N513" s="188"/>
      <c r="O513" s="188"/>
      <c r="Q513" s="188"/>
      <c r="R513" s="188"/>
      <c r="S513" s="188"/>
      <c r="T513" s="188"/>
    </row>
    <row r="514" customFormat="false" ht="12.75" hidden="false" customHeight="false" outlineLevel="0" collapsed="false">
      <c r="E514" s="188"/>
      <c r="F514" s="188"/>
      <c r="I514" s="188"/>
      <c r="J514" s="188"/>
      <c r="K514" s="188"/>
      <c r="M514" s="188"/>
      <c r="N514" s="188"/>
      <c r="O514" s="188"/>
      <c r="Q514" s="188"/>
      <c r="R514" s="188"/>
      <c r="S514" s="188"/>
      <c r="T514" s="188"/>
    </row>
    <row r="515" customFormat="false" ht="12.75" hidden="false" customHeight="false" outlineLevel="0" collapsed="false">
      <c r="E515" s="188"/>
      <c r="F515" s="188"/>
      <c r="I515" s="188"/>
      <c r="J515" s="188"/>
      <c r="K515" s="188"/>
      <c r="M515" s="188"/>
      <c r="N515" s="188"/>
      <c r="O515" s="188"/>
      <c r="Q515" s="188"/>
      <c r="R515" s="188"/>
      <c r="S515" s="188"/>
      <c r="T515" s="188"/>
    </row>
    <row r="516" customFormat="false" ht="12.75" hidden="false" customHeight="false" outlineLevel="0" collapsed="false">
      <c r="E516" s="188"/>
      <c r="F516" s="188"/>
      <c r="I516" s="188"/>
      <c r="J516" s="188"/>
      <c r="K516" s="188"/>
      <c r="M516" s="188"/>
      <c r="N516" s="188"/>
      <c r="O516" s="188"/>
      <c r="Q516" s="188"/>
      <c r="R516" s="188"/>
      <c r="S516" s="188"/>
      <c r="T516" s="188"/>
    </row>
    <row r="517" customFormat="false" ht="12.75" hidden="false" customHeight="false" outlineLevel="0" collapsed="false">
      <c r="E517" s="188"/>
      <c r="F517" s="188"/>
      <c r="I517" s="188"/>
      <c r="J517" s="188"/>
      <c r="K517" s="188"/>
      <c r="M517" s="188"/>
      <c r="N517" s="188"/>
      <c r="O517" s="188"/>
      <c r="Q517" s="188"/>
      <c r="R517" s="188"/>
      <c r="S517" s="188"/>
      <c r="T517" s="188"/>
    </row>
    <row r="518" customFormat="false" ht="12.75" hidden="false" customHeight="false" outlineLevel="0" collapsed="false">
      <c r="E518" s="188"/>
      <c r="F518" s="188"/>
      <c r="I518" s="188"/>
      <c r="J518" s="188"/>
      <c r="K518" s="188"/>
      <c r="M518" s="188"/>
      <c r="N518" s="188"/>
      <c r="O518" s="188"/>
      <c r="Q518" s="188"/>
      <c r="R518" s="188"/>
      <c r="S518" s="188"/>
      <c r="T518" s="188"/>
    </row>
    <row r="519" customFormat="false" ht="12.75" hidden="false" customHeight="false" outlineLevel="0" collapsed="false">
      <c r="E519" s="188"/>
      <c r="F519" s="188"/>
      <c r="I519" s="188"/>
      <c r="J519" s="188"/>
      <c r="K519" s="188"/>
      <c r="M519" s="188"/>
      <c r="N519" s="188"/>
      <c r="O519" s="188"/>
      <c r="Q519" s="188"/>
      <c r="R519" s="188"/>
      <c r="S519" s="188"/>
      <c r="T519" s="188"/>
    </row>
    <row r="520" customFormat="false" ht="12.75" hidden="false" customHeight="false" outlineLevel="0" collapsed="false">
      <c r="E520" s="188"/>
      <c r="F520" s="188"/>
      <c r="I520" s="188"/>
      <c r="J520" s="188"/>
      <c r="K520" s="188"/>
      <c r="M520" s="188"/>
      <c r="N520" s="188"/>
      <c r="O520" s="188"/>
      <c r="Q520" s="188"/>
      <c r="R520" s="188"/>
      <c r="S520" s="188"/>
      <c r="T520" s="188"/>
    </row>
    <row r="521" customFormat="false" ht="12.75" hidden="false" customHeight="false" outlineLevel="0" collapsed="false">
      <c r="E521" s="188"/>
      <c r="F521" s="188"/>
      <c r="I521" s="188"/>
      <c r="J521" s="188"/>
      <c r="K521" s="188"/>
      <c r="M521" s="188"/>
      <c r="N521" s="188"/>
      <c r="O521" s="188"/>
      <c r="Q521" s="188"/>
      <c r="R521" s="188"/>
      <c r="S521" s="188"/>
      <c r="T521" s="188"/>
    </row>
    <row r="522" customFormat="false" ht="12.75" hidden="false" customHeight="false" outlineLevel="0" collapsed="false">
      <c r="E522" s="188"/>
      <c r="F522" s="188"/>
      <c r="I522" s="188"/>
      <c r="J522" s="188"/>
      <c r="K522" s="188"/>
      <c r="M522" s="188"/>
      <c r="N522" s="188"/>
      <c r="O522" s="188"/>
      <c r="Q522" s="188"/>
      <c r="R522" s="188"/>
      <c r="S522" s="188"/>
      <c r="T522" s="188"/>
    </row>
  </sheetData>
  <mergeCells count="2">
    <mergeCell ref="Q6:U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8" activeCellId="0" sqref="B8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3.85"/>
    <col collapsed="false" customWidth="true" hidden="false" outlineLevel="0" max="3" min="3" style="2" width="52.14"/>
    <col collapsed="false" customWidth="true" hidden="false" outlineLevel="0" max="4" min="4" style="2" width="2.42"/>
    <col collapsed="false" customWidth="true" hidden="false" outlineLevel="0" max="7" min="5" style="2" width="19.56"/>
    <col collapsed="false" customWidth="true" hidden="true" outlineLevel="1" max="19" min="8" style="2" width="19.56"/>
    <col collapsed="false" customWidth="true" hidden="false" outlineLevel="0" max="21" min="20" style="2" width="19.56"/>
    <col collapsed="false" customWidth="true" hidden="false" outlineLevel="0" max="22" min="22" style="2" width="17.85"/>
    <col collapsed="false" customWidth="true" hidden="true" outlineLevel="0" max="23" min="23" style="2" width="11.13"/>
    <col collapsed="false" customWidth="false" hidden="false" outlineLevel="0" max="257" min="24" style="189" width="7.99"/>
  </cols>
  <sheetData>
    <row r="1" s="191" customFormat="true" ht="12.75" hidden="true" customHeight="false" outlineLevel="0" collapsed="false">
      <c r="A1" s="190" t="s">
        <v>1412</v>
      </c>
      <c r="B1" s="190" t="s">
        <v>0</v>
      </c>
      <c r="C1" s="190" t="s">
        <v>1413</v>
      </c>
      <c r="D1" s="190" t="s">
        <v>1414</v>
      </c>
      <c r="E1" s="190" t="s">
        <v>1415</v>
      </c>
      <c r="F1" s="190" t="s">
        <v>1416</v>
      </c>
      <c r="G1" s="190" t="s">
        <v>0</v>
      </c>
      <c r="H1" s="190" t="s">
        <v>1417</v>
      </c>
      <c r="I1" s="190" t="s">
        <v>1418</v>
      </c>
      <c r="J1" s="190" t="s">
        <v>1419</v>
      </c>
      <c r="K1" s="190" t="s">
        <v>1420</v>
      </c>
      <c r="L1" s="190" t="s">
        <v>1421</v>
      </c>
      <c r="M1" s="190" t="s">
        <v>1422</v>
      </c>
      <c r="N1" s="190" t="s">
        <v>1423</v>
      </c>
      <c r="O1" s="190" t="s">
        <v>1424</v>
      </c>
      <c r="P1" s="190" t="s">
        <v>1425</v>
      </c>
      <c r="Q1" s="190" t="s">
        <v>1426</v>
      </c>
      <c r="R1" s="190" t="s">
        <v>1427</v>
      </c>
      <c r="S1" s="190" t="s">
        <v>1428</v>
      </c>
      <c r="T1" s="190" t="s">
        <v>1429</v>
      </c>
      <c r="U1" s="190" t="s">
        <v>1430</v>
      </c>
      <c r="V1" s="190" t="s">
        <v>2</v>
      </c>
      <c r="W1" s="190"/>
    </row>
    <row r="2" s="194" customFormat="true" ht="15.75" hidden="false" customHeight="true" outlineLevel="0" collapsed="false">
      <c r="A2" s="192"/>
      <c r="B2" s="5" t="str">
        <f aca="false">"University of Missouri - "&amp;TEXT(W3,)</f>
        <v>University of Missouri - St. Louis</v>
      </c>
      <c r="C2" s="46"/>
      <c r="D2" s="46"/>
      <c r="E2" s="46"/>
      <c r="F2" s="46"/>
      <c r="G2" s="46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46"/>
      <c r="U2" s="46"/>
      <c r="V2" s="193"/>
      <c r="W2" s="192"/>
    </row>
    <row r="3" s="194" customFormat="true" ht="15.75" hidden="false" customHeight="true" outlineLevel="0" collapsed="false">
      <c r="A3" s="192"/>
      <c r="B3" s="11" t="s">
        <v>1431</v>
      </c>
      <c r="C3" s="47"/>
      <c r="D3" s="47"/>
      <c r="E3" s="47"/>
      <c r="F3" s="47"/>
      <c r="G3" s="47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47"/>
      <c r="U3" s="47"/>
      <c r="V3" s="168"/>
      <c r="W3" s="192" t="s">
        <v>171</v>
      </c>
    </row>
    <row r="4" s="194" customFormat="true" ht="15.75" hidden="false" customHeight="true" outlineLevel="0" collapsed="false">
      <c r="A4" s="192"/>
      <c r="B4" s="82" t="str">
        <f aca="false">"For the Year Ending "&amp;TEXT(W4,"MMMM DD, YYY")</f>
        <v>For the Year Ending June 30, 04Y</v>
      </c>
      <c r="C4" s="47"/>
      <c r="D4" s="47"/>
      <c r="E4" s="47"/>
      <c r="F4" s="47"/>
      <c r="G4" s="47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47"/>
      <c r="U4" s="47"/>
      <c r="V4" s="168"/>
      <c r="W4" s="192" t="s">
        <v>170</v>
      </c>
    </row>
    <row r="5" s="194" customFormat="true" ht="12.75" hidden="false" customHeight="true" outlineLevel="0" collapsed="false">
      <c r="A5" s="192"/>
      <c r="B5" s="195"/>
      <c r="C5" s="12"/>
      <c r="D5" s="13"/>
      <c r="E5" s="12"/>
      <c r="F5" s="12"/>
      <c r="G5" s="1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2"/>
      <c r="U5" s="12"/>
      <c r="V5" s="196"/>
      <c r="W5" s="192"/>
    </row>
    <row r="6" customFormat="false" ht="12.75" hidden="false" customHeight="false" outlineLevel="0" collapsed="false">
      <c r="B6" s="197"/>
      <c r="C6" s="198"/>
      <c r="D6" s="199"/>
      <c r="E6" s="180" t="s">
        <v>1432</v>
      </c>
      <c r="F6" s="180"/>
      <c r="G6" s="180"/>
      <c r="T6" s="181"/>
      <c r="U6" s="182"/>
      <c r="V6" s="136"/>
    </row>
    <row r="7" s="206" customFormat="true" ht="45" hidden="false" customHeight="true" outlineLevel="0" collapsed="false">
      <c r="A7" s="200" t="s">
        <v>1</v>
      </c>
      <c r="B7" s="201"/>
      <c r="C7" s="202"/>
      <c r="D7" s="203"/>
      <c r="E7" s="204" t="s">
        <v>1433</v>
      </c>
      <c r="F7" s="204" t="s">
        <v>1434</v>
      </c>
      <c r="G7" s="204" t="s">
        <v>1435</v>
      </c>
      <c r="H7" s="200" t="s">
        <v>1436</v>
      </c>
      <c r="I7" s="200" t="s">
        <v>1437</v>
      </c>
      <c r="J7" s="200" t="s">
        <v>1438</v>
      </c>
      <c r="K7" s="200" t="s">
        <v>1439</v>
      </c>
      <c r="L7" s="200" t="s">
        <v>1440</v>
      </c>
      <c r="M7" s="200" t="s">
        <v>1441</v>
      </c>
      <c r="N7" s="200" t="s">
        <v>1442</v>
      </c>
      <c r="O7" s="200" t="s">
        <v>1443</v>
      </c>
      <c r="P7" s="200" t="s">
        <v>1444</v>
      </c>
      <c r="Q7" s="200" t="s">
        <v>1445</v>
      </c>
      <c r="R7" s="200" t="s">
        <v>1446</v>
      </c>
      <c r="S7" s="200" t="s">
        <v>1447</v>
      </c>
      <c r="T7" s="204" t="s">
        <v>1448</v>
      </c>
      <c r="U7" s="204" t="s">
        <v>1449</v>
      </c>
      <c r="V7" s="205" t="s">
        <v>1450</v>
      </c>
      <c r="W7" s="200"/>
    </row>
    <row r="8" s="208" customFormat="true" ht="12.75" hidden="false" customHeight="true" outlineLevel="0" collapsed="false">
      <c r="A8" s="29"/>
      <c r="B8" s="180"/>
      <c r="C8" s="181"/>
      <c r="D8" s="182"/>
      <c r="E8" s="135"/>
      <c r="F8" s="135"/>
      <c r="G8" s="135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135"/>
      <c r="U8" s="135"/>
      <c r="V8" s="135"/>
      <c r="W8" s="151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</row>
    <row r="9" s="208" customFormat="true" ht="12.75" hidden="false" customHeight="true" outlineLevel="0" collapsed="false">
      <c r="A9" s="209"/>
      <c r="B9" s="59" t="s">
        <v>56</v>
      </c>
      <c r="C9" s="183"/>
      <c r="D9" s="60"/>
      <c r="E9" s="31"/>
      <c r="F9" s="31"/>
      <c r="G9" s="31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31"/>
      <c r="U9" s="31"/>
      <c r="V9" s="31"/>
      <c r="W9" s="210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</row>
    <row r="10" s="191" customFormat="true" ht="12.75" hidden="true" customHeight="false" outlineLevel="1" collapsed="false">
      <c r="A10" s="190" t="s">
        <v>1451</v>
      </c>
      <c r="B10" s="190"/>
      <c r="C10" s="190" t="s">
        <v>1452</v>
      </c>
      <c r="D10" s="190" t="s">
        <v>1453</v>
      </c>
      <c r="E10" s="190" t="n">
        <v>3363105.84</v>
      </c>
      <c r="F10" s="190" t="n">
        <v>0</v>
      </c>
      <c r="G10" s="190"/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v>0</v>
      </c>
      <c r="S10" s="190" t="n">
        <v>0</v>
      </c>
      <c r="T10" s="190" t="n">
        <v>0</v>
      </c>
      <c r="U10" s="190" t="n">
        <v>0</v>
      </c>
      <c r="V10" s="190" t="n">
        <f aca="false">E10+F10+G10+T10+U10</f>
        <v>3363105.84</v>
      </c>
      <c r="W10" s="190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</row>
    <row r="11" s="191" customFormat="true" ht="12.75" hidden="true" customHeight="false" outlineLevel="1" collapsed="false">
      <c r="A11" s="190" t="s">
        <v>1454</v>
      </c>
      <c r="B11" s="190"/>
      <c r="C11" s="190" t="s">
        <v>1455</v>
      </c>
      <c r="D11" s="190" t="s">
        <v>1456</v>
      </c>
      <c r="E11" s="190" t="n">
        <v>564069.84</v>
      </c>
      <c r="F11" s="190" t="n">
        <v>0</v>
      </c>
      <c r="G11" s="190"/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  <c r="S11" s="190" t="n">
        <v>0</v>
      </c>
      <c r="T11" s="190" t="n">
        <v>0</v>
      </c>
      <c r="U11" s="190" t="n">
        <v>0</v>
      </c>
      <c r="V11" s="190" t="n">
        <f aca="false">E11+F11+G11+T11+U11</f>
        <v>564069.84</v>
      </c>
      <c r="W11" s="190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</row>
    <row r="12" s="191" customFormat="true" ht="12.75" hidden="true" customHeight="false" outlineLevel="1" collapsed="false">
      <c r="A12" s="190" t="s">
        <v>1457</v>
      </c>
      <c r="B12" s="190"/>
      <c r="C12" s="190" t="s">
        <v>1458</v>
      </c>
      <c r="D12" s="190" t="s">
        <v>1459</v>
      </c>
      <c r="E12" s="190" t="n">
        <v>17625651.53</v>
      </c>
      <c r="F12" s="190" t="n">
        <v>0</v>
      </c>
      <c r="G12" s="190"/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  <c r="Q12" s="190" t="n">
        <v>0</v>
      </c>
      <c r="R12" s="190" t="n">
        <v>0</v>
      </c>
      <c r="S12" s="190" t="n">
        <v>0</v>
      </c>
      <c r="T12" s="190" t="n">
        <v>0</v>
      </c>
      <c r="U12" s="190" t="n">
        <v>0</v>
      </c>
      <c r="V12" s="190" t="n">
        <f aca="false">E12+F12+G12+T12+U12</f>
        <v>17625651.53</v>
      </c>
      <c r="W12" s="190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</row>
    <row r="13" s="191" customFormat="true" ht="12.75" hidden="true" customHeight="false" outlineLevel="1" collapsed="false">
      <c r="A13" s="190" t="s">
        <v>1460</v>
      </c>
      <c r="B13" s="190"/>
      <c r="C13" s="190" t="s">
        <v>1461</v>
      </c>
      <c r="D13" s="190" t="s">
        <v>1462</v>
      </c>
      <c r="E13" s="190" t="n">
        <v>3137290.92</v>
      </c>
      <c r="F13" s="190" t="n">
        <v>0</v>
      </c>
      <c r="G13" s="190"/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90" t="n">
        <v>0</v>
      </c>
      <c r="R13" s="190" t="n">
        <v>0</v>
      </c>
      <c r="S13" s="190" t="n">
        <v>0</v>
      </c>
      <c r="T13" s="190" t="n">
        <v>0</v>
      </c>
      <c r="U13" s="190" t="n">
        <v>0</v>
      </c>
      <c r="V13" s="190" t="n">
        <f aca="false">E13+F13+G13+T13+U13</f>
        <v>3137290.92</v>
      </c>
      <c r="W13" s="190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</row>
    <row r="14" s="191" customFormat="true" ht="12.75" hidden="true" customHeight="false" outlineLevel="1" collapsed="false">
      <c r="A14" s="190" t="s">
        <v>1463</v>
      </c>
      <c r="B14" s="190"/>
      <c r="C14" s="190" t="s">
        <v>1464</v>
      </c>
      <c r="D14" s="190" t="s">
        <v>1465</v>
      </c>
      <c r="E14" s="190" t="n">
        <v>16518608.18</v>
      </c>
      <c r="F14" s="190" t="n">
        <v>0</v>
      </c>
      <c r="G14" s="190"/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90" t="n">
        <v>0</v>
      </c>
      <c r="R14" s="190" t="n">
        <v>0</v>
      </c>
      <c r="S14" s="190" t="n">
        <v>0</v>
      </c>
      <c r="T14" s="190" t="n">
        <v>0</v>
      </c>
      <c r="U14" s="190" t="n">
        <v>0</v>
      </c>
      <c r="V14" s="190" t="n">
        <f aca="false">E14+F14+G14+T14+U14</f>
        <v>16518608.18</v>
      </c>
      <c r="W14" s="190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</row>
    <row r="15" s="191" customFormat="true" ht="12.75" hidden="true" customHeight="false" outlineLevel="1" collapsed="false">
      <c r="A15" s="190" t="s">
        <v>1466</v>
      </c>
      <c r="B15" s="190"/>
      <c r="C15" s="190" t="s">
        <v>1467</v>
      </c>
      <c r="D15" s="190" t="s">
        <v>1468</v>
      </c>
      <c r="E15" s="190" t="n">
        <v>2874066.86</v>
      </c>
      <c r="F15" s="190" t="n">
        <v>0</v>
      </c>
      <c r="G15" s="190"/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  <c r="Q15" s="190" t="n">
        <v>0</v>
      </c>
      <c r="R15" s="190" t="n">
        <v>0</v>
      </c>
      <c r="S15" s="190" t="n">
        <v>0</v>
      </c>
      <c r="T15" s="190" t="n">
        <v>0</v>
      </c>
      <c r="U15" s="190" t="n">
        <v>0</v>
      </c>
      <c r="V15" s="190" t="n">
        <f aca="false">E15+F15+G15+T15+U15</f>
        <v>2874066.86</v>
      </c>
      <c r="W15" s="190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</row>
    <row r="16" s="191" customFormat="true" ht="12.75" hidden="true" customHeight="false" outlineLevel="1" collapsed="false">
      <c r="A16" s="190" t="s">
        <v>1469</v>
      </c>
      <c r="B16" s="190"/>
      <c r="C16" s="190" t="s">
        <v>1470</v>
      </c>
      <c r="D16" s="190" t="s">
        <v>1471</v>
      </c>
      <c r="E16" s="190" t="n">
        <v>92901.6</v>
      </c>
      <c r="F16" s="190" t="n">
        <v>0</v>
      </c>
      <c r="G16" s="190"/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0</v>
      </c>
      <c r="R16" s="190" t="n">
        <v>0</v>
      </c>
      <c r="S16" s="190" t="n">
        <v>0</v>
      </c>
      <c r="T16" s="190" t="n">
        <v>0</v>
      </c>
      <c r="U16" s="190" t="n">
        <v>0</v>
      </c>
      <c r="V16" s="190" t="n">
        <f aca="false">E16+F16+G16+T16+U16</f>
        <v>92901.6</v>
      </c>
      <c r="W16" s="190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</row>
    <row r="17" s="191" customFormat="true" ht="12.75" hidden="true" customHeight="false" outlineLevel="1" collapsed="false">
      <c r="A17" s="190" t="s">
        <v>1472</v>
      </c>
      <c r="B17" s="190"/>
      <c r="C17" s="190" t="s">
        <v>1473</v>
      </c>
      <c r="D17" s="190" t="s">
        <v>1474</v>
      </c>
      <c r="E17" s="190" t="n">
        <v>112739.2</v>
      </c>
      <c r="F17" s="190" t="n">
        <v>0</v>
      </c>
      <c r="G17" s="190"/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0</v>
      </c>
      <c r="R17" s="190" t="n">
        <v>0</v>
      </c>
      <c r="S17" s="190" t="n">
        <v>0</v>
      </c>
      <c r="T17" s="190" t="n">
        <v>0</v>
      </c>
      <c r="U17" s="190" t="n">
        <v>0</v>
      </c>
      <c r="V17" s="190" t="n">
        <f aca="false">E17+F17+G17+T17+U17</f>
        <v>112739.2</v>
      </c>
      <c r="W17" s="190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</row>
    <row r="18" s="191" customFormat="true" ht="12.75" hidden="true" customHeight="false" outlineLevel="1" collapsed="false">
      <c r="A18" s="190" t="s">
        <v>1475</v>
      </c>
      <c r="B18" s="190"/>
      <c r="C18" s="190" t="s">
        <v>1476</v>
      </c>
      <c r="D18" s="190" t="s">
        <v>1477</v>
      </c>
      <c r="E18" s="190" t="n">
        <v>732105</v>
      </c>
      <c r="F18" s="190" t="n">
        <v>0</v>
      </c>
      <c r="G18" s="190"/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0" t="n">
        <v>0</v>
      </c>
      <c r="R18" s="190" t="n">
        <v>0</v>
      </c>
      <c r="S18" s="190" t="n">
        <v>0</v>
      </c>
      <c r="T18" s="190" t="n">
        <v>0</v>
      </c>
      <c r="U18" s="190" t="n">
        <v>0</v>
      </c>
      <c r="V18" s="190" t="n">
        <f aca="false">E18+F18+G18+T18+U18</f>
        <v>732105</v>
      </c>
      <c r="W18" s="190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</row>
    <row r="19" s="191" customFormat="true" ht="12.75" hidden="true" customHeight="false" outlineLevel="1" collapsed="false">
      <c r="A19" s="190" t="s">
        <v>1478</v>
      </c>
      <c r="B19" s="190"/>
      <c r="C19" s="190" t="s">
        <v>1479</v>
      </c>
      <c r="D19" s="190" t="s">
        <v>1480</v>
      </c>
      <c r="E19" s="190" t="n">
        <v>1095180.8</v>
      </c>
      <c r="F19" s="190" t="n">
        <v>0</v>
      </c>
      <c r="G19" s="190"/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90" t="n">
        <v>0</v>
      </c>
      <c r="R19" s="190" t="n">
        <v>0</v>
      </c>
      <c r="S19" s="190" t="n">
        <v>0</v>
      </c>
      <c r="T19" s="190" t="n">
        <v>0</v>
      </c>
      <c r="U19" s="190" t="n">
        <v>0</v>
      </c>
      <c r="V19" s="190" t="n">
        <f aca="false">E19+F19+G19+T19+U19</f>
        <v>1095180.8</v>
      </c>
      <c r="W19" s="190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</row>
    <row r="20" s="191" customFormat="true" ht="12.75" hidden="true" customHeight="false" outlineLevel="1" collapsed="false">
      <c r="A20" s="190" t="s">
        <v>1481</v>
      </c>
      <c r="B20" s="190"/>
      <c r="C20" s="190" t="s">
        <v>1482</v>
      </c>
      <c r="D20" s="190" t="s">
        <v>1483</v>
      </c>
      <c r="E20" s="190" t="n">
        <v>738668.7</v>
      </c>
      <c r="F20" s="190" t="n">
        <v>0</v>
      </c>
      <c r="G20" s="190"/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  <c r="Q20" s="190" t="n">
        <v>0</v>
      </c>
      <c r="R20" s="190" t="n">
        <v>0</v>
      </c>
      <c r="S20" s="190" t="n">
        <v>0</v>
      </c>
      <c r="T20" s="190" t="n">
        <v>0</v>
      </c>
      <c r="U20" s="190" t="n">
        <v>0</v>
      </c>
      <c r="V20" s="190" t="n">
        <f aca="false">E20+F20+G20+T20+U20</f>
        <v>738668.7</v>
      </c>
      <c r="W20" s="190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</row>
    <row r="21" s="191" customFormat="true" ht="12.75" hidden="true" customHeight="false" outlineLevel="1" collapsed="false">
      <c r="A21" s="190" t="s">
        <v>1484</v>
      </c>
      <c r="B21" s="190"/>
      <c r="C21" s="190" t="s">
        <v>1485</v>
      </c>
      <c r="D21" s="190" t="s">
        <v>1486</v>
      </c>
      <c r="E21" s="190" t="n">
        <v>1064982.8</v>
      </c>
      <c r="F21" s="190" t="n">
        <v>0</v>
      </c>
      <c r="G21" s="190"/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90" t="n">
        <v>0</v>
      </c>
      <c r="R21" s="190" t="n">
        <v>0</v>
      </c>
      <c r="S21" s="190" t="n">
        <v>0</v>
      </c>
      <c r="T21" s="190" t="n">
        <v>0</v>
      </c>
      <c r="U21" s="190" t="n">
        <v>0</v>
      </c>
      <c r="V21" s="190" t="n">
        <f aca="false">E21+F21+G21+T21+U21</f>
        <v>1064982.8</v>
      </c>
      <c r="W21" s="190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</row>
    <row r="22" s="191" customFormat="true" ht="12.75" hidden="true" customHeight="false" outlineLevel="1" collapsed="false">
      <c r="A22" s="190" t="s">
        <v>1487</v>
      </c>
      <c r="B22" s="190"/>
      <c r="C22" s="190" t="s">
        <v>1488</v>
      </c>
      <c r="D22" s="190" t="s">
        <v>1489</v>
      </c>
      <c r="E22" s="190" t="n">
        <v>1410675.7</v>
      </c>
      <c r="F22" s="190" t="n">
        <v>0</v>
      </c>
      <c r="G22" s="190"/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0</v>
      </c>
      <c r="R22" s="190" t="n">
        <v>0</v>
      </c>
      <c r="S22" s="190" t="n">
        <v>0</v>
      </c>
      <c r="T22" s="190" t="n">
        <v>0</v>
      </c>
      <c r="U22" s="190" t="n">
        <v>0</v>
      </c>
      <c r="V22" s="190" t="n">
        <f aca="false">E22+F22+G22+T22+U22</f>
        <v>1410675.7</v>
      </c>
      <c r="W22" s="190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</row>
    <row r="23" s="191" customFormat="true" ht="12.75" hidden="true" customHeight="false" outlineLevel="1" collapsed="false">
      <c r="A23" s="190" t="s">
        <v>1490</v>
      </c>
      <c r="B23" s="190"/>
      <c r="C23" s="190" t="s">
        <v>1491</v>
      </c>
      <c r="D23" s="190" t="s">
        <v>1492</v>
      </c>
      <c r="E23" s="190" t="n">
        <v>1380414.16</v>
      </c>
      <c r="F23" s="190" t="n">
        <v>0</v>
      </c>
      <c r="G23" s="190"/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v>0</v>
      </c>
      <c r="S23" s="190" t="n">
        <v>0</v>
      </c>
      <c r="T23" s="190" t="n">
        <v>0</v>
      </c>
      <c r="U23" s="190" t="n">
        <v>0</v>
      </c>
      <c r="V23" s="190" t="n">
        <f aca="false">E23+F23+G23+T23+U23</f>
        <v>1380414.16</v>
      </c>
      <c r="W23" s="190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</row>
    <row r="24" s="191" customFormat="true" ht="12.75" hidden="true" customHeight="false" outlineLevel="1" collapsed="false">
      <c r="A24" s="190" t="s">
        <v>1493</v>
      </c>
      <c r="B24" s="190"/>
      <c r="C24" s="190" t="s">
        <v>1494</v>
      </c>
      <c r="D24" s="190" t="s">
        <v>1495</v>
      </c>
      <c r="E24" s="190" t="n">
        <v>2738979.66</v>
      </c>
      <c r="F24" s="190" t="n">
        <v>0</v>
      </c>
      <c r="G24" s="190"/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0" t="n">
        <v>0</v>
      </c>
      <c r="R24" s="190" t="n">
        <v>0</v>
      </c>
      <c r="S24" s="190" t="n">
        <v>0</v>
      </c>
      <c r="T24" s="190" t="n">
        <v>0</v>
      </c>
      <c r="U24" s="190" t="n">
        <v>0</v>
      </c>
      <c r="V24" s="190" t="n">
        <f aca="false">E24+F24+G24+T24+U24</f>
        <v>2738979.66</v>
      </c>
      <c r="W24" s="190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</row>
    <row r="25" s="191" customFormat="true" ht="12.75" hidden="true" customHeight="false" outlineLevel="1" collapsed="false">
      <c r="A25" s="190" t="s">
        <v>1496</v>
      </c>
      <c r="B25" s="190"/>
      <c r="C25" s="190" t="s">
        <v>1497</v>
      </c>
      <c r="D25" s="190" t="s">
        <v>1498</v>
      </c>
      <c r="E25" s="190" t="n">
        <v>1907399.32</v>
      </c>
      <c r="F25" s="190" t="n">
        <v>0</v>
      </c>
      <c r="G25" s="190"/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  <c r="Q25" s="190" t="n">
        <v>0</v>
      </c>
      <c r="R25" s="190" t="n">
        <v>0</v>
      </c>
      <c r="S25" s="190" t="n">
        <v>0</v>
      </c>
      <c r="T25" s="190" t="n">
        <v>0</v>
      </c>
      <c r="U25" s="190" t="n">
        <v>0</v>
      </c>
      <c r="V25" s="190" t="n">
        <f aca="false">E25+F25+G25+T25+U25</f>
        <v>1907399.32</v>
      </c>
      <c r="W25" s="190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</row>
    <row r="26" s="191" customFormat="true" ht="12.75" hidden="true" customHeight="false" outlineLevel="1" collapsed="false">
      <c r="A26" s="190" t="s">
        <v>1499</v>
      </c>
      <c r="B26" s="190"/>
      <c r="C26" s="190" t="s">
        <v>1500</v>
      </c>
      <c r="D26" s="190" t="s">
        <v>1501</v>
      </c>
      <c r="E26" s="190" t="n">
        <v>2724193.1</v>
      </c>
      <c r="F26" s="190" t="n">
        <v>0</v>
      </c>
      <c r="G26" s="190"/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90" t="n">
        <v>0</v>
      </c>
      <c r="V26" s="190" t="n">
        <f aca="false">E26+F26+G26+T26+U26</f>
        <v>2724193.1</v>
      </c>
      <c r="W26" s="190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</row>
    <row r="27" s="191" customFormat="true" ht="12.75" hidden="true" customHeight="false" outlineLevel="1" collapsed="false">
      <c r="A27" s="190" t="s">
        <v>1502</v>
      </c>
      <c r="B27" s="190"/>
      <c r="C27" s="190" t="s">
        <v>1503</v>
      </c>
      <c r="D27" s="190" t="s">
        <v>1504</v>
      </c>
      <c r="E27" s="190" t="n">
        <v>1732127.94</v>
      </c>
      <c r="F27" s="190" t="n">
        <v>0</v>
      </c>
      <c r="G27" s="190"/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  <c r="Q27" s="190" t="n">
        <v>0</v>
      </c>
      <c r="R27" s="190" t="n">
        <v>0</v>
      </c>
      <c r="S27" s="190" t="n">
        <v>0</v>
      </c>
      <c r="T27" s="190" t="n">
        <v>0</v>
      </c>
      <c r="U27" s="190" t="n">
        <v>0</v>
      </c>
      <c r="V27" s="190" t="n">
        <f aca="false">E27+F27+G27+T27+U27</f>
        <v>1732127.94</v>
      </c>
      <c r="W27" s="190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</row>
    <row r="28" s="191" customFormat="true" ht="12.75" hidden="true" customHeight="false" outlineLevel="1" collapsed="false">
      <c r="A28" s="190" t="s">
        <v>432</v>
      </c>
      <c r="B28" s="190"/>
      <c r="C28" s="190" t="s">
        <v>433</v>
      </c>
      <c r="D28" s="190" t="s">
        <v>434</v>
      </c>
      <c r="E28" s="190" t="n">
        <v>0</v>
      </c>
      <c r="F28" s="190" t="n">
        <v>278086.77</v>
      </c>
      <c r="G28" s="190"/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0" t="n">
        <v>0</v>
      </c>
      <c r="Q28" s="190" t="n">
        <v>0</v>
      </c>
      <c r="R28" s="190" t="n">
        <v>0</v>
      </c>
      <c r="S28" s="190" t="n">
        <v>0</v>
      </c>
      <c r="T28" s="190" t="n">
        <v>0</v>
      </c>
      <c r="U28" s="190" t="n">
        <v>0</v>
      </c>
      <c r="V28" s="190" t="n">
        <f aca="false">E28+F28+G28+T28+U28</f>
        <v>278086.77</v>
      </c>
      <c r="W28" s="190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</row>
    <row r="29" s="191" customFormat="true" ht="12.75" hidden="true" customHeight="false" outlineLevel="1" collapsed="false">
      <c r="A29" s="190" t="s">
        <v>1505</v>
      </c>
      <c r="B29" s="190"/>
      <c r="C29" s="190" t="s">
        <v>1506</v>
      </c>
      <c r="D29" s="190" t="s">
        <v>1507</v>
      </c>
      <c r="E29" s="190" t="n">
        <v>0</v>
      </c>
      <c r="F29" s="190" t="n">
        <v>3530206.32</v>
      </c>
      <c r="G29" s="190"/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0" t="n">
        <v>0</v>
      </c>
      <c r="Q29" s="190" t="n">
        <v>0</v>
      </c>
      <c r="R29" s="190" t="n">
        <v>0</v>
      </c>
      <c r="S29" s="190" t="n">
        <v>0</v>
      </c>
      <c r="T29" s="190" t="n">
        <v>0</v>
      </c>
      <c r="U29" s="190" t="n">
        <v>0</v>
      </c>
      <c r="V29" s="190" t="n">
        <f aca="false">E29+F29+G29+T29+U29</f>
        <v>3530206.32</v>
      </c>
      <c r="W29" s="190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</row>
    <row r="30" s="191" customFormat="true" ht="12.75" hidden="true" customHeight="false" outlineLevel="1" collapsed="false">
      <c r="A30" s="190" t="s">
        <v>1508</v>
      </c>
      <c r="B30" s="190"/>
      <c r="C30" s="190" t="s">
        <v>1509</v>
      </c>
      <c r="D30" s="190" t="s">
        <v>1510</v>
      </c>
      <c r="E30" s="190" t="n">
        <v>0</v>
      </c>
      <c r="F30" s="190" t="n">
        <v>2288088.84</v>
      </c>
      <c r="G30" s="190"/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  <c r="P30" s="190" t="n">
        <v>0</v>
      </c>
      <c r="Q30" s="190" t="n">
        <v>0</v>
      </c>
      <c r="R30" s="190" t="n">
        <v>0</v>
      </c>
      <c r="S30" s="190" t="n">
        <v>0</v>
      </c>
      <c r="T30" s="190" t="n">
        <v>0</v>
      </c>
      <c r="U30" s="190" t="n">
        <v>0</v>
      </c>
      <c r="V30" s="190" t="n">
        <f aca="false">E30+F30+G30+T30+U30</f>
        <v>2288088.84</v>
      </c>
      <c r="W30" s="190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</row>
    <row r="31" s="191" customFormat="true" ht="12.75" hidden="true" customHeight="false" outlineLevel="1" collapsed="false">
      <c r="A31" s="190" t="s">
        <v>1511</v>
      </c>
      <c r="B31" s="190"/>
      <c r="C31" s="190" t="s">
        <v>1512</v>
      </c>
      <c r="D31" s="190" t="s">
        <v>1513</v>
      </c>
      <c r="E31" s="190" t="n">
        <v>155350.52</v>
      </c>
      <c r="F31" s="190" t="n">
        <v>0</v>
      </c>
      <c r="G31" s="190"/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90" t="n">
        <v>0</v>
      </c>
      <c r="Q31" s="190" t="n">
        <v>0</v>
      </c>
      <c r="R31" s="190" t="n">
        <v>0</v>
      </c>
      <c r="S31" s="190" t="n">
        <v>0</v>
      </c>
      <c r="T31" s="190" t="n">
        <v>0</v>
      </c>
      <c r="U31" s="190" t="n">
        <v>0</v>
      </c>
      <c r="V31" s="190" t="n">
        <f aca="false">E31+F31+G31+T31+U31</f>
        <v>155350.52</v>
      </c>
      <c r="W31" s="190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</row>
    <row r="32" s="191" customFormat="true" ht="12.75" hidden="true" customHeight="false" outlineLevel="1" collapsed="false">
      <c r="A32" s="190" t="s">
        <v>1514</v>
      </c>
      <c r="B32" s="190"/>
      <c r="C32" s="190" t="s">
        <v>1515</v>
      </c>
      <c r="D32" s="190" t="s">
        <v>1516</v>
      </c>
      <c r="E32" s="190" t="n">
        <v>-57554</v>
      </c>
      <c r="F32" s="190" t="n">
        <v>0</v>
      </c>
      <c r="G32" s="190"/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  <c r="Q32" s="190" t="n">
        <v>0</v>
      </c>
      <c r="R32" s="190" t="n">
        <v>0</v>
      </c>
      <c r="S32" s="190" t="n">
        <v>0</v>
      </c>
      <c r="T32" s="190" t="n">
        <v>0</v>
      </c>
      <c r="U32" s="190" t="n">
        <v>0</v>
      </c>
      <c r="V32" s="190" t="n">
        <f aca="false">E32+F32+G32+T32+U32</f>
        <v>-57554</v>
      </c>
      <c r="W32" s="190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</row>
    <row r="33" s="191" customFormat="true" ht="12.75" hidden="true" customHeight="false" outlineLevel="1" collapsed="false">
      <c r="A33" s="190" t="s">
        <v>1517</v>
      </c>
      <c r="B33" s="190"/>
      <c r="C33" s="190" t="s">
        <v>1518</v>
      </c>
      <c r="D33" s="190" t="s">
        <v>1519</v>
      </c>
      <c r="E33" s="190" t="n">
        <v>20688</v>
      </c>
      <c r="F33" s="190" t="n">
        <v>0</v>
      </c>
      <c r="G33" s="190"/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  <c r="Q33" s="190" t="n">
        <v>0</v>
      </c>
      <c r="R33" s="190" t="n">
        <v>0</v>
      </c>
      <c r="S33" s="190" t="n">
        <v>0</v>
      </c>
      <c r="T33" s="190" t="n">
        <v>0</v>
      </c>
      <c r="U33" s="190" t="n">
        <v>0</v>
      </c>
      <c r="V33" s="190" t="n">
        <f aca="false">E33+F33+G33+T33+U33</f>
        <v>20688</v>
      </c>
      <c r="W33" s="190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</row>
    <row r="34" s="191" customFormat="true" ht="12.75" hidden="true" customHeight="false" outlineLevel="1" collapsed="false">
      <c r="A34" s="190" t="s">
        <v>1520</v>
      </c>
      <c r="B34" s="190"/>
      <c r="C34" s="190" t="s">
        <v>1521</v>
      </c>
      <c r="D34" s="190" t="s">
        <v>1522</v>
      </c>
      <c r="E34" s="190" t="n">
        <v>665599.42</v>
      </c>
      <c r="F34" s="190" t="n">
        <v>0</v>
      </c>
      <c r="G34" s="190"/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0" t="n">
        <v>0</v>
      </c>
      <c r="R34" s="190" t="n">
        <v>0</v>
      </c>
      <c r="S34" s="190" t="n">
        <v>0</v>
      </c>
      <c r="T34" s="190" t="n">
        <v>0</v>
      </c>
      <c r="U34" s="190" t="n">
        <v>0</v>
      </c>
      <c r="V34" s="190" t="n">
        <f aca="false">E34+F34+G34+T34+U34</f>
        <v>665599.42</v>
      </c>
      <c r="W34" s="190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</row>
    <row r="35" s="191" customFormat="true" ht="12.75" hidden="true" customHeight="false" outlineLevel="1" collapsed="false">
      <c r="A35" s="190" t="s">
        <v>1523</v>
      </c>
      <c r="B35" s="190"/>
      <c r="C35" s="190" t="s">
        <v>1524</v>
      </c>
      <c r="D35" s="190" t="s">
        <v>1525</v>
      </c>
      <c r="E35" s="190" t="n">
        <v>2799.2</v>
      </c>
      <c r="F35" s="190" t="n">
        <v>0</v>
      </c>
      <c r="G35" s="190"/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0</v>
      </c>
      <c r="R35" s="190" t="n">
        <v>0</v>
      </c>
      <c r="S35" s="190" t="n">
        <v>0</v>
      </c>
      <c r="T35" s="190" t="n">
        <v>0</v>
      </c>
      <c r="U35" s="190" t="n">
        <v>0</v>
      </c>
      <c r="V35" s="190" t="n">
        <f aca="false">E35+F35+G35+T35+U35</f>
        <v>2799.2</v>
      </c>
      <c r="W35" s="190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</row>
    <row r="36" s="191" customFormat="true" ht="12.75" hidden="true" customHeight="false" outlineLevel="1" collapsed="false">
      <c r="A36" s="190" t="s">
        <v>1526</v>
      </c>
      <c r="B36" s="190"/>
      <c r="C36" s="190" t="s">
        <v>1527</v>
      </c>
      <c r="D36" s="190" t="s">
        <v>1528</v>
      </c>
      <c r="E36" s="190" t="n">
        <v>637872.8</v>
      </c>
      <c r="F36" s="190" t="n">
        <v>0</v>
      </c>
      <c r="G36" s="190"/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0</v>
      </c>
      <c r="S36" s="190" t="n">
        <v>0</v>
      </c>
      <c r="T36" s="190" t="n">
        <v>0</v>
      </c>
      <c r="U36" s="190" t="n">
        <v>0</v>
      </c>
      <c r="V36" s="190" t="n">
        <f aca="false">E36+F36+G36+T36+U36</f>
        <v>637872.8</v>
      </c>
      <c r="W36" s="190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</row>
    <row r="37" s="191" customFormat="true" ht="12.75" hidden="true" customHeight="false" outlineLevel="1" collapsed="false">
      <c r="A37" s="190" t="s">
        <v>1529</v>
      </c>
      <c r="B37" s="190"/>
      <c r="C37" s="190" t="s">
        <v>1530</v>
      </c>
      <c r="D37" s="190" t="s">
        <v>1531</v>
      </c>
      <c r="E37" s="190" t="n">
        <v>325443.78</v>
      </c>
      <c r="F37" s="190" t="n">
        <v>0</v>
      </c>
      <c r="G37" s="190"/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90" t="n">
        <v>0</v>
      </c>
      <c r="N37" s="190" t="n">
        <v>0</v>
      </c>
      <c r="O37" s="190" t="n">
        <v>0</v>
      </c>
      <c r="P37" s="190" t="n">
        <v>0</v>
      </c>
      <c r="Q37" s="190" t="n">
        <v>0</v>
      </c>
      <c r="R37" s="190" t="n">
        <v>0</v>
      </c>
      <c r="S37" s="190" t="n">
        <v>0</v>
      </c>
      <c r="T37" s="190" t="n">
        <v>0</v>
      </c>
      <c r="U37" s="190" t="n">
        <v>0</v>
      </c>
      <c r="V37" s="190" t="n">
        <f aca="false">E37+F37+G37+T37+U37</f>
        <v>325443.78</v>
      </c>
      <c r="W37" s="190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</row>
    <row r="38" s="191" customFormat="true" ht="12.75" hidden="true" customHeight="false" outlineLevel="1" collapsed="false">
      <c r="A38" s="190" t="s">
        <v>1532</v>
      </c>
      <c r="B38" s="190"/>
      <c r="C38" s="190" t="s">
        <v>1533</v>
      </c>
      <c r="D38" s="190" t="s">
        <v>1534</v>
      </c>
      <c r="E38" s="190" t="n">
        <v>-75029.8</v>
      </c>
      <c r="F38" s="190" t="n">
        <v>0</v>
      </c>
      <c r="G38" s="190"/>
      <c r="H38" s="190" t="n">
        <v>0</v>
      </c>
      <c r="I38" s="190" t="n">
        <v>0</v>
      </c>
      <c r="J38" s="190" t="n">
        <v>0</v>
      </c>
      <c r="K38" s="190" t="n">
        <v>0</v>
      </c>
      <c r="L38" s="190" t="n">
        <v>0</v>
      </c>
      <c r="M38" s="190" t="n">
        <v>0</v>
      </c>
      <c r="N38" s="190" t="n">
        <v>0</v>
      </c>
      <c r="O38" s="190" t="n">
        <v>0</v>
      </c>
      <c r="P38" s="190" t="n">
        <v>0</v>
      </c>
      <c r="Q38" s="190" t="n">
        <v>0</v>
      </c>
      <c r="R38" s="190" t="n">
        <v>0</v>
      </c>
      <c r="S38" s="190" t="n">
        <v>0</v>
      </c>
      <c r="T38" s="190" t="n">
        <v>0</v>
      </c>
      <c r="U38" s="190" t="n">
        <v>0</v>
      </c>
      <c r="V38" s="190" t="n">
        <f aca="false">E38+F38+G38+T38+U38</f>
        <v>-75029.8</v>
      </c>
      <c r="W38" s="190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</row>
    <row r="39" s="191" customFormat="true" ht="12.75" hidden="true" customHeight="false" outlineLevel="1" collapsed="false">
      <c r="A39" s="190" t="s">
        <v>1535</v>
      </c>
      <c r="B39" s="190"/>
      <c r="C39" s="190" t="s">
        <v>1536</v>
      </c>
      <c r="D39" s="190" t="s">
        <v>1537</v>
      </c>
      <c r="E39" s="190" t="n">
        <v>1198534.96</v>
      </c>
      <c r="F39" s="190" t="n">
        <v>0</v>
      </c>
      <c r="G39" s="190"/>
      <c r="H39" s="190" t="n">
        <v>0</v>
      </c>
      <c r="I39" s="190" t="n">
        <v>0</v>
      </c>
      <c r="J39" s="190" t="n">
        <v>0</v>
      </c>
      <c r="K39" s="190" t="n">
        <v>0</v>
      </c>
      <c r="L39" s="190" t="n">
        <v>0</v>
      </c>
      <c r="M39" s="190" t="n">
        <v>0</v>
      </c>
      <c r="N39" s="190" t="n">
        <v>0</v>
      </c>
      <c r="O39" s="190" t="n">
        <v>0</v>
      </c>
      <c r="P39" s="190" t="n">
        <v>0</v>
      </c>
      <c r="Q39" s="190" t="n">
        <v>0</v>
      </c>
      <c r="R39" s="190" t="n">
        <v>0</v>
      </c>
      <c r="S39" s="190" t="n">
        <v>0</v>
      </c>
      <c r="T39" s="190" t="n">
        <v>0</v>
      </c>
      <c r="U39" s="190" t="n">
        <v>0</v>
      </c>
      <c r="V39" s="190" t="n">
        <f aca="false">E39+F39+G39+T39+U39</f>
        <v>1198534.96</v>
      </c>
      <c r="W39" s="190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</row>
    <row r="40" s="191" customFormat="true" ht="12.75" hidden="true" customHeight="false" outlineLevel="1" collapsed="false">
      <c r="A40" s="190" t="s">
        <v>1538</v>
      </c>
      <c r="B40" s="190"/>
      <c r="C40" s="190" t="s">
        <v>1539</v>
      </c>
      <c r="D40" s="190" t="s">
        <v>1540</v>
      </c>
      <c r="E40" s="190" t="n">
        <v>1125145.52</v>
      </c>
      <c r="F40" s="190" t="n">
        <v>0</v>
      </c>
      <c r="G40" s="190"/>
      <c r="H40" s="190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0</v>
      </c>
      <c r="O40" s="190" t="n">
        <v>0</v>
      </c>
      <c r="P40" s="190" t="n">
        <v>0</v>
      </c>
      <c r="Q40" s="190" t="n">
        <v>0</v>
      </c>
      <c r="R40" s="190" t="n">
        <v>0</v>
      </c>
      <c r="S40" s="190" t="n">
        <v>0</v>
      </c>
      <c r="T40" s="190" t="n">
        <v>0</v>
      </c>
      <c r="U40" s="190" t="n">
        <v>0</v>
      </c>
      <c r="V40" s="190" t="n">
        <f aca="false">E40+F40+G40+T40+U40</f>
        <v>1125145.52</v>
      </c>
      <c r="W40" s="190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</row>
    <row r="41" s="191" customFormat="true" ht="12.75" hidden="true" customHeight="false" outlineLevel="1" collapsed="false">
      <c r="A41" s="190" t="s">
        <v>435</v>
      </c>
      <c r="B41" s="190"/>
      <c r="C41" s="190" t="s">
        <v>436</v>
      </c>
      <c r="D41" s="190" t="s">
        <v>437</v>
      </c>
      <c r="E41" s="190" t="n">
        <v>802756.78</v>
      </c>
      <c r="F41" s="190" t="n">
        <v>0</v>
      </c>
      <c r="G41" s="190"/>
      <c r="H41" s="190" t="n">
        <v>0</v>
      </c>
      <c r="I41" s="190" t="n">
        <v>0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0</v>
      </c>
      <c r="O41" s="190" t="n">
        <v>0</v>
      </c>
      <c r="P41" s="190" t="n">
        <v>0</v>
      </c>
      <c r="Q41" s="190" t="n">
        <v>0</v>
      </c>
      <c r="R41" s="190" t="n">
        <v>0</v>
      </c>
      <c r="S41" s="190" t="n">
        <v>0</v>
      </c>
      <c r="T41" s="190" t="n">
        <v>0</v>
      </c>
      <c r="U41" s="190" t="n">
        <v>0</v>
      </c>
      <c r="V41" s="190" t="n">
        <f aca="false">E41+F41+G41+T41+U41</f>
        <v>802756.78</v>
      </c>
      <c r="W41" s="190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</row>
    <row r="42" s="191" customFormat="true" ht="12.75" hidden="true" customHeight="false" outlineLevel="1" collapsed="false">
      <c r="A42" s="190" t="s">
        <v>1541</v>
      </c>
      <c r="B42" s="190"/>
      <c r="C42" s="190" t="s">
        <v>1542</v>
      </c>
      <c r="D42" s="190" t="s">
        <v>1543</v>
      </c>
      <c r="E42" s="190" t="n">
        <v>89450.74</v>
      </c>
      <c r="F42" s="190" t="n">
        <v>0</v>
      </c>
      <c r="G42" s="190"/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0</v>
      </c>
      <c r="O42" s="190" t="n">
        <v>0</v>
      </c>
      <c r="P42" s="190" t="n">
        <v>0</v>
      </c>
      <c r="Q42" s="190" t="n">
        <v>0</v>
      </c>
      <c r="R42" s="190" t="n">
        <v>0</v>
      </c>
      <c r="S42" s="190" t="n">
        <v>0</v>
      </c>
      <c r="T42" s="190" t="n">
        <v>0</v>
      </c>
      <c r="U42" s="190" t="n">
        <v>0</v>
      </c>
      <c r="V42" s="190" t="n">
        <f aca="false">E42+F42+G42+T42+U42</f>
        <v>89450.74</v>
      </c>
      <c r="W42" s="190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</row>
    <row r="43" s="191" customFormat="true" ht="12.75" hidden="true" customHeight="false" outlineLevel="1" collapsed="false">
      <c r="A43" s="190" t="s">
        <v>1544</v>
      </c>
      <c r="B43" s="190"/>
      <c r="C43" s="190" t="s">
        <v>1545</v>
      </c>
      <c r="D43" s="190" t="s">
        <v>1546</v>
      </c>
      <c r="E43" s="190" t="n">
        <v>99.17</v>
      </c>
      <c r="F43" s="190" t="n">
        <v>0</v>
      </c>
      <c r="G43" s="190"/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0</v>
      </c>
      <c r="O43" s="190" t="n">
        <v>0</v>
      </c>
      <c r="P43" s="190" t="n">
        <v>0</v>
      </c>
      <c r="Q43" s="190" t="n">
        <v>0</v>
      </c>
      <c r="R43" s="190" t="n">
        <v>0</v>
      </c>
      <c r="S43" s="190" t="n">
        <v>0</v>
      </c>
      <c r="T43" s="190" t="n">
        <v>0</v>
      </c>
      <c r="U43" s="190" t="n">
        <v>0</v>
      </c>
      <c r="V43" s="190" t="n">
        <f aca="false">E43+F43+G43+T43+U43</f>
        <v>99.17</v>
      </c>
      <c r="W43" s="190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</row>
    <row r="44" s="191" customFormat="true" ht="12.75" hidden="true" customHeight="false" outlineLevel="1" collapsed="false">
      <c r="A44" s="190" t="s">
        <v>1547</v>
      </c>
      <c r="B44" s="190"/>
      <c r="C44" s="190" t="s">
        <v>1548</v>
      </c>
      <c r="D44" s="190" t="s">
        <v>1549</v>
      </c>
      <c r="E44" s="190" t="n">
        <v>-10514.66</v>
      </c>
      <c r="F44" s="190" t="n">
        <v>0</v>
      </c>
      <c r="G44" s="190"/>
      <c r="H44" s="190" t="n">
        <v>0</v>
      </c>
      <c r="I44" s="190" t="n">
        <v>0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0</v>
      </c>
      <c r="O44" s="190" t="n">
        <v>0</v>
      </c>
      <c r="P44" s="190" t="n">
        <v>0</v>
      </c>
      <c r="Q44" s="190" t="n">
        <v>0</v>
      </c>
      <c r="R44" s="190" t="n">
        <v>0</v>
      </c>
      <c r="S44" s="190" t="n">
        <v>0</v>
      </c>
      <c r="T44" s="190" t="n">
        <v>0</v>
      </c>
      <c r="U44" s="190" t="n">
        <v>0</v>
      </c>
      <c r="V44" s="190" t="n">
        <f aca="false">E44+F44+G44+T44+U44</f>
        <v>-10514.66</v>
      </c>
      <c r="W44" s="190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</row>
    <row r="45" s="191" customFormat="true" ht="12.75" hidden="true" customHeight="false" outlineLevel="1" collapsed="false">
      <c r="A45" s="190" t="s">
        <v>1550</v>
      </c>
      <c r="B45" s="190"/>
      <c r="C45" s="190" t="s">
        <v>1551</v>
      </c>
      <c r="D45" s="190" t="s">
        <v>1552</v>
      </c>
      <c r="E45" s="190" t="n">
        <v>66738.82</v>
      </c>
      <c r="F45" s="190" t="n">
        <v>0</v>
      </c>
      <c r="G45" s="190"/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0</v>
      </c>
      <c r="O45" s="190" t="n">
        <v>0</v>
      </c>
      <c r="P45" s="190" t="n">
        <v>0</v>
      </c>
      <c r="Q45" s="190" t="n">
        <v>0</v>
      </c>
      <c r="R45" s="190" t="n">
        <v>0</v>
      </c>
      <c r="S45" s="190" t="n">
        <v>0</v>
      </c>
      <c r="T45" s="190" t="n">
        <v>0</v>
      </c>
      <c r="U45" s="190" t="n">
        <v>0</v>
      </c>
      <c r="V45" s="190" t="n">
        <f aca="false">E45+F45+G45+T45+U45</f>
        <v>66738.82</v>
      </c>
      <c r="W45" s="190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</row>
    <row r="46" s="191" customFormat="true" ht="12.75" hidden="true" customHeight="false" outlineLevel="1" collapsed="false">
      <c r="A46" s="190" t="s">
        <v>1553</v>
      </c>
      <c r="B46" s="190"/>
      <c r="C46" s="190" t="s">
        <v>1554</v>
      </c>
      <c r="D46" s="190" t="s">
        <v>1555</v>
      </c>
      <c r="E46" s="190" t="n">
        <v>22177.41</v>
      </c>
      <c r="F46" s="190" t="n">
        <v>0</v>
      </c>
      <c r="G46" s="190"/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0</v>
      </c>
      <c r="O46" s="190" t="n">
        <v>0</v>
      </c>
      <c r="P46" s="190" t="n">
        <v>0</v>
      </c>
      <c r="Q46" s="190" t="n">
        <v>0</v>
      </c>
      <c r="R46" s="190" t="n">
        <v>0</v>
      </c>
      <c r="S46" s="190" t="n">
        <v>0</v>
      </c>
      <c r="T46" s="190" t="n">
        <v>0</v>
      </c>
      <c r="U46" s="190" t="n">
        <v>0</v>
      </c>
      <c r="V46" s="190" t="n">
        <f aca="false">E46+F46+G46+T46+U46</f>
        <v>22177.41</v>
      </c>
      <c r="W46" s="190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</row>
    <row r="47" s="191" customFormat="true" ht="12.75" hidden="true" customHeight="false" outlineLevel="1" collapsed="false">
      <c r="A47" s="190" t="s">
        <v>1556</v>
      </c>
      <c r="B47" s="190"/>
      <c r="C47" s="190" t="s">
        <v>1557</v>
      </c>
      <c r="D47" s="190" t="s">
        <v>1558</v>
      </c>
      <c r="E47" s="190" t="n">
        <v>330565.29</v>
      </c>
      <c r="F47" s="190" t="n">
        <v>0</v>
      </c>
      <c r="G47" s="190"/>
      <c r="H47" s="190" t="n">
        <v>0</v>
      </c>
      <c r="I47" s="190" t="n">
        <v>0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0</v>
      </c>
      <c r="O47" s="190" t="n">
        <v>0</v>
      </c>
      <c r="P47" s="190" t="n">
        <v>0</v>
      </c>
      <c r="Q47" s="190" t="n">
        <v>0</v>
      </c>
      <c r="R47" s="190" t="n">
        <v>0</v>
      </c>
      <c r="S47" s="190" t="n">
        <v>0</v>
      </c>
      <c r="T47" s="190" t="n">
        <v>0</v>
      </c>
      <c r="U47" s="190" t="n">
        <v>0</v>
      </c>
      <c r="V47" s="190" t="n">
        <f aca="false">E47+F47+G47+T47+U47</f>
        <v>330565.29</v>
      </c>
      <c r="W47" s="190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</row>
    <row r="48" s="191" customFormat="true" ht="12.75" hidden="true" customHeight="false" outlineLevel="1" collapsed="false">
      <c r="A48" s="190" t="s">
        <v>1559</v>
      </c>
      <c r="B48" s="190"/>
      <c r="C48" s="190" t="s">
        <v>1560</v>
      </c>
      <c r="D48" s="190" t="s">
        <v>1561</v>
      </c>
      <c r="E48" s="190" t="n">
        <v>57424.58</v>
      </c>
      <c r="F48" s="190" t="n">
        <v>0</v>
      </c>
      <c r="G48" s="190"/>
      <c r="H48" s="190" t="n">
        <v>0</v>
      </c>
      <c r="I48" s="190" t="n">
        <v>0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0</v>
      </c>
      <c r="O48" s="190" t="n">
        <v>0</v>
      </c>
      <c r="P48" s="190" t="n">
        <v>0</v>
      </c>
      <c r="Q48" s="190" t="n">
        <v>0</v>
      </c>
      <c r="R48" s="190" t="n">
        <v>0</v>
      </c>
      <c r="S48" s="190" t="n">
        <v>0</v>
      </c>
      <c r="T48" s="190" t="n">
        <v>0</v>
      </c>
      <c r="U48" s="190" t="n">
        <v>0</v>
      </c>
      <c r="V48" s="190" t="n">
        <f aca="false">E48+F48+G48+T48+U48</f>
        <v>57424.58</v>
      </c>
      <c r="W48" s="190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</row>
    <row r="49" s="191" customFormat="true" ht="12.75" hidden="true" customHeight="false" outlineLevel="1" collapsed="false">
      <c r="A49" s="190" t="s">
        <v>1562</v>
      </c>
      <c r="B49" s="190"/>
      <c r="C49" s="190" t="s">
        <v>1563</v>
      </c>
      <c r="D49" s="190" t="s">
        <v>1564</v>
      </c>
      <c r="E49" s="190" t="n">
        <v>307360.25</v>
      </c>
      <c r="F49" s="190" t="n">
        <v>0</v>
      </c>
      <c r="G49" s="190"/>
      <c r="H49" s="190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90" t="n">
        <v>0</v>
      </c>
      <c r="N49" s="190" t="n">
        <v>0</v>
      </c>
      <c r="O49" s="190" t="n">
        <v>0</v>
      </c>
      <c r="P49" s="190" t="n">
        <v>0</v>
      </c>
      <c r="Q49" s="190" t="n">
        <v>0</v>
      </c>
      <c r="R49" s="190" t="n">
        <v>0</v>
      </c>
      <c r="S49" s="190" t="n">
        <v>0</v>
      </c>
      <c r="T49" s="190" t="n">
        <v>0</v>
      </c>
      <c r="U49" s="190" t="n">
        <v>0</v>
      </c>
      <c r="V49" s="190" t="n">
        <f aca="false">E49+F49+G49+T49+U49</f>
        <v>307360.25</v>
      </c>
      <c r="W49" s="190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</row>
    <row r="50" s="191" customFormat="true" ht="12.75" hidden="true" customHeight="false" outlineLevel="1" collapsed="false">
      <c r="A50" s="190" t="s">
        <v>1565</v>
      </c>
      <c r="B50" s="190"/>
      <c r="C50" s="190" t="s">
        <v>1566</v>
      </c>
      <c r="D50" s="190" t="s">
        <v>1567</v>
      </c>
      <c r="E50" s="190" t="n">
        <v>53356.55</v>
      </c>
      <c r="F50" s="190" t="n">
        <v>0</v>
      </c>
      <c r="G50" s="190"/>
      <c r="H50" s="190" t="n">
        <v>0</v>
      </c>
      <c r="I50" s="190" t="n">
        <v>0</v>
      </c>
      <c r="J50" s="190" t="n">
        <v>0</v>
      </c>
      <c r="K50" s="190" t="n">
        <v>0</v>
      </c>
      <c r="L50" s="190" t="n">
        <v>0</v>
      </c>
      <c r="M50" s="190" t="n">
        <v>0</v>
      </c>
      <c r="N50" s="190" t="n">
        <v>0</v>
      </c>
      <c r="O50" s="190" t="n">
        <v>0</v>
      </c>
      <c r="P50" s="190" t="n">
        <v>0</v>
      </c>
      <c r="Q50" s="190" t="n">
        <v>0</v>
      </c>
      <c r="R50" s="190" t="n">
        <v>0</v>
      </c>
      <c r="S50" s="190" t="n">
        <v>0</v>
      </c>
      <c r="T50" s="190" t="n">
        <v>0</v>
      </c>
      <c r="U50" s="190" t="n">
        <v>0</v>
      </c>
      <c r="V50" s="190" t="n">
        <f aca="false">E50+F50+G50+T50+U50</f>
        <v>53356.55</v>
      </c>
      <c r="W50" s="190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</row>
    <row r="51" s="208" customFormat="true" ht="12.75" hidden="false" customHeight="true" outlineLevel="0" collapsed="false">
      <c r="A51" s="29" t="s">
        <v>438</v>
      </c>
      <c r="B51" s="29"/>
      <c r="C51" s="151" t="s">
        <v>439</v>
      </c>
      <c r="D51" s="30"/>
      <c r="E51" s="33" t="n">
        <v>65531426.48</v>
      </c>
      <c r="F51" s="33" t="n">
        <v>6096381.93</v>
      </c>
      <c r="G51" s="33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33" t="n">
        <v>0</v>
      </c>
      <c r="U51" s="33" t="n">
        <v>0</v>
      </c>
      <c r="V51" s="33" t="n">
        <f aca="false">E51+F51+G51+T51+U51</f>
        <v>71627808.41</v>
      </c>
      <c r="W51" s="151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</row>
    <row r="52" s="191" customFormat="true" ht="12.75" hidden="true" customHeight="false" outlineLevel="1" collapsed="false">
      <c r="A52" s="190" t="s">
        <v>440</v>
      </c>
      <c r="B52" s="190"/>
      <c r="C52" s="190" t="s">
        <v>441</v>
      </c>
      <c r="D52" s="190" t="s">
        <v>442</v>
      </c>
      <c r="E52" s="213" t="n">
        <v>-86951.2</v>
      </c>
      <c r="F52" s="213" t="n">
        <v>0</v>
      </c>
      <c r="G52" s="213"/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  <c r="U52" s="213" t="n">
        <v>0</v>
      </c>
      <c r="V52" s="213" t="n">
        <f aca="false">E52+F52+G52+T52+U52</f>
        <v>-86951.2</v>
      </c>
      <c r="W52" s="190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</row>
    <row r="53" s="191" customFormat="true" ht="12.75" hidden="true" customHeight="false" outlineLevel="1" collapsed="false">
      <c r="A53" s="190" t="s">
        <v>443</v>
      </c>
      <c r="B53" s="190"/>
      <c r="C53" s="190" t="s">
        <v>444</v>
      </c>
      <c r="D53" s="190" t="s">
        <v>445</v>
      </c>
      <c r="E53" s="213" t="n">
        <v>1883423.69</v>
      </c>
      <c r="F53" s="213" t="n">
        <v>34052.13</v>
      </c>
      <c r="G53" s="213"/>
      <c r="H53" s="213" t="n">
        <v>0</v>
      </c>
      <c r="I53" s="213" t="n">
        <v>0</v>
      </c>
      <c r="J53" s="213" t="n">
        <v>0</v>
      </c>
      <c r="K53" s="213" t="n">
        <v>0</v>
      </c>
      <c r="L53" s="213" t="n">
        <v>0</v>
      </c>
      <c r="M53" s="213" t="n">
        <v>0</v>
      </c>
      <c r="N53" s="213" t="n">
        <v>0</v>
      </c>
      <c r="O53" s="213" t="n">
        <v>0</v>
      </c>
      <c r="P53" s="213" t="n">
        <v>0</v>
      </c>
      <c r="Q53" s="213" t="n">
        <v>0</v>
      </c>
      <c r="R53" s="213" t="n">
        <v>0</v>
      </c>
      <c r="S53" s="213" t="n">
        <v>0</v>
      </c>
      <c r="T53" s="213" t="n">
        <v>0</v>
      </c>
      <c r="U53" s="213" t="n">
        <v>0</v>
      </c>
      <c r="V53" s="213" t="n">
        <f aca="false">E53+F53+G53+T53+U53</f>
        <v>1917475.82</v>
      </c>
      <c r="W53" s="190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</row>
    <row r="54" s="191" customFormat="true" ht="12.75" hidden="true" customHeight="false" outlineLevel="1" collapsed="false">
      <c r="A54" s="190" t="s">
        <v>446</v>
      </c>
      <c r="B54" s="190"/>
      <c r="C54" s="190" t="s">
        <v>447</v>
      </c>
      <c r="D54" s="190" t="s">
        <v>448</v>
      </c>
      <c r="E54" s="213" t="n">
        <v>271536.8</v>
      </c>
      <c r="F54" s="213" t="n">
        <v>4374.08</v>
      </c>
      <c r="G54" s="213"/>
      <c r="H54" s="213" t="n">
        <v>0</v>
      </c>
      <c r="I54" s="213" t="n">
        <v>0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  <c r="U54" s="213" t="n">
        <v>0</v>
      </c>
      <c r="V54" s="213" t="n">
        <f aca="false">E54+F54+G54+T54+U54</f>
        <v>275910.88</v>
      </c>
      <c r="W54" s="190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</row>
    <row r="55" s="191" customFormat="true" ht="12.75" hidden="true" customHeight="false" outlineLevel="1" collapsed="false">
      <c r="A55" s="190" t="s">
        <v>449</v>
      </c>
      <c r="B55" s="190"/>
      <c r="C55" s="190" t="s">
        <v>450</v>
      </c>
      <c r="D55" s="190" t="s">
        <v>451</v>
      </c>
      <c r="E55" s="213" t="n">
        <v>239283.52</v>
      </c>
      <c r="F55" s="213" t="n">
        <v>123582.92</v>
      </c>
      <c r="G55" s="213"/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  <c r="U55" s="213" t="n">
        <v>0</v>
      </c>
      <c r="V55" s="213" t="n">
        <f aca="false">E55+F55+G55+T55+U55</f>
        <v>362866.44</v>
      </c>
      <c r="W55" s="190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</row>
    <row r="56" s="191" customFormat="true" ht="12.75" hidden="true" customHeight="false" outlineLevel="1" collapsed="false">
      <c r="A56" s="190" t="s">
        <v>452</v>
      </c>
      <c r="B56" s="190"/>
      <c r="C56" s="190" t="s">
        <v>453</v>
      </c>
      <c r="D56" s="190" t="s">
        <v>454</v>
      </c>
      <c r="E56" s="213" t="n">
        <v>1096100.72</v>
      </c>
      <c r="F56" s="213" t="n">
        <v>46354.18</v>
      </c>
      <c r="G56" s="213"/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  <c r="U56" s="213" t="n">
        <v>0</v>
      </c>
      <c r="V56" s="213" t="n">
        <f aca="false">E56+F56+G56+T56+U56</f>
        <v>1142454.9</v>
      </c>
      <c r="W56" s="190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</row>
    <row r="57" s="191" customFormat="true" ht="12.75" hidden="true" customHeight="false" outlineLevel="1" collapsed="false">
      <c r="A57" s="190" t="s">
        <v>455</v>
      </c>
      <c r="B57" s="190"/>
      <c r="C57" s="190" t="s">
        <v>456</v>
      </c>
      <c r="D57" s="190" t="s">
        <v>457</v>
      </c>
      <c r="E57" s="213" t="n">
        <v>363054</v>
      </c>
      <c r="F57" s="213" t="n">
        <v>232.4</v>
      </c>
      <c r="G57" s="213"/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  <c r="U57" s="213" t="n">
        <v>0</v>
      </c>
      <c r="V57" s="213" t="n">
        <f aca="false">E57+F57+G57+T57+U57</f>
        <v>363286.4</v>
      </c>
      <c r="W57" s="190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</row>
    <row r="58" s="191" customFormat="true" ht="12.75" hidden="true" customHeight="false" outlineLevel="1" collapsed="false">
      <c r="A58" s="190" t="s">
        <v>458</v>
      </c>
      <c r="B58" s="190"/>
      <c r="C58" s="190" t="s">
        <v>459</v>
      </c>
      <c r="D58" s="190" t="s">
        <v>460</v>
      </c>
      <c r="E58" s="213" t="n">
        <v>954244.8</v>
      </c>
      <c r="F58" s="213" t="n">
        <v>298.6</v>
      </c>
      <c r="G58" s="213"/>
      <c r="H58" s="213" t="n">
        <v>0</v>
      </c>
      <c r="I58" s="213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  <c r="U58" s="213" t="n">
        <v>0</v>
      </c>
      <c r="V58" s="213" t="n">
        <f aca="false">E58+F58+G58+T58+U58</f>
        <v>954543.4</v>
      </c>
      <c r="W58" s="190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</row>
    <row r="59" s="191" customFormat="true" ht="12.75" hidden="true" customHeight="false" outlineLevel="1" collapsed="false">
      <c r="A59" s="190" t="s">
        <v>461</v>
      </c>
      <c r="B59" s="190"/>
      <c r="C59" s="190" t="s">
        <v>462</v>
      </c>
      <c r="D59" s="190" t="s">
        <v>463</v>
      </c>
      <c r="E59" s="213" t="n">
        <v>-12035.73</v>
      </c>
      <c r="F59" s="213" t="n">
        <v>249</v>
      </c>
      <c r="G59" s="213"/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  <c r="U59" s="213" t="n">
        <v>0</v>
      </c>
      <c r="V59" s="213" t="n">
        <f aca="false">E59+F59+G59+T59+U59</f>
        <v>-11786.73</v>
      </c>
      <c r="W59" s="190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</row>
    <row r="60" s="191" customFormat="true" ht="12.75" hidden="true" customHeight="false" outlineLevel="1" collapsed="false">
      <c r="A60" s="190" t="s">
        <v>464</v>
      </c>
      <c r="B60" s="190"/>
      <c r="C60" s="190" t="s">
        <v>465</v>
      </c>
      <c r="D60" s="190" t="s">
        <v>466</v>
      </c>
      <c r="E60" s="213" t="n">
        <v>2000084.35</v>
      </c>
      <c r="F60" s="213" t="n">
        <v>0</v>
      </c>
      <c r="G60" s="213"/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213" t="n">
        <v>0</v>
      </c>
      <c r="R60" s="213" t="n">
        <v>0</v>
      </c>
      <c r="S60" s="213" t="n">
        <v>0</v>
      </c>
      <c r="T60" s="213" t="n">
        <v>0</v>
      </c>
      <c r="U60" s="213" t="n">
        <v>0</v>
      </c>
      <c r="V60" s="213" t="n">
        <f aca="false">E60+F60+G60+T60+U60</f>
        <v>2000084.35</v>
      </c>
      <c r="W60" s="190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</row>
    <row r="61" s="191" customFormat="true" ht="12.75" hidden="true" customHeight="false" outlineLevel="1" collapsed="false">
      <c r="A61" s="190" t="s">
        <v>467</v>
      </c>
      <c r="B61" s="190"/>
      <c r="C61" s="190" t="s">
        <v>468</v>
      </c>
      <c r="D61" s="190" t="s">
        <v>469</v>
      </c>
      <c r="E61" s="213" t="n">
        <v>470332.19</v>
      </c>
      <c r="F61" s="213" t="n">
        <v>0</v>
      </c>
      <c r="G61" s="213"/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  <c r="U61" s="213" t="n">
        <v>0</v>
      </c>
      <c r="V61" s="213" t="n">
        <f aca="false">E61+F61+G61+T61+U61</f>
        <v>470332.19</v>
      </c>
      <c r="W61" s="190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</row>
    <row r="62" s="191" customFormat="true" ht="12.75" hidden="true" customHeight="false" outlineLevel="1" collapsed="false">
      <c r="A62" s="190" t="s">
        <v>470</v>
      </c>
      <c r="B62" s="190"/>
      <c r="C62" s="190" t="s">
        <v>471</v>
      </c>
      <c r="D62" s="190" t="s">
        <v>472</v>
      </c>
      <c r="E62" s="213" t="n">
        <v>2093718.6</v>
      </c>
      <c r="F62" s="213" t="n">
        <v>0</v>
      </c>
      <c r="G62" s="213"/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  <c r="U62" s="213" t="n">
        <v>0</v>
      </c>
      <c r="V62" s="213" t="n">
        <f aca="false">E62+F62+G62+T62+U62</f>
        <v>2093718.6</v>
      </c>
      <c r="W62" s="190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</row>
    <row r="63" s="191" customFormat="true" ht="12.75" hidden="true" customHeight="false" outlineLevel="1" collapsed="false">
      <c r="A63" s="190" t="s">
        <v>1568</v>
      </c>
      <c r="B63" s="190"/>
      <c r="C63" s="190" t="s">
        <v>1569</v>
      </c>
      <c r="D63" s="190" t="s">
        <v>1570</v>
      </c>
      <c r="E63" s="213" t="n">
        <v>-3836000</v>
      </c>
      <c r="F63" s="213" t="n">
        <v>0</v>
      </c>
      <c r="G63" s="213"/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213" t="n">
        <v>0</v>
      </c>
      <c r="R63" s="213" t="n">
        <v>0</v>
      </c>
      <c r="S63" s="213" t="n">
        <v>0</v>
      </c>
      <c r="T63" s="213" t="n">
        <v>0</v>
      </c>
      <c r="U63" s="213" t="n">
        <v>0</v>
      </c>
      <c r="V63" s="213" t="n">
        <f aca="false">E63+F63+G63+T63+U63</f>
        <v>-3836000</v>
      </c>
      <c r="W63" s="190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</row>
    <row r="64" s="208" customFormat="true" ht="12.75" hidden="false" customHeight="true" outlineLevel="0" collapsed="false">
      <c r="A64" s="29" t="s">
        <v>473</v>
      </c>
      <c r="B64" s="29"/>
      <c r="C64" s="151" t="s">
        <v>58</v>
      </c>
      <c r="D64" s="30"/>
      <c r="E64" s="35" t="n">
        <v>5436791.74</v>
      </c>
      <c r="F64" s="35" t="n">
        <v>209143.31</v>
      </c>
      <c r="G64" s="35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35" t="n">
        <v>0</v>
      </c>
      <c r="U64" s="35" t="n">
        <v>0</v>
      </c>
      <c r="V64" s="35" t="n">
        <f aca="false">E64+F64+G64+T64+U64</f>
        <v>5645935.05</v>
      </c>
      <c r="W64" s="151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  <c r="BI64" s="207"/>
      <c r="BJ64" s="207"/>
      <c r="BK64" s="207"/>
      <c r="BL64" s="207"/>
      <c r="BM64" s="207"/>
    </row>
    <row r="65" s="208" customFormat="true" ht="12.75" hidden="false" customHeight="true" outlineLevel="0" collapsed="false">
      <c r="A65" s="209" t="s">
        <v>2</v>
      </c>
      <c r="B65" s="29"/>
      <c r="C65" s="151" t="s">
        <v>474</v>
      </c>
      <c r="D65" s="30"/>
      <c r="E65" s="35" t="n">
        <f aca="false">E51-E64</f>
        <v>60094634.74</v>
      </c>
      <c r="F65" s="35" t="n">
        <f aca="false">F51-F64</f>
        <v>5887238.62</v>
      </c>
      <c r="G65" s="35" t="n">
        <f aca="false">G51-G64</f>
        <v>0</v>
      </c>
      <c r="H65" s="214" t="n">
        <f aca="false">H51-H64</f>
        <v>0</v>
      </c>
      <c r="I65" s="214" t="n">
        <f aca="false">I51-I64</f>
        <v>0</v>
      </c>
      <c r="J65" s="214" t="n">
        <f aca="false">J51-J64</f>
        <v>0</v>
      </c>
      <c r="K65" s="214" t="n">
        <f aca="false">K51-K64</f>
        <v>0</v>
      </c>
      <c r="L65" s="214" t="n">
        <f aca="false">L51-L64</f>
        <v>0</v>
      </c>
      <c r="M65" s="214" t="n">
        <f aca="false">M51-M64</f>
        <v>0</v>
      </c>
      <c r="N65" s="214" t="n">
        <f aca="false">N51-N64</f>
        <v>0</v>
      </c>
      <c r="O65" s="214" t="n">
        <f aca="false">O51-O64</f>
        <v>0</v>
      </c>
      <c r="P65" s="214" t="n">
        <f aca="false">P51-P64</f>
        <v>0</v>
      </c>
      <c r="Q65" s="214" t="n">
        <f aca="false">Q51-Q64</f>
        <v>0</v>
      </c>
      <c r="R65" s="214" t="n">
        <f aca="false">R51-R64</f>
        <v>0</v>
      </c>
      <c r="S65" s="214" t="n">
        <f aca="false">S51-S64</f>
        <v>0</v>
      </c>
      <c r="T65" s="35" t="n">
        <f aca="false">T51-T64</f>
        <v>0</v>
      </c>
      <c r="U65" s="35" t="n">
        <f aca="false">U51-U64</f>
        <v>0</v>
      </c>
      <c r="V65" s="35" t="n">
        <f aca="false">V51-V64</f>
        <v>65981873.36</v>
      </c>
      <c r="W65" s="210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</row>
    <row r="66" s="208" customFormat="true" ht="12.75" hidden="false" customHeight="true" outlineLevel="0" collapsed="false">
      <c r="A66" s="29"/>
      <c r="B66" s="29"/>
      <c r="C66" s="151"/>
      <c r="D66" s="30"/>
      <c r="E66" s="35"/>
      <c r="F66" s="35"/>
      <c r="G66" s="35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35"/>
      <c r="U66" s="35"/>
      <c r="V66" s="35"/>
      <c r="W66" s="151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  <c r="BI66" s="207"/>
      <c r="BJ66" s="207"/>
      <c r="BK66" s="207"/>
      <c r="BL66" s="207"/>
      <c r="BM66" s="207"/>
    </row>
    <row r="67" s="208" customFormat="true" ht="12.75" hidden="false" customHeight="true" outlineLevel="0" collapsed="false">
      <c r="A67" s="29" t="s">
        <v>1571</v>
      </c>
      <c r="B67" s="29"/>
      <c r="C67" s="151" t="s">
        <v>60</v>
      </c>
      <c r="D67" s="30"/>
      <c r="E67" s="35" t="n">
        <v>0</v>
      </c>
      <c r="F67" s="35" t="n">
        <v>0</v>
      </c>
      <c r="G67" s="35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35" t="n">
        <v>0</v>
      </c>
      <c r="U67" s="35" t="n">
        <v>0</v>
      </c>
      <c r="V67" s="35" t="n">
        <f aca="false">E67+F67+G67+T67+U67</f>
        <v>0</v>
      </c>
      <c r="W67" s="151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  <c r="BI67" s="207"/>
      <c r="BJ67" s="207"/>
      <c r="BK67" s="207"/>
      <c r="BL67" s="207"/>
      <c r="BM67" s="207"/>
    </row>
    <row r="68" s="208" customFormat="true" ht="12.75" hidden="false" customHeight="true" outlineLevel="0" collapsed="false">
      <c r="A68" s="29" t="s">
        <v>1572</v>
      </c>
      <c r="B68" s="29"/>
      <c r="C68" s="151" t="s">
        <v>61</v>
      </c>
      <c r="D68" s="30"/>
      <c r="E68" s="35" t="n">
        <v>0</v>
      </c>
      <c r="F68" s="35" t="n">
        <v>0</v>
      </c>
      <c r="G68" s="35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35" t="n">
        <v>0</v>
      </c>
      <c r="U68" s="35" t="n">
        <v>0</v>
      </c>
      <c r="V68" s="35" t="n">
        <f aca="false">E68+F68+G68+T68+U68</f>
        <v>0</v>
      </c>
      <c r="W68" s="151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</row>
    <row r="69" s="208" customFormat="true" ht="12.75" hidden="false" customHeight="true" outlineLevel="0" collapsed="false">
      <c r="A69" s="29" t="s">
        <v>1573</v>
      </c>
      <c r="B69" s="29"/>
      <c r="C69" s="151" t="s">
        <v>62</v>
      </c>
      <c r="D69" s="30"/>
      <c r="E69" s="35" t="n">
        <v>0</v>
      </c>
      <c r="F69" s="35" t="n">
        <v>0</v>
      </c>
      <c r="G69" s="35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35" t="n">
        <v>0</v>
      </c>
      <c r="U69" s="35" t="n">
        <v>0</v>
      </c>
      <c r="V69" s="35" t="n">
        <f aca="false">E69+F69+G69+T69+U69</f>
        <v>0</v>
      </c>
      <c r="W69" s="151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</row>
    <row r="70" s="191" customFormat="true" ht="12.75" hidden="true" customHeight="false" outlineLevel="1" collapsed="false">
      <c r="A70" s="190" t="s">
        <v>1574</v>
      </c>
      <c r="B70" s="190"/>
      <c r="C70" s="190" t="s">
        <v>1575</v>
      </c>
      <c r="D70" s="190" t="s">
        <v>1576</v>
      </c>
      <c r="E70" s="213" t="n">
        <v>528</v>
      </c>
      <c r="F70" s="213" t="n">
        <v>0</v>
      </c>
      <c r="G70" s="213"/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  <c r="U70" s="213" t="n">
        <v>0</v>
      </c>
      <c r="V70" s="213" t="n">
        <f aca="false">E70+F70+G70+T70+U70</f>
        <v>528</v>
      </c>
      <c r="W70" s="190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</row>
    <row r="71" s="191" customFormat="true" ht="12.75" hidden="true" customHeight="false" outlineLevel="1" collapsed="false">
      <c r="A71" s="190" t="s">
        <v>1577</v>
      </c>
      <c r="B71" s="190"/>
      <c r="C71" s="190" t="s">
        <v>1578</v>
      </c>
      <c r="D71" s="190" t="s">
        <v>1579</v>
      </c>
      <c r="E71" s="213" t="n">
        <v>26.4</v>
      </c>
      <c r="F71" s="213" t="n">
        <v>10462.8</v>
      </c>
      <c r="G71" s="213"/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  <c r="U71" s="213" t="n">
        <v>0</v>
      </c>
      <c r="V71" s="213" t="n">
        <f aca="false">E71+F71+G71+T71+U71</f>
        <v>10489.2</v>
      </c>
      <c r="W71" s="190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</row>
    <row r="72" s="191" customFormat="true" ht="12.75" hidden="true" customHeight="false" outlineLevel="1" collapsed="false">
      <c r="A72" s="190" t="s">
        <v>1580</v>
      </c>
      <c r="B72" s="190"/>
      <c r="C72" s="190" t="s">
        <v>1581</v>
      </c>
      <c r="D72" s="190" t="s">
        <v>1582</v>
      </c>
      <c r="E72" s="213" t="n">
        <v>0</v>
      </c>
      <c r="F72" s="213" t="n">
        <v>1481.14</v>
      </c>
      <c r="G72" s="213"/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  <c r="U72" s="213" t="n">
        <v>0</v>
      </c>
      <c r="V72" s="213" t="n">
        <f aca="false">E72+F72+G72+T72+U72</f>
        <v>1481.14</v>
      </c>
      <c r="W72" s="190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</row>
    <row r="73" s="191" customFormat="true" ht="12.75" hidden="true" customHeight="false" outlineLevel="1" collapsed="false">
      <c r="A73" s="190" t="s">
        <v>1583</v>
      </c>
      <c r="B73" s="190"/>
      <c r="C73" s="190" t="s">
        <v>1584</v>
      </c>
      <c r="D73" s="190" t="s">
        <v>1585</v>
      </c>
      <c r="E73" s="213" t="n">
        <v>0</v>
      </c>
      <c r="F73" s="213" t="n">
        <v>2085.83</v>
      </c>
      <c r="G73" s="213"/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  <c r="U73" s="213" t="n">
        <v>0</v>
      </c>
      <c r="V73" s="213" t="n">
        <f aca="false">E73+F73+G73+T73+U73</f>
        <v>2085.83</v>
      </c>
      <c r="W73" s="190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</row>
    <row r="74" s="191" customFormat="true" ht="12.75" hidden="true" customHeight="false" outlineLevel="1" collapsed="false">
      <c r="A74" s="190" t="s">
        <v>1586</v>
      </c>
      <c r="B74" s="190"/>
      <c r="C74" s="190" t="s">
        <v>1587</v>
      </c>
      <c r="D74" s="190" t="s">
        <v>1588</v>
      </c>
      <c r="E74" s="213" t="n">
        <v>0</v>
      </c>
      <c r="F74" s="213" t="n">
        <v>9072.97</v>
      </c>
      <c r="G74" s="213"/>
      <c r="H74" s="213" t="n">
        <v>0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  <c r="U74" s="213" t="n">
        <v>0</v>
      </c>
      <c r="V74" s="213" t="n">
        <f aca="false">E74+F74+G74+T74+U74</f>
        <v>9072.97</v>
      </c>
      <c r="W74" s="190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</row>
    <row r="75" s="191" customFormat="true" ht="12.75" hidden="true" customHeight="false" outlineLevel="1" collapsed="false">
      <c r="A75" s="190" t="s">
        <v>1589</v>
      </c>
      <c r="B75" s="190"/>
      <c r="C75" s="190" t="s">
        <v>1590</v>
      </c>
      <c r="D75" s="190" t="s">
        <v>1591</v>
      </c>
      <c r="E75" s="213" t="n">
        <v>654665.31</v>
      </c>
      <c r="F75" s="213" t="n">
        <v>30843.85</v>
      </c>
      <c r="G75" s="213"/>
      <c r="H75" s="213" t="n">
        <v>0</v>
      </c>
      <c r="I75" s="213" t="n">
        <v>1100.08</v>
      </c>
      <c r="J75" s="213" t="n">
        <v>0</v>
      </c>
      <c r="K75" s="213" t="n">
        <v>0</v>
      </c>
      <c r="L75" s="213" t="n">
        <v>26220.04</v>
      </c>
      <c r="M75" s="213" t="n">
        <v>0</v>
      </c>
      <c r="N75" s="213" t="n">
        <v>0</v>
      </c>
      <c r="O75" s="213" t="n">
        <v>0</v>
      </c>
      <c r="P75" s="213" t="n">
        <v>0</v>
      </c>
      <c r="Q75" s="213" t="n">
        <v>0</v>
      </c>
      <c r="R75" s="213" t="n">
        <v>0</v>
      </c>
      <c r="S75" s="213" t="n">
        <v>0</v>
      </c>
      <c r="T75" s="213" t="n">
        <v>27320.12</v>
      </c>
      <c r="U75" s="213" t="n">
        <v>0</v>
      </c>
      <c r="V75" s="213" t="n">
        <f aca="false">E75+F75+G75+T75+U75</f>
        <v>712829.28</v>
      </c>
      <c r="W75" s="190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</row>
    <row r="76" s="191" customFormat="true" ht="12.75" hidden="true" customHeight="false" outlineLevel="1" collapsed="false">
      <c r="A76" s="190" t="s">
        <v>1592</v>
      </c>
      <c r="B76" s="190"/>
      <c r="C76" s="190" t="s">
        <v>1593</v>
      </c>
      <c r="D76" s="190" t="s">
        <v>1594</v>
      </c>
      <c r="E76" s="213" t="n">
        <v>147.84</v>
      </c>
      <c r="F76" s="213" t="n">
        <v>0</v>
      </c>
      <c r="G76" s="213"/>
      <c r="H76" s="213" t="n">
        <v>0</v>
      </c>
      <c r="I76" s="213" t="n">
        <v>0</v>
      </c>
      <c r="J76" s="213" t="n">
        <v>0</v>
      </c>
      <c r="K76" s="213" t="n">
        <v>0</v>
      </c>
      <c r="L76" s="213" t="n">
        <v>0</v>
      </c>
      <c r="M76" s="213" t="n">
        <v>0</v>
      </c>
      <c r="N76" s="213" t="n">
        <v>0</v>
      </c>
      <c r="O76" s="213" t="n">
        <v>0</v>
      </c>
      <c r="P76" s="213" t="n">
        <v>0</v>
      </c>
      <c r="Q76" s="213" t="n">
        <v>0</v>
      </c>
      <c r="R76" s="213" t="n">
        <v>0</v>
      </c>
      <c r="S76" s="213" t="n">
        <v>0</v>
      </c>
      <c r="T76" s="213" t="n">
        <v>0</v>
      </c>
      <c r="U76" s="213" t="n">
        <v>0</v>
      </c>
      <c r="V76" s="213" t="n">
        <f aca="false">E76+F76+G76+T76+U76</f>
        <v>147.84</v>
      </c>
      <c r="W76" s="190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</row>
    <row r="77" s="208" customFormat="true" ht="12.75" hidden="false" customHeight="true" outlineLevel="0" collapsed="false">
      <c r="A77" s="29" t="s">
        <v>478</v>
      </c>
      <c r="B77" s="29"/>
      <c r="C77" s="151" t="s">
        <v>479</v>
      </c>
      <c r="D77" s="30"/>
      <c r="E77" s="35" t="n">
        <v>655367.55</v>
      </c>
      <c r="F77" s="35" t="n">
        <v>53946.59</v>
      </c>
      <c r="G77" s="35" t="n">
        <v>0</v>
      </c>
      <c r="H77" s="98" t="n">
        <v>0</v>
      </c>
      <c r="I77" s="98" t="n">
        <v>1100.08</v>
      </c>
      <c r="J77" s="98" t="n">
        <v>0</v>
      </c>
      <c r="K77" s="98" t="n">
        <v>0</v>
      </c>
      <c r="L77" s="98" t="n">
        <v>26220.04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35" t="n">
        <v>27320.12</v>
      </c>
      <c r="U77" s="35" t="n">
        <v>0</v>
      </c>
      <c r="V77" s="35" t="n">
        <f aca="false">E77+F77+G77+T77+U77</f>
        <v>736634.26</v>
      </c>
      <c r="W77" s="151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  <c r="BI77" s="207"/>
      <c r="BJ77" s="207"/>
      <c r="BK77" s="207"/>
      <c r="BL77" s="207"/>
      <c r="BM77" s="207"/>
    </row>
    <row r="78" s="208" customFormat="true" ht="12.75" hidden="false" customHeight="true" outlineLevel="0" collapsed="false">
      <c r="A78" s="29"/>
      <c r="B78" s="29"/>
      <c r="C78" s="151" t="s">
        <v>480</v>
      </c>
      <c r="D78" s="30"/>
      <c r="E78" s="35"/>
      <c r="F78" s="35"/>
      <c r="G78" s="35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35"/>
      <c r="U78" s="35"/>
      <c r="V78" s="35"/>
      <c r="W78" s="151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  <c r="BI78" s="207"/>
      <c r="BJ78" s="207"/>
      <c r="BK78" s="207"/>
      <c r="BL78" s="207"/>
      <c r="BM78" s="207"/>
    </row>
    <row r="79" s="208" customFormat="true" ht="12.75" hidden="false" customHeight="true" outlineLevel="0" collapsed="false">
      <c r="A79" s="29"/>
      <c r="B79" s="29"/>
      <c r="C79" s="151" t="s">
        <v>1595</v>
      </c>
      <c r="D79" s="30"/>
      <c r="E79" s="35" t="n">
        <v>0</v>
      </c>
      <c r="F79" s="35" t="n">
        <v>0</v>
      </c>
      <c r="G79" s="35" t="n">
        <v>0</v>
      </c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35" t="n">
        <v>0</v>
      </c>
      <c r="U79" s="35" t="n">
        <v>0</v>
      </c>
      <c r="V79" s="35" t="n">
        <f aca="false">E79+F79+G79+T79+U79</f>
        <v>0</v>
      </c>
      <c r="W79" s="151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  <c r="BI79" s="207"/>
      <c r="BJ79" s="207"/>
      <c r="BK79" s="207"/>
      <c r="BL79" s="207"/>
      <c r="BM79" s="207"/>
    </row>
    <row r="80" s="208" customFormat="true" ht="12.75" hidden="false" customHeight="true" outlineLevel="0" collapsed="false">
      <c r="A80" s="29"/>
      <c r="B80" s="29"/>
      <c r="C80" s="151" t="s">
        <v>65</v>
      </c>
      <c r="D80" s="30"/>
      <c r="E80" s="35" t="n">
        <v>0</v>
      </c>
      <c r="F80" s="35" t="n">
        <v>0</v>
      </c>
      <c r="G80" s="35" t="n">
        <v>2521380.59</v>
      </c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35" t="n">
        <v>0</v>
      </c>
      <c r="U80" s="35" t="n">
        <v>0</v>
      </c>
      <c r="V80" s="35" t="n">
        <f aca="false">E80+F80+G80+T80+U80</f>
        <v>2521380.59</v>
      </c>
      <c r="W80" s="151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  <c r="BI80" s="207"/>
      <c r="BJ80" s="207"/>
      <c r="BK80" s="207"/>
      <c r="BL80" s="207"/>
      <c r="BM80" s="207"/>
    </row>
    <row r="81" s="208" customFormat="true" ht="12.75" hidden="false" customHeight="true" outlineLevel="0" collapsed="false">
      <c r="A81" s="29"/>
      <c r="B81" s="29"/>
      <c r="C81" s="151" t="s">
        <v>66</v>
      </c>
      <c r="D81" s="30"/>
      <c r="E81" s="35" t="n">
        <v>0</v>
      </c>
      <c r="F81" s="35" t="n">
        <v>0</v>
      </c>
      <c r="G81" s="35" t="n">
        <v>6951789.62</v>
      </c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35" t="n">
        <v>0</v>
      </c>
      <c r="U81" s="35" t="n">
        <v>0</v>
      </c>
      <c r="V81" s="35" t="n">
        <f aca="false">E81+F81+G81+T81+U81</f>
        <v>6951789.62</v>
      </c>
      <c r="W81" s="151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</row>
    <row r="82" s="208" customFormat="true" ht="12.75" hidden="false" customHeight="true" outlineLevel="0" collapsed="false">
      <c r="A82" s="29" t="s">
        <v>482</v>
      </c>
      <c r="B82" s="29"/>
      <c r="C82" s="151" t="s">
        <v>483</v>
      </c>
      <c r="D82" s="30"/>
      <c r="E82" s="35" t="n">
        <v>0</v>
      </c>
      <c r="F82" s="35" t="n">
        <v>0</v>
      </c>
      <c r="G82" s="35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35" t="n">
        <v>0</v>
      </c>
      <c r="U82" s="35" t="n">
        <v>0</v>
      </c>
      <c r="V82" s="35" t="n">
        <f aca="false">E82+F82+G82+T82+U82</f>
        <v>0</v>
      </c>
      <c r="W82" s="151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  <c r="BI82" s="207"/>
      <c r="BJ82" s="207"/>
      <c r="BK82" s="207"/>
      <c r="BL82" s="207"/>
      <c r="BM82" s="207"/>
    </row>
    <row r="83" s="208" customFormat="true" ht="12.75" hidden="false" customHeight="true" outlineLevel="0" collapsed="false">
      <c r="A83" s="29"/>
      <c r="B83" s="29"/>
      <c r="C83" s="151" t="s">
        <v>67</v>
      </c>
      <c r="D83" s="30"/>
      <c r="E83" s="35" t="n">
        <v>0</v>
      </c>
      <c r="F83" s="35" t="n">
        <v>0</v>
      </c>
      <c r="G83" s="35" t="n">
        <v>13716078.62</v>
      </c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35" t="n">
        <v>0</v>
      </c>
      <c r="U83" s="35" t="n">
        <v>0</v>
      </c>
      <c r="V83" s="35" t="n">
        <f aca="false">E83+F83+G83+T83+U83</f>
        <v>13716078.62</v>
      </c>
      <c r="W83" s="151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  <c r="BI83" s="207"/>
      <c r="BJ83" s="207"/>
      <c r="BK83" s="207"/>
      <c r="BL83" s="207"/>
      <c r="BM83" s="207"/>
    </row>
    <row r="84" s="208" customFormat="true" ht="12.75" hidden="false" customHeight="true" outlineLevel="0" collapsed="false">
      <c r="A84" s="29" t="s">
        <v>530</v>
      </c>
      <c r="B84" s="29"/>
      <c r="C84" s="151" t="s">
        <v>68</v>
      </c>
      <c r="D84" s="30"/>
      <c r="E84" s="35" t="n">
        <v>0</v>
      </c>
      <c r="F84" s="35" t="n">
        <v>0</v>
      </c>
      <c r="G84" s="35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35" t="n">
        <v>0</v>
      </c>
      <c r="U84" s="35" t="n">
        <v>0</v>
      </c>
      <c r="V84" s="35" t="n">
        <f aca="false">E84+F84+G84+T84+U84</f>
        <v>0</v>
      </c>
      <c r="W84" s="151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  <c r="BI84" s="207"/>
      <c r="BJ84" s="207"/>
      <c r="BK84" s="207"/>
      <c r="BL84" s="207"/>
      <c r="BM84" s="207"/>
    </row>
    <row r="85" s="191" customFormat="true" ht="12.75" hidden="true" customHeight="false" outlineLevel="1" collapsed="false">
      <c r="A85" s="190" t="s">
        <v>531</v>
      </c>
      <c r="B85" s="190"/>
      <c r="C85" s="190" t="s">
        <v>532</v>
      </c>
      <c r="D85" s="190" t="s">
        <v>533</v>
      </c>
      <c r="E85" s="213" t="n">
        <v>116800.26</v>
      </c>
      <c r="F85" s="213" t="n">
        <v>31642.5</v>
      </c>
      <c r="G85" s="213"/>
      <c r="H85" s="213" t="n">
        <v>0</v>
      </c>
      <c r="I85" s="213" t="n">
        <v>0</v>
      </c>
      <c r="J85" s="213" t="n">
        <v>0</v>
      </c>
      <c r="K85" s="213" t="n">
        <v>0</v>
      </c>
      <c r="L85" s="213" t="n">
        <v>0</v>
      </c>
      <c r="M85" s="213" t="n">
        <v>0</v>
      </c>
      <c r="N85" s="213" t="n">
        <v>0</v>
      </c>
      <c r="O85" s="213" t="n">
        <v>0</v>
      </c>
      <c r="P85" s="213" t="n">
        <v>0</v>
      </c>
      <c r="Q85" s="213" t="n">
        <v>0</v>
      </c>
      <c r="R85" s="213" t="n">
        <v>0</v>
      </c>
      <c r="S85" s="213" t="n">
        <v>0</v>
      </c>
      <c r="T85" s="213" t="n">
        <v>0</v>
      </c>
      <c r="U85" s="213" t="n">
        <v>0</v>
      </c>
      <c r="V85" s="213" t="n">
        <f aca="false">E85+F85+G85+T85+U85</f>
        <v>148442.76</v>
      </c>
      <c r="W85" s="190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1"/>
      <c r="BJ85" s="211"/>
      <c r="BK85" s="211"/>
      <c r="BL85" s="211"/>
      <c r="BM85" s="211"/>
    </row>
    <row r="86" s="191" customFormat="true" ht="12.75" hidden="true" customHeight="false" outlineLevel="1" collapsed="false">
      <c r="A86" s="190" t="s">
        <v>534</v>
      </c>
      <c r="B86" s="190"/>
      <c r="C86" s="190" t="s">
        <v>535</v>
      </c>
      <c r="D86" s="190" t="s">
        <v>536</v>
      </c>
      <c r="E86" s="213" t="n">
        <v>2777.39</v>
      </c>
      <c r="F86" s="213" t="n">
        <v>1483.38</v>
      </c>
      <c r="G86" s="213"/>
      <c r="H86" s="213" t="n">
        <v>0</v>
      </c>
      <c r="I86" s="213" t="n">
        <v>0</v>
      </c>
      <c r="J86" s="213" t="n">
        <v>0</v>
      </c>
      <c r="K86" s="213" t="n">
        <v>-47.91</v>
      </c>
      <c r="L86" s="213" t="n">
        <v>0</v>
      </c>
      <c r="M86" s="213" t="n">
        <v>0</v>
      </c>
      <c r="N86" s="213" t="n">
        <v>0</v>
      </c>
      <c r="O86" s="213" t="n">
        <v>0</v>
      </c>
      <c r="P86" s="213" t="n">
        <v>23402.68</v>
      </c>
      <c r="Q86" s="213" t="n">
        <v>0</v>
      </c>
      <c r="R86" s="213" t="n">
        <v>-21.38</v>
      </c>
      <c r="S86" s="213" t="n">
        <v>20.93</v>
      </c>
      <c r="T86" s="213" t="n">
        <v>23354.32</v>
      </c>
      <c r="U86" s="213" t="n">
        <v>0</v>
      </c>
      <c r="V86" s="213" t="n">
        <f aca="false">E86+F86+G86+T86+U86</f>
        <v>27615.09</v>
      </c>
      <c r="W86" s="190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</row>
    <row r="87" s="191" customFormat="true" ht="12.75" hidden="true" customHeight="false" outlineLevel="1" collapsed="false">
      <c r="A87" s="190" t="s">
        <v>1596</v>
      </c>
      <c r="B87" s="190"/>
      <c r="C87" s="190" t="s">
        <v>1597</v>
      </c>
      <c r="D87" s="190" t="s">
        <v>1598</v>
      </c>
      <c r="E87" s="213" t="n">
        <v>865.05</v>
      </c>
      <c r="F87" s="213" t="n">
        <v>0</v>
      </c>
      <c r="G87" s="213"/>
      <c r="H87" s="213" t="n">
        <v>0</v>
      </c>
      <c r="I87" s="213" t="n">
        <v>0</v>
      </c>
      <c r="J87" s="213" t="n">
        <v>0</v>
      </c>
      <c r="K87" s="213" t="n">
        <v>0</v>
      </c>
      <c r="L87" s="213" t="n">
        <v>0</v>
      </c>
      <c r="M87" s="213" t="n">
        <v>0</v>
      </c>
      <c r="N87" s="213" t="n">
        <v>0</v>
      </c>
      <c r="O87" s="213" t="n">
        <v>0</v>
      </c>
      <c r="P87" s="213" t="n">
        <v>0</v>
      </c>
      <c r="Q87" s="213" t="n">
        <v>0</v>
      </c>
      <c r="R87" s="213" t="n">
        <v>0</v>
      </c>
      <c r="S87" s="213" t="n">
        <v>0</v>
      </c>
      <c r="T87" s="213" t="n">
        <v>0</v>
      </c>
      <c r="U87" s="213" t="n">
        <v>0</v>
      </c>
      <c r="V87" s="213" t="n">
        <f aca="false">E87+F87+G87+T87+U87</f>
        <v>865.05</v>
      </c>
      <c r="W87" s="190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</row>
    <row r="88" s="191" customFormat="true" ht="12.75" hidden="true" customHeight="false" outlineLevel="1" collapsed="false">
      <c r="A88" s="190" t="s">
        <v>537</v>
      </c>
      <c r="B88" s="190"/>
      <c r="C88" s="190" t="s">
        <v>538</v>
      </c>
      <c r="D88" s="190" t="s">
        <v>539</v>
      </c>
      <c r="E88" s="213" t="n">
        <v>1618764.31</v>
      </c>
      <c r="F88" s="213" t="n">
        <v>115155.4</v>
      </c>
      <c r="G88" s="213"/>
      <c r="H88" s="213" t="n">
        <v>0</v>
      </c>
      <c r="I88" s="213" t="n">
        <v>3020</v>
      </c>
      <c r="J88" s="213" t="n">
        <v>113</v>
      </c>
      <c r="K88" s="213" t="n">
        <v>6704.58</v>
      </c>
      <c r="L88" s="213" t="n">
        <v>1598.4</v>
      </c>
      <c r="M88" s="213" t="n">
        <v>0</v>
      </c>
      <c r="N88" s="213" t="n">
        <v>0</v>
      </c>
      <c r="O88" s="213" t="n">
        <v>0</v>
      </c>
      <c r="P88" s="213" t="n">
        <v>101823.83</v>
      </c>
      <c r="Q88" s="213" t="n">
        <v>0</v>
      </c>
      <c r="R88" s="213" t="n">
        <v>125200.65</v>
      </c>
      <c r="S88" s="213" t="n">
        <v>6192.4</v>
      </c>
      <c r="T88" s="213" t="n">
        <v>244652.86</v>
      </c>
      <c r="U88" s="213" t="n">
        <v>0</v>
      </c>
      <c r="V88" s="213" t="n">
        <f aca="false">E88+F88+G88+T88+U88</f>
        <v>1978572.57</v>
      </c>
      <c r="W88" s="190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</row>
    <row r="89" s="191" customFormat="true" ht="12.75" hidden="true" customHeight="false" outlineLevel="1" collapsed="false">
      <c r="A89" s="190" t="s">
        <v>1599</v>
      </c>
      <c r="B89" s="190"/>
      <c r="C89" s="190" t="s">
        <v>1600</v>
      </c>
      <c r="D89" s="190" t="s">
        <v>1601</v>
      </c>
      <c r="E89" s="213" t="n">
        <v>536.8</v>
      </c>
      <c r="F89" s="213" t="n">
        <v>0</v>
      </c>
      <c r="G89" s="213"/>
      <c r="H89" s="213" t="n">
        <v>0</v>
      </c>
      <c r="I89" s="213" t="n">
        <v>0</v>
      </c>
      <c r="J89" s="213" t="n">
        <v>0</v>
      </c>
      <c r="K89" s="213" t="n">
        <v>0</v>
      </c>
      <c r="L89" s="213" t="n">
        <v>0</v>
      </c>
      <c r="M89" s="213" t="n">
        <v>0</v>
      </c>
      <c r="N89" s="213" t="n">
        <v>0</v>
      </c>
      <c r="O89" s="213" t="n">
        <v>0</v>
      </c>
      <c r="P89" s="213" t="n">
        <v>0</v>
      </c>
      <c r="Q89" s="213" t="n">
        <v>0</v>
      </c>
      <c r="R89" s="213" t="n">
        <v>0</v>
      </c>
      <c r="S89" s="213" t="n">
        <v>0</v>
      </c>
      <c r="T89" s="213" t="n">
        <v>0</v>
      </c>
      <c r="U89" s="213" t="n">
        <v>0</v>
      </c>
      <c r="V89" s="213" t="n">
        <f aca="false">E89+F89+G89+T89+U89</f>
        <v>536.8</v>
      </c>
      <c r="W89" s="190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</row>
    <row r="90" s="191" customFormat="true" ht="12.75" hidden="true" customHeight="false" outlineLevel="1" collapsed="false">
      <c r="A90" s="190" t="s">
        <v>1602</v>
      </c>
      <c r="B90" s="190"/>
      <c r="C90" s="190" t="s">
        <v>1603</v>
      </c>
      <c r="D90" s="190" t="s">
        <v>1604</v>
      </c>
      <c r="E90" s="213" t="n">
        <v>0</v>
      </c>
      <c r="F90" s="213" t="n">
        <v>0</v>
      </c>
      <c r="G90" s="213"/>
      <c r="H90" s="213" t="n">
        <v>0</v>
      </c>
      <c r="I90" s="213" t="n">
        <v>0</v>
      </c>
      <c r="J90" s="213" t="n">
        <v>0</v>
      </c>
      <c r="K90" s="213" t="n">
        <v>0</v>
      </c>
      <c r="L90" s="213" t="n">
        <v>0</v>
      </c>
      <c r="M90" s="213" t="n">
        <v>0</v>
      </c>
      <c r="N90" s="213" t="n">
        <v>0</v>
      </c>
      <c r="O90" s="213" t="n">
        <v>0</v>
      </c>
      <c r="P90" s="213" t="n">
        <v>0</v>
      </c>
      <c r="Q90" s="213" t="n">
        <v>0</v>
      </c>
      <c r="R90" s="213" t="n">
        <v>0</v>
      </c>
      <c r="S90" s="213" t="n">
        <v>493.3</v>
      </c>
      <c r="T90" s="213" t="n">
        <v>493.3</v>
      </c>
      <c r="U90" s="213" t="n">
        <v>0</v>
      </c>
      <c r="V90" s="213" t="n">
        <f aca="false">E90+F90+G90+T90+U90</f>
        <v>493.3</v>
      </c>
      <c r="W90" s="190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</row>
    <row r="91" s="191" customFormat="true" ht="12.75" hidden="true" customHeight="false" outlineLevel="1" collapsed="false">
      <c r="A91" s="190" t="s">
        <v>1605</v>
      </c>
      <c r="B91" s="190"/>
      <c r="C91" s="190" t="s">
        <v>1606</v>
      </c>
      <c r="D91" s="190" t="s">
        <v>1607</v>
      </c>
      <c r="E91" s="213" t="n">
        <v>48765.09</v>
      </c>
      <c r="F91" s="213" t="n">
        <v>0</v>
      </c>
      <c r="G91" s="213"/>
      <c r="H91" s="213" t="n">
        <v>0</v>
      </c>
      <c r="I91" s="213" t="n">
        <v>0</v>
      </c>
      <c r="J91" s="213" t="n">
        <v>0</v>
      </c>
      <c r="K91" s="213" t="n">
        <v>0</v>
      </c>
      <c r="L91" s="213" t="n">
        <v>0</v>
      </c>
      <c r="M91" s="213" t="n">
        <v>0</v>
      </c>
      <c r="N91" s="213" t="n">
        <v>0</v>
      </c>
      <c r="O91" s="213" t="n">
        <v>0</v>
      </c>
      <c r="P91" s="213" t="n">
        <v>0</v>
      </c>
      <c r="Q91" s="213" t="n">
        <v>0</v>
      </c>
      <c r="R91" s="213" t="n">
        <v>0</v>
      </c>
      <c r="S91" s="213" t="n">
        <v>0</v>
      </c>
      <c r="T91" s="213" t="n">
        <v>0</v>
      </c>
      <c r="U91" s="213" t="n">
        <v>0</v>
      </c>
      <c r="V91" s="213" t="n">
        <f aca="false">E91+F91+G91+T91+U91</f>
        <v>48765.09</v>
      </c>
      <c r="W91" s="190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</row>
    <row r="92" s="191" customFormat="true" ht="12.75" hidden="true" customHeight="false" outlineLevel="1" collapsed="false">
      <c r="A92" s="190" t="s">
        <v>1608</v>
      </c>
      <c r="B92" s="190"/>
      <c r="C92" s="190" t="s">
        <v>1609</v>
      </c>
      <c r="D92" s="190" t="s">
        <v>1610</v>
      </c>
      <c r="E92" s="213" t="n">
        <v>129886.28</v>
      </c>
      <c r="F92" s="213" t="n">
        <v>0</v>
      </c>
      <c r="G92" s="213"/>
      <c r="H92" s="213" t="n">
        <v>0</v>
      </c>
      <c r="I92" s="213" t="n">
        <v>0</v>
      </c>
      <c r="J92" s="213" t="n">
        <v>0</v>
      </c>
      <c r="K92" s="213" t="n">
        <v>0</v>
      </c>
      <c r="L92" s="213" t="n">
        <v>0</v>
      </c>
      <c r="M92" s="213" t="n">
        <v>0</v>
      </c>
      <c r="N92" s="213" t="n">
        <v>0</v>
      </c>
      <c r="O92" s="213" t="n">
        <v>0</v>
      </c>
      <c r="P92" s="213" t="n">
        <v>0</v>
      </c>
      <c r="Q92" s="213" t="n">
        <v>0</v>
      </c>
      <c r="R92" s="213" t="n">
        <v>0</v>
      </c>
      <c r="S92" s="213" t="n">
        <v>0</v>
      </c>
      <c r="T92" s="213" t="n">
        <v>0</v>
      </c>
      <c r="U92" s="213" t="n">
        <v>0</v>
      </c>
      <c r="V92" s="213" t="n">
        <f aca="false">E92+F92+G92+T92+U92</f>
        <v>129886.28</v>
      </c>
      <c r="W92" s="190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1"/>
      <c r="BJ92" s="211"/>
      <c r="BK92" s="211"/>
      <c r="BL92" s="211"/>
      <c r="BM92" s="211"/>
    </row>
    <row r="93" s="191" customFormat="true" ht="12.75" hidden="true" customHeight="false" outlineLevel="1" collapsed="false">
      <c r="A93" s="190" t="s">
        <v>1611</v>
      </c>
      <c r="B93" s="190"/>
      <c r="C93" s="190" t="s">
        <v>1612</v>
      </c>
      <c r="D93" s="190" t="s">
        <v>1613</v>
      </c>
      <c r="E93" s="213" t="n">
        <v>0</v>
      </c>
      <c r="F93" s="213" t="n">
        <v>3092.04</v>
      </c>
      <c r="G93" s="213"/>
      <c r="H93" s="213" t="n">
        <v>0</v>
      </c>
      <c r="I93" s="213" t="n">
        <v>0</v>
      </c>
      <c r="J93" s="213" t="n">
        <v>0</v>
      </c>
      <c r="K93" s="213" t="n">
        <v>0</v>
      </c>
      <c r="L93" s="213" t="n">
        <v>0</v>
      </c>
      <c r="M93" s="213" t="n">
        <v>0</v>
      </c>
      <c r="N93" s="213" t="n">
        <v>0</v>
      </c>
      <c r="O93" s="213" t="n">
        <v>0</v>
      </c>
      <c r="P93" s="213" t="n">
        <v>0</v>
      </c>
      <c r="Q93" s="213" t="n">
        <v>0</v>
      </c>
      <c r="R93" s="213" t="n">
        <v>0</v>
      </c>
      <c r="S93" s="213" t="n">
        <v>0</v>
      </c>
      <c r="T93" s="213" t="n">
        <v>0</v>
      </c>
      <c r="U93" s="213" t="n">
        <v>0</v>
      </c>
      <c r="V93" s="213" t="n">
        <f aca="false">E93+F93+G93+T93+U93</f>
        <v>3092.04</v>
      </c>
      <c r="W93" s="190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</row>
    <row r="94" s="191" customFormat="true" ht="12.75" hidden="true" customHeight="false" outlineLevel="1" collapsed="false">
      <c r="A94" s="190" t="s">
        <v>1614</v>
      </c>
      <c r="B94" s="190"/>
      <c r="C94" s="190" t="s">
        <v>1615</v>
      </c>
      <c r="D94" s="190" t="s">
        <v>1616</v>
      </c>
      <c r="E94" s="213" t="n">
        <v>282</v>
      </c>
      <c r="F94" s="213" t="n">
        <v>0</v>
      </c>
      <c r="G94" s="213"/>
      <c r="H94" s="213" t="n">
        <v>0</v>
      </c>
      <c r="I94" s="213" t="n">
        <v>0</v>
      </c>
      <c r="J94" s="213" t="n">
        <v>0</v>
      </c>
      <c r="K94" s="213" t="n">
        <v>0</v>
      </c>
      <c r="L94" s="213" t="n">
        <v>0</v>
      </c>
      <c r="M94" s="213" t="n">
        <v>0</v>
      </c>
      <c r="N94" s="213" t="n">
        <v>0</v>
      </c>
      <c r="O94" s="213" t="n">
        <v>0</v>
      </c>
      <c r="P94" s="213" t="n">
        <v>0</v>
      </c>
      <c r="Q94" s="213" t="n">
        <v>0</v>
      </c>
      <c r="R94" s="213" t="n">
        <v>0</v>
      </c>
      <c r="S94" s="213" t="n">
        <v>0</v>
      </c>
      <c r="T94" s="213" t="n">
        <v>0</v>
      </c>
      <c r="U94" s="213" t="n">
        <v>0</v>
      </c>
      <c r="V94" s="213" t="n">
        <f aca="false">E94+F94+G94+T94+U94</f>
        <v>282</v>
      </c>
      <c r="W94" s="190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</row>
    <row r="95" s="191" customFormat="true" ht="12.75" hidden="true" customHeight="false" outlineLevel="1" collapsed="false">
      <c r="A95" s="190" t="s">
        <v>1617</v>
      </c>
      <c r="B95" s="190"/>
      <c r="C95" s="190" t="s">
        <v>1618</v>
      </c>
      <c r="D95" s="190" t="s">
        <v>1619</v>
      </c>
      <c r="E95" s="213" t="n">
        <v>54000</v>
      </c>
      <c r="F95" s="213" t="n">
        <v>0</v>
      </c>
      <c r="G95" s="213"/>
      <c r="H95" s="213" t="n">
        <v>0</v>
      </c>
      <c r="I95" s="213" t="n">
        <v>0</v>
      </c>
      <c r="J95" s="213" t="n">
        <v>0</v>
      </c>
      <c r="K95" s="213" t="n">
        <v>0</v>
      </c>
      <c r="L95" s="213" t="n">
        <v>0</v>
      </c>
      <c r="M95" s="213" t="n">
        <v>0</v>
      </c>
      <c r="N95" s="213" t="n">
        <v>0</v>
      </c>
      <c r="O95" s="213" t="n">
        <v>0</v>
      </c>
      <c r="P95" s="213" t="n">
        <v>0</v>
      </c>
      <c r="Q95" s="213" t="n">
        <v>0</v>
      </c>
      <c r="R95" s="213" t="n">
        <v>0</v>
      </c>
      <c r="S95" s="213" t="n">
        <v>0</v>
      </c>
      <c r="T95" s="213" t="n">
        <v>0</v>
      </c>
      <c r="U95" s="213" t="n">
        <v>0</v>
      </c>
      <c r="V95" s="213" t="n">
        <f aca="false">E95+F95+G95+T95+U95</f>
        <v>54000</v>
      </c>
      <c r="W95" s="190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</row>
    <row r="96" s="191" customFormat="true" ht="12.75" hidden="true" customHeight="false" outlineLevel="1" collapsed="false">
      <c r="A96" s="190" t="s">
        <v>1620</v>
      </c>
      <c r="B96" s="190"/>
      <c r="C96" s="190" t="s">
        <v>1621</v>
      </c>
      <c r="D96" s="190" t="s">
        <v>1622</v>
      </c>
      <c r="E96" s="213" t="n">
        <v>0</v>
      </c>
      <c r="F96" s="213" t="n">
        <v>70.5</v>
      </c>
      <c r="G96" s="213"/>
      <c r="H96" s="213" t="n">
        <v>0</v>
      </c>
      <c r="I96" s="213" t="n">
        <v>0</v>
      </c>
      <c r="J96" s="213" t="n">
        <v>0</v>
      </c>
      <c r="K96" s="213" t="n">
        <v>0</v>
      </c>
      <c r="L96" s="213" t="n">
        <v>0</v>
      </c>
      <c r="M96" s="213" t="n">
        <v>0</v>
      </c>
      <c r="N96" s="213" t="n">
        <v>0</v>
      </c>
      <c r="O96" s="213" t="n">
        <v>0</v>
      </c>
      <c r="P96" s="213" t="n">
        <v>0</v>
      </c>
      <c r="Q96" s="213" t="n">
        <v>0</v>
      </c>
      <c r="R96" s="213" t="n">
        <v>0</v>
      </c>
      <c r="S96" s="213" t="n">
        <v>0</v>
      </c>
      <c r="T96" s="213" t="n">
        <v>0</v>
      </c>
      <c r="U96" s="213" t="n">
        <v>0</v>
      </c>
      <c r="V96" s="213" t="n">
        <f aca="false">E96+F96+G96+T96+U96</f>
        <v>70.5</v>
      </c>
      <c r="W96" s="190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</row>
    <row r="97" s="191" customFormat="true" ht="12.75" hidden="true" customHeight="false" outlineLevel="1" collapsed="false">
      <c r="A97" s="190" t="s">
        <v>1623</v>
      </c>
      <c r="B97" s="190"/>
      <c r="C97" s="190" t="s">
        <v>1624</v>
      </c>
      <c r="D97" s="190" t="s">
        <v>1625</v>
      </c>
      <c r="E97" s="213" t="n">
        <v>2225314.52</v>
      </c>
      <c r="F97" s="213" t="n">
        <v>0</v>
      </c>
      <c r="G97" s="213"/>
      <c r="H97" s="213" t="n">
        <v>0</v>
      </c>
      <c r="I97" s="213" t="n">
        <v>0</v>
      </c>
      <c r="J97" s="213" t="n">
        <v>0</v>
      </c>
      <c r="K97" s="213" t="n">
        <v>0</v>
      </c>
      <c r="L97" s="213" t="n">
        <v>0</v>
      </c>
      <c r="M97" s="213" t="n">
        <v>0</v>
      </c>
      <c r="N97" s="213" t="n">
        <v>0</v>
      </c>
      <c r="O97" s="213" t="n">
        <v>0</v>
      </c>
      <c r="P97" s="213" t="n">
        <v>0</v>
      </c>
      <c r="Q97" s="213" t="n">
        <v>0</v>
      </c>
      <c r="R97" s="213" t="n">
        <v>0</v>
      </c>
      <c r="S97" s="213" t="n">
        <v>0</v>
      </c>
      <c r="T97" s="213" t="n">
        <v>0</v>
      </c>
      <c r="U97" s="213" t="n">
        <v>0</v>
      </c>
      <c r="V97" s="213" t="n">
        <f aca="false">E97+F97+G97+T97+U97</f>
        <v>2225314.52</v>
      </c>
      <c r="W97" s="190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</row>
    <row r="98" s="191" customFormat="true" ht="12.75" hidden="true" customHeight="false" outlineLevel="1" collapsed="false">
      <c r="A98" s="190" t="s">
        <v>1626</v>
      </c>
      <c r="B98" s="190"/>
      <c r="C98" s="190" t="s">
        <v>1627</v>
      </c>
      <c r="D98" s="190" t="s">
        <v>1628</v>
      </c>
      <c r="E98" s="213" t="n">
        <v>-43876.87</v>
      </c>
      <c r="F98" s="213" t="n">
        <v>0</v>
      </c>
      <c r="G98" s="213"/>
      <c r="H98" s="213" t="n">
        <v>0</v>
      </c>
      <c r="I98" s="213" t="n">
        <v>0</v>
      </c>
      <c r="J98" s="213" t="n">
        <v>0</v>
      </c>
      <c r="K98" s="213" t="n">
        <v>0</v>
      </c>
      <c r="L98" s="213" t="n">
        <v>0</v>
      </c>
      <c r="M98" s="213" t="n">
        <v>0</v>
      </c>
      <c r="N98" s="213" t="n">
        <v>0</v>
      </c>
      <c r="O98" s="213" t="n">
        <v>0</v>
      </c>
      <c r="P98" s="213" t="n">
        <v>0</v>
      </c>
      <c r="Q98" s="213" t="n">
        <v>0</v>
      </c>
      <c r="R98" s="213" t="n">
        <v>0</v>
      </c>
      <c r="S98" s="213" t="n">
        <v>0</v>
      </c>
      <c r="T98" s="213" t="n">
        <v>0</v>
      </c>
      <c r="U98" s="213" t="n">
        <v>0</v>
      </c>
      <c r="V98" s="213" t="n">
        <f aca="false">E98+F98+G98+T98+U98</f>
        <v>-43876.87</v>
      </c>
      <c r="W98" s="190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</row>
    <row r="99" s="208" customFormat="true" ht="12.75" hidden="false" customHeight="true" outlineLevel="0" collapsed="false">
      <c r="A99" s="29" t="s">
        <v>546</v>
      </c>
      <c r="B99" s="29"/>
      <c r="C99" s="151" t="s">
        <v>69</v>
      </c>
      <c r="D99" s="30"/>
      <c r="E99" s="35" t="n">
        <v>4154114.83</v>
      </c>
      <c r="F99" s="35" t="n">
        <v>151443.82</v>
      </c>
      <c r="G99" s="35" t="n">
        <v>0</v>
      </c>
      <c r="H99" s="98" t="n">
        <v>0</v>
      </c>
      <c r="I99" s="98" t="n">
        <v>3020</v>
      </c>
      <c r="J99" s="98" t="n">
        <v>113</v>
      </c>
      <c r="K99" s="98" t="n">
        <v>6656.67</v>
      </c>
      <c r="L99" s="98" t="n">
        <v>1598.4</v>
      </c>
      <c r="M99" s="98" t="n">
        <v>0</v>
      </c>
      <c r="N99" s="98" t="n">
        <v>0</v>
      </c>
      <c r="O99" s="98" t="n">
        <v>0</v>
      </c>
      <c r="P99" s="98" t="n">
        <v>125226.51</v>
      </c>
      <c r="Q99" s="98" t="n">
        <v>0</v>
      </c>
      <c r="R99" s="98" t="n">
        <v>125179.27</v>
      </c>
      <c r="S99" s="98" t="n">
        <v>6706.63</v>
      </c>
      <c r="T99" s="35" t="n">
        <v>268500.48</v>
      </c>
      <c r="U99" s="35" t="n">
        <v>0</v>
      </c>
      <c r="V99" s="35" t="n">
        <f aca="false">E99+F99+G99+T99+U99</f>
        <v>4574059.13</v>
      </c>
      <c r="W99" s="151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  <c r="BI99" s="207"/>
      <c r="BJ99" s="207"/>
      <c r="BK99" s="207"/>
      <c r="BL99" s="207"/>
      <c r="BM99" s="207"/>
    </row>
    <row r="100" s="208" customFormat="true" ht="12.75" hidden="false" customHeight="true" outlineLevel="0" collapsed="false">
      <c r="A100" s="55" t="s">
        <v>2</v>
      </c>
      <c r="B100" s="23"/>
      <c r="C100" s="183" t="s">
        <v>70</v>
      </c>
      <c r="D100" s="60"/>
      <c r="E100" s="37" t="n">
        <f aca="false">+E65+E67+E68+E69+E77+E79+E80+E81+E82+E83+E84+E99</f>
        <v>64904117.12</v>
      </c>
      <c r="F100" s="37" t="n">
        <f aca="false">+F65+F67+F68+F69+F77+F79+F80+F81+F82+F83+F84+F99</f>
        <v>6092629.03</v>
      </c>
      <c r="G100" s="37" t="n">
        <f aca="false">+G65+G67+G68+G69+G77+G79+G80+G81+G82+G83+G84+G99</f>
        <v>23189248.83</v>
      </c>
      <c r="H100" s="215" t="n">
        <f aca="false">+H65+H67+H68+H69+H77+H79+H80+H81+H82+H83+H84+H99</f>
        <v>0</v>
      </c>
      <c r="I100" s="215" t="n">
        <f aca="false">+I65+I67+I68+I69+I77+I79+I80+I81+I82+I83+I84+I99</f>
        <v>4120.08</v>
      </c>
      <c r="J100" s="215" t="n">
        <f aca="false">+J65+J67+J68+J69+J77+J79+J80+J81+J82+J83+J84+J99</f>
        <v>113</v>
      </c>
      <c r="K100" s="215" t="n">
        <f aca="false">+K65+K67+K68+K69+K77+K79+K80+K81+K82+K83+K84+K99</f>
        <v>6656.67</v>
      </c>
      <c r="L100" s="215" t="n">
        <f aca="false">+L65+L67+L68+L69+L77+L79+L80+L81+L82+L83+L84+L99</f>
        <v>27818.44</v>
      </c>
      <c r="M100" s="215" t="n">
        <f aca="false">+M65+M67+M68+M69+M77+M79+M80+M81+M82+M83+M84+M99</f>
        <v>0</v>
      </c>
      <c r="N100" s="215" t="n">
        <f aca="false">+N65+N67+N68+N69+N77+N79+N80+N81+N82+N83+N84+N99</f>
        <v>0</v>
      </c>
      <c r="O100" s="215" t="n">
        <f aca="false">+O65+O67+O68+O69+O77+O79+O80+O81+O82+O83+O84+O99</f>
        <v>0</v>
      </c>
      <c r="P100" s="215" t="n">
        <f aca="false">+P65+P67+P68+P69+P77+P79+P80+P81+P82+P83+P84+P99</f>
        <v>125226.51</v>
      </c>
      <c r="Q100" s="215" t="n">
        <f aca="false">+Q65+Q67+Q68+Q69+Q77+Q79+Q80+Q81+Q82+Q83+Q84+Q99</f>
        <v>0</v>
      </c>
      <c r="R100" s="215" t="n">
        <f aca="false">+R65+R67+R68+R69+R77+R79+R80+R81+R82+R83+R84+R99</f>
        <v>125179.27</v>
      </c>
      <c r="S100" s="215" t="n">
        <f aca="false">+S65+S67+S68+S69+S77+S79+S80+S81+S82+S83+S84+S99</f>
        <v>6706.63</v>
      </c>
      <c r="T100" s="37" t="n">
        <f aca="false">+T65+T67+T68+T69+T77+T79+T80+T81+T82+T83+T84+T99</f>
        <v>295820.6</v>
      </c>
      <c r="U100" s="37" t="n">
        <f aca="false">+U65+U67+U68+U69+U77+U79+U80+U81+U82+U83+U84+U99</f>
        <v>0</v>
      </c>
      <c r="V100" s="37" t="n">
        <f aca="false">+V65+V67+V68+V69+V77+V79+V80+V81+V82+V83+V84+V99</f>
        <v>94481815.58</v>
      </c>
      <c r="W100" s="210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  <c r="BI100" s="207"/>
      <c r="BJ100" s="207"/>
      <c r="BK100" s="207"/>
      <c r="BL100" s="207"/>
      <c r="BM100" s="207"/>
    </row>
    <row r="101" s="208" customFormat="true" ht="12.75" hidden="false" customHeight="true" outlineLevel="0" collapsed="false">
      <c r="A101" s="29"/>
      <c r="B101" s="29"/>
      <c r="C101" s="151"/>
      <c r="D101" s="30"/>
      <c r="E101" s="35"/>
      <c r="F101" s="35"/>
      <c r="G101" s="35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35"/>
      <c r="U101" s="35"/>
      <c r="V101" s="35"/>
      <c r="W101" s="151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  <c r="BI101" s="207"/>
      <c r="BJ101" s="207"/>
      <c r="BK101" s="207"/>
      <c r="BL101" s="207"/>
      <c r="BM101" s="207"/>
    </row>
    <row r="102" s="208" customFormat="true" ht="12.75" hidden="false" customHeight="true" outlineLevel="0" collapsed="false">
      <c r="A102" s="209"/>
      <c r="B102" s="23" t="s">
        <v>71</v>
      </c>
      <c r="C102" s="150"/>
      <c r="D102" s="24"/>
      <c r="E102" s="35"/>
      <c r="F102" s="35"/>
      <c r="G102" s="35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35"/>
      <c r="U102" s="35"/>
      <c r="V102" s="35"/>
      <c r="W102" s="210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  <c r="BI102" s="207"/>
      <c r="BJ102" s="207"/>
      <c r="BK102" s="207"/>
      <c r="BL102" s="207"/>
      <c r="BM102" s="207"/>
    </row>
    <row r="103" s="191" customFormat="true" ht="12.75" hidden="true" customHeight="false" outlineLevel="1" collapsed="false">
      <c r="A103" s="190" t="s">
        <v>547</v>
      </c>
      <c r="B103" s="190"/>
      <c r="C103" s="190" t="s">
        <v>548</v>
      </c>
      <c r="D103" s="190" t="s">
        <v>549</v>
      </c>
      <c r="E103" s="213" t="n">
        <v>21286613.43</v>
      </c>
      <c r="F103" s="213" t="n">
        <v>206837.25</v>
      </c>
      <c r="G103" s="213"/>
      <c r="H103" s="213" t="n">
        <v>0</v>
      </c>
      <c r="I103" s="213" t="n">
        <v>0</v>
      </c>
      <c r="J103" s="213" t="n">
        <v>0</v>
      </c>
      <c r="K103" s="213" t="n">
        <v>0</v>
      </c>
      <c r="L103" s="213" t="n">
        <v>0</v>
      </c>
      <c r="M103" s="213" t="n">
        <v>0</v>
      </c>
      <c r="N103" s="213" t="n">
        <v>0</v>
      </c>
      <c r="O103" s="213" t="n">
        <v>0</v>
      </c>
      <c r="P103" s="213" t="n">
        <v>0</v>
      </c>
      <c r="Q103" s="213" t="n">
        <v>0</v>
      </c>
      <c r="R103" s="213" t="n">
        <v>0</v>
      </c>
      <c r="S103" s="213" t="n">
        <v>0</v>
      </c>
      <c r="T103" s="213" t="n">
        <v>0</v>
      </c>
      <c r="U103" s="213" t="n">
        <v>0</v>
      </c>
      <c r="V103" s="213" t="n">
        <f aca="false">E103+F103+G103+T103+U103</f>
        <v>21493450.68</v>
      </c>
      <c r="W103" s="190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</row>
    <row r="104" s="191" customFormat="true" ht="12.75" hidden="true" customHeight="false" outlineLevel="1" collapsed="false">
      <c r="A104" s="190" t="s">
        <v>550</v>
      </c>
      <c r="B104" s="190"/>
      <c r="C104" s="190" t="s">
        <v>551</v>
      </c>
      <c r="D104" s="190" t="s">
        <v>552</v>
      </c>
      <c r="E104" s="213" t="n">
        <v>4481751.9</v>
      </c>
      <c r="F104" s="213" t="n">
        <v>159336.53</v>
      </c>
      <c r="G104" s="213"/>
      <c r="H104" s="213" t="n">
        <v>0</v>
      </c>
      <c r="I104" s="213" t="n">
        <v>0</v>
      </c>
      <c r="J104" s="213" t="n">
        <v>0</v>
      </c>
      <c r="K104" s="213" t="n">
        <v>0</v>
      </c>
      <c r="L104" s="213" t="n">
        <v>0</v>
      </c>
      <c r="M104" s="213" t="n">
        <v>0</v>
      </c>
      <c r="N104" s="213" t="n">
        <v>0</v>
      </c>
      <c r="O104" s="213" t="n">
        <v>0</v>
      </c>
      <c r="P104" s="213" t="n">
        <v>0</v>
      </c>
      <c r="Q104" s="213" t="n">
        <v>0</v>
      </c>
      <c r="R104" s="213" t="n">
        <v>0</v>
      </c>
      <c r="S104" s="213" t="n">
        <v>0</v>
      </c>
      <c r="T104" s="213" t="n">
        <v>0</v>
      </c>
      <c r="U104" s="213" t="n">
        <v>0</v>
      </c>
      <c r="V104" s="213" t="n">
        <f aca="false">E104+F104+G104+T104+U104</f>
        <v>4641088.43</v>
      </c>
      <c r="W104" s="190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1"/>
      <c r="BJ104" s="211"/>
      <c r="BK104" s="211"/>
      <c r="BL104" s="211"/>
      <c r="BM104" s="211"/>
    </row>
    <row r="105" s="191" customFormat="true" ht="12.75" hidden="true" customHeight="false" outlineLevel="1" collapsed="false">
      <c r="A105" s="190" t="s">
        <v>553</v>
      </c>
      <c r="B105" s="190"/>
      <c r="C105" s="190" t="s">
        <v>554</v>
      </c>
      <c r="D105" s="190" t="s">
        <v>555</v>
      </c>
      <c r="E105" s="213" t="n">
        <v>7950760.65</v>
      </c>
      <c r="F105" s="213" t="n">
        <v>897356.36</v>
      </c>
      <c r="G105" s="213"/>
      <c r="H105" s="213" t="n">
        <v>0</v>
      </c>
      <c r="I105" s="213" t="n">
        <v>0</v>
      </c>
      <c r="J105" s="213" t="n">
        <v>0</v>
      </c>
      <c r="K105" s="213" t="n">
        <v>0</v>
      </c>
      <c r="L105" s="213" t="n">
        <v>0</v>
      </c>
      <c r="M105" s="213" t="n">
        <v>0</v>
      </c>
      <c r="N105" s="213" t="n">
        <v>0</v>
      </c>
      <c r="O105" s="213" t="n">
        <v>0</v>
      </c>
      <c r="P105" s="213" t="n">
        <v>0</v>
      </c>
      <c r="Q105" s="213" t="n">
        <v>0</v>
      </c>
      <c r="R105" s="213" t="n">
        <v>0</v>
      </c>
      <c r="S105" s="213" t="n">
        <v>1937.9</v>
      </c>
      <c r="T105" s="213" t="n">
        <v>1937.9</v>
      </c>
      <c r="U105" s="213" t="n">
        <v>0</v>
      </c>
      <c r="V105" s="213" t="n">
        <f aca="false">E105+F105+G105+T105+U105</f>
        <v>8850054.91</v>
      </c>
      <c r="W105" s="190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</row>
    <row r="106" s="191" customFormat="true" ht="12.75" hidden="true" customHeight="false" outlineLevel="1" collapsed="false">
      <c r="A106" s="190" t="s">
        <v>556</v>
      </c>
      <c r="B106" s="190"/>
      <c r="C106" s="190" t="s">
        <v>557</v>
      </c>
      <c r="D106" s="190" t="s">
        <v>558</v>
      </c>
      <c r="E106" s="213" t="n">
        <v>2308386.98</v>
      </c>
      <c r="F106" s="213" t="n">
        <v>25080.01</v>
      </c>
      <c r="G106" s="213"/>
      <c r="H106" s="213" t="n">
        <v>0</v>
      </c>
      <c r="I106" s="213" t="n">
        <v>0</v>
      </c>
      <c r="J106" s="213" t="n">
        <v>0</v>
      </c>
      <c r="K106" s="213" t="n">
        <v>0</v>
      </c>
      <c r="L106" s="213" t="n">
        <v>0</v>
      </c>
      <c r="M106" s="213" t="n">
        <v>0</v>
      </c>
      <c r="N106" s="213" t="n">
        <v>0</v>
      </c>
      <c r="O106" s="213" t="n">
        <v>0</v>
      </c>
      <c r="P106" s="213" t="n">
        <v>0</v>
      </c>
      <c r="Q106" s="213" t="n">
        <v>0</v>
      </c>
      <c r="R106" s="213" t="n">
        <v>0</v>
      </c>
      <c r="S106" s="213" t="n">
        <v>0</v>
      </c>
      <c r="T106" s="213" t="n">
        <v>0</v>
      </c>
      <c r="U106" s="213" t="n">
        <v>0</v>
      </c>
      <c r="V106" s="213" t="n">
        <f aca="false">E106+F106+G106+T106+U106</f>
        <v>2333466.99</v>
      </c>
      <c r="W106" s="190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</row>
    <row r="107" s="191" customFormat="true" ht="12.75" hidden="true" customHeight="false" outlineLevel="1" collapsed="false">
      <c r="A107" s="190" t="s">
        <v>559</v>
      </c>
      <c r="B107" s="190"/>
      <c r="C107" s="190" t="s">
        <v>560</v>
      </c>
      <c r="D107" s="190" t="s">
        <v>561</v>
      </c>
      <c r="E107" s="213" t="n">
        <v>10287886.01</v>
      </c>
      <c r="F107" s="213" t="n">
        <v>876113.39</v>
      </c>
      <c r="G107" s="213"/>
      <c r="H107" s="213" t="n">
        <v>0</v>
      </c>
      <c r="I107" s="213" t="n">
        <v>134151.36</v>
      </c>
      <c r="J107" s="213" t="n">
        <v>36166.63</v>
      </c>
      <c r="K107" s="213" t="n">
        <v>0</v>
      </c>
      <c r="L107" s="213" t="n">
        <v>0</v>
      </c>
      <c r="M107" s="213" t="n">
        <v>0</v>
      </c>
      <c r="N107" s="213" t="n">
        <v>0</v>
      </c>
      <c r="O107" s="213" t="n">
        <v>0</v>
      </c>
      <c r="P107" s="213" t="n">
        <v>73932.19</v>
      </c>
      <c r="Q107" s="213" t="n">
        <v>0</v>
      </c>
      <c r="R107" s="213" t="n">
        <v>48530</v>
      </c>
      <c r="S107" s="213" t="n">
        <v>154889.84</v>
      </c>
      <c r="T107" s="213" t="n">
        <v>447670.02</v>
      </c>
      <c r="U107" s="213" t="n">
        <v>0</v>
      </c>
      <c r="V107" s="213" t="n">
        <f aca="false">E107+F107+G107+T107+U107</f>
        <v>11611669.42</v>
      </c>
      <c r="W107" s="190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</row>
    <row r="108" s="191" customFormat="true" ht="12.75" hidden="true" customHeight="false" outlineLevel="1" collapsed="false">
      <c r="A108" s="190" t="s">
        <v>562</v>
      </c>
      <c r="B108" s="190"/>
      <c r="C108" s="190" t="s">
        <v>563</v>
      </c>
      <c r="D108" s="190" t="s">
        <v>564</v>
      </c>
      <c r="E108" s="213" t="n">
        <v>8014176.55</v>
      </c>
      <c r="F108" s="213" t="n">
        <v>412158.96</v>
      </c>
      <c r="G108" s="213"/>
      <c r="H108" s="213" t="n">
        <v>0</v>
      </c>
      <c r="I108" s="213" t="n">
        <v>183701.83</v>
      </c>
      <c r="J108" s="213" t="n">
        <v>0</v>
      </c>
      <c r="K108" s="213" t="n">
        <v>0</v>
      </c>
      <c r="L108" s="213" t="n">
        <v>78141.61</v>
      </c>
      <c r="M108" s="213" t="n">
        <v>0</v>
      </c>
      <c r="N108" s="213" t="n">
        <v>0</v>
      </c>
      <c r="O108" s="213" t="n">
        <v>0</v>
      </c>
      <c r="P108" s="213" t="n">
        <v>165492.06</v>
      </c>
      <c r="Q108" s="213" t="n">
        <v>0</v>
      </c>
      <c r="R108" s="213" t="n">
        <v>99974.16</v>
      </c>
      <c r="S108" s="213" t="n">
        <v>0</v>
      </c>
      <c r="T108" s="213" t="n">
        <v>527309.66</v>
      </c>
      <c r="U108" s="213" t="n">
        <v>0</v>
      </c>
      <c r="V108" s="213" t="n">
        <f aca="false">E108+F108+G108+T108+U108</f>
        <v>8953645.17</v>
      </c>
      <c r="W108" s="190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1"/>
      <c r="BJ108" s="211"/>
      <c r="BK108" s="211"/>
      <c r="BL108" s="211"/>
      <c r="BM108" s="211"/>
    </row>
    <row r="109" s="191" customFormat="true" ht="12.75" hidden="true" customHeight="false" outlineLevel="1" collapsed="false">
      <c r="A109" s="190" t="s">
        <v>565</v>
      </c>
      <c r="B109" s="190"/>
      <c r="C109" s="190" t="s">
        <v>566</v>
      </c>
      <c r="D109" s="190" t="s">
        <v>567</v>
      </c>
      <c r="E109" s="213" t="n">
        <v>1324064.54</v>
      </c>
      <c r="F109" s="213" t="n">
        <v>9589.99</v>
      </c>
      <c r="G109" s="213"/>
      <c r="H109" s="213" t="n">
        <v>0</v>
      </c>
      <c r="I109" s="213" t="n">
        <v>-25.74</v>
      </c>
      <c r="J109" s="213" t="n">
        <v>0</v>
      </c>
      <c r="K109" s="213" t="n">
        <v>0</v>
      </c>
      <c r="L109" s="213" t="n">
        <v>12017.46</v>
      </c>
      <c r="M109" s="213" t="n">
        <v>0</v>
      </c>
      <c r="N109" s="213" t="n">
        <v>94.64</v>
      </c>
      <c r="O109" s="213" t="n">
        <v>0</v>
      </c>
      <c r="P109" s="213" t="n">
        <v>0</v>
      </c>
      <c r="Q109" s="213" t="n">
        <v>0</v>
      </c>
      <c r="R109" s="213" t="n">
        <v>0</v>
      </c>
      <c r="S109" s="213" t="n">
        <v>7649.62</v>
      </c>
      <c r="T109" s="213" t="n">
        <v>19735.98</v>
      </c>
      <c r="U109" s="213" t="n">
        <v>0</v>
      </c>
      <c r="V109" s="213" t="n">
        <f aca="false">E109+F109+G109+T109+U109</f>
        <v>1353390.51</v>
      </c>
      <c r="W109" s="190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</row>
    <row r="110" s="191" customFormat="true" ht="12.75" hidden="true" customHeight="false" outlineLevel="1" collapsed="false">
      <c r="A110" s="190" t="s">
        <v>568</v>
      </c>
      <c r="B110" s="190"/>
      <c r="C110" s="190" t="s">
        <v>569</v>
      </c>
      <c r="D110" s="190" t="s">
        <v>570</v>
      </c>
      <c r="E110" s="213" t="n">
        <v>4727481.69</v>
      </c>
      <c r="F110" s="213" t="n">
        <v>306185.3</v>
      </c>
      <c r="G110" s="213"/>
      <c r="H110" s="213" t="n">
        <v>0</v>
      </c>
      <c r="I110" s="213" t="n">
        <v>12163.51</v>
      </c>
      <c r="J110" s="213" t="n">
        <v>0</v>
      </c>
      <c r="K110" s="213" t="n">
        <v>0</v>
      </c>
      <c r="L110" s="213" t="n">
        <v>3709.35</v>
      </c>
      <c r="M110" s="213" t="n">
        <v>21706.38</v>
      </c>
      <c r="N110" s="213" t="n">
        <v>0</v>
      </c>
      <c r="O110" s="213" t="n">
        <v>0</v>
      </c>
      <c r="P110" s="213" t="n">
        <v>58135.56</v>
      </c>
      <c r="Q110" s="213" t="n">
        <v>0</v>
      </c>
      <c r="R110" s="213" t="n">
        <v>71145.38</v>
      </c>
      <c r="S110" s="213" t="n">
        <v>17054.22</v>
      </c>
      <c r="T110" s="213" t="n">
        <v>183914.4</v>
      </c>
      <c r="U110" s="213" t="n">
        <v>0</v>
      </c>
      <c r="V110" s="213" t="n">
        <f aca="false">E110+F110+G110+T110+U110</f>
        <v>5217581.39</v>
      </c>
      <c r="W110" s="190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</row>
    <row r="111" s="191" customFormat="true" ht="12.75" hidden="true" customHeight="false" outlineLevel="1" collapsed="false">
      <c r="A111" s="190" t="s">
        <v>571</v>
      </c>
      <c r="B111" s="190"/>
      <c r="C111" s="190" t="s">
        <v>572</v>
      </c>
      <c r="D111" s="190" t="s">
        <v>573</v>
      </c>
      <c r="E111" s="213" t="n">
        <v>1003632.02</v>
      </c>
      <c r="F111" s="213" t="n">
        <v>0</v>
      </c>
      <c r="G111" s="213"/>
      <c r="H111" s="213" t="n">
        <v>36953.58</v>
      </c>
      <c r="I111" s="213" t="n">
        <v>144248.79</v>
      </c>
      <c r="J111" s="213" t="n">
        <v>0</v>
      </c>
      <c r="K111" s="213" t="n">
        <v>0</v>
      </c>
      <c r="L111" s="213" t="n">
        <v>0</v>
      </c>
      <c r="M111" s="213" t="n">
        <v>0</v>
      </c>
      <c r="N111" s="213" t="n">
        <v>67644.51</v>
      </c>
      <c r="O111" s="213" t="n">
        <v>12237.92</v>
      </c>
      <c r="P111" s="213" t="n">
        <v>167944.78</v>
      </c>
      <c r="Q111" s="213" t="n">
        <v>0</v>
      </c>
      <c r="R111" s="213" t="n">
        <v>0</v>
      </c>
      <c r="S111" s="213" t="n">
        <v>328820.9</v>
      </c>
      <c r="T111" s="213" t="n">
        <v>757850.48</v>
      </c>
      <c r="U111" s="213" t="n">
        <v>0</v>
      </c>
      <c r="V111" s="213" t="n">
        <f aca="false">E111+F111+G111+T111+U111</f>
        <v>1761482.5</v>
      </c>
      <c r="W111" s="190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</row>
    <row r="112" s="191" customFormat="true" ht="12.75" hidden="true" customHeight="false" outlineLevel="1" collapsed="false">
      <c r="A112" s="190" t="s">
        <v>574</v>
      </c>
      <c r="B112" s="190"/>
      <c r="C112" s="190" t="s">
        <v>575</v>
      </c>
      <c r="D112" s="190" t="s">
        <v>576</v>
      </c>
      <c r="E112" s="213" t="n">
        <v>1848444.24</v>
      </c>
      <c r="F112" s="213" t="n">
        <v>23793.86</v>
      </c>
      <c r="G112" s="213"/>
      <c r="H112" s="213" t="n">
        <v>0</v>
      </c>
      <c r="I112" s="213" t="n">
        <v>0</v>
      </c>
      <c r="J112" s="213" t="n">
        <v>118388.27</v>
      </c>
      <c r="K112" s="213" t="n">
        <v>0</v>
      </c>
      <c r="L112" s="213" t="n">
        <v>0</v>
      </c>
      <c r="M112" s="213" t="n">
        <v>1910.58</v>
      </c>
      <c r="N112" s="213" t="n">
        <v>0</v>
      </c>
      <c r="O112" s="213" t="n">
        <v>27294.14</v>
      </c>
      <c r="P112" s="213" t="n">
        <v>56899.17</v>
      </c>
      <c r="Q112" s="213" t="n">
        <v>0</v>
      </c>
      <c r="R112" s="213" t="n">
        <v>-704.49</v>
      </c>
      <c r="S112" s="213" t="n">
        <v>647258.57</v>
      </c>
      <c r="T112" s="213" t="n">
        <v>851046.24</v>
      </c>
      <c r="U112" s="213" t="n">
        <v>0</v>
      </c>
      <c r="V112" s="213" t="n">
        <f aca="false">E112+F112+G112+T112+U112</f>
        <v>2723284.34</v>
      </c>
      <c r="W112" s="190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  <c r="BI112" s="211"/>
      <c r="BJ112" s="211"/>
      <c r="BK112" s="211"/>
      <c r="BL112" s="211"/>
      <c r="BM112" s="211"/>
    </row>
    <row r="113" s="191" customFormat="true" ht="12.75" hidden="true" customHeight="false" outlineLevel="1" collapsed="false">
      <c r="A113" s="190" t="s">
        <v>577</v>
      </c>
      <c r="B113" s="190"/>
      <c r="C113" s="190" t="s">
        <v>578</v>
      </c>
      <c r="D113" s="190" t="s">
        <v>579</v>
      </c>
      <c r="E113" s="213" t="n">
        <v>987764.82</v>
      </c>
      <c r="F113" s="213" t="n">
        <v>3632.49</v>
      </c>
      <c r="G113" s="213"/>
      <c r="H113" s="213" t="n">
        <v>0</v>
      </c>
      <c r="I113" s="213" t="n">
        <v>28502.53</v>
      </c>
      <c r="J113" s="213" t="n">
        <v>0</v>
      </c>
      <c r="K113" s="213" t="n">
        <v>0</v>
      </c>
      <c r="L113" s="213" t="n">
        <v>5693.9</v>
      </c>
      <c r="M113" s="213" t="n">
        <v>0</v>
      </c>
      <c r="N113" s="213" t="n">
        <v>0</v>
      </c>
      <c r="O113" s="213" t="n">
        <v>0</v>
      </c>
      <c r="P113" s="213" t="n">
        <v>7573.53</v>
      </c>
      <c r="Q113" s="213" t="n">
        <v>0</v>
      </c>
      <c r="R113" s="213" t="n">
        <v>0</v>
      </c>
      <c r="S113" s="213" t="n">
        <v>30581.44</v>
      </c>
      <c r="T113" s="213" t="n">
        <v>72351.4</v>
      </c>
      <c r="U113" s="213" t="n">
        <v>0</v>
      </c>
      <c r="V113" s="213" t="n">
        <f aca="false">E113+F113+G113+T113+U113</f>
        <v>1063748.71</v>
      </c>
      <c r="W113" s="190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  <c r="BI113" s="211"/>
      <c r="BJ113" s="211"/>
      <c r="BK113" s="211"/>
      <c r="BL113" s="211"/>
      <c r="BM113" s="211"/>
    </row>
    <row r="114" s="191" customFormat="true" ht="12.75" hidden="true" customHeight="false" outlineLevel="1" collapsed="false">
      <c r="A114" s="190" t="s">
        <v>583</v>
      </c>
      <c r="B114" s="190"/>
      <c r="C114" s="190" t="s">
        <v>584</v>
      </c>
      <c r="D114" s="190" t="s">
        <v>585</v>
      </c>
      <c r="E114" s="213" t="n">
        <v>94100.1</v>
      </c>
      <c r="F114" s="213" t="n">
        <v>-8946.4</v>
      </c>
      <c r="G114" s="213"/>
      <c r="H114" s="213" t="n">
        <v>-589</v>
      </c>
      <c r="I114" s="213" t="n">
        <v>-6647.34</v>
      </c>
      <c r="J114" s="213" t="n">
        <v>3758.89</v>
      </c>
      <c r="K114" s="213" t="n">
        <v>0</v>
      </c>
      <c r="L114" s="213" t="n">
        <v>6748.73</v>
      </c>
      <c r="M114" s="213" t="n">
        <v>-480.3</v>
      </c>
      <c r="N114" s="213" t="n">
        <v>13466.57</v>
      </c>
      <c r="O114" s="213" t="n">
        <v>876.92</v>
      </c>
      <c r="P114" s="213" t="n">
        <v>792.12</v>
      </c>
      <c r="Q114" s="213" t="n">
        <v>0</v>
      </c>
      <c r="R114" s="213" t="n">
        <v>8748.47</v>
      </c>
      <c r="S114" s="213" t="n">
        <v>5489.78</v>
      </c>
      <c r="T114" s="213" t="n">
        <v>32164.84</v>
      </c>
      <c r="U114" s="213" t="n">
        <v>0</v>
      </c>
      <c r="V114" s="213" t="n">
        <f aca="false">E114+F114+G114+T114+U114</f>
        <v>117318.54</v>
      </c>
      <c r="W114" s="190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</row>
    <row r="115" s="208" customFormat="true" ht="12.75" hidden="false" customHeight="true" outlineLevel="0" collapsed="false">
      <c r="A115" s="29" t="s">
        <v>586</v>
      </c>
      <c r="B115" s="29"/>
      <c r="C115" s="151" t="s">
        <v>72</v>
      </c>
      <c r="D115" s="30"/>
      <c r="E115" s="35" t="n">
        <v>64315062.93</v>
      </c>
      <c r="F115" s="35" t="n">
        <v>2911137.74</v>
      </c>
      <c r="G115" s="35" t="n">
        <v>3439658.51</v>
      </c>
      <c r="H115" s="98" t="n">
        <v>36364.58</v>
      </c>
      <c r="I115" s="98" t="n">
        <v>496094.94</v>
      </c>
      <c r="J115" s="98" t="n">
        <v>158313.79</v>
      </c>
      <c r="K115" s="98" t="n">
        <v>0</v>
      </c>
      <c r="L115" s="98" t="n">
        <v>106311.05</v>
      </c>
      <c r="M115" s="98" t="n">
        <v>23136.66</v>
      </c>
      <c r="N115" s="98" t="n">
        <v>81205.72</v>
      </c>
      <c r="O115" s="98" t="n">
        <v>40408.98</v>
      </c>
      <c r="P115" s="98" t="n">
        <v>530769.41</v>
      </c>
      <c r="Q115" s="98" t="n">
        <v>0</v>
      </c>
      <c r="R115" s="98" t="n">
        <v>227693.52</v>
      </c>
      <c r="S115" s="98" t="n">
        <v>1193682.27</v>
      </c>
      <c r="T115" s="35" t="n">
        <v>2893980.92</v>
      </c>
      <c r="U115" s="35" t="n">
        <v>0</v>
      </c>
      <c r="V115" s="35" t="n">
        <f aca="false">E115+F115+G115+T115+U115</f>
        <v>73559840.1</v>
      </c>
      <c r="W115" s="151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  <c r="BI115" s="207"/>
      <c r="BJ115" s="207"/>
      <c r="BK115" s="207"/>
      <c r="BL115" s="207"/>
      <c r="BM115" s="207"/>
    </row>
    <row r="116" s="191" customFormat="true" ht="12.75" hidden="true" customHeight="false" outlineLevel="1" collapsed="false">
      <c r="A116" s="190" t="s">
        <v>587</v>
      </c>
      <c r="B116" s="190"/>
      <c r="C116" s="190" t="s">
        <v>588</v>
      </c>
      <c r="D116" s="190" t="s">
        <v>589</v>
      </c>
      <c r="E116" s="213" t="n">
        <v>69.58</v>
      </c>
      <c r="F116" s="213" t="n">
        <v>0</v>
      </c>
      <c r="G116" s="213"/>
      <c r="H116" s="213" t="n">
        <v>0</v>
      </c>
      <c r="I116" s="213" t="n">
        <v>0</v>
      </c>
      <c r="J116" s="213" t="n">
        <v>0</v>
      </c>
      <c r="K116" s="213" t="n">
        <v>0</v>
      </c>
      <c r="L116" s="213" t="n">
        <v>0</v>
      </c>
      <c r="M116" s="213" t="n">
        <v>0</v>
      </c>
      <c r="N116" s="213" t="n">
        <v>0</v>
      </c>
      <c r="O116" s="213" t="n">
        <v>0</v>
      </c>
      <c r="P116" s="213" t="n">
        <v>0</v>
      </c>
      <c r="Q116" s="213" t="n">
        <v>0</v>
      </c>
      <c r="R116" s="213" t="n">
        <v>0</v>
      </c>
      <c r="S116" s="213" t="n">
        <v>0</v>
      </c>
      <c r="T116" s="213" t="n">
        <v>0</v>
      </c>
      <c r="U116" s="213" t="n">
        <v>0</v>
      </c>
      <c r="V116" s="213" t="n">
        <f aca="false">E116+F116+G116+T116+U116</f>
        <v>69.58</v>
      </c>
      <c r="W116" s="190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  <c r="BI116" s="211"/>
      <c r="BJ116" s="211"/>
      <c r="BK116" s="211"/>
      <c r="BL116" s="211"/>
      <c r="BM116" s="211"/>
    </row>
    <row r="117" s="191" customFormat="true" ht="12.75" hidden="true" customHeight="false" outlineLevel="1" collapsed="false">
      <c r="A117" s="190" t="s">
        <v>590</v>
      </c>
      <c r="B117" s="190"/>
      <c r="C117" s="190" t="s">
        <v>591</v>
      </c>
      <c r="D117" s="190" t="s">
        <v>592</v>
      </c>
      <c r="E117" s="213" t="n">
        <v>5672761.58</v>
      </c>
      <c r="F117" s="213" t="n">
        <v>43476.89</v>
      </c>
      <c r="G117" s="213"/>
      <c r="H117" s="213" t="n">
        <v>0</v>
      </c>
      <c r="I117" s="213" t="n">
        <v>0</v>
      </c>
      <c r="J117" s="213" t="n">
        <v>0</v>
      </c>
      <c r="K117" s="213" t="n">
        <v>0</v>
      </c>
      <c r="L117" s="213" t="n">
        <v>0</v>
      </c>
      <c r="M117" s="213" t="n">
        <v>0</v>
      </c>
      <c r="N117" s="213" t="n">
        <v>0</v>
      </c>
      <c r="O117" s="213" t="n">
        <v>0</v>
      </c>
      <c r="P117" s="213" t="n">
        <v>0</v>
      </c>
      <c r="Q117" s="213" t="n">
        <v>0</v>
      </c>
      <c r="R117" s="213" t="n">
        <v>0</v>
      </c>
      <c r="S117" s="213" t="n">
        <v>0</v>
      </c>
      <c r="T117" s="213" t="n">
        <v>0</v>
      </c>
      <c r="U117" s="213" t="n">
        <v>0</v>
      </c>
      <c r="V117" s="213" t="n">
        <f aca="false">E117+F117+G117+T117+U117</f>
        <v>5716238.47</v>
      </c>
      <c r="W117" s="190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  <c r="BI117" s="211"/>
      <c r="BJ117" s="211"/>
      <c r="BK117" s="211"/>
      <c r="BL117" s="211"/>
      <c r="BM117" s="211"/>
    </row>
    <row r="118" s="191" customFormat="true" ht="12.75" hidden="true" customHeight="false" outlineLevel="1" collapsed="false">
      <c r="A118" s="190" t="s">
        <v>593</v>
      </c>
      <c r="B118" s="190"/>
      <c r="C118" s="190" t="s">
        <v>594</v>
      </c>
      <c r="D118" s="190" t="s">
        <v>595</v>
      </c>
      <c r="E118" s="213" t="n">
        <v>906975.07</v>
      </c>
      <c r="F118" s="213" t="n">
        <v>23151.37</v>
      </c>
      <c r="G118" s="213"/>
      <c r="H118" s="213" t="n">
        <v>0</v>
      </c>
      <c r="I118" s="213" t="n">
        <v>0</v>
      </c>
      <c r="J118" s="213" t="n">
        <v>0</v>
      </c>
      <c r="K118" s="213" t="n">
        <v>0</v>
      </c>
      <c r="L118" s="213" t="n">
        <v>0</v>
      </c>
      <c r="M118" s="213" t="n">
        <v>0</v>
      </c>
      <c r="N118" s="213" t="n">
        <v>0</v>
      </c>
      <c r="O118" s="213" t="n">
        <v>0</v>
      </c>
      <c r="P118" s="213" t="n">
        <v>0</v>
      </c>
      <c r="Q118" s="213" t="n">
        <v>0</v>
      </c>
      <c r="R118" s="213" t="n">
        <v>0</v>
      </c>
      <c r="S118" s="213" t="n">
        <v>0</v>
      </c>
      <c r="T118" s="213" t="n">
        <v>0</v>
      </c>
      <c r="U118" s="213" t="n">
        <v>0</v>
      </c>
      <c r="V118" s="213" t="n">
        <f aca="false">E118+F118+G118+T118+U118</f>
        <v>930126.44</v>
      </c>
      <c r="W118" s="190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</row>
    <row r="119" s="191" customFormat="true" ht="12.75" hidden="true" customHeight="false" outlineLevel="1" collapsed="false">
      <c r="A119" s="190" t="s">
        <v>596</v>
      </c>
      <c r="B119" s="190"/>
      <c r="C119" s="190" t="s">
        <v>597</v>
      </c>
      <c r="D119" s="190" t="s">
        <v>598</v>
      </c>
      <c r="E119" s="213" t="n">
        <v>1666376.78</v>
      </c>
      <c r="F119" s="213" t="n">
        <v>96113.08</v>
      </c>
      <c r="G119" s="213"/>
      <c r="H119" s="213" t="n">
        <v>0</v>
      </c>
      <c r="I119" s="213" t="n">
        <v>0</v>
      </c>
      <c r="J119" s="213" t="n">
        <v>0</v>
      </c>
      <c r="K119" s="213" t="n">
        <v>0</v>
      </c>
      <c r="L119" s="213" t="n">
        <v>0</v>
      </c>
      <c r="M119" s="213" t="n">
        <v>0</v>
      </c>
      <c r="N119" s="213" t="n">
        <v>0</v>
      </c>
      <c r="O119" s="213" t="n">
        <v>0</v>
      </c>
      <c r="P119" s="213" t="n">
        <v>0</v>
      </c>
      <c r="Q119" s="213" t="n">
        <v>0</v>
      </c>
      <c r="R119" s="213" t="n">
        <v>0</v>
      </c>
      <c r="S119" s="213" t="n">
        <v>515.79</v>
      </c>
      <c r="T119" s="213" t="n">
        <v>515.79</v>
      </c>
      <c r="U119" s="213" t="n">
        <v>0</v>
      </c>
      <c r="V119" s="213" t="n">
        <f aca="false">E119+F119+G119+T119+U119</f>
        <v>1763005.65</v>
      </c>
      <c r="W119" s="190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</row>
    <row r="120" s="191" customFormat="true" ht="12.75" hidden="true" customHeight="false" outlineLevel="1" collapsed="false">
      <c r="A120" s="190" t="s">
        <v>599</v>
      </c>
      <c r="B120" s="190"/>
      <c r="C120" s="190" t="s">
        <v>600</v>
      </c>
      <c r="D120" s="190" t="s">
        <v>601</v>
      </c>
      <c r="E120" s="213" t="n">
        <v>8476.02</v>
      </c>
      <c r="F120" s="213" t="n">
        <v>40.93</v>
      </c>
      <c r="G120" s="213"/>
      <c r="H120" s="213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f aca="false">E120+F120+G120+T120+U120</f>
        <v>8516.95</v>
      </c>
      <c r="W120" s="190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1"/>
      <c r="BK120" s="211"/>
      <c r="BL120" s="211"/>
      <c r="BM120" s="211"/>
    </row>
    <row r="121" s="191" customFormat="true" ht="12.75" hidden="true" customHeight="false" outlineLevel="1" collapsed="false">
      <c r="A121" s="190" t="s">
        <v>602</v>
      </c>
      <c r="B121" s="190"/>
      <c r="C121" s="190" t="s">
        <v>603</v>
      </c>
      <c r="D121" s="190" t="s">
        <v>604</v>
      </c>
      <c r="E121" s="213" t="n">
        <v>2677518.9</v>
      </c>
      <c r="F121" s="213" t="n">
        <v>236510.16</v>
      </c>
      <c r="G121" s="213"/>
      <c r="H121" s="213" t="n">
        <v>0</v>
      </c>
      <c r="I121" s="213" t="n">
        <v>36641.26</v>
      </c>
      <c r="J121" s="213" t="n">
        <v>9916.92</v>
      </c>
      <c r="K121" s="213" t="n">
        <v>0</v>
      </c>
      <c r="L121" s="213" t="n">
        <v>0</v>
      </c>
      <c r="M121" s="213" t="n">
        <v>0</v>
      </c>
      <c r="N121" s="213" t="n">
        <v>0</v>
      </c>
      <c r="O121" s="213" t="n">
        <v>0</v>
      </c>
      <c r="P121" s="213" t="n">
        <v>20023.67</v>
      </c>
      <c r="Q121" s="213" t="n">
        <v>0</v>
      </c>
      <c r="R121" s="213" t="n">
        <v>13229.37</v>
      </c>
      <c r="S121" s="213" t="n">
        <v>42420.96</v>
      </c>
      <c r="T121" s="213" t="n">
        <v>122232.18</v>
      </c>
      <c r="U121" s="213" t="n">
        <v>0</v>
      </c>
      <c r="V121" s="213" t="n">
        <f aca="false">E121+F121+G121+T121+U121</f>
        <v>3036261.24</v>
      </c>
      <c r="W121" s="190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</row>
    <row r="122" s="191" customFormat="true" ht="12.75" hidden="true" customHeight="false" outlineLevel="1" collapsed="false">
      <c r="A122" s="190" t="s">
        <v>605</v>
      </c>
      <c r="B122" s="190"/>
      <c r="C122" s="190" t="s">
        <v>606</v>
      </c>
      <c r="D122" s="190" t="s">
        <v>607</v>
      </c>
      <c r="E122" s="213" t="n">
        <v>2138437.27</v>
      </c>
      <c r="F122" s="213" t="n">
        <v>107944.91</v>
      </c>
      <c r="G122" s="213"/>
      <c r="H122" s="213" t="n">
        <v>0</v>
      </c>
      <c r="I122" s="213" t="n">
        <v>49631.04</v>
      </c>
      <c r="J122" s="213" t="n">
        <v>0</v>
      </c>
      <c r="K122" s="213" t="n">
        <v>0</v>
      </c>
      <c r="L122" s="213" t="n">
        <v>21558.21</v>
      </c>
      <c r="M122" s="213" t="n">
        <v>0</v>
      </c>
      <c r="N122" s="213" t="n">
        <v>0</v>
      </c>
      <c r="O122" s="213" t="n">
        <v>0</v>
      </c>
      <c r="P122" s="213" t="n">
        <v>39265.8</v>
      </c>
      <c r="Q122" s="213" t="n">
        <v>0</v>
      </c>
      <c r="R122" s="213" t="n">
        <v>27338.51</v>
      </c>
      <c r="S122" s="213" t="n">
        <v>0</v>
      </c>
      <c r="T122" s="213" t="n">
        <v>137793.56</v>
      </c>
      <c r="U122" s="213" t="n">
        <v>0</v>
      </c>
      <c r="V122" s="213" t="n">
        <f aca="false">E122+F122+G122+T122+U122</f>
        <v>2384175.74</v>
      </c>
      <c r="W122" s="190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</row>
    <row r="123" s="191" customFormat="true" ht="12.75" hidden="true" customHeight="false" outlineLevel="1" collapsed="false">
      <c r="A123" s="190" t="s">
        <v>608</v>
      </c>
      <c r="B123" s="190"/>
      <c r="C123" s="190" t="s">
        <v>609</v>
      </c>
      <c r="D123" s="190" t="s">
        <v>610</v>
      </c>
      <c r="E123" s="213" t="n">
        <v>349322.33</v>
      </c>
      <c r="F123" s="213" t="n">
        <v>2245.27</v>
      </c>
      <c r="G123" s="213"/>
      <c r="H123" s="213" t="n">
        <v>0</v>
      </c>
      <c r="I123" s="213" t="n">
        <v>-5.39</v>
      </c>
      <c r="J123" s="213" t="n">
        <v>0</v>
      </c>
      <c r="K123" s="213" t="n">
        <v>0</v>
      </c>
      <c r="L123" s="213" t="n">
        <v>3341.09</v>
      </c>
      <c r="M123" s="213" t="n">
        <v>0</v>
      </c>
      <c r="N123" s="213" t="n">
        <v>25.32</v>
      </c>
      <c r="O123" s="213" t="n">
        <v>0</v>
      </c>
      <c r="P123" s="213" t="n">
        <v>0</v>
      </c>
      <c r="Q123" s="213" t="n">
        <v>0</v>
      </c>
      <c r="R123" s="213" t="n">
        <v>0</v>
      </c>
      <c r="S123" s="213" t="n">
        <v>2081.66</v>
      </c>
      <c r="T123" s="213" t="n">
        <v>5442.68</v>
      </c>
      <c r="U123" s="213" t="n">
        <v>0</v>
      </c>
      <c r="V123" s="213" t="n">
        <f aca="false">E123+F123+G123+T123+U123</f>
        <v>357010.28</v>
      </c>
      <c r="W123" s="190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  <c r="BI123" s="211"/>
      <c r="BJ123" s="211"/>
      <c r="BK123" s="211"/>
      <c r="BL123" s="211"/>
      <c r="BM123" s="211"/>
    </row>
    <row r="124" s="191" customFormat="true" ht="12.75" hidden="true" customHeight="false" outlineLevel="1" collapsed="false">
      <c r="A124" s="190" t="s">
        <v>611</v>
      </c>
      <c r="B124" s="190"/>
      <c r="C124" s="190" t="s">
        <v>612</v>
      </c>
      <c r="D124" s="190" t="s">
        <v>613</v>
      </c>
      <c r="E124" s="213" t="n">
        <v>1225717.58</v>
      </c>
      <c r="F124" s="213" t="n">
        <v>79869.32</v>
      </c>
      <c r="G124" s="213"/>
      <c r="H124" s="213" t="n">
        <v>0</v>
      </c>
      <c r="I124" s="213" t="n">
        <v>3367.91</v>
      </c>
      <c r="J124" s="213" t="n">
        <v>0</v>
      </c>
      <c r="K124" s="213" t="n">
        <v>0</v>
      </c>
      <c r="L124" s="213" t="n">
        <v>997.85</v>
      </c>
      <c r="M124" s="213" t="n">
        <v>2246.8</v>
      </c>
      <c r="N124" s="213" t="n">
        <v>0</v>
      </c>
      <c r="O124" s="213" t="n">
        <v>0</v>
      </c>
      <c r="P124" s="213" t="n">
        <v>15850.59</v>
      </c>
      <c r="Q124" s="213" t="n">
        <v>0</v>
      </c>
      <c r="R124" s="213" t="n">
        <v>18481.19</v>
      </c>
      <c r="S124" s="213" t="n">
        <v>1835.35</v>
      </c>
      <c r="T124" s="213" t="n">
        <v>42779.69</v>
      </c>
      <c r="U124" s="213" t="n">
        <v>0</v>
      </c>
      <c r="V124" s="213" t="n">
        <f aca="false">E124+F124+G124+T124+U124</f>
        <v>1348366.59</v>
      </c>
      <c r="W124" s="190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</row>
    <row r="125" s="191" customFormat="true" ht="12.75" hidden="true" customHeight="false" outlineLevel="1" collapsed="false">
      <c r="A125" s="190" t="s">
        <v>614</v>
      </c>
      <c r="B125" s="190"/>
      <c r="C125" s="190" t="s">
        <v>615</v>
      </c>
      <c r="D125" s="190" t="s">
        <v>616</v>
      </c>
      <c r="E125" s="213" t="n">
        <v>272506.24</v>
      </c>
      <c r="F125" s="213" t="n">
        <v>0</v>
      </c>
      <c r="G125" s="213"/>
      <c r="H125" s="213" t="n">
        <v>9802.25</v>
      </c>
      <c r="I125" s="213" t="n">
        <v>39639.64</v>
      </c>
      <c r="J125" s="213" t="n">
        <v>0</v>
      </c>
      <c r="K125" s="213" t="n">
        <v>0</v>
      </c>
      <c r="L125" s="213" t="n">
        <v>0</v>
      </c>
      <c r="M125" s="213" t="n">
        <v>0</v>
      </c>
      <c r="N125" s="213" t="n">
        <v>18168.95</v>
      </c>
      <c r="O125" s="213" t="n">
        <v>3302.36</v>
      </c>
      <c r="P125" s="213" t="n">
        <v>46106.15</v>
      </c>
      <c r="Q125" s="213" t="n">
        <v>0</v>
      </c>
      <c r="R125" s="213" t="n">
        <v>0</v>
      </c>
      <c r="S125" s="213" t="n">
        <v>86676.8</v>
      </c>
      <c r="T125" s="213" t="n">
        <v>203696.15</v>
      </c>
      <c r="U125" s="213" t="n">
        <v>0</v>
      </c>
      <c r="V125" s="213" t="n">
        <f aca="false">E125+F125+G125+T125+U125</f>
        <v>476202.39</v>
      </c>
      <c r="W125" s="190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</row>
    <row r="126" s="191" customFormat="true" ht="12.75" hidden="true" customHeight="false" outlineLevel="1" collapsed="false">
      <c r="A126" s="190" t="s">
        <v>617</v>
      </c>
      <c r="B126" s="190"/>
      <c r="C126" s="190" t="s">
        <v>618</v>
      </c>
      <c r="D126" s="190" t="s">
        <v>619</v>
      </c>
      <c r="E126" s="213" t="n">
        <v>481716.14</v>
      </c>
      <c r="F126" s="213" t="n">
        <v>6525.2</v>
      </c>
      <c r="G126" s="213"/>
      <c r="H126" s="213" t="n">
        <v>0</v>
      </c>
      <c r="I126" s="213" t="n">
        <v>0</v>
      </c>
      <c r="J126" s="213" t="n">
        <v>28259.34</v>
      </c>
      <c r="K126" s="213" t="n">
        <v>0</v>
      </c>
      <c r="L126" s="213" t="n">
        <v>0</v>
      </c>
      <c r="M126" s="213" t="n">
        <v>618.61</v>
      </c>
      <c r="N126" s="213" t="n">
        <v>0</v>
      </c>
      <c r="O126" s="213" t="n">
        <v>7321.43</v>
      </c>
      <c r="P126" s="213" t="n">
        <v>15257.26</v>
      </c>
      <c r="Q126" s="213" t="n">
        <v>0</v>
      </c>
      <c r="R126" s="213" t="n">
        <v>0</v>
      </c>
      <c r="S126" s="213" t="n">
        <v>142573.19</v>
      </c>
      <c r="T126" s="213" t="n">
        <v>194029.83</v>
      </c>
      <c r="U126" s="213" t="n">
        <v>0</v>
      </c>
      <c r="V126" s="213" t="n">
        <f aca="false">E126+F126+G126+T126+U126</f>
        <v>682271.17</v>
      </c>
      <c r="W126" s="190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</row>
    <row r="127" s="191" customFormat="true" ht="12.75" hidden="true" customHeight="false" outlineLevel="1" collapsed="false">
      <c r="A127" s="190" t="s">
        <v>620</v>
      </c>
      <c r="B127" s="190"/>
      <c r="C127" s="190" t="s">
        <v>621</v>
      </c>
      <c r="D127" s="190" t="s">
        <v>622</v>
      </c>
      <c r="E127" s="213" t="n">
        <v>21584.74</v>
      </c>
      <c r="F127" s="213" t="n">
        <v>204.78</v>
      </c>
      <c r="G127" s="213"/>
      <c r="H127" s="213" t="n">
        <v>0</v>
      </c>
      <c r="I127" s="213" t="n">
        <v>324.58</v>
      </c>
      <c r="J127" s="213" t="n">
        <v>0</v>
      </c>
      <c r="K127" s="213" t="n">
        <v>0</v>
      </c>
      <c r="L127" s="213" t="n">
        <v>331.01</v>
      </c>
      <c r="M127" s="213" t="n">
        <v>0</v>
      </c>
      <c r="N127" s="213" t="n">
        <v>0</v>
      </c>
      <c r="O127" s="213" t="n">
        <v>0</v>
      </c>
      <c r="P127" s="213" t="n">
        <v>0</v>
      </c>
      <c r="Q127" s="213" t="n">
        <v>0</v>
      </c>
      <c r="R127" s="213" t="n">
        <v>0</v>
      </c>
      <c r="S127" s="213" t="n">
        <v>973.43</v>
      </c>
      <c r="T127" s="213" t="n">
        <v>1629.02</v>
      </c>
      <c r="U127" s="213" t="n">
        <v>0</v>
      </c>
      <c r="V127" s="213" t="n">
        <f aca="false">E127+F127+G127+T127+U127</f>
        <v>23418.54</v>
      </c>
      <c r="W127" s="190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</row>
    <row r="128" s="191" customFormat="true" ht="12.75" hidden="true" customHeight="false" outlineLevel="1" collapsed="false">
      <c r="A128" s="190" t="s">
        <v>623</v>
      </c>
      <c r="B128" s="190"/>
      <c r="C128" s="190" t="s">
        <v>624</v>
      </c>
      <c r="D128" s="190" t="s">
        <v>625</v>
      </c>
      <c r="E128" s="213" t="n">
        <v>-12056.93</v>
      </c>
      <c r="F128" s="213" t="n">
        <v>-1655.34</v>
      </c>
      <c r="G128" s="213"/>
      <c r="H128" s="213" t="n">
        <v>0</v>
      </c>
      <c r="I128" s="213" t="n">
        <v>0</v>
      </c>
      <c r="J128" s="213" t="n">
        <v>-690.3</v>
      </c>
      <c r="K128" s="213" t="n">
        <v>0</v>
      </c>
      <c r="L128" s="213" t="n">
        <v>0</v>
      </c>
      <c r="M128" s="213" t="n">
        <v>0</v>
      </c>
      <c r="N128" s="213" t="n">
        <v>0</v>
      </c>
      <c r="O128" s="213" t="n">
        <v>0</v>
      </c>
      <c r="P128" s="213" t="n">
        <v>0</v>
      </c>
      <c r="Q128" s="213" t="n">
        <v>0</v>
      </c>
      <c r="R128" s="213" t="n">
        <v>0</v>
      </c>
      <c r="S128" s="213" t="n">
        <v>0</v>
      </c>
      <c r="T128" s="213" t="n">
        <v>-690.3</v>
      </c>
      <c r="U128" s="213" t="n">
        <v>0</v>
      </c>
      <c r="V128" s="213" t="n">
        <f aca="false">E128+F128+G128+T128+U128</f>
        <v>-14402.57</v>
      </c>
      <c r="W128" s="190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</row>
    <row r="129" s="191" customFormat="true" ht="12.75" hidden="true" customHeight="false" outlineLevel="1" collapsed="false">
      <c r="A129" s="190" t="s">
        <v>626</v>
      </c>
      <c r="B129" s="190"/>
      <c r="C129" s="190" t="s">
        <v>627</v>
      </c>
      <c r="D129" s="190" t="s">
        <v>628</v>
      </c>
      <c r="E129" s="213" t="n">
        <v>83322.31</v>
      </c>
      <c r="F129" s="213" t="n">
        <v>0</v>
      </c>
      <c r="G129" s="213"/>
      <c r="H129" s="213" t="n">
        <v>0</v>
      </c>
      <c r="I129" s="213" t="n">
        <v>0</v>
      </c>
      <c r="J129" s="213" t="n">
        <v>0</v>
      </c>
      <c r="K129" s="213" t="n">
        <v>0</v>
      </c>
      <c r="L129" s="213" t="n">
        <v>0</v>
      </c>
      <c r="M129" s="213" t="n">
        <v>0</v>
      </c>
      <c r="N129" s="213" t="n">
        <v>0</v>
      </c>
      <c r="O129" s="213" t="n">
        <v>0</v>
      </c>
      <c r="P129" s="213" t="n">
        <v>0</v>
      </c>
      <c r="Q129" s="213" t="n">
        <v>0</v>
      </c>
      <c r="R129" s="213" t="n">
        <v>0</v>
      </c>
      <c r="S129" s="213" t="n">
        <v>0</v>
      </c>
      <c r="T129" s="213" t="n">
        <v>0</v>
      </c>
      <c r="U129" s="213" t="n">
        <v>0</v>
      </c>
      <c r="V129" s="213" t="n">
        <f aca="false">E129+F129+G129+T129+U129</f>
        <v>83322.31</v>
      </c>
      <c r="W129" s="190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</row>
    <row r="130" s="191" customFormat="true" ht="12.75" hidden="true" customHeight="false" outlineLevel="1" collapsed="false">
      <c r="A130" s="190" t="s">
        <v>629</v>
      </c>
      <c r="B130" s="190"/>
      <c r="C130" s="190" t="s">
        <v>630</v>
      </c>
      <c r="D130" s="190" t="s">
        <v>631</v>
      </c>
      <c r="E130" s="213" t="n">
        <v>720</v>
      </c>
      <c r="F130" s="213" t="n">
        <v>0</v>
      </c>
      <c r="G130" s="213"/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  <c r="M130" s="213" t="n">
        <v>0</v>
      </c>
      <c r="N130" s="213" t="n">
        <v>0</v>
      </c>
      <c r="O130" s="213" t="n">
        <v>0</v>
      </c>
      <c r="P130" s="213" t="n">
        <v>0</v>
      </c>
      <c r="Q130" s="213" t="n">
        <v>0</v>
      </c>
      <c r="R130" s="213" t="n">
        <v>0</v>
      </c>
      <c r="S130" s="213" t="n">
        <v>0</v>
      </c>
      <c r="T130" s="213" t="n">
        <v>0</v>
      </c>
      <c r="U130" s="213" t="n">
        <v>0</v>
      </c>
      <c r="V130" s="213" t="n">
        <f aca="false">E130+F130+G130+T130+U130</f>
        <v>720</v>
      </c>
      <c r="W130" s="190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</row>
    <row r="131" s="191" customFormat="true" ht="12.75" hidden="true" customHeight="false" outlineLevel="1" collapsed="false">
      <c r="A131" s="190" t="s">
        <v>632</v>
      </c>
      <c r="B131" s="190"/>
      <c r="C131" s="190" t="s">
        <v>633</v>
      </c>
      <c r="D131" s="190" t="s">
        <v>634</v>
      </c>
      <c r="E131" s="213" t="n">
        <v>-68206.05</v>
      </c>
      <c r="F131" s="213" t="n">
        <v>-6185.88</v>
      </c>
      <c r="G131" s="213"/>
      <c r="H131" s="213" t="n">
        <v>-405.72</v>
      </c>
      <c r="I131" s="213" t="n">
        <v>-4198.86</v>
      </c>
      <c r="J131" s="213" t="n">
        <v>381.54</v>
      </c>
      <c r="K131" s="213" t="n">
        <v>0</v>
      </c>
      <c r="L131" s="213" t="n">
        <v>1072.68</v>
      </c>
      <c r="M131" s="213" t="n">
        <v>-131.55</v>
      </c>
      <c r="N131" s="213" t="n">
        <v>2232.73</v>
      </c>
      <c r="O131" s="213" t="n">
        <v>-37.4</v>
      </c>
      <c r="P131" s="213" t="n">
        <v>-1777.83</v>
      </c>
      <c r="Q131" s="213" t="n">
        <v>0</v>
      </c>
      <c r="R131" s="213" t="n">
        <v>1144.52</v>
      </c>
      <c r="S131" s="213" t="n">
        <v>-2239.34</v>
      </c>
      <c r="T131" s="213" t="n">
        <v>-3959.23</v>
      </c>
      <c r="U131" s="213" t="n">
        <v>0</v>
      </c>
      <c r="V131" s="213" t="n">
        <f aca="false">E131+F131+G131+T131+U131</f>
        <v>-78351.16</v>
      </c>
      <c r="W131" s="190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</row>
    <row r="132" s="191" customFormat="true" ht="12.75" hidden="true" customHeight="false" outlineLevel="1" collapsed="false">
      <c r="A132" s="190" t="s">
        <v>635</v>
      </c>
      <c r="B132" s="190"/>
      <c r="C132" s="190" t="s">
        <v>636</v>
      </c>
      <c r="D132" s="190" t="s">
        <v>637</v>
      </c>
      <c r="E132" s="213" t="n">
        <v>660</v>
      </c>
      <c r="F132" s="213" t="n">
        <v>0</v>
      </c>
      <c r="G132" s="213"/>
      <c r="H132" s="213" t="n">
        <v>0</v>
      </c>
      <c r="I132" s="213" t="n">
        <v>0</v>
      </c>
      <c r="J132" s="213" t="n">
        <v>0</v>
      </c>
      <c r="K132" s="213" t="n">
        <v>0</v>
      </c>
      <c r="L132" s="213" t="n">
        <v>0</v>
      </c>
      <c r="M132" s="213" t="n">
        <v>0</v>
      </c>
      <c r="N132" s="213" t="n">
        <v>0</v>
      </c>
      <c r="O132" s="213" t="n">
        <v>0</v>
      </c>
      <c r="P132" s="213" t="n">
        <v>0</v>
      </c>
      <c r="Q132" s="213" t="n">
        <v>0</v>
      </c>
      <c r="R132" s="213" t="n">
        <v>0</v>
      </c>
      <c r="S132" s="213" t="n">
        <v>0</v>
      </c>
      <c r="T132" s="213" t="n">
        <v>0</v>
      </c>
      <c r="U132" s="213" t="n">
        <v>0</v>
      </c>
      <c r="V132" s="213" t="n">
        <f aca="false">E132+F132+G132+T132+U132</f>
        <v>660</v>
      </c>
      <c r="W132" s="190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</row>
    <row r="133" s="208" customFormat="true" ht="12.75" hidden="false" customHeight="true" outlineLevel="0" collapsed="false">
      <c r="A133" s="29" t="s">
        <v>638</v>
      </c>
      <c r="B133" s="29"/>
      <c r="C133" s="151" t="s">
        <v>588</v>
      </c>
      <c r="D133" s="30"/>
      <c r="E133" s="35" t="n">
        <v>15425901.56</v>
      </c>
      <c r="F133" s="35" t="n">
        <v>588240.69</v>
      </c>
      <c r="G133" s="35" t="n">
        <v>735914.02</v>
      </c>
      <c r="H133" s="98" t="n">
        <v>9396.53</v>
      </c>
      <c r="I133" s="98" t="n">
        <v>125400.18</v>
      </c>
      <c r="J133" s="98" t="n">
        <v>37867.5</v>
      </c>
      <c r="K133" s="98" t="n">
        <v>0</v>
      </c>
      <c r="L133" s="98" t="n">
        <v>27300.84</v>
      </c>
      <c r="M133" s="98" t="n">
        <v>2733.86</v>
      </c>
      <c r="N133" s="98" t="n">
        <v>20427</v>
      </c>
      <c r="O133" s="98" t="n">
        <v>10586.39</v>
      </c>
      <c r="P133" s="98" t="n">
        <v>134725.64</v>
      </c>
      <c r="Q133" s="98" t="n">
        <v>0</v>
      </c>
      <c r="R133" s="98" t="n">
        <v>60193.59</v>
      </c>
      <c r="S133" s="98" t="n">
        <v>274837.84</v>
      </c>
      <c r="T133" s="35" t="n">
        <v>703469.37</v>
      </c>
      <c r="U133" s="35" t="n">
        <v>0</v>
      </c>
      <c r="V133" s="35" t="n">
        <f aca="false">E133+F133+G133+T133+U133</f>
        <v>17453525.64</v>
      </c>
      <c r="W133" s="151"/>
      <c r="X133" s="207"/>
      <c r="Y133" s="207"/>
      <c r="Z133" s="207"/>
      <c r="AA133" s="207"/>
      <c r="AB133" s="207"/>
      <c r="AC133" s="207"/>
      <c r="AD133" s="207"/>
      <c r="AE133" s="207"/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  <c r="BI133" s="207"/>
      <c r="BJ133" s="207"/>
      <c r="BK133" s="207"/>
      <c r="BL133" s="207"/>
      <c r="BM133" s="207"/>
    </row>
    <row r="134" s="191" customFormat="true" ht="12.75" hidden="true" customHeight="false" outlineLevel="1" collapsed="false">
      <c r="A134" s="190" t="s">
        <v>639</v>
      </c>
      <c r="B134" s="190"/>
      <c r="C134" s="190" t="s">
        <v>640</v>
      </c>
      <c r="D134" s="190" t="s">
        <v>641</v>
      </c>
      <c r="E134" s="213" t="n">
        <v>-164512.14</v>
      </c>
      <c r="F134" s="213" t="n">
        <v>-48990.5</v>
      </c>
      <c r="G134" s="213"/>
      <c r="H134" s="213" t="n">
        <v>-229486.69</v>
      </c>
      <c r="I134" s="213" t="n">
        <v>-1174863.43</v>
      </c>
      <c r="J134" s="213" t="n">
        <v>-664883.35</v>
      </c>
      <c r="K134" s="213" t="n">
        <v>-73495.31</v>
      </c>
      <c r="L134" s="213" t="n">
        <v>-338043.62</v>
      </c>
      <c r="M134" s="213" t="n">
        <v>-714597.52</v>
      </c>
      <c r="N134" s="213" t="n">
        <v>-197373</v>
      </c>
      <c r="O134" s="213" t="n">
        <v>-92183.44</v>
      </c>
      <c r="P134" s="213" t="n">
        <v>-2188871.85</v>
      </c>
      <c r="Q134" s="213" t="n">
        <v>0</v>
      </c>
      <c r="R134" s="213" t="n">
        <v>-1503830.48</v>
      </c>
      <c r="S134" s="213" t="n">
        <v>-2047135.5</v>
      </c>
      <c r="T134" s="213" t="n">
        <v>-9224764.19</v>
      </c>
      <c r="U134" s="213" t="n">
        <v>0</v>
      </c>
      <c r="V134" s="213" t="n">
        <f aca="false">E134+F134+G134+T134+U134</f>
        <v>-9438266.83</v>
      </c>
      <c r="W134" s="190"/>
    </row>
    <row r="135" s="191" customFormat="true" ht="12.75" hidden="true" customHeight="false" outlineLevel="1" collapsed="false">
      <c r="A135" s="190" t="s">
        <v>645</v>
      </c>
      <c r="B135" s="190"/>
      <c r="C135" s="190" t="s">
        <v>646</v>
      </c>
      <c r="D135" s="190" t="s">
        <v>647</v>
      </c>
      <c r="E135" s="213" t="n">
        <v>-300</v>
      </c>
      <c r="F135" s="213" t="n">
        <v>0</v>
      </c>
      <c r="G135" s="213"/>
      <c r="H135" s="213" t="n">
        <v>0</v>
      </c>
      <c r="I135" s="213" t="n">
        <v>0</v>
      </c>
      <c r="J135" s="213" t="n">
        <v>0</v>
      </c>
      <c r="K135" s="213" t="n">
        <v>0</v>
      </c>
      <c r="L135" s="213" t="n">
        <v>0</v>
      </c>
      <c r="M135" s="213" t="n">
        <v>0</v>
      </c>
      <c r="N135" s="213" t="n">
        <v>0</v>
      </c>
      <c r="O135" s="213" t="n">
        <v>0</v>
      </c>
      <c r="P135" s="213" t="n">
        <v>0</v>
      </c>
      <c r="Q135" s="213" t="n">
        <v>0</v>
      </c>
      <c r="R135" s="213" t="n">
        <v>0</v>
      </c>
      <c r="S135" s="213" t="n">
        <v>0</v>
      </c>
      <c r="T135" s="213" t="n">
        <v>0</v>
      </c>
      <c r="U135" s="213" t="n">
        <v>0</v>
      </c>
      <c r="V135" s="213" t="n">
        <f aca="false">E135+F135+G135+T135+U135</f>
        <v>-300</v>
      </c>
      <c r="W135" s="190"/>
    </row>
    <row r="136" s="191" customFormat="true" ht="12.75" hidden="true" customHeight="false" outlineLevel="1" collapsed="false">
      <c r="A136" s="190" t="s">
        <v>648</v>
      </c>
      <c r="B136" s="190"/>
      <c r="C136" s="190" t="s">
        <v>649</v>
      </c>
      <c r="D136" s="190" t="s">
        <v>650</v>
      </c>
      <c r="E136" s="213" t="n">
        <v>0</v>
      </c>
      <c r="F136" s="213" t="n">
        <v>0</v>
      </c>
      <c r="G136" s="213"/>
      <c r="H136" s="213" t="n">
        <v>178227.64</v>
      </c>
      <c r="I136" s="213" t="n">
        <v>504402.71</v>
      </c>
      <c r="J136" s="213" t="n">
        <v>520961.33</v>
      </c>
      <c r="K136" s="213" t="n">
        <v>0</v>
      </c>
      <c r="L136" s="213" t="n">
        <v>569340.55</v>
      </c>
      <c r="M136" s="213" t="n">
        <v>622313.96</v>
      </c>
      <c r="N136" s="213" t="n">
        <v>52407.62</v>
      </c>
      <c r="O136" s="213" t="n">
        <v>34743.5</v>
      </c>
      <c r="P136" s="213" t="n">
        <v>524808.97</v>
      </c>
      <c r="Q136" s="213" t="n">
        <v>0</v>
      </c>
      <c r="R136" s="213" t="n">
        <v>417004.18</v>
      </c>
      <c r="S136" s="213" t="n">
        <v>307395.08</v>
      </c>
      <c r="T136" s="213" t="n">
        <v>3731605.54</v>
      </c>
      <c r="U136" s="213" t="n">
        <v>0</v>
      </c>
      <c r="V136" s="213" t="n">
        <f aca="false">E136+F136+G136+T136+U136</f>
        <v>3731605.54</v>
      </c>
      <c r="W136" s="190"/>
    </row>
    <row r="137" s="191" customFormat="true" ht="12.75" hidden="true" customHeight="false" outlineLevel="1" collapsed="false">
      <c r="A137" s="190" t="s">
        <v>651</v>
      </c>
      <c r="B137" s="190"/>
      <c r="C137" s="190" t="s">
        <v>652</v>
      </c>
      <c r="D137" s="190" t="s">
        <v>653</v>
      </c>
      <c r="E137" s="213" t="n">
        <v>0</v>
      </c>
      <c r="F137" s="213" t="n">
        <v>0</v>
      </c>
      <c r="G137" s="213"/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  <c r="O137" s="213" t="n">
        <v>0</v>
      </c>
      <c r="P137" s="213" t="n">
        <v>329</v>
      </c>
      <c r="Q137" s="213" t="n">
        <v>0</v>
      </c>
      <c r="R137" s="213" t="n">
        <v>0</v>
      </c>
      <c r="S137" s="213" t="n">
        <v>0</v>
      </c>
      <c r="T137" s="213" t="n">
        <v>329</v>
      </c>
      <c r="U137" s="213" t="n">
        <v>0</v>
      </c>
      <c r="V137" s="213" t="n">
        <f aca="false">E137+F137+G137+T137+U137</f>
        <v>329</v>
      </c>
      <c r="W137" s="190"/>
    </row>
    <row r="138" s="191" customFormat="true" ht="12.75" hidden="true" customHeight="false" outlineLevel="1" collapsed="false">
      <c r="A138" s="190" t="s">
        <v>657</v>
      </c>
      <c r="B138" s="190"/>
      <c r="C138" s="190" t="s">
        <v>658</v>
      </c>
      <c r="D138" s="190" t="s">
        <v>659</v>
      </c>
      <c r="E138" s="213" t="n">
        <v>0</v>
      </c>
      <c r="F138" s="213" t="n">
        <v>0</v>
      </c>
      <c r="G138" s="213"/>
      <c r="H138" s="213" t="n">
        <v>0</v>
      </c>
      <c r="I138" s="213" t="n">
        <v>0</v>
      </c>
      <c r="J138" s="213" t="n">
        <v>0</v>
      </c>
      <c r="K138" s="213" t="n">
        <v>0</v>
      </c>
      <c r="L138" s="213" t="n">
        <v>0</v>
      </c>
      <c r="M138" s="213" t="n">
        <v>0</v>
      </c>
      <c r="N138" s="213" t="n">
        <v>0</v>
      </c>
      <c r="O138" s="213" t="n">
        <v>0</v>
      </c>
      <c r="P138" s="213" t="n">
        <v>3221.75</v>
      </c>
      <c r="Q138" s="213" t="n">
        <v>0</v>
      </c>
      <c r="R138" s="213" t="n">
        <v>0</v>
      </c>
      <c r="S138" s="213" t="n">
        <v>0</v>
      </c>
      <c r="T138" s="213" t="n">
        <v>3221.75</v>
      </c>
      <c r="U138" s="213" t="n">
        <v>0</v>
      </c>
      <c r="V138" s="213" t="n">
        <f aca="false">E138+F138+G138+T138+U138</f>
        <v>3221.75</v>
      </c>
      <c r="W138" s="190"/>
    </row>
    <row r="139" s="191" customFormat="true" ht="12.75" hidden="true" customHeight="false" outlineLevel="1" collapsed="false">
      <c r="A139" s="190" t="s">
        <v>660</v>
      </c>
      <c r="B139" s="190"/>
      <c r="C139" s="190" t="s">
        <v>661</v>
      </c>
      <c r="D139" s="190" t="s">
        <v>662</v>
      </c>
      <c r="E139" s="213" t="n">
        <v>0</v>
      </c>
      <c r="F139" s="213" t="n">
        <v>0</v>
      </c>
      <c r="G139" s="213"/>
      <c r="H139" s="213" t="n">
        <v>0</v>
      </c>
      <c r="I139" s="213" t="n">
        <v>0</v>
      </c>
      <c r="J139" s="213" t="n">
        <v>0</v>
      </c>
      <c r="K139" s="213" t="n">
        <v>0</v>
      </c>
      <c r="L139" s="213" t="n">
        <v>0</v>
      </c>
      <c r="M139" s="213" t="n">
        <v>0</v>
      </c>
      <c r="N139" s="213" t="n">
        <v>0</v>
      </c>
      <c r="O139" s="213" t="n">
        <v>0</v>
      </c>
      <c r="P139" s="213" t="n">
        <v>135098.33</v>
      </c>
      <c r="Q139" s="213" t="n">
        <v>0</v>
      </c>
      <c r="R139" s="213" t="n">
        <v>0</v>
      </c>
      <c r="S139" s="213" t="n">
        <v>0</v>
      </c>
      <c r="T139" s="213" t="n">
        <v>135098.33</v>
      </c>
      <c r="U139" s="213" t="n">
        <v>0</v>
      </c>
      <c r="V139" s="213" t="n">
        <f aca="false">E139+F139+G139+T139+U139</f>
        <v>135098.33</v>
      </c>
      <c r="W139" s="190"/>
    </row>
    <row r="140" s="191" customFormat="true" ht="12.75" hidden="true" customHeight="false" outlineLevel="1" collapsed="false">
      <c r="A140" s="190" t="s">
        <v>663</v>
      </c>
      <c r="B140" s="190"/>
      <c r="C140" s="190" t="s">
        <v>664</v>
      </c>
      <c r="D140" s="190" t="s">
        <v>665</v>
      </c>
      <c r="E140" s="213" t="n">
        <v>0</v>
      </c>
      <c r="F140" s="213" t="n">
        <v>0</v>
      </c>
      <c r="G140" s="213"/>
      <c r="H140" s="213" t="n">
        <v>0</v>
      </c>
      <c r="I140" s="213" t="n">
        <v>0</v>
      </c>
      <c r="J140" s="213" t="n">
        <v>0</v>
      </c>
      <c r="K140" s="213" t="n">
        <v>0</v>
      </c>
      <c r="L140" s="213" t="n">
        <v>0</v>
      </c>
      <c r="M140" s="213" t="n">
        <v>0</v>
      </c>
      <c r="N140" s="213" t="n">
        <v>0</v>
      </c>
      <c r="O140" s="213" t="n">
        <v>0</v>
      </c>
      <c r="P140" s="213" t="n">
        <v>134627.96</v>
      </c>
      <c r="Q140" s="213" t="n">
        <v>0</v>
      </c>
      <c r="R140" s="213" t="n">
        <v>0</v>
      </c>
      <c r="S140" s="213" t="n">
        <v>0</v>
      </c>
      <c r="T140" s="213" t="n">
        <v>134627.96</v>
      </c>
      <c r="U140" s="213" t="n">
        <v>0</v>
      </c>
      <c r="V140" s="213" t="n">
        <f aca="false">E140+F140+G140+T140+U140</f>
        <v>134627.96</v>
      </c>
      <c r="W140" s="190"/>
    </row>
    <row r="141" s="191" customFormat="true" ht="12.75" hidden="true" customHeight="false" outlineLevel="1" collapsed="false">
      <c r="A141" s="190" t="s">
        <v>666</v>
      </c>
      <c r="B141" s="190"/>
      <c r="C141" s="190" t="s">
        <v>667</v>
      </c>
      <c r="D141" s="190" t="s">
        <v>668</v>
      </c>
      <c r="E141" s="213" t="n">
        <v>0</v>
      </c>
      <c r="F141" s="213" t="n">
        <v>0</v>
      </c>
      <c r="G141" s="213"/>
      <c r="H141" s="213" t="n">
        <v>0</v>
      </c>
      <c r="I141" s="213" t="n">
        <v>0</v>
      </c>
      <c r="J141" s="213" t="n">
        <v>0</v>
      </c>
      <c r="K141" s="213" t="n">
        <v>0</v>
      </c>
      <c r="L141" s="213" t="n">
        <v>0</v>
      </c>
      <c r="M141" s="213" t="n">
        <v>0</v>
      </c>
      <c r="N141" s="213" t="n">
        <v>0</v>
      </c>
      <c r="O141" s="213" t="n">
        <v>0</v>
      </c>
      <c r="P141" s="213" t="n">
        <v>246</v>
      </c>
      <c r="Q141" s="213" t="n">
        <v>0</v>
      </c>
      <c r="R141" s="213" t="n">
        <v>0</v>
      </c>
      <c r="S141" s="213" t="n">
        <v>0</v>
      </c>
      <c r="T141" s="213" t="n">
        <v>246</v>
      </c>
      <c r="U141" s="213" t="n">
        <v>0</v>
      </c>
      <c r="V141" s="213" t="n">
        <f aca="false">E141+F141+G141+T141+U141</f>
        <v>246</v>
      </c>
      <c r="W141" s="190"/>
    </row>
    <row r="142" s="191" customFormat="true" ht="12.75" hidden="true" customHeight="false" outlineLevel="1" collapsed="false">
      <c r="A142" s="190" t="s">
        <v>669</v>
      </c>
      <c r="B142" s="190"/>
      <c r="C142" s="190" t="s">
        <v>670</v>
      </c>
      <c r="D142" s="190" t="s">
        <v>671</v>
      </c>
      <c r="E142" s="213" t="n">
        <v>0</v>
      </c>
      <c r="F142" s="213" t="n">
        <v>0</v>
      </c>
      <c r="G142" s="213"/>
      <c r="H142" s="213" t="n">
        <v>0</v>
      </c>
      <c r="I142" s="213" t="n">
        <v>94129.84</v>
      </c>
      <c r="J142" s="213" t="n">
        <v>363.42</v>
      </c>
      <c r="K142" s="213" t="n">
        <v>0</v>
      </c>
      <c r="L142" s="213" t="n">
        <v>0</v>
      </c>
      <c r="M142" s="213" t="n">
        <v>2191.72</v>
      </c>
      <c r="N142" s="213" t="n">
        <v>64636.88</v>
      </c>
      <c r="O142" s="213" t="n">
        <v>0</v>
      </c>
      <c r="P142" s="213" t="n">
        <v>13985.18</v>
      </c>
      <c r="Q142" s="213" t="n">
        <v>0</v>
      </c>
      <c r="R142" s="213" t="n">
        <v>0</v>
      </c>
      <c r="S142" s="213" t="n">
        <v>34874.43</v>
      </c>
      <c r="T142" s="213" t="n">
        <v>210181.47</v>
      </c>
      <c r="U142" s="213" t="n">
        <v>0</v>
      </c>
      <c r="V142" s="213" t="n">
        <f aca="false">E142+F142+G142+T142+U142</f>
        <v>210181.47</v>
      </c>
      <c r="W142" s="190"/>
    </row>
    <row r="143" s="191" customFormat="true" ht="12.75" hidden="true" customHeight="false" outlineLevel="1" collapsed="false">
      <c r="A143" s="190" t="s">
        <v>672</v>
      </c>
      <c r="B143" s="190"/>
      <c r="C143" s="190" t="s">
        <v>673</v>
      </c>
      <c r="D143" s="190" t="s">
        <v>674</v>
      </c>
      <c r="E143" s="213" t="n">
        <v>387338.58</v>
      </c>
      <c r="F143" s="213" t="n">
        <v>39832.93</v>
      </c>
      <c r="G143" s="213"/>
      <c r="H143" s="213" t="n">
        <v>0</v>
      </c>
      <c r="I143" s="213" t="n">
        <v>5571.07</v>
      </c>
      <c r="J143" s="213" t="n">
        <v>0</v>
      </c>
      <c r="K143" s="213" t="n">
        <v>0</v>
      </c>
      <c r="L143" s="213" t="n">
        <v>155.57</v>
      </c>
      <c r="M143" s="213" t="n">
        <v>0</v>
      </c>
      <c r="N143" s="213" t="n">
        <v>0</v>
      </c>
      <c r="O143" s="213" t="n">
        <v>0</v>
      </c>
      <c r="P143" s="213" t="n">
        <v>446.06</v>
      </c>
      <c r="Q143" s="213" t="n">
        <v>0</v>
      </c>
      <c r="R143" s="213" t="n">
        <v>90</v>
      </c>
      <c r="S143" s="213" t="n">
        <v>0</v>
      </c>
      <c r="T143" s="213" t="n">
        <v>6262.7</v>
      </c>
      <c r="U143" s="213" t="n">
        <v>0</v>
      </c>
      <c r="V143" s="213" t="n">
        <f aca="false">E143+F143+G143+T143+U143</f>
        <v>433434.21</v>
      </c>
      <c r="W143" s="190"/>
    </row>
    <row r="144" s="191" customFormat="true" ht="12.75" hidden="true" customHeight="false" outlineLevel="1" collapsed="false">
      <c r="A144" s="190" t="s">
        <v>675</v>
      </c>
      <c r="B144" s="190"/>
      <c r="C144" s="190" t="s">
        <v>676</v>
      </c>
      <c r="D144" s="190" t="s">
        <v>677</v>
      </c>
      <c r="E144" s="213" t="n">
        <v>88251.17</v>
      </c>
      <c r="F144" s="213" t="n">
        <v>4818.06</v>
      </c>
      <c r="G144" s="213"/>
      <c r="H144" s="213" t="n">
        <v>0</v>
      </c>
      <c r="I144" s="213" t="n">
        <v>50</v>
      </c>
      <c r="J144" s="213" t="n">
        <v>93.75</v>
      </c>
      <c r="K144" s="213" t="n">
        <v>0</v>
      </c>
      <c r="L144" s="213" t="n">
        <v>0</v>
      </c>
      <c r="M144" s="213" t="n">
        <v>0</v>
      </c>
      <c r="N144" s="213" t="n">
        <v>0</v>
      </c>
      <c r="O144" s="213" t="n">
        <v>0</v>
      </c>
      <c r="P144" s="213" t="n">
        <v>0</v>
      </c>
      <c r="Q144" s="213" t="n">
        <v>0</v>
      </c>
      <c r="R144" s="213" t="n">
        <v>0</v>
      </c>
      <c r="S144" s="213" t="n">
        <v>0</v>
      </c>
      <c r="T144" s="213" t="n">
        <v>143.75</v>
      </c>
      <c r="U144" s="213" t="n">
        <v>0</v>
      </c>
      <c r="V144" s="213" t="n">
        <f aca="false">E144+F144+G144+T144+U144</f>
        <v>93212.98</v>
      </c>
      <c r="W144" s="190"/>
    </row>
    <row r="145" s="191" customFormat="true" ht="12.75" hidden="true" customHeight="false" outlineLevel="1" collapsed="false">
      <c r="A145" s="190" t="s">
        <v>678</v>
      </c>
      <c r="B145" s="190"/>
      <c r="C145" s="190" t="s">
        <v>679</v>
      </c>
      <c r="D145" s="190" t="s">
        <v>680</v>
      </c>
      <c r="E145" s="213" t="n">
        <v>275181.14</v>
      </c>
      <c r="F145" s="213" t="n">
        <v>8605.57</v>
      </c>
      <c r="G145" s="213"/>
      <c r="H145" s="213" t="n">
        <v>0</v>
      </c>
      <c r="I145" s="213" t="n">
        <v>0</v>
      </c>
      <c r="J145" s="213" t="n">
        <v>0</v>
      </c>
      <c r="K145" s="213" t="n">
        <v>0</v>
      </c>
      <c r="L145" s="213" t="n">
        <v>0</v>
      </c>
      <c r="M145" s="213" t="n">
        <v>0</v>
      </c>
      <c r="N145" s="213" t="n">
        <v>0</v>
      </c>
      <c r="O145" s="213" t="n">
        <v>0</v>
      </c>
      <c r="P145" s="213" t="n">
        <v>0</v>
      </c>
      <c r="Q145" s="213" t="n">
        <v>0</v>
      </c>
      <c r="R145" s="213" t="n">
        <v>0</v>
      </c>
      <c r="S145" s="213" t="n">
        <v>0</v>
      </c>
      <c r="T145" s="213" t="n">
        <v>0</v>
      </c>
      <c r="U145" s="213" t="n">
        <v>0</v>
      </c>
      <c r="V145" s="213" t="n">
        <f aca="false">E145+F145+G145+T145+U145</f>
        <v>283786.71</v>
      </c>
      <c r="W145" s="190"/>
    </row>
    <row r="146" s="191" customFormat="true" ht="12.75" hidden="true" customHeight="false" outlineLevel="1" collapsed="false">
      <c r="A146" s="190" t="s">
        <v>681</v>
      </c>
      <c r="B146" s="190"/>
      <c r="C146" s="190" t="s">
        <v>682</v>
      </c>
      <c r="D146" s="190" t="s">
        <v>683</v>
      </c>
      <c r="E146" s="213" t="n">
        <v>196861.15</v>
      </c>
      <c r="F146" s="213" t="n">
        <v>17.5</v>
      </c>
      <c r="G146" s="213"/>
      <c r="H146" s="213" t="n">
        <v>0</v>
      </c>
      <c r="I146" s="213" t="n">
        <v>0</v>
      </c>
      <c r="J146" s="213" t="n">
        <v>0</v>
      </c>
      <c r="K146" s="213" t="n">
        <v>0</v>
      </c>
      <c r="L146" s="213" t="n">
        <v>0</v>
      </c>
      <c r="M146" s="213" t="n">
        <v>0</v>
      </c>
      <c r="N146" s="213" t="n">
        <v>0</v>
      </c>
      <c r="O146" s="213" t="n">
        <v>0</v>
      </c>
      <c r="P146" s="213" t="n">
        <v>0</v>
      </c>
      <c r="Q146" s="213" t="n">
        <v>0</v>
      </c>
      <c r="R146" s="213" t="n">
        <v>0</v>
      </c>
      <c r="S146" s="213" t="n">
        <v>0</v>
      </c>
      <c r="T146" s="213" t="n">
        <v>0</v>
      </c>
      <c r="U146" s="213" t="n">
        <v>0</v>
      </c>
      <c r="V146" s="213" t="n">
        <f aca="false">E146+F146+G146+T146+U146</f>
        <v>196878.65</v>
      </c>
      <c r="W146" s="190"/>
    </row>
    <row r="147" s="191" customFormat="true" ht="12.75" hidden="true" customHeight="false" outlineLevel="1" collapsed="false">
      <c r="A147" s="190" t="s">
        <v>684</v>
      </c>
      <c r="B147" s="190"/>
      <c r="C147" s="190" t="s">
        <v>685</v>
      </c>
      <c r="D147" s="190" t="s">
        <v>686</v>
      </c>
      <c r="E147" s="213" t="n">
        <v>47435.02</v>
      </c>
      <c r="F147" s="213" t="n">
        <v>0</v>
      </c>
      <c r="G147" s="213"/>
      <c r="H147" s="213" t="n">
        <v>0</v>
      </c>
      <c r="I147" s="213" t="n">
        <v>0</v>
      </c>
      <c r="J147" s="213" t="n">
        <v>0</v>
      </c>
      <c r="K147" s="213" t="n">
        <v>0</v>
      </c>
      <c r="L147" s="213" t="n">
        <v>0</v>
      </c>
      <c r="M147" s="213" t="n">
        <v>0</v>
      </c>
      <c r="N147" s="213" t="n">
        <v>0</v>
      </c>
      <c r="O147" s="213" t="n">
        <v>0</v>
      </c>
      <c r="P147" s="213" t="n">
        <v>0</v>
      </c>
      <c r="Q147" s="213" t="n">
        <v>0</v>
      </c>
      <c r="R147" s="213" t="n">
        <v>0</v>
      </c>
      <c r="S147" s="213" t="n">
        <v>0</v>
      </c>
      <c r="T147" s="213" t="n">
        <v>0</v>
      </c>
      <c r="U147" s="213" t="n">
        <v>0</v>
      </c>
      <c r="V147" s="213" t="n">
        <f aca="false">E147+F147+G147+T147+U147</f>
        <v>47435.02</v>
      </c>
      <c r="W147" s="190"/>
    </row>
    <row r="148" s="191" customFormat="true" ht="12.75" hidden="true" customHeight="false" outlineLevel="1" collapsed="false">
      <c r="A148" s="190" t="s">
        <v>687</v>
      </c>
      <c r="B148" s="190"/>
      <c r="C148" s="190" t="s">
        <v>688</v>
      </c>
      <c r="D148" s="190" t="s">
        <v>689</v>
      </c>
      <c r="E148" s="213" t="n">
        <v>1299.51</v>
      </c>
      <c r="F148" s="213" t="n">
        <v>0</v>
      </c>
      <c r="G148" s="213"/>
      <c r="H148" s="213" t="n">
        <v>0</v>
      </c>
      <c r="I148" s="213" t="n">
        <v>0</v>
      </c>
      <c r="J148" s="213" t="n">
        <v>0</v>
      </c>
      <c r="K148" s="213" t="n">
        <v>0</v>
      </c>
      <c r="L148" s="213" t="n">
        <v>0</v>
      </c>
      <c r="M148" s="213" t="n">
        <v>0</v>
      </c>
      <c r="N148" s="213" t="n">
        <v>0</v>
      </c>
      <c r="O148" s="213" t="n">
        <v>0</v>
      </c>
      <c r="P148" s="213" t="n">
        <v>0</v>
      </c>
      <c r="Q148" s="213" t="n">
        <v>0</v>
      </c>
      <c r="R148" s="213" t="n">
        <v>0</v>
      </c>
      <c r="S148" s="213" t="n">
        <v>0</v>
      </c>
      <c r="T148" s="213" t="n">
        <v>0</v>
      </c>
      <c r="U148" s="213" t="n">
        <v>0</v>
      </c>
      <c r="V148" s="213" t="n">
        <f aca="false">E148+F148+G148+T148+U148</f>
        <v>1299.51</v>
      </c>
      <c r="W148" s="190"/>
    </row>
    <row r="149" s="191" customFormat="true" ht="12.75" hidden="true" customHeight="false" outlineLevel="1" collapsed="false">
      <c r="A149" s="190" t="s">
        <v>690</v>
      </c>
      <c r="B149" s="190"/>
      <c r="C149" s="190" t="s">
        <v>691</v>
      </c>
      <c r="D149" s="190" t="s">
        <v>692</v>
      </c>
      <c r="E149" s="213" t="n">
        <v>3920</v>
      </c>
      <c r="F149" s="213" t="n">
        <v>0</v>
      </c>
      <c r="G149" s="213"/>
      <c r="H149" s="213" t="n">
        <v>0</v>
      </c>
      <c r="I149" s="213" t="n">
        <v>0</v>
      </c>
      <c r="J149" s="213" t="n">
        <v>0</v>
      </c>
      <c r="K149" s="213" t="n">
        <v>0</v>
      </c>
      <c r="L149" s="213" t="n">
        <v>0</v>
      </c>
      <c r="M149" s="213" t="n">
        <v>0</v>
      </c>
      <c r="N149" s="213" t="n">
        <v>0</v>
      </c>
      <c r="O149" s="213" t="n">
        <v>0</v>
      </c>
      <c r="P149" s="213" t="n">
        <v>0</v>
      </c>
      <c r="Q149" s="213" t="n">
        <v>0</v>
      </c>
      <c r="R149" s="213" t="n">
        <v>0</v>
      </c>
      <c r="S149" s="213" t="n">
        <v>0</v>
      </c>
      <c r="T149" s="213" t="n">
        <v>0</v>
      </c>
      <c r="U149" s="213" t="n">
        <v>0</v>
      </c>
      <c r="V149" s="213" t="n">
        <f aca="false">E149+F149+G149+T149+U149</f>
        <v>3920</v>
      </c>
      <c r="W149" s="190"/>
    </row>
    <row r="150" s="191" customFormat="true" ht="12.75" hidden="true" customHeight="false" outlineLevel="1" collapsed="false">
      <c r="A150" s="190" t="s">
        <v>699</v>
      </c>
      <c r="B150" s="190"/>
      <c r="C150" s="190" t="s">
        <v>700</v>
      </c>
      <c r="D150" s="190" t="s">
        <v>701</v>
      </c>
      <c r="E150" s="213" t="n">
        <v>1010.76</v>
      </c>
      <c r="F150" s="213" t="n">
        <v>0</v>
      </c>
      <c r="G150" s="213"/>
      <c r="H150" s="213" t="n">
        <v>0</v>
      </c>
      <c r="I150" s="213" t="n">
        <v>0</v>
      </c>
      <c r="J150" s="213" t="n">
        <v>0</v>
      </c>
      <c r="K150" s="213" t="n">
        <v>0</v>
      </c>
      <c r="L150" s="213" t="n">
        <v>0</v>
      </c>
      <c r="M150" s="213" t="n">
        <v>0</v>
      </c>
      <c r="N150" s="213" t="n">
        <v>0</v>
      </c>
      <c r="O150" s="213" t="n">
        <v>0</v>
      </c>
      <c r="P150" s="213" t="n">
        <v>0</v>
      </c>
      <c r="Q150" s="213" t="n">
        <v>0</v>
      </c>
      <c r="R150" s="213" t="n">
        <v>0</v>
      </c>
      <c r="S150" s="213" t="n">
        <v>0</v>
      </c>
      <c r="T150" s="213" t="n">
        <v>0</v>
      </c>
      <c r="U150" s="213" t="n">
        <v>0</v>
      </c>
      <c r="V150" s="213" t="n">
        <f aca="false">E150+F150+G150+T150+U150</f>
        <v>1010.76</v>
      </c>
      <c r="W150" s="190"/>
    </row>
    <row r="151" s="191" customFormat="true" ht="12.75" hidden="true" customHeight="false" outlineLevel="1" collapsed="false">
      <c r="A151" s="190" t="s">
        <v>702</v>
      </c>
      <c r="B151" s="190"/>
      <c r="C151" s="190" t="s">
        <v>703</v>
      </c>
      <c r="D151" s="190" t="s">
        <v>704</v>
      </c>
      <c r="E151" s="213" t="n">
        <v>1395.64</v>
      </c>
      <c r="F151" s="213" t="n">
        <v>0</v>
      </c>
      <c r="G151" s="213"/>
      <c r="H151" s="213" t="n">
        <v>0</v>
      </c>
      <c r="I151" s="213" t="n">
        <v>0</v>
      </c>
      <c r="J151" s="213" t="n">
        <v>0</v>
      </c>
      <c r="K151" s="213" t="n">
        <v>0</v>
      </c>
      <c r="L151" s="213" t="n">
        <v>0</v>
      </c>
      <c r="M151" s="213" t="n">
        <v>0</v>
      </c>
      <c r="N151" s="213" t="n">
        <v>0</v>
      </c>
      <c r="O151" s="213" t="n">
        <v>0</v>
      </c>
      <c r="P151" s="213" t="n">
        <v>0</v>
      </c>
      <c r="Q151" s="213" t="n">
        <v>0</v>
      </c>
      <c r="R151" s="213" t="n">
        <v>0</v>
      </c>
      <c r="S151" s="213" t="n">
        <v>0</v>
      </c>
      <c r="T151" s="213" t="n">
        <v>0</v>
      </c>
      <c r="U151" s="213" t="n">
        <v>0</v>
      </c>
      <c r="V151" s="213" t="n">
        <f aca="false">E151+F151+G151+T151+U151</f>
        <v>1395.64</v>
      </c>
      <c r="W151" s="190"/>
    </row>
    <row r="152" s="191" customFormat="true" ht="12.75" hidden="true" customHeight="false" outlineLevel="1" collapsed="false">
      <c r="A152" s="190" t="s">
        <v>705</v>
      </c>
      <c r="B152" s="190"/>
      <c r="C152" s="190" t="s">
        <v>706</v>
      </c>
      <c r="D152" s="190" t="s">
        <v>707</v>
      </c>
      <c r="E152" s="213" t="n">
        <v>21502.81</v>
      </c>
      <c r="F152" s="213" t="n">
        <v>1639</v>
      </c>
      <c r="G152" s="213"/>
      <c r="H152" s="213" t="n">
        <v>0</v>
      </c>
      <c r="I152" s="213" t="n">
        <v>13</v>
      </c>
      <c r="J152" s="213" t="n">
        <v>0</v>
      </c>
      <c r="K152" s="213" t="n">
        <v>0</v>
      </c>
      <c r="L152" s="213" t="n">
        <v>0</v>
      </c>
      <c r="M152" s="213" t="n">
        <v>0</v>
      </c>
      <c r="N152" s="213" t="n">
        <v>0</v>
      </c>
      <c r="O152" s="213" t="n">
        <v>0</v>
      </c>
      <c r="P152" s="213" t="n">
        <v>0</v>
      </c>
      <c r="Q152" s="213" t="n">
        <v>0</v>
      </c>
      <c r="R152" s="213" t="n">
        <v>0</v>
      </c>
      <c r="S152" s="213" t="n">
        <v>0</v>
      </c>
      <c r="T152" s="213" t="n">
        <v>13</v>
      </c>
      <c r="U152" s="213" t="n">
        <v>0</v>
      </c>
      <c r="V152" s="213" t="n">
        <f aca="false">E152+F152+G152+T152+U152</f>
        <v>23154.81</v>
      </c>
      <c r="W152" s="190"/>
    </row>
    <row r="153" s="191" customFormat="true" ht="12.75" hidden="true" customHeight="false" outlineLevel="1" collapsed="false">
      <c r="A153" s="190" t="s">
        <v>708</v>
      </c>
      <c r="B153" s="190"/>
      <c r="C153" s="190" t="s">
        <v>709</v>
      </c>
      <c r="D153" s="190" t="s">
        <v>710</v>
      </c>
      <c r="E153" s="213" t="n">
        <v>67900.09</v>
      </c>
      <c r="F153" s="213" t="n">
        <v>14470.67</v>
      </c>
      <c r="G153" s="213"/>
      <c r="H153" s="213" t="n">
        <v>0</v>
      </c>
      <c r="I153" s="213" t="n">
        <v>70</v>
      </c>
      <c r="J153" s="213" t="n">
        <v>0</v>
      </c>
      <c r="K153" s="213" t="n">
        <v>0</v>
      </c>
      <c r="L153" s="213" t="n">
        <v>0</v>
      </c>
      <c r="M153" s="213" t="n">
        <v>0</v>
      </c>
      <c r="N153" s="213" t="n">
        <v>0</v>
      </c>
      <c r="O153" s="213" t="n">
        <v>0</v>
      </c>
      <c r="P153" s="213" t="n">
        <v>0</v>
      </c>
      <c r="Q153" s="213" t="n">
        <v>0</v>
      </c>
      <c r="R153" s="213" t="n">
        <v>0</v>
      </c>
      <c r="S153" s="213" t="n">
        <v>0</v>
      </c>
      <c r="T153" s="213" t="n">
        <v>70</v>
      </c>
      <c r="U153" s="213" t="n">
        <v>0</v>
      </c>
      <c r="V153" s="213" t="n">
        <f aca="false">E153+F153+G153+T153+U153</f>
        <v>82440.76</v>
      </c>
      <c r="W153" s="190"/>
    </row>
    <row r="154" s="191" customFormat="true" ht="12.75" hidden="true" customHeight="false" outlineLevel="1" collapsed="false">
      <c r="A154" s="190" t="s">
        <v>711</v>
      </c>
      <c r="B154" s="190"/>
      <c r="C154" s="190" t="s">
        <v>712</v>
      </c>
      <c r="D154" s="190" t="s">
        <v>713</v>
      </c>
      <c r="E154" s="213" t="n">
        <v>459774.63</v>
      </c>
      <c r="F154" s="213" t="n">
        <v>51635.46</v>
      </c>
      <c r="G154" s="213"/>
      <c r="H154" s="213" t="n">
        <v>0</v>
      </c>
      <c r="I154" s="213" t="n">
        <v>92</v>
      </c>
      <c r="J154" s="213" t="n">
        <v>0</v>
      </c>
      <c r="K154" s="213" t="n">
        <v>0</v>
      </c>
      <c r="L154" s="213" t="n">
        <v>0</v>
      </c>
      <c r="M154" s="213" t="n">
        <v>0</v>
      </c>
      <c r="N154" s="213" t="n">
        <v>0</v>
      </c>
      <c r="O154" s="213" t="n">
        <v>0</v>
      </c>
      <c r="P154" s="213" t="n">
        <v>0</v>
      </c>
      <c r="Q154" s="213" t="n">
        <v>0</v>
      </c>
      <c r="R154" s="213" t="n">
        <v>0</v>
      </c>
      <c r="S154" s="213" t="n">
        <v>63</v>
      </c>
      <c r="T154" s="213" t="n">
        <v>155</v>
      </c>
      <c r="U154" s="213" t="n">
        <v>0</v>
      </c>
      <c r="V154" s="213" t="n">
        <f aca="false">E154+F154+G154+T154+U154</f>
        <v>511565.09</v>
      </c>
      <c r="W154" s="190"/>
    </row>
    <row r="155" s="191" customFormat="true" ht="12.75" hidden="true" customHeight="false" outlineLevel="1" collapsed="false">
      <c r="A155" s="190" t="s">
        <v>714</v>
      </c>
      <c r="B155" s="190"/>
      <c r="C155" s="190" t="s">
        <v>715</v>
      </c>
      <c r="D155" s="190" t="s">
        <v>716</v>
      </c>
      <c r="E155" s="213" t="n">
        <v>45078.8</v>
      </c>
      <c r="F155" s="213" t="n">
        <v>6716.28</v>
      </c>
      <c r="G155" s="213"/>
      <c r="H155" s="213" t="n">
        <v>0</v>
      </c>
      <c r="I155" s="213" t="n">
        <v>0</v>
      </c>
      <c r="J155" s="213" t="n">
        <v>0</v>
      </c>
      <c r="K155" s="213" t="n">
        <v>0</v>
      </c>
      <c r="L155" s="213" t="n">
        <v>0</v>
      </c>
      <c r="M155" s="213" t="n">
        <v>0</v>
      </c>
      <c r="N155" s="213" t="n">
        <v>0</v>
      </c>
      <c r="O155" s="213" t="n">
        <v>0</v>
      </c>
      <c r="P155" s="213" t="n">
        <v>0</v>
      </c>
      <c r="Q155" s="213" t="n">
        <v>0</v>
      </c>
      <c r="R155" s="213" t="n">
        <v>0</v>
      </c>
      <c r="S155" s="213" t="n">
        <v>0</v>
      </c>
      <c r="T155" s="213" t="n">
        <v>0</v>
      </c>
      <c r="U155" s="213" t="n">
        <v>0</v>
      </c>
      <c r="V155" s="213" t="n">
        <f aca="false">E155+F155+G155+T155+U155</f>
        <v>51795.08</v>
      </c>
      <c r="W155" s="190"/>
    </row>
    <row r="156" s="191" customFormat="true" ht="12.75" hidden="true" customHeight="false" outlineLevel="1" collapsed="false">
      <c r="A156" s="190" t="s">
        <v>717</v>
      </c>
      <c r="B156" s="190"/>
      <c r="C156" s="190" t="s">
        <v>718</v>
      </c>
      <c r="D156" s="190" t="s">
        <v>719</v>
      </c>
      <c r="E156" s="213" t="n">
        <v>138117.26</v>
      </c>
      <c r="F156" s="213" t="n">
        <v>0</v>
      </c>
      <c r="G156" s="213"/>
      <c r="H156" s="213" t="n">
        <v>0</v>
      </c>
      <c r="I156" s="213" t="n">
        <v>0</v>
      </c>
      <c r="J156" s="213" t="n">
        <v>0</v>
      </c>
      <c r="K156" s="213" t="n">
        <v>0</v>
      </c>
      <c r="L156" s="213" t="n">
        <v>0</v>
      </c>
      <c r="M156" s="213" t="n">
        <v>0</v>
      </c>
      <c r="N156" s="213" t="n">
        <v>0</v>
      </c>
      <c r="O156" s="213" t="n">
        <v>0</v>
      </c>
      <c r="P156" s="213" t="n">
        <v>0</v>
      </c>
      <c r="Q156" s="213" t="n">
        <v>0</v>
      </c>
      <c r="R156" s="213" t="n">
        <v>0</v>
      </c>
      <c r="S156" s="213" t="n">
        <v>0</v>
      </c>
      <c r="T156" s="213" t="n">
        <v>0</v>
      </c>
      <c r="U156" s="213" t="n">
        <v>0</v>
      </c>
      <c r="V156" s="213" t="n">
        <f aca="false">E156+F156+G156+T156+U156</f>
        <v>138117.26</v>
      </c>
      <c r="W156" s="190"/>
    </row>
    <row r="157" s="191" customFormat="true" ht="12.75" hidden="true" customHeight="false" outlineLevel="1" collapsed="false">
      <c r="A157" s="190" t="s">
        <v>720</v>
      </c>
      <c r="B157" s="190"/>
      <c r="C157" s="190" t="s">
        <v>721</v>
      </c>
      <c r="D157" s="190" t="s">
        <v>722</v>
      </c>
      <c r="E157" s="213" t="n">
        <v>41950.08</v>
      </c>
      <c r="F157" s="213" t="n">
        <v>1100</v>
      </c>
      <c r="G157" s="213"/>
      <c r="H157" s="213" t="n">
        <v>0</v>
      </c>
      <c r="I157" s="213" t="n">
        <v>269</v>
      </c>
      <c r="J157" s="213" t="n">
        <v>0</v>
      </c>
      <c r="K157" s="213" t="n">
        <v>0</v>
      </c>
      <c r="L157" s="213" t="n">
        <v>0</v>
      </c>
      <c r="M157" s="213" t="n">
        <v>0</v>
      </c>
      <c r="N157" s="213" t="n">
        <v>0</v>
      </c>
      <c r="O157" s="213" t="n">
        <v>0</v>
      </c>
      <c r="P157" s="213" t="n">
        <v>0</v>
      </c>
      <c r="Q157" s="213" t="n">
        <v>0</v>
      </c>
      <c r="R157" s="213" t="n">
        <v>0</v>
      </c>
      <c r="S157" s="213" t="n">
        <v>995.21</v>
      </c>
      <c r="T157" s="213" t="n">
        <v>1264.21</v>
      </c>
      <c r="U157" s="213" t="n">
        <v>0</v>
      </c>
      <c r="V157" s="213" t="n">
        <f aca="false">E157+F157+G157+T157+U157</f>
        <v>44314.29</v>
      </c>
      <c r="W157" s="190"/>
    </row>
    <row r="158" s="191" customFormat="true" ht="12.75" hidden="true" customHeight="false" outlineLevel="1" collapsed="false">
      <c r="A158" s="190" t="s">
        <v>723</v>
      </c>
      <c r="B158" s="190"/>
      <c r="C158" s="190" t="s">
        <v>724</v>
      </c>
      <c r="D158" s="190" t="s">
        <v>725</v>
      </c>
      <c r="E158" s="213" t="n">
        <v>3468.37</v>
      </c>
      <c r="F158" s="213" t="n">
        <v>11414.1</v>
      </c>
      <c r="G158" s="213"/>
      <c r="H158" s="213" t="n">
        <v>0</v>
      </c>
      <c r="I158" s="213" t="n">
        <v>0</v>
      </c>
      <c r="J158" s="213" t="n">
        <v>0</v>
      </c>
      <c r="K158" s="213" t="n">
        <v>0</v>
      </c>
      <c r="L158" s="213" t="n">
        <v>0</v>
      </c>
      <c r="M158" s="213" t="n">
        <v>0</v>
      </c>
      <c r="N158" s="213" t="n">
        <v>0</v>
      </c>
      <c r="O158" s="213" t="n">
        <v>0</v>
      </c>
      <c r="P158" s="213" t="n">
        <v>0</v>
      </c>
      <c r="Q158" s="213" t="n">
        <v>0</v>
      </c>
      <c r="R158" s="213" t="n">
        <v>0</v>
      </c>
      <c r="S158" s="213" t="n">
        <v>0</v>
      </c>
      <c r="T158" s="213" t="n">
        <v>0</v>
      </c>
      <c r="U158" s="213" t="n">
        <v>0</v>
      </c>
      <c r="V158" s="213" t="n">
        <f aca="false">E158+F158+G158+T158+U158</f>
        <v>14882.47</v>
      </c>
      <c r="W158" s="190"/>
    </row>
    <row r="159" s="191" customFormat="true" ht="12.75" hidden="true" customHeight="false" outlineLevel="1" collapsed="false">
      <c r="A159" s="190" t="s">
        <v>726</v>
      </c>
      <c r="B159" s="190"/>
      <c r="C159" s="190" t="s">
        <v>727</v>
      </c>
      <c r="D159" s="190" t="s">
        <v>728</v>
      </c>
      <c r="E159" s="213" t="n">
        <v>1826.53</v>
      </c>
      <c r="F159" s="213" t="n">
        <v>0</v>
      </c>
      <c r="G159" s="213"/>
      <c r="H159" s="213" t="n">
        <v>0</v>
      </c>
      <c r="I159" s="213" t="n">
        <v>0</v>
      </c>
      <c r="J159" s="213" t="n">
        <v>0</v>
      </c>
      <c r="K159" s="213" t="n">
        <v>0</v>
      </c>
      <c r="L159" s="213" t="n">
        <v>0</v>
      </c>
      <c r="M159" s="213" t="n">
        <v>0</v>
      </c>
      <c r="N159" s="213" t="n">
        <v>0</v>
      </c>
      <c r="O159" s="213" t="n">
        <v>0</v>
      </c>
      <c r="P159" s="213" t="n">
        <v>0</v>
      </c>
      <c r="Q159" s="213" t="n">
        <v>0</v>
      </c>
      <c r="R159" s="213" t="n">
        <v>0</v>
      </c>
      <c r="S159" s="213" t="n">
        <v>0</v>
      </c>
      <c r="T159" s="213" t="n">
        <v>0</v>
      </c>
      <c r="U159" s="213" t="n">
        <v>0</v>
      </c>
      <c r="V159" s="213" t="n">
        <f aca="false">E159+F159+G159+T159+U159</f>
        <v>1826.53</v>
      </c>
      <c r="W159" s="190"/>
    </row>
    <row r="160" s="191" customFormat="true" ht="12.75" hidden="true" customHeight="false" outlineLevel="1" collapsed="false">
      <c r="A160" s="190" t="s">
        <v>729</v>
      </c>
      <c r="B160" s="190"/>
      <c r="C160" s="190" t="s">
        <v>730</v>
      </c>
      <c r="D160" s="190" t="s">
        <v>731</v>
      </c>
      <c r="E160" s="213" t="n">
        <v>7103.33</v>
      </c>
      <c r="F160" s="213" t="n">
        <v>0</v>
      </c>
      <c r="G160" s="213"/>
      <c r="H160" s="213" t="n">
        <v>0</v>
      </c>
      <c r="I160" s="213" t="n">
        <v>0</v>
      </c>
      <c r="J160" s="213" t="n">
        <v>0</v>
      </c>
      <c r="K160" s="213" t="n">
        <v>0</v>
      </c>
      <c r="L160" s="213" t="n">
        <v>0</v>
      </c>
      <c r="M160" s="213" t="n">
        <v>0</v>
      </c>
      <c r="N160" s="213" t="n">
        <v>0</v>
      </c>
      <c r="O160" s="213" t="n">
        <v>0</v>
      </c>
      <c r="P160" s="213" t="n">
        <v>0</v>
      </c>
      <c r="Q160" s="213" t="n">
        <v>0</v>
      </c>
      <c r="R160" s="213" t="n">
        <v>0</v>
      </c>
      <c r="S160" s="213" t="n">
        <v>0</v>
      </c>
      <c r="T160" s="213" t="n">
        <v>0</v>
      </c>
      <c r="U160" s="213" t="n">
        <v>0</v>
      </c>
      <c r="V160" s="213" t="n">
        <f aca="false">E160+F160+G160+T160+U160</f>
        <v>7103.33</v>
      </c>
      <c r="W160" s="190"/>
    </row>
    <row r="161" s="191" customFormat="true" ht="12.75" hidden="true" customHeight="false" outlineLevel="1" collapsed="false">
      <c r="A161" s="190" t="s">
        <v>732</v>
      </c>
      <c r="B161" s="190"/>
      <c r="C161" s="190" t="s">
        <v>733</v>
      </c>
      <c r="D161" s="190" t="s">
        <v>734</v>
      </c>
      <c r="E161" s="213" t="n">
        <v>3921.85</v>
      </c>
      <c r="F161" s="213" t="n">
        <v>0</v>
      </c>
      <c r="G161" s="213"/>
      <c r="H161" s="213" t="n">
        <v>0</v>
      </c>
      <c r="I161" s="213" t="n">
        <v>0</v>
      </c>
      <c r="J161" s="213" t="n">
        <v>0</v>
      </c>
      <c r="K161" s="213" t="n">
        <v>0</v>
      </c>
      <c r="L161" s="213" t="n">
        <v>0</v>
      </c>
      <c r="M161" s="213" t="n">
        <v>0</v>
      </c>
      <c r="N161" s="213" t="n">
        <v>0</v>
      </c>
      <c r="O161" s="213" t="n">
        <v>0</v>
      </c>
      <c r="P161" s="213" t="n">
        <v>0</v>
      </c>
      <c r="Q161" s="213" t="n">
        <v>0</v>
      </c>
      <c r="R161" s="213" t="n">
        <v>0</v>
      </c>
      <c r="S161" s="213" t="n">
        <v>0</v>
      </c>
      <c r="T161" s="213" t="n">
        <v>0</v>
      </c>
      <c r="U161" s="213" t="n">
        <v>0</v>
      </c>
      <c r="V161" s="213" t="n">
        <f aca="false">E161+F161+G161+T161+U161</f>
        <v>3921.85</v>
      </c>
      <c r="W161" s="190"/>
    </row>
    <row r="162" s="191" customFormat="true" ht="12.75" hidden="true" customHeight="false" outlineLevel="1" collapsed="false">
      <c r="A162" s="190" t="s">
        <v>735</v>
      </c>
      <c r="B162" s="190"/>
      <c r="C162" s="190" t="s">
        <v>736</v>
      </c>
      <c r="D162" s="190" t="s">
        <v>737</v>
      </c>
      <c r="E162" s="213" t="n">
        <v>441044.7</v>
      </c>
      <c r="F162" s="213" t="n">
        <v>463.7</v>
      </c>
      <c r="G162" s="213"/>
      <c r="H162" s="213" t="n">
        <v>0</v>
      </c>
      <c r="I162" s="213" t="n">
        <v>715.23</v>
      </c>
      <c r="J162" s="213" t="n">
        <v>0</v>
      </c>
      <c r="K162" s="213" t="n">
        <v>0</v>
      </c>
      <c r="L162" s="213" t="n">
        <v>9.42</v>
      </c>
      <c r="M162" s="213" t="n">
        <v>0</v>
      </c>
      <c r="N162" s="213" t="n">
        <v>0</v>
      </c>
      <c r="O162" s="213" t="n">
        <v>0</v>
      </c>
      <c r="P162" s="213" t="n">
        <v>17794.82</v>
      </c>
      <c r="Q162" s="213" t="n">
        <v>0</v>
      </c>
      <c r="R162" s="213" t="n">
        <v>0.4</v>
      </c>
      <c r="S162" s="213" t="n">
        <v>7731.64</v>
      </c>
      <c r="T162" s="213" t="n">
        <v>26251.51</v>
      </c>
      <c r="U162" s="213" t="n">
        <v>0</v>
      </c>
      <c r="V162" s="213" t="n">
        <f aca="false">E162+F162+G162+T162+U162</f>
        <v>467759.91</v>
      </c>
      <c r="W162" s="190"/>
    </row>
    <row r="163" s="191" customFormat="true" ht="12.75" hidden="true" customHeight="false" outlineLevel="1" collapsed="false">
      <c r="A163" s="190" t="s">
        <v>738</v>
      </c>
      <c r="B163" s="190"/>
      <c r="C163" s="190" t="s">
        <v>739</v>
      </c>
      <c r="D163" s="190" t="s">
        <v>740</v>
      </c>
      <c r="E163" s="213" t="n">
        <v>8371.64</v>
      </c>
      <c r="F163" s="213" t="n">
        <v>811.7</v>
      </c>
      <c r="G163" s="213"/>
      <c r="H163" s="213" t="n">
        <v>0</v>
      </c>
      <c r="I163" s="213" t="n">
        <v>0</v>
      </c>
      <c r="J163" s="213" t="n">
        <v>0</v>
      </c>
      <c r="K163" s="213" t="n">
        <v>0</v>
      </c>
      <c r="L163" s="213" t="n">
        <v>0</v>
      </c>
      <c r="M163" s="213" t="n">
        <v>0</v>
      </c>
      <c r="N163" s="213" t="n">
        <v>0</v>
      </c>
      <c r="O163" s="213" t="n">
        <v>0</v>
      </c>
      <c r="P163" s="213" t="n">
        <v>0</v>
      </c>
      <c r="Q163" s="213" t="n">
        <v>0</v>
      </c>
      <c r="R163" s="213" t="n">
        <v>0</v>
      </c>
      <c r="S163" s="213" t="n">
        <v>0</v>
      </c>
      <c r="T163" s="213" t="n">
        <v>0</v>
      </c>
      <c r="U163" s="213" t="n">
        <v>0</v>
      </c>
      <c r="V163" s="213" t="n">
        <f aca="false">E163+F163+G163+T163+U163</f>
        <v>9183.34</v>
      </c>
      <c r="W163" s="190"/>
    </row>
    <row r="164" s="191" customFormat="true" ht="12.75" hidden="true" customHeight="false" outlineLevel="1" collapsed="false">
      <c r="A164" s="190" t="s">
        <v>741</v>
      </c>
      <c r="B164" s="190"/>
      <c r="C164" s="190" t="s">
        <v>742</v>
      </c>
      <c r="D164" s="190" t="s">
        <v>743</v>
      </c>
      <c r="E164" s="213" t="n">
        <v>1200.93</v>
      </c>
      <c r="F164" s="213" t="n">
        <v>3225.52</v>
      </c>
      <c r="G164" s="213"/>
      <c r="H164" s="213" t="n">
        <v>0</v>
      </c>
      <c r="I164" s="213" t="n">
        <v>0</v>
      </c>
      <c r="J164" s="213" t="n">
        <v>0</v>
      </c>
      <c r="K164" s="213" t="n">
        <v>0</v>
      </c>
      <c r="L164" s="213" t="n">
        <v>0</v>
      </c>
      <c r="M164" s="213" t="n">
        <v>0</v>
      </c>
      <c r="N164" s="213" t="n">
        <v>0</v>
      </c>
      <c r="O164" s="213" t="n">
        <v>0</v>
      </c>
      <c r="P164" s="213" t="n">
        <v>0</v>
      </c>
      <c r="Q164" s="213" t="n">
        <v>0</v>
      </c>
      <c r="R164" s="213" t="n">
        <v>0</v>
      </c>
      <c r="S164" s="213" t="n">
        <v>0</v>
      </c>
      <c r="T164" s="213" t="n">
        <v>0</v>
      </c>
      <c r="U164" s="213" t="n">
        <v>0</v>
      </c>
      <c r="V164" s="213" t="n">
        <f aca="false">E164+F164+G164+T164+U164</f>
        <v>4426.45</v>
      </c>
      <c r="W164" s="190"/>
    </row>
    <row r="165" s="191" customFormat="true" ht="12.75" hidden="true" customHeight="false" outlineLevel="1" collapsed="false">
      <c r="A165" s="190" t="s">
        <v>744</v>
      </c>
      <c r="B165" s="190"/>
      <c r="C165" s="190" t="s">
        <v>745</v>
      </c>
      <c r="D165" s="190" t="s">
        <v>746</v>
      </c>
      <c r="E165" s="213" t="n">
        <v>5712.69</v>
      </c>
      <c r="F165" s="213" t="n">
        <v>206.13</v>
      </c>
      <c r="G165" s="213"/>
      <c r="H165" s="213" t="n">
        <v>0</v>
      </c>
      <c r="I165" s="213" t="n">
        <v>39.33</v>
      </c>
      <c r="J165" s="213" t="n">
        <v>0</v>
      </c>
      <c r="K165" s="213" t="n">
        <v>0</v>
      </c>
      <c r="L165" s="213" t="n">
        <v>0</v>
      </c>
      <c r="M165" s="213" t="n">
        <v>0</v>
      </c>
      <c r="N165" s="213" t="n">
        <v>0</v>
      </c>
      <c r="O165" s="213" t="n">
        <v>0</v>
      </c>
      <c r="P165" s="213" t="n">
        <v>385.71</v>
      </c>
      <c r="Q165" s="213" t="n">
        <v>0</v>
      </c>
      <c r="R165" s="213" t="n">
        <v>0</v>
      </c>
      <c r="S165" s="213" t="n">
        <v>0</v>
      </c>
      <c r="T165" s="213" t="n">
        <v>425.04</v>
      </c>
      <c r="U165" s="213" t="n">
        <v>0</v>
      </c>
      <c r="V165" s="213" t="n">
        <f aca="false">E165+F165+G165+T165+U165</f>
        <v>6343.86</v>
      </c>
      <c r="W165" s="190"/>
    </row>
    <row r="166" s="191" customFormat="true" ht="12.75" hidden="true" customHeight="false" outlineLevel="1" collapsed="false">
      <c r="A166" s="190" t="s">
        <v>747</v>
      </c>
      <c r="B166" s="190"/>
      <c r="C166" s="190" t="s">
        <v>748</v>
      </c>
      <c r="D166" s="190" t="s">
        <v>749</v>
      </c>
      <c r="E166" s="213" t="n">
        <v>1209.12</v>
      </c>
      <c r="F166" s="213" t="n">
        <v>0</v>
      </c>
      <c r="G166" s="213"/>
      <c r="H166" s="213" t="n">
        <v>0</v>
      </c>
      <c r="I166" s="213" t="n">
        <v>0</v>
      </c>
      <c r="J166" s="213" t="n">
        <v>0</v>
      </c>
      <c r="K166" s="213" t="n">
        <v>0</v>
      </c>
      <c r="L166" s="213" t="n">
        <v>0</v>
      </c>
      <c r="M166" s="213" t="n">
        <v>0</v>
      </c>
      <c r="N166" s="213" t="n">
        <v>0</v>
      </c>
      <c r="O166" s="213" t="n">
        <v>0</v>
      </c>
      <c r="P166" s="213" t="n">
        <v>0</v>
      </c>
      <c r="Q166" s="213" t="n">
        <v>0</v>
      </c>
      <c r="R166" s="213" t="n">
        <v>0</v>
      </c>
      <c r="S166" s="213" t="n">
        <v>0</v>
      </c>
      <c r="T166" s="213" t="n">
        <v>0</v>
      </c>
      <c r="U166" s="213" t="n">
        <v>0</v>
      </c>
      <c r="V166" s="213" t="n">
        <f aca="false">E166+F166+G166+T166+U166</f>
        <v>1209.12</v>
      </c>
      <c r="W166" s="190"/>
    </row>
    <row r="167" s="191" customFormat="true" ht="12.75" hidden="true" customHeight="false" outlineLevel="1" collapsed="false">
      <c r="A167" s="190" t="s">
        <v>750</v>
      </c>
      <c r="B167" s="190"/>
      <c r="C167" s="190" t="s">
        <v>751</v>
      </c>
      <c r="D167" s="190" t="s">
        <v>752</v>
      </c>
      <c r="E167" s="213" t="n">
        <v>3613.35</v>
      </c>
      <c r="F167" s="213" t="n">
        <v>67730.2</v>
      </c>
      <c r="G167" s="213"/>
      <c r="H167" s="213" t="n">
        <v>0</v>
      </c>
      <c r="I167" s="213" t="n">
        <v>0</v>
      </c>
      <c r="J167" s="213" t="n">
        <v>0</v>
      </c>
      <c r="K167" s="213" t="n">
        <v>0</v>
      </c>
      <c r="L167" s="213" t="n">
        <v>0</v>
      </c>
      <c r="M167" s="213" t="n">
        <v>0</v>
      </c>
      <c r="N167" s="213" t="n">
        <v>0</v>
      </c>
      <c r="O167" s="213" t="n">
        <v>0</v>
      </c>
      <c r="P167" s="213" t="n">
        <v>0</v>
      </c>
      <c r="Q167" s="213" t="n">
        <v>0</v>
      </c>
      <c r="R167" s="213" t="n">
        <v>0</v>
      </c>
      <c r="S167" s="213" t="n">
        <v>0</v>
      </c>
      <c r="T167" s="213" t="n">
        <v>0</v>
      </c>
      <c r="U167" s="213" t="n">
        <v>0</v>
      </c>
      <c r="V167" s="213" t="n">
        <f aca="false">E167+F167+G167+T167+U167</f>
        <v>71343.55</v>
      </c>
      <c r="W167" s="190"/>
    </row>
    <row r="168" s="191" customFormat="true" ht="12.75" hidden="true" customHeight="false" outlineLevel="1" collapsed="false">
      <c r="A168" s="190" t="s">
        <v>753</v>
      </c>
      <c r="B168" s="190"/>
      <c r="C168" s="190" t="s">
        <v>754</v>
      </c>
      <c r="D168" s="190" t="s">
        <v>755</v>
      </c>
      <c r="E168" s="213" t="n">
        <v>828508.04</v>
      </c>
      <c r="F168" s="213" t="n">
        <v>31337.91</v>
      </c>
      <c r="G168" s="213"/>
      <c r="H168" s="213" t="n">
        <v>617.76</v>
      </c>
      <c r="I168" s="213" t="n">
        <v>5527.27</v>
      </c>
      <c r="J168" s="213" t="n">
        <v>1328.77</v>
      </c>
      <c r="K168" s="213" t="n">
        <v>0</v>
      </c>
      <c r="L168" s="213" t="n">
        <v>0</v>
      </c>
      <c r="M168" s="213" t="n">
        <v>1485.48</v>
      </c>
      <c r="N168" s="213" t="n">
        <v>0</v>
      </c>
      <c r="O168" s="213" t="n">
        <v>651.39</v>
      </c>
      <c r="P168" s="213" t="n">
        <v>7115.61</v>
      </c>
      <c r="Q168" s="213" t="n">
        <v>0</v>
      </c>
      <c r="R168" s="213" t="n">
        <v>276025.1</v>
      </c>
      <c r="S168" s="213" t="n">
        <v>5724.08</v>
      </c>
      <c r="T168" s="213" t="n">
        <v>298475.46</v>
      </c>
      <c r="U168" s="213" t="n">
        <v>0</v>
      </c>
      <c r="V168" s="213" t="n">
        <f aca="false">E168+F168+G168+T168+U168</f>
        <v>1158321.41</v>
      </c>
      <c r="W168" s="190"/>
    </row>
    <row r="169" s="191" customFormat="true" ht="12.75" hidden="true" customHeight="false" outlineLevel="1" collapsed="false">
      <c r="A169" s="190" t="s">
        <v>756</v>
      </c>
      <c r="B169" s="190"/>
      <c r="C169" s="190" t="s">
        <v>757</v>
      </c>
      <c r="D169" s="190" t="s">
        <v>758</v>
      </c>
      <c r="E169" s="213" t="n">
        <v>22323.13</v>
      </c>
      <c r="F169" s="213" t="n">
        <v>38.11</v>
      </c>
      <c r="G169" s="213"/>
      <c r="H169" s="213" t="n">
        <v>0</v>
      </c>
      <c r="I169" s="213" t="n">
        <v>0</v>
      </c>
      <c r="J169" s="213" t="n">
        <v>0</v>
      </c>
      <c r="K169" s="213" t="n">
        <v>0</v>
      </c>
      <c r="L169" s="213" t="n">
        <v>0</v>
      </c>
      <c r="M169" s="213" t="n">
        <v>0</v>
      </c>
      <c r="N169" s="213" t="n">
        <v>0</v>
      </c>
      <c r="O169" s="213" t="n">
        <v>0</v>
      </c>
      <c r="P169" s="213" t="n">
        <v>0</v>
      </c>
      <c r="Q169" s="213" t="n">
        <v>0</v>
      </c>
      <c r="R169" s="213" t="n">
        <v>1239.4</v>
      </c>
      <c r="S169" s="213" t="n">
        <v>0</v>
      </c>
      <c r="T169" s="213" t="n">
        <v>1239.4</v>
      </c>
      <c r="U169" s="213" t="n">
        <v>0</v>
      </c>
      <c r="V169" s="213" t="n">
        <f aca="false">E169+F169+G169+T169+U169</f>
        <v>23600.64</v>
      </c>
      <c r="W169" s="190"/>
    </row>
    <row r="170" s="191" customFormat="true" ht="12.75" hidden="true" customHeight="false" outlineLevel="1" collapsed="false">
      <c r="A170" s="190" t="s">
        <v>759</v>
      </c>
      <c r="B170" s="190"/>
      <c r="C170" s="190" t="s">
        <v>760</v>
      </c>
      <c r="D170" s="190" t="s">
        <v>761</v>
      </c>
      <c r="E170" s="213" t="n">
        <v>20690.5</v>
      </c>
      <c r="F170" s="213" t="n">
        <v>0</v>
      </c>
      <c r="G170" s="213"/>
      <c r="H170" s="213" t="n">
        <v>0</v>
      </c>
      <c r="I170" s="213" t="n">
        <v>131</v>
      </c>
      <c r="J170" s="213" t="n">
        <v>0</v>
      </c>
      <c r="K170" s="213" t="n">
        <v>0</v>
      </c>
      <c r="L170" s="213" t="n">
        <v>0</v>
      </c>
      <c r="M170" s="213" t="n">
        <v>0</v>
      </c>
      <c r="N170" s="213" t="n">
        <v>0</v>
      </c>
      <c r="O170" s="213" t="n">
        <v>0</v>
      </c>
      <c r="P170" s="213" t="n">
        <v>375</v>
      </c>
      <c r="Q170" s="213" t="n">
        <v>0</v>
      </c>
      <c r="R170" s="213" t="n">
        <v>250</v>
      </c>
      <c r="S170" s="213" t="n">
        <v>500</v>
      </c>
      <c r="T170" s="213" t="n">
        <v>1256</v>
      </c>
      <c r="U170" s="213" t="n">
        <v>0</v>
      </c>
      <c r="V170" s="213" t="n">
        <f aca="false">E170+F170+G170+T170+U170</f>
        <v>21946.5</v>
      </c>
      <c r="W170" s="190"/>
    </row>
    <row r="171" s="191" customFormat="true" ht="12.75" hidden="true" customHeight="false" outlineLevel="1" collapsed="false">
      <c r="A171" s="190" t="s">
        <v>762</v>
      </c>
      <c r="B171" s="190"/>
      <c r="C171" s="190" t="s">
        <v>763</v>
      </c>
      <c r="D171" s="190" t="s">
        <v>764</v>
      </c>
      <c r="E171" s="213" t="n">
        <v>162</v>
      </c>
      <c r="F171" s="213" t="n">
        <v>0</v>
      </c>
      <c r="G171" s="213"/>
      <c r="H171" s="213" t="n">
        <v>0</v>
      </c>
      <c r="I171" s="213" t="n">
        <v>0</v>
      </c>
      <c r="J171" s="213" t="n">
        <v>0</v>
      </c>
      <c r="K171" s="213" t="n">
        <v>0</v>
      </c>
      <c r="L171" s="213" t="n">
        <v>0</v>
      </c>
      <c r="M171" s="213" t="n">
        <v>0</v>
      </c>
      <c r="N171" s="213" t="n">
        <v>0</v>
      </c>
      <c r="O171" s="213" t="n">
        <v>0</v>
      </c>
      <c r="P171" s="213" t="n">
        <v>0</v>
      </c>
      <c r="Q171" s="213" t="n">
        <v>0</v>
      </c>
      <c r="R171" s="213" t="n">
        <v>0</v>
      </c>
      <c r="S171" s="213" t="n">
        <v>0</v>
      </c>
      <c r="T171" s="213" t="n">
        <v>0</v>
      </c>
      <c r="U171" s="213" t="n">
        <v>0</v>
      </c>
      <c r="V171" s="213" t="n">
        <f aca="false">E171+F171+G171+T171+U171</f>
        <v>162</v>
      </c>
      <c r="W171" s="190"/>
    </row>
    <row r="172" s="191" customFormat="true" ht="12.75" hidden="true" customHeight="false" outlineLevel="1" collapsed="false">
      <c r="A172" s="190" t="s">
        <v>765</v>
      </c>
      <c r="B172" s="190"/>
      <c r="C172" s="190" t="s">
        <v>766</v>
      </c>
      <c r="D172" s="190" t="s">
        <v>767</v>
      </c>
      <c r="E172" s="213" t="n">
        <v>5028.78</v>
      </c>
      <c r="F172" s="213" t="n">
        <v>576.02</v>
      </c>
      <c r="G172" s="213"/>
      <c r="H172" s="213" t="n">
        <v>0</v>
      </c>
      <c r="I172" s="213" t="n">
        <v>671.22</v>
      </c>
      <c r="J172" s="213" t="n">
        <v>0</v>
      </c>
      <c r="K172" s="213" t="n">
        <v>0</v>
      </c>
      <c r="L172" s="213" t="n">
        <v>0</v>
      </c>
      <c r="M172" s="213" t="n">
        <v>0</v>
      </c>
      <c r="N172" s="213" t="n">
        <v>0</v>
      </c>
      <c r="O172" s="213" t="n">
        <v>0</v>
      </c>
      <c r="P172" s="213" t="n">
        <v>0</v>
      </c>
      <c r="Q172" s="213" t="n">
        <v>0</v>
      </c>
      <c r="R172" s="213" t="n">
        <v>0</v>
      </c>
      <c r="S172" s="213" t="n">
        <v>0</v>
      </c>
      <c r="T172" s="213" t="n">
        <v>671.22</v>
      </c>
      <c r="U172" s="213" t="n">
        <v>0</v>
      </c>
      <c r="V172" s="213" t="n">
        <f aca="false">E172+F172+G172+T172+U172</f>
        <v>6276.02</v>
      </c>
      <c r="W172" s="190"/>
    </row>
    <row r="173" s="191" customFormat="true" ht="12.75" hidden="true" customHeight="false" outlineLevel="1" collapsed="false">
      <c r="A173" s="190" t="s">
        <v>768</v>
      </c>
      <c r="B173" s="190"/>
      <c r="C173" s="190" t="s">
        <v>769</v>
      </c>
      <c r="D173" s="190" t="s">
        <v>770</v>
      </c>
      <c r="E173" s="213" t="n">
        <v>16260.3</v>
      </c>
      <c r="F173" s="213" t="n">
        <v>299</v>
      </c>
      <c r="G173" s="213"/>
      <c r="H173" s="213" t="n">
        <v>0</v>
      </c>
      <c r="I173" s="213" t="n">
        <v>1726.9</v>
      </c>
      <c r="J173" s="213" t="n">
        <v>6.5</v>
      </c>
      <c r="K173" s="213" t="n">
        <v>0</v>
      </c>
      <c r="L173" s="213" t="n">
        <v>0</v>
      </c>
      <c r="M173" s="213" t="n">
        <v>0</v>
      </c>
      <c r="N173" s="213" t="n">
        <v>0</v>
      </c>
      <c r="O173" s="213" t="n">
        <v>78</v>
      </c>
      <c r="P173" s="213" t="n">
        <v>78</v>
      </c>
      <c r="Q173" s="213" t="n">
        <v>0</v>
      </c>
      <c r="R173" s="213" t="n">
        <v>78</v>
      </c>
      <c r="S173" s="213" t="n">
        <v>702</v>
      </c>
      <c r="T173" s="213" t="n">
        <v>2669.4</v>
      </c>
      <c r="U173" s="213" t="n">
        <v>0</v>
      </c>
      <c r="V173" s="213" t="n">
        <f aca="false">E173+F173+G173+T173+U173</f>
        <v>19228.7</v>
      </c>
      <c r="W173" s="190"/>
    </row>
    <row r="174" s="191" customFormat="true" ht="12.75" hidden="true" customHeight="false" outlineLevel="1" collapsed="false">
      <c r="A174" s="190" t="s">
        <v>771</v>
      </c>
      <c r="B174" s="190"/>
      <c r="C174" s="190" t="s">
        <v>772</v>
      </c>
      <c r="D174" s="190" t="s">
        <v>773</v>
      </c>
      <c r="E174" s="213" t="n">
        <v>83564.68</v>
      </c>
      <c r="F174" s="213" t="n">
        <v>2437.23</v>
      </c>
      <c r="G174" s="213"/>
      <c r="H174" s="213" t="n">
        <v>0</v>
      </c>
      <c r="I174" s="213" t="n">
        <v>516.85</v>
      </c>
      <c r="J174" s="213" t="n">
        <v>63.12</v>
      </c>
      <c r="K174" s="213" t="n">
        <v>0</v>
      </c>
      <c r="L174" s="213" t="n">
        <v>0</v>
      </c>
      <c r="M174" s="213" t="n">
        <v>31.99</v>
      </c>
      <c r="N174" s="213" t="n">
        <v>0</v>
      </c>
      <c r="O174" s="213" t="n">
        <v>16.74</v>
      </c>
      <c r="P174" s="213" t="n">
        <v>266.69</v>
      </c>
      <c r="Q174" s="213" t="n">
        <v>0</v>
      </c>
      <c r="R174" s="213" t="n">
        <v>129.74</v>
      </c>
      <c r="S174" s="213" t="n">
        <v>67.57</v>
      </c>
      <c r="T174" s="213" t="n">
        <v>1092.7</v>
      </c>
      <c r="U174" s="213" t="n">
        <v>0</v>
      </c>
      <c r="V174" s="213" t="n">
        <f aca="false">E174+F174+G174+T174+U174</f>
        <v>87094.61</v>
      </c>
      <c r="W174" s="190"/>
    </row>
    <row r="175" s="191" customFormat="true" ht="12.75" hidden="true" customHeight="false" outlineLevel="1" collapsed="false">
      <c r="A175" s="190" t="s">
        <v>774</v>
      </c>
      <c r="B175" s="190"/>
      <c r="C175" s="190" t="s">
        <v>775</v>
      </c>
      <c r="D175" s="190" t="s">
        <v>776</v>
      </c>
      <c r="E175" s="213" t="n">
        <v>131.34</v>
      </c>
      <c r="F175" s="213" t="n">
        <v>0</v>
      </c>
      <c r="G175" s="213"/>
      <c r="H175" s="213" t="n">
        <v>0</v>
      </c>
      <c r="I175" s="213" t="n">
        <v>0</v>
      </c>
      <c r="J175" s="213" t="n">
        <v>0</v>
      </c>
      <c r="K175" s="213" t="n">
        <v>0</v>
      </c>
      <c r="L175" s="213" t="n">
        <v>0</v>
      </c>
      <c r="M175" s="213" t="n">
        <v>0</v>
      </c>
      <c r="N175" s="213" t="n">
        <v>0</v>
      </c>
      <c r="O175" s="213" t="n">
        <v>0</v>
      </c>
      <c r="P175" s="213" t="n">
        <v>0</v>
      </c>
      <c r="Q175" s="213" t="n">
        <v>0</v>
      </c>
      <c r="R175" s="213" t="n">
        <v>0</v>
      </c>
      <c r="S175" s="213" t="n">
        <v>0</v>
      </c>
      <c r="T175" s="213" t="n">
        <v>0</v>
      </c>
      <c r="U175" s="213" t="n">
        <v>0</v>
      </c>
      <c r="V175" s="213" t="n">
        <f aca="false">E175+F175+G175+T175+U175</f>
        <v>131.34</v>
      </c>
      <c r="W175" s="190"/>
    </row>
    <row r="176" s="191" customFormat="true" ht="12.75" hidden="true" customHeight="false" outlineLevel="1" collapsed="false">
      <c r="A176" s="190" t="s">
        <v>777</v>
      </c>
      <c r="B176" s="190"/>
      <c r="C176" s="190" t="s">
        <v>778</v>
      </c>
      <c r="D176" s="190" t="s">
        <v>779</v>
      </c>
      <c r="E176" s="213" t="n">
        <v>426249.12</v>
      </c>
      <c r="F176" s="213" t="n">
        <v>99</v>
      </c>
      <c r="G176" s="213"/>
      <c r="H176" s="213" t="n">
        <v>0</v>
      </c>
      <c r="I176" s="213" t="n">
        <v>14.98</v>
      </c>
      <c r="J176" s="213" t="n">
        <v>0</v>
      </c>
      <c r="K176" s="213" t="n">
        <v>0</v>
      </c>
      <c r="L176" s="213" t="n">
        <v>310.97</v>
      </c>
      <c r="M176" s="213" t="n">
        <v>0</v>
      </c>
      <c r="N176" s="213" t="n">
        <v>0</v>
      </c>
      <c r="O176" s="213" t="n">
        <v>0</v>
      </c>
      <c r="P176" s="213" t="n">
        <v>126.94</v>
      </c>
      <c r="Q176" s="213" t="n">
        <v>0</v>
      </c>
      <c r="R176" s="213" t="n">
        <v>1784.12</v>
      </c>
      <c r="S176" s="213" t="n">
        <v>0</v>
      </c>
      <c r="T176" s="213" t="n">
        <v>2237.01</v>
      </c>
      <c r="U176" s="213" t="n">
        <v>0</v>
      </c>
      <c r="V176" s="213" t="n">
        <f aca="false">E176+F176+G176+T176+U176</f>
        <v>428585.13</v>
      </c>
      <c r="W176" s="190"/>
    </row>
    <row r="177" s="191" customFormat="true" ht="12.75" hidden="true" customHeight="false" outlineLevel="1" collapsed="false">
      <c r="A177" s="190" t="s">
        <v>780</v>
      </c>
      <c r="B177" s="190"/>
      <c r="C177" s="190" t="s">
        <v>781</v>
      </c>
      <c r="D177" s="190" t="s">
        <v>782</v>
      </c>
      <c r="E177" s="213" t="n">
        <v>445201.24</v>
      </c>
      <c r="F177" s="213" t="n">
        <v>0</v>
      </c>
      <c r="G177" s="213"/>
      <c r="H177" s="213" t="n">
        <v>0</v>
      </c>
      <c r="I177" s="213" t="n">
        <v>0</v>
      </c>
      <c r="J177" s="213" t="n">
        <v>109.86</v>
      </c>
      <c r="K177" s="213" t="n">
        <v>0</v>
      </c>
      <c r="L177" s="213" t="n">
        <v>0</v>
      </c>
      <c r="M177" s="213" t="n">
        <v>136.14</v>
      </c>
      <c r="N177" s="213" t="n">
        <v>0</v>
      </c>
      <c r="O177" s="213" t="n">
        <v>0</v>
      </c>
      <c r="P177" s="213" t="n">
        <v>0</v>
      </c>
      <c r="Q177" s="213" t="n">
        <v>0</v>
      </c>
      <c r="R177" s="213" t="n">
        <v>0</v>
      </c>
      <c r="S177" s="213" t="n">
        <v>0</v>
      </c>
      <c r="T177" s="213" t="n">
        <v>246</v>
      </c>
      <c r="U177" s="213" t="n">
        <v>0</v>
      </c>
      <c r="V177" s="213" t="n">
        <f aca="false">E177+F177+G177+T177+U177</f>
        <v>445447.24</v>
      </c>
      <c r="W177" s="190"/>
    </row>
    <row r="178" s="191" customFormat="true" ht="12.75" hidden="true" customHeight="false" outlineLevel="1" collapsed="false">
      <c r="A178" s="190" t="s">
        <v>786</v>
      </c>
      <c r="B178" s="190"/>
      <c r="C178" s="190" t="s">
        <v>787</v>
      </c>
      <c r="D178" s="190" t="s">
        <v>788</v>
      </c>
      <c r="E178" s="213" t="n">
        <v>353633.9</v>
      </c>
      <c r="F178" s="213" t="n">
        <v>0</v>
      </c>
      <c r="G178" s="213"/>
      <c r="H178" s="213" t="n">
        <v>0</v>
      </c>
      <c r="I178" s="213" t="n">
        <v>0</v>
      </c>
      <c r="J178" s="213" t="n">
        <v>0</v>
      </c>
      <c r="K178" s="213" t="n">
        <v>0</v>
      </c>
      <c r="L178" s="213" t="n">
        <v>0</v>
      </c>
      <c r="M178" s="213" t="n">
        <v>0</v>
      </c>
      <c r="N178" s="213" t="n">
        <v>0</v>
      </c>
      <c r="O178" s="213" t="n">
        <v>0</v>
      </c>
      <c r="P178" s="213" t="n">
        <v>0</v>
      </c>
      <c r="Q178" s="213" t="n">
        <v>0</v>
      </c>
      <c r="R178" s="213" t="n">
        <v>0</v>
      </c>
      <c r="S178" s="213" t="n">
        <v>0</v>
      </c>
      <c r="T178" s="213" t="n">
        <v>0</v>
      </c>
      <c r="U178" s="213" t="n">
        <v>0</v>
      </c>
      <c r="V178" s="213" t="n">
        <f aca="false">E178+F178+G178+T178+U178</f>
        <v>353633.9</v>
      </c>
      <c r="W178" s="190"/>
    </row>
    <row r="179" s="191" customFormat="true" ht="12.75" hidden="true" customHeight="false" outlineLevel="1" collapsed="false">
      <c r="A179" s="190" t="s">
        <v>789</v>
      </c>
      <c r="B179" s="190"/>
      <c r="C179" s="190" t="s">
        <v>790</v>
      </c>
      <c r="D179" s="190" t="s">
        <v>791</v>
      </c>
      <c r="E179" s="213" t="n">
        <v>109919.27</v>
      </c>
      <c r="F179" s="213" t="n">
        <v>55.04</v>
      </c>
      <c r="G179" s="213"/>
      <c r="H179" s="213" t="n">
        <v>0</v>
      </c>
      <c r="I179" s="213" t="n">
        <v>4025.74</v>
      </c>
      <c r="J179" s="213" t="n">
        <v>0</v>
      </c>
      <c r="K179" s="213" t="n">
        <v>0</v>
      </c>
      <c r="L179" s="213" t="n">
        <v>0</v>
      </c>
      <c r="M179" s="213" t="n">
        <v>0</v>
      </c>
      <c r="N179" s="213" t="n">
        <v>0</v>
      </c>
      <c r="O179" s="213" t="n">
        <v>0</v>
      </c>
      <c r="P179" s="213" t="n">
        <v>245.88</v>
      </c>
      <c r="Q179" s="213" t="n">
        <v>0</v>
      </c>
      <c r="R179" s="213" t="n">
        <v>0</v>
      </c>
      <c r="S179" s="213" t="n">
        <v>235.7</v>
      </c>
      <c r="T179" s="213" t="n">
        <v>4507.32</v>
      </c>
      <c r="U179" s="213" t="n">
        <v>0</v>
      </c>
      <c r="V179" s="213" t="n">
        <f aca="false">E179+F179+G179+T179+U179</f>
        <v>114481.63</v>
      </c>
      <c r="W179" s="190"/>
    </row>
    <row r="180" s="191" customFormat="true" ht="12.75" hidden="true" customHeight="false" outlineLevel="1" collapsed="false">
      <c r="A180" s="190" t="s">
        <v>792</v>
      </c>
      <c r="B180" s="190"/>
      <c r="C180" s="190" t="s">
        <v>793</v>
      </c>
      <c r="D180" s="190" t="s">
        <v>794</v>
      </c>
      <c r="E180" s="213" t="n">
        <v>38190.32</v>
      </c>
      <c r="F180" s="213" t="n">
        <v>119452.44</v>
      </c>
      <c r="G180" s="213"/>
      <c r="H180" s="213" t="n">
        <v>0</v>
      </c>
      <c r="I180" s="213" t="n">
        <v>0</v>
      </c>
      <c r="J180" s="213" t="n">
        <v>0</v>
      </c>
      <c r="K180" s="213" t="n">
        <v>0</v>
      </c>
      <c r="L180" s="213" t="n">
        <v>0</v>
      </c>
      <c r="M180" s="213" t="n">
        <v>0</v>
      </c>
      <c r="N180" s="213" t="n">
        <v>0</v>
      </c>
      <c r="O180" s="213" t="n">
        <v>0</v>
      </c>
      <c r="P180" s="213" t="n">
        <v>0</v>
      </c>
      <c r="Q180" s="213" t="n">
        <v>0</v>
      </c>
      <c r="R180" s="213" t="n">
        <v>0</v>
      </c>
      <c r="S180" s="213" t="n">
        <v>0</v>
      </c>
      <c r="T180" s="213" t="n">
        <v>0</v>
      </c>
      <c r="U180" s="213" t="n">
        <v>0</v>
      </c>
      <c r="V180" s="213" t="n">
        <f aca="false">E180+F180+G180+T180+U180</f>
        <v>157642.76</v>
      </c>
      <c r="W180" s="190"/>
    </row>
    <row r="181" s="191" customFormat="true" ht="12.75" hidden="true" customHeight="false" outlineLevel="1" collapsed="false">
      <c r="A181" s="190" t="s">
        <v>795</v>
      </c>
      <c r="B181" s="190"/>
      <c r="C181" s="190" t="s">
        <v>796</v>
      </c>
      <c r="D181" s="190" t="s">
        <v>797</v>
      </c>
      <c r="E181" s="213" t="n">
        <v>643461.01</v>
      </c>
      <c r="F181" s="213" t="n">
        <v>0</v>
      </c>
      <c r="G181" s="213"/>
      <c r="H181" s="213" t="n">
        <v>0</v>
      </c>
      <c r="I181" s="213" t="n">
        <v>2728.78</v>
      </c>
      <c r="J181" s="213" t="n">
        <v>1736.51</v>
      </c>
      <c r="K181" s="213" t="n">
        <v>0</v>
      </c>
      <c r="L181" s="213" t="n">
        <v>0</v>
      </c>
      <c r="M181" s="213" t="n">
        <v>0</v>
      </c>
      <c r="N181" s="213" t="n">
        <v>0</v>
      </c>
      <c r="O181" s="213" t="n">
        <v>0</v>
      </c>
      <c r="P181" s="213" t="n">
        <v>248.07</v>
      </c>
      <c r="Q181" s="213" t="n">
        <v>0</v>
      </c>
      <c r="R181" s="213" t="n">
        <v>0</v>
      </c>
      <c r="S181" s="213" t="n">
        <v>-12868.28</v>
      </c>
      <c r="T181" s="213" t="n">
        <v>-8154.92</v>
      </c>
      <c r="U181" s="213" t="n">
        <v>0</v>
      </c>
      <c r="V181" s="213" t="n">
        <f aca="false">E181+F181+G181+T181+U181</f>
        <v>635306.09</v>
      </c>
      <c r="W181" s="190"/>
    </row>
    <row r="182" s="191" customFormat="true" ht="12.75" hidden="true" customHeight="false" outlineLevel="1" collapsed="false">
      <c r="A182" s="190" t="s">
        <v>798</v>
      </c>
      <c r="B182" s="190"/>
      <c r="C182" s="190" t="s">
        <v>799</v>
      </c>
      <c r="D182" s="190" t="s">
        <v>800</v>
      </c>
      <c r="E182" s="213" t="n">
        <v>419562.21</v>
      </c>
      <c r="F182" s="213" t="n">
        <v>26640.06</v>
      </c>
      <c r="G182" s="213"/>
      <c r="H182" s="213" t="n">
        <v>0</v>
      </c>
      <c r="I182" s="213" t="n">
        <v>1135.6</v>
      </c>
      <c r="J182" s="213" t="n">
        <v>0</v>
      </c>
      <c r="K182" s="213" t="n">
        <v>0</v>
      </c>
      <c r="L182" s="213" t="n">
        <v>0</v>
      </c>
      <c r="M182" s="213" t="n">
        <v>8</v>
      </c>
      <c r="N182" s="213" t="n">
        <v>0</v>
      </c>
      <c r="O182" s="213" t="n">
        <v>990.5</v>
      </c>
      <c r="P182" s="213" t="n">
        <v>19415.42</v>
      </c>
      <c r="Q182" s="213" t="n">
        <v>0</v>
      </c>
      <c r="R182" s="213" t="n">
        <v>5813.46</v>
      </c>
      <c r="S182" s="213" t="n">
        <v>6578.26</v>
      </c>
      <c r="T182" s="213" t="n">
        <v>33941.24</v>
      </c>
      <c r="U182" s="213" t="n">
        <v>0</v>
      </c>
      <c r="V182" s="213" t="n">
        <f aca="false">E182+F182+G182+T182+U182</f>
        <v>480143.51</v>
      </c>
      <c r="W182" s="190"/>
    </row>
    <row r="183" s="191" customFormat="true" ht="12.75" hidden="true" customHeight="false" outlineLevel="1" collapsed="false">
      <c r="A183" s="190" t="s">
        <v>801</v>
      </c>
      <c r="B183" s="190"/>
      <c r="C183" s="190" t="s">
        <v>802</v>
      </c>
      <c r="D183" s="190" t="s">
        <v>803</v>
      </c>
      <c r="E183" s="213" t="n">
        <v>226020.86</v>
      </c>
      <c r="F183" s="213" t="n">
        <v>5626.91</v>
      </c>
      <c r="G183" s="213"/>
      <c r="H183" s="213" t="n">
        <v>0</v>
      </c>
      <c r="I183" s="213" t="n">
        <v>62.72</v>
      </c>
      <c r="J183" s="213" t="n">
        <v>0</v>
      </c>
      <c r="K183" s="213" t="n">
        <v>0</v>
      </c>
      <c r="L183" s="213" t="n">
        <v>0</v>
      </c>
      <c r="M183" s="213" t="n">
        <v>0</v>
      </c>
      <c r="N183" s="213" t="n">
        <v>0</v>
      </c>
      <c r="O183" s="213" t="n">
        <v>0</v>
      </c>
      <c r="P183" s="213" t="n">
        <v>102585.81</v>
      </c>
      <c r="Q183" s="213" t="n">
        <v>0</v>
      </c>
      <c r="R183" s="213" t="n">
        <v>750</v>
      </c>
      <c r="S183" s="213" t="n">
        <v>0</v>
      </c>
      <c r="T183" s="213" t="n">
        <v>103398.53</v>
      </c>
      <c r="U183" s="213" t="n">
        <v>0</v>
      </c>
      <c r="V183" s="213" t="n">
        <f aca="false">E183+F183+G183+T183+U183</f>
        <v>335046.3</v>
      </c>
      <c r="W183" s="190"/>
    </row>
    <row r="184" s="191" customFormat="true" ht="12.75" hidden="true" customHeight="false" outlineLevel="1" collapsed="false">
      <c r="A184" s="190" t="s">
        <v>804</v>
      </c>
      <c r="B184" s="190"/>
      <c r="C184" s="190" t="s">
        <v>805</v>
      </c>
      <c r="D184" s="190" t="s">
        <v>806</v>
      </c>
      <c r="E184" s="213" t="n">
        <v>637887.09</v>
      </c>
      <c r="F184" s="213" t="n">
        <v>44742.27</v>
      </c>
      <c r="G184" s="213"/>
      <c r="H184" s="213" t="n">
        <v>0</v>
      </c>
      <c r="I184" s="213" t="n">
        <v>2173.74</v>
      </c>
      <c r="J184" s="213" t="n">
        <v>265.02</v>
      </c>
      <c r="K184" s="213" t="n">
        <v>0</v>
      </c>
      <c r="L184" s="213" t="n">
        <v>480</v>
      </c>
      <c r="M184" s="213" t="n">
        <v>0</v>
      </c>
      <c r="N184" s="213" t="n">
        <v>0</v>
      </c>
      <c r="O184" s="213" t="n">
        <v>0</v>
      </c>
      <c r="P184" s="213" t="n">
        <v>38651.24</v>
      </c>
      <c r="Q184" s="213" t="n">
        <v>0</v>
      </c>
      <c r="R184" s="213" t="n">
        <v>0</v>
      </c>
      <c r="S184" s="213" t="n">
        <v>2706.61</v>
      </c>
      <c r="T184" s="213" t="n">
        <v>44276.61</v>
      </c>
      <c r="U184" s="213" t="n">
        <v>0</v>
      </c>
      <c r="V184" s="213" t="n">
        <f aca="false">E184+F184+G184+T184+U184</f>
        <v>726905.97</v>
      </c>
      <c r="W184" s="190"/>
    </row>
    <row r="185" s="191" customFormat="true" ht="12.75" hidden="true" customHeight="false" outlineLevel="1" collapsed="false">
      <c r="A185" s="190" t="s">
        <v>807</v>
      </c>
      <c r="B185" s="190"/>
      <c r="C185" s="190" t="s">
        <v>808</v>
      </c>
      <c r="D185" s="190" t="s">
        <v>809</v>
      </c>
      <c r="E185" s="213" t="n">
        <v>51235.76</v>
      </c>
      <c r="F185" s="213" t="n">
        <v>10157.76</v>
      </c>
      <c r="G185" s="213"/>
      <c r="H185" s="213" t="n">
        <v>0</v>
      </c>
      <c r="I185" s="213" t="n">
        <v>0</v>
      </c>
      <c r="J185" s="213" t="n">
        <v>0</v>
      </c>
      <c r="K185" s="213" t="n">
        <v>0</v>
      </c>
      <c r="L185" s="213" t="n">
        <v>0</v>
      </c>
      <c r="M185" s="213" t="n">
        <v>0</v>
      </c>
      <c r="N185" s="213" t="n">
        <v>0</v>
      </c>
      <c r="O185" s="213" t="n">
        <v>0</v>
      </c>
      <c r="P185" s="213" t="n">
        <v>0</v>
      </c>
      <c r="Q185" s="213" t="n">
        <v>0</v>
      </c>
      <c r="R185" s="213" t="n">
        <v>0</v>
      </c>
      <c r="S185" s="213" t="n">
        <v>0</v>
      </c>
      <c r="T185" s="213" t="n">
        <v>0</v>
      </c>
      <c r="U185" s="213" t="n">
        <v>0</v>
      </c>
      <c r="V185" s="213" t="n">
        <f aca="false">E185+F185+G185+T185+U185</f>
        <v>61393.52</v>
      </c>
      <c r="W185" s="190"/>
    </row>
    <row r="186" s="191" customFormat="true" ht="12.75" hidden="true" customHeight="false" outlineLevel="1" collapsed="false">
      <c r="A186" s="190" t="s">
        <v>810</v>
      </c>
      <c r="B186" s="190"/>
      <c r="C186" s="190" t="s">
        <v>811</v>
      </c>
      <c r="D186" s="190" t="s">
        <v>812</v>
      </c>
      <c r="E186" s="213" t="n">
        <v>1572387.94</v>
      </c>
      <c r="F186" s="213" t="n">
        <v>92410.52</v>
      </c>
      <c r="G186" s="213"/>
      <c r="H186" s="213" t="n">
        <v>378.62</v>
      </c>
      <c r="I186" s="213" t="n">
        <v>10099.04</v>
      </c>
      <c r="J186" s="213" t="n">
        <v>26801.38</v>
      </c>
      <c r="K186" s="213" t="n">
        <v>53934.85</v>
      </c>
      <c r="L186" s="213" t="n">
        <v>-10943.21</v>
      </c>
      <c r="M186" s="213" t="n">
        <v>19327.11</v>
      </c>
      <c r="N186" s="213" t="n">
        <v>0</v>
      </c>
      <c r="O186" s="213" t="n">
        <v>347.79</v>
      </c>
      <c r="P186" s="213" t="n">
        <v>5540.26</v>
      </c>
      <c r="Q186" s="213" t="n">
        <v>0</v>
      </c>
      <c r="R186" s="213" t="n">
        <v>557.56</v>
      </c>
      <c r="S186" s="213" t="n">
        <v>4877.74</v>
      </c>
      <c r="T186" s="213" t="n">
        <v>110921.14</v>
      </c>
      <c r="U186" s="213" t="n">
        <v>0</v>
      </c>
      <c r="V186" s="213" t="n">
        <f aca="false">E186+F186+G186+T186+U186</f>
        <v>1775719.6</v>
      </c>
      <c r="W186" s="190"/>
    </row>
    <row r="187" s="191" customFormat="true" ht="12.75" hidden="true" customHeight="false" outlineLevel="1" collapsed="false">
      <c r="A187" s="190" t="s">
        <v>813</v>
      </c>
      <c r="B187" s="190"/>
      <c r="C187" s="190" t="s">
        <v>814</v>
      </c>
      <c r="D187" s="190" t="s">
        <v>815</v>
      </c>
      <c r="E187" s="213" t="n">
        <v>241968.58</v>
      </c>
      <c r="F187" s="213" t="n">
        <v>7328.29</v>
      </c>
      <c r="G187" s="213"/>
      <c r="H187" s="213" t="n">
        <v>136.72</v>
      </c>
      <c r="I187" s="213" t="n">
        <v>1313.58</v>
      </c>
      <c r="J187" s="213" t="n">
        <v>36.6</v>
      </c>
      <c r="K187" s="213" t="n">
        <v>0</v>
      </c>
      <c r="L187" s="213" t="n">
        <v>2772</v>
      </c>
      <c r="M187" s="213" t="n">
        <v>118.44</v>
      </c>
      <c r="N187" s="213" t="n">
        <v>0</v>
      </c>
      <c r="O187" s="213" t="n">
        <v>17.87</v>
      </c>
      <c r="P187" s="213" t="n">
        <v>1156.74</v>
      </c>
      <c r="Q187" s="213" t="n">
        <v>0</v>
      </c>
      <c r="R187" s="213" t="n">
        <v>0</v>
      </c>
      <c r="S187" s="213" t="n">
        <v>146.4</v>
      </c>
      <c r="T187" s="213" t="n">
        <v>5698.35</v>
      </c>
      <c r="U187" s="213" t="n">
        <v>0</v>
      </c>
      <c r="V187" s="213" t="n">
        <f aca="false">E187+F187+G187+T187+U187</f>
        <v>254995.22</v>
      </c>
      <c r="W187" s="190"/>
    </row>
    <row r="188" s="191" customFormat="true" ht="12.75" hidden="true" customHeight="false" outlineLevel="1" collapsed="false">
      <c r="A188" s="190" t="s">
        <v>816</v>
      </c>
      <c r="B188" s="190"/>
      <c r="C188" s="190" t="s">
        <v>817</v>
      </c>
      <c r="D188" s="190" t="s">
        <v>818</v>
      </c>
      <c r="E188" s="213" t="n">
        <v>85.16</v>
      </c>
      <c r="F188" s="213" t="n">
        <v>0</v>
      </c>
      <c r="G188" s="213"/>
      <c r="H188" s="213" t="n">
        <v>0</v>
      </c>
      <c r="I188" s="213" t="n">
        <v>0</v>
      </c>
      <c r="J188" s="213" t="n">
        <v>0</v>
      </c>
      <c r="K188" s="213" t="n">
        <v>0</v>
      </c>
      <c r="L188" s="213" t="n">
        <v>0</v>
      </c>
      <c r="M188" s="213" t="n">
        <v>0</v>
      </c>
      <c r="N188" s="213" t="n">
        <v>0</v>
      </c>
      <c r="O188" s="213" t="n">
        <v>0</v>
      </c>
      <c r="P188" s="213" t="n">
        <v>0</v>
      </c>
      <c r="Q188" s="213" t="n">
        <v>0</v>
      </c>
      <c r="R188" s="213" t="n">
        <v>0</v>
      </c>
      <c r="S188" s="213" t="n">
        <v>0</v>
      </c>
      <c r="T188" s="213" t="n">
        <v>0</v>
      </c>
      <c r="U188" s="213" t="n">
        <v>0</v>
      </c>
      <c r="V188" s="213" t="n">
        <f aca="false">E188+F188+G188+T188+U188</f>
        <v>85.16</v>
      </c>
      <c r="W188" s="190"/>
    </row>
    <row r="189" s="191" customFormat="true" ht="12.75" hidden="true" customHeight="false" outlineLevel="1" collapsed="false">
      <c r="A189" s="190" t="s">
        <v>822</v>
      </c>
      <c r="B189" s="190"/>
      <c r="C189" s="190" t="s">
        <v>823</v>
      </c>
      <c r="D189" s="190" t="s">
        <v>824</v>
      </c>
      <c r="E189" s="213" t="n">
        <v>2633.56</v>
      </c>
      <c r="F189" s="213" t="n">
        <v>0</v>
      </c>
      <c r="G189" s="213"/>
      <c r="H189" s="213" t="n">
        <v>0</v>
      </c>
      <c r="I189" s="213" t="n">
        <v>29.92</v>
      </c>
      <c r="J189" s="213" t="n">
        <v>0</v>
      </c>
      <c r="K189" s="213" t="n">
        <v>0</v>
      </c>
      <c r="L189" s="213" t="n">
        <v>0</v>
      </c>
      <c r="M189" s="213" t="n">
        <v>0</v>
      </c>
      <c r="N189" s="213" t="n">
        <v>0</v>
      </c>
      <c r="O189" s="213" t="n">
        <v>0</v>
      </c>
      <c r="P189" s="213" t="n">
        <v>0</v>
      </c>
      <c r="Q189" s="213" t="n">
        <v>0</v>
      </c>
      <c r="R189" s="213" t="n">
        <v>0</v>
      </c>
      <c r="S189" s="213" t="n">
        <v>0</v>
      </c>
      <c r="T189" s="213" t="n">
        <v>29.92</v>
      </c>
      <c r="U189" s="213" t="n">
        <v>0</v>
      </c>
      <c r="V189" s="213" t="n">
        <f aca="false">E189+F189+G189+T189+U189</f>
        <v>2663.48</v>
      </c>
      <c r="W189" s="190"/>
    </row>
    <row r="190" s="191" customFormat="true" ht="12.75" hidden="true" customHeight="false" outlineLevel="1" collapsed="false">
      <c r="A190" s="190" t="s">
        <v>825</v>
      </c>
      <c r="B190" s="190"/>
      <c r="C190" s="190" t="s">
        <v>826</v>
      </c>
      <c r="D190" s="190" t="s">
        <v>827</v>
      </c>
      <c r="E190" s="213" t="n">
        <v>63356.25</v>
      </c>
      <c r="F190" s="213" t="n">
        <v>1747.5</v>
      </c>
      <c r="G190" s="213"/>
      <c r="H190" s="213" t="n">
        <v>0</v>
      </c>
      <c r="I190" s="213" t="n">
        <v>721.45</v>
      </c>
      <c r="J190" s="213" t="n">
        <v>0</v>
      </c>
      <c r="K190" s="213" t="n">
        <v>0</v>
      </c>
      <c r="L190" s="213" t="n">
        <v>0</v>
      </c>
      <c r="M190" s="213" t="n">
        <v>0</v>
      </c>
      <c r="N190" s="213" t="n">
        <v>0</v>
      </c>
      <c r="O190" s="213" t="n">
        <v>0</v>
      </c>
      <c r="P190" s="213" t="n">
        <v>0</v>
      </c>
      <c r="Q190" s="213" t="n">
        <v>0</v>
      </c>
      <c r="R190" s="213" t="n">
        <v>0</v>
      </c>
      <c r="S190" s="213" t="n">
        <v>0</v>
      </c>
      <c r="T190" s="213" t="n">
        <v>721.45</v>
      </c>
      <c r="U190" s="213" t="n">
        <v>0</v>
      </c>
      <c r="V190" s="213" t="n">
        <f aca="false">E190+F190+G190+T190+U190</f>
        <v>65825.2</v>
      </c>
      <c r="W190" s="190"/>
    </row>
    <row r="191" s="191" customFormat="true" ht="12.75" hidden="true" customHeight="false" outlineLevel="1" collapsed="false">
      <c r="A191" s="190" t="s">
        <v>828</v>
      </c>
      <c r="B191" s="190"/>
      <c r="C191" s="190" t="s">
        <v>829</v>
      </c>
      <c r="D191" s="190" t="s">
        <v>830</v>
      </c>
      <c r="E191" s="213" t="n">
        <v>186391.92</v>
      </c>
      <c r="F191" s="213" t="n">
        <v>7474.19</v>
      </c>
      <c r="G191" s="213"/>
      <c r="H191" s="213" t="n">
        <v>0</v>
      </c>
      <c r="I191" s="213" t="n">
        <v>0</v>
      </c>
      <c r="J191" s="213" t="n">
        <v>0</v>
      </c>
      <c r="K191" s="213" t="n">
        <v>0</v>
      </c>
      <c r="L191" s="213" t="n">
        <v>0</v>
      </c>
      <c r="M191" s="213" t="n">
        <v>0</v>
      </c>
      <c r="N191" s="213" t="n">
        <v>0</v>
      </c>
      <c r="O191" s="213" t="n">
        <v>0</v>
      </c>
      <c r="P191" s="213" t="n">
        <v>0</v>
      </c>
      <c r="Q191" s="213" t="n">
        <v>0</v>
      </c>
      <c r="R191" s="213" t="n">
        <v>0</v>
      </c>
      <c r="S191" s="213" t="n">
        <v>0</v>
      </c>
      <c r="T191" s="213" t="n">
        <v>0</v>
      </c>
      <c r="U191" s="213" t="n">
        <v>0</v>
      </c>
      <c r="V191" s="213" t="n">
        <f aca="false">E191+F191+G191+T191+U191</f>
        <v>193866.11</v>
      </c>
      <c r="W191" s="190"/>
    </row>
    <row r="192" s="191" customFormat="true" ht="12.75" hidden="true" customHeight="false" outlineLevel="1" collapsed="false">
      <c r="A192" s="190" t="s">
        <v>834</v>
      </c>
      <c r="B192" s="190"/>
      <c r="C192" s="190" t="s">
        <v>835</v>
      </c>
      <c r="D192" s="190" t="s">
        <v>836</v>
      </c>
      <c r="E192" s="213" t="n">
        <v>9036.01</v>
      </c>
      <c r="F192" s="213" t="n">
        <v>0</v>
      </c>
      <c r="G192" s="213"/>
      <c r="H192" s="213" t="n">
        <v>0</v>
      </c>
      <c r="I192" s="213" t="n">
        <v>0</v>
      </c>
      <c r="J192" s="213" t="n">
        <v>0</v>
      </c>
      <c r="K192" s="213" t="n">
        <v>0</v>
      </c>
      <c r="L192" s="213" t="n">
        <v>0</v>
      </c>
      <c r="M192" s="213" t="n">
        <v>0</v>
      </c>
      <c r="N192" s="213" t="n">
        <v>0</v>
      </c>
      <c r="O192" s="213" t="n">
        <v>0</v>
      </c>
      <c r="P192" s="213" t="n">
        <v>0</v>
      </c>
      <c r="Q192" s="213" t="n">
        <v>0</v>
      </c>
      <c r="R192" s="213" t="n">
        <v>0</v>
      </c>
      <c r="S192" s="213" t="n">
        <v>0</v>
      </c>
      <c r="T192" s="213" t="n">
        <v>0</v>
      </c>
      <c r="U192" s="213" t="n">
        <v>0</v>
      </c>
      <c r="V192" s="213" t="n">
        <f aca="false">E192+F192+G192+T192+U192</f>
        <v>9036.01</v>
      </c>
      <c r="W192" s="190"/>
    </row>
    <row r="193" s="191" customFormat="true" ht="12.75" hidden="true" customHeight="false" outlineLevel="1" collapsed="false">
      <c r="A193" s="190" t="s">
        <v>837</v>
      </c>
      <c r="B193" s="190"/>
      <c r="C193" s="190" t="s">
        <v>838</v>
      </c>
      <c r="D193" s="190" t="s">
        <v>839</v>
      </c>
      <c r="E193" s="213" t="n">
        <v>90769.42</v>
      </c>
      <c r="F193" s="213" t="n">
        <v>60.98</v>
      </c>
      <c r="G193" s="213"/>
      <c r="H193" s="213" t="n">
        <v>0</v>
      </c>
      <c r="I193" s="213" t="n">
        <v>0</v>
      </c>
      <c r="J193" s="213" t="n">
        <v>0</v>
      </c>
      <c r="K193" s="213" t="n">
        <v>32700.24</v>
      </c>
      <c r="L193" s="213" t="n">
        <v>0</v>
      </c>
      <c r="M193" s="213" t="n">
        <v>0</v>
      </c>
      <c r="N193" s="213" t="n">
        <v>0</v>
      </c>
      <c r="O193" s="213" t="n">
        <v>0</v>
      </c>
      <c r="P193" s="213" t="n">
        <v>0</v>
      </c>
      <c r="Q193" s="213" t="n">
        <v>0</v>
      </c>
      <c r="R193" s="213" t="n">
        <v>0</v>
      </c>
      <c r="S193" s="213" t="n">
        <v>0</v>
      </c>
      <c r="T193" s="213" t="n">
        <v>32700.24</v>
      </c>
      <c r="U193" s="213" t="n">
        <v>0</v>
      </c>
      <c r="V193" s="213" t="n">
        <f aca="false">E193+F193+G193+T193+U193</f>
        <v>123530.64</v>
      </c>
      <c r="W193" s="190"/>
    </row>
    <row r="194" s="191" customFormat="true" ht="12.75" hidden="true" customHeight="false" outlineLevel="1" collapsed="false">
      <c r="A194" s="190" t="s">
        <v>840</v>
      </c>
      <c r="B194" s="190"/>
      <c r="C194" s="190" t="s">
        <v>841</v>
      </c>
      <c r="D194" s="190" t="s">
        <v>842</v>
      </c>
      <c r="E194" s="213" t="n">
        <v>4157.51</v>
      </c>
      <c r="F194" s="213" t="n">
        <v>3954.68</v>
      </c>
      <c r="G194" s="213"/>
      <c r="H194" s="213" t="n">
        <v>0</v>
      </c>
      <c r="I194" s="213" t="n">
        <v>0</v>
      </c>
      <c r="J194" s="213" t="n">
        <v>0</v>
      </c>
      <c r="K194" s="213" t="n">
        <v>0</v>
      </c>
      <c r="L194" s="213" t="n">
        <v>0</v>
      </c>
      <c r="M194" s="213" t="n">
        <v>0</v>
      </c>
      <c r="N194" s="213" t="n">
        <v>0</v>
      </c>
      <c r="O194" s="213" t="n">
        <v>0</v>
      </c>
      <c r="P194" s="213" t="n">
        <v>0</v>
      </c>
      <c r="Q194" s="213" t="n">
        <v>0</v>
      </c>
      <c r="R194" s="213" t="n">
        <v>0</v>
      </c>
      <c r="S194" s="213" t="n">
        <v>0</v>
      </c>
      <c r="T194" s="213" t="n">
        <v>0</v>
      </c>
      <c r="U194" s="213" t="n">
        <v>0</v>
      </c>
      <c r="V194" s="213" t="n">
        <f aca="false">E194+F194+G194+T194+U194</f>
        <v>8112.19</v>
      </c>
      <c r="W194" s="190"/>
    </row>
    <row r="195" s="191" customFormat="true" ht="12.75" hidden="true" customHeight="false" outlineLevel="1" collapsed="false">
      <c r="A195" s="190" t="s">
        <v>843</v>
      </c>
      <c r="B195" s="190"/>
      <c r="C195" s="190" t="s">
        <v>844</v>
      </c>
      <c r="D195" s="190" t="s">
        <v>845</v>
      </c>
      <c r="E195" s="213" t="n">
        <v>8363.38</v>
      </c>
      <c r="F195" s="213" t="n">
        <v>19673.47</v>
      </c>
      <c r="G195" s="213"/>
      <c r="H195" s="213" t="n">
        <v>0</v>
      </c>
      <c r="I195" s="213" t="n">
        <v>0</v>
      </c>
      <c r="J195" s="213" t="n">
        <v>0</v>
      </c>
      <c r="K195" s="213" t="n">
        <v>0</v>
      </c>
      <c r="L195" s="213" t="n">
        <v>0</v>
      </c>
      <c r="M195" s="213" t="n">
        <v>0</v>
      </c>
      <c r="N195" s="213" t="n">
        <v>0</v>
      </c>
      <c r="O195" s="213" t="n">
        <v>0</v>
      </c>
      <c r="P195" s="213" t="n">
        <v>0</v>
      </c>
      <c r="Q195" s="213" t="n">
        <v>0</v>
      </c>
      <c r="R195" s="213" t="n">
        <v>0</v>
      </c>
      <c r="S195" s="213" t="n">
        <v>0</v>
      </c>
      <c r="T195" s="213" t="n">
        <v>0</v>
      </c>
      <c r="U195" s="213" t="n">
        <v>0</v>
      </c>
      <c r="V195" s="213" t="n">
        <f aca="false">E195+F195+G195+T195+U195</f>
        <v>28036.85</v>
      </c>
      <c r="W195" s="190"/>
    </row>
    <row r="196" s="191" customFormat="true" ht="12.75" hidden="true" customHeight="false" outlineLevel="1" collapsed="false">
      <c r="A196" s="190" t="s">
        <v>846</v>
      </c>
      <c r="B196" s="190"/>
      <c r="C196" s="190" t="s">
        <v>847</v>
      </c>
      <c r="D196" s="190" t="s">
        <v>848</v>
      </c>
      <c r="E196" s="213" t="n">
        <v>30388.36</v>
      </c>
      <c r="F196" s="213" t="n">
        <v>0</v>
      </c>
      <c r="G196" s="213"/>
      <c r="H196" s="213" t="n">
        <v>127.5</v>
      </c>
      <c r="I196" s="213" t="n">
        <v>0</v>
      </c>
      <c r="J196" s="213" t="n">
        <v>435</v>
      </c>
      <c r="K196" s="213" t="n">
        <v>0</v>
      </c>
      <c r="L196" s="213" t="n">
        <v>0</v>
      </c>
      <c r="M196" s="213" t="n">
        <v>0</v>
      </c>
      <c r="N196" s="213" t="n">
        <v>0</v>
      </c>
      <c r="O196" s="213" t="n">
        <v>0</v>
      </c>
      <c r="P196" s="213" t="n">
        <v>0</v>
      </c>
      <c r="Q196" s="213" t="n">
        <v>0</v>
      </c>
      <c r="R196" s="213" t="n">
        <v>0</v>
      </c>
      <c r="S196" s="213" t="n">
        <v>4111.69</v>
      </c>
      <c r="T196" s="213" t="n">
        <v>4674.19</v>
      </c>
      <c r="U196" s="213" t="n">
        <v>0</v>
      </c>
      <c r="V196" s="213" t="n">
        <f aca="false">E196+F196+G196+T196+U196</f>
        <v>35062.55</v>
      </c>
      <c r="W196" s="190"/>
    </row>
    <row r="197" s="191" customFormat="true" ht="12.75" hidden="true" customHeight="false" outlineLevel="1" collapsed="false">
      <c r="A197" s="190" t="s">
        <v>849</v>
      </c>
      <c r="B197" s="190"/>
      <c r="C197" s="190" t="s">
        <v>850</v>
      </c>
      <c r="D197" s="190" t="s">
        <v>851</v>
      </c>
      <c r="E197" s="213" t="n">
        <v>37086.74</v>
      </c>
      <c r="F197" s="213" t="n">
        <v>0</v>
      </c>
      <c r="G197" s="213"/>
      <c r="H197" s="213" t="n">
        <v>28.95</v>
      </c>
      <c r="I197" s="213" t="n">
        <v>3246.67</v>
      </c>
      <c r="J197" s="213" t="n">
        <v>7401.26</v>
      </c>
      <c r="K197" s="213" t="n">
        <v>0</v>
      </c>
      <c r="L197" s="213" t="n">
        <v>0</v>
      </c>
      <c r="M197" s="213" t="n">
        <v>0</v>
      </c>
      <c r="N197" s="213" t="n">
        <v>0</v>
      </c>
      <c r="O197" s="213" t="n">
        <v>0</v>
      </c>
      <c r="P197" s="213" t="n">
        <v>288.25</v>
      </c>
      <c r="Q197" s="213" t="n">
        <v>0</v>
      </c>
      <c r="R197" s="213" t="n">
        <v>0</v>
      </c>
      <c r="S197" s="213" t="n">
        <v>5228.69</v>
      </c>
      <c r="T197" s="213" t="n">
        <v>16193.82</v>
      </c>
      <c r="U197" s="213" t="n">
        <v>0</v>
      </c>
      <c r="V197" s="213" t="n">
        <f aca="false">E197+F197+G197+T197+U197</f>
        <v>53280.56</v>
      </c>
      <c r="W197" s="190"/>
    </row>
    <row r="198" s="191" customFormat="true" ht="12.75" hidden="true" customHeight="false" outlineLevel="1" collapsed="false">
      <c r="A198" s="190" t="s">
        <v>852</v>
      </c>
      <c r="B198" s="190"/>
      <c r="C198" s="190" t="s">
        <v>853</v>
      </c>
      <c r="D198" s="190" t="s">
        <v>854</v>
      </c>
      <c r="E198" s="213" t="n">
        <v>6166.44</v>
      </c>
      <c r="F198" s="213" t="n">
        <v>0</v>
      </c>
      <c r="G198" s="213"/>
      <c r="H198" s="213" t="n">
        <v>101.14</v>
      </c>
      <c r="I198" s="213" t="n">
        <v>64.63</v>
      </c>
      <c r="J198" s="213" t="n">
        <v>0</v>
      </c>
      <c r="K198" s="213" t="n">
        <v>0</v>
      </c>
      <c r="L198" s="213" t="n">
        <v>0</v>
      </c>
      <c r="M198" s="213" t="n">
        <v>0</v>
      </c>
      <c r="N198" s="213" t="n">
        <v>0</v>
      </c>
      <c r="O198" s="213" t="n">
        <v>0</v>
      </c>
      <c r="P198" s="213" t="n">
        <v>0</v>
      </c>
      <c r="Q198" s="213" t="n">
        <v>0</v>
      </c>
      <c r="R198" s="213" t="n">
        <v>0</v>
      </c>
      <c r="S198" s="213" t="n">
        <v>204.52</v>
      </c>
      <c r="T198" s="213" t="n">
        <v>370.29</v>
      </c>
      <c r="U198" s="213" t="n">
        <v>0</v>
      </c>
      <c r="V198" s="213" t="n">
        <f aca="false">E198+F198+G198+T198+U198</f>
        <v>6536.73</v>
      </c>
      <c r="W198" s="190"/>
    </row>
    <row r="199" s="191" customFormat="true" ht="12.75" hidden="true" customHeight="false" outlineLevel="1" collapsed="false">
      <c r="A199" s="190" t="s">
        <v>855</v>
      </c>
      <c r="B199" s="190"/>
      <c r="C199" s="190" t="s">
        <v>856</v>
      </c>
      <c r="D199" s="190" t="s">
        <v>857</v>
      </c>
      <c r="E199" s="213" t="n">
        <v>18550.2</v>
      </c>
      <c r="F199" s="213" t="n">
        <v>35.96</v>
      </c>
      <c r="G199" s="213"/>
      <c r="H199" s="213" t="n">
        <v>0</v>
      </c>
      <c r="I199" s="213" t="n">
        <v>0</v>
      </c>
      <c r="J199" s="213" t="n">
        <v>0</v>
      </c>
      <c r="K199" s="213" t="n">
        <v>0</v>
      </c>
      <c r="L199" s="213" t="n">
        <v>0</v>
      </c>
      <c r="M199" s="213" t="n">
        <v>0</v>
      </c>
      <c r="N199" s="213" t="n">
        <v>0</v>
      </c>
      <c r="O199" s="213" t="n">
        <v>0</v>
      </c>
      <c r="P199" s="213" t="n">
        <v>0</v>
      </c>
      <c r="Q199" s="213" t="n">
        <v>0</v>
      </c>
      <c r="R199" s="213" t="n">
        <v>0</v>
      </c>
      <c r="S199" s="213" t="n">
        <v>0</v>
      </c>
      <c r="T199" s="213" t="n">
        <v>0</v>
      </c>
      <c r="U199" s="213" t="n">
        <v>0</v>
      </c>
      <c r="V199" s="213" t="n">
        <f aca="false">E199+F199+G199+T199+U199</f>
        <v>18586.16</v>
      </c>
      <c r="W199" s="190"/>
    </row>
    <row r="200" s="191" customFormat="true" ht="12.75" hidden="true" customHeight="false" outlineLevel="1" collapsed="false">
      <c r="A200" s="190" t="s">
        <v>858</v>
      </c>
      <c r="B200" s="190"/>
      <c r="C200" s="190" t="s">
        <v>859</v>
      </c>
      <c r="D200" s="190" t="s">
        <v>860</v>
      </c>
      <c r="E200" s="213" t="n">
        <v>2547.54</v>
      </c>
      <c r="F200" s="213" t="n">
        <v>402.75</v>
      </c>
      <c r="G200" s="213"/>
      <c r="H200" s="213" t="n">
        <v>0</v>
      </c>
      <c r="I200" s="213" t="n">
        <v>0</v>
      </c>
      <c r="J200" s="213" t="n">
        <v>0</v>
      </c>
      <c r="K200" s="213" t="n">
        <v>0</v>
      </c>
      <c r="L200" s="213" t="n">
        <v>0</v>
      </c>
      <c r="M200" s="213" t="n">
        <v>0</v>
      </c>
      <c r="N200" s="213" t="n">
        <v>0</v>
      </c>
      <c r="O200" s="213" t="n">
        <v>0</v>
      </c>
      <c r="P200" s="213" t="n">
        <v>0</v>
      </c>
      <c r="Q200" s="213" t="n">
        <v>0</v>
      </c>
      <c r="R200" s="213" t="n">
        <v>0</v>
      </c>
      <c r="S200" s="213" t="n">
        <v>29959.59</v>
      </c>
      <c r="T200" s="213" t="n">
        <v>29959.59</v>
      </c>
      <c r="U200" s="213" t="n">
        <v>0</v>
      </c>
      <c r="V200" s="213" t="n">
        <f aca="false">E200+F200+G200+T200+U200</f>
        <v>32909.88</v>
      </c>
      <c r="W200" s="190"/>
    </row>
    <row r="201" s="191" customFormat="true" ht="12.75" hidden="true" customHeight="false" outlineLevel="1" collapsed="false">
      <c r="A201" s="190" t="s">
        <v>861</v>
      </c>
      <c r="B201" s="190"/>
      <c r="C201" s="190" t="s">
        <v>862</v>
      </c>
      <c r="D201" s="190" t="s">
        <v>863</v>
      </c>
      <c r="E201" s="213" t="n">
        <v>725.22</v>
      </c>
      <c r="F201" s="213" t="n">
        <v>0</v>
      </c>
      <c r="G201" s="213"/>
      <c r="H201" s="213" t="n">
        <v>0</v>
      </c>
      <c r="I201" s="213" t="n">
        <v>0</v>
      </c>
      <c r="J201" s="213" t="n">
        <v>0</v>
      </c>
      <c r="K201" s="213" t="n">
        <v>0</v>
      </c>
      <c r="L201" s="213" t="n">
        <v>0</v>
      </c>
      <c r="M201" s="213" t="n">
        <v>0</v>
      </c>
      <c r="N201" s="213" t="n">
        <v>0</v>
      </c>
      <c r="O201" s="213" t="n">
        <v>0</v>
      </c>
      <c r="P201" s="213" t="n">
        <v>0</v>
      </c>
      <c r="Q201" s="213" t="n">
        <v>0</v>
      </c>
      <c r="R201" s="213" t="n">
        <v>0</v>
      </c>
      <c r="S201" s="213" t="n">
        <v>0</v>
      </c>
      <c r="T201" s="213" t="n">
        <v>0</v>
      </c>
      <c r="U201" s="213" t="n">
        <v>0</v>
      </c>
      <c r="V201" s="213" t="n">
        <f aca="false">E201+F201+G201+T201+U201</f>
        <v>725.22</v>
      </c>
      <c r="W201" s="190"/>
    </row>
    <row r="202" s="191" customFormat="true" ht="12.75" hidden="true" customHeight="false" outlineLevel="1" collapsed="false">
      <c r="A202" s="190" t="s">
        <v>867</v>
      </c>
      <c r="B202" s="190"/>
      <c r="C202" s="190" t="s">
        <v>868</v>
      </c>
      <c r="D202" s="190" t="s">
        <v>869</v>
      </c>
      <c r="E202" s="213" t="n">
        <v>362571.12</v>
      </c>
      <c r="F202" s="213" t="n">
        <v>0</v>
      </c>
      <c r="G202" s="213"/>
      <c r="H202" s="213" t="n">
        <v>361.81</v>
      </c>
      <c r="I202" s="213" t="n">
        <v>586.73</v>
      </c>
      <c r="J202" s="213" t="n">
        <v>1.79</v>
      </c>
      <c r="K202" s="213" t="n">
        <v>-8000</v>
      </c>
      <c r="L202" s="213" t="n">
        <v>0</v>
      </c>
      <c r="M202" s="213" t="n">
        <v>0</v>
      </c>
      <c r="N202" s="213" t="n">
        <v>0</v>
      </c>
      <c r="O202" s="213" t="n">
        <v>0</v>
      </c>
      <c r="P202" s="213" t="n">
        <v>1326.83</v>
      </c>
      <c r="Q202" s="213" t="n">
        <v>0</v>
      </c>
      <c r="R202" s="213" t="n">
        <v>0</v>
      </c>
      <c r="S202" s="213" t="n">
        <v>524.95</v>
      </c>
      <c r="T202" s="213" t="n">
        <v>-5197.89</v>
      </c>
      <c r="U202" s="213" t="n">
        <v>0</v>
      </c>
      <c r="V202" s="213" t="n">
        <f aca="false">E202+F202+G202+T202+U202</f>
        <v>357373.23</v>
      </c>
      <c r="W202" s="190"/>
    </row>
    <row r="203" s="191" customFormat="true" ht="12.75" hidden="true" customHeight="false" outlineLevel="1" collapsed="false">
      <c r="A203" s="190" t="s">
        <v>870</v>
      </c>
      <c r="B203" s="190"/>
      <c r="C203" s="190" t="s">
        <v>871</v>
      </c>
      <c r="D203" s="190" t="s">
        <v>872</v>
      </c>
      <c r="E203" s="213" t="n">
        <v>5705.66</v>
      </c>
      <c r="F203" s="213" t="n">
        <v>0</v>
      </c>
      <c r="G203" s="213"/>
      <c r="H203" s="213" t="n">
        <v>0</v>
      </c>
      <c r="I203" s="213" t="n">
        <v>0</v>
      </c>
      <c r="J203" s="213" t="n">
        <v>0</v>
      </c>
      <c r="K203" s="213" t="n">
        <v>0</v>
      </c>
      <c r="L203" s="213" t="n">
        <v>0</v>
      </c>
      <c r="M203" s="213" t="n">
        <v>0</v>
      </c>
      <c r="N203" s="213" t="n">
        <v>0</v>
      </c>
      <c r="O203" s="213" t="n">
        <v>0</v>
      </c>
      <c r="P203" s="213" t="n">
        <v>0</v>
      </c>
      <c r="Q203" s="213" t="n">
        <v>0</v>
      </c>
      <c r="R203" s="213" t="n">
        <v>0</v>
      </c>
      <c r="S203" s="213" t="n">
        <v>0</v>
      </c>
      <c r="T203" s="213" t="n">
        <v>0</v>
      </c>
      <c r="U203" s="213" t="n">
        <v>0</v>
      </c>
      <c r="V203" s="213" t="n">
        <f aca="false">E203+F203+G203+T203+U203</f>
        <v>5705.66</v>
      </c>
      <c r="W203" s="190"/>
    </row>
    <row r="204" s="191" customFormat="true" ht="12.75" hidden="true" customHeight="false" outlineLevel="1" collapsed="false">
      <c r="A204" s="190" t="s">
        <v>876</v>
      </c>
      <c r="B204" s="190"/>
      <c r="C204" s="190" t="s">
        <v>877</v>
      </c>
      <c r="D204" s="190" t="s">
        <v>878</v>
      </c>
      <c r="E204" s="213" t="n">
        <v>5769.75</v>
      </c>
      <c r="F204" s="213" t="n">
        <v>2018.27</v>
      </c>
      <c r="G204" s="213"/>
      <c r="H204" s="213" t="n">
        <v>0</v>
      </c>
      <c r="I204" s="213" t="n">
        <v>0</v>
      </c>
      <c r="J204" s="213" t="n">
        <v>0</v>
      </c>
      <c r="K204" s="213" t="n">
        <v>0</v>
      </c>
      <c r="L204" s="213" t="n">
        <v>0</v>
      </c>
      <c r="M204" s="213" t="n">
        <v>0</v>
      </c>
      <c r="N204" s="213" t="n">
        <v>0</v>
      </c>
      <c r="O204" s="213" t="n">
        <v>0</v>
      </c>
      <c r="P204" s="213" t="n">
        <v>0</v>
      </c>
      <c r="Q204" s="213" t="n">
        <v>0</v>
      </c>
      <c r="R204" s="213" t="n">
        <v>0</v>
      </c>
      <c r="S204" s="213" t="n">
        <v>0</v>
      </c>
      <c r="T204" s="213" t="n">
        <v>0</v>
      </c>
      <c r="U204" s="213" t="n">
        <v>0</v>
      </c>
      <c r="V204" s="213" t="n">
        <f aca="false">E204+F204+G204+T204+U204</f>
        <v>7788.02</v>
      </c>
      <c r="W204" s="190"/>
    </row>
    <row r="205" s="191" customFormat="true" ht="12.75" hidden="true" customHeight="false" outlineLevel="1" collapsed="false">
      <c r="A205" s="190" t="s">
        <v>888</v>
      </c>
      <c r="B205" s="190"/>
      <c r="C205" s="190" t="s">
        <v>889</v>
      </c>
      <c r="D205" s="190" t="s">
        <v>890</v>
      </c>
      <c r="E205" s="213" t="n">
        <v>94.88</v>
      </c>
      <c r="F205" s="213" t="n">
        <v>0</v>
      </c>
      <c r="G205" s="213"/>
      <c r="H205" s="213" t="n">
        <v>0</v>
      </c>
      <c r="I205" s="213" t="n">
        <v>0</v>
      </c>
      <c r="J205" s="213" t="n">
        <v>0</v>
      </c>
      <c r="K205" s="213" t="n">
        <v>0</v>
      </c>
      <c r="L205" s="213" t="n">
        <v>0</v>
      </c>
      <c r="M205" s="213" t="n">
        <v>0</v>
      </c>
      <c r="N205" s="213" t="n">
        <v>0</v>
      </c>
      <c r="O205" s="213" t="n">
        <v>0</v>
      </c>
      <c r="P205" s="213" t="n">
        <v>0</v>
      </c>
      <c r="Q205" s="213" t="n">
        <v>0</v>
      </c>
      <c r="R205" s="213" t="n">
        <v>0</v>
      </c>
      <c r="S205" s="213" t="n">
        <v>0</v>
      </c>
      <c r="T205" s="213" t="n">
        <v>0</v>
      </c>
      <c r="U205" s="213" t="n">
        <v>0</v>
      </c>
      <c r="V205" s="213" t="n">
        <f aca="false">E205+F205+G205+T205+U205</f>
        <v>94.88</v>
      </c>
      <c r="W205" s="190"/>
    </row>
    <row r="206" s="191" customFormat="true" ht="12.75" hidden="true" customHeight="false" outlineLevel="1" collapsed="false">
      <c r="A206" s="190" t="s">
        <v>891</v>
      </c>
      <c r="B206" s="190"/>
      <c r="C206" s="190" t="s">
        <v>892</v>
      </c>
      <c r="D206" s="190" t="s">
        <v>893</v>
      </c>
      <c r="E206" s="213" t="n">
        <v>22.54</v>
      </c>
      <c r="F206" s="213" t="n">
        <v>0</v>
      </c>
      <c r="G206" s="213"/>
      <c r="H206" s="213" t="n">
        <v>0</v>
      </c>
      <c r="I206" s="213" t="n">
        <v>0</v>
      </c>
      <c r="J206" s="213" t="n">
        <v>0</v>
      </c>
      <c r="K206" s="213" t="n">
        <v>0</v>
      </c>
      <c r="L206" s="213" t="n">
        <v>0</v>
      </c>
      <c r="M206" s="213" t="n">
        <v>0</v>
      </c>
      <c r="N206" s="213" t="n">
        <v>0</v>
      </c>
      <c r="O206" s="213" t="n">
        <v>0</v>
      </c>
      <c r="P206" s="213" t="n">
        <v>0</v>
      </c>
      <c r="Q206" s="213" t="n">
        <v>0</v>
      </c>
      <c r="R206" s="213" t="n">
        <v>0</v>
      </c>
      <c r="S206" s="213" t="n">
        <v>0</v>
      </c>
      <c r="T206" s="213" t="n">
        <v>0</v>
      </c>
      <c r="U206" s="213" t="n">
        <v>0</v>
      </c>
      <c r="V206" s="213" t="n">
        <f aca="false">E206+F206+G206+T206+U206</f>
        <v>22.54</v>
      </c>
      <c r="W206" s="190"/>
    </row>
    <row r="207" s="191" customFormat="true" ht="12.75" hidden="true" customHeight="false" outlineLevel="1" collapsed="false">
      <c r="A207" s="190" t="s">
        <v>894</v>
      </c>
      <c r="B207" s="190"/>
      <c r="C207" s="190" t="s">
        <v>895</v>
      </c>
      <c r="D207" s="190" t="s">
        <v>896</v>
      </c>
      <c r="E207" s="213" t="n">
        <v>453.45</v>
      </c>
      <c r="F207" s="213" t="n">
        <v>708.67</v>
      </c>
      <c r="G207" s="213"/>
      <c r="H207" s="213" t="n">
        <v>0</v>
      </c>
      <c r="I207" s="213" t="n">
        <v>0</v>
      </c>
      <c r="J207" s="213" t="n">
        <v>0</v>
      </c>
      <c r="K207" s="213" t="n">
        <v>0</v>
      </c>
      <c r="L207" s="213" t="n">
        <v>0</v>
      </c>
      <c r="M207" s="213" t="n">
        <v>0</v>
      </c>
      <c r="N207" s="213" t="n">
        <v>0</v>
      </c>
      <c r="O207" s="213" t="n">
        <v>0</v>
      </c>
      <c r="P207" s="213" t="n">
        <v>0</v>
      </c>
      <c r="Q207" s="213" t="n">
        <v>0</v>
      </c>
      <c r="R207" s="213" t="n">
        <v>0</v>
      </c>
      <c r="S207" s="213" t="n">
        <v>0</v>
      </c>
      <c r="T207" s="213" t="n">
        <v>0</v>
      </c>
      <c r="U207" s="213" t="n">
        <v>0</v>
      </c>
      <c r="V207" s="213" t="n">
        <f aca="false">E207+F207+G207+T207+U207</f>
        <v>1162.12</v>
      </c>
      <c r="W207" s="190"/>
    </row>
    <row r="208" s="191" customFormat="true" ht="12.75" hidden="true" customHeight="false" outlineLevel="1" collapsed="false">
      <c r="A208" s="190" t="s">
        <v>897</v>
      </c>
      <c r="B208" s="190"/>
      <c r="C208" s="190" t="s">
        <v>898</v>
      </c>
      <c r="D208" s="190" t="s">
        <v>899</v>
      </c>
      <c r="E208" s="213" t="n">
        <v>4582.29</v>
      </c>
      <c r="F208" s="213" t="n">
        <v>10.18</v>
      </c>
      <c r="G208" s="213"/>
      <c r="H208" s="213" t="n">
        <v>0</v>
      </c>
      <c r="I208" s="213" t="n">
        <v>0</v>
      </c>
      <c r="J208" s="213" t="n">
        <v>0</v>
      </c>
      <c r="K208" s="213" t="n">
        <v>0</v>
      </c>
      <c r="L208" s="213" t="n">
        <v>0</v>
      </c>
      <c r="M208" s="213" t="n">
        <v>0</v>
      </c>
      <c r="N208" s="213" t="n">
        <v>0</v>
      </c>
      <c r="O208" s="213" t="n">
        <v>0</v>
      </c>
      <c r="P208" s="213" t="n">
        <v>0</v>
      </c>
      <c r="Q208" s="213" t="n">
        <v>0</v>
      </c>
      <c r="R208" s="213" t="n">
        <v>0</v>
      </c>
      <c r="S208" s="213" t="n">
        <v>0</v>
      </c>
      <c r="T208" s="213" t="n">
        <v>0</v>
      </c>
      <c r="U208" s="213" t="n">
        <v>0</v>
      </c>
      <c r="V208" s="213" t="n">
        <f aca="false">E208+F208+G208+T208+U208</f>
        <v>4592.47</v>
      </c>
      <c r="W208" s="190"/>
    </row>
    <row r="209" s="191" customFormat="true" ht="12.75" hidden="true" customHeight="false" outlineLevel="1" collapsed="false">
      <c r="A209" s="190" t="s">
        <v>903</v>
      </c>
      <c r="B209" s="190"/>
      <c r="C209" s="190" t="s">
        <v>904</v>
      </c>
      <c r="D209" s="190" t="s">
        <v>905</v>
      </c>
      <c r="E209" s="213" t="n">
        <v>150.5</v>
      </c>
      <c r="F209" s="213" t="n">
        <v>0</v>
      </c>
      <c r="G209" s="213"/>
      <c r="H209" s="213" t="n">
        <v>0</v>
      </c>
      <c r="I209" s="213" t="n">
        <v>0</v>
      </c>
      <c r="J209" s="213" t="n">
        <v>0</v>
      </c>
      <c r="K209" s="213" t="n">
        <v>0</v>
      </c>
      <c r="L209" s="213" t="n">
        <v>0</v>
      </c>
      <c r="M209" s="213" t="n">
        <v>0</v>
      </c>
      <c r="N209" s="213" t="n">
        <v>0</v>
      </c>
      <c r="O209" s="213" t="n">
        <v>0</v>
      </c>
      <c r="P209" s="213" t="n">
        <v>0</v>
      </c>
      <c r="Q209" s="213" t="n">
        <v>0</v>
      </c>
      <c r="R209" s="213" t="n">
        <v>0</v>
      </c>
      <c r="S209" s="213" t="n">
        <v>0</v>
      </c>
      <c r="T209" s="213" t="n">
        <v>0</v>
      </c>
      <c r="U209" s="213" t="n">
        <v>0</v>
      </c>
      <c r="V209" s="213" t="n">
        <f aca="false">E209+F209+G209+T209+U209</f>
        <v>150.5</v>
      </c>
      <c r="W209" s="190"/>
    </row>
    <row r="210" s="191" customFormat="true" ht="12.75" hidden="true" customHeight="false" outlineLevel="1" collapsed="false">
      <c r="A210" s="190" t="s">
        <v>906</v>
      </c>
      <c r="B210" s="190"/>
      <c r="C210" s="190" t="s">
        <v>907</v>
      </c>
      <c r="D210" s="190" t="s">
        <v>908</v>
      </c>
      <c r="E210" s="213" t="n">
        <v>100</v>
      </c>
      <c r="F210" s="213" t="n">
        <v>0</v>
      </c>
      <c r="G210" s="213"/>
      <c r="H210" s="213" t="n">
        <v>0</v>
      </c>
      <c r="I210" s="213" t="n">
        <v>0</v>
      </c>
      <c r="J210" s="213" t="n">
        <v>0</v>
      </c>
      <c r="K210" s="213" t="n">
        <v>0</v>
      </c>
      <c r="L210" s="213" t="n">
        <v>0</v>
      </c>
      <c r="M210" s="213" t="n">
        <v>0</v>
      </c>
      <c r="N210" s="213" t="n">
        <v>0</v>
      </c>
      <c r="O210" s="213" t="n">
        <v>0</v>
      </c>
      <c r="P210" s="213" t="n">
        <v>0</v>
      </c>
      <c r="Q210" s="213" t="n">
        <v>0</v>
      </c>
      <c r="R210" s="213" t="n">
        <v>0</v>
      </c>
      <c r="S210" s="213" t="n">
        <v>0</v>
      </c>
      <c r="T210" s="213" t="n">
        <v>0</v>
      </c>
      <c r="U210" s="213" t="n">
        <v>0</v>
      </c>
      <c r="V210" s="213" t="n">
        <f aca="false">E210+F210+G210+T210+U210</f>
        <v>100</v>
      </c>
      <c r="W210" s="190"/>
    </row>
    <row r="211" s="191" customFormat="true" ht="12.75" hidden="true" customHeight="false" outlineLevel="1" collapsed="false">
      <c r="A211" s="190" t="s">
        <v>909</v>
      </c>
      <c r="B211" s="190"/>
      <c r="C211" s="190" t="s">
        <v>910</v>
      </c>
      <c r="D211" s="190" t="s">
        <v>911</v>
      </c>
      <c r="E211" s="213" t="n">
        <v>5883.64</v>
      </c>
      <c r="F211" s="213" t="n">
        <v>0</v>
      </c>
      <c r="G211" s="213"/>
      <c r="H211" s="213" t="n">
        <v>0</v>
      </c>
      <c r="I211" s="213" t="n">
        <v>0</v>
      </c>
      <c r="J211" s="213" t="n">
        <v>0</v>
      </c>
      <c r="K211" s="213" t="n">
        <v>0</v>
      </c>
      <c r="L211" s="213" t="n">
        <v>0</v>
      </c>
      <c r="M211" s="213" t="n">
        <v>0</v>
      </c>
      <c r="N211" s="213" t="n">
        <v>0</v>
      </c>
      <c r="O211" s="213" t="n">
        <v>0</v>
      </c>
      <c r="P211" s="213" t="n">
        <v>0</v>
      </c>
      <c r="Q211" s="213" t="n">
        <v>0</v>
      </c>
      <c r="R211" s="213" t="n">
        <v>0</v>
      </c>
      <c r="S211" s="213" t="n">
        <v>0</v>
      </c>
      <c r="T211" s="213" t="n">
        <v>0</v>
      </c>
      <c r="U211" s="213" t="n">
        <v>0</v>
      </c>
      <c r="V211" s="213" t="n">
        <f aca="false">E211+F211+G211+T211+U211</f>
        <v>5883.64</v>
      </c>
      <c r="W211" s="190"/>
    </row>
    <row r="212" s="191" customFormat="true" ht="12.75" hidden="true" customHeight="false" outlineLevel="1" collapsed="false">
      <c r="A212" s="190" t="s">
        <v>912</v>
      </c>
      <c r="B212" s="190"/>
      <c r="C212" s="190" t="s">
        <v>913</v>
      </c>
      <c r="D212" s="190" t="s">
        <v>914</v>
      </c>
      <c r="E212" s="213" t="n">
        <v>3331.51</v>
      </c>
      <c r="F212" s="213" t="n">
        <v>0</v>
      </c>
      <c r="G212" s="213"/>
      <c r="H212" s="213" t="n">
        <v>0</v>
      </c>
      <c r="I212" s="213" t="n">
        <v>0</v>
      </c>
      <c r="J212" s="213" t="n">
        <v>0</v>
      </c>
      <c r="K212" s="213" t="n">
        <v>0</v>
      </c>
      <c r="L212" s="213" t="n">
        <v>0</v>
      </c>
      <c r="M212" s="213" t="n">
        <v>0</v>
      </c>
      <c r="N212" s="213" t="n">
        <v>0</v>
      </c>
      <c r="O212" s="213" t="n">
        <v>0</v>
      </c>
      <c r="P212" s="213" t="n">
        <v>0</v>
      </c>
      <c r="Q212" s="213" t="n">
        <v>0</v>
      </c>
      <c r="R212" s="213" t="n">
        <v>0</v>
      </c>
      <c r="S212" s="213" t="n">
        <v>0</v>
      </c>
      <c r="T212" s="213" t="n">
        <v>0</v>
      </c>
      <c r="U212" s="213" t="n">
        <v>0</v>
      </c>
      <c r="V212" s="213" t="n">
        <f aca="false">E212+F212+G212+T212+U212</f>
        <v>3331.51</v>
      </c>
      <c r="W212" s="190"/>
    </row>
    <row r="213" s="191" customFormat="true" ht="12.75" hidden="true" customHeight="false" outlineLevel="1" collapsed="false">
      <c r="A213" s="190" t="s">
        <v>915</v>
      </c>
      <c r="B213" s="190"/>
      <c r="C213" s="190" t="s">
        <v>916</v>
      </c>
      <c r="D213" s="190" t="s">
        <v>917</v>
      </c>
      <c r="E213" s="213" t="n">
        <v>207204</v>
      </c>
      <c r="F213" s="213" t="n">
        <v>0</v>
      </c>
      <c r="G213" s="213"/>
      <c r="H213" s="213" t="n">
        <v>0</v>
      </c>
      <c r="I213" s="213" t="n">
        <v>0</v>
      </c>
      <c r="J213" s="213" t="n">
        <v>0</v>
      </c>
      <c r="K213" s="213" t="n">
        <v>0</v>
      </c>
      <c r="L213" s="213" t="n">
        <v>0</v>
      </c>
      <c r="M213" s="213" t="n">
        <v>0</v>
      </c>
      <c r="N213" s="213" t="n">
        <v>0</v>
      </c>
      <c r="O213" s="213" t="n">
        <v>0</v>
      </c>
      <c r="P213" s="213" t="n">
        <v>0</v>
      </c>
      <c r="Q213" s="213" t="n">
        <v>0</v>
      </c>
      <c r="R213" s="213" t="n">
        <v>0</v>
      </c>
      <c r="S213" s="213" t="n">
        <v>0</v>
      </c>
      <c r="T213" s="213" t="n">
        <v>0</v>
      </c>
      <c r="U213" s="213" t="n">
        <v>0</v>
      </c>
      <c r="V213" s="213" t="n">
        <f aca="false">E213+F213+G213+T213+U213</f>
        <v>207204</v>
      </c>
      <c r="W213" s="190"/>
    </row>
    <row r="214" s="191" customFormat="true" ht="12.75" hidden="true" customHeight="false" outlineLevel="1" collapsed="false">
      <c r="A214" s="190" t="s">
        <v>918</v>
      </c>
      <c r="B214" s="190"/>
      <c r="C214" s="190" t="s">
        <v>919</v>
      </c>
      <c r="D214" s="190" t="s">
        <v>920</v>
      </c>
      <c r="E214" s="213" t="n">
        <v>657918.05</v>
      </c>
      <c r="F214" s="213" t="n">
        <v>2170</v>
      </c>
      <c r="G214" s="213"/>
      <c r="H214" s="213" t="n">
        <v>0</v>
      </c>
      <c r="I214" s="213" t="n">
        <v>0</v>
      </c>
      <c r="J214" s="213" t="n">
        <v>0</v>
      </c>
      <c r="K214" s="213" t="n">
        <v>0</v>
      </c>
      <c r="L214" s="213" t="n">
        <v>0</v>
      </c>
      <c r="M214" s="213" t="n">
        <v>0</v>
      </c>
      <c r="N214" s="213" t="n">
        <v>0</v>
      </c>
      <c r="O214" s="213" t="n">
        <v>0</v>
      </c>
      <c r="P214" s="213" t="n">
        <v>0</v>
      </c>
      <c r="Q214" s="213" t="n">
        <v>0</v>
      </c>
      <c r="R214" s="213" t="n">
        <v>390</v>
      </c>
      <c r="S214" s="213" t="n">
        <v>0</v>
      </c>
      <c r="T214" s="213" t="n">
        <v>390</v>
      </c>
      <c r="U214" s="213" t="n">
        <v>0</v>
      </c>
      <c r="V214" s="213" t="n">
        <f aca="false">E214+F214+G214+T214+U214</f>
        <v>660478.05</v>
      </c>
      <c r="W214" s="190"/>
    </row>
    <row r="215" s="191" customFormat="true" ht="12.75" hidden="true" customHeight="false" outlineLevel="1" collapsed="false">
      <c r="A215" s="190" t="s">
        <v>921</v>
      </c>
      <c r="B215" s="190"/>
      <c r="C215" s="190" t="s">
        <v>922</v>
      </c>
      <c r="D215" s="190" t="s">
        <v>923</v>
      </c>
      <c r="E215" s="213" t="n">
        <v>5240</v>
      </c>
      <c r="F215" s="213" t="n">
        <v>0</v>
      </c>
      <c r="G215" s="213"/>
      <c r="H215" s="213" t="n">
        <v>0</v>
      </c>
      <c r="I215" s="213" t="n">
        <v>650</v>
      </c>
      <c r="J215" s="213" t="n">
        <v>0</v>
      </c>
      <c r="K215" s="213" t="n">
        <v>0</v>
      </c>
      <c r="L215" s="213" t="n">
        <v>0</v>
      </c>
      <c r="M215" s="213" t="n">
        <v>0</v>
      </c>
      <c r="N215" s="213" t="n">
        <v>0</v>
      </c>
      <c r="O215" s="213" t="n">
        <v>0</v>
      </c>
      <c r="P215" s="213" t="n">
        <v>0</v>
      </c>
      <c r="Q215" s="213" t="n">
        <v>0</v>
      </c>
      <c r="R215" s="213" t="n">
        <v>0</v>
      </c>
      <c r="S215" s="213" t="n">
        <v>0</v>
      </c>
      <c r="T215" s="213" t="n">
        <v>650</v>
      </c>
      <c r="U215" s="213" t="n">
        <v>0</v>
      </c>
      <c r="V215" s="213" t="n">
        <f aca="false">E215+F215+G215+T215+U215</f>
        <v>5890</v>
      </c>
      <c r="W215" s="190"/>
    </row>
    <row r="216" s="191" customFormat="true" ht="12.75" hidden="true" customHeight="false" outlineLevel="1" collapsed="false">
      <c r="A216" s="190" t="s">
        <v>924</v>
      </c>
      <c r="B216" s="190"/>
      <c r="C216" s="190" t="s">
        <v>925</v>
      </c>
      <c r="D216" s="190" t="s">
        <v>926</v>
      </c>
      <c r="E216" s="213" t="n">
        <v>140</v>
      </c>
      <c r="F216" s="213" t="n">
        <v>0</v>
      </c>
      <c r="G216" s="213"/>
      <c r="H216" s="213" t="n">
        <v>0</v>
      </c>
      <c r="I216" s="213" t="n">
        <v>0</v>
      </c>
      <c r="J216" s="213" t="n">
        <v>0</v>
      </c>
      <c r="K216" s="213" t="n">
        <v>0</v>
      </c>
      <c r="L216" s="213" t="n">
        <v>0</v>
      </c>
      <c r="M216" s="213" t="n">
        <v>0</v>
      </c>
      <c r="N216" s="213" t="n">
        <v>0</v>
      </c>
      <c r="O216" s="213" t="n">
        <v>0</v>
      </c>
      <c r="P216" s="213" t="n">
        <v>0</v>
      </c>
      <c r="Q216" s="213" t="n">
        <v>0</v>
      </c>
      <c r="R216" s="213" t="n">
        <v>0</v>
      </c>
      <c r="S216" s="213" t="n">
        <v>0</v>
      </c>
      <c r="T216" s="213" t="n">
        <v>0</v>
      </c>
      <c r="U216" s="213" t="n">
        <v>0</v>
      </c>
      <c r="V216" s="213" t="n">
        <f aca="false">E216+F216+G216+T216+U216</f>
        <v>140</v>
      </c>
      <c r="W216" s="190"/>
    </row>
    <row r="217" s="191" customFormat="true" ht="12.75" hidden="true" customHeight="false" outlineLevel="1" collapsed="false">
      <c r="A217" s="190" t="s">
        <v>927</v>
      </c>
      <c r="B217" s="190"/>
      <c r="C217" s="190" t="s">
        <v>928</v>
      </c>
      <c r="D217" s="190" t="s">
        <v>929</v>
      </c>
      <c r="E217" s="213" t="n">
        <v>15329.25</v>
      </c>
      <c r="F217" s="213" t="n">
        <v>2550</v>
      </c>
      <c r="G217" s="213"/>
      <c r="H217" s="213" t="n">
        <v>0</v>
      </c>
      <c r="I217" s="213" t="n">
        <v>0</v>
      </c>
      <c r="J217" s="213" t="n">
        <v>0</v>
      </c>
      <c r="K217" s="213" t="n">
        <v>0</v>
      </c>
      <c r="L217" s="213" t="n">
        <v>0</v>
      </c>
      <c r="M217" s="213" t="n">
        <v>0</v>
      </c>
      <c r="N217" s="213" t="n">
        <v>0</v>
      </c>
      <c r="O217" s="213" t="n">
        <v>0</v>
      </c>
      <c r="P217" s="213" t="n">
        <v>0</v>
      </c>
      <c r="Q217" s="213" t="n">
        <v>0</v>
      </c>
      <c r="R217" s="213" t="n">
        <v>0</v>
      </c>
      <c r="S217" s="213" t="n">
        <v>0</v>
      </c>
      <c r="T217" s="213" t="n">
        <v>0</v>
      </c>
      <c r="U217" s="213" t="n">
        <v>0</v>
      </c>
      <c r="V217" s="213" t="n">
        <f aca="false">E217+F217+G217+T217+U217</f>
        <v>17879.25</v>
      </c>
      <c r="W217" s="190"/>
    </row>
    <row r="218" s="191" customFormat="true" ht="12.75" hidden="true" customHeight="false" outlineLevel="1" collapsed="false">
      <c r="A218" s="190" t="s">
        <v>930</v>
      </c>
      <c r="B218" s="190"/>
      <c r="C218" s="190" t="s">
        <v>931</v>
      </c>
      <c r="D218" s="190" t="s">
        <v>932</v>
      </c>
      <c r="E218" s="213" t="n">
        <v>1108672.25</v>
      </c>
      <c r="F218" s="213" t="n">
        <v>20995.61</v>
      </c>
      <c r="G218" s="213"/>
      <c r="H218" s="213" t="n">
        <v>0</v>
      </c>
      <c r="I218" s="213" t="n">
        <v>1450.36</v>
      </c>
      <c r="J218" s="213" t="n">
        <v>1142</v>
      </c>
      <c r="K218" s="213" t="n">
        <v>0</v>
      </c>
      <c r="L218" s="213" t="n">
        <v>-521190.41</v>
      </c>
      <c r="M218" s="213" t="n">
        <v>0</v>
      </c>
      <c r="N218" s="213" t="n">
        <v>0</v>
      </c>
      <c r="O218" s="213" t="n">
        <v>37.5</v>
      </c>
      <c r="P218" s="213" t="n">
        <v>2411</v>
      </c>
      <c r="Q218" s="213" t="n">
        <v>0</v>
      </c>
      <c r="R218" s="213" t="n">
        <v>2513.58</v>
      </c>
      <c r="S218" s="213" t="n">
        <v>2826.69</v>
      </c>
      <c r="T218" s="213" t="n">
        <v>-510809.28</v>
      </c>
      <c r="U218" s="213" t="n">
        <v>0</v>
      </c>
      <c r="V218" s="213" t="n">
        <f aca="false">E218+F218+G218+T218+U218</f>
        <v>618858.58</v>
      </c>
      <c r="W218" s="190"/>
    </row>
    <row r="219" s="191" customFormat="true" ht="12.75" hidden="true" customHeight="false" outlineLevel="1" collapsed="false">
      <c r="A219" s="190" t="s">
        <v>933</v>
      </c>
      <c r="B219" s="190"/>
      <c r="C219" s="190" t="s">
        <v>934</v>
      </c>
      <c r="D219" s="190" t="s">
        <v>935</v>
      </c>
      <c r="E219" s="213" t="n">
        <v>1417.37</v>
      </c>
      <c r="F219" s="213" t="n">
        <v>0</v>
      </c>
      <c r="G219" s="213"/>
      <c r="H219" s="213" t="n">
        <v>0</v>
      </c>
      <c r="I219" s="213" t="n">
        <v>0</v>
      </c>
      <c r="J219" s="213" t="n">
        <v>0</v>
      </c>
      <c r="K219" s="213" t="n">
        <v>0</v>
      </c>
      <c r="L219" s="213" t="n">
        <v>0</v>
      </c>
      <c r="M219" s="213" t="n">
        <v>0</v>
      </c>
      <c r="N219" s="213" t="n">
        <v>0</v>
      </c>
      <c r="O219" s="213" t="n">
        <v>0</v>
      </c>
      <c r="P219" s="213" t="n">
        <v>0</v>
      </c>
      <c r="Q219" s="213" t="n">
        <v>0</v>
      </c>
      <c r="R219" s="213" t="n">
        <v>0</v>
      </c>
      <c r="S219" s="213" t="n">
        <v>0</v>
      </c>
      <c r="T219" s="213" t="n">
        <v>0</v>
      </c>
      <c r="U219" s="213" t="n">
        <v>0</v>
      </c>
      <c r="V219" s="213" t="n">
        <f aca="false">E219+F219+G219+T219+U219</f>
        <v>1417.37</v>
      </c>
      <c r="W219" s="190"/>
    </row>
    <row r="220" s="191" customFormat="true" ht="12.75" hidden="true" customHeight="false" outlineLevel="1" collapsed="false">
      <c r="A220" s="190" t="s">
        <v>936</v>
      </c>
      <c r="B220" s="190"/>
      <c r="C220" s="190" t="s">
        <v>937</v>
      </c>
      <c r="D220" s="190" t="s">
        <v>938</v>
      </c>
      <c r="E220" s="213" t="n">
        <v>68549.98</v>
      </c>
      <c r="F220" s="213" t="n">
        <v>2755.03</v>
      </c>
      <c r="G220" s="213"/>
      <c r="H220" s="213" t="n">
        <v>0</v>
      </c>
      <c r="I220" s="213" t="n">
        <v>0</v>
      </c>
      <c r="J220" s="213" t="n">
        <v>0</v>
      </c>
      <c r="K220" s="213" t="n">
        <v>0</v>
      </c>
      <c r="L220" s="213" t="n">
        <v>0</v>
      </c>
      <c r="M220" s="213" t="n">
        <v>0</v>
      </c>
      <c r="N220" s="213" t="n">
        <v>0</v>
      </c>
      <c r="O220" s="213" t="n">
        <v>597</v>
      </c>
      <c r="P220" s="213" t="n">
        <v>0</v>
      </c>
      <c r="Q220" s="213" t="n">
        <v>0</v>
      </c>
      <c r="R220" s="213" t="n">
        <v>0</v>
      </c>
      <c r="S220" s="213" t="n">
        <v>0</v>
      </c>
      <c r="T220" s="213" t="n">
        <v>597</v>
      </c>
      <c r="U220" s="213" t="n">
        <v>0</v>
      </c>
      <c r="V220" s="213" t="n">
        <f aca="false">E220+F220+G220+T220+U220</f>
        <v>71902.01</v>
      </c>
      <c r="W220" s="190"/>
    </row>
    <row r="221" s="191" customFormat="true" ht="12.75" hidden="true" customHeight="false" outlineLevel="1" collapsed="false">
      <c r="A221" s="190" t="s">
        <v>939</v>
      </c>
      <c r="B221" s="190"/>
      <c r="C221" s="190" t="s">
        <v>940</v>
      </c>
      <c r="D221" s="190" t="s">
        <v>941</v>
      </c>
      <c r="E221" s="213" t="n">
        <v>70397.03</v>
      </c>
      <c r="F221" s="213" t="n">
        <v>7527.25</v>
      </c>
      <c r="G221" s="213"/>
      <c r="H221" s="213" t="n">
        <v>0</v>
      </c>
      <c r="I221" s="213" t="n">
        <v>200.25</v>
      </c>
      <c r="J221" s="213" t="n">
        <v>0</v>
      </c>
      <c r="K221" s="213" t="n">
        <v>0</v>
      </c>
      <c r="L221" s="213" t="n">
        <v>0</v>
      </c>
      <c r="M221" s="213" t="n">
        <v>0</v>
      </c>
      <c r="N221" s="213" t="n">
        <v>0</v>
      </c>
      <c r="O221" s="213" t="n">
        <v>0</v>
      </c>
      <c r="P221" s="213" t="n">
        <v>818</v>
      </c>
      <c r="Q221" s="213" t="n">
        <v>0</v>
      </c>
      <c r="R221" s="213" t="n">
        <v>0</v>
      </c>
      <c r="S221" s="213" t="n">
        <v>0</v>
      </c>
      <c r="T221" s="213" t="n">
        <v>1018.25</v>
      </c>
      <c r="U221" s="213" t="n">
        <v>0</v>
      </c>
      <c r="V221" s="213" t="n">
        <f aca="false">E221+F221+G221+T221+U221</f>
        <v>78942.53</v>
      </c>
      <c r="W221" s="190"/>
    </row>
    <row r="222" s="191" customFormat="true" ht="12.75" hidden="true" customHeight="false" outlineLevel="1" collapsed="false">
      <c r="A222" s="190" t="s">
        <v>942</v>
      </c>
      <c r="B222" s="190"/>
      <c r="C222" s="190" t="s">
        <v>943</v>
      </c>
      <c r="D222" s="190" t="s">
        <v>944</v>
      </c>
      <c r="E222" s="213" t="n">
        <v>19118.23</v>
      </c>
      <c r="F222" s="213" t="n">
        <v>0</v>
      </c>
      <c r="G222" s="213"/>
      <c r="H222" s="213" t="n">
        <v>0</v>
      </c>
      <c r="I222" s="213" t="n">
        <v>0</v>
      </c>
      <c r="J222" s="213" t="n">
        <v>0</v>
      </c>
      <c r="K222" s="213" t="n">
        <v>0</v>
      </c>
      <c r="L222" s="213" t="n">
        <v>0</v>
      </c>
      <c r="M222" s="213" t="n">
        <v>0</v>
      </c>
      <c r="N222" s="213" t="n">
        <v>0</v>
      </c>
      <c r="O222" s="213" t="n">
        <v>0</v>
      </c>
      <c r="P222" s="213" t="n">
        <v>0</v>
      </c>
      <c r="Q222" s="213" t="n">
        <v>0</v>
      </c>
      <c r="R222" s="213" t="n">
        <v>0</v>
      </c>
      <c r="S222" s="213" t="n">
        <v>0</v>
      </c>
      <c r="T222" s="213" t="n">
        <v>0</v>
      </c>
      <c r="U222" s="213" t="n">
        <v>0</v>
      </c>
      <c r="V222" s="213" t="n">
        <f aca="false">E222+F222+G222+T222+U222</f>
        <v>19118.23</v>
      </c>
      <c r="W222" s="190"/>
    </row>
    <row r="223" s="191" customFormat="true" ht="12.75" hidden="true" customHeight="false" outlineLevel="1" collapsed="false">
      <c r="A223" s="190" t="s">
        <v>945</v>
      </c>
      <c r="B223" s="190"/>
      <c r="C223" s="190" t="s">
        <v>946</v>
      </c>
      <c r="D223" s="190" t="s">
        <v>947</v>
      </c>
      <c r="E223" s="213" t="n">
        <v>550.45</v>
      </c>
      <c r="F223" s="213" t="n">
        <v>0</v>
      </c>
      <c r="G223" s="213"/>
      <c r="H223" s="213" t="n">
        <v>0</v>
      </c>
      <c r="I223" s="213" t="n">
        <v>0</v>
      </c>
      <c r="J223" s="213" t="n">
        <v>0</v>
      </c>
      <c r="K223" s="213" t="n">
        <v>0</v>
      </c>
      <c r="L223" s="213" t="n">
        <v>0</v>
      </c>
      <c r="M223" s="213" t="n">
        <v>0</v>
      </c>
      <c r="N223" s="213" t="n">
        <v>0</v>
      </c>
      <c r="O223" s="213" t="n">
        <v>0</v>
      </c>
      <c r="P223" s="213" t="n">
        <v>0</v>
      </c>
      <c r="Q223" s="213" t="n">
        <v>0</v>
      </c>
      <c r="R223" s="213" t="n">
        <v>0</v>
      </c>
      <c r="S223" s="213" t="n">
        <v>0</v>
      </c>
      <c r="T223" s="213" t="n">
        <v>0</v>
      </c>
      <c r="U223" s="213" t="n">
        <v>0</v>
      </c>
      <c r="V223" s="213" t="n">
        <f aca="false">E223+F223+G223+T223+U223</f>
        <v>550.45</v>
      </c>
      <c r="W223" s="190"/>
    </row>
    <row r="224" s="191" customFormat="true" ht="12.75" hidden="true" customHeight="false" outlineLevel="1" collapsed="false">
      <c r="A224" s="190" t="s">
        <v>948</v>
      </c>
      <c r="B224" s="190"/>
      <c r="C224" s="190" t="s">
        <v>949</v>
      </c>
      <c r="D224" s="190" t="s">
        <v>950</v>
      </c>
      <c r="E224" s="213" t="n">
        <v>132107.36</v>
      </c>
      <c r="F224" s="213" t="n">
        <v>2625</v>
      </c>
      <c r="G224" s="213"/>
      <c r="H224" s="213" t="n">
        <v>0</v>
      </c>
      <c r="I224" s="213" t="n">
        <v>3150</v>
      </c>
      <c r="J224" s="213" t="n">
        <v>1050</v>
      </c>
      <c r="K224" s="213" t="n">
        <v>0</v>
      </c>
      <c r="L224" s="213" t="n">
        <v>0</v>
      </c>
      <c r="M224" s="213" t="n">
        <v>0</v>
      </c>
      <c r="N224" s="213" t="n">
        <v>525</v>
      </c>
      <c r="O224" s="213" t="n">
        <v>481.25</v>
      </c>
      <c r="P224" s="213" t="n">
        <v>4999.75</v>
      </c>
      <c r="Q224" s="213" t="n">
        <v>0</v>
      </c>
      <c r="R224" s="213" t="n">
        <v>0</v>
      </c>
      <c r="S224" s="213" t="n">
        <v>525</v>
      </c>
      <c r="T224" s="213" t="n">
        <v>10731</v>
      </c>
      <c r="U224" s="213" t="n">
        <v>0</v>
      </c>
      <c r="V224" s="213" t="n">
        <f aca="false">E224+F224+G224+T224+U224</f>
        <v>145463.36</v>
      </c>
      <c r="W224" s="190"/>
    </row>
    <row r="225" s="191" customFormat="true" ht="12.75" hidden="true" customHeight="false" outlineLevel="1" collapsed="false">
      <c r="A225" s="190" t="s">
        <v>951</v>
      </c>
      <c r="B225" s="190"/>
      <c r="C225" s="190" t="s">
        <v>952</v>
      </c>
      <c r="D225" s="190" t="s">
        <v>953</v>
      </c>
      <c r="E225" s="213" t="n">
        <v>1275</v>
      </c>
      <c r="F225" s="213" t="n">
        <v>0</v>
      </c>
      <c r="G225" s="213"/>
      <c r="H225" s="213" t="n">
        <v>0</v>
      </c>
      <c r="I225" s="213" t="n">
        <v>0</v>
      </c>
      <c r="J225" s="213" t="n">
        <v>0</v>
      </c>
      <c r="K225" s="213" t="n">
        <v>0</v>
      </c>
      <c r="L225" s="213" t="n">
        <v>0</v>
      </c>
      <c r="M225" s="213" t="n">
        <v>0</v>
      </c>
      <c r="N225" s="213" t="n">
        <v>0</v>
      </c>
      <c r="O225" s="213" t="n">
        <v>0</v>
      </c>
      <c r="P225" s="213" t="n">
        <v>0</v>
      </c>
      <c r="Q225" s="213" t="n">
        <v>0</v>
      </c>
      <c r="R225" s="213" t="n">
        <v>0</v>
      </c>
      <c r="S225" s="213" t="n">
        <v>0</v>
      </c>
      <c r="T225" s="213" t="n">
        <v>0</v>
      </c>
      <c r="U225" s="213" t="n">
        <v>0</v>
      </c>
      <c r="V225" s="213" t="n">
        <f aca="false">E225+F225+G225+T225+U225</f>
        <v>1275</v>
      </c>
      <c r="W225" s="190"/>
    </row>
    <row r="226" s="191" customFormat="true" ht="12.75" hidden="true" customHeight="false" outlineLevel="1" collapsed="false">
      <c r="A226" s="190" t="s">
        <v>954</v>
      </c>
      <c r="B226" s="190"/>
      <c r="C226" s="190" t="s">
        <v>955</v>
      </c>
      <c r="D226" s="190" t="s">
        <v>956</v>
      </c>
      <c r="E226" s="213" t="n">
        <v>46106.63</v>
      </c>
      <c r="F226" s="213" t="n">
        <v>735.56</v>
      </c>
      <c r="G226" s="213"/>
      <c r="H226" s="213" t="n">
        <v>0</v>
      </c>
      <c r="I226" s="213" t="n">
        <v>0</v>
      </c>
      <c r="J226" s="213" t="n">
        <v>0</v>
      </c>
      <c r="K226" s="213" t="n">
        <v>0</v>
      </c>
      <c r="L226" s="213" t="n">
        <v>0</v>
      </c>
      <c r="M226" s="213" t="n">
        <v>0</v>
      </c>
      <c r="N226" s="213" t="n">
        <v>0</v>
      </c>
      <c r="O226" s="213" t="n">
        <v>0</v>
      </c>
      <c r="P226" s="213" t="n">
        <v>0</v>
      </c>
      <c r="Q226" s="213" t="n">
        <v>0</v>
      </c>
      <c r="R226" s="213" t="n">
        <v>0</v>
      </c>
      <c r="S226" s="213" t="n">
        <v>0</v>
      </c>
      <c r="T226" s="213" t="n">
        <v>0</v>
      </c>
      <c r="U226" s="213" t="n">
        <v>0</v>
      </c>
      <c r="V226" s="213" t="n">
        <f aca="false">E226+F226+G226+T226+U226</f>
        <v>46842.19</v>
      </c>
      <c r="W226" s="190"/>
    </row>
    <row r="227" s="191" customFormat="true" ht="12.75" hidden="true" customHeight="false" outlineLevel="1" collapsed="false">
      <c r="A227" s="190" t="s">
        <v>957</v>
      </c>
      <c r="B227" s="190"/>
      <c r="C227" s="190" t="s">
        <v>958</v>
      </c>
      <c r="D227" s="190" t="s">
        <v>959</v>
      </c>
      <c r="E227" s="213" t="n">
        <v>73497.2</v>
      </c>
      <c r="F227" s="213" t="n">
        <v>0</v>
      </c>
      <c r="G227" s="213"/>
      <c r="H227" s="213" t="n">
        <v>0</v>
      </c>
      <c r="I227" s="213" t="n">
        <v>0</v>
      </c>
      <c r="J227" s="213" t="n">
        <v>0</v>
      </c>
      <c r="K227" s="213" t="n">
        <v>0</v>
      </c>
      <c r="L227" s="213" t="n">
        <v>1214.4</v>
      </c>
      <c r="M227" s="213" t="n">
        <v>0</v>
      </c>
      <c r="N227" s="213" t="n">
        <v>0</v>
      </c>
      <c r="O227" s="213" t="n">
        <v>182.99</v>
      </c>
      <c r="P227" s="213" t="n">
        <v>0</v>
      </c>
      <c r="Q227" s="213" t="n">
        <v>0</v>
      </c>
      <c r="R227" s="213" t="n">
        <v>0</v>
      </c>
      <c r="S227" s="213" t="n">
        <v>5150.52</v>
      </c>
      <c r="T227" s="213" t="n">
        <v>6547.91</v>
      </c>
      <c r="U227" s="213" t="n">
        <v>0</v>
      </c>
      <c r="V227" s="213" t="n">
        <f aca="false">E227+F227+G227+T227+U227</f>
        <v>80045.11</v>
      </c>
      <c r="W227" s="190"/>
    </row>
    <row r="228" s="191" customFormat="true" ht="12.75" hidden="true" customHeight="false" outlineLevel="1" collapsed="false">
      <c r="A228" s="190" t="s">
        <v>960</v>
      </c>
      <c r="B228" s="190"/>
      <c r="C228" s="190" t="s">
        <v>961</v>
      </c>
      <c r="D228" s="190" t="s">
        <v>962</v>
      </c>
      <c r="E228" s="213" t="n">
        <v>91965.57</v>
      </c>
      <c r="F228" s="213" t="n">
        <v>4532.3</v>
      </c>
      <c r="G228" s="213"/>
      <c r="H228" s="213" t="n">
        <v>0</v>
      </c>
      <c r="I228" s="213" t="n">
        <v>3303.1</v>
      </c>
      <c r="J228" s="213" t="n">
        <v>0</v>
      </c>
      <c r="K228" s="213" t="n">
        <v>0</v>
      </c>
      <c r="L228" s="213" t="n">
        <v>0</v>
      </c>
      <c r="M228" s="213" t="n">
        <v>0</v>
      </c>
      <c r="N228" s="213" t="n">
        <v>0</v>
      </c>
      <c r="O228" s="213" t="n">
        <v>0</v>
      </c>
      <c r="P228" s="213" t="n">
        <v>1099.97</v>
      </c>
      <c r="Q228" s="213" t="n">
        <v>0</v>
      </c>
      <c r="R228" s="213" t="n">
        <v>0</v>
      </c>
      <c r="S228" s="213" t="n">
        <v>0</v>
      </c>
      <c r="T228" s="213" t="n">
        <v>4403.07</v>
      </c>
      <c r="U228" s="213" t="n">
        <v>0</v>
      </c>
      <c r="V228" s="213" t="n">
        <f aca="false">E228+F228+G228+T228+U228</f>
        <v>100900.94</v>
      </c>
      <c r="W228" s="190"/>
    </row>
    <row r="229" s="191" customFormat="true" ht="12.75" hidden="true" customHeight="false" outlineLevel="1" collapsed="false">
      <c r="A229" s="190" t="s">
        <v>966</v>
      </c>
      <c r="B229" s="190"/>
      <c r="C229" s="190" t="s">
        <v>967</v>
      </c>
      <c r="D229" s="190" t="s">
        <v>968</v>
      </c>
      <c r="E229" s="213" t="n">
        <v>29491.25</v>
      </c>
      <c r="F229" s="213" t="n">
        <v>4970.31</v>
      </c>
      <c r="G229" s="213"/>
      <c r="H229" s="213" t="n">
        <v>0</v>
      </c>
      <c r="I229" s="213" t="n">
        <v>0</v>
      </c>
      <c r="J229" s="213" t="n">
        <v>0</v>
      </c>
      <c r="K229" s="213" t="n">
        <v>0</v>
      </c>
      <c r="L229" s="213" t="n">
        <v>0</v>
      </c>
      <c r="M229" s="213" t="n">
        <v>0</v>
      </c>
      <c r="N229" s="213" t="n">
        <v>0</v>
      </c>
      <c r="O229" s="213" t="n">
        <v>0</v>
      </c>
      <c r="P229" s="213" t="n">
        <v>0</v>
      </c>
      <c r="Q229" s="213" t="n">
        <v>0</v>
      </c>
      <c r="R229" s="213" t="n">
        <v>0</v>
      </c>
      <c r="S229" s="213" t="n">
        <v>0</v>
      </c>
      <c r="T229" s="213" t="n">
        <v>0</v>
      </c>
      <c r="U229" s="213" t="n">
        <v>0</v>
      </c>
      <c r="V229" s="213" t="n">
        <f aca="false">E229+F229+G229+T229+U229</f>
        <v>34461.56</v>
      </c>
      <c r="W229" s="190"/>
    </row>
    <row r="230" s="191" customFormat="true" ht="12.75" hidden="true" customHeight="false" outlineLevel="1" collapsed="false">
      <c r="A230" s="190" t="s">
        <v>969</v>
      </c>
      <c r="B230" s="190"/>
      <c r="C230" s="190" t="s">
        <v>970</v>
      </c>
      <c r="D230" s="190" t="s">
        <v>971</v>
      </c>
      <c r="E230" s="213" t="n">
        <v>257717.86</v>
      </c>
      <c r="F230" s="213" t="n">
        <v>0</v>
      </c>
      <c r="G230" s="213"/>
      <c r="H230" s="213" t="n">
        <v>0</v>
      </c>
      <c r="I230" s="213" t="n">
        <v>0</v>
      </c>
      <c r="J230" s="213" t="n">
        <v>0</v>
      </c>
      <c r="K230" s="213" t="n">
        <v>0</v>
      </c>
      <c r="L230" s="213" t="n">
        <v>0</v>
      </c>
      <c r="M230" s="213" t="n">
        <v>0</v>
      </c>
      <c r="N230" s="213" t="n">
        <v>0</v>
      </c>
      <c r="O230" s="213" t="n">
        <v>0</v>
      </c>
      <c r="P230" s="213" t="n">
        <v>0</v>
      </c>
      <c r="Q230" s="213" t="n">
        <v>0</v>
      </c>
      <c r="R230" s="213" t="n">
        <v>0</v>
      </c>
      <c r="S230" s="213" t="n">
        <v>17679.7</v>
      </c>
      <c r="T230" s="213" t="n">
        <v>17679.7</v>
      </c>
      <c r="U230" s="213" t="n">
        <v>0</v>
      </c>
      <c r="V230" s="213" t="n">
        <f aca="false">E230+F230+G230+T230+U230</f>
        <v>275397.56</v>
      </c>
      <c r="W230" s="190"/>
    </row>
    <row r="231" s="191" customFormat="true" ht="12.75" hidden="true" customHeight="false" outlineLevel="1" collapsed="false">
      <c r="A231" s="190" t="s">
        <v>972</v>
      </c>
      <c r="B231" s="190"/>
      <c r="C231" s="190" t="s">
        <v>973</v>
      </c>
      <c r="D231" s="190" t="s">
        <v>974</v>
      </c>
      <c r="E231" s="213" t="n">
        <v>90710.92</v>
      </c>
      <c r="F231" s="213" t="n">
        <v>0</v>
      </c>
      <c r="G231" s="213"/>
      <c r="H231" s="213" t="n">
        <v>0</v>
      </c>
      <c r="I231" s="213" t="n">
        <v>0</v>
      </c>
      <c r="J231" s="213" t="n">
        <v>0</v>
      </c>
      <c r="K231" s="213" t="n">
        <v>0</v>
      </c>
      <c r="L231" s="213" t="n">
        <v>0</v>
      </c>
      <c r="M231" s="213" t="n">
        <v>0</v>
      </c>
      <c r="N231" s="213" t="n">
        <v>0</v>
      </c>
      <c r="O231" s="213" t="n">
        <v>0</v>
      </c>
      <c r="P231" s="213" t="n">
        <v>0</v>
      </c>
      <c r="Q231" s="213" t="n">
        <v>0</v>
      </c>
      <c r="R231" s="213" t="n">
        <v>0</v>
      </c>
      <c r="S231" s="213" t="n">
        <v>0</v>
      </c>
      <c r="T231" s="213" t="n">
        <v>0</v>
      </c>
      <c r="U231" s="213" t="n">
        <v>0</v>
      </c>
      <c r="V231" s="213" t="n">
        <f aca="false">E231+F231+G231+T231+U231</f>
        <v>90710.92</v>
      </c>
      <c r="W231" s="190"/>
    </row>
    <row r="232" s="191" customFormat="true" ht="12.75" hidden="true" customHeight="false" outlineLevel="1" collapsed="false">
      <c r="A232" s="190" t="s">
        <v>975</v>
      </c>
      <c r="B232" s="190"/>
      <c r="C232" s="190" t="s">
        <v>976</v>
      </c>
      <c r="D232" s="190" t="s">
        <v>977</v>
      </c>
      <c r="E232" s="213" t="n">
        <v>42022.77</v>
      </c>
      <c r="F232" s="213" t="n">
        <v>0</v>
      </c>
      <c r="G232" s="213"/>
      <c r="H232" s="213" t="n">
        <v>0</v>
      </c>
      <c r="I232" s="213" t="n">
        <v>0</v>
      </c>
      <c r="J232" s="213" t="n">
        <v>0</v>
      </c>
      <c r="K232" s="213" t="n">
        <v>0</v>
      </c>
      <c r="L232" s="213" t="n">
        <v>0</v>
      </c>
      <c r="M232" s="213" t="n">
        <v>0</v>
      </c>
      <c r="N232" s="213" t="n">
        <v>0</v>
      </c>
      <c r="O232" s="213" t="n">
        <v>0</v>
      </c>
      <c r="P232" s="213" t="n">
        <v>0</v>
      </c>
      <c r="Q232" s="213" t="n">
        <v>0</v>
      </c>
      <c r="R232" s="213" t="n">
        <v>0</v>
      </c>
      <c r="S232" s="213" t="n">
        <v>0</v>
      </c>
      <c r="T232" s="213" t="n">
        <v>0</v>
      </c>
      <c r="U232" s="213" t="n">
        <v>0</v>
      </c>
      <c r="V232" s="213" t="n">
        <f aca="false">E232+F232+G232+T232+U232</f>
        <v>42022.77</v>
      </c>
      <c r="W232" s="190"/>
    </row>
    <row r="233" s="191" customFormat="true" ht="12.75" hidden="true" customHeight="false" outlineLevel="1" collapsed="false">
      <c r="A233" s="190" t="s">
        <v>978</v>
      </c>
      <c r="B233" s="190"/>
      <c r="C233" s="190" t="s">
        <v>979</v>
      </c>
      <c r="D233" s="190" t="s">
        <v>980</v>
      </c>
      <c r="E233" s="213" t="n">
        <v>186118.59</v>
      </c>
      <c r="F233" s="213" t="n">
        <v>9980.22</v>
      </c>
      <c r="G233" s="213"/>
      <c r="H233" s="213" t="n">
        <v>0</v>
      </c>
      <c r="I233" s="213" t="n">
        <v>0</v>
      </c>
      <c r="J233" s="213" t="n">
        <v>0</v>
      </c>
      <c r="K233" s="213" t="n">
        <v>0</v>
      </c>
      <c r="L233" s="213" t="n">
        <v>0</v>
      </c>
      <c r="M233" s="213" t="n">
        <v>0</v>
      </c>
      <c r="N233" s="213" t="n">
        <v>0</v>
      </c>
      <c r="O233" s="213" t="n">
        <v>0</v>
      </c>
      <c r="P233" s="213" t="n">
        <v>0</v>
      </c>
      <c r="Q233" s="213" t="n">
        <v>0</v>
      </c>
      <c r="R233" s="213" t="n">
        <v>0</v>
      </c>
      <c r="S233" s="213" t="n">
        <v>2047.6</v>
      </c>
      <c r="T233" s="213" t="n">
        <v>2047.6</v>
      </c>
      <c r="U233" s="213" t="n">
        <v>0</v>
      </c>
      <c r="V233" s="213" t="n">
        <f aca="false">E233+F233+G233+T233+U233</f>
        <v>198146.41</v>
      </c>
      <c r="W233" s="190"/>
    </row>
    <row r="234" s="191" customFormat="true" ht="12.75" hidden="true" customHeight="false" outlineLevel="1" collapsed="false">
      <c r="A234" s="190" t="s">
        <v>981</v>
      </c>
      <c r="B234" s="190"/>
      <c r="C234" s="190" t="s">
        <v>982</v>
      </c>
      <c r="D234" s="190" t="s">
        <v>983</v>
      </c>
      <c r="E234" s="213" t="n">
        <v>29577.75</v>
      </c>
      <c r="F234" s="213" t="n">
        <v>0</v>
      </c>
      <c r="G234" s="213"/>
      <c r="H234" s="213" t="n">
        <v>0</v>
      </c>
      <c r="I234" s="213" t="n">
        <v>0</v>
      </c>
      <c r="J234" s="213" t="n">
        <v>0</v>
      </c>
      <c r="K234" s="213" t="n">
        <v>0</v>
      </c>
      <c r="L234" s="213" t="n">
        <v>0</v>
      </c>
      <c r="M234" s="213" t="n">
        <v>0</v>
      </c>
      <c r="N234" s="213" t="n">
        <v>0</v>
      </c>
      <c r="O234" s="213" t="n">
        <v>0</v>
      </c>
      <c r="P234" s="213" t="n">
        <v>0</v>
      </c>
      <c r="Q234" s="213" t="n">
        <v>0</v>
      </c>
      <c r="R234" s="213" t="n">
        <v>0</v>
      </c>
      <c r="S234" s="213" t="n">
        <v>0</v>
      </c>
      <c r="T234" s="213" t="n">
        <v>0</v>
      </c>
      <c r="U234" s="213" t="n">
        <v>0</v>
      </c>
      <c r="V234" s="213" t="n">
        <f aca="false">E234+F234+G234+T234+U234</f>
        <v>29577.75</v>
      </c>
      <c r="W234" s="190"/>
    </row>
    <row r="235" s="191" customFormat="true" ht="12.75" hidden="true" customHeight="false" outlineLevel="1" collapsed="false">
      <c r="A235" s="190" t="s">
        <v>984</v>
      </c>
      <c r="B235" s="190"/>
      <c r="C235" s="190" t="s">
        <v>985</v>
      </c>
      <c r="D235" s="190" t="s">
        <v>986</v>
      </c>
      <c r="E235" s="213" t="n">
        <v>1337.5</v>
      </c>
      <c r="F235" s="213" t="n">
        <v>0</v>
      </c>
      <c r="G235" s="213"/>
      <c r="H235" s="213" t="n">
        <v>0</v>
      </c>
      <c r="I235" s="213" t="n">
        <v>0</v>
      </c>
      <c r="J235" s="213" t="n">
        <v>0</v>
      </c>
      <c r="K235" s="213" t="n">
        <v>0</v>
      </c>
      <c r="L235" s="213" t="n">
        <v>0</v>
      </c>
      <c r="M235" s="213" t="n">
        <v>0</v>
      </c>
      <c r="N235" s="213" t="n">
        <v>0</v>
      </c>
      <c r="O235" s="213" t="n">
        <v>0</v>
      </c>
      <c r="P235" s="213" t="n">
        <v>0</v>
      </c>
      <c r="Q235" s="213" t="n">
        <v>0</v>
      </c>
      <c r="R235" s="213" t="n">
        <v>0</v>
      </c>
      <c r="S235" s="213" t="n">
        <v>0</v>
      </c>
      <c r="T235" s="213" t="n">
        <v>0</v>
      </c>
      <c r="U235" s="213" t="n">
        <v>0</v>
      </c>
      <c r="V235" s="213" t="n">
        <f aca="false">E235+F235+G235+T235+U235</f>
        <v>1337.5</v>
      </c>
      <c r="W235" s="190"/>
    </row>
    <row r="236" s="191" customFormat="true" ht="12.75" hidden="true" customHeight="false" outlineLevel="1" collapsed="false">
      <c r="A236" s="190" t="s">
        <v>987</v>
      </c>
      <c r="B236" s="190"/>
      <c r="C236" s="190" t="s">
        <v>988</v>
      </c>
      <c r="D236" s="190" t="s">
        <v>989</v>
      </c>
      <c r="E236" s="213" t="n">
        <v>338239.41</v>
      </c>
      <c r="F236" s="213" t="n">
        <v>1798</v>
      </c>
      <c r="G236" s="213"/>
      <c r="H236" s="213" t="n">
        <v>0</v>
      </c>
      <c r="I236" s="213" t="n">
        <v>0</v>
      </c>
      <c r="J236" s="213" t="n">
        <v>0</v>
      </c>
      <c r="K236" s="213" t="n">
        <v>0</v>
      </c>
      <c r="L236" s="213" t="n">
        <v>15332</v>
      </c>
      <c r="M236" s="213" t="n">
        <v>0</v>
      </c>
      <c r="N236" s="213" t="n">
        <v>0</v>
      </c>
      <c r="O236" s="213" t="n">
        <v>0</v>
      </c>
      <c r="P236" s="213" t="n">
        <v>0</v>
      </c>
      <c r="Q236" s="213" t="n">
        <v>0</v>
      </c>
      <c r="R236" s="213" t="n">
        <v>0</v>
      </c>
      <c r="S236" s="213" t="n">
        <v>0</v>
      </c>
      <c r="T236" s="213" t="n">
        <v>15332</v>
      </c>
      <c r="U236" s="213" t="n">
        <v>0</v>
      </c>
      <c r="V236" s="213" t="n">
        <f aca="false">E236+F236+G236+T236+U236</f>
        <v>355369.41</v>
      </c>
      <c r="W236" s="190"/>
    </row>
    <row r="237" s="191" customFormat="true" ht="12.75" hidden="true" customHeight="false" outlineLevel="1" collapsed="false">
      <c r="A237" s="190" t="s">
        <v>990</v>
      </c>
      <c r="B237" s="190"/>
      <c r="C237" s="190" t="s">
        <v>991</v>
      </c>
      <c r="D237" s="190" t="s">
        <v>992</v>
      </c>
      <c r="E237" s="213" t="n">
        <v>32665.11</v>
      </c>
      <c r="F237" s="213" t="n">
        <v>0</v>
      </c>
      <c r="G237" s="213"/>
      <c r="H237" s="213" t="n">
        <v>0</v>
      </c>
      <c r="I237" s="213" t="n">
        <v>0</v>
      </c>
      <c r="J237" s="213" t="n">
        <v>0</v>
      </c>
      <c r="K237" s="213" t="n">
        <v>0</v>
      </c>
      <c r="L237" s="213" t="n">
        <v>0</v>
      </c>
      <c r="M237" s="213" t="n">
        <v>0</v>
      </c>
      <c r="N237" s="213" t="n">
        <v>0</v>
      </c>
      <c r="O237" s="213" t="n">
        <v>0</v>
      </c>
      <c r="P237" s="213" t="n">
        <v>0</v>
      </c>
      <c r="Q237" s="213" t="n">
        <v>0</v>
      </c>
      <c r="R237" s="213" t="n">
        <v>0</v>
      </c>
      <c r="S237" s="213" t="n">
        <v>0</v>
      </c>
      <c r="T237" s="213" t="n">
        <v>0</v>
      </c>
      <c r="U237" s="213" t="n">
        <v>0</v>
      </c>
      <c r="V237" s="213" t="n">
        <f aca="false">E237+F237+G237+T237+U237</f>
        <v>32665.11</v>
      </c>
      <c r="W237" s="190"/>
    </row>
    <row r="238" s="191" customFormat="true" ht="12.75" hidden="true" customHeight="false" outlineLevel="1" collapsed="false">
      <c r="A238" s="190" t="s">
        <v>993</v>
      </c>
      <c r="B238" s="190"/>
      <c r="C238" s="190" t="s">
        <v>994</v>
      </c>
      <c r="D238" s="190" t="s">
        <v>995</v>
      </c>
      <c r="E238" s="213" t="n">
        <v>874.55</v>
      </c>
      <c r="F238" s="213" t="n">
        <v>0</v>
      </c>
      <c r="G238" s="213"/>
      <c r="H238" s="213" t="n">
        <v>0</v>
      </c>
      <c r="I238" s="213" t="n">
        <v>0</v>
      </c>
      <c r="J238" s="213" t="n">
        <v>0</v>
      </c>
      <c r="K238" s="213" t="n">
        <v>0</v>
      </c>
      <c r="L238" s="213" t="n">
        <v>0</v>
      </c>
      <c r="M238" s="213" t="n">
        <v>0</v>
      </c>
      <c r="N238" s="213" t="n">
        <v>0</v>
      </c>
      <c r="O238" s="213" t="n">
        <v>0</v>
      </c>
      <c r="P238" s="213" t="n">
        <v>0</v>
      </c>
      <c r="Q238" s="213" t="n">
        <v>0</v>
      </c>
      <c r="R238" s="213" t="n">
        <v>0</v>
      </c>
      <c r="S238" s="213" t="n">
        <v>0</v>
      </c>
      <c r="T238" s="213" t="n">
        <v>0</v>
      </c>
      <c r="U238" s="213" t="n">
        <v>0</v>
      </c>
      <c r="V238" s="213" t="n">
        <f aca="false">E238+F238+G238+T238+U238</f>
        <v>874.55</v>
      </c>
      <c r="W238" s="190"/>
    </row>
    <row r="239" s="191" customFormat="true" ht="12.75" hidden="true" customHeight="false" outlineLevel="1" collapsed="false">
      <c r="A239" s="190" t="s">
        <v>996</v>
      </c>
      <c r="B239" s="190"/>
      <c r="C239" s="190" t="s">
        <v>997</v>
      </c>
      <c r="D239" s="190" t="s">
        <v>998</v>
      </c>
      <c r="E239" s="213" t="n">
        <v>3756899.08</v>
      </c>
      <c r="F239" s="213" t="n">
        <v>50666.87</v>
      </c>
      <c r="G239" s="213"/>
      <c r="H239" s="213" t="n">
        <v>203</v>
      </c>
      <c r="I239" s="213" t="n">
        <v>18000</v>
      </c>
      <c r="J239" s="213" t="n">
        <v>0</v>
      </c>
      <c r="K239" s="213" t="n">
        <v>0</v>
      </c>
      <c r="L239" s="213" t="n">
        <v>184323.3</v>
      </c>
      <c r="M239" s="213" t="n">
        <v>0</v>
      </c>
      <c r="N239" s="213" t="n">
        <v>0</v>
      </c>
      <c r="O239" s="213" t="n">
        <v>0</v>
      </c>
      <c r="P239" s="213" t="n">
        <v>21000</v>
      </c>
      <c r="Q239" s="213" t="n">
        <v>0</v>
      </c>
      <c r="R239" s="213" t="n">
        <v>33844.78</v>
      </c>
      <c r="S239" s="213" t="n">
        <v>22789.51</v>
      </c>
      <c r="T239" s="213" t="n">
        <v>280160.59</v>
      </c>
      <c r="U239" s="213" t="n">
        <v>0</v>
      </c>
      <c r="V239" s="213" t="n">
        <f aca="false">E239+F239+G239+T239+U239</f>
        <v>4087726.54</v>
      </c>
      <c r="W239" s="190"/>
    </row>
    <row r="240" s="191" customFormat="true" ht="12.75" hidden="true" customHeight="false" outlineLevel="1" collapsed="false">
      <c r="A240" s="190" t="s">
        <v>999</v>
      </c>
      <c r="B240" s="190"/>
      <c r="C240" s="190" t="s">
        <v>1000</v>
      </c>
      <c r="D240" s="190" t="s">
        <v>1001</v>
      </c>
      <c r="E240" s="213" t="n">
        <v>138</v>
      </c>
      <c r="F240" s="213" t="n">
        <v>0</v>
      </c>
      <c r="G240" s="213"/>
      <c r="H240" s="213" t="n">
        <v>0</v>
      </c>
      <c r="I240" s="213" t="n">
        <v>0</v>
      </c>
      <c r="J240" s="213" t="n">
        <v>0</v>
      </c>
      <c r="K240" s="213" t="n">
        <v>0</v>
      </c>
      <c r="L240" s="213" t="n">
        <v>0</v>
      </c>
      <c r="M240" s="213" t="n">
        <v>0</v>
      </c>
      <c r="N240" s="213" t="n">
        <v>0</v>
      </c>
      <c r="O240" s="213" t="n">
        <v>0</v>
      </c>
      <c r="P240" s="213" t="n">
        <v>0</v>
      </c>
      <c r="Q240" s="213" t="n">
        <v>0</v>
      </c>
      <c r="R240" s="213" t="n">
        <v>0</v>
      </c>
      <c r="S240" s="213" t="n">
        <v>0</v>
      </c>
      <c r="T240" s="213" t="n">
        <v>0</v>
      </c>
      <c r="U240" s="213" t="n">
        <v>0</v>
      </c>
      <c r="V240" s="213" t="n">
        <f aca="false">E240+F240+G240+T240+U240</f>
        <v>138</v>
      </c>
      <c r="W240" s="190"/>
    </row>
    <row r="241" s="191" customFormat="true" ht="12.75" hidden="true" customHeight="false" outlineLevel="1" collapsed="false">
      <c r="A241" s="190" t="s">
        <v>1002</v>
      </c>
      <c r="B241" s="190"/>
      <c r="C241" s="190" t="s">
        <v>1003</v>
      </c>
      <c r="D241" s="190" t="s">
        <v>1004</v>
      </c>
      <c r="E241" s="213" t="n">
        <v>-50</v>
      </c>
      <c r="F241" s="213" t="n">
        <v>0</v>
      </c>
      <c r="G241" s="213"/>
      <c r="H241" s="213" t="n">
        <v>0</v>
      </c>
      <c r="I241" s="213" t="n">
        <v>0</v>
      </c>
      <c r="J241" s="213" t="n">
        <v>0</v>
      </c>
      <c r="K241" s="213" t="n">
        <v>0</v>
      </c>
      <c r="L241" s="213" t="n">
        <v>0</v>
      </c>
      <c r="M241" s="213" t="n">
        <v>0</v>
      </c>
      <c r="N241" s="213" t="n">
        <v>0</v>
      </c>
      <c r="O241" s="213" t="n">
        <v>0</v>
      </c>
      <c r="P241" s="213" t="n">
        <v>0</v>
      </c>
      <c r="Q241" s="213" t="n">
        <v>0</v>
      </c>
      <c r="R241" s="213" t="n">
        <v>0</v>
      </c>
      <c r="S241" s="213" t="n">
        <v>0</v>
      </c>
      <c r="T241" s="213" t="n">
        <v>0</v>
      </c>
      <c r="U241" s="213" t="n">
        <v>0</v>
      </c>
      <c r="V241" s="213" t="n">
        <f aca="false">E241+F241+G241+T241+U241</f>
        <v>-50</v>
      </c>
      <c r="W241" s="190"/>
    </row>
    <row r="242" s="191" customFormat="true" ht="12.75" hidden="true" customHeight="false" outlineLevel="1" collapsed="false">
      <c r="A242" s="190" t="s">
        <v>1005</v>
      </c>
      <c r="B242" s="190"/>
      <c r="C242" s="190" t="s">
        <v>1006</v>
      </c>
      <c r="D242" s="190" t="s">
        <v>1007</v>
      </c>
      <c r="E242" s="213" t="n">
        <v>43315</v>
      </c>
      <c r="F242" s="213" t="n">
        <v>0</v>
      </c>
      <c r="G242" s="213"/>
      <c r="H242" s="213" t="n">
        <v>0</v>
      </c>
      <c r="I242" s="213" t="n">
        <v>0</v>
      </c>
      <c r="J242" s="213" t="n">
        <v>0</v>
      </c>
      <c r="K242" s="213" t="n">
        <v>0</v>
      </c>
      <c r="L242" s="213" t="n">
        <v>0</v>
      </c>
      <c r="M242" s="213" t="n">
        <v>0</v>
      </c>
      <c r="N242" s="213" t="n">
        <v>0</v>
      </c>
      <c r="O242" s="213" t="n">
        <v>0</v>
      </c>
      <c r="P242" s="213" t="n">
        <v>0</v>
      </c>
      <c r="Q242" s="213" t="n">
        <v>0</v>
      </c>
      <c r="R242" s="213" t="n">
        <v>0</v>
      </c>
      <c r="S242" s="213" t="n">
        <v>0</v>
      </c>
      <c r="T242" s="213" t="n">
        <v>0</v>
      </c>
      <c r="U242" s="213" t="n">
        <v>0</v>
      </c>
      <c r="V242" s="213" t="n">
        <f aca="false">E242+F242+G242+T242+U242</f>
        <v>43315</v>
      </c>
      <c r="W242" s="190"/>
    </row>
    <row r="243" s="191" customFormat="true" ht="12.75" hidden="true" customHeight="false" outlineLevel="1" collapsed="false">
      <c r="A243" s="190" t="s">
        <v>1011</v>
      </c>
      <c r="B243" s="190"/>
      <c r="C243" s="190" t="s">
        <v>1012</v>
      </c>
      <c r="D243" s="190" t="s">
        <v>1013</v>
      </c>
      <c r="E243" s="213" t="n">
        <v>-79082.51</v>
      </c>
      <c r="F243" s="213" t="n">
        <v>0</v>
      </c>
      <c r="G243" s="213"/>
      <c r="H243" s="213" t="n">
        <v>0</v>
      </c>
      <c r="I243" s="213" t="n">
        <v>0</v>
      </c>
      <c r="J243" s="213" t="n">
        <v>0</v>
      </c>
      <c r="K243" s="213" t="n">
        <v>0</v>
      </c>
      <c r="L243" s="213" t="n">
        <v>0</v>
      </c>
      <c r="M243" s="213" t="n">
        <v>0</v>
      </c>
      <c r="N243" s="213" t="n">
        <v>0</v>
      </c>
      <c r="O243" s="213" t="n">
        <v>0</v>
      </c>
      <c r="P243" s="213" t="n">
        <v>0</v>
      </c>
      <c r="Q243" s="213" t="n">
        <v>0</v>
      </c>
      <c r="R243" s="213" t="n">
        <v>0</v>
      </c>
      <c r="S243" s="213" t="n">
        <v>215</v>
      </c>
      <c r="T243" s="213" t="n">
        <v>215</v>
      </c>
      <c r="U243" s="213" t="n">
        <v>0</v>
      </c>
      <c r="V243" s="213" t="n">
        <f aca="false">E243+F243+G243+T243+U243</f>
        <v>-78867.51</v>
      </c>
      <c r="W243" s="190"/>
    </row>
    <row r="244" s="191" customFormat="true" ht="12.75" hidden="true" customHeight="false" outlineLevel="1" collapsed="false">
      <c r="A244" s="190" t="s">
        <v>1014</v>
      </c>
      <c r="B244" s="190"/>
      <c r="C244" s="190" t="s">
        <v>1015</v>
      </c>
      <c r="D244" s="190" t="s">
        <v>1016</v>
      </c>
      <c r="E244" s="213" t="n">
        <v>1612903.28</v>
      </c>
      <c r="F244" s="213" t="n">
        <v>0</v>
      </c>
      <c r="G244" s="213"/>
      <c r="H244" s="213" t="n">
        <v>0</v>
      </c>
      <c r="I244" s="213" t="n">
        <v>0</v>
      </c>
      <c r="J244" s="213" t="n">
        <v>0</v>
      </c>
      <c r="K244" s="213" t="n">
        <v>1565.05</v>
      </c>
      <c r="L244" s="213" t="n">
        <v>0</v>
      </c>
      <c r="M244" s="213" t="n">
        <v>0</v>
      </c>
      <c r="N244" s="213" t="n">
        <v>0</v>
      </c>
      <c r="O244" s="213" t="n">
        <v>0</v>
      </c>
      <c r="P244" s="213" t="n">
        <v>0</v>
      </c>
      <c r="Q244" s="213" t="n">
        <v>0</v>
      </c>
      <c r="R244" s="213" t="n">
        <v>49648.54</v>
      </c>
      <c r="S244" s="213" t="n">
        <v>91.34</v>
      </c>
      <c r="T244" s="213" t="n">
        <v>51304.93</v>
      </c>
      <c r="U244" s="213" t="n">
        <v>0</v>
      </c>
      <c r="V244" s="213" t="n">
        <f aca="false">E244+F244+G244+T244+U244</f>
        <v>1664208.21</v>
      </c>
      <c r="W244" s="190"/>
    </row>
    <row r="245" s="191" customFormat="true" ht="12.75" hidden="true" customHeight="false" outlineLevel="1" collapsed="false">
      <c r="A245" s="190" t="s">
        <v>1020</v>
      </c>
      <c r="B245" s="190"/>
      <c r="C245" s="190" t="s">
        <v>1021</v>
      </c>
      <c r="D245" s="190" t="s">
        <v>1022</v>
      </c>
      <c r="E245" s="213" t="n">
        <v>883.64</v>
      </c>
      <c r="F245" s="213" t="n">
        <v>1507</v>
      </c>
      <c r="G245" s="213"/>
      <c r="H245" s="213" t="n">
        <v>0</v>
      </c>
      <c r="I245" s="213" t="n">
        <v>0</v>
      </c>
      <c r="J245" s="213" t="n">
        <v>0</v>
      </c>
      <c r="K245" s="213" t="n">
        <v>0</v>
      </c>
      <c r="L245" s="213" t="n">
        <v>0</v>
      </c>
      <c r="M245" s="213" t="n">
        <v>0</v>
      </c>
      <c r="N245" s="213" t="n">
        <v>0</v>
      </c>
      <c r="O245" s="213" t="n">
        <v>0</v>
      </c>
      <c r="P245" s="213" t="n">
        <v>0</v>
      </c>
      <c r="Q245" s="213" t="n">
        <v>0</v>
      </c>
      <c r="R245" s="213" t="n">
        <v>0</v>
      </c>
      <c r="S245" s="213" t="n">
        <v>0</v>
      </c>
      <c r="T245" s="213" t="n">
        <v>0</v>
      </c>
      <c r="U245" s="213" t="n">
        <v>0</v>
      </c>
      <c r="V245" s="213" t="n">
        <f aca="false">E245+F245+G245+T245+U245</f>
        <v>2390.64</v>
      </c>
      <c r="W245" s="190"/>
    </row>
    <row r="246" s="191" customFormat="true" ht="12.75" hidden="true" customHeight="false" outlineLevel="1" collapsed="false">
      <c r="A246" s="190" t="s">
        <v>1023</v>
      </c>
      <c r="B246" s="190"/>
      <c r="C246" s="190" t="s">
        <v>1024</v>
      </c>
      <c r="D246" s="190" t="s">
        <v>1025</v>
      </c>
      <c r="E246" s="213" t="n">
        <v>6383.27</v>
      </c>
      <c r="F246" s="213" t="n">
        <v>0</v>
      </c>
      <c r="G246" s="213"/>
      <c r="H246" s="213" t="n">
        <v>0</v>
      </c>
      <c r="I246" s="213" t="n">
        <v>0</v>
      </c>
      <c r="J246" s="213" t="n">
        <v>0</v>
      </c>
      <c r="K246" s="213" t="n">
        <v>0</v>
      </c>
      <c r="L246" s="213" t="n">
        <v>0</v>
      </c>
      <c r="M246" s="213" t="n">
        <v>0</v>
      </c>
      <c r="N246" s="213" t="n">
        <v>0</v>
      </c>
      <c r="O246" s="213" t="n">
        <v>0</v>
      </c>
      <c r="P246" s="213" t="n">
        <v>0</v>
      </c>
      <c r="Q246" s="213" t="n">
        <v>0</v>
      </c>
      <c r="R246" s="213" t="n">
        <v>0</v>
      </c>
      <c r="S246" s="213" t="n">
        <v>0</v>
      </c>
      <c r="T246" s="213" t="n">
        <v>0</v>
      </c>
      <c r="U246" s="213" t="n">
        <v>0</v>
      </c>
      <c r="V246" s="213" t="n">
        <f aca="false">E246+F246+G246+T246+U246</f>
        <v>6383.27</v>
      </c>
      <c r="W246" s="190"/>
    </row>
    <row r="247" s="191" customFormat="true" ht="12.75" hidden="true" customHeight="false" outlineLevel="1" collapsed="false">
      <c r="A247" s="190" t="s">
        <v>1026</v>
      </c>
      <c r="B247" s="190"/>
      <c r="C247" s="190" t="s">
        <v>1027</v>
      </c>
      <c r="D247" s="190" t="s">
        <v>1028</v>
      </c>
      <c r="E247" s="213" t="n">
        <v>7950.69</v>
      </c>
      <c r="F247" s="213" t="n">
        <v>0</v>
      </c>
      <c r="G247" s="213"/>
      <c r="H247" s="213" t="n">
        <v>0</v>
      </c>
      <c r="I247" s="213" t="n">
        <v>0</v>
      </c>
      <c r="J247" s="213" t="n">
        <v>0</v>
      </c>
      <c r="K247" s="213" t="n">
        <v>0</v>
      </c>
      <c r="L247" s="213" t="n">
        <v>0</v>
      </c>
      <c r="M247" s="213" t="n">
        <v>0</v>
      </c>
      <c r="N247" s="213" t="n">
        <v>0</v>
      </c>
      <c r="O247" s="213" t="n">
        <v>0</v>
      </c>
      <c r="P247" s="213" t="n">
        <v>0</v>
      </c>
      <c r="Q247" s="213" t="n">
        <v>0</v>
      </c>
      <c r="R247" s="213" t="n">
        <v>0</v>
      </c>
      <c r="S247" s="213" t="n">
        <v>0</v>
      </c>
      <c r="T247" s="213" t="n">
        <v>0</v>
      </c>
      <c r="U247" s="213" t="n">
        <v>0</v>
      </c>
      <c r="V247" s="213" t="n">
        <f aca="false">E247+F247+G247+T247+U247</f>
        <v>7950.69</v>
      </c>
      <c r="W247" s="190"/>
    </row>
    <row r="248" s="191" customFormat="true" ht="12.75" hidden="true" customHeight="false" outlineLevel="1" collapsed="false">
      <c r="A248" s="190" t="s">
        <v>1029</v>
      </c>
      <c r="B248" s="190"/>
      <c r="C248" s="190" t="s">
        <v>1030</v>
      </c>
      <c r="D248" s="190" t="s">
        <v>1031</v>
      </c>
      <c r="E248" s="213" t="n">
        <v>51.24</v>
      </c>
      <c r="F248" s="213" t="n">
        <v>0</v>
      </c>
      <c r="G248" s="213"/>
      <c r="H248" s="213" t="n">
        <v>0</v>
      </c>
      <c r="I248" s="213" t="n">
        <v>0</v>
      </c>
      <c r="J248" s="213" t="n">
        <v>0</v>
      </c>
      <c r="K248" s="213" t="n">
        <v>0</v>
      </c>
      <c r="L248" s="213" t="n">
        <v>0</v>
      </c>
      <c r="M248" s="213" t="n">
        <v>0</v>
      </c>
      <c r="N248" s="213" t="n">
        <v>0</v>
      </c>
      <c r="O248" s="213" t="n">
        <v>0</v>
      </c>
      <c r="P248" s="213" t="n">
        <v>0</v>
      </c>
      <c r="Q248" s="213" t="n">
        <v>0</v>
      </c>
      <c r="R248" s="213" t="n">
        <v>0</v>
      </c>
      <c r="S248" s="213" t="n">
        <v>0</v>
      </c>
      <c r="T248" s="213" t="n">
        <v>0</v>
      </c>
      <c r="U248" s="213" t="n">
        <v>0</v>
      </c>
      <c r="V248" s="213" t="n">
        <f aca="false">E248+F248+G248+T248+U248</f>
        <v>51.24</v>
      </c>
      <c r="W248" s="190"/>
    </row>
    <row r="249" s="191" customFormat="true" ht="12.75" hidden="true" customHeight="false" outlineLevel="1" collapsed="false">
      <c r="A249" s="190" t="s">
        <v>1032</v>
      </c>
      <c r="B249" s="190"/>
      <c r="C249" s="190" t="s">
        <v>1033</v>
      </c>
      <c r="D249" s="190" t="s">
        <v>1034</v>
      </c>
      <c r="E249" s="213" t="n">
        <v>65942.6</v>
      </c>
      <c r="F249" s="213" t="n">
        <v>8855.35</v>
      </c>
      <c r="G249" s="213"/>
      <c r="H249" s="213" t="n">
        <v>0</v>
      </c>
      <c r="I249" s="213" t="n">
        <v>0</v>
      </c>
      <c r="J249" s="213" t="n">
        <v>0</v>
      </c>
      <c r="K249" s="213" t="n">
        <v>0</v>
      </c>
      <c r="L249" s="213" t="n">
        <v>0</v>
      </c>
      <c r="M249" s="213" t="n">
        <v>0</v>
      </c>
      <c r="N249" s="213" t="n">
        <v>0</v>
      </c>
      <c r="O249" s="213" t="n">
        <v>0</v>
      </c>
      <c r="P249" s="213" t="n">
        <v>0</v>
      </c>
      <c r="Q249" s="213" t="n">
        <v>0</v>
      </c>
      <c r="R249" s="213" t="n">
        <v>0</v>
      </c>
      <c r="S249" s="213" t="n">
        <v>0</v>
      </c>
      <c r="T249" s="213" t="n">
        <v>0</v>
      </c>
      <c r="U249" s="213" t="n">
        <v>0</v>
      </c>
      <c r="V249" s="213" t="n">
        <f aca="false">E249+F249+G249+T249+U249</f>
        <v>74797.95</v>
      </c>
      <c r="W249" s="190"/>
    </row>
    <row r="250" s="191" customFormat="true" ht="12.75" hidden="true" customHeight="false" outlineLevel="1" collapsed="false">
      <c r="A250" s="190" t="s">
        <v>1035</v>
      </c>
      <c r="B250" s="190"/>
      <c r="C250" s="190" t="s">
        <v>1036</v>
      </c>
      <c r="D250" s="190" t="s">
        <v>1037</v>
      </c>
      <c r="E250" s="213" t="n">
        <v>471979.72</v>
      </c>
      <c r="F250" s="213" t="n">
        <v>50508.31</v>
      </c>
      <c r="G250" s="213"/>
      <c r="H250" s="213" t="n">
        <v>0</v>
      </c>
      <c r="I250" s="213" t="n">
        <v>0</v>
      </c>
      <c r="J250" s="213" t="n">
        <v>0</v>
      </c>
      <c r="K250" s="213" t="n">
        <v>0</v>
      </c>
      <c r="L250" s="213" t="n">
        <v>0</v>
      </c>
      <c r="M250" s="213" t="n">
        <v>129.15</v>
      </c>
      <c r="N250" s="213" t="n">
        <v>0</v>
      </c>
      <c r="O250" s="213" t="n">
        <v>0</v>
      </c>
      <c r="P250" s="213" t="n">
        <v>12045.5</v>
      </c>
      <c r="Q250" s="213" t="n">
        <v>0</v>
      </c>
      <c r="R250" s="213" t="n">
        <v>0</v>
      </c>
      <c r="S250" s="213" t="n">
        <v>70304.35</v>
      </c>
      <c r="T250" s="213" t="n">
        <v>82479</v>
      </c>
      <c r="U250" s="213" t="n">
        <v>0</v>
      </c>
      <c r="V250" s="213" t="n">
        <f aca="false">E250+F250+G250+T250+U250</f>
        <v>604967.03</v>
      </c>
      <c r="W250" s="190"/>
    </row>
    <row r="251" s="191" customFormat="true" ht="12.75" hidden="true" customHeight="false" outlineLevel="1" collapsed="false">
      <c r="A251" s="190" t="s">
        <v>1038</v>
      </c>
      <c r="B251" s="190"/>
      <c r="C251" s="190" t="s">
        <v>1039</v>
      </c>
      <c r="D251" s="190" t="s">
        <v>1040</v>
      </c>
      <c r="E251" s="213" t="n">
        <v>377700.61</v>
      </c>
      <c r="F251" s="213" t="n">
        <v>14061.25</v>
      </c>
      <c r="G251" s="213"/>
      <c r="H251" s="213" t="n">
        <v>0</v>
      </c>
      <c r="I251" s="213" t="n">
        <v>0</v>
      </c>
      <c r="J251" s="213" t="n">
        <v>0</v>
      </c>
      <c r="K251" s="213" t="n">
        <v>0</v>
      </c>
      <c r="L251" s="213" t="n">
        <v>9990</v>
      </c>
      <c r="M251" s="213" t="n">
        <v>0</v>
      </c>
      <c r="N251" s="213" t="n">
        <v>800</v>
      </c>
      <c r="O251" s="213" t="n">
        <v>0</v>
      </c>
      <c r="P251" s="213" t="n">
        <v>0</v>
      </c>
      <c r="Q251" s="213" t="n">
        <v>0</v>
      </c>
      <c r="R251" s="213" t="n">
        <v>10677.09</v>
      </c>
      <c r="S251" s="213" t="n">
        <v>0</v>
      </c>
      <c r="T251" s="213" t="n">
        <v>21467.09</v>
      </c>
      <c r="U251" s="213" t="n">
        <v>0</v>
      </c>
      <c r="V251" s="213" t="n">
        <f aca="false">E251+F251+G251+T251+U251</f>
        <v>413228.95</v>
      </c>
      <c r="W251" s="190"/>
    </row>
    <row r="252" s="191" customFormat="true" ht="12.75" hidden="true" customHeight="false" outlineLevel="1" collapsed="false">
      <c r="A252" s="190" t="s">
        <v>1041</v>
      </c>
      <c r="B252" s="190"/>
      <c r="C252" s="190" t="s">
        <v>1042</v>
      </c>
      <c r="D252" s="190" t="s">
        <v>1043</v>
      </c>
      <c r="E252" s="213" t="n">
        <v>1562.87</v>
      </c>
      <c r="F252" s="213" t="n">
        <v>0</v>
      </c>
      <c r="G252" s="213"/>
      <c r="H252" s="213" t="n">
        <v>0</v>
      </c>
      <c r="I252" s="213" t="n">
        <v>0</v>
      </c>
      <c r="J252" s="213" t="n">
        <v>0</v>
      </c>
      <c r="K252" s="213" t="n">
        <v>0</v>
      </c>
      <c r="L252" s="213" t="n">
        <v>0</v>
      </c>
      <c r="M252" s="213" t="n">
        <v>0</v>
      </c>
      <c r="N252" s="213" t="n">
        <v>0</v>
      </c>
      <c r="O252" s="213" t="n">
        <v>0</v>
      </c>
      <c r="P252" s="213" t="n">
        <v>0</v>
      </c>
      <c r="Q252" s="213" t="n">
        <v>0</v>
      </c>
      <c r="R252" s="213" t="n">
        <v>0</v>
      </c>
      <c r="S252" s="213" t="n">
        <v>0</v>
      </c>
      <c r="T252" s="213" t="n">
        <v>0</v>
      </c>
      <c r="U252" s="213" t="n">
        <v>0</v>
      </c>
      <c r="V252" s="213" t="n">
        <f aca="false">E252+F252+G252+T252+U252</f>
        <v>1562.87</v>
      </c>
      <c r="W252" s="190"/>
    </row>
    <row r="253" s="191" customFormat="true" ht="12.75" hidden="true" customHeight="false" outlineLevel="1" collapsed="false">
      <c r="A253" s="190" t="s">
        <v>1044</v>
      </c>
      <c r="B253" s="190"/>
      <c r="C253" s="190" t="s">
        <v>1045</v>
      </c>
      <c r="D253" s="190" t="s">
        <v>1046</v>
      </c>
      <c r="E253" s="213" t="n">
        <v>7010.32</v>
      </c>
      <c r="F253" s="213" t="n">
        <v>0</v>
      </c>
      <c r="G253" s="213"/>
      <c r="H253" s="213" t="n">
        <v>0</v>
      </c>
      <c r="I253" s="213" t="n">
        <v>0</v>
      </c>
      <c r="J253" s="213" t="n">
        <v>0</v>
      </c>
      <c r="K253" s="213" t="n">
        <v>0</v>
      </c>
      <c r="L253" s="213" t="n">
        <v>0</v>
      </c>
      <c r="M253" s="213" t="n">
        <v>0</v>
      </c>
      <c r="N253" s="213" t="n">
        <v>0</v>
      </c>
      <c r="O253" s="213" t="n">
        <v>0</v>
      </c>
      <c r="P253" s="213" t="n">
        <v>0</v>
      </c>
      <c r="Q253" s="213" t="n">
        <v>0</v>
      </c>
      <c r="R253" s="213" t="n">
        <v>0</v>
      </c>
      <c r="S253" s="213" t="n">
        <v>0</v>
      </c>
      <c r="T253" s="213" t="n">
        <v>0</v>
      </c>
      <c r="U253" s="213" t="n">
        <v>0</v>
      </c>
      <c r="V253" s="213" t="n">
        <f aca="false">E253+F253+G253+T253+U253</f>
        <v>7010.32</v>
      </c>
      <c r="W253" s="190"/>
    </row>
    <row r="254" s="191" customFormat="true" ht="12.75" hidden="true" customHeight="false" outlineLevel="1" collapsed="false">
      <c r="A254" s="190" t="s">
        <v>1047</v>
      </c>
      <c r="B254" s="190"/>
      <c r="C254" s="190" t="s">
        <v>1048</v>
      </c>
      <c r="D254" s="190" t="s">
        <v>1049</v>
      </c>
      <c r="E254" s="213" t="n">
        <v>50</v>
      </c>
      <c r="F254" s="213" t="n">
        <v>7012</v>
      </c>
      <c r="G254" s="213"/>
      <c r="H254" s="213" t="n">
        <v>0</v>
      </c>
      <c r="I254" s="213" t="n">
        <v>0</v>
      </c>
      <c r="J254" s="213" t="n">
        <v>0</v>
      </c>
      <c r="K254" s="213" t="n">
        <v>0</v>
      </c>
      <c r="L254" s="213" t="n">
        <v>0</v>
      </c>
      <c r="M254" s="213" t="n">
        <v>0</v>
      </c>
      <c r="N254" s="213" t="n">
        <v>0</v>
      </c>
      <c r="O254" s="213" t="n">
        <v>0</v>
      </c>
      <c r="P254" s="213" t="n">
        <v>0</v>
      </c>
      <c r="Q254" s="213" t="n">
        <v>0</v>
      </c>
      <c r="R254" s="213" t="n">
        <v>0</v>
      </c>
      <c r="S254" s="213" t="n">
        <v>0</v>
      </c>
      <c r="T254" s="213" t="n">
        <v>0</v>
      </c>
      <c r="U254" s="213" t="n">
        <v>0</v>
      </c>
      <c r="V254" s="213" t="n">
        <f aca="false">E254+F254+G254+T254+U254</f>
        <v>7062</v>
      </c>
      <c r="W254" s="190"/>
    </row>
    <row r="255" s="191" customFormat="true" ht="12.75" hidden="true" customHeight="false" outlineLevel="1" collapsed="false">
      <c r="A255" s="190" t="s">
        <v>1050</v>
      </c>
      <c r="B255" s="190"/>
      <c r="C255" s="190" t="s">
        <v>1051</v>
      </c>
      <c r="D255" s="190" t="s">
        <v>1052</v>
      </c>
      <c r="E255" s="213" t="n">
        <v>23116.92</v>
      </c>
      <c r="F255" s="213" t="n">
        <v>265.5</v>
      </c>
      <c r="G255" s="213"/>
      <c r="H255" s="213" t="n">
        <v>0</v>
      </c>
      <c r="I255" s="213" t="n">
        <v>0</v>
      </c>
      <c r="J255" s="213" t="n">
        <v>0</v>
      </c>
      <c r="K255" s="213" t="n">
        <v>0</v>
      </c>
      <c r="L255" s="213" t="n">
        <v>0</v>
      </c>
      <c r="M255" s="213" t="n">
        <v>0</v>
      </c>
      <c r="N255" s="213" t="n">
        <v>0</v>
      </c>
      <c r="O255" s="213" t="n">
        <v>0</v>
      </c>
      <c r="P255" s="213" t="n">
        <v>0</v>
      </c>
      <c r="Q255" s="213" t="n">
        <v>0</v>
      </c>
      <c r="R255" s="213" t="n">
        <v>0</v>
      </c>
      <c r="S255" s="213" t="n">
        <v>704.75</v>
      </c>
      <c r="T255" s="213" t="n">
        <v>704.75</v>
      </c>
      <c r="U255" s="213" t="n">
        <v>0</v>
      </c>
      <c r="V255" s="213" t="n">
        <f aca="false">E255+F255+G255+T255+U255</f>
        <v>24087.17</v>
      </c>
      <c r="W255" s="190"/>
    </row>
    <row r="256" s="191" customFormat="true" ht="12.75" hidden="true" customHeight="false" outlineLevel="1" collapsed="false">
      <c r="A256" s="190" t="s">
        <v>1053</v>
      </c>
      <c r="B256" s="190"/>
      <c r="C256" s="190" t="s">
        <v>1054</v>
      </c>
      <c r="D256" s="190" t="s">
        <v>1055</v>
      </c>
      <c r="E256" s="213" t="n">
        <v>19308.67</v>
      </c>
      <c r="F256" s="213" t="n">
        <v>10</v>
      </c>
      <c r="G256" s="213"/>
      <c r="H256" s="213" t="n">
        <v>0</v>
      </c>
      <c r="I256" s="213" t="n">
        <v>1677.5</v>
      </c>
      <c r="J256" s="213" t="n">
        <v>5</v>
      </c>
      <c r="K256" s="213" t="n">
        <v>0</v>
      </c>
      <c r="L256" s="213" t="n">
        <v>10</v>
      </c>
      <c r="M256" s="213" t="n">
        <v>0</v>
      </c>
      <c r="N256" s="213" t="n">
        <v>0</v>
      </c>
      <c r="O256" s="213" t="n">
        <v>0</v>
      </c>
      <c r="P256" s="213" t="n">
        <v>7.5</v>
      </c>
      <c r="Q256" s="213" t="n">
        <v>0</v>
      </c>
      <c r="R256" s="213" t="n">
        <v>71</v>
      </c>
      <c r="S256" s="213" t="n">
        <v>4357.2</v>
      </c>
      <c r="T256" s="213" t="n">
        <v>6128.2</v>
      </c>
      <c r="U256" s="213" t="n">
        <v>0</v>
      </c>
      <c r="V256" s="213" t="n">
        <f aca="false">E256+F256+G256+T256+U256</f>
        <v>25446.87</v>
      </c>
      <c r="W256" s="190"/>
    </row>
    <row r="257" s="191" customFormat="true" ht="12.75" hidden="true" customHeight="false" outlineLevel="1" collapsed="false">
      <c r="A257" s="190" t="s">
        <v>1056</v>
      </c>
      <c r="B257" s="190"/>
      <c r="C257" s="190" t="s">
        <v>1057</v>
      </c>
      <c r="D257" s="190" t="s">
        <v>1058</v>
      </c>
      <c r="E257" s="213" t="n">
        <v>7007.7</v>
      </c>
      <c r="F257" s="213" t="n">
        <v>0</v>
      </c>
      <c r="G257" s="213"/>
      <c r="H257" s="213" t="n">
        <v>0</v>
      </c>
      <c r="I257" s="213" t="n">
        <v>0</v>
      </c>
      <c r="J257" s="213" t="n">
        <v>0</v>
      </c>
      <c r="K257" s="213" t="n">
        <v>0</v>
      </c>
      <c r="L257" s="213" t="n">
        <v>0</v>
      </c>
      <c r="M257" s="213" t="n">
        <v>0</v>
      </c>
      <c r="N257" s="213" t="n">
        <v>0</v>
      </c>
      <c r="O257" s="213" t="n">
        <v>0</v>
      </c>
      <c r="P257" s="213" t="n">
        <v>0</v>
      </c>
      <c r="Q257" s="213" t="n">
        <v>0</v>
      </c>
      <c r="R257" s="213" t="n">
        <v>0</v>
      </c>
      <c r="S257" s="213" t="n">
        <v>0</v>
      </c>
      <c r="T257" s="213" t="n">
        <v>0</v>
      </c>
      <c r="U257" s="213" t="n">
        <v>0</v>
      </c>
      <c r="V257" s="213" t="n">
        <f aca="false">E257+F257+G257+T257+U257</f>
        <v>7007.7</v>
      </c>
      <c r="W257" s="190"/>
    </row>
    <row r="258" s="191" customFormat="true" ht="12.75" hidden="true" customHeight="false" outlineLevel="1" collapsed="false">
      <c r="A258" s="190" t="s">
        <v>1059</v>
      </c>
      <c r="B258" s="190"/>
      <c r="C258" s="190" t="s">
        <v>1060</v>
      </c>
      <c r="D258" s="190" t="s">
        <v>1061</v>
      </c>
      <c r="E258" s="213" t="n">
        <v>8155.78</v>
      </c>
      <c r="F258" s="213" t="n">
        <v>1945</v>
      </c>
      <c r="G258" s="213"/>
      <c r="H258" s="213" t="n">
        <v>0</v>
      </c>
      <c r="I258" s="213" t="n">
        <v>0</v>
      </c>
      <c r="J258" s="213" t="n">
        <v>0</v>
      </c>
      <c r="K258" s="213" t="n">
        <v>0</v>
      </c>
      <c r="L258" s="213" t="n">
        <v>0</v>
      </c>
      <c r="M258" s="213" t="n">
        <v>0</v>
      </c>
      <c r="N258" s="213" t="n">
        <v>0</v>
      </c>
      <c r="O258" s="213" t="n">
        <v>0</v>
      </c>
      <c r="P258" s="213" t="n">
        <v>0</v>
      </c>
      <c r="Q258" s="213" t="n">
        <v>0</v>
      </c>
      <c r="R258" s="213" t="n">
        <v>0</v>
      </c>
      <c r="S258" s="213" t="n">
        <v>0</v>
      </c>
      <c r="T258" s="213" t="n">
        <v>0</v>
      </c>
      <c r="U258" s="213" t="n">
        <v>0</v>
      </c>
      <c r="V258" s="213" t="n">
        <f aca="false">E258+F258+G258+T258+U258</f>
        <v>10100.78</v>
      </c>
      <c r="W258" s="190"/>
    </row>
    <row r="259" s="191" customFormat="true" ht="12.75" hidden="true" customHeight="false" outlineLevel="1" collapsed="false">
      <c r="A259" s="190" t="s">
        <v>1062</v>
      </c>
      <c r="B259" s="190"/>
      <c r="C259" s="190" t="s">
        <v>1063</v>
      </c>
      <c r="D259" s="190" t="s">
        <v>1064</v>
      </c>
      <c r="E259" s="213" t="n">
        <v>4489.9</v>
      </c>
      <c r="F259" s="213" t="n">
        <v>0</v>
      </c>
      <c r="G259" s="213"/>
      <c r="H259" s="213" t="n">
        <v>0</v>
      </c>
      <c r="I259" s="213" t="n">
        <v>836.94</v>
      </c>
      <c r="J259" s="213" t="n">
        <v>0</v>
      </c>
      <c r="K259" s="213" t="n">
        <v>0</v>
      </c>
      <c r="L259" s="213" t="n">
        <v>0</v>
      </c>
      <c r="M259" s="213" t="n">
        <v>0</v>
      </c>
      <c r="N259" s="213" t="n">
        <v>0</v>
      </c>
      <c r="O259" s="213" t="n">
        <v>0</v>
      </c>
      <c r="P259" s="213" t="n">
        <v>0</v>
      </c>
      <c r="Q259" s="213" t="n">
        <v>0</v>
      </c>
      <c r="R259" s="213" t="n">
        <v>0</v>
      </c>
      <c r="S259" s="213" t="n">
        <v>3580.73</v>
      </c>
      <c r="T259" s="213" t="n">
        <v>4417.67</v>
      </c>
      <c r="U259" s="213" t="n">
        <v>0</v>
      </c>
      <c r="V259" s="213" t="n">
        <f aca="false">E259+F259+G259+T259+U259</f>
        <v>8907.57</v>
      </c>
      <c r="W259" s="190"/>
    </row>
    <row r="260" s="191" customFormat="true" ht="12.75" hidden="true" customHeight="false" outlineLevel="1" collapsed="false">
      <c r="A260" s="190" t="s">
        <v>1065</v>
      </c>
      <c r="B260" s="190"/>
      <c r="C260" s="190" t="s">
        <v>1066</v>
      </c>
      <c r="D260" s="190" t="s">
        <v>1067</v>
      </c>
      <c r="E260" s="213" t="n">
        <v>2070932.55</v>
      </c>
      <c r="F260" s="213" t="n">
        <v>400</v>
      </c>
      <c r="G260" s="213"/>
      <c r="H260" s="213" t="n">
        <v>0</v>
      </c>
      <c r="I260" s="213" t="n">
        <v>0</v>
      </c>
      <c r="J260" s="213" t="n">
        <v>0</v>
      </c>
      <c r="K260" s="213" t="n">
        <v>0</v>
      </c>
      <c r="L260" s="213" t="n">
        <v>0</v>
      </c>
      <c r="M260" s="213" t="n">
        <v>0</v>
      </c>
      <c r="N260" s="213" t="n">
        <v>0</v>
      </c>
      <c r="O260" s="213" t="n">
        <v>0</v>
      </c>
      <c r="P260" s="213" t="n">
        <v>0</v>
      </c>
      <c r="Q260" s="213" t="n">
        <v>0</v>
      </c>
      <c r="R260" s="213" t="n">
        <v>0</v>
      </c>
      <c r="S260" s="213" t="n">
        <v>70536.88</v>
      </c>
      <c r="T260" s="213" t="n">
        <v>70536.88</v>
      </c>
      <c r="U260" s="213" t="n">
        <v>0</v>
      </c>
      <c r="V260" s="213" t="n">
        <f aca="false">E260+F260+G260+T260+U260</f>
        <v>2141869.43</v>
      </c>
      <c r="W260" s="190"/>
    </row>
    <row r="261" s="191" customFormat="true" ht="12.75" hidden="true" customHeight="false" outlineLevel="1" collapsed="false">
      <c r="A261" s="190" t="s">
        <v>1068</v>
      </c>
      <c r="B261" s="190"/>
      <c r="C261" s="190" t="s">
        <v>1069</v>
      </c>
      <c r="D261" s="190" t="s">
        <v>1070</v>
      </c>
      <c r="E261" s="213" t="n">
        <v>109390.42</v>
      </c>
      <c r="F261" s="213" t="n">
        <v>14181.88</v>
      </c>
      <c r="G261" s="213"/>
      <c r="H261" s="213" t="n">
        <v>0</v>
      </c>
      <c r="I261" s="213" t="n">
        <v>0</v>
      </c>
      <c r="J261" s="213" t="n">
        <v>0</v>
      </c>
      <c r="K261" s="213" t="n">
        <v>0</v>
      </c>
      <c r="L261" s="213" t="n">
        <v>0</v>
      </c>
      <c r="M261" s="213" t="n">
        <v>0</v>
      </c>
      <c r="N261" s="213" t="n">
        <v>0</v>
      </c>
      <c r="O261" s="213" t="n">
        <v>0</v>
      </c>
      <c r="P261" s="213" t="n">
        <v>0</v>
      </c>
      <c r="Q261" s="213" t="n">
        <v>0</v>
      </c>
      <c r="R261" s="213" t="n">
        <v>0</v>
      </c>
      <c r="S261" s="213" t="n">
        <v>3547.5</v>
      </c>
      <c r="T261" s="213" t="n">
        <v>3547.5</v>
      </c>
      <c r="U261" s="213" t="n">
        <v>0</v>
      </c>
      <c r="V261" s="213" t="n">
        <f aca="false">E261+F261+G261+T261+U261</f>
        <v>127119.8</v>
      </c>
      <c r="W261" s="190"/>
    </row>
    <row r="262" s="191" customFormat="true" ht="12.75" hidden="true" customHeight="false" outlineLevel="1" collapsed="false">
      <c r="A262" s="190" t="s">
        <v>1071</v>
      </c>
      <c r="B262" s="190"/>
      <c r="C262" s="190" t="s">
        <v>1072</v>
      </c>
      <c r="D262" s="190" t="s">
        <v>1073</v>
      </c>
      <c r="E262" s="213" t="n">
        <v>24085.6</v>
      </c>
      <c r="F262" s="213" t="n">
        <v>1202.59</v>
      </c>
      <c r="G262" s="213"/>
      <c r="H262" s="213" t="n">
        <v>112.08</v>
      </c>
      <c r="I262" s="213" t="n">
        <v>0</v>
      </c>
      <c r="J262" s="213" t="n">
        <v>0</v>
      </c>
      <c r="K262" s="213" t="n">
        <v>0</v>
      </c>
      <c r="L262" s="213" t="n">
        <v>0</v>
      </c>
      <c r="M262" s="213" t="n">
        <v>0</v>
      </c>
      <c r="N262" s="213" t="n">
        <v>0</v>
      </c>
      <c r="O262" s="213" t="n">
        <v>70.35</v>
      </c>
      <c r="P262" s="213" t="n">
        <v>97.65</v>
      </c>
      <c r="Q262" s="213" t="n">
        <v>0</v>
      </c>
      <c r="R262" s="213" t="n">
        <v>0</v>
      </c>
      <c r="S262" s="213" t="n">
        <v>1024.55</v>
      </c>
      <c r="T262" s="213" t="n">
        <v>1304.63</v>
      </c>
      <c r="U262" s="213" t="n">
        <v>0</v>
      </c>
      <c r="V262" s="213" t="n">
        <f aca="false">E262+F262+G262+T262+U262</f>
        <v>26592.82</v>
      </c>
      <c r="W262" s="190"/>
    </row>
    <row r="263" s="191" customFormat="true" ht="12.75" hidden="true" customHeight="false" outlineLevel="1" collapsed="false">
      <c r="A263" s="190" t="s">
        <v>1074</v>
      </c>
      <c r="B263" s="190"/>
      <c r="C263" s="190" t="s">
        <v>1075</v>
      </c>
      <c r="D263" s="190" t="s">
        <v>1076</v>
      </c>
      <c r="E263" s="213" t="n">
        <v>1452</v>
      </c>
      <c r="F263" s="213" t="n">
        <v>0</v>
      </c>
      <c r="G263" s="213"/>
      <c r="H263" s="213" t="n">
        <v>0</v>
      </c>
      <c r="I263" s="213" t="n">
        <v>0</v>
      </c>
      <c r="J263" s="213" t="n">
        <v>0</v>
      </c>
      <c r="K263" s="213" t="n">
        <v>0</v>
      </c>
      <c r="L263" s="213" t="n">
        <v>0</v>
      </c>
      <c r="M263" s="213" t="n">
        <v>0</v>
      </c>
      <c r="N263" s="213" t="n">
        <v>0</v>
      </c>
      <c r="O263" s="213" t="n">
        <v>0</v>
      </c>
      <c r="P263" s="213" t="n">
        <v>0</v>
      </c>
      <c r="Q263" s="213" t="n">
        <v>0</v>
      </c>
      <c r="R263" s="213" t="n">
        <v>0</v>
      </c>
      <c r="S263" s="213" t="n">
        <v>0</v>
      </c>
      <c r="T263" s="213" t="n">
        <v>0</v>
      </c>
      <c r="U263" s="213" t="n">
        <v>0</v>
      </c>
      <c r="V263" s="213" t="n">
        <f aca="false">E263+F263+G263+T263+U263</f>
        <v>1452</v>
      </c>
      <c r="W263" s="190"/>
    </row>
    <row r="264" s="191" customFormat="true" ht="12.75" hidden="true" customHeight="false" outlineLevel="1" collapsed="false">
      <c r="A264" s="190" t="s">
        <v>1077</v>
      </c>
      <c r="B264" s="190"/>
      <c r="C264" s="190" t="s">
        <v>1078</v>
      </c>
      <c r="D264" s="190" t="s">
        <v>1079</v>
      </c>
      <c r="E264" s="213" t="n">
        <v>30930.11</v>
      </c>
      <c r="F264" s="213" t="n">
        <v>4260</v>
      </c>
      <c r="G264" s="213"/>
      <c r="H264" s="213" t="n">
        <v>0</v>
      </c>
      <c r="I264" s="213" t="n">
        <v>0</v>
      </c>
      <c r="J264" s="213" t="n">
        <v>0</v>
      </c>
      <c r="K264" s="213" t="n">
        <v>0</v>
      </c>
      <c r="L264" s="213" t="n">
        <v>0</v>
      </c>
      <c r="M264" s="213" t="n">
        <v>0</v>
      </c>
      <c r="N264" s="213" t="n">
        <v>0</v>
      </c>
      <c r="O264" s="213" t="n">
        <v>0</v>
      </c>
      <c r="P264" s="213" t="n">
        <v>0</v>
      </c>
      <c r="Q264" s="213" t="n">
        <v>0</v>
      </c>
      <c r="R264" s="213" t="n">
        <v>0</v>
      </c>
      <c r="S264" s="213" t="n">
        <v>0</v>
      </c>
      <c r="T264" s="213" t="n">
        <v>0</v>
      </c>
      <c r="U264" s="213" t="n">
        <v>0</v>
      </c>
      <c r="V264" s="213" t="n">
        <f aca="false">E264+F264+G264+T264+U264</f>
        <v>35190.11</v>
      </c>
      <c r="W264" s="190"/>
    </row>
    <row r="265" s="191" customFormat="true" ht="12.75" hidden="true" customHeight="false" outlineLevel="1" collapsed="false">
      <c r="A265" s="190" t="s">
        <v>1080</v>
      </c>
      <c r="B265" s="190"/>
      <c r="C265" s="190" t="s">
        <v>1081</v>
      </c>
      <c r="D265" s="190" t="s">
        <v>1082</v>
      </c>
      <c r="E265" s="213" t="n">
        <v>367975.31</v>
      </c>
      <c r="F265" s="213" t="n">
        <v>0</v>
      </c>
      <c r="G265" s="213"/>
      <c r="H265" s="213" t="n">
        <v>0</v>
      </c>
      <c r="I265" s="213" t="n">
        <v>0</v>
      </c>
      <c r="J265" s="213" t="n">
        <v>0</v>
      </c>
      <c r="K265" s="213" t="n">
        <v>0</v>
      </c>
      <c r="L265" s="213" t="n">
        <v>0</v>
      </c>
      <c r="M265" s="213" t="n">
        <v>0</v>
      </c>
      <c r="N265" s="213" t="n">
        <v>0</v>
      </c>
      <c r="O265" s="213" t="n">
        <v>0</v>
      </c>
      <c r="P265" s="213" t="n">
        <v>0</v>
      </c>
      <c r="Q265" s="213" t="n">
        <v>0</v>
      </c>
      <c r="R265" s="213" t="n">
        <v>0</v>
      </c>
      <c r="S265" s="213" t="n">
        <v>0</v>
      </c>
      <c r="T265" s="213" t="n">
        <v>0</v>
      </c>
      <c r="U265" s="213" t="n">
        <v>0</v>
      </c>
      <c r="V265" s="213" t="n">
        <f aca="false">E265+F265+G265+T265+U265</f>
        <v>367975.31</v>
      </c>
      <c r="W265" s="190"/>
    </row>
    <row r="266" s="191" customFormat="true" ht="12.75" hidden="true" customHeight="false" outlineLevel="1" collapsed="false">
      <c r="A266" s="190" t="s">
        <v>1083</v>
      </c>
      <c r="B266" s="190"/>
      <c r="C266" s="190" t="s">
        <v>1084</v>
      </c>
      <c r="D266" s="190" t="s">
        <v>1085</v>
      </c>
      <c r="E266" s="213" t="n">
        <v>100</v>
      </c>
      <c r="F266" s="213" t="n">
        <v>0</v>
      </c>
      <c r="G266" s="213"/>
      <c r="H266" s="213" t="n">
        <v>0</v>
      </c>
      <c r="I266" s="213" t="n">
        <v>0</v>
      </c>
      <c r="J266" s="213" t="n">
        <v>0</v>
      </c>
      <c r="K266" s="213" t="n">
        <v>0</v>
      </c>
      <c r="L266" s="213" t="n">
        <v>0</v>
      </c>
      <c r="M266" s="213" t="n">
        <v>0</v>
      </c>
      <c r="N266" s="213" t="n">
        <v>0</v>
      </c>
      <c r="O266" s="213" t="n">
        <v>0</v>
      </c>
      <c r="P266" s="213" t="n">
        <v>0</v>
      </c>
      <c r="Q266" s="213" t="n">
        <v>0</v>
      </c>
      <c r="R266" s="213" t="n">
        <v>0</v>
      </c>
      <c r="S266" s="213" t="n">
        <v>0</v>
      </c>
      <c r="T266" s="213" t="n">
        <v>0</v>
      </c>
      <c r="U266" s="213" t="n">
        <v>0</v>
      </c>
      <c r="V266" s="213" t="n">
        <f aca="false">E266+F266+G266+T266+U266</f>
        <v>100</v>
      </c>
      <c r="W266" s="190"/>
    </row>
    <row r="267" s="191" customFormat="true" ht="12.75" hidden="true" customHeight="false" outlineLevel="1" collapsed="false">
      <c r="A267" s="190" t="s">
        <v>1086</v>
      </c>
      <c r="B267" s="190"/>
      <c r="C267" s="190" t="s">
        <v>1087</v>
      </c>
      <c r="D267" s="190" t="s">
        <v>1088</v>
      </c>
      <c r="E267" s="213" t="n">
        <v>248436.87</v>
      </c>
      <c r="F267" s="213" t="n">
        <v>0</v>
      </c>
      <c r="G267" s="213"/>
      <c r="H267" s="213" t="n">
        <v>0</v>
      </c>
      <c r="I267" s="213" t="n">
        <v>0</v>
      </c>
      <c r="J267" s="213" t="n">
        <v>0</v>
      </c>
      <c r="K267" s="213" t="n">
        <v>0</v>
      </c>
      <c r="L267" s="213" t="n">
        <v>0</v>
      </c>
      <c r="M267" s="213" t="n">
        <v>0</v>
      </c>
      <c r="N267" s="213" t="n">
        <v>0</v>
      </c>
      <c r="O267" s="213" t="n">
        <v>0</v>
      </c>
      <c r="P267" s="213" t="n">
        <v>0</v>
      </c>
      <c r="Q267" s="213" t="n">
        <v>0</v>
      </c>
      <c r="R267" s="213" t="n">
        <v>0</v>
      </c>
      <c r="S267" s="213" t="n">
        <v>0</v>
      </c>
      <c r="T267" s="213" t="n">
        <v>0</v>
      </c>
      <c r="U267" s="213" t="n">
        <v>0</v>
      </c>
      <c r="V267" s="213" t="n">
        <f aca="false">E267+F267+G267+T267+U267</f>
        <v>248436.87</v>
      </c>
      <c r="W267" s="190"/>
    </row>
    <row r="268" s="191" customFormat="true" ht="12.75" hidden="true" customHeight="false" outlineLevel="1" collapsed="false">
      <c r="A268" s="190" t="s">
        <v>1089</v>
      </c>
      <c r="B268" s="190"/>
      <c r="C268" s="190" t="s">
        <v>1090</v>
      </c>
      <c r="D268" s="190" t="s">
        <v>1091</v>
      </c>
      <c r="E268" s="213" t="n">
        <v>-4054.88</v>
      </c>
      <c r="F268" s="213" t="n">
        <v>0</v>
      </c>
      <c r="G268" s="213"/>
      <c r="H268" s="213" t="n">
        <v>0</v>
      </c>
      <c r="I268" s="213" t="n">
        <v>0</v>
      </c>
      <c r="J268" s="213" t="n">
        <v>0</v>
      </c>
      <c r="K268" s="213" t="n">
        <v>0</v>
      </c>
      <c r="L268" s="213" t="n">
        <v>0</v>
      </c>
      <c r="M268" s="213" t="n">
        <v>0</v>
      </c>
      <c r="N268" s="213" t="n">
        <v>0</v>
      </c>
      <c r="O268" s="213" t="n">
        <v>0</v>
      </c>
      <c r="P268" s="213" t="n">
        <v>0</v>
      </c>
      <c r="Q268" s="213" t="n">
        <v>0</v>
      </c>
      <c r="R268" s="213" t="n">
        <v>0</v>
      </c>
      <c r="S268" s="213" t="n">
        <v>0</v>
      </c>
      <c r="T268" s="213" t="n">
        <v>0</v>
      </c>
      <c r="U268" s="213" t="n">
        <v>0</v>
      </c>
      <c r="V268" s="213" t="n">
        <f aca="false">E268+F268+G268+T268+U268</f>
        <v>-4054.88</v>
      </c>
      <c r="W268" s="190"/>
    </row>
    <row r="269" s="191" customFormat="true" ht="12.75" hidden="true" customHeight="false" outlineLevel="1" collapsed="false">
      <c r="A269" s="190" t="s">
        <v>1092</v>
      </c>
      <c r="B269" s="190"/>
      <c r="C269" s="190" t="s">
        <v>1093</v>
      </c>
      <c r="D269" s="190" t="s">
        <v>1094</v>
      </c>
      <c r="E269" s="213" t="n">
        <v>38.35</v>
      </c>
      <c r="F269" s="213" t="n">
        <v>0</v>
      </c>
      <c r="G269" s="213"/>
      <c r="H269" s="213" t="n">
        <v>0</v>
      </c>
      <c r="I269" s="213" t="n">
        <v>0</v>
      </c>
      <c r="J269" s="213" t="n">
        <v>0</v>
      </c>
      <c r="K269" s="213" t="n">
        <v>0</v>
      </c>
      <c r="L269" s="213" t="n">
        <v>0</v>
      </c>
      <c r="M269" s="213" t="n">
        <v>0</v>
      </c>
      <c r="N269" s="213" t="n">
        <v>0</v>
      </c>
      <c r="O269" s="213" t="n">
        <v>0</v>
      </c>
      <c r="P269" s="213" t="n">
        <v>0</v>
      </c>
      <c r="Q269" s="213" t="n">
        <v>0</v>
      </c>
      <c r="R269" s="213" t="n">
        <v>0</v>
      </c>
      <c r="S269" s="213" t="n">
        <v>0</v>
      </c>
      <c r="T269" s="213" t="n">
        <v>0</v>
      </c>
      <c r="U269" s="213" t="n">
        <v>0</v>
      </c>
      <c r="V269" s="213" t="n">
        <f aca="false">E269+F269+G269+T269+U269</f>
        <v>38.35</v>
      </c>
      <c r="W269" s="190"/>
    </row>
    <row r="270" s="191" customFormat="true" ht="12.75" hidden="true" customHeight="false" outlineLevel="1" collapsed="false">
      <c r="A270" s="190" t="s">
        <v>1095</v>
      </c>
      <c r="B270" s="190"/>
      <c r="C270" s="190" t="s">
        <v>1096</v>
      </c>
      <c r="D270" s="190" t="s">
        <v>1097</v>
      </c>
      <c r="E270" s="213" t="n">
        <v>27129.61</v>
      </c>
      <c r="F270" s="213" t="n">
        <v>0</v>
      </c>
      <c r="G270" s="213"/>
      <c r="H270" s="213" t="n">
        <v>0</v>
      </c>
      <c r="I270" s="213" t="n">
        <v>0</v>
      </c>
      <c r="J270" s="213" t="n">
        <v>0</v>
      </c>
      <c r="K270" s="213" t="n">
        <v>0</v>
      </c>
      <c r="L270" s="213" t="n">
        <v>0</v>
      </c>
      <c r="M270" s="213" t="n">
        <v>0</v>
      </c>
      <c r="N270" s="213" t="n">
        <v>0</v>
      </c>
      <c r="O270" s="213" t="n">
        <v>0</v>
      </c>
      <c r="P270" s="213" t="n">
        <v>0</v>
      </c>
      <c r="Q270" s="213" t="n">
        <v>0</v>
      </c>
      <c r="R270" s="213" t="n">
        <v>0</v>
      </c>
      <c r="S270" s="213" t="n">
        <v>0</v>
      </c>
      <c r="T270" s="213" t="n">
        <v>0</v>
      </c>
      <c r="U270" s="213" t="n">
        <v>0</v>
      </c>
      <c r="V270" s="213" t="n">
        <f aca="false">E270+F270+G270+T270+U270</f>
        <v>27129.61</v>
      </c>
      <c r="W270" s="190"/>
    </row>
    <row r="271" s="191" customFormat="true" ht="12.75" hidden="true" customHeight="false" outlineLevel="1" collapsed="false">
      <c r="A271" s="190" t="s">
        <v>1098</v>
      </c>
      <c r="B271" s="190"/>
      <c r="C271" s="190" t="s">
        <v>1099</v>
      </c>
      <c r="D271" s="190" t="s">
        <v>1100</v>
      </c>
      <c r="E271" s="213" t="n">
        <v>143634.48</v>
      </c>
      <c r="F271" s="213" t="n">
        <v>0</v>
      </c>
      <c r="G271" s="213"/>
      <c r="H271" s="213" t="n">
        <v>0</v>
      </c>
      <c r="I271" s="213" t="n">
        <v>0</v>
      </c>
      <c r="J271" s="213" t="n">
        <v>0</v>
      </c>
      <c r="K271" s="213" t="n">
        <v>0</v>
      </c>
      <c r="L271" s="213" t="n">
        <v>0</v>
      </c>
      <c r="M271" s="213" t="n">
        <v>0</v>
      </c>
      <c r="N271" s="213" t="n">
        <v>0</v>
      </c>
      <c r="O271" s="213" t="n">
        <v>0</v>
      </c>
      <c r="P271" s="213" t="n">
        <v>0</v>
      </c>
      <c r="Q271" s="213" t="n">
        <v>0</v>
      </c>
      <c r="R271" s="213" t="n">
        <v>0</v>
      </c>
      <c r="S271" s="213" t="n">
        <v>0</v>
      </c>
      <c r="T271" s="213" t="n">
        <v>0</v>
      </c>
      <c r="U271" s="213" t="n">
        <v>0</v>
      </c>
      <c r="V271" s="213" t="n">
        <f aca="false">E271+F271+G271+T271+U271</f>
        <v>143634.48</v>
      </c>
      <c r="W271" s="190"/>
    </row>
    <row r="272" s="191" customFormat="true" ht="12.75" hidden="true" customHeight="false" outlineLevel="1" collapsed="false">
      <c r="A272" s="190" t="s">
        <v>1101</v>
      </c>
      <c r="B272" s="190"/>
      <c r="C272" s="190" t="s">
        <v>1102</v>
      </c>
      <c r="D272" s="190" t="s">
        <v>1103</v>
      </c>
      <c r="E272" s="213" t="n">
        <v>200381.95</v>
      </c>
      <c r="F272" s="213" t="n">
        <v>8298.87</v>
      </c>
      <c r="G272" s="213"/>
      <c r="H272" s="213" t="n">
        <v>373.79</v>
      </c>
      <c r="I272" s="213" t="n">
        <v>0</v>
      </c>
      <c r="J272" s="213" t="n">
        <v>5493.7</v>
      </c>
      <c r="K272" s="213" t="n">
        <v>0</v>
      </c>
      <c r="L272" s="213" t="n">
        <v>419.94</v>
      </c>
      <c r="M272" s="213" t="n">
        <v>0</v>
      </c>
      <c r="N272" s="213" t="n">
        <v>0</v>
      </c>
      <c r="O272" s="213" t="n">
        <v>477.97</v>
      </c>
      <c r="P272" s="213" t="n">
        <v>506.1</v>
      </c>
      <c r="Q272" s="213" t="n">
        <v>0</v>
      </c>
      <c r="R272" s="213" t="n">
        <v>0</v>
      </c>
      <c r="S272" s="213" t="n">
        <v>9852.01</v>
      </c>
      <c r="T272" s="213" t="n">
        <v>17123.51</v>
      </c>
      <c r="U272" s="213" t="n">
        <v>0</v>
      </c>
      <c r="V272" s="213" t="n">
        <f aca="false">E272+F272+G272+T272+U272</f>
        <v>225804.33</v>
      </c>
      <c r="W272" s="190"/>
    </row>
    <row r="273" s="191" customFormat="true" ht="12.75" hidden="true" customHeight="false" outlineLevel="1" collapsed="false">
      <c r="A273" s="190" t="s">
        <v>1104</v>
      </c>
      <c r="B273" s="190"/>
      <c r="C273" s="190" t="s">
        <v>1105</v>
      </c>
      <c r="D273" s="190" t="s">
        <v>1106</v>
      </c>
      <c r="E273" s="213" t="n">
        <v>78832.81</v>
      </c>
      <c r="F273" s="213" t="n">
        <v>0</v>
      </c>
      <c r="G273" s="213"/>
      <c r="H273" s="213" t="n">
        <v>12.72</v>
      </c>
      <c r="I273" s="213" t="n">
        <v>5202.17</v>
      </c>
      <c r="J273" s="213" t="n">
        <v>3563.91</v>
      </c>
      <c r="K273" s="213" t="n">
        <v>0</v>
      </c>
      <c r="L273" s="213" t="n">
        <v>0</v>
      </c>
      <c r="M273" s="213" t="n">
        <v>0</v>
      </c>
      <c r="N273" s="213" t="n">
        <v>0</v>
      </c>
      <c r="O273" s="213" t="n">
        <v>20.16</v>
      </c>
      <c r="P273" s="213" t="n">
        <v>137.09</v>
      </c>
      <c r="Q273" s="213" t="n">
        <v>0</v>
      </c>
      <c r="R273" s="213" t="n">
        <v>0</v>
      </c>
      <c r="S273" s="213" t="n">
        <v>31059.1</v>
      </c>
      <c r="T273" s="213" t="n">
        <v>39995.15</v>
      </c>
      <c r="U273" s="213" t="n">
        <v>0</v>
      </c>
      <c r="V273" s="213" t="n">
        <f aca="false">E273+F273+G273+T273+U273</f>
        <v>118827.96</v>
      </c>
      <c r="W273" s="190"/>
    </row>
    <row r="274" s="191" customFormat="true" ht="12.75" hidden="true" customHeight="false" outlineLevel="1" collapsed="false">
      <c r="A274" s="190" t="s">
        <v>1107</v>
      </c>
      <c r="B274" s="190"/>
      <c r="C274" s="190" t="s">
        <v>1108</v>
      </c>
      <c r="D274" s="190" t="s">
        <v>1109</v>
      </c>
      <c r="E274" s="213" t="n">
        <v>415</v>
      </c>
      <c r="F274" s="213" t="n">
        <v>0</v>
      </c>
      <c r="G274" s="213"/>
      <c r="H274" s="213" t="n">
        <v>0</v>
      </c>
      <c r="I274" s="213" t="n">
        <v>0</v>
      </c>
      <c r="J274" s="213" t="n">
        <v>0</v>
      </c>
      <c r="K274" s="213" t="n">
        <v>0</v>
      </c>
      <c r="L274" s="213" t="n">
        <v>0</v>
      </c>
      <c r="M274" s="213" t="n">
        <v>0</v>
      </c>
      <c r="N274" s="213" t="n">
        <v>0</v>
      </c>
      <c r="O274" s="213" t="n">
        <v>0</v>
      </c>
      <c r="P274" s="213" t="n">
        <v>0</v>
      </c>
      <c r="Q274" s="213" t="n">
        <v>0</v>
      </c>
      <c r="R274" s="213" t="n">
        <v>0</v>
      </c>
      <c r="S274" s="213" t="n">
        <v>0</v>
      </c>
      <c r="T274" s="213" t="n">
        <v>0</v>
      </c>
      <c r="U274" s="213" t="n">
        <v>0</v>
      </c>
      <c r="V274" s="213" t="n">
        <f aca="false">E274+F274+G274+T274+U274</f>
        <v>415</v>
      </c>
      <c r="W274" s="190"/>
    </row>
    <row r="275" s="191" customFormat="true" ht="12.75" hidden="true" customHeight="false" outlineLevel="1" collapsed="false">
      <c r="A275" s="190" t="s">
        <v>1110</v>
      </c>
      <c r="B275" s="190"/>
      <c r="C275" s="190" t="s">
        <v>1111</v>
      </c>
      <c r="D275" s="190" t="s">
        <v>1112</v>
      </c>
      <c r="E275" s="213" t="n">
        <v>1950</v>
      </c>
      <c r="F275" s="213" t="n">
        <v>108.63</v>
      </c>
      <c r="G275" s="213"/>
      <c r="H275" s="213" t="n">
        <v>0</v>
      </c>
      <c r="I275" s="213" t="n">
        <v>0</v>
      </c>
      <c r="J275" s="213" t="n">
        <v>0</v>
      </c>
      <c r="K275" s="213" t="n">
        <v>0</v>
      </c>
      <c r="L275" s="213" t="n">
        <v>0</v>
      </c>
      <c r="M275" s="213" t="n">
        <v>0</v>
      </c>
      <c r="N275" s="213" t="n">
        <v>0</v>
      </c>
      <c r="O275" s="213" t="n">
        <v>0</v>
      </c>
      <c r="P275" s="213" t="n">
        <v>5951.02</v>
      </c>
      <c r="Q275" s="213" t="n">
        <v>0</v>
      </c>
      <c r="R275" s="213" t="n">
        <v>0</v>
      </c>
      <c r="S275" s="213" t="n">
        <v>0</v>
      </c>
      <c r="T275" s="213" t="n">
        <v>5951.02</v>
      </c>
      <c r="U275" s="213" t="n">
        <v>0</v>
      </c>
      <c r="V275" s="213" t="n">
        <f aca="false">E275+F275+G275+T275+U275</f>
        <v>8009.65</v>
      </c>
      <c r="W275" s="190"/>
    </row>
    <row r="276" s="191" customFormat="true" ht="12.75" hidden="true" customHeight="false" outlineLevel="1" collapsed="false">
      <c r="A276" s="190" t="s">
        <v>1113</v>
      </c>
      <c r="B276" s="190"/>
      <c r="C276" s="190" t="s">
        <v>1114</v>
      </c>
      <c r="D276" s="190" t="s">
        <v>1115</v>
      </c>
      <c r="E276" s="213" t="n">
        <v>3018.7</v>
      </c>
      <c r="F276" s="213" t="n">
        <v>0</v>
      </c>
      <c r="G276" s="213"/>
      <c r="H276" s="213" t="n">
        <v>0</v>
      </c>
      <c r="I276" s="213" t="n">
        <v>0</v>
      </c>
      <c r="J276" s="213" t="n">
        <v>0</v>
      </c>
      <c r="K276" s="213" t="n">
        <v>0</v>
      </c>
      <c r="L276" s="213" t="n">
        <v>0</v>
      </c>
      <c r="M276" s="213" t="n">
        <v>0</v>
      </c>
      <c r="N276" s="213" t="n">
        <v>0</v>
      </c>
      <c r="O276" s="213" t="n">
        <v>0</v>
      </c>
      <c r="P276" s="213" t="n">
        <v>375</v>
      </c>
      <c r="Q276" s="213" t="n">
        <v>0</v>
      </c>
      <c r="R276" s="213" t="n">
        <v>0</v>
      </c>
      <c r="S276" s="213" t="n">
        <v>0</v>
      </c>
      <c r="T276" s="213" t="n">
        <v>375</v>
      </c>
      <c r="U276" s="213" t="n">
        <v>0</v>
      </c>
      <c r="V276" s="213" t="n">
        <f aca="false">E276+F276+G276+T276+U276</f>
        <v>3393.7</v>
      </c>
      <c r="W276" s="190"/>
    </row>
    <row r="277" s="191" customFormat="true" ht="12.75" hidden="true" customHeight="false" outlineLevel="1" collapsed="false">
      <c r="A277" s="190" t="s">
        <v>1116</v>
      </c>
      <c r="B277" s="190"/>
      <c r="C277" s="190" t="s">
        <v>1117</v>
      </c>
      <c r="D277" s="190" t="s">
        <v>1118</v>
      </c>
      <c r="E277" s="213" t="n">
        <v>13675</v>
      </c>
      <c r="F277" s="213" t="n">
        <v>4000</v>
      </c>
      <c r="G277" s="213"/>
      <c r="H277" s="213" t="n">
        <v>0</v>
      </c>
      <c r="I277" s="213" t="n">
        <v>0</v>
      </c>
      <c r="J277" s="213" t="n">
        <v>0</v>
      </c>
      <c r="K277" s="213" t="n">
        <v>0</v>
      </c>
      <c r="L277" s="213" t="n">
        <v>0</v>
      </c>
      <c r="M277" s="213" t="n">
        <v>0</v>
      </c>
      <c r="N277" s="213" t="n">
        <v>0</v>
      </c>
      <c r="O277" s="213" t="n">
        <v>0</v>
      </c>
      <c r="P277" s="213" t="n">
        <v>0</v>
      </c>
      <c r="Q277" s="213" t="n">
        <v>0</v>
      </c>
      <c r="R277" s="213" t="n">
        <v>0</v>
      </c>
      <c r="S277" s="213" t="n">
        <v>0</v>
      </c>
      <c r="T277" s="213" t="n">
        <v>0</v>
      </c>
      <c r="U277" s="213" t="n">
        <v>0</v>
      </c>
      <c r="V277" s="213" t="n">
        <f aca="false">E277+F277+G277+T277+U277</f>
        <v>17675</v>
      </c>
      <c r="W277" s="190"/>
    </row>
    <row r="278" s="191" customFormat="true" ht="12.75" hidden="true" customHeight="false" outlineLevel="1" collapsed="false">
      <c r="A278" s="190" t="s">
        <v>1119</v>
      </c>
      <c r="B278" s="190"/>
      <c r="C278" s="190" t="s">
        <v>1120</v>
      </c>
      <c r="D278" s="190" t="s">
        <v>1121</v>
      </c>
      <c r="E278" s="213" t="n">
        <v>311750.12</v>
      </c>
      <c r="F278" s="213" t="n">
        <v>297678.93</v>
      </c>
      <c r="G278" s="213"/>
      <c r="H278" s="213" t="n">
        <v>0</v>
      </c>
      <c r="I278" s="213" t="n">
        <v>0</v>
      </c>
      <c r="J278" s="213" t="n">
        <v>0</v>
      </c>
      <c r="K278" s="213" t="n">
        <v>0</v>
      </c>
      <c r="L278" s="213" t="n">
        <v>0</v>
      </c>
      <c r="M278" s="213" t="n">
        <v>0</v>
      </c>
      <c r="N278" s="213" t="n">
        <v>0</v>
      </c>
      <c r="O278" s="213" t="n">
        <v>0</v>
      </c>
      <c r="P278" s="213" t="n">
        <v>8669.97</v>
      </c>
      <c r="Q278" s="213" t="n">
        <v>0</v>
      </c>
      <c r="R278" s="213" t="n">
        <v>0</v>
      </c>
      <c r="S278" s="213" t="n">
        <v>0</v>
      </c>
      <c r="T278" s="213" t="n">
        <v>8669.97</v>
      </c>
      <c r="U278" s="213" t="n">
        <v>0</v>
      </c>
      <c r="V278" s="213" t="n">
        <f aca="false">E278+F278+G278+T278+U278</f>
        <v>618099.02</v>
      </c>
      <c r="W278" s="190"/>
    </row>
    <row r="279" s="191" customFormat="true" ht="12.75" hidden="true" customHeight="false" outlineLevel="1" collapsed="false">
      <c r="A279" s="190" t="s">
        <v>1125</v>
      </c>
      <c r="B279" s="190"/>
      <c r="C279" s="190" t="s">
        <v>1126</v>
      </c>
      <c r="D279" s="190" t="s">
        <v>1127</v>
      </c>
      <c r="E279" s="213" t="n">
        <v>10381.5</v>
      </c>
      <c r="F279" s="213" t="n">
        <v>0</v>
      </c>
      <c r="G279" s="213"/>
      <c r="H279" s="213" t="n">
        <v>0</v>
      </c>
      <c r="I279" s="213" t="n">
        <v>0</v>
      </c>
      <c r="J279" s="213" t="n">
        <v>0</v>
      </c>
      <c r="K279" s="213" t="n">
        <v>0</v>
      </c>
      <c r="L279" s="213" t="n">
        <v>0</v>
      </c>
      <c r="M279" s="213" t="n">
        <v>0</v>
      </c>
      <c r="N279" s="213" t="n">
        <v>0</v>
      </c>
      <c r="O279" s="213" t="n">
        <v>0</v>
      </c>
      <c r="P279" s="213" t="n">
        <v>0</v>
      </c>
      <c r="Q279" s="213" t="n">
        <v>0</v>
      </c>
      <c r="R279" s="213" t="n">
        <v>0</v>
      </c>
      <c r="S279" s="213" t="n">
        <v>0</v>
      </c>
      <c r="T279" s="213" t="n">
        <v>0</v>
      </c>
      <c r="U279" s="213" t="n">
        <v>0</v>
      </c>
      <c r="V279" s="213" t="n">
        <f aca="false">E279+F279+G279+T279+U279</f>
        <v>10381.5</v>
      </c>
      <c r="W279" s="190"/>
    </row>
    <row r="280" s="191" customFormat="true" ht="12.75" hidden="true" customHeight="false" outlineLevel="1" collapsed="false">
      <c r="A280" s="190" t="s">
        <v>1128</v>
      </c>
      <c r="B280" s="190"/>
      <c r="C280" s="190" t="s">
        <v>1129</v>
      </c>
      <c r="D280" s="190" t="s">
        <v>1130</v>
      </c>
      <c r="E280" s="213" t="n">
        <v>45852.93</v>
      </c>
      <c r="F280" s="213" t="n">
        <v>0</v>
      </c>
      <c r="G280" s="213"/>
      <c r="H280" s="213" t="n">
        <v>0</v>
      </c>
      <c r="I280" s="213" t="n">
        <v>0</v>
      </c>
      <c r="J280" s="213" t="n">
        <v>0</v>
      </c>
      <c r="K280" s="213" t="n">
        <v>0</v>
      </c>
      <c r="L280" s="213" t="n">
        <v>0</v>
      </c>
      <c r="M280" s="213" t="n">
        <v>0</v>
      </c>
      <c r="N280" s="213" t="n">
        <v>0</v>
      </c>
      <c r="O280" s="213" t="n">
        <v>0</v>
      </c>
      <c r="P280" s="213" t="n">
        <v>0</v>
      </c>
      <c r="Q280" s="213" t="n">
        <v>0</v>
      </c>
      <c r="R280" s="213" t="n">
        <v>0</v>
      </c>
      <c r="S280" s="213" t="n">
        <v>0</v>
      </c>
      <c r="T280" s="213" t="n">
        <v>0</v>
      </c>
      <c r="U280" s="213" t="n">
        <v>0</v>
      </c>
      <c r="V280" s="213" t="n">
        <f aca="false">E280+F280+G280+T280+U280</f>
        <v>45852.93</v>
      </c>
      <c r="W280" s="190"/>
    </row>
    <row r="281" s="191" customFormat="true" ht="12.75" hidden="true" customHeight="false" outlineLevel="1" collapsed="false">
      <c r="A281" s="190" t="s">
        <v>1131</v>
      </c>
      <c r="B281" s="190"/>
      <c r="C281" s="190" t="s">
        <v>1132</v>
      </c>
      <c r="D281" s="190" t="s">
        <v>1133</v>
      </c>
      <c r="E281" s="213" t="n">
        <v>10500</v>
      </c>
      <c r="F281" s="213" t="n">
        <v>0</v>
      </c>
      <c r="G281" s="213"/>
      <c r="H281" s="213" t="n">
        <v>0</v>
      </c>
      <c r="I281" s="213" t="n">
        <v>0</v>
      </c>
      <c r="J281" s="213" t="n">
        <v>0</v>
      </c>
      <c r="K281" s="213" t="n">
        <v>0</v>
      </c>
      <c r="L281" s="213" t="n">
        <v>0</v>
      </c>
      <c r="M281" s="213" t="n">
        <v>0</v>
      </c>
      <c r="N281" s="213" t="n">
        <v>0</v>
      </c>
      <c r="O281" s="213" t="n">
        <v>0</v>
      </c>
      <c r="P281" s="213" t="n">
        <v>0</v>
      </c>
      <c r="Q281" s="213" t="n">
        <v>0</v>
      </c>
      <c r="R281" s="213" t="n">
        <v>0</v>
      </c>
      <c r="S281" s="213" t="n">
        <v>0</v>
      </c>
      <c r="T281" s="213" t="n">
        <v>0</v>
      </c>
      <c r="U281" s="213" t="n">
        <v>0</v>
      </c>
      <c r="V281" s="213" t="n">
        <f aca="false">E281+F281+G281+T281+U281</f>
        <v>10500</v>
      </c>
      <c r="W281" s="190"/>
    </row>
    <row r="282" s="191" customFormat="true" ht="12.75" hidden="true" customHeight="false" outlineLevel="1" collapsed="false">
      <c r="A282" s="190" t="s">
        <v>1134</v>
      </c>
      <c r="B282" s="190"/>
      <c r="C282" s="190" t="s">
        <v>1135</v>
      </c>
      <c r="D282" s="190" t="s">
        <v>1136</v>
      </c>
      <c r="E282" s="213" t="n">
        <v>317664.77</v>
      </c>
      <c r="F282" s="213" t="n">
        <v>0</v>
      </c>
      <c r="G282" s="213"/>
      <c r="H282" s="213" t="n">
        <v>0</v>
      </c>
      <c r="I282" s="213" t="n">
        <v>0</v>
      </c>
      <c r="J282" s="213" t="n">
        <v>0</v>
      </c>
      <c r="K282" s="213" t="n">
        <v>0</v>
      </c>
      <c r="L282" s="213" t="n">
        <v>0</v>
      </c>
      <c r="M282" s="213" t="n">
        <v>0</v>
      </c>
      <c r="N282" s="213" t="n">
        <v>0</v>
      </c>
      <c r="O282" s="213" t="n">
        <v>0</v>
      </c>
      <c r="P282" s="213" t="n">
        <v>0</v>
      </c>
      <c r="Q282" s="213" t="n">
        <v>0</v>
      </c>
      <c r="R282" s="213" t="n">
        <v>0</v>
      </c>
      <c r="S282" s="213" t="n">
        <v>0</v>
      </c>
      <c r="T282" s="213" t="n">
        <v>0</v>
      </c>
      <c r="U282" s="213" t="n">
        <v>0</v>
      </c>
      <c r="V282" s="213" t="n">
        <f aca="false">E282+F282+G282+T282+U282</f>
        <v>317664.77</v>
      </c>
      <c r="W282" s="190"/>
    </row>
    <row r="283" s="191" customFormat="true" ht="12.75" hidden="true" customHeight="false" outlineLevel="1" collapsed="false">
      <c r="A283" s="190" t="s">
        <v>1137</v>
      </c>
      <c r="B283" s="190"/>
      <c r="C283" s="190" t="s">
        <v>1138</v>
      </c>
      <c r="D283" s="190" t="s">
        <v>1139</v>
      </c>
      <c r="E283" s="213" t="n">
        <v>467909.53</v>
      </c>
      <c r="F283" s="213" t="n">
        <v>225</v>
      </c>
      <c r="G283" s="213"/>
      <c r="H283" s="213" t="n">
        <v>0</v>
      </c>
      <c r="I283" s="213" t="n">
        <v>4565</v>
      </c>
      <c r="J283" s="213" t="n">
        <v>0</v>
      </c>
      <c r="K283" s="213" t="n">
        <v>0</v>
      </c>
      <c r="L283" s="213" t="n">
        <v>0</v>
      </c>
      <c r="M283" s="213" t="n">
        <v>0</v>
      </c>
      <c r="N283" s="213" t="n">
        <v>0</v>
      </c>
      <c r="O283" s="213" t="n">
        <v>0</v>
      </c>
      <c r="P283" s="213" t="n">
        <v>0</v>
      </c>
      <c r="Q283" s="213" t="n">
        <v>0</v>
      </c>
      <c r="R283" s="213" t="n">
        <v>0</v>
      </c>
      <c r="S283" s="213" t="n">
        <v>0</v>
      </c>
      <c r="T283" s="213" t="n">
        <v>4565</v>
      </c>
      <c r="U283" s="213" t="n">
        <v>0</v>
      </c>
      <c r="V283" s="213" t="n">
        <f aca="false">E283+F283+G283+T283+U283</f>
        <v>472699.53</v>
      </c>
      <c r="W283" s="190"/>
    </row>
    <row r="284" s="191" customFormat="true" ht="12.75" hidden="true" customHeight="false" outlineLevel="1" collapsed="false">
      <c r="A284" s="190" t="s">
        <v>1140</v>
      </c>
      <c r="B284" s="190"/>
      <c r="C284" s="190" t="s">
        <v>1141</v>
      </c>
      <c r="D284" s="190" t="s">
        <v>1142</v>
      </c>
      <c r="E284" s="213" t="n">
        <v>266643.26</v>
      </c>
      <c r="F284" s="213" t="n">
        <v>0</v>
      </c>
      <c r="G284" s="213"/>
      <c r="H284" s="213" t="n">
        <v>0</v>
      </c>
      <c r="I284" s="213" t="n">
        <v>0</v>
      </c>
      <c r="J284" s="213" t="n">
        <v>0</v>
      </c>
      <c r="K284" s="213" t="n">
        <v>0</v>
      </c>
      <c r="L284" s="213" t="n">
        <v>0</v>
      </c>
      <c r="M284" s="213" t="n">
        <v>0</v>
      </c>
      <c r="N284" s="213" t="n">
        <v>0</v>
      </c>
      <c r="O284" s="213" t="n">
        <v>0</v>
      </c>
      <c r="P284" s="213" t="n">
        <v>0</v>
      </c>
      <c r="Q284" s="213" t="n">
        <v>0</v>
      </c>
      <c r="R284" s="213" t="n">
        <v>0</v>
      </c>
      <c r="S284" s="213" t="n">
        <v>0</v>
      </c>
      <c r="T284" s="213" t="n">
        <v>0</v>
      </c>
      <c r="U284" s="213" t="n">
        <v>0</v>
      </c>
      <c r="V284" s="213" t="n">
        <f aca="false">E284+F284+G284+T284+U284</f>
        <v>266643.26</v>
      </c>
      <c r="W284" s="190"/>
    </row>
    <row r="285" s="191" customFormat="true" ht="12.75" hidden="true" customHeight="false" outlineLevel="1" collapsed="false">
      <c r="A285" s="190" t="s">
        <v>1143</v>
      </c>
      <c r="B285" s="190"/>
      <c r="C285" s="190" t="s">
        <v>1144</v>
      </c>
      <c r="D285" s="190" t="s">
        <v>1145</v>
      </c>
      <c r="E285" s="213" t="n">
        <v>44327.14</v>
      </c>
      <c r="F285" s="213" t="n">
        <v>0</v>
      </c>
      <c r="G285" s="213"/>
      <c r="H285" s="213" t="n">
        <v>0</v>
      </c>
      <c r="I285" s="213" t="n">
        <v>0</v>
      </c>
      <c r="J285" s="213" t="n">
        <v>0</v>
      </c>
      <c r="K285" s="213" t="n">
        <v>0</v>
      </c>
      <c r="L285" s="213" t="n">
        <v>0</v>
      </c>
      <c r="M285" s="213" t="n">
        <v>0</v>
      </c>
      <c r="N285" s="213" t="n">
        <v>0</v>
      </c>
      <c r="O285" s="213" t="n">
        <v>0</v>
      </c>
      <c r="P285" s="213" t="n">
        <v>0</v>
      </c>
      <c r="Q285" s="213" t="n">
        <v>0</v>
      </c>
      <c r="R285" s="213" t="n">
        <v>0</v>
      </c>
      <c r="S285" s="213" t="n">
        <v>0</v>
      </c>
      <c r="T285" s="213" t="n">
        <v>0</v>
      </c>
      <c r="U285" s="213" t="n">
        <v>0</v>
      </c>
      <c r="V285" s="213" t="n">
        <f aca="false">E285+F285+G285+T285+U285</f>
        <v>44327.14</v>
      </c>
      <c r="W285" s="190"/>
    </row>
    <row r="286" s="191" customFormat="true" ht="12.75" hidden="true" customHeight="false" outlineLevel="1" collapsed="false">
      <c r="A286" s="190" t="s">
        <v>1146</v>
      </c>
      <c r="B286" s="190"/>
      <c r="C286" s="190" t="s">
        <v>1147</v>
      </c>
      <c r="D286" s="190" t="s">
        <v>1148</v>
      </c>
      <c r="E286" s="213" t="n">
        <v>1873701.08</v>
      </c>
      <c r="F286" s="213" t="n">
        <v>28380</v>
      </c>
      <c r="G286" s="213"/>
      <c r="H286" s="213" t="n">
        <v>0</v>
      </c>
      <c r="I286" s="213" t="n">
        <v>0</v>
      </c>
      <c r="J286" s="213" t="n">
        <v>0</v>
      </c>
      <c r="K286" s="213" t="n">
        <v>0</v>
      </c>
      <c r="L286" s="213" t="n">
        <v>0</v>
      </c>
      <c r="M286" s="213" t="n">
        <v>0</v>
      </c>
      <c r="N286" s="213" t="n">
        <v>0</v>
      </c>
      <c r="O286" s="213" t="n">
        <v>0</v>
      </c>
      <c r="P286" s="213" t="n">
        <v>0</v>
      </c>
      <c r="Q286" s="213" t="n">
        <v>0</v>
      </c>
      <c r="R286" s="213" t="n">
        <v>0</v>
      </c>
      <c r="S286" s="213" t="n">
        <v>0</v>
      </c>
      <c r="T286" s="213" t="n">
        <v>0</v>
      </c>
      <c r="U286" s="213" t="n">
        <v>0</v>
      </c>
      <c r="V286" s="213" t="n">
        <f aca="false">E286+F286+G286+T286+U286</f>
        <v>1902081.08</v>
      </c>
      <c r="W286" s="190"/>
    </row>
    <row r="287" s="191" customFormat="true" ht="12.75" hidden="true" customHeight="false" outlineLevel="1" collapsed="false">
      <c r="A287" s="190" t="s">
        <v>1149</v>
      </c>
      <c r="B287" s="190"/>
      <c r="C287" s="190" t="s">
        <v>1150</v>
      </c>
      <c r="D287" s="190" t="s">
        <v>1151</v>
      </c>
      <c r="E287" s="213" t="n">
        <v>93800.5</v>
      </c>
      <c r="F287" s="213" t="n">
        <v>0</v>
      </c>
      <c r="G287" s="213"/>
      <c r="H287" s="213" t="n">
        <v>0</v>
      </c>
      <c r="I287" s="213" t="n">
        <v>0</v>
      </c>
      <c r="J287" s="213" t="n">
        <v>0</v>
      </c>
      <c r="K287" s="213" t="n">
        <v>0</v>
      </c>
      <c r="L287" s="213" t="n">
        <v>0</v>
      </c>
      <c r="M287" s="213" t="n">
        <v>0</v>
      </c>
      <c r="N287" s="213" t="n">
        <v>0</v>
      </c>
      <c r="O287" s="213" t="n">
        <v>0</v>
      </c>
      <c r="P287" s="213" t="n">
        <v>0</v>
      </c>
      <c r="Q287" s="213" t="n">
        <v>0</v>
      </c>
      <c r="R287" s="213" t="n">
        <v>0</v>
      </c>
      <c r="S287" s="213" t="n">
        <v>0</v>
      </c>
      <c r="T287" s="213" t="n">
        <v>0</v>
      </c>
      <c r="U287" s="213" t="n">
        <v>0</v>
      </c>
      <c r="V287" s="213" t="n">
        <f aca="false">E287+F287+G287+T287+U287</f>
        <v>93800.5</v>
      </c>
      <c r="W287" s="190"/>
    </row>
    <row r="288" s="191" customFormat="true" ht="12.75" hidden="true" customHeight="false" outlineLevel="1" collapsed="false">
      <c r="A288" s="190" t="s">
        <v>1152</v>
      </c>
      <c r="B288" s="190"/>
      <c r="C288" s="190" t="s">
        <v>1153</v>
      </c>
      <c r="D288" s="190" t="s">
        <v>1154</v>
      </c>
      <c r="E288" s="213" t="n">
        <v>86877.94</v>
      </c>
      <c r="F288" s="213" t="n">
        <v>0</v>
      </c>
      <c r="G288" s="213"/>
      <c r="H288" s="213" t="n">
        <v>0</v>
      </c>
      <c r="I288" s="213" t="n">
        <v>0</v>
      </c>
      <c r="J288" s="213" t="n">
        <v>0</v>
      </c>
      <c r="K288" s="213" t="n">
        <v>0</v>
      </c>
      <c r="L288" s="213" t="n">
        <v>0</v>
      </c>
      <c r="M288" s="213" t="n">
        <v>0</v>
      </c>
      <c r="N288" s="213" t="n">
        <v>0</v>
      </c>
      <c r="O288" s="213" t="n">
        <v>0</v>
      </c>
      <c r="P288" s="213" t="n">
        <v>0</v>
      </c>
      <c r="Q288" s="213" t="n">
        <v>0</v>
      </c>
      <c r="R288" s="213" t="n">
        <v>0</v>
      </c>
      <c r="S288" s="213" t="n">
        <v>0</v>
      </c>
      <c r="T288" s="213" t="n">
        <v>0</v>
      </c>
      <c r="U288" s="213" t="n">
        <v>0</v>
      </c>
      <c r="V288" s="213" t="n">
        <f aca="false">E288+F288+G288+T288+U288</f>
        <v>86877.94</v>
      </c>
      <c r="W288" s="190"/>
    </row>
    <row r="289" s="191" customFormat="true" ht="12.75" hidden="true" customHeight="false" outlineLevel="1" collapsed="false">
      <c r="A289" s="190" t="s">
        <v>1155</v>
      </c>
      <c r="B289" s="190"/>
      <c r="C289" s="190" t="s">
        <v>1156</v>
      </c>
      <c r="D289" s="190" t="s">
        <v>1157</v>
      </c>
      <c r="E289" s="213" t="n">
        <v>764331.41</v>
      </c>
      <c r="F289" s="213" t="n">
        <v>0</v>
      </c>
      <c r="G289" s="213"/>
      <c r="H289" s="213" t="n">
        <v>0</v>
      </c>
      <c r="I289" s="213" t="n">
        <v>0</v>
      </c>
      <c r="J289" s="213" t="n">
        <v>0</v>
      </c>
      <c r="K289" s="213" t="n">
        <v>0</v>
      </c>
      <c r="L289" s="213" t="n">
        <v>0</v>
      </c>
      <c r="M289" s="213" t="n">
        <v>0</v>
      </c>
      <c r="N289" s="213" t="n">
        <v>0</v>
      </c>
      <c r="O289" s="213" t="n">
        <v>0</v>
      </c>
      <c r="P289" s="213" t="n">
        <v>0</v>
      </c>
      <c r="Q289" s="213" t="n">
        <v>0</v>
      </c>
      <c r="R289" s="213" t="n">
        <v>0</v>
      </c>
      <c r="S289" s="213" t="n">
        <v>0</v>
      </c>
      <c r="T289" s="213" t="n">
        <v>0</v>
      </c>
      <c r="U289" s="213" t="n">
        <v>0</v>
      </c>
      <c r="V289" s="213" t="n">
        <f aca="false">E289+F289+G289+T289+U289</f>
        <v>764331.41</v>
      </c>
      <c r="W289" s="190"/>
    </row>
    <row r="290" s="191" customFormat="true" ht="12.75" hidden="true" customHeight="false" outlineLevel="1" collapsed="false">
      <c r="A290" s="190" t="s">
        <v>1164</v>
      </c>
      <c r="B290" s="190"/>
      <c r="C290" s="190" t="s">
        <v>1165</v>
      </c>
      <c r="D290" s="190" t="s">
        <v>1166</v>
      </c>
      <c r="E290" s="213" t="n">
        <v>-1355537.34</v>
      </c>
      <c r="F290" s="213" t="n">
        <v>310956</v>
      </c>
      <c r="G290" s="213"/>
      <c r="H290" s="213" t="n">
        <v>2041</v>
      </c>
      <c r="I290" s="213" t="n">
        <v>55563</v>
      </c>
      <c r="J290" s="213" t="n">
        <v>28561</v>
      </c>
      <c r="K290" s="213" t="n">
        <v>0</v>
      </c>
      <c r="L290" s="213" t="n">
        <v>0</v>
      </c>
      <c r="M290" s="213" t="n">
        <v>28576</v>
      </c>
      <c r="N290" s="213" t="n">
        <v>0</v>
      </c>
      <c r="O290" s="213" t="n">
        <v>0</v>
      </c>
      <c r="P290" s="213" t="n">
        <v>146886</v>
      </c>
      <c r="Q290" s="213" t="n">
        <v>13623</v>
      </c>
      <c r="R290" s="213" t="n">
        <v>76092</v>
      </c>
      <c r="S290" s="213" t="n">
        <v>58087</v>
      </c>
      <c r="T290" s="213" t="n">
        <v>409429</v>
      </c>
      <c r="U290" s="213" t="n">
        <v>0</v>
      </c>
      <c r="V290" s="213" t="n">
        <f aca="false">E290+F290+G290+T290+U290</f>
        <v>-635152.34</v>
      </c>
      <c r="W290" s="190"/>
    </row>
    <row r="291" s="191" customFormat="true" ht="12.75" hidden="true" customHeight="false" outlineLevel="1" collapsed="false">
      <c r="A291" s="190" t="s">
        <v>1167</v>
      </c>
      <c r="B291" s="190"/>
      <c r="C291" s="190" t="s">
        <v>1168</v>
      </c>
      <c r="D291" s="190" t="s">
        <v>1169</v>
      </c>
      <c r="E291" s="213" t="n">
        <v>-525864</v>
      </c>
      <c r="F291" s="213" t="n">
        <v>0</v>
      </c>
      <c r="G291" s="213"/>
      <c r="H291" s="213" t="n">
        <v>0</v>
      </c>
      <c r="I291" s="213" t="n">
        <v>0</v>
      </c>
      <c r="J291" s="213" t="n">
        <v>0</v>
      </c>
      <c r="K291" s="213" t="n">
        <v>0</v>
      </c>
      <c r="L291" s="213" t="n">
        <v>0</v>
      </c>
      <c r="M291" s="213" t="n">
        <v>0</v>
      </c>
      <c r="N291" s="213" t="n">
        <v>0</v>
      </c>
      <c r="O291" s="213" t="n">
        <v>0</v>
      </c>
      <c r="P291" s="213" t="n">
        <v>0</v>
      </c>
      <c r="Q291" s="213" t="n">
        <v>0</v>
      </c>
      <c r="R291" s="213" t="n">
        <v>0</v>
      </c>
      <c r="S291" s="213" t="n">
        <v>0</v>
      </c>
      <c r="T291" s="213" t="n">
        <v>0</v>
      </c>
      <c r="U291" s="213" t="n">
        <v>0</v>
      </c>
      <c r="V291" s="213" t="n">
        <f aca="false">E291+F291+G291+T291+U291</f>
        <v>-525864</v>
      </c>
      <c r="W291" s="190"/>
    </row>
    <row r="292" customFormat="false" ht="12.75" hidden="false" customHeight="true" outlineLevel="0" collapsed="false">
      <c r="A292" s="216" t="s">
        <v>1629</v>
      </c>
      <c r="B292" s="29"/>
      <c r="C292" s="151" t="s">
        <v>1180</v>
      </c>
      <c r="D292" s="30"/>
      <c r="E292" s="35" t="n">
        <v>24655609.71</v>
      </c>
      <c r="F292" s="35" t="n">
        <v>1406145.99</v>
      </c>
      <c r="G292" s="35" t="n">
        <v>14127035.78</v>
      </c>
      <c r="H292" s="217" t="n">
        <v>-46763.96</v>
      </c>
      <c r="I292" s="217" t="n">
        <v>-440136.11</v>
      </c>
      <c r="J292" s="217" t="n">
        <v>-65463.43</v>
      </c>
      <c r="K292" s="217" t="n">
        <v>6704.83</v>
      </c>
      <c r="L292" s="217" t="n">
        <v>-85819.0899999999</v>
      </c>
      <c r="M292" s="217" t="n">
        <v>-40279.5300000001</v>
      </c>
      <c r="N292" s="217" t="n">
        <v>-79003.5</v>
      </c>
      <c r="O292" s="217" t="n">
        <v>-53470.43</v>
      </c>
      <c r="P292" s="217" t="n">
        <v>-975502.78</v>
      </c>
      <c r="Q292" s="217" t="n">
        <v>13623</v>
      </c>
      <c r="R292" s="217" t="n">
        <v>-626871.53</v>
      </c>
      <c r="S292" s="217" t="n">
        <v>-1342997.19</v>
      </c>
      <c r="T292" s="35" t="n">
        <v>-3735979.72</v>
      </c>
      <c r="U292" s="35" t="n">
        <v>0</v>
      </c>
      <c r="V292" s="35" t="n">
        <f aca="false">E292+F292+G292+T292+U292</f>
        <v>36452811.76</v>
      </c>
      <c r="W292" s="216"/>
    </row>
    <row r="293" s="191" customFormat="true" ht="12.75" hidden="true" customHeight="false" outlineLevel="1" collapsed="false">
      <c r="A293" s="190" t="s">
        <v>1181</v>
      </c>
      <c r="B293" s="190"/>
      <c r="C293" s="190" t="s">
        <v>1182</v>
      </c>
      <c r="D293" s="190" t="s">
        <v>1183</v>
      </c>
      <c r="E293" s="213" t="n">
        <v>3836000</v>
      </c>
      <c r="F293" s="213" t="n">
        <v>0</v>
      </c>
      <c r="G293" s="213"/>
      <c r="H293" s="213" t="n">
        <v>0</v>
      </c>
      <c r="I293" s="213" t="n">
        <v>0</v>
      </c>
      <c r="J293" s="213" t="n">
        <v>0</v>
      </c>
      <c r="K293" s="213" t="n">
        <v>0</v>
      </c>
      <c r="L293" s="213" t="n">
        <v>0</v>
      </c>
      <c r="M293" s="213" t="n">
        <v>0</v>
      </c>
      <c r="N293" s="213" t="n">
        <v>0</v>
      </c>
      <c r="O293" s="213" t="n">
        <v>0</v>
      </c>
      <c r="P293" s="213" t="n">
        <v>0</v>
      </c>
      <c r="Q293" s="213" t="n">
        <v>0</v>
      </c>
      <c r="R293" s="213" t="n">
        <v>0</v>
      </c>
      <c r="S293" s="213" t="n">
        <v>0</v>
      </c>
      <c r="T293" s="213" t="n">
        <v>0</v>
      </c>
      <c r="U293" s="213" t="n">
        <v>0</v>
      </c>
      <c r="V293" s="213" t="n">
        <f aca="false">E293+F293+G293+T293+U293</f>
        <v>3836000</v>
      </c>
      <c r="W293" s="190"/>
    </row>
    <row r="294" customFormat="false" ht="12.75" hidden="false" customHeight="true" outlineLevel="0" collapsed="false">
      <c r="A294" s="151" t="s">
        <v>1184</v>
      </c>
      <c r="B294" s="29"/>
      <c r="C294" s="151" t="s">
        <v>75</v>
      </c>
      <c r="D294" s="30"/>
      <c r="E294" s="35" t="n">
        <v>3836000</v>
      </c>
      <c r="F294" s="35" t="n">
        <v>0</v>
      </c>
      <c r="G294" s="35" t="n">
        <v>0</v>
      </c>
      <c r="H294" s="218" t="n">
        <v>0</v>
      </c>
      <c r="I294" s="218" t="n">
        <v>0</v>
      </c>
      <c r="J294" s="218" t="n">
        <v>0</v>
      </c>
      <c r="K294" s="218" t="n">
        <v>0</v>
      </c>
      <c r="L294" s="218" t="n">
        <v>0</v>
      </c>
      <c r="M294" s="218" t="n">
        <v>0</v>
      </c>
      <c r="N294" s="218" t="n">
        <v>0</v>
      </c>
      <c r="O294" s="218" t="n">
        <v>0</v>
      </c>
      <c r="P294" s="218" t="n">
        <v>0</v>
      </c>
      <c r="Q294" s="218" t="n">
        <v>0</v>
      </c>
      <c r="R294" s="218" t="n">
        <v>0</v>
      </c>
      <c r="S294" s="218" t="n">
        <v>0</v>
      </c>
      <c r="T294" s="35" t="n">
        <v>0</v>
      </c>
      <c r="U294" s="35" t="n">
        <v>0</v>
      </c>
      <c r="V294" s="35" t="n">
        <f aca="false">E294+F294+G294+T294+U294</f>
        <v>3836000</v>
      </c>
      <c r="W294" s="151"/>
    </row>
    <row r="295" s="191" customFormat="true" ht="12.75" hidden="true" customHeight="false" outlineLevel="1" collapsed="false">
      <c r="A295" s="190" t="s">
        <v>1200</v>
      </c>
      <c r="B295" s="190"/>
      <c r="C295" s="190" t="s">
        <v>1201</v>
      </c>
      <c r="D295" s="190" t="s">
        <v>1202</v>
      </c>
      <c r="E295" s="213" t="n">
        <v>522459.45</v>
      </c>
      <c r="F295" s="213" t="n">
        <v>0</v>
      </c>
      <c r="G295" s="213"/>
      <c r="H295" s="213" t="n">
        <v>0</v>
      </c>
      <c r="I295" s="213" t="n">
        <v>0</v>
      </c>
      <c r="J295" s="213" t="n">
        <v>0</v>
      </c>
      <c r="K295" s="213" t="n">
        <v>0</v>
      </c>
      <c r="L295" s="213" t="n">
        <v>0</v>
      </c>
      <c r="M295" s="213" t="n">
        <v>0</v>
      </c>
      <c r="N295" s="213" t="n">
        <v>0</v>
      </c>
      <c r="O295" s="213" t="n">
        <v>0</v>
      </c>
      <c r="P295" s="213" t="n">
        <v>0</v>
      </c>
      <c r="Q295" s="213" t="n">
        <v>0</v>
      </c>
      <c r="R295" s="213" t="n">
        <v>29370</v>
      </c>
      <c r="S295" s="213" t="n">
        <v>0</v>
      </c>
      <c r="T295" s="213" t="n">
        <v>29370</v>
      </c>
      <c r="U295" s="213" t="n">
        <v>0</v>
      </c>
      <c r="V295" s="213" t="n">
        <f aca="false">E295+F295+G295+T295+U295</f>
        <v>551829.45</v>
      </c>
      <c r="W295" s="190"/>
    </row>
    <row r="296" s="191" customFormat="true" ht="12.75" hidden="true" customHeight="false" outlineLevel="1" collapsed="false">
      <c r="A296" s="190" t="s">
        <v>1203</v>
      </c>
      <c r="B296" s="190"/>
      <c r="C296" s="190" t="s">
        <v>1204</v>
      </c>
      <c r="D296" s="190" t="s">
        <v>1205</v>
      </c>
      <c r="E296" s="213" t="n">
        <v>13228</v>
      </c>
      <c r="F296" s="213" t="n">
        <v>0</v>
      </c>
      <c r="G296" s="213"/>
      <c r="H296" s="213" t="n">
        <v>0</v>
      </c>
      <c r="I296" s="213" t="n">
        <v>5695</v>
      </c>
      <c r="J296" s="213" t="n">
        <v>0</v>
      </c>
      <c r="K296" s="213" t="n">
        <v>0</v>
      </c>
      <c r="L296" s="213" t="n">
        <v>3234</v>
      </c>
      <c r="M296" s="213" t="n">
        <v>0</v>
      </c>
      <c r="N296" s="213" t="n">
        <v>0</v>
      </c>
      <c r="O296" s="213" t="n">
        <v>0</v>
      </c>
      <c r="P296" s="213" t="n">
        <v>0</v>
      </c>
      <c r="Q296" s="213" t="n">
        <v>0</v>
      </c>
      <c r="R296" s="213" t="n">
        <v>0</v>
      </c>
      <c r="S296" s="213" t="n">
        <v>0</v>
      </c>
      <c r="T296" s="213" t="n">
        <v>8929</v>
      </c>
      <c r="U296" s="213" t="n">
        <v>0</v>
      </c>
      <c r="V296" s="213" t="n">
        <f aca="false">E296+F296+G296+T296+U296</f>
        <v>22157</v>
      </c>
      <c r="W296" s="190"/>
    </row>
    <row r="297" s="191" customFormat="true" ht="12.75" hidden="true" customHeight="false" outlineLevel="1" collapsed="false">
      <c r="A297" s="190" t="s">
        <v>1206</v>
      </c>
      <c r="B297" s="190"/>
      <c r="C297" s="190" t="s">
        <v>1207</v>
      </c>
      <c r="D297" s="190" t="s">
        <v>1208</v>
      </c>
      <c r="E297" s="213" t="n">
        <v>135000</v>
      </c>
      <c r="F297" s="213" t="n">
        <v>0</v>
      </c>
      <c r="G297" s="213"/>
      <c r="H297" s="213" t="n">
        <v>0</v>
      </c>
      <c r="I297" s="213" t="n">
        <v>0</v>
      </c>
      <c r="J297" s="213" t="n">
        <v>0</v>
      </c>
      <c r="K297" s="213" t="n">
        <v>0</v>
      </c>
      <c r="L297" s="213" t="n">
        <v>0</v>
      </c>
      <c r="M297" s="213" t="n">
        <v>0</v>
      </c>
      <c r="N297" s="213" t="n">
        <v>0</v>
      </c>
      <c r="O297" s="213" t="n">
        <v>0</v>
      </c>
      <c r="P297" s="213" t="n">
        <v>0</v>
      </c>
      <c r="Q297" s="213" t="n">
        <v>0</v>
      </c>
      <c r="R297" s="213" t="n">
        <v>0</v>
      </c>
      <c r="S297" s="213" t="n">
        <v>0</v>
      </c>
      <c r="T297" s="213" t="n">
        <v>0</v>
      </c>
      <c r="U297" s="213" t="n">
        <v>0</v>
      </c>
      <c r="V297" s="213" t="n">
        <f aca="false">E297+F297+G297+T297+U297</f>
        <v>135000</v>
      </c>
      <c r="W297" s="190"/>
    </row>
    <row r="298" s="191" customFormat="true" ht="12.75" hidden="true" customHeight="false" outlineLevel="1" collapsed="false">
      <c r="A298" s="190" t="s">
        <v>1209</v>
      </c>
      <c r="B298" s="190"/>
      <c r="C298" s="190" t="s">
        <v>1210</v>
      </c>
      <c r="D298" s="190" t="s">
        <v>1211</v>
      </c>
      <c r="E298" s="213" t="n">
        <v>14263.57</v>
      </c>
      <c r="F298" s="213" t="n">
        <v>0</v>
      </c>
      <c r="G298" s="213"/>
      <c r="H298" s="213" t="n">
        <v>0</v>
      </c>
      <c r="I298" s="213" t="n">
        <v>0</v>
      </c>
      <c r="J298" s="213" t="n">
        <v>0</v>
      </c>
      <c r="K298" s="213" t="n">
        <v>0</v>
      </c>
      <c r="L298" s="213" t="n">
        <v>0</v>
      </c>
      <c r="M298" s="213" t="n">
        <v>0</v>
      </c>
      <c r="N298" s="213" t="n">
        <v>0</v>
      </c>
      <c r="O298" s="213" t="n">
        <v>0</v>
      </c>
      <c r="P298" s="213" t="n">
        <v>20905.48</v>
      </c>
      <c r="Q298" s="213" t="n">
        <v>0</v>
      </c>
      <c r="R298" s="213" t="n">
        <v>0</v>
      </c>
      <c r="S298" s="213" t="n">
        <v>0</v>
      </c>
      <c r="T298" s="213" t="n">
        <v>20905.48</v>
      </c>
      <c r="U298" s="213" t="n">
        <v>0</v>
      </c>
      <c r="V298" s="213" t="n">
        <f aca="false">E298+F298+G298+T298+U298</f>
        <v>35169.05</v>
      </c>
      <c r="W298" s="190"/>
    </row>
    <row r="299" s="191" customFormat="true" ht="12.75" hidden="true" customHeight="false" outlineLevel="1" collapsed="false">
      <c r="A299" s="190" t="s">
        <v>1212</v>
      </c>
      <c r="B299" s="190"/>
      <c r="C299" s="190" t="s">
        <v>1213</v>
      </c>
      <c r="D299" s="190" t="s">
        <v>1214</v>
      </c>
      <c r="E299" s="213" t="n">
        <v>87546.33</v>
      </c>
      <c r="F299" s="213" t="n">
        <v>0</v>
      </c>
      <c r="G299" s="213"/>
      <c r="H299" s="213" t="n">
        <v>0</v>
      </c>
      <c r="I299" s="213" t="n">
        <v>0</v>
      </c>
      <c r="J299" s="213" t="n">
        <v>0</v>
      </c>
      <c r="K299" s="213" t="n">
        <v>0</v>
      </c>
      <c r="L299" s="213" t="n">
        <v>0</v>
      </c>
      <c r="M299" s="213" t="n">
        <v>0</v>
      </c>
      <c r="N299" s="213" t="n">
        <v>0</v>
      </c>
      <c r="O299" s="213" t="n">
        <v>0</v>
      </c>
      <c r="P299" s="213" t="n">
        <v>0</v>
      </c>
      <c r="Q299" s="213" t="n">
        <v>0</v>
      </c>
      <c r="R299" s="213" t="n">
        <v>0</v>
      </c>
      <c r="S299" s="213" t="n">
        <v>0</v>
      </c>
      <c r="T299" s="213" t="n">
        <v>0</v>
      </c>
      <c r="U299" s="213" t="n">
        <v>0</v>
      </c>
      <c r="V299" s="213" t="n">
        <f aca="false">E299+F299+G299+T299+U299</f>
        <v>87546.33</v>
      </c>
      <c r="W299" s="190"/>
    </row>
    <row r="300" s="191" customFormat="true" ht="12.75" hidden="true" customHeight="false" outlineLevel="1" collapsed="false">
      <c r="A300" s="190" t="s">
        <v>1215</v>
      </c>
      <c r="B300" s="190"/>
      <c r="C300" s="190" t="s">
        <v>1216</v>
      </c>
      <c r="D300" s="190" t="s">
        <v>1217</v>
      </c>
      <c r="E300" s="213" t="n">
        <v>6038.67</v>
      </c>
      <c r="F300" s="213" t="n">
        <v>0</v>
      </c>
      <c r="G300" s="213"/>
      <c r="H300" s="213" t="n">
        <v>0</v>
      </c>
      <c r="I300" s="213" t="n">
        <v>0</v>
      </c>
      <c r="J300" s="213" t="n">
        <v>0</v>
      </c>
      <c r="K300" s="213" t="n">
        <v>0</v>
      </c>
      <c r="L300" s="213" t="n">
        <v>0</v>
      </c>
      <c r="M300" s="213" t="n">
        <v>0</v>
      </c>
      <c r="N300" s="213" t="n">
        <v>0</v>
      </c>
      <c r="O300" s="213" t="n">
        <v>0</v>
      </c>
      <c r="P300" s="213" t="n">
        <v>0</v>
      </c>
      <c r="Q300" s="213" t="n">
        <v>0</v>
      </c>
      <c r="R300" s="213" t="n">
        <v>0</v>
      </c>
      <c r="S300" s="213" t="n">
        <v>0</v>
      </c>
      <c r="T300" s="213" t="n">
        <v>0</v>
      </c>
      <c r="U300" s="213" t="n">
        <v>0</v>
      </c>
      <c r="V300" s="213" t="n">
        <f aca="false">E300+F300+G300+T300+U300</f>
        <v>6038.67</v>
      </c>
      <c r="W300" s="190"/>
    </row>
    <row r="301" s="191" customFormat="true" ht="12.75" hidden="true" customHeight="false" outlineLevel="1" collapsed="false">
      <c r="A301" s="190" t="s">
        <v>1218</v>
      </c>
      <c r="B301" s="190"/>
      <c r="C301" s="190" t="s">
        <v>1219</v>
      </c>
      <c r="D301" s="190" t="s">
        <v>1220</v>
      </c>
      <c r="E301" s="213" t="n">
        <v>42632.15</v>
      </c>
      <c r="F301" s="213" t="n">
        <v>0</v>
      </c>
      <c r="G301" s="213"/>
      <c r="H301" s="213" t="n">
        <v>0</v>
      </c>
      <c r="I301" s="213" t="n">
        <v>0</v>
      </c>
      <c r="J301" s="213" t="n">
        <v>0</v>
      </c>
      <c r="K301" s="213" t="n">
        <v>0</v>
      </c>
      <c r="L301" s="213" t="n">
        <v>0</v>
      </c>
      <c r="M301" s="213" t="n">
        <v>0</v>
      </c>
      <c r="N301" s="213" t="n">
        <v>0</v>
      </c>
      <c r="O301" s="213" t="n">
        <v>0</v>
      </c>
      <c r="P301" s="213" t="n">
        <v>0</v>
      </c>
      <c r="Q301" s="213" t="n">
        <v>0</v>
      </c>
      <c r="R301" s="213" t="n">
        <v>0</v>
      </c>
      <c r="S301" s="213" t="n">
        <v>0</v>
      </c>
      <c r="T301" s="213" t="n">
        <v>0</v>
      </c>
      <c r="U301" s="213" t="n">
        <v>0</v>
      </c>
      <c r="V301" s="213" t="n">
        <f aca="false">E301+F301+G301+T301+U301</f>
        <v>42632.15</v>
      </c>
      <c r="W301" s="190"/>
    </row>
    <row r="302" s="191" customFormat="true" ht="12.75" hidden="true" customHeight="false" outlineLevel="1" collapsed="false">
      <c r="A302" s="190" t="s">
        <v>1221</v>
      </c>
      <c r="B302" s="190"/>
      <c r="C302" s="190" t="s">
        <v>1222</v>
      </c>
      <c r="D302" s="190" t="s">
        <v>1223</v>
      </c>
      <c r="E302" s="213" t="n">
        <v>6602</v>
      </c>
      <c r="F302" s="213" t="n">
        <v>0</v>
      </c>
      <c r="G302" s="213"/>
      <c r="H302" s="213" t="n">
        <v>0</v>
      </c>
      <c r="I302" s="213" t="n">
        <v>0</v>
      </c>
      <c r="J302" s="213" t="n">
        <v>0</v>
      </c>
      <c r="K302" s="213" t="n">
        <v>0</v>
      </c>
      <c r="L302" s="213" t="n">
        <v>0</v>
      </c>
      <c r="M302" s="213" t="n">
        <v>0</v>
      </c>
      <c r="N302" s="213" t="n">
        <v>0</v>
      </c>
      <c r="O302" s="213" t="n">
        <v>0</v>
      </c>
      <c r="P302" s="213" t="n">
        <v>0</v>
      </c>
      <c r="Q302" s="213" t="n">
        <v>0</v>
      </c>
      <c r="R302" s="213" t="n">
        <v>0</v>
      </c>
      <c r="S302" s="213" t="n">
        <v>0</v>
      </c>
      <c r="T302" s="213" t="n">
        <v>0</v>
      </c>
      <c r="U302" s="213" t="n">
        <v>0</v>
      </c>
      <c r="V302" s="213" t="n">
        <f aca="false">E302+F302+G302+T302+U302</f>
        <v>6602</v>
      </c>
      <c r="W302" s="190"/>
    </row>
    <row r="303" s="191" customFormat="true" ht="12.75" hidden="true" customHeight="false" outlineLevel="1" collapsed="false">
      <c r="A303" s="190" t="s">
        <v>1224</v>
      </c>
      <c r="B303" s="190"/>
      <c r="C303" s="190" t="s">
        <v>1225</v>
      </c>
      <c r="D303" s="190" t="s">
        <v>1226</v>
      </c>
      <c r="E303" s="213" t="n">
        <v>89550.7</v>
      </c>
      <c r="F303" s="213" t="n">
        <v>0</v>
      </c>
      <c r="G303" s="213"/>
      <c r="H303" s="213" t="n">
        <v>0</v>
      </c>
      <c r="I303" s="213" t="n">
        <v>16898.6</v>
      </c>
      <c r="J303" s="213" t="n">
        <v>0</v>
      </c>
      <c r="K303" s="213" t="n">
        <v>0</v>
      </c>
      <c r="L303" s="213" t="n">
        <v>0</v>
      </c>
      <c r="M303" s="213" t="n">
        <v>0</v>
      </c>
      <c r="N303" s="213" t="n">
        <v>0</v>
      </c>
      <c r="O303" s="213" t="n">
        <v>0</v>
      </c>
      <c r="P303" s="213" t="n">
        <v>0</v>
      </c>
      <c r="Q303" s="213" t="n">
        <v>0</v>
      </c>
      <c r="R303" s="213" t="n">
        <v>0</v>
      </c>
      <c r="S303" s="213" t="n">
        <v>0</v>
      </c>
      <c r="T303" s="213" t="n">
        <v>16898.6</v>
      </c>
      <c r="U303" s="213" t="n">
        <v>0</v>
      </c>
      <c r="V303" s="213" t="n">
        <f aca="false">E303+F303+G303+T303+U303</f>
        <v>106449.3</v>
      </c>
      <c r="W303" s="190"/>
    </row>
    <row r="304" s="191" customFormat="true" ht="12.75" hidden="true" customHeight="false" outlineLevel="1" collapsed="false">
      <c r="A304" s="190" t="s">
        <v>1227</v>
      </c>
      <c r="B304" s="190"/>
      <c r="C304" s="190" t="s">
        <v>1228</v>
      </c>
      <c r="D304" s="190" t="s">
        <v>1229</v>
      </c>
      <c r="E304" s="213" t="n">
        <v>27495</v>
      </c>
      <c r="F304" s="213" t="n">
        <v>0</v>
      </c>
      <c r="G304" s="213"/>
      <c r="H304" s="213" t="n">
        <v>0</v>
      </c>
      <c r="I304" s="213" t="n">
        <v>0</v>
      </c>
      <c r="J304" s="213" t="n">
        <v>0</v>
      </c>
      <c r="K304" s="213" t="n">
        <v>0</v>
      </c>
      <c r="L304" s="213" t="n">
        <v>0</v>
      </c>
      <c r="M304" s="213" t="n">
        <v>0</v>
      </c>
      <c r="N304" s="213" t="n">
        <v>0</v>
      </c>
      <c r="O304" s="213" t="n">
        <v>0</v>
      </c>
      <c r="P304" s="213" t="n">
        <v>0</v>
      </c>
      <c r="Q304" s="213" t="n">
        <v>0</v>
      </c>
      <c r="R304" s="213" t="n">
        <v>0</v>
      </c>
      <c r="S304" s="213" t="n">
        <v>0</v>
      </c>
      <c r="T304" s="213" t="n">
        <v>0</v>
      </c>
      <c r="U304" s="213" t="n">
        <v>0</v>
      </c>
      <c r="V304" s="213" t="n">
        <f aca="false">E304+F304+G304+T304+U304</f>
        <v>27495</v>
      </c>
      <c r="W304" s="190"/>
    </row>
    <row r="305" s="191" customFormat="true" ht="12.75" hidden="true" customHeight="false" outlineLevel="1" collapsed="false">
      <c r="A305" s="190" t="s">
        <v>1230</v>
      </c>
      <c r="B305" s="190"/>
      <c r="C305" s="190" t="s">
        <v>1231</v>
      </c>
      <c r="D305" s="190" t="s">
        <v>1232</v>
      </c>
      <c r="E305" s="213" t="n">
        <v>1635887.82</v>
      </c>
      <c r="F305" s="213" t="n">
        <v>0</v>
      </c>
      <c r="G305" s="213"/>
      <c r="H305" s="213" t="n">
        <v>0</v>
      </c>
      <c r="I305" s="213" t="n">
        <v>0</v>
      </c>
      <c r="J305" s="213" t="n">
        <v>0</v>
      </c>
      <c r="K305" s="213" t="n">
        <v>0</v>
      </c>
      <c r="L305" s="213" t="n">
        <v>0</v>
      </c>
      <c r="M305" s="213" t="n">
        <v>0</v>
      </c>
      <c r="N305" s="213" t="n">
        <v>0</v>
      </c>
      <c r="O305" s="213" t="n">
        <v>0</v>
      </c>
      <c r="P305" s="213" t="n">
        <v>0</v>
      </c>
      <c r="Q305" s="213" t="n">
        <v>0</v>
      </c>
      <c r="R305" s="213" t="n">
        <v>0</v>
      </c>
      <c r="S305" s="213" t="n">
        <v>0</v>
      </c>
      <c r="T305" s="213" t="n">
        <v>0</v>
      </c>
      <c r="U305" s="213" t="n">
        <v>0</v>
      </c>
      <c r="V305" s="213" t="n">
        <f aca="false">E305+F305+G305+T305+U305</f>
        <v>1635887.82</v>
      </c>
      <c r="W305" s="190"/>
    </row>
    <row r="306" s="191" customFormat="true" ht="12.75" hidden="true" customHeight="false" outlineLevel="1" collapsed="false">
      <c r="A306" s="190" t="s">
        <v>1239</v>
      </c>
      <c r="B306" s="190"/>
      <c r="C306" s="190" t="s">
        <v>1240</v>
      </c>
      <c r="D306" s="190" t="s">
        <v>1241</v>
      </c>
      <c r="E306" s="213" t="n">
        <v>20434.5</v>
      </c>
      <c r="F306" s="213" t="n">
        <v>0</v>
      </c>
      <c r="G306" s="213"/>
      <c r="H306" s="213" t="n">
        <v>0</v>
      </c>
      <c r="I306" s="213" t="n">
        <v>0</v>
      </c>
      <c r="J306" s="213" t="n">
        <v>0</v>
      </c>
      <c r="K306" s="213" t="n">
        <v>0</v>
      </c>
      <c r="L306" s="213" t="n">
        <v>0</v>
      </c>
      <c r="M306" s="213" t="n">
        <v>0</v>
      </c>
      <c r="N306" s="213" t="n">
        <v>0</v>
      </c>
      <c r="O306" s="213" t="n">
        <v>0</v>
      </c>
      <c r="P306" s="213" t="n">
        <v>0</v>
      </c>
      <c r="Q306" s="213" t="n">
        <v>0</v>
      </c>
      <c r="R306" s="213" t="n">
        <v>0</v>
      </c>
      <c r="S306" s="213" t="n">
        <v>0</v>
      </c>
      <c r="T306" s="213" t="n">
        <v>0</v>
      </c>
      <c r="U306" s="213" t="n">
        <v>0</v>
      </c>
      <c r="V306" s="213" t="n">
        <f aca="false">E306+F306+G306+T306+U306</f>
        <v>20434.5</v>
      </c>
      <c r="W306" s="190"/>
    </row>
    <row r="307" s="191" customFormat="true" ht="12.75" hidden="true" customHeight="false" outlineLevel="1" collapsed="false">
      <c r="A307" s="190" t="s">
        <v>1253</v>
      </c>
      <c r="B307" s="190"/>
      <c r="C307" s="190" t="s">
        <v>1254</v>
      </c>
      <c r="D307" s="190" t="s">
        <v>1255</v>
      </c>
      <c r="E307" s="213" t="n">
        <v>25544.9</v>
      </c>
      <c r="F307" s="213" t="n">
        <v>0</v>
      </c>
      <c r="G307" s="213"/>
      <c r="H307" s="213" t="n">
        <v>0</v>
      </c>
      <c r="I307" s="213" t="n">
        <v>0</v>
      </c>
      <c r="J307" s="213" t="n">
        <v>0</v>
      </c>
      <c r="K307" s="213" t="n">
        <v>0</v>
      </c>
      <c r="L307" s="213" t="n">
        <v>0</v>
      </c>
      <c r="M307" s="213" t="n">
        <v>0</v>
      </c>
      <c r="N307" s="213" t="n">
        <v>0</v>
      </c>
      <c r="O307" s="213" t="n">
        <v>0</v>
      </c>
      <c r="P307" s="213" t="n">
        <v>0</v>
      </c>
      <c r="Q307" s="213" t="n">
        <v>0</v>
      </c>
      <c r="R307" s="213" t="n">
        <v>0</v>
      </c>
      <c r="S307" s="213" t="n">
        <v>0</v>
      </c>
      <c r="T307" s="213" t="n">
        <v>0</v>
      </c>
      <c r="U307" s="213" t="n">
        <v>0</v>
      </c>
      <c r="V307" s="213" t="n">
        <f aca="false">E307+F307+G307+T307+U307</f>
        <v>25544.9</v>
      </c>
      <c r="W307" s="190"/>
    </row>
    <row r="308" customFormat="false" ht="12.75" hidden="false" customHeight="true" outlineLevel="0" collapsed="false">
      <c r="A308" s="151" t="s">
        <v>1256</v>
      </c>
      <c r="B308" s="29"/>
      <c r="C308" s="151" t="s">
        <v>1257</v>
      </c>
      <c r="D308" s="30"/>
      <c r="E308" s="35" t="n">
        <v>2626683.09</v>
      </c>
      <c r="F308" s="35" t="n">
        <v>0</v>
      </c>
      <c r="G308" s="35" t="n">
        <v>5576.99</v>
      </c>
      <c r="H308" s="218" t="n">
        <v>0</v>
      </c>
      <c r="I308" s="218" t="n">
        <v>22593.6</v>
      </c>
      <c r="J308" s="218" t="n">
        <v>0</v>
      </c>
      <c r="K308" s="218" t="n">
        <v>0</v>
      </c>
      <c r="L308" s="218" t="n">
        <v>3234</v>
      </c>
      <c r="M308" s="218" t="n">
        <v>0</v>
      </c>
      <c r="N308" s="218" t="n">
        <v>0</v>
      </c>
      <c r="O308" s="218" t="n">
        <v>0</v>
      </c>
      <c r="P308" s="218" t="n">
        <v>20905.48</v>
      </c>
      <c r="Q308" s="218" t="n">
        <v>0</v>
      </c>
      <c r="R308" s="218" t="n">
        <v>29370</v>
      </c>
      <c r="S308" s="218" t="n">
        <v>0</v>
      </c>
      <c r="T308" s="35" t="n">
        <v>76103.08</v>
      </c>
      <c r="U308" s="35" t="n">
        <v>0</v>
      </c>
      <c r="V308" s="35" t="n">
        <f aca="false">E308+F308+G308+T308+U308</f>
        <v>2708363.16</v>
      </c>
      <c r="W308" s="151"/>
    </row>
    <row r="309" customFormat="false" ht="12.75" hidden="false" customHeight="true" outlineLevel="0" collapsed="false">
      <c r="A309" s="151" t="s">
        <v>1267</v>
      </c>
      <c r="B309" s="29"/>
      <c r="C309" s="151" t="s">
        <v>76</v>
      </c>
      <c r="D309" s="30"/>
      <c r="E309" s="35" t="n">
        <v>0</v>
      </c>
      <c r="F309" s="35" t="n">
        <v>0</v>
      </c>
      <c r="G309" s="35" t="n">
        <v>0</v>
      </c>
      <c r="H309" s="218" t="n">
        <v>0</v>
      </c>
      <c r="I309" s="218" t="n">
        <v>0</v>
      </c>
      <c r="J309" s="218" t="n">
        <v>0</v>
      </c>
      <c r="K309" s="218" t="n">
        <v>0</v>
      </c>
      <c r="L309" s="218" t="n">
        <v>0</v>
      </c>
      <c r="M309" s="218" t="n">
        <v>0</v>
      </c>
      <c r="N309" s="218" t="n">
        <v>0</v>
      </c>
      <c r="O309" s="218" t="n">
        <v>0</v>
      </c>
      <c r="P309" s="218" t="n">
        <v>0</v>
      </c>
      <c r="Q309" s="218" t="n">
        <v>0</v>
      </c>
      <c r="R309" s="218" t="n">
        <v>0</v>
      </c>
      <c r="S309" s="218" t="n">
        <v>0</v>
      </c>
      <c r="T309" s="35" t="n">
        <v>0</v>
      </c>
      <c r="U309" s="35" t="n">
        <v>0</v>
      </c>
      <c r="V309" s="35" t="n">
        <f aca="false">E309+F309+G309+T309+U309</f>
        <v>0</v>
      </c>
      <c r="W309" s="151"/>
    </row>
    <row r="310" customFormat="false" ht="12.75" hidden="false" customHeight="true" outlineLevel="0" collapsed="false">
      <c r="A310" s="185" t="s">
        <v>2</v>
      </c>
      <c r="B310" s="23"/>
      <c r="C310" s="183" t="s">
        <v>77</v>
      </c>
      <c r="D310" s="60"/>
      <c r="E310" s="37" t="n">
        <f aca="false">E115+E133+E292+E294+E309+E308</f>
        <v>110859257.29</v>
      </c>
      <c r="F310" s="37" t="n">
        <f aca="false">F115+F133+F292+F294+F309+F308</f>
        <v>4905524.42</v>
      </c>
      <c r="G310" s="37" t="n">
        <f aca="false">G115+G133+G292+G294+G309+G308</f>
        <v>18308185.3</v>
      </c>
      <c r="H310" s="219" t="n">
        <f aca="false">H115+H133+H292+H294+H309+H308</f>
        <v>-1002.85</v>
      </c>
      <c r="I310" s="219" t="n">
        <f aca="false">I115+I133+I292+I294+I309+I308</f>
        <v>203952.61</v>
      </c>
      <c r="J310" s="219" t="n">
        <f aca="false">J115+J133+J292+J294+J309+J308</f>
        <v>130717.86</v>
      </c>
      <c r="K310" s="219" t="n">
        <f aca="false">K115+K133+K292+K294+K309+K308</f>
        <v>6704.83</v>
      </c>
      <c r="L310" s="219" t="n">
        <f aca="false">L115+L133+L292+L294+L309+L308</f>
        <v>51026.8000000002</v>
      </c>
      <c r="M310" s="219" t="n">
        <f aca="false">M115+M133+M292+M294+M309+M308</f>
        <v>-14409.0100000001</v>
      </c>
      <c r="N310" s="219" t="n">
        <f aca="false">N115+N133+N292+N294+N309+N308</f>
        <v>22629.22</v>
      </c>
      <c r="O310" s="219" t="n">
        <f aca="false">O115+O133+O292+O294+O309+O308</f>
        <v>-2475.06</v>
      </c>
      <c r="P310" s="219" t="n">
        <f aca="false">P115+P133+P292+P294+P309+P308</f>
        <v>-289102.25</v>
      </c>
      <c r="Q310" s="219" t="n">
        <f aca="false">Q115+Q133+Q292+Q294+Q309+Q308</f>
        <v>13623</v>
      </c>
      <c r="R310" s="219" t="n">
        <f aca="false">R115+R133+R292+R294+R309+R308</f>
        <v>-309614.42</v>
      </c>
      <c r="S310" s="219" t="n">
        <f aca="false">S115+S133+S292+S294+S309+S308</f>
        <v>125522.92</v>
      </c>
      <c r="T310" s="37" t="n">
        <f aca="false">T115+T133+T292+T294+T309+T308</f>
        <v>-62426.3500000002</v>
      </c>
      <c r="U310" s="37" t="n">
        <f aca="false">U115+U133+U292+U294+U309+U308</f>
        <v>0</v>
      </c>
      <c r="V310" s="37" t="n">
        <f aca="false">V115+V133+V292+V294+V309+V308</f>
        <v>134010540.66</v>
      </c>
      <c r="W310" s="10"/>
    </row>
    <row r="311" customFormat="false" ht="12.75" hidden="false" customHeight="true" outlineLevel="0" collapsed="false">
      <c r="B311" s="23"/>
      <c r="C311" s="150"/>
      <c r="D311" s="24"/>
      <c r="E311" s="35"/>
      <c r="F311" s="35"/>
      <c r="G311" s="3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35"/>
      <c r="U311" s="35"/>
      <c r="V311" s="35"/>
    </row>
    <row r="312" customFormat="false" ht="12.75" hidden="false" customHeight="true" outlineLevel="0" collapsed="false">
      <c r="A312" s="10"/>
      <c r="B312" s="23" t="s">
        <v>1268</v>
      </c>
      <c r="C312" s="150"/>
      <c r="D312" s="24"/>
      <c r="E312" s="35"/>
      <c r="F312" s="35"/>
      <c r="G312" s="35"/>
      <c r="H312" s="220"/>
      <c r="I312" s="220"/>
      <c r="J312" s="220"/>
      <c r="K312" s="220"/>
      <c r="L312" s="220"/>
      <c r="M312" s="220"/>
      <c r="N312" s="220"/>
      <c r="O312" s="220"/>
      <c r="P312" s="220"/>
      <c r="Q312" s="220"/>
      <c r="R312" s="220"/>
      <c r="S312" s="220"/>
      <c r="T312" s="35"/>
      <c r="U312" s="35"/>
      <c r="V312" s="35"/>
      <c r="W312" s="10"/>
    </row>
    <row r="313" customFormat="false" ht="12.75" hidden="false" customHeight="true" outlineLevel="0" collapsed="false">
      <c r="A313" s="185" t="s">
        <v>2</v>
      </c>
      <c r="B313" s="23" t="s">
        <v>1630</v>
      </c>
      <c r="C313" s="150"/>
      <c r="D313" s="24"/>
      <c r="E313" s="37" t="n">
        <f aca="false">E100-E310</f>
        <v>-45955140.17</v>
      </c>
      <c r="F313" s="37" t="n">
        <f aca="false">F100-F310</f>
        <v>1187104.61</v>
      </c>
      <c r="G313" s="37" t="n">
        <f aca="false">G100-G310</f>
        <v>4881063.53</v>
      </c>
      <c r="H313" s="219" t="n">
        <f aca="false">H100-H310</f>
        <v>1002.85</v>
      </c>
      <c r="I313" s="219" t="n">
        <f aca="false">I100-I310</f>
        <v>-199832.53</v>
      </c>
      <c r="J313" s="219" t="n">
        <f aca="false">J100-J310</f>
        <v>-130604.86</v>
      </c>
      <c r="K313" s="219" t="n">
        <f aca="false">K100-K310</f>
        <v>-48.1599999999999</v>
      </c>
      <c r="L313" s="219" t="n">
        <f aca="false">L100-L310</f>
        <v>-23208.3600000002</v>
      </c>
      <c r="M313" s="219" t="n">
        <f aca="false">M100-M310</f>
        <v>14409.0100000001</v>
      </c>
      <c r="N313" s="219" t="n">
        <f aca="false">N100-N310</f>
        <v>-22629.22</v>
      </c>
      <c r="O313" s="219" t="n">
        <f aca="false">O100-O310</f>
        <v>2475.06</v>
      </c>
      <c r="P313" s="219" t="n">
        <f aca="false">P100-P310</f>
        <v>414328.76</v>
      </c>
      <c r="Q313" s="219" t="n">
        <f aca="false">Q100-Q310</f>
        <v>-13623</v>
      </c>
      <c r="R313" s="219" t="n">
        <f aca="false">R100-R310</f>
        <v>434793.69</v>
      </c>
      <c r="S313" s="219" t="n">
        <f aca="false">S100-S310</f>
        <v>-118816.29</v>
      </c>
      <c r="T313" s="37" t="n">
        <f aca="false">T100-T310</f>
        <v>358246.95</v>
      </c>
      <c r="U313" s="37" t="n">
        <f aca="false">U100-U310</f>
        <v>0</v>
      </c>
      <c r="V313" s="37" t="n">
        <f aca="false">V100-V310</f>
        <v>-39528725.08</v>
      </c>
      <c r="W313" s="10"/>
    </row>
    <row r="314" customFormat="false" ht="12.75" hidden="false" customHeight="true" outlineLevel="0" collapsed="false">
      <c r="B314" s="29"/>
      <c r="C314" s="151"/>
      <c r="D314" s="30"/>
      <c r="E314" s="35"/>
      <c r="F314" s="35"/>
      <c r="G314" s="3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35"/>
      <c r="U314" s="35"/>
      <c r="V314" s="35"/>
    </row>
    <row r="315" customFormat="false" ht="12.75" hidden="false" customHeight="true" outlineLevel="0" collapsed="false">
      <c r="A315" s="151" t="s">
        <v>1631</v>
      </c>
      <c r="B315" s="29"/>
      <c r="C315" s="151" t="s">
        <v>80</v>
      </c>
      <c r="D315" s="30"/>
      <c r="E315" s="35" t="n">
        <v>46420385</v>
      </c>
      <c r="F315" s="35" t="n">
        <v>0</v>
      </c>
      <c r="G315" s="35" t="n">
        <v>0</v>
      </c>
      <c r="H315" s="218" t="n">
        <v>0</v>
      </c>
      <c r="I315" s="218" t="n">
        <v>0</v>
      </c>
      <c r="J315" s="218" t="n">
        <v>0</v>
      </c>
      <c r="K315" s="218" t="n">
        <v>0</v>
      </c>
      <c r="L315" s="218" t="n">
        <v>0</v>
      </c>
      <c r="M315" s="218" t="n">
        <v>0</v>
      </c>
      <c r="N315" s="218" t="n">
        <v>0</v>
      </c>
      <c r="O315" s="218" t="n">
        <v>0</v>
      </c>
      <c r="P315" s="218" t="n">
        <v>0</v>
      </c>
      <c r="Q315" s="218" t="n">
        <v>0</v>
      </c>
      <c r="R315" s="218" t="n">
        <v>0</v>
      </c>
      <c r="S315" s="218" t="n">
        <v>0</v>
      </c>
      <c r="T315" s="35" t="n">
        <v>0</v>
      </c>
      <c r="U315" s="35" t="n">
        <v>0</v>
      </c>
      <c r="V315" s="35" t="n">
        <f aca="false">E315+F315+G315+T315+U315</f>
        <v>46420385</v>
      </c>
      <c r="W315" s="151"/>
    </row>
    <row r="316" customFormat="false" ht="12.75" hidden="false" customHeight="true" outlineLevel="0" collapsed="false">
      <c r="B316" s="29"/>
      <c r="C316" s="151"/>
      <c r="D316" s="30"/>
      <c r="E316" s="35"/>
      <c r="F316" s="35"/>
      <c r="G316" s="3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35"/>
      <c r="U316" s="35"/>
      <c r="V316" s="35"/>
    </row>
    <row r="317" customFormat="false" ht="12.75" hidden="false" customHeight="true" outlineLevel="0" collapsed="false">
      <c r="A317" s="10"/>
      <c r="B317" s="23" t="s">
        <v>1270</v>
      </c>
      <c r="C317" s="150"/>
      <c r="D317" s="30"/>
      <c r="E317" s="35"/>
      <c r="F317" s="35"/>
      <c r="G317" s="35"/>
      <c r="H317" s="220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  <c r="S317" s="220"/>
      <c r="T317" s="35"/>
      <c r="U317" s="35"/>
      <c r="V317" s="35"/>
      <c r="W317" s="10"/>
    </row>
    <row r="318" customFormat="false" ht="12.75" hidden="false" customHeight="true" outlineLevel="0" collapsed="false">
      <c r="A318" s="185" t="s">
        <v>2</v>
      </c>
      <c r="B318" s="23" t="s">
        <v>1632</v>
      </c>
      <c r="C318" s="150"/>
      <c r="D318" s="24"/>
      <c r="E318" s="37" t="n">
        <f aca="false">E313+E315</f>
        <v>465244.830000006</v>
      </c>
      <c r="F318" s="37" t="n">
        <f aca="false">F313+F315</f>
        <v>1187104.61</v>
      </c>
      <c r="G318" s="37" t="n">
        <f aca="false">G313+G315</f>
        <v>4881063.53</v>
      </c>
      <c r="H318" s="219" t="n">
        <f aca="false">H313+H315</f>
        <v>1002.85</v>
      </c>
      <c r="I318" s="219" t="n">
        <f aca="false">I313+I315</f>
        <v>-199832.53</v>
      </c>
      <c r="J318" s="219" t="n">
        <f aca="false">J313+J315</f>
        <v>-130604.86</v>
      </c>
      <c r="K318" s="219" t="n">
        <f aca="false">K313+K315</f>
        <v>-48.1599999999999</v>
      </c>
      <c r="L318" s="219" t="n">
        <f aca="false">L313+L315</f>
        <v>-23208.3600000002</v>
      </c>
      <c r="M318" s="219" t="n">
        <f aca="false">M313+M315</f>
        <v>14409.0100000001</v>
      </c>
      <c r="N318" s="219" t="n">
        <f aca="false">N313+N315</f>
        <v>-22629.22</v>
      </c>
      <c r="O318" s="219" t="n">
        <f aca="false">O313+O315</f>
        <v>2475.06</v>
      </c>
      <c r="P318" s="219" t="n">
        <f aca="false">P313+P315</f>
        <v>414328.76</v>
      </c>
      <c r="Q318" s="219" t="n">
        <f aca="false">Q313+Q315</f>
        <v>-13623</v>
      </c>
      <c r="R318" s="219" t="n">
        <f aca="false">R313+R315</f>
        <v>434793.69</v>
      </c>
      <c r="S318" s="219" t="n">
        <f aca="false">S313+S315</f>
        <v>-118816.29</v>
      </c>
      <c r="T318" s="37" t="n">
        <f aca="false">T313+T315</f>
        <v>358246.95</v>
      </c>
      <c r="U318" s="37" t="n">
        <f aca="false">U313+U315</f>
        <v>0</v>
      </c>
      <c r="V318" s="37" t="n">
        <f aca="false">V313+V315</f>
        <v>6891659.92000003</v>
      </c>
      <c r="W318" s="10"/>
    </row>
    <row r="319" customFormat="false" ht="12.75" hidden="false" customHeight="true" outlineLevel="0" collapsed="false">
      <c r="B319" s="29"/>
      <c r="C319" s="151"/>
      <c r="D319" s="30"/>
      <c r="E319" s="35"/>
      <c r="F319" s="35"/>
      <c r="G319" s="3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35"/>
      <c r="U319" s="35"/>
      <c r="V319" s="35"/>
    </row>
    <row r="320" customFormat="false" ht="12.75" hidden="false" customHeight="true" outlineLevel="0" collapsed="false">
      <c r="A320" s="10"/>
      <c r="B320" s="23" t="s">
        <v>1633</v>
      </c>
      <c r="C320" s="150"/>
      <c r="D320" s="24"/>
      <c r="E320" s="35"/>
      <c r="F320" s="35"/>
      <c r="G320" s="35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  <c r="S320" s="220"/>
      <c r="T320" s="35"/>
      <c r="U320" s="35"/>
      <c r="V320" s="35"/>
      <c r="W320" s="10"/>
    </row>
    <row r="321" customFormat="false" ht="12.75" hidden="false" customHeight="true" outlineLevel="0" collapsed="false">
      <c r="A321" s="151" t="s">
        <v>1272</v>
      </c>
      <c r="B321" s="29"/>
      <c r="C321" s="151" t="s">
        <v>83</v>
      </c>
      <c r="D321" s="30"/>
      <c r="E321" s="35" t="n">
        <v>0</v>
      </c>
      <c r="F321" s="35" t="n">
        <v>0</v>
      </c>
      <c r="G321" s="35" t="n">
        <v>0</v>
      </c>
      <c r="H321" s="218" t="n">
        <v>0</v>
      </c>
      <c r="I321" s="218" t="n">
        <v>0</v>
      </c>
      <c r="J321" s="218" t="n">
        <v>0</v>
      </c>
      <c r="K321" s="218" t="n">
        <v>0</v>
      </c>
      <c r="L321" s="218" t="n">
        <v>0</v>
      </c>
      <c r="M321" s="218" t="n">
        <v>0</v>
      </c>
      <c r="N321" s="218" t="n">
        <v>0</v>
      </c>
      <c r="O321" s="218" t="n">
        <v>0</v>
      </c>
      <c r="P321" s="218" t="n">
        <v>0</v>
      </c>
      <c r="Q321" s="218" t="n">
        <v>0</v>
      </c>
      <c r="R321" s="218" t="n">
        <v>0</v>
      </c>
      <c r="S321" s="218" t="n">
        <v>0</v>
      </c>
      <c r="T321" s="35" t="n">
        <v>0</v>
      </c>
      <c r="U321" s="35" t="n">
        <v>0</v>
      </c>
      <c r="V321" s="35" t="n">
        <f aca="false">E321+F321+G321+T321+U321</f>
        <v>0</v>
      </c>
      <c r="W321" s="151"/>
    </row>
    <row r="322" s="191" customFormat="true" ht="12.75" hidden="true" customHeight="false" outlineLevel="1" collapsed="false">
      <c r="A322" s="190" t="s">
        <v>1294</v>
      </c>
      <c r="B322" s="190"/>
      <c r="C322" s="190" t="s">
        <v>1295</v>
      </c>
      <c r="D322" s="190" t="s">
        <v>1296</v>
      </c>
      <c r="E322" s="213" t="n">
        <v>8163.72</v>
      </c>
      <c r="F322" s="213" t="n">
        <v>0</v>
      </c>
      <c r="G322" s="213"/>
      <c r="H322" s="213" t="n">
        <v>0</v>
      </c>
      <c r="I322" s="213" t="n">
        <v>0</v>
      </c>
      <c r="J322" s="213" t="n">
        <v>0</v>
      </c>
      <c r="K322" s="213" t="n">
        <v>0</v>
      </c>
      <c r="L322" s="213" t="n">
        <v>0</v>
      </c>
      <c r="M322" s="213" t="n">
        <v>0</v>
      </c>
      <c r="N322" s="213" t="n">
        <v>0</v>
      </c>
      <c r="O322" s="213" t="n">
        <v>0</v>
      </c>
      <c r="P322" s="213" t="n">
        <v>0</v>
      </c>
      <c r="Q322" s="213" t="n">
        <v>0</v>
      </c>
      <c r="R322" s="213" t="n">
        <v>0</v>
      </c>
      <c r="S322" s="213" t="n">
        <v>0</v>
      </c>
      <c r="T322" s="213" t="n">
        <v>0</v>
      </c>
      <c r="U322" s="213" t="n">
        <v>0</v>
      </c>
      <c r="V322" s="213" t="n">
        <f aca="false">E322+F322+G322+T322+U322</f>
        <v>8163.72</v>
      </c>
      <c r="W322" s="190"/>
    </row>
    <row r="323" customFormat="false" ht="12.75" hidden="false" customHeight="true" outlineLevel="0" collapsed="false">
      <c r="A323" s="151" t="s">
        <v>1303</v>
      </c>
      <c r="B323" s="29"/>
      <c r="C323" s="151" t="s">
        <v>1304</v>
      </c>
      <c r="D323" s="30"/>
      <c r="E323" s="35" t="n">
        <v>8163.72</v>
      </c>
      <c r="F323" s="35" t="n">
        <v>0</v>
      </c>
      <c r="G323" s="35" t="n">
        <v>-3.17</v>
      </c>
      <c r="H323" s="218" t="n">
        <v>0</v>
      </c>
      <c r="I323" s="218" t="n">
        <v>0</v>
      </c>
      <c r="J323" s="218" t="n">
        <v>0</v>
      </c>
      <c r="K323" s="218" t="n">
        <v>0</v>
      </c>
      <c r="L323" s="218" t="n">
        <v>0</v>
      </c>
      <c r="M323" s="218" t="n">
        <v>0</v>
      </c>
      <c r="N323" s="218" t="n">
        <v>0</v>
      </c>
      <c r="O323" s="218" t="n">
        <v>0</v>
      </c>
      <c r="P323" s="218" t="n">
        <v>0</v>
      </c>
      <c r="Q323" s="218" t="n">
        <v>0</v>
      </c>
      <c r="R323" s="218" t="n">
        <v>0</v>
      </c>
      <c r="S323" s="218" t="n">
        <v>0</v>
      </c>
      <c r="T323" s="35" t="n">
        <v>0</v>
      </c>
      <c r="U323" s="35" t="n">
        <v>0</v>
      </c>
      <c r="V323" s="35" t="n">
        <f aca="false">E323+F323+G323+T323+U323</f>
        <v>8160.55</v>
      </c>
      <c r="W323" s="151"/>
    </row>
    <row r="324" customFormat="false" ht="12.75" hidden="false" customHeight="true" outlineLevel="0" collapsed="false">
      <c r="A324" s="151" t="s">
        <v>1634</v>
      </c>
      <c r="B324" s="29"/>
      <c r="C324" s="151" t="s">
        <v>85</v>
      </c>
      <c r="D324" s="30"/>
      <c r="E324" s="35" t="n">
        <v>85653.25</v>
      </c>
      <c r="F324" s="35" t="n">
        <v>0</v>
      </c>
      <c r="G324" s="35" t="n">
        <v>1890</v>
      </c>
      <c r="H324" s="218" t="n">
        <v>0</v>
      </c>
      <c r="I324" s="218" t="n">
        <v>0</v>
      </c>
      <c r="J324" s="218" t="n">
        <v>0</v>
      </c>
      <c r="K324" s="218" t="n">
        <v>0</v>
      </c>
      <c r="L324" s="218" t="n">
        <v>0</v>
      </c>
      <c r="M324" s="218" t="n">
        <v>0</v>
      </c>
      <c r="N324" s="218" t="n">
        <v>0</v>
      </c>
      <c r="O324" s="218" t="n">
        <v>0</v>
      </c>
      <c r="P324" s="218" t="n">
        <v>0</v>
      </c>
      <c r="Q324" s="218" t="n">
        <v>0</v>
      </c>
      <c r="R324" s="218" t="n">
        <v>0</v>
      </c>
      <c r="S324" s="218" t="n">
        <v>0</v>
      </c>
      <c r="T324" s="35" t="n">
        <v>0</v>
      </c>
      <c r="U324" s="35" t="n">
        <v>0</v>
      </c>
      <c r="V324" s="35" t="n">
        <f aca="false">E324+F324+G324+T324+U324</f>
        <v>87543.25</v>
      </c>
      <c r="W324" s="151"/>
    </row>
    <row r="325" customFormat="false" ht="12.75" hidden="false" customHeight="true" outlineLevel="0" collapsed="false">
      <c r="A325" s="151" t="s">
        <v>1323</v>
      </c>
      <c r="B325" s="29"/>
      <c r="C325" s="151" t="s">
        <v>86</v>
      </c>
      <c r="D325" s="30"/>
      <c r="E325" s="35" t="n">
        <v>0</v>
      </c>
      <c r="F325" s="35" t="n">
        <v>0</v>
      </c>
      <c r="G325" s="35" t="n">
        <v>0</v>
      </c>
      <c r="H325" s="218" t="n">
        <v>0</v>
      </c>
      <c r="I325" s="218" t="n">
        <v>0</v>
      </c>
      <c r="J325" s="218" t="n">
        <v>0</v>
      </c>
      <c r="K325" s="218" t="n">
        <v>0</v>
      </c>
      <c r="L325" s="218" t="n">
        <v>0</v>
      </c>
      <c r="M325" s="218" t="n">
        <v>0</v>
      </c>
      <c r="N325" s="218" t="n">
        <v>0</v>
      </c>
      <c r="O325" s="218" t="n">
        <v>0</v>
      </c>
      <c r="P325" s="218" t="n">
        <v>0</v>
      </c>
      <c r="Q325" s="218" t="n">
        <v>0</v>
      </c>
      <c r="R325" s="218" t="n">
        <v>0</v>
      </c>
      <c r="S325" s="218" t="n">
        <v>0</v>
      </c>
      <c r="T325" s="35" t="n">
        <v>0</v>
      </c>
      <c r="U325" s="35" t="n">
        <v>0</v>
      </c>
      <c r="V325" s="35" t="n">
        <f aca="false">E325+F325+G325+T325+U325</f>
        <v>0</v>
      </c>
      <c r="W325" s="151"/>
    </row>
    <row r="326" customFormat="false" ht="12.75" hidden="false" customHeight="true" outlineLevel="0" collapsed="false">
      <c r="A326" s="151" t="s">
        <v>1324</v>
      </c>
      <c r="B326" s="29"/>
      <c r="C326" s="151" t="s">
        <v>1325</v>
      </c>
      <c r="D326" s="30"/>
      <c r="E326" s="35" t="n">
        <v>0</v>
      </c>
      <c r="F326" s="35" t="n">
        <v>0</v>
      </c>
      <c r="G326" s="35" t="n">
        <v>0</v>
      </c>
      <c r="H326" s="218" t="n">
        <v>0</v>
      </c>
      <c r="I326" s="218" t="n">
        <v>0</v>
      </c>
      <c r="J326" s="218" t="n">
        <v>0</v>
      </c>
      <c r="K326" s="218" t="n">
        <v>0</v>
      </c>
      <c r="L326" s="218" t="n">
        <v>0</v>
      </c>
      <c r="M326" s="218" t="n">
        <v>0</v>
      </c>
      <c r="N326" s="218" t="n">
        <v>0</v>
      </c>
      <c r="O326" s="218" t="n">
        <v>0</v>
      </c>
      <c r="P326" s="218" t="n">
        <v>0</v>
      </c>
      <c r="Q326" s="218" t="n">
        <v>0</v>
      </c>
      <c r="R326" s="218" t="n">
        <v>0</v>
      </c>
      <c r="S326" s="218" t="n">
        <v>0</v>
      </c>
      <c r="T326" s="35" t="n">
        <v>0</v>
      </c>
      <c r="U326" s="35" t="n">
        <v>0</v>
      </c>
      <c r="V326" s="35" t="n">
        <f aca="false">E326+F326+G326+T326+U326</f>
        <v>0</v>
      </c>
      <c r="W326" s="151"/>
    </row>
    <row r="327" customFormat="false" ht="12.75" hidden="false" customHeight="true" outlineLevel="0" collapsed="false">
      <c r="A327" s="151" t="s">
        <v>1329</v>
      </c>
      <c r="B327" s="29"/>
      <c r="C327" s="151" t="s">
        <v>1330</v>
      </c>
      <c r="D327" s="30"/>
      <c r="E327" s="35" t="n">
        <v>0</v>
      </c>
      <c r="F327" s="35" t="n">
        <v>0</v>
      </c>
      <c r="G327" s="35" t="n">
        <v>0</v>
      </c>
      <c r="H327" s="218" t="n">
        <v>0</v>
      </c>
      <c r="I327" s="218" t="n">
        <v>0</v>
      </c>
      <c r="J327" s="218" t="n">
        <v>0</v>
      </c>
      <c r="K327" s="218" t="n">
        <v>0</v>
      </c>
      <c r="L327" s="218" t="n">
        <v>0</v>
      </c>
      <c r="M327" s="218" t="n">
        <v>0</v>
      </c>
      <c r="N327" s="218" t="n">
        <v>0</v>
      </c>
      <c r="O327" s="218" t="n">
        <v>0</v>
      </c>
      <c r="P327" s="218" t="n">
        <v>0</v>
      </c>
      <c r="Q327" s="218" t="n">
        <v>0</v>
      </c>
      <c r="R327" s="218" t="n">
        <v>0</v>
      </c>
      <c r="S327" s="218" t="n">
        <v>0</v>
      </c>
      <c r="T327" s="35" t="n">
        <v>0</v>
      </c>
      <c r="U327" s="35" t="n">
        <v>0</v>
      </c>
      <c r="V327" s="35" t="n">
        <f aca="false">E327+F327+G327+T327+U327</f>
        <v>0</v>
      </c>
      <c r="W327" s="151"/>
    </row>
    <row r="328" customFormat="false" ht="12.75" hidden="false" customHeight="true" outlineLevel="0" collapsed="false">
      <c r="B328" s="29"/>
      <c r="C328" s="151"/>
      <c r="D328" s="30"/>
      <c r="E328" s="35"/>
      <c r="F328" s="35"/>
      <c r="G328" s="3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35"/>
      <c r="U328" s="35"/>
      <c r="V328" s="35"/>
    </row>
    <row r="329" s="221" customFormat="true" ht="12.75" hidden="false" customHeight="true" outlineLevel="0" collapsed="false">
      <c r="A329" s="185"/>
      <c r="B329" s="23"/>
      <c r="C329" s="150" t="s">
        <v>1331</v>
      </c>
      <c r="D329" s="24"/>
      <c r="E329" s="37"/>
      <c r="F329" s="37"/>
      <c r="G329" s="37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37"/>
      <c r="U329" s="37"/>
      <c r="V329" s="37"/>
      <c r="W329" s="185"/>
    </row>
    <row r="330" s="221" customFormat="true" ht="12.75" hidden="false" customHeight="true" outlineLevel="0" collapsed="false">
      <c r="A330" s="185" t="s">
        <v>2</v>
      </c>
      <c r="B330" s="23"/>
      <c r="C330" s="150" t="s">
        <v>89</v>
      </c>
      <c r="D330" s="24"/>
      <c r="E330" s="37" t="n">
        <f aca="false">E327+E325+E324+E323+E321+E326</f>
        <v>93816.97</v>
      </c>
      <c r="F330" s="37" t="n">
        <f aca="false">F327+F325+F324+F323+F321+F326</f>
        <v>0</v>
      </c>
      <c r="G330" s="37" t="n">
        <f aca="false">G327+G325+G324+G323+G321+G326</f>
        <v>1886.83</v>
      </c>
      <c r="H330" s="219" t="n">
        <f aca="false">H327+H325+H324+H323+H321+H326</f>
        <v>0</v>
      </c>
      <c r="I330" s="219" t="n">
        <f aca="false">I327+I325+I324+I323+I321+I326</f>
        <v>0</v>
      </c>
      <c r="J330" s="219" t="n">
        <f aca="false">J327+J325+J324+J323+J321+J326</f>
        <v>0</v>
      </c>
      <c r="K330" s="219" t="n">
        <f aca="false">K327+K325+K324+K323+K321+K326</f>
        <v>0</v>
      </c>
      <c r="L330" s="219" t="n">
        <f aca="false">L327+L325+L324+L323+L321+L326</f>
        <v>0</v>
      </c>
      <c r="M330" s="219" t="n">
        <f aca="false">M327+M325+M324+M323+M321+M326</f>
        <v>0</v>
      </c>
      <c r="N330" s="219" t="n">
        <f aca="false">N327+N325+N324+N323+N321+N326</f>
        <v>0</v>
      </c>
      <c r="O330" s="219" t="n">
        <f aca="false">O327+O325+O324+O323+O321+O326</f>
        <v>0</v>
      </c>
      <c r="P330" s="219" t="n">
        <f aca="false">P327+P325+P324+P323+P321+P326</f>
        <v>0</v>
      </c>
      <c r="Q330" s="219" t="n">
        <f aca="false">Q327+Q325+Q324+Q323+Q321+Q326</f>
        <v>0</v>
      </c>
      <c r="R330" s="219" t="n">
        <f aca="false">R327+R325+R324+R323+R321+R326</f>
        <v>0</v>
      </c>
      <c r="S330" s="219" t="n">
        <f aca="false">S327+S325+S324+S323+S321+S326</f>
        <v>0</v>
      </c>
      <c r="T330" s="37" t="n">
        <f aca="false">T327+T325+T324+T323+T321+T326</f>
        <v>0</v>
      </c>
      <c r="U330" s="37" t="n">
        <f aca="false">U327+U325+U324+U323+U321+U326</f>
        <v>0</v>
      </c>
      <c r="V330" s="37" t="n">
        <f aca="false">V327+V325+V324+V323+V321+V326</f>
        <v>95703.8</v>
      </c>
      <c r="W330" s="185"/>
    </row>
    <row r="331" customFormat="false" ht="12.75" hidden="false" customHeight="true" outlineLevel="0" collapsed="false">
      <c r="B331" s="29"/>
      <c r="C331" s="151"/>
      <c r="D331" s="30"/>
      <c r="E331" s="35"/>
      <c r="F331" s="35"/>
      <c r="G331" s="3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35"/>
      <c r="U331" s="35"/>
      <c r="V331" s="35"/>
    </row>
    <row r="332" customFormat="false" ht="12.75" hidden="false" customHeight="true" outlineLevel="0" collapsed="false">
      <c r="A332" s="151"/>
      <c r="B332" s="29"/>
      <c r="C332" s="151" t="s">
        <v>90</v>
      </c>
      <c r="D332" s="30"/>
      <c r="E332" s="35" t="n">
        <v>0</v>
      </c>
      <c r="F332" s="35" t="n">
        <v>0</v>
      </c>
      <c r="G332" s="35" t="n">
        <v>0</v>
      </c>
      <c r="H332" s="218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  <c r="S332" s="218"/>
      <c r="T332" s="35" t="n">
        <v>0</v>
      </c>
      <c r="U332" s="35" t="n">
        <v>0</v>
      </c>
      <c r="V332" s="35" t="n">
        <f aca="false">E332+F332+G332+T332+U332</f>
        <v>0</v>
      </c>
      <c r="W332" s="151"/>
    </row>
    <row r="333" customFormat="false" ht="12.75" hidden="false" customHeight="true" outlineLevel="0" collapsed="false">
      <c r="A333" s="151"/>
      <c r="B333" s="29"/>
      <c r="C333" s="151" t="s">
        <v>1332</v>
      </c>
      <c r="D333" s="30"/>
      <c r="E333" s="35" t="n">
        <v>0</v>
      </c>
      <c r="F333" s="35" t="n">
        <v>0</v>
      </c>
      <c r="G333" s="35" t="n">
        <v>0</v>
      </c>
      <c r="H333" s="218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  <c r="S333" s="218"/>
      <c r="T333" s="35" t="n">
        <v>0</v>
      </c>
      <c r="U333" s="35" t="n">
        <v>0</v>
      </c>
      <c r="V333" s="35" t="n">
        <f aca="false">E333+F333+G333+T333+U333</f>
        <v>0</v>
      </c>
      <c r="W333" s="151"/>
    </row>
    <row r="334" customFormat="false" ht="12.75" hidden="false" customHeight="true" outlineLevel="0" collapsed="false">
      <c r="A334" s="42"/>
      <c r="B334" s="29"/>
      <c r="C334" s="151" t="s">
        <v>1333</v>
      </c>
      <c r="D334" s="30"/>
      <c r="E334" s="35" t="n">
        <v>0</v>
      </c>
      <c r="F334" s="35" t="n">
        <v>0</v>
      </c>
      <c r="G334" s="35" t="n">
        <v>0</v>
      </c>
      <c r="H334" s="222"/>
      <c r="I334" s="222"/>
      <c r="J334" s="222"/>
      <c r="K334" s="222"/>
      <c r="L334" s="222"/>
      <c r="M334" s="222"/>
      <c r="N334" s="222"/>
      <c r="O334" s="222"/>
      <c r="P334" s="222"/>
      <c r="Q334" s="222"/>
      <c r="R334" s="222"/>
      <c r="S334" s="222"/>
      <c r="T334" s="35" t="n">
        <v>0</v>
      </c>
      <c r="U334" s="35" t="n">
        <v>0</v>
      </c>
      <c r="V334" s="35" t="n">
        <f aca="false">E334+F334+G334+T334+U334</f>
        <v>0</v>
      </c>
      <c r="W334" s="42"/>
    </row>
    <row r="335" customFormat="false" ht="12.75" hidden="false" customHeight="true" outlineLevel="0" collapsed="false">
      <c r="A335" s="42" t="s">
        <v>0</v>
      </c>
      <c r="B335" s="29"/>
      <c r="C335" s="151" t="s">
        <v>92</v>
      </c>
      <c r="D335" s="30"/>
      <c r="E335" s="35" t="n">
        <v>0</v>
      </c>
      <c r="F335" s="35" t="n">
        <v>0</v>
      </c>
      <c r="G335" s="35" t="n">
        <v>0</v>
      </c>
      <c r="H335" s="222"/>
      <c r="I335" s="222"/>
      <c r="J335" s="222"/>
      <c r="K335" s="222"/>
      <c r="L335" s="222"/>
      <c r="M335" s="222"/>
      <c r="N335" s="222"/>
      <c r="O335" s="222"/>
      <c r="P335" s="222"/>
      <c r="Q335" s="222"/>
      <c r="R335" s="222"/>
      <c r="S335" s="222"/>
      <c r="T335" s="35" t="n">
        <v>0</v>
      </c>
      <c r="U335" s="35" t="n">
        <v>0</v>
      </c>
      <c r="V335" s="35" t="n">
        <f aca="false">E335+F335+G335+T335+U335</f>
        <v>0</v>
      </c>
      <c r="W335" s="42"/>
    </row>
    <row r="336" s="207" customFormat="true" ht="12.75" hidden="false" customHeight="true" outlineLevel="0" collapsed="false">
      <c r="A336" s="22"/>
      <c r="B336" s="23"/>
      <c r="C336" s="150"/>
      <c r="D336" s="24"/>
      <c r="E336" s="37"/>
      <c r="F336" s="37"/>
      <c r="G336" s="37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37"/>
      <c r="U336" s="37"/>
      <c r="V336" s="37"/>
      <c r="W336" s="22"/>
    </row>
    <row r="337" s="207" customFormat="true" ht="12.75" hidden="false" customHeight="true" outlineLevel="0" collapsed="false">
      <c r="A337" s="22"/>
      <c r="B337" s="23"/>
      <c r="C337" s="183" t="s">
        <v>1635</v>
      </c>
      <c r="D337" s="24"/>
      <c r="E337" s="37"/>
      <c r="F337" s="37"/>
      <c r="G337" s="37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37"/>
      <c r="U337" s="37"/>
      <c r="V337" s="37"/>
      <c r="W337" s="22"/>
    </row>
    <row r="338" s="221" customFormat="true" ht="12.75" hidden="false" customHeight="true" outlineLevel="0" collapsed="false">
      <c r="A338" s="185" t="s">
        <v>2</v>
      </c>
      <c r="B338" s="23"/>
      <c r="C338" s="183" t="s">
        <v>1636</v>
      </c>
      <c r="D338" s="60"/>
      <c r="E338" s="37" t="n">
        <f aca="false">E330+E332+E333+E334+E335</f>
        <v>93816.97</v>
      </c>
      <c r="F338" s="37" t="n">
        <f aca="false">F330+F332+F333+F334+F335</f>
        <v>0</v>
      </c>
      <c r="G338" s="37" t="n">
        <f aca="false">G330+G332+G333+G334+G335</f>
        <v>1886.83</v>
      </c>
      <c r="H338" s="219" t="n">
        <f aca="false">H330+H332+H333+H334+H335</f>
        <v>0</v>
      </c>
      <c r="I338" s="219" t="n">
        <f aca="false">I330+I332+I333+I334+I335</f>
        <v>0</v>
      </c>
      <c r="J338" s="219" t="n">
        <f aca="false">J330+J332+J333+J334+J335</f>
        <v>0</v>
      </c>
      <c r="K338" s="219" t="n">
        <f aca="false">K330+K332+K333+K334+K335</f>
        <v>0</v>
      </c>
      <c r="L338" s="219" t="n">
        <f aca="false">L330+L332+L333+L334+L335</f>
        <v>0</v>
      </c>
      <c r="M338" s="219" t="n">
        <f aca="false">M330+M332+M333+M334+M335</f>
        <v>0</v>
      </c>
      <c r="N338" s="219" t="n">
        <f aca="false">N330+N332+N333+N334+N335</f>
        <v>0</v>
      </c>
      <c r="O338" s="219" t="n">
        <f aca="false">O330+O332+O333+O334+O335</f>
        <v>0</v>
      </c>
      <c r="P338" s="219" t="n">
        <f aca="false">P330+P332+P333+P334+P335</f>
        <v>0</v>
      </c>
      <c r="Q338" s="219" t="n">
        <f aca="false">Q330+Q332+Q333+Q334+Q335</f>
        <v>0</v>
      </c>
      <c r="R338" s="219" t="n">
        <f aca="false">R330+R332+R333+R334+R335</f>
        <v>0</v>
      </c>
      <c r="S338" s="219" t="n">
        <f aca="false">S330+S332+S333+S334+S335</f>
        <v>0</v>
      </c>
      <c r="T338" s="37" t="n">
        <f aca="false">T330+T332+T333+T334+T335</f>
        <v>0</v>
      </c>
      <c r="U338" s="37" t="n">
        <f aca="false">U330+U332+U333+U334+U335</f>
        <v>0</v>
      </c>
      <c r="V338" s="37" t="n">
        <f aca="false">V330+V332+V333+V334+V335</f>
        <v>95703.8</v>
      </c>
      <c r="W338" s="185"/>
    </row>
    <row r="339" customFormat="false" ht="12.75" hidden="false" customHeight="true" outlineLevel="0" collapsed="false">
      <c r="A339" s="10"/>
      <c r="B339" s="29"/>
      <c r="C339" s="151"/>
      <c r="D339" s="30"/>
      <c r="E339" s="35"/>
      <c r="F339" s="35"/>
      <c r="G339" s="35"/>
      <c r="H339" s="220"/>
      <c r="I339" s="220"/>
      <c r="J339" s="220"/>
      <c r="K339" s="220"/>
      <c r="L339" s="220"/>
      <c r="M339" s="220"/>
      <c r="N339" s="220"/>
      <c r="O339" s="220"/>
      <c r="P339" s="220"/>
      <c r="Q339" s="220"/>
      <c r="R339" s="220"/>
      <c r="S339" s="220"/>
      <c r="T339" s="35"/>
      <c r="U339" s="35"/>
      <c r="V339" s="35"/>
      <c r="W339" s="10"/>
    </row>
    <row r="340" s="191" customFormat="true" ht="12.75" hidden="true" customHeight="false" outlineLevel="1" collapsed="false">
      <c r="A340" s="190" t="s">
        <v>1335</v>
      </c>
      <c r="B340" s="190"/>
      <c r="C340" s="190" t="s">
        <v>1336</v>
      </c>
      <c r="D340" s="190" t="s">
        <v>1337</v>
      </c>
      <c r="E340" s="213" t="n">
        <v>117</v>
      </c>
      <c r="F340" s="213" t="n">
        <v>0</v>
      </c>
      <c r="G340" s="213"/>
      <c r="H340" s="213" t="n">
        <v>0</v>
      </c>
      <c r="I340" s="213" t="n">
        <v>0</v>
      </c>
      <c r="J340" s="213" t="n">
        <v>0</v>
      </c>
      <c r="K340" s="213" t="n">
        <v>0</v>
      </c>
      <c r="L340" s="213" t="n">
        <v>0</v>
      </c>
      <c r="M340" s="213" t="n">
        <v>0</v>
      </c>
      <c r="N340" s="213" t="n">
        <v>0</v>
      </c>
      <c r="O340" s="213" t="n">
        <v>0</v>
      </c>
      <c r="P340" s="213" t="n">
        <v>0</v>
      </c>
      <c r="Q340" s="213" t="n">
        <v>0</v>
      </c>
      <c r="R340" s="213" t="n">
        <v>0</v>
      </c>
      <c r="S340" s="213" t="n">
        <v>0</v>
      </c>
      <c r="T340" s="213" t="n">
        <v>0</v>
      </c>
      <c r="U340" s="213" t="n">
        <v>0</v>
      </c>
      <c r="V340" s="213" t="n">
        <f aca="false">E340+F340+G340+T340+U340</f>
        <v>117</v>
      </c>
      <c r="W340" s="190"/>
    </row>
    <row r="341" s="191" customFormat="true" ht="12.75" hidden="true" customHeight="false" outlineLevel="1" collapsed="false">
      <c r="A341" s="190" t="s">
        <v>1350</v>
      </c>
      <c r="B341" s="190"/>
      <c r="C341" s="190" t="s">
        <v>1351</v>
      </c>
      <c r="D341" s="190" t="s">
        <v>1352</v>
      </c>
      <c r="E341" s="213" t="n">
        <v>-14842</v>
      </c>
      <c r="F341" s="213" t="n">
        <v>0</v>
      </c>
      <c r="G341" s="213"/>
      <c r="H341" s="213" t="n">
        <v>0</v>
      </c>
      <c r="I341" s="213" t="n">
        <v>0</v>
      </c>
      <c r="J341" s="213" t="n">
        <v>0</v>
      </c>
      <c r="K341" s="213" t="n">
        <v>0</v>
      </c>
      <c r="L341" s="213" t="n">
        <v>0</v>
      </c>
      <c r="M341" s="213" t="n">
        <v>0</v>
      </c>
      <c r="N341" s="213" t="n">
        <v>0</v>
      </c>
      <c r="O341" s="213" t="n">
        <v>0</v>
      </c>
      <c r="P341" s="213" t="n">
        <v>0</v>
      </c>
      <c r="Q341" s="213" t="n">
        <v>0</v>
      </c>
      <c r="R341" s="213" t="n">
        <v>0</v>
      </c>
      <c r="S341" s="213" t="n">
        <v>0</v>
      </c>
      <c r="T341" s="213" t="n">
        <v>0</v>
      </c>
      <c r="U341" s="213" t="n">
        <v>0</v>
      </c>
      <c r="V341" s="213" t="n">
        <f aca="false">E341+F341+G341+T341+U341</f>
        <v>-14842</v>
      </c>
      <c r="W341" s="190"/>
    </row>
    <row r="342" customFormat="false" ht="12.75" hidden="false" customHeight="true" outlineLevel="0" collapsed="false">
      <c r="A342" s="151" t="s">
        <v>1353</v>
      </c>
      <c r="B342" s="29"/>
      <c r="C342" s="151" t="s">
        <v>93</v>
      </c>
      <c r="D342" s="30"/>
      <c r="E342" s="35" t="n">
        <v>-14725</v>
      </c>
      <c r="F342" s="35" t="n">
        <v>0</v>
      </c>
      <c r="G342" s="35" t="n">
        <v>-3973871</v>
      </c>
      <c r="H342" s="218" t="n">
        <v>0</v>
      </c>
      <c r="I342" s="218" t="n">
        <v>0</v>
      </c>
      <c r="J342" s="218" t="n">
        <v>0</v>
      </c>
      <c r="K342" s="218" t="n">
        <v>0</v>
      </c>
      <c r="L342" s="218" t="n">
        <v>0</v>
      </c>
      <c r="M342" s="218" t="n">
        <v>0</v>
      </c>
      <c r="N342" s="218" t="n">
        <v>0</v>
      </c>
      <c r="O342" s="218" t="n">
        <v>0</v>
      </c>
      <c r="P342" s="218" t="n">
        <v>0</v>
      </c>
      <c r="Q342" s="218" t="n">
        <v>0</v>
      </c>
      <c r="R342" s="218" t="n">
        <v>0</v>
      </c>
      <c r="S342" s="218" t="n">
        <v>0</v>
      </c>
      <c r="T342" s="35" t="n">
        <v>0</v>
      </c>
      <c r="U342" s="35" t="n">
        <v>0</v>
      </c>
      <c r="V342" s="35" t="n">
        <f aca="false">E342+F342+G342+T342+U342</f>
        <v>-3988596</v>
      </c>
      <c r="W342" s="151"/>
    </row>
    <row r="343" s="191" customFormat="true" ht="12.75" hidden="true" customHeight="false" outlineLevel="1" collapsed="false">
      <c r="A343" s="190" t="s">
        <v>1363</v>
      </c>
      <c r="B343" s="190"/>
      <c r="C343" s="190" t="s">
        <v>1364</v>
      </c>
      <c r="D343" s="190" t="s">
        <v>1365</v>
      </c>
      <c r="E343" s="213" t="n">
        <v>13.34</v>
      </c>
      <c r="F343" s="213" t="n">
        <v>0</v>
      </c>
      <c r="G343" s="213"/>
      <c r="H343" s="213" t="n">
        <v>0</v>
      </c>
      <c r="I343" s="213" t="n">
        <v>0</v>
      </c>
      <c r="J343" s="213" t="n">
        <v>0</v>
      </c>
      <c r="K343" s="213" t="n">
        <v>0</v>
      </c>
      <c r="L343" s="213" t="n">
        <v>0</v>
      </c>
      <c r="M343" s="213" t="n">
        <v>0</v>
      </c>
      <c r="N343" s="213" t="n">
        <v>0</v>
      </c>
      <c r="O343" s="213" t="n">
        <v>0</v>
      </c>
      <c r="P343" s="213" t="n">
        <v>0</v>
      </c>
      <c r="Q343" s="213" t="n">
        <v>0</v>
      </c>
      <c r="R343" s="213" t="n">
        <v>0</v>
      </c>
      <c r="S343" s="213" t="n">
        <v>0</v>
      </c>
      <c r="T343" s="213" t="n">
        <v>0</v>
      </c>
      <c r="U343" s="213" t="n">
        <v>0</v>
      </c>
      <c r="V343" s="213" t="n">
        <f aca="false">E343+F343+G343+T343+U343</f>
        <v>13.34</v>
      </c>
      <c r="W343" s="190"/>
    </row>
    <row r="344" s="191" customFormat="true" ht="12.75" hidden="true" customHeight="false" outlineLevel="1" collapsed="false">
      <c r="A344" s="190" t="s">
        <v>1369</v>
      </c>
      <c r="B344" s="190"/>
      <c r="C344" s="190" t="s">
        <v>1370</v>
      </c>
      <c r="D344" s="190" t="s">
        <v>1371</v>
      </c>
      <c r="E344" s="213" t="n">
        <v>-49397.28</v>
      </c>
      <c r="F344" s="213" t="n">
        <v>0</v>
      </c>
      <c r="G344" s="213"/>
      <c r="H344" s="213" t="n">
        <v>0</v>
      </c>
      <c r="I344" s="213" t="n">
        <v>0</v>
      </c>
      <c r="J344" s="213" t="n">
        <v>0</v>
      </c>
      <c r="K344" s="213" t="n">
        <v>0</v>
      </c>
      <c r="L344" s="213" t="n">
        <v>0</v>
      </c>
      <c r="M344" s="213" t="n">
        <v>0</v>
      </c>
      <c r="N344" s="213" t="n">
        <v>0</v>
      </c>
      <c r="O344" s="213" t="n">
        <v>0</v>
      </c>
      <c r="P344" s="213" t="n">
        <v>-198205.5</v>
      </c>
      <c r="Q344" s="213" t="n">
        <v>0</v>
      </c>
      <c r="R344" s="213" t="n">
        <v>0</v>
      </c>
      <c r="S344" s="213" t="n">
        <v>-23472.24</v>
      </c>
      <c r="T344" s="213" t="n">
        <v>-221677.74</v>
      </c>
      <c r="U344" s="213" t="n">
        <v>0</v>
      </c>
      <c r="V344" s="213" t="n">
        <f aca="false">E344+F344+G344+T344+U344</f>
        <v>-271075.02</v>
      </c>
      <c r="W344" s="190"/>
    </row>
    <row r="345" s="191" customFormat="true" ht="12.75" hidden="true" customHeight="false" outlineLevel="1" collapsed="false">
      <c r="A345" s="190" t="s">
        <v>1375</v>
      </c>
      <c r="B345" s="190"/>
      <c r="C345" s="190" t="s">
        <v>1376</v>
      </c>
      <c r="D345" s="190" t="s">
        <v>1377</v>
      </c>
      <c r="E345" s="213" t="n">
        <v>-2072500</v>
      </c>
      <c r="F345" s="213" t="n">
        <v>0</v>
      </c>
      <c r="G345" s="213"/>
      <c r="H345" s="213" t="n">
        <v>0</v>
      </c>
      <c r="I345" s="213" t="n">
        <v>0</v>
      </c>
      <c r="J345" s="213" t="n">
        <v>0</v>
      </c>
      <c r="K345" s="213" t="n">
        <v>0</v>
      </c>
      <c r="L345" s="213" t="n">
        <v>0</v>
      </c>
      <c r="M345" s="213" t="n">
        <v>0</v>
      </c>
      <c r="N345" s="213" t="n">
        <v>0</v>
      </c>
      <c r="O345" s="213" t="n">
        <v>0</v>
      </c>
      <c r="P345" s="213" t="n">
        <v>0</v>
      </c>
      <c r="Q345" s="213" t="n">
        <v>0</v>
      </c>
      <c r="R345" s="213" t="n">
        <v>0</v>
      </c>
      <c r="S345" s="213" t="n">
        <v>0</v>
      </c>
      <c r="T345" s="213" t="n">
        <v>0</v>
      </c>
      <c r="U345" s="213" t="n">
        <v>0</v>
      </c>
      <c r="V345" s="213" t="n">
        <f aca="false">E345+F345+G345+T345+U345</f>
        <v>-2072500</v>
      </c>
      <c r="W345" s="190"/>
    </row>
    <row r="346" customFormat="false" ht="12.75" hidden="false" customHeight="true" outlineLevel="0" collapsed="false">
      <c r="A346" s="151" t="s">
        <v>1378</v>
      </c>
      <c r="B346" s="29"/>
      <c r="C346" s="151" t="s">
        <v>94</v>
      </c>
      <c r="D346" s="30"/>
      <c r="E346" s="35" t="n">
        <v>-2121883.94</v>
      </c>
      <c r="F346" s="35" t="n">
        <v>0</v>
      </c>
      <c r="G346" s="35" t="n">
        <v>-3058035.13</v>
      </c>
      <c r="H346" s="218" t="n">
        <v>0</v>
      </c>
      <c r="I346" s="218" t="n">
        <v>0</v>
      </c>
      <c r="J346" s="218" t="n">
        <v>0</v>
      </c>
      <c r="K346" s="218" t="n">
        <v>0</v>
      </c>
      <c r="L346" s="218" t="n">
        <v>0</v>
      </c>
      <c r="M346" s="218" t="n">
        <v>0</v>
      </c>
      <c r="N346" s="218" t="n">
        <v>0</v>
      </c>
      <c r="O346" s="218" t="n">
        <v>0</v>
      </c>
      <c r="P346" s="218" t="n">
        <v>-198205.5</v>
      </c>
      <c r="Q346" s="218" t="n">
        <v>0</v>
      </c>
      <c r="R346" s="218" t="n">
        <v>0</v>
      </c>
      <c r="S346" s="218" t="n">
        <v>-23472.24</v>
      </c>
      <c r="T346" s="35" t="n">
        <v>-221677.74</v>
      </c>
      <c r="U346" s="35" t="n">
        <v>0</v>
      </c>
      <c r="V346" s="35" t="n">
        <f aca="false">E346+F346+G346+T346+U346</f>
        <v>-5401596.81</v>
      </c>
      <c r="W346" s="151"/>
    </row>
    <row r="347" s="191" customFormat="true" ht="12.75" hidden="true" customHeight="false" outlineLevel="1" collapsed="false">
      <c r="A347" s="190" t="s">
        <v>1379</v>
      </c>
      <c r="B347" s="190"/>
      <c r="C347" s="190" t="s">
        <v>1380</v>
      </c>
      <c r="D347" s="190" t="s">
        <v>1381</v>
      </c>
      <c r="E347" s="213" t="n">
        <v>893808.5</v>
      </c>
      <c r="F347" s="213" t="n">
        <v>0</v>
      </c>
      <c r="G347" s="213"/>
      <c r="H347" s="213" t="n">
        <v>0</v>
      </c>
      <c r="I347" s="213" t="n">
        <v>0</v>
      </c>
      <c r="J347" s="213" t="n">
        <v>0</v>
      </c>
      <c r="K347" s="213" t="n">
        <v>0</v>
      </c>
      <c r="L347" s="213" t="n">
        <v>0</v>
      </c>
      <c r="M347" s="213" t="n">
        <v>0</v>
      </c>
      <c r="N347" s="213" t="n">
        <v>0</v>
      </c>
      <c r="O347" s="213" t="n">
        <v>0</v>
      </c>
      <c r="P347" s="213" t="n">
        <v>0</v>
      </c>
      <c r="Q347" s="213" t="n">
        <v>0</v>
      </c>
      <c r="R347" s="213" t="n">
        <v>0</v>
      </c>
      <c r="S347" s="213" t="n">
        <v>0</v>
      </c>
      <c r="T347" s="213" t="n">
        <v>0</v>
      </c>
      <c r="U347" s="213" t="n">
        <v>0</v>
      </c>
      <c r="V347" s="213" t="n">
        <f aca="false">E347+F347+G347+T347+U347</f>
        <v>893808.5</v>
      </c>
      <c r="W347" s="190"/>
    </row>
    <row r="348" s="191" customFormat="true" ht="12.75" hidden="true" customHeight="false" outlineLevel="1" collapsed="false">
      <c r="A348" s="190" t="s">
        <v>1382</v>
      </c>
      <c r="B348" s="190"/>
      <c r="C348" s="190" t="s">
        <v>1383</v>
      </c>
      <c r="D348" s="190" t="s">
        <v>1384</v>
      </c>
      <c r="E348" s="213" t="n">
        <v>28595629.65</v>
      </c>
      <c r="F348" s="213" t="n">
        <v>10950.53</v>
      </c>
      <c r="G348" s="213"/>
      <c r="H348" s="213" t="n">
        <v>0</v>
      </c>
      <c r="I348" s="213" t="n">
        <v>14272.91</v>
      </c>
      <c r="J348" s="213" t="n">
        <v>205890</v>
      </c>
      <c r="K348" s="213" t="n">
        <v>0</v>
      </c>
      <c r="L348" s="213" t="n">
        <v>90000</v>
      </c>
      <c r="M348" s="213" t="n">
        <v>0</v>
      </c>
      <c r="N348" s="213" t="n">
        <v>6929.92</v>
      </c>
      <c r="O348" s="213" t="n">
        <v>0</v>
      </c>
      <c r="P348" s="213" t="n">
        <v>0</v>
      </c>
      <c r="Q348" s="213" t="n">
        <v>13623</v>
      </c>
      <c r="R348" s="213" t="n">
        <v>0</v>
      </c>
      <c r="S348" s="213" t="n">
        <v>94186.34</v>
      </c>
      <c r="T348" s="213" t="n">
        <v>424902.17</v>
      </c>
      <c r="U348" s="213" t="n">
        <v>0</v>
      </c>
      <c r="V348" s="213" t="n">
        <f aca="false">E348+F348+G348+T348+U348</f>
        <v>29031482.35</v>
      </c>
      <c r="W348" s="190"/>
    </row>
    <row r="349" s="191" customFormat="true" ht="12.75" hidden="true" customHeight="false" outlineLevel="1" collapsed="false">
      <c r="A349" s="190" t="s">
        <v>1385</v>
      </c>
      <c r="B349" s="190"/>
      <c r="C349" s="190" t="s">
        <v>1386</v>
      </c>
      <c r="D349" s="190" t="s">
        <v>1387</v>
      </c>
      <c r="E349" s="213" t="n">
        <v>-19178359.25</v>
      </c>
      <c r="F349" s="213" t="n">
        <v>-636683.21</v>
      </c>
      <c r="G349" s="213"/>
      <c r="H349" s="213" t="n">
        <v>0</v>
      </c>
      <c r="I349" s="213" t="n">
        <v>0</v>
      </c>
      <c r="J349" s="213" t="n">
        <v>0</v>
      </c>
      <c r="K349" s="213" t="n">
        <v>0</v>
      </c>
      <c r="L349" s="213" t="n">
        <v>0</v>
      </c>
      <c r="M349" s="213" t="n">
        <v>0</v>
      </c>
      <c r="N349" s="213" t="n">
        <v>0</v>
      </c>
      <c r="O349" s="213" t="n">
        <v>0</v>
      </c>
      <c r="P349" s="213" t="n">
        <v>-49048</v>
      </c>
      <c r="Q349" s="213" t="n">
        <v>0</v>
      </c>
      <c r="R349" s="213" t="n">
        <v>0</v>
      </c>
      <c r="S349" s="213" t="n">
        <v>0</v>
      </c>
      <c r="T349" s="213" t="n">
        <v>-49048</v>
      </c>
      <c r="U349" s="213" t="n">
        <v>0</v>
      </c>
      <c r="V349" s="213" t="n">
        <f aca="false">E349+F349+G349+T349+U349</f>
        <v>-19864090.46</v>
      </c>
      <c r="W349" s="190"/>
    </row>
    <row r="350" s="191" customFormat="true" ht="12.75" hidden="true" customHeight="false" outlineLevel="1" collapsed="false">
      <c r="A350" s="190" t="s">
        <v>1388</v>
      </c>
      <c r="B350" s="190"/>
      <c r="C350" s="190" t="s">
        <v>1389</v>
      </c>
      <c r="D350" s="190" t="s">
        <v>1390</v>
      </c>
      <c r="E350" s="213" t="n">
        <v>-41220.31</v>
      </c>
      <c r="F350" s="213" t="n">
        <v>0</v>
      </c>
      <c r="G350" s="213"/>
      <c r="H350" s="213" t="n">
        <v>0</v>
      </c>
      <c r="I350" s="213" t="n">
        <v>0</v>
      </c>
      <c r="J350" s="213" t="n">
        <v>0</v>
      </c>
      <c r="K350" s="213" t="n">
        <v>0</v>
      </c>
      <c r="L350" s="213" t="n">
        <v>0</v>
      </c>
      <c r="M350" s="213" t="n">
        <v>0</v>
      </c>
      <c r="N350" s="213" t="n">
        <v>0</v>
      </c>
      <c r="O350" s="213" t="n">
        <v>0</v>
      </c>
      <c r="P350" s="213" t="n">
        <v>0</v>
      </c>
      <c r="Q350" s="213" t="n">
        <v>0</v>
      </c>
      <c r="R350" s="213" t="n">
        <v>0</v>
      </c>
      <c r="S350" s="213" t="n">
        <v>0</v>
      </c>
      <c r="T350" s="213" t="n">
        <v>0</v>
      </c>
      <c r="U350" s="213" t="n">
        <v>0</v>
      </c>
      <c r="V350" s="213" t="n">
        <f aca="false">E350+F350+G350+T350+U350</f>
        <v>-41220.31</v>
      </c>
      <c r="W350" s="190"/>
    </row>
    <row r="351" s="191" customFormat="true" ht="12.75" hidden="true" customHeight="false" outlineLevel="1" collapsed="false">
      <c r="A351" s="190" t="s">
        <v>1391</v>
      </c>
      <c r="B351" s="190"/>
      <c r="C351" s="190" t="s">
        <v>1392</v>
      </c>
      <c r="D351" s="190" t="s">
        <v>1393</v>
      </c>
      <c r="E351" s="213" t="n">
        <v>-256350</v>
      </c>
      <c r="F351" s="213" t="n">
        <v>0</v>
      </c>
      <c r="G351" s="213"/>
      <c r="H351" s="213" t="n">
        <v>0</v>
      </c>
      <c r="I351" s="213" t="n">
        <v>0</v>
      </c>
      <c r="J351" s="213" t="n">
        <v>0</v>
      </c>
      <c r="K351" s="213" t="n">
        <v>0</v>
      </c>
      <c r="L351" s="213" t="n">
        <v>0</v>
      </c>
      <c r="M351" s="213" t="n">
        <v>0</v>
      </c>
      <c r="N351" s="213" t="n">
        <v>0</v>
      </c>
      <c r="O351" s="213" t="n">
        <v>0</v>
      </c>
      <c r="P351" s="213" t="n">
        <v>0</v>
      </c>
      <c r="Q351" s="213" t="n">
        <v>0</v>
      </c>
      <c r="R351" s="213" t="n">
        <v>0</v>
      </c>
      <c r="S351" s="213" t="n">
        <v>0</v>
      </c>
      <c r="T351" s="213" t="n">
        <v>0</v>
      </c>
      <c r="U351" s="213" t="n">
        <v>0</v>
      </c>
      <c r="V351" s="213" t="n">
        <f aca="false">E351+F351+G351+T351+U351</f>
        <v>-256350</v>
      </c>
      <c r="W351" s="190"/>
    </row>
    <row r="352" s="191" customFormat="true" ht="12.75" hidden="true" customHeight="false" outlineLevel="1" collapsed="false">
      <c r="A352" s="190" t="s">
        <v>1397</v>
      </c>
      <c r="B352" s="190"/>
      <c r="C352" s="190" t="s">
        <v>1398</v>
      </c>
      <c r="D352" s="190" t="s">
        <v>1399</v>
      </c>
      <c r="E352" s="213" t="n">
        <v>-9711707.51</v>
      </c>
      <c r="F352" s="213" t="n">
        <v>0</v>
      </c>
      <c r="G352" s="213"/>
      <c r="H352" s="213" t="n">
        <v>0</v>
      </c>
      <c r="I352" s="213" t="n">
        <v>-2937.3</v>
      </c>
      <c r="J352" s="213" t="n">
        <v>0</v>
      </c>
      <c r="K352" s="213" t="n">
        <v>0</v>
      </c>
      <c r="L352" s="213" t="n">
        <v>-19200</v>
      </c>
      <c r="M352" s="213" t="n">
        <v>0</v>
      </c>
      <c r="N352" s="213" t="n">
        <v>0</v>
      </c>
      <c r="O352" s="213" t="n">
        <v>0</v>
      </c>
      <c r="P352" s="213" t="n">
        <v>-9237.36</v>
      </c>
      <c r="Q352" s="213" t="n">
        <v>0</v>
      </c>
      <c r="R352" s="213" t="n">
        <v>0</v>
      </c>
      <c r="S352" s="213" t="n">
        <v>-5694.6</v>
      </c>
      <c r="T352" s="213" t="n">
        <v>-37069.26</v>
      </c>
      <c r="U352" s="213" t="n">
        <v>0</v>
      </c>
      <c r="V352" s="213" t="n">
        <f aca="false">E352+F352+G352+T352+U352</f>
        <v>-9748776.77</v>
      </c>
      <c r="W352" s="190"/>
    </row>
    <row r="353" s="191" customFormat="true" ht="12.75" hidden="true" customHeight="false" outlineLevel="1" collapsed="false">
      <c r="A353" s="190" t="s">
        <v>1400</v>
      </c>
      <c r="B353" s="190"/>
      <c r="C353" s="190" t="s">
        <v>1401</v>
      </c>
      <c r="D353" s="190" t="s">
        <v>1402</v>
      </c>
      <c r="E353" s="213" t="n">
        <v>0</v>
      </c>
      <c r="F353" s="213" t="n">
        <v>-7672.78</v>
      </c>
      <c r="G353" s="213"/>
      <c r="H353" s="213" t="n">
        <v>0</v>
      </c>
      <c r="I353" s="213" t="n">
        <v>0</v>
      </c>
      <c r="J353" s="213" t="n">
        <v>0</v>
      </c>
      <c r="K353" s="213" t="n">
        <v>0</v>
      </c>
      <c r="L353" s="213" t="n">
        <v>0</v>
      </c>
      <c r="M353" s="213" t="n">
        <v>0</v>
      </c>
      <c r="N353" s="213" t="n">
        <v>0</v>
      </c>
      <c r="O353" s="213" t="n">
        <v>0</v>
      </c>
      <c r="P353" s="213" t="n">
        <v>0</v>
      </c>
      <c r="Q353" s="213" t="n">
        <v>0</v>
      </c>
      <c r="R353" s="213" t="n">
        <v>0</v>
      </c>
      <c r="S353" s="213" t="n">
        <v>0</v>
      </c>
      <c r="T353" s="213" t="n">
        <v>0</v>
      </c>
      <c r="U353" s="213" t="n">
        <v>0</v>
      </c>
      <c r="V353" s="213" t="n">
        <f aca="false">E353+F353+G353+T353+U353</f>
        <v>-7672.78</v>
      </c>
      <c r="W353" s="190"/>
    </row>
    <row r="354" customFormat="false" ht="12.75" hidden="false" customHeight="true" outlineLevel="0" collapsed="false">
      <c r="A354" s="2" t="s">
        <v>1403</v>
      </c>
      <c r="B354" s="29"/>
      <c r="C354" s="151" t="s">
        <v>95</v>
      </c>
      <c r="D354" s="30"/>
      <c r="E354" s="35" t="n">
        <v>301801.079999998</v>
      </c>
      <c r="F354" s="35" t="n">
        <v>-633405.46</v>
      </c>
      <c r="G354" s="35" t="n">
        <v>289004.33</v>
      </c>
      <c r="H354" s="65" t="n">
        <v>0</v>
      </c>
      <c r="I354" s="65" t="n">
        <v>11335.61</v>
      </c>
      <c r="J354" s="65" t="n">
        <v>205890</v>
      </c>
      <c r="K354" s="65" t="n">
        <v>0</v>
      </c>
      <c r="L354" s="65" t="n">
        <v>70800</v>
      </c>
      <c r="M354" s="65" t="n">
        <v>0</v>
      </c>
      <c r="N354" s="65" t="n">
        <v>6929.92</v>
      </c>
      <c r="O354" s="65" t="n">
        <v>0</v>
      </c>
      <c r="P354" s="65" t="n">
        <v>-58285.36</v>
      </c>
      <c r="Q354" s="65" t="n">
        <v>13623</v>
      </c>
      <c r="R354" s="65" t="n">
        <v>0</v>
      </c>
      <c r="S354" s="65" t="n">
        <v>88491.74</v>
      </c>
      <c r="T354" s="35" t="n">
        <v>338784.91</v>
      </c>
      <c r="U354" s="35" t="n">
        <v>0</v>
      </c>
      <c r="V354" s="35" t="n">
        <f aca="false">E354+F354+G354+T354+U354</f>
        <v>296184.859999998</v>
      </c>
    </row>
    <row r="355" customFormat="false" ht="12.75" hidden="false" customHeight="true" outlineLevel="0" collapsed="false">
      <c r="A355" s="2" t="s">
        <v>1404</v>
      </c>
      <c r="B355" s="29"/>
      <c r="C355" s="151" t="s">
        <v>1405</v>
      </c>
      <c r="D355" s="30"/>
      <c r="E355" s="35" t="n">
        <v>0</v>
      </c>
      <c r="F355" s="35" t="n">
        <v>0</v>
      </c>
      <c r="G355" s="35" t="n">
        <v>0</v>
      </c>
      <c r="H355" s="65" t="n">
        <v>0</v>
      </c>
      <c r="I355" s="65" t="n">
        <v>0</v>
      </c>
      <c r="J355" s="65" t="n">
        <v>0</v>
      </c>
      <c r="K355" s="65" t="n">
        <v>0</v>
      </c>
      <c r="L355" s="65" t="n">
        <v>0</v>
      </c>
      <c r="M355" s="65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35" t="n">
        <v>0</v>
      </c>
      <c r="U355" s="35" t="n">
        <v>0</v>
      </c>
      <c r="V355" s="35" t="n">
        <f aca="false">E355+F355+G355+T355+U355</f>
        <v>0</v>
      </c>
    </row>
    <row r="356" customFormat="false" ht="12.75" hidden="false" customHeight="true" outlineLevel="0" collapsed="false">
      <c r="A356" s="10"/>
      <c r="B356" s="29"/>
      <c r="C356" s="151"/>
      <c r="D356" s="30"/>
      <c r="E356" s="35"/>
      <c r="F356" s="35"/>
      <c r="G356" s="35"/>
      <c r="H356" s="220"/>
      <c r="I356" s="220"/>
      <c r="J356" s="220"/>
      <c r="K356" s="220"/>
      <c r="L356" s="220"/>
      <c r="M356" s="220"/>
      <c r="N356" s="220"/>
      <c r="O356" s="220"/>
      <c r="P356" s="220"/>
      <c r="Q356" s="220"/>
      <c r="R356" s="220"/>
      <c r="S356" s="220"/>
      <c r="T356" s="35"/>
      <c r="U356" s="35"/>
      <c r="V356" s="35"/>
      <c r="W356" s="10"/>
    </row>
    <row r="357" s="221" customFormat="true" ht="12.75" hidden="false" customHeight="true" outlineLevel="0" collapsed="false">
      <c r="A357" s="185"/>
      <c r="B357" s="23"/>
      <c r="C357" s="150" t="s">
        <v>1637</v>
      </c>
      <c r="D357" s="24"/>
      <c r="E357" s="37"/>
      <c r="F357" s="37"/>
      <c r="G357" s="37"/>
      <c r="H357" s="219"/>
      <c r="I357" s="219"/>
      <c r="J357" s="219"/>
      <c r="K357" s="219"/>
      <c r="L357" s="219"/>
      <c r="M357" s="219"/>
      <c r="N357" s="219"/>
      <c r="O357" s="219"/>
      <c r="P357" s="219"/>
      <c r="Q357" s="219"/>
      <c r="R357" s="219"/>
      <c r="S357" s="219"/>
      <c r="T357" s="37"/>
      <c r="U357" s="37"/>
      <c r="V357" s="37"/>
      <c r="W357" s="185"/>
    </row>
    <row r="358" s="221" customFormat="true" ht="12.75" hidden="false" customHeight="true" outlineLevel="0" collapsed="false">
      <c r="A358" s="185" t="s">
        <v>2</v>
      </c>
      <c r="B358" s="23"/>
      <c r="C358" s="150" t="s">
        <v>1638</v>
      </c>
      <c r="D358" s="24"/>
      <c r="E358" s="37" t="n">
        <f aca="false">E342+E346+E354+E355+E338</f>
        <v>-1740990.89</v>
      </c>
      <c r="F358" s="37" t="n">
        <f aca="false">F342+F346+F354+F355+F338</f>
        <v>-633405.46</v>
      </c>
      <c r="G358" s="37" t="n">
        <f aca="false">G342+G346+G354+G355+G338</f>
        <v>-6741014.97</v>
      </c>
      <c r="H358" s="219" t="n">
        <f aca="false">H342+H346+H354+H355+H338</f>
        <v>0</v>
      </c>
      <c r="I358" s="219" t="n">
        <f aca="false">I342+I346+I354+I355+I338</f>
        <v>11335.61</v>
      </c>
      <c r="J358" s="219" t="n">
        <f aca="false">J342+J346+J354+J355+J338</f>
        <v>205890</v>
      </c>
      <c r="K358" s="219" t="n">
        <f aca="false">K342+K346+K354+K355+K338</f>
        <v>0</v>
      </c>
      <c r="L358" s="219" t="n">
        <f aca="false">L342+L346+L354+L355+L338</f>
        <v>70800</v>
      </c>
      <c r="M358" s="219" t="n">
        <f aca="false">M342+M346+M354+M355+M338</f>
        <v>0</v>
      </c>
      <c r="N358" s="219" t="n">
        <f aca="false">N342+N346+N354+N355+N338</f>
        <v>6929.92</v>
      </c>
      <c r="O358" s="219" t="n">
        <f aca="false">O342+O346+O354+O355+O338</f>
        <v>0</v>
      </c>
      <c r="P358" s="219" t="n">
        <f aca="false">P342+P346+P354+P355+P338</f>
        <v>-256490.86</v>
      </c>
      <c r="Q358" s="219" t="n">
        <f aca="false">Q342+Q346+Q354+Q355+Q338</f>
        <v>13623</v>
      </c>
      <c r="R358" s="219" t="n">
        <f aca="false">R342+R346+R354+R355+R338</f>
        <v>0</v>
      </c>
      <c r="S358" s="219" t="n">
        <f aca="false">S342+S346+S354+S355+S338</f>
        <v>65019.5</v>
      </c>
      <c r="T358" s="37" t="n">
        <f aca="false">T342+T346+T354+T355+T338</f>
        <v>117107.17</v>
      </c>
      <c r="U358" s="37" t="n">
        <f aca="false">U342+U346+U354+U355+U338</f>
        <v>0</v>
      </c>
      <c r="V358" s="37" t="n">
        <f aca="false">V342+V346+V354+V355+V338</f>
        <v>-8998304.15</v>
      </c>
      <c r="W358" s="185"/>
    </row>
    <row r="359" customFormat="false" ht="12.75" hidden="false" customHeight="true" outlineLevel="0" collapsed="false">
      <c r="A359" s="10"/>
      <c r="B359" s="29"/>
      <c r="C359" s="150"/>
      <c r="D359" s="30"/>
      <c r="E359" s="35"/>
      <c r="F359" s="35"/>
      <c r="G359" s="35"/>
      <c r="H359" s="220"/>
      <c r="I359" s="220"/>
      <c r="J359" s="220"/>
      <c r="K359" s="220"/>
      <c r="L359" s="220"/>
      <c r="M359" s="220"/>
      <c r="N359" s="220"/>
      <c r="O359" s="220"/>
      <c r="P359" s="220"/>
      <c r="Q359" s="220"/>
      <c r="R359" s="220"/>
      <c r="S359" s="220"/>
      <c r="T359" s="35"/>
      <c r="U359" s="35"/>
      <c r="V359" s="35"/>
      <c r="W359" s="10"/>
    </row>
    <row r="360" customFormat="false" ht="12.75" hidden="false" customHeight="true" outlineLevel="0" collapsed="false">
      <c r="A360" s="185" t="s">
        <v>2</v>
      </c>
      <c r="B360" s="23"/>
      <c r="C360" s="150" t="s">
        <v>1407</v>
      </c>
      <c r="D360" s="24"/>
      <c r="E360" s="37" t="n">
        <f aca="false">E318+E358</f>
        <v>-1275746.06</v>
      </c>
      <c r="F360" s="37" t="n">
        <f aca="false">F318+F358</f>
        <v>553699.15</v>
      </c>
      <c r="G360" s="37" t="n">
        <f aca="false">G318+G358</f>
        <v>-1859951.44</v>
      </c>
      <c r="H360" s="219" t="n">
        <f aca="false">H318+H358</f>
        <v>1002.85</v>
      </c>
      <c r="I360" s="219" t="n">
        <f aca="false">I318+I358</f>
        <v>-188496.92</v>
      </c>
      <c r="J360" s="219" t="n">
        <f aca="false">J318+J358</f>
        <v>75285.14</v>
      </c>
      <c r="K360" s="219" t="n">
        <f aca="false">K318+K358</f>
        <v>-48.1599999999999</v>
      </c>
      <c r="L360" s="219" t="n">
        <f aca="false">L318+L358</f>
        <v>47591.6399999998</v>
      </c>
      <c r="M360" s="219" t="n">
        <f aca="false">M318+M358</f>
        <v>14409.0100000001</v>
      </c>
      <c r="N360" s="219" t="n">
        <f aca="false">N318+N358</f>
        <v>-15699.3</v>
      </c>
      <c r="O360" s="219" t="n">
        <f aca="false">O318+O358</f>
        <v>2475.06</v>
      </c>
      <c r="P360" s="219" t="n">
        <f aca="false">P318+P358</f>
        <v>157837.9</v>
      </c>
      <c r="Q360" s="219" t="n">
        <f aca="false">Q318+Q358</f>
        <v>0</v>
      </c>
      <c r="R360" s="219" t="n">
        <f aca="false">R318+R358</f>
        <v>434793.69</v>
      </c>
      <c r="S360" s="219" t="n">
        <f aca="false">S318+S358</f>
        <v>-53796.7900000002</v>
      </c>
      <c r="T360" s="37" t="n">
        <f aca="false">T318+T358</f>
        <v>475354.12</v>
      </c>
      <c r="U360" s="37" t="n">
        <f aca="false">U318+U358</f>
        <v>0</v>
      </c>
      <c r="V360" s="37" t="n">
        <f aca="false">V318+V358</f>
        <v>-2106644.22999997</v>
      </c>
      <c r="W360" s="10"/>
    </row>
    <row r="361" customFormat="false" ht="12.75" hidden="false" customHeight="true" outlineLevel="0" collapsed="false">
      <c r="A361" s="10"/>
      <c r="B361" s="29"/>
      <c r="C361" s="151"/>
      <c r="D361" s="30"/>
      <c r="E361" s="35"/>
      <c r="F361" s="35"/>
      <c r="G361" s="35"/>
      <c r="H361" s="220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  <c r="T361" s="35"/>
      <c r="U361" s="35"/>
      <c r="V361" s="35"/>
      <c r="W361" s="10"/>
    </row>
    <row r="362" s="191" customFormat="true" ht="12.75" hidden="true" customHeight="false" outlineLevel="1" collapsed="false">
      <c r="A362" s="190" t="s">
        <v>1408</v>
      </c>
      <c r="B362" s="190"/>
      <c r="C362" s="190" t="s">
        <v>1409</v>
      </c>
      <c r="D362" s="190" t="s">
        <v>1410</v>
      </c>
      <c r="E362" s="213" t="n">
        <v>18533316.56</v>
      </c>
      <c r="F362" s="213" t="n">
        <v>429507.67</v>
      </c>
      <c r="G362" s="213"/>
      <c r="H362" s="213" t="n">
        <v>-5059.81</v>
      </c>
      <c r="I362" s="213" t="n">
        <v>241456.01</v>
      </c>
      <c r="J362" s="213" t="n">
        <v>-5608.31</v>
      </c>
      <c r="K362" s="213" t="n">
        <v>468.86</v>
      </c>
      <c r="L362" s="213" t="n">
        <v>107592.55</v>
      </c>
      <c r="M362" s="213" t="n">
        <v>-1204.67</v>
      </c>
      <c r="N362" s="213" t="n">
        <v>0</v>
      </c>
      <c r="O362" s="213" t="n">
        <v>-4244.36</v>
      </c>
      <c r="P362" s="213" t="n">
        <v>-407680.24</v>
      </c>
      <c r="Q362" s="213" t="n">
        <v>0</v>
      </c>
      <c r="R362" s="213" t="n">
        <v>81004.59</v>
      </c>
      <c r="S362" s="213" t="n">
        <v>-22413.34</v>
      </c>
      <c r="T362" s="213" t="n">
        <v>-15688.72</v>
      </c>
      <c r="U362" s="213" t="n">
        <v>0</v>
      </c>
      <c r="V362" s="213" t="n">
        <f aca="false">E362+F362+G362+T362+U362</f>
        <v>18947135.51</v>
      </c>
      <c r="W362" s="190"/>
    </row>
    <row r="363" s="223" customFormat="true" ht="12.75" hidden="false" customHeight="true" outlineLevel="0" collapsed="false">
      <c r="A363" s="185" t="s">
        <v>1411</v>
      </c>
      <c r="B363" s="23" t="s">
        <v>98</v>
      </c>
      <c r="D363" s="24"/>
      <c r="E363" s="37" t="n">
        <v>18533316.56</v>
      </c>
      <c r="F363" s="37" t="n">
        <v>429507.67</v>
      </c>
      <c r="G363" s="37" t="n">
        <v>915672.4</v>
      </c>
      <c r="H363" s="219" t="n">
        <v>-5059.81</v>
      </c>
      <c r="I363" s="219" t="n">
        <v>241456.01</v>
      </c>
      <c r="J363" s="219" t="n">
        <v>-5608.31</v>
      </c>
      <c r="K363" s="219" t="n">
        <v>468.86</v>
      </c>
      <c r="L363" s="219" t="n">
        <v>107592.55</v>
      </c>
      <c r="M363" s="219" t="n">
        <v>-1204.67</v>
      </c>
      <c r="N363" s="219" t="n">
        <v>0</v>
      </c>
      <c r="O363" s="219" t="n">
        <v>-4244.36</v>
      </c>
      <c r="P363" s="219" t="n">
        <v>-407680.24</v>
      </c>
      <c r="Q363" s="219" t="n">
        <v>0</v>
      </c>
      <c r="R363" s="219" t="n">
        <v>81004.59</v>
      </c>
      <c r="S363" s="219" t="n">
        <v>-22413.34</v>
      </c>
      <c r="T363" s="37" t="n">
        <v>-15688.72</v>
      </c>
      <c r="U363" s="37" t="n">
        <v>0</v>
      </c>
      <c r="V363" s="37" t="n">
        <f aca="false">E363+F363+G363+T363+U363</f>
        <v>19862807.91</v>
      </c>
      <c r="W363" s="185"/>
    </row>
    <row r="364" customFormat="false" ht="12.75" hidden="false" customHeight="true" outlineLevel="0" collapsed="false">
      <c r="A364" s="185"/>
      <c r="B364" s="29"/>
      <c r="C364" s="150"/>
      <c r="D364" s="24"/>
      <c r="E364" s="37"/>
      <c r="F364" s="37"/>
      <c r="G364" s="37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37"/>
      <c r="U364" s="37"/>
      <c r="V364" s="37"/>
      <c r="W364" s="185"/>
    </row>
    <row r="365" customFormat="false" ht="12.75" hidden="false" customHeight="true" outlineLevel="0" collapsed="false">
      <c r="A365" s="185" t="s">
        <v>2</v>
      </c>
      <c r="B365" s="23" t="s">
        <v>99</v>
      </c>
      <c r="C365" s="151"/>
      <c r="D365" s="24"/>
      <c r="E365" s="39" t="n">
        <f aca="false">E360+E363</f>
        <v>17257570.5</v>
      </c>
      <c r="F365" s="39" t="n">
        <f aca="false">F360+F363</f>
        <v>983206.82</v>
      </c>
      <c r="G365" s="39" t="n">
        <f aca="false">G360+G363</f>
        <v>-944279.039999999</v>
      </c>
      <c r="H365" s="39" t="n">
        <f aca="false">H360+H363</f>
        <v>-4056.96</v>
      </c>
      <c r="I365" s="39" t="n">
        <f aca="false">I360+I363</f>
        <v>52959.09</v>
      </c>
      <c r="J365" s="39" t="n">
        <f aca="false">J360+J363</f>
        <v>69676.83</v>
      </c>
      <c r="K365" s="39" t="n">
        <f aca="false">K360+K363</f>
        <v>420.7</v>
      </c>
      <c r="L365" s="39" t="n">
        <f aca="false">L360+L363</f>
        <v>155184.19</v>
      </c>
      <c r="M365" s="39" t="n">
        <f aca="false">M360+M363</f>
        <v>13204.3400000001</v>
      </c>
      <c r="N365" s="39" t="n">
        <f aca="false">N360+N363</f>
        <v>-15699.3</v>
      </c>
      <c r="O365" s="39" t="n">
        <f aca="false">O360+O363</f>
        <v>-1769.3</v>
      </c>
      <c r="P365" s="39" t="n">
        <f aca="false">P360+P363</f>
        <v>-249842.34</v>
      </c>
      <c r="Q365" s="39" t="n">
        <f aca="false">Q360+Q363</f>
        <v>0</v>
      </c>
      <c r="R365" s="39" t="n">
        <f aca="false">R360+R363</f>
        <v>515798.28</v>
      </c>
      <c r="S365" s="39" t="n">
        <f aca="false">S360+S363</f>
        <v>-76210.1300000002</v>
      </c>
      <c r="T365" s="39" t="n">
        <f aca="false">T360+T363</f>
        <v>459665.4</v>
      </c>
      <c r="U365" s="39" t="n">
        <f aca="false">U360+U363</f>
        <v>0</v>
      </c>
      <c r="V365" s="39" t="n">
        <f aca="false">V360+V363</f>
        <v>17756163.68</v>
      </c>
      <c r="W365" s="185"/>
    </row>
  </sheetData>
  <mergeCells count="1">
    <mergeCell ref="E6:G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B8" activeCellId="0" sqref="B8"/>
    </sheetView>
  </sheetViews>
  <sheetFormatPr defaultColWidth="7.9921875" defaultRowHeight="12.75" zeroHeight="false" outlineLevelRow="1" outlineLevelCol="0"/>
  <cols>
    <col collapsed="false" customWidth="true" hidden="true" outlineLevel="0" max="1" min="1" style="2" width="3.42"/>
    <col collapsed="false" customWidth="true" hidden="false" outlineLevel="0" max="2" min="2" style="2" width="3.42"/>
    <col collapsed="false" customWidth="true" hidden="false" outlineLevel="0" max="3" min="3" style="2" width="86.41"/>
    <col collapsed="false" customWidth="true" hidden="false" outlineLevel="0" max="4" min="4" style="2" width="15.41"/>
    <col collapsed="false" customWidth="true" hidden="false" outlineLevel="0" max="5" min="5" style="2" width="19.56"/>
    <col collapsed="false" customWidth="true" hidden="true" outlineLevel="0" max="7" min="6" style="2" width="19.56"/>
    <col collapsed="false" customWidth="true" hidden="false" outlineLevel="0" max="8" min="8" style="2" width="19.41"/>
    <col collapsed="false" customWidth="true" hidden="false" outlineLevel="0" max="9" min="9" style="2" width="17.56"/>
    <col collapsed="false" customWidth="true" hidden="true" outlineLevel="0" max="10" min="10" style="2" width="9.06"/>
    <col collapsed="false" customWidth="false" hidden="false" outlineLevel="0" max="11" min="11" style="224" width="7.99"/>
    <col collapsed="false" customWidth="false" hidden="true" outlineLevel="0" max="12" min="12" style="224" width="7.99"/>
    <col collapsed="false" customWidth="false" hidden="false" outlineLevel="0" max="257" min="13" style="224" width="7.99"/>
  </cols>
  <sheetData>
    <row r="1" customFormat="false" ht="110.25" hidden="true" customHeight="true" outlineLevel="0" collapsed="false">
      <c r="A1" s="200" t="s">
        <v>1639</v>
      </c>
      <c r="B1" s="2" t="s">
        <v>0</v>
      </c>
      <c r="C1" s="2" t="s">
        <v>1</v>
      </c>
      <c r="D1" s="2" t="s">
        <v>0</v>
      </c>
      <c r="E1" s="2" t="s">
        <v>0</v>
      </c>
      <c r="H1" s="2" t="s">
        <v>156</v>
      </c>
      <c r="I1" s="2" t="s">
        <v>2</v>
      </c>
    </row>
    <row r="2" customFormat="false" ht="15.75" hidden="false" customHeight="true" outlineLevel="0" collapsed="false">
      <c r="A2" s="118"/>
      <c r="B2" s="5" t="str">
        <f aca="false">"University of Missouri - "&amp;RBN</f>
        <v>University of Missouri - St. Louis</v>
      </c>
      <c r="C2" s="46"/>
      <c r="D2" s="46"/>
      <c r="E2" s="46"/>
      <c r="F2" s="46"/>
      <c r="G2" s="46"/>
      <c r="H2" s="46"/>
      <c r="I2" s="193"/>
      <c r="J2" s="10"/>
      <c r="L2" s="185" t="s">
        <v>171</v>
      </c>
    </row>
    <row r="3" customFormat="false" ht="15.75" hidden="false" customHeight="true" outlineLevel="0" collapsed="false">
      <c r="A3" s="118"/>
      <c r="B3" s="11" t="s">
        <v>1640</v>
      </c>
      <c r="C3" s="47"/>
      <c r="D3" s="47"/>
      <c r="E3" s="47"/>
      <c r="F3" s="47"/>
      <c r="G3" s="47"/>
      <c r="H3" s="47"/>
      <c r="I3" s="168"/>
      <c r="J3" s="10"/>
    </row>
    <row r="4" customFormat="false" ht="15.75" hidden="false" customHeight="true" outlineLevel="0" collapsed="false">
      <c r="A4" s="122"/>
      <c r="B4" s="82" t="str">
        <f aca="false">"For the Year Ending "&amp;TEXT(J4,"MMMM DD, YYY")</f>
        <v>For the Year Ending June 30, 04Y</v>
      </c>
      <c r="C4" s="225"/>
      <c r="D4" s="225"/>
      <c r="E4" s="225"/>
      <c r="F4" s="225"/>
      <c r="G4" s="225"/>
      <c r="H4" s="225"/>
      <c r="I4" s="226"/>
      <c r="J4" s="2" t="s">
        <v>170</v>
      </c>
    </row>
    <row r="5" customFormat="false" ht="12.75" hidden="false" customHeight="true" outlineLevel="0" collapsed="false">
      <c r="A5" s="118"/>
      <c r="B5" s="195"/>
      <c r="C5" s="12"/>
      <c r="D5" s="13"/>
      <c r="E5" s="12"/>
      <c r="F5" s="12"/>
      <c r="G5" s="12"/>
      <c r="H5" s="12"/>
      <c r="I5" s="227"/>
      <c r="J5" s="10"/>
    </row>
    <row r="6" customFormat="false" ht="12.75" hidden="false" customHeight="true" outlineLevel="0" collapsed="false">
      <c r="B6" s="175"/>
      <c r="C6" s="58"/>
      <c r="D6" s="58"/>
      <c r="E6" s="175" t="s">
        <v>179</v>
      </c>
      <c r="F6" s="175"/>
      <c r="G6" s="175"/>
      <c r="H6" s="175"/>
      <c r="I6" s="142" t="s">
        <v>175</v>
      </c>
    </row>
    <row r="7" customFormat="false" ht="12.75" hidden="false" customHeight="true" outlineLevel="0" collapsed="false">
      <c r="B7" s="177"/>
      <c r="C7" s="58"/>
      <c r="D7" s="58"/>
      <c r="E7" s="180" t="s">
        <v>46</v>
      </c>
      <c r="F7" s="198" t="s">
        <v>1641</v>
      </c>
      <c r="G7" s="198" t="s">
        <v>1642</v>
      </c>
      <c r="H7" s="198" t="s">
        <v>172</v>
      </c>
      <c r="I7" s="142" t="s">
        <v>178</v>
      </c>
    </row>
    <row r="8" customFormat="false" ht="12.75" hidden="false" customHeight="true" outlineLevel="0" collapsed="false">
      <c r="B8" s="180"/>
      <c r="C8" s="181"/>
      <c r="D8" s="182"/>
      <c r="E8" s="135"/>
      <c r="F8" s="135"/>
      <c r="G8" s="135"/>
      <c r="H8" s="135"/>
      <c r="I8" s="152"/>
    </row>
    <row r="9" customFormat="false" ht="12.75" hidden="false" customHeight="true" outlineLevel="0" collapsed="false">
      <c r="B9" s="59" t="s">
        <v>56</v>
      </c>
      <c r="C9" s="183"/>
      <c r="D9" s="60"/>
      <c r="E9" s="31"/>
      <c r="F9" s="31"/>
      <c r="G9" s="31"/>
      <c r="H9" s="31"/>
      <c r="I9" s="31"/>
    </row>
    <row r="10" s="228" customFormat="true" ht="12.75" hidden="false" customHeight="true" outlineLevel="0" collapsed="false">
      <c r="A10" s="151" t="s">
        <v>0</v>
      </c>
      <c r="B10" s="29"/>
      <c r="C10" s="151" t="s">
        <v>1643</v>
      </c>
      <c r="D10" s="30"/>
      <c r="E10" s="31" t="s">
        <v>0</v>
      </c>
      <c r="F10" s="31"/>
      <c r="G10" s="31"/>
      <c r="H10" s="31"/>
      <c r="I10" s="31"/>
      <c r="J10" s="151"/>
    </row>
    <row r="11" s="228" customFormat="true" ht="12.75" hidden="false" customHeight="true" outlineLevel="0" collapsed="false">
      <c r="A11" s="151" t="s">
        <v>1644</v>
      </c>
      <c r="B11" s="29"/>
      <c r="C11" s="151" t="s">
        <v>1645</v>
      </c>
      <c r="D11" s="30"/>
      <c r="E11" s="33" t="n">
        <v>59813161.15</v>
      </c>
      <c r="F11" s="33"/>
      <c r="G11" s="33"/>
      <c r="H11" s="33" t="n">
        <v>0</v>
      </c>
      <c r="I11" s="33" t="n">
        <f aca="false">E11+H11</f>
        <v>59813161.15</v>
      </c>
      <c r="J11" s="151"/>
    </row>
    <row r="12" s="228" customFormat="true" ht="12.75" hidden="false" customHeight="true" outlineLevel="0" collapsed="false">
      <c r="A12" s="151" t="s">
        <v>1646</v>
      </c>
      <c r="B12" s="29"/>
      <c r="C12" s="151" t="s">
        <v>1647</v>
      </c>
      <c r="D12" s="30"/>
      <c r="E12" s="35" t="n">
        <v>3530206.32</v>
      </c>
      <c r="F12" s="35"/>
      <c r="G12" s="35"/>
      <c r="H12" s="35" t="n">
        <v>0</v>
      </c>
      <c r="I12" s="35" t="n">
        <f aca="false">E12+H12</f>
        <v>3530206.32</v>
      </c>
      <c r="J12" s="151"/>
    </row>
    <row r="13" s="228" customFormat="true" ht="12.75" hidden="false" customHeight="true" outlineLevel="0" collapsed="false">
      <c r="A13" s="151" t="s">
        <v>1648</v>
      </c>
      <c r="B13" s="29"/>
      <c r="C13" s="151" t="s">
        <v>1649</v>
      </c>
      <c r="D13" s="30"/>
      <c r="E13" s="35" t="n">
        <v>2566175.61</v>
      </c>
      <c r="F13" s="35"/>
      <c r="G13" s="35"/>
      <c r="H13" s="35" t="n">
        <v>0</v>
      </c>
      <c r="I13" s="35" t="n">
        <f aca="false">E13+H13</f>
        <v>2566175.61</v>
      </c>
      <c r="J13" s="151"/>
    </row>
    <row r="14" s="228" customFormat="true" ht="12.75" hidden="false" customHeight="true" outlineLevel="0" collapsed="false">
      <c r="A14" s="151" t="s">
        <v>1650</v>
      </c>
      <c r="B14" s="29"/>
      <c r="C14" s="151" t="s">
        <v>1651</v>
      </c>
      <c r="D14" s="30"/>
      <c r="E14" s="35" t="n">
        <v>1424755.94</v>
      </c>
      <c r="F14" s="35"/>
      <c r="G14" s="35"/>
      <c r="H14" s="35" t="n">
        <v>0</v>
      </c>
      <c r="I14" s="35" t="n">
        <f aca="false">E14+H14</f>
        <v>1424755.94</v>
      </c>
      <c r="J14" s="151"/>
    </row>
    <row r="15" s="228" customFormat="true" ht="12.75" hidden="false" customHeight="true" outlineLevel="0" collapsed="false">
      <c r="A15" s="151" t="s">
        <v>1652</v>
      </c>
      <c r="B15" s="29"/>
      <c r="C15" s="151" t="s">
        <v>1653</v>
      </c>
      <c r="D15" s="30"/>
      <c r="E15" s="35" t="n">
        <v>2574094.46</v>
      </c>
      <c r="F15" s="35"/>
      <c r="G15" s="35"/>
      <c r="H15" s="35" t="n">
        <v>0</v>
      </c>
      <c r="I15" s="35" t="n">
        <f aca="false">E15+H15</f>
        <v>2574094.46</v>
      </c>
      <c r="J15" s="151"/>
    </row>
    <row r="16" s="228" customFormat="true" ht="12.75" hidden="false" customHeight="true" outlineLevel="0" collapsed="false">
      <c r="A16" s="151" t="s">
        <v>1654</v>
      </c>
      <c r="B16" s="29"/>
      <c r="C16" s="151" t="s">
        <v>1655</v>
      </c>
      <c r="D16" s="30"/>
      <c r="E16" s="35" t="n">
        <v>1719414.93</v>
      </c>
      <c r="F16" s="35"/>
      <c r="G16" s="35"/>
      <c r="H16" s="35" t="n">
        <v>0</v>
      </c>
      <c r="I16" s="35" t="n">
        <f aca="false">E16+H16</f>
        <v>1719414.93</v>
      </c>
      <c r="J16" s="151"/>
    </row>
    <row r="17" customFormat="false" ht="76.5" hidden="true" customHeight="false" outlineLevel="1" collapsed="false">
      <c r="A17" s="200" t="s">
        <v>440</v>
      </c>
      <c r="C17" s="2" t="s">
        <v>441</v>
      </c>
      <c r="E17" s="65"/>
      <c r="F17" s="65"/>
      <c r="G17" s="65"/>
      <c r="H17" s="65" t="n">
        <v>151549</v>
      </c>
      <c r="I17" s="65" t="n">
        <f aca="false">E17+H17</f>
        <v>151549</v>
      </c>
    </row>
    <row r="18" customFormat="false" ht="76.5" hidden="true" customHeight="false" outlineLevel="1" collapsed="false">
      <c r="A18" s="200" t="s">
        <v>443</v>
      </c>
      <c r="C18" s="2" t="s">
        <v>444</v>
      </c>
      <c r="E18" s="65"/>
      <c r="F18" s="65"/>
      <c r="G18" s="65"/>
      <c r="H18" s="65" t="n">
        <v>7199163.23</v>
      </c>
      <c r="I18" s="65" t="n">
        <f aca="false">E18+H18</f>
        <v>7199163.23</v>
      </c>
    </row>
    <row r="19" customFormat="false" ht="76.5" hidden="true" customHeight="false" outlineLevel="1" collapsed="false">
      <c r="A19" s="200" t="s">
        <v>446</v>
      </c>
      <c r="C19" s="2" t="s">
        <v>447</v>
      </c>
      <c r="E19" s="65"/>
      <c r="F19" s="65"/>
      <c r="G19" s="65"/>
      <c r="H19" s="65" t="n">
        <v>466184.01</v>
      </c>
      <c r="I19" s="65" t="n">
        <f aca="false">E19+H19</f>
        <v>466184.01</v>
      </c>
    </row>
    <row r="20" customFormat="false" ht="76.5" hidden="true" customHeight="false" outlineLevel="1" collapsed="false">
      <c r="A20" s="200" t="s">
        <v>449</v>
      </c>
      <c r="C20" s="2" t="s">
        <v>450</v>
      </c>
      <c r="E20" s="65"/>
      <c r="F20" s="65"/>
      <c r="G20" s="65"/>
      <c r="H20" s="65" t="n">
        <v>306710</v>
      </c>
      <c r="I20" s="65" t="n">
        <f aca="false">E20+H20</f>
        <v>306710</v>
      </c>
    </row>
    <row r="21" customFormat="false" ht="76.5" hidden="true" customHeight="false" outlineLevel="1" collapsed="false">
      <c r="A21" s="200" t="s">
        <v>452</v>
      </c>
      <c r="C21" s="2" t="s">
        <v>453</v>
      </c>
      <c r="E21" s="65"/>
      <c r="F21" s="65"/>
      <c r="G21" s="65"/>
      <c r="H21" s="65" t="n">
        <v>261592.21</v>
      </c>
      <c r="I21" s="65" t="n">
        <f aca="false">E21+H21</f>
        <v>261592.21</v>
      </c>
    </row>
    <row r="22" customFormat="false" ht="76.5" hidden="true" customHeight="false" outlineLevel="1" collapsed="false">
      <c r="A22" s="200" t="s">
        <v>455</v>
      </c>
      <c r="C22" s="2" t="s">
        <v>456</v>
      </c>
      <c r="E22" s="65"/>
      <c r="F22" s="65"/>
      <c r="G22" s="65"/>
      <c r="H22" s="65" t="n">
        <v>110291.9</v>
      </c>
      <c r="I22" s="65" t="n">
        <f aca="false">E22+H22</f>
        <v>110291.9</v>
      </c>
    </row>
    <row r="23" customFormat="false" ht="76.5" hidden="true" customHeight="false" outlineLevel="1" collapsed="false">
      <c r="A23" s="200" t="s">
        <v>458</v>
      </c>
      <c r="C23" s="2" t="s">
        <v>459</v>
      </c>
      <c r="E23" s="65"/>
      <c r="F23" s="65"/>
      <c r="G23" s="65"/>
      <c r="H23" s="65" t="n">
        <v>13865.69</v>
      </c>
      <c r="I23" s="65" t="n">
        <f aca="false">E23+H23</f>
        <v>13865.69</v>
      </c>
    </row>
    <row r="24" customFormat="false" ht="76.5" hidden="true" customHeight="false" outlineLevel="1" collapsed="false">
      <c r="A24" s="200" t="s">
        <v>461</v>
      </c>
      <c r="C24" s="2" t="s">
        <v>462</v>
      </c>
      <c r="E24" s="65"/>
      <c r="F24" s="65"/>
      <c r="G24" s="65"/>
      <c r="H24" s="65" t="n">
        <v>45132.71</v>
      </c>
      <c r="I24" s="65" t="n">
        <f aca="false">E24+H24</f>
        <v>45132.71</v>
      </c>
    </row>
    <row r="25" customFormat="false" ht="76.5" hidden="true" customHeight="false" outlineLevel="1" collapsed="false">
      <c r="A25" s="200" t="s">
        <v>467</v>
      </c>
      <c r="C25" s="2" t="s">
        <v>468</v>
      </c>
      <c r="E25" s="65"/>
      <c r="F25" s="65"/>
      <c r="G25" s="65"/>
      <c r="H25" s="65" t="n">
        <v>8114.22</v>
      </c>
      <c r="I25" s="65" t="n">
        <f aca="false">E25+H25</f>
        <v>8114.22</v>
      </c>
    </row>
    <row r="26" customFormat="false" ht="76.5" hidden="true" customHeight="false" outlineLevel="1" collapsed="false">
      <c r="A26" s="200" t="s">
        <v>470</v>
      </c>
      <c r="C26" s="2" t="s">
        <v>471</v>
      </c>
      <c r="E26" s="65"/>
      <c r="F26" s="65"/>
      <c r="G26" s="65"/>
      <c r="H26" s="65" t="n">
        <v>2640</v>
      </c>
      <c r="I26" s="65" t="n">
        <f aca="false">E26+H26</f>
        <v>2640</v>
      </c>
    </row>
    <row r="27" s="228" customFormat="true" ht="12.75" hidden="false" customHeight="true" outlineLevel="0" collapsed="false">
      <c r="A27" s="151" t="s">
        <v>1656</v>
      </c>
      <c r="B27" s="29"/>
      <c r="C27" s="151" t="s">
        <v>58</v>
      </c>
      <c r="D27" s="30"/>
      <c r="E27" s="35" t="n">
        <v>5645935.05</v>
      </c>
      <c r="F27" s="35"/>
      <c r="G27" s="35"/>
      <c r="H27" s="35" t="n">
        <v>8565242.97</v>
      </c>
      <c r="I27" s="35" t="n">
        <f aca="false">E27+H27</f>
        <v>14211178.02</v>
      </c>
      <c r="J27" s="151"/>
    </row>
    <row r="28" s="228" customFormat="true" ht="12.75" hidden="false" customHeight="true" outlineLevel="0" collapsed="false">
      <c r="A28" s="22"/>
      <c r="B28" s="23"/>
      <c r="C28" s="150" t="s">
        <v>1657</v>
      </c>
      <c r="D28" s="24"/>
      <c r="E28" s="37" t="n">
        <f aca="false">E11+E12+E13+E14+E15+E16-E27</f>
        <v>65981873.36</v>
      </c>
      <c r="F28" s="37"/>
      <c r="G28" s="37"/>
      <c r="H28" s="37" t="n">
        <f aca="false">H11+H12+H13+H14+H15+H16-H27</f>
        <v>-8565242.97</v>
      </c>
      <c r="I28" s="37" t="n">
        <f aca="false">E28+H28</f>
        <v>57416630.39</v>
      </c>
      <c r="J28" s="2"/>
    </row>
    <row r="29" s="228" customFormat="true" ht="12.75" hidden="false" customHeight="true" outlineLevel="0" collapsed="false">
      <c r="A29" s="2"/>
      <c r="B29" s="29"/>
      <c r="C29" s="151"/>
      <c r="D29" s="30"/>
      <c r="E29" s="35"/>
      <c r="F29" s="35"/>
      <c r="G29" s="35"/>
      <c r="H29" s="35"/>
      <c r="I29" s="35"/>
      <c r="J29" s="2"/>
    </row>
    <row r="30" s="228" customFormat="true" ht="12.75" hidden="false" customHeight="true" outlineLevel="0" collapsed="false">
      <c r="A30" s="151" t="s">
        <v>0</v>
      </c>
      <c r="B30" s="29"/>
      <c r="C30" s="151" t="s">
        <v>1658</v>
      </c>
      <c r="D30" s="30"/>
      <c r="E30" s="35" t="s">
        <v>0</v>
      </c>
      <c r="F30" s="35"/>
      <c r="G30" s="35"/>
      <c r="H30" s="35"/>
      <c r="I30" s="35"/>
      <c r="J30" s="151"/>
    </row>
    <row r="31" s="228" customFormat="true" ht="12.75" hidden="false" customHeight="true" outlineLevel="0" collapsed="false">
      <c r="A31" s="151"/>
      <c r="B31" s="29"/>
      <c r="C31" s="151" t="s">
        <v>1659</v>
      </c>
      <c r="D31" s="30"/>
      <c r="E31" s="35"/>
      <c r="F31" s="35"/>
      <c r="G31" s="35"/>
      <c r="H31" s="35"/>
      <c r="I31" s="35"/>
      <c r="J31" s="151"/>
    </row>
    <row r="32" s="228" customFormat="true" ht="12.75" hidden="false" customHeight="true" outlineLevel="0" collapsed="false">
      <c r="A32" s="151" t="s">
        <v>0</v>
      </c>
      <c r="B32" s="29"/>
      <c r="C32" s="151" t="s">
        <v>1660</v>
      </c>
      <c r="D32" s="30"/>
      <c r="E32" s="35" t="n">
        <v>0</v>
      </c>
      <c r="F32" s="35" t="n">
        <v>0</v>
      </c>
      <c r="G32" s="35" t="n">
        <v>51838.34</v>
      </c>
      <c r="H32" s="35" t="n">
        <f aca="false">F32+G32</f>
        <v>51838.34</v>
      </c>
      <c r="I32" s="35" t="n">
        <f aca="false">H32</f>
        <v>51838.34</v>
      </c>
      <c r="J32" s="151"/>
    </row>
    <row r="33" s="228" customFormat="true" ht="12.75" hidden="false" customHeight="true" outlineLevel="0" collapsed="false">
      <c r="A33" s="151" t="s">
        <v>0</v>
      </c>
      <c r="B33" s="29"/>
      <c r="C33" s="151" t="s">
        <v>1661</v>
      </c>
      <c r="D33" s="30"/>
      <c r="E33" s="35" t="n">
        <v>0</v>
      </c>
      <c r="F33" s="35" t="n">
        <v>0</v>
      </c>
      <c r="G33" s="35" t="n">
        <v>18128.39</v>
      </c>
      <c r="H33" s="35" t="n">
        <f aca="false">F33+G33</f>
        <v>18128.39</v>
      </c>
      <c r="I33" s="35" t="n">
        <f aca="false">H33</f>
        <v>18128.39</v>
      </c>
      <c r="J33" s="151"/>
    </row>
    <row r="34" s="228" customFormat="true" ht="12.75" hidden="false" customHeight="true" outlineLevel="0" collapsed="false">
      <c r="A34" s="151" t="s">
        <v>0</v>
      </c>
      <c r="B34" s="29"/>
      <c r="C34" s="151" t="s">
        <v>1662</v>
      </c>
      <c r="D34" s="30"/>
      <c r="E34" s="35" t="n">
        <v>0</v>
      </c>
      <c r="F34" s="35" t="n">
        <v>0</v>
      </c>
      <c r="G34" s="35" t="n">
        <v>72861.06</v>
      </c>
      <c r="H34" s="35" t="n">
        <f aca="false">F34+G34</f>
        <v>72861.06</v>
      </c>
      <c r="I34" s="35" t="n">
        <f aca="false">H34</f>
        <v>72861.06</v>
      </c>
      <c r="J34" s="151"/>
    </row>
    <row r="35" s="228" customFormat="true" ht="12.75" hidden="false" customHeight="true" outlineLevel="0" collapsed="false">
      <c r="A35" s="151" t="s">
        <v>0</v>
      </c>
      <c r="B35" s="29"/>
      <c r="C35" s="151" t="s">
        <v>1663</v>
      </c>
      <c r="D35" s="30"/>
      <c r="E35" s="35" t="n">
        <v>0</v>
      </c>
      <c r="F35" s="35" t="n">
        <v>35589</v>
      </c>
      <c r="G35" s="35" t="n">
        <v>8276055.81</v>
      </c>
      <c r="H35" s="35" t="n">
        <f aca="false">F35+G35</f>
        <v>8311644.81</v>
      </c>
      <c r="I35" s="35" t="n">
        <f aca="false">H35</f>
        <v>8311644.81</v>
      </c>
      <c r="J35" s="151"/>
    </row>
    <row r="36" s="228" customFormat="true" ht="12.75" hidden="false" customHeight="true" outlineLevel="0" collapsed="false">
      <c r="A36" s="151" t="s">
        <v>0</v>
      </c>
      <c r="B36" s="29"/>
      <c r="C36" s="151" t="s">
        <v>1664</v>
      </c>
      <c r="D36" s="30"/>
      <c r="E36" s="35" t="n">
        <v>0</v>
      </c>
      <c r="F36" s="35" t="n">
        <v>0</v>
      </c>
      <c r="G36" s="35" t="n">
        <v>0</v>
      </c>
      <c r="H36" s="35" t="n">
        <f aca="false">F36+G36</f>
        <v>0</v>
      </c>
      <c r="I36" s="35" t="n">
        <f aca="false">H36</f>
        <v>0</v>
      </c>
      <c r="J36" s="151"/>
    </row>
    <row r="37" s="228" customFormat="true" ht="12.75" hidden="false" customHeight="true" outlineLevel="0" collapsed="false">
      <c r="A37" s="151" t="s">
        <v>0</v>
      </c>
      <c r="B37" s="29"/>
      <c r="C37" s="151" t="s">
        <v>1665</v>
      </c>
      <c r="D37" s="30"/>
      <c r="E37" s="35" t="n">
        <v>0</v>
      </c>
      <c r="F37" s="35" t="n">
        <v>0</v>
      </c>
      <c r="G37" s="35" t="n">
        <v>2386680.63</v>
      </c>
      <c r="H37" s="35" t="n">
        <f aca="false">F37+G37</f>
        <v>2386680.63</v>
      </c>
      <c r="I37" s="35" t="n">
        <f aca="false">H37</f>
        <v>2386680.63</v>
      </c>
      <c r="J37" s="151"/>
    </row>
    <row r="38" s="228" customFormat="true" ht="12.75" hidden="false" customHeight="true" outlineLevel="0" collapsed="false">
      <c r="A38" s="151" t="s">
        <v>0</v>
      </c>
      <c r="B38" s="29"/>
      <c r="C38" s="151" t="s">
        <v>1666</v>
      </c>
      <c r="D38" s="30"/>
      <c r="E38" s="35" t="n">
        <v>0</v>
      </c>
      <c r="F38" s="35" t="n">
        <v>0</v>
      </c>
      <c r="G38" s="35" t="n">
        <v>66258.24</v>
      </c>
      <c r="H38" s="35" t="n">
        <f aca="false">F38+G38</f>
        <v>66258.24</v>
      </c>
      <c r="I38" s="35" t="n">
        <f aca="false">H38</f>
        <v>66258.24</v>
      </c>
      <c r="J38" s="151"/>
    </row>
    <row r="39" s="228" customFormat="true" ht="12.75" hidden="false" customHeight="true" outlineLevel="0" collapsed="false">
      <c r="A39" s="151" t="s">
        <v>0</v>
      </c>
      <c r="B39" s="29"/>
      <c r="C39" s="151" t="s">
        <v>1667</v>
      </c>
      <c r="D39" s="30"/>
      <c r="E39" s="35" t="n">
        <v>0</v>
      </c>
      <c r="F39" s="35" t="n">
        <v>0</v>
      </c>
      <c r="G39" s="35" t="n">
        <v>16200.56</v>
      </c>
      <c r="H39" s="35" t="n">
        <f aca="false">F39+G39</f>
        <v>16200.56</v>
      </c>
      <c r="I39" s="35" t="n">
        <f aca="false">H39</f>
        <v>16200.56</v>
      </c>
      <c r="J39" s="151"/>
    </row>
    <row r="40" s="228" customFormat="true" ht="12.75" hidden="false" customHeight="true" outlineLevel="0" collapsed="false">
      <c r="A40" s="151" t="s">
        <v>0</v>
      </c>
      <c r="B40" s="29"/>
      <c r="C40" s="151" t="s">
        <v>1668</v>
      </c>
      <c r="D40" s="30"/>
      <c r="E40" s="35" t="n">
        <v>0</v>
      </c>
      <c r="F40" s="35" t="n">
        <v>0</v>
      </c>
      <c r="G40" s="35" t="n">
        <v>5572</v>
      </c>
      <c r="H40" s="35" t="n">
        <f aca="false">F40+G40</f>
        <v>5572</v>
      </c>
      <c r="I40" s="35" t="n">
        <f aca="false">H40</f>
        <v>5572</v>
      </c>
      <c r="J40" s="151"/>
    </row>
    <row r="41" s="228" customFormat="true" ht="12.75" hidden="false" customHeight="true" outlineLevel="0" collapsed="false">
      <c r="A41" s="151" t="s">
        <v>0</v>
      </c>
      <c r="B41" s="29"/>
      <c r="C41" s="151" t="s">
        <v>1669</v>
      </c>
      <c r="D41" s="30"/>
      <c r="E41" s="35" t="n">
        <v>0</v>
      </c>
      <c r="F41" s="35" t="n">
        <v>0</v>
      </c>
      <c r="G41" s="35" t="n">
        <v>0</v>
      </c>
      <c r="H41" s="35" t="n">
        <f aca="false">F41+G41</f>
        <v>0</v>
      </c>
      <c r="I41" s="35" t="n">
        <f aca="false">H41</f>
        <v>0</v>
      </c>
      <c r="J41" s="151"/>
    </row>
    <row r="42" s="228" customFormat="true" ht="12.75" hidden="false" customHeight="true" outlineLevel="0" collapsed="false">
      <c r="A42" s="151" t="s">
        <v>0</v>
      </c>
      <c r="B42" s="29"/>
      <c r="C42" s="151" t="s">
        <v>1670</v>
      </c>
      <c r="D42" s="30"/>
      <c r="E42" s="35" t="n">
        <v>0</v>
      </c>
      <c r="F42" s="35" t="n">
        <v>0</v>
      </c>
      <c r="G42" s="35" t="n">
        <v>0</v>
      </c>
      <c r="H42" s="35" t="n">
        <f aca="false">F42+G42</f>
        <v>0</v>
      </c>
      <c r="I42" s="35" t="n">
        <f aca="false">H42</f>
        <v>0</v>
      </c>
      <c r="J42" s="151"/>
    </row>
    <row r="43" s="228" customFormat="true" ht="12.75" hidden="false" customHeight="true" outlineLevel="0" collapsed="false">
      <c r="A43" s="151" t="s">
        <v>0</v>
      </c>
      <c r="B43" s="29"/>
      <c r="C43" s="151" t="s">
        <v>1671</v>
      </c>
      <c r="D43" s="30"/>
      <c r="E43" s="35" t="n">
        <v>0</v>
      </c>
      <c r="F43" s="35" t="n">
        <v>0</v>
      </c>
      <c r="G43" s="35" t="n">
        <v>64613.34</v>
      </c>
      <c r="H43" s="35" t="n">
        <f aca="false">F43+G43</f>
        <v>64613.34</v>
      </c>
      <c r="I43" s="35" t="n">
        <f aca="false">H43</f>
        <v>64613.34</v>
      </c>
      <c r="J43" s="151"/>
    </row>
    <row r="44" s="228" customFormat="true" ht="12.75" hidden="false" customHeight="true" outlineLevel="0" collapsed="false">
      <c r="A44" s="151" t="s">
        <v>0</v>
      </c>
      <c r="B44" s="29"/>
      <c r="C44" s="151" t="s">
        <v>1672</v>
      </c>
      <c r="D44" s="30"/>
      <c r="E44" s="35" t="n">
        <v>0</v>
      </c>
      <c r="F44" s="35" t="n">
        <v>0</v>
      </c>
      <c r="G44" s="35" t="n">
        <v>53689.06</v>
      </c>
      <c r="H44" s="35" t="n">
        <f aca="false">F44+G44</f>
        <v>53689.06</v>
      </c>
      <c r="I44" s="35" t="n">
        <f aca="false">H44</f>
        <v>53689.06</v>
      </c>
      <c r="J44" s="151"/>
    </row>
    <row r="45" s="228" customFormat="true" ht="12.75" hidden="false" customHeight="true" outlineLevel="0" collapsed="false">
      <c r="A45" s="151" t="s">
        <v>0</v>
      </c>
      <c r="B45" s="29"/>
      <c r="C45" s="151" t="s">
        <v>1673</v>
      </c>
      <c r="D45" s="30"/>
      <c r="E45" s="35" t="n">
        <v>0</v>
      </c>
      <c r="F45" s="35" t="n">
        <v>-3072.72</v>
      </c>
      <c r="G45" s="35" t="n">
        <v>2266678.47</v>
      </c>
      <c r="H45" s="35" t="n">
        <f aca="false">F45+G45</f>
        <v>2263605.75</v>
      </c>
      <c r="I45" s="35" t="n">
        <f aca="false">H45</f>
        <v>2263605.75</v>
      </c>
      <c r="J45" s="151"/>
    </row>
    <row r="46" s="228" customFormat="true" ht="12.75" hidden="false" customHeight="true" outlineLevel="0" collapsed="false">
      <c r="A46" s="151" t="s">
        <v>0</v>
      </c>
      <c r="B46" s="29"/>
      <c r="C46" s="151" t="s">
        <v>1674</v>
      </c>
      <c r="D46" s="30"/>
      <c r="E46" s="35" t="n">
        <v>0</v>
      </c>
      <c r="F46" s="35" t="n">
        <v>-84048.37</v>
      </c>
      <c r="G46" s="35" t="n">
        <v>691492.39</v>
      </c>
      <c r="H46" s="35" t="n">
        <v>549818</v>
      </c>
      <c r="I46" s="35" t="n">
        <f aca="false">H46</f>
        <v>549818</v>
      </c>
      <c r="J46" s="151"/>
    </row>
    <row r="47" s="228" customFormat="true" ht="12.75" hidden="false" customHeight="true" outlineLevel="0" collapsed="false">
      <c r="A47" s="151" t="s">
        <v>0</v>
      </c>
      <c r="B47" s="29"/>
      <c r="C47" s="151" t="s">
        <v>1675</v>
      </c>
      <c r="D47" s="30"/>
      <c r="E47" s="35" t="n">
        <v>0</v>
      </c>
      <c r="F47" s="35" t="n">
        <v>0</v>
      </c>
      <c r="G47" s="35" t="n">
        <v>0</v>
      </c>
      <c r="H47" s="35" t="n">
        <f aca="false">F47+G47</f>
        <v>0</v>
      </c>
      <c r="I47" s="35" t="n">
        <f aca="false">H47</f>
        <v>0</v>
      </c>
      <c r="J47" s="151"/>
    </row>
    <row r="48" s="228" customFormat="true" ht="12.75" hidden="false" customHeight="true" outlineLevel="0" collapsed="false">
      <c r="A48" s="150"/>
      <c r="B48" s="23"/>
      <c r="C48" s="150" t="s">
        <v>1676</v>
      </c>
      <c r="D48" s="24"/>
      <c r="E48" s="37" t="n">
        <v>0</v>
      </c>
      <c r="F48" s="37" t="n">
        <f aca="false">F32+F33+F34+F35+F36+F37+F38+F39+F40+F41+F42+F43+F44+F45+F46+F47</f>
        <v>-51532.09</v>
      </c>
      <c r="G48" s="37" t="n">
        <v>13912442</v>
      </c>
      <c r="H48" s="37" t="n">
        <f aca="false">F48+G48</f>
        <v>13860909.91</v>
      </c>
      <c r="I48" s="37" t="n">
        <f aca="false">H48</f>
        <v>13860909.91</v>
      </c>
      <c r="J48" s="150"/>
    </row>
    <row r="49" s="228" customFormat="true" ht="12.75" hidden="false" customHeight="true" outlineLevel="0" collapsed="false">
      <c r="A49" s="150"/>
      <c r="B49" s="23"/>
      <c r="C49" s="150"/>
      <c r="D49" s="24"/>
      <c r="E49" s="37"/>
      <c r="F49" s="37"/>
      <c r="G49" s="37"/>
      <c r="H49" s="37"/>
      <c r="I49" s="37"/>
      <c r="J49" s="150"/>
    </row>
    <row r="50" customFormat="false" ht="76.5" hidden="true" customHeight="false" outlineLevel="1" collapsed="false">
      <c r="A50" s="200" t="s">
        <v>1677</v>
      </c>
      <c r="C50" s="2" t="s">
        <v>1678</v>
      </c>
      <c r="E50" s="65"/>
      <c r="F50" s="65"/>
      <c r="G50" s="65"/>
      <c r="H50" s="65" t="n">
        <v>3057010.79</v>
      </c>
      <c r="I50" s="65" t="n">
        <f aca="false">E50+H50</f>
        <v>3057010.79</v>
      </c>
    </row>
    <row r="51" customFormat="false" ht="76.5" hidden="true" customHeight="false" outlineLevel="1" collapsed="false">
      <c r="A51" s="200" t="s">
        <v>1679</v>
      </c>
      <c r="C51" s="2" t="s">
        <v>1680</v>
      </c>
      <c r="E51" s="65"/>
      <c r="F51" s="65"/>
      <c r="G51" s="65"/>
      <c r="H51" s="65" t="n">
        <v>-115</v>
      </c>
      <c r="I51" s="65" t="n">
        <f aca="false">E51+H51</f>
        <v>-115</v>
      </c>
    </row>
    <row r="52" s="228" customFormat="true" ht="12.75" hidden="false" customHeight="true" outlineLevel="0" collapsed="false">
      <c r="A52" s="151" t="s">
        <v>1681</v>
      </c>
      <c r="B52" s="29"/>
      <c r="C52" s="151" t="s">
        <v>61</v>
      </c>
      <c r="D52" s="30"/>
      <c r="E52" s="35" t="n">
        <v>0</v>
      </c>
      <c r="F52" s="35"/>
      <c r="G52" s="35"/>
      <c r="H52" s="35" t="n">
        <v>3056895.79</v>
      </c>
      <c r="I52" s="35" t="n">
        <f aca="false">E52+H52</f>
        <v>3056895.79</v>
      </c>
      <c r="J52" s="151"/>
    </row>
    <row r="53" customFormat="false" ht="76.5" hidden="true" customHeight="false" outlineLevel="1" collapsed="false">
      <c r="A53" s="200" t="s">
        <v>1682</v>
      </c>
      <c r="C53" s="2" t="s">
        <v>1683</v>
      </c>
      <c r="E53" s="65"/>
      <c r="F53" s="65"/>
      <c r="G53" s="65"/>
      <c r="H53" s="65" t="n">
        <v>94825.78</v>
      </c>
      <c r="I53" s="65" t="n">
        <f aca="false">E53+H53</f>
        <v>94825.78</v>
      </c>
    </row>
    <row r="54" customFormat="false" ht="76.5" hidden="true" customHeight="false" outlineLevel="1" collapsed="false">
      <c r="A54" s="200" t="s">
        <v>1684</v>
      </c>
      <c r="C54" s="2" t="s">
        <v>1685</v>
      </c>
      <c r="E54" s="65"/>
      <c r="F54" s="65"/>
      <c r="G54" s="65"/>
      <c r="H54" s="65" t="n">
        <v>4645113.3</v>
      </c>
      <c r="I54" s="65" t="n">
        <f aca="false">E54+H54</f>
        <v>4645113.3</v>
      </c>
    </row>
    <row r="55" s="228" customFormat="true" ht="12.75" hidden="false" customHeight="true" outlineLevel="0" collapsed="false">
      <c r="A55" s="151" t="s">
        <v>1686</v>
      </c>
      <c r="B55" s="29"/>
      <c r="C55" s="151" t="s">
        <v>62</v>
      </c>
      <c r="D55" s="30"/>
      <c r="E55" s="35" t="n">
        <v>0</v>
      </c>
      <c r="F55" s="35"/>
      <c r="G55" s="35"/>
      <c r="H55" s="35" t="n">
        <v>4739939.08</v>
      </c>
      <c r="I55" s="35" t="n">
        <f aca="false">E55+H55</f>
        <v>4739939.08</v>
      </c>
      <c r="J55" s="151"/>
    </row>
    <row r="56" s="228" customFormat="true" ht="12.75" hidden="false" customHeight="true" outlineLevel="0" collapsed="false">
      <c r="A56" s="151" t="s">
        <v>1687</v>
      </c>
      <c r="B56" s="29"/>
      <c r="C56" s="151" t="s">
        <v>479</v>
      </c>
      <c r="D56" s="30"/>
      <c r="E56" s="35" t="n">
        <v>736634.26</v>
      </c>
      <c r="F56" s="35"/>
      <c r="G56" s="35"/>
      <c r="H56" s="35" t="n">
        <v>0</v>
      </c>
      <c r="I56" s="35" t="n">
        <f aca="false">E56+H56</f>
        <v>736634.26</v>
      </c>
      <c r="J56" s="151"/>
    </row>
    <row r="57" s="228" customFormat="true" ht="12.75" hidden="false" customHeight="true" outlineLevel="0" collapsed="false">
      <c r="A57" s="151"/>
      <c r="B57" s="29"/>
      <c r="C57" s="151" t="s">
        <v>1688</v>
      </c>
      <c r="D57" s="30"/>
      <c r="E57" s="35"/>
      <c r="F57" s="35"/>
      <c r="G57" s="35"/>
      <c r="H57" s="35"/>
      <c r="I57" s="35"/>
      <c r="J57" s="151"/>
    </row>
    <row r="58" s="228" customFormat="true" ht="12.75" hidden="false" customHeight="true" outlineLevel="0" collapsed="false">
      <c r="A58" s="151" t="s">
        <v>0</v>
      </c>
      <c r="B58" s="29"/>
      <c r="C58" s="151" t="s">
        <v>1689</v>
      </c>
      <c r="D58" s="30"/>
      <c r="E58" s="35" t="n">
        <v>0</v>
      </c>
      <c r="F58" s="35"/>
      <c r="G58" s="35"/>
      <c r="H58" s="35" t="n">
        <v>0</v>
      </c>
      <c r="I58" s="35" t="n">
        <f aca="false">E58+H58</f>
        <v>0</v>
      </c>
      <c r="J58" s="151"/>
    </row>
    <row r="59" s="228" customFormat="true" ht="12.75" hidden="false" customHeight="true" outlineLevel="0" collapsed="false">
      <c r="A59" s="151" t="s">
        <v>0</v>
      </c>
      <c r="B59" s="29"/>
      <c r="C59" s="151" t="s">
        <v>1690</v>
      </c>
      <c r="D59" s="30"/>
      <c r="E59" s="35" t="n">
        <v>2521380.59</v>
      </c>
      <c r="F59" s="35"/>
      <c r="G59" s="35"/>
      <c r="H59" s="35" t="n">
        <v>0</v>
      </c>
      <c r="I59" s="35" t="n">
        <f aca="false">E59+H59</f>
        <v>2521380.59</v>
      </c>
      <c r="J59" s="151"/>
    </row>
    <row r="60" s="228" customFormat="true" ht="12.75" hidden="false" customHeight="true" outlineLevel="0" collapsed="false">
      <c r="A60" s="151" t="s">
        <v>0</v>
      </c>
      <c r="B60" s="29"/>
      <c r="C60" s="151" t="s">
        <v>1691</v>
      </c>
      <c r="D60" s="30"/>
      <c r="E60" s="35" t="n">
        <v>6951789.62</v>
      </c>
      <c r="F60" s="35"/>
      <c r="G60" s="35"/>
      <c r="H60" s="35" t="n">
        <v>0</v>
      </c>
      <c r="I60" s="35" t="n">
        <f aca="false">E60+H60</f>
        <v>6951789.62</v>
      </c>
      <c r="J60" s="151"/>
    </row>
    <row r="61" s="228" customFormat="true" ht="12.75" hidden="false" customHeight="true" outlineLevel="0" collapsed="false">
      <c r="A61" s="151" t="s">
        <v>0</v>
      </c>
      <c r="B61" s="29"/>
      <c r="C61" s="151" t="s">
        <v>1692</v>
      </c>
      <c r="D61" s="30"/>
      <c r="E61" s="35" t="n">
        <v>13716078.62</v>
      </c>
      <c r="F61" s="35"/>
      <c r="G61" s="35"/>
      <c r="H61" s="35" t="n">
        <v>0</v>
      </c>
      <c r="I61" s="35" t="n">
        <f aca="false">E61+H61</f>
        <v>13716078.62</v>
      </c>
      <c r="J61" s="151"/>
    </row>
    <row r="62" s="228" customFormat="true" ht="12.75" hidden="false" customHeight="true" outlineLevel="0" collapsed="false">
      <c r="A62" s="151" t="s">
        <v>1693</v>
      </c>
      <c r="B62" s="29"/>
      <c r="C62" s="151" t="s">
        <v>1694</v>
      </c>
      <c r="D62" s="30"/>
      <c r="E62" s="35" t="n">
        <v>0</v>
      </c>
      <c r="F62" s="35"/>
      <c r="G62" s="35"/>
      <c r="H62" s="35" t="n">
        <v>0</v>
      </c>
      <c r="I62" s="35" t="n">
        <f aca="false">E62+H62</f>
        <v>0</v>
      </c>
      <c r="J62" s="151"/>
    </row>
    <row r="63" s="228" customFormat="true" ht="12.75" hidden="false" customHeight="true" outlineLevel="0" collapsed="false">
      <c r="A63" s="151" t="s">
        <v>1695</v>
      </c>
      <c r="B63" s="29"/>
      <c r="C63" s="151" t="s">
        <v>68</v>
      </c>
      <c r="D63" s="30"/>
      <c r="E63" s="35" t="n">
        <v>0</v>
      </c>
      <c r="F63" s="35"/>
      <c r="G63" s="35"/>
      <c r="H63" s="35" t="n">
        <v>0</v>
      </c>
      <c r="I63" s="35" t="n">
        <f aca="false">E63+H63</f>
        <v>0</v>
      </c>
      <c r="J63" s="151"/>
    </row>
    <row r="64" s="228" customFormat="true" ht="12.75" hidden="false" customHeight="true" outlineLevel="0" collapsed="false">
      <c r="A64" s="151" t="s">
        <v>0</v>
      </c>
      <c r="B64" s="29"/>
      <c r="C64" s="151" t="s">
        <v>1696</v>
      </c>
      <c r="D64" s="30"/>
      <c r="E64" s="35" t="s">
        <v>0</v>
      </c>
      <c r="F64" s="35"/>
      <c r="G64" s="35"/>
      <c r="H64" s="35"/>
      <c r="I64" s="35"/>
      <c r="J64" s="151"/>
    </row>
    <row r="65" s="228" customFormat="true" ht="12.75" hidden="false" customHeight="true" outlineLevel="0" collapsed="false">
      <c r="A65" s="2" t="s">
        <v>1697</v>
      </c>
      <c r="B65" s="29"/>
      <c r="C65" s="151" t="s">
        <v>1698</v>
      </c>
      <c r="D65" s="30"/>
      <c r="E65" s="35" t="n">
        <v>2181437.65</v>
      </c>
      <c r="F65" s="35"/>
      <c r="G65" s="35"/>
      <c r="H65" s="35" t="n">
        <v>-2162581.3</v>
      </c>
      <c r="I65" s="35" t="n">
        <f aca="false">E65+H65</f>
        <v>18856.3500000001</v>
      </c>
      <c r="J65" s="2"/>
    </row>
    <row r="66" s="228" customFormat="true" ht="12.75" hidden="false" customHeight="true" outlineLevel="0" collapsed="false">
      <c r="A66" s="2" t="s">
        <v>0</v>
      </c>
      <c r="B66" s="29"/>
      <c r="C66" s="151" t="s">
        <v>1699</v>
      </c>
      <c r="D66" s="30"/>
      <c r="E66" s="35" t="n">
        <f aca="false">E72-E65</f>
        <v>2392621.48</v>
      </c>
      <c r="F66" s="35"/>
      <c r="G66" s="35"/>
      <c r="H66" s="35" t="n">
        <f aca="false">H72-H65</f>
        <v>224615.34</v>
      </c>
      <c r="I66" s="35" t="n">
        <f aca="false">E66+H66</f>
        <v>2617236.82</v>
      </c>
      <c r="J66" s="2"/>
    </row>
    <row r="67" s="228" customFormat="true" ht="12.75" hidden="false" customHeight="true" outlineLevel="0" collapsed="false">
      <c r="A67" s="22"/>
      <c r="B67" s="23"/>
      <c r="C67" s="150"/>
      <c r="D67" s="24"/>
      <c r="E67" s="27"/>
      <c r="F67" s="27"/>
      <c r="G67" s="27"/>
      <c r="H67" s="27"/>
      <c r="I67" s="27"/>
      <c r="J67" s="22"/>
    </row>
    <row r="68" s="228" customFormat="true" ht="12.75" hidden="false" customHeight="true" outlineLevel="0" collapsed="false">
      <c r="A68" s="22"/>
      <c r="B68" s="23"/>
      <c r="C68" s="183" t="s">
        <v>1700</v>
      </c>
      <c r="D68" s="60"/>
      <c r="E68" s="39" t="n">
        <f aca="false">+E28+E48+E52+E55+E56+E58+E59+E60+E61+E62+E63+E65+E66</f>
        <v>94481815.58</v>
      </c>
      <c r="F68" s="39"/>
      <c r="G68" s="39"/>
      <c r="H68" s="39" t="n">
        <f aca="false">+H28+H48+H52+H55+H56+H58+H59+H60+H61+H62+H63+H65+H66</f>
        <v>11154535.85</v>
      </c>
      <c r="I68" s="39" t="n">
        <f aca="false">+I28+I48+I52+I55+I56+I58+I59+I60+I61+I62+I63+I65+I66</f>
        <v>105636351.43</v>
      </c>
      <c r="J68" s="2"/>
    </row>
    <row r="69" s="228" customFormat="tru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s="228" customFormat="tru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s="228" customFormat="true" ht="12.75" hidden="true" customHeight="false" outlineLevel="0" collapsed="false">
      <c r="A71" s="2"/>
      <c r="B71" s="2"/>
      <c r="C71" s="2" t="s">
        <v>1701</v>
      </c>
      <c r="D71" s="2"/>
      <c r="E71" s="2"/>
      <c r="F71" s="2"/>
      <c r="G71" s="2"/>
      <c r="H71" s="2"/>
      <c r="I71" s="2"/>
      <c r="J71" s="2"/>
    </row>
    <row r="72" s="228" customFormat="true" ht="12.75" hidden="true" customHeight="false" outlineLevel="0" collapsed="false">
      <c r="A72" s="2" t="s">
        <v>1702</v>
      </c>
      <c r="B72" s="2"/>
      <c r="C72" s="2" t="s">
        <v>1703</v>
      </c>
      <c r="D72" s="2"/>
      <c r="E72" s="2" t="n">
        <v>4574059.13</v>
      </c>
      <c r="F72" s="2"/>
      <c r="G72" s="2"/>
      <c r="H72" s="2" t="n">
        <v>-1937965.96</v>
      </c>
      <c r="I72" s="2"/>
      <c r="J72" s="2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95" zoomScaleNormal="95" zoomScalePageLayoutView="100" workbookViewId="0">
      <selection pane="topLeft" activeCell="B7" activeCellId="0" sqref="B7"/>
    </sheetView>
  </sheetViews>
  <sheetFormatPr defaultColWidth="10.28125" defaultRowHeight="12" zeroHeight="false" outlineLevelRow="0" outlineLevelCol="0"/>
  <cols>
    <col collapsed="false" customWidth="true" hidden="true" outlineLevel="0" max="1" min="1" style="229" width="2.13"/>
    <col collapsed="false" customWidth="true" hidden="false" outlineLevel="0" max="2" min="2" style="229" width="68.7"/>
    <col collapsed="false" customWidth="true" hidden="false" outlineLevel="0" max="8" min="3" style="230" width="18.7"/>
    <col collapsed="false" customWidth="true" hidden="true" outlineLevel="0" max="9" min="9" style="229" width="15.28"/>
    <col collapsed="false" customWidth="true" hidden="true" outlineLevel="0" max="15" min="10" style="229" width="9.06"/>
    <col collapsed="false" customWidth="true" hidden="true" outlineLevel="0" max="16" min="16" style="229" width="13.7"/>
    <col collapsed="false" customWidth="false" hidden="true" outlineLevel="0" max="18" min="17" style="229" width="10.28"/>
    <col collapsed="false" customWidth="false" hidden="false" outlineLevel="0" max="257" min="19" style="229" width="10.28"/>
  </cols>
  <sheetData>
    <row r="1" customFormat="false" ht="12" hidden="true" customHeight="false" outlineLevel="0" collapsed="false">
      <c r="A1" s="229" t="s">
        <v>1704</v>
      </c>
      <c r="C1" s="230" t="s">
        <v>1705</v>
      </c>
      <c r="D1" s="230" t="s">
        <v>1706</v>
      </c>
      <c r="E1" s="230" t="s">
        <v>1707</v>
      </c>
      <c r="F1" s="230" t="s">
        <v>0</v>
      </c>
    </row>
    <row r="2" s="231" customFormat="true" ht="15.75" hidden="false" customHeight="true" outlineLevel="0" collapsed="false">
      <c r="B2" s="232" t="str">
        <f aca="false">"University of Missouri - "&amp;RBN</f>
        <v>University of Missouri - St. Louis</v>
      </c>
      <c r="C2" s="233"/>
      <c r="D2" s="233"/>
      <c r="E2" s="233"/>
      <c r="F2" s="233"/>
      <c r="G2" s="233"/>
      <c r="H2" s="234"/>
      <c r="M2" s="231" t="s">
        <v>1708</v>
      </c>
      <c r="P2" s="235" t="s">
        <v>1709</v>
      </c>
      <c r="R2" s="231" t="s">
        <v>171</v>
      </c>
    </row>
    <row r="3" s="231" customFormat="true" ht="15.75" hidden="false" customHeight="true" outlineLevel="0" collapsed="false">
      <c r="B3" s="236" t="s">
        <v>1710</v>
      </c>
      <c r="C3" s="237"/>
      <c r="D3" s="238"/>
      <c r="E3" s="237"/>
      <c r="F3" s="237"/>
      <c r="G3" s="237"/>
      <c r="H3" s="239"/>
      <c r="M3" s="231" t="s">
        <v>1711</v>
      </c>
      <c r="P3" s="240" t="n">
        <f aca="true">NOW()</f>
        <v>46232.4407398284</v>
      </c>
    </row>
    <row r="4" customFormat="false" ht="15.75" hidden="false" customHeight="true" outlineLevel="0" collapsed="false">
      <c r="B4" s="241" t="str">
        <f aca="false">"For the Year Ending "&amp;TEXT(M4,"MMMM DD, YYYY")</f>
        <v>For the Year Ending June 30, 2004</v>
      </c>
      <c r="C4" s="242"/>
      <c r="D4" s="243"/>
      <c r="E4" s="242"/>
      <c r="F4" s="242"/>
      <c r="G4" s="242"/>
      <c r="H4" s="244"/>
      <c r="M4" s="229" t="s">
        <v>170</v>
      </c>
      <c r="P4" s="245" t="n">
        <f aca="true">NOW()</f>
        <v>46232.4407398298</v>
      </c>
    </row>
    <row r="5" customFormat="false" ht="12.75" hidden="false" customHeight="true" outlineLevel="0" collapsed="false">
      <c r="B5" s="246"/>
      <c r="C5" s="247"/>
      <c r="D5" s="248"/>
      <c r="E5" s="247"/>
      <c r="F5" s="247"/>
      <c r="G5" s="247"/>
      <c r="H5" s="249"/>
      <c r="I5" s="250"/>
    </row>
    <row r="6" customFormat="false" ht="38.25" hidden="false" customHeight="true" outlineLevel="0" collapsed="false">
      <c r="B6" s="251"/>
      <c r="C6" s="252" t="s">
        <v>1712</v>
      </c>
      <c r="D6" s="253" t="s">
        <v>588</v>
      </c>
      <c r="E6" s="254" t="s">
        <v>1180</v>
      </c>
      <c r="F6" s="254" t="s">
        <v>75</v>
      </c>
      <c r="G6" s="254" t="s">
        <v>1713</v>
      </c>
      <c r="H6" s="253" t="s">
        <v>175</v>
      </c>
    </row>
    <row r="7" customFormat="false" ht="12.75" hidden="false" customHeight="true" outlineLevel="0" collapsed="false">
      <c r="B7" s="251"/>
      <c r="C7" s="255"/>
      <c r="D7" s="256"/>
      <c r="E7" s="254"/>
      <c r="F7" s="254"/>
      <c r="G7" s="254"/>
      <c r="H7" s="256"/>
    </row>
    <row r="8" customFormat="false" ht="12.75" hidden="false" customHeight="true" outlineLevel="0" collapsed="false">
      <c r="B8" s="257" t="s">
        <v>1714</v>
      </c>
      <c r="C8" s="258"/>
      <c r="D8" s="259"/>
      <c r="E8" s="260"/>
      <c r="F8" s="260"/>
      <c r="G8" s="260"/>
      <c r="H8" s="261"/>
    </row>
    <row r="9" customFormat="false" ht="12.75" hidden="false" customHeight="true" outlineLevel="0" collapsed="false">
      <c r="B9" s="251"/>
      <c r="C9" s="262"/>
      <c r="D9" s="261"/>
      <c r="E9" s="261"/>
      <c r="F9" s="261"/>
      <c r="G9" s="261"/>
      <c r="H9" s="261"/>
    </row>
    <row r="10" customFormat="false" ht="12.75" hidden="false" customHeight="true" outlineLevel="0" collapsed="false">
      <c r="A10" s="229" t="s">
        <v>1715</v>
      </c>
      <c r="B10" s="251" t="s">
        <v>1716</v>
      </c>
      <c r="C10" s="263" t="n">
        <v>42570773</v>
      </c>
      <c r="D10" s="264" t="n">
        <v>9682403.55</v>
      </c>
      <c r="E10" s="264" t="n">
        <v>15380328.79</v>
      </c>
      <c r="F10" s="264" t="n">
        <v>0</v>
      </c>
      <c r="G10" s="264" t="n">
        <v>0</v>
      </c>
      <c r="H10" s="264" t="n">
        <f aca="false">C10+D10+E10+F10+G10</f>
        <v>67633505.34</v>
      </c>
    </row>
    <row r="11" customFormat="false" ht="12.75" hidden="false" customHeight="true" outlineLevel="0" collapsed="false">
      <c r="B11" s="251"/>
      <c r="C11" s="265"/>
      <c r="D11" s="266"/>
      <c r="E11" s="266"/>
      <c r="F11" s="266"/>
      <c r="G11" s="266"/>
      <c r="H11" s="266"/>
    </row>
    <row r="12" customFormat="false" ht="12.75" hidden="false" customHeight="true" outlineLevel="0" collapsed="false">
      <c r="A12" s="229" t="s">
        <v>1717</v>
      </c>
      <c r="B12" s="251" t="s">
        <v>1718</v>
      </c>
      <c r="C12" s="267" t="n">
        <v>4752910.04</v>
      </c>
      <c r="D12" s="268" t="n">
        <v>979560.88</v>
      </c>
      <c r="E12" s="268" t="n">
        <v>3158901.05</v>
      </c>
      <c r="F12" s="268" t="n">
        <v>0</v>
      </c>
      <c r="G12" s="268" t="n">
        <v>0</v>
      </c>
      <c r="H12" s="268" t="n">
        <f aca="false">C12+D12+E12+F12+G12</f>
        <v>8891371.97</v>
      </c>
    </row>
    <row r="13" customFormat="false" ht="12.75" hidden="false" customHeight="true" outlineLevel="0" collapsed="false">
      <c r="B13" s="251"/>
      <c r="C13" s="267"/>
      <c r="D13" s="268"/>
      <c r="E13" s="268"/>
      <c r="F13" s="268"/>
      <c r="G13" s="268"/>
      <c r="H13" s="268"/>
    </row>
    <row r="14" customFormat="false" ht="12.75" hidden="false" customHeight="true" outlineLevel="0" collapsed="false">
      <c r="A14" s="229" t="s">
        <v>1719</v>
      </c>
      <c r="B14" s="251" t="s">
        <v>1720</v>
      </c>
      <c r="C14" s="267" t="n">
        <v>6549292.22</v>
      </c>
      <c r="D14" s="268" t="n">
        <v>1553693.82</v>
      </c>
      <c r="E14" s="268" t="n">
        <v>3702809.7</v>
      </c>
      <c r="F14" s="268" t="n">
        <v>0</v>
      </c>
      <c r="G14" s="268" t="n">
        <v>0</v>
      </c>
      <c r="H14" s="268" t="n">
        <f aca="false">C14+D14+E14+F14+G14</f>
        <v>11805795.74</v>
      </c>
    </row>
    <row r="15" customFormat="false" ht="12.75" hidden="false" customHeight="true" outlineLevel="0" collapsed="false">
      <c r="B15" s="251"/>
      <c r="C15" s="267"/>
      <c r="D15" s="268"/>
      <c r="E15" s="268"/>
      <c r="F15" s="268"/>
      <c r="G15" s="268"/>
      <c r="H15" s="268"/>
    </row>
    <row r="16" customFormat="false" ht="12.75" hidden="false" customHeight="true" outlineLevel="0" collapsed="false">
      <c r="A16" s="229" t="s">
        <v>1721</v>
      </c>
      <c r="B16" s="251" t="s">
        <v>1722</v>
      </c>
      <c r="C16" s="267" t="n">
        <v>9362570.66</v>
      </c>
      <c r="D16" s="268" t="n">
        <v>2372265.1</v>
      </c>
      <c r="E16" s="268" t="n">
        <v>1678926.81</v>
      </c>
      <c r="F16" s="268" t="n">
        <v>0</v>
      </c>
      <c r="G16" s="268" t="n">
        <v>0</v>
      </c>
      <c r="H16" s="268" t="n">
        <f aca="false">C16+D16+E16+F16+G16</f>
        <v>13413762.57</v>
      </c>
    </row>
    <row r="17" customFormat="false" ht="12.75" hidden="false" customHeight="true" outlineLevel="0" collapsed="false">
      <c r="B17" s="251"/>
      <c r="C17" s="267"/>
      <c r="D17" s="268"/>
      <c r="E17" s="268"/>
      <c r="F17" s="268"/>
      <c r="G17" s="268"/>
      <c r="H17" s="268"/>
    </row>
    <row r="18" customFormat="false" ht="12.75" hidden="false" customHeight="true" outlineLevel="0" collapsed="false">
      <c r="A18" s="229" t="s">
        <v>1723</v>
      </c>
      <c r="B18" s="251" t="s">
        <v>1724</v>
      </c>
      <c r="C18" s="267" t="n">
        <v>4550678.74</v>
      </c>
      <c r="D18" s="268" t="n">
        <v>999481.78</v>
      </c>
      <c r="E18" s="268" t="n">
        <v>4075968.84</v>
      </c>
      <c r="F18" s="268" t="n">
        <v>0</v>
      </c>
      <c r="G18" s="268" t="n">
        <v>0</v>
      </c>
      <c r="H18" s="268" t="n">
        <f aca="false">C18+D18+E18+F18+G18</f>
        <v>9626129.36</v>
      </c>
    </row>
    <row r="19" customFormat="false" ht="12.75" hidden="false" customHeight="true" outlineLevel="0" collapsed="false">
      <c r="B19" s="251"/>
      <c r="C19" s="267"/>
      <c r="D19" s="268"/>
      <c r="E19" s="268"/>
      <c r="F19" s="268"/>
      <c r="G19" s="268"/>
      <c r="H19" s="268"/>
    </row>
    <row r="20" customFormat="false" ht="12.75" hidden="false" customHeight="true" outlineLevel="0" collapsed="false">
      <c r="A20" s="229" t="s">
        <v>1725</v>
      </c>
      <c r="B20" s="251" t="s">
        <v>1726</v>
      </c>
      <c r="C20" s="267" t="n">
        <v>8320377.58</v>
      </c>
      <c r="D20" s="268" t="n">
        <v>2113619.49</v>
      </c>
      <c r="E20" s="268" t="n">
        <v>1212956.45</v>
      </c>
      <c r="F20" s="268" t="n">
        <v>0</v>
      </c>
      <c r="G20" s="268" t="n">
        <v>0</v>
      </c>
      <c r="H20" s="268" t="n">
        <f aca="false">C20+D20+E20+F20+G20</f>
        <v>11646953.52</v>
      </c>
    </row>
    <row r="21" customFormat="false" ht="12.75" hidden="false" customHeight="true" outlineLevel="0" collapsed="false">
      <c r="B21" s="251"/>
      <c r="C21" s="267"/>
      <c r="D21" s="268"/>
      <c r="E21" s="268"/>
      <c r="F21" s="268"/>
      <c r="G21" s="268"/>
      <c r="H21" s="268"/>
    </row>
    <row r="22" customFormat="false" ht="12.75" hidden="false" customHeight="true" outlineLevel="0" collapsed="false">
      <c r="A22" s="229" t="s">
        <v>1727</v>
      </c>
      <c r="B22" s="251" t="s">
        <v>1728</v>
      </c>
      <c r="C22" s="267" t="n">
        <v>3389565.72</v>
      </c>
      <c r="D22" s="268" t="n">
        <v>894264.47</v>
      </c>
      <c r="E22" s="268" t="n">
        <v>3618172.49</v>
      </c>
      <c r="F22" s="268" t="n">
        <v>0</v>
      </c>
      <c r="G22" s="268" t="n">
        <v>0</v>
      </c>
      <c r="H22" s="268" t="n">
        <f aca="false">C22+D22+E22+F22+G22</f>
        <v>7902002.68</v>
      </c>
    </row>
    <row r="23" customFormat="false" ht="12.75" hidden="false" customHeight="true" outlineLevel="0" collapsed="false">
      <c r="B23" s="251" t="s">
        <v>1729</v>
      </c>
      <c r="C23" s="267"/>
      <c r="D23" s="268"/>
      <c r="E23" s="268"/>
      <c r="F23" s="268"/>
      <c r="G23" s="268"/>
      <c r="H23" s="268"/>
    </row>
    <row r="24" customFormat="false" ht="12.75" hidden="false" customHeight="true" outlineLevel="0" collapsed="false">
      <c r="A24" s="229" t="s">
        <v>0</v>
      </c>
      <c r="B24" s="251" t="s">
        <v>1730</v>
      </c>
      <c r="C24" s="267" t="n">
        <v>0</v>
      </c>
      <c r="D24" s="268" t="n">
        <v>0</v>
      </c>
      <c r="E24" s="268" t="n">
        <v>0</v>
      </c>
      <c r="F24" s="268" t="n">
        <v>3836000</v>
      </c>
      <c r="G24" s="268" t="n">
        <v>0</v>
      </c>
      <c r="H24" s="268" t="n">
        <f aca="false">C24+D24+E24+F24+G24</f>
        <v>3836000</v>
      </c>
    </row>
    <row r="25" customFormat="false" ht="12.75" hidden="false" customHeight="true" outlineLevel="0" collapsed="false">
      <c r="B25" s="251"/>
      <c r="C25" s="267"/>
      <c r="D25" s="268"/>
      <c r="E25" s="268"/>
      <c r="F25" s="268"/>
      <c r="G25" s="268"/>
      <c r="H25" s="268"/>
    </row>
    <row r="26" s="269" customFormat="true" ht="12.75" hidden="false" customHeight="true" outlineLevel="0" collapsed="false">
      <c r="B26" s="257" t="s">
        <v>1731</v>
      </c>
      <c r="C26" s="270" t="n">
        <f aca="false">+C24+C22+C20+C18+C16+C14+C12+C10</f>
        <v>79496167.96</v>
      </c>
      <c r="D26" s="270" t="n">
        <f aca="false">+D24+D22+D20+D18+D16+D14+D12+D10</f>
        <v>18595289.09</v>
      </c>
      <c r="E26" s="270" t="n">
        <f aca="false">+E24+E22+E20+E18+E16+E14+E12+E10</f>
        <v>32828064.13</v>
      </c>
      <c r="F26" s="270" t="n">
        <f aca="false">+F24+F22+F20+F18+F16+F14+F12+F10</f>
        <v>3836000</v>
      </c>
      <c r="G26" s="270" t="n">
        <f aca="false">+G24+G22+G20+G18+G16+G14+G12+G10</f>
        <v>0</v>
      </c>
      <c r="H26" s="270" t="n">
        <f aca="false">+H24+H22+H20+H18+H16+H14+H12+H10</f>
        <v>134755521.18</v>
      </c>
    </row>
    <row r="27" customFormat="false" ht="12.75" hidden="false" customHeight="true" outlineLevel="0" collapsed="false">
      <c r="B27" s="251"/>
      <c r="C27" s="267"/>
      <c r="D27" s="268"/>
      <c r="E27" s="268"/>
      <c r="F27" s="268"/>
      <c r="G27" s="268"/>
      <c r="H27" s="268"/>
    </row>
    <row r="28" customFormat="false" ht="12.75" hidden="false" customHeight="true" outlineLevel="0" collapsed="false">
      <c r="A28" s="229" t="s">
        <v>1732</v>
      </c>
      <c r="B28" s="251" t="s">
        <v>1733</v>
      </c>
      <c r="C28" s="267" t="n">
        <v>3439658.51</v>
      </c>
      <c r="D28" s="268" t="n">
        <v>735914.02</v>
      </c>
      <c r="E28" s="268" t="n">
        <v>14132612.77</v>
      </c>
      <c r="F28" s="268" t="n">
        <v>0</v>
      </c>
      <c r="G28" s="268" t="n">
        <v>0</v>
      </c>
      <c r="H28" s="268" t="n">
        <f aca="false">C28+D28+E28+F28+G28</f>
        <v>18308185.3</v>
      </c>
    </row>
    <row r="29" customFormat="false" ht="12.75" hidden="false" customHeight="true" outlineLevel="0" collapsed="false">
      <c r="B29" s="251"/>
      <c r="C29" s="267"/>
      <c r="D29" s="268"/>
      <c r="E29" s="268"/>
      <c r="F29" s="268"/>
      <c r="G29" s="268"/>
      <c r="H29" s="268"/>
    </row>
    <row r="30" s="269" customFormat="true" ht="12.75" hidden="false" customHeight="true" outlineLevel="0" collapsed="false">
      <c r="B30" s="257" t="s">
        <v>1734</v>
      </c>
      <c r="C30" s="270" t="n">
        <f aca="false">C28+C26</f>
        <v>82935826.47</v>
      </c>
      <c r="D30" s="270" t="n">
        <f aca="false">D28+D26</f>
        <v>19331203.11</v>
      </c>
      <c r="E30" s="270" t="n">
        <f aca="false">E28+E26</f>
        <v>46960676.9</v>
      </c>
      <c r="F30" s="270" t="n">
        <f aca="false">F28+F26</f>
        <v>3836000</v>
      </c>
      <c r="G30" s="270" t="n">
        <f aca="false">G28+G26</f>
        <v>0</v>
      </c>
      <c r="H30" s="270" t="n">
        <f aca="false">H28+H26</f>
        <v>153063706.48</v>
      </c>
    </row>
    <row r="31" customFormat="false" ht="12.75" hidden="false" customHeight="true" outlineLevel="0" collapsed="false">
      <c r="B31" s="251"/>
      <c r="C31" s="267"/>
      <c r="D31" s="268"/>
      <c r="E31" s="268"/>
      <c r="F31" s="268"/>
      <c r="G31" s="268"/>
      <c r="H31" s="268"/>
    </row>
    <row r="32" customFormat="false" ht="12.75" hidden="false" customHeight="true" outlineLevel="0" collapsed="false">
      <c r="A32" s="229" t="s">
        <v>1735</v>
      </c>
      <c r="B32" s="257" t="s">
        <v>1736</v>
      </c>
      <c r="C32" s="271" t="n">
        <v>0</v>
      </c>
      <c r="D32" s="271" t="n">
        <v>0</v>
      </c>
      <c r="E32" s="271" t="n">
        <v>19004.35</v>
      </c>
      <c r="F32" s="271" t="n">
        <v>0</v>
      </c>
      <c r="G32" s="271" t="n">
        <v>0</v>
      </c>
      <c r="H32" s="271" t="n">
        <f aca="false">C32+D32+E32+F32+G32</f>
        <v>19004.35</v>
      </c>
    </row>
    <row r="33" customFormat="false" ht="12.75" hidden="false" customHeight="true" outlineLevel="0" collapsed="false">
      <c r="B33" s="257"/>
      <c r="C33" s="271"/>
      <c r="D33" s="271"/>
      <c r="E33" s="271"/>
      <c r="F33" s="271"/>
      <c r="G33" s="271"/>
      <c r="H33" s="271"/>
    </row>
    <row r="34" customFormat="false" ht="12.75" hidden="false" customHeight="true" outlineLevel="0" collapsed="false">
      <c r="A34" s="229" t="s">
        <v>1737</v>
      </c>
      <c r="B34" s="257" t="s">
        <v>1738</v>
      </c>
      <c r="C34" s="271" t="n">
        <v>0</v>
      </c>
      <c r="D34" s="271" t="n">
        <v>0</v>
      </c>
      <c r="E34" s="271" t="n">
        <v>0</v>
      </c>
      <c r="F34" s="271" t="n">
        <v>0</v>
      </c>
      <c r="G34" s="271" t="n">
        <v>0</v>
      </c>
      <c r="H34" s="271" t="n">
        <f aca="false">C34+D34+E34+F34+G34</f>
        <v>0</v>
      </c>
    </row>
    <row r="35" customFormat="false" ht="12.75" hidden="false" customHeight="true" outlineLevel="0" collapsed="false">
      <c r="B35" s="257"/>
      <c r="C35" s="271"/>
      <c r="D35" s="271"/>
      <c r="E35" s="271"/>
      <c r="F35" s="271"/>
      <c r="G35" s="271"/>
      <c r="H35" s="271"/>
    </row>
    <row r="36" customFormat="false" ht="12.75" hidden="false" customHeight="true" outlineLevel="0" collapsed="false">
      <c r="A36" s="229" t="s">
        <v>1739</v>
      </c>
      <c r="B36" s="257" t="s">
        <v>1740</v>
      </c>
      <c r="C36" s="271" t="n">
        <v>0</v>
      </c>
      <c r="D36" s="271" t="n">
        <v>0</v>
      </c>
      <c r="E36" s="271" t="n">
        <v>2838.84000000171</v>
      </c>
      <c r="F36" s="271" t="n">
        <v>0</v>
      </c>
      <c r="G36" s="271" t="n">
        <v>0</v>
      </c>
      <c r="H36" s="271" t="n">
        <f aca="false">C36+D36+E36+F36+G36</f>
        <v>2838.84000000171</v>
      </c>
    </row>
    <row r="37" customFormat="false" ht="12.75" hidden="false" customHeight="true" outlineLevel="0" collapsed="false">
      <c r="B37" s="257"/>
      <c r="C37" s="271"/>
      <c r="D37" s="271"/>
      <c r="E37" s="271"/>
      <c r="F37" s="271"/>
      <c r="G37" s="271"/>
      <c r="H37" s="271"/>
    </row>
    <row r="38" customFormat="false" ht="12.75" hidden="false" customHeight="true" outlineLevel="0" collapsed="false">
      <c r="B38" s="257" t="s">
        <v>1713</v>
      </c>
      <c r="C38" s="271" t="n">
        <v>0</v>
      </c>
      <c r="D38" s="271" t="n">
        <v>0</v>
      </c>
      <c r="E38" s="271" t="n">
        <v>0</v>
      </c>
      <c r="F38" s="271" t="n">
        <v>0</v>
      </c>
      <c r="G38" s="271" t="n">
        <v>7910294.62</v>
      </c>
      <c r="H38" s="271" t="n">
        <f aca="false">C38+D38+E38+F38+G38</f>
        <v>7910294.62</v>
      </c>
    </row>
    <row r="39" customFormat="false" ht="12.75" hidden="false" customHeight="true" outlineLevel="0" collapsed="false">
      <c r="B39" s="251"/>
      <c r="C39" s="266"/>
      <c r="D39" s="266"/>
      <c r="E39" s="266"/>
      <c r="F39" s="266"/>
      <c r="G39" s="266"/>
      <c r="H39" s="266"/>
    </row>
    <row r="40" s="269" customFormat="true" ht="12.75" hidden="false" customHeight="true" outlineLevel="0" collapsed="false">
      <c r="B40" s="257" t="s">
        <v>1741</v>
      </c>
      <c r="C40" s="272" t="n">
        <f aca="false">C30+C32+C34+C36+C38</f>
        <v>82935826.47</v>
      </c>
      <c r="D40" s="272" t="n">
        <f aca="false">D30+D32+D34+D36+D38</f>
        <v>19331203.11</v>
      </c>
      <c r="E40" s="272" t="n">
        <f aca="false">E30+E32+E34+E36+E38</f>
        <v>46982520.09</v>
      </c>
      <c r="F40" s="272" t="n">
        <f aca="false">F30+F32+F34+F36+F38</f>
        <v>3836000</v>
      </c>
      <c r="G40" s="272" t="n">
        <f aca="false">G30+G32+G34+G36+G38</f>
        <v>7910294.62</v>
      </c>
      <c r="H40" s="272" t="n">
        <f aca="false">H30+H32+H34+H36+H38</f>
        <v>160995844.29</v>
      </c>
    </row>
    <row r="41" customFormat="false" ht="12.75" hidden="false" customHeight="false" outlineLevel="0" collapsed="false">
      <c r="B41" s="273"/>
      <c r="C41" s="274"/>
      <c r="D41" s="274"/>
      <c r="E41" s="274"/>
      <c r="F41" s="274"/>
      <c r="G41" s="274"/>
      <c r="H41" s="274"/>
    </row>
    <row r="42" customFormat="false" ht="12.75" hidden="false" customHeight="false" outlineLevel="0" collapsed="false">
      <c r="B42" s="273" t="s">
        <v>1742</v>
      </c>
      <c r="C42" s="274"/>
      <c r="D42" s="274"/>
      <c r="E42" s="274"/>
      <c r="F42" s="274"/>
      <c r="G42" s="274"/>
      <c r="H42" s="274"/>
    </row>
    <row r="43" customFormat="false" ht="12.75" hidden="false" customHeight="false" outlineLevel="0" collapsed="false">
      <c r="B43" s="273" t="s">
        <v>1743</v>
      </c>
      <c r="C43" s="274"/>
      <c r="D43" s="274"/>
      <c r="E43" s="274"/>
      <c r="F43" s="274"/>
      <c r="G43" s="274"/>
      <c r="H43" s="274"/>
    </row>
    <row r="44" customFormat="false" ht="9.95" hidden="false" customHeight="true" outlineLevel="0" collapsed="false">
      <c r="B44" s="273"/>
      <c r="C44" s="274"/>
      <c r="D44" s="274"/>
      <c r="E44" s="274"/>
      <c r="F44" s="274"/>
      <c r="G44" s="274"/>
      <c r="H44" s="274"/>
    </row>
    <row r="45" customFormat="false" ht="12.75" hidden="false" customHeight="false" outlineLevel="0" collapsed="false">
      <c r="B45" s="273" t="s">
        <v>1744</v>
      </c>
      <c r="C45" s="274"/>
      <c r="D45" s="274"/>
      <c r="E45" s="274"/>
      <c r="F45" s="274"/>
      <c r="G45" s="274"/>
      <c r="H45" s="274"/>
    </row>
    <row r="46" customFormat="false" ht="9.95" hidden="false" customHeight="true" outlineLevel="0" collapsed="false"/>
    <row r="47" customFormat="false" ht="12.75" hidden="false" customHeight="false" outlineLevel="0" collapsed="false">
      <c r="A47" s="275"/>
      <c r="B47" s="276" t="s">
        <v>1745</v>
      </c>
      <c r="C47" s="277"/>
      <c r="D47" s="277"/>
      <c r="E47" s="277"/>
      <c r="F47" s="277"/>
      <c r="G47" s="277"/>
      <c r="H47" s="277"/>
      <c r="I47" s="275"/>
      <c r="J47" s="275"/>
      <c r="K47" s="275"/>
      <c r="L47" s="275"/>
      <c r="M47" s="275"/>
      <c r="N47" s="275"/>
      <c r="O47" s="275"/>
      <c r="P47" s="275"/>
      <c r="Q47" s="275"/>
      <c r="R47" s="275"/>
    </row>
    <row r="48" customFormat="false" ht="9.95" hidden="false" customHeight="true" outlineLevel="0" collapsed="false"/>
    <row r="49" customFormat="false" ht="12.75" hidden="false" customHeight="false" outlineLevel="0" collapsed="false">
      <c r="A49" s="275"/>
      <c r="B49" s="276" t="s">
        <v>1746</v>
      </c>
      <c r="C49" s="277"/>
      <c r="D49" s="277"/>
      <c r="E49" s="277"/>
      <c r="F49" s="277"/>
      <c r="G49" s="277"/>
      <c r="H49" s="277"/>
      <c r="I49" s="275"/>
      <c r="J49" s="275"/>
      <c r="K49" s="275"/>
      <c r="L49" s="275"/>
      <c r="M49" s="275"/>
      <c r="N49" s="275"/>
      <c r="O49" s="275"/>
      <c r="P49" s="275"/>
      <c r="Q49" s="275"/>
      <c r="R49" s="275"/>
    </row>
    <row r="50" customFormat="false" ht="9.95" hidden="false" customHeight="true" outlineLevel="0" collapsed="false"/>
    <row r="51" customFormat="false" ht="12.75" hidden="false" customHeight="false" outlineLevel="0" collapsed="false">
      <c r="A51" s="275"/>
      <c r="B51" s="276" t="s">
        <v>1747</v>
      </c>
      <c r="C51" s="277"/>
      <c r="D51" s="277"/>
      <c r="E51" s="277"/>
      <c r="F51" s="277"/>
      <c r="G51" s="277"/>
      <c r="H51" s="277"/>
      <c r="I51" s="275"/>
      <c r="J51" s="275"/>
      <c r="K51" s="275"/>
      <c r="L51" s="275"/>
      <c r="M51" s="275"/>
      <c r="N51" s="275"/>
      <c r="O51" s="275"/>
      <c r="P51" s="275"/>
      <c r="Q51" s="275"/>
      <c r="R51" s="275"/>
    </row>
    <row r="52" customFormat="false" ht="9.95" hidden="false" customHeight="true" outlineLevel="0" collapsed="false"/>
    <row r="53" customFormat="false" ht="12.75" hidden="false" customHeight="false" outlineLevel="0" collapsed="false">
      <c r="A53" s="275"/>
      <c r="B53" s="276" t="s">
        <v>1748</v>
      </c>
      <c r="C53" s="277"/>
      <c r="D53" s="277"/>
      <c r="E53" s="277"/>
      <c r="F53" s="277"/>
      <c r="G53" s="277"/>
      <c r="H53" s="277"/>
      <c r="I53" s="275"/>
      <c r="J53" s="275"/>
      <c r="K53" s="275"/>
      <c r="L53" s="275"/>
      <c r="M53" s="275"/>
      <c r="N53" s="275"/>
      <c r="O53" s="275"/>
      <c r="P53" s="275"/>
      <c r="Q53" s="275"/>
      <c r="R53" s="275"/>
    </row>
    <row r="54" customFormat="false" ht="9.95" hidden="false" customHeight="true" outlineLevel="0" collapsed="false"/>
    <row r="55" customFormat="false" ht="12.75" hidden="false" customHeight="false" outlineLevel="0" collapsed="false">
      <c r="A55" s="275"/>
      <c r="B55" s="276" t="s">
        <v>1749</v>
      </c>
      <c r="C55" s="277"/>
      <c r="D55" s="277"/>
      <c r="E55" s="277"/>
      <c r="F55" s="277"/>
      <c r="G55" s="277"/>
      <c r="H55" s="277"/>
      <c r="I55" s="275"/>
      <c r="J55" s="275"/>
      <c r="K55" s="275"/>
      <c r="L55" s="275"/>
      <c r="M55" s="275"/>
      <c r="N55" s="275"/>
      <c r="O55" s="275"/>
      <c r="P55" s="275"/>
      <c r="Q55" s="275"/>
      <c r="R55" s="275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10.28125" defaultRowHeight="12.75" zeroHeight="false" outlineLevelRow="1" outlineLevelCol="0"/>
  <cols>
    <col collapsed="false" customWidth="true" hidden="true" outlineLevel="0" max="1" min="1" style="278" width="9.06"/>
    <col collapsed="false" customWidth="true" hidden="false" outlineLevel="0" max="2" min="2" style="279" width="2.99"/>
    <col collapsed="false" customWidth="true" hidden="false" outlineLevel="0" max="3" min="3" style="280" width="74.99"/>
    <col collapsed="false" customWidth="true" hidden="false" outlineLevel="0" max="7" min="4" style="281" width="18.7"/>
    <col collapsed="false" customWidth="true" hidden="false" outlineLevel="0" max="8" min="8" style="278" width="18.7"/>
    <col collapsed="false" customWidth="true" hidden="true" outlineLevel="0" max="9" min="9" style="278" width="13.41"/>
    <col collapsed="false" customWidth="false" hidden="true" outlineLevel="0" max="12" min="10" style="278" width="10.28"/>
    <col collapsed="false" customWidth="false" hidden="false" outlineLevel="0" max="257" min="13" style="278" width="10.28"/>
  </cols>
  <sheetData>
    <row r="1" customFormat="false" ht="12.75" hidden="true" customHeight="false" outlineLevel="0" collapsed="false">
      <c r="A1" s="278" t="s">
        <v>1704</v>
      </c>
      <c r="B1" s="282"/>
      <c r="C1" s="283" t="s">
        <v>1</v>
      </c>
      <c r="D1" s="284" t="s">
        <v>1750</v>
      </c>
      <c r="E1" s="284" t="s">
        <v>1751</v>
      </c>
      <c r="F1" s="284" t="s">
        <v>1752</v>
      </c>
      <c r="G1" s="284" t="s">
        <v>1753</v>
      </c>
      <c r="H1" s="285" t="s">
        <v>2</v>
      </c>
    </row>
    <row r="2" customFormat="false" ht="15.75" hidden="false" customHeight="true" outlineLevel="0" collapsed="false">
      <c r="A2" s="279"/>
      <c r="B2" s="286" t="str">
        <f aca="false">"University of Missouri - "&amp;RBN</f>
        <v>University of Missouri - St. Louis</v>
      </c>
      <c r="C2" s="287"/>
      <c r="D2" s="288"/>
      <c r="E2" s="289"/>
      <c r="F2" s="288"/>
      <c r="G2" s="288"/>
      <c r="H2" s="290"/>
      <c r="I2" s="291" t="s">
        <v>1709</v>
      </c>
      <c r="J2" s="278" t="s">
        <v>171</v>
      </c>
      <c r="L2" s="292" t="s">
        <v>1708</v>
      </c>
    </row>
    <row r="3" customFormat="false" ht="15.75" hidden="false" customHeight="true" outlineLevel="0" collapsed="false">
      <c r="A3" s="279"/>
      <c r="B3" s="293" t="s">
        <v>1754</v>
      </c>
      <c r="C3" s="287"/>
      <c r="D3" s="294"/>
      <c r="E3" s="295"/>
      <c r="F3" s="294"/>
      <c r="G3" s="294"/>
      <c r="H3" s="296"/>
      <c r="I3" s="297" t="n">
        <f aca="true">NOW()</f>
        <v>46232.4407398831</v>
      </c>
      <c r="L3" s="292" t="s">
        <v>1755</v>
      </c>
    </row>
    <row r="4" customFormat="false" ht="15.75" hidden="false" customHeight="true" outlineLevel="0" collapsed="false">
      <c r="A4" s="279"/>
      <c r="B4" s="298" t="str">
        <f aca="false">"As of "&amp;TEXT(L4,"MMMM DD, YYYY")</f>
        <v>As of June 30, 2004</v>
      </c>
      <c r="C4" s="287"/>
      <c r="D4" s="294"/>
      <c r="E4" s="295"/>
      <c r="F4" s="294"/>
      <c r="G4" s="294"/>
      <c r="H4" s="296"/>
      <c r="I4" s="299" t="n">
        <f aca="true">NOW()</f>
        <v>46232.4407398842</v>
      </c>
      <c r="L4" s="292" t="s">
        <v>170</v>
      </c>
    </row>
    <row r="5" customFormat="false" ht="12.75" hidden="false" customHeight="true" outlineLevel="0" collapsed="false">
      <c r="A5" s="279"/>
      <c r="B5" s="300"/>
      <c r="C5" s="287"/>
      <c r="D5" s="301"/>
      <c r="E5" s="302"/>
      <c r="F5" s="301"/>
      <c r="G5" s="301"/>
      <c r="H5" s="303"/>
      <c r="I5" s="304"/>
      <c r="L5" s="292"/>
    </row>
    <row r="6" customFormat="false" ht="54" hidden="false" customHeight="true" outlineLevel="0" collapsed="false">
      <c r="B6" s="305"/>
      <c r="C6" s="306"/>
      <c r="D6" s="307" t="s">
        <v>1756</v>
      </c>
      <c r="E6" s="308" t="s">
        <v>1757</v>
      </c>
      <c r="F6" s="308" t="s">
        <v>1758</v>
      </c>
      <c r="G6" s="307" t="s">
        <v>1759</v>
      </c>
      <c r="H6" s="309" t="s">
        <v>1760</v>
      </c>
    </row>
    <row r="7" customFormat="false" ht="12.75" hidden="false" customHeight="false" outlineLevel="0" collapsed="false">
      <c r="B7" s="292" t="s">
        <v>1761</v>
      </c>
      <c r="E7" s="310"/>
      <c r="F7" s="310"/>
      <c r="G7" s="311"/>
    </row>
    <row r="8" customFormat="false" ht="12.75" hidden="false" customHeight="false" outlineLevel="1" collapsed="false">
      <c r="A8" s="278" t="s">
        <v>1762</v>
      </c>
      <c r="B8" s="282"/>
      <c r="C8" s="283" t="s">
        <v>1763</v>
      </c>
      <c r="D8" s="312" t="n">
        <v>181411.67</v>
      </c>
      <c r="E8" s="312" t="n">
        <v>1670699.63</v>
      </c>
      <c r="F8" s="312" t="n">
        <v>1636696.54</v>
      </c>
      <c r="G8" s="312" t="n">
        <v>-163784.98</v>
      </c>
      <c r="H8" s="312" t="n">
        <f aca="false">D8+E8-F8+G8</f>
        <v>51629.7799999998</v>
      </c>
    </row>
    <row r="9" customFormat="false" ht="12.75" hidden="false" customHeight="false" outlineLevel="1" collapsed="false">
      <c r="A9" s="278" t="s">
        <v>1764</v>
      </c>
      <c r="B9" s="282"/>
      <c r="C9" s="283" t="s">
        <v>1765</v>
      </c>
      <c r="D9" s="313" t="n">
        <v>0</v>
      </c>
      <c r="E9" s="313" t="n">
        <v>0</v>
      </c>
      <c r="F9" s="313" t="n">
        <v>0</v>
      </c>
      <c r="G9" s="313" t="n">
        <v>0</v>
      </c>
      <c r="H9" s="313" t="n">
        <f aca="false">D9+E9-F9+G9</f>
        <v>0</v>
      </c>
    </row>
    <row r="10" customFormat="false" ht="12.75" hidden="false" customHeight="false" outlineLevel="1" collapsed="false">
      <c r="A10" s="278" t="s">
        <v>1766</v>
      </c>
      <c r="B10" s="282"/>
      <c r="C10" s="283" t="s">
        <v>1767</v>
      </c>
      <c r="D10" s="313" t="n">
        <v>-56023.57</v>
      </c>
      <c r="E10" s="313" t="n">
        <v>0</v>
      </c>
      <c r="F10" s="313" t="n">
        <v>0</v>
      </c>
      <c r="G10" s="313" t="n">
        <v>0</v>
      </c>
      <c r="H10" s="313" t="n">
        <f aca="false">D10+E10-F10+G10</f>
        <v>-56023.57</v>
      </c>
    </row>
    <row r="11" customFormat="false" ht="12.75" hidden="false" customHeight="false" outlineLevel="1" collapsed="false">
      <c r="A11" s="278" t="s">
        <v>1768</v>
      </c>
      <c r="B11" s="282"/>
      <c r="C11" s="283" t="s">
        <v>1769</v>
      </c>
      <c r="D11" s="313" t="n">
        <v>207138.85</v>
      </c>
      <c r="E11" s="313" t="n">
        <v>6951789.62</v>
      </c>
      <c r="F11" s="313" t="n">
        <v>6992451.1</v>
      </c>
      <c r="G11" s="313" t="n">
        <v>0</v>
      </c>
      <c r="H11" s="313" t="n">
        <f aca="false">D11+E11-F11+G11</f>
        <v>166477.37</v>
      </c>
    </row>
    <row r="12" customFormat="false" ht="12.75" hidden="false" customHeight="false" outlineLevel="1" collapsed="false">
      <c r="A12" s="278" t="s">
        <v>1770</v>
      </c>
      <c r="B12" s="282"/>
      <c r="C12" s="283" t="s">
        <v>1771</v>
      </c>
      <c r="D12" s="313" t="n">
        <v>0</v>
      </c>
      <c r="E12" s="313" t="n">
        <v>70900</v>
      </c>
      <c r="F12" s="313" t="n">
        <v>32332.92</v>
      </c>
      <c r="G12" s="313" t="n">
        <v>-34343.74</v>
      </c>
      <c r="H12" s="313" t="n">
        <f aca="false">D12+E12-F12+G12</f>
        <v>4223.34</v>
      </c>
    </row>
    <row r="13" customFormat="false" ht="12.75" hidden="false" customHeight="false" outlineLevel="1" collapsed="false">
      <c r="A13" s="278" t="s">
        <v>1772</v>
      </c>
      <c r="B13" s="282"/>
      <c r="C13" s="283" t="s">
        <v>1773</v>
      </c>
      <c r="D13" s="313" t="n">
        <v>-17032.36</v>
      </c>
      <c r="E13" s="313" t="n">
        <v>2450480.59</v>
      </c>
      <c r="F13" s="313" t="n">
        <v>1875369.64</v>
      </c>
      <c r="G13" s="313" t="n">
        <v>-553976.2</v>
      </c>
      <c r="H13" s="313" t="n">
        <f aca="false">D13+E13-F13+G13</f>
        <v>4102.39000000013</v>
      </c>
    </row>
    <row r="14" customFormat="false" ht="12.75" hidden="false" customHeight="false" outlineLevel="1" collapsed="false">
      <c r="A14" s="278" t="s">
        <v>1774</v>
      </c>
      <c r="B14" s="282"/>
      <c r="C14" s="283" t="s">
        <v>1775</v>
      </c>
      <c r="D14" s="313" t="n">
        <v>103514.47</v>
      </c>
      <c r="E14" s="313" t="n">
        <v>749170.69</v>
      </c>
      <c r="F14" s="313" t="n">
        <v>513372.29</v>
      </c>
      <c r="G14" s="313" t="n">
        <v>-326786.34</v>
      </c>
      <c r="H14" s="313" t="n">
        <f aca="false">D14+E14-F14+G14</f>
        <v>12526.5299999999</v>
      </c>
    </row>
    <row r="15" customFormat="false" ht="12.75" hidden="false" customHeight="false" outlineLevel="1" collapsed="false">
      <c r="A15" s="278" t="s">
        <v>1776</v>
      </c>
      <c r="B15" s="282"/>
      <c r="C15" s="283" t="s">
        <v>1777</v>
      </c>
      <c r="D15" s="313" t="n">
        <v>253138.72</v>
      </c>
      <c r="E15" s="313" t="n">
        <v>4183865.26</v>
      </c>
      <c r="F15" s="313" t="n">
        <v>1115243.93</v>
      </c>
      <c r="G15" s="313" t="n">
        <v>-3106749.25</v>
      </c>
      <c r="H15" s="313" t="n">
        <f aca="false">D15+E15-F15+G15</f>
        <v>215010.8</v>
      </c>
    </row>
    <row r="16" customFormat="false" ht="12.75" hidden="false" customHeight="false" outlineLevel="1" collapsed="false">
      <c r="A16" s="278" t="s">
        <v>1778</v>
      </c>
      <c r="B16" s="282"/>
      <c r="C16" s="283" t="s">
        <v>1779</v>
      </c>
      <c r="D16" s="313" t="n">
        <v>-20238.94</v>
      </c>
      <c r="E16" s="313" t="n">
        <v>506993.66</v>
      </c>
      <c r="F16" s="313" t="n">
        <v>501193.15</v>
      </c>
      <c r="G16" s="313" t="n">
        <v>30565</v>
      </c>
      <c r="H16" s="313" t="n">
        <f aca="false">D16+E16-F16+G16</f>
        <v>16126.5699999999</v>
      </c>
    </row>
    <row r="17" customFormat="false" ht="12.75" hidden="false" customHeight="false" outlineLevel="1" collapsed="false">
      <c r="A17" s="278" t="s">
        <v>1780</v>
      </c>
      <c r="B17" s="282"/>
      <c r="C17" s="283" t="s">
        <v>1781</v>
      </c>
      <c r="D17" s="313" t="n">
        <v>480785.21</v>
      </c>
      <c r="E17" s="313" t="n">
        <v>2598377.48</v>
      </c>
      <c r="F17" s="313" t="n">
        <v>652685.38</v>
      </c>
      <c r="G17" s="313" t="n">
        <v>-2087255.75</v>
      </c>
      <c r="H17" s="313" t="n">
        <f aca="false">D17+E17-F17+G17</f>
        <v>339221.56</v>
      </c>
    </row>
    <row r="18" customFormat="false" ht="12.75" hidden="false" customHeight="false" outlineLevel="1" collapsed="false">
      <c r="A18" s="278" t="s">
        <v>1782</v>
      </c>
      <c r="B18" s="282"/>
      <c r="C18" s="283" t="s">
        <v>1783</v>
      </c>
      <c r="D18" s="313" t="n">
        <v>1913.09</v>
      </c>
      <c r="E18" s="313" t="n">
        <v>177472.77</v>
      </c>
      <c r="F18" s="313" t="n">
        <v>44047.36</v>
      </c>
      <c r="G18" s="313" t="n">
        <v>-135000</v>
      </c>
      <c r="H18" s="313" t="n">
        <f aca="false">D18+E18-F18+G18</f>
        <v>338.5</v>
      </c>
    </row>
    <row r="19" customFormat="false" ht="12.75" hidden="false" customHeight="false" outlineLevel="1" collapsed="false">
      <c r="A19" s="278" t="s">
        <v>1784</v>
      </c>
      <c r="B19" s="282"/>
      <c r="C19" s="283" t="s">
        <v>1785</v>
      </c>
      <c r="D19" s="313" t="n">
        <v>45355.75</v>
      </c>
      <c r="E19" s="313" t="n">
        <v>611695.43</v>
      </c>
      <c r="F19" s="313" t="n">
        <v>302931.3</v>
      </c>
      <c r="G19" s="313" t="n">
        <v>-315000</v>
      </c>
      <c r="H19" s="313" t="n">
        <f aca="false">D19+E19-F19+G19</f>
        <v>39119.8800000001</v>
      </c>
    </row>
    <row r="20" customFormat="false" ht="12.75" hidden="false" customHeight="false" outlineLevel="1" collapsed="false">
      <c r="A20" s="278" t="s">
        <v>1786</v>
      </c>
      <c r="B20" s="282"/>
      <c r="C20" s="283" t="s">
        <v>1787</v>
      </c>
      <c r="D20" s="313" t="n">
        <v>-13998.05</v>
      </c>
      <c r="E20" s="313" t="n">
        <v>463767.42</v>
      </c>
      <c r="F20" s="313" t="n">
        <v>474149.38</v>
      </c>
      <c r="G20" s="313" t="n">
        <v>10000</v>
      </c>
      <c r="H20" s="313" t="n">
        <f aca="false">D20+E20-F20+G20</f>
        <v>-14380.01</v>
      </c>
    </row>
    <row r="21" customFormat="false" ht="12.75" hidden="false" customHeight="false" outlineLevel="1" collapsed="false">
      <c r="A21" s="278" t="s">
        <v>1788</v>
      </c>
      <c r="B21" s="282"/>
      <c r="C21" s="283" t="s">
        <v>1789</v>
      </c>
      <c r="D21" s="313" t="n">
        <v>39725.59</v>
      </c>
      <c r="E21" s="313" t="n">
        <v>239252.15</v>
      </c>
      <c r="F21" s="313" t="n">
        <v>234696.85</v>
      </c>
      <c r="G21" s="313" t="n">
        <v>4353</v>
      </c>
      <c r="H21" s="313" t="n">
        <f aca="false">D21+E21-F21+G21</f>
        <v>48633.89</v>
      </c>
    </row>
    <row r="22" customFormat="false" ht="12.75" hidden="false" customHeight="false" outlineLevel="1" collapsed="false">
      <c r="A22" s="278" t="s">
        <v>1790</v>
      </c>
      <c r="B22" s="282"/>
      <c r="C22" s="283" t="s">
        <v>1791</v>
      </c>
      <c r="D22" s="313" t="n">
        <v>-312660.68</v>
      </c>
      <c r="E22" s="313" t="n">
        <v>789885.6</v>
      </c>
      <c r="F22" s="313" t="n">
        <v>979004.1</v>
      </c>
      <c r="G22" s="313" t="n">
        <v>408454.87</v>
      </c>
      <c r="H22" s="313" t="n">
        <f aca="false">D22+E22-F22+G22</f>
        <v>-93324.31</v>
      </c>
    </row>
    <row r="23" customFormat="false" ht="12.75" hidden="false" customHeight="false" outlineLevel="1" collapsed="false">
      <c r="A23" s="278" t="s">
        <v>1792</v>
      </c>
      <c r="B23" s="282"/>
      <c r="C23" s="283" t="s">
        <v>1793</v>
      </c>
      <c r="D23" s="313" t="n">
        <v>0</v>
      </c>
      <c r="E23" s="313" t="n">
        <v>1678472.96</v>
      </c>
      <c r="F23" s="313" t="n">
        <v>2931322.91</v>
      </c>
      <c r="G23" s="313" t="n">
        <v>-474155.6</v>
      </c>
      <c r="H23" s="313" t="n">
        <f aca="false">D23+E23-F23+G23</f>
        <v>-1727005.55</v>
      </c>
    </row>
    <row r="24" customFormat="false" ht="12.75" hidden="false" customHeight="false" outlineLevel="1" collapsed="false">
      <c r="A24" s="278" t="s">
        <v>1794</v>
      </c>
      <c r="B24" s="282"/>
      <c r="C24" s="283" t="s">
        <v>1795</v>
      </c>
      <c r="D24" s="313" t="n">
        <v>22642.65</v>
      </c>
      <c r="E24" s="313" t="n">
        <v>46425.57</v>
      </c>
      <c r="F24" s="313" t="n">
        <v>22688.45</v>
      </c>
      <c r="G24" s="313" t="n">
        <v>2664.02</v>
      </c>
      <c r="H24" s="313" t="n">
        <f aca="false">D24+E24-F24+G24</f>
        <v>49043.79</v>
      </c>
    </row>
    <row r="25" s="292" customFormat="true" ht="12.75" hidden="false" customHeight="false" outlineLevel="0" collapsed="false">
      <c r="A25" s="292" t="s">
        <v>1796</v>
      </c>
      <c r="B25" s="314"/>
      <c r="C25" s="315" t="s">
        <v>1797</v>
      </c>
      <c r="D25" s="316" t="n">
        <v>915672.4</v>
      </c>
      <c r="E25" s="316" t="n">
        <v>23189248.83</v>
      </c>
      <c r="F25" s="316" t="n">
        <v>18308185.3</v>
      </c>
      <c r="G25" s="317" t="n">
        <v>-6741014.97</v>
      </c>
      <c r="H25" s="316" t="n">
        <f aca="false">D25+E25-F25+G25</f>
        <v>-944279.04</v>
      </c>
    </row>
    <row r="26" customFormat="false" ht="12.75" hidden="false" customHeight="false" outlineLevel="0" collapsed="false">
      <c r="D26" s="318"/>
      <c r="E26" s="318"/>
      <c r="F26" s="318"/>
      <c r="G26" s="318"/>
      <c r="H26" s="318"/>
    </row>
    <row r="27" customFormat="false" ht="12.75" hidden="false" customHeight="false" outlineLevel="0" collapsed="false">
      <c r="B27" s="292" t="s">
        <v>1798</v>
      </c>
      <c r="D27" s="318"/>
      <c r="E27" s="318"/>
      <c r="F27" s="318"/>
      <c r="G27" s="318"/>
      <c r="H27" s="318"/>
    </row>
    <row r="28" customFormat="false" ht="12.75" hidden="false" customHeight="false" outlineLevel="1" collapsed="false">
      <c r="A28" s="278" t="s">
        <v>1417</v>
      </c>
      <c r="B28" s="282"/>
      <c r="C28" s="283" t="s">
        <v>1436</v>
      </c>
      <c r="D28" s="313" t="n">
        <v>-5059.81</v>
      </c>
      <c r="E28" s="313" t="n">
        <v>0</v>
      </c>
      <c r="F28" s="313" t="n">
        <v>-1002.85000000001</v>
      </c>
      <c r="G28" s="313" t="n">
        <v>0</v>
      </c>
      <c r="H28" s="313" t="n">
        <f aca="false">D28+E28-F28+G28</f>
        <v>-4056.95999999999</v>
      </c>
    </row>
    <row r="29" customFormat="false" ht="12.75" hidden="false" customHeight="false" outlineLevel="1" collapsed="false">
      <c r="A29" s="278" t="s">
        <v>1418</v>
      </c>
      <c r="B29" s="282"/>
      <c r="C29" s="283" t="s">
        <v>1437</v>
      </c>
      <c r="D29" s="313" t="n">
        <v>241456.01</v>
      </c>
      <c r="E29" s="313" t="n">
        <v>4120.08</v>
      </c>
      <c r="F29" s="313" t="n">
        <v>203952.61</v>
      </c>
      <c r="G29" s="313" t="n">
        <v>11335.61</v>
      </c>
      <c r="H29" s="313" t="n">
        <f aca="false">D29+E29-F29+G29</f>
        <v>52959.09</v>
      </c>
    </row>
    <row r="30" customFormat="false" ht="12.75" hidden="false" customHeight="false" outlineLevel="1" collapsed="false">
      <c r="A30" s="278" t="s">
        <v>1419</v>
      </c>
      <c r="B30" s="282"/>
      <c r="C30" s="283" t="s">
        <v>1438</v>
      </c>
      <c r="D30" s="313" t="n">
        <v>-5608.31</v>
      </c>
      <c r="E30" s="313" t="n">
        <v>113</v>
      </c>
      <c r="F30" s="313" t="n">
        <v>130717.86</v>
      </c>
      <c r="G30" s="313" t="n">
        <v>205890</v>
      </c>
      <c r="H30" s="313" t="n">
        <f aca="false">D30+E30-F30+G30</f>
        <v>69676.83</v>
      </c>
    </row>
    <row r="31" customFormat="false" ht="12.75" hidden="false" customHeight="false" outlineLevel="1" collapsed="false">
      <c r="A31" s="278" t="s">
        <v>1420</v>
      </c>
      <c r="B31" s="282"/>
      <c r="C31" s="283" t="s">
        <v>1439</v>
      </c>
      <c r="D31" s="313" t="n">
        <v>468.86</v>
      </c>
      <c r="E31" s="313" t="n">
        <v>6656.67</v>
      </c>
      <c r="F31" s="313" t="n">
        <v>6704.83</v>
      </c>
      <c r="G31" s="313" t="n">
        <v>0</v>
      </c>
      <c r="H31" s="313" t="n">
        <f aca="false">D31+E31-F31+G31</f>
        <v>420.7</v>
      </c>
    </row>
    <row r="32" customFormat="false" ht="12.75" hidden="false" customHeight="false" outlineLevel="1" collapsed="false">
      <c r="A32" s="278" t="s">
        <v>1421</v>
      </c>
      <c r="B32" s="282"/>
      <c r="C32" s="283" t="s">
        <v>1440</v>
      </c>
      <c r="D32" s="313" t="n">
        <v>107592.55</v>
      </c>
      <c r="E32" s="313" t="n">
        <v>27818.44</v>
      </c>
      <c r="F32" s="313" t="n">
        <v>51026.8</v>
      </c>
      <c r="G32" s="313" t="n">
        <v>70800</v>
      </c>
      <c r="H32" s="313" t="n">
        <f aca="false">D32+E32-F32+G32</f>
        <v>155184.19</v>
      </c>
    </row>
    <row r="33" customFormat="false" ht="12.75" hidden="false" customHeight="false" outlineLevel="1" collapsed="false">
      <c r="A33" s="278" t="s">
        <v>1422</v>
      </c>
      <c r="B33" s="282"/>
      <c r="C33" s="283" t="s">
        <v>1441</v>
      </c>
      <c r="D33" s="313" t="n">
        <v>-1204.67</v>
      </c>
      <c r="E33" s="313" t="n">
        <v>0</v>
      </c>
      <c r="F33" s="313" t="n">
        <v>-14409.0099999999</v>
      </c>
      <c r="G33" s="313" t="n">
        <v>0</v>
      </c>
      <c r="H33" s="313" t="n">
        <f aca="false">D33+E33-F33+G33</f>
        <v>13204.3399999999</v>
      </c>
    </row>
    <row r="34" customFormat="false" ht="12.75" hidden="false" customHeight="false" outlineLevel="1" collapsed="false">
      <c r="A34" s="278" t="s">
        <v>1423</v>
      </c>
      <c r="B34" s="282"/>
      <c r="C34" s="283" t="s">
        <v>1442</v>
      </c>
      <c r="D34" s="313" t="n">
        <v>0</v>
      </c>
      <c r="E34" s="313" t="n">
        <v>0</v>
      </c>
      <c r="F34" s="313" t="n">
        <v>22629.22</v>
      </c>
      <c r="G34" s="313" t="n">
        <v>6929.92</v>
      </c>
      <c r="H34" s="313" t="n">
        <f aca="false">D34+E34-F34+G34</f>
        <v>-15699.3</v>
      </c>
    </row>
    <row r="35" customFormat="false" ht="12.75" hidden="false" customHeight="false" outlineLevel="1" collapsed="false">
      <c r="A35" s="278" t="s">
        <v>1424</v>
      </c>
      <c r="B35" s="282"/>
      <c r="C35" s="283" t="s">
        <v>1443</v>
      </c>
      <c r="D35" s="313" t="n">
        <v>-4244.36</v>
      </c>
      <c r="E35" s="313" t="n">
        <v>0</v>
      </c>
      <c r="F35" s="313" t="n">
        <v>-2475.05999999998</v>
      </c>
      <c r="G35" s="313" t="n">
        <v>0</v>
      </c>
      <c r="H35" s="313" t="n">
        <f aca="false">D35+E35-F35+G35</f>
        <v>-1769.30000000002</v>
      </c>
    </row>
    <row r="36" customFormat="false" ht="12.75" hidden="false" customHeight="false" outlineLevel="1" collapsed="false">
      <c r="A36" s="278" t="s">
        <v>1425</v>
      </c>
      <c r="B36" s="282"/>
      <c r="C36" s="283" t="s">
        <v>1444</v>
      </c>
      <c r="D36" s="313" t="n">
        <v>-407680.24</v>
      </c>
      <c r="E36" s="313" t="n">
        <v>125226.51</v>
      </c>
      <c r="F36" s="313" t="n">
        <v>-289102.25</v>
      </c>
      <c r="G36" s="313" t="n">
        <v>-256490.86</v>
      </c>
      <c r="H36" s="313" t="n">
        <f aca="false">D36+E36-F36+G36</f>
        <v>-249842.34</v>
      </c>
    </row>
    <row r="37" customFormat="false" ht="12.75" hidden="false" customHeight="false" outlineLevel="1" collapsed="false">
      <c r="A37" s="278" t="s">
        <v>1426</v>
      </c>
      <c r="B37" s="282"/>
      <c r="C37" s="283" t="s">
        <v>1445</v>
      </c>
      <c r="D37" s="313" t="n">
        <v>0</v>
      </c>
      <c r="E37" s="313" t="n">
        <v>0</v>
      </c>
      <c r="F37" s="313" t="n">
        <v>13623</v>
      </c>
      <c r="G37" s="313" t="n">
        <v>13623</v>
      </c>
      <c r="H37" s="313" t="n">
        <f aca="false">D37+E37-F37+G37</f>
        <v>0</v>
      </c>
    </row>
    <row r="38" customFormat="false" ht="12.75" hidden="false" customHeight="false" outlineLevel="1" collapsed="false">
      <c r="A38" s="278" t="s">
        <v>1427</v>
      </c>
      <c r="B38" s="282"/>
      <c r="C38" s="283" t="s">
        <v>1446</v>
      </c>
      <c r="D38" s="313" t="n">
        <v>81004.59</v>
      </c>
      <c r="E38" s="313" t="n">
        <v>125179.27</v>
      </c>
      <c r="F38" s="313" t="n">
        <v>-309614.42</v>
      </c>
      <c r="G38" s="313" t="n">
        <v>0</v>
      </c>
      <c r="H38" s="313" t="n">
        <f aca="false">D38+E38-F38+G38</f>
        <v>515798.28</v>
      </c>
    </row>
    <row r="39" customFormat="false" ht="12.75" hidden="false" customHeight="false" outlineLevel="1" collapsed="false">
      <c r="A39" s="278" t="s">
        <v>1428</v>
      </c>
      <c r="B39" s="282"/>
      <c r="C39" s="283" t="s">
        <v>1447</v>
      </c>
      <c r="D39" s="313" t="n">
        <v>-22413.34</v>
      </c>
      <c r="E39" s="313" t="n">
        <v>6706.63</v>
      </c>
      <c r="F39" s="313" t="n">
        <v>125522.92</v>
      </c>
      <c r="G39" s="313" t="n">
        <v>65019.5</v>
      </c>
      <c r="H39" s="313" t="n">
        <f aca="false">D39+E39-F39+G39</f>
        <v>-76210.13</v>
      </c>
    </row>
    <row r="40" s="292" customFormat="true" ht="12.75" hidden="false" customHeight="false" outlineLevel="0" collapsed="false">
      <c r="A40" s="292" t="s">
        <v>1429</v>
      </c>
      <c r="B40" s="314"/>
      <c r="C40" s="315" t="s">
        <v>1799</v>
      </c>
      <c r="D40" s="319" t="n">
        <v>-15688.72</v>
      </c>
      <c r="E40" s="319" t="n">
        <v>295820.6</v>
      </c>
      <c r="F40" s="319" t="n">
        <v>-62426.3499999992</v>
      </c>
      <c r="G40" s="319" t="n">
        <v>117107.17</v>
      </c>
      <c r="H40" s="319" t="n">
        <f aca="false">D40+E40-F40+G40</f>
        <v>459665.399999999</v>
      </c>
    </row>
    <row r="41" customFormat="false" ht="12.75" hidden="false" customHeight="false" outlineLevel="0" collapsed="false">
      <c r="C41" s="320"/>
    </row>
    <row r="42" customFormat="false" ht="12.75" hidden="true" customHeight="false" outlineLevel="0" collapsed="false">
      <c r="C42" s="321" t="s">
        <v>1800</v>
      </c>
      <c r="D42" s="321"/>
      <c r="E42" s="321"/>
    </row>
    <row r="43" customFormat="false" ht="12.75" hidden="true" customHeight="false" outlineLevel="0" collapsed="false">
      <c r="A43" s="278" t="s">
        <v>155</v>
      </c>
      <c r="C43" s="322" t="s">
        <v>189</v>
      </c>
      <c r="D43" s="281" t="n">
        <v>0</v>
      </c>
      <c r="E43" s="281" t="n">
        <v>-13017.24</v>
      </c>
      <c r="F43" s="281" t="n">
        <v>-2969</v>
      </c>
      <c r="G43" s="281" t="n">
        <v>10048.24</v>
      </c>
      <c r="H43" s="323" t="n">
        <f aca="false">D43+E43-F43+G43</f>
        <v>0</v>
      </c>
    </row>
    <row r="44" customFormat="false" ht="12.75" hidden="true" customHeight="false" outlineLevel="0" collapsed="false">
      <c r="A44" s="278" t="s">
        <v>1801</v>
      </c>
      <c r="C44" s="322" t="s">
        <v>1802</v>
      </c>
      <c r="D44" s="281" t="n">
        <v>18533316.56</v>
      </c>
      <c r="E44" s="281" t="n">
        <v>64917134.36</v>
      </c>
      <c r="F44" s="281" t="n">
        <v>110862226.29</v>
      </c>
      <c r="G44" s="281" t="n">
        <v>44669345.87</v>
      </c>
      <c r="H44" s="323" t="n">
        <f aca="false">D44+E44-F44+G44</f>
        <v>17257570.5</v>
      </c>
    </row>
    <row r="45" customFormat="false" ht="12.75" hidden="true" customHeight="false" outlineLevel="0" collapsed="false">
      <c r="A45" s="278" t="s">
        <v>1803</v>
      </c>
      <c r="C45" s="322" t="s">
        <v>1804</v>
      </c>
      <c r="D45" s="281" t="n">
        <v>0</v>
      </c>
      <c r="E45" s="281" t="n">
        <v>0</v>
      </c>
      <c r="F45" s="281" t="n">
        <v>0</v>
      </c>
      <c r="G45" s="281" t="n">
        <v>0</v>
      </c>
      <c r="H45" s="323" t="n">
        <f aca="false">D45+E45-F45+G45</f>
        <v>0</v>
      </c>
    </row>
    <row r="46" customFormat="false" ht="12.75" hidden="true" customHeight="false" outlineLevel="0" collapsed="false">
      <c r="C46" s="315" t="s">
        <v>1805</v>
      </c>
      <c r="D46" s="323" t="n">
        <f aca="false">D25+D40+D43+D44+D45</f>
        <v>19433300.24</v>
      </c>
      <c r="E46" s="323" t="n">
        <f aca="false">E25+E40+E43+E44+E45</f>
        <v>88389186.55</v>
      </c>
      <c r="F46" s="323" t="n">
        <f aca="false">F25+F40+F43+F44+F45</f>
        <v>129105016.24</v>
      </c>
      <c r="G46" s="323" t="n">
        <f aca="false">G25+G40+G43+G44+G45</f>
        <v>38055486.31</v>
      </c>
      <c r="H46" s="323" t="n">
        <f aca="false">H25+H40+H43+H44+H45</f>
        <v>16772956.86</v>
      </c>
    </row>
  </sheetData>
  <mergeCells count="1">
    <mergeCell ref="C42:E4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9:01:10Z</dcterms:created>
  <dc:creator>lengerb</dc:creator>
  <dc:description/>
  <dc:language>en-US</dc:language>
  <cp:lastModifiedBy>lengerb</cp:lastModifiedBy>
  <cp:lastPrinted>2005-02-04T20:41:20Z</cp:lastPrinted>
  <dcterms:modified xsi:type="dcterms:W3CDTF">2005-03-29T21:29:54Z</dcterms:modified>
  <cp:revision>0</cp:revision>
  <dc:subject/>
  <dc:title/>
</cp:coreProperties>
</file>