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R" sheetId="1" state="visible" r:id="rId2"/>
    <sheet name="RECNA_R" sheetId="2" state="visible" r:id="rId3"/>
    <sheet name="Cash Flow_R" sheetId="3" state="visible" r:id="rId4"/>
    <sheet name="NA by Fund_R" sheetId="4" state="visible" r:id="rId5"/>
    <sheet name="RECNA by Fund_R" sheetId="5" state="visible" r:id="rId6"/>
    <sheet name="RECNA-Unrest_R" sheetId="6" state="visible" r:id="rId7"/>
    <sheet name="Oper Rev_R" sheetId="7" state="visible" r:id="rId8"/>
    <sheet name="Oper Exp_R" sheetId="8" state="visible" r:id="rId9"/>
    <sheet name="Aux &amp; SO_R" sheetId="9" state="visible" r:id="rId10"/>
    <sheet name="RECNA-Sel Aux_R" sheetId="10" state="visible" r:id="rId11"/>
    <sheet name="Loan_R" sheetId="11" state="visible" r:id="rId12"/>
    <sheet name="Endow_R" sheetId="12" state="visible" r:id="rId13"/>
    <sheet name="R&amp;U Plant_R" sheetId="13" state="visible" r:id="rId14"/>
    <sheet name="Invest in Plant_R" sheetId="14" state="visible" r:id="rId15"/>
    <sheet name="Bonds &amp; Notes_R" sheetId="15" state="visible" r:id="rId16"/>
    <sheet name="Funds Held_R" sheetId="16" state="visible" r:id="rId17"/>
  </sheets>
  <definedNames>
    <definedName function="false" hidden="false" localSheetId="8" name="_xlnm.Print_Area" vbProcedure="false">'Aux &amp; SO_R'!$B$2:$I$28</definedName>
    <definedName function="false" hidden="false" localSheetId="8" name="_xlnm.Print_Titles" vbProcedure="false">'Aux &amp; SO_R'!$2:$9</definedName>
    <definedName function="false" hidden="false" localSheetId="14" name="_xlnm.Print_Area" vbProcedure="false">'Bonds &amp; Notes_R'!$A$1:$H$23</definedName>
    <definedName function="false" hidden="false" localSheetId="2" name="_xlnm.Print_Area" vbProcedure="false">'Cash Flow_R'!$A$1:$E$73</definedName>
    <definedName function="false" hidden="false" localSheetId="11" name="_xlnm.Print_Area" vbProcedure="false">Endow_R!$A:$M</definedName>
    <definedName function="false" hidden="false" localSheetId="11" name="_xlnm.Print_Titles" vbProcedure="false">Endow_R!$2:$8</definedName>
    <definedName function="false" hidden="false" localSheetId="15" name="_xlnm.Print_Area" vbProcedure="false">'Funds Held_R'!$C:$I</definedName>
    <definedName function="false" hidden="false" localSheetId="15" name="_xlnm.Print_Titles" vbProcedure="false">'Funds Held_R'!$2:$6</definedName>
    <definedName function="false" hidden="false" localSheetId="13" name="_xlnm.Print_Titles" vbProcedure="false">'Invest in Plant_R'!$2:$8</definedName>
    <definedName function="false" hidden="false" localSheetId="10" name="_xlnm.Print_Area" vbProcedure="false">Loan_R!$A$2:$L$62</definedName>
    <definedName function="false" hidden="false" localSheetId="10" name="_xlnm.Print_Titles" vbProcedure="false">Loan_R!$2:$7</definedName>
    <definedName function="false" hidden="false" localSheetId="3" name="_xlnm.Print_Area" vbProcedure="false">'NA by Fund_R'!$A$1:$Y$144</definedName>
    <definedName function="false" hidden="false" localSheetId="3" name="_xlnm.Print_Titles" vbProcedure="false">'NA by Fund_R'!$2:$10</definedName>
    <definedName function="false" hidden="false" localSheetId="0" name="_xlnm.Print_Area" vbProcedure="false">'Net Assets_R'!$A$1:$E$66</definedName>
    <definedName function="false" hidden="false" localSheetId="7" name="_xlnm.Print_Area" vbProcedure="false">'Oper Exp_R'!$B$1:$H$55</definedName>
    <definedName function="false" hidden="false" localSheetId="6" name="_xlnm.Print_Area" vbProcedure="false">'Oper Rev_R'!$B$2:$I$67</definedName>
    <definedName function="false" hidden="false" localSheetId="6" name="_xlnm.Print_Titles" vbProcedure="false">'Oper Rev_R'!$2:$8</definedName>
    <definedName function="false" hidden="false" localSheetId="12" name="_xlnm.Print_Area" vbProcedure="false">'R&amp;U Plant_R'!$A$2:$M$57</definedName>
    <definedName function="false" hidden="false" localSheetId="12" name="_xlnm.Print_Titles" vbProcedure="false">'R&amp;U Plant_R'!$2:$7</definedName>
    <definedName function="false" hidden="false" localSheetId="4" name="_xlnm.Print_Area" vbProcedure="false">'RECNA by Fund_R'!$A:$Z</definedName>
    <definedName function="false" hidden="false" localSheetId="4" name="_xlnm.Print_Titles" vbProcedure="false">'RECNA by Fund_R'!$2:$9</definedName>
    <definedName function="false" hidden="false" localSheetId="1" name="_xlnm.Print_Area" vbProcedure="false">RECNA_R!$A$1:$E$60</definedName>
    <definedName function="false" hidden="false" localSheetId="9" name="_xlnm.Print_Area" vbProcedure="false">'RECNA-Sel Aux_R'!$B$1:$F$177</definedName>
    <definedName function="false" hidden="false" localSheetId="5" name="_xlnm.Print_Titles" vbProcedure="false">'RECNA-Unrest_R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6-06-30"</definedName>
    <definedName function="false" hidden="false" localSheetId="3" name="NvsElapsedTime" vbProcedure="false">0.000289351846731734</definedName>
    <definedName function="false" hidden="false" localSheetId="3" name="NvsEndTime" vbProcedure="false">39090.2703472222</definedName>
    <definedName function="false" hidden="false" localSheetId="3" name="NvsPanelEffdt" vbProcedure="false">"V2099-01-01"</definedName>
    <definedName function="false" hidden="false" localSheetId="3" name="NvsReqBU" vbProcedure="false">"VROLLA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RBN" vbProcedure="false">'NA by Fund_R'!$AC$4</definedName>
    <definedName function="false" hidden="false" localSheetId="4" name="NvsASD" vbProcedure="false">"V2006-06-30"</definedName>
    <definedName function="false" hidden="false" localSheetId="4" name="NvsElapsedTime" vbProcedure="false">0.000439814815763384</definedName>
    <definedName function="false" hidden="false" localSheetId="4" name="NvsEndTime" vbProcedure="false">39090.2641550926</definedName>
    <definedName function="false" hidden="false" localSheetId="4" name="NvsPanelEffdt" vbProcedure="false">"V2099-01-01"</definedName>
    <definedName function="false" hidden="false" localSheetId="4" name="NvsReqBU" vbProcedure="false">"VROLLA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 by Fund_R'!$AE$2</definedName>
    <definedName function="false" hidden="false" localSheetId="5" name="NvsASD" vbProcedure="false">"V2006-06-30"</definedName>
    <definedName function="false" hidden="false" localSheetId="5" name="NvsElapsedTime" vbProcedure="false">0.00053240740817273</definedName>
    <definedName function="false" hidden="false" localSheetId="5" name="NvsEndTime" vbProcedure="false">39090.2827199074</definedName>
    <definedName function="false" hidden="false" localSheetId="5" name="NvsPanelEffdt" vbProcedure="false">"V2099-01-01"</definedName>
    <definedName function="false" hidden="false" localSheetId="5" name="NvsReqBU" vbProcedure="false">"VROLLA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RECNA-Unrest_R'!$S$3</definedName>
    <definedName function="false" hidden="false" localSheetId="6" name="NvsASD" vbProcedure="false">"V2006-06-30"</definedName>
    <definedName function="false" hidden="false" localSheetId="6" name="NvsElapsedTime" vbProcedure="false">0.000289351846731734</definedName>
    <definedName function="false" hidden="false" localSheetId="6" name="NvsEndTime" vbProcedure="false">38994.6925</definedName>
    <definedName function="false" hidden="false" localSheetId="6" name="NvsPanelEffdt" vbProcedure="false">"V2099-07-01"</definedName>
    <definedName function="false" hidden="false" localSheetId="6" name="NvsReqBU" vbProcedure="false">"VROLLA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R'!$L$2</definedName>
    <definedName function="false" hidden="false" localSheetId="7" name="ASD" vbProcedure="false">'Oper Exp_R'!$M$4</definedName>
    <definedName function="false" hidden="false" localSheetId="7" name="NvsASD" vbProcedure="false">"V2006-06-30"</definedName>
    <definedName function="false" hidden="false" localSheetId="7" name="NvsElapsedTime" vbProcedure="false">0.000462962962046731</definedName>
    <definedName function="false" hidden="false" localSheetId="7" name="NvsEndTime" vbProcedure="false">39090.2894675926</definedName>
    <definedName function="false" hidden="false" localSheetId="7" name="NvsPanelEffdt" vbProcedure="false">"V2025-12-31"</definedName>
    <definedName function="false" hidden="false" localSheetId="7" name="NvsReqBU" vbProcedure="false">"VROLLA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NvsTree_GASB_34_35_FUND" vbProcedure="false">"YNNYN"</definedName>
    <definedName function="false" hidden="false" localSheetId="7" name="RBN" vbProcedure="false">'Oper Exp_R'!$R$2</definedName>
    <definedName function="false" hidden="false" localSheetId="7" name="RBU" vbProcedure="false">'Oper Exp_R'!$M$2</definedName>
    <definedName function="false" hidden="false" localSheetId="7" name="RID" vbProcedure="false">'Oper Exp_R'!$M$3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103009259328246</definedName>
    <definedName function="false" hidden="false" localSheetId="8" name="NvsEndTime" vbProcedure="false">39090.3136805556</definedName>
    <definedName function="false" hidden="false" localSheetId="8" name="NvsPanelEffdt" vbProcedure="false">"V2025-12-31"</definedName>
    <definedName function="false" hidden="false" localSheetId="8" name="NvsReqBU" vbProcedure="false">"VROLLA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'Aux &amp; SO_R'!$K$2</definedName>
    <definedName function="false" hidden="false" localSheetId="8" name="RBU" vbProcedure="false">'Aux &amp; SO_R'!$N$2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578703693463467</definedName>
    <definedName function="false" hidden="false" localSheetId="9" name="NvsEndTime" vbProcedure="false">39090.2731828704</definedName>
    <definedName function="false" hidden="false" localSheetId="9" name="NvsPanelEffdt" vbProcedure="false">"V2000-07-01"</definedName>
    <definedName function="false" hidden="false" localSheetId="9" name="NvsReqBU" vbProcedure="false">"VROLLA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10" name="ASD" vbProcedure="false">Loan_R!$O$4</definedName>
    <definedName function="false" hidden="false" localSheetId="10" name="ASSD" vbProcedure="false">Loan_R!$O$4</definedName>
    <definedName function="false" hidden="false" localSheetId="10" name="NvsASD" vbProcedure="false">"V2006-06-30"</definedName>
    <definedName function="false" hidden="false" localSheetId="10" name="NvsAutoDrillOk" vbProcedure="false">"VN"</definedName>
    <definedName function="false" hidden="false" localSheetId="10" name="NvsElapsedTime" vbProcedure="false">0.0000694444461259991</definedName>
    <definedName function="false" hidden="false" localSheetId="10" name="NvsEndTime" vbProcedure="false">39090.3153935185</definedName>
    <definedName function="false" hidden="false" localSheetId="10" name="NvsPanelEffdt" vbProcedure="false">"V2025-12-31"</definedName>
    <definedName function="false" hidden="false" localSheetId="10" name="NvsReqBU" vbProcedure="false">"VROLLA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Loan_R!$N$2</definedName>
    <definedName function="false" hidden="false" localSheetId="10" name="RBU" vbProcedure="false">Loan_R!$O$2</definedName>
    <definedName function="false" hidden="false" localSheetId="10" name="RID" vbProcedure="false">Loan_R!$O$3</definedName>
    <definedName function="false" hidden="false" localSheetId="11" name="ASD" vbProcedure="false">Endow_R!$R$4</definedName>
    <definedName function="false" hidden="false" localSheetId="11" name="ASSD" vbProcedure="false">Endow_R!$R$4</definedName>
    <definedName function="false" hidden="false" localSheetId="11" name="NvsASD" vbProcedure="false">"V2006-06-30"</definedName>
    <definedName function="false" hidden="false" localSheetId="11" name="NvsAutoDrillOk" vbProcedure="false">"VN"</definedName>
    <definedName function="false" hidden="false" localSheetId="11" name="NvsElapsedTime" vbProcedure="false">0.000185185184818693</definedName>
    <definedName function="false" hidden="false" localSheetId="11" name="NvsEndTime" vbProcedure="false">39088.3450462963</definedName>
    <definedName function="false" hidden="false" localSheetId="11" name="NvsPanelEffdt" vbProcedure="false">"V2025-12-31"</definedName>
    <definedName function="false" hidden="false" localSheetId="11" name="NvsReqBU" vbProcedure="false">"VROLLA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RBN" vbProcedure="false">Endow_R!$O$2</definedName>
    <definedName function="false" hidden="false" localSheetId="11" name="RBU" vbProcedure="false">Endow_R!$R$2</definedName>
    <definedName function="false" hidden="false" localSheetId="11" name="RID" vbProcedure="false">Endow_R!$R$3</definedName>
    <definedName function="false" hidden="false" localSheetId="12" name="ABC" vbProcedure="false">#REF!</definedName>
    <definedName function="false" hidden="false" localSheetId="12" name="ASD" vbProcedure="false">'R&amp;U Plant_R'!$P$4</definedName>
    <definedName function="false" hidden="false" localSheetId="12" name="NvsASD" vbProcedure="false">"V2006-06-30"</definedName>
    <definedName function="false" hidden="false" localSheetId="12" name="NvsAutoDrillOk" vbProcedure="false">"VN"</definedName>
    <definedName function="false" hidden="false" localSheetId="12" name="NvsElapsedTime" vbProcedure="false">0.0000925925924093463</definedName>
    <definedName function="false" hidden="false" localSheetId="12" name="NvsEndTime" vbProcedure="false">39090.2725925926</definedName>
    <definedName function="false" hidden="false" localSheetId="12" name="NvsPanelEffdt" vbProcedure="false">"V2099-01-01"</definedName>
    <definedName function="false" hidden="false" localSheetId="12" name="NvsReqBU" vbProcedure="false">"VROLLA"</definedName>
    <definedName function="false" hidden="false" localSheetId="12" name="NvsSheetType" vbProcedure="false">"M"</definedName>
    <definedName function="false" hidden="false" localSheetId="12" name="NvsTreeASD" vbProcedure="false">"V2006-06-30"</definedName>
    <definedName function="false" hidden="false" localSheetId="12" name="RBN" vbProcedure="false">'R&amp;U Plant_R'!$P$2</definedName>
    <definedName function="false" hidden="false" localSheetId="12" name="RBU" vbProcedure="false">'R&amp;U Plant_R'!$P$2</definedName>
    <definedName function="false" hidden="false" localSheetId="12" name="RID" vbProcedure="false">'R&amp;U Plant_R'!$P$3</definedName>
    <definedName function="false" hidden="false" localSheetId="13" name="NvsASD" vbProcedure="false">"V2006-06-30"</definedName>
    <definedName function="false" hidden="false" localSheetId="13" name="NvsElapsedTime" vbProcedure="false">0.000196759261598345</definedName>
    <definedName function="false" hidden="false" localSheetId="13" name="NvsEndTime" vbProcedure="false">38940.3732638889</definedName>
    <definedName function="false" hidden="false" localSheetId="13" name="NvsPanelEffdt" vbProcedure="false">"V2099-01-01"</definedName>
    <definedName function="false" hidden="false" localSheetId="13" name="NvsReqBU" vbProcedure="false">"VROLLA"</definedName>
    <definedName function="false" hidden="false" localSheetId="13" name="NvsSheetType" vbProcedure="false">"M"</definedName>
    <definedName function="false" hidden="false" localSheetId="13" name="NvsTreeASD" vbProcedure="false">"V2006-06-30"</definedName>
    <definedName function="false" hidden="false" localSheetId="13" name="RBN" vbProcedure="false">'Invest in Plant_R'!$M$4</definedName>
    <definedName function="false" hidden="false" localSheetId="15" name="ASD" vbProcedure="false">'Funds Held_R'!$K$5</definedName>
    <definedName function="false" hidden="false" localSheetId="15" name="AsofDate" vbProcedure="false">'Funds Held_R'!$X$5</definedName>
    <definedName function="false" hidden="false" localSheetId="15" name="NvsASD" vbProcedure="false">"V2006-06-30"</definedName>
    <definedName function="false" hidden="false" localSheetId="15" name="NvsElapsedTime" vbProcedure="false">0.000451388892543037</definedName>
    <definedName function="false" hidden="false" localSheetId="15" name="NvsEndTime" vbProcedure="false">38994.6797569444</definedName>
    <definedName function="false" hidden="false" localSheetId="15" name="NvsPanelEffdt" vbProcedure="false">"V2000-07-31"</definedName>
    <definedName function="false" hidden="false" localSheetId="15" name="NvsReqBU" vbProcedure="false">"VROLLA"</definedName>
    <definedName function="false" hidden="false" localSheetId="15" name="NvsSheetType" vbProcedure="false">"M"</definedName>
    <definedName function="false" hidden="false" localSheetId="15" name="NvsTreeASD" vbProcedure="false">"V2006-06-30"</definedName>
    <definedName function="false" hidden="false" localSheetId="15" name="NvsTree_GASB_34_35_FUND" vbProcedure="false">"YNNYN"</definedName>
    <definedName function="false" hidden="false" localSheetId="15" name="NvsValTbl_DEPTID" vbProcedure="false">"DEPT_TBL"</definedName>
    <definedName function="false" hidden="false" localSheetId="15" name="RBN" vbProcedure="false">'Funds Held_R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3430">
  <si>
    <t xml:space="preserve"> </t>
  </si>
  <si>
    <t xml:space="preserve">%,ATF,FDESCR,UDESCR</t>
  </si>
  <si>
    <t xml:space="preserve">%,C</t>
  </si>
  <si>
    <t xml:space="preserve">University of Missouri - Rolla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 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(Decrease) in Net Assets</t>
  </si>
  <si>
    <t xml:space="preserve">Net Assets, Beginning of Year</t>
  </si>
  <si>
    <t xml:space="preserve">Net Assets, End of Year</t>
  </si>
  <si>
    <t xml:space="preserve">STATEMENT OF CASH FLOWS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Provided by (Used in)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Rolla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3</t>
  </si>
  <si>
    <t xml:space="preserve">Estimated payables (manual)</t>
  </si>
  <si>
    <t xml:space="preserve">211003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1000</t>
  </si>
  <si>
    <t xml:space="preserve">Graduate fee waivers non res</t>
  </si>
  <si>
    <t xml:space="preserve">761000</t>
  </si>
  <si>
    <t xml:space="preserve">%,V762000</t>
  </si>
  <si>
    <t xml:space="preserve">Room and Board Waivers</t>
  </si>
  <si>
    <t xml:space="preserve">762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100</t>
  </si>
  <si>
    <t xml:space="preserve">Taxable Primary sales aux/educ</t>
  </si>
  <si>
    <t xml:space="preserve">420100</t>
  </si>
  <si>
    <t xml:space="preserve">%,V430000</t>
  </si>
  <si>
    <t xml:space="preserve">Non Taxable sales</t>
  </si>
  <si>
    <t xml:space="preserve">4300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400</t>
  </si>
  <si>
    <t xml:space="preserve">Principal-notes rec-nurse/medt</t>
  </si>
  <si>
    <t xml:space="preserve">4414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900</t>
  </si>
  <si>
    <t xml:space="preserve">Prin cancel-teacher &gt;7/1/72</t>
  </si>
  <si>
    <t xml:space="preserve">8919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700</t>
  </si>
  <si>
    <t xml:space="preserve">Interest cancellation-disabili</t>
  </si>
  <si>
    <t xml:space="preserve">892700</t>
  </si>
  <si>
    <t xml:space="preserve">%,V893100</t>
  </si>
  <si>
    <t xml:space="preserve">Principal cancel-military</t>
  </si>
  <si>
    <t xml:space="preserve">8931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300</t>
  </si>
  <si>
    <t xml:space="preserve">Non tax misc rev-rental income</t>
  </si>
  <si>
    <t xml:space="preserve">495300</t>
  </si>
  <si>
    <t xml:space="preserve">%,V496200</t>
  </si>
  <si>
    <t xml:space="preserve">Non tax m r-finance services</t>
  </si>
  <si>
    <t xml:space="preserve">49620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200</t>
  </si>
  <si>
    <t xml:space="preserve">Lab collections</t>
  </si>
  <si>
    <t xml:space="preserve">45020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1100</t>
  </si>
  <si>
    <t xml:space="preserve">COGS Custom publishing</t>
  </si>
  <si>
    <t xml:space="preserve">601100</t>
  </si>
  <si>
    <t xml:space="preserve">%,V601300</t>
  </si>
  <si>
    <t xml:space="preserve">COGS Food</t>
  </si>
  <si>
    <t xml:space="preserve">6013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30</t>
  </si>
  <si>
    <t xml:space="preserve">Team Travel</t>
  </si>
  <si>
    <t xml:space="preserve">72143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30</t>
  </si>
  <si>
    <t xml:space="preserve">Demurrage</t>
  </si>
  <si>
    <t xml:space="preserve">73013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3400</t>
  </si>
  <si>
    <t xml:space="preserve">Electrography supplies</t>
  </si>
  <si>
    <t xml:space="preserve">73340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100</t>
  </si>
  <si>
    <t xml:space="preserve">Seeds</t>
  </si>
  <si>
    <t xml:space="preserve">7411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1</t>
  </si>
  <si>
    <t xml:space="preserve">Utilities-university generated</t>
  </si>
  <si>
    <t xml:space="preserve">800001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950</t>
  </si>
  <si>
    <t xml:space="preserve">Endowment Income - Fd Trusts</t>
  </si>
  <si>
    <t xml:space="preserve">470950</t>
  </si>
  <si>
    <t xml:space="preserve">%,V475000</t>
  </si>
  <si>
    <t xml:space="preserve">Investment income</t>
  </si>
  <si>
    <t xml:space="preserve">475000</t>
  </si>
  <si>
    <t xml:space="preserve">%,V475400</t>
  </si>
  <si>
    <t xml:space="preserve">Investment inc-mineral rights</t>
  </si>
  <si>
    <t xml:space="preserve">4754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40</t>
  </si>
  <si>
    <t xml:space="preserve">%,V0770</t>
  </si>
  <si>
    <t xml:space="preserve">%,V0795</t>
  </si>
  <si>
    <t xml:space="preserve">%,V0805</t>
  </si>
  <si>
    <t xml:space="preserve">%,V081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Computing Services</t>
  </si>
  <si>
    <t xml:space="preserve">Maint, Grds, Build Serv</t>
  </si>
  <si>
    <t xml:space="preserve">Printing</t>
  </si>
  <si>
    <t xml:space="preserve">Science Instru Shop</t>
  </si>
  <si>
    <t xml:space="preserve">Telecommunication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050</t>
  </si>
  <si>
    <t xml:space="preserve">Ext noncredit oncampus-res</t>
  </si>
  <si>
    <t xml:space="preserve">40305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000</t>
  </si>
  <si>
    <t xml:space="preserve">Other misc educational fees</t>
  </si>
  <si>
    <t xml:space="preserve">405000</t>
  </si>
  <si>
    <t xml:space="preserve">%,V405100</t>
  </si>
  <si>
    <t xml:space="preserve">Late Payment Fee</t>
  </si>
  <si>
    <t xml:space="preserve">4051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V760001</t>
  </si>
  <si>
    <t xml:space="preserve">Student aid</t>
  </si>
  <si>
    <t xml:space="preserve">760001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200</t>
  </si>
  <si>
    <t xml:space="preserve">Taxable Primary-athletic sales</t>
  </si>
  <si>
    <t xml:space="preserve">420200</t>
  </si>
  <si>
    <t xml:space="preserve">%,V420700</t>
  </si>
  <si>
    <t xml:space="preserve">Taxable Primary-food sales</t>
  </si>
  <si>
    <t xml:space="preserve">420700</t>
  </si>
  <si>
    <t xml:space="preserve">%,V421300</t>
  </si>
  <si>
    <t xml:space="preserve">Taxable Primary-ticket sales</t>
  </si>
  <si>
    <t xml:space="preserve">4213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2300</t>
  </si>
  <si>
    <t xml:space="preserve">Non Taxable-vending revenue</t>
  </si>
  <si>
    <t xml:space="preserve">43230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   Other Auxilliary Enterprises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500</t>
  </si>
  <si>
    <t xml:space="preserve">Non tax m r-service &amp; repairs</t>
  </si>
  <si>
    <t xml:space="preserve">495500</t>
  </si>
  <si>
    <t xml:space="preserve">%,V495800</t>
  </si>
  <si>
    <t xml:space="preserve">Non tax m r-RDA</t>
  </si>
  <si>
    <t xml:space="preserve">495800</t>
  </si>
  <si>
    <t xml:space="preserve">%,V495900</t>
  </si>
  <si>
    <t xml:space="preserve">Non tax m r-photo</t>
  </si>
  <si>
    <t xml:space="preserve">495900</t>
  </si>
  <si>
    <t xml:space="preserve">%,V496400</t>
  </si>
  <si>
    <t xml:space="preserve">Non tax m r-warranty repair</t>
  </si>
  <si>
    <t xml:space="preserve">496400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 </t>
  </si>
  <si>
    <t xml:space="preserve">%,R,FACCOUNT,TGASB_34_35,NSTATE APPROPS</t>
  </si>
  <si>
    <t xml:space="preserve">Income (Loss) after State Appropriations, before 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Income (Loss) before Capital and Endowment 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300</t>
  </si>
  <si>
    <t xml:space="preserve">Grants-businesses-non 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ROLLA</t>
  </si>
  <si>
    <t xml:space="preserve">Run Date:</t>
  </si>
  <si>
    <t xml:space="preserve">OPERATING EXPENSES BY OBJECT MATRIX</t>
  </si>
  <si>
    <t xml:space="preserve">PGASB09R</t>
  </si>
  <si>
    <t xml:space="preserve">Salary &amp; Wage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R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100</t>
  </si>
  <si>
    <t xml:space="preserve">Intercoll Athletics Auxiliary</t>
  </si>
  <si>
    <t xml:space="preserve">%,V0315</t>
  </si>
  <si>
    <t xml:space="preserve">Housing</t>
  </si>
  <si>
    <t xml:space="preserve">%,V0330</t>
  </si>
  <si>
    <t xml:space="preserve">Parking</t>
  </si>
  <si>
    <t xml:space="preserve">%,V0350</t>
  </si>
  <si>
    <t xml:space="preserve">University Centers</t>
  </si>
  <si>
    <t xml:space="preserve">%,V0360</t>
  </si>
  <si>
    <t xml:space="preserve">Other Student Auxiliaries</t>
  </si>
  <si>
    <t xml:space="preserve">%,V0470</t>
  </si>
  <si>
    <t xml:space="preserve">Golf Cours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15</t>
  </si>
  <si>
    <t xml:space="preserve">%,FFUND_CODE,V0100</t>
  </si>
  <si>
    <t xml:space="preserve">%,FFUND_CODE,V033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R,FACCOUNT,TGASB_34_35,X,NSTUDENT FEES,NSTUDENT AID</t>
  </si>
  <si>
    <t xml:space="preserve">    Student Fees</t>
  </si>
  <si>
    <t xml:space="preserve">%,V431600</t>
  </si>
  <si>
    <t xml:space="preserve">Non Taxable-hous room &amp; board</t>
  </si>
  <si>
    <t xml:space="preserve">431600</t>
  </si>
  <si>
    <t xml:space="preserve">    Sales and Services of Auxiliary and Education Activities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R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R6001</t>
  </si>
  <si>
    <t xml:space="preserve">PERKINS LOAN(FEDERAL</t>
  </si>
  <si>
    <t xml:space="preserve">%,VR6002</t>
  </si>
  <si>
    <t xml:space="preserve">ICL(FEDERAL)</t>
  </si>
  <si>
    <t xml:space="preserve">%,VR6003</t>
  </si>
  <si>
    <t xml:space="preserve">ALLOW DBTFL LOAN-FED</t>
  </si>
  <si>
    <t xml:space="preserve">%,VR6006</t>
  </si>
  <si>
    <t xml:space="preserve">ALUMNI STUDENT LOAN</t>
  </si>
  <si>
    <t xml:space="preserve">%,VR6008</t>
  </si>
  <si>
    <t xml:space="preserve">A S M E LOAN FUND</t>
  </si>
  <si>
    <t xml:space="preserve">%,VR6009</t>
  </si>
  <si>
    <t xml:space="preserve">R A ARMSTRONG LOAN</t>
  </si>
  <si>
    <t xml:space="preserve">%,VR6010</t>
  </si>
  <si>
    <t xml:space="preserve">J B ARTHUR LOAN</t>
  </si>
  <si>
    <t xml:space="preserve">%,VR6011</t>
  </si>
  <si>
    <t xml:space="preserve">C S BARNARD LOAN</t>
  </si>
  <si>
    <t xml:space="preserve">%,VR6012</t>
  </si>
  <si>
    <t xml:space="preserve">EUNICE BEIMDIEK LN</t>
  </si>
  <si>
    <t xml:space="preserve">%,VR6013</t>
  </si>
  <si>
    <t xml:space="preserve">BERUTT MEM LOAN</t>
  </si>
  <si>
    <t xml:space="preserve">%,VR6014</t>
  </si>
  <si>
    <t xml:space="preserve">JACK BOBBITT LOAN FD</t>
  </si>
  <si>
    <t xml:space="preserve">%,VR6015</t>
  </si>
  <si>
    <t xml:space="preserve">BOYD MEM LOAN</t>
  </si>
  <si>
    <t xml:space="preserve">%,VR6016</t>
  </si>
  <si>
    <t xml:space="preserve">BOYD/WATTS LOAN</t>
  </si>
  <si>
    <t xml:space="preserve">%,VR6018</t>
  </si>
  <si>
    <t xml:space="preserve">HUGH AND FLO BRYANT</t>
  </si>
  <si>
    <t xml:space="preserve">%,VR6021</t>
  </si>
  <si>
    <t xml:space="preserve">EBEN R CRUM LOAN</t>
  </si>
  <si>
    <t xml:space="preserve">%,VR6023</t>
  </si>
  <si>
    <t xml:space="preserve">PB &amp; JJ DOYLE LN FD</t>
  </si>
  <si>
    <t xml:space="preserve">%,VR6024</t>
  </si>
  <si>
    <t xml:space="preserve">ELECT ENG LOAN FD</t>
  </si>
  <si>
    <t xml:space="preserve">%,VR6026</t>
  </si>
  <si>
    <t xml:space="preserve">H Q FULLER SCH-LN FD</t>
  </si>
  <si>
    <t xml:space="preserve">%,VR6027</t>
  </si>
  <si>
    <t xml:space="preserve">HARTVIGSEN ESTATE FD</t>
  </si>
  <si>
    <t xml:space="preserve">%,VR6030</t>
  </si>
  <si>
    <t xml:space="preserve">GOLD LOAN FUND</t>
  </si>
  <si>
    <t xml:space="preserve">%,VR6031</t>
  </si>
  <si>
    <t xml:space="preserve">JOHN P HARMON LOAN</t>
  </si>
  <si>
    <t xml:space="preserve">%,VR6033</t>
  </si>
  <si>
    <t xml:space="preserve">HASSELMANN LOAN FUND</t>
  </si>
  <si>
    <t xml:space="preserve">%,VR6036</t>
  </si>
  <si>
    <t xml:space="preserve">JACKLING LOAN FUND</t>
  </si>
  <si>
    <t xml:space="preserve">%,VR6038</t>
  </si>
  <si>
    <t xml:space="preserve">MCBRIDE LOAN/SCHP</t>
  </si>
  <si>
    <t xml:space="preserve">%,VR6039</t>
  </si>
  <si>
    <t xml:space="preserve">"M" CLUB LOAN FUND</t>
  </si>
  <si>
    <t xml:space="preserve">%,VR6042</t>
  </si>
  <si>
    <t xml:space="preserve">STONE SCHP/LOAN</t>
  </si>
  <si>
    <t xml:space="preserve">%,VR6044</t>
  </si>
  <si>
    <t xml:space="preserve">H L PRANGE LOAN</t>
  </si>
  <si>
    <t xml:space="preserve">%,VR6046</t>
  </si>
  <si>
    <t xml:space="preserve">RHOADES 32 LOAN FD</t>
  </si>
  <si>
    <t xml:space="preserve">%,VR6049</t>
  </si>
  <si>
    <t xml:space="preserve">ROLLA ROTARY CLUB LN</t>
  </si>
  <si>
    <t xml:space="preserve">%,VR6050</t>
  </si>
  <si>
    <t xml:space="preserve">D R SCHOOLER MEM LN</t>
  </si>
  <si>
    <t xml:space="preserve">%,VR6051</t>
  </si>
  <si>
    <t xml:space="preserve">W T SCHRENK LOAN</t>
  </si>
  <si>
    <t xml:space="preserve">%,VR6052</t>
  </si>
  <si>
    <t xml:space="preserve">O M SCOTT LOAN</t>
  </si>
  <si>
    <t xml:space="preserve">%,VR6053</t>
  </si>
  <si>
    <t xml:space="preserve">JOHN R STUBBINS LOAN</t>
  </si>
  <si>
    <t xml:space="preserve">%,VR6054</t>
  </si>
  <si>
    <t xml:space="preserve">TRAGITT MEM LOAN</t>
  </si>
  <si>
    <t xml:space="preserve">%,VR6055</t>
  </si>
  <si>
    <t xml:space="preserve">F E TOWNSEND LOAN</t>
  </si>
  <si>
    <t xml:space="preserve">%,VR6056</t>
  </si>
  <si>
    <t xml:space="preserve">UNITED STUDENT AID</t>
  </si>
  <si>
    <t xml:space="preserve">%,VR6058</t>
  </si>
  <si>
    <t xml:space="preserve">E W WAGGONER LOAN</t>
  </si>
  <si>
    <t xml:space="preserve">%,VR6059</t>
  </si>
  <si>
    <t xml:space="preserve">WESTERN ELECTRIC LN</t>
  </si>
  <si>
    <t xml:space="preserve">%,VR6061</t>
  </si>
  <si>
    <t xml:space="preserve">WOMEN'S AUXILIARY LN</t>
  </si>
  <si>
    <t xml:space="preserve">%,VR6062</t>
  </si>
  <si>
    <t xml:space="preserve">H E ZOLLER ST N FD</t>
  </si>
  <si>
    <t xml:space="preserve">%,VR6065</t>
  </si>
  <si>
    <t xml:space="preserve">ALLOW DBFL NOT NF RE</t>
  </si>
  <si>
    <t xml:space="preserve">%,VR6066</t>
  </si>
  <si>
    <t xml:space="preserve">IVA BASORE LOAN</t>
  </si>
  <si>
    <t xml:space="preserve">%,VR6067</t>
  </si>
  <si>
    <t xml:space="preserve">Met Engr Alumni Ln</t>
  </si>
  <si>
    <t xml:space="preserve">%,VR6068</t>
  </si>
  <si>
    <t xml:space="preserve">CHRISTIAN LOAN FUND</t>
  </si>
  <si>
    <t xml:space="preserve">%,VR6069</t>
  </si>
  <si>
    <t xml:space="preserve">FORGIVENESS LOAN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R6005</t>
  </si>
  <si>
    <t xml:space="preserve">ALLOW DBFL NOTE-NF-U</t>
  </si>
  <si>
    <t xml:space="preserve">%,VR6057</t>
  </si>
  <si>
    <t xml:space="preserve">UMR COMMEMORATIVE LN</t>
  </si>
  <si>
    <t xml:space="preserve">%,VR6063</t>
  </si>
  <si>
    <t xml:space="preserve">LOAN PAYTS SUSPENSE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R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R0000</t>
  </si>
  <si>
    <t xml:space="preserve">ABBETT SCHP</t>
  </si>
  <si>
    <t xml:space="preserve">%,VR0003</t>
  </si>
  <si>
    <t xml:space="preserve">AEROSPACE ENG SCHP</t>
  </si>
  <si>
    <t xml:space="preserve">%,VR0005</t>
  </si>
  <si>
    <t xml:space="preserve">ALL AMER SWIM SCHP</t>
  </si>
  <si>
    <t xml:space="preserve">%,VR0006</t>
  </si>
  <si>
    <t xml:space="preserve">ALLIED SIGNAL FUND</t>
  </si>
  <si>
    <t xml:space="preserve">%,VR0007</t>
  </si>
  <si>
    <t xml:space="preserve">ALUMNI-FAC-FRIENDS</t>
  </si>
  <si>
    <t xml:space="preserve">%,VR0008</t>
  </si>
  <si>
    <t xml:space="preserve">MCCRAE-ANDERSON-ROTH</t>
  </si>
  <si>
    <t xml:space="preserve">%,VR0010</t>
  </si>
  <si>
    <t xml:space="preserve">J B ARTHUR SCHP</t>
  </si>
  <si>
    <t xml:space="preserve">%,VR0011</t>
  </si>
  <si>
    <t xml:space="preserve">ASARCO FDN SCHP</t>
  </si>
  <si>
    <t xml:space="preserve">%,VR0012</t>
  </si>
  <si>
    <t xml:space="preserve">AT&amp;T MINORITY SCH</t>
  </si>
  <si>
    <t xml:space="preserve">%,VR0013</t>
  </si>
  <si>
    <t xml:space="preserve">R L BANKS END SCHP</t>
  </si>
  <si>
    <t xml:space="preserve">%,VR0014</t>
  </si>
  <si>
    <t xml:space="preserve">BALEY SCHOLARS END</t>
  </si>
  <si>
    <t xml:space="preserve">%,VR0015</t>
  </si>
  <si>
    <t xml:space="preserve">BARRETT MEM SCHP</t>
  </si>
  <si>
    <t xml:space="preserve">%,VR0016</t>
  </si>
  <si>
    <t xml:space="preserve">BASLER SCHP FD</t>
  </si>
  <si>
    <t xml:space="preserve">%,VR0017</t>
  </si>
  <si>
    <t xml:space="preserve">BIRBECK END SCHOL</t>
  </si>
  <si>
    <t xml:space="preserve">%,VR0018</t>
  </si>
  <si>
    <t xml:space="preserve">BELLIS SCHOLARSHIP</t>
  </si>
  <si>
    <t xml:space="preserve">%,VR0020</t>
  </si>
  <si>
    <t xml:space="preserve">BODINE MEM SCHP</t>
  </si>
  <si>
    <t xml:space="preserve">%,VR0021</t>
  </si>
  <si>
    <t xml:space="preserve">BOSCH END SCHP</t>
  </si>
  <si>
    <t xml:space="preserve">%,VR0022</t>
  </si>
  <si>
    <t xml:space="preserve">BISHOP SCHOLARSHIP</t>
  </si>
  <si>
    <t xml:space="preserve">%,VR0025</t>
  </si>
  <si>
    <t xml:space="preserve">BOYD/WATTS SCHP</t>
  </si>
  <si>
    <t xml:space="preserve">%,VR0026</t>
  </si>
  <si>
    <t xml:space="preserve">W R BROADDUS SCHP</t>
  </si>
  <si>
    <t xml:space="preserve">%,VR0027</t>
  </si>
  <si>
    <t xml:space="preserve">BUDACK SCHP ENGR</t>
  </si>
  <si>
    <t xml:space="preserve">%,VR0030</t>
  </si>
  <si>
    <t xml:space="preserve">N LES CLARK END SCHP</t>
  </si>
  <si>
    <t xml:space="preserve">%,VR0033</t>
  </si>
  <si>
    <t xml:space="preserve">CASTLEMAN MEM SCHP</t>
  </si>
  <si>
    <t xml:space="preserve">%,VR0034</t>
  </si>
  <si>
    <t xml:space="preserve">CERAMIC ENG END SCH</t>
  </si>
  <si>
    <t xml:space="preserve">%,VR0035</t>
  </si>
  <si>
    <t xml:space="preserve">CHRISTIAN ACH AWD-CE</t>
  </si>
  <si>
    <t xml:space="preserve">%,VR0036</t>
  </si>
  <si>
    <t xml:space="preserve">CHUBB FELLOWSHIP</t>
  </si>
  <si>
    <t xml:space="preserve">%,VR0037</t>
  </si>
  <si>
    <t xml:space="preserve">CHAO SCHP/FELLOWSHIP</t>
  </si>
  <si>
    <t xml:space="preserve">%,VR0039</t>
  </si>
  <si>
    <t xml:space="preserve">BOOTS CLAYTON SCHOL</t>
  </si>
  <si>
    <t xml:space="preserve">%,VR0040</t>
  </si>
  <si>
    <t xml:space="preserve">CLAIR FELLOWSHIP</t>
  </si>
  <si>
    <t xml:space="preserve">%,VR0041</t>
  </si>
  <si>
    <t xml:space="preserve">CLEMENT &amp; CUNNINGHAM</t>
  </si>
  <si>
    <t xml:space="preserve">%,VR0042</t>
  </si>
  <si>
    <t xml:space="preserve">ANDY &amp; TONI COCHRAN</t>
  </si>
  <si>
    <t xml:space="preserve">%,VR0043</t>
  </si>
  <si>
    <t xml:space="preserve">COLE END SCHP</t>
  </si>
  <si>
    <t xml:space="preserve">%,VR0046</t>
  </si>
  <si>
    <t xml:space="preserve">I R COOK MEM SCHP</t>
  </si>
  <si>
    <t xml:space="preserve">%,VR0047</t>
  </si>
  <si>
    <t xml:space="preserve">COOKSEY MEM AWD</t>
  </si>
  <si>
    <t xml:space="preserve">%,VR0048</t>
  </si>
  <si>
    <t xml:space="preserve">J ROBERT COOK SCHP</t>
  </si>
  <si>
    <t xml:space="preserve">%,VR0049</t>
  </si>
  <si>
    <t xml:space="preserve">R L COOPER SCHP</t>
  </si>
  <si>
    <t xml:space="preserve">%,VR0050</t>
  </si>
  <si>
    <t xml:space="preserve">COTERIE SCHP</t>
  </si>
  <si>
    <t xml:space="preserve">%,VR0051</t>
  </si>
  <si>
    <t xml:space="preserve">COGHILL ENDOW SCHP</t>
  </si>
  <si>
    <t xml:space="preserve">%,VR0052</t>
  </si>
  <si>
    <t xml:space="preserve">D G CRECELIUS SCHP</t>
  </si>
  <si>
    <t xml:space="preserve">%,VR0053</t>
  </si>
  <si>
    <t xml:space="preserve">CROSS COUNTRY ED SCH</t>
  </si>
  <si>
    <t xml:space="preserve">%,VR0054</t>
  </si>
  <si>
    <t xml:space="preserve">JOHN DAILY END SCHP</t>
  </si>
  <si>
    <t xml:space="preserve">%,VR0055</t>
  </si>
  <si>
    <t xml:space="preserve">F H DEARING ED SCH</t>
  </si>
  <si>
    <t xml:space="preserve">%,VR0056</t>
  </si>
  <si>
    <t xml:space="preserve">F E DENNIE MEM SCH</t>
  </si>
  <si>
    <t xml:space="preserve">%,VR0058</t>
  </si>
  <si>
    <t xml:space="preserve">DRESSER END SCHP</t>
  </si>
  <si>
    <t xml:space="preserve">%,VR0059</t>
  </si>
  <si>
    <t xml:space="preserve">EASLEY SCHOLARSHIP</t>
  </si>
  <si>
    <t xml:space="preserve">%,VR0060</t>
  </si>
  <si>
    <t xml:space="preserve">ECK ENDOWED SCHP</t>
  </si>
  <si>
    <t xml:space="preserve">%,VR0061</t>
  </si>
  <si>
    <t xml:space="preserve">ECKHOFF ENDOWED SCHP</t>
  </si>
  <si>
    <t xml:space="preserve">%,VR0062</t>
  </si>
  <si>
    <t xml:space="preserve">ECONOMICS ALUM SCHP</t>
  </si>
  <si>
    <t xml:space="preserve">%,VR0063</t>
  </si>
  <si>
    <t xml:space="preserve">EDWARDS SCH</t>
  </si>
  <si>
    <t xml:space="preserve">%,VR0064</t>
  </si>
  <si>
    <t xml:space="preserve">F S ELFRED SCHP</t>
  </si>
  <si>
    <t xml:space="preserve">%,VR0065</t>
  </si>
  <si>
    <t xml:space="preserve">END SCHP FOR MIN ENG</t>
  </si>
  <si>
    <t xml:space="preserve">%,VR0066</t>
  </si>
  <si>
    <t xml:space="preserve">EMANUEL MEM SCHP</t>
  </si>
  <si>
    <t xml:space="preserve">%,VR0067</t>
  </si>
  <si>
    <t xml:space="preserve">ENGLISH SCHP</t>
  </si>
  <si>
    <t xml:space="preserve">%,VR0068</t>
  </si>
  <si>
    <t xml:space="preserve">EPPELSHEIMER SCHP</t>
  </si>
  <si>
    <t xml:space="preserve">%,VR0069</t>
  </si>
  <si>
    <t xml:space="preserve">FASER END SCHP</t>
  </si>
  <si>
    <t xml:space="preserve">%,VR0070</t>
  </si>
  <si>
    <t xml:space="preserve">THOMAS FAUCETT SCH</t>
  </si>
  <si>
    <t xml:space="preserve">%,VR0071</t>
  </si>
  <si>
    <t xml:space="preserve">FCR END RES FELLOW</t>
  </si>
  <si>
    <t xml:space="preserve">%,VR0072</t>
  </si>
  <si>
    <t xml:space="preserve">FCR UNDERGRAD RES FE</t>
  </si>
  <si>
    <t xml:space="preserve">%,VR0073</t>
  </si>
  <si>
    <t xml:space="preserve">S FEDER MEM SCHP</t>
  </si>
  <si>
    <t xml:space="preserve">%,VR0074</t>
  </si>
  <si>
    <t xml:space="preserve">FINDLEY SCHP</t>
  </si>
  <si>
    <t xml:space="preserve">%,VR0075</t>
  </si>
  <si>
    <t xml:space="preserve">FINLEY FELLOWSHIP CM</t>
  </si>
  <si>
    <t xml:space="preserve">%,VR0076</t>
  </si>
  <si>
    <t xml:space="preserve">FINLEY MINORITY SCHP</t>
  </si>
  <si>
    <t xml:space="preserve">%,VR0077</t>
  </si>
  <si>
    <t xml:space="preserve">FINLEY SCHP ELEC ENG</t>
  </si>
  <si>
    <t xml:space="preserve">%,VR0078</t>
  </si>
  <si>
    <t xml:space="preserve">J L FLEBBE MEM SCHP</t>
  </si>
  <si>
    <t xml:space="preserve">%,VR0079</t>
  </si>
  <si>
    <t xml:space="preserve">FORD/EEOC SCHP</t>
  </si>
  <si>
    <t xml:space="preserve">%,VR0081</t>
  </si>
  <si>
    <t xml:space="preserve">FREEMAN END SCHP</t>
  </si>
  <si>
    <t xml:space="preserve">%,VR0082</t>
  </si>
  <si>
    <t xml:space="preserve">%,VR0083</t>
  </si>
  <si>
    <t xml:space="preserve">FULTON SCH A &amp; S</t>
  </si>
  <si>
    <t xml:space="preserve">%,VR0084</t>
  </si>
  <si>
    <t xml:space="preserve">GEO ENG ENV SCHP</t>
  </si>
  <si>
    <t xml:space="preserve">%,VR0086</t>
  </si>
  <si>
    <t xml:space="preserve">GJELSTEEN END SCHP</t>
  </si>
  <si>
    <t xml:space="preserve">%,VR0087</t>
  </si>
  <si>
    <t xml:space="preserve">GIESEKE MEM SCHP</t>
  </si>
  <si>
    <t xml:space="preserve">%,VR0088</t>
  </si>
  <si>
    <t xml:space="preserve">A F GOLICK AWD METAL</t>
  </si>
  <si>
    <t xml:space="preserve">%,VR0089</t>
  </si>
  <si>
    <t xml:space="preserve">GRAHAM SCHOLARSHIP</t>
  </si>
  <si>
    <t xml:space="preserve">%,VR0090</t>
  </si>
  <si>
    <t xml:space="preserve">H H GRICE SCH FUND</t>
  </si>
  <si>
    <t xml:space="preserve">%,VR0091</t>
  </si>
  <si>
    <t xml:space="preserve">GRIESENAUER SCHP</t>
  </si>
  <si>
    <t xml:space="preserve">%,VR0092</t>
  </si>
  <si>
    <t xml:space="preserve">GRIMM EE SCHP</t>
  </si>
  <si>
    <t xml:space="preserve">%,VR0093</t>
  </si>
  <si>
    <t xml:space="preserve">C J GRIMM SCHP</t>
  </si>
  <si>
    <t xml:space="preserve">%,VR0094</t>
  </si>
  <si>
    <t xml:space="preserve">GUNTHER END SCHOL</t>
  </si>
  <si>
    <t xml:space="preserve">%,VR0096</t>
  </si>
  <si>
    <t xml:space="preserve">HAMBLEN COMPUTER SCH</t>
  </si>
  <si>
    <t xml:space="preserve">%,VR0098</t>
  </si>
  <si>
    <t xml:space="preserve">HEILBRUNN SCHP</t>
  </si>
  <si>
    <t xml:space="preserve">%,VR0099</t>
  </si>
  <si>
    <t xml:space="preserve">ALBERT HAPPY SCHP</t>
  </si>
  <si>
    <t xml:space="preserve">%,VR0100</t>
  </si>
  <si>
    <t xml:space="preserve">HENDERSON ENDOWED</t>
  </si>
  <si>
    <t xml:space="preserve">%,VR0101</t>
  </si>
  <si>
    <t xml:space="preserve">HELWIG ENDOWED SCHP</t>
  </si>
  <si>
    <t xml:space="preserve">%,VR0103</t>
  </si>
  <si>
    <t xml:space="preserve">HERRMAN PERF ARTS AW</t>
  </si>
  <si>
    <t xml:space="preserve">%,VR0105</t>
  </si>
  <si>
    <t xml:space="preserve">HEIM SCHP FUND</t>
  </si>
  <si>
    <t xml:space="preserve">%,VR0106</t>
  </si>
  <si>
    <t xml:space="preserve">PAT HELL END SCHP</t>
  </si>
  <si>
    <t xml:space="preserve">%,VR0107</t>
  </si>
  <si>
    <t xml:space="preserve">HIGHFILL ENDOW SCHP</t>
  </si>
  <si>
    <t xml:space="preserve">%,VR0109</t>
  </si>
  <si>
    <t xml:space="preserve">HOPPOCK ATHLETIC SCH</t>
  </si>
  <si>
    <t xml:space="preserve">%,VR0110</t>
  </si>
  <si>
    <t xml:space="preserve">HORNER &amp; SHIFRIN SCH</t>
  </si>
  <si>
    <t xml:space="preserve">%,VR0111</t>
  </si>
  <si>
    <t xml:space="preserve">HOWERTON SCHP</t>
  </si>
  <si>
    <t xml:space="preserve">%,VR0112</t>
  </si>
  <si>
    <t xml:space="preserve">JENKS ENDOWED SCHP</t>
  </si>
  <si>
    <t xml:space="preserve">%,VR0113</t>
  </si>
  <si>
    <t xml:space="preserve">ROBERT JENKINS SCHP</t>
  </si>
  <si>
    <t xml:space="preserve">%,VR0114</t>
  </si>
  <si>
    <t xml:space="preserve">JOHNS ENDOWED SCHP</t>
  </si>
  <si>
    <t xml:space="preserve">%,VR0116</t>
  </si>
  <si>
    <t xml:space="preserve">JAMES JOHNSON SCHP</t>
  </si>
  <si>
    <t xml:space="preserve">%,VR0117</t>
  </si>
  <si>
    <t xml:space="preserve">KRUEGER ATH SCHP</t>
  </si>
  <si>
    <t xml:space="preserve">%,VR0118</t>
  </si>
  <si>
    <t xml:space="preserve">JAMIESON ENDOW SCHP</t>
  </si>
  <si>
    <t xml:space="preserve">%,VR0119</t>
  </si>
  <si>
    <t xml:space="preserve">JONES ENDOWED PROF</t>
  </si>
  <si>
    <t xml:space="preserve">%,VR0120</t>
  </si>
  <si>
    <t xml:space="preserve">KAISER SCH-MECH ENGR</t>
  </si>
  <si>
    <t xml:space="preserve">%,VR0121</t>
  </si>
  <si>
    <t xml:space="preserve">HIGHFILL SCHP</t>
  </si>
  <si>
    <t xml:space="preserve">%,VR0122</t>
  </si>
  <si>
    <t xml:space="preserve">M J KELLY SCHP</t>
  </si>
  <si>
    <t xml:space="preserve">%,VR0123</t>
  </si>
  <si>
    <t xml:space="preserve">KITCHEN ATHLETIC SHP</t>
  </si>
  <si>
    <t xml:space="preserve">%,VR0124</t>
  </si>
  <si>
    <t xml:space="preserve">MARTIN LUTHER KING</t>
  </si>
  <si>
    <t xml:space="preserve">%,VR0125</t>
  </si>
  <si>
    <t xml:space="preserve">KRAUS MEM SCHP</t>
  </si>
  <si>
    <t xml:space="preserve">%,VR0126</t>
  </si>
  <si>
    <t xml:space="preserve">HARLEY LADD SCHP</t>
  </si>
  <si>
    <t xml:space="preserve">%,VR0127</t>
  </si>
  <si>
    <t xml:space="preserve">LANG FAMILY SCHP</t>
  </si>
  <si>
    <t xml:space="preserve">%,VR0128</t>
  </si>
  <si>
    <t xml:space="preserve">LARKIN MEMORIAL SCH</t>
  </si>
  <si>
    <t xml:space="preserve">%,VR0129</t>
  </si>
  <si>
    <t xml:space="preserve">LASKO ENDOWED SCHP</t>
  </si>
  <si>
    <t xml:space="preserve">%,VR0130</t>
  </si>
  <si>
    <t xml:space="preserve">M B LAYNE SCHP</t>
  </si>
  <si>
    <t xml:space="preserve">%,VR0131</t>
  </si>
  <si>
    <t xml:space="preserve">LEAVER ENDOWED SCHP</t>
  </si>
  <si>
    <t xml:space="preserve">%,VR0132</t>
  </si>
  <si>
    <t xml:space="preserve">LOVETT EE SCHP</t>
  </si>
  <si>
    <t xml:space="preserve">%,VR0133</t>
  </si>
  <si>
    <t xml:space="preserve">F &amp; J LYONS END SCHP</t>
  </si>
  <si>
    <t xml:space="preserve">%,VR0134</t>
  </si>
  <si>
    <t xml:space="preserve">F M MACKLIN MEM FD</t>
  </si>
  <si>
    <t xml:space="preserve">%,VR0135</t>
  </si>
  <si>
    <t xml:space="preserve">MARCHELLO SCHP</t>
  </si>
  <si>
    <t xml:space="preserve">%,VR0138</t>
  </si>
  <si>
    <t xml:space="preserve">MCNABB END SCHP</t>
  </si>
  <si>
    <t xml:space="preserve">%,VR0139</t>
  </si>
  <si>
    <t xml:space="preserve">MAX MCCRORY SCHP</t>
  </si>
  <si>
    <t xml:space="preserve">%,VR0140</t>
  </si>
  <si>
    <t xml:space="preserve">HASSELMANN SCHP FD</t>
  </si>
  <si>
    <t xml:space="preserve">%,VR0141</t>
  </si>
  <si>
    <t xml:space="preserve">MCKEE SCHP</t>
  </si>
  <si>
    <t xml:space="preserve">%,VR0143</t>
  </si>
  <si>
    <t xml:space="preserve">MENTZ SCHP</t>
  </si>
  <si>
    <t xml:space="preserve">%,VR0144</t>
  </si>
  <si>
    <t xml:space="preserve">METAL ENGR ALUM SCHP</t>
  </si>
  <si>
    <t xml:space="preserve">%,VR0145</t>
  </si>
  <si>
    <t xml:space="preserve">MYERS ENDOWED SCHP</t>
  </si>
  <si>
    <t xml:space="preserve">%,VR0146</t>
  </si>
  <si>
    <t xml:space="preserve">A J MILES MEM SCHP</t>
  </si>
  <si>
    <t xml:space="preserve">%,VR0147</t>
  </si>
  <si>
    <t xml:space="preserve">B MILLER MEM SCHP</t>
  </si>
  <si>
    <t xml:space="preserve">%,VR0148</t>
  </si>
  <si>
    <t xml:space="preserve">MONSANTO TBP AWARD</t>
  </si>
  <si>
    <t xml:space="preserve">%,VR0149</t>
  </si>
  <si>
    <t xml:space="preserve">MONTGOMERY SCHP</t>
  </si>
  <si>
    <t xml:space="preserve">%,VR0150</t>
  </si>
  <si>
    <t xml:space="preserve">MORGAN SCHP</t>
  </si>
  <si>
    <t xml:space="preserve">%,VR0151</t>
  </si>
  <si>
    <t xml:space="preserve">MORGAN AND GEOLOGY</t>
  </si>
  <si>
    <t xml:space="preserve">%,VR0152</t>
  </si>
  <si>
    <t xml:space="preserve">MURPHY COMPANY SCHOL</t>
  </si>
  <si>
    <t xml:space="preserve">%,VR0153</t>
  </si>
  <si>
    <t xml:space="preserve">NAU SCHOLARSHIP</t>
  </si>
  <si>
    <t xml:space="preserve">%,VR0154</t>
  </si>
  <si>
    <t xml:space="preserve">E R NEEDLES SCH-C E</t>
  </si>
  <si>
    <t xml:space="preserve">%,VR0155</t>
  </si>
  <si>
    <t xml:space="preserve">E R NEEDLES SPEECH</t>
  </si>
  <si>
    <t xml:space="preserve">%,VR0156</t>
  </si>
  <si>
    <t xml:space="preserve">NEVINS END SCHP</t>
  </si>
  <si>
    <t xml:space="preserve">%,VR0158</t>
  </si>
  <si>
    <t xml:space="preserve">NICODEMUS ACAD ATH</t>
  </si>
  <si>
    <t xml:space="preserve">%,VR0159</t>
  </si>
  <si>
    <t xml:space="preserve">OWSLEY SCHP FUND</t>
  </si>
  <si>
    <t xml:space="preserve">%,VR0160</t>
  </si>
  <si>
    <t xml:space="preserve">OMURTAG/BALLARD SCH</t>
  </si>
  <si>
    <t xml:space="preserve">%,VR0162</t>
  </si>
  <si>
    <t xml:space="preserve">WJ &amp; PW NOLTE SCHP</t>
  </si>
  <si>
    <t xml:space="preserve">%,VR0163</t>
  </si>
  <si>
    <t xml:space="preserve">PALMER MEM SCHP</t>
  </si>
  <si>
    <t xml:space="preserve">%,VR0164</t>
  </si>
  <si>
    <t xml:space="preserve">PARSONS SCHP</t>
  </si>
  <si>
    <t xml:space="preserve">%,VR0165</t>
  </si>
  <si>
    <t xml:space="preserve">LEWIS PAYNE SCHP</t>
  </si>
  <si>
    <t xml:space="preserve">%,VR0166</t>
  </si>
  <si>
    <t xml:space="preserve">HG PETERSON SCH FUND</t>
  </si>
  <si>
    <t xml:space="preserve">%,VR0167</t>
  </si>
  <si>
    <t xml:space="preserve">PHELPS CO-CITY PANHL</t>
  </si>
  <si>
    <t xml:space="preserve">%,VR0168</t>
  </si>
  <si>
    <t xml:space="preserve">P H PIETSCH MEM SCH</t>
  </si>
  <si>
    <t xml:space="preserve">%,VR0169</t>
  </si>
  <si>
    <t xml:space="preserve">PINZKE MEM SCHP</t>
  </si>
  <si>
    <t xml:space="preserve">%,VR0170</t>
  </si>
  <si>
    <t xml:space="preserve">POGUE END SCHP</t>
  </si>
  <si>
    <t xml:space="preserve">%,VR0171</t>
  </si>
  <si>
    <t xml:space="preserve">POLLARD SCHP</t>
  </si>
  <si>
    <t xml:space="preserve">%,VR0172</t>
  </si>
  <si>
    <t xml:space="preserve">PORCHEY ENDOW SCHP</t>
  </si>
  <si>
    <t xml:space="preserve">%,VR0173</t>
  </si>
  <si>
    <t xml:space="preserve">PREWETT ENDOWED SCHP</t>
  </si>
  <si>
    <t xml:space="preserve">%,VR0174</t>
  </si>
  <si>
    <t xml:space="preserve">RADCLIFFE END GEOL SCHP</t>
  </si>
  <si>
    <t xml:space="preserve">%,VR0175</t>
  </si>
  <si>
    <t xml:space="preserve">J A REDDING SCHP</t>
  </si>
  <si>
    <t xml:space="preserve">%,VR0176</t>
  </si>
  <si>
    <t xml:space="preserve">T H REESE JR MEM</t>
  </si>
  <si>
    <t xml:space="preserve">%,VR0177</t>
  </si>
  <si>
    <t xml:space="preserve">AGNES REMINGTON SCH</t>
  </si>
  <si>
    <t xml:space="preserve">%,VR0178</t>
  </si>
  <si>
    <t xml:space="preserve">REMINGTON SCHP</t>
  </si>
  <si>
    <t xml:space="preserve">%,VR0179</t>
  </si>
  <si>
    <t xml:space="preserve">RIGGS ENDOWED SCHP</t>
  </si>
  <si>
    <t xml:space="preserve">%,VR0180</t>
  </si>
  <si>
    <t xml:space="preserve">ROBERTS CIVIL ENG</t>
  </si>
  <si>
    <t xml:space="preserve">%,VR0181</t>
  </si>
  <si>
    <t xml:space="preserve">ROTHBAND MEMORIAL</t>
  </si>
  <si>
    <t xml:space="preserve">%,VR0182</t>
  </si>
  <si>
    <t xml:space="preserve">BR SARCHET SCHP FUND</t>
  </si>
  <si>
    <t xml:space="preserve">%,VR0183</t>
  </si>
  <si>
    <t xml:space="preserve">SAUER SCHOLARSHIP</t>
  </si>
  <si>
    <t xml:space="preserve">%,VR0184</t>
  </si>
  <si>
    <t xml:space="preserve">SCHAFER ENDOW SCHP</t>
  </si>
  <si>
    <t xml:space="preserve">%,VR0185</t>
  </si>
  <si>
    <t xml:space="preserve">LAIRD SCHEARER FUND</t>
  </si>
  <si>
    <t xml:space="preserve">%,VR0186</t>
  </si>
  <si>
    <t xml:space="preserve">SCHOENTHALER SCHOLAR</t>
  </si>
  <si>
    <t xml:space="preserve">%,VR0188</t>
  </si>
  <si>
    <t xml:space="preserve">SENNE CIVIL ENG</t>
  </si>
  <si>
    <t xml:space="preserve">%,VR0189</t>
  </si>
  <si>
    <t xml:space="preserve">L T SICKA SCHOLARSHP</t>
  </si>
  <si>
    <t xml:space="preserve">%,VR0191</t>
  </si>
  <si>
    <t xml:space="preserve">SOWERS ENDOWED SCHP</t>
  </si>
  <si>
    <t xml:space="preserve">%,VR0192</t>
  </si>
  <si>
    <t xml:space="preserve">SMITH ENDOWED SCHP</t>
  </si>
  <si>
    <t xml:space="preserve">%,VR0193</t>
  </si>
  <si>
    <t xml:space="preserve">SNELSON SCHOLARSHIP</t>
  </si>
  <si>
    <t xml:space="preserve">%,VR0194</t>
  </si>
  <si>
    <t xml:space="preserve">SOULT MEM SCHP</t>
  </si>
  <si>
    <t xml:space="preserve">%,VR0195</t>
  </si>
  <si>
    <t xml:space="preserve">SPOKES END SCHP</t>
  </si>
  <si>
    <t xml:space="preserve">%,VR0196</t>
  </si>
  <si>
    <t xml:space="preserve">STL COAL CLUB SCHP</t>
  </si>
  <si>
    <t xml:space="preserve">%,VR0197</t>
  </si>
  <si>
    <t xml:space="preserve">STEVENS ENDOW SCHP</t>
  </si>
  <si>
    <t xml:space="preserve">%,VR0198</t>
  </si>
  <si>
    <t xml:space="preserve">STEWART-FRAIZER SCHP</t>
  </si>
  <si>
    <t xml:space="preserve">%,VR0199</t>
  </si>
  <si>
    <t xml:space="preserve">STOCKETT SCHOLARSHIP</t>
  </si>
  <si>
    <t xml:space="preserve">%,VR0200</t>
  </si>
  <si>
    <t xml:space="preserve">STONE ENDOWED SCHP</t>
  </si>
  <si>
    <t xml:space="preserve">%,VR0201</t>
  </si>
  <si>
    <t xml:space="preserve">B B STRANG MEMORIAL</t>
  </si>
  <si>
    <t xml:space="preserve">%,VR0202</t>
  </si>
  <si>
    <t xml:space="preserve">M R STRUNK SCH</t>
  </si>
  <si>
    <t xml:space="preserve">%,VR0203</t>
  </si>
  <si>
    <t xml:space="preserve">STUECK SCHP CIVIL EN</t>
  </si>
  <si>
    <t xml:space="preserve">%,VR0204</t>
  </si>
  <si>
    <t xml:space="preserve">STOFFER SCHP CHEM</t>
  </si>
  <si>
    <t xml:space="preserve">%,VR0205</t>
  </si>
  <si>
    <t xml:space="preserve">JH SUBOW MEM</t>
  </si>
  <si>
    <t xml:space="preserve">%,VR0206</t>
  </si>
  <si>
    <t xml:space="preserve">TAYLOR SCHOLARSHIP</t>
  </si>
  <si>
    <t xml:space="preserve">%,VR0208</t>
  </si>
  <si>
    <t xml:space="preserve">TODD MEM SCHP</t>
  </si>
  <si>
    <t xml:space="preserve">%,VR0210</t>
  </si>
  <si>
    <t xml:space="preserve">UNSELL MEM SCHP</t>
  </si>
  <si>
    <t xml:space="preserve">%,VR0211</t>
  </si>
  <si>
    <t xml:space="preserve">VALERIUS SCHP</t>
  </si>
  <si>
    <t xml:space="preserve">%,VR0212</t>
  </si>
  <si>
    <t xml:space="preserve">VAN NOSTRAND SCH</t>
  </si>
  <si>
    <t xml:space="preserve">%,VR0213</t>
  </si>
  <si>
    <t xml:space="preserve">VICKERS ATH SCH</t>
  </si>
  <si>
    <t xml:space="preserve">%,VR0214</t>
  </si>
  <si>
    <t xml:space="preserve">VITEK FELLOWSHIP</t>
  </si>
  <si>
    <t xml:space="preserve">%,VR0215</t>
  </si>
  <si>
    <t xml:space="preserve">VOGT ENDOWED FUND</t>
  </si>
  <si>
    <t xml:space="preserve">%,VR0216</t>
  </si>
  <si>
    <t xml:space="preserve">HAM WEBB END SCH FD</t>
  </si>
  <si>
    <t xml:space="preserve">%,VR0217</t>
  </si>
  <si>
    <t xml:space="preserve">BUD WEISER MEM SCHP</t>
  </si>
  <si>
    <t xml:space="preserve">%,VR0219</t>
  </si>
  <si>
    <t xml:space="preserve">WEINER SCHP PLA</t>
  </si>
  <si>
    <t xml:space="preserve">%,VR0220</t>
  </si>
  <si>
    <t xml:space="preserve">WEST CHAP PROF ENG</t>
  </si>
  <si>
    <t xml:space="preserve">%,VR0221</t>
  </si>
  <si>
    <t xml:space="preserve">CLARK WILSON SCHP</t>
  </si>
  <si>
    <t xml:space="preserve">%,VR0222</t>
  </si>
  <si>
    <t xml:space="preserve">WEINER ENDOW PSYCH</t>
  </si>
  <si>
    <t xml:space="preserve">%,VR0223</t>
  </si>
  <si>
    <t xml:space="preserve">WEINER ENDOW ECON</t>
  </si>
  <si>
    <t xml:space="preserve">%,VR0224</t>
  </si>
  <si>
    <t xml:space="preserve">WEINER ENDOW HISTORY</t>
  </si>
  <si>
    <t xml:space="preserve">%,VR0225</t>
  </si>
  <si>
    <t xml:space="preserve">WITT MINE SAFETY SCH</t>
  </si>
  <si>
    <t xml:space="preserve">%,VR0226</t>
  </si>
  <si>
    <t xml:space="preserve">WEINER ENDOW ENGLISH</t>
  </si>
  <si>
    <t xml:space="preserve">%,VR0227</t>
  </si>
  <si>
    <t xml:space="preserve">WEINER ENDW MGMT SYS</t>
  </si>
  <si>
    <t xml:space="preserve">%,VR0228</t>
  </si>
  <si>
    <t xml:space="preserve">WEINER INTERNATIONAL</t>
  </si>
  <si>
    <t xml:space="preserve">%,VR0229</t>
  </si>
  <si>
    <t xml:space="preserve">L E WOODMAN MEM SCHP</t>
  </si>
  <si>
    <t xml:space="preserve">%,VR0230</t>
  </si>
  <si>
    <t xml:space="preserve">WYATT SCHP</t>
  </si>
  <si>
    <t xml:space="preserve">%,VR0231</t>
  </si>
  <si>
    <t xml:space="preserve">WISHERD ENDOW SCHP</t>
  </si>
  <si>
    <t xml:space="preserve">%,VR0232</t>
  </si>
  <si>
    <t xml:space="preserve">THOMPSON D SCHOLAR</t>
  </si>
  <si>
    <t xml:space="preserve">%,VR0233</t>
  </si>
  <si>
    <t xml:space="preserve">L E YOUNG SCHP</t>
  </si>
  <si>
    <t xml:space="preserve">%,VR0234</t>
  </si>
  <si>
    <t xml:space="preserve">MARVIN ZEID SCHP</t>
  </si>
  <si>
    <t xml:space="preserve">%,VR0235</t>
  </si>
  <si>
    <t xml:space="preserve">HAYDON ENDOWED SCHOL</t>
  </si>
  <si>
    <t xml:space="preserve">%,VR0236</t>
  </si>
  <si>
    <t xml:space="preserve">ACADEMY CHEMICAL ENG</t>
  </si>
  <si>
    <t xml:space="preserve">%,VR0240</t>
  </si>
  <si>
    <t xml:space="preserve">BAILEY MISSOURI PROF</t>
  </si>
  <si>
    <t xml:space="preserve">%,VR0242</t>
  </si>
  <si>
    <t xml:space="preserve">FRANK APPLEYARD END</t>
  </si>
  <si>
    <t xml:space="preserve">%,VR0243</t>
  </si>
  <si>
    <t xml:space="preserve">C E ALUMNI ASSISTANT</t>
  </si>
  <si>
    <t xml:space="preserve">%,VR0246</t>
  </si>
  <si>
    <t xml:space="preserve">CLASS OF 1937 FAC EX</t>
  </si>
  <si>
    <t xml:space="preserve">%,VR0248</t>
  </si>
  <si>
    <t xml:space="preserve">DAILY MGMT OF TECH</t>
  </si>
  <si>
    <t xml:space="preserve">%,VR0251</t>
  </si>
  <si>
    <t xml:space="preserve">ORDER GOLDEN END</t>
  </si>
  <si>
    <t xml:space="preserve">%,VR0252</t>
  </si>
  <si>
    <t xml:space="preserve">DAKE-BROWN LIBR ACQ</t>
  </si>
  <si>
    <t xml:space="preserve">%,VR0256</t>
  </si>
  <si>
    <t xml:space="preserve">ENG MGMT END ST EXCL</t>
  </si>
  <si>
    <t xml:space="preserve">%,VR0257</t>
  </si>
  <si>
    <t xml:space="preserve">ELECT COMP LAB END</t>
  </si>
  <si>
    <t xml:space="preserve">%,VR0258</t>
  </si>
  <si>
    <t xml:space="preserve">FACULTY EXCELLENCE</t>
  </si>
  <si>
    <t xml:space="preserve">%,VR0259</t>
  </si>
  <si>
    <t xml:space="preserve">FCR MO PROF CHEMISTR</t>
  </si>
  <si>
    <t xml:space="preserve">%,VR0260</t>
  </si>
  <si>
    <t xml:space="preserve">FCR ENDOWED EQUP</t>
  </si>
  <si>
    <t xml:space="preserve">%,VR0261</t>
  </si>
  <si>
    <t xml:space="preserve">FICK END MINES &amp; MET</t>
  </si>
  <si>
    <t xml:space="preserve">%,VR0262</t>
  </si>
  <si>
    <t xml:space="preserve">FINLEY FACULTY ENH</t>
  </si>
  <si>
    <t xml:space="preserve">%,VR0263</t>
  </si>
  <si>
    <t xml:space="preserve">FINLEY PROF ELEC ENG</t>
  </si>
  <si>
    <t xml:space="preserve">%,VR0264</t>
  </si>
  <si>
    <t xml:space="preserve">FINLEY MO PROF</t>
  </si>
  <si>
    <t xml:space="preserve">%,VR0265</t>
  </si>
  <si>
    <t xml:space="preserve">GULF OIL FDN PROF</t>
  </si>
  <si>
    <t xml:space="preserve">%,VR0267</t>
  </si>
  <si>
    <t xml:space="preserve">HALLETT FUND</t>
  </si>
  <si>
    <t xml:space="preserve">%,VR0270</t>
  </si>
  <si>
    <t xml:space="preserve">HASSELMANN PROF</t>
  </si>
  <si>
    <t xml:space="preserve">%,VR0271</t>
  </si>
  <si>
    <t xml:space="preserve">INGRAM LECTURES</t>
  </si>
  <si>
    <t xml:space="preserve">%,VR0272</t>
  </si>
  <si>
    <t xml:space="preserve">HOLMES ENDOWED FUND</t>
  </si>
  <si>
    <t xml:space="preserve">%,VR0273</t>
  </si>
  <si>
    <t xml:space="preserve">HORST ENDOWED FUND</t>
  </si>
  <si>
    <t xml:space="preserve">%,VR0274</t>
  </si>
  <si>
    <t xml:space="preserve">HEILSCHER ENDOWED FD</t>
  </si>
  <si>
    <t xml:space="preserve">%,VR0279</t>
  </si>
  <si>
    <t xml:space="preserve">KUMR ENDOW FUND</t>
  </si>
  <si>
    <t xml:space="preserve">%,VR0282</t>
  </si>
  <si>
    <t xml:space="preserve">MOELLER BRO ENDOW</t>
  </si>
  <si>
    <t xml:space="preserve">%,VR0283</t>
  </si>
  <si>
    <t xml:space="preserve">OMURTAG ENGR END FND</t>
  </si>
  <si>
    <t xml:space="preserve">%,VR0285</t>
  </si>
  <si>
    <t xml:space="preserve">REMMERS SPEC LEC ART</t>
  </si>
  <si>
    <t xml:space="preserve">%,VR0286</t>
  </si>
  <si>
    <t xml:space="preserve">JACKLING MIN IND FD</t>
  </si>
  <si>
    <t xml:space="preserve">%,VR0288</t>
  </si>
  <si>
    <t xml:space="preserve">MATHES PROF CIVIL EN</t>
  </si>
  <si>
    <t xml:space="preserve">%,VR0289</t>
  </si>
  <si>
    <t xml:space="preserve">MATTHEWS CANCER RES</t>
  </si>
  <si>
    <t xml:space="preserve">%,VR0291</t>
  </si>
  <si>
    <t xml:space="preserve">RUTLEDGE PROF</t>
  </si>
  <si>
    <t xml:space="preserve">%,VR0293</t>
  </si>
  <si>
    <t xml:space="preserve">MO SOYBEAN RES PROF</t>
  </si>
  <si>
    <t xml:space="preserve">%,VR0294</t>
  </si>
  <si>
    <t xml:space="preserve">SCHLUMBERGER PROF</t>
  </si>
  <si>
    <t xml:space="preserve">%,VR0296</t>
  </si>
  <si>
    <t xml:space="preserve">SCOTT-MORRIS AWARD</t>
  </si>
  <si>
    <t xml:space="preserve">%,VR0297</t>
  </si>
  <si>
    <t xml:space="preserve">SENNE FACULTY ACHIEV</t>
  </si>
  <si>
    <t xml:space="preserve">%,VR0298</t>
  </si>
  <si>
    <t xml:space="preserve">SHALLER END FUND</t>
  </si>
  <si>
    <t xml:space="preserve">%,VR0299</t>
  </si>
  <si>
    <t xml:space="preserve">SPHAR ENDOW MINING</t>
  </si>
  <si>
    <t xml:space="preserve">%,VR0300</t>
  </si>
  <si>
    <t xml:space="preserve">QUENON MO PROFESSOR</t>
  </si>
  <si>
    <t xml:space="preserve">%,VR0301</t>
  </si>
  <si>
    <t xml:space="preserve">TANG MO PROF COMP EN</t>
  </si>
  <si>
    <t xml:space="preserve">%,VR0302</t>
  </si>
  <si>
    <t xml:space="preserve">TAPPMEYER ENDOW</t>
  </si>
  <si>
    <t xml:space="preserve">%,VR0304</t>
  </si>
  <si>
    <t xml:space="preserve">UMR BAND FUND</t>
  </si>
  <si>
    <t xml:space="preserve">%,VR0311</t>
  </si>
  <si>
    <t xml:space="preserve">WEINER MO PROF</t>
  </si>
  <si>
    <t xml:space="preserve">%,VR0313</t>
  </si>
  <si>
    <t xml:space="preserve">WILKENS MO PROFESSHP</t>
  </si>
  <si>
    <t xml:space="preserve">%,VR0314</t>
  </si>
  <si>
    <t xml:space="preserve">UN PAC/ROCKY MTN PRF</t>
  </si>
  <si>
    <t xml:space="preserve">%,VR0315</t>
  </si>
  <si>
    <t xml:space="preserve">WEINER DEV PSYCH</t>
  </si>
  <si>
    <t xml:space="preserve">%,VR0316</t>
  </si>
  <si>
    <t xml:space="preserve">WEINER END MGMT SYTM</t>
  </si>
  <si>
    <t xml:space="preserve">%,VR0317</t>
  </si>
  <si>
    <t xml:space="preserve">WEINER END ENGLISH</t>
  </si>
  <si>
    <t xml:space="preserve">%,VR0318</t>
  </si>
  <si>
    <t xml:space="preserve">WEINER END ECONOMICS</t>
  </si>
  <si>
    <t xml:space="preserve">%,VR0319</t>
  </si>
  <si>
    <t xml:space="preserve">WEINER END HISTORY</t>
  </si>
  <si>
    <t xml:space="preserve">%,VR0320</t>
  </si>
  <si>
    <t xml:space="preserve">WEINER END P L A</t>
  </si>
  <si>
    <t xml:space="preserve">%,VR0321</t>
  </si>
  <si>
    <t xml:space="preserve">WEINER END ARTS/SCI</t>
  </si>
  <si>
    <t xml:space="preserve">%,VR0322</t>
  </si>
  <si>
    <t xml:space="preserve">WEINER ENDOW PERFORM</t>
  </si>
  <si>
    <t xml:space="preserve">%,VR0323</t>
  </si>
  <si>
    <t xml:space="preserve">WEINER FD LEACH THEA</t>
  </si>
  <si>
    <t xml:space="preserve">%,VR0324</t>
  </si>
  <si>
    <t xml:space="preserve">WEINER KUMR END FUND</t>
  </si>
  <si>
    <t xml:space="preserve">%,VR0325</t>
  </si>
  <si>
    <t xml:space="preserve">WEINER FUND WRITING</t>
  </si>
  <si>
    <t xml:space="preserve">%,VR0327</t>
  </si>
  <si>
    <t xml:space="preserve">Accenture Scholarship Fund</t>
  </si>
  <si>
    <t xml:space="preserve">%,VR0328</t>
  </si>
  <si>
    <t xml:space="preserve">BAILEY ENDOWED SCHP</t>
  </si>
  <si>
    <t xml:space="preserve">%,VR0329</t>
  </si>
  <si>
    <t xml:space="preserve">BARNETT ENDOW CHEM</t>
  </si>
  <si>
    <t xml:space="preserve">%,VR0332</t>
  </si>
  <si>
    <t xml:space="preserve">DAVIES FAMILY SCHP</t>
  </si>
  <si>
    <t xml:space="preserve">%,VR0336</t>
  </si>
  <si>
    <t xml:space="preserve">EVENSON MEMORIAL FD</t>
  </si>
  <si>
    <t xml:space="preserve">%,VR0337</t>
  </si>
  <si>
    <t xml:space="preserve">FOURNELLE SCHP MET</t>
  </si>
  <si>
    <t xml:space="preserve">%,VR0343</t>
  </si>
  <si>
    <t xml:space="preserve">LASKO ATHLETIC FUND</t>
  </si>
  <si>
    <t xml:space="preserve">%,VR0344</t>
  </si>
  <si>
    <t xml:space="preserve">LEGSDIN ENGLISH SCHP</t>
  </si>
  <si>
    <t xml:space="preserve">%,VR0345</t>
  </si>
  <si>
    <t xml:space="preserve">LEGSDIN ECONOMICS SP</t>
  </si>
  <si>
    <t xml:space="preserve">%,VR0346</t>
  </si>
  <si>
    <t xml:space="preserve">NELSON EE FUND</t>
  </si>
  <si>
    <t xml:space="preserve">%,VR0348</t>
  </si>
  <si>
    <t xml:space="preserve">PARKER END SCHP</t>
  </si>
  <si>
    <t xml:space="preserve">%,VR0349</t>
  </si>
  <si>
    <t xml:space="preserve">PROFESHIP ENGR MGNT</t>
  </si>
  <si>
    <t xml:space="preserve">%,VR0351</t>
  </si>
  <si>
    <t xml:space="preserve">SCOTT MEMORIAL FLSHP</t>
  </si>
  <si>
    <t xml:space="preserve">%,VR0352</t>
  </si>
  <si>
    <t xml:space="preserve">SNOWDEN ENGR SCHP</t>
  </si>
  <si>
    <t xml:space="preserve">%,VR0353</t>
  </si>
  <si>
    <t xml:space="preserve">STUECK CIVIL ENDOW</t>
  </si>
  <si>
    <t xml:space="preserve">%,VR0355</t>
  </si>
  <si>
    <t xml:space="preserve">SUMMERS ED FUND</t>
  </si>
  <si>
    <t xml:space="preserve">%,VR0356</t>
  </si>
  <si>
    <t xml:space="preserve">UNSELL SCHP CIVIL</t>
  </si>
  <si>
    <t xml:space="preserve">%,VR0357</t>
  </si>
  <si>
    <t xml:space="preserve">WARNER MIN ENGR SCHP</t>
  </si>
  <si>
    <t xml:space="preserve">%,VR0358</t>
  </si>
  <si>
    <t xml:space="preserve">WIDMER SOFTWARE SCHP</t>
  </si>
  <si>
    <t xml:space="preserve">%,VR0359</t>
  </si>
  <si>
    <t xml:space="preserve">WOLF PROFESSORSHIP</t>
  </si>
  <si>
    <t xml:space="preserve">%,VR0386</t>
  </si>
  <si>
    <t xml:space="preserve">DOUGLAS END SCHP</t>
  </si>
  <si>
    <t xml:space="preserve">%,VR0387</t>
  </si>
  <si>
    <t xml:space="preserve">GARVEY MET SCHP</t>
  </si>
  <si>
    <t xml:space="preserve">%,VR0388</t>
  </si>
  <si>
    <t xml:space="preserve">KOCH ENDOWED SCHP</t>
  </si>
  <si>
    <t xml:space="preserve">%,VR0389</t>
  </si>
  <si>
    <t xml:space="preserve">PRIESTER SCHP</t>
  </si>
  <si>
    <t xml:space="preserve">%,VR0390</t>
  </si>
  <si>
    <t xml:space="preserve">Seminary - A &amp; M</t>
  </si>
  <si>
    <t xml:space="preserve">%,VR0391</t>
  </si>
  <si>
    <t xml:space="preserve">Seminary - Endowment General</t>
  </si>
  <si>
    <t xml:space="preserve">%,VR0392</t>
  </si>
  <si>
    <t xml:space="preserve">PORTH DIST LECTURE</t>
  </si>
  <si>
    <t xml:space="preserve">%,VR0394</t>
  </si>
  <si>
    <t xml:space="preserve">DEUTCH ENDWD FUND</t>
  </si>
  <si>
    <t xml:space="preserve">%,VR0395</t>
  </si>
  <si>
    <t xml:space="preserve">MODESITT SCHP FUND</t>
  </si>
  <si>
    <t xml:space="preserve">%,VR0397</t>
  </si>
  <si>
    <t xml:space="preserve">VOLK ENDOWED SCHP</t>
  </si>
  <si>
    <t xml:space="preserve">%,VR0401</t>
  </si>
  <si>
    <t xml:space="preserve">CENTER STAGE CLUB FD</t>
  </si>
  <si>
    <t xml:space="preserve">%,VR0402</t>
  </si>
  <si>
    <t xml:space="preserve">HART SCHOLARSHIP</t>
  </si>
  <si>
    <t xml:space="preserve">%,VR0403</t>
  </si>
  <si>
    <t xml:space="preserve">SCHMIDT ENDOWED SCHP</t>
  </si>
  <si>
    <t xml:space="preserve">%,VR0416</t>
  </si>
  <si>
    <t xml:space="preserve">NANCY S&amp;JOHN W CLAYPOOL FUND</t>
  </si>
  <si>
    <t xml:space="preserve">%,VR0417</t>
  </si>
  <si>
    <t xml:space="preserve">FORSEE FAMILY ENGR FACULTY FD</t>
  </si>
  <si>
    <t xml:space="preserve">%,VR0420</t>
  </si>
  <si>
    <t xml:space="preserve">FORSEE FAMILY ENGR SCHOLARSHIP</t>
  </si>
  <si>
    <t xml:space="preserve">%,VR0422</t>
  </si>
  <si>
    <t xml:space="preserve">ROBERT *KEISER ENDOWED SCHP</t>
  </si>
  <si>
    <t xml:space="preserve">%,VR0423</t>
  </si>
  <si>
    <t xml:space="preserve">KENT W *LYNN ENDOWED SCHP</t>
  </si>
  <si>
    <t xml:space="preserve">%,VR0424</t>
  </si>
  <si>
    <t xml:space="preserve">MARK X *STRATMAN ENDOWED SCHP</t>
  </si>
  <si>
    <t xml:space="preserve">%,VR0426</t>
  </si>
  <si>
    <t xml:space="preserve">R Keiser Endowed Fac</t>
  </si>
  <si>
    <t xml:space="preserve">%,VR0427</t>
  </si>
  <si>
    <t xml:space="preserve">MO ASPHALT PAVEMENT FELSHIP</t>
  </si>
  <si>
    <t xml:space="preserve">%,VR0430</t>
  </si>
  <si>
    <t xml:space="preserve">JOHN LOCKE ENDOWED SCHP</t>
  </si>
  <si>
    <t xml:space="preserve">%,VR0431</t>
  </si>
  <si>
    <t xml:space="preserve">ELLEN M *HODGES MEMORIAL SCHP</t>
  </si>
  <si>
    <t xml:space="preserve">%,VR0433</t>
  </si>
  <si>
    <t xml:space="preserve">HEAGLER SCHP CIVIL ENGR</t>
  </si>
  <si>
    <t xml:space="preserve">%,VR0434</t>
  </si>
  <si>
    <t xml:space="preserve">WEISE FRESHMAN ENGR SCHP</t>
  </si>
  <si>
    <t xml:space="preserve">%,VR0435</t>
  </si>
  <si>
    <t xml:space="preserve">FRIS ENDOWED SCHOLARSHIP</t>
  </si>
  <si>
    <t xml:space="preserve">%,VR0436</t>
  </si>
  <si>
    <t xml:space="preserve">BAILEY ATHLETIC ENDOWMENT</t>
  </si>
  <si>
    <t xml:space="preserve">%,VR0445</t>
  </si>
  <si>
    <t xml:space="preserve">BOAZ SCHP CIVIL</t>
  </si>
  <si>
    <t xml:space="preserve">%,VR0446</t>
  </si>
  <si>
    <t xml:space="preserve">PAUL W *ELOE GRAD FELLOWSHIP</t>
  </si>
  <si>
    <t xml:space="preserve">%,VR0447</t>
  </si>
  <si>
    <t xml:space="preserve">SICKAFUS ENDOWED</t>
  </si>
  <si>
    <t xml:space="preserve">%,VR0448</t>
  </si>
  <si>
    <t xml:space="preserve">BROWNGARD ENDOWED SCHOLARSHIP</t>
  </si>
  <si>
    <t xml:space="preserve">%,VR0449</t>
  </si>
  <si>
    <t xml:space="preserve">GRAYSON INTERNET COMPUTING</t>
  </si>
  <si>
    <t xml:space="preserve">%,VR0450</t>
  </si>
  <si>
    <t xml:space="preserve">LOVITT INTERNET COMPUTING</t>
  </si>
  <si>
    <t xml:space="preserve">%,VR0451</t>
  </si>
  <si>
    <t xml:space="preserve">MCKEE ENDOWED SCHOLARSHIP</t>
  </si>
  <si>
    <t xml:space="preserve">%,VR0452</t>
  </si>
  <si>
    <t xml:space="preserve">RICHARD W HANNUM ENDOWED DEV</t>
  </si>
  <si>
    <t xml:space="preserve">%,VR0453</t>
  </si>
  <si>
    <t xml:space="preserve">CHEMICAL ENGR FLEXIBLE END FD</t>
  </si>
  <si>
    <t xml:space="preserve">%,VR0454</t>
  </si>
  <si>
    <t xml:space="preserve">MO CONFERENCE SCHP</t>
  </si>
  <si>
    <t xml:space="preserve">%,VR0455</t>
  </si>
  <si>
    <t xml:space="preserve">RICHARD L *BULLOCK RECRUIT FUN</t>
  </si>
  <si>
    <t xml:space="preserve">%,VR0456</t>
  </si>
  <si>
    <t xml:space="preserve">SPRINGER SCHP FUND</t>
  </si>
  <si>
    <t xml:space="preserve">%,VR0465</t>
  </si>
  <si>
    <t xml:space="preserve">BLUE KEY SCHP FUND</t>
  </si>
  <si>
    <t xml:space="preserve">%,VR0467</t>
  </si>
  <si>
    <t xml:space="preserve">Carlstrom Endowed Schp</t>
  </si>
  <si>
    <t xml:space="preserve">%,VR0468</t>
  </si>
  <si>
    <t xml:space="preserve">Mcghee Endowed Scholarship</t>
  </si>
  <si>
    <t xml:space="preserve">%,VR0469</t>
  </si>
  <si>
    <t xml:space="preserve">Quenon Endowed Lectureship</t>
  </si>
  <si>
    <t xml:space="preserve">%,VR0470</t>
  </si>
  <si>
    <t xml:space="preserve">Thompson Endow Sch Petro Engr</t>
  </si>
  <si>
    <t xml:space="preserve">%,VR0471</t>
  </si>
  <si>
    <t xml:space="preserve">Toomey Park Sch Fnd UMR Fresh</t>
  </si>
  <si>
    <t xml:space="preserve">%,VR0475</t>
  </si>
  <si>
    <t xml:space="preserve">JAMES SCHP FUND</t>
  </si>
  <si>
    <t xml:space="preserve">%,VR0476</t>
  </si>
  <si>
    <t xml:space="preserve">Wright Endowed Schp</t>
  </si>
  <si>
    <t xml:space="preserve">%,VR0479</t>
  </si>
  <si>
    <t xml:space="preserve">KISSLINGER METALLURGY ENDOW</t>
  </si>
  <si>
    <t xml:space="preserve">%,VR0480</t>
  </si>
  <si>
    <t xml:space="preserve">KISSLINGER ATHLETIC ENDOW</t>
  </si>
  <si>
    <t xml:space="preserve">%,VR0484</t>
  </si>
  <si>
    <t xml:space="preserve">CONSTANCE R BROWN EN FD HIS &amp;</t>
  </si>
  <si>
    <t xml:space="preserve">%,VR0486</t>
  </si>
  <si>
    <t xml:space="preserve">Finley Endow Scholar Ath</t>
  </si>
  <si>
    <t xml:space="preserve">%,VR0487</t>
  </si>
  <si>
    <t xml:space="preserve">DOSHI QUASI ENDOWMENT FUND</t>
  </si>
  <si>
    <t xml:space="preserve">%,VR0488</t>
  </si>
  <si>
    <t xml:space="preserve">F H CONRAD CHEM ENGR SCH</t>
  </si>
  <si>
    <t xml:space="preserve">%,VR0489</t>
  </si>
  <si>
    <t xml:space="preserve">PHILIP &amp; DIANE WADE ENDOWMENT</t>
  </si>
  <si>
    <t xml:space="preserve">%,VR0490</t>
  </si>
  <si>
    <t xml:space="preserve">CONSTANCE BROWN FACULTY EXCELL</t>
  </si>
  <si>
    <t xml:space="preserve">%,VR0491</t>
  </si>
  <si>
    <t xml:space="preserve">CHARLES &amp; JEAN NASLUND ENDOWED</t>
  </si>
  <si>
    <t xml:space="preserve">%,VR0492</t>
  </si>
  <si>
    <t xml:space="preserve">ASSOCIATED GENERAL CONTRACTORS</t>
  </si>
  <si>
    <t xml:space="preserve">%,VR0493</t>
  </si>
  <si>
    <t xml:space="preserve">MICHAEL BRATCHER ENDOWED FUND</t>
  </si>
  <si>
    <t xml:space="preserve">%,VR0495</t>
  </si>
  <si>
    <t xml:space="preserve">BROWNING SCHOLARSHIP</t>
  </si>
  <si>
    <t xml:space="preserve">%,VR0497</t>
  </si>
  <si>
    <t xml:space="preserve">WILLIAM M BYRNE SCHOLARS</t>
  </si>
  <si>
    <t xml:space="preserve">%,VR0505</t>
  </si>
  <si>
    <t xml:space="preserve">WEIR ENDOWED SCHOLARSHIP FUND</t>
  </si>
  <si>
    <t xml:space="preserve">%,VR0508</t>
  </si>
  <si>
    <t xml:space="preserve">GLADBACH ENDOWED FUND GEOLOGY</t>
  </si>
  <si>
    <t xml:space="preserve">%,VR0510</t>
  </si>
  <si>
    <t xml:space="preserve">GRANT FIELD CAMP SCHOLARSHIP</t>
  </si>
  <si>
    <t xml:space="preserve">%,VR0511</t>
  </si>
  <si>
    <t xml:space="preserve">BERNARD R SARCHET DISTINGUISHE</t>
  </si>
  <si>
    <t xml:space="preserve">%,VR0517</t>
  </si>
  <si>
    <t xml:space="preserve">LESTER BIRBECK CHAIR</t>
  </si>
  <si>
    <t xml:space="preserve">%,VR0525</t>
  </si>
  <si>
    <t xml:space="preserve">WIGGINS ENDOWED FUND HISTORY</t>
  </si>
  <si>
    <t xml:space="preserve">%,VR0526</t>
  </si>
  <si>
    <t xml:space="preserve">ENGLISH ALUMNI ENDOWED SCH</t>
  </si>
  <si>
    <t xml:space="preserve">%,VR0531</t>
  </si>
  <si>
    <t xml:space="preserve">THOMAS &amp; CAROL VOSS ENDOWED</t>
  </si>
  <si>
    <t xml:space="preserve">%,VR0532</t>
  </si>
  <si>
    <t xml:space="preserve">JENNINGS ENDOWED SCHOLARSHIP</t>
  </si>
  <si>
    <t xml:space="preserve">%,VR0535</t>
  </si>
  <si>
    <t xml:space="preserve">FRANCES W KERR MEMORIAL FUND</t>
  </si>
  <si>
    <t xml:space="preserve">%,VR0537</t>
  </si>
  <si>
    <t xml:space="preserve">LEE ENDOWED SCHOLARSHIP</t>
  </si>
  <si>
    <t xml:space="preserve">%,VR0541</t>
  </si>
  <si>
    <t xml:space="preserve">GILBERT R SHOCKLEY ENDOWED SCH</t>
  </si>
  <si>
    <t xml:space="preserve">%,VR0542</t>
  </si>
  <si>
    <t xml:space="preserve">FARMER ENDOWMENT PETROLEUM</t>
  </si>
  <si>
    <t xml:space="preserve">%,VR0543</t>
  </si>
  <si>
    <t xml:space="preserve">CADOFF ENDOWED SCHP FUND</t>
  </si>
  <si>
    <t xml:space="preserve">%,VR0544</t>
  </si>
  <si>
    <t xml:space="preserve">ANHEUSER-BUSCH ENDOWED SCHP</t>
  </si>
  <si>
    <t xml:space="preserve">%,VR0546</t>
  </si>
  <si>
    <t xml:space="preserve">WOODARD SCHOLARS ENDOWMENT</t>
  </si>
  <si>
    <t xml:space="preserve">%,VR0547</t>
  </si>
  <si>
    <t xml:space="preserve">MUELLER MANUFACTURING ENGR SCH</t>
  </si>
  <si>
    <t xml:space="preserve">%,VR0548</t>
  </si>
  <si>
    <t xml:space="preserve">ROBIN R AND PAMELA F MINGO END</t>
  </si>
  <si>
    <t xml:space="preserve">%,VR0550</t>
  </si>
  <si>
    <t xml:space="preserve">MATH TEACHER SCHOLARSHIP</t>
  </si>
  <si>
    <t xml:space="preserve">%,VR0551</t>
  </si>
  <si>
    <t xml:space="preserve">STUECK END SCHP FD CIVIL ENGR</t>
  </si>
  <si>
    <t xml:space="preserve">%,VR0553</t>
  </si>
  <si>
    <t xml:space="preserve">RON ECKELKAMP ENDOWED FELLOW</t>
  </si>
  <si>
    <t xml:space="preserve">%,VR0554</t>
  </si>
  <si>
    <t xml:space="preserve">COMP SCI EQUIP END</t>
  </si>
  <si>
    <t xml:space="preserve">%,VR0555</t>
  </si>
  <si>
    <t xml:space="preserve">MICHAEL D HURST END FELLOWSHIP</t>
  </si>
  <si>
    <t xml:space="preserve">%,VR0556</t>
  </si>
  <si>
    <t xml:space="preserve">DOUTHITT SCHOLARS</t>
  </si>
  <si>
    <t xml:space="preserve">%,VR0557</t>
  </si>
  <si>
    <t xml:space="preserve">JOE VESSELL EXCELLENCE FUND</t>
  </si>
  <si>
    <t xml:space="preserve">%,VR0558</t>
  </si>
  <si>
    <t xml:space="preserve">CLARK/ROBERTS ENDOWED SCHP</t>
  </si>
  <si>
    <t xml:space="preserve">%,VR0559</t>
  </si>
  <si>
    <t xml:space="preserve">TM ML MCMILLEN SCHOLARSHIP</t>
  </si>
  <si>
    <t xml:space="preserve">%,VR0560</t>
  </si>
  <si>
    <t xml:space="preserve">COMP SCI PROFESSORSHIP</t>
  </si>
  <si>
    <t xml:space="preserve">%,VR0562</t>
  </si>
  <si>
    <t xml:space="preserve">F PREWITT SR ENDOWED SCHOLARSH</t>
  </si>
  <si>
    <t xml:space="preserve">%,VR0563</t>
  </si>
  <si>
    <t xml:space="preserve">NEVINS FUND</t>
  </si>
  <si>
    <t xml:space="preserve">%,VR0564</t>
  </si>
  <si>
    <t xml:space="preserve">KOVAL SCHOLARSHIP</t>
  </si>
  <si>
    <t xml:space="preserve">%,VR0565</t>
  </si>
  <si>
    <t xml:space="preserve">LOVERIDGE FAMILY SCHOLARSHIP</t>
  </si>
  <si>
    <t xml:space="preserve">%,VR0566</t>
  </si>
  <si>
    <t xml:space="preserve">WOODARD ENDOWED SCHOLARSHIP</t>
  </si>
  <si>
    <t xml:space="preserve">%,VR0567</t>
  </si>
  <si>
    <t xml:space="preserve">KENT WEISENSTEIN SCHOLARSHIP</t>
  </si>
  <si>
    <t xml:space="preserve">%,VR0568</t>
  </si>
  <si>
    <t xml:space="preserve">WALTENSPIEL SCHOLARSHIP</t>
  </si>
  <si>
    <t xml:space="preserve">%,VR0569</t>
  </si>
  <si>
    <t xml:space="preserve">RAO ENDOWED SCHOLARSHIP</t>
  </si>
  <si>
    <t xml:space="preserve">%,VR0570</t>
  </si>
  <si>
    <t xml:space="preserve">BIO SCI RESEARCH ENDOWMENT</t>
  </si>
  <si>
    <t xml:space="preserve">%,VR0571</t>
  </si>
  <si>
    <t xml:space="preserve">BUD MERCIER END SCHOLARSHIP</t>
  </si>
  <si>
    <t xml:space="preserve">%,VR0573</t>
  </si>
  <si>
    <t xml:space="preserve">SUMMERS ENDOWED SCHOLARSHIP</t>
  </si>
  <si>
    <t xml:space="preserve">%,VR0574</t>
  </si>
  <si>
    <t xml:space="preserve">DEKOCK ENDOWED SCHOLARSHIP</t>
  </si>
  <si>
    <t xml:space="preserve">%,VR0575</t>
  </si>
  <si>
    <t xml:space="preserve">Hankinson Endowed Scholarship</t>
  </si>
  <si>
    <t xml:space="preserve">%,VR0576</t>
  </si>
  <si>
    <t xml:space="preserve">R TAYLOR ENDOWED SCHOLARSHIP</t>
  </si>
  <si>
    <t xml:space="preserve">%,VR0577</t>
  </si>
  <si>
    <t xml:space="preserve">J A PIKA SCHOLARSHIP</t>
  </si>
  <si>
    <t xml:space="preserve">%,VR0578</t>
  </si>
  <si>
    <t xml:space="preserve">WEISE KAPPA ALPHA SCHOLARSHIP</t>
  </si>
  <si>
    <t xml:space="preserve">%,VR0579</t>
  </si>
  <si>
    <t xml:space="preserve">Gladbach Endowed Scholarship</t>
  </si>
  <si>
    <t xml:space="preserve">%,VR0580</t>
  </si>
  <si>
    <t xml:space="preserve">J Wolf Beta Alpha/Kappa Alpha</t>
  </si>
  <si>
    <t xml:space="preserve">%,VR0581</t>
  </si>
  <si>
    <t xml:space="preserve">MARY LOU CASTLEMAN ENDOWED SCH</t>
  </si>
  <si>
    <t xml:space="preserve">%,VR0582</t>
  </si>
  <si>
    <t xml:space="preserve">kappa Alpha Order Sch Access-A</t>
  </si>
  <si>
    <t xml:space="preserve">%,VR0583</t>
  </si>
  <si>
    <t xml:space="preserve">ALUMNI ASSOC NEED BASED ENDOWE</t>
  </si>
  <si>
    <t xml:space="preserve">%,VR0584</t>
  </si>
  <si>
    <t xml:space="preserve">WEISE SCHOLARSHIP FOR ACADEMIC</t>
  </si>
  <si>
    <t xml:space="preserve">%,VR0585</t>
  </si>
  <si>
    <t xml:space="preserve">2005 ACAD OF CE ENDOWED SCHOL</t>
  </si>
  <si>
    <t xml:space="preserve">%,VR0586</t>
  </si>
  <si>
    <t xml:space="preserve">Spence KA&amp;KD Endowed Schol</t>
  </si>
  <si>
    <t xml:space="preserve">%,VR0587</t>
  </si>
  <si>
    <t xml:space="preserve">Gale-Hufham Endowed Scholarshi</t>
  </si>
  <si>
    <t xml:space="preserve">%,VR0588</t>
  </si>
  <si>
    <t xml:space="preserve">MCGOVERN ENDOWED SCHOLARSHIP</t>
  </si>
  <si>
    <t xml:space="preserve">%,VR0589</t>
  </si>
  <si>
    <t xml:space="preserve">AECE ENDOWMENT FUND</t>
  </si>
  <si>
    <t xml:space="preserve">%,VR0590</t>
  </si>
  <si>
    <t xml:space="preserve">RW Abbett Endowed Chair CE</t>
  </si>
  <si>
    <t xml:space="preserve">%,VR0591</t>
  </si>
  <si>
    <t xml:space="preserve">Ron&amp;Janice Miller Endowed</t>
  </si>
  <si>
    <t xml:space="preserve">%,VR0594</t>
  </si>
  <si>
    <t xml:space="preserve">Unnerstall Endowed</t>
  </si>
  <si>
    <t xml:space="preserve">%,VR0597</t>
  </si>
  <si>
    <t xml:space="preserve">Schuster Endowed Scholarship</t>
  </si>
  <si>
    <t xml:space="preserve">%,VR0598</t>
  </si>
  <si>
    <t xml:space="preserve">St Louis Area Endowed</t>
  </si>
  <si>
    <t xml:space="preserve">%,VR0599</t>
  </si>
  <si>
    <t xml:space="preserve">Vitek Chair in BioCH</t>
  </si>
  <si>
    <t xml:space="preserve">%,VR0600</t>
  </si>
  <si>
    <t xml:space="preserve">DONALD&amp;ALWILDA P MATHEWS END-A</t>
  </si>
  <si>
    <t xml:space="preserve">%,VR0601</t>
  </si>
  <si>
    <t xml:space="preserve">DONALD&amp;ALWILDA P MATHEWS END-B</t>
  </si>
  <si>
    <t xml:space="preserve">%,VR0604</t>
  </si>
  <si>
    <t xml:space="preserve">OLGA E&amp;HERBERT HOFFMAN ENDOWED</t>
  </si>
  <si>
    <t xml:space="preserve">%,VR0605</t>
  </si>
  <si>
    <t xml:space="preserve">PHELPS COUNTY BANK ENDOWED SCH</t>
  </si>
  <si>
    <t xml:space="preserve">%,VR0606</t>
  </si>
  <si>
    <t xml:space="preserve">HASSELMANN RESEARCH ENDO</t>
  </si>
  <si>
    <t xml:space="preserve">%,VR0607</t>
  </si>
  <si>
    <t xml:space="preserve">MONTGOMERY PSYCOLOGY ENDOWED</t>
  </si>
  <si>
    <t xml:space="preserve">%,VR0608</t>
  </si>
  <si>
    <t xml:space="preserve">GRAINGER OUTSTANDING POWER ENG</t>
  </si>
  <si>
    <t xml:space="preserve">%,VR0609</t>
  </si>
  <si>
    <t xml:space="preserve">ACADEMY OF ENGINEERING MGMT EN</t>
  </si>
  <si>
    <t xml:space="preserve">%,VR0610</t>
  </si>
  <si>
    <t xml:space="preserve">BIPIN&amp;LINDA DOSHI ENDOWED SCHO</t>
  </si>
  <si>
    <t xml:space="preserve">%,VR0611</t>
  </si>
  <si>
    <t xml:space="preserve">THEODORE A RUPPERT ENDOWED</t>
  </si>
  <si>
    <t xml:space="preserve">%,VR0612</t>
  </si>
  <si>
    <t xml:space="preserve">SHANNON &amp; WILSON INC ENDOWED</t>
  </si>
  <si>
    <t xml:space="preserve">%,VR0613</t>
  </si>
  <si>
    <t xml:space="preserve">PHYSICS SCHOLARSHIP ACADEMIC</t>
  </si>
  <si>
    <t xml:space="preserve">%,VR0614</t>
  </si>
  <si>
    <t xml:space="preserve">DR RICHARD ANDERSON PHYSICS</t>
  </si>
  <si>
    <t xml:space="preserve">%,VR0615</t>
  </si>
  <si>
    <t xml:space="preserve">GERALD/AUDREY HUDDLESON</t>
  </si>
  <si>
    <t xml:space="preserve">%,VR0616</t>
  </si>
  <si>
    <t xml:space="preserve">KAPPA ALPHA ENDOWED-B</t>
  </si>
  <si>
    <t xml:space="preserve">%,VR0617</t>
  </si>
  <si>
    <t xml:space="preserve">LATZER PIKA SCHOLARSHIP ENDOW</t>
  </si>
  <si>
    <t xml:space="preserve">%,VR0618</t>
  </si>
  <si>
    <t xml:space="preserve">PHILIP AND DIANE WADE ENDOWED</t>
  </si>
  <si>
    <t xml:space="preserve">%,VR0619</t>
  </si>
  <si>
    <t xml:space="preserve">MICHAEL D BRATCHER ENDOWED</t>
  </si>
  <si>
    <t xml:space="preserve">%,VR0620</t>
  </si>
  <si>
    <t xml:space="preserve">CHILES-MONTGOMERY ENDOWED</t>
  </si>
  <si>
    <t xml:space="preserve">%,VR0621</t>
  </si>
  <si>
    <t xml:space="preserve">ANDREW J BAUM ENDOWED</t>
  </si>
  <si>
    <t xml:space="preserve">%,VR0622</t>
  </si>
  <si>
    <t xml:space="preserve">STUDENT DESIGN &amp; EXPERIENTIAL</t>
  </si>
  <si>
    <t xml:space="preserve">%,VR0623</t>
  </si>
  <si>
    <t xml:space="preserve">ROY&amp;PAT SHOURD ENDOWED ENG SCH</t>
  </si>
  <si>
    <t xml:space="preserve">%,VR0624</t>
  </si>
  <si>
    <t xml:space="preserve">ACCENTURE ENDOWED SCHOLARSHIP</t>
  </si>
  <si>
    <t xml:space="preserve">%,VR0625</t>
  </si>
  <si>
    <t xml:space="preserve">JERRY R BAYLESS ENDOWED SCHOLA</t>
  </si>
  <si>
    <t xml:space="preserve">%,VR0627</t>
  </si>
  <si>
    <t xml:space="preserve">VOJTA  ENDOWED DEVELOPMENT FND</t>
  </si>
  <si>
    <t xml:space="preserve">%,VR0628</t>
  </si>
  <si>
    <t xml:space="preserve">MIMI AND LEE POWELL ENDOWED</t>
  </si>
  <si>
    <t xml:space="preserve">%,VR0629</t>
  </si>
  <si>
    <t xml:space="preserve">BALDETTI ENDOWED SCHOLARSHIP</t>
  </si>
  <si>
    <t xml:space="preserve">%,VR0630</t>
  </si>
  <si>
    <t xml:space="preserve">JACKLING JOCKS ENDOWED SCHOLAR</t>
  </si>
  <si>
    <t xml:space="preserve">%,VR0631</t>
  </si>
  <si>
    <t xml:space="preserve">KENNETH WOOD ENDOWED SCHOLARSH</t>
  </si>
  <si>
    <t xml:space="preserve">%,VR0632</t>
  </si>
  <si>
    <t xml:space="preserve">JACK&amp;FRAN MORRIS ENDOWED</t>
  </si>
  <si>
    <t xml:space="preserve">%,VR0633</t>
  </si>
  <si>
    <t xml:space="preserve">MARIESA CROW &amp; JAMES  DRANIAK</t>
  </si>
  <si>
    <t xml:space="preserve">%,VR0634</t>
  </si>
  <si>
    <t xml:space="preserve">DENNIS AND SUE PARKER ENDOWED</t>
  </si>
  <si>
    <t xml:space="preserve">%,VR0635</t>
  </si>
  <si>
    <t xml:space="preserve">KATHY AND MARK WALKER ENDOWED</t>
  </si>
  <si>
    <t xml:space="preserve">%,VR0636</t>
  </si>
  <si>
    <t xml:space="preserve">CERAMICS ENGINEERING ENDOWED</t>
  </si>
  <si>
    <t xml:space="preserve">%,VR0638</t>
  </si>
  <si>
    <t xml:space="preserve">HARVEY COMMUNITY SERVICE ENDOW</t>
  </si>
  <si>
    <t xml:space="preserve">%,VR0639</t>
  </si>
  <si>
    <t xml:space="preserve">NASLUND FAMILY ENDOWED SOCCER</t>
  </si>
  <si>
    <t xml:space="preserve">%,VR0640</t>
  </si>
  <si>
    <t xml:space="preserve">JAMES-ALAN HOLT POWERS ENDOWED</t>
  </si>
  <si>
    <t xml:space="preserve">%,VR0642</t>
  </si>
  <si>
    <t xml:space="preserve">LECTURESHIP IN GEOTECHNICAL EN</t>
  </si>
  <si>
    <t xml:space="preserve">%,VR0646</t>
  </si>
  <si>
    <t xml:space="preserve">OMER ROBERTS SCHOLARS</t>
  </si>
  <si>
    <t xml:space="preserve">%,VR0648</t>
  </si>
  <si>
    <t xml:space="preserve">ST CLAIR SCHOLAR &amp; FELLOW FUND</t>
  </si>
  <si>
    <t xml:space="preserve">%,VR0649</t>
  </si>
  <si>
    <t xml:space="preserve">NELSON MEMORIAL SCHOLARSHIP</t>
  </si>
  <si>
    <t xml:space="preserve">%,VR0650</t>
  </si>
  <si>
    <t xml:space="preserve">MILES CAREER DEVELOPMENT AWARD</t>
  </si>
  <si>
    <t xml:space="preserve">%,VR0651</t>
  </si>
  <si>
    <t xml:space="preserve">GEO SCIENCE &amp; ENGINEER FLD EDU</t>
  </si>
  <si>
    <t xml:space="preserve">%,VR0653</t>
  </si>
  <si>
    <t xml:space="preserve">NUCOR ENDOWED CHAIR IN STEELMA</t>
  </si>
  <si>
    <t xml:space="preserve">%,VR0656</t>
  </si>
  <si>
    <t xml:space="preserve">STEEL BRIDGE TEAM ENDOWMENT</t>
  </si>
  <si>
    <t xml:space="preserve">%,VR4037</t>
  </si>
  <si>
    <t xml:space="preserve">UMR GRAD PWR ENGR PG</t>
  </si>
  <si>
    <t xml:space="preserve">%,VR4477</t>
  </si>
  <si>
    <t xml:space="preserve">RICKETTS SCHOLARS</t>
  </si>
  <si>
    <t xml:space="preserve">%,VR4480</t>
  </si>
  <si>
    <t xml:space="preserve">MUNGER SCHOLARSHIP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R0001</t>
  </si>
  <si>
    <t xml:space="preserve">ACADEMY CHEMICAL EN</t>
  </si>
  <si>
    <t xml:space="preserve">%,VR0002</t>
  </si>
  <si>
    <t xml:space="preserve">ACADEMY CE SCHP</t>
  </si>
  <si>
    <t xml:space="preserve">%,VR0004</t>
  </si>
  <si>
    <t xml:space="preserve">AEROSPACE ENG ENDOW</t>
  </si>
  <si>
    <t xml:space="preserve">%,VR0009</t>
  </si>
  <si>
    <t xml:space="preserve">ANDREWS C E SCHP</t>
  </si>
  <si>
    <t xml:space="preserve">%,VR0019</t>
  </si>
  <si>
    <t xml:space="preserve">BEST CIVIL ENG SCHOL</t>
  </si>
  <si>
    <t xml:space="preserve">%,VR0024</t>
  </si>
  <si>
    <t xml:space="preserve">JACK &amp; MARY BOYD SCH</t>
  </si>
  <si>
    <t xml:space="preserve">%,VR0028</t>
  </si>
  <si>
    <t xml:space="preserve">BUTLER CIVIL ENGR</t>
  </si>
  <si>
    <t xml:space="preserve">%,VR0029</t>
  </si>
  <si>
    <t xml:space="preserve">M R CAIN SCHOLARSHIP</t>
  </si>
  <si>
    <t xml:space="preserve">%,VR0031</t>
  </si>
  <si>
    <t xml:space="preserve">CARLTON CIVIL ENGR</t>
  </si>
  <si>
    <t xml:space="preserve">%,VR0032</t>
  </si>
  <si>
    <t xml:space="preserve">CARR SCHP CHEM ENGR</t>
  </si>
  <si>
    <t xml:space="preserve">%,VR0038</t>
  </si>
  <si>
    <t xml:space="preserve">CIV ENG ACH AWARD</t>
  </si>
  <si>
    <t xml:space="preserve">%,VR0044</t>
  </si>
  <si>
    <t xml:space="preserve">COMP SCI ALUMNI SCHP</t>
  </si>
  <si>
    <t xml:space="preserve">%,VR0057</t>
  </si>
  <si>
    <t xml:space="preserve">P B &amp; J J DOYLE FUND</t>
  </si>
  <si>
    <t xml:space="preserve">%,VR0080</t>
  </si>
  <si>
    <t xml:space="preserve">FRAME END SCHP</t>
  </si>
  <si>
    <t xml:space="preserve">%,VR0085</t>
  </si>
  <si>
    <t xml:space="preserve">VAC GEVECKER SCHP</t>
  </si>
  <si>
    <t xml:space="preserve">%,VR0095</t>
  </si>
  <si>
    <t xml:space="preserve">HATFIELD END SCHP</t>
  </si>
  <si>
    <t xml:space="preserve">%,VR0097</t>
  </si>
  <si>
    <t xml:space="preserve">H R HANLEY SCHOLARSH</t>
  </si>
  <si>
    <t xml:space="preserve">%,VR0102</t>
  </si>
  <si>
    <t xml:space="preserve">HAVENER SCHP</t>
  </si>
  <si>
    <t xml:space="preserve">%,VR0104</t>
  </si>
  <si>
    <t xml:space="preserve">HEAGLER CIV ENG SCH</t>
  </si>
  <si>
    <t xml:space="preserve">%,VR0108</t>
  </si>
  <si>
    <t xml:space="preserve">STONEHENGE SCHP</t>
  </si>
  <si>
    <t xml:space="preserve">%,VR0115</t>
  </si>
  <si>
    <t xml:space="preserve">J S JOHNSON SCHP</t>
  </si>
  <si>
    <t xml:space="preserve">%,VR0136</t>
  </si>
  <si>
    <t xml:space="preserve">MATH &amp; STAT ALUM SCH</t>
  </si>
  <si>
    <t xml:space="preserve">%,VR0137</t>
  </si>
  <si>
    <t xml:space="preserve">%,VR0142</t>
  </si>
  <si>
    <t xml:space="preserve">MCPHERSON FELLOWSHIP</t>
  </si>
  <si>
    <t xml:space="preserve">%,VR0161</t>
  </si>
  <si>
    <t xml:space="preserve">NOLTE END FELLOWSHIP</t>
  </si>
  <si>
    <t xml:space="preserve">%,VR0187</t>
  </si>
  <si>
    <t xml:space="preserve">NORBERT SCHMIDT FELL</t>
  </si>
  <si>
    <t xml:space="preserve">%,VR0190</t>
  </si>
  <si>
    <t xml:space="preserve">SKITEK/HKN SCHP</t>
  </si>
  <si>
    <t xml:space="preserve">%,VR0207</t>
  </si>
  <si>
    <t xml:space="preserve">D THOMPSON FELLOW</t>
  </si>
  <si>
    <t xml:space="preserve">%,VR0209</t>
  </si>
  <si>
    <t xml:space="preserve">UMR CHEM ENGR GRAD</t>
  </si>
  <si>
    <t xml:space="preserve">%,VR0218</t>
  </si>
  <si>
    <t xml:space="preserve">WEI-WEN YU FELLOW</t>
  </si>
  <si>
    <t xml:space="preserve">%,VR0238</t>
  </si>
  <si>
    <t xml:space="preserve">ACADEMY OF MECH/AERO ENGR</t>
  </si>
  <si>
    <t xml:space="preserve">%,VR0241</t>
  </si>
  <si>
    <t xml:space="preserve">ALUMNI YOUNG FAC AWD</t>
  </si>
  <si>
    <t xml:space="preserve">%,VR0245</t>
  </si>
  <si>
    <t xml:space="preserve">CIV ENG FAC STF</t>
  </si>
  <si>
    <t xml:space="preserve">%,VR0247</t>
  </si>
  <si>
    <t xml:space="preserve">CIV ENG STU ACT END</t>
  </si>
  <si>
    <t xml:space="preserve">%,VR0253</t>
  </si>
  <si>
    <t xml:space="preserve">DEV OFF QUASI ENDOW</t>
  </si>
  <si>
    <t xml:space="preserve">%,VR0254</t>
  </si>
  <si>
    <t xml:space="preserve">SCHL ENGR END</t>
  </si>
  <si>
    <t xml:space="preserve">%,VR0255</t>
  </si>
  <si>
    <t xml:space="preserve">MECH ENGINEERING END</t>
  </si>
  <si>
    <t xml:space="preserve">%,VR0268</t>
  </si>
  <si>
    <t xml:space="preserve">HASSELMANN QUASI END</t>
  </si>
  <si>
    <t xml:space="preserve">%,VR0276</t>
  </si>
  <si>
    <t xml:space="preserve">R &amp; B HOOVER ENDOW</t>
  </si>
  <si>
    <t xml:space="preserve">%,VR0277</t>
  </si>
  <si>
    <t xml:space="preserve">KAPPA SIGMA ED FUND</t>
  </si>
  <si>
    <t xml:space="preserve">%,VR0278</t>
  </si>
  <si>
    <t xml:space="preserve">KOPLAR EXCEL TEACH</t>
  </si>
  <si>
    <t xml:space="preserve">%,VR0287</t>
  </si>
  <si>
    <t xml:space="preserve">MATH &amp; STAT CONTING</t>
  </si>
  <si>
    <t xml:space="preserve">%,VR0290</t>
  </si>
  <si>
    <t xml:space="preserve">NEWNAM ENDOWMENT</t>
  </si>
  <si>
    <t xml:space="preserve">%,VR0292</t>
  </si>
  <si>
    <t xml:space="preserve">L &amp; B SARCHET ENDOW</t>
  </si>
  <si>
    <t xml:space="preserve">%,VR0295</t>
  </si>
  <si>
    <t xml:space="preserve">MINES &amp; METAL EQUIP</t>
  </si>
  <si>
    <t xml:space="preserve">%,VR0303</t>
  </si>
  <si>
    <t xml:space="preserve">UMR ACADEMY CE EQUIP</t>
  </si>
  <si>
    <t xml:space="preserve">%,VR0305</t>
  </si>
  <si>
    <t xml:space="preserve">UMR CHEM ENGR FAC</t>
  </si>
  <si>
    <t xml:space="preserve">%,VR0306</t>
  </si>
  <si>
    <t xml:space="preserve">UMR CHEM ENGR EQUIP</t>
  </si>
  <si>
    <t xml:space="preserve">%,VR0307</t>
  </si>
  <si>
    <t xml:space="preserve">UMR CIVIL ENG EQUIP</t>
  </si>
  <si>
    <t xml:space="preserve">%,VR0308</t>
  </si>
  <si>
    <t xml:space="preserve">UMR ECE EQUIP FUND</t>
  </si>
  <si>
    <t xml:space="preserve">%,VR0309</t>
  </si>
  <si>
    <t xml:space="preserve">UMR ENDOW PER ARTS</t>
  </si>
  <si>
    <t xml:space="preserve">%,VR0310</t>
  </si>
  <si>
    <t xml:space="preserve">UMR MEM SCHP FD</t>
  </si>
  <si>
    <t xml:space="preserve">%,VR0312</t>
  </si>
  <si>
    <t xml:space="preserve">SINEATH PACKAGING EN</t>
  </si>
  <si>
    <t xml:space="preserve">%,VR0458</t>
  </si>
  <si>
    <t xml:space="preserve">GRAINGER AWARDS</t>
  </si>
  <si>
    <t xml:space="preserve">%,VR0572</t>
  </si>
  <si>
    <t xml:space="preserve">MOORE MEMORIAL SCHOLARSHIP</t>
  </si>
  <si>
    <t xml:space="preserve">%,VR4359</t>
  </si>
  <si>
    <t xml:space="preserve">ISDC DEVELOPMENT</t>
  </si>
  <si>
    <t xml:space="preserve">%,VR4640</t>
  </si>
  <si>
    <t xml:space="preserve">CHANCELLOR'S CAMPAIGN CHALLENG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R0592</t>
  </si>
  <si>
    <t xml:space="preserve">Biological Sciences Research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R0363</t>
  </si>
  <si>
    <t xml:space="preserve">ANDERSON CHAR REM TR</t>
  </si>
  <si>
    <t xml:space="preserve">%,VR0364</t>
  </si>
  <si>
    <t xml:space="preserve">K W ANDREWS C R T</t>
  </si>
  <si>
    <t xml:space="preserve">%,VR0366</t>
  </si>
  <si>
    <t xml:space="preserve">DESJARDINS ANN TRUST</t>
  </si>
  <si>
    <t xml:space="preserve">%,VR0367</t>
  </si>
  <si>
    <t xml:space="preserve">THOMAS STEWART UNITR</t>
  </si>
  <si>
    <t xml:space="preserve">%,VR0368</t>
  </si>
  <si>
    <t xml:space="preserve">T JAMES STEWART, JR</t>
  </si>
  <si>
    <t xml:space="preserve">%,VR0478</t>
  </si>
  <si>
    <t xml:space="preserve">Horst Charitable Remainder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R0371</t>
  </si>
  <si>
    <t xml:space="preserve">CRUM POOLED INCOME</t>
  </si>
  <si>
    <t xml:space="preserve">%,VR0375</t>
  </si>
  <si>
    <t xml:space="preserve">G HARR LIFE INCOME</t>
  </si>
  <si>
    <t xml:space="preserve">%,VR0377</t>
  </si>
  <si>
    <t xml:space="preserve">KAMPER POOLED INCOME</t>
  </si>
  <si>
    <t xml:space="preserve">%,VR0378</t>
  </si>
  <si>
    <t xml:space="preserve">KOEPPEL POOLED INC</t>
  </si>
  <si>
    <t xml:space="preserve">%,VR0379</t>
  </si>
  <si>
    <t xml:space="preserve">MARKLEY POOLED INC</t>
  </si>
  <si>
    <t xml:space="preserve">%,VR0380</t>
  </si>
  <si>
    <t xml:space="preserve">PFEIFER POOLED INC</t>
  </si>
  <si>
    <t xml:space="preserve">%,VR0382</t>
  </si>
  <si>
    <t xml:space="preserve">NEUSTAEDTER P I F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R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1</t>
  </si>
  <si>
    <t xml:space="preserve">HAVENER CENTER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6</t>
  </si>
  <si>
    <t xml:space="preserve">BULLMAN CHAIRBACK SEAT FUND</t>
  </si>
  <si>
    <t xml:space="preserve">R8506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510</t>
  </si>
  <si>
    <t xml:space="preserve">FACILITY PROJECTS</t>
  </si>
  <si>
    <t xml:space="preserve">R8510</t>
  </si>
  <si>
    <t xml:space="preserve">%,VR8511</t>
  </si>
  <si>
    <t xml:space="preserve">RENOVATION  CHANCELLOR'S RESID</t>
  </si>
  <si>
    <t xml:space="preserve">R8511</t>
  </si>
  <si>
    <t xml:space="preserve">%,VR8512</t>
  </si>
  <si>
    <t xml:space="preserve">SOCCER FIELD DESIGN</t>
  </si>
  <si>
    <t xml:space="preserve">R8512</t>
  </si>
  <si>
    <t xml:space="preserve">%,VR8611</t>
  </si>
  <si>
    <t xml:space="preserve">HAVENER CENTER ASSOCIATED PROJ</t>
  </si>
  <si>
    <t xml:space="preserve">R8611</t>
  </si>
  <si>
    <t xml:space="preserve">%,FPROGRAM_CODE,X,_,FFUND_CODE,TGASB_34_35_FUND,NUNEXP_RANDR_RESTEXP</t>
  </si>
  <si>
    <t xml:space="preserve">    TOTAL RESTRICTED</t>
  </si>
  <si>
    <t xml:space="preserve">%,VR8600</t>
  </si>
  <si>
    <t xml:space="preserve">FRAT SITE DEV</t>
  </si>
  <si>
    <t xml:space="preserve">R8600</t>
  </si>
  <si>
    <t xml:space="preserve">%,VR8615</t>
  </si>
  <si>
    <t xml:space="preserve">PARKING LOT DEV- SOOTER PROP</t>
  </si>
  <si>
    <t xml:space="preserve">R8615</t>
  </si>
  <si>
    <t xml:space="preserve">%,VR8616</t>
  </si>
  <si>
    <t xml:space="preserve">RENOVATION PROJECTS @MCNUTT</t>
  </si>
  <si>
    <t xml:space="preserve">R8616</t>
  </si>
  <si>
    <t xml:space="preserve">%,VR8617</t>
  </si>
  <si>
    <t xml:space="preserve">RENOVATION OF ALTMAN HALL</t>
  </si>
  <si>
    <t xml:space="preserve">R8617</t>
  </si>
  <si>
    <t xml:space="preserve">%,VR8732</t>
  </si>
  <si>
    <t xml:space="preserve">SAMPLES CHAR RESERVE</t>
  </si>
  <si>
    <t xml:space="preserve">R8732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68</t>
  </si>
  <si>
    <t xml:space="preserve">PRINTING EQUIPMENT RESERVE</t>
  </si>
  <si>
    <t xml:space="preserve">R8768</t>
  </si>
  <si>
    <t xml:space="preserve">%,VR8769</t>
  </si>
  <si>
    <t xml:space="preserve">MAIL EQUIPMENT RESERVE</t>
  </si>
  <si>
    <t xml:space="preserve">R8769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3</t>
  </si>
  <si>
    <t xml:space="preserve">CONNECTION OF LOT 37&amp;38</t>
  </si>
  <si>
    <t xml:space="preserve">R8773</t>
  </si>
  <si>
    <t xml:space="preserve">%,VR8774</t>
  </si>
  <si>
    <t xml:space="preserve">MACE HOUSE DEMO</t>
  </si>
  <si>
    <t xml:space="preserve">R8774</t>
  </si>
  <si>
    <t xml:space="preserve">%,VR8775</t>
  </si>
  <si>
    <t xml:space="preserve">GROUNDS &amp; CUSTODIAL FACILITY</t>
  </si>
  <si>
    <t xml:space="preserve">R8775</t>
  </si>
  <si>
    <t xml:space="preserve">%,VR8776</t>
  </si>
  <si>
    <t xml:space="preserve">HIGHWAY 63 STATE ST ROADWAY</t>
  </si>
  <si>
    <t xml:space="preserve">R8776</t>
  </si>
  <si>
    <t xml:space="preserve">%,VR8777</t>
  </si>
  <si>
    <t xml:space="preserve">RES HALL #1 COSTS OF DELAY</t>
  </si>
  <si>
    <t xml:space="preserve">R8777</t>
  </si>
  <si>
    <t xml:space="preserve">%,VR8778</t>
  </si>
  <si>
    <t xml:space="preserve">RENOVATION OF CHANCELLORS RESI</t>
  </si>
  <si>
    <t xml:space="preserve">R8778</t>
  </si>
  <si>
    <t xml:space="preserve">%,VR8780</t>
  </si>
  <si>
    <t xml:space="preserve">RENNOVATION CHANCELLOR COMPLEX</t>
  </si>
  <si>
    <t xml:space="preserve">R8780</t>
  </si>
  <si>
    <t xml:space="preserve">%,VR8781</t>
  </si>
  <si>
    <t xml:space="preserve">RENOVATION PROJECT TJ HALL</t>
  </si>
  <si>
    <t xml:space="preserve">R8781</t>
  </si>
  <si>
    <t xml:space="preserve">%,VR8782</t>
  </si>
  <si>
    <t xml:space="preserve">RENOVATE PUBLIC RELATIONS AREA</t>
  </si>
  <si>
    <t xml:space="preserve">R8782</t>
  </si>
  <si>
    <t xml:space="preserve">%,VR9001</t>
  </si>
  <si>
    <t xml:space="preserve">HOUSING CAPITAL POOL</t>
  </si>
  <si>
    <t xml:space="preserve">R9001</t>
  </si>
  <si>
    <t xml:space="preserve">%,VR9002</t>
  </si>
  <si>
    <t xml:space="preserve">PHYSICAL REC CTR - CAP POOL</t>
  </si>
  <si>
    <t xml:space="preserve">R9002</t>
  </si>
  <si>
    <t xml:space="preserve">%,VR9003</t>
  </si>
  <si>
    <t xml:space="preserve">PARKING - CAPTIAL POOL</t>
  </si>
  <si>
    <t xml:space="preserve">R9003</t>
  </si>
  <si>
    <t xml:space="preserve">%,VR9004</t>
  </si>
  <si>
    <t xml:space="preserve">GOLF COURSE - CAP POOL</t>
  </si>
  <si>
    <t xml:space="preserve">R9004</t>
  </si>
  <si>
    <t xml:space="preserve">%,VR9005</t>
  </si>
  <si>
    <t xml:space="preserve">RESIDENCE HALL #1 - CAP POOL</t>
  </si>
  <si>
    <t xml:space="preserve">R9005</t>
  </si>
  <si>
    <t xml:space="preserve">%,VR9006</t>
  </si>
  <si>
    <t xml:space="preserve">HAVENER CENTER - CAP POOL</t>
  </si>
  <si>
    <t xml:space="preserve">R9006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5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6900</t>
  </si>
  <si>
    <t xml:space="preserve">Library Books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Rolla                                                           </t>
  </si>
  <si>
    <t xml:space="preserve">               </t>
  </si>
  <si>
    <t xml:space="preserve">BONDS AND NOTES PAYABLE </t>
  </si>
  <si>
    <t xml:space="preserve">As of June 30, 2006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Interest Rate  4% to 5%, Due November 2031</t>
  </si>
  <si>
    <t xml:space="preserve">   Series 2003b Fixed Interest Rate  2% to 4.6%, Due November 2031</t>
  </si>
  <si>
    <t xml:space="preserve">        Less Unamortized Premium/Discount</t>
  </si>
  <si>
    <t xml:space="preserve">        Less Loss on Defeasance</t>
  </si>
  <si>
    <t xml:space="preserve">            Total Bonds Payable                                 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R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Deposits</t>
  </si>
  <si>
    <t xml:space="preserve">Withdrawals</t>
  </si>
  <si>
    <t xml:space="preserve">Balance
June 30, 2006</t>
  </si>
  <si>
    <t xml:space="preserve">%,VR1001040</t>
  </si>
  <si>
    <t xml:space="preserve">ANNUAL AAAA CONFERENCE</t>
  </si>
  <si>
    <t xml:space="preserve">R1001040</t>
  </si>
  <si>
    <t xml:space="preserve">%,VR2006013</t>
  </si>
  <si>
    <t xml:space="preserve">MISSOURI COLLEGE GUARANTEE PRO</t>
  </si>
  <si>
    <t xml:space="preserve">R2006013</t>
  </si>
  <si>
    <t xml:space="preserve">%,VR2006018</t>
  </si>
  <si>
    <t xml:space="preserve">AGENCY SCH FUND FY 01-02</t>
  </si>
  <si>
    <t xml:space="preserve">R2006018</t>
  </si>
  <si>
    <t xml:space="preserve">%,VR2006020</t>
  </si>
  <si>
    <t xml:space="preserve">FORD DIRECT LOAN FY 96-97</t>
  </si>
  <si>
    <t xml:space="preserve">R2006020</t>
  </si>
  <si>
    <t xml:space="preserve">%,VR2006021</t>
  </si>
  <si>
    <t xml:space="preserve">MISSOURI BRIGHT FLIGHT SCH</t>
  </si>
  <si>
    <t xml:space="preserve">R2006021</t>
  </si>
  <si>
    <t xml:space="preserve">%,VR2006022</t>
  </si>
  <si>
    <t xml:space="preserve">MISSOURI GALLAGHER GRANT</t>
  </si>
  <si>
    <t xml:space="preserve">R2006022</t>
  </si>
  <si>
    <t xml:space="preserve">%,VR2006023</t>
  </si>
  <si>
    <t xml:space="preserve">MISSOURI BRIDGE SCHOLARSHIP</t>
  </si>
  <si>
    <t xml:space="preserve">R2006023</t>
  </si>
  <si>
    <t xml:space="preserve">%,VR2006026</t>
  </si>
  <si>
    <t xml:space="preserve">ADM &amp; STUDENT FIN AID ENDOW FD</t>
  </si>
  <si>
    <t xml:space="preserve">R2006026</t>
  </si>
  <si>
    <t xml:space="preserve">%,VR2006056</t>
  </si>
  <si>
    <t xml:space="preserve">GEAR UP PLUS</t>
  </si>
  <si>
    <t xml:space="preserve">R2006056</t>
  </si>
  <si>
    <t xml:space="preserve">%,VR2006057</t>
  </si>
  <si>
    <t xml:space="preserve">FORD FEDERAL DIRECT LOAN 02-03</t>
  </si>
  <si>
    <t xml:space="preserve">R2006057</t>
  </si>
  <si>
    <t xml:space="preserve">%,VR2006058</t>
  </si>
  <si>
    <t xml:space="preserve">PLUS LOAN</t>
  </si>
  <si>
    <t xml:space="preserve">R2006058</t>
  </si>
  <si>
    <t xml:space="preserve">%,VR2006060</t>
  </si>
  <si>
    <t xml:space="preserve">FORD FEDERAL DIRECT STUDENT</t>
  </si>
  <si>
    <t xml:space="preserve">R2006060</t>
  </si>
  <si>
    <t xml:space="preserve">%,VR2006061</t>
  </si>
  <si>
    <t xml:space="preserve">PLUS LOAN-FY 03/04</t>
  </si>
  <si>
    <t xml:space="preserve">R2006061</t>
  </si>
  <si>
    <t xml:space="preserve">%,VR2006062</t>
  </si>
  <si>
    <t xml:space="preserve">MSM/UMR ALUMNI SCHOLARSHIP</t>
  </si>
  <si>
    <t xml:space="preserve">R2006062</t>
  </si>
  <si>
    <t xml:space="preserve">%,VR2006065</t>
  </si>
  <si>
    <t xml:space="preserve">AGENCY SCHOLARSHIPS 2004-2005</t>
  </si>
  <si>
    <t xml:space="preserve">R2006065</t>
  </si>
  <si>
    <t xml:space="preserve">%,VR2006066</t>
  </si>
  <si>
    <t xml:space="preserve">FORD FED DIRECT STU LOAN 04-05</t>
  </si>
  <si>
    <t xml:space="preserve">R2006066</t>
  </si>
  <si>
    <t xml:space="preserve">%,VR2006067</t>
  </si>
  <si>
    <t xml:space="preserve">PLUS LOANS 2004-2005</t>
  </si>
  <si>
    <t xml:space="preserve">R2006067</t>
  </si>
  <si>
    <t xml:space="preserve">%,VR2006076</t>
  </si>
  <si>
    <t xml:space="preserve">AGENCY SCHOLARSHIPS 2005/2006</t>
  </si>
  <si>
    <t xml:space="preserve">R2006076</t>
  </si>
  <si>
    <t xml:space="preserve">%,VR2006078</t>
  </si>
  <si>
    <t xml:space="preserve">PLUS LOAN 2005/2006</t>
  </si>
  <si>
    <t xml:space="preserve">R2006078</t>
  </si>
  <si>
    <t xml:space="preserve">%,VR2006079</t>
  </si>
  <si>
    <t xml:space="preserve">FORD FEDERAL DIRECT FY 05/06</t>
  </si>
  <si>
    <t xml:space="preserve">R2006079</t>
  </si>
  <si>
    <t xml:space="preserve">%,VR3002005</t>
  </si>
  <si>
    <t xml:space="preserve">METER KEY DEPOSIT</t>
  </si>
  <si>
    <t xml:space="preserve">R3002005</t>
  </si>
  <si>
    <t xml:space="preserve">%,VR4000033</t>
  </si>
  <si>
    <t xml:space="preserve">SCH OF M&amp;M ACADEMY</t>
  </si>
  <si>
    <t xml:space="preserve">R4000033</t>
  </si>
  <si>
    <t xml:space="preserve">%,VR4005055</t>
  </si>
  <si>
    <t xml:space="preserve">GEOLOGY &amp; GEOPHYSICS KEY DEPOS</t>
  </si>
  <si>
    <t xml:space="preserve">R4005055</t>
  </si>
  <si>
    <t xml:space="preserve">%,VR4005079</t>
  </si>
  <si>
    <t xml:space="preserve">EIFERT RESEARCH FUNDS-AMER ASS</t>
  </si>
  <si>
    <t xml:space="preserve">R4005079</t>
  </si>
  <si>
    <t xml:space="preserve">%,VR4006054</t>
  </si>
  <si>
    <t xml:space="preserve">KEY DEPOSITS-METALLURGY</t>
  </si>
  <si>
    <t xml:space="preserve">R4006054</t>
  </si>
  <si>
    <t xml:space="preserve">%,VR4007040</t>
  </si>
  <si>
    <t xml:space="preserve">AMERICAN NUCLEAR SOCIETY NUCLE</t>
  </si>
  <si>
    <t xml:space="preserve">R4007040</t>
  </si>
  <si>
    <t xml:space="preserve">%,VR4011010</t>
  </si>
  <si>
    <t xml:space="preserve">MSE KEY DEPOSIT</t>
  </si>
  <si>
    <t xml:space="preserve">R4011010</t>
  </si>
  <si>
    <t xml:space="preserve">%,VR4013010</t>
  </si>
  <si>
    <t xml:space="preserve">LASCO GEOLOGICAL SOCIETY</t>
  </si>
  <si>
    <t xml:space="preserve">R4013010</t>
  </si>
  <si>
    <t xml:space="preserve">%,VR5002001</t>
  </si>
  <si>
    <t xml:space="preserve">CIVIL ENGINEERING</t>
  </si>
  <si>
    <t xml:space="preserve">R5002001</t>
  </si>
  <si>
    <t xml:space="preserve">%,VR5002228</t>
  </si>
  <si>
    <t xml:space="preserve">2005 LTAP Annual Meeting</t>
  </si>
  <si>
    <t xml:space="preserve">R5002228</t>
  </si>
  <si>
    <t xml:space="preserve">%,VR5002229</t>
  </si>
  <si>
    <t xml:space="preserve">MINK Confernece MLTRC</t>
  </si>
  <si>
    <t xml:space="preserve">R5002229</t>
  </si>
  <si>
    <t xml:space="preserve">%,VR5002246</t>
  </si>
  <si>
    <t xml:space="preserve">NATIONAL CHI EPSILON FUNDS</t>
  </si>
  <si>
    <t xml:space="preserve">R5002246</t>
  </si>
  <si>
    <t xml:space="preserve">%,VR5003109</t>
  </si>
  <si>
    <t xml:space="preserve">ETA KAPPA NU (HKN) INTERNATION</t>
  </si>
  <si>
    <t xml:space="preserve">R5003109</t>
  </si>
  <si>
    <t xml:space="preserve">%,VR5005189</t>
  </si>
  <si>
    <t xml:space="preserve">LAB FEE DEPOSITS - ME &amp; AE &amp; E</t>
  </si>
  <si>
    <t xml:space="preserve">R5005189</t>
  </si>
  <si>
    <t xml:space="preserve">%,VR5005274</t>
  </si>
  <si>
    <t xml:space="preserve">ASME SPRING CONFERENCE 2006</t>
  </si>
  <si>
    <t xml:space="preserve">R5005274</t>
  </si>
  <si>
    <t xml:space="preserve">%,VR6017004</t>
  </si>
  <si>
    <t xml:space="preserve">UMR ARMY ROTC STONEHENGE BN AC</t>
  </si>
  <si>
    <t xml:space="preserve">R6017004</t>
  </si>
  <si>
    <t xml:space="preserve">%,VR7003008</t>
  </si>
  <si>
    <t xml:space="preserve">2005 MABHE Conference</t>
  </si>
  <si>
    <t xml:space="preserve">R7003008</t>
  </si>
  <si>
    <t xml:space="preserve">%,VR7007019</t>
  </si>
  <si>
    <t xml:space="preserve">APPLIED LANGUAGE INSTITUTE AGE</t>
  </si>
  <si>
    <t xml:space="preserve">R7007019</t>
  </si>
  <si>
    <t xml:space="preserve">%,VR7007021</t>
  </si>
  <si>
    <t xml:space="preserve">MISCELLANEOUS STUDENT FEES</t>
  </si>
  <si>
    <t xml:space="preserve">R7007021</t>
  </si>
  <si>
    <t xml:space="preserve">%,VR7009005</t>
  </si>
  <si>
    <t xml:space="preserve">PINK LADY FUN RUN WALK</t>
  </si>
  <si>
    <t xml:space="preserve">R7009005</t>
  </si>
  <si>
    <t xml:space="preserve">%,VR7010035</t>
  </si>
  <si>
    <t xml:space="preserve">HOUSING DEPOSITS</t>
  </si>
  <si>
    <t xml:space="preserve">R7010035</t>
  </si>
  <si>
    <t xml:space="preserve">%,VR7010036</t>
  </si>
  <si>
    <t xml:space="preserve">APARTMENT DEPOSITS</t>
  </si>
  <si>
    <t xml:space="preserve">R7010036</t>
  </si>
  <si>
    <t xml:space="preserve">%,VR7010037</t>
  </si>
  <si>
    <t xml:space="preserve">PROG ALLOTMENT</t>
  </si>
  <si>
    <t xml:space="preserve">R7010037</t>
  </si>
  <si>
    <t xml:space="preserve">%,VR7010038</t>
  </si>
  <si>
    <t xml:space="preserve">RESIDENTIAL COLLEGE ASSOCIATIO</t>
  </si>
  <si>
    <t xml:space="preserve">R7010038</t>
  </si>
  <si>
    <t xml:space="preserve">%,VR7010039</t>
  </si>
  <si>
    <t xml:space="preserve">QUAD RES HALL STUDENT PROGRAM</t>
  </si>
  <si>
    <t xml:space="preserve">R7010039</t>
  </si>
  <si>
    <t xml:space="preserve">%,VR7010040</t>
  </si>
  <si>
    <t xml:space="preserve">TJ HALL STUDENT PROGRAMMING</t>
  </si>
  <si>
    <t xml:space="preserve">R7010040</t>
  </si>
  <si>
    <t xml:space="preserve">%,VR7010041</t>
  </si>
  <si>
    <t xml:space="preserve">RES HALL ASSN - PROGRAMMING</t>
  </si>
  <si>
    <t xml:space="preserve">R7010041</t>
  </si>
  <si>
    <t xml:space="preserve">%,VR7010042</t>
  </si>
  <si>
    <t xml:space="preserve">TICKETS ON CONSIGNMENT</t>
  </si>
  <si>
    <t xml:space="preserve">R7010042</t>
  </si>
  <si>
    <t xml:space="preserve">%,VR7010043</t>
  </si>
  <si>
    <t xml:space="preserve">NATIONAL RES HALL HONORARY</t>
  </si>
  <si>
    <t xml:space="preserve">R7010043</t>
  </si>
  <si>
    <t xml:space="preserve">%,VR7010046</t>
  </si>
  <si>
    <t xml:space="preserve">RESLIFE APPLICATION FEES</t>
  </si>
  <si>
    <t xml:space="preserve">R7010046</t>
  </si>
  <si>
    <t xml:space="preserve">%,VR7012005</t>
  </si>
  <si>
    <t xml:space="preserve">FACULTY-STAFF GOLF LEAGUE</t>
  </si>
  <si>
    <t xml:space="preserve">R7012005</t>
  </si>
  <si>
    <t xml:space="preserve">%,VR7012087</t>
  </si>
  <si>
    <t xml:space="preserve">INTRAMURAL MANAGERS ACCT</t>
  </si>
  <si>
    <t xml:space="preserve">R7012087</t>
  </si>
  <si>
    <t xml:space="preserve">%,VR8005007</t>
  </si>
  <si>
    <t xml:space="preserve">ALUMNI ASSOCIATION TRANSFERS</t>
  </si>
  <si>
    <t xml:space="preserve">R8005007</t>
  </si>
  <si>
    <t xml:space="preserve">%,VR9001114</t>
  </si>
  <si>
    <t xml:space="preserve">YEAR END SUMMER - PCS 81 SCHOL</t>
  </si>
  <si>
    <t xml:space="preserve">R9001114</t>
  </si>
  <si>
    <t xml:space="preserve">%,VR9001115</t>
  </si>
  <si>
    <t xml:space="preserve">YEAR END SUMMER - PCS LOAN</t>
  </si>
  <si>
    <t xml:space="preserve">R9001115</t>
  </si>
  <si>
    <t xml:space="preserve">%,VR9001116</t>
  </si>
  <si>
    <t xml:space="preserve">YEAR-END SUMMER - PCS AGENCY</t>
  </si>
  <si>
    <t xml:space="preserve">R9001116</t>
  </si>
  <si>
    <t xml:space="preserve">%,VR9001205</t>
  </si>
  <si>
    <t xml:space="preserve">THOMAS JAMES STEWART FUND</t>
  </si>
  <si>
    <t xml:space="preserve">R9001205</t>
  </si>
  <si>
    <t xml:space="preserve">%,VR9001206</t>
  </si>
  <si>
    <t xml:space="preserve">GEORGE ANDERSON UNITRUST</t>
  </si>
  <si>
    <t xml:space="preserve">R9001206</t>
  </si>
  <si>
    <t xml:space="preserve">%,VR9001207</t>
  </si>
  <si>
    <t xml:space="preserve">T JAMES STEWART JR AGENCY</t>
  </si>
  <si>
    <t xml:space="preserve">R9001207</t>
  </si>
  <si>
    <t xml:space="preserve">%,VR9001210</t>
  </si>
  <si>
    <t xml:space="preserve">WAGE EARNINGS ATTACHMENTS</t>
  </si>
  <si>
    <t xml:space="preserve">R9001210</t>
  </si>
  <si>
    <t xml:space="preserve">%,VR9004131</t>
  </si>
  <si>
    <t xml:space="preserve">KEY DEPOSITS</t>
  </si>
  <si>
    <t xml:space="preserve">R9004131</t>
  </si>
  <si>
    <t xml:space="preserve">%,VR9004134</t>
  </si>
  <si>
    <t xml:space="preserve">CENTURY CLUB - MSM ALUMNI</t>
  </si>
  <si>
    <t xml:space="preserve">R9004134</t>
  </si>
  <si>
    <t xml:space="preserve">%,VR9004135</t>
  </si>
  <si>
    <t xml:space="preserve">STUDENT CHARGE SYSTEM - BOOKST</t>
  </si>
  <si>
    <t xml:space="preserve">R9004135</t>
  </si>
  <si>
    <t xml:space="preserve">%,VR9004136</t>
  </si>
  <si>
    <t xml:space="preserve">STUDENT CHARGE SYSTEM - FOOD S</t>
  </si>
  <si>
    <t xml:space="preserve">R9004136</t>
  </si>
  <si>
    <t xml:space="preserve">%,VR9004139</t>
  </si>
  <si>
    <t xml:space="preserve">CUR FUND TRS PCS 63</t>
  </si>
  <si>
    <t xml:space="preserve">R9004139</t>
  </si>
  <si>
    <t xml:space="preserve">%,VR9006101</t>
  </si>
  <si>
    <t xml:space="preserve">BYRD INDIANA STATE SCHOLARSHIP</t>
  </si>
  <si>
    <t xml:space="preserve">R9006101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6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R" xfId="21"/>
    <cellStyle name="C00A_GASB14_R" xfId="22"/>
    <cellStyle name="Normal_Comparative SRECNA FY 2001" xfId="23"/>
    <cellStyle name="Normal_GASB06_R" xfId="24"/>
    <cellStyle name="Normal_GASB07R" xfId="25"/>
    <cellStyle name="Normal_GASB09_R" xfId="26"/>
    <cellStyle name="Normal_GASB10_R" xfId="27"/>
    <cellStyle name="Normal_GASB11_R" xfId="28"/>
    <cellStyle name="Normal_GASBIS_R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6</v>
      </c>
      <c r="D6" s="25"/>
      <c r="E6" s="24" t="n">
        <v>2005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25854</v>
      </c>
      <c r="D10" s="33" t="s">
        <v>10</v>
      </c>
      <c r="E10" s="32" t="n">
        <v>23985</v>
      </c>
    </row>
    <row r="11" s="1" customFormat="true" ht="12.75" hidden="false" customHeight="true" outlineLevel="0" collapsed="false">
      <c r="A11" s="28"/>
      <c r="B11" s="29" t="s">
        <v>11</v>
      </c>
      <c r="C11" s="34" t="n">
        <v>9888</v>
      </c>
      <c r="D11" s="35" t="s">
        <v>12</v>
      </c>
      <c r="E11" s="34" t="n">
        <v>7308</v>
      </c>
    </row>
    <row r="12" s="1" customFormat="true" ht="12.75" hidden="false" customHeight="true" outlineLevel="0" collapsed="false">
      <c r="A12" s="28"/>
      <c r="B12" s="29" t="s">
        <v>13</v>
      </c>
      <c r="C12" s="34" t="n">
        <v>2054</v>
      </c>
      <c r="D12" s="35"/>
      <c r="E12" s="34" t="n">
        <v>2119</v>
      </c>
    </row>
    <row r="13" s="1" customFormat="true" ht="12.75" hidden="false" customHeight="true" outlineLevel="0" collapsed="false">
      <c r="A13" s="28"/>
      <c r="B13" s="29" t="s">
        <v>14</v>
      </c>
      <c r="C13" s="34" t="n">
        <v>2134</v>
      </c>
      <c r="D13" s="35"/>
      <c r="E13" s="34" t="n">
        <v>2055</v>
      </c>
    </row>
    <row r="14" s="1" customFormat="true" ht="12.75" hidden="false" customHeight="true" outlineLevel="0" collapsed="false">
      <c r="A14" s="28"/>
      <c r="B14" s="29" t="s">
        <v>15</v>
      </c>
      <c r="C14" s="34" t="n">
        <v>358</v>
      </c>
      <c r="D14" s="35"/>
      <c r="E14" s="34" t="n">
        <v>323</v>
      </c>
    </row>
    <row r="15" s="1" customFormat="true" ht="12.75" hidden="false" customHeight="true" outlineLevel="0" collapsed="false">
      <c r="A15" s="28"/>
      <c r="B15" s="29" t="s">
        <v>16</v>
      </c>
      <c r="C15" s="34" t="n">
        <v>596</v>
      </c>
      <c r="D15" s="35"/>
      <c r="E15" s="34" t="n">
        <v>459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40884</v>
      </c>
      <c r="D17" s="37"/>
      <c r="E17" s="36" t="n">
        <f aca="false">SUM(E10:E15)</f>
        <v>36249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4641</v>
      </c>
      <c r="D20" s="35"/>
      <c r="E20" s="34" t="n">
        <v>3979</v>
      </c>
    </row>
    <row r="21" s="1" customFormat="true" ht="12.75" hidden="false" customHeight="true" outlineLevel="0" collapsed="false">
      <c r="A21" s="28"/>
      <c r="B21" s="29" t="s">
        <v>20</v>
      </c>
      <c r="C21" s="34" t="n">
        <v>8283</v>
      </c>
      <c r="D21" s="35"/>
      <c r="E21" s="34" t="n">
        <v>8940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56</v>
      </c>
      <c r="D22" s="35"/>
      <c r="E22" s="34" t="n">
        <v>162</v>
      </c>
    </row>
    <row r="23" s="1" customFormat="true" ht="12.75" hidden="false" customHeight="true" outlineLevel="0" collapsed="false">
      <c r="A23" s="28"/>
      <c r="B23" s="29" t="s">
        <v>22</v>
      </c>
      <c r="C23" s="34" t="n">
        <v>109451</v>
      </c>
      <c r="D23" s="35"/>
      <c r="E23" s="34" t="n">
        <v>99475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63904</v>
      </c>
      <c r="D24" s="35"/>
      <c r="E24" s="34" t="n">
        <v>156022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286435</v>
      </c>
      <c r="D26" s="37"/>
      <c r="E26" s="36" t="n">
        <f aca="false">SUM(E20:E24)</f>
        <v>268578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327319</v>
      </c>
      <c r="D28" s="27"/>
      <c r="E28" s="38" t="n">
        <f aca="false">E17+E26</f>
        <v>304827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2596</v>
      </c>
      <c r="D33" s="31"/>
      <c r="E33" s="32" t="n">
        <v>2456</v>
      </c>
    </row>
    <row r="34" s="1" customFormat="true" ht="12.75" hidden="false" customHeight="true" outlineLevel="0" collapsed="false">
      <c r="A34" s="28"/>
      <c r="B34" s="29" t="s">
        <v>29</v>
      </c>
      <c r="C34" s="34" t="n">
        <v>5369</v>
      </c>
      <c r="D34" s="35" t="s">
        <v>30</v>
      </c>
      <c r="E34" s="34" t="n">
        <v>5074</v>
      </c>
    </row>
    <row r="35" s="1" customFormat="true" ht="12.75" hidden="false" customHeight="true" outlineLevel="0" collapsed="false">
      <c r="A35" s="28"/>
      <c r="B35" s="29" t="s">
        <v>31</v>
      </c>
      <c r="C35" s="34" t="n">
        <v>4393</v>
      </c>
      <c r="D35" s="35"/>
      <c r="E35" s="34" t="n">
        <v>1805</v>
      </c>
    </row>
    <row r="36" s="1" customFormat="true" ht="12.75" hidden="false" customHeight="true" outlineLevel="0" collapsed="false">
      <c r="A36" s="28"/>
      <c r="B36" s="29" t="s">
        <v>32</v>
      </c>
      <c r="C36" s="34" t="n">
        <v>260</v>
      </c>
      <c r="D36" s="35" t="s">
        <v>33</v>
      </c>
      <c r="E36" s="34" t="n">
        <v>392</v>
      </c>
    </row>
    <row r="37" s="1" customFormat="true" ht="12.75" hidden="false" customHeight="true" outlineLevel="0" collapsed="false">
      <c r="A37" s="28"/>
      <c r="B37" s="29" t="s">
        <v>34</v>
      </c>
      <c r="C37" s="34" t="n">
        <v>10200</v>
      </c>
      <c r="D37" s="35"/>
      <c r="E37" s="34" t="n">
        <v>8285</v>
      </c>
    </row>
    <row r="38" s="1" customFormat="true" ht="12.75" hidden="false" customHeight="true" outlineLevel="0" collapsed="false">
      <c r="A38" s="28"/>
      <c r="B38" s="29" t="s">
        <v>35</v>
      </c>
      <c r="C38" s="34" t="n">
        <v>658</v>
      </c>
      <c r="D38" s="35"/>
      <c r="E38" s="34" t="n">
        <v>638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23476</v>
      </c>
      <c r="D40" s="37"/>
      <c r="E40" s="36" t="n">
        <f aca="false">SUM(E33:E38)</f>
        <v>18650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32018</v>
      </c>
      <c r="D43" s="35"/>
      <c r="E43" s="34" t="n">
        <v>32696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32018</v>
      </c>
      <c r="D45" s="37"/>
      <c r="E45" s="36" t="n">
        <f aca="false">SUM(E43:E43)</f>
        <v>32696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55494</v>
      </c>
      <c r="D47" s="37"/>
      <c r="E47" s="36" t="n">
        <f aca="false">E45+E40</f>
        <v>51346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131691</v>
      </c>
      <c r="D51" s="35"/>
      <c r="E51" s="34" t="n">
        <v>123439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73625</v>
      </c>
      <c r="D53" s="35"/>
      <c r="E53" s="34" t="n">
        <v>63563</v>
      </c>
    </row>
    <row r="54" s="1" customFormat="true" ht="12.75" hidden="false" customHeight="true" outlineLevel="0" collapsed="false">
      <c r="A54" s="28"/>
      <c r="B54" s="29" t="s">
        <v>45</v>
      </c>
      <c r="C54" s="34" t="n">
        <v>42504</v>
      </c>
      <c r="D54" s="35"/>
      <c r="E54" s="34" t="n">
        <v>45163</v>
      </c>
    </row>
    <row r="55" s="1" customFormat="true" ht="12.75" hidden="false" customHeight="true" outlineLevel="0" collapsed="false">
      <c r="A55" s="28" t="s">
        <v>46</v>
      </c>
      <c r="B55" s="29"/>
      <c r="C55" s="34" t="n">
        <v>24005</v>
      </c>
      <c r="D55" s="35"/>
      <c r="E55" s="34" t="n">
        <v>21316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271825</v>
      </c>
      <c r="D57" s="37"/>
      <c r="E57" s="36" t="n">
        <f aca="false">SUM(E51:E55)</f>
        <v>253481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327319</v>
      </c>
      <c r="D59" s="27"/>
      <c r="E59" s="38" t="n">
        <f aca="false">E57+E47</f>
        <v>304827</v>
      </c>
    </row>
    <row r="60" s="1" customFormat="true" ht="12.75" hidden="true" customHeight="true" outlineLevel="0" collapsed="false">
      <c r="A60" s="28"/>
      <c r="B60" s="29"/>
      <c r="C60" s="30"/>
      <c r="D60" s="31"/>
      <c r="E60" s="39"/>
    </row>
    <row r="61" s="3" customFormat="true" ht="11.25" hidden="true" customHeight="false" outlineLevel="0" collapsed="false">
      <c r="A61" s="40" t="s">
        <v>49</v>
      </c>
      <c r="B61" s="31"/>
      <c r="C61" s="41"/>
      <c r="D61" s="31"/>
    </row>
    <row r="62" s="3" customFormat="true" ht="11.25" hidden="true" customHeight="false" outlineLevel="0" collapsed="false">
      <c r="A62" s="40" t="s">
        <v>50</v>
      </c>
      <c r="B62" s="31"/>
      <c r="C62" s="41"/>
      <c r="D62" s="31"/>
    </row>
    <row r="63" s="3" customFormat="true" ht="11.25" hidden="true" customHeight="false" outlineLevel="0" collapsed="false">
      <c r="A63" s="40" t="s">
        <v>51</v>
      </c>
      <c r="B63" s="31"/>
      <c r="C63" s="41"/>
      <c r="D63" s="31"/>
    </row>
    <row r="64" s="3" customFormat="true" ht="11.25" hidden="true" customHeight="false" outlineLevel="0" collapsed="false">
      <c r="A64" s="40" t="s">
        <v>52</v>
      </c>
      <c r="B64" s="31"/>
      <c r="C64" s="41"/>
      <c r="D64" s="31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A66" s="43"/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154" activeCellId="0" sqref="B154"/>
    </sheetView>
  </sheetViews>
  <sheetFormatPr defaultColWidth="7.9921875" defaultRowHeight="12.75" zeroHeight="false" outlineLevelRow="1" outlineLevelCol="0"/>
  <cols>
    <col collapsed="false" customWidth="true" hidden="true" outlineLevel="0" max="1" min="1" style="322" width="4.7"/>
    <col collapsed="false" customWidth="true" hidden="false" outlineLevel="0" max="2" min="2" style="322" width="115.99"/>
    <col collapsed="false" customWidth="true" hidden="false" outlineLevel="0" max="3" min="3" style="323" width="6.99"/>
    <col collapsed="false" customWidth="true" hidden="false" outlineLevel="0" max="4" min="4" style="324" width="16.13"/>
    <col collapsed="false" customWidth="true" hidden="false" outlineLevel="0" max="6" min="5" style="322" width="16.13"/>
    <col collapsed="false" customWidth="false" hidden="true" outlineLevel="0" max="7" min="7" style="325" width="7.99"/>
    <col collapsed="false" customWidth="false" hidden="false" outlineLevel="0" max="50" min="8" style="325" width="7.99"/>
    <col collapsed="false" customWidth="false" hidden="false" outlineLevel="0" max="257" min="51" style="322" width="7.99"/>
  </cols>
  <sheetData>
    <row r="1" s="326" customFormat="true" ht="110.25" hidden="true" customHeight="true" outlineLevel="0" collapsed="false">
      <c r="A1" s="326" t="s">
        <v>1704</v>
      </c>
      <c r="B1" s="326" t="s">
        <v>1</v>
      </c>
      <c r="C1" s="323" t="s">
        <v>1433</v>
      </c>
      <c r="D1" s="327" t="s">
        <v>1777</v>
      </c>
      <c r="E1" s="326" t="s">
        <v>1778</v>
      </c>
      <c r="F1" s="326" t="s">
        <v>1779</v>
      </c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</row>
    <row r="2" s="328" customFormat="true" ht="15.75" hidden="false" customHeight="true" outlineLevel="0" collapsed="false">
      <c r="B2" s="329" t="str">
        <f aca="false">"University of Missouri - "&amp;G2</f>
        <v>University of Missouri - Rolla</v>
      </c>
      <c r="C2" s="330"/>
      <c r="D2" s="330"/>
      <c r="E2" s="330"/>
      <c r="F2" s="331"/>
      <c r="G2" s="332" t="s">
        <v>166</v>
      </c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</row>
    <row r="3" s="328" customFormat="true" ht="15.75" hidden="false" customHeight="true" outlineLevel="0" collapsed="false">
      <c r="B3" s="333" t="s">
        <v>1780</v>
      </c>
      <c r="C3" s="334"/>
      <c r="D3" s="334"/>
      <c r="E3" s="334"/>
      <c r="F3" s="335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</row>
    <row r="4" customFormat="false" ht="15.75" hidden="false" customHeight="true" outlineLevel="0" collapsed="false">
      <c r="B4" s="336" t="str">
        <f aca="false">"For the Year Ending "&amp;TEXT(G4,"MMMM DD, YYY")</f>
        <v>For the Year Ending June 30, 06Y</v>
      </c>
      <c r="C4" s="337"/>
      <c r="D4" s="337"/>
      <c r="E4" s="337"/>
      <c r="F4" s="338"/>
      <c r="G4" s="325" t="s">
        <v>165</v>
      </c>
    </row>
    <row r="5" customFormat="false" ht="12.75" hidden="false" customHeight="true" outlineLevel="0" collapsed="false">
      <c r="B5" s="339"/>
      <c r="C5" s="340"/>
      <c r="D5" s="341"/>
      <c r="E5" s="341"/>
      <c r="F5" s="342"/>
    </row>
    <row r="6" customFormat="false" ht="30" hidden="false" customHeight="true" outlineLevel="0" collapsed="false">
      <c r="B6" s="343"/>
      <c r="C6" s="344"/>
      <c r="D6" s="345" t="s">
        <v>1781</v>
      </c>
      <c r="E6" s="345" t="s">
        <v>1782</v>
      </c>
      <c r="F6" s="345" t="s">
        <v>1758</v>
      </c>
    </row>
    <row r="7" customFormat="false" ht="12.75" hidden="false" customHeight="true" outlineLevel="0" collapsed="false">
      <c r="B7" s="343"/>
      <c r="C7" s="344"/>
      <c r="D7" s="346"/>
      <c r="E7" s="346"/>
      <c r="F7" s="346"/>
    </row>
    <row r="8" customFormat="false" ht="12.75" hidden="false" customHeight="true" outlineLevel="0" collapsed="false">
      <c r="B8" s="347" t="s">
        <v>55</v>
      </c>
      <c r="C8" s="348"/>
      <c r="D8" s="349"/>
      <c r="E8" s="349"/>
      <c r="F8" s="349"/>
    </row>
    <row r="9" s="326" customFormat="true" ht="38.25" hidden="true" customHeight="false" outlineLevel="1" collapsed="false">
      <c r="A9" s="326" t="s">
        <v>1546</v>
      </c>
      <c r="B9" s="326" t="s">
        <v>1547</v>
      </c>
      <c r="C9" s="323" t="s">
        <v>1548</v>
      </c>
      <c r="D9" s="327" t="n">
        <v>0</v>
      </c>
      <c r="E9" s="326" t="n">
        <v>12682.19</v>
      </c>
      <c r="F9" s="326" t="n">
        <v>0</v>
      </c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</row>
    <row r="10" s="326" customFormat="true" ht="38.25" hidden="true" customHeight="false" outlineLevel="1" collapsed="false">
      <c r="A10" s="326" t="s">
        <v>1549</v>
      </c>
      <c r="B10" s="326" t="s">
        <v>1550</v>
      </c>
      <c r="C10" s="323" t="s">
        <v>1551</v>
      </c>
      <c r="D10" s="327" t="n">
        <v>0</v>
      </c>
      <c r="E10" s="326" t="n">
        <v>-46837</v>
      </c>
      <c r="F10" s="326" t="n">
        <v>0</v>
      </c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</row>
    <row r="11" s="326" customFormat="true" ht="38.25" hidden="true" customHeight="false" outlineLevel="1" collapsed="false">
      <c r="A11" s="326" t="s">
        <v>1552</v>
      </c>
      <c r="B11" s="326" t="s">
        <v>1553</v>
      </c>
      <c r="C11" s="323" t="s">
        <v>1554</v>
      </c>
      <c r="D11" s="327" t="n">
        <v>0</v>
      </c>
      <c r="E11" s="326" t="n">
        <v>326743.55</v>
      </c>
      <c r="F11" s="326" t="n">
        <v>0</v>
      </c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</row>
    <row r="12" s="326" customFormat="true" ht="38.25" hidden="true" customHeight="false" outlineLevel="1" collapsed="false">
      <c r="A12" s="326" t="s">
        <v>1558</v>
      </c>
      <c r="B12" s="326" t="s">
        <v>1559</v>
      </c>
      <c r="C12" s="323" t="s">
        <v>1560</v>
      </c>
      <c r="D12" s="327" t="n">
        <v>0</v>
      </c>
      <c r="E12" s="326" t="n">
        <v>304196.86</v>
      </c>
      <c r="F12" s="326" t="n">
        <v>0</v>
      </c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</row>
    <row r="13" s="326" customFormat="true" ht="38.25" hidden="true" customHeight="false" outlineLevel="1" collapsed="false">
      <c r="A13" s="326" t="s">
        <v>454</v>
      </c>
      <c r="B13" s="326" t="s">
        <v>455</v>
      </c>
      <c r="C13" s="323" t="s">
        <v>456</v>
      </c>
      <c r="D13" s="327" t="n">
        <v>-46350</v>
      </c>
      <c r="E13" s="326" t="n">
        <v>-159867.86</v>
      </c>
      <c r="F13" s="326" t="n">
        <v>0</v>
      </c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</row>
    <row r="14" s="326" customFormat="true" ht="38.25" hidden="true" customHeight="false" outlineLevel="1" collapsed="false">
      <c r="A14" s="326" t="s">
        <v>457</v>
      </c>
      <c r="B14" s="326" t="s">
        <v>458</v>
      </c>
      <c r="C14" s="323" t="s">
        <v>459</v>
      </c>
      <c r="D14" s="327" t="n">
        <v>-8595</v>
      </c>
      <c r="E14" s="326" t="n">
        <v>-171759.3</v>
      </c>
      <c r="F14" s="326" t="n">
        <v>0</v>
      </c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</row>
    <row r="15" s="326" customFormat="true" ht="38.25" hidden="true" customHeight="false" outlineLevel="1" collapsed="false">
      <c r="A15" s="326" t="s">
        <v>460</v>
      </c>
      <c r="B15" s="326" t="s">
        <v>461</v>
      </c>
      <c r="C15" s="323" t="s">
        <v>462</v>
      </c>
      <c r="D15" s="327" t="n">
        <v>-675</v>
      </c>
      <c r="E15" s="326" t="n">
        <v>-5625</v>
      </c>
      <c r="F15" s="326" t="n">
        <v>0</v>
      </c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</row>
    <row r="16" s="326" customFormat="true" ht="38.25" hidden="true" customHeight="false" outlineLevel="1" collapsed="false">
      <c r="A16" s="326" t="s">
        <v>463</v>
      </c>
      <c r="B16" s="326" t="s">
        <v>464</v>
      </c>
      <c r="C16" s="323" t="s">
        <v>465</v>
      </c>
      <c r="D16" s="327" t="n">
        <v>-675</v>
      </c>
      <c r="E16" s="326" t="n">
        <v>0</v>
      </c>
      <c r="F16" s="326" t="n">
        <v>0</v>
      </c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</row>
    <row r="17" s="326" customFormat="true" ht="38.25" hidden="true" customHeight="false" outlineLevel="1" collapsed="false">
      <c r="A17" s="326" t="s">
        <v>469</v>
      </c>
      <c r="B17" s="326" t="s">
        <v>470</v>
      </c>
      <c r="C17" s="323" t="s">
        <v>471</v>
      </c>
      <c r="D17" s="327" t="n">
        <v>-337989.12</v>
      </c>
      <c r="E17" s="326" t="n">
        <v>0</v>
      </c>
      <c r="F17" s="326" t="n">
        <v>0</v>
      </c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</row>
    <row r="18" customFormat="false" ht="12.75" hidden="false" customHeight="true" outlineLevel="0" collapsed="false">
      <c r="A18" s="322" t="s">
        <v>1783</v>
      </c>
      <c r="B18" s="350" t="s">
        <v>1784</v>
      </c>
      <c r="C18" s="351"/>
      <c r="D18" s="98" t="n">
        <v>-394284.12</v>
      </c>
      <c r="E18" s="98" t="n">
        <v>259533.44</v>
      </c>
      <c r="F18" s="98" t="n">
        <v>0</v>
      </c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</row>
    <row r="19" s="326" customFormat="true" ht="38.25" hidden="true" customHeight="false" outlineLevel="1" collapsed="false">
      <c r="A19" s="326" t="s">
        <v>477</v>
      </c>
      <c r="B19" s="326" t="s">
        <v>478</v>
      </c>
      <c r="C19" s="323" t="s">
        <v>479</v>
      </c>
      <c r="D19" s="327" t="n">
        <v>6981.36</v>
      </c>
      <c r="E19" s="326" t="n">
        <v>130.11</v>
      </c>
      <c r="F19" s="326" t="n">
        <v>0</v>
      </c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</row>
    <row r="20" s="326" customFormat="true" ht="38.25" hidden="true" customHeight="false" outlineLevel="1" collapsed="false">
      <c r="A20" s="326" t="s">
        <v>1579</v>
      </c>
      <c r="B20" s="326" t="s">
        <v>1580</v>
      </c>
      <c r="C20" s="323" t="s">
        <v>1581</v>
      </c>
      <c r="D20" s="327" t="n">
        <v>0</v>
      </c>
      <c r="E20" s="326" t="n">
        <v>45816.04</v>
      </c>
      <c r="F20" s="326" t="n">
        <v>0</v>
      </c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</row>
    <row r="21" s="326" customFormat="true" ht="38.25" hidden="true" customHeight="false" outlineLevel="1" collapsed="false">
      <c r="A21" s="326" t="s">
        <v>1582</v>
      </c>
      <c r="B21" s="326" t="s">
        <v>1583</v>
      </c>
      <c r="C21" s="323" t="s">
        <v>1584</v>
      </c>
      <c r="D21" s="327" t="n">
        <v>0</v>
      </c>
      <c r="E21" s="326" t="n">
        <v>23684</v>
      </c>
      <c r="F21" s="326" t="n">
        <v>0</v>
      </c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</row>
    <row r="22" s="326" customFormat="true" ht="38.25" hidden="true" customHeight="false" outlineLevel="1" collapsed="false">
      <c r="A22" s="326" t="s">
        <v>480</v>
      </c>
      <c r="B22" s="326" t="s">
        <v>481</v>
      </c>
      <c r="C22" s="323" t="s">
        <v>482</v>
      </c>
      <c r="D22" s="327" t="n">
        <v>262917.05</v>
      </c>
      <c r="E22" s="326" t="n">
        <v>0</v>
      </c>
      <c r="F22" s="326" t="n">
        <v>0</v>
      </c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</row>
    <row r="23" s="326" customFormat="true" ht="38.25" hidden="true" customHeight="false" outlineLevel="1" collapsed="false">
      <c r="A23" s="326" t="s">
        <v>1588</v>
      </c>
      <c r="B23" s="326" t="s">
        <v>1589</v>
      </c>
      <c r="C23" s="323" t="s">
        <v>1590</v>
      </c>
      <c r="D23" s="327" t="n">
        <v>0</v>
      </c>
      <c r="E23" s="326" t="n">
        <v>13705.35</v>
      </c>
      <c r="F23" s="326" t="n">
        <v>0</v>
      </c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</row>
    <row r="24" s="326" customFormat="true" ht="38.25" hidden="true" customHeight="false" outlineLevel="1" collapsed="false">
      <c r="A24" s="326" t="s">
        <v>1591</v>
      </c>
      <c r="B24" s="326" t="s">
        <v>1592</v>
      </c>
      <c r="C24" s="323" t="s">
        <v>1593</v>
      </c>
      <c r="D24" s="327" t="n">
        <v>0</v>
      </c>
      <c r="E24" s="326" t="n">
        <v>19450</v>
      </c>
      <c r="F24" s="326" t="n">
        <v>0</v>
      </c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</row>
    <row r="25" s="326" customFormat="true" ht="38.25" hidden="true" customHeight="false" outlineLevel="1" collapsed="false">
      <c r="A25" s="326" t="s">
        <v>483</v>
      </c>
      <c r="B25" s="326" t="s">
        <v>484</v>
      </c>
      <c r="C25" s="323" t="s">
        <v>485</v>
      </c>
      <c r="D25" s="327" t="n">
        <v>101381.11</v>
      </c>
      <c r="E25" s="326" t="n">
        <v>82459.13</v>
      </c>
      <c r="F25" s="326" t="n">
        <v>0</v>
      </c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</row>
    <row r="26" s="326" customFormat="true" ht="38.25" hidden="true" customHeight="false" outlineLevel="1" collapsed="false">
      <c r="A26" s="326" t="s">
        <v>486</v>
      </c>
      <c r="B26" s="326" t="s">
        <v>487</v>
      </c>
      <c r="C26" s="323" t="s">
        <v>488</v>
      </c>
      <c r="D26" s="327" t="n">
        <v>55401</v>
      </c>
      <c r="E26" s="326" t="n">
        <v>0</v>
      </c>
      <c r="F26" s="326" t="n">
        <v>0</v>
      </c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</row>
    <row r="27" s="326" customFormat="true" ht="38.25" hidden="true" customHeight="false" outlineLevel="1" collapsed="false">
      <c r="A27" s="326" t="s">
        <v>1785</v>
      </c>
      <c r="B27" s="326" t="s">
        <v>1786</v>
      </c>
      <c r="C27" s="323" t="s">
        <v>1787</v>
      </c>
      <c r="D27" s="327" t="n">
        <v>7653514.73</v>
      </c>
      <c r="E27" s="326" t="n">
        <v>0</v>
      </c>
      <c r="F27" s="326" t="n">
        <v>0</v>
      </c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</row>
    <row r="28" s="326" customFormat="true" ht="38.25" hidden="true" customHeight="false" outlineLevel="1" collapsed="false">
      <c r="A28" s="326" t="s">
        <v>489</v>
      </c>
      <c r="B28" s="326" t="s">
        <v>490</v>
      </c>
      <c r="C28" s="323" t="s">
        <v>491</v>
      </c>
      <c r="D28" s="327" t="n">
        <v>-150</v>
      </c>
      <c r="E28" s="326" t="n">
        <v>0</v>
      </c>
      <c r="F28" s="326" t="n">
        <v>0</v>
      </c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  <row r="29" s="326" customFormat="true" ht="38.25" hidden="true" customHeight="false" outlineLevel="1" collapsed="false">
      <c r="A29" s="326" t="s">
        <v>1597</v>
      </c>
      <c r="B29" s="326" t="s">
        <v>1598</v>
      </c>
      <c r="C29" s="323" t="s">
        <v>1599</v>
      </c>
      <c r="D29" s="327" t="n">
        <v>0</v>
      </c>
      <c r="E29" s="326" t="n">
        <v>-138.54</v>
      </c>
      <c r="F29" s="326" t="n">
        <v>0</v>
      </c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</row>
    <row r="30" customFormat="false" ht="12.75" hidden="false" customHeight="true" outlineLevel="0" collapsed="false">
      <c r="A30" s="322" t="s">
        <v>492</v>
      </c>
      <c r="B30" s="350" t="s">
        <v>1788</v>
      </c>
      <c r="C30" s="351"/>
      <c r="D30" s="352" t="n">
        <v>8080045.25</v>
      </c>
      <c r="E30" s="352" t="n">
        <v>185106.09</v>
      </c>
      <c r="F30" s="352" t="n">
        <v>0</v>
      </c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</row>
    <row r="31" s="326" customFormat="true" ht="38.25" hidden="true" customHeight="false" outlineLevel="1" collapsed="false">
      <c r="A31" s="326" t="s">
        <v>547</v>
      </c>
      <c r="B31" s="326" t="s">
        <v>548</v>
      </c>
      <c r="C31" s="323" t="s">
        <v>549</v>
      </c>
      <c r="D31" s="327" t="n">
        <v>6184.75</v>
      </c>
      <c r="E31" s="326" t="n">
        <v>675.91</v>
      </c>
      <c r="F31" s="326" t="n">
        <v>329165.82</v>
      </c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</row>
    <row r="32" s="326" customFormat="true" ht="38.25" hidden="true" customHeight="false" outlineLevel="1" collapsed="false">
      <c r="A32" s="326" t="s">
        <v>1605</v>
      </c>
      <c r="B32" s="326" t="s">
        <v>1606</v>
      </c>
      <c r="C32" s="323" t="s">
        <v>1607</v>
      </c>
      <c r="D32" s="327" t="n">
        <v>0</v>
      </c>
      <c r="E32" s="326" t="n">
        <v>5000</v>
      </c>
      <c r="F32" s="326" t="n">
        <v>0</v>
      </c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</row>
    <row r="33" s="326" customFormat="true" ht="38.25" hidden="true" customHeight="false" outlineLevel="1" collapsed="false">
      <c r="A33" s="326" t="s">
        <v>553</v>
      </c>
      <c r="B33" s="326" t="s">
        <v>554</v>
      </c>
      <c r="C33" s="323" t="s">
        <v>555</v>
      </c>
      <c r="D33" s="327" t="n">
        <v>0</v>
      </c>
      <c r="E33" s="326" t="n">
        <v>22036.86</v>
      </c>
      <c r="F33" s="326" t="n">
        <v>0</v>
      </c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</row>
    <row r="34" customFormat="false" ht="12.75" hidden="false" customHeight="true" outlineLevel="0" collapsed="false">
      <c r="A34" s="322" t="s">
        <v>1789</v>
      </c>
      <c r="B34" s="350" t="s">
        <v>1790</v>
      </c>
      <c r="C34" s="351"/>
      <c r="D34" s="352" t="n">
        <v>6184.75</v>
      </c>
      <c r="E34" s="352" t="n">
        <v>27712.77</v>
      </c>
      <c r="F34" s="352" t="n">
        <v>329165.82</v>
      </c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</row>
    <row r="35" s="353" customFormat="true" ht="12.75" hidden="false" customHeight="true" outlineLevel="0" collapsed="false">
      <c r="B35" s="347" t="s">
        <v>69</v>
      </c>
      <c r="C35" s="348"/>
      <c r="D35" s="354" t="n">
        <f aca="false">D18+D30+D34</f>
        <v>7691945.88</v>
      </c>
      <c r="E35" s="354" t="n">
        <f aca="false">E18+E30+E34</f>
        <v>472352.3</v>
      </c>
      <c r="F35" s="354" t="n">
        <f aca="false">F18+F30+F34</f>
        <v>329165.82</v>
      </c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</row>
    <row r="36" customFormat="false" ht="12.75" hidden="false" customHeight="true" outlineLevel="0" collapsed="false">
      <c r="B36" s="350"/>
      <c r="C36" s="351"/>
      <c r="D36" s="352"/>
      <c r="E36" s="352"/>
      <c r="F36" s="35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</row>
    <row r="37" customFormat="false" ht="12.75" hidden="false" customHeight="true" outlineLevel="0" collapsed="false">
      <c r="B37" s="355" t="s">
        <v>70</v>
      </c>
      <c r="C37" s="356"/>
      <c r="D37" s="352"/>
      <c r="E37" s="352"/>
      <c r="F37" s="35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</row>
    <row r="38" s="326" customFormat="true" ht="38.25" hidden="true" customHeight="false" outlineLevel="1" collapsed="false">
      <c r="A38" s="326" t="s">
        <v>578</v>
      </c>
      <c r="B38" s="326" t="s">
        <v>579</v>
      </c>
      <c r="C38" s="323" t="s">
        <v>580</v>
      </c>
      <c r="D38" s="327" t="n">
        <v>323595.22</v>
      </c>
      <c r="E38" s="326" t="n">
        <v>0</v>
      </c>
      <c r="F38" s="326" t="n">
        <v>0</v>
      </c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</row>
    <row r="39" s="326" customFormat="true" ht="38.25" hidden="true" customHeight="false" outlineLevel="1" collapsed="false">
      <c r="A39" s="326" t="s">
        <v>587</v>
      </c>
      <c r="B39" s="326" t="s">
        <v>588</v>
      </c>
      <c r="C39" s="323" t="s">
        <v>589</v>
      </c>
      <c r="D39" s="327" t="n">
        <v>179391.995</v>
      </c>
      <c r="E39" s="326" t="n">
        <v>0</v>
      </c>
      <c r="F39" s="326" t="n">
        <v>25105.131</v>
      </c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</row>
    <row r="40" s="326" customFormat="true" ht="38.25" hidden="true" customHeight="false" outlineLevel="1" collapsed="false">
      <c r="A40" s="326" t="s">
        <v>590</v>
      </c>
      <c r="B40" s="326" t="s">
        <v>591</v>
      </c>
      <c r="C40" s="323" t="s">
        <v>592</v>
      </c>
      <c r="D40" s="327" t="n">
        <v>150526.657</v>
      </c>
      <c r="E40" s="326" t="n">
        <v>0</v>
      </c>
      <c r="F40" s="326" t="n">
        <v>0</v>
      </c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</row>
    <row r="41" s="326" customFormat="true" ht="38.25" hidden="true" customHeight="false" outlineLevel="1" collapsed="false">
      <c r="A41" s="326" t="s">
        <v>593</v>
      </c>
      <c r="B41" s="326" t="s">
        <v>594</v>
      </c>
      <c r="C41" s="323" t="s">
        <v>595</v>
      </c>
      <c r="D41" s="327" t="n">
        <v>365535.959</v>
      </c>
      <c r="E41" s="326" t="n">
        <v>0</v>
      </c>
      <c r="F41" s="326" t="n">
        <v>29443.317</v>
      </c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</row>
    <row r="42" s="326" customFormat="true" ht="38.25" hidden="true" customHeight="false" outlineLevel="1" collapsed="false">
      <c r="A42" s="326" t="s">
        <v>596</v>
      </c>
      <c r="B42" s="326" t="s">
        <v>597</v>
      </c>
      <c r="C42" s="323" t="s">
        <v>598</v>
      </c>
      <c r="D42" s="327" t="n">
        <v>206236.552</v>
      </c>
      <c r="E42" s="326" t="n">
        <v>0</v>
      </c>
      <c r="F42" s="326" t="n">
        <v>0</v>
      </c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</row>
    <row r="43" s="326" customFormat="true" ht="38.25" hidden="true" customHeight="false" outlineLevel="1" collapsed="false">
      <c r="A43" s="326" t="s">
        <v>602</v>
      </c>
      <c r="B43" s="326" t="s">
        <v>603</v>
      </c>
      <c r="C43" s="323" t="s">
        <v>604</v>
      </c>
      <c r="D43" s="327" t="n">
        <v>5342.7</v>
      </c>
      <c r="E43" s="326" t="n">
        <v>0</v>
      </c>
      <c r="F43" s="326" t="n">
        <v>-3946.33</v>
      </c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</row>
    <row r="44" customFormat="false" ht="12.75" hidden="false" customHeight="true" outlineLevel="0" collapsed="false">
      <c r="A44" s="322" t="s">
        <v>605</v>
      </c>
      <c r="B44" s="350" t="s">
        <v>1791</v>
      </c>
      <c r="C44" s="351"/>
      <c r="D44" s="352" t="n">
        <v>1230629.083</v>
      </c>
      <c r="E44" s="352" t="n">
        <v>0</v>
      </c>
      <c r="F44" s="352" t="n">
        <v>50602.118</v>
      </c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</row>
    <row r="45" s="326" customFormat="true" ht="38.25" hidden="true" customHeight="false" outlineLevel="1" collapsed="false">
      <c r="A45" s="326" t="s">
        <v>618</v>
      </c>
      <c r="B45" s="326" t="s">
        <v>619</v>
      </c>
      <c r="C45" s="323" t="s">
        <v>620</v>
      </c>
      <c r="D45" s="327" t="n">
        <v>94150.83</v>
      </c>
      <c r="E45" s="326" t="n">
        <v>0</v>
      </c>
      <c r="F45" s="326" t="n">
        <v>0</v>
      </c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</row>
    <row r="46" s="326" customFormat="true" ht="38.25" hidden="true" customHeight="false" outlineLevel="1" collapsed="false">
      <c r="A46" s="326" t="s">
        <v>627</v>
      </c>
      <c r="B46" s="326" t="s">
        <v>628</v>
      </c>
      <c r="C46" s="323" t="s">
        <v>629</v>
      </c>
      <c r="D46" s="327" t="n">
        <v>47457.459</v>
      </c>
      <c r="E46" s="326" t="n">
        <v>0</v>
      </c>
      <c r="F46" s="326" t="n">
        <v>7223.764</v>
      </c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</row>
    <row r="47" s="326" customFormat="true" ht="38.25" hidden="true" customHeight="false" outlineLevel="1" collapsed="false">
      <c r="A47" s="326" t="s">
        <v>630</v>
      </c>
      <c r="B47" s="326" t="s">
        <v>631</v>
      </c>
      <c r="C47" s="323" t="s">
        <v>632</v>
      </c>
      <c r="D47" s="327" t="n">
        <v>39273.657</v>
      </c>
      <c r="E47" s="326" t="n">
        <v>0</v>
      </c>
      <c r="F47" s="326" t="n">
        <v>0</v>
      </c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</row>
    <row r="48" s="326" customFormat="true" ht="38.25" hidden="true" customHeight="false" outlineLevel="1" collapsed="false">
      <c r="A48" s="326" t="s">
        <v>633</v>
      </c>
      <c r="B48" s="326" t="s">
        <v>634</v>
      </c>
      <c r="C48" s="323" t="s">
        <v>635</v>
      </c>
      <c r="D48" s="327" t="n">
        <v>78863.021</v>
      </c>
      <c r="E48" s="326" t="n">
        <v>0</v>
      </c>
      <c r="F48" s="326" t="n">
        <v>4937.658</v>
      </c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</row>
    <row r="49" s="326" customFormat="true" ht="38.25" hidden="true" customHeight="false" outlineLevel="1" collapsed="false">
      <c r="A49" s="326" t="s">
        <v>636</v>
      </c>
      <c r="B49" s="326" t="s">
        <v>637</v>
      </c>
      <c r="C49" s="323" t="s">
        <v>638</v>
      </c>
      <c r="D49" s="327" t="n">
        <v>1237.081</v>
      </c>
      <c r="E49" s="326" t="n">
        <v>0</v>
      </c>
      <c r="F49" s="326" t="n">
        <v>0</v>
      </c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</row>
    <row r="50" s="326" customFormat="true" ht="38.25" hidden="true" customHeight="false" outlineLevel="1" collapsed="false">
      <c r="A50" s="326" t="s">
        <v>645</v>
      </c>
      <c r="B50" s="326" t="s">
        <v>646</v>
      </c>
      <c r="C50" s="323" t="s">
        <v>647</v>
      </c>
      <c r="D50" s="327" t="n">
        <v>885.79</v>
      </c>
      <c r="E50" s="326" t="n">
        <v>0</v>
      </c>
      <c r="F50" s="326" t="n">
        <v>-654.3</v>
      </c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</row>
    <row r="51" customFormat="false" ht="12.75" hidden="false" customHeight="true" outlineLevel="0" collapsed="false">
      <c r="A51" s="322" t="s">
        <v>651</v>
      </c>
      <c r="B51" s="350" t="s">
        <v>1792</v>
      </c>
      <c r="C51" s="351"/>
      <c r="D51" s="352" t="n">
        <v>261867.838</v>
      </c>
      <c r="E51" s="352" t="n">
        <v>0</v>
      </c>
      <c r="F51" s="352" t="n">
        <v>11507.122</v>
      </c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</row>
    <row r="52" s="326" customFormat="true" ht="38.25" hidden="true" customHeight="false" outlineLevel="1" collapsed="false">
      <c r="A52" s="326" t="s">
        <v>658</v>
      </c>
      <c r="B52" s="326" t="s">
        <v>659</v>
      </c>
      <c r="C52" s="323" t="s">
        <v>660</v>
      </c>
      <c r="D52" s="327" t="n">
        <v>2115754.23</v>
      </c>
      <c r="E52" s="326" t="n">
        <v>0</v>
      </c>
      <c r="F52" s="326" t="n">
        <v>0</v>
      </c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</row>
    <row r="53" s="326" customFormat="true" ht="38.25" hidden="true" customHeight="false" outlineLevel="1" collapsed="false">
      <c r="A53" s="326" t="s">
        <v>667</v>
      </c>
      <c r="B53" s="326" t="s">
        <v>668</v>
      </c>
      <c r="C53" s="323" t="s">
        <v>669</v>
      </c>
      <c r="D53" s="327" t="n">
        <v>80503.39</v>
      </c>
      <c r="E53" s="326" t="n">
        <v>0</v>
      </c>
      <c r="F53" s="326" t="n">
        <v>0</v>
      </c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</row>
    <row r="54" customFormat="false" ht="12.75" hidden="false" customHeight="true" outlineLevel="0" collapsed="false">
      <c r="A54" s="322" t="s">
        <v>1793</v>
      </c>
      <c r="B54" s="350" t="s">
        <v>1794</v>
      </c>
      <c r="C54" s="351"/>
      <c r="D54" s="352" t="n">
        <v>2196257.62</v>
      </c>
      <c r="E54" s="352" t="n">
        <v>0</v>
      </c>
      <c r="F54" s="352" t="n">
        <v>0</v>
      </c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</row>
    <row r="55" s="326" customFormat="true" ht="38.25" hidden="true" customHeight="false" outlineLevel="1" collapsed="false">
      <c r="A55" s="326" t="s">
        <v>1141</v>
      </c>
      <c r="B55" s="326" t="s">
        <v>1142</v>
      </c>
      <c r="C55" s="323" t="s">
        <v>1143</v>
      </c>
      <c r="D55" s="327" t="n">
        <v>224062.34</v>
      </c>
      <c r="E55" s="326" t="n">
        <v>125790</v>
      </c>
      <c r="F55" s="326" t="n">
        <v>0</v>
      </c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</row>
    <row r="56" s="326" customFormat="true" ht="38.25" hidden="true" customHeight="false" outlineLevel="1" collapsed="false">
      <c r="A56" s="326" t="s">
        <v>1144</v>
      </c>
      <c r="B56" s="326" t="s">
        <v>1145</v>
      </c>
      <c r="C56" s="323" t="s">
        <v>1146</v>
      </c>
      <c r="D56" s="327" t="n">
        <v>411.08</v>
      </c>
      <c r="E56" s="326" t="n">
        <v>0</v>
      </c>
      <c r="F56" s="326" t="n">
        <v>0</v>
      </c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</row>
    <row r="57" s="326" customFormat="true" ht="38.25" hidden="true" customHeight="false" outlineLevel="1" collapsed="false">
      <c r="A57" s="326" t="s">
        <v>1147</v>
      </c>
      <c r="B57" s="326" t="s">
        <v>1148</v>
      </c>
      <c r="C57" s="323" t="s">
        <v>1149</v>
      </c>
      <c r="D57" s="327" t="n">
        <v>349020.38</v>
      </c>
      <c r="E57" s="326" t="n">
        <v>0</v>
      </c>
      <c r="F57" s="326" t="n">
        <v>0</v>
      </c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</row>
    <row r="58" s="326" customFormat="true" ht="38.25" hidden="true" customHeight="false" outlineLevel="1" collapsed="false">
      <c r="A58" s="326" t="s">
        <v>1150</v>
      </c>
      <c r="B58" s="326" t="s">
        <v>1151</v>
      </c>
      <c r="C58" s="323" t="s">
        <v>1152</v>
      </c>
      <c r="D58" s="327" t="n">
        <v>116871.28</v>
      </c>
      <c r="E58" s="326" t="n">
        <v>0</v>
      </c>
      <c r="F58" s="326" t="n">
        <v>0</v>
      </c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</row>
    <row r="59" s="326" customFormat="true" ht="38.25" hidden="true" customHeight="false" outlineLevel="1" collapsed="false">
      <c r="A59" s="326" t="s">
        <v>1153</v>
      </c>
      <c r="B59" s="326" t="s">
        <v>1154</v>
      </c>
      <c r="C59" s="323" t="s">
        <v>1155</v>
      </c>
      <c r="D59" s="327" t="n">
        <v>-186.47</v>
      </c>
      <c r="E59" s="326" t="n">
        <v>0</v>
      </c>
      <c r="F59" s="326" t="n">
        <v>0</v>
      </c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</row>
    <row r="60" s="326" customFormat="true" ht="38.25" hidden="true" customHeight="false" outlineLevel="1" collapsed="false">
      <c r="A60" s="326" t="s">
        <v>1159</v>
      </c>
      <c r="B60" s="326" t="s">
        <v>1160</v>
      </c>
      <c r="C60" s="323" t="s">
        <v>1161</v>
      </c>
      <c r="D60" s="327" t="n">
        <v>256484.7</v>
      </c>
      <c r="E60" s="326" t="n">
        <v>0</v>
      </c>
      <c r="F60" s="326" t="n">
        <v>0</v>
      </c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</row>
    <row r="61" s="326" customFormat="true" ht="38.25" hidden="true" customHeight="false" outlineLevel="1" collapsed="false">
      <c r="A61" s="326" t="s">
        <v>1162</v>
      </c>
      <c r="B61" s="326" t="s">
        <v>1163</v>
      </c>
      <c r="C61" s="323" t="s">
        <v>1164</v>
      </c>
      <c r="D61" s="327" t="n">
        <v>13108.61</v>
      </c>
      <c r="E61" s="326" t="n">
        <v>0</v>
      </c>
      <c r="F61" s="326" t="n">
        <v>0</v>
      </c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</row>
    <row r="62" s="326" customFormat="true" ht="38.25" hidden="true" customHeight="false" outlineLevel="1" collapsed="false">
      <c r="A62" s="326" t="s">
        <v>1165</v>
      </c>
      <c r="B62" s="326" t="s">
        <v>1166</v>
      </c>
      <c r="C62" s="323" t="s">
        <v>1167</v>
      </c>
      <c r="D62" s="327" t="n">
        <v>131236.76</v>
      </c>
      <c r="E62" s="326" t="n">
        <v>0</v>
      </c>
      <c r="F62" s="326" t="n">
        <v>0</v>
      </c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</row>
    <row r="63" customFormat="false" ht="12.75" hidden="false" customHeight="true" outlineLevel="0" collapsed="false">
      <c r="A63" s="322" t="s">
        <v>1795</v>
      </c>
      <c r="B63" s="350" t="s">
        <v>1796</v>
      </c>
      <c r="C63" s="351"/>
      <c r="D63" s="352" t="n">
        <v>1091008.68</v>
      </c>
      <c r="E63" s="352" t="n">
        <v>125790</v>
      </c>
      <c r="F63" s="352" t="n">
        <v>0</v>
      </c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</row>
    <row r="64" s="326" customFormat="true" ht="38.25" hidden="true" customHeight="false" outlineLevel="1" collapsed="false">
      <c r="A64" s="326" t="s">
        <v>808</v>
      </c>
      <c r="B64" s="326" t="s">
        <v>809</v>
      </c>
      <c r="C64" s="323" t="s">
        <v>810</v>
      </c>
      <c r="D64" s="327" t="n">
        <v>55654.12</v>
      </c>
      <c r="E64" s="326" t="n">
        <v>405</v>
      </c>
      <c r="F64" s="326" t="n">
        <v>4972.5</v>
      </c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</row>
    <row r="65" s="326" customFormat="true" ht="38.25" hidden="true" customHeight="false" outlineLevel="1" collapsed="false">
      <c r="A65" s="326" t="s">
        <v>811</v>
      </c>
      <c r="B65" s="326" t="s">
        <v>812</v>
      </c>
      <c r="C65" s="323" t="s">
        <v>813</v>
      </c>
      <c r="D65" s="327" t="n">
        <v>6217.05</v>
      </c>
      <c r="E65" s="326" t="n">
        <v>1807.52</v>
      </c>
      <c r="F65" s="326" t="n">
        <v>3415.98</v>
      </c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</row>
    <row r="66" s="326" customFormat="true" ht="38.25" hidden="true" customHeight="false" outlineLevel="1" collapsed="false">
      <c r="A66" s="326" t="s">
        <v>820</v>
      </c>
      <c r="B66" s="326" t="s">
        <v>821</v>
      </c>
      <c r="C66" s="323" t="s">
        <v>822</v>
      </c>
      <c r="D66" s="327" t="n">
        <v>107.65</v>
      </c>
      <c r="E66" s="326" t="n">
        <v>0</v>
      </c>
      <c r="F66" s="326" t="n">
        <v>0</v>
      </c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</row>
    <row r="67" s="326" customFormat="true" ht="38.25" hidden="true" customHeight="false" outlineLevel="1" collapsed="false">
      <c r="A67" s="326" t="s">
        <v>823</v>
      </c>
      <c r="B67" s="326" t="s">
        <v>824</v>
      </c>
      <c r="C67" s="323" t="s">
        <v>825</v>
      </c>
      <c r="D67" s="327" t="n">
        <v>14.95</v>
      </c>
      <c r="E67" s="326" t="n">
        <v>3198.31</v>
      </c>
      <c r="F67" s="326" t="n">
        <v>0</v>
      </c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</row>
    <row r="68" s="326" customFormat="true" ht="38.25" hidden="true" customHeight="false" outlineLevel="1" collapsed="false">
      <c r="A68" s="326" t="s">
        <v>826</v>
      </c>
      <c r="B68" s="326" t="s">
        <v>827</v>
      </c>
      <c r="C68" s="323" t="s">
        <v>828</v>
      </c>
      <c r="D68" s="327" t="n">
        <v>1721.34</v>
      </c>
      <c r="E68" s="326" t="n">
        <v>0</v>
      </c>
      <c r="F68" s="326" t="n">
        <v>0</v>
      </c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</row>
    <row r="69" s="326" customFormat="true" ht="38.25" hidden="true" customHeight="false" outlineLevel="1" collapsed="false">
      <c r="A69" s="326" t="s">
        <v>829</v>
      </c>
      <c r="B69" s="326" t="s">
        <v>830</v>
      </c>
      <c r="C69" s="323" t="s">
        <v>831</v>
      </c>
      <c r="D69" s="327" t="n">
        <v>1497.7</v>
      </c>
      <c r="E69" s="326" t="n">
        <v>57003.47</v>
      </c>
      <c r="F69" s="326" t="n">
        <v>0</v>
      </c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</row>
    <row r="70" s="326" customFormat="true" ht="38.25" hidden="true" customHeight="false" outlineLevel="1" collapsed="false">
      <c r="A70" s="326" t="s">
        <v>832</v>
      </c>
      <c r="B70" s="326" t="s">
        <v>833</v>
      </c>
      <c r="C70" s="323" t="s">
        <v>834</v>
      </c>
      <c r="D70" s="327" t="n">
        <v>1336.31</v>
      </c>
      <c r="E70" s="326" t="n">
        <v>0</v>
      </c>
      <c r="F70" s="326" t="n">
        <v>0</v>
      </c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</row>
    <row r="71" s="326" customFormat="true" ht="38.25" hidden="true" customHeight="false" outlineLevel="1" collapsed="false">
      <c r="A71" s="326" t="s">
        <v>835</v>
      </c>
      <c r="B71" s="326" t="s">
        <v>836</v>
      </c>
      <c r="C71" s="323" t="s">
        <v>837</v>
      </c>
      <c r="D71" s="327" t="n">
        <v>2935.81</v>
      </c>
      <c r="E71" s="326" t="n">
        <v>0</v>
      </c>
      <c r="F71" s="326" t="n">
        <v>0</v>
      </c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</row>
    <row r="72" s="326" customFormat="true" ht="38.25" hidden="true" customHeight="false" outlineLevel="1" collapsed="false">
      <c r="A72" s="326" t="s">
        <v>838</v>
      </c>
      <c r="B72" s="326" t="s">
        <v>839</v>
      </c>
      <c r="C72" s="323" t="s">
        <v>840</v>
      </c>
      <c r="D72" s="327" t="n">
        <v>1139.99</v>
      </c>
      <c r="E72" s="326" t="n">
        <v>0</v>
      </c>
      <c r="F72" s="326" t="n">
        <v>0</v>
      </c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</row>
    <row r="73" s="326" customFormat="true" ht="38.25" hidden="true" customHeight="false" outlineLevel="1" collapsed="false">
      <c r="A73" s="326" t="s">
        <v>841</v>
      </c>
      <c r="B73" s="326" t="s">
        <v>842</v>
      </c>
      <c r="C73" s="323" t="s">
        <v>843</v>
      </c>
      <c r="D73" s="327" t="n">
        <v>27116.53</v>
      </c>
      <c r="E73" s="326" t="n">
        <v>0</v>
      </c>
      <c r="F73" s="326" t="n">
        <v>0</v>
      </c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</row>
    <row r="74" s="326" customFormat="true" ht="38.25" hidden="true" customHeight="false" outlineLevel="1" collapsed="false">
      <c r="A74" s="326" t="s">
        <v>844</v>
      </c>
      <c r="B74" s="326" t="s">
        <v>845</v>
      </c>
      <c r="C74" s="323" t="s">
        <v>846</v>
      </c>
      <c r="D74" s="327" t="n">
        <v>234</v>
      </c>
      <c r="E74" s="326" t="n">
        <v>67411.92</v>
      </c>
      <c r="F74" s="326" t="n">
        <v>431.39</v>
      </c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</row>
    <row r="75" s="326" customFormat="true" ht="38.25" hidden="true" customHeight="false" outlineLevel="1" collapsed="false">
      <c r="A75" s="326" t="s">
        <v>847</v>
      </c>
      <c r="B75" s="326" t="s">
        <v>848</v>
      </c>
      <c r="C75" s="323" t="s">
        <v>849</v>
      </c>
      <c r="D75" s="327" t="n">
        <v>4575.07</v>
      </c>
      <c r="E75" s="326" t="n">
        <v>1377.52</v>
      </c>
      <c r="F75" s="326" t="n">
        <v>54.1</v>
      </c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</row>
    <row r="76" s="326" customFormat="true" ht="38.25" hidden="true" customHeight="false" outlineLevel="1" collapsed="false">
      <c r="A76" s="326" t="s">
        <v>856</v>
      </c>
      <c r="B76" s="326" t="s">
        <v>857</v>
      </c>
      <c r="C76" s="323" t="s">
        <v>858</v>
      </c>
      <c r="D76" s="327" t="n">
        <v>0</v>
      </c>
      <c r="E76" s="326" t="n">
        <v>1503.78</v>
      </c>
      <c r="F76" s="326" t="n">
        <v>5</v>
      </c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</row>
    <row r="77" s="326" customFormat="true" ht="38.25" hidden="true" customHeight="false" outlineLevel="1" collapsed="false">
      <c r="A77" s="326" t="s">
        <v>859</v>
      </c>
      <c r="B77" s="326" t="s">
        <v>860</v>
      </c>
      <c r="C77" s="323" t="s">
        <v>861</v>
      </c>
      <c r="D77" s="327" t="n">
        <v>90454.81</v>
      </c>
      <c r="E77" s="326" t="n">
        <v>90</v>
      </c>
      <c r="F77" s="326" t="n">
        <v>0</v>
      </c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</row>
    <row r="78" s="326" customFormat="true" ht="38.25" hidden="true" customHeight="false" outlineLevel="1" collapsed="false">
      <c r="A78" s="326" t="s">
        <v>862</v>
      </c>
      <c r="B78" s="326" t="s">
        <v>863</v>
      </c>
      <c r="C78" s="323" t="s">
        <v>864</v>
      </c>
      <c r="D78" s="327" t="n">
        <v>5400.64</v>
      </c>
      <c r="E78" s="326" t="n">
        <v>570.01</v>
      </c>
      <c r="F78" s="326" t="n">
        <v>0</v>
      </c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</row>
    <row r="79" s="326" customFormat="true" ht="38.25" hidden="true" customHeight="false" outlineLevel="1" collapsed="false">
      <c r="A79" s="326" t="s">
        <v>865</v>
      </c>
      <c r="B79" s="326" t="s">
        <v>866</v>
      </c>
      <c r="C79" s="323" t="s">
        <v>867</v>
      </c>
      <c r="D79" s="327" t="n">
        <v>4475.92</v>
      </c>
      <c r="E79" s="326" t="n">
        <v>0</v>
      </c>
      <c r="F79" s="326" t="n">
        <v>0</v>
      </c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</row>
    <row r="80" s="326" customFormat="true" ht="38.25" hidden="true" customHeight="false" outlineLevel="1" collapsed="false">
      <c r="A80" s="326" t="s">
        <v>868</v>
      </c>
      <c r="B80" s="326" t="s">
        <v>869</v>
      </c>
      <c r="C80" s="323" t="s">
        <v>870</v>
      </c>
      <c r="D80" s="327" t="n">
        <v>2859.27</v>
      </c>
      <c r="E80" s="326" t="n">
        <v>0</v>
      </c>
      <c r="F80" s="326" t="n">
        <v>0</v>
      </c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</row>
    <row r="81" s="326" customFormat="true" ht="38.25" hidden="true" customHeight="false" outlineLevel="1" collapsed="false">
      <c r="A81" s="326" t="s">
        <v>877</v>
      </c>
      <c r="B81" s="326" t="s">
        <v>878</v>
      </c>
      <c r="C81" s="323" t="s">
        <v>879</v>
      </c>
      <c r="D81" s="327" t="n">
        <v>0</v>
      </c>
      <c r="E81" s="326" t="n">
        <v>0</v>
      </c>
      <c r="F81" s="326" t="n">
        <v>92.35</v>
      </c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</row>
    <row r="82" s="326" customFormat="true" ht="38.25" hidden="true" customHeight="false" outlineLevel="1" collapsed="false">
      <c r="A82" s="326" t="s">
        <v>898</v>
      </c>
      <c r="B82" s="326" t="s">
        <v>899</v>
      </c>
      <c r="C82" s="323" t="s">
        <v>900</v>
      </c>
      <c r="D82" s="327" t="n">
        <v>0</v>
      </c>
      <c r="E82" s="326" t="n">
        <v>17325.27</v>
      </c>
      <c r="F82" s="326" t="n">
        <v>0</v>
      </c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</row>
    <row r="83" s="326" customFormat="true" ht="38.25" hidden="true" customHeight="false" outlineLevel="1" collapsed="false">
      <c r="A83" s="326" t="s">
        <v>916</v>
      </c>
      <c r="B83" s="326" t="s">
        <v>917</v>
      </c>
      <c r="C83" s="323" t="s">
        <v>918</v>
      </c>
      <c r="D83" s="327" t="n">
        <v>505.5</v>
      </c>
      <c r="E83" s="326" t="n">
        <v>0</v>
      </c>
      <c r="F83" s="326" t="n">
        <v>0</v>
      </c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</row>
    <row r="84" s="326" customFormat="true" ht="38.25" hidden="true" customHeight="false" outlineLevel="1" collapsed="false">
      <c r="A84" s="326" t="s">
        <v>955</v>
      </c>
      <c r="B84" s="326" t="s">
        <v>956</v>
      </c>
      <c r="C84" s="323" t="s">
        <v>957</v>
      </c>
      <c r="D84" s="327" t="n">
        <v>42159.32</v>
      </c>
      <c r="E84" s="326" t="n">
        <v>0</v>
      </c>
      <c r="F84" s="326" t="n">
        <v>0</v>
      </c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</row>
    <row r="85" s="326" customFormat="true" ht="38.25" hidden="true" customHeight="false" outlineLevel="1" collapsed="false">
      <c r="A85" s="326" t="s">
        <v>961</v>
      </c>
      <c r="B85" s="326" t="s">
        <v>962</v>
      </c>
      <c r="C85" s="323" t="s">
        <v>963</v>
      </c>
      <c r="D85" s="327" t="n">
        <v>18.25</v>
      </c>
      <c r="E85" s="326" t="n">
        <v>0</v>
      </c>
      <c r="F85" s="326" t="n">
        <v>0</v>
      </c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</row>
    <row r="86" s="326" customFormat="true" ht="38.25" hidden="true" customHeight="false" outlineLevel="1" collapsed="false">
      <c r="A86" s="326" t="s">
        <v>964</v>
      </c>
      <c r="B86" s="326" t="s">
        <v>965</v>
      </c>
      <c r="C86" s="323" t="s">
        <v>966</v>
      </c>
      <c r="D86" s="327" t="n">
        <v>33077.29</v>
      </c>
      <c r="E86" s="326" t="n">
        <v>0</v>
      </c>
      <c r="F86" s="326" t="n">
        <v>8386.41</v>
      </c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</row>
    <row r="87" s="326" customFormat="true" ht="38.25" hidden="true" customHeight="false" outlineLevel="1" collapsed="false">
      <c r="A87" s="326" t="s">
        <v>973</v>
      </c>
      <c r="B87" s="326" t="s">
        <v>974</v>
      </c>
      <c r="C87" s="323" t="s">
        <v>975</v>
      </c>
      <c r="D87" s="327" t="n">
        <v>38286.75</v>
      </c>
      <c r="E87" s="326" t="n">
        <v>8198.83</v>
      </c>
      <c r="F87" s="326" t="n">
        <v>0</v>
      </c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</row>
    <row r="88" s="326" customFormat="true" ht="38.25" hidden="true" customHeight="false" outlineLevel="1" collapsed="false">
      <c r="A88" s="326" t="s">
        <v>985</v>
      </c>
      <c r="B88" s="326" t="s">
        <v>986</v>
      </c>
      <c r="C88" s="323" t="s">
        <v>987</v>
      </c>
      <c r="D88" s="327" t="n">
        <v>0</v>
      </c>
      <c r="E88" s="326" t="n">
        <v>11394.21</v>
      </c>
      <c r="F88" s="326" t="n">
        <v>0</v>
      </c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</row>
    <row r="89" s="326" customFormat="true" ht="38.25" hidden="true" customHeight="false" outlineLevel="1" collapsed="false">
      <c r="A89" s="326" t="s">
        <v>1099</v>
      </c>
      <c r="B89" s="326" t="s">
        <v>1100</v>
      </c>
      <c r="C89" s="323" t="s">
        <v>1101</v>
      </c>
      <c r="D89" s="327" t="n">
        <v>73752.46</v>
      </c>
      <c r="E89" s="326" t="n">
        <v>10645.46</v>
      </c>
      <c r="F89" s="326" t="n">
        <v>0</v>
      </c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</row>
    <row r="90" s="326" customFormat="true" ht="38.25" hidden="true" customHeight="false" outlineLevel="1" collapsed="false">
      <c r="A90" s="326" t="s">
        <v>1102</v>
      </c>
      <c r="B90" s="326" t="s">
        <v>1103</v>
      </c>
      <c r="C90" s="323" t="s">
        <v>1104</v>
      </c>
      <c r="D90" s="327" t="n">
        <v>5389.93</v>
      </c>
      <c r="E90" s="326" t="n">
        <v>1195.08</v>
      </c>
      <c r="F90" s="326" t="n">
        <v>0</v>
      </c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</row>
    <row r="91" s="326" customFormat="true" ht="38.25" hidden="true" customHeight="false" outlineLevel="1" collapsed="false">
      <c r="A91" s="326" t="s">
        <v>1123</v>
      </c>
      <c r="B91" s="326" t="s">
        <v>1124</v>
      </c>
      <c r="C91" s="323" t="s">
        <v>1125</v>
      </c>
      <c r="D91" s="327" t="n">
        <v>46577.54</v>
      </c>
      <c r="E91" s="326" t="n">
        <v>30650.77</v>
      </c>
      <c r="F91" s="326" t="n">
        <v>31810.18</v>
      </c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</row>
    <row r="92" s="326" customFormat="true" ht="38.25" hidden="true" customHeight="false" outlineLevel="1" collapsed="false">
      <c r="A92" s="326" t="s">
        <v>1126</v>
      </c>
      <c r="B92" s="326" t="s">
        <v>1127</v>
      </c>
      <c r="C92" s="323" t="s">
        <v>1128</v>
      </c>
      <c r="D92" s="327" t="n">
        <v>0</v>
      </c>
      <c r="E92" s="326" t="n">
        <v>9511.51</v>
      </c>
      <c r="F92" s="326" t="n">
        <v>16991.19</v>
      </c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</row>
    <row r="93" s="326" customFormat="true" ht="38.25" hidden="true" customHeight="false" outlineLevel="1" collapsed="false">
      <c r="A93" s="326" t="s">
        <v>1129</v>
      </c>
      <c r="B93" s="326" t="s">
        <v>1130</v>
      </c>
      <c r="C93" s="323" t="s">
        <v>1131</v>
      </c>
      <c r="D93" s="327" t="n">
        <v>0</v>
      </c>
      <c r="E93" s="326" t="n">
        <v>44329.55</v>
      </c>
      <c r="F93" s="326" t="n">
        <v>0</v>
      </c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</row>
    <row r="94" s="326" customFormat="true" ht="38.25" hidden="true" customHeight="false" outlineLevel="1" collapsed="false">
      <c r="A94" s="326" t="s">
        <v>1132</v>
      </c>
      <c r="B94" s="326" t="s">
        <v>1133</v>
      </c>
      <c r="C94" s="323" t="s">
        <v>1134</v>
      </c>
      <c r="D94" s="327" t="n">
        <v>387225.91</v>
      </c>
      <c r="E94" s="326" t="n">
        <v>32947.48</v>
      </c>
      <c r="F94" s="326" t="n">
        <v>0</v>
      </c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</row>
    <row r="95" s="326" customFormat="true" ht="38.25" hidden="true" customHeight="false" outlineLevel="1" collapsed="false">
      <c r="A95" s="326" t="s">
        <v>1135</v>
      </c>
      <c r="B95" s="326" t="s">
        <v>1136</v>
      </c>
      <c r="C95" s="323" t="s">
        <v>1137</v>
      </c>
      <c r="D95" s="327" t="n">
        <v>276.11</v>
      </c>
      <c r="E95" s="326" t="n">
        <v>741.1</v>
      </c>
      <c r="F95" s="326" t="n">
        <v>0</v>
      </c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</row>
    <row r="96" customFormat="false" ht="12.75" hidden="false" customHeight="true" outlineLevel="0" collapsed="false">
      <c r="A96" s="322" t="s">
        <v>1797</v>
      </c>
      <c r="B96" s="350" t="s">
        <v>1798</v>
      </c>
      <c r="C96" s="351"/>
      <c r="D96" s="352" t="n">
        <v>833010.22</v>
      </c>
      <c r="E96" s="352" t="n">
        <v>300306.79</v>
      </c>
      <c r="F96" s="352" t="n">
        <v>66159.1</v>
      </c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</row>
    <row r="97" s="326" customFormat="true" ht="38.25" hidden="true" customHeight="false" outlineLevel="1" collapsed="false">
      <c r="A97" s="326" t="s">
        <v>1054</v>
      </c>
      <c r="B97" s="326" t="s">
        <v>1055</v>
      </c>
      <c r="C97" s="323" t="s">
        <v>1056</v>
      </c>
      <c r="D97" s="327" t="n">
        <v>1285.5</v>
      </c>
      <c r="E97" s="326" t="n">
        <v>0</v>
      </c>
      <c r="F97" s="326" t="n">
        <v>0</v>
      </c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</row>
    <row r="98" s="326" customFormat="true" ht="38.25" hidden="true" customHeight="false" outlineLevel="1" collapsed="false">
      <c r="A98" s="326" t="s">
        <v>1057</v>
      </c>
      <c r="B98" s="326" t="s">
        <v>1058</v>
      </c>
      <c r="C98" s="323" t="s">
        <v>1059</v>
      </c>
      <c r="D98" s="327" t="n">
        <v>29790.9</v>
      </c>
      <c r="E98" s="326" t="n">
        <v>-0.47</v>
      </c>
      <c r="F98" s="326" t="n">
        <v>0</v>
      </c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</row>
    <row r="99" s="326" customFormat="true" ht="38.25" hidden="true" customHeight="false" outlineLevel="1" collapsed="false">
      <c r="A99" s="326" t="s">
        <v>1060</v>
      </c>
      <c r="B99" s="326" t="s">
        <v>1061</v>
      </c>
      <c r="C99" s="323" t="s">
        <v>1062</v>
      </c>
      <c r="D99" s="327" t="n">
        <v>0</v>
      </c>
      <c r="E99" s="326" t="n">
        <v>6353.22</v>
      </c>
      <c r="F99" s="326" t="n">
        <v>0</v>
      </c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</row>
    <row r="100" s="326" customFormat="true" ht="38.25" hidden="true" customHeight="false" outlineLevel="1" collapsed="false">
      <c r="A100" s="326" t="s">
        <v>1066</v>
      </c>
      <c r="B100" s="326" t="s">
        <v>1067</v>
      </c>
      <c r="C100" s="323" t="s">
        <v>1068</v>
      </c>
      <c r="D100" s="327" t="n">
        <v>73160.7</v>
      </c>
      <c r="E100" s="326" t="n">
        <v>0</v>
      </c>
      <c r="F100" s="326" t="n">
        <v>0</v>
      </c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</row>
    <row r="101" s="326" customFormat="true" ht="38.25" hidden="true" customHeight="false" outlineLevel="1" collapsed="false">
      <c r="A101" s="326" t="s">
        <v>1069</v>
      </c>
      <c r="B101" s="326" t="s">
        <v>1070</v>
      </c>
      <c r="C101" s="323" t="s">
        <v>1071</v>
      </c>
      <c r="D101" s="327" t="n">
        <v>7932.92</v>
      </c>
      <c r="E101" s="326" t="n">
        <v>-1000</v>
      </c>
      <c r="F101" s="326" t="n">
        <v>0</v>
      </c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</row>
    <row r="102" s="326" customFormat="true" ht="38.25" hidden="true" customHeight="false" outlineLevel="1" collapsed="false">
      <c r="A102" s="326" t="s">
        <v>1072</v>
      </c>
      <c r="B102" s="326" t="s">
        <v>1073</v>
      </c>
      <c r="C102" s="323" t="s">
        <v>1074</v>
      </c>
      <c r="D102" s="327" t="n">
        <v>0</v>
      </c>
      <c r="E102" s="326" t="n">
        <v>3164.25</v>
      </c>
      <c r="F102" s="326" t="n">
        <v>-75.63</v>
      </c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</row>
    <row r="103" s="326" customFormat="true" ht="38.25" hidden="true" customHeight="false" outlineLevel="1" collapsed="false">
      <c r="A103" s="326" t="s">
        <v>1081</v>
      </c>
      <c r="B103" s="326" t="s">
        <v>1082</v>
      </c>
      <c r="C103" s="323" t="s">
        <v>1083</v>
      </c>
      <c r="D103" s="327" t="n">
        <v>0</v>
      </c>
      <c r="E103" s="326" t="n">
        <v>2600</v>
      </c>
      <c r="F103" s="326" t="n">
        <v>0</v>
      </c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</row>
    <row r="104" customFormat="false" ht="12.75" hidden="false" customHeight="true" outlineLevel="0" collapsed="false">
      <c r="A104" s="322" t="s">
        <v>1799</v>
      </c>
      <c r="B104" s="350" t="s">
        <v>1800</v>
      </c>
      <c r="C104" s="351"/>
      <c r="D104" s="352" t="n">
        <v>112170.02</v>
      </c>
      <c r="E104" s="352" t="n">
        <v>11117</v>
      </c>
      <c r="F104" s="352" t="n">
        <v>-75.63</v>
      </c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322"/>
      <c r="AR104" s="322"/>
      <c r="AS104" s="322"/>
      <c r="AT104" s="322"/>
      <c r="AU104" s="322"/>
      <c r="AV104" s="322"/>
      <c r="AW104" s="322"/>
      <c r="AX104" s="322"/>
    </row>
    <row r="105" s="326" customFormat="true" ht="38.25" hidden="true" customHeight="false" outlineLevel="1" collapsed="false">
      <c r="A105" s="326" t="s">
        <v>652</v>
      </c>
      <c r="B105" s="326" t="s">
        <v>653</v>
      </c>
      <c r="C105" s="323" t="s">
        <v>654</v>
      </c>
      <c r="D105" s="327" t="n">
        <v>-181764.89</v>
      </c>
      <c r="E105" s="326" t="n">
        <v>-87249.92</v>
      </c>
      <c r="F105" s="326" t="n">
        <v>-6494.93</v>
      </c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</row>
    <row r="106" s="326" customFormat="true" ht="38.25" hidden="true" customHeight="false" outlineLevel="1" collapsed="false">
      <c r="A106" s="326" t="s">
        <v>673</v>
      </c>
      <c r="B106" s="326" t="s">
        <v>674</v>
      </c>
      <c r="C106" s="323" t="s">
        <v>675</v>
      </c>
      <c r="D106" s="327" t="n">
        <v>9028.75</v>
      </c>
      <c r="E106" s="326" t="n">
        <v>0</v>
      </c>
      <c r="F106" s="326" t="n">
        <v>0</v>
      </c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</row>
    <row r="107" s="326" customFormat="true" ht="38.25" hidden="true" customHeight="false" outlineLevel="1" collapsed="false">
      <c r="A107" s="326" t="s">
        <v>676</v>
      </c>
      <c r="B107" s="326" t="s">
        <v>677</v>
      </c>
      <c r="C107" s="323" t="s">
        <v>678</v>
      </c>
      <c r="D107" s="327" t="n">
        <v>671.07</v>
      </c>
      <c r="E107" s="326" t="n">
        <v>3391.4</v>
      </c>
      <c r="F107" s="326" t="n">
        <v>0</v>
      </c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</row>
    <row r="108" s="326" customFormat="true" ht="38.25" hidden="true" customHeight="false" outlineLevel="1" collapsed="false">
      <c r="A108" s="326" t="s">
        <v>679</v>
      </c>
      <c r="B108" s="326" t="s">
        <v>680</v>
      </c>
      <c r="C108" s="323" t="s">
        <v>681</v>
      </c>
      <c r="D108" s="327" t="n">
        <v>0</v>
      </c>
      <c r="E108" s="326" t="n">
        <v>4816.22</v>
      </c>
      <c r="F108" s="326" t="n">
        <v>0</v>
      </c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</row>
    <row r="109" s="326" customFormat="true" ht="38.25" hidden="true" customHeight="false" outlineLevel="1" collapsed="false">
      <c r="A109" s="326" t="s">
        <v>688</v>
      </c>
      <c r="B109" s="326" t="s">
        <v>689</v>
      </c>
      <c r="C109" s="323" t="s">
        <v>690</v>
      </c>
      <c r="D109" s="327" t="n">
        <v>0</v>
      </c>
      <c r="E109" s="326" t="n">
        <v>71301.52</v>
      </c>
      <c r="F109" s="326" t="n">
        <v>0</v>
      </c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</row>
    <row r="110" s="326" customFormat="true" ht="38.25" hidden="true" customHeight="false" outlineLevel="1" collapsed="false">
      <c r="A110" s="326" t="s">
        <v>691</v>
      </c>
      <c r="B110" s="326" t="s">
        <v>692</v>
      </c>
      <c r="C110" s="323" t="s">
        <v>693</v>
      </c>
      <c r="D110" s="327" t="n">
        <v>0</v>
      </c>
      <c r="E110" s="326" t="n">
        <v>213073.15</v>
      </c>
      <c r="F110" s="326" t="n">
        <v>0</v>
      </c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</row>
    <row r="111" s="326" customFormat="true" ht="38.25" hidden="true" customHeight="false" outlineLevel="1" collapsed="false">
      <c r="A111" s="326" t="s">
        <v>694</v>
      </c>
      <c r="B111" s="326" t="s">
        <v>695</v>
      </c>
      <c r="C111" s="323" t="s">
        <v>696</v>
      </c>
      <c r="D111" s="327" t="n">
        <v>0</v>
      </c>
      <c r="E111" s="326" t="n">
        <v>70061.03</v>
      </c>
      <c r="F111" s="326" t="n">
        <v>0</v>
      </c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</row>
    <row r="112" s="326" customFormat="true" ht="38.25" hidden="true" customHeight="false" outlineLevel="1" collapsed="false">
      <c r="A112" s="326" t="s">
        <v>706</v>
      </c>
      <c r="B112" s="326" t="s">
        <v>707</v>
      </c>
      <c r="C112" s="323" t="s">
        <v>708</v>
      </c>
      <c r="D112" s="327" t="n">
        <v>34.79</v>
      </c>
      <c r="E112" s="326" t="n">
        <v>0</v>
      </c>
      <c r="F112" s="326" t="n">
        <v>0</v>
      </c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</row>
    <row r="113" s="326" customFormat="true" ht="38.25" hidden="true" customHeight="false" outlineLevel="1" collapsed="false">
      <c r="A113" s="326" t="s">
        <v>715</v>
      </c>
      <c r="B113" s="326" t="s">
        <v>716</v>
      </c>
      <c r="C113" s="323" t="s">
        <v>717</v>
      </c>
      <c r="D113" s="327" t="n">
        <v>1214</v>
      </c>
      <c r="E113" s="326" t="n">
        <v>0</v>
      </c>
      <c r="F113" s="326" t="n">
        <v>636.73</v>
      </c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</row>
    <row r="114" s="326" customFormat="true" ht="38.25" hidden="true" customHeight="false" outlineLevel="1" collapsed="false">
      <c r="A114" s="326" t="s">
        <v>733</v>
      </c>
      <c r="B114" s="326" t="s">
        <v>734</v>
      </c>
      <c r="C114" s="323" t="s">
        <v>735</v>
      </c>
      <c r="D114" s="327" t="n">
        <v>423.72</v>
      </c>
      <c r="E114" s="326" t="n">
        <v>0</v>
      </c>
      <c r="F114" s="326" t="n">
        <v>9.2</v>
      </c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</row>
    <row r="115" s="326" customFormat="true" ht="38.25" hidden="true" customHeight="false" outlineLevel="1" collapsed="false">
      <c r="A115" s="326" t="s">
        <v>736</v>
      </c>
      <c r="B115" s="326" t="s">
        <v>737</v>
      </c>
      <c r="C115" s="323" t="s">
        <v>738</v>
      </c>
      <c r="D115" s="327" t="n">
        <v>6818.59</v>
      </c>
      <c r="E115" s="326" t="n">
        <v>1227.4</v>
      </c>
      <c r="F115" s="326" t="n">
        <v>0</v>
      </c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</row>
    <row r="116" s="326" customFormat="true" ht="38.25" hidden="true" customHeight="false" outlineLevel="1" collapsed="false">
      <c r="A116" s="326" t="s">
        <v>742</v>
      </c>
      <c r="B116" s="326" t="s">
        <v>743</v>
      </c>
      <c r="C116" s="323" t="s">
        <v>744</v>
      </c>
      <c r="D116" s="327" t="n">
        <v>9.84</v>
      </c>
      <c r="E116" s="326" t="n">
        <v>2563.38</v>
      </c>
      <c r="F116" s="326" t="n">
        <v>0</v>
      </c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</row>
    <row r="117" s="326" customFormat="true" ht="38.25" hidden="true" customHeight="false" outlineLevel="1" collapsed="false">
      <c r="A117" s="326" t="s">
        <v>745</v>
      </c>
      <c r="B117" s="326" t="s">
        <v>746</v>
      </c>
      <c r="C117" s="323" t="s">
        <v>747</v>
      </c>
      <c r="D117" s="327" t="n">
        <v>0</v>
      </c>
      <c r="E117" s="326" t="n">
        <v>0</v>
      </c>
      <c r="F117" s="326" t="n">
        <v>23.42</v>
      </c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</row>
    <row r="118" s="326" customFormat="true" ht="38.25" hidden="true" customHeight="false" outlineLevel="1" collapsed="false">
      <c r="A118" s="326" t="s">
        <v>751</v>
      </c>
      <c r="B118" s="326" t="s">
        <v>752</v>
      </c>
      <c r="C118" s="323" t="s">
        <v>753</v>
      </c>
      <c r="D118" s="327" t="n">
        <v>93070.72</v>
      </c>
      <c r="E118" s="326" t="n">
        <v>2521.64</v>
      </c>
      <c r="F118" s="326" t="n">
        <v>0</v>
      </c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</row>
    <row r="119" s="326" customFormat="true" ht="38.25" hidden="true" customHeight="false" outlineLevel="1" collapsed="false">
      <c r="A119" s="326" t="s">
        <v>754</v>
      </c>
      <c r="B119" s="326" t="s">
        <v>755</v>
      </c>
      <c r="C119" s="323" t="s">
        <v>756</v>
      </c>
      <c r="D119" s="327" t="n">
        <v>19.96</v>
      </c>
      <c r="E119" s="326" t="n">
        <v>0</v>
      </c>
      <c r="F119" s="326" t="n">
        <v>0</v>
      </c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</row>
    <row r="120" s="326" customFormat="true" ht="38.25" hidden="true" customHeight="false" outlineLevel="1" collapsed="false">
      <c r="A120" s="326" t="s">
        <v>763</v>
      </c>
      <c r="B120" s="326" t="s">
        <v>764</v>
      </c>
      <c r="C120" s="323" t="s">
        <v>765</v>
      </c>
      <c r="D120" s="327" t="n">
        <v>2797.42</v>
      </c>
      <c r="E120" s="326" t="n">
        <v>0</v>
      </c>
      <c r="F120" s="326" t="n">
        <v>0</v>
      </c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</row>
    <row r="121" s="326" customFormat="true" ht="38.25" hidden="true" customHeight="false" outlineLevel="1" collapsed="false">
      <c r="A121" s="326" t="s">
        <v>766</v>
      </c>
      <c r="B121" s="326" t="s">
        <v>767</v>
      </c>
      <c r="C121" s="323" t="s">
        <v>768</v>
      </c>
      <c r="D121" s="327" t="n">
        <v>650.54</v>
      </c>
      <c r="E121" s="326" t="n">
        <v>0</v>
      </c>
      <c r="F121" s="326" t="n">
        <v>0</v>
      </c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</row>
    <row r="122" s="326" customFormat="true" ht="38.25" hidden="true" customHeight="false" outlineLevel="1" collapsed="false">
      <c r="A122" s="326" t="s">
        <v>769</v>
      </c>
      <c r="B122" s="326" t="s">
        <v>770</v>
      </c>
      <c r="C122" s="323" t="s">
        <v>771</v>
      </c>
      <c r="D122" s="327" t="n">
        <v>1606.42</v>
      </c>
      <c r="E122" s="326" t="n">
        <v>0</v>
      </c>
      <c r="F122" s="326" t="n">
        <v>0.11</v>
      </c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</row>
    <row r="123" s="326" customFormat="true" ht="38.25" hidden="true" customHeight="false" outlineLevel="1" collapsed="false">
      <c r="A123" s="326" t="s">
        <v>790</v>
      </c>
      <c r="B123" s="326" t="s">
        <v>791</v>
      </c>
      <c r="C123" s="323" t="s">
        <v>792</v>
      </c>
      <c r="D123" s="327" t="n">
        <v>2484.65</v>
      </c>
      <c r="E123" s="326" t="n">
        <v>1758.22</v>
      </c>
      <c r="F123" s="326" t="n">
        <v>329.75</v>
      </c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</row>
    <row r="124" s="326" customFormat="true" ht="38.25" hidden="true" customHeight="false" outlineLevel="1" collapsed="false">
      <c r="A124" s="326" t="s">
        <v>796</v>
      </c>
      <c r="B124" s="326" t="s">
        <v>797</v>
      </c>
      <c r="C124" s="323" t="s">
        <v>798</v>
      </c>
      <c r="D124" s="327" t="n">
        <v>23463.8</v>
      </c>
      <c r="E124" s="326" t="n">
        <v>0</v>
      </c>
      <c r="F124" s="326" t="n">
        <v>0</v>
      </c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</row>
    <row r="125" s="326" customFormat="true" ht="38.25" hidden="true" customHeight="false" outlineLevel="1" collapsed="false">
      <c r="A125" s="326" t="s">
        <v>799</v>
      </c>
      <c r="B125" s="326" t="s">
        <v>800</v>
      </c>
      <c r="C125" s="323" t="s">
        <v>801</v>
      </c>
      <c r="D125" s="327" t="n">
        <v>448.59</v>
      </c>
      <c r="E125" s="326" t="n">
        <v>18383.8</v>
      </c>
      <c r="F125" s="326" t="n">
        <v>0</v>
      </c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</row>
    <row r="126" s="326" customFormat="true" ht="38.25" hidden="true" customHeight="false" outlineLevel="1" collapsed="false">
      <c r="A126" s="326" t="s">
        <v>802</v>
      </c>
      <c r="B126" s="326" t="s">
        <v>803</v>
      </c>
      <c r="C126" s="323" t="s">
        <v>804</v>
      </c>
      <c r="D126" s="327" t="n">
        <v>749.47</v>
      </c>
      <c r="E126" s="326" t="n">
        <v>3413.76</v>
      </c>
      <c r="F126" s="326" t="n">
        <v>0</v>
      </c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</row>
    <row r="127" s="326" customFormat="true" ht="38.25" hidden="true" customHeight="false" outlineLevel="1" collapsed="false">
      <c r="A127" s="326" t="s">
        <v>919</v>
      </c>
      <c r="B127" s="326" t="s">
        <v>920</v>
      </c>
      <c r="C127" s="323" t="s">
        <v>921</v>
      </c>
      <c r="D127" s="327" t="n">
        <v>0</v>
      </c>
      <c r="E127" s="326" t="n">
        <v>5200.55</v>
      </c>
      <c r="F127" s="326" t="n">
        <v>1200</v>
      </c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</row>
    <row r="128" s="326" customFormat="true" ht="38.25" hidden="true" customHeight="false" outlineLevel="1" collapsed="false">
      <c r="A128" s="326" t="s">
        <v>922</v>
      </c>
      <c r="B128" s="326" t="s">
        <v>923</v>
      </c>
      <c r="C128" s="323" t="s">
        <v>924</v>
      </c>
      <c r="D128" s="327" t="n">
        <v>0</v>
      </c>
      <c r="E128" s="326" t="n">
        <v>300</v>
      </c>
      <c r="F128" s="326" t="n">
        <v>0</v>
      </c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</row>
    <row r="129" s="326" customFormat="true" ht="38.25" hidden="true" customHeight="false" outlineLevel="1" collapsed="false">
      <c r="A129" s="326" t="s">
        <v>931</v>
      </c>
      <c r="B129" s="326" t="s">
        <v>932</v>
      </c>
      <c r="C129" s="323" t="s">
        <v>933</v>
      </c>
      <c r="D129" s="327" t="n">
        <v>10</v>
      </c>
      <c r="E129" s="326" t="n">
        <v>137.1</v>
      </c>
      <c r="F129" s="326" t="n">
        <v>0</v>
      </c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</row>
    <row r="130" s="326" customFormat="true" ht="38.25" hidden="true" customHeight="false" outlineLevel="1" collapsed="false">
      <c r="A130" s="326" t="s">
        <v>937</v>
      </c>
      <c r="B130" s="326" t="s">
        <v>938</v>
      </c>
      <c r="C130" s="323" t="s">
        <v>939</v>
      </c>
      <c r="D130" s="327" t="n">
        <v>319.07</v>
      </c>
      <c r="E130" s="326" t="n">
        <v>3365</v>
      </c>
      <c r="F130" s="326" t="n">
        <v>0</v>
      </c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</row>
    <row r="131" s="326" customFormat="true" ht="38.25" hidden="true" customHeight="false" outlineLevel="1" collapsed="false">
      <c r="A131" s="326" t="s">
        <v>940</v>
      </c>
      <c r="B131" s="326" t="s">
        <v>941</v>
      </c>
      <c r="C131" s="323" t="s">
        <v>942</v>
      </c>
      <c r="D131" s="327" t="n">
        <v>139.97</v>
      </c>
      <c r="E131" s="326" t="n">
        <v>0</v>
      </c>
      <c r="F131" s="326" t="n">
        <v>0</v>
      </c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</row>
    <row r="132" s="326" customFormat="true" ht="38.25" hidden="true" customHeight="false" outlineLevel="1" collapsed="false">
      <c r="A132" s="326" t="s">
        <v>949</v>
      </c>
      <c r="B132" s="326" t="s">
        <v>950</v>
      </c>
      <c r="C132" s="323" t="s">
        <v>951</v>
      </c>
      <c r="D132" s="327" t="n">
        <v>34527.5</v>
      </c>
      <c r="E132" s="326" t="n">
        <v>0</v>
      </c>
      <c r="F132" s="326" t="n">
        <v>0</v>
      </c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</row>
    <row r="133" s="326" customFormat="true" ht="38.25" hidden="true" customHeight="false" outlineLevel="1" collapsed="false">
      <c r="A133" s="326" t="s">
        <v>988</v>
      </c>
      <c r="B133" s="326" t="s">
        <v>989</v>
      </c>
      <c r="C133" s="323" t="s">
        <v>990</v>
      </c>
      <c r="D133" s="327" t="n">
        <v>0</v>
      </c>
      <c r="E133" s="326" t="n">
        <v>696</v>
      </c>
      <c r="F133" s="326" t="n">
        <v>0</v>
      </c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</row>
    <row r="134" s="326" customFormat="true" ht="38.25" hidden="true" customHeight="false" outlineLevel="1" collapsed="false">
      <c r="A134" s="326" t="s">
        <v>994</v>
      </c>
      <c r="B134" s="326" t="s">
        <v>995</v>
      </c>
      <c r="C134" s="323" t="s">
        <v>996</v>
      </c>
      <c r="D134" s="327" t="n">
        <v>0</v>
      </c>
      <c r="E134" s="326" t="n">
        <v>1162.89</v>
      </c>
      <c r="F134" s="326" t="n">
        <v>0</v>
      </c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</row>
    <row r="135" s="326" customFormat="true" ht="38.25" hidden="true" customHeight="false" outlineLevel="1" collapsed="false">
      <c r="A135" s="326" t="s">
        <v>997</v>
      </c>
      <c r="B135" s="326" t="s">
        <v>998</v>
      </c>
      <c r="C135" s="323" t="s">
        <v>999</v>
      </c>
      <c r="D135" s="327" t="n">
        <v>5368.21</v>
      </c>
      <c r="E135" s="326" t="n">
        <v>0</v>
      </c>
      <c r="F135" s="326" t="n">
        <v>0</v>
      </c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</row>
    <row r="136" s="326" customFormat="true" ht="38.25" hidden="true" customHeight="false" outlineLevel="1" collapsed="false">
      <c r="A136" s="326" t="s">
        <v>1003</v>
      </c>
      <c r="B136" s="326" t="s">
        <v>1004</v>
      </c>
      <c r="C136" s="323" t="s">
        <v>1005</v>
      </c>
      <c r="D136" s="327" t="n">
        <v>8073.722</v>
      </c>
      <c r="E136" s="326" t="n">
        <v>3715.8</v>
      </c>
      <c r="F136" s="326" t="n">
        <v>7377.71</v>
      </c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</row>
    <row r="137" s="326" customFormat="true" ht="38.25" hidden="true" customHeight="false" outlineLevel="1" collapsed="false">
      <c r="A137" s="326" t="s">
        <v>1018</v>
      </c>
      <c r="B137" s="326" t="s">
        <v>1019</v>
      </c>
      <c r="C137" s="323" t="s">
        <v>1020</v>
      </c>
      <c r="D137" s="327" t="n">
        <v>0</v>
      </c>
      <c r="E137" s="326" t="n">
        <v>2500</v>
      </c>
      <c r="F137" s="326" t="n">
        <v>0</v>
      </c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</row>
    <row r="138" s="326" customFormat="true" ht="38.25" hidden="true" customHeight="false" outlineLevel="1" collapsed="false">
      <c r="A138" s="326" t="s">
        <v>1021</v>
      </c>
      <c r="B138" s="326" t="s">
        <v>1022</v>
      </c>
      <c r="C138" s="323" t="s">
        <v>1023</v>
      </c>
      <c r="D138" s="327" t="n">
        <v>300</v>
      </c>
      <c r="E138" s="326" t="n">
        <v>0</v>
      </c>
      <c r="F138" s="326" t="n">
        <v>0</v>
      </c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</row>
    <row r="139" s="326" customFormat="true" ht="38.25" hidden="true" customHeight="false" outlineLevel="1" collapsed="false">
      <c r="A139" s="326" t="s">
        <v>1027</v>
      </c>
      <c r="B139" s="326" t="s">
        <v>1028</v>
      </c>
      <c r="C139" s="323" t="s">
        <v>1029</v>
      </c>
      <c r="D139" s="327" t="n">
        <v>3537.32</v>
      </c>
      <c r="E139" s="326" t="n">
        <v>0</v>
      </c>
      <c r="F139" s="326" t="n">
        <v>140</v>
      </c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</row>
    <row r="140" s="326" customFormat="true" ht="38.25" hidden="true" customHeight="false" outlineLevel="1" collapsed="false">
      <c r="A140" s="326" t="s">
        <v>1030</v>
      </c>
      <c r="B140" s="326" t="s">
        <v>1031</v>
      </c>
      <c r="C140" s="323" t="s">
        <v>1032</v>
      </c>
      <c r="D140" s="327" t="n">
        <v>0</v>
      </c>
      <c r="E140" s="326" t="n">
        <v>30403.08</v>
      </c>
      <c r="F140" s="326" t="n">
        <v>0</v>
      </c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</row>
    <row r="141" s="326" customFormat="true" ht="38.25" hidden="true" customHeight="false" outlineLevel="1" collapsed="false">
      <c r="A141" s="326" t="s">
        <v>1036</v>
      </c>
      <c r="B141" s="326" t="s">
        <v>1037</v>
      </c>
      <c r="C141" s="323" t="s">
        <v>1038</v>
      </c>
      <c r="D141" s="327" t="n">
        <v>0</v>
      </c>
      <c r="E141" s="326" t="n">
        <v>1486.94</v>
      </c>
      <c r="F141" s="326" t="n">
        <v>0</v>
      </c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</row>
    <row r="142" s="326" customFormat="true" ht="38.25" hidden="true" customHeight="false" outlineLevel="1" collapsed="false">
      <c r="A142" s="326" t="s">
        <v>1039</v>
      </c>
      <c r="B142" s="326" t="s">
        <v>1040</v>
      </c>
      <c r="C142" s="323" t="s">
        <v>1041</v>
      </c>
      <c r="D142" s="327" t="n">
        <v>0</v>
      </c>
      <c r="E142" s="326" t="n">
        <v>0</v>
      </c>
      <c r="F142" s="326" t="n">
        <v>-35</v>
      </c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</row>
    <row r="143" s="326" customFormat="true" ht="38.25" hidden="true" customHeight="false" outlineLevel="1" collapsed="false">
      <c r="A143" s="326" t="s">
        <v>1042</v>
      </c>
      <c r="B143" s="326" t="s">
        <v>1043</v>
      </c>
      <c r="C143" s="323" t="s">
        <v>1044</v>
      </c>
      <c r="D143" s="327" t="n">
        <v>0</v>
      </c>
      <c r="E143" s="326" t="n">
        <v>21.01</v>
      </c>
      <c r="F143" s="326" t="n">
        <v>0</v>
      </c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</row>
    <row r="144" s="326" customFormat="true" ht="38.25" hidden="true" customHeight="false" outlineLevel="1" collapsed="false">
      <c r="A144" s="326" t="s">
        <v>1087</v>
      </c>
      <c r="B144" s="326" t="s">
        <v>1088</v>
      </c>
      <c r="C144" s="323" t="s">
        <v>1089</v>
      </c>
      <c r="D144" s="327" t="n">
        <v>55.97</v>
      </c>
      <c r="E144" s="326" t="n">
        <v>4064.02</v>
      </c>
      <c r="F144" s="326" t="n">
        <v>0</v>
      </c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</row>
    <row r="145" s="326" customFormat="true" ht="38.25" hidden="true" customHeight="false" outlineLevel="1" collapsed="false">
      <c r="A145" s="326" t="s">
        <v>1215</v>
      </c>
      <c r="B145" s="326" t="s">
        <v>1216</v>
      </c>
      <c r="C145" s="323" t="s">
        <v>1217</v>
      </c>
      <c r="D145" s="327" t="n">
        <v>0</v>
      </c>
      <c r="E145" s="326" t="n">
        <v>6020</v>
      </c>
      <c r="F145" s="326" t="n">
        <v>0</v>
      </c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</row>
    <row r="146" s="326" customFormat="true" ht="38.25" hidden="true" customHeight="false" outlineLevel="1" collapsed="false">
      <c r="A146" s="326" t="s">
        <v>1224</v>
      </c>
      <c r="B146" s="326" t="s">
        <v>1225</v>
      </c>
      <c r="C146" s="323" t="s">
        <v>1226</v>
      </c>
      <c r="D146" s="327" t="n">
        <v>18400</v>
      </c>
      <c r="E146" s="326" t="n">
        <v>0</v>
      </c>
      <c r="F146" s="326" t="n">
        <v>0</v>
      </c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</row>
    <row r="147" s="326" customFormat="true" ht="38.25" hidden="true" customHeight="false" outlineLevel="1" collapsed="false">
      <c r="A147" s="326" t="s">
        <v>1239</v>
      </c>
      <c r="B147" s="326" t="s">
        <v>1240</v>
      </c>
      <c r="C147" s="323" t="s">
        <v>1241</v>
      </c>
      <c r="D147" s="327" t="n">
        <v>0</v>
      </c>
      <c r="E147" s="326" t="n">
        <v>0</v>
      </c>
      <c r="F147" s="326" t="n">
        <v>104069.61</v>
      </c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</row>
    <row r="148" s="326" customFormat="true" ht="38.25" hidden="true" customHeight="false" outlineLevel="1" collapsed="false">
      <c r="A148" s="326" t="s">
        <v>1242</v>
      </c>
      <c r="B148" s="326" t="s">
        <v>1243</v>
      </c>
      <c r="C148" s="323" t="s">
        <v>1244</v>
      </c>
      <c r="D148" s="327" t="n">
        <v>115727.3</v>
      </c>
      <c r="E148" s="326" t="n">
        <v>0</v>
      </c>
      <c r="F148" s="326" t="n">
        <v>0</v>
      </c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</row>
    <row r="149" s="326" customFormat="true" ht="38.25" hidden="true" customHeight="false" outlineLevel="1" collapsed="false">
      <c r="A149" s="326" t="s">
        <v>1254</v>
      </c>
      <c r="B149" s="326" t="s">
        <v>1255</v>
      </c>
      <c r="C149" s="323" t="s">
        <v>1256</v>
      </c>
      <c r="D149" s="327" t="n">
        <v>22448.33</v>
      </c>
      <c r="E149" s="326" t="n">
        <v>0</v>
      </c>
      <c r="F149" s="326" t="n">
        <v>0</v>
      </c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</row>
    <row r="150" s="326" customFormat="true" ht="38.25" hidden="true" customHeight="false" outlineLevel="1" collapsed="false">
      <c r="A150" s="326" t="s">
        <v>1174</v>
      </c>
      <c r="B150" s="326" t="s">
        <v>1175</v>
      </c>
      <c r="C150" s="323" t="s">
        <v>1176</v>
      </c>
      <c r="D150" s="327" t="n">
        <v>201900</v>
      </c>
      <c r="E150" s="326" t="n">
        <v>0</v>
      </c>
      <c r="F150" s="326" t="n">
        <v>6299.88</v>
      </c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</row>
    <row r="151" customFormat="false" ht="12.75" hidden="false" customHeight="true" outlineLevel="0" collapsed="false">
      <c r="A151" s="322" t="s">
        <v>1801</v>
      </c>
      <c r="B151" s="350" t="s">
        <v>1802</v>
      </c>
      <c r="C151" s="351"/>
      <c r="D151" s="352" t="n">
        <v>372534.832</v>
      </c>
      <c r="E151" s="352" t="n">
        <v>364333.99</v>
      </c>
      <c r="F151" s="352" t="n">
        <v>113556.48</v>
      </c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  <c r="AR151" s="322"/>
      <c r="AS151" s="322"/>
      <c r="AT151" s="322"/>
      <c r="AU151" s="322"/>
      <c r="AV151" s="322"/>
      <c r="AW151" s="322"/>
      <c r="AX151" s="322"/>
    </row>
    <row r="152" s="357" customFormat="true" ht="12.75" hidden="false" customHeight="true" outlineLevel="0" collapsed="false">
      <c r="B152" s="347" t="s">
        <v>76</v>
      </c>
      <c r="C152" s="348"/>
      <c r="D152" s="354" t="n">
        <f aca="false">D44+D51+D54+D63+D96+D104+D151</f>
        <v>6097478.293</v>
      </c>
      <c r="E152" s="354" t="n">
        <f aca="false">E44+E51+E54+E63+E96+E104+E151</f>
        <v>801547.78</v>
      </c>
      <c r="F152" s="354" t="n">
        <f aca="false">F44+F51+F54+F63+F96+F104+F151</f>
        <v>241749.19</v>
      </c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  <c r="AQ152" s="322"/>
      <c r="AR152" s="322"/>
      <c r="AS152" s="322"/>
      <c r="AT152" s="322"/>
      <c r="AU152" s="322"/>
      <c r="AV152" s="322"/>
      <c r="AW152" s="322"/>
      <c r="AX152" s="322"/>
    </row>
    <row r="153" customFormat="false" ht="12.75" hidden="false" customHeight="true" outlineLevel="0" collapsed="false">
      <c r="B153" s="355"/>
      <c r="C153" s="356"/>
      <c r="D153" s="352"/>
      <c r="E153" s="352"/>
      <c r="F153" s="35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  <c r="AQ153" s="322"/>
      <c r="AR153" s="322"/>
      <c r="AS153" s="322"/>
      <c r="AT153" s="322"/>
      <c r="AU153" s="322"/>
      <c r="AV153" s="322"/>
      <c r="AW153" s="322"/>
      <c r="AX153" s="322"/>
    </row>
    <row r="154" s="357" customFormat="true" ht="12.75" hidden="false" customHeight="true" outlineLevel="0" collapsed="false">
      <c r="B154" s="355" t="s">
        <v>77</v>
      </c>
      <c r="C154" s="356"/>
      <c r="D154" s="354" t="n">
        <f aca="false">D35-D152</f>
        <v>1594467.587</v>
      </c>
      <c r="E154" s="354" t="n">
        <f aca="false">E35-E152</f>
        <v>-329195.48</v>
      </c>
      <c r="F154" s="354" t="n">
        <f aca="false">F35-F152</f>
        <v>87416.63</v>
      </c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</row>
    <row r="155" customFormat="false" ht="12.75" hidden="false" customHeight="true" outlineLevel="0" collapsed="false">
      <c r="B155" s="350"/>
      <c r="C155" s="351"/>
      <c r="D155" s="352"/>
      <c r="E155" s="352"/>
      <c r="F155" s="35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</row>
    <row r="156" customFormat="false" ht="12.75" hidden="false" customHeight="true" outlineLevel="0" collapsed="false">
      <c r="B156" s="355" t="s">
        <v>1803</v>
      </c>
      <c r="C156" s="356"/>
      <c r="D156" s="352"/>
      <c r="E156" s="352"/>
      <c r="F156" s="35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</row>
    <row r="157" s="326" customFormat="true" ht="38.25" hidden="true" customHeight="false" outlineLevel="1" collapsed="false">
      <c r="A157" s="326" t="s">
        <v>1304</v>
      </c>
      <c r="B157" s="326" t="s">
        <v>1305</v>
      </c>
      <c r="C157" s="323" t="s">
        <v>1306</v>
      </c>
      <c r="D157" s="327" t="n">
        <v>50730.04</v>
      </c>
      <c r="E157" s="326" t="n">
        <v>0</v>
      </c>
      <c r="F157" s="326" t="n">
        <v>8023.94</v>
      </c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</row>
    <row r="158" customFormat="false" ht="12.75" hidden="false" customHeight="true" outlineLevel="0" collapsed="false">
      <c r="A158" s="322" t="s">
        <v>1316</v>
      </c>
      <c r="B158" s="350" t="s">
        <v>1804</v>
      </c>
      <c r="C158" s="351"/>
      <c r="D158" s="352" t="n">
        <v>50730.04</v>
      </c>
      <c r="E158" s="352" t="n">
        <v>0</v>
      </c>
      <c r="F158" s="352" t="n">
        <v>8023.94</v>
      </c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  <c r="AQ158" s="322"/>
      <c r="AR158" s="322"/>
      <c r="AS158" s="322"/>
      <c r="AT158" s="322"/>
      <c r="AU158" s="322"/>
      <c r="AV158" s="322"/>
      <c r="AW158" s="322"/>
      <c r="AX158" s="322"/>
    </row>
    <row r="159" customFormat="false" ht="12.75" hidden="false" customHeight="true" outlineLevel="0" collapsed="false">
      <c r="A159" s="322" t="s">
        <v>1805</v>
      </c>
      <c r="B159" s="350" t="s">
        <v>1806</v>
      </c>
      <c r="C159" s="351"/>
      <c r="D159" s="352" t="n">
        <v>0</v>
      </c>
      <c r="E159" s="352" t="n">
        <v>0</v>
      </c>
      <c r="F159" s="352" t="n">
        <v>0</v>
      </c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</row>
    <row r="160" customFormat="false" ht="12.75" hidden="false" customHeight="true" outlineLevel="0" collapsed="false">
      <c r="A160" s="322" t="s">
        <v>1807</v>
      </c>
      <c r="B160" s="350" t="s">
        <v>1808</v>
      </c>
      <c r="C160" s="351"/>
      <c r="D160" s="352" t="n">
        <v>0</v>
      </c>
      <c r="E160" s="352" t="n">
        <v>0</v>
      </c>
      <c r="F160" s="352" t="n">
        <v>0</v>
      </c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</row>
    <row r="161" customFormat="false" ht="12.75" hidden="false" customHeight="true" outlineLevel="0" collapsed="false">
      <c r="A161" s="322" t="s">
        <v>1809</v>
      </c>
      <c r="B161" s="350" t="s">
        <v>1810</v>
      </c>
      <c r="C161" s="351"/>
      <c r="D161" s="352" t="n">
        <v>0</v>
      </c>
      <c r="E161" s="352" t="n">
        <v>0</v>
      </c>
      <c r="F161" s="352" t="n">
        <v>0</v>
      </c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  <c r="AR161" s="322"/>
      <c r="AS161" s="322"/>
      <c r="AT161" s="322"/>
      <c r="AU161" s="322"/>
      <c r="AV161" s="322"/>
      <c r="AW161" s="322"/>
      <c r="AX161" s="322"/>
    </row>
    <row r="162" s="326" customFormat="true" ht="38.25" hidden="true" customHeight="false" outlineLevel="1" collapsed="false">
      <c r="A162" s="326" t="s">
        <v>1368</v>
      </c>
      <c r="B162" s="326" t="s">
        <v>1369</v>
      </c>
      <c r="C162" s="323" t="s">
        <v>1370</v>
      </c>
      <c r="D162" s="327" t="n">
        <v>6988</v>
      </c>
      <c r="E162" s="326" t="n">
        <v>0</v>
      </c>
      <c r="F162" s="326" t="n">
        <v>0</v>
      </c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</row>
    <row r="163" s="326" customFormat="true" ht="38.25" hidden="true" customHeight="false" outlineLevel="1" collapsed="false">
      <c r="A163" s="326" t="s">
        <v>1371</v>
      </c>
      <c r="B163" s="326" t="s">
        <v>1372</v>
      </c>
      <c r="C163" s="323" t="s">
        <v>1373</v>
      </c>
      <c r="D163" s="327" t="n">
        <v>0</v>
      </c>
      <c r="E163" s="326" t="n">
        <v>7423.96</v>
      </c>
      <c r="F163" s="326" t="n">
        <v>0</v>
      </c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325"/>
      <c r="AW163" s="325"/>
      <c r="AX163" s="325"/>
    </row>
    <row r="164" s="326" customFormat="true" ht="38.25" hidden="true" customHeight="false" outlineLevel="1" collapsed="false">
      <c r="A164" s="326" t="s">
        <v>1393</v>
      </c>
      <c r="B164" s="326" t="s">
        <v>1394</v>
      </c>
      <c r="C164" s="323" t="s">
        <v>1395</v>
      </c>
      <c r="D164" s="327" t="n">
        <v>-6504.66</v>
      </c>
      <c r="E164" s="326" t="n">
        <v>303438</v>
      </c>
      <c r="F164" s="326" t="n">
        <v>0</v>
      </c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</row>
    <row r="165" s="326" customFormat="true" ht="38.25" hidden="true" customHeight="false" outlineLevel="1" collapsed="false">
      <c r="A165" s="326" t="s">
        <v>1361</v>
      </c>
      <c r="B165" s="326" t="s">
        <v>1362</v>
      </c>
      <c r="C165" s="323" t="s">
        <v>1363</v>
      </c>
      <c r="D165" s="327" t="n">
        <v>-1282020</v>
      </c>
      <c r="E165" s="326" t="n">
        <v>0</v>
      </c>
      <c r="F165" s="326" t="n">
        <v>0</v>
      </c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</row>
    <row r="166" s="326" customFormat="true" ht="38.25" hidden="true" customHeight="false" outlineLevel="1" collapsed="false">
      <c r="A166" s="326" t="s">
        <v>1383</v>
      </c>
      <c r="B166" s="326" t="s">
        <v>1384</v>
      </c>
      <c r="C166" s="323" t="s">
        <v>1385</v>
      </c>
      <c r="D166" s="327" t="n">
        <v>0</v>
      </c>
      <c r="E166" s="326" t="n">
        <v>-4786.68</v>
      </c>
      <c r="F166" s="326" t="n">
        <v>0</v>
      </c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</row>
    <row r="167" s="326" customFormat="true" ht="38.25" hidden="true" customHeight="false" outlineLevel="1" collapsed="false">
      <c r="A167" s="326" t="s">
        <v>1386</v>
      </c>
      <c r="B167" s="326" t="s">
        <v>1387</v>
      </c>
      <c r="C167" s="323" t="s">
        <v>1388</v>
      </c>
      <c r="D167" s="327" t="n">
        <v>-900000</v>
      </c>
      <c r="E167" s="326" t="n">
        <v>0</v>
      </c>
      <c r="F167" s="326" t="n">
        <v>0</v>
      </c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</row>
    <row r="168" customFormat="false" ht="12.75" hidden="false" customHeight="true" outlineLevel="0" collapsed="false">
      <c r="A168" s="322" t="s">
        <v>1811</v>
      </c>
      <c r="B168" s="350" t="s">
        <v>1812</v>
      </c>
      <c r="C168" s="351"/>
      <c r="D168" s="352" t="n">
        <v>-2181536.66</v>
      </c>
      <c r="E168" s="352" t="n">
        <v>306075.28</v>
      </c>
      <c r="F168" s="352" t="n">
        <v>0</v>
      </c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  <c r="AQ168" s="322"/>
      <c r="AR168" s="322"/>
      <c r="AS168" s="322"/>
      <c r="AT168" s="322"/>
      <c r="AU168" s="322"/>
      <c r="AV168" s="322"/>
      <c r="AW168" s="322"/>
      <c r="AX168" s="322"/>
    </row>
    <row r="169" customFormat="false" ht="12.75" hidden="false" customHeight="true" outlineLevel="0" collapsed="false">
      <c r="B169" s="347" t="s">
        <v>1813</v>
      </c>
      <c r="C169" s="351"/>
      <c r="D169" s="352"/>
      <c r="E169" s="352"/>
      <c r="F169" s="35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  <c r="AQ169" s="322"/>
      <c r="AR169" s="322"/>
      <c r="AS169" s="322"/>
      <c r="AT169" s="322"/>
      <c r="AU169" s="322"/>
      <c r="AV169" s="322"/>
      <c r="AW169" s="322"/>
      <c r="AX169" s="322"/>
    </row>
    <row r="170" s="357" customFormat="true" ht="12.75" hidden="false" customHeight="true" outlineLevel="0" collapsed="false">
      <c r="B170" s="347" t="s">
        <v>1814</v>
      </c>
      <c r="C170" s="348"/>
      <c r="D170" s="354" t="n">
        <f aca="false">D158+D159+D160+D161+D168</f>
        <v>-2130806.62</v>
      </c>
      <c r="E170" s="354" t="n">
        <f aca="false">E158+E159+E160+E161+E168</f>
        <v>306075.28</v>
      </c>
      <c r="F170" s="354" t="n">
        <f aca="false">F158+F159+F160+F161+F168</f>
        <v>8023.94</v>
      </c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322"/>
      <c r="AH170" s="322"/>
      <c r="AI170" s="322"/>
      <c r="AJ170" s="322"/>
      <c r="AK170" s="322"/>
      <c r="AL170" s="322"/>
      <c r="AM170" s="322"/>
      <c r="AN170" s="322"/>
      <c r="AO170" s="322"/>
      <c r="AP170" s="322"/>
      <c r="AQ170" s="322"/>
      <c r="AR170" s="322"/>
      <c r="AS170" s="322"/>
      <c r="AT170" s="322"/>
      <c r="AU170" s="322"/>
      <c r="AV170" s="322"/>
      <c r="AW170" s="322"/>
      <c r="AX170" s="322"/>
    </row>
    <row r="171" customFormat="false" ht="12.75" hidden="false" customHeight="true" outlineLevel="0" collapsed="false">
      <c r="B171" s="350"/>
      <c r="C171" s="351"/>
      <c r="D171" s="352"/>
      <c r="E171" s="352"/>
      <c r="F171" s="35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322"/>
      <c r="AH171" s="322"/>
      <c r="AI171" s="322"/>
      <c r="AJ171" s="322"/>
      <c r="AK171" s="322"/>
      <c r="AL171" s="322"/>
      <c r="AM171" s="322"/>
      <c r="AN171" s="322"/>
      <c r="AO171" s="322"/>
      <c r="AP171" s="322"/>
      <c r="AQ171" s="322"/>
      <c r="AR171" s="322"/>
      <c r="AS171" s="322"/>
      <c r="AT171" s="322"/>
      <c r="AU171" s="322"/>
      <c r="AV171" s="322"/>
      <c r="AW171" s="322"/>
      <c r="AX171" s="322"/>
    </row>
    <row r="172" s="357" customFormat="true" ht="12.75" hidden="false" customHeight="true" outlineLevel="0" collapsed="false">
      <c r="B172" s="355" t="s">
        <v>1815</v>
      </c>
      <c r="C172" s="356"/>
      <c r="D172" s="354" t="n">
        <f aca="false">D154+D170</f>
        <v>-536339.033</v>
      </c>
      <c r="E172" s="354" t="n">
        <f aca="false">E154+E170</f>
        <v>-23120.2</v>
      </c>
      <c r="F172" s="354" t="n">
        <f aca="false">F154+F170</f>
        <v>95440.57</v>
      </c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  <c r="AJ172" s="322"/>
      <c r="AK172" s="322"/>
      <c r="AL172" s="322"/>
      <c r="AM172" s="322"/>
      <c r="AN172" s="322"/>
      <c r="AO172" s="322"/>
      <c r="AP172" s="322"/>
      <c r="AQ172" s="322"/>
      <c r="AR172" s="322"/>
      <c r="AS172" s="322"/>
      <c r="AT172" s="322"/>
      <c r="AU172" s="322"/>
      <c r="AV172" s="322"/>
      <c r="AW172" s="322"/>
      <c r="AX172" s="322"/>
    </row>
    <row r="173" customFormat="false" ht="12.75" hidden="false" customHeight="true" outlineLevel="0" collapsed="false">
      <c r="B173" s="350"/>
      <c r="C173" s="351"/>
      <c r="D173" s="352"/>
      <c r="E173" s="352"/>
      <c r="F173" s="35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322"/>
      <c r="AH173" s="322"/>
      <c r="AI173" s="322"/>
      <c r="AJ173" s="322"/>
      <c r="AK173" s="322"/>
      <c r="AL173" s="322"/>
      <c r="AM173" s="322"/>
      <c r="AN173" s="322"/>
      <c r="AO173" s="322"/>
      <c r="AP173" s="322"/>
      <c r="AQ173" s="322"/>
      <c r="AR173" s="322"/>
      <c r="AS173" s="322"/>
      <c r="AT173" s="322"/>
      <c r="AU173" s="322"/>
      <c r="AV173" s="322"/>
      <c r="AW173" s="322"/>
      <c r="AX173" s="322"/>
    </row>
    <row r="174" s="326" customFormat="true" ht="38.25" hidden="true" customHeight="false" outlineLevel="1" collapsed="false">
      <c r="A174" s="326" t="s">
        <v>1422</v>
      </c>
      <c r="B174" s="326" t="s">
        <v>1423</v>
      </c>
      <c r="C174" s="323" t="s">
        <v>1424</v>
      </c>
      <c r="D174" s="327" t="n">
        <v>690424.763</v>
      </c>
      <c r="E174" s="326" t="n">
        <v>29865.55</v>
      </c>
      <c r="F174" s="326" t="n">
        <v>133956.1</v>
      </c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</row>
    <row r="175" s="325" customFormat="true" ht="12.75" hidden="false" customHeight="true" outlineLevel="0" collapsed="false">
      <c r="A175" s="178" t="s">
        <v>1425</v>
      </c>
      <c r="B175" s="22" t="s">
        <v>96</v>
      </c>
      <c r="C175" s="23"/>
      <c r="D175" s="36" t="n">
        <v>690424.763</v>
      </c>
      <c r="E175" s="36" t="n">
        <v>29865.55</v>
      </c>
      <c r="F175" s="36" t="n">
        <v>133956.1</v>
      </c>
      <c r="G175" s="178"/>
    </row>
    <row r="176" customFormat="false" ht="12.75" hidden="false" customHeight="true" outlineLevel="0" collapsed="false">
      <c r="A176" s="178"/>
      <c r="B176" s="22"/>
      <c r="C176" s="23"/>
      <c r="D176" s="36"/>
      <c r="E176" s="36"/>
      <c r="F176" s="36"/>
      <c r="G176" s="178"/>
    </row>
    <row r="177" customFormat="false" ht="12.75" hidden="false" customHeight="true" outlineLevel="0" collapsed="false">
      <c r="A177" s="178"/>
      <c r="B177" s="22" t="s">
        <v>97</v>
      </c>
      <c r="C177" s="23"/>
      <c r="D177" s="102" t="n">
        <f aca="false">D172+D175</f>
        <v>154085.73</v>
      </c>
      <c r="E177" s="102" t="n">
        <f aca="false">E172+E175</f>
        <v>6745.35000000005</v>
      </c>
      <c r="F177" s="102" t="n">
        <f aca="false">F172+F175</f>
        <v>229396.67</v>
      </c>
      <c r="G177" s="178"/>
    </row>
    <row r="178" customFormat="false" ht="12.75" hidden="false" customHeight="false" outlineLevel="0" collapsed="false">
      <c r="A178" s="325"/>
      <c r="B178" s="325"/>
      <c r="C178" s="358"/>
      <c r="E178" s="324"/>
      <c r="F178" s="324"/>
      <c r="G178" s="359"/>
    </row>
    <row r="179" customFormat="false" ht="12.75" hidden="false" customHeight="false" outlineLevel="0" collapsed="false">
      <c r="A179" s="325"/>
      <c r="B179" s="325"/>
      <c r="C179" s="358"/>
      <c r="D179" s="322"/>
    </row>
    <row r="180" customFormat="false" ht="12.75" hidden="false" customHeight="false" outlineLevel="0" collapsed="false">
      <c r="A180" s="325"/>
      <c r="B180" s="325"/>
      <c r="C180" s="358"/>
      <c r="D180" s="322"/>
    </row>
    <row r="181" customFormat="false" ht="12.75" hidden="false" customHeight="false" outlineLevel="0" collapsed="false">
      <c r="A181" s="325"/>
      <c r="B181" s="325"/>
      <c r="C181" s="358"/>
      <c r="D181" s="322"/>
    </row>
    <row r="182" customFormat="false" ht="12.75" hidden="false" customHeight="false" outlineLevel="0" collapsed="false">
      <c r="A182" s="325"/>
      <c r="B182" s="325"/>
      <c r="C182" s="358"/>
      <c r="D182" s="322"/>
    </row>
    <row r="183" customFormat="false" ht="12.75" hidden="false" customHeight="false" outlineLevel="0" collapsed="false">
      <c r="A183" s="325"/>
      <c r="B183" s="325"/>
      <c r="C183" s="358"/>
      <c r="D183" s="322"/>
    </row>
    <row r="184" customFormat="false" ht="12.75" hidden="false" customHeight="false" outlineLevel="0" collapsed="false">
      <c r="A184" s="325"/>
      <c r="B184" s="325"/>
      <c r="C184" s="358"/>
      <c r="D184" s="322"/>
    </row>
    <row r="185" customFormat="false" ht="12.75" hidden="false" customHeight="false" outlineLevel="0" collapsed="false">
      <c r="A185" s="325"/>
      <c r="B185" s="325"/>
      <c r="C185" s="358"/>
      <c r="D185" s="322"/>
    </row>
    <row r="186" customFormat="false" ht="12.75" hidden="false" customHeight="false" outlineLevel="0" collapsed="false">
      <c r="A186" s="325"/>
      <c r="B186" s="325"/>
      <c r="C186" s="358"/>
      <c r="D186" s="322"/>
    </row>
    <row r="187" customFormat="false" ht="12.75" hidden="false" customHeight="false" outlineLevel="0" collapsed="false">
      <c r="A187" s="325"/>
      <c r="B187" s="325"/>
      <c r="C187" s="358"/>
      <c r="D187" s="322"/>
    </row>
    <row r="188" customFormat="false" ht="12.75" hidden="false" customHeight="false" outlineLevel="0" collapsed="false">
      <c r="A188" s="325"/>
      <c r="B188" s="325"/>
      <c r="C188" s="358"/>
      <c r="D188" s="322"/>
    </row>
    <row r="189" customFormat="false" ht="12.75" hidden="false" customHeight="false" outlineLevel="0" collapsed="false">
      <c r="A189" s="325"/>
      <c r="B189" s="325"/>
      <c r="C189" s="358"/>
      <c r="D189" s="322"/>
    </row>
    <row r="190" customFormat="false" ht="12.75" hidden="false" customHeight="false" outlineLevel="0" collapsed="false">
      <c r="A190" s="325"/>
      <c r="B190" s="325"/>
      <c r="C190" s="358"/>
      <c r="D190" s="322"/>
    </row>
    <row r="191" customFormat="false" ht="12.75" hidden="false" customHeight="false" outlineLevel="0" collapsed="false">
      <c r="A191" s="325"/>
      <c r="B191" s="325"/>
      <c r="C191" s="358"/>
      <c r="D191" s="322"/>
    </row>
    <row r="192" customFormat="false" ht="12.75" hidden="false" customHeight="false" outlineLevel="0" collapsed="false">
      <c r="A192" s="325"/>
      <c r="B192" s="325"/>
      <c r="C192" s="358"/>
      <c r="D192" s="322"/>
    </row>
    <row r="193" s="325" customFormat="true" ht="12.75" hidden="false" customHeight="false" outlineLevel="0" collapsed="false">
      <c r="C193" s="358"/>
      <c r="D193" s="322"/>
      <c r="E193" s="322"/>
      <c r="F193" s="322"/>
    </row>
    <row r="194" s="325" customFormat="true" ht="12.75" hidden="false" customHeight="false" outlineLevel="0" collapsed="false">
      <c r="C194" s="358"/>
      <c r="D194" s="322"/>
      <c r="E194" s="322"/>
      <c r="F194" s="322"/>
    </row>
    <row r="195" s="325" customFormat="true" ht="12.75" hidden="false" customHeight="false" outlineLevel="0" collapsed="false">
      <c r="C195" s="358"/>
      <c r="D195" s="322"/>
      <c r="E195" s="322"/>
      <c r="F195" s="322"/>
    </row>
    <row r="196" s="325" customFormat="true" ht="12.75" hidden="false" customHeight="false" outlineLevel="0" collapsed="false">
      <c r="C196" s="358"/>
      <c r="D196" s="322"/>
      <c r="E196" s="322"/>
      <c r="F196" s="322"/>
    </row>
    <row r="197" s="325" customFormat="true" ht="12.75" hidden="false" customHeight="false" outlineLevel="0" collapsed="false">
      <c r="C197" s="358"/>
      <c r="D197" s="322"/>
      <c r="E197" s="322"/>
      <c r="F197" s="322"/>
    </row>
    <row r="198" s="325" customFormat="true" ht="12.75" hidden="false" customHeight="false" outlineLevel="0" collapsed="false">
      <c r="C198" s="358"/>
      <c r="D198" s="322"/>
      <c r="E198" s="322"/>
      <c r="F198" s="322"/>
    </row>
    <row r="199" s="325" customFormat="true" ht="12.75" hidden="false" customHeight="false" outlineLevel="0" collapsed="false">
      <c r="C199" s="358"/>
      <c r="D199" s="322"/>
      <c r="E199" s="322"/>
      <c r="F199" s="322"/>
    </row>
    <row r="200" s="325" customFormat="true" ht="12.75" hidden="false" customHeight="false" outlineLevel="0" collapsed="false">
      <c r="C200" s="358"/>
      <c r="D200" s="322"/>
      <c r="E200" s="322"/>
      <c r="F200" s="322"/>
    </row>
    <row r="201" s="325" customFormat="true" ht="12.75" hidden="false" customHeight="false" outlineLevel="0" collapsed="false">
      <c r="C201" s="358"/>
      <c r="D201" s="322"/>
      <c r="E201" s="322"/>
      <c r="F201" s="322"/>
    </row>
    <row r="202" s="325" customFormat="true" ht="12.75" hidden="false" customHeight="false" outlineLevel="0" collapsed="false">
      <c r="C202" s="358"/>
      <c r="D202" s="322"/>
      <c r="E202" s="322"/>
      <c r="F202" s="322"/>
    </row>
    <row r="203" s="325" customFormat="true" ht="12.75" hidden="false" customHeight="false" outlineLevel="0" collapsed="false">
      <c r="C203" s="358"/>
      <c r="D203" s="322"/>
      <c r="E203" s="322"/>
      <c r="F203" s="322"/>
    </row>
    <row r="204" s="325" customFormat="true" ht="12.75" hidden="false" customHeight="false" outlineLevel="0" collapsed="false">
      <c r="C204" s="358"/>
      <c r="D204" s="322"/>
      <c r="E204" s="322"/>
      <c r="F204" s="322"/>
    </row>
    <row r="205" s="325" customFormat="true" ht="12.75" hidden="false" customHeight="false" outlineLevel="0" collapsed="false">
      <c r="C205" s="358"/>
      <c r="D205" s="322"/>
      <c r="E205" s="322"/>
      <c r="F205" s="322"/>
    </row>
    <row r="206" s="325" customFormat="true" ht="12.75" hidden="false" customHeight="false" outlineLevel="0" collapsed="false">
      <c r="C206" s="358"/>
      <c r="D206" s="322"/>
      <c r="E206" s="322"/>
      <c r="F206" s="322"/>
    </row>
    <row r="207" s="325" customFormat="true" ht="12.75" hidden="false" customHeight="false" outlineLevel="0" collapsed="false">
      <c r="C207" s="358"/>
      <c r="D207" s="322"/>
      <c r="E207" s="322"/>
      <c r="F207" s="322"/>
    </row>
    <row r="208" s="325" customFormat="true" ht="12.75" hidden="false" customHeight="false" outlineLevel="0" collapsed="false">
      <c r="C208" s="358"/>
      <c r="D208" s="322"/>
      <c r="E208" s="322"/>
      <c r="F208" s="322"/>
    </row>
    <row r="209" s="325" customFormat="true" ht="12.75" hidden="false" customHeight="false" outlineLevel="0" collapsed="false">
      <c r="C209" s="358"/>
      <c r="D209" s="322"/>
      <c r="E209" s="322"/>
      <c r="F209" s="322"/>
    </row>
    <row r="210" s="325" customFormat="true" ht="12.75" hidden="false" customHeight="false" outlineLevel="0" collapsed="false">
      <c r="C210" s="358"/>
      <c r="D210" s="322"/>
      <c r="E210" s="322"/>
      <c r="F210" s="322"/>
    </row>
    <row r="211" s="325" customFormat="true" ht="12.75" hidden="false" customHeight="false" outlineLevel="0" collapsed="false">
      <c r="C211" s="358"/>
      <c r="D211" s="322"/>
      <c r="E211" s="322"/>
      <c r="F211" s="322"/>
    </row>
    <row r="212" s="325" customFormat="true" ht="12.75" hidden="false" customHeight="false" outlineLevel="0" collapsed="false">
      <c r="C212" s="358"/>
      <c r="D212" s="322"/>
      <c r="E212" s="322"/>
      <c r="F212" s="322"/>
    </row>
    <row r="213" s="325" customFormat="true" ht="12.75" hidden="false" customHeight="false" outlineLevel="0" collapsed="false">
      <c r="C213" s="358"/>
      <c r="D213" s="322"/>
      <c r="E213" s="322"/>
      <c r="F213" s="322"/>
    </row>
    <row r="214" s="325" customFormat="true" ht="12.75" hidden="false" customHeight="false" outlineLevel="0" collapsed="false">
      <c r="C214" s="358"/>
      <c r="D214" s="322"/>
      <c r="E214" s="322"/>
      <c r="F214" s="322"/>
    </row>
    <row r="215" s="325" customFormat="true" ht="12.75" hidden="false" customHeight="false" outlineLevel="0" collapsed="false">
      <c r="C215" s="358"/>
      <c r="D215" s="322"/>
      <c r="E215" s="322"/>
      <c r="F215" s="322"/>
    </row>
    <row r="216" s="325" customFormat="true" ht="12.75" hidden="false" customHeight="false" outlineLevel="0" collapsed="false">
      <c r="C216" s="358"/>
      <c r="D216" s="322"/>
      <c r="E216" s="322"/>
      <c r="F216" s="322"/>
    </row>
    <row r="217" s="325" customFormat="true" ht="12.75" hidden="false" customHeight="false" outlineLevel="0" collapsed="false">
      <c r="C217" s="358"/>
      <c r="D217" s="322"/>
      <c r="E217" s="322"/>
      <c r="F217" s="322"/>
    </row>
    <row r="218" s="325" customFormat="true" ht="12.75" hidden="false" customHeight="false" outlineLevel="0" collapsed="false">
      <c r="C218" s="358"/>
      <c r="D218" s="322"/>
      <c r="E218" s="322"/>
      <c r="F218" s="322"/>
    </row>
    <row r="219" s="325" customFormat="true" ht="12.75" hidden="false" customHeight="false" outlineLevel="0" collapsed="false">
      <c r="C219" s="358"/>
      <c r="D219" s="322"/>
      <c r="E219" s="322"/>
      <c r="F219" s="322"/>
    </row>
    <row r="220" s="325" customFormat="true" ht="12.75" hidden="false" customHeight="false" outlineLevel="0" collapsed="false">
      <c r="C220" s="358"/>
      <c r="D220" s="322"/>
      <c r="E220" s="322"/>
      <c r="F220" s="322"/>
    </row>
    <row r="221" s="325" customFormat="true" ht="12.75" hidden="false" customHeight="false" outlineLevel="0" collapsed="false">
      <c r="C221" s="358"/>
      <c r="D221" s="322"/>
      <c r="E221" s="322"/>
      <c r="F221" s="322"/>
    </row>
    <row r="222" s="325" customFormat="true" ht="12.75" hidden="false" customHeight="false" outlineLevel="0" collapsed="false">
      <c r="C222" s="358"/>
      <c r="D222" s="322"/>
      <c r="E222" s="322"/>
      <c r="F222" s="322"/>
    </row>
    <row r="223" s="325" customFormat="true" ht="12.75" hidden="false" customHeight="false" outlineLevel="0" collapsed="false">
      <c r="C223" s="358"/>
      <c r="D223" s="322"/>
      <c r="E223" s="322"/>
      <c r="F223" s="322"/>
    </row>
    <row r="224" s="325" customFormat="true" ht="12.75" hidden="false" customHeight="false" outlineLevel="0" collapsed="false">
      <c r="C224" s="358"/>
      <c r="D224" s="322"/>
      <c r="E224" s="322"/>
      <c r="F224" s="322"/>
    </row>
    <row r="225" s="325" customFormat="true" ht="12.75" hidden="false" customHeight="false" outlineLevel="0" collapsed="false">
      <c r="C225" s="358"/>
      <c r="D225" s="322"/>
      <c r="E225" s="322"/>
      <c r="F225" s="322"/>
    </row>
    <row r="226" s="325" customFormat="true" ht="12.75" hidden="false" customHeight="false" outlineLevel="0" collapsed="false">
      <c r="C226" s="358"/>
      <c r="D226" s="322"/>
      <c r="E226" s="322"/>
      <c r="F226" s="322"/>
    </row>
    <row r="227" s="325" customFormat="true" ht="12.75" hidden="false" customHeight="false" outlineLevel="0" collapsed="false">
      <c r="C227" s="358"/>
      <c r="D227" s="322"/>
      <c r="E227" s="322"/>
      <c r="F227" s="322"/>
    </row>
    <row r="228" s="325" customFormat="true" ht="12.75" hidden="false" customHeight="false" outlineLevel="0" collapsed="false">
      <c r="C228" s="358"/>
      <c r="D228" s="322"/>
      <c r="E228" s="322"/>
      <c r="F228" s="322"/>
    </row>
    <row r="229" s="325" customFormat="true" ht="12.75" hidden="false" customHeight="false" outlineLevel="0" collapsed="false">
      <c r="C229" s="358"/>
      <c r="D229" s="322"/>
      <c r="E229" s="322"/>
      <c r="F229" s="322"/>
    </row>
    <row r="230" s="325" customFormat="true" ht="12.75" hidden="false" customHeight="false" outlineLevel="0" collapsed="false">
      <c r="C230" s="358"/>
      <c r="D230" s="322"/>
      <c r="E230" s="322"/>
      <c r="F230" s="322"/>
    </row>
    <row r="231" s="325" customFormat="true" ht="12.75" hidden="false" customHeight="false" outlineLevel="0" collapsed="false">
      <c r="C231" s="358"/>
      <c r="D231" s="322"/>
      <c r="E231" s="322"/>
      <c r="F231" s="322"/>
    </row>
    <row r="232" s="325" customFormat="true" ht="12.75" hidden="false" customHeight="false" outlineLevel="0" collapsed="false">
      <c r="C232" s="358"/>
      <c r="D232" s="322"/>
      <c r="E232" s="322"/>
      <c r="F232" s="322"/>
    </row>
    <row r="233" s="325" customFormat="true" ht="12.75" hidden="false" customHeight="false" outlineLevel="0" collapsed="false">
      <c r="C233" s="358"/>
      <c r="D233" s="322"/>
      <c r="E233" s="322"/>
      <c r="F233" s="322"/>
    </row>
    <row r="234" s="325" customFormat="true" ht="12.75" hidden="false" customHeight="false" outlineLevel="0" collapsed="false">
      <c r="C234" s="358"/>
      <c r="D234" s="322"/>
      <c r="E234" s="322"/>
      <c r="F234" s="322"/>
    </row>
    <row r="235" s="325" customFormat="true" ht="12.75" hidden="false" customHeight="false" outlineLevel="0" collapsed="false">
      <c r="C235" s="358"/>
      <c r="D235" s="322"/>
      <c r="E235" s="322"/>
      <c r="F235" s="322"/>
    </row>
    <row r="236" s="325" customFormat="true" ht="12.75" hidden="false" customHeight="false" outlineLevel="0" collapsed="false">
      <c r="C236" s="358"/>
      <c r="D236" s="322"/>
      <c r="E236" s="322"/>
      <c r="F236" s="322"/>
    </row>
    <row r="237" s="325" customFormat="true" ht="12.75" hidden="false" customHeight="false" outlineLevel="0" collapsed="false">
      <c r="C237" s="358"/>
      <c r="D237" s="322"/>
      <c r="E237" s="322"/>
      <c r="F237" s="322"/>
    </row>
    <row r="238" s="325" customFormat="true" ht="12.75" hidden="false" customHeight="false" outlineLevel="0" collapsed="false">
      <c r="C238" s="358"/>
      <c r="D238" s="322"/>
      <c r="E238" s="322"/>
      <c r="F238" s="322"/>
    </row>
    <row r="239" s="325" customFormat="true" ht="12.75" hidden="false" customHeight="false" outlineLevel="0" collapsed="false">
      <c r="C239" s="358"/>
      <c r="D239" s="322"/>
      <c r="E239" s="322"/>
      <c r="F239" s="322"/>
    </row>
    <row r="240" s="325" customFormat="true" ht="12.75" hidden="false" customHeight="false" outlineLevel="0" collapsed="false">
      <c r="C240" s="358"/>
      <c r="D240" s="322"/>
      <c r="E240" s="322"/>
      <c r="F240" s="322"/>
    </row>
    <row r="241" s="325" customFormat="true" ht="12.75" hidden="false" customHeight="false" outlineLevel="0" collapsed="false">
      <c r="C241" s="358"/>
      <c r="D241" s="322"/>
      <c r="E241" s="322"/>
      <c r="F241" s="322"/>
    </row>
    <row r="242" s="325" customFormat="true" ht="12.75" hidden="false" customHeight="false" outlineLevel="0" collapsed="false">
      <c r="C242" s="358"/>
      <c r="D242" s="322"/>
      <c r="E242" s="322"/>
      <c r="F242" s="322"/>
    </row>
    <row r="243" s="325" customFormat="true" ht="12.75" hidden="false" customHeight="false" outlineLevel="0" collapsed="false">
      <c r="C243" s="358"/>
      <c r="D243" s="322"/>
      <c r="E243" s="322"/>
      <c r="F243" s="322"/>
    </row>
    <row r="244" s="325" customFormat="true" ht="12.75" hidden="false" customHeight="false" outlineLevel="0" collapsed="false">
      <c r="C244" s="358"/>
      <c r="D244" s="322"/>
      <c r="E244" s="322"/>
      <c r="F244" s="322"/>
    </row>
    <row r="245" s="325" customFormat="true" ht="12.75" hidden="false" customHeight="false" outlineLevel="0" collapsed="false">
      <c r="C245" s="358"/>
      <c r="D245" s="322"/>
      <c r="E245" s="322"/>
      <c r="F245" s="322"/>
    </row>
    <row r="246" s="325" customFormat="true" ht="12.75" hidden="false" customHeight="false" outlineLevel="0" collapsed="false">
      <c r="C246" s="358"/>
      <c r="D246" s="322"/>
      <c r="E246" s="322"/>
      <c r="F246" s="322"/>
    </row>
    <row r="247" s="325" customFormat="true" ht="12.75" hidden="false" customHeight="false" outlineLevel="0" collapsed="false">
      <c r="C247" s="358"/>
      <c r="D247" s="322"/>
      <c r="E247" s="322"/>
      <c r="F247" s="322"/>
    </row>
    <row r="248" s="325" customFormat="true" ht="12.75" hidden="false" customHeight="false" outlineLevel="0" collapsed="false">
      <c r="C248" s="358"/>
      <c r="D248" s="322"/>
      <c r="E248" s="322"/>
      <c r="F248" s="322"/>
    </row>
    <row r="249" s="325" customFormat="true" ht="12.75" hidden="false" customHeight="false" outlineLevel="0" collapsed="false">
      <c r="C249" s="358"/>
      <c r="D249" s="322"/>
      <c r="E249" s="322"/>
      <c r="F249" s="322"/>
    </row>
    <row r="250" s="325" customFormat="true" ht="12.75" hidden="false" customHeight="false" outlineLevel="0" collapsed="false">
      <c r="C250" s="358"/>
      <c r="D250" s="322"/>
      <c r="E250" s="322"/>
      <c r="F250" s="322"/>
    </row>
    <row r="251" s="325" customFormat="true" ht="12.75" hidden="false" customHeight="false" outlineLevel="0" collapsed="false">
      <c r="C251" s="358"/>
      <c r="D251" s="322"/>
      <c r="E251" s="322"/>
      <c r="F251" s="322"/>
    </row>
    <row r="252" s="325" customFormat="true" ht="12.75" hidden="false" customHeight="false" outlineLevel="0" collapsed="false">
      <c r="C252" s="358"/>
      <c r="D252" s="322"/>
      <c r="E252" s="322"/>
      <c r="F252" s="322"/>
    </row>
    <row r="253" s="325" customFormat="true" ht="12.75" hidden="false" customHeight="false" outlineLevel="0" collapsed="false">
      <c r="C253" s="358"/>
      <c r="D253" s="322"/>
      <c r="E253" s="322"/>
      <c r="F253" s="322"/>
    </row>
    <row r="254" s="325" customFormat="true" ht="12.75" hidden="false" customHeight="false" outlineLevel="0" collapsed="false">
      <c r="C254" s="358"/>
      <c r="D254" s="322"/>
      <c r="E254" s="322"/>
      <c r="F254" s="322"/>
    </row>
    <row r="255" s="325" customFormat="true" ht="12.75" hidden="false" customHeight="false" outlineLevel="0" collapsed="false">
      <c r="C255" s="358"/>
      <c r="D255" s="322"/>
      <c r="E255" s="322"/>
      <c r="F255" s="322"/>
    </row>
    <row r="256" s="325" customFormat="true" ht="12.75" hidden="false" customHeight="false" outlineLevel="0" collapsed="false">
      <c r="C256" s="358"/>
      <c r="D256" s="322"/>
      <c r="E256" s="322"/>
      <c r="F256" s="322"/>
    </row>
    <row r="257" s="325" customFormat="true" ht="12.75" hidden="false" customHeight="false" outlineLevel="0" collapsed="false">
      <c r="C257" s="358"/>
      <c r="D257" s="322"/>
      <c r="E257" s="322"/>
      <c r="F257" s="322"/>
    </row>
    <row r="258" s="325" customFormat="true" ht="12.75" hidden="false" customHeight="false" outlineLevel="0" collapsed="false">
      <c r="C258" s="358"/>
      <c r="D258" s="322"/>
      <c r="E258" s="322"/>
      <c r="F258" s="322"/>
    </row>
    <row r="259" s="325" customFormat="true" ht="12.75" hidden="false" customHeight="false" outlineLevel="0" collapsed="false">
      <c r="C259" s="358"/>
      <c r="D259" s="322"/>
      <c r="E259" s="322"/>
      <c r="F259" s="322"/>
    </row>
    <row r="260" s="325" customFormat="true" ht="12.75" hidden="false" customHeight="false" outlineLevel="0" collapsed="false">
      <c r="C260" s="358"/>
      <c r="D260" s="322"/>
      <c r="E260" s="322"/>
      <c r="F260" s="322"/>
    </row>
    <row r="261" s="325" customFormat="true" ht="12.75" hidden="false" customHeight="false" outlineLevel="0" collapsed="false">
      <c r="C261" s="358"/>
      <c r="D261" s="322"/>
      <c r="E261" s="322"/>
      <c r="F261" s="322"/>
    </row>
    <row r="262" s="325" customFormat="true" ht="12.75" hidden="false" customHeight="false" outlineLevel="0" collapsed="false">
      <c r="C262" s="358"/>
      <c r="D262" s="322"/>
      <c r="E262" s="322"/>
      <c r="F262" s="322"/>
    </row>
    <row r="263" s="325" customFormat="true" ht="12.75" hidden="false" customHeight="false" outlineLevel="0" collapsed="false">
      <c r="C263" s="358"/>
      <c r="D263" s="322"/>
      <c r="E263" s="322"/>
      <c r="F263" s="322"/>
    </row>
    <row r="264" s="325" customFormat="true" ht="12.75" hidden="false" customHeight="false" outlineLevel="0" collapsed="false">
      <c r="C264" s="358"/>
      <c r="D264" s="322"/>
      <c r="E264" s="322"/>
      <c r="F264" s="322"/>
    </row>
    <row r="265" s="325" customFormat="true" ht="12.75" hidden="false" customHeight="false" outlineLevel="0" collapsed="false">
      <c r="C265" s="358"/>
      <c r="D265" s="322"/>
      <c r="E265" s="322"/>
      <c r="F265" s="322"/>
    </row>
    <row r="266" s="325" customFormat="true" ht="12.75" hidden="false" customHeight="false" outlineLevel="0" collapsed="false">
      <c r="C266" s="358"/>
      <c r="D266" s="322"/>
      <c r="E266" s="322"/>
      <c r="F266" s="322"/>
    </row>
    <row r="267" s="325" customFormat="true" ht="12.75" hidden="false" customHeight="false" outlineLevel="0" collapsed="false">
      <c r="C267" s="358"/>
      <c r="D267" s="322"/>
      <c r="E267" s="322"/>
      <c r="F267" s="322"/>
    </row>
    <row r="268" s="325" customFormat="true" ht="12.75" hidden="false" customHeight="false" outlineLevel="0" collapsed="false">
      <c r="C268" s="358"/>
      <c r="D268" s="322"/>
      <c r="E268" s="322"/>
      <c r="F268" s="322"/>
    </row>
    <row r="269" s="325" customFormat="true" ht="12.75" hidden="false" customHeight="false" outlineLevel="0" collapsed="false">
      <c r="C269" s="358"/>
      <c r="D269" s="322"/>
      <c r="E269" s="322"/>
      <c r="F269" s="322"/>
    </row>
    <row r="270" s="325" customFormat="true" ht="12.75" hidden="false" customHeight="false" outlineLevel="0" collapsed="false">
      <c r="C270" s="358"/>
      <c r="D270" s="322"/>
      <c r="E270" s="322"/>
      <c r="F270" s="322"/>
    </row>
    <row r="271" s="325" customFormat="true" ht="12.75" hidden="false" customHeight="false" outlineLevel="0" collapsed="false">
      <c r="C271" s="358"/>
      <c r="D271" s="322"/>
      <c r="E271" s="322"/>
      <c r="F271" s="322"/>
    </row>
    <row r="272" s="325" customFormat="true" ht="12.75" hidden="false" customHeight="false" outlineLevel="0" collapsed="false">
      <c r="C272" s="358"/>
      <c r="D272" s="322"/>
      <c r="E272" s="322"/>
      <c r="F272" s="322"/>
    </row>
    <row r="273" s="325" customFormat="true" ht="12.75" hidden="false" customHeight="false" outlineLevel="0" collapsed="false">
      <c r="C273" s="358"/>
      <c r="D273" s="322"/>
      <c r="E273" s="322"/>
      <c r="F273" s="322"/>
    </row>
    <row r="274" s="325" customFormat="true" ht="12.75" hidden="false" customHeight="false" outlineLevel="0" collapsed="false">
      <c r="C274" s="358"/>
      <c r="D274" s="322"/>
      <c r="E274" s="322"/>
      <c r="F274" s="322"/>
    </row>
    <row r="275" s="325" customFormat="true" ht="12.75" hidden="false" customHeight="false" outlineLevel="0" collapsed="false">
      <c r="C275" s="358"/>
      <c r="D275" s="322"/>
      <c r="E275" s="322"/>
      <c r="F275" s="322"/>
    </row>
    <row r="276" s="325" customFormat="true" ht="12.75" hidden="false" customHeight="false" outlineLevel="0" collapsed="false">
      <c r="C276" s="358"/>
      <c r="D276" s="322"/>
      <c r="E276" s="322"/>
      <c r="F276" s="322"/>
    </row>
    <row r="277" s="325" customFormat="true" ht="12.75" hidden="false" customHeight="false" outlineLevel="0" collapsed="false">
      <c r="C277" s="358"/>
      <c r="D277" s="322"/>
      <c r="E277" s="322"/>
      <c r="F277" s="322"/>
    </row>
    <row r="278" s="325" customFormat="true" ht="12.75" hidden="false" customHeight="false" outlineLevel="0" collapsed="false">
      <c r="C278" s="358"/>
      <c r="D278" s="322"/>
      <c r="E278" s="322"/>
      <c r="F278" s="322"/>
    </row>
    <row r="279" s="325" customFormat="true" ht="12.75" hidden="false" customHeight="false" outlineLevel="0" collapsed="false">
      <c r="C279" s="358"/>
      <c r="D279" s="322"/>
      <c r="E279" s="322"/>
      <c r="F279" s="322"/>
    </row>
    <row r="280" s="325" customFormat="true" ht="12.75" hidden="false" customHeight="false" outlineLevel="0" collapsed="false">
      <c r="C280" s="358"/>
      <c r="D280" s="322"/>
      <c r="E280" s="322"/>
      <c r="F280" s="322"/>
    </row>
    <row r="281" s="325" customFormat="true" ht="12.75" hidden="false" customHeight="false" outlineLevel="0" collapsed="false">
      <c r="C281" s="358"/>
      <c r="D281" s="322"/>
      <c r="E281" s="322"/>
      <c r="F281" s="322"/>
    </row>
    <row r="282" s="325" customFormat="true" ht="12.75" hidden="false" customHeight="false" outlineLevel="0" collapsed="false">
      <c r="C282" s="358"/>
      <c r="D282" s="322"/>
      <c r="E282" s="322"/>
      <c r="F282" s="322"/>
    </row>
    <row r="283" s="325" customFormat="true" ht="12.75" hidden="false" customHeight="false" outlineLevel="0" collapsed="false">
      <c r="C283" s="358"/>
      <c r="D283" s="322"/>
      <c r="E283" s="322"/>
      <c r="F283" s="322"/>
    </row>
    <row r="284" s="325" customFormat="true" ht="12.75" hidden="false" customHeight="false" outlineLevel="0" collapsed="false">
      <c r="C284" s="358"/>
      <c r="D284" s="322"/>
      <c r="E284" s="322"/>
      <c r="F284" s="322"/>
    </row>
    <row r="285" s="325" customFormat="true" ht="12.75" hidden="false" customHeight="false" outlineLevel="0" collapsed="false">
      <c r="C285" s="358"/>
      <c r="D285" s="322"/>
      <c r="E285" s="322"/>
      <c r="F285" s="322"/>
    </row>
    <row r="286" s="325" customFormat="true" ht="12.75" hidden="false" customHeight="false" outlineLevel="0" collapsed="false">
      <c r="C286" s="358"/>
      <c r="D286" s="322"/>
      <c r="E286" s="322"/>
      <c r="F286" s="322"/>
    </row>
    <row r="287" s="325" customFormat="true" ht="12.75" hidden="false" customHeight="false" outlineLevel="0" collapsed="false">
      <c r="C287" s="358"/>
      <c r="D287" s="322"/>
      <c r="E287" s="322"/>
      <c r="F287" s="322"/>
    </row>
    <row r="288" s="325" customFormat="true" ht="12.75" hidden="false" customHeight="false" outlineLevel="0" collapsed="false">
      <c r="C288" s="358"/>
      <c r="D288" s="322"/>
      <c r="E288" s="322"/>
      <c r="F288" s="322"/>
    </row>
    <row r="289" s="325" customFormat="true" ht="12.75" hidden="false" customHeight="false" outlineLevel="0" collapsed="false">
      <c r="C289" s="358"/>
      <c r="D289" s="322"/>
      <c r="E289" s="322"/>
      <c r="F289" s="322"/>
    </row>
    <row r="290" s="325" customFormat="true" ht="12.75" hidden="false" customHeight="false" outlineLevel="0" collapsed="false">
      <c r="C290" s="358"/>
      <c r="D290" s="322"/>
      <c r="E290" s="322"/>
      <c r="F290" s="322"/>
    </row>
    <row r="291" s="325" customFormat="true" ht="12.75" hidden="false" customHeight="false" outlineLevel="0" collapsed="false">
      <c r="C291" s="358"/>
      <c r="D291" s="322"/>
      <c r="E291" s="322"/>
      <c r="F291" s="322"/>
    </row>
    <row r="292" s="325" customFormat="true" ht="12.75" hidden="false" customHeight="false" outlineLevel="0" collapsed="false">
      <c r="C292" s="358"/>
      <c r="D292" s="322"/>
      <c r="E292" s="322"/>
      <c r="F292" s="32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4.7"/>
    <col collapsed="false" customWidth="true" hidden="false" outlineLevel="0" max="2" min="2" style="361" width="2.7"/>
    <col collapsed="false" customWidth="true" hidden="true" outlineLevel="0" max="3" min="3" style="362" width="28.56"/>
    <col collapsed="false" customWidth="true" hidden="false" outlineLevel="0" max="4" min="4" style="362" width="45.7"/>
    <col collapsed="false" customWidth="true" hidden="false" outlineLevel="0" max="5" min="5" style="362" width="1.56"/>
    <col collapsed="false" customWidth="true" hidden="false" outlineLevel="0" max="6" min="6" style="363" width="15.13"/>
    <col collapsed="false" customWidth="true" hidden="false" outlineLevel="0" max="7" min="7" style="363" width="15.99"/>
    <col collapsed="false" customWidth="true" hidden="false" outlineLevel="0" max="8" min="8" style="363" width="16.28"/>
    <col collapsed="false" customWidth="true" hidden="false" outlineLevel="0" max="9" min="9" style="363" width="15.85"/>
    <col collapsed="false" customWidth="true" hidden="false" outlineLevel="0" max="11" min="10" style="363" width="16.13"/>
    <col collapsed="false" customWidth="true" hidden="false" outlineLevel="0" max="12" min="12" style="363" width="19.99"/>
    <col collapsed="false" customWidth="true" hidden="true" outlineLevel="0" max="13" min="13" style="360" width="11.56"/>
    <col collapsed="false" customWidth="false" hidden="true" outlineLevel="0" max="15" min="14" style="360" width="9.14"/>
    <col collapsed="false" customWidth="false" hidden="false" outlineLevel="0" max="257" min="16" style="360" width="9.14"/>
  </cols>
  <sheetData>
    <row r="1" customFormat="false" ht="229.5" hidden="true" customHeight="false" outlineLevel="0" collapsed="false">
      <c r="A1" s="360" t="s">
        <v>1704</v>
      </c>
      <c r="B1" s="364" t="s">
        <v>0</v>
      </c>
      <c r="C1" s="365" t="s">
        <v>1</v>
      </c>
      <c r="D1" s="365" t="s">
        <v>2</v>
      </c>
      <c r="E1" s="365"/>
      <c r="F1" s="363" t="s">
        <v>1816</v>
      </c>
      <c r="G1" s="363" t="s">
        <v>1817</v>
      </c>
      <c r="H1" s="363" t="s">
        <v>1818</v>
      </c>
      <c r="I1" s="363" t="s">
        <v>1819</v>
      </c>
      <c r="J1" s="363" t="s">
        <v>1820</v>
      </c>
      <c r="K1" s="363" t="s">
        <v>1821</v>
      </c>
      <c r="L1" s="363" t="s">
        <v>2</v>
      </c>
    </row>
    <row r="2" s="374" customFormat="true" ht="15.75" hidden="false" customHeight="true" outlineLevel="0" collapsed="false">
      <c r="A2" s="366"/>
      <c r="B2" s="367" t="str">
        <f aca="false">"University of Missouri - "&amp;RBN</f>
        <v>University of Missouri - Rolla</v>
      </c>
      <c r="C2" s="368"/>
      <c r="D2" s="369"/>
      <c r="E2" s="370"/>
      <c r="F2" s="371"/>
      <c r="G2" s="371"/>
      <c r="H2" s="372" t="s">
        <v>0</v>
      </c>
      <c r="I2" s="371"/>
      <c r="J2" s="371"/>
      <c r="K2" s="371"/>
      <c r="L2" s="372"/>
      <c r="M2" s="373"/>
      <c r="N2" s="374" t="s">
        <v>166</v>
      </c>
      <c r="O2" s="374" t="s">
        <v>1708</v>
      </c>
    </row>
    <row r="3" customFormat="false" ht="15.75" hidden="false" customHeight="true" outlineLevel="0" collapsed="false">
      <c r="A3" s="361"/>
      <c r="B3" s="375" t="s">
        <v>1822</v>
      </c>
      <c r="C3" s="376"/>
      <c r="D3" s="377"/>
      <c r="E3" s="378"/>
      <c r="F3" s="379"/>
      <c r="G3" s="379"/>
      <c r="H3" s="380"/>
      <c r="I3" s="379"/>
      <c r="J3" s="379"/>
      <c r="K3" s="379"/>
      <c r="L3" s="379"/>
      <c r="M3" s="381"/>
      <c r="O3" s="360" t="s">
        <v>1823</v>
      </c>
    </row>
    <row r="4" customFormat="false" ht="15.75" hidden="false" customHeight="true" outlineLevel="0" collapsed="false">
      <c r="A4" s="361"/>
      <c r="B4" s="382" t="str">
        <f aca="false">"As of "&amp;TEXT(O4,"MMMM DD, YYYY")</f>
        <v>As of June 30, 2006</v>
      </c>
      <c r="C4" s="376"/>
      <c r="D4" s="377"/>
      <c r="E4" s="378"/>
      <c r="F4" s="379"/>
      <c r="G4" s="379"/>
      <c r="H4" s="379"/>
      <c r="I4" s="379"/>
      <c r="J4" s="379"/>
      <c r="K4" s="379"/>
      <c r="L4" s="379"/>
      <c r="M4" s="381"/>
      <c r="O4" s="360" t="s">
        <v>165</v>
      </c>
    </row>
    <row r="5" customFormat="false" ht="12.75" hidden="false" customHeight="true" outlineLevel="0" collapsed="false">
      <c r="A5" s="361"/>
      <c r="B5" s="382"/>
      <c r="C5" s="376"/>
      <c r="D5" s="377"/>
      <c r="E5" s="378"/>
      <c r="F5" s="379"/>
      <c r="G5" s="379"/>
      <c r="H5" s="379"/>
      <c r="I5" s="379"/>
      <c r="J5" s="379"/>
      <c r="K5" s="379"/>
      <c r="L5" s="379"/>
      <c r="M5" s="383"/>
      <c r="O5" s="360" t="s">
        <v>1744</v>
      </c>
    </row>
    <row r="6" s="388" customFormat="true" ht="15.75" hidden="false" customHeight="true" outlineLevel="0" collapsed="false">
      <c r="A6" s="384"/>
      <c r="B6" s="385"/>
      <c r="C6" s="386"/>
      <c r="D6" s="386"/>
      <c r="E6" s="386"/>
      <c r="F6" s="387" t="s">
        <v>1824</v>
      </c>
      <c r="G6" s="387" t="s">
        <v>1825</v>
      </c>
      <c r="H6" s="387" t="s">
        <v>1826</v>
      </c>
      <c r="I6" s="387" t="s">
        <v>1827</v>
      </c>
      <c r="J6" s="387"/>
      <c r="K6" s="387" t="s">
        <v>1751</v>
      </c>
      <c r="L6" s="387" t="s">
        <v>1824</v>
      </c>
    </row>
    <row r="7" s="388" customFormat="true" ht="14.25" hidden="false" customHeight="true" outlineLevel="0" collapsed="false">
      <c r="A7" s="389"/>
      <c r="B7" s="390"/>
      <c r="C7" s="391"/>
      <c r="D7" s="391"/>
      <c r="E7" s="391"/>
      <c r="F7" s="392" t="str">
        <f aca="false">"July 1, "&amp;O5-1</f>
        <v>July 1, 2005</v>
      </c>
      <c r="G7" s="392" t="s">
        <v>1828</v>
      </c>
      <c r="H7" s="392" t="s">
        <v>1829</v>
      </c>
      <c r="I7" s="392" t="s">
        <v>1830</v>
      </c>
      <c r="J7" s="392" t="s">
        <v>1831</v>
      </c>
      <c r="K7" s="392" t="s">
        <v>1832</v>
      </c>
      <c r="L7" s="392" t="str">
        <f aca="false">TEXT(ASD,"MMMM DD, YYYY")</f>
        <v>June 30, 2006</v>
      </c>
    </row>
    <row r="8" customFormat="false" ht="12.75" hidden="false" customHeight="false" outlineLevel="0" collapsed="false">
      <c r="A8" s="360" t="s">
        <v>0</v>
      </c>
      <c r="B8" s="393" t="s">
        <v>1833</v>
      </c>
      <c r="C8" s="394"/>
      <c r="D8" s="394"/>
    </row>
    <row r="9" customFormat="false" ht="12.75" hidden="false" customHeight="false" outlineLevel="1" collapsed="false">
      <c r="A9" s="360" t="s">
        <v>1834</v>
      </c>
      <c r="B9" s="364"/>
      <c r="C9" s="365" t="s">
        <v>1835</v>
      </c>
      <c r="D9" s="365" t="str">
        <f aca="false">UPPER(C9)</f>
        <v>PERKINS LOAN(FEDERAL</v>
      </c>
      <c r="E9" s="365"/>
      <c r="F9" s="395" t="n">
        <v>5442374.52</v>
      </c>
      <c r="G9" s="395" t="n">
        <v>0</v>
      </c>
      <c r="H9" s="395" t="n">
        <v>62309.87</v>
      </c>
      <c r="I9" s="395" t="n">
        <v>-7914.6</v>
      </c>
      <c r="J9" s="395" t="n">
        <v>52535.19</v>
      </c>
      <c r="K9" s="395" t="n">
        <v>62259.2</v>
      </c>
      <c r="L9" s="395" t="n">
        <f aca="false">F9+G9+H9+I9-J9+K9</f>
        <v>5506493.8</v>
      </c>
    </row>
    <row r="10" customFormat="false" ht="12.75" hidden="false" customHeight="false" outlineLevel="1" collapsed="false">
      <c r="A10" s="360" t="s">
        <v>1836</v>
      </c>
      <c r="B10" s="364"/>
      <c r="C10" s="365" t="s">
        <v>1837</v>
      </c>
      <c r="D10" s="365" t="str">
        <f aca="false">UPPER(C10)</f>
        <v>ICL(FEDERAL)</v>
      </c>
      <c r="E10" s="365"/>
      <c r="F10" s="363" t="n">
        <v>90450.09</v>
      </c>
      <c r="G10" s="363" t="n">
        <v>0</v>
      </c>
      <c r="H10" s="363" t="n">
        <v>0</v>
      </c>
      <c r="I10" s="363" t="n">
        <v>3807.99</v>
      </c>
      <c r="J10" s="363" t="n">
        <v>0</v>
      </c>
      <c r="K10" s="363" t="n">
        <v>0</v>
      </c>
      <c r="L10" s="363" t="n">
        <f aca="false">F10+G10+H10+I10-J10+K10</f>
        <v>94258.08</v>
      </c>
    </row>
    <row r="11" customFormat="false" ht="12.75" hidden="false" customHeight="false" outlineLevel="1" collapsed="false">
      <c r="A11" s="360" t="s">
        <v>1838</v>
      </c>
      <c r="B11" s="364"/>
      <c r="C11" s="365" t="s">
        <v>1839</v>
      </c>
      <c r="D11" s="365" t="str">
        <f aca="false">UPPER(C11)</f>
        <v>ALLOW DBTFL LOAN-FED</v>
      </c>
      <c r="E11" s="365"/>
      <c r="F11" s="363" t="n">
        <v>-10000</v>
      </c>
      <c r="G11" s="363" t="n">
        <v>0</v>
      </c>
      <c r="H11" s="363" t="n">
        <v>-426619.39</v>
      </c>
      <c r="I11" s="363" t="n">
        <v>0</v>
      </c>
      <c r="J11" s="363" t="n">
        <v>0</v>
      </c>
      <c r="K11" s="363" t="n">
        <v>0</v>
      </c>
      <c r="L11" s="363" t="n">
        <f aca="false">F11+G11+H11+I11-J11+K11</f>
        <v>-436619.39</v>
      </c>
    </row>
    <row r="12" customFormat="false" ht="12.75" hidden="false" customHeight="false" outlineLevel="1" collapsed="false">
      <c r="A12" s="360" t="s">
        <v>1840</v>
      </c>
      <c r="B12" s="364"/>
      <c r="C12" s="365" t="s">
        <v>1841</v>
      </c>
      <c r="D12" s="365" t="str">
        <f aca="false">UPPER(C12)</f>
        <v>ALUMNI STUDENT LOAN</v>
      </c>
      <c r="E12" s="365"/>
      <c r="F12" s="363" t="n">
        <v>446593.76</v>
      </c>
      <c r="G12" s="363" t="n">
        <v>19.5</v>
      </c>
      <c r="H12" s="363" t="n">
        <v>207.21</v>
      </c>
      <c r="I12" s="363" t="n">
        <v>578.78</v>
      </c>
      <c r="J12" s="363" t="n">
        <v>0</v>
      </c>
      <c r="K12" s="363" t="n">
        <v>0</v>
      </c>
      <c r="L12" s="363" t="n">
        <f aca="false">F12+G12+H12+I12-J12+K12</f>
        <v>447399.25</v>
      </c>
    </row>
    <row r="13" customFormat="false" ht="12.75" hidden="false" customHeight="false" outlineLevel="1" collapsed="false">
      <c r="A13" s="360" t="s">
        <v>1842</v>
      </c>
      <c r="B13" s="364"/>
      <c r="C13" s="365" t="s">
        <v>1843</v>
      </c>
      <c r="D13" s="365" t="str">
        <f aca="false">UPPER(C13)</f>
        <v>A S M E LOAN FUND</v>
      </c>
      <c r="E13" s="365"/>
      <c r="F13" s="363" t="n">
        <v>603.19</v>
      </c>
      <c r="G13" s="363" t="n">
        <v>0</v>
      </c>
      <c r="H13" s="363" t="n">
        <v>0</v>
      </c>
      <c r="I13" s="363" t="n">
        <v>25.39</v>
      </c>
      <c r="J13" s="363" t="n">
        <v>0</v>
      </c>
      <c r="K13" s="363" t="n">
        <v>0</v>
      </c>
      <c r="L13" s="363" t="n">
        <f aca="false">F13+G13+H13+I13-J13+K13</f>
        <v>628.58</v>
      </c>
    </row>
    <row r="14" customFormat="false" ht="12.75" hidden="false" customHeight="false" outlineLevel="1" collapsed="false">
      <c r="A14" s="360" t="s">
        <v>1844</v>
      </c>
      <c r="B14" s="364"/>
      <c r="C14" s="365" t="s">
        <v>1845</v>
      </c>
      <c r="D14" s="365" t="str">
        <f aca="false">UPPER(C14)</f>
        <v>R A ARMSTRONG LOAN</v>
      </c>
      <c r="E14" s="365"/>
      <c r="F14" s="363" t="n">
        <v>146123.84</v>
      </c>
      <c r="G14" s="363" t="n">
        <v>0</v>
      </c>
      <c r="H14" s="363" t="n">
        <v>-1113.1</v>
      </c>
      <c r="I14" s="363" t="n">
        <v>1403.98</v>
      </c>
      <c r="J14" s="363" t="n">
        <v>12.5</v>
      </c>
      <c r="K14" s="363" t="n">
        <v>0</v>
      </c>
      <c r="L14" s="363" t="n">
        <f aca="false">F14+G14+H14+I14-J14+K14</f>
        <v>146402.22</v>
      </c>
    </row>
    <row r="15" customFormat="false" ht="12.75" hidden="false" customHeight="false" outlineLevel="1" collapsed="false">
      <c r="A15" s="360" t="s">
        <v>1846</v>
      </c>
      <c r="B15" s="364"/>
      <c r="C15" s="365" t="s">
        <v>1847</v>
      </c>
      <c r="D15" s="365" t="str">
        <f aca="false">UPPER(C15)</f>
        <v>J B ARTHUR LOAN</v>
      </c>
      <c r="E15" s="365"/>
      <c r="F15" s="363" t="n">
        <v>44597.12</v>
      </c>
      <c r="G15" s="363" t="n">
        <v>0</v>
      </c>
      <c r="H15" s="363" t="n">
        <v>0</v>
      </c>
      <c r="I15" s="363" t="n">
        <v>14111.54</v>
      </c>
      <c r="J15" s="363" t="n">
        <v>0</v>
      </c>
      <c r="K15" s="363" t="n">
        <v>-8031.91</v>
      </c>
      <c r="L15" s="363" t="n">
        <f aca="false">F15+G15+H15+I15-J15+K15</f>
        <v>50676.75</v>
      </c>
    </row>
    <row r="16" customFormat="false" ht="12.75" hidden="false" customHeight="false" outlineLevel="1" collapsed="false">
      <c r="A16" s="360" t="s">
        <v>1848</v>
      </c>
      <c r="B16" s="364"/>
      <c r="C16" s="365" t="s">
        <v>1849</v>
      </c>
      <c r="D16" s="365" t="str">
        <f aca="false">UPPER(C16)</f>
        <v>C S BARNARD LOAN</v>
      </c>
      <c r="E16" s="365"/>
      <c r="F16" s="363" t="n">
        <v>2131.96</v>
      </c>
      <c r="G16" s="363" t="n">
        <v>0</v>
      </c>
      <c r="H16" s="363" t="n">
        <v>0</v>
      </c>
      <c r="I16" s="363" t="n">
        <v>89.76</v>
      </c>
      <c r="J16" s="363" t="n">
        <v>0</v>
      </c>
      <c r="K16" s="363" t="n">
        <v>0</v>
      </c>
      <c r="L16" s="363" t="n">
        <f aca="false">F16+G16+H16+I16-J16+K16</f>
        <v>2221.72</v>
      </c>
    </row>
    <row r="17" customFormat="false" ht="12.75" hidden="false" customHeight="false" outlineLevel="1" collapsed="false">
      <c r="A17" s="360" t="s">
        <v>1850</v>
      </c>
      <c r="B17" s="364"/>
      <c r="C17" s="365" t="s">
        <v>1851</v>
      </c>
      <c r="D17" s="365" t="str">
        <f aca="false">UPPER(C17)</f>
        <v>EUNICE BEIMDIEK LN</v>
      </c>
      <c r="E17" s="365"/>
      <c r="F17" s="363" t="n">
        <v>30.71</v>
      </c>
      <c r="G17" s="363" t="n">
        <v>0</v>
      </c>
      <c r="H17" s="363" t="n">
        <v>0</v>
      </c>
      <c r="I17" s="363" t="n">
        <v>1.28</v>
      </c>
      <c r="J17" s="363" t="n">
        <v>0</v>
      </c>
      <c r="K17" s="363" t="n">
        <v>0</v>
      </c>
      <c r="L17" s="363" t="n">
        <f aca="false">F17+G17+H17+I17-J17+K17</f>
        <v>31.99</v>
      </c>
    </row>
    <row r="18" customFormat="false" ht="12.75" hidden="false" customHeight="false" outlineLevel="1" collapsed="false">
      <c r="A18" s="360" t="s">
        <v>1852</v>
      </c>
      <c r="B18" s="364"/>
      <c r="C18" s="365" t="s">
        <v>1853</v>
      </c>
      <c r="D18" s="365" t="str">
        <f aca="false">UPPER(C18)</f>
        <v>BERUTT MEM LOAN</v>
      </c>
      <c r="E18" s="365"/>
      <c r="F18" s="363" t="n">
        <v>10.52</v>
      </c>
      <c r="G18" s="363" t="n">
        <v>0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f aca="false">F18+G18+H18+I18-J18+K18</f>
        <v>10.52</v>
      </c>
    </row>
    <row r="19" customFormat="false" ht="12.75" hidden="false" customHeight="false" outlineLevel="1" collapsed="false">
      <c r="A19" s="360" t="s">
        <v>1854</v>
      </c>
      <c r="B19" s="364"/>
      <c r="C19" s="365" t="s">
        <v>1855</v>
      </c>
      <c r="D19" s="365" t="str">
        <f aca="false">UPPER(C19)</f>
        <v>JACK BOBBITT LOAN FD</v>
      </c>
      <c r="E19" s="365"/>
      <c r="F19" s="363" t="n">
        <v>1951.19</v>
      </c>
      <c r="G19" s="363" t="n">
        <v>0</v>
      </c>
      <c r="H19" s="363" t="n">
        <v>0</v>
      </c>
      <c r="I19" s="363" t="n">
        <v>82.16</v>
      </c>
      <c r="J19" s="363" t="n">
        <v>0</v>
      </c>
      <c r="K19" s="363" t="n">
        <v>0</v>
      </c>
      <c r="L19" s="363" t="n">
        <f aca="false">F19+G19+H19+I19-J19+K19</f>
        <v>2033.35</v>
      </c>
    </row>
    <row r="20" customFormat="false" ht="12.75" hidden="false" customHeight="false" outlineLevel="1" collapsed="false">
      <c r="A20" s="360" t="s">
        <v>1856</v>
      </c>
      <c r="B20" s="364"/>
      <c r="C20" s="365" t="s">
        <v>1857</v>
      </c>
      <c r="D20" s="365" t="str">
        <f aca="false">UPPER(C20)</f>
        <v>BOYD MEM LOAN</v>
      </c>
      <c r="E20" s="365"/>
      <c r="F20" s="363" t="n">
        <v>0.74</v>
      </c>
      <c r="G20" s="363" t="n">
        <v>0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f aca="false">F20+G20+H20+I20-J20+K20</f>
        <v>0.74</v>
      </c>
    </row>
    <row r="21" customFormat="false" ht="12.75" hidden="false" customHeight="false" outlineLevel="1" collapsed="false">
      <c r="A21" s="360" t="s">
        <v>1858</v>
      </c>
      <c r="B21" s="364"/>
      <c r="C21" s="365" t="s">
        <v>1859</v>
      </c>
      <c r="D21" s="365" t="str">
        <f aca="false">UPPER(C21)</f>
        <v>BOYD/WATTS LOAN</v>
      </c>
      <c r="E21" s="365"/>
      <c r="F21" s="363" t="n">
        <v>21430.8</v>
      </c>
      <c r="G21" s="363" t="n">
        <v>0</v>
      </c>
      <c r="H21" s="363" t="n">
        <v>4</v>
      </c>
      <c r="I21" s="363" t="n">
        <v>109.33</v>
      </c>
      <c r="J21" s="363" t="n">
        <v>0</v>
      </c>
      <c r="K21" s="363" t="n">
        <v>-1707.13</v>
      </c>
      <c r="L21" s="363" t="n">
        <f aca="false">F21+G21+H21+I21-J21+K21</f>
        <v>19837</v>
      </c>
    </row>
    <row r="22" customFormat="false" ht="12.75" hidden="false" customHeight="false" outlineLevel="1" collapsed="false">
      <c r="A22" s="360" t="s">
        <v>1860</v>
      </c>
      <c r="B22" s="364"/>
      <c r="C22" s="365" t="s">
        <v>1861</v>
      </c>
      <c r="D22" s="365" t="str">
        <f aca="false">UPPER(C22)</f>
        <v>HUGH AND FLO BRYANT</v>
      </c>
      <c r="E22" s="365"/>
      <c r="F22" s="363" t="n">
        <v>0</v>
      </c>
      <c r="G22" s="363" t="n">
        <v>0</v>
      </c>
      <c r="H22" s="363" t="n">
        <v>949.96</v>
      </c>
      <c r="I22" s="363" t="n">
        <v>0</v>
      </c>
      <c r="J22" s="363" t="n">
        <v>0</v>
      </c>
      <c r="K22" s="363" t="n">
        <v>54858.83</v>
      </c>
      <c r="L22" s="363" t="n">
        <f aca="false">F22+G22+H22+I22-J22+K22</f>
        <v>55808.79</v>
      </c>
    </row>
    <row r="23" customFormat="false" ht="12.75" hidden="false" customHeight="false" outlineLevel="1" collapsed="false">
      <c r="A23" s="360" t="s">
        <v>1862</v>
      </c>
      <c r="B23" s="364"/>
      <c r="C23" s="365" t="s">
        <v>1863</v>
      </c>
      <c r="D23" s="365" t="str">
        <f aca="false">UPPER(C23)</f>
        <v>EBEN R CRUM LOAN</v>
      </c>
      <c r="E23" s="365"/>
      <c r="F23" s="363" t="n">
        <v>100245.62</v>
      </c>
      <c r="G23" s="363" t="n">
        <v>0</v>
      </c>
      <c r="H23" s="363" t="n">
        <v>-793.98</v>
      </c>
      <c r="I23" s="363" t="n">
        <v>2484.68</v>
      </c>
      <c r="J23" s="363" t="n">
        <v>0</v>
      </c>
      <c r="K23" s="363" t="n">
        <v>0</v>
      </c>
      <c r="L23" s="363" t="n">
        <f aca="false">F23+G23+H23+I23-J23+K23</f>
        <v>101936.32</v>
      </c>
    </row>
    <row r="24" customFormat="false" ht="12.75" hidden="false" customHeight="false" outlineLevel="1" collapsed="false">
      <c r="A24" s="360" t="s">
        <v>1864</v>
      </c>
      <c r="B24" s="364"/>
      <c r="C24" s="365" t="s">
        <v>1865</v>
      </c>
      <c r="D24" s="365" t="str">
        <f aca="false">UPPER(C24)</f>
        <v>PB &amp; JJ DOYLE LN FD</v>
      </c>
      <c r="E24" s="365"/>
      <c r="F24" s="363" t="n">
        <v>448901.47</v>
      </c>
      <c r="G24" s="363" t="n">
        <v>237.41</v>
      </c>
      <c r="H24" s="363" t="n">
        <v>2331.86</v>
      </c>
      <c r="I24" s="363" t="n">
        <v>345.91</v>
      </c>
      <c r="J24" s="363" t="n">
        <v>6.25</v>
      </c>
      <c r="K24" s="363" t="n">
        <v>0</v>
      </c>
      <c r="L24" s="363" t="n">
        <f aca="false">F24+G24+H24+I24-J24+K24</f>
        <v>451810.4</v>
      </c>
    </row>
    <row r="25" customFormat="false" ht="12.75" hidden="false" customHeight="false" outlineLevel="1" collapsed="false">
      <c r="A25" s="360" t="s">
        <v>1866</v>
      </c>
      <c r="B25" s="364"/>
      <c r="C25" s="365" t="s">
        <v>1867</v>
      </c>
      <c r="D25" s="365" t="str">
        <f aca="false">UPPER(C25)</f>
        <v>ELECT ENG LOAN FD</v>
      </c>
      <c r="E25" s="365"/>
      <c r="F25" s="363" t="n">
        <v>3061.22</v>
      </c>
      <c r="G25" s="363" t="n">
        <v>0</v>
      </c>
      <c r="H25" s="363" t="n">
        <v>0</v>
      </c>
      <c r="I25" s="363" t="n">
        <v>128.89</v>
      </c>
      <c r="J25" s="363" t="n">
        <v>0</v>
      </c>
      <c r="K25" s="363" t="n">
        <v>0</v>
      </c>
      <c r="L25" s="363" t="n">
        <f aca="false">F25+G25+H25+I25-J25+K25</f>
        <v>3190.11</v>
      </c>
    </row>
    <row r="26" customFormat="false" ht="12.75" hidden="false" customHeight="false" outlineLevel="1" collapsed="false">
      <c r="A26" s="360" t="s">
        <v>1868</v>
      </c>
      <c r="B26" s="364"/>
      <c r="C26" s="365" t="s">
        <v>1869</v>
      </c>
      <c r="D26" s="365" t="str">
        <f aca="false">UPPER(C26)</f>
        <v>H Q FULLER SCH-LN FD</v>
      </c>
      <c r="E26" s="365"/>
      <c r="F26" s="363" t="n">
        <v>14102.95</v>
      </c>
      <c r="G26" s="363" t="n">
        <v>0</v>
      </c>
      <c r="H26" s="363" t="n">
        <v>0</v>
      </c>
      <c r="I26" s="363" t="n">
        <v>1218.43</v>
      </c>
      <c r="J26" s="363" t="n">
        <v>0</v>
      </c>
      <c r="K26" s="363" t="n">
        <v>0</v>
      </c>
      <c r="L26" s="363" t="n">
        <f aca="false">F26+G26+H26+I26-J26+K26</f>
        <v>15321.38</v>
      </c>
    </row>
    <row r="27" customFormat="false" ht="12.75" hidden="false" customHeight="false" outlineLevel="1" collapsed="false">
      <c r="A27" s="360" t="s">
        <v>1870</v>
      </c>
      <c r="B27" s="364"/>
      <c r="C27" s="365" t="s">
        <v>1871</v>
      </c>
      <c r="D27" s="365" t="str">
        <f aca="false">UPPER(C27)</f>
        <v>HARTVIGSEN ESTATE FD</v>
      </c>
      <c r="E27" s="365"/>
      <c r="F27" s="363" t="n">
        <v>0</v>
      </c>
      <c r="G27" s="363" t="n">
        <v>0</v>
      </c>
      <c r="H27" s="363" t="n">
        <v>253.53</v>
      </c>
      <c r="I27" s="363" t="n">
        <v>-99.82</v>
      </c>
      <c r="J27" s="363" t="n">
        <v>0</v>
      </c>
      <c r="K27" s="363" t="n">
        <v>7506.08</v>
      </c>
      <c r="L27" s="363" t="n">
        <f aca="false">F27+G27+H27+I27-J27+K27</f>
        <v>7659.79</v>
      </c>
    </row>
    <row r="28" customFormat="false" ht="12.75" hidden="false" customHeight="false" outlineLevel="1" collapsed="false">
      <c r="A28" s="360" t="s">
        <v>1872</v>
      </c>
      <c r="B28" s="364"/>
      <c r="C28" s="365" t="s">
        <v>1873</v>
      </c>
      <c r="D28" s="365" t="str">
        <f aca="false">UPPER(C28)</f>
        <v>GOLD LOAN FUND</v>
      </c>
      <c r="E28" s="365"/>
      <c r="F28" s="363" t="n">
        <v>3825053</v>
      </c>
      <c r="G28" s="363" t="n">
        <v>0</v>
      </c>
      <c r="H28" s="363" t="n">
        <v>67598.82</v>
      </c>
      <c r="I28" s="363" t="n">
        <v>12222.97</v>
      </c>
      <c r="J28" s="363" t="n">
        <v>108</v>
      </c>
      <c r="K28" s="363" t="n">
        <v>-62259.2</v>
      </c>
      <c r="L28" s="363" t="n">
        <f aca="false">F28+G28+H28+I28-J28+K28</f>
        <v>3842507.59</v>
      </c>
    </row>
    <row r="29" customFormat="false" ht="12.75" hidden="false" customHeight="false" outlineLevel="1" collapsed="false">
      <c r="A29" s="360" t="s">
        <v>1874</v>
      </c>
      <c r="B29" s="364"/>
      <c r="C29" s="365" t="s">
        <v>1875</v>
      </c>
      <c r="D29" s="365" t="str">
        <f aca="false">UPPER(C29)</f>
        <v>JOHN P HARMON LOAN</v>
      </c>
      <c r="E29" s="365"/>
      <c r="F29" s="363" t="n">
        <v>32555.1</v>
      </c>
      <c r="G29" s="363" t="n">
        <v>1302.8</v>
      </c>
      <c r="H29" s="363" t="n">
        <v>940</v>
      </c>
      <c r="I29" s="363" t="n">
        <v>383.53</v>
      </c>
      <c r="J29" s="363" t="n">
        <v>0</v>
      </c>
      <c r="K29" s="363" t="n">
        <v>0</v>
      </c>
      <c r="L29" s="363" t="n">
        <f aca="false">F29+G29+H29+I29-J29+K29</f>
        <v>35181.43</v>
      </c>
    </row>
    <row r="30" customFormat="false" ht="12.75" hidden="false" customHeight="false" outlineLevel="1" collapsed="false">
      <c r="A30" s="360" t="s">
        <v>1876</v>
      </c>
      <c r="B30" s="364"/>
      <c r="C30" s="365" t="s">
        <v>1877</v>
      </c>
      <c r="D30" s="365" t="str">
        <f aca="false">UPPER(C30)</f>
        <v>HASSELMANN LOAN FUND</v>
      </c>
      <c r="E30" s="365"/>
      <c r="F30" s="363" t="n">
        <v>14820.27</v>
      </c>
      <c r="G30" s="363" t="n">
        <v>0</v>
      </c>
      <c r="H30" s="363" t="n">
        <v>0</v>
      </c>
      <c r="I30" s="363" t="n">
        <v>68.11</v>
      </c>
      <c r="J30" s="363" t="n">
        <v>0</v>
      </c>
      <c r="K30" s="363" t="n">
        <v>0</v>
      </c>
      <c r="L30" s="363" t="n">
        <f aca="false">F30+G30+H30+I30-J30+K30</f>
        <v>14888.38</v>
      </c>
    </row>
    <row r="31" customFormat="false" ht="12.75" hidden="false" customHeight="false" outlineLevel="1" collapsed="false">
      <c r="A31" s="360" t="s">
        <v>1878</v>
      </c>
      <c r="B31" s="364"/>
      <c r="C31" s="365" t="s">
        <v>1879</v>
      </c>
      <c r="D31" s="365" t="str">
        <f aca="false">UPPER(C31)</f>
        <v>JACKLING LOAN FUND</v>
      </c>
      <c r="E31" s="365"/>
      <c r="F31" s="363" t="n">
        <v>101766.64</v>
      </c>
      <c r="G31" s="363" t="n">
        <v>0</v>
      </c>
      <c r="H31" s="363" t="n">
        <v>272.54</v>
      </c>
      <c r="I31" s="363" t="n">
        <v>433.14</v>
      </c>
      <c r="J31" s="363" t="n">
        <v>-51.76</v>
      </c>
      <c r="K31" s="363" t="n">
        <v>0</v>
      </c>
      <c r="L31" s="363" t="n">
        <f aca="false">F31+G31+H31+I31-J31+K31</f>
        <v>102524.08</v>
      </c>
    </row>
    <row r="32" customFormat="false" ht="12.75" hidden="false" customHeight="false" outlineLevel="1" collapsed="false">
      <c r="A32" s="360" t="s">
        <v>1880</v>
      </c>
      <c r="B32" s="364"/>
      <c r="C32" s="365" t="s">
        <v>1881</v>
      </c>
      <c r="D32" s="365" t="str">
        <f aca="false">UPPER(C32)</f>
        <v>MCBRIDE LOAN/SCHP</v>
      </c>
      <c r="E32" s="365"/>
      <c r="F32" s="363" t="n">
        <v>378054.27</v>
      </c>
      <c r="G32" s="363" t="n">
        <v>0</v>
      </c>
      <c r="H32" s="363" t="n">
        <v>5038.86</v>
      </c>
      <c r="I32" s="363" t="n">
        <v>131130.13</v>
      </c>
      <c r="J32" s="363" t="n">
        <v>0</v>
      </c>
      <c r="K32" s="363" t="n">
        <v>-134607.46</v>
      </c>
      <c r="L32" s="363" t="n">
        <f aca="false">F32+G32+H32+I32-J32+K32</f>
        <v>379615.8</v>
      </c>
    </row>
    <row r="33" customFormat="false" ht="12.75" hidden="false" customHeight="false" outlineLevel="1" collapsed="false">
      <c r="A33" s="360" t="s">
        <v>1882</v>
      </c>
      <c r="B33" s="364"/>
      <c r="C33" s="365" t="s">
        <v>1883</v>
      </c>
      <c r="D33" s="365" t="str">
        <f aca="false">UPPER(C33)</f>
        <v>"M" CLUB LOAN FUND</v>
      </c>
      <c r="E33" s="365"/>
      <c r="F33" s="363" t="n">
        <v>2252.4</v>
      </c>
      <c r="G33" s="363" t="n">
        <v>0</v>
      </c>
      <c r="H33" s="363" t="n">
        <v>0</v>
      </c>
      <c r="I33" s="363" t="n">
        <v>94.84</v>
      </c>
      <c r="J33" s="363" t="n">
        <v>0</v>
      </c>
      <c r="K33" s="363" t="n">
        <v>0</v>
      </c>
      <c r="L33" s="363" t="n">
        <f aca="false">F33+G33+H33+I33-J33+K33</f>
        <v>2347.24</v>
      </c>
    </row>
    <row r="34" customFormat="false" ht="12.75" hidden="false" customHeight="false" outlineLevel="1" collapsed="false">
      <c r="A34" s="360" t="s">
        <v>1884</v>
      </c>
      <c r="B34" s="364"/>
      <c r="C34" s="365" t="s">
        <v>1885</v>
      </c>
      <c r="D34" s="365" t="str">
        <f aca="false">UPPER(C34)</f>
        <v>STONE SCHP/LOAN</v>
      </c>
      <c r="E34" s="365"/>
      <c r="F34" s="363" t="n">
        <v>74755.51</v>
      </c>
      <c r="G34" s="363" t="n">
        <v>0</v>
      </c>
      <c r="H34" s="363" t="n">
        <v>331.37</v>
      </c>
      <c r="I34" s="363" t="n">
        <v>722.71</v>
      </c>
      <c r="J34" s="363" t="n">
        <v>0</v>
      </c>
      <c r="K34" s="363" t="n">
        <v>12012.82</v>
      </c>
      <c r="L34" s="363" t="n">
        <f aca="false">F34+G34+H34+I34-J34+K34</f>
        <v>87822.41</v>
      </c>
    </row>
    <row r="35" customFormat="false" ht="12.75" hidden="false" customHeight="false" outlineLevel="1" collapsed="false">
      <c r="A35" s="360" t="s">
        <v>1886</v>
      </c>
      <c r="B35" s="364"/>
      <c r="C35" s="365" t="s">
        <v>1887</v>
      </c>
      <c r="D35" s="365" t="str">
        <f aca="false">UPPER(C35)</f>
        <v>H L PRANGE LOAN</v>
      </c>
      <c r="E35" s="365"/>
      <c r="F35" s="363" t="n">
        <v>29853.57</v>
      </c>
      <c r="G35" s="363" t="n">
        <v>1000</v>
      </c>
      <c r="H35" s="363" t="n">
        <v>730.3</v>
      </c>
      <c r="I35" s="363" t="n">
        <v>469.65</v>
      </c>
      <c r="J35" s="363" t="n">
        <v>0</v>
      </c>
      <c r="K35" s="363" t="n">
        <v>0</v>
      </c>
      <c r="L35" s="363" t="n">
        <f aca="false">F35+G35+H35+I35-J35+K35</f>
        <v>32053.52</v>
      </c>
    </row>
    <row r="36" customFormat="false" ht="12.75" hidden="false" customHeight="false" outlineLevel="1" collapsed="false">
      <c r="A36" s="360" t="s">
        <v>1888</v>
      </c>
      <c r="B36" s="364"/>
      <c r="C36" s="365" t="s">
        <v>1889</v>
      </c>
      <c r="D36" s="365" t="str">
        <f aca="false">UPPER(C36)</f>
        <v>RHOADES 32 LOAN FD</v>
      </c>
      <c r="E36" s="365"/>
      <c r="F36" s="363" t="n">
        <v>62532.71</v>
      </c>
      <c r="G36" s="363" t="n">
        <v>0</v>
      </c>
      <c r="H36" s="363" t="n">
        <v>641.83</v>
      </c>
      <c r="I36" s="363" t="n">
        <v>1017.88</v>
      </c>
      <c r="J36" s="363" t="n">
        <v>0</v>
      </c>
      <c r="K36" s="363" t="n">
        <v>0</v>
      </c>
      <c r="L36" s="363" t="n">
        <f aca="false">F36+G36+H36+I36-J36+K36</f>
        <v>64192.42</v>
      </c>
    </row>
    <row r="37" customFormat="false" ht="12.75" hidden="false" customHeight="false" outlineLevel="1" collapsed="false">
      <c r="A37" s="360" t="s">
        <v>1890</v>
      </c>
      <c r="B37" s="364"/>
      <c r="C37" s="365" t="s">
        <v>1891</v>
      </c>
      <c r="D37" s="365" t="str">
        <f aca="false">UPPER(C37)</f>
        <v>ROLLA ROTARY CLUB LN</v>
      </c>
      <c r="E37" s="365"/>
      <c r="F37" s="363" t="n">
        <v>6101.3</v>
      </c>
      <c r="G37" s="363" t="n">
        <v>0</v>
      </c>
      <c r="H37" s="363" t="n">
        <v>-845</v>
      </c>
      <c r="I37" s="363" t="n">
        <v>172.66</v>
      </c>
      <c r="J37" s="363" t="n">
        <v>0</v>
      </c>
      <c r="K37" s="363" t="n">
        <v>0</v>
      </c>
      <c r="L37" s="363" t="n">
        <f aca="false">F37+G37+H37+I37-J37+K37</f>
        <v>5428.96</v>
      </c>
    </row>
    <row r="38" customFormat="false" ht="12.75" hidden="false" customHeight="false" outlineLevel="1" collapsed="false">
      <c r="A38" s="360" t="s">
        <v>1892</v>
      </c>
      <c r="B38" s="364"/>
      <c r="C38" s="365" t="s">
        <v>1893</v>
      </c>
      <c r="D38" s="365" t="str">
        <f aca="false">UPPER(C38)</f>
        <v>D R SCHOOLER MEM LN</v>
      </c>
      <c r="E38" s="365"/>
      <c r="F38" s="363" t="n">
        <v>839</v>
      </c>
      <c r="G38" s="363" t="n">
        <v>0</v>
      </c>
      <c r="H38" s="363" t="n">
        <v>0</v>
      </c>
      <c r="I38" s="363" t="n">
        <v>35.32</v>
      </c>
      <c r="J38" s="363" t="n">
        <v>0</v>
      </c>
      <c r="K38" s="363" t="n">
        <v>0</v>
      </c>
      <c r="L38" s="363" t="n">
        <f aca="false">F38+G38+H38+I38-J38+K38</f>
        <v>874.32</v>
      </c>
    </row>
    <row r="39" customFormat="false" ht="12.75" hidden="false" customHeight="false" outlineLevel="1" collapsed="false">
      <c r="A39" s="360" t="s">
        <v>1894</v>
      </c>
      <c r="B39" s="364"/>
      <c r="C39" s="365" t="s">
        <v>1895</v>
      </c>
      <c r="D39" s="365" t="str">
        <f aca="false">UPPER(C39)</f>
        <v>W T SCHRENK LOAN</v>
      </c>
      <c r="E39" s="365"/>
      <c r="F39" s="363" t="n">
        <v>119237.9</v>
      </c>
      <c r="G39" s="363" t="n">
        <v>200</v>
      </c>
      <c r="H39" s="363" t="n">
        <v>1821.85</v>
      </c>
      <c r="I39" s="363" t="n">
        <v>3704.51</v>
      </c>
      <c r="J39" s="363" t="n">
        <v>0</v>
      </c>
      <c r="K39" s="363" t="n">
        <v>0</v>
      </c>
      <c r="L39" s="363" t="n">
        <f aca="false">F39+G39+H39+I39-J39+K39</f>
        <v>124964.26</v>
      </c>
    </row>
    <row r="40" customFormat="false" ht="12.75" hidden="false" customHeight="false" outlineLevel="1" collapsed="false">
      <c r="A40" s="360" t="s">
        <v>1896</v>
      </c>
      <c r="B40" s="364"/>
      <c r="C40" s="365" t="s">
        <v>1897</v>
      </c>
      <c r="D40" s="365" t="str">
        <f aca="false">UPPER(C40)</f>
        <v>O M SCOTT LOAN</v>
      </c>
      <c r="E40" s="365"/>
      <c r="F40" s="363" t="n">
        <v>0</v>
      </c>
      <c r="G40" s="363" t="n">
        <v>0</v>
      </c>
      <c r="H40" s="363" t="n">
        <v>0</v>
      </c>
      <c r="I40" s="363" t="n">
        <v>150.11</v>
      </c>
      <c r="J40" s="363" t="n">
        <v>0</v>
      </c>
      <c r="K40" s="363" t="n">
        <v>636.970000000001</v>
      </c>
      <c r="L40" s="363" t="n">
        <f aca="false">F40+G40+H40+I40-J40+K40</f>
        <v>787.080000000001</v>
      </c>
    </row>
    <row r="41" customFormat="false" ht="12.75" hidden="false" customHeight="false" outlineLevel="1" collapsed="false">
      <c r="A41" s="360" t="s">
        <v>1898</v>
      </c>
      <c r="B41" s="364"/>
      <c r="C41" s="365" t="s">
        <v>1899</v>
      </c>
      <c r="D41" s="365" t="str">
        <f aca="false">UPPER(C41)</f>
        <v>JOHN R STUBBINS LOAN</v>
      </c>
      <c r="E41" s="365"/>
      <c r="F41" s="363" t="n">
        <v>81107.21</v>
      </c>
      <c r="G41" s="363" t="n">
        <v>0</v>
      </c>
      <c r="H41" s="363" t="n">
        <v>1764.54</v>
      </c>
      <c r="I41" s="363" t="n">
        <v>299.76</v>
      </c>
      <c r="J41" s="363" t="n">
        <v>0</v>
      </c>
      <c r="K41" s="363" t="n">
        <v>0</v>
      </c>
      <c r="L41" s="363" t="n">
        <f aca="false">F41+G41+H41+I41-J41+K41</f>
        <v>83171.51</v>
      </c>
    </row>
    <row r="42" customFormat="false" ht="12.75" hidden="false" customHeight="false" outlineLevel="1" collapsed="false">
      <c r="A42" s="360" t="s">
        <v>1900</v>
      </c>
      <c r="B42" s="364"/>
      <c r="C42" s="365" t="s">
        <v>1901</v>
      </c>
      <c r="D42" s="365" t="str">
        <f aca="false">UPPER(C42)</f>
        <v>TRAGITT MEM LOAN</v>
      </c>
      <c r="E42" s="365"/>
      <c r="F42" s="363" t="n">
        <v>8943.69</v>
      </c>
      <c r="G42" s="363" t="n">
        <v>0</v>
      </c>
      <c r="H42" s="363" t="n">
        <v>172.41</v>
      </c>
      <c r="I42" s="363" t="n">
        <v>224.46</v>
      </c>
      <c r="J42" s="363" t="n">
        <v>0</v>
      </c>
      <c r="K42" s="363" t="n">
        <v>0</v>
      </c>
      <c r="L42" s="363" t="n">
        <f aca="false">F42+G42+H42+I42-J42+K42</f>
        <v>9340.56</v>
      </c>
    </row>
    <row r="43" customFormat="false" ht="12.75" hidden="false" customHeight="false" outlineLevel="1" collapsed="false">
      <c r="A43" s="360" t="s">
        <v>1902</v>
      </c>
      <c r="B43" s="364"/>
      <c r="C43" s="365" t="s">
        <v>1903</v>
      </c>
      <c r="D43" s="365" t="str">
        <f aca="false">UPPER(C43)</f>
        <v>F E TOWNSEND LOAN</v>
      </c>
      <c r="E43" s="365"/>
      <c r="F43" s="363" t="n">
        <v>23226.96</v>
      </c>
      <c r="G43" s="363" t="n">
        <v>0</v>
      </c>
      <c r="H43" s="363" t="n">
        <v>3.88</v>
      </c>
      <c r="I43" s="363" t="n">
        <v>106.93</v>
      </c>
      <c r="J43" s="363" t="n">
        <v>0</v>
      </c>
      <c r="K43" s="363" t="n">
        <v>0</v>
      </c>
      <c r="L43" s="363" t="n">
        <f aca="false">F43+G43+H43+I43-J43+K43</f>
        <v>23337.77</v>
      </c>
    </row>
    <row r="44" customFormat="false" ht="12.75" hidden="false" customHeight="false" outlineLevel="1" collapsed="false">
      <c r="A44" s="360" t="s">
        <v>1904</v>
      </c>
      <c r="B44" s="364"/>
      <c r="C44" s="365" t="s">
        <v>1905</v>
      </c>
      <c r="D44" s="365" t="str">
        <f aca="false">UPPER(C44)</f>
        <v>UNITED STUDENT AID</v>
      </c>
      <c r="E44" s="365"/>
      <c r="F44" s="363" t="n">
        <v>3000</v>
      </c>
      <c r="G44" s="363" t="n">
        <v>0</v>
      </c>
      <c r="H44" s="363" t="n">
        <v>0</v>
      </c>
      <c r="I44" s="363" t="n">
        <v>0</v>
      </c>
      <c r="J44" s="363" t="n">
        <v>0</v>
      </c>
      <c r="K44" s="363" t="n">
        <v>0</v>
      </c>
      <c r="L44" s="363" t="n">
        <f aca="false">F44+G44+H44+I44-J44+K44</f>
        <v>3000</v>
      </c>
    </row>
    <row r="45" customFormat="false" ht="12.75" hidden="false" customHeight="false" outlineLevel="1" collapsed="false">
      <c r="A45" s="360" t="s">
        <v>1906</v>
      </c>
      <c r="B45" s="364"/>
      <c r="C45" s="365" t="s">
        <v>1907</v>
      </c>
      <c r="D45" s="365" t="str">
        <f aca="false">UPPER(C45)</f>
        <v>E W WAGGONER LOAN</v>
      </c>
      <c r="E45" s="365"/>
      <c r="F45" s="363" t="n">
        <v>1659.23</v>
      </c>
      <c r="G45" s="363" t="n">
        <v>0</v>
      </c>
      <c r="H45" s="363" t="n">
        <v>0</v>
      </c>
      <c r="I45" s="363" t="n">
        <v>69.84</v>
      </c>
      <c r="J45" s="363" t="n">
        <v>0</v>
      </c>
      <c r="K45" s="363" t="n">
        <v>0</v>
      </c>
      <c r="L45" s="363" t="n">
        <f aca="false">F45+G45+H45+I45-J45+K45</f>
        <v>1729.07</v>
      </c>
    </row>
    <row r="46" customFormat="false" ht="12.75" hidden="false" customHeight="false" outlineLevel="1" collapsed="false">
      <c r="A46" s="360" t="s">
        <v>1908</v>
      </c>
      <c r="B46" s="364"/>
      <c r="C46" s="365" t="s">
        <v>1909</v>
      </c>
      <c r="D46" s="365" t="str">
        <f aca="false">UPPER(C46)</f>
        <v>WESTERN ELECTRIC LN</v>
      </c>
      <c r="E46" s="365"/>
      <c r="F46" s="363" t="n">
        <v>48.78</v>
      </c>
      <c r="G46" s="363" t="n">
        <v>0</v>
      </c>
      <c r="H46" s="363" t="n">
        <v>0</v>
      </c>
      <c r="I46" s="363" t="n">
        <v>2.05</v>
      </c>
      <c r="J46" s="363" t="n">
        <v>0</v>
      </c>
      <c r="K46" s="363" t="n">
        <v>0</v>
      </c>
      <c r="L46" s="363" t="n">
        <f aca="false">F46+G46+H46+I46-J46+K46</f>
        <v>50.83</v>
      </c>
    </row>
    <row r="47" customFormat="false" ht="12.75" hidden="false" customHeight="false" outlineLevel="1" collapsed="false">
      <c r="A47" s="360" t="s">
        <v>1910</v>
      </c>
      <c r="B47" s="364"/>
      <c r="C47" s="365" t="s">
        <v>1911</v>
      </c>
      <c r="D47" s="365" t="str">
        <f aca="false">UPPER(C47)</f>
        <v>WOMEN'S AUXILIARY LN</v>
      </c>
      <c r="E47" s="365"/>
      <c r="F47" s="363" t="n">
        <v>2188.96</v>
      </c>
      <c r="G47" s="363" t="n">
        <v>0</v>
      </c>
      <c r="H47" s="363" t="n">
        <v>0</v>
      </c>
      <c r="I47" s="363" t="n">
        <v>92.15</v>
      </c>
      <c r="J47" s="363" t="n">
        <v>0</v>
      </c>
      <c r="K47" s="363" t="n">
        <v>0</v>
      </c>
      <c r="L47" s="363" t="n">
        <f aca="false">F47+G47+H47+I47-J47+K47</f>
        <v>2281.11</v>
      </c>
    </row>
    <row r="48" customFormat="false" ht="12.75" hidden="false" customHeight="false" outlineLevel="1" collapsed="false">
      <c r="A48" s="360" t="s">
        <v>1912</v>
      </c>
      <c r="B48" s="364"/>
      <c r="C48" s="365" t="s">
        <v>1913</v>
      </c>
      <c r="D48" s="365" t="str">
        <f aca="false">UPPER(C48)</f>
        <v>H E ZOLLER ST N FD</v>
      </c>
      <c r="E48" s="365"/>
      <c r="F48" s="363" t="n">
        <v>40176.38</v>
      </c>
      <c r="G48" s="363" t="n">
        <v>0</v>
      </c>
      <c r="H48" s="363" t="n">
        <v>840.72</v>
      </c>
      <c r="I48" s="363" t="n">
        <v>125.64</v>
      </c>
      <c r="J48" s="363" t="n">
        <v>0</v>
      </c>
      <c r="K48" s="363" t="n">
        <v>0</v>
      </c>
      <c r="L48" s="363" t="n">
        <f aca="false">F48+G48+H48+I48-J48+K48</f>
        <v>41142.74</v>
      </c>
    </row>
    <row r="49" customFormat="false" ht="12.75" hidden="false" customHeight="false" outlineLevel="1" collapsed="false">
      <c r="A49" s="360" t="s">
        <v>1914</v>
      </c>
      <c r="B49" s="364"/>
      <c r="C49" s="365" t="s">
        <v>1915</v>
      </c>
      <c r="D49" s="365" t="str">
        <f aca="false">UPPER(C49)</f>
        <v>ALLOW DBFL NOT NF RE</v>
      </c>
      <c r="E49" s="365"/>
      <c r="F49" s="363" t="n">
        <v>-10000</v>
      </c>
      <c r="G49" s="363" t="n">
        <v>0</v>
      </c>
      <c r="H49" s="363" t="n">
        <v>-237192.43</v>
      </c>
      <c r="I49" s="363" t="n">
        <v>0</v>
      </c>
      <c r="J49" s="363" t="n">
        <v>0</v>
      </c>
      <c r="K49" s="363" t="n">
        <v>0</v>
      </c>
      <c r="L49" s="363" t="n">
        <f aca="false">F49+G49+H49+I49-J49+K49</f>
        <v>-247192.43</v>
      </c>
    </row>
    <row r="50" customFormat="false" ht="12.75" hidden="false" customHeight="false" outlineLevel="1" collapsed="false">
      <c r="A50" s="360" t="s">
        <v>1916</v>
      </c>
      <c r="B50" s="364"/>
      <c r="C50" s="365" t="s">
        <v>1917</v>
      </c>
      <c r="D50" s="365" t="str">
        <f aca="false">UPPER(C50)</f>
        <v>IVA BASORE LOAN</v>
      </c>
      <c r="E50" s="365"/>
      <c r="F50" s="363" t="n">
        <v>27238.25</v>
      </c>
      <c r="G50" s="363" t="n">
        <v>0</v>
      </c>
      <c r="H50" s="363" t="n">
        <v>0</v>
      </c>
      <c r="I50" s="363" t="n">
        <v>628.92</v>
      </c>
      <c r="J50" s="363" t="n">
        <v>0</v>
      </c>
      <c r="K50" s="363" t="n">
        <v>0</v>
      </c>
      <c r="L50" s="363" t="n">
        <f aca="false">F50+G50+H50+I50-J50+K50</f>
        <v>27867.17</v>
      </c>
    </row>
    <row r="51" customFormat="false" ht="12.75" hidden="false" customHeight="false" outlineLevel="1" collapsed="false">
      <c r="A51" s="360" t="s">
        <v>1918</v>
      </c>
      <c r="B51" s="364"/>
      <c r="C51" s="365" t="s">
        <v>1919</v>
      </c>
      <c r="D51" s="365" t="str">
        <f aca="false">UPPER(C51)</f>
        <v>MET ENGR ALUMNI LN</v>
      </c>
      <c r="E51" s="365"/>
      <c r="F51" s="363" t="n">
        <v>11874.68</v>
      </c>
      <c r="G51" s="363" t="n">
        <v>0</v>
      </c>
      <c r="H51" s="363" t="n">
        <v>0</v>
      </c>
      <c r="I51" s="363" t="n">
        <v>499.94</v>
      </c>
      <c r="J51" s="363" t="n">
        <v>0</v>
      </c>
      <c r="K51" s="363" t="n">
        <v>0</v>
      </c>
      <c r="L51" s="363" t="n">
        <f aca="false">F51+G51+H51+I51-J51+K51</f>
        <v>12374.62</v>
      </c>
    </row>
    <row r="52" customFormat="false" ht="12.75" hidden="false" customHeight="false" outlineLevel="1" collapsed="false">
      <c r="A52" s="360" t="s">
        <v>1920</v>
      </c>
      <c r="B52" s="364"/>
      <c r="C52" s="365" t="s">
        <v>1921</v>
      </c>
      <c r="D52" s="365" t="str">
        <f aca="false">UPPER(C52)</f>
        <v>CHRISTIAN LOAN FUND</v>
      </c>
      <c r="E52" s="365"/>
      <c r="F52" s="363" t="n">
        <v>5496.83</v>
      </c>
      <c r="G52" s="363" t="n">
        <v>0</v>
      </c>
      <c r="H52" s="363" t="n">
        <v>0</v>
      </c>
      <c r="I52" s="363" t="n">
        <v>231.43</v>
      </c>
      <c r="J52" s="363" t="n">
        <v>0</v>
      </c>
      <c r="K52" s="363" t="n">
        <v>0</v>
      </c>
      <c r="L52" s="363" t="n">
        <f aca="false">F52+G52+H52+I52-J52+K52</f>
        <v>5728.26</v>
      </c>
    </row>
    <row r="53" customFormat="false" ht="12.75" hidden="false" customHeight="false" outlineLevel="1" collapsed="false">
      <c r="A53" s="360" t="s">
        <v>1922</v>
      </c>
      <c r="B53" s="364"/>
      <c r="C53" s="365" t="s">
        <v>1923</v>
      </c>
      <c r="D53" s="365" t="str">
        <f aca="false">UPPER(C53)</f>
        <v>FORGIVENESS LOAN</v>
      </c>
      <c r="E53" s="365"/>
      <c r="F53" s="363" t="n">
        <v>250444.01</v>
      </c>
      <c r="G53" s="363" t="n">
        <v>0</v>
      </c>
      <c r="H53" s="363" t="n">
        <v>-17228.67</v>
      </c>
      <c r="I53" s="363" t="n">
        <v>2087.93</v>
      </c>
      <c r="J53" s="363" t="n">
        <v>0</v>
      </c>
      <c r="K53" s="363" t="n">
        <v>0</v>
      </c>
      <c r="L53" s="363" t="n">
        <f aca="false">F53+G53+H53+I53-J53+K53</f>
        <v>235303.27</v>
      </c>
    </row>
    <row r="54" s="396" customFormat="true" ht="12" hidden="false" customHeight="true" outlineLevel="0" collapsed="false">
      <c r="A54" s="396" t="s">
        <v>1924</v>
      </c>
      <c r="B54" s="393"/>
      <c r="C54" s="397" t="s">
        <v>1925</v>
      </c>
      <c r="D54" s="397" t="str">
        <f aca="false">UPPER(C54)</f>
        <v>TOTAL RESTRICTED</v>
      </c>
      <c r="E54" s="394"/>
      <c r="F54" s="398" t="n">
        <v>11845836.35</v>
      </c>
      <c r="G54" s="398" t="n">
        <v>2759.71</v>
      </c>
      <c r="H54" s="398" t="n">
        <v>-537579.02</v>
      </c>
      <c r="I54" s="398" t="n">
        <v>171348.46</v>
      </c>
      <c r="J54" s="398" t="n">
        <v>52610.18</v>
      </c>
      <c r="K54" s="398" t="n">
        <v>-69331.8</v>
      </c>
      <c r="L54" s="398" t="n">
        <f aca="false">F54+G54+H54+I54-J54+K54</f>
        <v>11360423.52</v>
      </c>
    </row>
    <row r="55" customFormat="false" ht="12" hidden="false" customHeight="true" outlineLevel="0" collapsed="false">
      <c r="F55" s="399"/>
      <c r="G55" s="399"/>
      <c r="H55" s="399"/>
      <c r="I55" s="399"/>
      <c r="J55" s="399"/>
      <c r="K55" s="399"/>
      <c r="L55" s="399"/>
    </row>
    <row r="56" customFormat="false" ht="12.75" hidden="false" customHeight="false" outlineLevel="0" collapsed="false">
      <c r="B56" s="393" t="s">
        <v>1926</v>
      </c>
      <c r="C56" s="394"/>
      <c r="D56" s="394"/>
    </row>
    <row r="57" customFormat="false" ht="12.75" hidden="false" customHeight="false" outlineLevel="1" collapsed="false">
      <c r="A57" s="360" t="s">
        <v>1927</v>
      </c>
      <c r="B57" s="364"/>
      <c r="C57" s="365" t="s">
        <v>1928</v>
      </c>
      <c r="D57" s="365" t="str">
        <f aca="false">UPPER(C57)</f>
        <v>ALLOW DBFL NOTE-NF-U</v>
      </c>
      <c r="E57" s="365"/>
      <c r="F57" s="363" t="n">
        <v>0</v>
      </c>
      <c r="G57" s="363" t="n">
        <v>0</v>
      </c>
      <c r="H57" s="363" t="n">
        <v>-3444.06</v>
      </c>
      <c r="I57" s="363" t="n">
        <v>0</v>
      </c>
      <c r="J57" s="363" t="n">
        <v>0</v>
      </c>
      <c r="K57" s="363" t="n">
        <v>0</v>
      </c>
      <c r="L57" s="363" t="n">
        <f aca="false">F57+G57+H57+I57-J57+K57</f>
        <v>-3444.06</v>
      </c>
    </row>
    <row r="58" customFormat="false" ht="12.75" hidden="false" customHeight="false" outlineLevel="1" collapsed="false">
      <c r="A58" s="360" t="s">
        <v>1929</v>
      </c>
      <c r="B58" s="364"/>
      <c r="C58" s="365" t="s">
        <v>1930</v>
      </c>
      <c r="D58" s="365" t="str">
        <f aca="false">UPPER(C58)</f>
        <v>UMR COMMEMORATIVE LN</v>
      </c>
      <c r="E58" s="365"/>
      <c r="F58" s="363" t="n">
        <v>97453.29</v>
      </c>
      <c r="G58" s="363" t="n">
        <v>0</v>
      </c>
      <c r="H58" s="363" t="n">
        <v>983.88</v>
      </c>
      <c r="I58" s="363" t="n">
        <v>3650.24</v>
      </c>
      <c r="J58" s="363" t="n">
        <v>0</v>
      </c>
      <c r="K58" s="363" t="n">
        <v>-66202.22</v>
      </c>
      <c r="L58" s="363" t="n">
        <f aca="false">F58+G58+H58+I58-J58+K58</f>
        <v>35885.19</v>
      </c>
    </row>
    <row r="59" customFormat="false" ht="12.75" hidden="false" customHeight="false" outlineLevel="1" collapsed="false">
      <c r="A59" s="360" t="s">
        <v>1931</v>
      </c>
      <c r="B59" s="364"/>
      <c r="C59" s="365" t="s">
        <v>1932</v>
      </c>
      <c r="D59" s="365" t="str">
        <f aca="false">UPPER(C59)</f>
        <v>LOAN PAYTS SUSPENSE</v>
      </c>
      <c r="E59" s="365"/>
      <c r="F59" s="363" t="n">
        <v>-337.7</v>
      </c>
      <c r="G59" s="363" t="n">
        <v>0</v>
      </c>
      <c r="H59" s="363" t="n">
        <v>0</v>
      </c>
      <c r="I59" s="363" t="n">
        <v>-794.68</v>
      </c>
      <c r="J59" s="363" t="n">
        <v>0</v>
      </c>
      <c r="K59" s="363" t="n">
        <v>0</v>
      </c>
      <c r="L59" s="363" t="n">
        <f aca="false">F59+G59+H59+I59-J59+K59</f>
        <v>-1132.38</v>
      </c>
    </row>
    <row r="60" s="396" customFormat="true" ht="12.75" hidden="false" customHeight="false" outlineLevel="0" collapsed="false">
      <c r="A60" s="396" t="s">
        <v>1933</v>
      </c>
      <c r="B60" s="393"/>
      <c r="C60" s="397" t="s">
        <v>1934</v>
      </c>
      <c r="D60" s="397" t="str">
        <f aca="false">UPPER(C60)</f>
        <v>TOTAL UNRESTRICTED</v>
      </c>
      <c r="E60" s="394"/>
      <c r="F60" s="400" t="n">
        <v>97115.59</v>
      </c>
      <c r="G60" s="400" t="n">
        <v>0</v>
      </c>
      <c r="H60" s="400" t="n">
        <v>-2460.18</v>
      </c>
      <c r="I60" s="400" t="n">
        <v>2855.56</v>
      </c>
      <c r="J60" s="400" t="n">
        <v>0</v>
      </c>
      <c r="K60" s="400" t="n">
        <v>-66202.22</v>
      </c>
      <c r="L60" s="400" t="n">
        <f aca="false">F60+G60+H60+I60-J60+K60</f>
        <v>31308.75</v>
      </c>
    </row>
    <row r="62" s="401" customFormat="true" ht="12.75" hidden="false" customHeight="false" outlineLevel="0" collapsed="false">
      <c r="B62" s="402"/>
      <c r="C62" s="403" t="s">
        <v>1935</v>
      </c>
      <c r="D62" s="403" t="s">
        <v>1936</v>
      </c>
      <c r="E62" s="403"/>
      <c r="F62" s="404" t="n">
        <f aca="false">F54+F60</f>
        <v>11942951.94</v>
      </c>
      <c r="G62" s="404" t="n">
        <f aca="false">G54+G60</f>
        <v>2759.71</v>
      </c>
      <c r="H62" s="404" t="n">
        <f aca="false">H54+H60</f>
        <v>-540039.2</v>
      </c>
      <c r="I62" s="404" t="n">
        <f aca="false">I54+I60</f>
        <v>174204.02</v>
      </c>
      <c r="J62" s="404" t="n">
        <f aca="false">J54+J60</f>
        <v>52610.18</v>
      </c>
      <c r="K62" s="404" t="n">
        <f aca="false">K54+K60</f>
        <v>-135534.02</v>
      </c>
      <c r="L62" s="404" t="n">
        <f aca="false">L54+L60</f>
        <v>11391732.2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6"/>
  <sheetViews>
    <sheetView showFormulas="false" showGridLines="true" showRowColHeaders="true" showZeros="true" rightToLeft="false" tabSelected="false" showOutlineSymbols="true" defaultGridColor="true" view="normal" topLeftCell="B495" colorId="64" zoomScale="100" zoomScaleNormal="100" zoomScalePageLayoutView="100" workbookViewId="0">
      <selection pane="topLeft" activeCell="I500" activeCellId="0" sqref="I500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9.06"/>
    <col collapsed="false" customWidth="true" hidden="false" outlineLevel="0" max="2" min="2" style="361" width="2.7"/>
    <col collapsed="false" customWidth="true" hidden="false" outlineLevel="0" max="4" min="3" style="362" width="2.7"/>
    <col collapsed="false" customWidth="true" hidden="true" outlineLevel="0" max="5" min="5" style="362" width="43.28"/>
    <col collapsed="false" customWidth="true" hidden="false" outlineLevel="0" max="6" min="6" style="381" width="60.7"/>
    <col collapsed="false" customWidth="true" hidden="false" outlineLevel="0" max="7" min="7" style="405" width="14.7"/>
    <col collapsed="false" customWidth="true" hidden="false" outlineLevel="0" max="13" min="8" style="406" width="14.7"/>
    <col collapsed="false" customWidth="true" hidden="true" outlineLevel="0" max="14" min="14" style="407" width="11.56"/>
    <col collapsed="false" customWidth="false" hidden="true" outlineLevel="0" max="15" min="15" style="381" width="9.14"/>
    <col collapsed="false" customWidth="false" hidden="false" outlineLevel="0" max="17" min="16" style="360" width="9.14"/>
    <col collapsed="false" customWidth="false" hidden="true" outlineLevel="0" max="18" min="18" style="360" width="9.14"/>
    <col collapsed="false" customWidth="false" hidden="false" outlineLevel="0" max="257" min="19" style="360" width="9.14"/>
  </cols>
  <sheetData>
    <row r="1" customFormat="false" ht="12.75" hidden="true" customHeight="false" outlineLevel="0" collapsed="false">
      <c r="A1" s="360" t="s">
        <v>1704</v>
      </c>
      <c r="B1" s="361" t="s">
        <v>0</v>
      </c>
      <c r="C1" s="408"/>
      <c r="D1" s="408"/>
      <c r="E1" s="362" t="s">
        <v>1937</v>
      </c>
      <c r="F1" s="409" t="s">
        <v>2</v>
      </c>
      <c r="G1" s="410" t="s">
        <v>1816</v>
      </c>
      <c r="H1" s="406" t="s">
        <v>1938</v>
      </c>
      <c r="I1" s="406" t="s">
        <v>1939</v>
      </c>
      <c r="J1" s="406" t="s">
        <v>1940</v>
      </c>
      <c r="K1" s="406" t="s">
        <v>1941</v>
      </c>
      <c r="L1" s="406" t="s">
        <v>1821</v>
      </c>
      <c r="M1" s="406" t="s">
        <v>2</v>
      </c>
    </row>
    <row r="2" s="411" customFormat="true" ht="15.75" hidden="false" customHeight="true" outlineLevel="0" collapsed="false">
      <c r="B2" s="367" t="str">
        <f aca="false">"University of Missouri - "&amp;RBN</f>
        <v>University of Missouri - Rolla</v>
      </c>
      <c r="C2" s="412"/>
      <c r="D2" s="412"/>
      <c r="E2" s="413"/>
      <c r="F2" s="116"/>
      <c r="G2" s="414"/>
      <c r="H2" s="415"/>
      <c r="I2" s="416"/>
      <c r="J2" s="415"/>
      <c r="K2" s="417"/>
      <c r="L2" s="415"/>
      <c r="M2" s="418"/>
      <c r="N2" s="419"/>
      <c r="O2" s="420" t="s">
        <v>166</v>
      </c>
      <c r="R2" s="411" t="s">
        <v>1708</v>
      </c>
    </row>
    <row r="3" s="374" customFormat="true" ht="15.75" hidden="false" customHeight="true" outlineLevel="0" collapsed="false">
      <c r="B3" s="375" t="s">
        <v>1942</v>
      </c>
      <c r="C3" s="421"/>
      <c r="D3" s="421"/>
      <c r="E3" s="422"/>
      <c r="F3" s="120"/>
      <c r="G3" s="423"/>
      <c r="H3" s="424"/>
      <c r="I3" s="425"/>
      <c r="J3" s="426"/>
      <c r="K3" s="424"/>
      <c r="L3" s="424"/>
      <c r="M3" s="427"/>
      <c r="N3" s="428"/>
      <c r="O3" s="373"/>
      <c r="R3" s="374" t="s">
        <v>1943</v>
      </c>
    </row>
    <row r="4" customFormat="false" ht="15.75" hidden="false" customHeight="true" outlineLevel="0" collapsed="false">
      <c r="B4" s="382" t="str">
        <f aca="false">"As of "&amp;TEXT(R4,"MMMM DD, YYYY")</f>
        <v>As of June 30, 2006</v>
      </c>
      <c r="C4" s="377"/>
      <c r="D4" s="377"/>
      <c r="E4" s="378"/>
      <c r="F4" s="126"/>
      <c r="G4" s="423"/>
      <c r="H4" s="424"/>
      <c r="I4" s="424"/>
      <c r="J4" s="424"/>
      <c r="K4" s="424"/>
      <c r="L4" s="424"/>
      <c r="M4" s="427"/>
      <c r="R4" s="360" t="s">
        <v>165</v>
      </c>
    </row>
    <row r="5" customFormat="false" ht="12.75" hidden="false" customHeight="true" outlineLevel="0" collapsed="false">
      <c r="B5" s="429"/>
      <c r="C5" s="430"/>
      <c r="D5" s="430"/>
      <c r="E5" s="431"/>
      <c r="F5" s="131"/>
      <c r="G5" s="432"/>
      <c r="H5" s="433"/>
      <c r="I5" s="433"/>
      <c r="J5" s="433"/>
      <c r="K5" s="433"/>
      <c r="L5" s="433"/>
      <c r="M5" s="434"/>
      <c r="N5" s="435"/>
      <c r="R5" s="360" t="s">
        <v>1744</v>
      </c>
    </row>
    <row r="6" s="436" customFormat="true" ht="15" hidden="false" customHeight="true" outlineLevel="0" collapsed="false">
      <c r="B6" s="437"/>
      <c r="C6" s="438"/>
      <c r="D6" s="438"/>
      <c r="E6" s="438"/>
      <c r="F6" s="438"/>
      <c r="G6" s="439"/>
      <c r="H6" s="439" t="s">
        <v>1944</v>
      </c>
      <c r="I6" s="439" t="s">
        <v>1945</v>
      </c>
      <c r="J6" s="439" t="s">
        <v>1946</v>
      </c>
      <c r="K6" s="439"/>
      <c r="L6" s="439"/>
      <c r="M6" s="439"/>
      <c r="N6" s="440"/>
      <c r="O6" s="441"/>
    </row>
    <row r="7" s="436" customFormat="true" ht="12" hidden="false" customHeight="true" outlineLevel="0" collapsed="false">
      <c r="B7" s="442"/>
      <c r="C7" s="440"/>
      <c r="D7" s="440"/>
      <c r="E7" s="440"/>
      <c r="F7" s="440"/>
      <c r="G7" s="443" t="s">
        <v>1824</v>
      </c>
      <c r="H7" s="443" t="s">
        <v>1947</v>
      </c>
      <c r="I7" s="443" t="s">
        <v>1948</v>
      </c>
      <c r="J7" s="443" t="s">
        <v>1949</v>
      </c>
      <c r="K7" s="443"/>
      <c r="L7" s="443" t="s">
        <v>1950</v>
      </c>
      <c r="M7" s="443" t="s">
        <v>1951</v>
      </c>
      <c r="N7" s="440"/>
      <c r="O7" s="441"/>
    </row>
    <row r="8" s="436" customFormat="true" ht="12" hidden="false" customHeight="true" outlineLevel="0" collapsed="false">
      <c r="B8" s="444"/>
      <c r="C8" s="445"/>
      <c r="D8" s="445"/>
      <c r="E8" s="445"/>
      <c r="F8" s="445"/>
      <c r="G8" s="446" t="str">
        <f aca="false">"July 1, "&amp;(R5-1)</f>
        <v>July 1, 2005</v>
      </c>
      <c r="H8" s="446" t="s">
        <v>1952</v>
      </c>
      <c r="I8" s="446" t="s">
        <v>1953</v>
      </c>
      <c r="J8" s="446" t="s">
        <v>1954</v>
      </c>
      <c r="K8" s="446" t="s">
        <v>1831</v>
      </c>
      <c r="L8" s="446" t="s">
        <v>1955</v>
      </c>
      <c r="M8" s="446" t="str">
        <f aca="false">TEXT(R4,"MMMM DD, YYYY")</f>
        <v>June 30, 2006</v>
      </c>
      <c r="N8" s="440"/>
      <c r="O8" s="441"/>
    </row>
    <row r="9" s="447" customFormat="true" ht="12.75" hidden="false" customHeight="true" outlineLevel="0" collapsed="false">
      <c r="B9" s="448" t="s">
        <v>1956</v>
      </c>
      <c r="C9" s="449"/>
      <c r="D9" s="449"/>
      <c r="E9" s="450"/>
      <c r="F9" s="451"/>
      <c r="G9" s="452"/>
      <c r="H9" s="453"/>
      <c r="I9" s="453"/>
      <c r="J9" s="453"/>
      <c r="K9" s="453"/>
      <c r="L9" s="453"/>
      <c r="M9" s="453"/>
      <c r="N9" s="454"/>
      <c r="O9" s="451"/>
    </row>
    <row r="10" customFormat="false" ht="12.75" hidden="false" customHeight="true" outlineLevel="0" collapsed="false">
      <c r="C10" s="394" t="s">
        <v>1957</v>
      </c>
      <c r="D10" s="394"/>
    </row>
    <row r="11" customFormat="false" ht="12.75" hidden="false" customHeight="false" outlineLevel="1" collapsed="false">
      <c r="A11" s="360" t="s">
        <v>1958</v>
      </c>
      <c r="C11" s="408"/>
      <c r="D11" s="408"/>
      <c r="E11" s="362" t="s">
        <v>1959</v>
      </c>
      <c r="F11" s="409" t="str">
        <f aca="false">UPPER(E11)</f>
        <v>ABBETT SCHP</v>
      </c>
      <c r="G11" s="455" t="n">
        <v>1173863.49</v>
      </c>
      <c r="H11" s="456" t="n">
        <v>330259.06</v>
      </c>
      <c r="I11" s="456" t="n">
        <v>-27118.76</v>
      </c>
      <c r="J11" s="456" t="n">
        <v>130749.08</v>
      </c>
      <c r="K11" s="456" t="n">
        <v>0</v>
      </c>
      <c r="L11" s="456" t="n">
        <v>-1566035.87</v>
      </c>
      <c r="M11" s="456" t="n">
        <f aca="false">G11+H11+I11+J11-K11+L11</f>
        <v>41717</v>
      </c>
    </row>
    <row r="12" customFormat="false" ht="12.75" hidden="false" customHeight="false" outlineLevel="1" collapsed="false">
      <c r="A12" s="360" t="s">
        <v>1960</v>
      </c>
      <c r="C12" s="408"/>
      <c r="D12" s="408"/>
      <c r="E12" s="362" t="s">
        <v>1961</v>
      </c>
      <c r="F12" s="409" t="str">
        <f aca="false">UPPER(E12)</f>
        <v>AEROSPACE ENG SCHP</v>
      </c>
      <c r="G12" s="410" t="n">
        <v>29639.51</v>
      </c>
      <c r="H12" s="406" t="n">
        <v>0</v>
      </c>
      <c r="I12" s="406" t="n">
        <v>400.89</v>
      </c>
      <c r="J12" s="406" t="n">
        <v>-1232.37</v>
      </c>
      <c r="K12" s="406" t="n">
        <v>0</v>
      </c>
      <c r="L12" s="406" t="n">
        <v>0</v>
      </c>
      <c r="M12" s="406" t="n">
        <f aca="false">G12+H12+I12+J12-K12+L12</f>
        <v>28808.03</v>
      </c>
    </row>
    <row r="13" customFormat="false" ht="12.75" hidden="false" customHeight="false" outlineLevel="1" collapsed="false">
      <c r="A13" s="360" t="s">
        <v>1962</v>
      </c>
      <c r="C13" s="408"/>
      <c r="D13" s="408"/>
      <c r="E13" s="362" t="s">
        <v>1963</v>
      </c>
      <c r="F13" s="409" t="str">
        <f aca="false">UPPER(E13)</f>
        <v>ALL AMER SWIM SCHP</v>
      </c>
      <c r="G13" s="410" t="n">
        <v>53126.44</v>
      </c>
      <c r="H13" s="406" t="n">
        <v>137.5</v>
      </c>
      <c r="I13" s="406" t="n">
        <v>-636.13</v>
      </c>
      <c r="J13" s="406" t="n">
        <v>5221.69</v>
      </c>
      <c r="K13" s="406" t="n">
        <v>0</v>
      </c>
      <c r="L13" s="406" t="n">
        <v>0</v>
      </c>
      <c r="M13" s="406" t="n">
        <f aca="false">G13+H13+I13+J13-K13+L13</f>
        <v>57849.5</v>
      </c>
    </row>
    <row r="14" customFormat="false" ht="12.75" hidden="false" customHeight="false" outlineLevel="1" collapsed="false">
      <c r="A14" s="360" t="s">
        <v>1964</v>
      </c>
      <c r="C14" s="408"/>
      <c r="D14" s="408"/>
      <c r="E14" s="362" t="s">
        <v>1965</v>
      </c>
      <c r="F14" s="409" t="str">
        <f aca="false">UPPER(E14)</f>
        <v>ALLIED SIGNAL FUND</v>
      </c>
      <c r="G14" s="410" t="n">
        <v>90385.43</v>
      </c>
      <c r="H14" s="406" t="n">
        <v>0</v>
      </c>
      <c r="I14" s="406" t="n">
        <v>-1738.68</v>
      </c>
      <c r="J14" s="406" t="n">
        <v>8803.79</v>
      </c>
      <c r="K14" s="406" t="n">
        <v>0</v>
      </c>
      <c r="L14" s="406" t="n">
        <v>0</v>
      </c>
      <c r="M14" s="406" t="n">
        <f aca="false">G14+H14+I14+J14-K14+L14</f>
        <v>97450.54</v>
      </c>
    </row>
    <row r="15" customFormat="false" ht="12.75" hidden="false" customHeight="false" outlineLevel="1" collapsed="false">
      <c r="A15" s="360" t="s">
        <v>1966</v>
      </c>
      <c r="C15" s="408"/>
      <c r="D15" s="408"/>
      <c r="E15" s="362" t="s">
        <v>1967</v>
      </c>
      <c r="F15" s="409" t="str">
        <f aca="false">UPPER(E15)</f>
        <v>ALUMNI-FAC-FRIENDS</v>
      </c>
      <c r="G15" s="410" t="n">
        <v>19481.61</v>
      </c>
      <c r="H15" s="406" t="n">
        <v>0</v>
      </c>
      <c r="I15" s="406" t="n">
        <v>-374.78</v>
      </c>
      <c r="J15" s="406" t="n">
        <v>1897.57</v>
      </c>
      <c r="K15" s="406" t="n">
        <v>0</v>
      </c>
      <c r="L15" s="406" t="n">
        <v>0</v>
      </c>
      <c r="M15" s="406" t="n">
        <f aca="false">G15+H15+I15+J15-K15+L15</f>
        <v>21004.4</v>
      </c>
    </row>
    <row r="16" customFormat="false" ht="12.75" hidden="false" customHeight="false" outlineLevel="1" collapsed="false">
      <c r="A16" s="360" t="s">
        <v>1968</v>
      </c>
      <c r="C16" s="408"/>
      <c r="D16" s="408"/>
      <c r="E16" s="362" t="s">
        <v>1969</v>
      </c>
      <c r="F16" s="409" t="str">
        <f aca="false">UPPER(E16)</f>
        <v>MCCRAE-ANDERSON-ROTH</v>
      </c>
      <c r="G16" s="410" t="n">
        <v>53772.17</v>
      </c>
      <c r="H16" s="406" t="n">
        <v>0</v>
      </c>
      <c r="I16" s="406" t="n">
        <v>2961.68</v>
      </c>
      <c r="J16" s="406" t="n">
        <v>-2268.41</v>
      </c>
      <c r="K16" s="406" t="n">
        <v>0</v>
      </c>
      <c r="L16" s="406" t="n">
        <v>0</v>
      </c>
      <c r="M16" s="406" t="n">
        <f aca="false">G16+H16+I16+J16-K16+L16</f>
        <v>54465.44</v>
      </c>
    </row>
    <row r="17" customFormat="false" ht="12.75" hidden="false" customHeight="false" outlineLevel="1" collapsed="false">
      <c r="A17" s="360" t="s">
        <v>1970</v>
      </c>
      <c r="C17" s="408"/>
      <c r="D17" s="408"/>
      <c r="E17" s="362" t="s">
        <v>1971</v>
      </c>
      <c r="F17" s="409" t="str">
        <f aca="false">UPPER(E17)</f>
        <v>J B ARTHUR SCHP</v>
      </c>
      <c r="G17" s="410" t="n">
        <v>655455.68</v>
      </c>
      <c r="H17" s="406" t="n">
        <v>20042</v>
      </c>
      <c r="I17" s="406" t="n">
        <v>2944.71</v>
      </c>
      <c r="J17" s="406" t="n">
        <v>-22866.81</v>
      </c>
      <c r="K17" s="406" t="n">
        <v>0</v>
      </c>
      <c r="L17" s="406" t="n">
        <v>8031.91</v>
      </c>
      <c r="M17" s="406" t="n">
        <f aca="false">G17+H17+I17+J17-K17+L17</f>
        <v>663607.49</v>
      </c>
    </row>
    <row r="18" customFormat="false" ht="12.75" hidden="false" customHeight="false" outlineLevel="1" collapsed="false">
      <c r="A18" s="360" t="s">
        <v>1972</v>
      </c>
      <c r="C18" s="408"/>
      <c r="D18" s="408"/>
      <c r="E18" s="362" t="s">
        <v>1973</v>
      </c>
      <c r="F18" s="409" t="str">
        <f aca="false">UPPER(E18)</f>
        <v>ASARCO FDN SCHP</v>
      </c>
      <c r="G18" s="410" t="n">
        <v>180142.55</v>
      </c>
      <c r="H18" s="406" t="n">
        <v>0</v>
      </c>
      <c r="I18" s="406" t="n">
        <v>-3465.32</v>
      </c>
      <c r="J18" s="406" t="n">
        <v>17546.4</v>
      </c>
      <c r="K18" s="406" t="n">
        <v>0</v>
      </c>
      <c r="L18" s="406" t="n">
        <v>0</v>
      </c>
      <c r="M18" s="406" t="n">
        <f aca="false">G18+H18+I18+J18-K18+L18</f>
        <v>194223.63</v>
      </c>
    </row>
    <row r="19" customFormat="false" ht="12.75" hidden="false" customHeight="false" outlineLevel="1" collapsed="false">
      <c r="A19" s="360" t="s">
        <v>1974</v>
      </c>
      <c r="C19" s="408"/>
      <c r="D19" s="408"/>
      <c r="E19" s="362" t="s">
        <v>1975</v>
      </c>
      <c r="F19" s="409" t="str">
        <f aca="false">UPPER(E19)</f>
        <v>AT&amp;T MINORITY SCH</v>
      </c>
      <c r="G19" s="410" t="n">
        <v>18565.34</v>
      </c>
      <c r="H19" s="406" t="n">
        <v>0</v>
      </c>
      <c r="I19" s="406" t="n">
        <v>-357.13</v>
      </c>
      <c r="J19" s="406" t="n">
        <v>1808.32</v>
      </c>
      <c r="K19" s="406" t="n">
        <v>0</v>
      </c>
      <c r="L19" s="406" t="n">
        <v>0</v>
      </c>
      <c r="M19" s="406" t="n">
        <f aca="false">G19+H19+I19+J19-K19+L19</f>
        <v>20016.53</v>
      </c>
    </row>
    <row r="20" customFormat="false" ht="12.75" hidden="false" customHeight="false" outlineLevel="1" collapsed="false">
      <c r="A20" s="360" t="s">
        <v>1976</v>
      </c>
      <c r="C20" s="408"/>
      <c r="D20" s="408"/>
      <c r="E20" s="362" t="s">
        <v>1977</v>
      </c>
      <c r="F20" s="409" t="str">
        <f aca="false">UPPER(E20)</f>
        <v>R L BANKS END SCHP</v>
      </c>
      <c r="G20" s="410" t="n">
        <v>90605.68</v>
      </c>
      <c r="H20" s="406" t="n">
        <v>0</v>
      </c>
      <c r="I20" s="406" t="n">
        <v>-1742.95</v>
      </c>
      <c r="J20" s="406" t="n">
        <v>8825.24</v>
      </c>
      <c r="K20" s="406" t="n">
        <v>0</v>
      </c>
      <c r="L20" s="406" t="n">
        <v>0</v>
      </c>
      <c r="M20" s="406" t="n">
        <f aca="false">G20+H20+I20+J20-K20+L20</f>
        <v>97687.97</v>
      </c>
    </row>
    <row r="21" customFormat="false" ht="12.75" hidden="false" customHeight="false" outlineLevel="1" collapsed="false">
      <c r="A21" s="360" t="s">
        <v>1978</v>
      </c>
      <c r="C21" s="408"/>
      <c r="D21" s="408"/>
      <c r="E21" s="362" t="s">
        <v>1979</v>
      </c>
      <c r="F21" s="409" t="str">
        <f aca="false">UPPER(E21)</f>
        <v>BALEY SCHOLARS END</v>
      </c>
      <c r="G21" s="410" t="n">
        <v>1316352.26</v>
      </c>
      <c r="H21" s="406" t="n">
        <v>0</v>
      </c>
      <c r="I21" s="406" t="n">
        <v>-25322.04</v>
      </c>
      <c r="J21" s="406" t="n">
        <v>128216.52</v>
      </c>
      <c r="K21" s="406" t="n">
        <v>0</v>
      </c>
      <c r="L21" s="406" t="n">
        <v>0</v>
      </c>
      <c r="M21" s="406" t="n">
        <f aca="false">G21+H21+I21+J21-K21+L21</f>
        <v>1419246.74</v>
      </c>
    </row>
    <row r="22" customFormat="false" ht="12.75" hidden="false" customHeight="false" outlineLevel="1" collapsed="false">
      <c r="A22" s="360" t="s">
        <v>1980</v>
      </c>
      <c r="C22" s="408"/>
      <c r="D22" s="408"/>
      <c r="E22" s="362" t="s">
        <v>1981</v>
      </c>
      <c r="F22" s="409" t="str">
        <f aca="false">UPPER(E22)</f>
        <v>BARRETT MEM SCHP</v>
      </c>
      <c r="G22" s="410" t="n">
        <v>129236.96</v>
      </c>
      <c r="H22" s="406" t="n">
        <v>0</v>
      </c>
      <c r="I22" s="406" t="n">
        <v>-2486.07</v>
      </c>
      <c r="J22" s="406" t="n">
        <v>12588.06</v>
      </c>
      <c r="K22" s="406" t="n">
        <v>0</v>
      </c>
      <c r="L22" s="406" t="n">
        <v>0</v>
      </c>
      <c r="M22" s="406" t="n">
        <f aca="false">G22+H22+I22+J22-K22+L22</f>
        <v>139338.95</v>
      </c>
    </row>
    <row r="23" customFormat="false" ht="12.75" hidden="false" customHeight="false" outlineLevel="1" collapsed="false">
      <c r="A23" s="360" t="s">
        <v>1982</v>
      </c>
      <c r="C23" s="408"/>
      <c r="D23" s="408"/>
      <c r="E23" s="362" t="s">
        <v>1983</v>
      </c>
      <c r="F23" s="409" t="str">
        <f aca="false">UPPER(E23)</f>
        <v>BASLER SCHP FD</v>
      </c>
      <c r="G23" s="410" t="n">
        <v>95080.09</v>
      </c>
      <c r="H23" s="406" t="n">
        <v>0</v>
      </c>
      <c r="I23" s="406" t="n">
        <v>0</v>
      </c>
      <c r="J23" s="406" t="n">
        <v>-3992.85</v>
      </c>
      <c r="K23" s="406" t="n">
        <v>0</v>
      </c>
      <c r="L23" s="406" t="n">
        <v>0</v>
      </c>
      <c r="M23" s="406" t="n">
        <f aca="false">G23+H23+I23+J23-K23+L23</f>
        <v>91087.24</v>
      </c>
    </row>
    <row r="24" customFormat="false" ht="12.75" hidden="false" customHeight="false" outlineLevel="1" collapsed="false">
      <c r="A24" s="360" t="s">
        <v>1984</v>
      </c>
      <c r="C24" s="408"/>
      <c r="D24" s="408"/>
      <c r="E24" s="362" t="s">
        <v>1985</v>
      </c>
      <c r="F24" s="409" t="str">
        <f aca="false">UPPER(E24)</f>
        <v>BIRBECK END SCHOL</v>
      </c>
      <c r="G24" s="410" t="n">
        <v>263438.98</v>
      </c>
      <c r="H24" s="406" t="n">
        <v>0</v>
      </c>
      <c r="I24" s="406" t="n">
        <v>-5067.67</v>
      </c>
      <c r="J24" s="406" t="n">
        <v>25659.72</v>
      </c>
      <c r="K24" s="406" t="n">
        <v>0</v>
      </c>
      <c r="L24" s="406" t="n">
        <v>0</v>
      </c>
      <c r="M24" s="406" t="n">
        <f aca="false">G24+H24+I24+J24-K24+L24</f>
        <v>284031.03</v>
      </c>
    </row>
    <row r="25" customFormat="false" ht="12.75" hidden="false" customHeight="false" outlineLevel="1" collapsed="false">
      <c r="A25" s="360" t="s">
        <v>1986</v>
      </c>
      <c r="C25" s="408"/>
      <c r="D25" s="408"/>
      <c r="E25" s="362" t="s">
        <v>1987</v>
      </c>
      <c r="F25" s="409" t="str">
        <f aca="false">UPPER(E25)</f>
        <v>BELLIS SCHOLARSHIP</v>
      </c>
      <c r="G25" s="410" t="n">
        <v>455604.8</v>
      </c>
      <c r="H25" s="406" t="n">
        <v>0</v>
      </c>
      <c r="I25" s="406" t="n">
        <v>-8764.26</v>
      </c>
      <c r="J25" s="406" t="n">
        <v>44377.22</v>
      </c>
      <c r="K25" s="406" t="n">
        <v>0</v>
      </c>
      <c r="L25" s="406" t="n">
        <v>0</v>
      </c>
      <c r="M25" s="406" t="n">
        <f aca="false">G25+H25+I25+J25-K25+L25</f>
        <v>491217.76</v>
      </c>
    </row>
    <row r="26" customFormat="false" ht="12.75" hidden="false" customHeight="false" outlineLevel="1" collapsed="false">
      <c r="A26" s="360" t="s">
        <v>1988</v>
      </c>
      <c r="C26" s="408"/>
      <c r="D26" s="408"/>
      <c r="E26" s="362" t="s">
        <v>1989</v>
      </c>
      <c r="F26" s="409" t="str">
        <f aca="false">UPPER(E26)</f>
        <v>BODINE MEM SCHP</v>
      </c>
      <c r="G26" s="410" t="n">
        <v>74460.53</v>
      </c>
      <c r="H26" s="406" t="n">
        <v>0</v>
      </c>
      <c r="I26" s="406" t="n">
        <v>-1432.34</v>
      </c>
      <c r="J26" s="406" t="n">
        <v>7252.66</v>
      </c>
      <c r="K26" s="406" t="n">
        <v>0</v>
      </c>
      <c r="L26" s="406" t="n">
        <v>0</v>
      </c>
      <c r="M26" s="406" t="n">
        <f aca="false">G26+H26+I26+J26-K26+L26</f>
        <v>80280.85</v>
      </c>
    </row>
    <row r="27" customFormat="false" ht="12.75" hidden="false" customHeight="false" outlineLevel="1" collapsed="false">
      <c r="A27" s="360" t="s">
        <v>1990</v>
      </c>
      <c r="C27" s="408"/>
      <c r="D27" s="408"/>
      <c r="E27" s="362" t="s">
        <v>1991</v>
      </c>
      <c r="F27" s="409" t="str">
        <f aca="false">UPPER(E27)</f>
        <v>BOSCH END SCHP</v>
      </c>
      <c r="G27" s="410" t="n">
        <v>458486.31</v>
      </c>
      <c r="H27" s="406" t="n">
        <v>0</v>
      </c>
      <c r="I27" s="406" t="n">
        <v>-8513.23</v>
      </c>
      <c r="J27" s="406" t="n">
        <v>45218.01</v>
      </c>
      <c r="K27" s="406" t="n">
        <v>108.5</v>
      </c>
      <c r="L27" s="406" t="n">
        <v>11646.41</v>
      </c>
      <c r="M27" s="406" t="n">
        <f aca="false">G27+H27+I27+J27-K27+L27</f>
        <v>506729</v>
      </c>
    </row>
    <row r="28" customFormat="false" ht="12.75" hidden="false" customHeight="false" outlineLevel="1" collapsed="false">
      <c r="A28" s="360" t="s">
        <v>1992</v>
      </c>
      <c r="C28" s="408"/>
      <c r="D28" s="408"/>
      <c r="E28" s="362" t="s">
        <v>1993</v>
      </c>
      <c r="F28" s="409" t="str">
        <f aca="false">UPPER(E28)</f>
        <v>BISHOP SCHOLARSHIP</v>
      </c>
      <c r="G28" s="410" t="n">
        <v>29090.85</v>
      </c>
      <c r="H28" s="406" t="n">
        <v>100</v>
      </c>
      <c r="I28" s="406" t="n">
        <v>-556.32</v>
      </c>
      <c r="J28" s="406" t="n">
        <v>2840.24</v>
      </c>
      <c r="K28" s="406" t="n">
        <v>0</v>
      </c>
      <c r="L28" s="406" t="n">
        <v>0</v>
      </c>
      <c r="M28" s="406" t="n">
        <f aca="false">G28+H28+I28+J28-K28+L28</f>
        <v>31474.77</v>
      </c>
    </row>
    <row r="29" customFormat="false" ht="12.75" hidden="false" customHeight="false" outlineLevel="1" collapsed="false">
      <c r="A29" s="360" t="s">
        <v>1994</v>
      </c>
      <c r="C29" s="408"/>
      <c r="D29" s="408"/>
      <c r="E29" s="362" t="s">
        <v>1995</v>
      </c>
      <c r="F29" s="409" t="str">
        <f aca="false">UPPER(E29)</f>
        <v>BOYD/WATTS SCHP</v>
      </c>
      <c r="G29" s="410" t="n">
        <v>575966.32</v>
      </c>
      <c r="H29" s="406" t="n">
        <v>0</v>
      </c>
      <c r="I29" s="406" t="n">
        <v>-10842.16</v>
      </c>
      <c r="J29" s="406" t="n">
        <v>55973.88</v>
      </c>
      <c r="K29" s="406" t="n">
        <v>0</v>
      </c>
      <c r="L29" s="406" t="n">
        <v>3654</v>
      </c>
      <c r="M29" s="406" t="n">
        <f aca="false">G29+H29+I29+J29-K29+L29</f>
        <v>624752.04</v>
      </c>
    </row>
    <row r="30" customFormat="false" ht="12.75" hidden="false" customHeight="false" outlineLevel="1" collapsed="false">
      <c r="A30" s="360" t="s">
        <v>1996</v>
      </c>
      <c r="C30" s="408"/>
      <c r="D30" s="408"/>
      <c r="E30" s="362" t="s">
        <v>1997</v>
      </c>
      <c r="F30" s="409" t="str">
        <f aca="false">UPPER(E30)</f>
        <v>W R BROADDUS SCHP</v>
      </c>
      <c r="G30" s="410" t="n">
        <v>5721.09</v>
      </c>
      <c r="H30" s="406" t="n">
        <v>0</v>
      </c>
      <c r="I30" s="406" t="n">
        <v>0</v>
      </c>
      <c r="J30" s="406" t="n">
        <v>-240.26</v>
      </c>
      <c r="K30" s="406" t="n">
        <v>0</v>
      </c>
      <c r="L30" s="406" t="n">
        <v>0</v>
      </c>
      <c r="M30" s="406" t="n">
        <f aca="false">G30+H30+I30+J30-K30+L30</f>
        <v>5480.83</v>
      </c>
    </row>
    <row r="31" customFormat="false" ht="12.75" hidden="false" customHeight="false" outlineLevel="1" collapsed="false">
      <c r="A31" s="360" t="s">
        <v>1998</v>
      </c>
      <c r="C31" s="408"/>
      <c r="D31" s="408"/>
      <c r="E31" s="362" t="s">
        <v>1999</v>
      </c>
      <c r="F31" s="409" t="str">
        <f aca="false">UPPER(E31)</f>
        <v>BUDACK SCHP ENGR</v>
      </c>
      <c r="G31" s="410" t="n">
        <v>122203.86</v>
      </c>
      <c r="H31" s="406" t="n">
        <v>0</v>
      </c>
      <c r="I31" s="406" t="n">
        <v>-2350.77</v>
      </c>
      <c r="J31" s="406" t="n">
        <v>11902.99</v>
      </c>
      <c r="K31" s="406" t="n">
        <v>0</v>
      </c>
      <c r="L31" s="406" t="n">
        <v>0</v>
      </c>
      <c r="M31" s="406" t="n">
        <f aca="false">G31+H31+I31+J31-K31+L31</f>
        <v>131756.08</v>
      </c>
    </row>
    <row r="32" customFormat="false" ht="12.75" hidden="false" customHeight="false" outlineLevel="1" collapsed="false">
      <c r="A32" s="360" t="s">
        <v>2000</v>
      </c>
      <c r="C32" s="408"/>
      <c r="D32" s="408"/>
      <c r="E32" s="362" t="s">
        <v>2001</v>
      </c>
      <c r="F32" s="409" t="str">
        <f aca="false">UPPER(E32)</f>
        <v>N LES CLARK END SCHP</v>
      </c>
      <c r="G32" s="410" t="n">
        <v>26294.02</v>
      </c>
      <c r="H32" s="406" t="n">
        <v>0</v>
      </c>
      <c r="I32" s="406" t="n">
        <v>-505.82</v>
      </c>
      <c r="J32" s="406" t="n">
        <v>2561.11</v>
      </c>
      <c r="K32" s="406" t="n">
        <v>0</v>
      </c>
      <c r="L32" s="406" t="n">
        <v>0</v>
      </c>
      <c r="M32" s="406" t="n">
        <f aca="false">G32+H32+I32+J32-K32+L32</f>
        <v>28349.31</v>
      </c>
    </row>
    <row r="33" customFormat="false" ht="12.75" hidden="false" customHeight="false" outlineLevel="1" collapsed="false">
      <c r="A33" s="360" t="s">
        <v>2002</v>
      </c>
      <c r="C33" s="408"/>
      <c r="D33" s="408"/>
      <c r="E33" s="362" t="s">
        <v>2003</v>
      </c>
      <c r="F33" s="409" t="str">
        <f aca="false">UPPER(E33)</f>
        <v>CASTLEMAN MEM SCHP</v>
      </c>
      <c r="G33" s="410" t="n">
        <v>25981.99</v>
      </c>
      <c r="H33" s="406" t="n">
        <v>0</v>
      </c>
      <c r="I33" s="406" t="n">
        <v>351.42</v>
      </c>
      <c r="J33" s="406" t="n">
        <v>-1080.29</v>
      </c>
      <c r="K33" s="406" t="n">
        <v>0</v>
      </c>
      <c r="L33" s="406" t="n">
        <v>0</v>
      </c>
      <c r="M33" s="406" t="n">
        <f aca="false">G33+H33+I33+J33-K33+L33</f>
        <v>25253.12</v>
      </c>
    </row>
    <row r="34" customFormat="false" ht="12.75" hidden="false" customHeight="false" outlineLevel="1" collapsed="false">
      <c r="A34" s="360" t="s">
        <v>2004</v>
      </c>
      <c r="C34" s="408"/>
      <c r="D34" s="408"/>
      <c r="E34" s="362" t="s">
        <v>2005</v>
      </c>
      <c r="F34" s="409" t="str">
        <f aca="false">UPPER(E34)</f>
        <v>CERAMIC ENG END SCH</v>
      </c>
      <c r="G34" s="410" t="n">
        <v>158216.91</v>
      </c>
      <c r="H34" s="406" t="n">
        <v>0</v>
      </c>
      <c r="I34" s="406" t="n">
        <v>-3036.3</v>
      </c>
      <c r="J34" s="406" t="n">
        <v>15409.69</v>
      </c>
      <c r="K34" s="406" t="n">
        <v>0</v>
      </c>
      <c r="L34" s="406" t="n">
        <v>0</v>
      </c>
      <c r="M34" s="406" t="n">
        <f aca="false">G34+H34+I34+J34-K34+L34</f>
        <v>170590.3</v>
      </c>
    </row>
    <row r="35" customFormat="false" ht="12.75" hidden="false" customHeight="false" outlineLevel="1" collapsed="false">
      <c r="A35" s="360" t="s">
        <v>2006</v>
      </c>
      <c r="C35" s="408"/>
      <c r="D35" s="408"/>
      <c r="E35" s="362" t="s">
        <v>2007</v>
      </c>
      <c r="F35" s="409" t="str">
        <f aca="false">UPPER(E35)</f>
        <v>CHRISTIAN ACH AWD-CE</v>
      </c>
      <c r="G35" s="410" t="n">
        <v>42646.91</v>
      </c>
      <c r="H35" s="406" t="n">
        <v>0</v>
      </c>
      <c r="I35" s="406" t="n">
        <v>-820.38</v>
      </c>
      <c r="J35" s="406" t="n">
        <v>4153.91</v>
      </c>
      <c r="K35" s="406" t="n">
        <v>0</v>
      </c>
      <c r="L35" s="406" t="n">
        <v>0</v>
      </c>
      <c r="M35" s="406" t="n">
        <f aca="false">G35+H35+I35+J35-K35+L35</f>
        <v>45980.44</v>
      </c>
    </row>
    <row r="36" customFormat="false" ht="12.75" hidden="false" customHeight="false" outlineLevel="1" collapsed="false">
      <c r="A36" s="360" t="s">
        <v>2008</v>
      </c>
      <c r="C36" s="408"/>
      <c r="D36" s="408"/>
      <c r="E36" s="362" t="s">
        <v>2009</v>
      </c>
      <c r="F36" s="409" t="str">
        <f aca="false">UPPER(E36)</f>
        <v>CHUBB FELLOWSHIP</v>
      </c>
      <c r="G36" s="410" t="n">
        <v>224129.71</v>
      </c>
      <c r="H36" s="406" t="n">
        <v>0</v>
      </c>
      <c r="I36" s="406" t="n">
        <v>-4311.48</v>
      </c>
      <c r="J36" s="406" t="n">
        <v>21830.89</v>
      </c>
      <c r="K36" s="406" t="n">
        <v>0</v>
      </c>
      <c r="L36" s="406" t="n">
        <v>0</v>
      </c>
      <c r="M36" s="406" t="n">
        <f aca="false">G36+H36+I36+J36-K36+L36</f>
        <v>241649.12</v>
      </c>
    </row>
    <row r="37" customFormat="false" ht="12.75" hidden="false" customHeight="false" outlineLevel="1" collapsed="false">
      <c r="A37" s="360" t="s">
        <v>2010</v>
      </c>
      <c r="C37" s="408"/>
      <c r="D37" s="408"/>
      <c r="E37" s="362" t="s">
        <v>2011</v>
      </c>
      <c r="F37" s="409" t="str">
        <f aca="false">UPPER(E37)</f>
        <v>CHAO SCHP/FELLOWSHIP</v>
      </c>
      <c r="G37" s="410" t="n">
        <v>221832.4</v>
      </c>
      <c r="H37" s="406" t="n">
        <v>50000</v>
      </c>
      <c r="I37" s="406" t="n">
        <v>-2178.29</v>
      </c>
      <c r="J37" s="406" t="n">
        <v>23382.56</v>
      </c>
      <c r="K37" s="406" t="n">
        <v>0</v>
      </c>
      <c r="L37" s="406" t="n">
        <v>0</v>
      </c>
      <c r="M37" s="406" t="n">
        <f aca="false">G37+H37+I37+J37-K37+L37</f>
        <v>293036.67</v>
      </c>
    </row>
    <row r="38" customFormat="false" ht="12.75" hidden="false" customHeight="false" outlineLevel="1" collapsed="false">
      <c r="A38" s="360" t="s">
        <v>2012</v>
      </c>
      <c r="C38" s="408"/>
      <c r="D38" s="408"/>
      <c r="E38" s="362" t="s">
        <v>2013</v>
      </c>
      <c r="F38" s="409" t="str">
        <f aca="false">UPPER(E38)</f>
        <v>BOOTS CLAYTON SCHOL</v>
      </c>
      <c r="G38" s="410" t="n">
        <v>102855.19</v>
      </c>
      <c r="H38" s="406" t="n">
        <v>0</v>
      </c>
      <c r="I38" s="406" t="n">
        <v>-1978.57</v>
      </c>
      <c r="J38" s="406" t="n">
        <v>10018.4</v>
      </c>
      <c r="K38" s="406" t="n">
        <v>0</v>
      </c>
      <c r="L38" s="406" t="n">
        <v>0</v>
      </c>
      <c r="M38" s="406" t="n">
        <f aca="false">G38+H38+I38+J38-K38+L38</f>
        <v>110895.02</v>
      </c>
    </row>
    <row r="39" customFormat="false" ht="12.75" hidden="false" customHeight="false" outlineLevel="1" collapsed="false">
      <c r="A39" s="360" t="s">
        <v>2014</v>
      </c>
      <c r="C39" s="408"/>
      <c r="D39" s="408"/>
      <c r="E39" s="362" t="s">
        <v>2015</v>
      </c>
      <c r="F39" s="409" t="str">
        <f aca="false">UPPER(E39)</f>
        <v>CLAIR FELLOWSHIP</v>
      </c>
      <c r="G39" s="410" t="n">
        <v>30737.46</v>
      </c>
      <c r="H39" s="406" t="n">
        <v>0</v>
      </c>
      <c r="I39" s="406" t="n">
        <v>-591.3</v>
      </c>
      <c r="J39" s="406" t="n">
        <v>2993.93</v>
      </c>
      <c r="K39" s="406" t="n">
        <v>0</v>
      </c>
      <c r="L39" s="406" t="n">
        <v>0</v>
      </c>
      <c r="M39" s="406" t="n">
        <f aca="false">G39+H39+I39+J39-K39+L39</f>
        <v>33140.09</v>
      </c>
    </row>
    <row r="40" customFormat="false" ht="12.75" hidden="false" customHeight="false" outlineLevel="1" collapsed="false">
      <c r="A40" s="360" t="s">
        <v>2016</v>
      </c>
      <c r="C40" s="408"/>
      <c r="D40" s="408"/>
      <c r="E40" s="362" t="s">
        <v>2017</v>
      </c>
      <c r="F40" s="409" t="str">
        <f aca="false">UPPER(E40)</f>
        <v>CLEMENT &amp; CUNNINGHAM</v>
      </c>
      <c r="G40" s="410" t="n">
        <v>23689.21</v>
      </c>
      <c r="H40" s="406" t="n">
        <v>0</v>
      </c>
      <c r="I40" s="406" t="n">
        <v>-455.71</v>
      </c>
      <c r="J40" s="406" t="n">
        <v>2307.4</v>
      </c>
      <c r="K40" s="406" t="n">
        <v>0</v>
      </c>
      <c r="L40" s="406" t="n">
        <v>0</v>
      </c>
      <c r="M40" s="406" t="n">
        <f aca="false">G40+H40+I40+J40-K40+L40</f>
        <v>25540.9</v>
      </c>
    </row>
    <row r="41" customFormat="false" ht="12.75" hidden="false" customHeight="false" outlineLevel="1" collapsed="false">
      <c r="A41" s="360" t="s">
        <v>2018</v>
      </c>
      <c r="C41" s="408"/>
      <c r="D41" s="408"/>
      <c r="E41" s="362" t="s">
        <v>2019</v>
      </c>
      <c r="F41" s="409" t="str">
        <f aca="false">UPPER(E41)</f>
        <v>ANDY &amp; TONI COCHRAN</v>
      </c>
      <c r="G41" s="410" t="n">
        <v>18160.75</v>
      </c>
      <c r="H41" s="406" t="n">
        <v>0</v>
      </c>
      <c r="I41" s="406" t="n">
        <v>0</v>
      </c>
      <c r="J41" s="406" t="n">
        <v>-762.64</v>
      </c>
      <c r="K41" s="406" t="n">
        <v>0</v>
      </c>
      <c r="L41" s="406" t="n">
        <v>0</v>
      </c>
      <c r="M41" s="406" t="n">
        <f aca="false">G41+H41+I41+J41-K41+L41</f>
        <v>17398.11</v>
      </c>
    </row>
    <row r="42" customFormat="false" ht="12.75" hidden="false" customHeight="false" outlineLevel="1" collapsed="false">
      <c r="A42" s="360" t="s">
        <v>2020</v>
      </c>
      <c r="C42" s="408"/>
      <c r="D42" s="408"/>
      <c r="E42" s="362" t="s">
        <v>2021</v>
      </c>
      <c r="F42" s="409" t="str">
        <f aca="false">UPPER(E42)</f>
        <v>COLE END SCHP</v>
      </c>
      <c r="G42" s="410" t="n">
        <v>72631.54</v>
      </c>
      <c r="H42" s="406" t="n">
        <v>0</v>
      </c>
      <c r="I42" s="406" t="n">
        <v>-1396.23</v>
      </c>
      <c r="J42" s="406" t="n">
        <v>7074.61</v>
      </c>
      <c r="K42" s="406" t="n">
        <v>0</v>
      </c>
      <c r="L42" s="406" t="n">
        <v>0</v>
      </c>
      <c r="M42" s="406" t="n">
        <f aca="false">G42+H42+I42+J42-K42+L42</f>
        <v>78309.92</v>
      </c>
    </row>
    <row r="43" customFormat="false" ht="12.75" hidden="false" customHeight="false" outlineLevel="1" collapsed="false">
      <c r="A43" s="360" t="s">
        <v>2022</v>
      </c>
      <c r="C43" s="408"/>
      <c r="D43" s="408"/>
      <c r="E43" s="362" t="s">
        <v>2023</v>
      </c>
      <c r="F43" s="409" t="str">
        <f aca="false">UPPER(E43)</f>
        <v>I R COOK MEM SCHP</v>
      </c>
      <c r="G43" s="410" t="n">
        <v>8534.35</v>
      </c>
      <c r="H43" s="406" t="n">
        <v>0</v>
      </c>
      <c r="I43" s="406" t="n">
        <v>-237.87</v>
      </c>
      <c r="J43" s="406" t="n">
        <v>823.95</v>
      </c>
      <c r="K43" s="406" t="n">
        <v>0</v>
      </c>
      <c r="L43" s="406" t="n">
        <v>0</v>
      </c>
      <c r="M43" s="406" t="n">
        <f aca="false">G43+H43+I43+J43-K43+L43</f>
        <v>9120.43</v>
      </c>
    </row>
    <row r="44" customFormat="false" ht="12.75" hidden="false" customHeight="false" outlineLevel="1" collapsed="false">
      <c r="A44" s="360" t="s">
        <v>2024</v>
      </c>
      <c r="C44" s="408"/>
      <c r="D44" s="408"/>
      <c r="E44" s="362" t="s">
        <v>2025</v>
      </c>
      <c r="F44" s="409" t="str">
        <f aca="false">UPPER(E44)</f>
        <v>COOKSEY MEM AWD</v>
      </c>
      <c r="G44" s="410" t="n">
        <v>27248.9</v>
      </c>
      <c r="H44" s="406" t="n">
        <v>0</v>
      </c>
      <c r="I44" s="406" t="n">
        <v>-524.19</v>
      </c>
      <c r="J44" s="406" t="n">
        <v>2654.11</v>
      </c>
      <c r="K44" s="406" t="n">
        <v>0</v>
      </c>
      <c r="L44" s="406" t="n">
        <v>0</v>
      </c>
      <c r="M44" s="406" t="n">
        <f aca="false">G44+H44+I44+J44-K44+L44</f>
        <v>29378.82</v>
      </c>
    </row>
    <row r="45" customFormat="false" ht="12.75" hidden="false" customHeight="false" outlineLevel="1" collapsed="false">
      <c r="A45" s="360" t="s">
        <v>2026</v>
      </c>
      <c r="C45" s="408"/>
      <c r="D45" s="408"/>
      <c r="E45" s="362" t="s">
        <v>2027</v>
      </c>
      <c r="F45" s="409" t="str">
        <f aca="false">UPPER(E45)</f>
        <v>J ROBERT COOK SCHP</v>
      </c>
      <c r="G45" s="410" t="n">
        <v>5172.22</v>
      </c>
      <c r="H45" s="406" t="n">
        <v>0</v>
      </c>
      <c r="I45" s="406" t="n">
        <v>-226.18</v>
      </c>
      <c r="J45" s="406" t="n">
        <v>503.51</v>
      </c>
      <c r="K45" s="406" t="n">
        <v>0</v>
      </c>
      <c r="L45" s="406" t="n">
        <v>-1000</v>
      </c>
      <c r="M45" s="406" t="n">
        <f aca="false">G45+H45+I45+J45-K45+L45</f>
        <v>4449.55</v>
      </c>
    </row>
    <row r="46" customFormat="false" ht="12.75" hidden="false" customHeight="false" outlineLevel="1" collapsed="false">
      <c r="A46" s="360" t="s">
        <v>2028</v>
      </c>
      <c r="C46" s="408"/>
      <c r="D46" s="408"/>
      <c r="E46" s="362" t="s">
        <v>2029</v>
      </c>
      <c r="F46" s="409" t="str">
        <f aca="false">UPPER(E46)</f>
        <v>R L COOPER SCHP</v>
      </c>
      <c r="G46" s="410" t="n">
        <v>54518.14</v>
      </c>
      <c r="H46" s="406" t="n">
        <v>225</v>
      </c>
      <c r="I46" s="406" t="n">
        <v>-1036.3</v>
      </c>
      <c r="J46" s="406" t="n">
        <v>5303.96</v>
      </c>
      <c r="K46" s="406" t="n">
        <v>0</v>
      </c>
      <c r="L46" s="406" t="n">
        <v>0</v>
      </c>
      <c r="M46" s="406" t="n">
        <f aca="false">G46+H46+I46+J46-K46+L46</f>
        <v>59010.8</v>
      </c>
    </row>
    <row r="47" customFormat="false" ht="12.75" hidden="false" customHeight="false" outlineLevel="1" collapsed="false">
      <c r="A47" s="360" t="s">
        <v>2030</v>
      </c>
      <c r="C47" s="408"/>
      <c r="D47" s="408"/>
      <c r="E47" s="362" t="s">
        <v>2031</v>
      </c>
      <c r="F47" s="409" t="str">
        <f aca="false">UPPER(E47)</f>
        <v>COTERIE SCHP</v>
      </c>
      <c r="G47" s="410" t="n">
        <v>91301.74</v>
      </c>
      <c r="H47" s="406" t="n">
        <v>2950</v>
      </c>
      <c r="I47" s="406" t="n">
        <v>-1537.62</v>
      </c>
      <c r="J47" s="406" t="n">
        <v>8978.22</v>
      </c>
      <c r="K47" s="406" t="n">
        <v>0</v>
      </c>
      <c r="L47" s="406" t="n">
        <v>0</v>
      </c>
      <c r="M47" s="406" t="n">
        <f aca="false">G47+H47+I47+J47-K47+L47</f>
        <v>101692.34</v>
      </c>
    </row>
    <row r="48" customFormat="false" ht="12.75" hidden="false" customHeight="false" outlineLevel="1" collapsed="false">
      <c r="A48" s="360" t="s">
        <v>2032</v>
      </c>
      <c r="C48" s="408"/>
      <c r="D48" s="408"/>
      <c r="E48" s="362" t="s">
        <v>2033</v>
      </c>
      <c r="F48" s="409" t="str">
        <f aca="false">UPPER(E48)</f>
        <v>COGHILL ENDOW SCHP</v>
      </c>
      <c r="G48" s="410" t="n">
        <v>738219.25</v>
      </c>
      <c r="H48" s="406" t="n">
        <v>0</v>
      </c>
      <c r="I48" s="406" t="n">
        <v>-14200.78</v>
      </c>
      <c r="J48" s="406" t="n">
        <v>71904.71</v>
      </c>
      <c r="K48" s="406" t="n">
        <v>0</v>
      </c>
      <c r="L48" s="406" t="n">
        <v>0</v>
      </c>
      <c r="M48" s="406" t="n">
        <f aca="false">G48+H48+I48+J48-K48+L48</f>
        <v>795923.18</v>
      </c>
    </row>
    <row r="49" customFormat="false" ht="12.75" hidden="false" customHeight="false" outlineLevel="1" collapsed="false">
      <c r="A49" s="360" t="s">
        <v>2034</v>
      </c>
      <c r="C49" s="408"/>
      <c r="D49" s="408"/>
      <c r="E49" s="362" t="s">
        <v>2035</v>
      </c>
      <c r="F49" s="409" t="str">
        <f aca="false">UPPER(E49)</f>
        <v>D G CRECELIUS SCHP</v>
      </c>
      <c r="G49" s="410" t="n">
        <v>7594.68</v>
      </c>
      <c r="H49" s="406" t="n">
        <v>0</v>
      </c>
      <c r="I49" s="406" t="n">
        <v>0</v>
      </c>
      <c r="J49" s="406" t="n">
        <v>-318.94</v>
      </c>
      <c r="K49" s="406" t="n">
        <v>0</v>
      </c>
      <c r="L49" s="406" t="n">
        <v>0</v>
      </c>
      <c r="M49" s="406" t="n">
        <f aca="false">G49+H49+I49+J49-K49+L49</f>
        <v>7275.74</v>
      </c>
    </row>
    <row r="50" customFormat="false" ht="12.75" hidden="false" customHeight="false" outlineLevel="1" collapsed="false">
      <c r="A50" s="360" t="s">
        <v>2036</v>
      </c>
      <c r="C50" s="408"/>
      <c r="D50" s="408"/>
      <c r="E50" s="362" t="s">
        <v>2037</v>
      </c>
      <c r="F50" s="409" t="str">
        <f aca="false">UPPER(E50)</f>
        <v>CROSS COUNTRY ED SCH</v>
      </c>
      <c r="G50" s="410" t="n">
        <v>32999.01</v>
      </c>
      <c r="H50" s="406" t="n">
        <v>525</v>
      </c>
      <c r="I50" s="406" t="n">
        <v>-614.57</v>
      </c>
      <c r="J50" s="406" t="n">
        <v>3245.88</v>
      </c>
      <c r="K50" s="406" t="n">
        <v>0</v>
      </c>
      <c r="L50" s="406" t="n">
        <v>0</v>
      </c>
      <c r="M50" s="406" t="n">
        <f aca="false">G50+H50+I50+J50-K50+L50</f>
        <v>36155.32</v>
      </c>
    </row>
    <row r="51" customFormat="false" ht="12.75" hidden="false" customHeight="false" outlineLevel="1" collapsed="false">
      <c r="A51" s="360" t="s">
        <v>2038</v>
      </c>
      <c r="C51" s="408"/>
      <c r="D51" s="408"/>
      <c r="E51" s="362" t="s">
        <v>2039</v>
      </c>
      <c r="F51" s="409" t="str">
        <f aca="false">UPPER(E51)</f>
        <v>JOHN DAILY END SCHP</v>
      </c>
      <c r="G51" s="410" t="n">
        <v>159255.79</v>
      </c>
      <c r="H51" s="406" t="n">
        <v>0</v>
      </c>
      <c r="I51" s="406" t="n">
        <v>-3063.52</v>
      </c>
      <c r="J51" s="406" t="n">
        <v>15511.99</v>
      </c>
      <c r="K51" s="406" t="n">
        <v>0</v>
      </c>
      <c r="L51" s="406" t="n">
        <v>0</v>
      </c>
      <c r="M51" s="406" t="n">
        <f aca="false">G51+H51+I51+J51-K51+L51</f>
        <v>171704.26</v>
      </c>
    </row>
    <row r="52" customFormat="false" ht="12.75" hidden="false" customHeight="false" outlineLevel="1" collapsed="false">
      <c r="A52" s="360" t="s">
        <v>2040</v>
      </c>
      <c r="C52" s="408"/>
      <c r="D52" s="408"/>
      <c r="E52" s="362" t="s">
        <v>2041</v>
      </c>
      <c r="F52" s="409" t="str">
        <f aca="false">UPPER(E52)</f>
        <v>F H DEARING ED SCH</v>
      </c>
      <c r="G52" s="410" t="n">
        <v>104178.04</v>
      </c>
      <c r="H52" s="406" t="n">
        <v>0</v>
      </c>
      <c r="I52" s="406" t="n">
        <v>-2004.04</v>
      </c>
      <c r="J52" s="406" t="n">
        <v>10147.23</v>
      </c>
      <c r="K52" s="406" t="n">
        <v>0</v>
      </c>
      <c r="L52" s="406" t="n">
        <v>0</v>
      </c>
      <c r="M52" s="406" t="n">
        <f aca="false">G52+H52+I52+J52-K52+L52</f>
        <v>112321.23</v>
      </c>
    </row>
    <row r="53" customFormat="false" ht="12.75" hidden="false" customHeight="false" outlineLevel="1" collapsed="false">
      <c r="A53" s="360" t="s">
        <v>2042</v>
      </c>
      <c r="C53" s="408"/>
      <c r="D53" s="408"/>
      <c r="E53" s="362" t="s">
        <v>2043</v>
      </c>
      <c r="F53" s="409" t="str">
        <f aca="false">UPPER(E53)</f>
        <v>F E DENNIE MEM SCH</v>
      </c>
      <c r="G53" s="410" t="n">
        <v>186120.45</v>
      </c>
      <c r="H53" s="406" t="n">
        <v>0</v>
      </c>
      <c r="I53" s="406" t="n">
        <v>-3580.31</v>
      </c>
      <c r="J53" s="406" t="n">
        <v>18128.67</v>
      </c>
      <c r="K53" s="406" t="n">
        <v>0</v>
      </c>
      <c r="L53" s="406" t="n">
        <v>0</v>
      </c>
      <c r="M53" s="406" t="n">
        <f aca="false">G53+H53+I53+J53-K53+L53</f>
        <v>200668.81</v>
      </c>
    </row>
    <row r="54" customFormat="false" ht="12.75" hidden="false" customHeight="false" outlineLevel="1" collapsed="false">
      <c r="A54" s="360" t="s">
        <v>2044</v>
      </c>
      <c r="C54" s="408"/>
      <c r="D54" s="408"/>
      <c r="E54" s="362" t="s">
        <v>2045</v>
      </c>
      <c r="F54" s="409" t="str">
        <f aca="false">UPPER(E54)</f>
        <v>DRESSER END SCHP</v>
      </c>
      <c r="G54" s="410" t="n">
        <v>13814.42</v>
      </c>
      <c r="H54" s="406" t="n">
        <v>250</v>
      </c>
      <c r="I54" s="406" t="n">
        <v>-261.66</v>
      </c>
      <c r="J54" s="406" t="n">
        <v>1350.18</v>
      </c>
      <c r="K54" s="406" t="n">
        <v>0</v>
      </c>
      <c r="L54" s="406" t="n">
        <v>0</v>
      </c>
      <c r="M54" s="406" t="n">
        <f aca="false">G54+H54+I54+J54-K54+L54</f>
        <v>15152.94</v>
      </c>
    </row>
    <row r="55" customFormat="false" ht="12.75" hidden="false" customHeight="false" outlineLevel="1" collapsed="false">
      <c r="A55" s="360" t="s">
        <v>2046</v>
      </c>
      <c r="C55" s="408"/>
      <c r="D55" s="408"/>
      <c r="E55" s="362" t="s">
        <v>2047</v>
      </c>
      <c r="F55" s="409" t="str">
        <f aca="false">UPPER(E55)</f>
        <v>EASLEY SCHOLARSHIP</v>
      </c>
      <c r="G55" s="410" t="n">
        <v>139833.15</v>
      </c>
      <c r="H55" s="406" t="n">
        <v>0</v>
      </c>
      <c r="I55" s="406" t="n">
        <v>-2689.91</v>
      </c>
      <c r="J55" s="406" t="n">
        <v>13620.15</v>
      </c>
      <c r="K55" s="406" t="n">
        <v>0</v>
      </c>
      <c r="L55" s="406" t="n">
        <v>0</v>
      </c>
      <c r="M55" s="406" t="n">
        <f aca="false">G55+H55+I55+J55-K55+L55</f>
        <v>150763.39</v>
      </c>
    </row>
    <row r="56" customFormat="false" ht="12.75" hidden="false" customHeight="false" outlineLevel="1" collapsed="false">
      <c r="A56" s="360" t="s">
        <v>2048</v>
      </c>
      <c r="C56" s="408"/>
      <c r="D56" s="408"/>
      <c r="E56" s="362" t="s">
        <v>2049</v>
      </c>
      <c r="F56" s="381" t="str">
        <f aca="false">UPPER(E56)</f>
        <v>ECK ENDOWED SCHP</v>
      </c>
      <c r="G56" s="405" t="n">
        <v>21004</v>
      </c>
      <c r="H56" s="406" t="n">
        <v>50</v>
      </c>
      <c r="I56" s="406" t="n">
        <v>-403.34</v>
      </c>
      <c r="J56" s="406" t="n">
        <v>2044.72</v>
      </c>
      <c r="K56" s="406" t="n">
        <v>0</v>
      </c>
      <c r="L56" s="406" t="n">
        <v>0</v>
      </c>
      <c r="M56" s="406" t="n">
        <f aca="false">G56+H56+I56+J56-K56+L56</f>
        <v>22695.38</v>
      </c>
    </row>
    <row r="57" customFormat="false" ht="12.75" hidden="false" customHeight="false" outlineLevel="1" collapsed="false">
      <c r="A57" s="360" t="s">
        <v>2050</v>
      </c>
      <c r="C57" s="408"/>
      <c r="D57" s="408"/>
      <c r="E57" s="362" t="s">
        <v>2051</v>
      </c>
      <c r="F57" s="381" t="str">
        <f aca="false">UPPER(E57)</f>
        <v>ECKHOFF ENDOWED SCHP</v>
      </c>
      <c r="G57" s="405" t="n">
        <v>52244.79</v>
      </c>
      <c r="H57" s="406" t="n">
        <v>1500</v>
      </c>
      <c r="I57" s="406" t="n">
        <v>-957.85</v>
      </c>
      <c r="J57" s="406" t="n">
        <v>5074.56</v>
      </c>
      <c r="K57" s="406" t="n">
        <v>0</v>
      </c>
      <c r="L57" s="406" t="n">
        <v>0</v>
      </c>
      <c r="M57" s="406" t="n">
        <f aca="false">G57+H57+I57+J57-K57+L57</f>
        <v>57861.5</v>
      </c>
    </row>
    <row r="58" customFormat="false" ht="12.75" hidden="false" customHeight="false" outlineLevel="1" collapsed="false">
      <c r="A58" s="360" t="s">
        <v>2052</v>
      </c>
      <c r="C58" s="408"/>
      <c r="D58" s="408"/>
      <c r="E58" s="362" t="s">
        <v>2053</v>
      </c>
      <c r="F58" s="409" t="str">
        <f aca="false">UPPER(E58)</f>
        <v>ECONOMICS ALUM SCHP</v>
      </c>
      <c r="G58" s="410" t="n">
        <v>14696.76</v>
      </c>
      <c r="H58" s="406" t="n">
        <v>0</v>
      </c>
      <c r="I58" s="406" t="n">
        <v>-282.74</v>
      </c>
      <c r="J58" s="406" t="n">
        <v>1431.51</v>
      </c>
      <c r="K58" s="406" t="n">
        <v>0</v>
      </c>
      <c r="L58" s="406" t="n">
        <v>0</v>
      </c>
      <c r="M58" s="406" t="n">
        <f aca="false">G58+H58+I58+J58-K58+L58</f>
        <v>15845.53</v>
      </c>
    </row>
    <row r="59" customFormat="false" ht="12.75" hidden="false" customHeight="false" outlineLevel="1" collapsed="false">
      <c r="A59" s="360" t="s">
        <v>2054</v>
      </c>
      <c r="C59" s="408"/>
      <c r="D59" s="408"/>
      <c r="E59" s="362" t="s">
        <v>2055</v>
      </c>
      <c r="F59" s="409" t="str">
        <f aca="false">UPPER(E59)</f>
        <v>EDWARDS SCH</v>
      </c>
      <c r="G59" s="410" t="n">
        <v>68070.68</v>
      </c>
      <c r="H59" s="406" t="n">
        <v>1100</v>
      </c>
      <c r="I59" s="406" t="n">
        <v>-1266.9</v>
      </c>
      <c r="J59" s="406" t="n">
        <v>6620.66</v>
      </c>
      <c r="K59" s="406" t="n">
        <v>0</v>
      </c>
      <c r="L59" s="406" t="n">
        <v>0</v>
      </c>
      <c r="M59" s="406" t="n">
        <f aca="false">G59+H59+I59+J59-K59+L59</f>
        <v>74524.44</v>
      </c>
    </row>
    <row r="60" customFormat="false" ht="12.75" hidden="false" customHeight="false" outlineLevel="1" collapsed="false">
      <c r="A60" s="360" t="s">
        <v>2056</v>
      </c>
      <c r="C60" s="408"/>
      <c r="D60" s="408"/>
      <c r="E60" s="362" t="s">
        <v>2057</v>
      </c>
      <c r="F60" s="409" t="str">
        <f aca="false">UPPER(E60)</f>
        <v>F S ELFRED SCHP</v>
      </c>
      <c r="G60" s="410" t="n">
        <v>21612.56</v>
      </c>
      <c r="H60" s="406" t="n">
        <v>0</v>
      </c>
      <c r="I60" s="406" t="n">
        <v>0</v>
      </c>
      <c r="J60" s="406" t="n">
        <v>-907.61</v>
      </c>
      <c r="K60" s="406" t="n">
        <v>0</v>
      </c>
      <c r="L60" s="406" t="n">
        <v>0</v>
      </c>
      <c r="M60" s="406" t="n">
        <f aca="false">G60+H60+I60+J60-K60+L60</f>
        <v>20704.95</v>
      </c>
    </row>
    <row r="61" customFormat="false" ht="12.75" hidden="false" customHeight="false" outlineLevel="1" collapsed="false">
      <c r="A61" s="360" t="s">
        <v>2058</v>
      </c>
      <c r="C61" s="408"/>
      <c r="D61" s="408"/>
      <c r="E61" s="362" t="s">
        <v>2059</v>
      </c>
      <c r="F61" s="409" t="str">
        <f aca="false">UPPER(E61)</f>
        <v>END SCHP FOR MIN ENG</v>
      </c>
      <c r="G61" s="410" t="n">
        <v>183788.04</v>
      </c>
      <c r="H61" s="406" t="n">
        <v>0</v>
      </c>
      <c r="I61" s="406" t="n">
        <v>-3535.44</v>
      </c>
      <c r="J61" s="406" t="n">
        <v>17901.47</v>
      </c>
      <c r="K61" s="406" t="n">
        <v>0</v>
      </c>
      <c r="L61" s="406" t="n">
        <v>0</v>
      </c>
      <c r="M61" s="406" t="n">
        <f aca="false">G61+H61+I61+J61-K61+L61</f>
        <v>198154.07</v>
      </c>
    </row>
    <row r="62" customFormat="false" ht="12.75" hidden="false" customHeight="false" outlineLevel="1" collapsed="false">
      <c r="A62" s="360" t="s">
        <v>2060</v>
      </c>
      <c r="C62" s="408"/>
      <c r="D62" s="408"/>
      <c r="E62" s="362" t="s">
        <v>2061</v>
      </c>
      <c r="F62" s="409" t="str">
        <f aca="false">UPPER(E62)</f>
        <v>EMANUEL MEM SCHP</v>
      </c>
      <c r="G62" s="410" t="n">
        <v>11168.83</v>
      </c>
      <c r="H62" s="406" t="n">
        <v>0</v>
      </c>
      <c r="I62" s="406" t="n">
        <v>-214.85</v>
      </c>
      <c r="J62" s="406" t="n">
        <v>1087.88</v>
      </c>
      <c r="K62" s="406" t="n">
        <v>0</v>
      </c>
      <c r="L62" s="406" t="n">
        <v>0</v>
      </c>
      <c r="M62" s="406" t="n">
        <f aca="false">G62+H62+I62+J62-K62+L62</f>
        <v>12041.86</v>
      </c>
    </row>
    <row r="63" customFormat="false" ht="12.75" hidden="false" customHeight="false" outlineLevel="1" collapsed="false">
      <c r="A63" s="360" t="s">
        <v>2062</v>
      </c>
      <c r="C63" s="408"/>
      <c r="D63" s="408"/>
      <c r="E63" s="362" t="s">
        <v>2063</v>
      </c>
      <c r="F63" s="409" t="str">
        <f aca="false">UPPER(E63)</f>
        <v>ENGLISH SCHP</v>
      </c>
      <c r="G63" s="410" t="n">
        <v>106044.46</v>
      </c>
      <c r="H63" s="406" t="n">
        <v>0</v>
      </c>
      <c r="I63" s="406" t="n">
        <v>-2039.94</v>
      </c>
      <c r="J63" s="406" t="n">
        <v>10329.04</v>
      </c>
      <c r="K63" s="406" t="n">
        <v>0</v>
      </c>
      <c r="L63" s="406" t="n">
        <v>0</v>
      </c>
      <c r="M63" s="406" t="n">
        <f aca="false">G63+H63+I63+J63-K63+L63</f>
        <v>114333.56</v>
      </c>
    </row>
    <row r="64" customFormat="false" ht="12.75" hidden="false" customHeight="false" outlineLevel="1" collapsed="false">
      <c r="A64" s="360" t="s">
        <v>2064</v>
      </c>
      <c r="C64" s="408"/>
      <c r="D64" s="408"/>
      <c r="E64" s="362" t="s">
        <v>2065</v>
      </c>
      <c r="F64" s="409" t="str">
        <f aca="false">UPPER(E64)</f>
        <v>EPPELSHEIMER SCHP</v>
      </c>
      <c r="G64" s="410" t="n">
        <v>28670.47</v>
      </c>
      <c r="H64" s="406" t="n">
        <v>0</v>
      </c>
      <c r="I64" s="406" t="n">
        <v>-551.52</v>
      </c>
      <c r="J64" s="406" t="n">
        <v>2792.6</v>
      </c>
      <c r="K64" s="406" t="n">
        <v>0</v>
      </c>
      <c r="L64" s="406" t="n">
        <v>0</v>
      </c>
      <c r="M64" s="406" t="n">
        <f aca="false">G64+H64+I64+J64-K64+L64</f>
        <v>30911.55</v>
      </c>
    </row>
    <row r="65" customFormat="false" ht="12.75" hidden="false" customHeight="false" outlineLevel="1" collapsed="false">
      <c r="A65" s="360" t="s">
        <v>2066</v>
      </c>
      <c r="C65" s="408"/>
      <c r="D65" s="408"/>
      <c r="E65" s="362" t="s">
        <v>2067</v>
      </c>
      <c r="F65" s="409" t="str">
        <f aca="false">UPPER(E65)</f>
        <v>FASER END SCHP</v>
      </c>
      <c r="G65" s="410" t="n">
        <v>8230.9</v>
      </c>
      <c r="H65" s="406" t="n">
        <v>0</v>
      </c>
      <c r="I65" s="406" t="n">
        <v>-145.27</v>
      </c>
      <c r="J65" s="406" t="n">
        <v>915.07</v>
      </c>
      <c r="K65" s="406" t="n">
        <v>0</v>
      </c>
      <c r="L65" s="406" t="n">
        <v>0</v>
      </c>
      <c r="M65" s="406" t="n">
        <f aca="false">G65+H65+I65+J65-K65+L65</f>
        <v>9000.7</v>
      </c>
    </row>
    <row r="66" customFormat="false" ht="12.75" hidden="false" customHeight="false" outlineLevel="1" collapsed="false">
      <c r="A66" s="360" t="s">
        <v>2068</v>
      </c>
      <c r="C66" s="408"/>
      <c r="D66" s="408"/>
      <c r="E66" s="362" t="s">
        <v>2069</v>
      </c>
      <c r="F66" s="409" t="str">
        <f aca="false">UPPER(E66)</f>
        <v>THOMAS FAUCETT SCH</v>
      </c>
      <c r="G66" s="410" t="n">
        <v>34709.27</v>
      </c>
      <c r="H66" s="406" t="n">
        <v>0</v>
      </c>
      <c r="I66" s="406" t="n">
        <v>-667.7</v>
      </c>
      <c r="J66" s="406" t="n">
        <v>3380.78</v>
      </c>
      <c r="K66" s="406" t="n">
        <v>0</v>
      </c>
      <c r="L66" s="406" t="n">
        <v>0</v>
      </c>
      <c r="M66" s="406" t="n">
        <f aca="false">G66+H66+I66+J66-K66+L66</f>
        <v>37422.35</v>
      </c>
    </row>
    <row r="67" customFormat="false" ht="12.75" hidden="false" customHeight="false" outlineLevel="1" collapsed="false">
      <c r="A67" s="360" t="s">
        <v>2070</v>
      </c>
      <c r="C67" s="408"/>
      <c r="D67" s="408"/>
      <c r="E67" s="362" t="s">
        <v>2071</v>
      </c>
      <c r="F67" s="409" t="str">
        <f aca="false">UPPER(E67)</f>
        <v>FCR END RES FELLOW</v>
      </c>
      <c r="G67" s="410" t="n">
        <v>34530.05</v>
      </c>
      <c r="H67" s="406" t="n">
        <v>0</v>
      </c>
      <c r="I67" s="406" t="n">
        <v>-655.99</v>
      </c>
      <c r="J67" s="406" t="n">
        <v>3364.16</v>
      </c>
      <c r="K67" s="406" t="n">
        <v>0</v>
      </c>
      <c r="L67" s="406" t="n">
        <v>0</v>
      </c>
      <c r="M67" s="406" t="n">
        <f aca="false">G67+H67+I67+J67-K67+L67</f>
        <v>37238.22</v>
      </c>
    </row>
    <row r="68" customFormat="false" ht="12.75" hidden="false" customHeight="false" outlineLevel="1" collapsed="false">
      <c r="A68" s="360" t="s">
        <v>2072</v>
      </c>
      <c r="C68" s="408"/>
      <c r="D68" s="408"/>
      <c r="E68" s="362" t="s">
        <v>2073</v>
      </c>
      <c r="F68" s="409" t="str">
        <f aca="false">UPPER(E68)</f>
        <v>FCR UNDERGRAD RES FE</v>
      </c>
      <c r="G68" s="410" t="n">
        <v>22532.76</v>
      </c>
      <c r="H68" s="406" t="n">
        <v>0</v>
      </c>
      <c r="I68" s="406" t="n">
        <v>-433.47</v>
      </c>
      <c r="J68" s="406" t="n">
        <v>2194.76</v>
      </c>
      <c r="K68" s="406" t="n">
        <v>0</v>
      </c>
      <c r="L68" s="406" t="n">
        <v>0</v>
      </c>
      <c r="M68" s="406" t="n">
        <f aca="false">G68+H68+I68+J68-K68+L68</f>
        <v>24294.05</v>
      </c>
    </row>
    <row r="69" customFormat="false" ht="12.75" hidden="false" customHeight="false" outlineLevel="1" collapsed="false">
      <c r="A69" s="360" t="s">
        <v>2074</v>
      </c>
      <c r="C69" s="408"/>
      <c r="D69" s="408"/>
      <c r="E69" s="362" t="s">
        <v>2075</v>
      </c>
      <c r="F69" s="409" t="str">
        <f aca="false">UPPER(E69)</f>
        <v>S FEDER MEM SCHP</v>
      </c>
      <c r="G69" s="410" t="n">
        <v>17058.64</v>
      </c>
      <c r="H69" s="406" t="n">
        <v>0</v>
      </c>
      <c r="I69" s="406" t="n">
        <v>-328.15</v>
      </c>
      <c r="J69" s="406" t="n">
        <v>1661.56</v>
      </c>
      <c r="K69" s="406" t="n">
        <v>0</v>
      </c>
      <c r="L69" s="406" t="n">
        <v>0</v>
      </c>
      <c r="M69" s="406" t="n">
        <f aca="false">G69+H69+I69+J69-K69+L69</f>
        <v>18392.05</v>
      </c>
    </row>
    <row r="70" customFormat="false" ht="12.75" hidden="false" customHeight="false" outlineLevel="1" collapsed="false">
      <c r="A70" s="360" t="s">
        <v>2076</v>
      </c>
      <c r="C70" s="408"/>
      <c r="D70" s="408"/>
      <c r="E70" s="362" t="s">
        <v>2077</v>
      </c>
      <c r="F70" s="409" t="str">
        <f aca="false">UPPER(E70)</f>
        <v>FINDLEY SCHP</v>
      </c>
      <c r="G70" s="410" t="n">
        <v>29220.26</v>
      </c>
      <c r="H70" s="406" t="n">
        <v>100</v>
      </c>
      <c r="I70" s="406" t="n">
        <v>-524.58</v>
      </c>
      <c r="J70" s="406" t="n">
        <v>2844.23</v>
      </c>
      <c r="K70" s="406" t="n">
        <v>0</v>
      </c>
      <c r="L70" s="406" t="n">
        <v>0</v>
      </c>
      <c r="M70" s="406" t="n">
        <f aca="false">G70+H70+I70+J70-K70+L70</f>
        <v>31639.91</v>
      </c>
    </row>
    <row r="71" customFormat="false" ht="12.75" hidden="false" customHeight="false" outlineLevel="1" collapsed="false">
      <c r="A71" s="360" t="s">
        <v>2078</v>
      </c>
      <c r="C71" s="408"/>
      <c r="D71" s="408"/>
      <c r="E71" s="362" t="s">
        <v>2079</v>
      </c>
      <c r="F71" s="409" t="str">
        <f aca="false">UPPER(E71)</f>
        <v>FINLEY FELLOWSHIP CM</v>
      </c>
      <c r="G71" s="410" t="n">
        <v>299192.33</v>
      </c>
      <c r="H71" s="406" t="n">
        <v>0</v>
      </c>
      <c r="I71" s="406" t="n">
        <v>-5755.41</v>
      </c>
      <c r="J71" s="406" t="n">
        <v>29142.2</v>
      </c>
      <c r="K71" s="406" t="n">
        <v>0</v>
      </c>
      <c r="L71" s="406" t="n">
        <v>0</v>
      </c>
      <c r="M71" s="406" t="n">
        <f aca="false">G71+H71+I71+J71-K71+L71</f>
        <v>322579.12</v>
      </c>
    </row>
    <row r="72" customFormat="false" ht="12.75" hidden="false" customHeight="false" outlineLevel="1" collapsed="false">
      <c r="A72" s="360" t="s">
        <v>2080</v>
      </c>
      <c r="C72" s="408"/>
      <c r="D72" s="408"/>
      <c r="E72" s="362" t="s">
        <v>2081</v>
      </c>
      <c r="F72" s="409" t="str">
        <f aca="false">UPPER(E72)</f>
        <v>FINLEY MINORITY SCHP</v>
      </c>
      <c r="G72" s="410" t="n">
        <v>105497.87</v>
      </c>
      <c r="H72" s="406" t="n">
        <v>0</v>
      </c>
      <c r="I72" s="406" t="n">
        <v>-2029.41</v>
      </c>
      <c r="J72" s="406" t="n">
        <v>10275.81</v>
      </c>
      <c r="K72" s="406" t="n">
        <v>0</v>
      </c>
      <c r="L72" s="406" t="n">
        <v>0</v>
      </c>
      <c r="M72" s="406" t="n">
        <f aca="false">G72+H72+I72+J72-K72+L72</f>
        <v>113744.27</v>
      </c>
    </row>
    <row r="73" customFormat="false" ht="12.75" hidden="false" customHeight="false" outlineLevel="1" collapsed="false">
      <c r="A73" s="360" t="s">
        <v>2082</v>
      </c>
      <c r="C73" s="408"/>
      <c r="D73" s="408"/>
      <c r="E73" s="362" t="s">
        <v>2083</v>
      </c>
      <c r="F73" s="409" t="str">
        <f aca="false">UPPER(E73)</f>
        <v>FINLEY SCHP ELEC ENG</v>
      </c>
      <c r="G73" s="410" t="n">
        <v>25027.4</v>
      </c>
      <c r="H73" s="406" t="n">
        <v>0</v>
      </c>
      <c r="I73" s="406" t="n">
        <v>0</v>
      </c>
      <c r="J73" s="406" t="n">
        <v>-1051.01</v>
      </c>
      <c r="K73" s="406" t="n">
        <v>0</v>
      </c>
      <c r="L73" s="406" t="n">
        <v>0</v>
      </c>
      <c r="M73" s="406" t="n">
        <f aca="false">G73+H73+I73+J73-K73+L73</f>
        <v>23976.39</v>
      </c>
    </row>
    <row r="74" customFormat="false" ht="12.75" hidden="false" customHeight="false" outlineLevel="1" collapsed="false">
      <c r="A74" s="360" t="s">
        <v>2084</v>
      </c>
      <c r="C74" s="408"/>
      <c r="D74" s="408"/>
      <c r="E74" s="362" t="s">
        <v>2085</v>
      </c>
      <c r="F74" s="409" t="str">
        <f aca="false">UPPER(E74)</f>
        <v>J L FLEBBE MEM SCHP</v>
      </c>
      <c r="G74" s="410" t="n">
        <v>64421.23</v>
      </c>
      <c r="H74" s="406" t="n">
        <v>975</v>
      </c>
      <c r="I74" s="406" t="n">
        <v>892.58</v>
      </c>
      <c r="J74" s="406" t="n">
        <v>-2693.65</v>
      </c>
      <c r="K74" s="406" t="n">
        <v>0</v>
      </c>
      <c r="L74" s="406" t="n">
        <v>0</v>
      </c>
      <c r="M74" s="406" t="n">
        <f aca="false">G74+H74+I74+J74-K74+L74</f>
        <v>63595.16</v>
      </c>
    </row>
    <row r="75" customFormat="false" ht="12.75" hidden="false" customHeight="false" outlineLevel="1" collapsed="false">
      <c r="A75" s="360" t="s">
        <v>2086</v>
      </c>
      <c r="C75" s="408"/>
      <c r="D75" s="408"/>
      <c r="E75" s="362" t="s">
        <v>2087</v>
      </c>
      <c r="F75" s="409" t="str">
        <f aca="false">UPPER(E75)</f>
        <v>FORD/EEOC SCHP</v>
      </c>
      <c r="G75" s="410" t="n">
        <v>490881.29</v>
      </c>
      <c r="H75" s="406" t="n">
        <v>0</v>
      </c>
      <c r="I75" s="406" t="n">
        <v>-9442.86</v>
      </c>
      <c r="J75" s="406" t="n">
        <v>47813.26</v>
      </c>
      <c r="K75" s="406" t="n">
        <v>0</v>
      </c>
      <c r="L75" s="406" t="n">
        <v>0</v>
      </c>
      <c r="M75" s="406" t="n">
        <f aca="false">G75+H75+I75+J75-K75+L75</f>
        <v>529251.69</v>
      </c>
    </row>
    <row r="76" customFormat="false" ht="12.75" hidden="false" customHeight="false" outlineLevel="1" collapsed="false">
      <c r="A76" s="360" t="s">
        <v>2088</v>
      </c>
      <c r="C76" s="408"/>
      <c r="D76" s="408"/>
      <c r="E76" s="362" t="s">
        <v>2089</v>
      </c>
      <c r="F76" s="409" t="str">
        <f aca="false">UPPER(E76)</f>
        <v>FREEMAN END SCHP</v>
      </c>
      <c r="G76" s="410" t="n">
        <v>213066.9</v>
      </c>
      <c r="H76" s="406" t="n">
        <v>0</v>
      </c>
      <c r="I76" s="406" t="n">
        <v>-4098.67</v>
      </c>
      <c r="J76" s="406" t="n">
        <v>20753.35</v>
      </c>
      <c r="K76" s="406" t="n">
        <v>0</v>
      </c>
      <c r="L76" s="406" t="n">
        <v>0</v>
      </c>
      <c r="M76" s="406" t="n">
        <f aca="false">G76+H76+I76+J76-K76+L76</f>
        <v>229721.58</v>
      </c>
    </row>
    <row r="77" customFormat="false" ht="12.75" hidden="false" customHeight="false" outlineLevel="1" collapsed="false">
      <c r="A77" s="360" t="s">
        <v>2090</v>
      </c>
      <c r="C77" s="408"/>
      <c r="D77" s="408"/>
      <c r="E77" s="362" t="s">
        <v>1869</v>
      </c>
      <c r="F77" s="409" t="str">
        <f aca="false">UPPER(E77)</f>
        <v>H Q FULLER SCH-LN FD</v>
      </c>
      <c r="G77" s="410" t="n">
        <v>52629.64</v>
      </c>
      <c r="H77" s="406" t="n">
        <v>50</v>
      </c>
      <c r="I77" s="406" t="n">
        <v>181.84</v>
      </c>
      <c r="J77" s="406" t="n">
        <v>-2180.48</v>
      </c>
      <c r="K77" s="406" t="n">
        <v>0</v>
      </c>
      <c r="L77" s="406" t="n">
        <v>0</v>
      </c>
      <c r="M77" s="406" t="n">
        <f aca="false">G77+H77+I77+J77-K77+L77</f>
        <v>50681</v>
      </c>
    </row>
    <row r="78" customFormat="false" ht="12.75" hidden="false" customHeight="false" outlineLevel="1" collapsed="false">
      <c r="A78" s="360" t="s">
        <v>2091</v>
      </c>
      <c r="C78" s="408"/>
      <c r="D78" s="408"/>
      <c r="E78" s="362" t="s">
        <v>2092</v>
      </c>
      <c r="F78" s="409" t="str">
        <f aca="false">UPPER(E78)</f>
        <v>FULTON SCH A &amp; S</v>
      </c>
      <c r="G78" s="410" t="n">
        <v>14762.42</v>
      </c>
      <c r="H78" s="406" t="n">
        <v>0</v>
      </c>
      <c r="I78" s="406" t="n">
        <v>-283.97</v>
      </c>
      <c r="J78" s="406" t="n">
        <v>1437.91</v>
      </c>
      <c r="K78" s="406" t="n">
        <v>0</v>
      </c>
      <c r="L78" s="406" t="n">
        <v>0</v>
      </c>
      <c r="M78" s="406" t="n">
        <f aca="false">G78+H78+I78+J78-K78+L78</f>
        <v>15916.36</v>
      </c>
    </row>
    <row r="79" customFormat="false" ht="12.75" hidden="false" customHeight="false" outlineLevel="1" collapsed="false">
      <c r="A79" s="360" t="s">
        <v>2093</v>
      </c>
      <c r="C79" s="408"/>
      <c r="D79" s="408"/>
      <c r="E79" s="362" t="s">
        <v>2094</v>
      </c>
      <c r="F79" s="409" t="str">
        <f aca="false">UPPER(E79)</f>
        <v>GEO ENG ENV SCHP</v>
      </c>
      <c r="G79" s="410" t="n">
        <v>73933.94</v>
      </c>
      <c r="H79" s="406" t="n">
        <v>0</v>
      </c>
      <c r="I79" s="406" t="n">
        <v>-1422.23</v>
      </c>
      <c r="J79" s="406" t="n">
        <v>7201.4</v>
      </c>
      <c r="K79" s="406" t="n">
        <v>0</v>
      </c>
      <c r="L79" s="406" t="n">
        <v>0</v>
      </c>
      <c r="M79" s="406" t="n">
        <f aca="false">G79+H79+I79+J79-K79+L79</f>
        <v>79713.11</v>
      </c>
    </row>
    <row r="80" customFormat="false" ht="12.75" hidden="false" customHeight="false" outlineLevel="1" collapsed="false">
      <c r="A80" s="360" t="s">
        <v>2095</v>
      </c>
      <c r="C80" s="408"/>
      <c r="D80" s="408"/>
      <c r="E80" s="362" t="s">
        <v>2096</v>
      </c>
      <c r="F80" s="409" t="str">
        <f aca="false">UPPER(E80)</f>
        <v>GJELSTEEN END SCHP</v>
      </c>
      <c r="G80" s="410" t="n">
        <v>107165.44</v>
      </c>
      <c r="H80" s="406" t="n">
        <v>0</v>
      </c>
      <c r="I80" s="406" t="n">
        <v>-2061.49</v>
      </c>
      <c r="J80" s="406" t="n">
        <v>10438.23</v>
      </c>
      <c r="K80" s="406" t="n">
        <v>0</v>
      </c>
      <c r="L80" s="406" t="n">
        <v>0</v>
      </c>
      <c r="M80" s="406" t="n">
        <f aca="false">G80+H80+I80+J80-K80+L80</f>
        <v>115542.18</v>
      </c>
    </row>
    <row r="81" customFormat="false" ht="12.75" hidden="false" customHeight="false" outlineLevel="1" collapsed="false">
      <c r="A81" s="360" t="s">
        <v>2097</v>
      </c>
      <c r="C81" s="408"/>
      <c r="D81" s="408"/>
      <c r="E81" s="362" t="s">
        <v>2098</v>
      </c>
      <c r="F81" s="409" t="str">
        <f aca="false">UPPER(E81)</f>
        <v>GIESEKE MEM SCHP</v>
      </c>
      <c r="G81" s="410" t="n">
        <v>12950.37</v>
      </c>
      <c r="H81" s="406" t="n">
        <v>0</v>
      </c>
      <c r="I81" s="406" t="n">
        <v>-249.13</v>
      </c>
      <c r="J81" s="406" t="n">
        <v>1261.4</v>
      </c>
      <c r="K81" s="406" t="n">
        <v>0</v>
      </c>
      <c r="L81" s="406" t="n">
        <v>0</v>
      </c>
      <c r="M81" s="406" t="n">
        <f aca="false">G81+H81+I81+J81-K81+L81</f>
        <v>13962.64</v>
      </c>
    </row>
    <row r="82" customFormat="false" ht="12.75" hidden="false" customHeight="false" outlineLevel="1" collapsed="false">
      <c r="A82" s="360" t="s">
        <v>2099</v>
      </c>
      <c r="C82" s="408"/>
      <c r="D82" s="408"/>
      <c r="E82" s="362" t="s">
        <v>2100</v>
      </c>
      <c r="F82" s="409" t="str">
        <f aca="false">UPPER(E82)</f>
        <v>A F GOLICK AWD METAL</v>
      </c>
      <c r="G82" s="410" t="n">
        <v>27733.98</v>
      </c>
      <c r="H82" s="406" t="n">
        <v>0</v>
      </c>
      <c r="I82" s="406" t="n">
        <v>-533.52</v>
      </c>
      <c r="J82" s="406" t="n">
        <v>2701.37</v>
      </c>
      <c r="K82" s="406" t="n">
        <v>0</v>
      </c>
      <c r="L82" s="406" t="n">
        <v>0</v>
      </c>
      <c r="M82" s="406" t="n">
        <f aca="false">G82+H82+I82+J82-K82+L82</f>
        <v>29901.83</v>
      </c>
    </row>
    <row r="83" customFormat="false" ht="12.75" hidden="false" customHeight="false" outlineLevel="1" collapsed="false">
      <c r="A83" s="360" t="s">
        <v>2101</v>
      </c>
      <c r="C83" s="408"/>
      <c r="D83" s="408"/>
      <c r="E83" s="362" t="s">
        <v>2102</v>
      </c>
      <c r="F83" s="409" t="str">
        <f aca="false">UPPER(E83)</f>
        <v>GRAHAM SCHOLARSHIP</v>
      </c>
      <c r="G83" s="410" t="n">
        <v>714466.39</v>
      </c>
      <c r="H83" s="406" t="n">
        <v>0</v>
      </c>
      <c r="I83" s="406" t="n">
        <v>-13743.85</v>
      </c>
      <c r="J83" s="406" t="n">
        <v>69591.09</v>
      </c>
      <c r="K83" s="406" t="n">
        <v>0</v>
      </c>
      <c r="L83" s="406" t="n">
        <v>0</v>
      </c>
      <c r="M83" s="406" t="n">
        <f aca="false">G83+H83+I83+J83-K83+L83</f>
        <v>770313.63</v>
      </c>
    </row>
    <row r="84" customFormat="false" ht="12.75" hidden="false" customHeight="false" outlineLevel="1" collapsed="false">
      <c r="A84" s="360" t="s">
        <v>2103</v>
      </c>
      <c r="C84" s="408"/>
      <c r="D84" s="408"/>
      <c r="E84" s="362" t="s">
        <v>2104</v>
      </c>
      <c r="F84" s="409" t="str">
        <f aca="false">UPPER(E84)</f>
        <v>H H GRICE SCH FUND</v>
      </c>
      <c r="G84" s="410" t="n">
        <v>228039.82</v>
      </c>
      <c r="H84" s="406" t="n">
        <v>1525</v>
      </c>
      <c r="I84" s="406" t="n">
        <v>-4350.04</v>
      </c>
      <c r="J84" s="406" t="n">
        <v>22225.88</v>
      </c>
      <c r="K84" s="406" t="n">
        <v>0</v>
      </c>
      <c r="L84" s="406" t="n">
        <v>0</v>
      </c>
      <c r="M84" s="406" t="n">
        <f aca="false">G84+H84+I84+J84-K84+L84</f>
        <v>247440.66</v>
      </c>
    </row>
    <row r="85" customFormat="false" ht="12.75" hidden="false" customHeight="false" outlineLevel="1" collapsed="false">
      <c r="A85" s="360" t="s">
        <v>2105</v>
      </c>
      <c r="C85" s="408"/>
      <c r="D85" s="408"/>
      <c r="E85" s="362" t="s">
        <v>2106</v>
      </c>
      <c r="F85" s="409" t="str">
        <f aca="false">UPPER(E85)</f>
        <v>GRIESENAUER SCHP</v>
      </c>
      <c r="G85" s="410" t="n">
        <v>41543.2</v>
      </c>
      <c r="H85" s="406" t="n">
        <v>0</v>
      </c>
      <c r="I85" s="406" t="n">
        <v>-798.56</v>
      </c>
      <c r="J85" s="406" t="n">
        <v>4046.49</v>
      </c>
      <c r="K85" s="406" t="n">
        <v>0</v>
      </c>
      <c r="L85" s="406" t="n">
        <v>0</v>
      </c>
      <c r="M85" s="406" t="n">
        <f aca="false">G85+H85+I85+J85-K85+L85</f>
        <v>44791.13</v>
      </c>
    </row>
    <row r="86" customFormat="false" ht="12.75" hidden="false" customHeight="false" outlineLevel="1" collapsed="false">
      <c r="A86" s="360" t="s">
        <v>2107</v>
      </c>
      <c r="C86" s="408"/>
      <c r="D86" s="408"/>
      <c r="E86" s="362" t="s">
        <v>2108</v>
      </c>
      <c r="F86" s="409" t="str">
        <f aca="false">UPPER(E86)</f>
        <v>GRIMM EE SCHP</v>
      </c>
      <c r="G86" s="410" t="n">
        <v>346252.05</v>
      </c>
      <c r="H86" s="406" t="n">
        <v>50</v>
      </c>
      <c r="I86" s="406" t="n">
        <v>-6660.07</v>
      </c>
      <c r="J86" s="406" t="n">
        <v>33725.2</v>
      </c>
      <c r="K86" s="406" t="n">
        <v>0</v>
      </c>
      <c r="L86" s="406" t="n">
        <v>0</v>
      </c>
      <c r="M86" s="406" t="n">
        <f aca="false">G86+H86+I86+J86-K86+L86</f>
        <v>373367.18</v>
      </c>
    </row>
    <row r="87" customFormat="false" ht="12.75" hidden="false" customHeight="false" outlineLevel="1" collapsed="false">
      <c r="A87" s="360" t="s">
        <v>2109</v>
      </c>
      <c r="C87" s="408"/>
      <c r="D87" s="408"/>
      <c r="E87" s="362" t="s">
        <v>2110</v>
      </c>
      <c r="F87" s="409" t="str">
        <f aca="false">UPPER(E87)</f>
        <v>C J GRIMM SCHP</v>
      </c>
      <c r="G87" s="410" t="n">
        <v>532878.08</v>
      </c>
      <c r="H87" s="406" t="n">
        <v>0</v>
      </c>
      <c r="I87" s="406" t="n">
        <v>-10250.76</v>
      </c>
      <c r="J87" s="406" t="n">
        <v>51903.86</v>
      </c>
      <c r="K87" s="406" t="n">
        <v>0</v>
      </c>
      <c r="L87" s="406" t="n">
        <v>0</v>
      </c>
      <c r="M87" s="406" t="n">
        <f aca="false">G87+H87+I87+J87-K87+L87</f>
        <v>574531.18</v>
      </c>
    </row>
    <row r="88" customFormat="false" ht="12.75" hidden="false" customHeight="false" outlineLevel="1" collapsed="false">
      <c r="A88" s="360" t="s">
        <v>2111</v>
      </c>
      <c r="C88" s="408"/>
      <c r="D88" s="408"/>
      <c r="E88" s="362" t="s">
        <v>2112</v>
      </c>
      <c r="F88" s="409" t="str">
        <f aca="false">UPPER(E88)</f>
        <v>GUNTHER END SCHOL</v>
      </c>
      <c r="G88" s="410" t="n">
        <v>16483.88</v>
      </c>
      <c r="H88" s="406" t="n">
        <v>0</v>
      </c>
      <c r="I88" s="406" t="n">
        <v>-317.11</v>
      </c>
      <c r="J88" s="406" t="n">
        <v>1605.57</v>
      </c>
      <c r="K88" s="406" t="n">
        <v>0</v>
      </c>
      <c r="L88" s="406" t="n">
        <v>0</v>
      </c>
      <c r="M88" s="406" t="n">
        <f aca="false">G88+H88+I88+J88-K88+L88</f>
        <v>17772.34</v>
      </c>
    </row>
    <row r="89" customFormat="false" ht="12.75" hidden="false" customHeight="false" outlineLevel="1" collapsed="false">
      <c r="A89" s="360" t="s">
        <v>2113</v>
      </c>
      <c r="C89" s="408"/>
      <c r="D89" s="408"/>
      <c r="E89" s="362" t="s">
        <v>2114</v>
      </c>
      <c r="F89" s="409" t="str">
        <f aca="false">UPPER(E89)</f>
        <v>HAMBLEN COMPUTER SCH</v>
      </c>
      <c r="G89" s="410" t="n">
        <v>22878.48</v>
      </c>
      <c r="H89" s="406" t="n">
        <v>0</v>
      </c>
      <c r="I89" s="406" t="n">
        <v>-440.09</v>
      </c>
      <c r="J89" s="406" t="n">
        <v>2228.43</v>
      </c>
      <c r="K89" s="406" t="n">
        <v>0</v>
      </c>
      <c r="L89" s="406" t="n">
        <v>0</v>
      </c>
      <c r="M89" s="406" t="n">
        <f aca="false">G89+H89+I89+J89-K89+L89</f>
        <v>24666.82</v>
      </c>
    </row>
    <row r="90" customFormat="false" ht="12.75" hidden="false" customHeight="false" outlineLevel="1" collapsed="false">
      <c r="A90" s="360" t="s">
        <v>2115</v>
      </c>
      <c r="C90" s="408"/>
      <c r="D90" s="408"/>
      <c r="E90" s="362" t="s">
        <v>2116</v>
      </c>
      <c r="F90" s="409" t="str">
        <f aca="false">UPPER(E90)</f>
        <v>HEILBRUNN SCHP</v>
      </c>
      <c r="G90" s="410" t="n">
        <v>96464.81</v>
      </c>
      <c r="H90" s="406" t="n">
        <v>0</v>
      </c>
      <c r="I90" s="406" t="n">
        <v>-1578.26</v>
      </c>
      <c r="J90" s="406" t="n">
        <v>9205.25</v>
      </c>
      <c r="K90" s="406" t="n">
        <v>0</v>
      </c>
      <c r="L90" s="406" t="n">
        <v>0</v>
      </c>
      <c r="M90" s="406" t="n">
        <f aca="false">G90+H90+I90+J90-K90+L90</f>
        <v>104091.8</v>
      </c>
    </row>
    <row r="91" customFormat="false" ht="12.75" hidden="false" customHeight="false" outlineLevel="1" collapsed="false">
      <c r="A91" s="360" t="s">
        <v>2117</v>
      </c>
      <c r="C91" s="408"/>
      <c r="D91" s="408"/>
      <c r="E91" s="362" t="s">
        <v>2118</v>
      </c>
      <c r="F91" s="409" t="str">
        <f aca="false">UPPER(E91)</f>
        <v>ALBERT HAPPY SCHP</v>
      </c>
      <c r="G91" s="410" t="n">
        <v>133212.26</v>
      </c>
      <c r="H91" s="406" t="n">
        <v>0</v>
      </c>
      <c r="I91" s="406" t="n">
        <v>-2562.54</v>
      </c>
      <c r="J91" s="406" t="n">
        <v>12975.27</v>
      </c>
      <c r="K91" s="406" t="n">
        <v>0</v>
      </c>
      <c r="L91" s="406" t="n">
        <v>0</v>
      </c>
      <c r="M91" s="406" t="n">
        <f aca="false">G91+H91+I91+J91-K91+L91</f>
        <v>143624.99</v>
      </c>
    </row>
    <row r="92" customFormat="false" ht="12.75" hidden="false" customHeight="false" outlineLevel="1" collapsed="false">
      <c r="A92" s="360" t="s">
        <v>2119</v>
      </c>
      <c r="C92" s="408"/>
      <c r="D92" s="408"/>
      <c r="E92" s="362" t="s">
        <v>2120</v>
      </c>
      <c r="F92" s="409" t="str">
        <f aca="false">UPPER(E92)</f>
        <v>HENDERSON ENDOWED</v>
      </c>
      <c r="G92" s="410" t="n">
        <v>92694.74</v>
      </c>
      <c r="H92" s="406" t="n">
        <v>0</v>
      </c>
      <c r="I92" s="406" t="n">
        <v>-1783.11</v>
      </c>
      <c r="J92" s="406" t="n">
        <v>9028.75</v>
      </c>
      <c r="K92" s="406" t="n">
        <v>0</v>
      </c>
      <c r="L92" s="406" t="n">
        <v>0</v>
      </c>
      <c r="M92" s="406" t="n">
        <f aca="false">G92+H92+I92+J92-K92+L92</f>
        <v>99940.38</v>
      </c>
    </row>
    <row r="93" customFormat="false" ht="12.75" hidden="false" customHeight="false" outlineLevel="1" collapsed="false">
      <c r="A93" s="360" t="s">
        <v>2121</v>
      </c>
      <c r="C93" s="408"/>
      <c r="D93" s="408"/>
      <c r="E93" s="362" t="s">
        <v>2122</v>
      </c>
      <c r="F93" s="409" t="str">
        <f aca="false">UPPER(E93)</f>
        <v>HELWIG ENDOWED SCHP</v>
      </c>
      <c r="G93" s="410" t="n">
        <v>28571.83</v>
      </c>
      <c r="H93" s="406" t="n">
        <v>0</v>
      </c>
      <c r="I93" s="406" t="n">
        <v>-549.62</v>
      </c>
      <c r="J93" s="406" t="n">
        <v>2783</v>
      </c>
      <c r="K93" s="406" t="n">
        <v>0</v>
      </c>
      <c r="L93" s="406" t="n">
        <v>0</v>
      </c>
      <c r="M93" s="406" t="n">
        <f aca="false">G93+H93+I93+J93-K93+L93</f>
        <v>30805.21</v>
      </c>
    </row>
    <row r="94" customFormat="false" ht="12.75" hidden="false" customHeight="false" outlineLevel="1" collapsed="false">
      <c r="A94" s="360" t="s">
        <v>2123</v>
      </c>
      <c r="C94" s="408"/>
      <c r="D94" s="408"/>
      <c r="E94" s="362" t="s">
        <v>2124</v>
      </c>
      <c r="F94" s="409" t="str">
        <f aca="false">UPPER(E94)</f>
        <v>HERRMAN PERF ARTS AW</v>
      </c>
      <c r="G94" s="410" t="n">
        <v>18795.7</v>
      </c>
      <c r="H94" s="406" t="n">
        <v>0</v>
      </c>
      <c r="I94" s="406" t="n">
        <v>-361.57</v>
      </c>
      <c r="J94" s="406" t="n">
        <v>1830.76</v>
      </c>
      <c r="K94" s="406" t="n">
        <v>0</v>
      </c>
      <c r="L94" s="406" t="n">
        <v>0</v>
      </c>
      <c r="M94" s="406" t="n">
        <f aca="false">G94+H94+I94+J94-K94+L94</f>
        <v>20264.89</v>
      </c>
    </row>
    <row r="95" customFormat="false" ht="12.75" hidden="false" customHeight="false" outlineLevel="1" collapsed="false">
      <c r="A95" s="360" t="s">
        <v>2125</v>
      </c>
      <c r="C95" s="408"/>
      <c r="D95" s="408"/>
      <c r="E95" s="362" t="s">
        <v>2126</v>
      </c>
      <c r="F95" s="409" t="str">
        <f aca="false">UPPER(E95)</f>
        <v>HEIM SCHP FUND</v>
      </c>
      <c r="G95" s="410" t="n">
        <v>32176.51</v>
      </c>
      <c r="H95" s="406" t="n">
        <v>0</v>
      </c>
      <c r="I95" s="406" t="n">
        <v>435.21</v>
      </c>
      <c r="J95" s="406" t="n">
        <v>-1337.85</v>
      </c>
      <c r="K95" s="406" t="n">
        <v>0</v>
      </c>
      <c r="L95" s="406" t="n">
        <v>0</v>
      </c>
      <c r="M95" s="406" t="n">
        <f aca="false">G95+H95+I95+J95-K95+L95</f>
        <v>31273.87</v>
      </c>
    </row>
    <row r="96" customFormat="false" ht="12.75" hidden="false" customHeight="false" outlineLevel="1" collapsed="false">
      <c r="A96" s="360" t="s">
        <v>2127</v>
      </c>
      <c r="C96" s="408"/>
      <c r="D96" s="408"/>
      <c r="E96" s="362" t="s">
        <v>2128</v>
      </c>
      <c r="F96" s="409" t="str">
        <f aca="false">UPPER(E96)</f>
        <v>PAT HELL END SCHP</v>
      </c>
      <c r="G96" s="410" t="n">
        <v>25473.09</v>
      </c>
      <c r="H96" s="406" t="n">
        <v>0</v>
      </c>
      <c r="I96" s="406" t="n">
        <v>-479.55</v>
      </c>
      <c r="J96" s="406" t="n">
        <v>2482.17</v>
      </c>
      <c r="K96" s="406" t="n">
        <v>0</v>
      </c>
      <c r="L96" s="406" t="n">
        <v>0</v>
      </c>
      <c r="M96" s="406" t="n">
        <f aca="false">G96+H96+I96+J96-K96+L96</f>
        <v>27475.71</v>
      </c>
    </row>
    <row r="97" customFormat="false" ht="12.75" hidden="false" customHeight="false" outlineLevel="1" collapsed="false">
      <c r="A97" s="360" t="s">
        <v>2129</v>
      </c>
      <c r="C97" s="408"/>
      <c r="D97" s="408"/>
      <c r="E97" s="362" t="s">
        <v>2130</v>
      </c>
      <c r="F97" s="409" t="str">
        <f aca="false">UPPER(E97)</f>
        <v>HIGHFILL ENDOW SCHP</v>
      </c>
      <c r="G97" s="410" t="n">
        <v>56037.78</v>
      </c>
      <c r="H97" s="406" t="n">
        <v>0</v>
      </c>
      <c r="I97" s="406" t="n">
        <v>-1077.97</v>
      </c>
      <c r="J97" s="406" t="n">
        <v>5458.25</v>
      </c>
      <c r="K97" s="406" t="n">
        <v>0</v>
      </c>
      <c r="L97" s="406" t="n">
        <v>0</v>
      </c>
      <c r="M97" s="406" t="n">
        <f aca="false">G97+H97+I97+J97-K97+L97</f>
        <v>60418.06</v>
      </c>
    </row>
    <row r="98" customFormat="false" ht="12.75" hidden="false" customHeight="false" outlineLevel="1" collapsed="false">
      <c r="A98" s="360" t="s">
        <v>2131</v>
      </c>
      <c r="C98" s="408"/>
      <c r="D98" s="408"/>
      <c r="E98" s="362" t="s">
        <v>2132</v>
      </c>
      <c r="F98" s="409" t="str">
        <f aca="false">UPPER(E98)</f>
        <v>HOPPOCK ATHLETIC SCH</v>
      </c>
      <c r="G98" s="410" t="n">
        <v>108377.33</v>
      </c>
      <c r="H98" s="406" t="n">
        <v>0</v>
      </c>
      <c r="I98" s="406" t="n">
        <v>-2084.81</v>
      </c>
      <c r="J98" s="406" t="n">
        <v>10556.28</v>
      </c>
      <c r="K98" s="406" t="n">
        <v>0</v>
      </c>
      <c r="L98" s="406" t="n">
        <v>0</v>
      </c>
      <c r="M98" s="406" t="n">
        <f aca="false">G98+H98+I98+J98-K98+L98</f>
        <v>116848.8</v>
      </c>
    </row>
    <row r="99" customFormat="false" ht="12.75" hidden="false" customHeight="false" outlineLevel="1" collapsed="false">
      <c r="A99" s="360" t="s">
        <v>2133</v>
      </c>
      <c r="C99" s="408"/>
      <c r="D99" s="408"/>
      <c r="E99" s="362" t="s">
        <v>2134</v>
      </c>
      <c r="F99" s="409" t="str">
        <f aca="false">UPPER(E99)</f>
        <v>HORNER &amp; SHIFRIN SCH</v>
      </c>
      <c r="G99" s="410" t="n">
        <v>28005.19</v>
      </c>
      <c r="H99" s="406" t="n">
        <v>0</v>
      </c>
      <c r="I99" s="406" t="n">
        <v>-538.72</v>
      </c>
      <c r="J99" s="406" t="n">
        <v>2727.79</v>
      </c>
      <c r="K99" s="406" t="n">
        <v>0</v>
      </c>
      <c r="L99" s="406" t="n">
        <v>0</v>
      </c>
      <c r="M99" s="406" t="n">
        <f aca="false">G99+H99+I99+J99-K99+L99</f>
        <v>30194.26</v>
      </c>
    </row>
    <row r="100" customFormat="false" ht="12.75" hidden="false" customHeight="false" outlineLevel="1" collapsed="false">
      <c r="A100" s="360" t="s">
        <v>2135</v>
      </c>
      <c r="C100" s="408"/>
      <c r="D100" s="408"/>
      <c r="E100" s="362" t="s">
        <v>2136</v>
      </c>
      <c r="F100" s="409" t="str">
        <f aca="false">UPPER(E100)</f>
        <v>HOWERTON SCHP</v>
      </c>
      <c r="G100" s="410" t="n">
        <v>44972.23</v>
      </c>
      <c r="H100" s="406" t="n">
        <v>0</v>
      </c>
      <c r="I100" s="406" t="n">
        <v>-860.85</v>
      </c>
      <c r="J100" s="406" t="n">
        <v>4380.85</v>
      </c>
      <c r="K100" s="406" t="n">
        <v>0</v>
      </c>
      <c r="L100" s="406" t="n">
        <v>0</v>
      </c>
      <c r="M100" s="406" t="n">
        <f aca="false">G100+H100+I100+J100-K100+L100</f>
        <v>48492.23</v>
      </c>
    </row>
    <row r="101" customFormat="false" ht="12.75" hidden="false" customHeight="false" outlineLevel="1" collapsed="false">
      <c r="A101" s="360" t="s">
        <v>2137</v>
      </c>
      <c r="C101" s="408"/>
      <c r="D101" s="408"/>
      <c r="E101" s="362" t="s">
        <v>2138</v>
      </c>
      <c r="F101" s="409" t="str">
        <f aca="false">UPPER(E101)</f>
        <v>JENKS ENDOWED SCHP</v>
      </c>
      <c r="G101" s="410" t="n">
        <v>39018.09</v>
      </c>
      <c r="H101" s="406" t="n">
        <v>0</v>
      </c>
      <c r="I101" s="406" t="n">
        <v>-750.58</v>
      </c>
      <c r="J101" s="406" t="n">
        <v>3800.48</v>
      </c>
      <c r="K101" s="406" t="n">
        <v>0</v>
      </c>
      <c r="L101" s="406" t="n">
        <v>0</v>
      </c>
      <c r="M101" s="406" t="n">
        <f aca="false">G101+H101+I101+J101-K101+L101</f>
        <v>42067.99</v>
      </c>
    </row>
    <row r="102" customFormat="false" ht="12.75" hidden="false" customHeight="false" outlineLevel="1" collapsed="false">
      <c r="A102" s="360" t="s">
        <v>2139</v>
      </c>
      <c r="C102" s="408"/>
      <c r="D102" s="408"/>
      <c r="E102" s="362" t="s">
        <v>2140</v>
      </c>
      <c r="F102" s="409" t="str">
        <f aca="false">UPPER(E102)</f>
        <v>ROBERT JENKINS SCHP</v>
      </c>
      <c r="G102" s="410" t="n">
        <v>22127.63</v>
      </c>
      <c r="H102" s="406" t="n">
        <v>0</v>
      </c>
      <c r="I102" s="406" t="n">
        <v>-425.63</v>
      </c>
      <c r="J102" s="406" t="n">
        <v>2155.3</v>
      </c>
      <c r="K102" s="406" t="n">
        <v>0</v>
      </c>
      <c r="L102" s="406" t="n">
        <v>0</v>
      </c>
      <c r="M102" s="406" t="n">
        <f aca="false">G102+H102+I102+J102-K102+L102</f>
        <v>23857.3</v>
      </c>
    </row>
    <row r="103" customFormat="false" ht="12.75" hidden="false" customHeight="false" outlineLevel="1" collapsed="false">
      <c r="A103" s="360" t="s">
        <v>2141</v>
      </c>
      <c r="C103" s="408"/>
      <c r="D103" s="408"/>
      <c r="E103" s="362" t="s">
        <v>2142</v>
      </c>
      <c r="F103" s="409" t="str">
        <f aca="false">UPPER(E103)</f>
        <v>JOHNS ENDOWED SCHP</v>
      </c>
      <c r="G103" s="410" t="n">
        <v>521415.55</v>
      </c>
      <c r="H103" s="406" t="n">
        <v>0</v>
      </c>
      <c r="I103" s="406" t="n">
        <v>-10030.23</v>
      </c>
      <c r="J103" s="406" t="n">
        <v>50787.37</v>
      </c>
      <c r="K103" s="406" t="n">
        <v>0</v>
      </c>
      <c r="L103" s="406" t="n">
        <v>0</v>
      </c>
      <c r="M103" s="406" t="n">
        <f aca="false">G103+H103+I103+J103-K103+L103</f>
        <v>562172.69</v>
      </c>
    </row>
    <row r="104" customFormat="false" ht="12.75" hidden="false" customHeight="false" outlineLevel="1" collapsed="false">
      <c r="A104" s="360" t="s">
        <v>2143</v>
      </c>
      <c r="C104" s="408"/>
      <c r="D104" s="408"/>
      <c r="E104" s="362" t="s">
        <v>2144</v>
      </c>
      <c r="F104" s="381" t="str">
        <f aca="false">UPPER(E104)</f>
        <v>JAMES JOHNSON SCHP</v>
      </c>
      <c r="G104" s="405" t="n">
        <v>93244.01</v>
      </c>
      <c r="H104" s="406" t="n">
        <v>925</v>
      </c>
      <c r="I104" s="406" t="n">
        <v>-1644.43</v>
      </c>
      <c r="J104" s="406" t="n">
        <v>9104.49</v>
      </c>
      <c r="K104" s="406" t="n">
        <v>0</v>
      </c>
      <c r="L104" s="406" t="n">
        <v>0</v>
      </c>
      <c r="M104" s="406" t="n">
        <f aca="false">G104+H104+I104+J104-K104+L104</f>
        <v>101629.07</v>
      </c>
    </row>
    <row r="105" customFormat="false" ht="12.75" hidden="false" customHeight="false" outlineLevel="1" collapsed="false">
      <c r="A105" s="360" t="s">
        <v>2145</v>
      </c>
      <c r="C105" s="408"/>
      <c r="D105" s="408"/>
      <c r="E105" s="362" t="s">
        <v>2146</v>
      </c>
      <c r="F105" s="381" t="str">
        <f aca="false">UPPER(E105)</f>
        <v>KRUEGER ATH SCHP</v>
      </c>
      <c r="G105" s="405" t="n">
        <v>19003.04</v>
      </c>
      <c r="H105" s="406" t="n">
        <v>300</v>
      </c>
      <c r="I105" s="406" t="n">
        <v>-352.02</v>
      </c>
      <c r="J105" s="406" t="n">
        <v>1857.03</v>
      </c>
      <c r="K105" s="406" t="n">
        <v>0</v>
      </c>
      <c r="L105" s="406" t="n">
        <v>0</v>
      </c>
      <c r="M105" s="406" t="n">
        <f aca="false">G105+H105+I105+J105-K105+L105</f>
        <v>20808.05</v>
      </c>
    </row>
    <row r="106" customFormat="false" ht="12.75" hidden="false" customHeight="false" outlineLevel="1" collapsed="false">
      <c r="A106" s="360" t="s">
        <v>2147</v>
      </c>
      <c r="C106" s="408"/>
      <c r="D106" s="408"/>
      <c r="E106" s="362" t="s">
        <v>2148</v>
      </c>
      <c r="F106" s="409" t="str">
        <f aca="false">UPPER(E106)</f>
        <v>JAMIESON ENDOW SCHP</v>
      </c>
      <c r="G106" s="410" t="n">
        <v>115189.74</v>
      </c>
      <c r="H106" s="406" t="n">
        <v>0</v>
      </c>
      <c r="I106" s="406" t="n">
        <v>-2215.86</v>
      </c>
      <c r="J106" s="406" t="n">
        <v>11219.82</v>
      </c>
      <c r="K106" s="406" t="n">
        <v>0</v>
      </c>
      <c r="L106" s="406" t="n">
        <v>0</v>
      </c>
      <c r="M106" s="406" t="n">
        <f aca="false">G106+H106+I106+J106-K106+L106</f>
        <v>124193.7</v>
      </c>
    </row>
    <row r="107" customFormat="false" ht="12.75" hidden="false" customHeight="false" outlineLevel="1" collapsed="false">
      <c r="A107" s="360" t="s">
        <v>2149</v>
      </c>
      <c r="C107" s="408"/>
      <c r="D107" s="408"/>
      <c r="E107" s="362" t="s">
        <v>2150</v>
      </c>
      <c r="F107" s="409" t="str">
        <f aca="false">UPPER(E107)</f>
        <v>JONES ENDOWED PROF</v>
      </c>
      <c r="G107" s="410" t="n">
        <v>965344.98</v>
      </c>
      <c r="H107" s="406" t="n">
        <v>0</v>
      </c>
      <c r="I107" s="406" t="n">
        <v>-18569.91</v>
      </c>
      <c r="J107" s="406" t="n">
        <v>94027.39</v>
      </c>
      <c r="K107" s="406" t="n">
        <v>0</v>
      </c>
      <c r="L107" s="406" t="n">
        <v>0</v>
      </c>
      <c r="M107" s="406" t="n">
        <f aca="false">G107+H107+I107+J107-K107+L107</f>
        <v>1040802.46</v>
      </c>
    </row>
    <row r="108" customFormat="false" ht="12.75" hidden="false" customHeight="false" outlineLevel="1" collapsed="false">
      <c r="A108" s="360" t="s">
        <v>2151</v>
      </c>
      <c r="C108" s="408"/>
      <c r="D108" s="408"/>
      <c r="E108" s="362" t="s">
        <v>2152</v>
      </c>
      <c r="F108" s="409" t="str">
        <f aca="false">UPPER(E108)</f>
        <v>KAISER SCH-MECH ENGR</v>
      </c>
      <c r="G108" s="410" t="n">
        <v>703782.66</v>
      </c>
      <c r="H108" s="406" t="n">
        <v>0</v>
      </c>
      <c r="I108" s="406" t="n">
        <v>-13538.33</v>
      </c>
      <c r="J108" s="406" t="n">
        <v>68550.48</v>
      </c>
      <c r="K108" s="406" t="n">
        <v>0</v>
      </c>
      <c r="L108" s="406" t="n">
        <v>0</v>
      </c>
      <c r="M108" s="406" t="n">
        <f aca="false">G108+H108+I108+J108-K108+L108</f>
        <v>758794.81</v>
      </c>
    </row>
    <row r="109" customFormat="false" ht="12.75" hidden="false" customHeight="false" outlineLevel="1" collapsed="false">
      <c r="A109" s="360" t="s">
        <v>2153</v>
      </c>
      <c r="C109" s="408"/>
      <c r="D109" s="408"/>
      <c r="E109" s="362" t="s">
        <v>2154</v>
      </c>
      <c r="F109" s="409" t="str">
        <f aca="false">UPPER(E109)</f>
        <v>HIGHFILL SCHP</v>
      </c>
      <c r="G109" s="410" t="n">
        <v>12323.6</v>
      </c>
      <c r="H109" s="406" t="n">
        <v>0</v>
      </c>
      <c r="I109" s="406" t="n">
        <v>-237.06</v>
      </c>
      <c r="J109" s="406" t="n">
        <v>1200.35</v>
      </c>
      <c r="K109" s="406" t="n">
        <v>0</v>
      </c>
      <c r="L109" s="406" t="n">
        <v>0</v>
      </c>
      <c r="M109" s="406" t="n">
        <f aca="false">G109+H109+I109+J109-K109+L109</f>
        <v>13286.89</v>
      </c>
    </row>
    <row r="110" customFormat="false" ht="12.75" hidden="false" customHeight="false" outlineLevel="1" collapsed="false">
      <c r="A110" s="360" t="s">
        <v>2155</v>
      </c>
      <c r="C110" s="408"/>
      <c r="D110" s="408"/>
      <c r="E110" s="362" t="s">
        <v>2156</v>
      </c>
      <c r="F110" s="409" t="str">
        <f aca="false">UPPER(E110)</f>
        <v>M J KELLY SCHP</v>
      </c>
      <c r="G110" s="410" t="n">
        <v>90028.72</v>
      </c>
      <c r="H110" s="406" t="n">
        <v>0</v>
      </c>
      <c r="I110" s="406" t="n">
        <v>-1731.83</v>
      </c>
      <c r="J110" s="406" t="n">
        <v>8769.05</v>
      </c>
      <c r="K110" s="406" t="n">
        <v>0</v>
      </c>
      <c r="L110" s="406" t="n">
        <v>0</v>
      </c>
      <c r="M110" s="406" t="n">
        <f aca="false">G110+H110+I110+J110-K110+L110</f>
        <v>97065.94</v>
      </c>
    </row>
    <row r="111" customFormat="false" ht="12.75" hidden="false" customHeight="false" outlineLevel="1" collapsed="false">
      <c r="A111" s="360" t="s">
        <v>2157</v>
      </c>
      <c r="C111" s="408"/>
      <c r="D111" s="408"/>
      <c r="E111" s="362" t="s">
        <v>2158</v>
      </c>
      <c r="F111" s="409" t="str">
        <f aca="false">UPPER(E111)</f>
        <v>KITCHEN ATHLETIC SHP</v>
      </c>
      <c r="G111" s="410" t="n">
        <v>137381.74</v>
      </c>
      <c r="H111" s="406" t="n">
        <v>0</v>
      </c>
      <c r="I111" s="406" t="n">
        <v>-2640.28</v>
      </c>
      <c r="J111" s="406" t="n">
        <v>13381.61</v>
      </c>
      <c r="K111" s="406" t="n">
        <v>0</v>
      </c>
      <c r="L111" s="406" t="n">
        <v>0</v>
      </c>
      <c r="M111" s="406" t="n">
        <f aca="false">G111+H111+I111+J111-K111+L111</f>
        <v>148123.07</v>
      </c>
    </row>
    <row r="112" customFormat="false" ht="12.75" hidden="false" customHeight="false" outlineLevel="1" collapsed="false">
      <c r="A112" s="360" t="s">
        <v>2159</v>
      </c>
      <c r="C112" s="408"/>
      <c r="D112" s="408"/>
      <c r="E112" s="362" t="s">
        <v>2160</v>
      </c>
      <c r="F112" s="409" t="str">
        <f aca="false">UPPER(E112)</f>
        <v>MARTIN LUTHER KING</v>
      </c>
      <c r="G112" s="410" t="n">
        <v>229683.01</v>
      </c>
      <c r="H112" s="406" t="n">
        <v>240</v>
      </c>
      <c r="I112" s="406" t="n">
        <v>-4411.86</v>
      </c>
      <c r="J112" s="406" t="n">
        <v>22371.58</v>
      </c>
      <c r="K112" s="406" t="n">
        <v>0</v>
      </c>
      <c r="L112" s="406" t="n">
        <v>0</v>
      </c>
      <c r="M112" s="406" t="n">
        <f aca="false">G112+H112+I112+J112-K112+L112</f>
        <v>247882.73</v>
      </c>
    </row>
    <row r="113" customFormat="false" ht="12.75" hidden="false" customHeight="false" outlineLevel="1" collapsed="false">
      <c r="A113" s="360" t="s">
        <v>2161</v>
      </c>
      <c r="C113" s="408"/>
      <c r="D113" s="408"/>
      <c r="E113" s="362" t="s">
        <v>2162</v>
      </c>
      <c r="F113" s="409" t="str">
        <f aca="false">UPPER(E113)</f>
        <v>KRAUS MEM SCHP</v>
      </c>
      <c r="G113" s="410" t="n">
        <v>50220.19</v>
      </c>
      <c r="H113" s="406" t="n">
        <v>0</v>
      </c>
      <c r="I113" s="406" t="n">
        <v>-966.05</v>
      </c>
      <c r="J113" s="406" t="n">
        <v>4891.6</v>
      </c>
      <c r="K113" s="406" t="n">
        <v>0</v>
      </c>
      <c r="L113" s="406" t="n">
        <v>0</v>
      </c>
      <c r="M113" s="406" t="n">
        <f aca="false">G113+H113+I113+J113-K113+L113</f>
        <v>54145.74</v>
      </c>
    </row>
    <row r="114" customFormat="false" ht="12.75" hidden="false" customHeight="false" outlineLevel="1" collapsed="false">
      <c r="A114" s="360" t="s">
        <v>2163</v>
      </c>
      <c r="C114" s="408"/>
      <c r="D114" s="408"/>
      <c r="E114" s="362" t="s">
        <v>2164</v>
      </c>
      <c r="F114" s="409" t="str">
        <f aca="false">UPPER(E114)</f>
        <v>HARLEY LADD SCHP</v>
      </c>
      <c r="G114" s="410" t="n">
        <v>38820.51</v>
      </c>
      <c r="H114" s="406" t="n">
        <v>0</v>
      </c>
      <c r="I114" s="406" t="n">
        <v>-746.78</v>
      </c>
      <c r="J114" s="406" t="n">
        <v>3781.22</v>
      </c>
      <c r="K114" s="406" t="n">
        <v>0</v>
      </c>
      <c r="L114" s="406" t="n">
        <v>0</v>
      </c>
      <c r="M114" s="406" t="n">
        <f aca="false">G114+H114+I114+J114-K114+L114</f>
        <v>41854.95</v>
      </c>
    </row>
    <row r="115" customFormat="false" ht="12.75" hidden="false" customHeight="false" outlineLevel="1" collapsed="false">
      <c r="A115" s="360" t="s">
        <v>2165</v>
      </c>
      <c r="C115" s="408"/>
      <c r="D115" s="408"/>
      <c r="E115" s="362" t="s">
        <v>2166</v>
      </c>
      <c r="F115" s="409" t="str">
        <f aca="false">UPPER(E115)</f>
        <v>LANG FAMILY SCHP</v>
      </c>
      <c r="G115" s="410" t="n">
        <v>109787.79</v>
      </c>
      <c r="H115" s="406" t="n">
        <v>2000</v>
      </c>
      <c r="I115" s="406" t="n">
        <v>-2036.56</v>
      </c>
      <c r="J115" s="406" t="n">
        <v>10694.29</v>
      </c>
      <c r="K115" s="406" t="n">
        <v>0</v>
      </c>
      <c r="L115" s="406" t="n">
        <v>0</v>
      </c>
      <c r="M115" s="406" t="n">
        <f aca="false">G115+H115+I115+J115-K115+L115</f>
        <v>120445.52</v>
      </c>
    </row>
    <row r="116" customFormat="false" ht="12.75" hidden="false" customHeight="false" outlineLevel="1" collapsed="false">
      <c r="A116" s="360" t="s">
        <v>2167</v>
      </c>
      <c r="C116" s="408"/>
      <c r="D116" s="408"/>
      <c r="E116" s="362" t="s">
        <v>2168</v>
      </c>
      <c r="F116" s="409" t="str">
        <f aca="false">UPPER(E116)</f>
        <v>LARKIN MEMORIAL SCH</v>
      </c>
      <c r="G116" s="410" t="n">
        <v>23620.01</v>
      </c>
      <c r="H116" s="406" t="n">
        <v>0</v>
      </c>
      <c r="I116" s="406" t="n">
        <v>-454.37</v>
      </c>
      <c r="J116" s="406" t="n">
        <v>2300.65</v>
      </c>
      <c r="K116" s="406" t="n">
        <v>0</v>
      </c>
      <c r="L116" s="406" t="n">
        <v>0</v>
      </c>
      <c r="M116" s="406" t="n">
        <f aca="false">G116+H116+I116+J116-K116+L116</f>
        <v>25466.29</v>
      </c>
    </row>
    <row r="117" customFormat="false" ht="12.75" hidden="false" customHeight="false" outlineLevel="1" collapsed="false">
      <c r="A117" s="360" t="s">
        <v>2169</v>
      </c>
      <c r="C117" s="408"/>
      <c r="D117" s="408"/>
      <c r="E117" s="362" t="s">
        <v>2170</v>
      </c>
      <c r="F117" s="409" t="str">
        <f aca="false">UPPER(E117)</f>
        <v>LASKO ENDOWED SCHP</v>
      </c>
      <c r="G117" s="410" t="n">
        <v>67338.78</v>
      </c>
      <c r="H117" s="406" t="n">
        <v>11021</v>
      </c>
      <c r="I117" s="406" t="n">
        <v>-799.66</v>
      </c>
      <c r="J117" s="406" t="n">
        <v>6957.17</v>
      </c>
      <c r="K117" s="406" t="n">
        <v>0</v>
      </c>
      <c r="L117" s="406" t="n">
        <v>0</v>
      </c>
      <c r="M117" s="406" t="n">
        <f aca="false">G117+H117+I117+J117-K117+L117</f>
        <v>84517.29</v>
      </c>
    </row>
    <row r="118" customFormat="false" ht="12.75" hidden="false" customHeight="false" outlineLevel="1" collapsed="false">
      <c r="A118" s="360" t="s">
        <v>2171</v>
      </c>
      <c r="C118" s="408"/>
      <c r="D118" s="408"/>
      <c r="E118" s="362" t="s">
        <v>2172</v>
      </c>
      <c r="F118" s="409" t="str">
        <f aca="false">UPPER(E118)</f>
        <v>M B LAYNE SCHP</v>
      </c>
      <c r="G118" s="410" t="n">
        <v>26726.04</v>
      </c>
      <c r="H118" s="406" t="n">
        <v>0</v>
      </c>
      <c r="I118" s="406" t="n">
        <v>-514.12</v>
      </c>
      <c r="J118" s="406" t="n">
        <v>2603.17</v>
      </c>
      <c r="K118" s="406" t="n">
        <v>0</v>
      </c>
      <c r="L118" s="406" t="n">
        <v>0</v>
      </c>
      <c r="M118" s="406" t="n">
        <f aca="false">G118+H118+I118+J118-K118+L118</f>
        <v>28815.09</v>
      </c>
    </row>
    <row r="119" customFormat="false" ht="12.75" hidden="false" customHeight="false" outlineLevel="1" collapsed="false">
      <c r="A119" s="360" t="s">
        <v>2173</v>
      </c>
      <c r="C119" s="408"/>
      <c r="D119" s="408"/>
      <c r="E119" s="362" t="s">
        <v>2174</v>
      </c>
      <c r="F119" s="409" t="str">
        <f aca="false">UPPER(E119)</f>
        <v>LEAVER ENDOWED SCHP</v>
      </c>
      <c r="G119" s="410" t="n">
        <v>34756.38</v>
      </c>
      <c r="H119" s="406" t="n">
        <v>1000</v>
      </c>
      <c r="I119" s="406" t="n">
        <v>-656.8</v>
      </c>
      <c r="J119" s="406" t="n">
        <v>3373.95</v>
      </c>
      <c r="K119" s="406" t="n">
        <v>0</v>
      </c>
      <c r="L119" s="406" t="n">
        <v>0</v>
      </c>
      <c r="M119" s="406" t="n">
        <f aca="false">G119+H119+I119+J119-K119+L119</f>
        <v>38473.53</v>
      </c>
    </row>
    <row r="120" customFormat="false" ht="12.75" hidden="false" customHeight="false" outlineLevel="1" collapsed="false">
      <c r="A120" s="360" t="s">
        <v>2175</v>
      </c>
      <c r="C120" s="408"/>
      <c r="D120" s="408"/>
      <c r="E120" s="362" t="s">
        <v>2176</v>
      </c>
      <c r="F120" s="409" t="str">
        <f aca="false">UPPER(E120)</f>
        <v>LOVETT EE SCHP</v>
      </c>
      <c r="G120" s="410" t="n">
        <v>68799.76</v>
      </c>
      <c r="H120" s="406" t="n">
        <v>0</v>
      </c>
      <c r="I120" s="406" t="n">
        <v>-1323.46</v>
      </c>
      <c r="J120" s="406" t="n">
        <v>6701.31</v>
      </c>
      <c r="K120" s="406" t="n">
        <v>0</v>
      </c>
      <c r="L120" s="406" t="n">
        <v>0</v>
      </c>
      <c r="M120" s="406" t="n">
        <f aca="false">G120+H120+I120+J120-K120+L120</f>
        <v>74177.61</v>
      </c>
    </row>
    <row r="121" customFormat="false" ht="12.75" hidden="false" customHeight="false" outlineLevel="1" collapsed="false">
      <c r="A121" s="360" t="s">
        <v>2177</v>
      </c>
      <c r="C121" s="408"/>
      <c r="D121" s="408"/>
      <c r="E121" s="362" t="s">
        <v>2178</v>
      </c>
      <c r="F121" s="409" t="str">
        <f aca="false">UPPER(E121)</f>
        <v>F &amp; J LYONS END SCHP</v>
      </c>
      <c r="G121" s="410" t="n">
        <v>48914.26</v>
      </c>
      <c r="H121" s="406" t="n">
        <v>0</v>
      </c>
      <c r="I121" s="406" t="n">
        <v>-940.93</v>
      </c>
      <c r="J121" s="406" t="n">
        <v>4764.39</v>
      </c>
      <c r="K121" s="406" t="n">
        <v>0</v>
      </c>
      <c r="L121" s="406" t="n">
        <v>0</v>
      </c>
      <c r="M121" s="406" t="n">
        <f aca="false">G121+H121+I121+J121-K121+L121</f>
        <v>52737.72</v>
      </c>
    </row>
    <row r="122" customFormat="false" ht="12.75" hidden="false" customHeight="false" outlineLevel="1" collapsed="false">
      <c r="A122" s="360" t="s">
        <v>2179</v>
      </c>
      <c r="C122" s="408"/>
      <c r="D122" s="408"/>
      <c r="E122" s="362" t="s">
        <v>2180</v>
      </c>
      <c r="F122" s="409" t="str">
        <f aca="false">UPPER(E122)</f>
        <v>F M MACKLIN MEM FD</v>
      </c>
      <c r="G122" s="410" t="n">
        <v>226521.27</v>
      </c>
      <c r="H122" s="406" t="n">
        <v>0</v>
      </c>
      <c r="I122" s="406" t="n">
        <v>0</v>
      </c>
      <c r="J122" s="406" t="n">
        <v>-9512.69</v>
      </c>
      <c r="K122" s="406" t="n">
        <v>0</v>
      </c>
      <c r="L122" s="406" t="n">
        <v>0</v>
      </c>
      <c r="M122" s="406" t="n">
        <f aca="false">G122+H122+I122+J122-K122+L122</f>
        <v>217008.58</v>
      </c>
    </row>
    <row r="123" customFormat="false" ht="12.75" hidden="false" customHeight="false" outlineLevel="1" collapsed="false">
      <c r="A123" s="360" t="s">
        <v>2181</v>
      </c>
      <c r="C123" s="408"/>
      <c r="D123" s="408"/>
      <c r="E123" s="362" t="s">
        <v>2182</v>
      </c>
      <c r="F123" s="409" t="str">
        <f aca="false">UPPER(E123)</f>
        <v>MARCHELLO SCHP</v>
      </c>
      <c r="G123" s="410" t="n">
        <v>11414.49</v>
      </c>
      <c r="H123" s="406" t="n">
        <v>0</v>
      </c>
      <c r="I123" s="406" t="n">
        <v>-219.57</v>
      </c>
      <c r="J123" s="406" t="n">
        <v>1111.79</v>
      </c>
      <c r="K123" s="406" t="n">
        <v>0</v>
      </c>
      <c r="L123" s="406" t="n">
        <v>0</v>
      </c>
      <c r="M123" s="406" t="n">
        <f aca="false">G123+H123+I123+J123-K123+L123</f>
        <v>12306.71</v>
      </c>
    </row>
    <row r="124" customFormat="false" ht="12.75" hidden="false" customHeight="false" outlineLevel="1" collapsed="false">
      <c r="A124" s="360" t="s">
        <v>2183</v>
      </c>
      <c r="C124" s="408"/>
      <c r="D124" s="408"/>
      <c r="E124" s="362" t="s">
        <v>2184</v>
      </c>
      <c r="F124" s="409" t="str">
        <f aca="false">UPPER(E124)</f>
        <v>MCNABB END SCHP</v>
      </c>
      <c r="G124" s="410" t="n">
        <v>28103.69</v>
      </c>
      <c r="H124" s="406" t="n">
        <v>0</v>
      </c>
      <c r="I124" s="406" t="n">
        <v>-542.56</v>
      </c>
      <c r="J124" s="406" t="n">
        <v>2738.71</v>
      </c>
      <c r="K124" s="406" t="n">
        <v>0</v>
      </c>
      <c r="L124" s="406" t="n">
        <v>0</v>
      </c>
      <c r="M124" s="406" t="n">
        <f aca="false">G124+H124+I124+J124-K124+L124</f>
        <v>30299.84</v>
      </c>
    </row>
    <row r="125" customFormat="false" ht="12.75" hidden="false" customHeight="false" outlineLevel="1" collapsed="false">
      <c r="A125" s="360" t="s">
        <v>2185</v>
      </c>
      <c r="C125" s="408"/>
      <c r="D125" s="408"/>
      <c r="E125" s="362" t="s">
        <v>2186</v>
      </c>
      <c r="F125" s="409" t="str">
        <f aca="false">UPPER(E125)</f>
        <v>MAX MCCRORY SCHP</v>
      </c>
      <c r="G125" s="410" t="n">
        <v>87029.5</v>
      </c>
      <c r="H125" s="406" t="n">
        <v>0</v>
      </c>
      <c r="I125" s="406" t="n">
        <v>-1674.16</v>
      </c>
      <c r="J125" s="406" t="n">
        <v>8476.93</v>
      </c>
      <c r="K125" s="406" t="n">
        <v>0</v>
      </c>
      <c r="L125" s="406" t="n">
        <v>0</v>
      </c>
      <c r="M125" s="406" t="n">
        <f aca="false">G125+H125+I125+J125-K125+L125</f>
        <v>93832.27</v>
      </c>
    </row>
    <row r="126" customFormat="false" ht="12.75" hidden="false" customHeight="false" outlineLevel="1" collapsed="false">
      <c r="A126" s="360" t="s">
        <v>2187</v>
      </c>
      <c r="C126" s="408"/>
      <c r="D126" s="408"/>
      <c r="E126" s="362" t="s">
        <v>2188</v>
      </c>
      <c r="F126" s="409" t="str">
        <f aca="false">UPPER(E126)</f>
        <v>HASSELMANN SCHP FD</v>
      </c>
      <c r="G126" s="410" t="n">
        <v>4256902.24</v>
      </c>
      <c r="H126" s="406" t="n">
        <v>0</v>
      </c>
      <c r="I126" s="406" t="n">
        <v>-81148.75</v>
      </c>
      <c r="J126" s="406" t="n">
        <v>414653.87</v>
      </c>
      <c r="K126" s="406" t="n">
        <v>0</v>
      </c>
      <c r="L126" s="406" t="n">
        <v>0</v>
      </c>
      <c r="M126" s="406" t="n">
        <f aca="false">G126+H126+I126+J126-K126+L126</f>
        <v>4590407.36</v>
      </c>
    </row>
    <row r="127" customFormat="false" ht="12.75" hidden="false" customHeight="false" outlineLevel="1" collapsed="false">
      <c r="A127" s="360" t="s">
        <v>2189</v>
      </c>
      <c r="C127" s="408"/>
      <c r="D127" s="408"/>
      <c r="E127" s="362" t="s">
        <v>2190</v>
      </c>
      <c r="F127" s="409" t="str">
        <f aca="false">UPPER(E127)</f>
        <v>MCKEE SCHP</v>
      </c>
      <c r="G127" s="410" t="n">
        <v>77720.24</v>
      </c>
      <c r="H127" s="406" t="n">
        <v>0</v>
      </c>
      <c r="I127" s="406" t="n">
        <v>-1495.07</v>
      </c>
      <c r="J127" s="406" t="n">
        <v>7570.17</v>
      </c>
      <c r="K127" s="406" t="n">
        <v>0</v>
      </c>
      <c r="L127" s="406" t="n">
        <v>0</v>
      </c>
      <c r="M127" s="406" t="n">
        <f aca="false">G127+H127+I127+J127-K127+L127</f>
        <v>83795.34</v>
      </c>
    </row>
    <row r="128" customFormat="false" ht="12.75" hidden="false" customHeight="false" outlineLevel="1" collapsed="false">
      <c r="A128" s="360" t="s">
        <v>2191</v>
      </c>
      <c r="C128" s="408"/>
      <c r="D128" s="408"/>
      <c r="E128" s="362" t="s">
        <v>2192</v>
      </c>
      <c r="F128" s="409" t="str">
        <f aca="false">UPPER(E128)</f>
        <v>MENTZ SCHP</v>
      </c>
      <c r="G128" s="410" t="n">
        <v>274693.21</v>
      </c>
      <c r="H128" s="406" t="n">
        <v>0</v>
      </c>
      <c r="I128" s="406" t="n">
        <v>-5284.14</v>
      </c>
      <c r="J128" s="406" t="n">
        <v>26755.92</v>
      </c>
      <c r="K128" s="406" t="n">
        <v>0</v>
      </c>
      <c r="L128" s="406" t="n">
        <v>0</v>
      </c>
      <c r="M128" s="406" t="n">
        <f aca="false">G128+H128+I128+J128-K128+L128</f>
        <v>296164.99</v>
      </c>
    </row>
    <row r="129" customFormat="false" ht="12.75" hidden="false" customHeight="false" outlineLevel="1" collapsed="false">
      <c r="A129" s="360" t="s">
        <v>2193</v>
      </c>
      <c r="C129" s="408"/>
      <c r="D129" s="408"/>
      <c r="E129" s="362" t="s">
        <v>2194</v>
      </c>
      <c r="F129" s="409" t="str">
        <f aca="false">UPPER(E129)</f>
        <v>METAL ENGR ALUM SCHP</v>
      </c>
      <c r="G129" s="410" t="n">
        <v>38425.51</v>
      </c>
      <c r="H129" s="406" t="n">
        <v>0</v>
      </c>
      <c r="I129" s="406" t="n">
        <v>-739.17</v>
      </c>
      <c r="J129" s="406" t="n">
        <v>3742.74</v>
      </c>
      <c r="K129" s="406" t="n">
        <v>0</v>
      </c>
      <c r="L129" s="406" t="n">
        <v>0</v>
      </c>
      <c r="M129" s="406" t="n">
        <f aca="false">G129+H129+I129+J129-K129+L129</f>
        <v>41429.08</v>
      </c>
    </row>
    <row r="130" customFormat="false" ht="12.75" hidden="false" customHeight="false" outlineLevel="1" collapsed="false">
      <c r="A130" s="360" t="s">
        <v>2195</v>
      </c>
      <c r="C130" s="408"/>
      <c r="D130" s="408"/>
      <c r="E130" s="362" t="s">
        <v>2196</v>
      </c>
      <c r="F130" s="409" t="str">
        <f aca="false">UPPER(E130)</f>
        <v>MYERS ENDOWED SCHP</v>
      </c>
      <c r="G130" s="410" t="n">
        <v>12951.04</v>
      </c>
      <c r="H130" s="406" t="n">
        <v>375</v>
      </c>
      <c r="I130" s="406" t="n">
        <v>-243.8</v>
      </c>
      <c r="J130" s="406" t="n">
        <v>1254.61</v>
      </c>
      <c r="K130" s="406" t="n">
        <v>0</v>
      </c>
      <c r="L130" s="406" t="n">
        <v>0</v>
      </c>
      <c r="M130" s="406" t="n">
        <f aca="false">G130+H130+I130+J130-K130+L130</f>
        <v>14336.85</v>
      </c>
    </row>
    <row r="131" customFormat="false" ht="12.75" hidden="false" customHeight="false" outlineLevel="1" collapsed="false">
      <c r="A131" s="360" t="s">
        <v>2197</v>
      </c>
      <c r="C131" s="408"/>
      <c r="D131" s="408"/>
      <c r="E131" s="362" t="s">
        <v>2198</v>
      </c>
      <c r="F131" s="409" t="str">
        <f aca="false">UPPER(E131)</f>
        <v>A J MILES MEM SCHP</v>
      </c>
      <c r="G131" s="410" t="n">
        <v>63893.43</v>
      </c>
      <c r="H131" s="406" t="n">
        <v>0</v>
      </c>
      <c r="I131" s="406" t="n">
        <v>-1229.1</v>
      </c>
      <c r="J131" s="406" t="n">
        <v>6223.41</v>
      </c>
      <c r="K131" s="406" t="n">
        <v>0</v>
      </c>
      <c r="L131" s="406" t="n">
        <v>0</v>
      </c>
      <c r="M131" s="406" t="n">
        <f aca="false">G131+H131+I131+J131-K131+L131</f>
        <v>68887.74</v>
      </c>
    </row>
    <row r="132" customFormat="false" ht="12.75" hidden="false" customHeight="false" outlineLevel="1" collapsed="false">
      <c r="A132" s="360" t="s">
        <v>2199</v>
      </c>
      <c r="C132" s="408"/>
      <c r="D132" s="408"/>
      <c r="E132" s="362" t="s">
        <v>2200</v>
      </c>
      <c r="F132" s="409" t="str">
        <f aca="false">UPPER(E132)</f>
        <v>B MILLER MEM SCHP</v>
      </c>
      <c r="G132" s="410" t="n">
        <v>14619.31</v>
      </c>
      <c r="H132" s="406" t="n">
        <v>0</v>
      </c>
      <c r="I132" s="406" t="n">
        <v>0</v>
      </c>
      <c r="J132" s="406" t="n">
        <v>-613.93</v>
      </c>
      <c r="K132" s="406" t="n">
        <v>0</v>
      </c>
      <c r="L132" s="406" t="n">
        <v>0</v>
      </c>
      <c r="M132" s="406" t="n">
        <f aca="false">G132+H132+I132+J132-K132+L132</f>
        <v>14005.38</v>
      </c>
    </row>
    <row r="133" customFormat="false" ht="12.75" hidden="false" customHeight="false" outlineLevel="1" collapsed="false">
      <c r="A133" s="360" t="s">
        <v>2201</v>
      </c>
      <c r="C133" s="408"/>
      <c r="D133" s="408"/>
      <c r="E133" s="362" t="s">
        <v>2202</v>
      </c>
      <c r="F133" s="409" t="str">
        <f aca="false">UPPER(E133)</f>
        <v>MONSANTO TBP AWARD</v>
      </c>
      <c r="G133" s="410" t="n">
        <v>613.55</v>
      </c>
      <c r="H133" s="406" t="n">
        <v>0</v>
      </c>
      <c r="I133" s="406" t="n">
        <v>0</v>
      </c>
      <c r="J133" s="406" t="n">
        <v>-25.76</v>
      </c>
      <c r="K133" s="406" t="n">
        <v>0</v>
      </c>
      <c r="L133" s="406" t="n">
        <v>0</v>
      </c>
      <c r="M133" s="406" t="n">
        <f aca="false">G133+H133+I133+J133-K133+L133</f>
        <v>587.79</v>
      </c>
    </row>
    <row r="134" customFormat="false" ht="12.75" hidden="false" customHeight="false" outlineLevel="1" collapsed="false">
      <c r="A134" s="360" t="s">
        <v>2203</v>
      </c>
      <c r="C134" s="408"/>
      <c r="D134" s="408"/>
      <c r="E134" s="362" t="s">
        <v>2204</v>
      </c>
      <c r="F134" s="409" t="str">
        <f aca="false">UPPER(E134)</f>
        <v>MONTGOMERY SCHP</v>
      </c>
      <c r="G134" s="410" t="n">
        <v>24008.51</v>
      </c>
      <c r="H134" s="406" t="n">
        <v>0</v>
      </c>
      <c r="I134" s="406" t="n">
        <v>-461.84</v>
      </c>
      <c r="J134" s="406" t="n">
        <v>2338.5</v>
      </c>
      <c r="K134" s="406" t="n">
        <v>0</v>
      </c>
      <c r="L134" s="406" t="n">
        <v>0</v>
      </c>
      <c r="M134" s="406" t="n">
        <f aca="false">G134+H134+I134+J134-K134+L134</f>
        <v>25885.17</v>
      </c>
    </row>
    <row r="135" customFormat="false" ht="12.75" hidden="false" customHeight="false" outlineLevel="1" collapsed="false">
      <c r="A135" s="360" t="s">
        <v>2205</v>
      </c>
      <c r="C135" s="408"/>
      <c r="D135" s="408"/>
      <c r="E135" s="362" t="s">
        <v>2206</v>
      </c>
      <c r="F135" s="409" t="str">
        <f aca="false">UPPER(E135)</f>
        <v>MORGAN SCHP</v>
      </c>
      <c r="G135" s="410" t="n">
        <v>30014.37</v>
      </c>
      <c r="H135" s="406" t="n">
        <v>100</v>
      </c>
      <c r="I135" s="406" t="n">
        <v>-574.33</v>
      </c>
      <c r="J135" s="406" t="n">
        <v>2921.36</v>
      </c>
      <c r="K135" s="406" t="n">
        <v>0</v>
      </c>
      <c r="L135" s="406" t="n">
        <v>0</v>
      </c>
      <c r="M135" s="406" t="n">
        <f aca="false">G135+H135+I135+J135-K135+L135</f>
        <v>32461.4</v>
      </c>
    </row>
    <row r="136" customFormat="false" ht="12.75" hidden="false" customHeight="false" outlineLevel="1" collapsed="false">
      <c r="A136" s="360" t="s">
        <v>2207</v>
      </c>
      <c r="C136" s="408"/>
      <c r="D136" s="408"/>
      <c r="E136" s="362" t="s">
        <v>2208</v>
      </c>
      <c r="F136" s="409" t="str">
        <f aca="false">UPPER(E136)</f>
        <v>MORGAN AND GEOLOGY</v>
      </c>
      <c r="G136" s="410" t="n">
        <v>30217.91</v>
      </c>
      <c r="H136" s="406" t="n">
        <v>1880</v>
      </c>
      <c r="I136" s="406" t="n">
        <v>41.2</v>
      </c>
      <c r="J136" s="406" t="n">
        <v>-1775.49</v>
      </c>
      <c r="K136" s="406" t="n">
        <v>0</v>
      </c>
      <c r="L136" s="406" t="n">
        <v>0</v>
      </c>
      <c r="M136" s="406" t="n">
        <f aca="false">G136+H136+I136+J136-K136+L136</f>
        <v>30363.62</v>
      </c>
    </row>
    <row r="137" customFormat="false" ht="12.75" hidden="false" customHeight="false" outlineLevel="1" collapsed="false">
      <c r="A137" s="360" t="s">
        <v>2209</v>
      </c>
      <c r="C137" s="408"/>
      <c r="D137" s="408"/>
      <c r="E137" s="362" t="s">
        <v>2210</v>
      </c>
      <c r="F137" s="409" t="str">
        <f aca="false">UPPER(E137)</f>
        <v>MURPHY COMPANY SCHOL</v>
      </c>
      <c r="G137" s="410" t="n">
        <v>121370.34</v>
      </c>
      <c r="H137" s="406" t="n">
        <v>10000</v>
      </c>
      <c r="I137" s="406" t="n">
        <v>-1877.15</v>
      </c>
      <c r="J137" s="406" t="n">
        <v>12498.11</v>
      </c>
      <c r="K137" s="406" t="n">
        <v>0</v>
      </c>
      <c r="L137" s="406" t="n">
        <v>0</v>
      </c>
      <c r="M137" s="406" t="n">
        <f aca="false">G137+H137+I137+J137-K137+L137</f>
        <v>141991.3</v>
      </c>
    </row>
    <row r="138" customFormat="false" ht="12.75" hidden="false" customHeight="false" outlineLevel="1" collapsed="false">
      <c r="A138" s="360" t="s">
        <v>2211</v>
      </c>
      <c r="C138" s="408"/>
      <c r="D138" s="408"/>
      <c r="E138" s="362" t="s">
        <v>2212</v>
      </c>
      <c r="F138" s="409" t="str">
        <f aca="false">UPPER(E138)</f>
        <v>NAU SCHOLARSHIP</v>
      </c>
      <c r="G138" s="410" t="n">
        <v>83757.9</v>
      </c>
      <c r="H138" s="406" t="n">
        <v>0</v>
      </c>
      <c r="I138" s="406" t="n">
        <v>-1611.21</v>
      </c>
      <c r="J138" s="406" t="n">
        <v>8158.25</v>
      </c>
      <c r="K138" s="406" t="n">
        <v>0</v>
      </c>
      <c r="L138" s="406" t="n">
        <v>0</v>
      </c>
      <c r="M138" s="406" t="n">
        <f aca="false">G138+H138+I138+J138-K138+L138</f>
        <v>90304.94</v>
      </c>
    </row>
    <row r="139" customFormat="false" ht="12.75" hidden="false" customHeight="false" outlineLevel="1" collapsed="false">
      <c r="A139" s="360" t="s">
        <v>2213</v>
      </c>
      <c r="C139" s="408"/>
      <c r="D139" s="408"/>
      <c r="E139" s="362" t="s">
        <v>2214</v>
      </c>
      <c r="F139" s="409" t="str">
        <f aca="false">UPPER(E139)</f>
        <v>E R NEEDLES SCH-C E</v>
      </c>
      <c r="G139" s="410" t="n">
        <v>78332.61</v>
      </c>
      <c r="H139" s="406" t="n">
        <v>0</v>
      </c>
      <c r="I139" s="406" t="n">
        <v>-1507.19</v>
      </c>
      <c r="J139" s="406" t="n">
        <v>7630.17</v>
      </c>
      <c r="K139" s="406" t="n">
        <v>29.77</v>
      </c>
      <c r="L139" s="406" t="n">
        <v>0</v>
      </c>
      <c r="M139" s="406" t="n">
        <f aca="false">G139+H139+I139+J139-K139+L139</f>
        <v>84425.82</v>
      </c>
    </row>
    <row r="140" customFormat="false" ht="12.75" hidden="false" customHeight="false" outlineLevel="1" collapsed="false">
      <c r="A140" s="360" t="s">
        <v>2215</v>
      </c>
      <c r="C140" s="408"/>
      <c r="D140" s="408"/>
      <c r="E140" s="362" t="s">
        <v>2216</v>
      </c>
      <c r="F140" s="409" t="str">
        <f aca="false">UPPER(E140)</f>
        <v>E R NEEDLES SPEECH</v>
      </c>
      <c r="G140" s="410" t="n">
        <v>6015.47</v>
      </c>
      <c r="H140" s="406" t="n">
        <v>0</v>
      </c>
      <c r="I140" s="406" t="n">
        <v>-115.7</v>
      </c>
      <c r="J140" s="406" t="n">
        <v>585.92</v>
      </c>
      <c r="K140" s="406" t="n">
        <v>0</v>
      </c>
      <c r="L140" s="406" t="n">
        <v>0</v>
      </c>
      <c r="M140" s="406" t="n">
        <f aca="false">G140+H140+I140+J140-K140+L140</f>
        <v>6485.69</v>
      </c>
    </row>
    <row r="141" customFormat="false" ht="12.75" hidden="false" customHeight="false" outlineLevel="1" collapsed="false">
      <c r="A141" s="360" t="s">
        <v>2217</v>
      </c>
      <c r="C141" s="408"/>
      <c r="D141" s="408"/>
      <c r="E141" s="362" t="s">
        <v>2218</v>
      </c>
      <c r="F141" s="409" t="str">
        <f aca="false">UPPER(E141)</f>
        <v>NEVINS END SCHP</v>
      </c>
      <c r="G141" s="410" t="n">
        <v>862.52</v>
      </c>
      <c r="H141" s="406" t="n">
        <v>4500</v>
      </c>
      <c r="I141" s="406" t="n">
        <v>132.87</v>
      </c>
      <c r="J141" s="406" t="n">
        <v>129.23</v>
      </c>
      <c r="K141" s="406" t="n">
        <v>0</v>
      </c>
      <c r="L141" s="406" t="n">
        <v>0</v>
      </c>
      <c r="M141" s="406" t="n">
        <f aca="false">G141+H141+I141+J141-K141+L141</f>
        <v>5624.62</v>
      </c>
    </row>
    <row r="142" customFormat="false" ht="12.75" hidden="false" customHeight="false" outlineLevel="1" collapsed="false">
      <c r="A142" s="360" t="s">
        <v>2219</v>
      </c>
      <c r="C142" s="408"/>
      <c r="D142" s="408"/>
      <c r="E142" s="362" t="s">
        <v>2220</v>
      </c>
      <c r="F142" s="409" t="str">
        <f aca="false">UPPER(E142)</f>
        <v>NICODEMUS ACAD ATH</v>
      </c>
      <c r="G142" s="410" t="n">
        <v>59652.64</v>
      </c>
      <c r="H142" s="406" t="n">
        <v>425</v>
      </c>
      <c r="I142" s="406" t="n">
        <v>-1038.89</v>
      </c>
      <c r="J142" s="406" t="n">
        <v>5805.02</v>
      </c>
      <c r="K142" s="406" t="n">
        <v>0</v>
      </c>
      <c r="L142" s="406" t="n">
        <v>0</v>
      </c>
      <c r="M142" s="406" t="n">
        <f aca="false">G142+H142+I142+J142-K142+L142</f>
        <v>64843.77</v>
      </c>
    </row>
    <row r="143" customFormat="false" ht="12.75" hidden="false" customHeight="false" outlineLevel="1" collapsed="false">
      <c r="A143" s="360" t="s">
        <v>2221</v>
      </c>
      <c r="C143" s="408"/>
      <c r="D143" s="408"/>
      <c r="E143" s="362" t="s">
        <v>2222</v>
      </c>
      <c r="F143" s="409" t="str">
        <f aca="false">UPPER(E143)</f>
        <v>OWSLEY SCHP FUND</v>
      </c>
      <c r="G143" s="410" t="n">
        <v>14460.86</v>
      </c>
      <c r="H143" s="406" t="n">
        <v>0</v>
      </c>
      <c r="I143" s="406" t="n">
        <v>-278.17</v>
      </c>
      <c r="J143" s="406" t="n">
        <v>1408.53</v>
      </c>
      <c r="K143" s="406" t="n">
        <v>0</v>
      </c>
      <c r="L143" s="406" t="n">
        <v>0</v>
      </c>
      <c r="M143" s="406" t="n">
        <f aca="false">G143+H143+I143+J143-K143+L143</f>
        <v>15591.22</v>
      </c>
    </row>
    <row r="144" customFormat="false" ht="12.75" hidden="false" customHeight="false" outlineLevel="1" collapsed="false">
      <c r="A144" s="360" t="s">
        <v>2223</v>
      </c>
      <c r="C144" s="408"/>
      <c r="D144" s="408"/>
      <c r="E144" s="362" t="s">
        <v>2224</v>
      </c>
      <c r="F144" s="409" t="str">
        <f aca="false">UPPER(E144)</f>
        <v>OMURTAG/BALLARD SCH</v>
      </c>
      <c r="G144" s="410" t="n">
        <v>44732.01</v>
      </c>
      <c r="H144" s="406" t="n">
        <v>0</v>
      </c>
      <c r="I144" s="406" t="n">
        <v>-860.49</v>
      </c>
      <c r="J144" s="406" t="n">
        <v>4357.03</v>
      </c>
      <c r="K144" s="406" t="n">
        <v>0</v>
      </c>
      <c r="L144" s="406" t="n">
        <v>0</v>
      </c>
      <c r="M144" s="406" t="n">
        <f aca="false">G144+H144+I144+J144-K144+L144</f>
        <v>48228.55</v>
      </c>
    </row>
    <row r="145" customFormat="false" ht="12.75" hidden="false" customHeight="false" outlineLevel="1" collapsed="false">
      <c r="A145" s="360" t="s">
        <v>2225</v>
      </c>
      <c r="C145" s="408"/>
      <c r="D145" s="408"/>
      <c r="E145" s="362" t="s">
        <v>2226</v>
      </c>
      <c r="F145" s="409" t="str">
        <f aca="false">UPPER(E145)</f>
        <v>WJ &amp; PW NOLTE SCHP</v>
      </c>
      <c r="G145" s="410" t="n">
        <v>99155.63</v>
      </c>
      <c r="H145" s="406" t="n">
        <v>0</v>
      </c>
      <c r="I145" s="406" t="n">
        <v>0</v>
      </c>
      <c r="J145" s="406" t="n">
        <v>-4164.02</v>
      </c>
      <c r="K145" s="406" t="n">
        <v>0</v>
      </c>
      <c r="L145" s="406" t="n">
        <v>0</v>
      </c>
      <c r="M145" s="406" t="n">
        <f aca="false">G145+H145+I145+J145-K145+L145</f>
        <v>94991.61</v>
      </c>
    </row>
    <row r="146" customFormat="false" ht="12.75" hidden="false" customHeight="false" outlineLevel="1" collapsed="false">
      <c r="A146" s="360" t="s">
        <v>2227</v>
      </c>
      <c r="C146" s="408"/>
      <c r="D146" s="408"/>
      <c r="E146" s="362" t="s">
        <v>2228</v>
      </c>
      <c r="F146" s="409" t="str">
        <f aca="false">UPPER(E146)</f>
        <v>PALMER MEM SCHP</v>
      </c>
      <c r="G146" s="410" t="n">
        <v>164083.59</v>
      </c>
      <c r="H146" s="406" t="n">
        <v>1139.75</v>
      </c>
      <c r="I146" s="406" t="n">
        <v>-3138.32</v>
      </c>
      <c r="J146" s="406" t="n">
        <v>16020.11</v>
      </c>
      <c r="K146" s="406" t="n">
        <v>0</v>
      </c>
      <c r="L146" s="406" t="n">
        <v>0</v>
      </c>
      <c r="M146" s="406" t="n">
        <f aca="false">G146+H146+I146+J146-K146+L146</f>
        <v>178105.13</v>
      </c>
    </row>
    <row r="147" customFormat="false" ht="12.75" hidden="false" customHeight="false" outlineLevel="1" collapsed="false">
      <c r="A147" s="360" t="s">
        <v>2229</v>
      </c>
      <c r="C147" s="408"/>
      <c r="D147" s="408"/>
      <c r="E147" s="362" t="s">
        <v>2230</v>
      </c>
      <c r="F147" s="409" t="str">
        <f aca="false">UPPER(E147)</f>
        <v>PARSONS SCHP</v>
      </c>
      <c r="G147" s="410" t="n">
        <v>63700.22</v>
      </c>
      <c r="H147" s="406" t="n">
        <v>0</v>
      </c>
      <c r="I147" s="406" t="n">
        <v>-1225.36</v>
      </c>
      <c r="J147" s="406" t="n">
        <v>6204.6</v>
      </c>
      <c r="K147" s="406" t="n">
        <v>0</v>
      </c>
      <c r="L147" s="406" t="n">
        <v>0</v>
      </c>
      <c r="M147" s="406" t="n">
        <f aca="false">G147+H147+I147+J147-K147+L147</f>
        <v>68679.46</v>
      </c>
    </row>
    <row r="148" customFormat="false" ht="12.75" hidden="false" customHeight="false" outlineLevel="1" collapsed="false">
      <c r="A148" s="360" t="s">
        <v>2231</v>
      </c>
      <c r="C148" s="408"/>
      <c r="D148" s="408"/>
      <c r="E148" s="362" t="s">
        <v>2232</v>
      </c>
      <c r="F148" s="409" t="str">
        <f aca="false">UPPER(E148)</f>
        <v>LEWIS PAYNE SCHP</v>
      </c>
      <c r="G148" s="410" t="n">
        <v>24278.26</v>
      </c>
      <c r="H148" s="406" t="n">
        <v>0</v>
      </c>
      <c r="I148" s="406" t="n">
        <v>-467.05</v>
      </c>
      <c r="J148" s="406" t="n">
        <v>2364.78</v>
      </c>
      <c r="K148" s="406" t="n">
        <v>0</v>
      </c>
      <c r="L148" s="406" t="n">
        <v>0</v>
      </c>
      <c r="M148" s="406" t="n">
        <f aca="false">G148+H148+I148+J148-K148+L148</f>
        <v>26175.99</v>
      </c>
    </row>
    <row r="149" customFormat="false" ht="12.75" hidden="false" customHeight="false" outlineLevel="1" collapsed="false">
      <c r="A149" s="360" t="s">
        <v>2233</v>
      </c>
      <c r="C149" s="408"/>
      <c r="D149" s="408"/>
      <c r="E149" s="362" t="s">
        <v>2234</v>
      </c>
      <c r="F149" s="409" t="str">
        <f aca="false">UPPER(E149)</f>
        <v>HG PETERSON SCH FUND</v>
      </c>
      <c r="G149" s="410" t="n">
        <v>18955.12</v>
      </c>
      <c r="H149" s="406" t="n">
        <v>0</v>
      </c>
      <c r="I149" s="406" t="n">
        <v>-364.63</v>
      </c>
      <c r="J149" s="406" t="n">
        <v>1846.3</v>
      </c>
      <c r="K149" s="406" t="n">
        <v>0</v>
      </c>
      <c r="L149" s="406" t="n">
        <v>0</v>
      </c>
      <c r="M149" s="406" t="n">
        <f aca="false">G149+H149+I149+J149-K149+L149</f>
        <v>20436.79</v>
      </c>
    </row>
    <row r="150" customFormat="false" ht="12.75" hidden="false" customHeight="false" outlineLevel="1" collapsed="false">
      <c r="A150" s="360" t="s">
        <v>2235</v>
      </c>
      <c r="C150" s="408"/>
      <c r="D150" s="408"/>
      <c r="E150" s="362" t="s">
        <v>2236</v>
      </c>
      <c r="F150" s="409" t="str">
        <f aca="false">UPPER(E150)</f>
        <v>PHELPS CO-CITY PANHL</v>
      </c>
      <c r="G150" s="410" t="n">
        <v>72203.88</v>
      </c>
      <c r="H150" s="406" t="n">
        <v>5500</v>
      </c>
      <c r="I150" s="406" t="n">
        <v>12.43</v>
      </c>
      <c r="J150" s="406" t="n">
        <v>-3087.61</v>
      </c>
      <c r="K150" s="406" t="n">
        <v>0</v>
      </c>
      <c r="L150" s="406" t="n">
        <v>0</v>
      </c>
      <c r="M150" s="406" t="n">
        <f aca="false">G150+H150+I150+J150-K150+L150</f>
        <v>74628.7</v>
      </c>
    </row>
    <row r="151" customFormat="false" ht="12.75" hidden="false" customHeight="false" outlineLevel="1" collapsed="false">
      <c r="A151" s="360" t="s">
        <v>2237</v>
      </c>
      <c r="C151" s="408"/>
      <c r="D151" s="408"/>
      <c r="E151" s="362" t="s">
        <v>2238</v>
      </c>
      <c r="F151" s="409" t="str">
        <f aca="false">UPPER(E151)</f>
        <v>P H PIETSCH MEM SCH</v>
      </c>
      <c r="G151" s="410" t="n">
        <v>167915.65</v>
      </c>
      <c r="H151" s="406" t="n">
        <v>20</v>
      </c>
      <c r="I151" s="406" t="n">
        <v>-2764.38</v>
      </c>
      <c r="J151" s="406" t="n">
        <v>17373.11</v>
      </c>
      <c r="K151" s="406" t="n">
        <v>30</v>
      </c>
      <c r="L151" s="406" t="n">
        <v>21184.54</v>
      </c>
      <c r="M151" s="406" t="n">
        <f aca="false">G151+H151+I151+J151-K151+L151</f>
        <v>203698.92</v>
      </c>
    </row>
    <row r="152" customFormat="false" ht="12.75" hidden="false" customHeight="false" outlineLevel="1" collapsed="false">
      <c r="A152" s="360" t="s">
        <v>2239</v>
      </c>
      <c r="C152" s="408"/>
      <c r="D152" s="408"/>
      <c r="E152" s="362" t="s">
        <v>2240</v>
      </c>
      <c r="F152" s="381" t="str">
        <f aca="false">UPPER(E152)</f>
        <v>PINZKE MEM SCHP</v>
      </c>
      <c r="G152" s="405" t="n">
        <v>27207.31</v>
      </c>
      <c r="H152" s="406" t="n">
        <v>0</v>
      </c>
      <c r="I152" s="406" t="n">
        <v>-523.37</v>
      </c>
      <c r="J152" s="406" t="n">
        <v>2650.08</v>
      </c>
      <c r="K152" s="406" t="n">
        <v>0</v>
      </c>
      <c r="L152" s="406" t="n">
        <v>0</v>
      </c>
      <c r="M152" s="406" t="n">
        <f aca="false">G152+H152+I152+J152-K152+L152</f>
        <v>29334.02</v>
      </c>
    </row>
    <row r="153" customFormat="false" ht="12.75" hidden="false" customHeight="false" outlineLevel="1" collapsed="false">
      <c r="A153" s="360" t="s">
        <v>2241</v>
      </c>
      <c r="C153" s="408"/>
      <c r="D153" s="408"/>
      <c r="E153" s="362" t="s">
        <v>2242</v>
      </c>
      <c r="F153" s="381" t="str">
        <f aca="false">UPPER(E153)</f>
        <v>POGUE END SCHP</v>
      </c>
      <c r="G153" s="405" t="n">
        <v>16078.62</v>
      </c>
      <c r="H153" s="406" t="n">
        <v>100</v>
      </c>
      <c r="I153" s="406" t="n">
        <v>-308.66</v>
      </c>
      <c r="J153" s="406" t="n">
        <v>1565.42</v>
      </c>
      <c r="K153" s="406" t="n">
        <v>0</v>
      </c>
      <c r="L153" s="406" t="n">
        <v>0</v>
      </c>
      <c r="M153" s="406" t="n">
        <f aca="false">G153+H153+I153+J153-K153+L153</f>
        <v>17435.38</v>
      </c>
    </row>
    <row r="154" customFormat="false" ht="12.75" hidden="false" customHeight="false" outlineLevel="1" collapsed="false">
      <c r="A154" s="360" t="s">
        <v>2243</v>
      </c>
      <c r="C154" s="408"/>
      <c r="D154" s="408"/>
      <c r="E154" s="362" t="s">
        <v>2244</v>
      </c>
      <c r="F154" s="409" t="str">
        <f aca="false">UPPER(E154)</f>
        <v>POLLARD SCHP</v>
      </c>
      <c r="G154" s="410" t="n">
        <v>50015.37</v>
      </c>
      <c r="H154" s="406" t="n">
        <v>0</v>
      </c>
      <c r="I154" s="406" t="n">
        <v>0</v>
      </c>
      <c r="J154" s="406" t="n">
        <v>-2100.38</v>
      </c>
      <c r="K154" s="406" t="n">
        <v>0</v>
      </c>
      <c r="L154" s="406" t="n">
        <v>0</v>
      </c>
      <c r="M154" s="406" t="n">
        <f aca="false">G154+H154+I154+J154-K154+L154</f>
        <v>47914.99</v>
      </c>
    </row>
    <row r="155" customFormat="false" ht="12.75" hidden="false" customHeight="false" outlineLevel="1" collapsed="false">
      <c r="A155" s="360" t="s">
        <v>2245</v>
      </c>
      <c r="C155" s="408"/>
      <c r="D155" s="408"/>
      <c r="E155" s="362" t="s">
        <v>2246</v>
      </c>
      <c r="F155" s="409" t="str">
        <f aca="false">UPPER(E155)</f>
        <v>PORCHEY ENDOW SCHP</v>
      </c>
      <c r="G155" s="410" t="n">
        <v>60897.55</v>
      </c>
      <c r="H155" s="406" t="n">
        <v>0</v>
      </c>
      <c r="I155" s="406" t="n">
        <v>-1171.48</v>
      </c>
      <c r="J155" s="406" t="n">
        <v>5931.59</v>
      </c>
      <c r="K155" s="406" t="n">
        <v>0</v>
      </c>
      <c r="L155" s="406" t="n">
        <v>0</v>
      </c>
      <c r="M155" s="406" t="n">
        <f aca="false">G155+H155+I155+J155-K155+L155</f>
        <v>65657.66</v>
      </c>
    </row>
    <row r="156" customFormat="false" ht="12.75" hidden="false" customHeight="false" outlineLevel="1" collapsed="false">
      <c r="A156" s="360" t="s">
        <v>2247</v>
      </c>
      <c r="C156" s="408"/>
      <c r="D156" s="408"/>
      <c r="E156" s="362" t="s">
        <v>2248</v>
      </c>
      <c r="F156" s="409" t="str">
        <f aca="false">UPPER(E156)</f>
        <v>PREWETT ENDOWED SCHP</v>
      </c>
      <c r="G156" s="410" t="n">
        <v>214544.94</v>
      </c>
      <c r="H156" s="406" t="n">
        <v>0</v>
      </c>
      <c r="I156" s="406" t="n">
        <v>-4127.09</v>
      </c>
      <c r="J156" s="406" t="n">
        <v>20897.28</v>
      </c>
      <c r="K156" s="406" t="n">
        <v>0</v>
      </c>
      <c r="L156" s="406" t="n">
        <v>0</v>
      </c>
      <c r="M156" s="406" t="n">
        <f aca="false">G156+H156+I156+J156-K156+L156</f>
        <v>231315.13</v>
      </c>
    </row>
    <row r="157" customFormat="false" ht="12.75" hidden="false" customHeight="false" outlineLevel="1" collapsed="false">
      <c r="A157" s="360" t="s">
        <v>2249</v>
      </c>
      <c r="C157" s="408"/>
      <c r="D157" s="408"/>
      <c r="E157" s="362" t="s">
        <v>2250</v>
      </c>
      <c r="F157" s="409" t="str">
        <f aca="false">UPPER(E157)</f>
        <v>RADCLIFFE END GEOL SCHP</v>
      </c>
      <c r="G157" s="410" t="n">
        <v>96804.98</v>
      </c>
      <c r="H157" s="406" t="n">
        <v>-38483.99</v>
      </c>
      <c r="I157" s="406" t="n">
        <v>-1320.46</v>
      </c>
      <c r="J157" s="406" t="n">
        <v>10477.73</v>
      </c>
      <c r="K157" s="406" t="n">
        <v>0</v>
      </c>
      <c r="L157" s="406" t="n">
        <v>0</v>
      </c>
      <c r="M157" s="406" t="n">
        <f aca="false">G157+H157+I157+J157-K157+L157</f>
        <v>67478.26</v>
      </c>
    </row>
    <row r="158" customFormat="false" ht="12.75" hidden="false" customHeight="false" outlineLevel="1" collapsed="false">
      <c r="A158" s="360" t="s">
        <v>2251</v>
      </c>
      <c r="C158" s="408"/>
      <c r="D158" s="408"/>
      <c r="E158" s="362" t="s">
        <v>2252</v>
      </c>
      <c r="F158" s="409" t="str">
        <f aca="false">UPPER(E158)</f>
        <v>J A REDDING SCHP</v>
      </c>
      <c r="G158" s="410" t="n">
        <v>95218.53</v>
      </c>
      <c r="H158" s="406" t="n">
        <v>100</v>
      </c>
      <c r="I158" s="406" t="n">
        <v>-1829.48</v>
      </c>
      <c r="J158" s="406" t="n">
        <v>9279.36</v>
      </c>
      <c r="K158" s="406" t="n">
        <v>0</v>
      </c>
      <c r="L158" s="406" t="n">
        <v>0</v>
      </c>
      <c r="M158" s="406" t="n">
        <f aca="false">G158+H158+I158+J158-K158+L158</f>
        <v>102768.41</v>
      </c>
    </row>
    <row r="159" customFormat="false" ht="12.75" hidden="false" customHeight="false" outlineLevel="1" collapsed="false">
      <c r="A159" s="360" t="s">
        <v>2253</v>
      </c>
      <c r="C159" s="408"/>
      <c r="D159" s="408"/>
      <c r="E159" s="362" t="s">
        <v>2254</v>
      </c>
      <c r="F159" s="409" t="str">
        <f aca="false">UPPER(E159)</f>
        <v>T H REESE JR MEM</v>
      </c>
      <c r="G159" s="410" t="n">
        <v>164546.79</v>
      </c>
      <c r="H159" s="406" t="n">
        <v>0</v>
      </c>
      <c r="I159" s="406" t="n">
        <v>-3165.3</v>
      </c>
      <c r="J159" s="406" t="n">
        <v>16027.33</v>
      </c>
      <c r="K159" s="406" t="n">
        <v>0</v>
      </c>
      <c r="L159" s="406" t="n">
        <v>0</v>
      </c>
      <c r="M159" s="406" t="n">
        <f aca="false">G159+H159+I159+J159-K159+L159</f>
        <v>177408.82</v>
      </c>
    </row>
    <row r="160" customFormat="false" ht="12.75" hidden="false" customHeight="false" outlineLevel="1" collapsed="false">
      <c r="A160" s="360" t="s">
        <v>2255</v>
      </c>
      <c r="C160" s="408"/>
      <c r="D160" s="408"/>
      <c r="E160" s="362" t="s">
        <v>2256</v>
      </c>
      <c r="F160" s="409" t="str">
        <f aca="false">UPPER(E160)</f>
        <v>AGNES REMINGTON SCH</v>
      </c>
      <c r="G160" s="410" t="n">
        <v>33249.6</v>
      </c>
      <c r="H160" s="406" t="n">
        <v>0</v>
      </c>
      <c r="I160" s="406" t="n">
        <v>449.71</v>
      </c>
      <c r="J160" s="406" t="n">
        <v>-1382.47</v>
      </c>
      <c r="K160" s="406" t="n">
        <v>0</v>
      </c>
      <c r="L160" s="406" t="n">
        <v>0</v>
      </c>
      <c r="M160" s="406" t="n">
        <f aca="false">G160+H160+I160+J160-K160+L160</f>
        <v>32316.84</v>
      </c>
    </row>
    <row r="161" customFormat="false" ht="12.75" hidden="false" customHeight="false" outlineLevel="1" collapsed="false">
      <c r="A161" s="360" t="s">
        <v>2257</v>
      </c>
      <c r="C161" s="408"/>
      <c r="D161" s="408"/>
      <c r="E161" s="362" t="s">
        <v>2258</v>
      </c>
      <c r="F161" s="409" t="str">
        <f aca="false">UPPER(E161)</f>
        <v>REMINGTON SCHP</v>
      </c>
      <c r="G161" s="410" t="n">
        <v>52102.51</v>
      </c>
      <c r="H161" s="406" t="n">
        <v>100</v>
      </c>
      <c r="I161" s="406" t="n">
        <v>-999.41</v>
      </c>
      <c r="J161" s="406" t="n">
        <v>5074.46</v>
      </c>
      <c r="K161" s="406" t="n">
        <v>0</v>
      </c>
      <c r="L161" s="406" t="n">
        <v>0</v>
      </c>
      <c r="M161" s="406" t="n">
        <f aca="false">G161+H161+I161+J161-K161+L161</f>
        <v>56277.56</v>
      </c>
    </row>
    <row r="162" customFormat="false" ht="12.75" hidden="false" customHeight="false" outlineLevel="1" collapsed="false">
      <c r="A162" s="360" t="s">
        <v>2259</v>
      </c>
      <c r="C162" s="408"/>
      <c r="D162" s="408"/>
      <c r="E162" s="362" t="s">
        <v>2260</v>
      </c>
      <c r="F162" s="409" t="str">
        <f aca="false">UPPER(E162)</f>
        <v>RIGGS ENDOWED SCHP</v>
      </c>
      <c r="G162" s="410" t="n">
        <v>11860.31</v>
      </c>
      <c r="H162" s="406" t="n">
        <v>0</v>
      </c>
      <c r="I162" s="406" t="n">
        <v>-228.14</v>
      </c>
      <c r="J162" s="406" t="n">
        <v>1155.22</v>
      </c>
      <c r="K162" s="406" t="n">
        <v>0</v>
      </c>
      <c r="L162" s="406" t="n">
        <v>0</v>
      </c>
      <c r="M162" s="406" t="n">
        <f aca="false">G162+H162+I162+J162-K162+L162</f>
        <v>12787.39</v>
      </c>
    </row>
    <row r="163" customFormat="false" ht="12.75" hidden="false" customHeight="false" outlineLevel="1" collapsed="false">
      <c r="A163" s="360" t="s">
        <v>2261</v>
      </c>
      <c r="C163" s="408"/>
      <c r="D163" s="408"/>
      <c r="E163" s="362" t="s">
        <v>2262</v>
      </c>
      <c r="F163" s="409" t="str">
        <f aca="false">UPPER(E163)</f>
        <v>ROBERTS CIVIL ENG</v>
      </c>
      <c r="G163" s="410" t="n">
        <v>55678.42</v>
      </c>
      <c r="H163" s="406" t="n">
        <v>100</v>
      </c>
      <c r="I163" s="406" t="n">
        <v>755.47</v>
      </c>
      <c r="J163" s="406" t="n">
        <v>-2317.16</v>
      </c>
      <c r="K163" s="406" t="n">
        <v>0</v>
      </c>
      <c r="L163" s="406" t="n">
        <v>0</v>
      </c>
      <c r="M163" s="406" t="n">
        <f aca="false">G163+H163+I163+J163-K163+L163</f>
        <v>54216.73</v>
      </c>
    </row>
    <row r="164" customFormat="false" ht="12.75" hidden="false" customHeight="false" outlineLevel="1" collapsed="false">
      <c r="A164" s="360" t="s">
        <v>2263</v>
      </c>
      <c r="C164" s="408"/>
      <c r="D164" s="408"/>
      <c r="E164" s="362" t="s">
        <v>2264</v>
      </c>
      <c r="F164" s="409" t="str">
        <f aca="false">UPPER(E164)</f>
        <v>ROTHBAND MEMORIAL</v>
      </c>
      <c r="G164" s="410" t="n">
        <v>113709.05</v>
      </c>
      <c r="H164" s="406" t="n">
        <v>0</v>
      </c>
      <c r="I164" s="406" t="n">
        <v>-2137.83</v>
      </c>
      <c r="J164" s="406" t="n">
        <v>11080.49</v>
      </c>
      <c r="K164" s="406" t="n">
        <v>0</v>
      </c>
      <c r="L164" s="406" t="n">
        <v>0</v>
      </c>
      <c r="M164" s="406" t="n">
        <f aca="false">G164+H164+I164+J164-K164+L164</f>
        <v>122651.71</v>
      </c>
    </row>
    <row r="165" customFormat="false" ht="12.75" hidden="false" customHeight="false" outlineLevel="1" collapsed="false">
      <c r="A165" s="360" t="s">
        <v>2265</v>
      </c>
      <c r="C165" s="408"/>
      <c r="D165" s="408"/>
      <c r="E165" s="362" t="s">
        <v>2266</v>
      </c>
      <c r="F165" s="409" t="str">
        <f aca="false">UPPER(E165)</f>
        <v>BR SARCHET SCHP FUND</v>
      </c>
      <c r="G165" s="410" t="n">
        <v>51860.52</v>
      </c>
      <c r="H165" s="406" t="n">
        <v>2100</v>
      </c>
      <c r="I165" s="406" t="n">
        <v>-929.57</v>
      </c>
      <c r="J165" s="406" t="n">
        <v>5086.16</v>
      </c>
      <c r="K165" s="406" t="n">
        <v>0</v>
      </c>
      <c r="L165" s="406" t="n">
        <v>0</v>
      </c>
      <c r="M165" s="406" t="n">
        <f aca="false">G165+H165+I165+J165-K165+L165</f>
        <v>58117.11</v>
      </c>
    </row>
    <row r="166" customFormat="false" ht="12.75" hidden="false" customHeight="false" outlineLevel="1" collapsed="false">
      <c r="A166" s="360" t="s">
        <v>2267</v>
      </c>
      <c r="C166" s="408"/>
      <c r="D166" s="408"/>
      <c r="E166" s="362" t="s">
        <v>2268</v>
      </c>
      <c r="F166" s="409" t="str">
        <f aca="false">UPPER(E166)</f>
        <v>SAUER SCHOLARSHIP</v>
      </c>
      <c r="G166" s="410" t="n">
        <v>51580.67</v>
      </c>
      <c r="H166" s="406" t="n">
        <v>0</v>
      </c>
      <c r="I166" s="406" t="n">
        <v>-835.13</v>
      </c>
      <c r="J166" s="406" t="n">
        <v>5039.7</v>
      </c>
      <c r="K166" s="406" t="n">
        <v>0</v>
      </c>
      <c r="L166" s="406" t="n">
        <v>0</v>
      </c>
      <c r="M166" s="406" t="n">
        <f aca="false">G166+H166+I166+J166-K166+L166</f>
        <v>55785.24</v>
      </c>
    </row>
    <row r="167" customFormat="false" ht="12.75" hidden="false" customHeight="false" outlineLevel="1" collapsed="false">
      <c r="A167" s="360" t="s">
        <v>2269</v>
      </c>
      <c r="C167" s="408"/>
      <c r="D167" s="408"/>
      <c r="E167" s="362" t="s">
        <v>2270</v>
      </c>
      <c r="F167" s="409" t="str">
        <f aca="false">UPPER(E167)</f>
        <v>SCHAFER ENDOW SCHP</v>
      </c>
      <c r="G167" s="410" t="n">
        <v>121133.83</v>
      </c>
      <c r="H167" s="406" t="n">
        <v>0</v>
      </c>
      <c r="I167" s="406" t="n">
        <v>-2330.19</v>
      </c>
      <c r="J167" s="406" t="n">
        <v>11798.79</v>
      </c>
      <c r="K167" s="406" t="n">
        <v>0</v>
      </c>
      <c r="L167" s="406" t="n">
        <v>0</v>
      </c>
      <c r="M167" s="406" t="n">
        <f aca="false">G167+H167+I167+J167-K167+L167</f>
        <v>130602.43</v>
      </c>
    </row>
    <row r="168" customFormat="false" ht="12.75" hidden="false" customHeight="false" outlineLevel="1" collapsed="false">
      <c r="A168" s="360" t="s">
        <v>2271</v>
      </c>
      <c r="C168" s="408"/>
      <c r="D168" s="408"/>
      <c r="E168" s="362" t="s">
        <v>2272</v>
      </c>
      <c r="F168" s="409" t="str">
        <f aca="false">UPPER(E168)</f>
        <v>LAIRD SCHEARER FUND</v>
      </c>
      <c r="G168" s="410" t="n">
        <v>31221.65</v>
      </c>
      <c r="H168" s="406" t="n">
        <v>0</v>
      </c>
      <c r="I168" s="406" t="n">
        <v>-601.67</v>
      </c>
      <c r="J168" s="406" t="n">
        <v>3041.08</v>
      </c>
      <c r="K168" s="406" t="n">
        <v>0</v>
      </c>
      <c r="L168" s="406" t="n">
        <v>0</v>
      </c>
      <c r="M168" s="406" t="n">
        <f aca="false">G168+H168+I168+J168-K168+L168</f>
        <v>33661.06</v>
      </c>
    </row>
    <row r="169" customFormat="false" ht="12.75" hidden="false" customHeight="false" outlineLevel="1" collapsed="false">
      <c r="A169" s="360" t="s">
        <v>2273</v>
      </c>
      <c r="C169" s="408"/>
      <c r="D169" s="408"/>
      <c r="E169" s="362" t="s">
        <v>2274</v>
      </c>
      <c r="F169" s="409" t="str">
        <f aca="false">UPPER(E169)</f>
        <v>SCHOENTHALER SCHOLAR</v>
      </c>
      <c r="G169" s="410" t="n">
        <v>79058.21</v>
      </c>
      <c r="H169" s="406" t="n">
        <v>0</v>
      </c>
      <c r="I169" s="406" t="n">
        <v>-1520.8</v>
      </c>
      <c r="J169" s="406" t="n">
        <v>7700.5</v>
      </c>
      <c r="K169" s="406" t="n">
        <v>0</v>
      </c>
      <c r="L169" s="406" t="n">
        <v>0</v>
      </c>
      <c r="M169" s="406" t="n">
        <f aca="false">G169+H169+I169+J169-K169+L169</f>
        <v>85237.91</v>
      </c>
    </row>
    <row r="170" customFormat="false" ht="12.75" hidden="false" customHeight="false" outlineLevel="1" collapsed="false">
      <c r="A170" s="360" t="s">
        <v>2275</v>
      </c>
      <c r="C170" s="408"/>
      <c r="D170" s="408"/>
      <c r="E170" s="362" t="s">
        <v>2276</v>
      </c>
      <c r="F170" s="409" t="str">
        <f aca="false">UPPER(E170)</f>
        <v>SENNE CIVIL ENG</v>
      </c>
      <c r="G170" s="410" t="n">
        <v>62653.87</v>
      </c>
      <c r="H170" s="406" t="n">
        <v>100</v>
      </c>
      <c r="I170" s="406" t="n">
        <v>842.66</v>
      </c>
      <c r="J170" s="406" t="n">
        <v>-2585.85</v>
      </c>
      <c r="K170" s="406" t="n">
        <v>0</v>
      </c>
      <c r="L170" s="406" t="n">
        <v>0</v>
      </c>
      <c r="M170" s="406" t="n">
        <f aca="false">G170+H170+I170+J170-K170+L170</f>
        <v>61010.68</v>
      </c>
    </row>
    <row r="171" customFormat="false" ht="12.75" hidden="false" customHeight="false" outlineLevel="1" collapsed="false">
      <c r="A171" s="360" t="s">
        <v>2277</v>
      </c>
      <c r="C171" s="408"/>
      <c r="D171" s="408"/>
      <c r="E171" s="362" t="s">
        <v>2278</v>
      </c>
      <c r="F171" s="409" t="str">
        <f aca="false">UPPER(E171)</f>
        <v>L T SICKA SCHOLARSHP</v>
      </c>
      <c r="G171" s="410" t="n">
        <v>716919.54</v>
      </c>
      <c r="H171" s="406" t="n">
        <v>0</v>
      </c>
      <c r="I171" s="406" t="n">
        <v>-13791.04</v>
      </c>
      <c r="J171" s="406" t="n">
        <v>69830.06</v>
      </c>
      <c r="K171" s="406" t="n">
        <v>0</v>
      </c>
      <c r="L171" s="406" t="n">
        <v>0</v>
      </c>
      <c r="M171" s="406" t="n">
        <f aca="false">G171+H171+I171+J171-K171+L171</f>
        <v>772958.56</v>
      </c>
    </row>
    <row r="172" customFormat="false" ht="12.75" hidden="false" customHeight="false" outlineLevel="1" collapsed="false">
      <c r="A172" s="360" t="s">
        <v>2279</v>
      </c>
      <c r="C172" s="408"/>
      <c r="D172" s="408"/>
      <c r="E172" s="362" t="s">
        <v>2280</v>
      </c>
      <c r="F172" s="409" t="str">
        <f aca="false">UPPER(E172)</f>
        <v>SOWERS ENDOWED SCHP</v>
      </c>
      <c r="G172" s="410" t="n">
        <v>24546.3</v>
      </c>
      <c r="H172" s="406" t="n">
        <v>0</v>
      </c>
      <c r="I172" s="406" t="n">
        <v>-351.41</v>
      </c>
      <c r="J172" s="406" t="n">
        <v>2402.88</v>
      </c>
      <c r="K172" s="406" t="n">
        <v>0</v>
      </c>
      <c r="L172" s="406" t="n">
        <v>0</v>
      </c>
      <c r="M172" s="406" t="n">
        <f aca="false">G172+H172+I172+J172-K172+L172</f>
        <v>26597.77</v>
      </c>
    </row>
    <row r="173" customFormat="false" ht="12.75" hidden="false" customHeight="false" outlineLevel="1" collapsed="false">
      <c r="A173" s="360" t="s">
        <v>2281</v>
      </c>
      <c r="C173" s="408"/>
      <c r="D173" s="408"/>
      <c r="E173" s="362" t="s">
        <v>2282</v>
      </c>
      <c r="F173" s="409" t="str">
        <f aca="false">UPPER(E173)</f>
        <v>SMITH ENDOWED SCHP</v>
      </c>
      <c r="G173" s="410" t="n">
        <v>32670.04</v>
      </c>
      <c r="H173" s="406" t="n">
        <v>0</v>
      </c>
      <c r="I173" s="406" t="n">
        <v>-628.48</v>
      </c>
      <c r="J173" s="406" t="n">
        <v>3182.15</v>
      </c>
      <c r="K173" s="406" t="n">
        <v>0</v>
      </c>
      <c r="L173" s="406" t="n">
        <v>0</v>
      </c>
      <c r="M173" s="406" t="n">
        <f aca="false">G173+H173+I173+J173-K173+L173</f>
        <v>35223.71</v>
      </c>
    </row>
    <row r="174" customFormat="false" ht="12.75" hidden="false" customHeight="false" outlineLevel="1" collapsed="false">
      <c r="A174" s="360" t="s">
        <v>2283</v>
      </c>
      <c r="C174" s="408"/>
      <c r="D174" s="408"/>
      <c r="E174" s="362" t="s">
        <v>2284</v>
      </c>
      <c r="F174" s="409" t="str">
        <f aca="false">UPPER(E174)</f>
        <v>SNELSON SCHOLARSHIP</v>
      </c>
      <c r="G174" s="410" t="n">
        <v>28681.42</v>
      </c>
      <c r="H174" s="406" t="n">
        <v>0</v>
      </c>
      <c r="I174" s="406" t="n">
        <v>-551.72</v>
      </c>
      <c r="J174" s="406" t="n">
        <v>2793.66</v>
      </c>
      <c r="K174" s="406" t="n">
        <v>0</v>
      </c>
      <c r="L174" s="406" t="n">
        <v>0</v>
      </c>
      <c r="M174" s="406" t="n">
        <f aca="false">G174+H174+I174+J174-K174+L174</f>
        <v>30923.36</v>
      </c>
    </row>
    <row r="175" customFormat="false" ht="12.75" hidden="false" customHeight="false" outlineLevel="1" collapsed="false">
      <c r="A175" s="360" t="s">
        <v>2285</v>
      </c>
      <c r="C175" s="408"/>
      <c r="D175" s="408"/>
      <c r="E175" s="362" t="s">
        <v>2286</v>
      </c>
      <c r="F175" s="409" t="str">
        <f aca="false">UPPER(E175)</f>
        <v>SOULT MEM SCHP</v>
      </c>
      <c r="G175" s="410" t="n">
        <v>25583.19</v>
      </c>
      <c r="H175" s="406" t="n">
        <v>0</v>
      </c>
      <c r="I175" s="406" t="n">
        <v>-492.13</v>
      </c>
      <c r="J175" s="406" t="n">
        <v>2491.87</v>
      </c>
      <c r="K175" s="406" t="n">
        <v>0</v>
      </c>
      <c r="L175" s="406" t="n">
        <v>0</v>
      </c>
      <c r="M175" s="406" t="n">
        <f aca="false">G175+H175+I175+J175-K175+L175</f>
        <v>27582.93</v>
      </c>
    </row>
    <row r="176" customFormat="false" ht="12.75" hidden="false" customHeight="false" outlineLevel="1" collapsed="false">
      <c r="A176" s="360" t="s">
        <v>2287</v>
      </c>
      <c r="C176" s="408"/>
      <c r="D176" s="408"/>
      <c r="E176" s="362" t="s">
        <v>2288</v>
      </c>
      <c r="F176" s="409" t="str">
        <f aca="false">UPPER(E176)</f>
        <v>SPOKES END SCHP</v>
      </c>
      <c r="G176" s="410" t="n">
        <v>39123.93</v>
      </c>
      <c r="H176" s="406" t="n">
        <v>0</v>
      </c>
      <c r="I176" s="406" t="n">
        <v>-752.61</v>
      </c>
      <c r="J176" s="406" t="n">
        <v>3810.76</v>
      </c>
      <c r="K176" s="406" t="n">
        <v>0</v>
      </c>
      <c r="L176" s="406" t="n">
        <v>0</v>
      </c>
      <c r="M176" s="406" t="n">
        <f aca="false">G176+H176+I176+J176-K176+L176</f>
        <v>42182.08</v>
      </c>
    </row>
    <row r="177" customFormat="false" ht="12.75" hidden="false" customHeight="false" outlineLevel="1" collapsed="false">
      <c r="A177" s="360" t="s">
        <v>2289</v>
      </c>
      <c r="C177" s="408"/>
      <c r="D177" s="408"/>
      <c r="E177" s="362" t="s">
        <v>2290</v>
      </c>
      <c r="F177" s="409" t="str">
        <f aca="false">UPPER(E177)</f>
        <v>STL COAL CLUB SCHP</v>
      </c>
      <c r="G177" s="410" t="n">
        <v>26610.04</v>
      </c>
      <c r="H177" s="406" t="n">
        <v>0</v>
      </c>
      <c r="I177" s="406" t="n">
        <v>-511.87</v>
      </c>
      <c r="J177" s="406" t="n">
        <v>2591.89</v>
      </c>
      <c r="K177" s="406" t="n">
        <v>0</v>
      </c>
      <c r="L177" s="406" t="n">
        <v>0</v>
      </c>
      <c r="M177" s="406" t="n">
        <f aca="false">G177+H177+I177+J177-K177+L177</f>
        <v>28690.06</v>
      </c>
    </row>
    <row r="178" customFormat="false" ht="12.75" hidden="false" customHeight="false" outlineLevel="1" collapsed="false">
      <c r="A178" s="360" t="s">
        <v>2291</v>
      </c>
      <c r="C178" s="408"/>
      <c r="D178" s="408"/>
      <c r="E178" s="362" t="s">
        <v>2292</v>
      </c>
      <c r="F178" s="409" t="str">
        <f aca="false">UPPER(E178)</f>
        <v>STEVENS ENDOW SCHP</v>
      </c>
      <c r="G178" s="410" t="n">
        <v>30201.81</v>
      </c>
      <c r="H178" s="406" t="n">
        <v>550</v>
      </c>
      <c r="I178" s="406" t="n">
        <v>-559.91</v>
      </c>
      <c r="J178" s="406" t="n">
        <v>2944.13</v>
      </c>
      <c r="K178" s="406" t="n">
        <v>0</v>
      </c>
      <c r="L178" s="406" t="n">
        <v>0</v>
      </c>
      <c r="M178" s="406" t="n">
        <f aca="false">G178+H178+I178+J178-K178+L178</f>
        <v>33136.03</v>
      </c>
    </row>
    <row r="179" customFormat="false" ht="12.75" hidden="false" customHeight="false" outlineLevel="1" collapsed="false">
      <c r="A179" s="360" t="s">
        <v>2293</v>
      </c>
      <c r="C179" s="408"/>
      <c r="D179" s="408"/>
      <c r="E179" s="362" t="s">
        <v>2294</v>
      </c>
      <c r="F179" s="409" t="str">
        <f aca="false">UPPER(E179)</f>
        <v>STEWART-FRAIZER SCHP</v>
      </c>
      <c r="G179" s="410" t="n">
        <v>62555.36</v>
      </c>
      <c r="H179" s="406" t="n">
        <v>0</v>
      </c>
      <c r="I179" s="406" t="n">
        <v>-1203.35</v>
      </c>
      <c r="J179" s="406" t="n">
        <v>6093.06</v>
      </c>
      <c r="K179" s="406" t="n">
        <v>0</v>
      </c>
      <c r="L179" s="406" t="n">
        <v>0</v>
      </c>
      <c r="M179" s="406" t="n">
        <f aca="false">G179+H179+I179+J179-K179+L179</f>
        <v>67445.07</v>
      </c>
    </row>
    <row r="180" customFormat="false" ht="12.75" hidden="false" customHeight="false" outlineLevel="1" collapsed="false">
      <c r="A180" s="360" t="s">
        <v>2295</v>
      </c>
      <c r="C180" s="408"/>
      <c r="D180" s="408"/>
      <c r="E180" s="362" t="s">
        <v>2296</v>
      </c>
      <c r="F180" s="409" t="str">
        <f aca="false">UPPER(E180)</f>
        <v>STOCKETT SCHOLARSHIP</v>
      </c>
      <c r="G180" s="410" t="n">
        <v>64626.22</v>
      </c>
      <c r="H180" s="406" t="n">
        <v>0</v>
      </c>
      <c r="I180" s="406" t="n">
        <v>-1243.2</v>
      </c>
      <c r="J180" s="406" t="n">
        <v>6294.75</v>
      </c>
      <c r="K180" s="406" t="n">
        <v>0</v>
      </c>
      <c r="L180" s="406" t="n">
        <v>0</v>
      </c>
      <c r="M180" s="406" t="n">
        <f aca="false">G180+H180+I180+J180-K180+L180</f>
        <v>69677.77</v>
      </c>
    </row>
    <row r="181" customFormat="false" ht="12.75" hidden="false" customHeight="false" outlineLevel="1" collapsed="false">
      <c r="A181" s="360" t="s">
        <v>2297</v>
      </c>
      <c r="C181" s="408"/>
      <c r="D181" s="408"/>
      <c r="E181" s="362" t="s">
        <v>2298</v>
      </c>
      <c r="F181" s="409" t="str">
        <f aca="false">UPPER(E181)</f>
        <v>STONE ENDOWED SCHP</v>
      </c>
      <c r="G181" s="410" t="n">
        <v>920806.79</v>
      </c>
      <c r="H181" s="406" t="n">
        <v>0</v>
      </c>
      <c r="I181" s="406" t="n">
        <v>-17311.48</v>
      </c>
      <c r="J181" s="406" t="n">
        <v>89442.34</v>
      </c>
      <c r="K181" s="406" t="n">
        <v>0</v>
      </c>
      <c r="L181" s="406" t="n">
        <v>5165.55</v>
      </c>
      <c r="M181" s="406" t="n">
        <f aca="false">G181+H181+I181+J181-K181+L181</f>
        <v>998103.2</v>
      </c>
    </row>
    <row r="182" customFormat="false" ht="12.75" hidden="false" customHeight="false" outlineLevel="1" collapsed="false">
      <c r="A182" s="360" t="s">
        <v>2299</v>
      </c>
      <c r="C182" s="408"/>
      <c r="D182" s="408"/>
      <c r="E182" s="362" t="s">
        <v>2300</v>
      </c>
      <c r="F182" s="409" t="str">
        <f aca="false">UPPER(E182)</f>
        <v>B B STRANG MEMORIAL</v>
      </c>
      <c r="G182" s="410" t="n">
        <v>21242.67</v>
      </c>
      <c r="H182" s="406" t="n">
        <v>0</v>
      </c>
      <c r="I182" s="406" t="n">
        <v>-408.65</v>
      </c>
      <c r="J182" s="406" t="n">
        <v>2069.1</v>
      </c>
      <c r="K182" s="406" t="n">
        <v>0</v>
      </c>
      <c r="L182" s="406" t="n">
        <v>0</v>
      </c>
      <c r="M182" s="406" t="n">
        <f aca="false">G182+H182+I182+J182-K182+L182</f>
        <v>22903.12</v>
      </c>
    </row>
    <row r="183" customFormat="false" ht="12.75" hidden="false" customHeight="false" outlineLevel="1" collapsed="false">
      <c r="A183" s="360" t="s">
        <v>2301</v>
      </c>
      <c r="C183" s="408"/>
      <c r="D183" s="408"/>
      <c r="E183" s="362" t="s">
        <v>2302</v>
      </c>
      <c r="F183" s="409" t="str">
        <f aca="false">UPPER(E183)</f>
        <v>M R STRUNK SCH</v>
      </c>
      <c r="G183" s="410" t="n">
        <v>223044.86</v>
      </c>
      <c r="H183" s="406" t="n">
        <v>1300</v>
      </c>
      <c r="I183" s="406" t="n">
        <v>-4269.16</v>
      </c>
      <c r="J183" s="406" t="n">
        <v>21731.33</v>
      </c>
      <c r="K183" s="406" t="n">
        <v>0</v>
      </c>
      <c r="L183" s="406" t="n">
        <v>0</v>
      </c>
      <c r="M183" s="406" t="n">
        <f aca="false">G183+H183+I183+J183-K183+L183</f>
        <v>241807.03</v>
      </c>
    </row>
    <row r="184" customFormat="false" ht="12.75" hidden="false" customHeight="false" outlineLevel="1" collapsed="false">
      <c r="A184" s="360" t="s">
        <v>2303</v>
      </c>
      <c r="C184" s="408"/>
      <c r="D184" s="408"/>
      <c r="E184" s="362" t="s">
        <v>2304</v>
      </c>
      <c r="F184" s="409" t="str">
        <f aca="false">UPPER(E184)</f>
        <v>STUECK SCHP CIVIL EN</v>
      </c>
      <c r="G184" s="410" t="n">
        <v>48452.04</v>
      </c>
      <c r="H184" s="406" t="n">
        <v>0</v>
      </c>
      <c r="I184" s="406" t="n">
        <v>-932.06</v>
      </c>
      <c r="J184" s="406" t="n">
        <v>4719.38</v>
      </c>
      <c r="K184" s="406" t="n">
        <v>0</v>
      </c>
      <c r="L184" s="406" t="n">
        <v>0</v>
      </c>
      <c r="M184" s="406" t="n">
        <f aca="false">G184+H184+I184+J184-K184+L184</f>
        <v>52239.36</v>
      </c>
    </row>
    <row r="185" customFormat="false" ht="12.75" hidden="false" customHeight="false" outlineLevel="1" collapsed="false">
      <c r="A185" s="360" t="s">
        <v>2305</v>
      </c>
      <c r="C185" s="408"/>
      <c r="D185" s="408"/>
      <c r="E185" s="362" t="s">
        <v>2306</v>
      </c>
      <c r="F185" s="409" t="str">
        <f aca="false">UPPER(E185)</f>
        <v>STOFFER SCHP CHEM</v>
      </c>
      <c r="G185" s="410" t="n">
        <v>15846.95</v>
      </c>
      <c r="H185" s="406" t="n">
        <v>350</v>
      </c>
      <c r="I185" s="406" t="n">
        <v>-290.98</v>
      </c>
      <c r="J185" s="406" t="n">
        <v>1542.15</v>
      </c>
      <c r="K185" s="406" t="n">
        <v>0</v>
      </c>
      <c r="L185" s="406" t="n">
        <v>0</v>
      </c>
      <c r="M185" s="406" t="n">
        <f aca="false">G185+H185+I185+J185-K185+L185</f>
        <v>17448.12</v>
      </c>
    </row>
    <row r="186" customFormat="false" ht="12.75" hidden="false" customHeight="false" outlineLevel="1" collapsed="false">
      <c r="A186" s="360" t="s">
        <v>2307</v>
      </c>
      <c r="C186" s="408"/>
      <c r="D186" s="408"/>
      <c r="E186" s="362" t="s">
        <v>2308</v>
      </c>
      <c r="F186" s="409" t="str">
        <f aca="false">UPPER(E186)</f>
        <v>JH SUBOW MEM</v>
      </c>
      <c r="G186" s="410" t="n">
        <v>41964.25</v>
      </c>
      <c r="H186" s="406" t="n">
        <v>40</v>
      </c>
      <c r="I186" s="406" t="n">
        <v>-889.13</v>
      </c>
      <c r="J186" s="406" t="n">
        <v>4078.28</v>
      </c>
      <c r="K186" s="406" t="n">
        <v>0</v>
      </c>
      <c r="L186" s="406" t="n">
        <v>0</v>
      </c>
      <c r="M186" s="406" t="n">
        <f aca="false">G186+H186+I186+J186-K186+L186</f>
        <v>45193.4</v>
      </c>
    </row>
    <row r="187" customFormat="false" ht="12.75" hidden="false" customHeight="false" outlineLevel="1" collapsed="false">
      <c r="A187" s="360" t="s">
        <v>2309</v>
      </c>
      <c r="C187" s="408"/>
      <c r="D187" s="408"/>
      <c r="E187" s="362" t="s">
        <v>2310</v>
      </c>
      <c r="F187" s="409" t="str">
        <f aca="false">UPPER(E187)</f>
        <v>TAYLOR SCHOLARSHIP</v>
      </c>
      <c r="G187" s="410" t="n">
        <v>36486.4</v>
      </c>
      <c r="H187" s="406" t="n">
        <v>650</v>
      </c>
      <c r="I187" s="406" t="n">
        <v>-693.62</v>
      </c>
      <c r="J187" s="406" t="n">
        <v>3544.48</v>
      </c>
      <c r="K187" s="406" t="n">
        <v>0</v>
      </c>
      <c r="L187" s="406" t="n">
        <v>0</v>
      </c>
      <c r="M187" s="406" t="n">
        <f aca="false">G187+H187+I187+J187-K187+L187</f>
        <v>39987.26</v>
      </c>
    </row>
    <row r="188" customFormat="false" ht="12.75" hidden="false" customHeight="false" outlineLevel="1" collapsed="false">
      <c r="A188" s="360" t="s">
        <v>2311</v>
      </c>
      <c r="C188" s="408"/>
      <c r="D188" s="408"/>
      <c r="E188" s="362" t="s">
        <v>2312</v>
      </c>
      <c r="F188" s="409" t="str">
        <f aca="false">UPPER(E188)</f>
        <v>TODD MEM SCHP</v>
      </c>
      <c r="G188" s="410" t="n">
        <v>23663.27</v>
      </c>
      <c r="H188" s="406" t="n">
        <v>45</v>
      </c>
      <c r="I188" s="406" t="n">
        <v>-454.98</v>
      </c>
      <c r="J188" s="406" t="n">
        <v>2304.69</v>
      </c>
      <c r="K188" s="406" t="n">
        <v>0</v>
      </c>
      <c r="L188" s="406" t="n">
        <v>0</v>
      </c>
      <c r="M188" s="406" t="n">
        <f aca="false">G188+H188+I188+J188-K188+L188</f>
        <v>25557.98</v>
      </c>
    </row>
    <row r="189" customFormat="false" ht="12.75" hidden="false" customHeight="false" outlineLevel="1" collapsed="false">
      <c r="A189" s="360" t="s">
        <v>2313</v>
      </c>
      <c r="C189" s="408"/>
      <c r="D189" s="408"/>
      <c r="E189" s="362" t="s">
        <v>2314</v>
      </c>
      <c r="F189" s="409" t="str">
        <f aca="false">UPPER(E189)</f>
        <v>UNSELL MEM SCHP</v>
      </c>
      <c r="G189" s="410" t="n">
        <v>24237.93</v>
      </c>
      <c r="H189" s="406" t="n">
        <v>0</v>
      </c>
      <c r="I189" s="406" t="n">
        <v>-466.25</v>
      </c>
      <c r="J189" s="406" t="n">
        <v>2360.85</v>
      </c>
      <c r="K189" s="406" t="n">
        <v>0</v>
      </c>
      <c r="L189" s="406" t="n">
        <v>0</v>
      </c>
      <c r="M189" s="406" t="n">
        <f aca="false">G189+H189+I189+J189-K189+L189</f>
        <v>26132.53</v>
      </c>
    </row>
    <row r="190" customFormat="false" ht="12.75" hidden="false" customHeight="false" outlineLevel="1" collapsed="false">
      <c r="A190" s="360" t="s">
        <v>2315</v>
      </c>
      <c r="C190" s="408"/>
      <c r="D190" s="408"/>
      <c r="E190" s="362" t="s">
        <v>2316</v>
      </c>
      <c r="F190" s="409" t="str">
        <f aca="false">UPPER(E190)</f>
        <v>VALERIUS SCHP</v>
      </c>
      <c r="G190" s="410" t="n">
        <v>94756.01</v>
      </c>
      <c r="H190" s="406" t="n">
        <v>0</v>
      </c>
      <c r="I190" s="406" t="n">
        <v>-1822.78</v>
      </c>
      <c r="J190" s="406" t="n">
        <v>9229.53</v>
      </c>
      <c r="K190" s="406" t="n">
        <v>0</v>
      </c>
      <c r="L190" s="406" t="n">
        <v>0</v>
      </c>
      <c r="M190" s="406" t="n">
        <f aca="false">G190+H190+I190+J190-K190+L190</f>
        <v>102162.76</v>
      </c>
    </row>
    <row r="191" customFormat="false" ht="12.75" hidden="false" customHeight="false" outlineLevel="1" collapsed="false">
      <c r="A191" s="360" t="s">
        <v>2317</v>
      </c>
      <c r="C191" s="408"/>
      <c r="D191" s="408"/>
      <c r="E191" s="362" t="s">
        <v>2318</v>
      </c>
      <c r="F191" s="409" t="str">
        <f aca="false">UPPER(E191)</f>
        <v>VAN NOSTRAND SCH</v>
      </c>
      <c r="G191" s="410" t="n">
        <v>8259.86</v>
      </c>
      <c r="H191" s="406" t="n">
        <v>0</v>
      </c>
      <c r="I191" s="406" t="n">
        <v>0</v>
      </c>
      <c r="J191" s="406" t="n">
        <v>-346.88</v>
      </c>
      <c r="K191" s="406" t="n">
        <v>0</v>
      </c>
      <c r="L191" s="406" t="n">
        <v>0</v>
      </c>
      <c r="M191" s="406" t="n">
        <f aca="false">G191+H191+I191+J191-K191+L191</f>
        <v>7912.98</v>
      </c>
    </row>
    <row r="192" customFormat="false" ht="12.75" hidden="false" customHeight="false" outlineLevel="1" collapsed="false">
      <c r="A192" s="360" t="s">
        <v>2319</v>
      </c>
      <c r="C192" s="408"/>
      <c r="D192" s="408"/>
      <c r="E192" s="362" t="s">
        <v>2320</v>
      </c>
      <c r="F192" s="409" t="str">
        <f aca="false">UPPER(E192)</f>
        <v>VICKERS ATH SCH</v>
      </c>
      <c r="G192" s="410" t="n">
        <v>20700.58</v>
      </c>
      <c r="H192" s="406" t="n">
        <v>0</v>
      </c>
      <c r="I192" s="406" t="n">
        <v>-398.2</v>
      </c>
      <c r="J192" s="406" t="n">
        <v>2016.28</v>
      </c>
      <c r="K192" s="406" t="n">
        <v>0</v>
      </c>
      <c r="L192" s="406" t="n">
        <v>0</v>
      </c>
      <c r="M192" s="406" t="n">
        <f aca="false">G192+H192+I192+J192-K192+L192</f>
        <v>22318.66</v>
      </c>
    </row>
    <row r="193" customFormat="false" ht="12.75" hidden="false" customHeight="false" outlineLevel="1" collapsed="false">
      <c r="A193" s="360" t="s">
        <v>2321</v>
      </c>
      <c r="C193" s="408"/>
      <c r="D193" s="408"/>
      <c r="E193" s="362" t="s">
        <v>2322</v>
      </c>
      <c r="F193" s="409" t="str">
        <f aca="false">UPPER(E193)</f>
        <v>VITEK FELLOWSHIP</v>
      </c>
      <c r="G193" s="410" t="n">
        <v>59407.54</v>
      </c>
      <c r="H193" s="406" t="n">
        <v>0</v>
      </c>
      <c r="I193" s="406" t="n">
        <v>-1135.74</v>
      </c>
      <c r="J193" s="406" t="n">
        <v>5794.47</v>
      </c>
      <c r="K193" s="406" t="n">
        <v>0</v>
      </c>
      <c r="L193" s="406" t="n">
        <v>159.52</v>
      </c>
      <c r="M193" s="406" t="n">
        <f aca="false">G193+H193+I193+J193-K193+L193</f>
        <v>64225.79</v>
      </c>
    </row>
    <row r="194" customFormat="false" ht="12.75" hidden="false" customHeight="false" outlineLevel="1" collapsed="false">
      <c r="A194" s="360" t="s">
        <v>2323</v>
      </c>
      <c r="C194" s="408"/>
      <c r="D194" s="408"/>
      <c r="E194" s="362" t="s">
        <v>2324</v>
      </c>
      <c r="F194" s="409" t="str">
        <f aca="false">UPPER(E194)</f>
        <v>VOGT ENDOWED FUND</v>
      </c>
      <c r="G194" s="410" t="n">
        <v>14662.73</v>
      </c>
      <c r="H194" s="406" t="n">
        <v>0</v>
      </c>
      <c r="I194" s="406" t="n">
        <v>-248.31</v>
      </c>
      <c r="J194" s="406" t="n">
        <v>1431.56</v>
      </c>
      <c r="K194" s="406" t="n">
        <v>0</v>
      </c>
      <c r="L194" s="406" t="n">
        <v>0</v>
      </c>
      <c r="M194" s="406" t="n">
        <f aca="false">G194+H194+I194+J194-K194+L194</f>
        <v>15845.98</v>
      </c>
    </row>
    <row r="195" customFormat="false" ht="12.75" hidden="false" customHeight="false" outlineLevel="1" collapsed="false">
      <c r="A195" s="360" t="s">
        <v>2325</v>
      </c>
      <c r="C195" s="408"/>
      <c r="D195" s="408"/>
      <c r="E195" s="362" t="s">
        <v>2326</v>
      </c>
      <c r="F195" s="409" t="str">
        <f aca="false">UPPER(E195)</f>
        <v>HAM WEBB END SCH FD</v>
      </c>
      <c r="G195" s="410" t="n">
        <v>598790.03</v>
      </c>
      <c r="H195" s="406" t="n">
        <v>1835</v>
      </c>
      <c r="I195" s="406" t="n">
        <v>-11037.71</v>
      </c>
      <c r="J195" s="406" t="n">
        <v>58365.39</v>
      </c>
      <c r="K195" s="406" t="n">
        <v>0</v>
      </c>
      <c r="L195" s="406" t="n">
        <v>0</v>
      </c>
      <c r="M195" s="406" t="n">
        <f aca="false">G195+H195+I195+J195-K195+L195</f>
        <v>647952.71</v>
      </c>
    </row>
    <row r="196" customFormat="false" ht="12.75" hidden="false" customHeight="false" outlineLevel="1" collapsed="false">
      <c r="A196" s="360" t="s">
        <v>2327</v>
      </c>
      <c r="C196" s="408"/>
      <c r="D196" s="408"/>
      <c r="E196" s="362" t="s">
        <v>2328</v>
      </c>
      <c r="F196" s="409" t="str">
        <f aca="false">UPPER(E196)</f>
        <v>BUD WEISER MEM SCHP</v>
      </c>
      <c r="G196" s="410" t="n">
        <v>32093.85</v>
      </c>
      <c r="H196" s="406" t="n">
        <v>0</v>
      </c>
      <c r="I196" s="406" t="n">
        <v>-617.36</v>
      </c>
      <c r="J196" s="406" t="n">
        <v>3126.03</v>
      </c>
      <c r="K196" s="406" t="n">
        <v>0</v>
      </c>
      <c r="L196" s="406" t="n">
        <v>0</v>
      </c>
      <c r="M196" s="406" t="n">
        <f aca="false">G196+H196+I196+J196-K196+L196</f>
        <v>34602.52</v>
      </c>
    </row>
    <row r="197" customFormat="false" ht="12.75" hidden="false" customHeight="false" outlineLevel="1" collapsed="false">
      <c r="A197" s="360" t="s">
        <v>2329</v>
      </c>
      <c r="C197" s="408"/>
      <c r="D197" s="408"/>
      <c r="E197" s="362" t="s">
        <v>2330</v>
      </c>
      <c r="F197" s="409" t="str">
        <f aca="false">UPPER(E197)</f>
        <v>WEINER SCHP PLA</v>
      </c>
      <c r="G197" s="410" t="n">
        <v>51918.79</v>
      </c>
      <c r="H197" s="406" t="n">
        <v>0</v>
      </c>
      <c r="I197" s="406" t="n">
        <v>-998.74</v>
      </c>
      <c r="J197" s="406" t="n">
        <v>5057.04</v>
      </c>
      <c r="K197" s="406" t="n">
        <v>0</v>
      </c>
      <c r="L197" s="406" t="n">
        <v>0</v>
      </c>
      <c r="M197" s="406" t="n">
        <f aca="false">G197+H197+I197+J197-K197+L197</f>
        <v>55977.09</v>
      </c>
    </row>
    <row r="198" customFormat="false" ht="12.75" hidden="false" customHeight="false" outlineLevel="1" collapsed="false">
      <c r="A198" s="360" t="s">
        <v>2331</v>
      </c>
      <c r="C198" s="408"/>
      <c r="D198" s="408"/>
      <c r="E198" s="362" t="s">
        <v>2332</v>
      </c>
      <c r="F198" s="409" t="str">
        <f aca="false">UPPER(E198)</f>
        <v>WEST CHAP PROF ENG</v>
      </c>
      <c r="G198" s="410" t="n">
        <v>42956.25</v>
      </c>
      <c r="H198" s="406" t="n">
        <v>350</v>
      </c>
      <c r="I198" s="406" t="n">
        <v>-822.07</v>
      </c>
      <c r="J198" s="406" t="n">
        <v>4184.33</v>
      </c>
      <c r="K198" s="406" t="n">
        <v>0</v>
      </c>
      <c r="L198" s="406" t="n">
        <v>0</v>
      </c>
      <c r="M198" s="406" t="n">
        <f aca="false">G198+H198+I198+J198-K198+L198</f>
        <v>46668.51</v>
      </c>
    </row>
    <row r="199" customFormat="false" ht="12.75" hidden="false" customHeight="false" outlineLevel="1" collapsed="false">
      <c r="A199" s="360" t="s">
        <v>2333</v>
      </c>
      <c r="C199" s="408"/>
      <c r="D199" s="408"/>
      <c r="E199" s="362" t="s">
        <v>2334</v>
      </c>
      <c r="F199" s="409" t="str">
        <f aca="false">UPPER(E199)</f>
        <v>CLARK WILSON SCHP</v>
      </c>
      <c r="G199" s="410" t="n">
        <v>14867.88</v>
      </c>
      <c r="H199" s="406" t="n">
        <v>200</v>
      </c>
      <c r="I199" s="406" t="n">
        <v>-274.51</v>
      </c>
      <c r="J199" s="406" t="n">
        <v>1452.62</v>
      </c>
      <c r="K199" s="406" t="n">
        <v>0</v>
      </c>
      <c r="L199" s="406" t="n">
        <v>0</v>
      </c>
      <c r="M199" s="406" t="n">
        <f aca="false">G199+H199+I199+J199-K199+L199</f>
        <v>16245.99</v>
      </c>
    </row>
    <row r="200" customFormat="false" ht="12.75" hidden="false" customHeight="false" outlineLevel="1" collapsed="false">
      <c r="A200" s="360" t="s">
        <v>2335</v>
      </c>
      <c r="C200" s="408"/>
      <c r="D200" s="408"/>
      <c r="E200" s="362" t="s">
        <v>2336</v>
      </c>
      <c r="F200" s="381" t="str">
        <f aca="false">UPPER(E200)</f>
        <v>WEINER ENDOW PSYCH</v>
      </c>
      <c r="G200" s="405" t="n">
        <v>54289.09</v>
      </c>
      <c r="H200" s="406" t="n">
        <v>0</v>
      </c>
      <c r="I200" s="406" t="n">
        <v>-1044.34</v>
      </c>
      <c r="J200" s="406" t="n">
        <v>5287.93</v>
      </c>
      <c r="K200" s="406" t="n">
        <v>0</v>
      </c>
      <c r="L200" s="406" t="n">
        <v>0</v>
      </c>
      <c r="M200" s="406" t="n">
        <f aca="false">G200+H200+I200+J200-K200+L200</f>
        <v>58532.68</v>
      </c>
    </row>
    <row r="201" customFormat="false" ht="12.75" hidden="false" customHeight="false" outlineLevel="1" collapsed="false">
      <c r="A201" s="360" t="s">
        <v>2337</v>
      </c>
      <c r="C201" s="408"/>
      <c r="D201" s="408"/>
      <c r="E201" s="362" t="s">
        <v>2338</v>
      </c>
      <c r="F201" s="381" t="str">
        <f aca="false">UPPER(E201)</f>
        <v>WEINER ENDOW ECON</v>
      </c>
      <c r="G201" s="405" t="n">
        <v>51918.66</v>
      </c>
      <c r="H201" s="406" t="n">
        <v>0</v>
      </c>
      <c r="I201" s="406" t="n">
        <v>-998.74</v>
      </c>
      <c r="J201" s="406" t="n">
        <v>5057.03</v>
      </c>
      <c r="K201" s="406" t="n">
        <v>0</v>
      </c>
      <c r="L201" s="406" t="n">
        <v>0</v>
      </c>
      <c r="M201" s="406" t="n">
        <f aca="false">G201+H201+I201+J201-K201+L201</f>
        <v>55976.95</v>
      </c>
    </row>
    <row r="202" customFormat="false" ht="12.75" hidden="false" customHeight="false" outlineLevel="1" collapsed="false">
      <c r="A202" s="360" t="s">
        <v>2339</v>
      </c>
      <c r="C202" s="408"/>
      <c r="D202" s="408"/>
      <c r="E202" s="362" t="s">
        <v>2340</v>
      </c>
      <c r="F202" s="409" t="str">
        <f aca="false">UPPER(E202)</f>
        <v>WEINER ENDOW HISTORY</v>
      </c>
      <c r="G202" s="410" t="n">
        <v>51010.23</v>
      </c>
      <c r="H202" s="406" t="n">
        <v>0</v>
      </c>
      <c r="I202" s="406" t="n">
        <v>-979.19</v>
      </c>
      <c r="J202" s="406" t="n">
        <v>4968.73</v>
      </c>
      <c r="K202" s="406" t="n">
        <v>0</v>
      </c>
      <c r="L202" s="406" t="n">
        <v>0</v>
      </c>
      <c r="M202" s="406" t="n">
        <f aca="false">G202+H202+I202+J202-K202+L202</f>
        <v>54999.77</v>
      </c>
    </row>
    <row r="203" customFormat="false" ht="12.75" hidden="false" customHeight="false" outlineLevel="1" collapsed="false">
      <c r="A203" s="360" t="s">
        <v>2341</v>
      </c>
      <c r="C203" s="408"/>
      <c r="D203" s="408"/>
      <c r="E203" s="362" t="s">
        <v>2342</v>
      </c>
      <c r="F203" s="409" t="str">
        <f aca="false">UPPER(E203)</f>
        <v>WITT MINE SAFETY SCH</v>
      </c>
      <c r="G203" s="410" t="n">
        <v>7551.86</v>
      </c>
      <c r="H203" s="406" t="n">
        <v>0</v>
      </c>
      <c r="I203" s="406" t="n">
        <v>-145.27</v>
      </c>
      <c r="J203" s="406" t="n">
        <v>735.58</v>
      </c>
      <c r="K203" s="406" t="n">
        <v>0</v>
      </c>
      <c r="L203" s="406" t="n">
        <v>0</v>
      </c>
      <c r="M203" s="406" t="n">
        <f aca="false">G203+H203+I203+J203-K203+L203</f>
        <v>8142.17</v>
      </c>
    </row>
    <row r="204" customFormat="false" ht="12.75" hidden="false" customHeight="false" outlineLevel="1" collapsed="false">
      <c r="A204" s="360" t="s">
        <v>2343</v>
      </c>
      <c r="C204" s="408"/>
      <c r="D204" s="408"/>
      <c r="E204" s="362" t="s">
        <v>2344</v>
      </c>
      <c r="F204" s="409" t="str">
        <f aca="false">UPPER(E204)</f>
        <v>WEINER ENDOW ENGLISH</v>
      </c>
      <c r="G204" s="410" t="n">
        <v>51918.79</v>
      </c>
      <c r="H204" s="406" t="n">
        <v>0</v>
      </c>
      <c r="I204" s="406" t="n">
        <v>-998.74</v>
      </c>
      <c r="J204" s="406" t="n">
        <v>5057.04</v>
      </c>
      <c r="K204" s="406" t="n">
        <v>0</v>
      </c>
      <c r="L204" s="406" t="n">
        <v>0</v>
      </c>
      <c r="M204" s="406" t="n">
        <f aca="false">G204+H204+I204+J204-K204+L204</f>
        <v>55977.09</v>
      </c>
    </row>
    <row r="205" customFormat="false" ht="12.75" hidden="false" customHeight="false" outlineLevel="1" collapsed="false">
      <c r="A205" s="360" t="s">
        <v>2345</v>
      </c>
      <c r="C205" s="408"/>
      <c r="D205" s="408"/>
      <c r="E205" s="362" t="s">
        <v>2346</v>
      </c>
      <c r="F205" s="409" t="str">
        <f aca="false">UPPER(E205)</f>
        <v>WEINER ENDW MGMT SYS</v>
      </c>
      <c r="G205" s="410" t="n">
        <v>51916.56</v>
      </c>
      <c r="H205" s="406" t="n">
        <v>0</v>
      </c>
      <c r="I205" s="406" t="n">
        <v>-998.7</v>
      </c>
      <c r="J205" s="406" t="n">
        <v>5056.82</v>
      </c>
      <c r="K205" s="406" t="n">
        <v>0</v>
      </c>
      <c r="L205" s="406" t="n">
        <v>0</v>
      </c>
      <c r="M205" s="406" t="n">
        <f aca="false">G205+H205+I205+J205-K205+L205</f>
        <v>55974.68</v>
      </c>
    </row>
    <row r="206" customFormat="false" ht="12.75" hidden="false" customHeight="false" outlineLevel="1" collapsed="false">
      <c r="A206" s="360" t="s">
        <v>2347</v>
      </c>
      <c r="C206" s="408"/>
      <c r="D206" s="408"/>
      <c r="E206" s="362" t="s">
        <v>2348</v>
      </c>
      <c r="F206" s="409" t="str">
        <f aca="false">UPPER(E206)</f>
        <v>WEINER INTERNATIONAL</v>
      </c>
      <c r="G206" s="410" t="n">
        <v>141875.62</v>
      </c>
      <c r="H206" s="406" t="n">
        <v>0</v>
      </c>
      <c r="I206" s="406" t="n">
        <v>-2729.19</v>
      </c>
      <c r="J206" s="406" t="n">
        <v>13819.11</v>
      </c>
      <c r="K206" s="406" t="n">
        <v>0</v>
      </c>
      <c r="L206" s="406" t="n">
        <v>0</v>
      </c>
      <c r="M206" s="406" t="n">
        <f aca="false">G206+H206+I206+J206-K206+L206</f>
        <v>152965.54</v>
      </c>
    </row>
    <row r="207" customFormat="false" ht="12.75" hidden="false" customHeight="false" outlineLevel="1" collapsed="false">
      <c r="A207" s="360" t="s">
        <v>2349</v>
      </c>
      <c r="C207" s="408"/>
      <c r="D207" s="408"/>
      <c r="E207" s="362" t="s">
        <v>2350</v>
      </c>
      <c r="F207" s="409" t="str">
        <f aca="false">UPPER(E207)</f>
        <v>L E WOODMAN MEM SCHP</v>
      </c>
      <c r="G207" s="410" t="n">
        <v>28466.05</v>
      </c>
      <c r="H207" s="406" t="n">
        <v>0</v>
      </c>
      <c r="I207" s="406" t="n">
        <v>0</v>
      </c>
      <c r="J207" s="406" t="n">
        <v>-1195.42</v>
      </c>
      <c r="K207" s="406" t="n">
        <v>0</v>
      </c>
      <c r="L207" s="406" t="n">
        <v>0</v>
      </c>
      <c r="M207" s="406" t="n">
        <f aca="false">G207+H207+I207+J207-K207+L207</f>
        <v>27270.63</v>
      </c>
    </row>
    <row r="208" customFormat="false" ht="12.75" hidden="false" customHeight="false" outlineLevel="1" collapsed="false">
      <c r="A208" s="360" t="s">
        <v>2351</v>
      </c>
      <c r="C208" s="408"/>
      <c r="D208" s="408"/>
      <c r="E208" s="362" t="s">
        <v>2352</v>
      </c>
      <c r="F208" s="409" t="str">
        <f aca="false">UPPER(E208)</f>
        <v>WYATT SCHP</v>
      </c>
      <c r="G208" s="410" t="n">
        <v>64376.48</v>
      </c>
      <c r="H208" s="406" t="n">
        <v>500</v>
      </c>
      <c r="I208" s="406" t="n">
        <v>-1218.12</v>
      </c>
      <c r="J208" s="406" t="n">
        <v>6262.62</v>
      </c>
      <c r="K208" s="406" t="n">
        <v>0</v>
      </c>
      <c r="L208" s="406" t="n">
        <v>0</v>
      </c>
      <c r="M208" s="406" t="n">
        <f aca="false">G208+H208+I208+J208-K208+L208</f>
        <v>69920.98</v>
      </c>
    </row>
    <row r="209" customFormat="false" ht="12.75" hidden="false" customHeight="false" outlineLevel="1" collapsed="false">
      <c r="A209" s="360" t="s">
        <v>2353</v>
      </c>
      <c r="C209" s="408"/>
      <c r="D209" s="408"/>
      <c r="E209" s="362" t="s">
        <v>2354</v>
      </c>
      <c r="F209" s="409" t="str">
        <f aca="false">UPPER(E209)</f>
        <v>WISHERD ENDOW SCHP</v>
      </c>
      <c r="G209" s="410" t="n">
        <v>24191.8</v>
      </c>
      <c r="H209" s="406" t="n">
        <v>0</v>
      </c>
      <c r="I209" s="406" t="n">
        <v>-465.35</v>
      </c>
      <c r="J209" s="406" t="n">
        <v>2356.35</v>
      </c>
      <c r="K209" s="406" t="n">
        <v>0</v>
      </c>
      <c r="L209" s="406" t="n">
        <v>0</v>
      </c>
      <c r="M209" s="406" t="n">
        <f aca="false">G209+H209+I209+J209-K209+L209</f>
        <v>26082.8</v>
      </c>
    </row>
    <row r="210" customFormat="false" ht="12.75" hidden="false" customHeight="false" outlineLevel="1" collapsed="false">
      <c r="A210" s="360" t="s">
        <v>2355</v>
      </c>
      <c r="C210" s="408"/>
      <c r="D210" s="408"/>
      <c r="E210" s="362" t="s">
        <v>2356</v>
      </c>
      <c r="F210" s="409" t="str">
        <f aca="false">UPPER(E210)</f>
        <v>THOMPSON D SCHOLAR</v>
      </c>
      <c r="G210" s="410" t="n">
        <v>16826.52</v>
      </c>
      <c r="H210" s="406" t="n">
        <v>0</v>
      </c>
      <c r="I210" s="406" t="n">
        <v>-323.66</v>
      </c>
      <c r="J210" s="406" t="n">
        <v>1638.94</v>
      </c>
      <c r="K210" s="406" t="n">
        <v>0</v>
      </c>
      <c r="L210" s="406" t="n">
        <v>0</v>
      </c>
      <c r="M210" s="406" t="n">
        <f aca="false">G210+H210+I210+J210-K210+L210</f>
        <v>18141.8</v>
      </c>
    </row>
    <row r="211" customFormat="false" ht="12.75" hidden="false" customHeight="false" outlineLevel="1" collapsed="false">
      <c r="A211" s="360" t="s">
        <v>2357</v>
      </c>
      <c r="C211" s="408"/>
      <c r="D211" s="408"/>
      <c r="E211" s="362" t="s">
        <v>2358</v>
      </c>
      <c r="F211" s="409" t="str">
        <f aca="false">UPPER(E211)</f>
        <v>L E YOUNG SCHP</v>
      </c>
      <c r="G211" s="410" t="n">
        <v>170408.41</v>
      </c>
      <c r="H211" s="406" t="n">
        <v>0</v>
      </c>
      <c r="I211" s="406" t="n">
        <v>-3278.06</v>
      </c>
      <c r="J211" s="406" t="n">
        <v>16598.28</v>
      </c>
      <c r="K211" s="406" t="n">
        <v>0</v>
      </c>
      <c r="L211" s="406" t="n">
        <v>0</v>
      </c>
      <c r="M211" s="406" t="n">
        <f aca="false">G211+H211+I211+J211-K211+L211</f>
        <v>183728.63</v>
      </c>
    </row>
    <row r="212" customFormat="false" ht="12.75" hidden="false" customHeight="false" outlineLevel="1" collapsed="false">
      <c r="A212" s="360" t="s">
        <v>2359</v>
      </c>
      <c r="C212" s="408"/>
      <c r="D212" s="408"/>
      <c r="E212" s="362" t="s">
        <v>2360</v>
      </c>
      <c r="F212" s="409" t="str">
        <f aca="false">UPPER(E212)</f>
        <v>MARVIN ZEID SCHP</v>
      </c>
      <c r="G212" s="410" t="n">
        <v>45329.89</v>
      </c>
      <c r="H212" s="406" t="n">
        <v>0</v>
      </c>
      <c r="I212" s="406" t="n">
        <v>-872</v>
      </c>
      <c r="J212" s="406" t="n">
        <v>4415.25</v>
      </c>
      <c r="K212" s="406" t="n">
        <v>0</v>
      </c>
      <c r="L212" s="406" t="n">
        <v>0</v>
      </c>
      <c r="M212" s="406" t="n">
        <f aca="false">G212+H212+I212+J212-K212+L212</f>
        <v>48873.14</v>
      </c>
    </row>
    <row r="213" customFormat="false" ht="12.75" hidden="false" customHeight="false" outlineLevel="1" collapsed="false">
      <c r="A213" s="360" t="s">
        <v>2361</v>
      </c>
      <c r="C213" s="408"/>
      <c r="D213" s="408"/>
      <c r="E213" s="362" t="s">
        <v>2362</v>
      </c>
      <c r="F213" s="409" t="str">
        <f aca="false">UPPER(E213)</f>
        <v>HAYDON ENDOWED SCHOL</v>
      </c>
      <c r="G213" s="410" t="n">
        <v>28573.79</v>
      </c>
      <c r="H213" s="406" t="n">
        <v>0</v>
      </c>
      <c r="I213" s="406" t="n">
        <v>-549.67</v>
      </c>
      <c r="J213" s="406" t="n">
        <v>2783.16</v>
      </c>
      <c r="K213" s="406" t="n">
        <v>0</v>
      </c>
      <c r="L213" s="406" t="n">
        <v>0</v>
      </c>
      <c r="M213" s="406" t="n">
        <f aca="false">G213+H213+I213+J213-K213+L213</f>
        <v>30807.28</v>
      </c>
    </row>
    <row r="214" customFormat="false" ht="12.75" hidden="false" customHeight="false" outlineLevel="1" collapsed="false">
      <c r="A214" s="360" t="s">
        <v>2363</v>
      </c>
      <c r="C214" s="408"/>
      <c r="D214" s="408"/>
      <c r="E214" s="362" t="s">
        <v>2364</v>
      </c>
      <c r="F214" s="409" t="str">
        <f aca="false">UPPER(E214)</f>
        <v>ACADEMY CHEMICAL ENG</v>
      </c>
      <c r="G214" s="410" t="n">
        <v>10987.76</v>
      </c>
      <c r="H214" s="406" t="n">
        <v>0</v>
      </c>
      <c r="I214" s="406" t="n">
        <v>-183.52</v>
      </c>
      <c r="J214" s="406" t="n">
        <v>1101.22</v>
      </c>
      <c r="K214" s="406" t="n">
        <v>0</v>
      </c>
      <c r="L214" s="406" t="n">
        <v>1956.88</v>
      </c>
      <c r="M214" s="406" t="n">
        <f aca="false">G214+H214+I214+J214-K214+L214</f>
        <v>13862.34</v>
      </c>
    </row>
    <row r="215" customFormat="false" ht="12.75" hidden="false" customHeight="false" outlineLevel="1" collapsed="false">
      <c r="A215" s="360" t="s">
        <v>2365</v>
      </c>
      <c r="C215" s="408"/>
      <c r="D215" s="408"/>
      <c r="E215" s="362" t="s">
        <v>2366</v>
      </c>
      <c r="F215" s="409" t="str">
        <f aca="false">UPPER(E215)</f>
        <v>BAILEY MISSOURI PROF</v>
      </c>
      <c r="G215" s="410" t="n">
        <v>379925.62</v>
      </c>
      <c r="H215" s="406" t="n">
        <v>250000</v>
      </c>
      <c r="I215" s="406" t="n">
        <v>-3769.1</v>
      </c>
      <c r="J215" s="406" t="n">
        <v>32426.82</v>
      </c>
      <c r="K215" s="406" t="n">
        <v>0</v>
      </c>
      <c r="L215" s="406" t="n">
        <v>0</v>
      </c>
      <c r="M215" s="406" t="n">
        <f aca="false">G215+H215+I215+J215-K215+L215</f>
        <v>658583.34</v>
      </c>
    </row>
    <row r="216" customFormat="false" ht="12.75" hidden="false" customHeight="false" outlineLevel="1" collapsed="false">
      <c r="A216" s="360" t="s">
        <v>2367</v>
      </c>
      <c r="C216" s="408"/>
      <c r="D216" s="408"/>
      <c r="E216" s="362" t="s">
        <v>2368</v>
      </c>
      <c r="F216" s="409" t="str">
        <f aca="false">UPPER(E216)</f>
        <v>FRANK APPLEYARD END</v>
      </c>
      <c r="G216" s="410" t="n">
        <v>128922.38</v>
      </c>
      <c r="H216" s="406" t="n">
        <v>0</v>
      </c>
      <c r="I216" s="406" t="n">
        <v>-2480</v>
      </c>
      <c r="J216" s="406" t="n">
        <v>12557.4</v>
      </c>
      <c r="K216" s="406" t="n">
        <v>0</v>
      </c>
      <c r="L216" s="406" t="n">
        <v>0</v>
      </c>
      <c r="M216" s="406" t="n">
        <f aca="false">G216+H216+I216+J216-K216+L216</f>
        <v>138999.78</v>
      </c>
    </row>
    <row r="217" customFormat="false" ht="12.75" hidden="false" customHeight="false" outlineLevel="1" collapsed="false">
      <c r="A217" s="360" t="s">
        <v>2369</v>
      </c>
      <c r="C217" s="408"/>
      <c r="D217" s="408"/>
      <c r="E217" s="362" t="s">
        <v>2370</v>
      </c>
      <c r="F217" s="409" t="str">
        <f aca="false">UPPER(E217)</f>
        <v>C E ALUMNI ASSISTANT</v>
      </c>
      <c r="G217" s="410" t="n">
        <v>48011.42</v>
      </c>
      <c r="H217" s="406" t="n">
        <v>0</v>
      </c>
      <c r="I217" s="406" t="n">
        <v>-923.57</v>
      </c>
      <c r="J217" s="406" t="n">
        <v>4676.44</v>
      </c>
      <c r="K217" s="406" t="n">
        <v>0</v>
      </c>
      <c r="L217" s="406" t="n">
        <v>0</v>
      </c>
      <c r="M217" s="406" t="n">
        <f aca="false">G217+H217+I217+J217-K217+L217</f>
        <v>51764.29</v>
      </c>
    </row>
    <row r="218" customFormat="false" ht="12.75" hidden="false" customHeight="false" outlineLevel="1" collapsed="false">
      <c r="A218" s="360" t="s">
        <v>2371</v>
      </c>
      <c r="C218" s="408"/>
      <c r="D218" s="408"/>
      <c r="E218" s="362" t="s">
        <v>2372</v>
      </c>
      <c r="F218" s="409" t="str">
        <f aca="false">UPPER(E218)</f>
        <v>CLASS OF 1937 FAC EX</v>
      </c>
      <c r="G218" s="410" t="n">
        <v>44887.26</v>
      </c>
      <c r="H218" s="406" t="n">
        <v>0</v>
      </c>
      <c r="I218" s="406" t="n">
        <v>-863.47</v>
      </c>
      <c r="J218" s="406" t="n">
        <v>4372.14</v>
      </c>
      <c r="K218" s="406" t="n">
        <v>0</v>
      </c>
      <c r="L218" s="406" t="n">
        <v>0</v>
      </c>
      <c r="M218" s="406" t="n">
        <f aca="false">G218+H218+I218+J218-K218+L218</f>
        <v>48395.93</v>
      </c>
    </row>
    <row r="219" customFormat="false" ht="12.75" hidden="false" customHeight="false" outlineLevel="1" collapsed="false">
      <c r="A219" s="360" t="s">
        <v>2373</v>
      </c>
      <c r="C219" s="408"/>
      <c r="D219" s="408"/>
      <c r="E219" s="362" t="s">
        <v>2374</v>
      </c>
      <c r="F219" s="409" t="str">
        <f aca="false">UPPER(E219)</f>
        <v>DAILY MGMT OF TECH</v>
      </c>
      <c r="G219" s="410" t="n">
        <v>50407.84</v>
      </c>
      <c r="H219" s="406" t="n">
        <v>0</v>
      </c>
      <c r="I219" s="406" t="n">
        <v>-969.65</v>
      </c>
      <c r="J219" s="406" t="n">
        <v>4909.85</v>
      </c>
      <c r="K219" s="406" t="n">
        <v>0</v>
      </c>
      <c r="L219" s="406" t="n">
        <v>0</v>
      </c>
      <c r="M219" s="406" t="n">
        <f aca="false">G219+H219+I219+J219-K219+L219</f>
        <v>54348.04</v>
      </c>
    </row>
    <row r="220" customFormat="false" ht="12.75" hidden="false" customHeight="false" outlineLevel="1" collapsed="false">
      <c r="A220" s="360" t="s">
        <v>2375</v>
      </c>
      <c r="C220" s="408"/>
      <c r="D220" s="408"/>
      <c r="E220" s="362" t="s">
        <v>2376</v>
      </c>
      <c r="F220" s="409" t="str">
        <f aca="false">UPPER(E220)</f>
        <v>ORDER GOLDEN END</v>
      </c>
      <c r="G220" s="410" t="n">
        <v>351408.47</v>
      </c>
      <c r="H220" s="406" t="n">
        <v>5800</v>
      </c>
      <c r="I220" s="406" t="n">
        <v>-5779.99</v>
      </c>
      <c r="J220" s="406" t="n">
        <v>34352.68</v>
      </c>
      <c r="K220" s="406" t="n">
        <v>0</v>
      </c>
      <c r="L220" s="406" t="n">
        <v>0</v>
      </c>
      <c r="M220" s="406" t="n">
        <f aca="false">G220+H220+I220+J220-K220+L220</f>
        <v>385781.16</v>
      </c>
    </row>
    <row r="221" customFormat="false" ht="12.75" hidden="false" customHeight="false" outlineLevel="1" collapsed="false">
      <c r="A221" s="360" t="s">
        <v>2377</v>
      </c>
      <c r="C221" s="408"/>
      <c r="D221" s="408"/>
      <c r="E221" s="362" t="s">
        <v>2378</v>
      </c>
      <c r="F221" s="409" t="str">
        <f aca="false">UPPER(E221)</f>
        <v>DAKE-BROWN LIBR ACQ</v>
      </c>
      <c r="G221" s="410" t="n">
        <v>74954.39</v>
      </c>
      <c r="H221" s="406" t="n">
        <v>0</v>
      </c>
      <c r="I221" s="406" t="n">
        <v>-1441.86</v>
      </c>
      <c r="J221" s="406" t="n">
        <v>7300.78</v>
      </c>
      <c r="K221" s="406" t="n">
        <v>0</v>
      </c>
      <c r="L221" s="406" t="n">
        <v>0</v>
      </c>
      <c r="M221" s="406" t="n">
        <f aca="false">G221+H221+I221+J221-K221+L221</f>
        <v>80813.31</v>
      </c>
    </row>
    <row r="222" customFormat="false" ht="12.75" hidden="false" customHeight="false" outlineLevel="1" collapsed="false">
      <c r="A222" s="360" t="s">
        <v>2379</v>
      </c>
      <c r="C222" s="408"/>
      <c r="D222" s="408"/>
      <c r="E222" s="362" t="s">
        <v>2380</v>
      </c>
      <c r="F222" s="409" t="str">
        <f aca="false">UPPER(E222)</f>
        <v>ENG MGMT END ST EXCL</v>
      </c>
      <c r="G222" s="410" t="n">
        <v>14133.76</v>
      </c>
      <c r="H222" s="406" t="n">
        <v>500</v>
      </c>
      <c r="I222" s="406" t="n">
        <v>-264.77</v>
      </c>
      <c r="J222" s="406" t="n">
        <v>1367.52</v>
      </c>
      <c r="K222" s="406" t="n">
        <v>0</v>
      </c>
      <c r="L222" s="406" t="n">
        <v>0</v>
      </c>
      <c r="M222" s="406" t="n">
        <f aca="false">G222+H222+I222+J222-K222+L222</f>
        <v>15736.51</v>
      </c>
    </row>
    <row r="223" customFormat="false" ht="12.75" hidden="false" customHeight="false" outlineLevel="1" collapsed="false">
      <c r="A223" s="360" t="s">
        <v>2381</v>
      </c>
      <c r="C223" s="408"/>
      <c r="D223" s="408"/>
      <c r="E223" s="362" t="s">
        <v>2382</v>
      </c>
      <c r="F223" s="409" t="str">
        <f aca="false">UPPER(E223)</f>
        <v>ELECT COMP LAB END</v>
      </c>
      <c r="G223" s="410" t="n">
        <v>16147.46</v>
      </c>
      <c r="H223" s="406" t="n">
        <v>0</v>
      </c>
      <c r="I223" s="406" t="n">
        <v>-310.61</v>
      </c>
      <c r="J223" s="406" t="n">
        <v>1572.83</v>
      </c>
      <c r="K223" s="406" t="n">
        <v>0</v>
      </c>
      <c r="L223" s="406" t="n">
        <v>0</v>
      </c>
      <c r="M223" s="406" t="n">
        <f aca="false">G223+H223+I223+J223-K223+L223</f>
        <v>17409.68</v>
      </c>
    </row>
    <row r="224" customFormat="false" ht="12.75" hidden="false" customHeight="false" outlineLevel="1" collapsed="false">
      <c r="A224" s="360" t="s">
        <v>2383</v>
      </c>
      <c r="C224" s="408"/>
      <c r="D224" s="408"/>
      <c r="E224" s="362" t="s">
        <v>2384</v>
      </c>
      <c r="F224" s="409" t="str">
        <f aca="false">UPPER(E224)</f>
        <v>FACULTY EXCELLENCE</v>
      </c>
      <c r="G224" s="410" t="n">
        <v>436942.43</v>
      </c>
      <c r="H224" s="406" t="n">
        <v>0</v>
      </c>
      <c r="I224" s="406" t="n">
        <v>-8405.26</v>
      </c>
      <c r="J224" s="406" t="n">
        <v>42559.45</v>
      </c>
      <c r="K224" s="406" t="n">
        <v>0</v>
      </c>
      <c r="L224" s="406" t="n">
        <v>0</v>
      </c>
      <c r="M224" s="406" t="n">
        <f aca="false">G224+H224+I224+J224-K224+L224</f>
        <v>471096.62</v>
      </c>
    </row>
    <row r="225" customFormat="false" ht="12.75" hidden="false" customHeight="false" outlineLevel="1" collapsed="false">
      <c r="A225" s="360" t="s">
        <v>2385</v>
      </c>
      <c r="C225" s="408"/>
      <c r="D225" s="408"/>
      <c r="E225" s="362" t="s">
        <v>2386</v>
      </c>
      <c r="F225" s="409" t="str">
        <f aca="false">UPPER(E225)</f>
        <v>FCR MO PROF CHEMISTR</v>
      </c>
      <c r="G225" s="410" t="n">
        <v>681516.73</v>
      </c>
      <c r="H225" s="406" t="n">
        <v>0</v>
      </c>
      <c r="I225" s="406" t="n">
        <v>-13109.31</v>
      </c>
      <c r="J225" s="406" t="n">
        <v>66381.22</v>
      </c>
      <c r="K225" s="406" t="n">
        <v>0</v>
      </c>
      <c r="L225" s="406" t="n">
        <v>0</v>
      </c>
      <c r="M225" s="406" t="n">
        <f aca="false">G225+H225+I225+J225-K225+L225</f>
        <v>734788.64</v>
      </c>
    </row>
    <row r="226" customFormat="false" ht="12.75" hidden="false" customHeight="false" outlineLevel="1" collapsed="false">
      <c r="A226" s="360" t="s">
        <v>2387</v>
      </c>
      <c r="C226" s="408"/>
      <c r="D226" s="408"/>
      <c r="E226" s="362" t="s">
        <v>2388</v>
      </c>
      <c r="F226" s="409" t="str">
        <f aca="false">UPPER(E226)</f>
        <v>FCR ENDOWED EQUP</v>
      </c>
      <c r="G226" s="410" t="n">
        <v>99280.15</v>
      </c>
      <c r="H226" s="406" t="n">
        <v>1070</v>
      </c>
      <c r="I226" s="406" t="n">
        <v>8.3</v>
      </c>
      <c r="J226" s="406" t="n">
        <v>-4178.94</v>
      </c>
      <c r="K226" s="406" t="n">
        <v>0</v>
      </c>
      <c r="L226" s="406" t="n">
        <v>0</v>
      </c>
      <c r="M226" s="406" t="n">
        <f aca="false">G226+H226+I226+J226-K226+L226</f>
        <v>96179.51</v>
      </c>
    </row>
    <row r="227" customFormat="false" ht="12.75" hidden="false" customHeight="false" outlineLevel="1" collapsed="false">
      <c r="A227" s="360" t="s">
        <v>2389</v>
      </c>
      <c r="C227" s="408"/>
      <c r="D227" s="408"/>
      <c r="E227" s="362" t="s">
        <v>2390</v>
      </c>
      <c r="F227" s="409" t="str">
        <f aca="false">UPPER(E227)</f>
        <v>FICK END MINES &amp; MET</v>
      </c>
      <c r="G227" s="410" t="n">
        <v>183407.71</v>
      </c>
      <c r="H227" s="406" t="n">
        <v>5196.45</v>
      </c>
      <c r="I227" s="406" t="n">
        <v>-3376.26</v>
      </c>
      <c r="J227" s="406" t="n">
        <v>18212.18</v>
      </c>
      <c r="K227" s="406" t="n">
        <v>0</v>
      </c>
      <c r="L227" s="406" t="n">
        <v>0</v>
      </c>
      <c r="M227" s="406" t="n">
        <f aca="false">G227+H227+I227+J227-K227+L227</f>
        <v>203440.08</v>
      </c>
    </row>
    <row r="228" customFormat="false" ht="12.75" hidden="false" customHeight="false" outlineLevel="1" collapsed="false">
      <c r="A228" s="360" t="s">
        <v>2391</v>
      </c>
      <c r="C228" s="408"/>
      <c r="D228" s="408"/>
      <c r="E228" s="362" t="s">
        <v>2392</v>
      </c>
      <c r="F228" s="409" t="str">
        <f aca="false">UPPER(E228)</f>
        <v>FINLEY FACULTY ENH</v>
      </c>
      <c r="G228" s="410" t="n">
        <v>103698.35</v>
      </c>
      <c r="H228" s="406" t="n">
        <v>0</v>
      </c>
      <c r="I228" s="406" t="n">
        <v>-1994.78</v>
      </c>
      <c r="J228" s="406" t="n">
        <v>10100.53</v>
      </c>
      <c r="K228" s="406" t="n">
        <v>0</v>
      </c>
      <c r="L228" s="406" t="n">
        <v>0</v>
      </c>
      <c r="M228" s="406" t="n">
        <f aca="false">G228+H228+I228+J228-K228+L228</f>
        <v>111804.1</v>
      </c>
    </row>
    <row r="229" customFormat="false" ht="12.75" hidden="false" customHeight="false" outlineLevel="1" collapsed="false">
      <c r="A229" s="360" t="s">
        <v>2393</v>
      </c>
      <c r="C229" s="408"/>
      <c r="D229" s="408"/>
      <c r="E229" s="362" t="s">
        <v>2394</v>
      </c>
      <c r="F229" s="409" t="str">
        <f aca="false">UPPER(E229)</f>
        <v>FINLEY PROF ELEC ENG</v>
      </c>
      <c r="G229" s="410" t="n">
        <v>790604.44</v>
      </c>
      <c r="H229" s="406" t="n">
        <v>0</v>
      </c>
      <c r="I229" s="406" t="n">
        <v>-15208.48</v>
      </c>
      <c r="J229" s="406" t="n">
        <v>77007.17</v>
      </c>
      <c r="K229" s="406" t="n">
        <v>0</v>
      </c>
      <c r="L229" s="406" t="n">
        <v>0</v>
      </c>
      <c r="M229" s="406" t="n">
        <f aca="false">G229+H229+I229+J229-K229+L229</f>
        <v>852403.13</v>
      </c>
    </row>
    <row r="230" customFormat="false" ht="12.75" hidden="false" customHeight="false" outlineLevel="1" collapsed="false">
      <c r="A230" s="360" t="s">
        <v>2395</v>
      </c>
      <c r="C230" s="408"/>
      <c r="D230" s="408"/>
      <c r="E230" s="362" t="s">
        <v>2396</v>
      </c>
      <c r="F230" s="409" t="str">
        <f aca="false">UPPER(E230)</f>
        <v>FINLEY MO PROF</v>
      </c>
      <c r="G230" s="410" t="n">
        <v>749903.36</v>
      </c>
      <c r="H230" s="406" t="n">
        <v>0</v>
      </c>
      <c r="I230" s="406" t="n">
        <v>-14425.51</v>
      </c>
      <c r="J230" s="406" t="n">
        <v>73042.77</v>
      </c>
      <c r="K230" s="406" t="n">
        <v>0</v>
      </c>
      <c r="L230" s="406" t="n">
        <v>0</v>
      </c>
      <c r="M230" s="406" t="n">
        <f aca="false">G230+H230+I230+J230-K230+L230</f>
        <v>808520.62</v>
      </c>
    </row>
    <row r="231" customFormat="false" ht="12.75" hidden="false" customHeight="false" outlineLevel="1" collapsed="false">
      <c r="A231" s="360" t="s">
        <v>2397</v>
      </c>
      <c r="C231" s="408"/>
      <c r="D231" s="408"/>
      <c r="E231" s="362" t="s">
        <v>2398</v>
      </c>
      <c r="F231" s="409" t="str">
        <f aca="false">UPPER(E231)</f>
        <v>GULF OIL FDN PROF</v>
      </c>
      <c r="G231" s="410" t="n">
        <v>330529.69</v>
      </c>
      <c r="H231" s="406" t="n">
        <v>0</v>
      </c>
      <c r="I231" s="406" t="n">
        <v>-6358.24</v>
      </c>
      <c r="J231" s="406" t="n">
        <v>32194.57</v>
      </c>
      <c r="K231" s="406" t="n">
        <v>0</v>
      </c>
      <c r="L231" s="406" t="n">
        <v>0</v>
      </c>
      <c r="M231" s="406" t="n">
        <f aca="false">G231+H231+I231+J231-K231+L231</f>
        <v>356366.02</v>
      </c>
    </row>
    <row r="232" customFormat="false" ht="12.75" hidden="false" customHeight="false" outlineLevel="1" collapsed="false">
      <c r="A232" s="360" t="s">
        <v>2399</v>
      </c>
      <c r="C232" s="408"/>
      <c r="D232" s="408"/>
      <c r="E232" s="362" t="s">
        <v>2400</v>
      </c>
      <c r="F232" s="409" t="str">
        <f aca="false">UPPER(E232)</f>
        <v>HALLETT FUND</v>
      </c>
      <c r="G232" s="410" t="n">
        <v>37638.36</v>
      </c>
      <c r="H232" s="406" t="n">
        <v>0</v>
      </c>
      <c r="I232" s="406" t="n">
        <v>-724.04</v>
      </c>
      <c r="J232" s="406" t="n">
        <v>3666.08</v>
      </c>
      <c r="K232" s="406" t="n">
        <v>0</v>
      </c>
      <c r="L232" s="406" t="n">
        <v>0</v>
      </c>
      <c r="M232" s="406" t="n">
        <f aca="false">G232+H232+I232+J232-K232+L232</f>
        <v>40580.4</v>
      </c>
    </row>
    <row r="233" customFormat="false" ht="12.75" hidden="false" customHeight="false" outlineLevel="1" collapsed="false">
      <c r="A233" s="360" t="s">
        <v>2401</v>
      </c>
      <c r="C233" s="408"/>
      <c r="D233" s="408"/>
      <c r="E233" s="362" t="s">
        <v>2402</v>
      </c>
      <c r="F233" s="409" t="str">
        <f aca="false">UPPER(E233)</f>
        <v>HASSELMANN PROF</v>
      </c>
      <c r="G233" s="410" t="n">
        <v>1285961.52</v>
      </c>
      <c r="H233" s="406" t="n">
        <v>0</v>
      </c>
      <c r="I233" s="406" t="n">
        <v>-24737.5</v>
      </c>
      <c r="J233" s="406" t="n">
        <v>125256.37</v>
      </c>
      <c r="K233" s="406" t="n">
        <v>0</v>
      </c>
      <c r="L233" s="406" t="n">
        <v>0</v>
      </c>
      <c r="M233" s="406" t="n">
        <f aca="false">G233+H233+I233+J233-K233+L233</f>
        <v>1386480.39</v>
      </c>
    </row>
    <row r="234" customFormat="false" ht="12.75" hidden="false" customHeight="false" outlineLevel="1" collapsed="false">
      <c r="A234" s="360" t="s">
        <v>2403</v>
      </c>
      <c r="C234" s="408"/>
      <c r="D234" s="408"/>
      <c r="E234" s="362" t="s">
        <v>2404</v>
      </c>
      <c r="F234" s="409" t="str">
        <f aca="false">UPPER(E234)</f>
        <v>INGRAM LECTURES</v>
      </c>
      <c r="G234" s="410" t="n">
        <v>11388.33</v>
      </c>
      <c r="H234" s="406" t="n">
        <v>0</v>
      </c>
      <c r="I234" s="406" t="n">
        <v>-219.06</v>
      </c>
      <c r="J234" s="406" t="n">
        <v>1109.25</v>
      </c>
      <c r="K234" s="406" t="n">
        <v>0</v>
      </c>
      <c r="L234" s="406" t="n">
        <v>0</v>
      </c>
      <c r="M234" s="406" t="n">
        <f aca="false">G234+H234+I234+J234-K234+L234</f>
        <v>12278.52</v>
      </c>
    </row>
    <row r="235" customFormat="false" ht="12.75" hidden="false" customHeight="false" outlineLevel="1" collapsed="false">
      <c r="A235" s="360" t="s">
        <v>2405</v>
      </c>
      <c r="C235" s="408"/>
      <c r="D235" s="408"/>
      <c r="E235" s="362" t="s">
        <v>2406</v>
      </c>
      <c r="F235" s="409" t="str">
        <f aca="false">UPPER(E235)</f>
        <v>HOLMES ENDOWED FUND</v>
      </c>
      <c r="G235" s="410" t="n">
        <v>1908612.19</v>
      </c>
      <c r="H235" s="406" t="n">
        <v>485000</v>
      </c>
      <c r="I235" s="406" t="n">
        <v>-31213.47</v>
      </c>
      <c r="J235" s="406" t="n">
        <v>177872.52</v>
      </c>
      <c r="K235" s="406" t="n">
        <v>0</v>
      </c>
      <c r="L235" s="406" t="n">
        <v>-95430.61</v>
      </c>
      <c r="M235" s="406" t="n">
        <f aca="false">G235+H235+I235+J235-K235+L235</f>
        <v>2444840.63</v>
      </c>
    </row>
    <row r="236" customFormat="false" ht="12.75" hidden="false" customHeight="false" outlineLevel="1" collapsed="false">
      <c r="A236" s="360" t="s">
        <v>2407</v>
      </c>
      <c r="C236" s="408"/>
      <c r="D236" s="408"/>
      <c r="E236" s="362" t="s">
        <v>2408</v>
      </c>
      <c r="F236" s="409" t="str">
        <f aca="false">UPPER(E236)</f>
        <v>HORST ENDOWED FUND</v>
      </c>
      <c r="G236" s="410" t="n">
        <v>83560.27</v>
      </c>
      <c r="H236" s="406" t="n">
        <v>0</v>
      </c>
      <c r="I236" s="406" t="n">
        <v>-1607.19</v>
      </c>
      <c r="J236" s="406" t="n">
        <v>8141.14</v>
      </c>
      <c r="K236" s="406" t="n">
        <v>0</v>
      </c>
      <c r="L236" s="406" t="n">
        <v>0</v>
      </c>
      <c r="M236" s="406" t="n">
        <f aca="false">G236+H236+I236+J236-K236+L236</f>
        <v>90094.22</v>
      </c>
    </row>
    <row r="237" customFormat="false" ht="12.75" hidden="false" customHeight="false" outlineLevel="1" collapsed="false">
      <c r="A237" s="360" t="s">
        <v>2409</v>
      </c>
      <c r="C237" s="408"/>
      <c r="D237" s="408"/>
      <c r="E237" s="362" t="s">
        <v>2410</v>
      </c>
      <c r="F237" s="409" t="str">
        <f aca="false">UPPER(E237)</f>
        <v>HEILSCHER ENDOWED FD</v>
      </c>
      <c r="G237" s="410" t="n">
        <v>116817.21</v>
      </c>
      <c r="H237" s="406" t="n">
        <v>0</v>
      </c>
      <c r="I237" s="406" t="n">
        <v>-2247.16</v>
      </c>
      <c r="J237" s="406" t="n">
        <v>11378.34</v>
      </c>
      <c r="K237" s="406" t="n">
        <v>0</v>
      </c>
      <c r="L237" s="406" t="n">
        <v>0</v>
      </c>
      <c r="M237" s="406" t="n">
        <f aca="false">G237+H237+I237+J237-K237+L237</f>
        <v>125948.39</v>
      </c>
    </row>
    <row r="238" customFormat="false" ht="12.75" hidden="false" customHeight="false" outlineLevel="1" collapsed="false">
      <c r="A238" s="360" t="s">
        <v>2411</v>
      </c>
      <c r="C238" s="408"/>
      <c r="D238" s="408"/>
      <c r="E238" s="362" t="s">
        <v>2412</v>
      </c>
      <c r="F238" s="409" t="str">
        <f aca="false">UPPER(E238)</f>
        <v>KUMR ENDOW FUND</v>
      </c>
      <c r="G238" s="410" t="n">
        <v>39510.53</v>
      </c>
      <c r="H238" s="406" t="n">
        <v>3966.81</v>
      </c>
      <c r="I238" s="406" t="n">
        <v>-675.63</v>
      </c>
      <c r="J238" s="406" t="n">
        <v>3837.22</v>
      </c>
      <c r="K238" s="406" t="n">
        <v>0</v>
      </c>
      <c r="L238" s="406" t="n">
        <v>0</v>
      </c>
      <c r="M238" s="406" t="n">
        <f aca="false">G238+H238+I238+J238-K238+L238</f>
        <v>46638.93</v>
      </c>
    </row>
    <row r="239" customFormat="false" ht="12.75" hidden="false" customHeight="false" outlineLevel="1" collapsed="false">
      <c r="A239" s="360" t="s">
        <v>2413</v>
      </c>
      <c r="C239" s="408"/>
      <c r="D239" s="408"/>
      <c r="E239" s="362" t="s">
        <v>2414</v>
      </c>
      <c r="F239" s="409" t="str">
        <f aca="false">UPPER(E239)</f>
        <v>MOELLER BRO ENDOW</v>
      </c>
      <c r="G239" s="410" t="n">
        <v>197165.33</v>
      </c>
      <c r="H239" s="406" t="n">
        <v>0</v>
      </c>
      <c r="I239" s="406" t="n">
        <v>-3792.78</v>
      </c>
      <c r="J239" s="406" t="n">
        <v>19204.48</v>
      </c>
      <c r="K239" s="406" t="n">
        <v>0</v>
      </c>
      <c r="L239" s="406" t="n">
        <v>0</v>
      </c>
      <c r="M239" s="406" t="n">
        <f aca="false">G239+H239+I239+J239-K239+L239</f>
        <v>212577.03</v>
      </c>
    </row>
    <row r="240" customFormat="false" ht="12.75" hidden="false" customHeight="false" outlineLevel="1" collapsed="false">
      <c r="A240" s="360" t="s">
        <v>2415</v>
      </c>
      <c r="C240" s="408"/>
      <c r="D240" s="408"/>
      <c r="E240" s="362" t="s">
        <v>2416</v>
      </c>
      <c r="F240" s="409" t="str">
        <f aca="false">UPPER(E240)</f>
        <v>OMURTAG ENGR END FND</v>
      </c>
      <c r="G240" s="410" t="n">
        <v>248884.85</v>
      </c>
      <c r="H240" s="406" t="n">
        <v>0</v>
      </c>
      <c r="I240" s="406" t="n">
        <v>-4787.68</v>
      </c>
      <c r="J240" s="406" t="n">
        <v>24242.12</v>
      </c>
      <c r="K240" s="406" t="n">
        <v>0</v>
      </c>
      <c r="L240" s="406" t="n">
        <v>0</v>
      </c>
      <c r="M240" s="406" t="n">
        <f aca="false">G240+H240+I240+J240-K240+L240</f>
        <v>268339.29</v>
      </c>
    </row>
    <row r="241" customFormat="false" ht="12.75" hidden="false" customHeight="false" outlineLevel="1" collapsed="false">
      <c r="A241" s="360" t="s">
        <v>2417</v>
      </c>
      <c r="C241" s="408"/>
      <c r="D241" s="408"/>
      <c r="E241" s="362" t="s">
        <v>2418</v>
      </c>
      <c r="F241" s="409" t="str">
        <f aca="false">UPPER(E241)</f>
        <v>REMMERS SPEC LEC ART</v>
      </c>
      <c r="G241" s="410" t="n">
        <v>1202296.82</v>
      </c>
      <c r="H241" s="406" t="n">
        <v>500</v>
      </c>
      <c r="I241" s="406" t="n">
        <v>-24347.27</v>
      </c>
      <c r="J241" s="406" t="n">
        <v>116693.65</v>
      </c>
      <c r="K241" s="406" t="n">
        <v>0</v>
      </c>
      <c r="L241" s="406" t="n">
        <v>0</v>
      </c>
      <c r="M241" s="406" t="n">
        <f aca="false">G241+H241+I241+J241-K241+L241</f>
        <v>1295143.2</v>
      </c>
    </row>
    <row r="242" customFormat="false" ht="12.75" hidden="false" customHeight="false" outlineLevel="1" collapsed="false">
      <c r="A242" s="360" t="s">
        <v>2419</v>
      </c>
      <c r="C242" s="408"/>
      <c r="D242" s="408"/>
      <c r="E242" s="362" t="s">
        <v>2420</v>
      </c>
      <c r="F242" s="409" t="str">
        <f aca="false">UPPER(E242)</f>
        <v>JACKLING MIN IND FD</v>
      </c>
      <c r="G242" s="410" t="n">
        <v>913100.11</v>
      </c>
      <c r="H242" s="406" t="n">
        <v>0</v>
      </c>
      <c r="I242" s="406" t="n">
        <v>23365.22</v>
      </c>
      <c r="J242" s="406" t="n">
        <v>49086.46</v>
      </c>
      <c r="K242" s="406" t="n">
        <v>0</v>
      </c>
      <c r="L242" s="406" t="n">
        <v>-30000</v>
      </c>
      <c r="M242" s="406" t="n">
        <f aca="false">G242+H242+I242+J242-K242+L242</f>
        <v>955551.79</v>
      </c>
    </row>
    <row r="243" customFormat="false" ht="12.75" hidden="false" customHeight="false" outlineLevel="1" collapsed="false">
      <c r="A243" s="360" t="s">
        <v>2421</v>
      </c>
      <c r="C243" s="408"/>
      <c r="D243" s="408"/>
      <c r="E243" s="362" t="s">
        <v>2422</v>
      </c>
      <c r="F243" s="409" t="str">
        <f aca="false">UPPER(E243)</f>
        <v>MATHES PROF CIVIL EN</v>
      </c>
      <c r="G243" s="410" t="n">
        <v>1034828.48</v>
      </c>
      <c r="H243" s="406" t="n">
        <v>553048.08</v>
      </c>
      <c r="I243" s="406" t="n">
        <v>-18801.98</v>
      </c>
      <c r="J243" s="406" t="n">
        <v>96899.6</v>
      </c>
      <c r="K243" s="406" t="n">
        <v>0</v>
      </c>
      <c r="L243" s="406" t="n">
        <v>0</v>
      </c>
      <c r="M243" s="406" t="n">
        <f aca="false">G243+H243+I243+J243-K243+L243</f>
        <v>1665974.18</v>
      </c>
    </row>
    <row r="244" customFormat="false" ht="12.75" hidden="false" customHeight="false" outlineLevel="1" collapsed="false">
      <c r="A244" s="360" t="s">
        <v>2423</v>
      </c>
      <c r="C244" s="408"/>
      <c r="D244" s="408"/>
      <c r="E244" s="362" t="s">
        <v>2424</v>
      </c>
      <c r="F244" s="409" t="str">
        <f aca="false">UPPER(E244)</f>
        <v>MATTHEWS CANCER RES</v>
      </c>
      <c r="G244" s="410" t="n">
        <v>21350.36</v>
      </c>
      <c r="H244" s="406" t="n">
        <v>0</v>
      </c>
      <c r="I244" s="406" t="n">
        <v>-411.56</v>
      </c>
      <c r="J244" s="406" t="n">
        <v>2082.64</v>
      </c>
      <c r="K244" s="406" t="n">
        <v>432.98</v>
      </c>
      <c r="L244" s="406" t="n">
        <v>0</v>
      </c>
      <c r="M244" s="406" t="n">
        <f aca="false">G244+H244+I244+J244-K244+L244</f>
        <v>22588.46</v>
      </c>
    </row>
    <row r="245" customFormat="false" ht="12.75" hidden="false" customHeight="false" outlineLevel="1" collapsed="false">
      <c r="A245" s="360" t="s">
        <v>2425</v>
      </c>
      <c r="C245" s="408"/>
      <c r="D245" s="408"/>
      <c r="E245" s="362" t="s">
        <v>2426</v>
      </c>
      <c r="F245" s="409" t="str">
        <f aca="false">UPPER(E245)</f>
        <v>RUTLEDGE PROF</v>
      </c>
      <c r="G245" s="410" t="n">
        <v>563749.68</v>
      </c>
      <c r="H245" s="406" t="n">
        <v>0</v>
      </c>
      <c r="I245" s="406" t="n">
        <v>-10844.58</v>
      </c>
      <c r="J245" s="406" t="n">
        <v>54910.86</v>
      </c>
      <c r="K245" s="406" t="n">
        <v>0</v>
      </c>
      <c r="L245" s="406" t="n">
        <v>0</v>
      </c>
      <c r="M245" s="406" t="n">
        <f aca="false">G245+H245+I245+J245-K245+L245</f>
        <v>607815.96</v>
      </c>
    </row>
    <row r="246" customFormat="false" ht="12.75" hidden="false" customHeight="false" outlineLevel="1" collapsed="false">
      <c r="A246" s="360" t="s">
        <v>2427</v>
      </c>
      <c r="C246" s="408"/>
      <c r="D246" s="408"/>
      <c r="E246" s="362" t="s">
        <v>2428</v>
      </c>
      <c r="F246" s="409" t="str">
        <f aca="false">UPPER(E246)</f>
        <v>MO SOYBEAN RES PROF</v>
      </c>
      <c r="G246" s="410" t="n">
        <v>581572.81</v>
      </c>
      <c r="H246" s="406" t="n">
        <v>0</v>
      </c>
      <c r="I246" s="406" t="n">
        <v>-11187.44</v>
      </c>
      <c r="J246" s="406" t="n">
        <v>56646.9</v>
      </c>
      <c r="K246" s="406" t="n">
        <v>0</v>
      </c>
      <c r="L246" s="406" t="n">
        <v>0</v>
      </c>
      <c r="M246" s="406" t="n">
        <f aca="false">G246+H246+I246+J246-K246+L246</f>
        <v>627032.27</v>
      </c>
    </row>
    <row r="247" customFormat="false" ht="12.75" hidden="false" customHeight="false" outlineLevel="1" collapsed="false">
      <c r="A247" s="360" t="s">
        <v>2429</v>
      </c>
      <c r="C247" s="408"/>
      <c r="D247" s="408"/>
      <c r="E247" s="362" t="s">
        <v>2430</v>
      </c>
      <c r="F247" s="409" t="str">
        <f aca="false">UPPER(E247)</f>
        <v>SCHLUMBERGER PROF</v>
      </c>
      <c r="G247" s="410" t="n">
        <v>1275132.26</v>
      </c>
      <c r="H247" s="406" t="n">
        <v>0</v>
      </c>
      <c r="I247" s="406" t="n">
        <v>-24529.11</v>
      </c>
      <c r="J247" s="406" t="n">
        <v>124201.58</v>
      </c>
      <c r="K247" s="406" t="n">
        <v>0</v>
      </c>
      <c r="L247" s="406" t="n">
        <v>0</v>
      </c>
      <c r="M247" s="406" t="n">
        <f aca="false">G247+H247+I247+J247-K247+L247</f>
        <v>1374804.73</v>
      </c>
    </row>
    <row r="248" customFormat="false" ht="12.75" hidden="false" customHeight="false" outlineLevel="1" collapsed="false">
      <c r="A248" s="360" t="s">
        <v>2431</v>
      </c>
      <c r="C248" s="408"/>
      <c r="D248" s="408"/>
      <c r="E248" s="362" t="s">
        <v>2432</v>
      </c>
      <c r="F248" s="381" t="str">
        <f aca="false">UPPER(E248)</f>
        <v>SCOTT-MORRIS AWARD</v>
      </c>
      <c r="G248" s="405" t="n">
        <v>25972.67</v>
      </c>
      <c r="H248" s="406" t="n">
        <v>0</v>
      </c>
      <c r="I248" s="406" t="n">
        <v>24.4</v>
      </c>
      <c r="J248" s="406" t="n">
        <v>-239.3</v>
      </c>
      <c r="K248" s="406" t="n">
        <v>0</v>
      </c>
      <c r="L248" s="406" t="n">
        <v>0</v>
      </c>
      <c r="M248" s="406" t="n">
        <f aca="false">G248+H248+I248+J248-K248+L248</f>
        <v>25757.77</v>
      </c>
    </row>
    <row r="249" customFormat="false" ht="12.75" hidden="false" customHeight="false" outlineLevel="1" collapsed="false">
      <c r="A249" s="360" t="s">
        <v>2433</v>
      </c>
      <c r="C249" s="408"/>
      <c r="D249" s="408"/>
      <c r="E249" s="362" t="s">
        <v>2434</v>
      </c>
      <c r="F249" s="381" t="str">
        <f aca="false">UPPER(E249)</f>
        <v>SENNE FACULTY ACHIEV</v>
      </c>
      <c r="G249" s="405" t="n">
        <v>107116.37</v>
      </c>
      <c r="H249" s="406" t="n">
        <v>0</v>
      </c>
      <c r="I249" s="406" t="n">
        <v>-2060.55</v>
      </c>
      <c r="J249" s="406" t="n">
        <v>10433.43</v>
      </c>
      <c r="K249" s="406" t="n">
        <v>0</v>
      </c>
      <c r="L249" s="406" t="n">
        <v>0</v>
      </c>
      <c r="M249" s="406" t="n">
        <f aca="false">G249+H249+I249+J249-K249+L249</f>
        <v>115489.25</v>
      </c>
    </row>
    <row r="250" customFormat="false" ht="12.75" hidden="false" customHeight="false" outlineLevel="1" collapsed="false">
      <c r="A250" s="360" t="s">
        <v>2435</v>
      </c>
      <c r="C250" s="408"/>
      <c r="D250" s="408"/>
      <c r="E250" s="362" t="s">
        <v>2436</v>
      </c>
      <c r="F250" s="409" t="str">
        <f aca="false">UPPER(E250)</f>
        <v>SHALLER END FUND</v>
      </c>
      <c r="G250" s="410" t="n">
        <v>34973.83</v>
      </c>
      <c r="H250" s="406" t="n">
        <v>0</v>
      </c>
      <c r="I250" s="406" t="n">
        <v>-672.77</v>
      </c>
      <c r="J250" s="406" t="n">
        <v>3406.55</v>
      </c>
      <c r="K250" s="406" t="n">
        <v>0</v>
      </c>
      <c r="L250" s="406" t="n">
        <v>0</v>
      </c>
      <c r="M250" s="406" t="n">
        <f aca="false">G250+H250+I250+J250-K250+L250</f>
        <v>37707.61</v>
      </c>
    </row>
    <row r="251" customFormat="false" ht="12.75" hidden="false" customHeight="false" outlineLevel="1" collapsed="false">
      <c r="A251" s="360" t="s">
        <v>2437</v>
      </c>
      <c r="C251" s="408"/>
      <c r="D251" s="408"/>
      <c r="E251" s="362" t="s">
        <v>2438</v>
      </c>
      <c r="F251" s="409" t="str">
        <f aca="false">UPPER(E251)</f>
        <v>SPHAR ENDOW MINING</v>
      </c>
      <c r="G251" s="410" t="n">
        <v>17644</v>
      </c>
      <c r="H251" s="406" t="n">
        <v>0</v>
      </c>
      <c r="I251" s="406" t="n">
        <v>-339.41</v>
      </c>
      <c r="J251" s="406" t="n">
        <v>1718.56</v>
      </c>
      <c r="K251" s="406" t="n">
        <v>0</v>
      </c>
      <c r="L251" s="406" t="n">
        <v>0</v>
      </c>
      <c r="M251" s="406" t="n">
        <f aca="false">G251+H251+I251+J251-K251+L251</f>
        <v>19023.15</v>
      </c>
    </row>
    <row r="252" customFormat="false" ht="12.75" hidden="false" customHeight="false" outlineLevel="1" collapsed="false">
      <c r="A252" s="360" t="s">
        <v>2439</v>
      </c>
      <c r="C252" s="408"/>
      <c r="D252" s="408"/>
      <c r="E252" s="362" t="s">
        <v>2440</v>
      </c>
      <c r="F252" s="409" t="str">
        <f aca="false">UPPER(E252)</f>
        <v>QUENON MO PROFESSOR</v>
      </c>
      <c r="G252" s="410" t="n">
        <v>1692749.86</v>
      </c>
      <c r="H252" s="406" t="n">
        <v>0</v>
      </c>
      <c r="I252" s="406" t="n">
        <v>-32562.62</v>
      </c>
      <c r="J252" s="406" t="n">
        <v>164878.77</v>
      </c>
      <c r="K252" s="406" t="n">
        <v>0</v>
      </c>
      <c r="L252" s="406" t="n">
        <v>0</v>
      </c>
      <c r="M252" s="406" t="n">
        <f aca="false">G252+H252+I252+J252-K252+L252</f>
        <v>1825066.01</v>
      </c>
    </row>
    <row r="253" customFormat="false" ht="12.75" hidden="false" customHeight="false" outlineLevel="1" collapsed="false">
      <c r="A253" s="360" t="s">
        <v>2441</v>
      </c>
      <c r="C253" s="408"/>
      <c r="D253" s="408"/>
      <c r="E253" s="362" t="s">
        <v>2442</v>
      </c>
      <c r="F253" s="409" t="str">
        <f aca="false">UPPER(E253)</f>
        <v>TANG MO PROF COMP EN</v>
      </c>
      <c r="G253" s="410" t="n">
        <v>382615.09</v>
      </c>
      <c r="H253" s="406" t="n">
        <v>0</v>
      </c>
      <c r="I253" s="406" t="n">
        <v>-7360.21</v>
      </c>
      <c r="J253" s="406" t="n">
        <v>37267.8</v>
      </c>
      <c r="K253" s="406" t="n">
        <v>0</v>
      </c>
      <c r="L253" s="406" t="n">
        <v>0</v>
      </c>
      <c r="M253" s="406" t="n">
        <f aca="false">G253+H253+I253+J253-K253+L253</f>
        <v>412522.68</v>
      </c>
    </row>
    <row r="254" customFormat="false" ht="12.75" hidden="false" customHeight="false" outlineLevel="1" collapsed="false">
      <c r="A254" s="360" t="s">
        <v>2443</v>
      </c>
      <c r="C254" s="408"/>
      <c r="D254" s="408"/>
      <c r="E254" s="362" t="s">
        <v>2444</v>
      </c>
      <c r="F254" s="409" t="str">
        <f aca="false">UPPER(E254)</f>
        <v>TAPPMEYER ENDOW</v>
      </c>
      <c r="G254" s="410" t="n">
        <v>25889.01</v>
      </c>
      <c r="H254" s="406" t="n">
        <v>200</v>
      </c>
      <c r="I254" s="406" t="n">
        <v>0</v>
      </c>
      <c r="J254" s="406" t="n">
        <v>-1087.09</v>
      </c>
      <c r="K254" s="406" t="n">
        <v>0</v>
      </c>
      <c r="L254" s="406" t="n">
        <v>0</v>
      </c>
      <c r="M254" s="406" t="n">
        <f aca="false">G254+H254+I254+J254-K254+L254</f>
        <v>25001.92</v>
      </c>
    </row>
    <row r="255" customFormat="false" ht="12.75" hidden="false" customHeight="false" outlineLevel="1" collapsed="false">
      <c r="A255" s="360" t="s">
        <v>2445</v>
      </c>
      <c r="C255" s="408"/>
      <c r="D255" s="408"/>
      <c r="E255" s="362" t="s">
        <v>2446</v>
      </c>
      <c r="F255" s="409" t="str">
        <f aca="false">UPPER(E255)</f>
        <v>UMR BAND FUND</v>
      </c>
      <c r="G255" s="410" t="n">
        <v>120069.34</v>
      </c>
      <c r="H255" s="406" t="n">
        <v>0</v>
      </c>
      <c r="I255" s="406" t="n">
        <v>-2309.73</v>
      </c>
      <c r="J255" s="406" t="n">
        <v>11695.12</v>
      </c>
      <c r="K255" s="406" t="n">
        <v>0</v>
      </c>
      <c r="L255" s="406" t="n">
        <v>0</v>
      </c>
      <c r="M255" s="406" t="n">
        <f aca="false">G255+H255+I255+J255-K255+L255</f>
        <v>129454.73</v>
      </c>
    </row>
    <row r="256" customFormat="false" ht="12.75" hidden="false" customHeight="false" outlineLevel="1" collapsed="false">
      <c r="A256" s="360" t="s">
        <v>2447</v>
      </c>
      <c r="C256" s="408"/>
      <c r="D256" s="408"/>
      <c r="E256" s="362" t="s">
        <v>2448</v>
      </c>
      <c r="F256" s="409" t="str">
        <f aca="false">UPPER(E256)</f>
        <v>WEINER MO PROF</v>
      </c>
      <c r="G256" s="410" t="n">
        <v>669878.7</v>
      </c>
      <c r="H256" s="406" t="n">
        <v>0</v>
      </c>
      <c r="I256" s="406" t="n">
        <v>-12370.8</v>
      </c>
      <c r="J256" s="406" t="n">
        <v>65299.31</v>
      </c>
      <c r="K256" s="406" t="n">
        <v>0</v>
      </c>
      <c r="L256" s="406" t="n">
        <v>0</v>
      </c>
      <c r="M256" s="406" t="n">
        <f aca="false">G256+H256+I256+J256-K256+L256</f>
        <v>722807.21</v>
      </c>
    </row>
    <row r="257" customFormat="false" ht="12.75" hidden="false" customHeight="false" outlineLevel="1" collapsed="false">
      <c r="A257" s="360" t="s">
        <v>2449</v>
      </c>
      <c r="C257" s="408"/>
      <c r="D257" s="408"/>
      <c r="E257" s="362" t="s">
        <v>2450</v>
      </c>
      <c r="F257" s="409" t="str">
        <f aca="false">UPPER(E257)</f>
        <v>WILKENS MO PROFESSHP</v>
      </c>
      <c r="G257" s="410" t="n">
        <v>579355.73</v>
      </c>
      <c r="H257" s="406" t="n">
        <v>0</v>
      </c>
      <c r="I257" s="406" t="n">
        <v>-11144.8</v>
      </c>
      <c r="J257" s="406" t="n">
        <v>56430.92</v>
      </c>
      <c r="K257" s="406" t="n">
        <v>0</v>
      </c>
      <c r="L257" s="406" t="n">
        <v>0</v>
      </c>
      <c r="M257" s="406" t="n">
        <f aca="false">G257+H257+I257+J257-K257+L257</f>
        <v>624641.85</v>
      </c>
    </row>
    <row r="258" customFormat="false" ht="12.75" hidden="false" customHeight="false" outlineLevel="1" collapsed="false">
      <c r="A258" s="360" t="s">
        <v>2451</v>
      </c>
      <c r="C258" s="408"/>
      <c r="D258" s="408"/>
      <c r="E258" s="362" t="s">
        <v>2452</v>
      </c>
      <c r="F258" s="409" t="str">
        <f aca="false">UPPER(E258)</f>
        <v>UN PAC/ROCKY MTN PRF</v>
      </c>
      <c r="G258" s="410" t="n">
        <v>297511.95</v>
      </c>
      <c r="H258" s="406" t="n">
        <v>0</v>
      </c>
      <c r="I258" s="406" t="n">
        <v>-5723.09</v>
      </c>
      <c r="J258" s="406" t="n">
        <v>28978.55</v>
      </c>
      <c r="K258" s="406" t="n">
        <v>0</v>
      </c>
      <c r="L258" s="406" t="n">
        <v>0</v>
      </c>
      <c r="M258" s="406" t="n">
        <f aca="false">G258+H258+I258+J258-K258+L258</f>
        <v>320767.41</v>
      </c>
    </row>
    <row r="259" customFormat="false" ht="12.75" hidden="false" customHeight="false" outlineLevel="1" collapsed="false">
      <c r="A259" s="360" t="s">
        <v>2453</v>
      </c>
      <c r="C259" s="408"/>
      <c r="D259" s="408"/>
      <c r="E259" s="362" t="s">
        <v>2454</v>
      </c>
      <c r="F259" s="409" t="str">
        <f aca="false">UPPER(E259)</f>
        <v>WEINER DEV PSYCH</v>
      </c>
      <c r="G259" s="410" t="n">
        <v>48000.53</v>
      </c>
      <c r="H259" s="406" t="n">
        <v>0</v>
      </c>
      <c r="I259" s="406" t="n">
        <v>-923.37</v>
      </c>
      <c r="J259" s="406" t="n">
        <v>4675.4</v>
      </c>
      <c r="K259" s="406" t="n">
        <v>0</v>
      </c>
      <c r="L259" s="406" t="n">
        <v>0</v>
      </c>
      <c r="M259" s="406" t="n">
        <f aca="false">G259+H259+I259+J259-K259+L259</f>
        <v>51752.56</v>
      </c>
    </row>
    <row r="260" customFormat="false" ht="12.75" hidden="false" customHeight="false" outlineLevel="1" collapsed="false">
      <c r="A260" s="360" t="s">
        <v>2455</v>
      </c>
      <c r="C260" s="408"/>
      <c r="D260" s="408"/>
      <c r="E260" s="362" t="s">
        <v>2456</v>
      </c>
      <c r="F260" s="409" t="str">
        <f aca="false">UPPER(E260)</f>
        <v>WEINER END MGMT SYTM</v>
      </c>
      <c r="G260" s="410" t="n">
        <v>47941.1</v>
      </c>
      <c r="H260" s="406" t="n">
        <v>0</v>
      </c>
      <c r="I260" s="406" t="n">
        <v>-922.21</v>
      </c>
      <c r="J260" s="406" t="n">
        <v>4669.61</v>
      </c>
      <c r="K260" s="406" t="n">
        <v>0</v>
      </c>
      <c r="L260" s="406" t="n">
        <v>0</v>
      </c>
      <c r="M260" s="406" t="n">
        <f aca="false">G260+H260+I260+J260-K260+L260</f>
        <v>51688.5</v>
      </c>
    </row>
    <row r="261" customFormat="false" ht="12.75" hidden="false" customHeight="false" outlineLevel="1" collapsed="false">
      <c r="A261" s="360" t="s">
        <v>2457</v>
      </c>
      <c r="C261" s="408"/>
      <c r="D261" s="408"/>
      <c r="E261" s="362" t="s">
        <v>2458</v>
      </c>
      <c r="F261" s="409" t="str">
        <f aca="false">UPPER(E261)</f>
        <v>WEINER END ENGLISH</v>
      </c>
      <c r="G261" s="410" t="n">
        <v>48006.21</v>
      </c>
      <c r="H261" s="406" t="n">
        <v>0</v>
      </c>
      <c r="I261" s="406" t="n">
        <v>-923.47</v>
      </c>
      <c r="J261" s="406" t="n">
        <v>4675.94</v>
      </c>
      <c r="K261" s="406" t="n">
        <v>0</v>
      </c>
      <c r="L261" s="406" t="n">
        <v>0</v>
      </c>
      <c r="M261" s="406" t="n">
        <f aca="false">G261+H261+I261+J261-K261+L261</f>
        <v>51758.68</v>
      </c>
    </row>
    <row r="262" customFormat="false" ht="12.75" hidden="false" customHeight="false" outlineLevel="1" collapsed="false">
      <c r="A262" s="360" t="s">
        <v>2459</v>
      </c>
      <c r="C262" s="408"/>
      <c r="D262" s="408"/>
      <c r="E262" s="362" t="s">
        <v>2460</v>
      </c>
      <c r="F262" s="409" t="str">
        <f aca="false">UPPER(E262)</f>
        <v>WEINER END ECONOMICS</v>
      </c>
      <c r="G262" s="410" t="n">
        <v>48006.21</v>
      </c>
      <c r="H262" s="406" t="n">
        <v>0</v>
      </c>
      <c r="I262" s="406" t="n">
        <v>-923.47</v>
      </c>
      <c r="J262" s="406" t="n">
        <v>4675.94</v>
      </c>
      <c r="K262" s="406" t="n">
        <v>0</v>
      </c>
      <c r="L262" s="406" t="n">
        <v>0</v>
      </c>
      <c r="M262" s="406" t="n">
        <f aca="false">G262+H262+I262+J262-K262+L262</f>
        <v>51758.68</v>
      </c>
    </row>
    <row r="263" customFormat="false" ht="12.75" hidden="false" customHeight="false" outlineLevel="1" collapsed="false">
      <c r="A263" s="360" t="s">
        <v>2461</v>
      </c>
      <c r="C263" s="408"/>
      <c r="D263" s="408"/>
      <c r="E263" s="362" t="s">
        <v>2462</v>
      </c>
      <c r="F263" s="409" t="str">
        <f aca="false">UPPER(E263)</f>
        <v>WEINER END HISTORY</v>
      </c>
      <c r="G263" s="410" t="n">
        <v>48006.21</v>
      </c>
      <c r="H263" s="406" t="n">
        <v>0</v>
      </c>
      <c r="I263" s="406" t="n">
        <v>-923.47</v>
      </c>
      <c r="J263" s="406" t="n">
        <v>4675.94</v>
      </c>
      <c r="K263" s="406" t="n">
        <v>0</v>
      </c>
      <c r="L263" s="406" t="n">
        <v>0</v>
      </c>
      <c r="M263" s="406" t="n">
        <f aca="false">G263+H263+I263+J263-K263+L263</f>
        <v>51758.68</v>
      </c>
    </row>
    <row r="264" customFormat="false" ht="12.75" hidden="false" customHeight="false" outlineLevel="1" collapsed="false">
      <c r="A264" s="360" t="s">
        <v>2463</v>
      </c>
      <c r="C264" s="408"/>
      <c r="D264" s="408"/>
      <c r="E264" s="362" t="s">
        <v>2464</v>
      </c>
      <c r="F264" s="409" t="str">
        <f aca="false">UPPER(E264)</f>
        <v>WEINER END P L A</v>
      </c>
      <c r="G264" s="410" t="n">
        <v>48006.21</v>
      </c>
      <c r="H264" s="406" t="n">
        <v>0</v>
      </c>
      <c r="I264" s="406" t="n">
        <v>-923.47</v>
      </c>
      <c r="J264" s="406" t="n">
        <v>4675.94</v>
      </c>
      <c r="K264" s="406" t="n">
        <v>0</v>
      </c>
      <c r="L264" s="406" t="n">
        <v>0</v>
      </c>
      <c r="M264" s="406" t="n">
        <f aca="false">G264+H264+I264+J264-K264+L264</f>
        <v>51758.68</v>
      </c>
    </row>
    <row r="265" customFormat="false" ht="12.75" hidden="false" customHeight="false" outlineLevel="1" collapsed="false">
      <c r="A265" s="360" t="s">
        <v>2465</v>
      </c>
      <c r="C265" s="408"/>
      <c r="D265" s="408"/>
      <c r="E265" s="362" t="s">
        <v>2466</v>
      </c>
      <c r="F265" s="409" t="str">
        <f aca="false">UPPER(E265)</f>
        <v>WEINER END ARTS/SCI</v>
      </c>
      <c r="G265" s="410" t="n">
        <v>146501.22</v>
      </c>
      <c r="H265" s="406" t="n">
        <v>0</v>
      </c>
      <c r="I265" s="406" t="n">
        <v>-2818.18</v>
      </c>
      <c r="J265" s="406" t="n">
        <v>14269.64</v>
      </c>
      <c r="K265" s="406" t="n">
        <v>0</v>
      </c>
      <c r="L265" s="406" t="n">
        <v>0</v>
      </c>
      <c r="M265" s="406" t="n">
        <f aca="false">G265+H265+I265+J265-K265+L265</f>
        <v>157952.68</v>
      </c>
    </row>
    <row r="266" customFormat="false" ht="12.75" hidden="false" customHeight="false" outlineLevel="1" collapsed="false">
      <c r="A266" s="360" t="s">
        <v>2467</v>
      </c>
      <c r="C266" s="408"/>
      <c r="D266" s="408"/>
      <c r="E266" s="362" t="s">
        <v>2468</v>
      </c>
      <c r="F266" s="409" t="str">
        <f aca="false">UPPER(E266)</f>
        <v>WEINER ENDOW PERFORM</v>
      </c>
      <c r="G266" s="410" t="n">
        <v>512262.81</v>
      </c>
      <c r="H266" s="406" t="n">
        <v>0</v>
      </c>
      <c r="I266" s="406" t="n">
        <v>-9854.46</v>
      </c>
      <c r="J266" s="406" t="n">
        <v>49896.25</v>
      </c>
      <c r="K266" s="406" t="n">
        <v>50</v>
      </c>
      <c r="L266" s="406" t="n">
        <v>0</v>
      </c>
      <c r="M266" s="406" t="n">
        <f aca="false">G266+H266+I266+J266-K266+L266</f>
        <v>552254.6</v>
      </c>
    </row>
    <row r="267" customFormat="false" ht="12.75" hidden="false" customHeight="false" outlineLevel="1" collapsed="false">
      <c r="A267" s="360" t="s">
        <v>2469</v>
      </c>
      <c r="C267" s="408"/>
      <c r="D267" s="408"/>
      <c r="E267" s="362" t="s">
        <v>2470</v>
      </c>
      <c r="F267" s="409" t="str">
        <f aca="false">UPPER(E267)</f>
        <v>WEINER FD LEACH THEA</v>
      </c>
      <c r="G267" s="410" t="n">
        <v>141803.52</v>
      </c>
      <c r="H267" s="406" t="n">
        <v>0</v>
      </c>
      <c r="I267" s="406" t="n">
        <v>-2727.81</v>
      </c>
      <c r="J267" s="406" t="n">
        <v>13812.09</v>
      </c>
      <c r="K267" s="406" t="n">
        <v>0</v>
      </c>
      <c r="L267" s="406" t="n">
        <v>0</v>
      </c>
      <c r="M267" s="406" t="n">
        <f aca="false">G267+H267+I267+J267-K267+L267</f>
        <v>152887.8</v>
      </c>
    </row>
    <row r="268" customFormat="false" ht="12.75" hidden="false" customHeight="false" outlineLevel="1" collapsed="false">
      <c r="A268" s="360" t="s">
        <v>2471</v>
      </c>
      <c r="C268" s="408"/>
      <c r="D268" s="408"/>
      <c r="E268" s="362" t="s">
        <v>2472</v>
      </c>
      <c r="F268" s="409" t="str">
        <f aca="false">UPPER(E268)</f>
        <v>WEINER KUMR END FUND</v>
      </c>
      <c r="G268" s="410" t="n">
        <v>132417.15</v>
      </c>
      <c r="H268" s="406" t="n">
        <v>0</v>
      </c>
      <c r="I268" s="406" t="n">
        <v>-2547.24</v>
      </c>
      <c r="J268" s="406" t="n">
        <v>12897.82</v>
      </c>
      <c r="K268" s="406" t="n">
        <v>0</v>
      </c>
      <c r="L268" s="406" t="n">
        <v>0</v>
      </c>
      <c r="M268" s="406" t="n">
        <f aca="false">G268+H268+I268+J268-K268+L268</f>
        <v>142767.73</v>
      </c>
    </row>
    <row r="269" customFormat="false" ht="12.75" hidden="false" customHeight="false" outlineLevel="1" collapsed="false">
      <c r="A269" s="360" t="s">
        <v>2473</v>
      </c>
      <c r="C269" s="408"/>
      <c r="D269" s="408"/>
      <c r="E269" s="362" t="s">
        <v>2474</v>
      </c>
      <c r="F269" s="409" t="str">
        <f aca="false">UPPER(E269)</f>
        <v>WEINER FUND WRITING</v>
      </c>
      <c r="G269" s="410" t="n">
        <v>47913.56</v>
      </c>
      <c r="H269" s="406" t="n">
        <v>0</v>
      </c>
      <c r="I269" s="406" t="n">
        <v>-921.7</v>
      </c>
      <c r="J269" s="406" t="n">
        <v>4666.91</v>
      </c>
      <c r="K269" s="406" t="n">
        <v>0</v>
      </c>
      <c r="L269" s="406" t="n">
        <v>0</v>
      </c>
      <c r="M269" s="406" t="n">
        <f aca="false">G269+H269+I269+J269-K269+L269</f>
        <v>51658.77</v>
      </c>
    </row>
    <row r="270" customFormat="false" ht="12.75" hidden="false" customHeight="false" outlineLevel="1" collapsed="false">
      <c r="A270" s="360" t="s">
        <v>2475</v>
      </c>
      <c r="C270" s="408"/>
      <c r="D270" s="408"/>
      <c r="E270" s="362" t="s">
        <v>2476</v>
      </c>
      <c r="F270" s="409" t="str">
        <f aca="false">UPPER(E270)</f>
        <v>ACCENTURE SCHOLARSHIP FUND</v>
      </c>
      <c r="G270" s="410" t="n">
        <v>34981.71</v>
      </c>
      <c r="H270" s="406" t="n">
        <v>0</v>
      </c>
      <c r="I270" s="406" t="n">
        <v>-722.59</v>
      </c>
      <c r="J270" s="406" t="n">
        <v>3473.63</v>
      </c>
      <c r="K270" s="406" t="n">
        <v>0</v>
      </c>
      <c r="L270" s="406" t="n">
        <v>0</v>
      </c>
      <c r="M270" s="406" t="n">
        <f aca="false">G270+H270+I270+J270-K270+L270</f>
        <v>37732.75</v>
      </c>
    </row>
    <row r="271" customFormat="false" ht="12.75" hidden="false" customHeight="false" outlineLevel="1" collapsed="false">
      <c r="A271" s="360" t="s">
        <v>2477</v>
      </c>
      <c r="C271" s="408"/>
      <c r="D271" s="408"/>
      <c r="E271" s="362" t="s">
        <v>2478</v>
      </c>
      <c r="F271" s="409" t="str">
        <f aca="false">UPPER(E271)</f>
        <v>BAILEY ENDOWED SCHP</v>
      </c>
      <c r="G271" s="410" t="n">
        <v>31090.66</v>
      </c>
      <c r="H271" s="406" t="n">
        <v>2500</v>
      </c>
      <c r="I271" s="406" t="n">
        <v>-573.15</v>
      </c>
      <c r="J271" s="406" t="n">
        <v>2982.65</v>
      </c>
      <c r="K271" s="406" t="n">
        <v>0</v>
      </c>
      <c r="L271" s="406" t="n">
        <v>0</v>
      </c>
      <c r="M271" s="406" t="n">
        <f aca="false">G271+H271+I271+J271-K271+L271</f>
        <v>36000.16</v>
      </c>
    </row>
    <row r="272" customFormat="false" ht="12.75" hidden="false" customHeight="false" outlineLevel="1" collapsed="false">
      <c r="A272" s="360" t="s">
        <v>2479</v>
      </c>
      <c r="C272" s="408"/>
      <c r="D272" s="408"/>
      <c r="E272" s="362" t="s">
        <v>2480</v>
      </c>
      <c r="F272" s="409" t="str">
        <f aca="false">UPPER(E272)</f>
        <v>BARNETT ENDOW CHEM</v>
      </c>
      <c r="G272" s="410" t="n">
        <v>58509.85</v>
      </c>
      <c r="H272" s="406" t="n">
        <v>-5010</v>
      </c>
      <c r="I272" s="406" t="n">
        <v>-1021.01</v>
      </c>
      <c r="J272" s="406" t="n">
        <v>5745.17</v>
      </c>
      <c r="K272" s="406" t="n">
        <v>0</v>
      </c>
      <c r="L272" s="406" t="n">
        <v>0</v>
      </c>
      <c r="M272" s="406" t="n">
        <f aca="false">G272+H272+I272+J272-K272+L272</f>
        <v>58224.01</v>
      </c>
    </row>
    <row r="273" customFormat="false" ht="12.75" hidden="false" customHeight="false" outlineLevel="1" collapsed="false">
      <c r="A273" s="360" t="s">
        <v>2481</v>
      </c>
      <c r="C273" s="408"/>
      <c r="D273" s="408"/>
      <c r="E273" s="362" t="s">
        <v>2482</v>
      </c>
      <c r="F273" s="409" t="str">
        <f aca="false">UPPER(E273)</f>
        <v>DAVIES FAMILY SCHP</v>
      </c>
      <c r="G273" s="410" t="n">
        <v>14113.49</v>
      </c>
      <c r="H273" s="406" t="n">
        <v>300</v>
      </c>
      <c r="I273" s="406" t="n">
        <v>-259.36</v>
      </c>
      <c r="J273" s="406" t="n">
        <v>1369.98</v>
      </c>
      <c r="K273" s="406" t="n">
        <v>0</v>
      </c>
      <c r="L273" s="406" t="n">
        <v>0</v>
      </c>
      <c r="M273" s="406" t="n">
        <f aca="false">G273+H273+I273+J273-K273+L273</f>
        <v>15524.11</v>
      </c>
    </row>
    <row r="274" customFormat="false" ht="12.75" hidden="false" customHeight="false" outlineLevel="1" collapsed="false">
      <c r="A274" s="360" t="s">
        <v>2483</v>
      </c>
      <c r="C274" s="408"/>
      <c r="D274" s="408"/>
      <c r="E274" s="362" t="s">
        <v>2484</v>
      </c>
      <c r="F274" s="409" t="str">
        <f aca="false">UPPER(E274)</f>
        <v>EVENSON MEMORIAL FD</v>
      </c>
      <c r="G274" s="410" t="n">
        <v>1963.17</v>
      </c>
      <c r="H274" s="406" t="n">
        <v>25</v>
      </c>
      <c r="I274" s="406" t="n">
        <v>50.13</v>
      </c>
      <c r="J274" s="406" t="n">
        <v>196.65</v>
      </c>
      <c r="K274" s="406" t="n">
        <v>0</v>
      </c>
      <c r="L274" s="406" t="n">
        <v>0</v>
      </c>
      <c r="M274" s="406" t="n">
        <f aca="false">G274+H274+I274+J274-K274+L274</f>
        <v>2234.95</v>
      </c>
    </row>
    <row r="275" customFormat="false" ht="12.75" hidden="false" customHeight="false" outlineLevel="1" collapsed="false">
      <c r="A275" s="360" t="s">
        <v>2485</v>
      </c>
      <c r="C275" s="408"/>
      <c r="D275" s="408"/>
      <c r="E275" s="362" t="s">
        <v>2486</v>
      </c>
      <c r="F275" s="409" t="str">
        <f aca="false">UPPER(E275)</f>
        <v>FOURNELLE SCHP MET</v>
      </c>
      <c r="G275" s="410" t="n">
        <v>16292.64</v>
      </c>
      <c r="H275" s="406" t="n">
        <v>0</v>
      </c>
      <c r="I275" s="406" t="n">
        <v>-204.37</v>
      </c>
      <c r="J275" s="406" t="n">
        <v>1524.69</v>
      </c>
      <c r="K275" s="406" t="n">
        <v>0</v>
      </c>
      <c r="L275" s="406" t="n">
        <v>0</v>
      </c>
      <c r="M275" s="406" t="n">
        <f aca="false">G275+H275+I275+J275-K275+L275</f>
        <v>17612.96</v>
      </c>
    </row>
    <row r="276" customFormat="false" ht="12.75" hidden="false" customHeight="false" outlineLevel="1" collapsed="false">
      <c r="A276" s="360" t="s">
        <v>2487</v>
      </c>
      <c r="C276" s="408"/>
      <c r="D276" s="408"/>
      <c r="E276" s="362" t="s">
        <v>2488</v>
      </c>
      <c r="F276" s="409" t="str">
        <f aca="false">UPPER(E276)</f>
        <v>LASKO ATHLETIC FUND</v>
      </c>
      <c r="G276" s="410" t="n">
        <v>15240.97</v>
      </c>
      <c r="H276" s="406" t="n">
        <v>25</v>
      </c>
      <c r="I276" s="406" t="n">
        <v>-291.78</v>
      </c>
      <c r="J276" s="406" t="n">
        <v>1484.02</v>
      </c>
      <c r="K276" s="406" t="n">
        <v>0</v>
      </c>
      <c r="L276" s="406" t="n">
        <v>0</v>
      </c>
      <c r="M276" s="406" t="n">
        <f aca="false">G276+H276+I276+J276-K276+L276</f>
        <v>16458.21</v>
      </c>
    </row>
    <row r="277" customFormat="false" ht="12.75" hidden="false" customHeight="false" outlineLevel="1" collapsed="false">
      <c r="A277" s="360" t="s">
        <v>2489</v>
      </c>
      <c r="C277" s="408"/>
      <c r="D277" s="408"/>
      <c r="E277" s="362" t="s">
        <v>2490</v>
      </c>
      <c r="F277" s="409" t="str">
        <f aca="false">UPPER(E277)</f>
        <v>LEGSDIN ENGLISH SCHP</v>
      </c>
      <c r="G277" s="410" t="n">
        <v>12822.64</v>
      </c>
      <c r="H277" s="406" t="n">
        <v>100</v>
      </c>
      <c r="I277" s="406" t="n">
        <v>-238.16</v>
      </c>
      <c r="J277" s="406" t="n">
        <v>1248.52</v>
      </c>
      <c r="K277" s="406" t="n">
        <v>0</v>
      </c>
      <c r="L277" s="406" t="n">
        <v>0</v>
      </c>
      <c r="M277" s="406" t="n">
        <f aca="false">G277+H277+I277+J277-K277+L277</f>
        <v>13933</v>
      </c>
    </row>
    <row r="278" customFormat="false" ht="12.75" hidden="false" customHeight="false" outlineLevel="1" collapsed="false">
      <c r="A278" s="360" t="s">
        <v>2491</v>
      </c>
      <c r="C278" s="408"/>
      <c r="D278" s="408"/>
      <c r="E278" s="362" t="s">
        <v>2492</v>
      </c>
      <c r="F278" s="409" t="str">
        <f aca="false">UPPER(E278)</f>
        <v>LEGSDIN ECONOMICS SP</v>
      </c>
      <c r="G278" s="410" t="n">
        <v>12659.16</v>
      </c>
      <c r="H278" s="406" t="n">
        <v>0</v>
      </c>
      <c r="I278" s="406" t="n">
        <v>-248.58</v>
      </c>
      <c r="J278" s="406" t="n">
        <v>1232.53</v>
      </c>
      <c r="K278" s="406" t="n">
        <v>0</v>
      </c>
      <c r="L278" s="406" t="n">
        <v>0</v>
      </c>
      <c r="M278" s="406" t="n">
        <f aca="false">G278+H278+I278+J278-K278+L278</f>
        <v>13643.11</v>
      </c>
    </row>
    <row r="279" customFormat="false" ht="12.75" hidden="false" customHeight="false" outlineLevel="1" collapsed="false">
      <c r="A279" s="360" t="s">
        <v>2493</v>
      </c>
      <c r="C279" s="408"/>
      <c r="D279" s="408"/>
      <c r="E279" s="362" t="s">
        <v>2494</v>
      </c>
      <c r="F279" s="409" t="str">
        <f aca="false">UPPER(E279)</f>
        <v>NELSON EE FUND</v>
      </c>
      <c r="G279" s="410" t="n">
        <v>15118.03</v>
      </c>
      <c r="H279" s="406" t="n">
        <v>375</v>
      </c>
      <c r="I279" s="406" t="n">
        <v>-285.47</v>
      </c>
      <c r="J279" s="406" t="n">
        <v>1465.69</v>
      </c>
      <c r="K279" s="406" t="n">
        <v>0</v>
      </c>
      <c r="L279" s="406" t="n">
        <v>0</v>
      </c>
      <c r="M279" s="406" t="n">
        <f aca="false">G279+H279+I279+J279-K279+L279</f>
        <v>16673.25</v>
      </c>
    </row>
    <row r="280" customFormat="false" ht="12.75" hidden="false" customHeight="false" outlineLevel="1" collapsed="false">
      <c r="A280" s="360" t="s">
        <v>2495</v>
      </c>
      <c r="C280" s="408"/>
      <c r="D280" s="408"/>
      <c r="E280" s="362" t="s">
        <v>2496</v>
      </c>
      <c r="F280" s="409" t="str">
        <f aca="false">UPPER(E280)</f>
        <v>PARKER END SCHP</v>
      </c>
      <c r="G280" s="410" t="n">
        <v>112402.37</v>
      </c>
      <c r="H280" s="406" t="n">
        <v>0</v>
      </c>
      <c r="I280" s="406" t="n">
        <v>-2073.99</v>
      </c>
      <c r="J280" s="406" t="n">
        <v>10957.09</v>
      </c>
      <c r="K280" s="406" t="n">
        <v>0</v>
      </c>
      <c r="L280" s="406" t="n">
        <v>0</v>
      </c>
      <c r="M280" s="406" t="n">
        <f aca="false">G280+H280+I280+J280-K280+L280</f>
        <v>121285.47</v>
      </c>
    </row>
    <row r="281" customFormat="false" ht="12.75" hidden="false" customHeight="false" outlineLevel="1" collapsed="false">
      <c r="A281" s="360" t="s">
        <v>2497</v>
      </c>
      <c r="C281" s="408"/>
      <c r="D281" s="408"/>
      <c r="E281" s="362" t="s">
        <v>2498</v>
      </c>
      <c r="F281" s="409" t="str">
        <f aca="false">UPPER(E281)</f>
        <v>PROFESHIP ENGR MGNT</v>
      </c>
      <c r="G281" s="410" t="n">
        <v>30678.33</v>
      </c>
      <c r="H281" s="406" t="n">
        <v>0</v>
      </c>
      <c r="I281" s="406" t="n">
        <v>779.34</v>
      </c>
      <c r="J281" s="406" t="n">
        <v>3078.75</v>
      </c>
      <c r="K281" s="406" t="n">
        <v>0</v>
      </c>
      <c r="L281" s="406" t="n">
        <v>0</v>
      </c>
      <c r="M281" s="406" t="n">
        <f aca="false">G281+H281+I281+J281-K281+L281</f>
        <v>34536.42</v>
      </c>
    </row>
    <row r="282" customFormat="false" ht="12.75" hidden="false" customHeight="false" outlineLevel="1" collapsed="false">
      <c r="A282" s="360" t="s">
        <v>2499</v>
      </c>
      <c r="C282" s="408"/>
      <c r="D282" s="408"/>
      <c r="E282" s="362" t="s">
        <v>2500</v>
      </c>
      <c r="F282" s="409" t="str">
        <f aca="false">UPPER(E282)</f>
        <v>SCOTT MEMORIAL FLSHP</v>
      </c>
      <c r="G282" s="410" t="n">
        <v>58730.29</v>
      </c>
      <c r="H282" s="406" t="n">
        <v>2000</v>
      </c>
      <c r="I282" s="406" t="n">
        <v>-1106.16</v>
      </c>
      <c r="J282" s="406" t="n">
        <v>5697.63</v>
      </c>
      <c r="K282" s="406" t="n">
        <v>0</v>
      </c>
      <c r="L282" s="406" t="n">
        <v>0</v>
      </c>
      <c r="M282" s="406" t="n">
        <f aca="false">G282+H282+I282+J282-K282+L282</f>
        <v>65321.76</v>
      </c>
    </row>
    <row r="283" customFormat="false" ht="12.75" hidden="false" customHeight="false" outlineLevel="1" collapsed="false">
      <c r="A283" s="360" t="s">
        <v>2501</v>
      </c>
      <c r="C283" s="408"/>
      <c r="D283" s="408"/>
      <c r="E283" s="362" t="s">
        <v>2502</v>
      </c>
      <c r="F283" s="409" t="str">
        <f aca="false">UPPER(E283)</f>
        <v>SNOWDEN ENGR SCHP</v>
      </c>
      <c r="G283" s="410" t="n">
        <v>91711.82</v>
      </c>
      <c r="H283" s="406" t="n">
        <v>0</v>
      </c>
      <c r="I283" s="406" t="n">
        <v>-1764.21</v>
      </c>
      <c r="J283" s="406" t="n">
        <v>8933</v>
      </c>
      <c r="K283" s="406" t="n">
        <v>0</v>
      </c>
      <c r="L283" s="406" t="n">
        <v>0</v>
      </c>
      <c r="M283" s="406" t="n">
        <f aca="false">G283+H283+I283+J283-K283+L283</f>
        <v>98880.61</v>
      </c>
    </row>
    <row r="284" customFormat="false" ht="12.75" hidden="false" customHeight="false" outlineLevel="1" collapsed="false">
      <c r="A284" s="360" t="s">
        <v>2503</v>
      </c>
      <c r="C284" s="408"/>
      <c r="D284" s="408"/>
      <c r="E284" s="362" t="s">
        <v>2504</v>
      </c>
      <c r="F284" s="409" t="str">
        <f aca="false">UPPER(E284)</f>
        <v>STUECK CIVIL ENDOW</v>
      </c>
      <c r="G284" s="410" t="n">
        <v>11004.89</v>
      </c>
      <c r="H284" s="406" t="n">
        <v>0</v>
      </c>
      <c r="I284" s="406" t="n">
        <v>-182.2</v>
      </c>
      <c r="J284" s="406" t="n">
        <v>1074.84</v>
      </c>
      <c r="K284" s="406" t="n">
        <v>0</v>
      </c>
      <c r="L284" s="406" t="n">
        <v>0</v>
      </c>
      <c r="M284" s="406" t="n">
        <f aca="false">G284+H284+I284+J284-K284+L284</f>
        <v>11897.53</v>
      </c>
    </row>
    <row r="285" customFormat="false" ht="12.75" hidden="false" customHeight="false" outlineLevel="1" collapsed="false">
      <c r="A285" s="360" t="s">
        <v>2505</v>
      </c>
      <c r="C285" s="408"/>
      <c r="D285" s="408"/>
      <c r="E285" s="362" t="s">
        <v>2506</v>
      </c>
      <c r="F285" s="409" t="str">
        <f aca="false">UPPER(E285)</f>
        <v>SUMMERS ED FUND</v>
      </c>
      <c r="G285" s="410" t="n">
        <v>19966.84</v>
      </c>
      <c r="H285" s="406" t="n">
        <v>0</v>
      </c>
      <c r="I285" s="406" t="n">
        <v>-384.09</v>
      </c>
      <c r="J285" s="406" t="n">
        <v>1944.83</v>
      </c>
      <c r="K285" s="406" t="n">
        <v>0</v>
      </c>
      <c r="L285" s="406" t="n">
        <v>0</v>
      </c>
      <c r="M285" s="406" t="n">
        <f aca="false">G285+H285+I285+J285-K285+L285</f>
        <v>21527.58</v>
      </c>
    </row>
    <row r="286" customFormat="false" ht="12.75" hidden="false" customHeight="false" outlineLevel="1" collapsed="false">
      <c r="A286" s="360" t="s">
        <v>2507</v>
      </c>
      <c r="C286" s="408"/>
      <c r="D286" s="408"/>
      <c r="E286" s="362" t="s">
        <v>2508</v>
      </c>
      <c r="F286" s="409" t="str">
        <f aca="false">UPPER(E286)</f>
        <v>UNSELL SCHP CIVIL</v>
      </c>
      <c r="G286" s="410" t="n">
        <v>11860.82</v>
      </c>
      <c r="H286" s="406" t="n">
        <v>0</v>
      </c>
      <c r="I286" s="406" t="n">
        <v>-228.17</v>
      </c>
      <c r="J286" s="406" t="n">
        <v>1155.29</v>
      </c>
      <c r="K286" s="406" t="n">
        <v>0</v>
      </c>
      <c r="L286" s="406" t="n">
        <v>0</v>
      </c>
      <c r="M286" s="406" t="n">
        <f aca="false">G286+H286+I286+J286-K286+L286</f>
        <v>12787.94</v>
      </c>
    </row>
    <row r="287" customFormat="false" ht="12.75" hidden="false" customHeight="false" outlineLevel="1" collapsed="false">
      <c r="A287" s="360" t="s">
        <v>2509</v>
      </c>
      <c r="C287" s="408"/>
      <c r="D287" s="408"/>
      <c r="E287" s="362" t="s">
        <v>2510</v>
      </c>
      <c r="F287" s="409" t="str">
        <f aca="false">UPPER(E287)</f>
        <v>WARNER MIN ENGR SCHP</v>
      </c>
      <c r="G287" s="410" t="n">
        <v>1061.26</v>
      </c>
      <c r="H287" s="406" t="n">
        <v>0</v>
      </c>
      <c r="I287" s="406" t="n">
        <v>26.96</v>
      </c>
      <c r="J287" s="406" t="n">
        <v>106.41</v>
      </c>
      <c r="K287" s="406" t="n">
        <v>0</v>
      </c>
      <c r="L287" s="406" t="n">
        <v>0</v>
      </c>
      <c r="M287" s="406" t="n">
        <f aca="false">G287+H287+I287+J287-K287+L287</f>
        <v>1194.63</v>
      </c>
    </row>
    <row r="288" customFormat="false" ht="12.75" hidden="false" customHeight="false" outlineLevel="1" collapsed="false">
      <c r="A288" s="360" t="s">
        <v>2511</v>
      </c>
      <c r="C288" s="408"/>
      <c r="D288" s="408"/>
      <c r="E288" s="362" t="s">
        <v>2512</v>
      </c>
      <c r="F288" s="409" t="str">
        <f aca="false">UPPER(E288)</f>
        <v>WIDMER SOFTWARE SCHP</v>
      </c>
      <c r="G288" s="410" t="n">
        <v>20946.37</v>
      </c>
      <c r="H288" s="406" t="n">
        <v>0</v>
      </c>
      <c r="I288" s="406" t="n">
        <v>-402.93</v>
      </c>
      <c r="J288" s="406" t="n">
        <v>2040.26</v>
      </c>
      <c r="K288" s="406" t="n">
        <v>0</v>
      </c>
      <c r="L288" s="406" t="n">
        <v>0</v>
      </c>
      <c r="M288" s="406" t="n">
        <f aca="false">G288+H288+I288+J288-K288+L288</f>
        <v>22583.7</v>
      </c>
    </row>
    <row r="289" customFormat="false" ht="12.75" hidden="false" customHeight="false" outlineLevel="1" collapsed="false">
      <c r="A289" s="360" t="s">
        <v>2513</v>
      </c>
      <c r="C289" s="408"/>
      <c r="D289" s="408"/>
      <c r="E289" s="362" t="s">
        <v>2514</v>
      </c>
      <c r="F289" s="409" t="str">
        <f aca="false">UPPER(E289)</f>
        <v>WOLF PROFESSORSHIP</v>
      </c>
      <c r="G289" s="410" t="n">
        <v>601611.38</v>
      </c>
      <c r="H289" s="406" t="n">
        <v>0</v>
      </c>
      <c r="I289" s="406" t="n">
        <v>-11572.93</v>
      </c>
      <c r="J289" s="406" t="n">
        <v>58598.68</v>
      </c>
      <c r="K289" s="406" t="n">
        <v>0</v>
      </c>
      <c r="L289" s="406" t="n">
        <v>0</v>
      </c>
      <c r="M289" s="406" t="n">
        <f aca="false">G289+H289+I289+J289-K289+L289</f>
        <v>648637.13</v>
      </c>
    </row>
    <row r="290" customFormat="false" ht="12.75" hidden="false" customHeight="false" outlineLevel="1" collapsed="false">
      <c r="A290" s="360" t="s">
        <v>2515</v>
      </c>
      <c r="C290" s="408"/>
      <c r="D290" s="408"/>
      <c r="E290" s="362" t="s">
        <v>2516</v>
      </c>
      <c r="F290" s="409" t="str">
        <f aca="false">UPPER(E290)</f>
        <v>DOUGLAS END SCHP</v>
      </c>
      <c r="G290" s="410" t="n">
        <v>17185.62</v>
      </c>
      <c r="H290" s="406" t="n">
        <v>1000</v>
      </c>
      <c r="I290" s="406" t="n">
        <v>-284.62</v>
      </c>
      <c r="J290" s="406" t="n">
        <v>1695.35</v>
      </c>
      <c r="K290" s="406" t="n">
        <v>0</v>
      </c>
      <c r="L290" s="406" t="n">
        <v>0</v>
      </c>
      <c r="M290" s="406" t="n">
        <f aca="false">G290+H290+I290+J290-K290+L290</f>
        <v>19596.35</v>
      </c>
    </row>
    <row r="291" customFormat="false" ht="12.75" hidden="false" customHeight="false" outlineLevel="1" collapsed="false">
      <c r="A291" s="360" t="s">
        <v>2517</v>
      </c>
      <c r="C291" s="408"/>
      <c r="D291" s="408"/>
      <c r="E291" s="362" t="s">
        <v>2518</v>
      </c>
      <c r="F291" s="409" t="str">
        <f aca="false">UPPER(E291)</f>
        <v>GARVEY MET SCHP</v>
      </c>
      <c r="G291" s="410" t="n">
        <v>15150.18</v>
      </c>
      <c r="H291" s="406" t="n">
        <v>0</v>
      </c>
      <c r="I291" s="406" t="n">
        <v>-291.44</v>
      </c>
      <c r="J291" s="406" t="n">
        <v>1475.67</v>
      </c>
      <c r="K291" s="406" t="n">
        <v>0</v>
      </c>
      <c r="L291" s="406" t="n">
        <v>0</v>
      </c>
      <c r="M291" s="406" t="n">
        <f aca="false">G291+H291+I291+J291-K291+L291</f>
        <v>16334.41</v>
      </c>
    </row>
    <row r="292" customFormat="false" ht="12.75" hidden="false" customHeight="false" outlineLevel="1" collapsed="false">
      <c r="A292" s="360" t="s">
        <v>2519</v>
      </c>
      <c r="C292" s="408"/>
      <c r="D292" s="408"/>
      <c r="E292" s="362" t="s">
        <v>2520</v>
      </c>
      <c r="F292" s="409" t="str">
        <f aca="false">UPPER(E292)</f>
        <v>KOCH ENDOWED SCHP</v>
      </c>
      <c r="G292" s="410" t="n">
        <v>36667.42</v>
      </c>
      <c r="H292" s="406" t="n">
        <v>2000</v>
      </c>
      <c r="I292" s="406" t="n">
        <v>-634.57</v>
      </c>
      <c r="J292" s="406" t="n">
        <v>3658.51</v>
      </c>
      <c r="K292" s="406" t="n">
        <v>0</v>
      </c>
      <c r="L292" s="406" t="n">
        <v>0</v>
      </c>
      <c r="M292" s="406" t="n">
        <f aca="false">G292+H292+I292+J292-K292+L292</f>
        <v>41691.36</v>
      </c>
    </row>
    <row r="293" customFormat="false" ht="12.75" hidden="false" customHeight="false" outlineLevel="1" collapsed="false">
      <c r="A293" s="360" t="s">
        <v>2521</v>
      </c>
      <c r="C293" s="408"/>
      <c r="D293" s="408"/>
      <c r="E293" s="362" t="s">
        <v>2522</v>
      </c>
      <c r="F293" s="409" t="str">
        <f aca="false">UPPER(E293)</f>
        <v>PRIESTER SCHP</v>
      </c>
      <c r="G293" s="410" t="n">
        <v>13005.69</v>
      </c>
      <c r="H293" s="406" t="n">
        <v>0</v>
      </c>
      <c r="I293" s="406" t="n">
        <v>-253.41</v>
      </c>
      <c r="J293" s="406" t="n">
        <v>1269.12</v>
      </c>
      <c r="K293" s="406" t="n">
        <v>325.35</v>
      </c>
      <c r="L293" s="406" t="n">
        <v>0</v>
      </c>
      <c r="M293" s="406" t="n">
        <f aca="false">G293+H293+I293+J293-K293+L293</f>
        <v>13696.05</v>
      </c>
    </row>
    <row r="294" customFormat="false" ht="12.75" hidden="false" customHeight="false" outlineLevel="1" collapsed="false">
      <c r="A294" s="360" t="s">
        <v>2523</v>
      </c>
      <c r="C294" s="408"/>
      <c r="D294" s="408"/>
      <c r="E294" s="362" t="s">
        <v>2524</v>
      </c>
      <c r="F294" s="409" t="str">
        <f aca="false">UPPER(E294)</f>
        <v>SEMINARY - A &amp; M</v>
      </c>
      <c r="G294" s="410" t="n">
        <v>654964.39</v>
      </c>
      <c r="H294" s="406" t="n">
        <v>0</v>
      </c>
      <c r="I294" s="406" t="n">
        <v>4389.7</v>
      </c>
      <c r="J294" s="406" t="n">
        <v>-15691.87</v>
      </c>
      <c r="K294" s="406" t="n">
        <v>0</v>
      </c>
      <c r="L294" s="406" t="n">
        <v>0</v>
      </c>
      <c r="M294" s="406" t="n">
        <f aca="false">G294+H294+I294+J294-K294+L294</f>
        <v>643662.22</v>
      </c>
    </row>
    <row r="295" customFormat="false" ht="12.75" hidden="false" customHeight="false" outlineLevel="1" collapsed="false">
      <c r="A295" s="360" t="s">
        <v>2525</v>
      </c>
      <c r="C295" s="408"/>
      <c r="D295" s="408"/>
      <c r="E295" s="362" t="s">
        <v>2526</v>
      </c>
      <c r="F295" s="409" t="str">
        <f aca="false">UPPER(E295)</f>
        <v>SEMINARY - ENDOWMENT GENERAL</v>
      </c>
      <c r="G295" s="410" t="n">
        <v>140686.58</v>
      </c>
      <c r="H295" s="406" t="n">
        <v>0</v>
      </c>
      <c r="I295" s="406" t="n">
        <v>942.97</v>
      </c>
      <c r="J295" s="406" t="n">
        <v>-3374.87</v>
      </c>
      <c r="K295" s="406" t="n">
        <v>0</v>
      </c>
      <c r="L295" s="406" t="n">
        <v>0</v>
      </c>
      <c r="M295" s="406" t="n">
        <f aca="false">G295+H295+I295+J295-K295+L295</f>
        <v>138254.68</v>
      </c>
    </row>
    <row r="296" customFormat="false" ht="12.75" hidden="false" customHeight="false" outlineLevel="1" collapsed="false">
      <c r="A296" s="360" t="s">
        <v>2527</v>
      </c>
      <c r="C296" s="408"/>
      <c r="D296" s="408"/>
      <c r="E296" s="362" t="s">
        <v>2528</v>
      </c>
      <c r="F296" s="381" t="str">
        <f aca="false">UPPER(E296)</f>
        <v>PORTH DIST LECTURE</v>
      </c>
      <c r="G296" s="405" t="n">
        <v>40489.86</v>
      </c>
      <c r="H296" s="406" t="n">
        <v>0</v>
      </c>
      <c r="I296" s="406" t="n">
        <v>-778.89</v>
      </c>
      <c r="J296" s="406" t="n">
        <v>3943.82</v>
      </c>
      <c r="K296" s="406" t="n">
        <v>0</v>
      </c>
      <c r="L296" s="406" t="n">
        <v>0</v>
      </c>
      <c r="M296" s="406" t="n">
        <f aca="false">G296+H296+I296+J296-K296+L296</f>
        <v>43654.79</v>
      </c>
    </row>
    <row r="297" customFormat="false" ht="12.75" hidden="false" customHeight="false" outlineLevel="1" collapsed="false">
      <c r="A297" s="360" t="s">
        <v>2529</v>
      </c>
      <c r="C297" s="408"/>
      <c r="D297" s="408"/>
      <c r="E297" s="362" t="s">
        <v>2530</v>
      </c>
      <c r="F297" s="381" t="str">
        <f aca="false">UPPER(E297)</f>
        <v>DEUTCH ENDWD FUND</v>
      </c>
      <c r="G297" s="405" t="n">
        <v>161944.35</v>
      </c>
      <c r="H297" s="406" t="n">
        <v>50000</v>
      </c>
      <c r="I297" s="406" t="n">
        <v>-1741.7</v>
      </c>
      <c r="J297" s="406" t="n">
        <v>16751.36</v>
      </c>
      <c r="K297" s="406" t="n">
        <v>0</v>
      </c>
      <c r="L297" s="406" t="n">
        <v>0</v>
      </c>
      <c r="M297" s="406" t="n">
        <f aca="false">G297+H297+I297+J297-K297+L297</f>
        <v>226954.01</v>
      </c>
    </row>
    <row r="298" customFormat="false" ht="12.75" hidden="false" customHeight="false" outlineLevel="1" collapsed="false">
      <c r="A298" s="360" t="s">
        <v>2531</v>
      </c>
      <c r="C298" s="408"/>
      <c r="D298" s="408"/>
      <c r="E298" s="362" t="s">
        <v>2532</v>
      </c>
      <c r="F298" s="409" t="str">
        <f aca="false">UPPER(E298)</f>
        <v>MODESITT SCHP FUND</v>
      </c>
      <c r="G298" s="410" t="n">
        <v>11448.88</v>
      </c>
      <c r="H298" s="406" t="n">
        <v>0</v>
      </c>
      <c r="I298" s="406" t="n">
        <v>-217.6</v>
      </c>
      <c r="J298" s="406" t="n">
        <v>1115.43</v>
      </c>
      <c r="K298" s="406" t="n">
        <v>0</v>
      </c>
      <c r="L298" s="406" t="n">
        <v>0</v>
      </c>
      <c r="M298" s="406" t="n">
        <f aca="false">G298+H298+I298+J298-K298+L298</f>
        <v>12346.71</v>
      </c>
    </row>
    <row r="299" customFormat="false" ht="12.75" hidden="false" customHeight="false" outlineLevel="1" collapsed="false">
      <c r="A299" s="360" t="s">
        <v>2533</v>
      </c>
      <c r="C299" s="408"/>
      <c r="D299" s="408"/>
      <c r="E299" s="362" t="s">
        <v>2534</v>
      </c>
      <c r="F299" s="409" t="str">
        <f aca="false">UPPER(E299)</f>
        <v>VOLK ENDOWED SCHP</v>
      </c>
      <c r="G299" s="410" t="n">
        <v>20020.22</v>
      </c>
      <c r="H299" s="406" t="n">
        <v>0</v>
      </c>
      <c r="I299" s="406" t="n">
        <v>509.36</v>
      </c>
      <c r="J299" s="406" t="n">
        <v>1990.27</v>
      </c>
      <c r="K299" s="406" t="n">
        <v>0</v>
      </c>
      <c r="L299" s="406" t="n">
        <v>0</v>
      </c>
      <c r="M299" s="406" t="n">
        <f aca="false">G299+H299+I299+J299-K299+L299</f>
        <v>22519.85</v>
      </c>
    </row>
    <row r="300" customFormat="false" ht="12.75" hidden="false" customHeight="false" outlineLevel="1" collapsed="false">
      <c r="A300" s="360" t="s">
        <v>2535</v>
      </c>
      <c r="C300" s="408"/>
      <c r="D300" s="408"/>
      <c r="E300" s="362" t="s">
        <v>2536</v>
      </c>
      <c r="F300" s="409" t="str">
        <f aca="false">UPPER(E300)</f>
        <v>CENTER STAGE CLUB FD</v>
      </c>
      <c r="G300" s="410" t="n">
        <v>15757.75</v>
      </c>
      <c r="H300" s="406" t="n">
        <v>0</v>
      </c>
      <c r="I300" s="406" t="n">
        <v>-303.14</v>
      </c>
      <c r="J300" s="406" t="n">
        <v>1534.84</v>
      </c>
      <c r="K300" s="406" t="n">
        <v>0</v>
      </c>
      <c r="L300" s="406" t="n">
        <v>0</v>
      </c>
      <c r="M300" s="406" t="n">
        <f aca="false">G300+H300+I300+J300-K300+L300</f>
        <v>16989.45</v>
      </c>
    </row>
    <row r="301" customFormat="false" ht="12.75" hidden="false" customHeight="false" outlineLevel="1" collapsed="false">
      <c r="A301" s="360" t="s">
        <v>2537</v>
      </c>
      <c r="C301" s="408"/>
      <c r="D301" s="408"/>
      <c r="E301" s="362" t="s">
        <v>2538</v>
      </c>
      <c r="F301" s="409" t="str">
        <f aca="false">UPPER(E301)</f>
        <v>HART SCHOLARSHIP</v>
      </c>
      <c r="G301" s="410" t="n">
        <v>51060.03</v>
      </c>
      <c r="H301" s="406" t="n">
        <v>0</v>
      </c>
      <c r="I301" s="406" t="n">
        <v>-982.23</v>
      </c>
      <c r="J301" s="406" t="n">
        <v>4973.41</v>
      </c>
      <c r="K301" s="406" t="n">
        <v>0</v>
      </c>
      <c r="L301" s="406" t="n">
        <v>0</v>
      </c>
      <c r="M301" s="406" t="n">
        <f aca="false">G301+H301+I301+J301-K301+L301</f>
        <v>55051.21</v>
      </c>
    </row>
    <row r="302" customFormat="false" ht="12.75" hidden="false" customHeight="false" outlineLevel="1" collapsed="false">
      <c r="A302" s="360" t="s">
        <v>2539</v>
      </c>
      <c r="C302" s="408"/>
      <c r="D302" s="408"/>
      <c r="E302" s="362" t="s">
        <v>2540</v>
      </c>
      <c r="F302" s="409" t="str">
        <f aca="false">UPPER(E302)</f>
        <v>SCHMIDT ENDOWED SCHP</v>
      </c>
      <c r="G302" s="410" t="n">
        <v>22074.07</v>
      </c>
      <c r="H302" s="406" t="n">
        <v>0</v>
      </c>
      <c r="I302" s="406" t="n">
        <v>-424.63</v>
      </c>
      <c r="J302" s="406" t="n">
        <v>2150.1</v>
      </c>
      <c r="K302" s="406" t="n">
        <v>0</v>
      </c>
      <c r="L302" s="406" t="n">
        <v>0</v>
      </c>
      <c r="M302" s="406" t="n">
        <f aca="false">G302+H302+I302+J302-K302+L302</f>
        <v>23799.54</v>
      </c>
    </row>
    <row r="303" customFormat="false" ht="12.75" hidden="false" customHeight="false" outlineLevel="1" collapsed="false">
      <c r="A303" s="360" t="s">
        <v>2541</v>
      </c>
      <c r="C303" s="408"/>
      <c r="D303" s="408"/>
      <c r="E303" s="362" t="s">
        <v>2542</v>
      </c>
      <c r="F303" s="409" t="str">
        <f aca="false">UPPER(E303)</f>
        <v>NANCY S&amp;JOHN W CLAYPOOL FUND</v>
      </c>
      <c r="G303" s="410" t="n">
        <v>21007.11</v>
      </c>
      <c r="H303" s="406" t="n">
        <v>0</v>
      </c>
      <c r="I303" s="406" t="n">
        <v>-363.37</v>
      </c>
      <c r="J303" s="406" t="n">
        <v>2050.18</v>
      </c>
      <c r="K303" s="406" t="n">
        <v>0</v>
      </c>
      <c r="L303" s="406" t="n">
        <v>0</v>
      </c>
      <c r="M303" s="406" t="n">
        <f aca="false">G303+H303+I303+J303-K303+L303</f>
        <v>22693.92</v>
      </c>
    </row>
    <row r="304" customFormat="false" ht="12.75" hidden="false" customHeight="false" outlineLevel="1" collapsed="false">
      <c r="A304" s="360" t="s">
        <v>2543</v>
      </c>
      <c r="C304" s="408"/>
      <c r="D304" s="408"/>
      <c r="E304" s="362" t="s">
        <v>2544</v>
      </c>
      <c r="F304" s="409" t="str">
        <f aca="false">UPPER(E304)</f>
        <v>FORSEE FAMILY ENGR FACULTY FD</v>
      </c>
      <c r="G304" s="410" t="n">
        <v>119021.38</v>
      </c>
      <c r="H304" s="406" t="n">
        <v>0</v>
      </c>
      <c r="I304" s="406" t="n">
        <v>-2289.57</v>
      </c>
      <c r="J304" s="406" t="n">
        <v>11593.03</v>
      </c>
      <c r="K304" s="406" t="n">
        <v>0</v>
      </c>
      <c r="L304" s="406" t="n">
        <v>0</v>
      </c>
      <c r="M304" s="406" t="n">
        <f aca="false">G304+H304+I304+J304-K304+L304</f>
        <v>128324.84</v>
      </c>
    </row>
    <row r="305" customFormat="false" ht="12.75" hidden="false" customHeight="false" outlineLevel="1" collapsed="false">
      <c r="A305" s="360" t="s">
        <v>2545</v>
      </c>
      <c r="C305" s="408"/>
      <c r="D305" s="408"/>
      <c r="E305" s="362" t="s">
        <v>2546</v>
      </c>
      <c r="F305" s="409" t="str">
        <f aca="false">UPPER(E305)</f>
        <v>FORSEE FAMILY ENGR SCHOLARSHIP</v>
      </c>
      <c r="G305" s="410" t="n">
        <v>119025.95</v>
      </c>
      <c r="H305" s="406" t="n">
        <v>0</v>
      </c>
      <c r="I305" s="406" t="n">
        <v>-2289.66</v>
      </c>
      <c r="J305" s="406" t="n">
        <v>11593.47</v>
      </c>
      <c r="K305" s="406" t="n">
        <v>0</v>
      </c>
      <c r="L305" s="406" t="n">
        <v>0</v>
      </c>
      <c r="M305" s="406" t="n">
        <f aca="false">G305+H305+I305+J305-K305+L305</f>
        <v>128329.76</v>
      </c>
    </row>
    <row r="306" customFormat="false" ht="12.75" hidden="false" customHeight="false" outlineLevel="1" collapsed="false">
      <c r="A306" s="360" t="s">
        <v>2547</v>
      </c>
      <c r="C306" s="408"/>
      <c r="D306" s="408"/>
      <c r="E306" s="362" t="s">
        <v>2548</v>
      </c>
      <c r="F306" s="409" t="str">
        <f aca="false">UPPER(E306)</f>
        <v>ROBERT *KEISER ENDOWED SCHP</v>
      </c>
      <c r="G306" s="410" t="n">
        <v>287413.03</v>
      </c>
      <c r="H306" s="406" t="n">
        <v>0</v>
      </c>
      <c r="I306" s="406" t="n">
        <v>-5648.05</v>
      </c>
      <c r="J306" s="406" t="n">
        <v>22310.47</v>
      </c>
      <c r="K306" s="406" t="n">
        <v>0</v>
      </c>
      <c r="L306" s="406" t="n">
        <v>0</v>
      </c>
      <c r="M306" s="406" t="n">
        <f aca="false">G306+H306+I306+J306-K306+L306</f>
        <v>304075.45</v>
      </c>
    </row>
    <row r="307" customFormat="false" ht="12.75" hidden="false" customHeight="false" outlineLevel="1" collapsed="false">
      <c r="A307" s="360" t="s">
        <v>2549</v>
      </c>
      <c r="C307" s="408"/>
      <c r="D307" s="408"/>
      <c r="E307" s="362" t="s">
        <v>2550</v>
      </c>
      <c r="F307" s="409" t="str">
        <f aca="false">UPPER(E307)</f>
        <v>KENT W *LYNN ENDOWED SCHP</v>
      </c>
      <c r="G307" s="410" t="n">
        <v>54507.99</v>
      </c>
      <c r="H307" s="406" t="n">
        <v>10095.83</v>
      </c>
      <c r="I307" s="406" t="n">
        <v>-669.58</v>
      </c>
      <c r="J307" s="406" t="n">
        <v>5361.36</v>
      </c>
      <c r="K307" s="406" t="n">
        <v>0</v>
      </c>
      <c r="L307" s="406" t="n">
        <v>0</v>
      </c>
      <c r="M307" s="406" t="n">
        <f aca="false">G307+H307+I307+J307-K307+L307</f>
        <v>69295.6</v>
      </c>
    </row>
    <row r="308" customFormat="false" ht="12.75" hidden="false" customHeight="false" outlineLevel="1" collapsed="false">
      <c r="A308" s="360" t="s">
        <v>2551</v>
      </c>
      <c r="C308" s="408"/>
      <c r="D308" s="408"/>
      <c r="E308" s="362" t="s">
        <v>2552</v>
      </c>
      <c r="F308" s="409" t="str">
        <f aca="false">UPPER(E308)</f>
        <v>MARK X *STRATMAN ENDOWED SCHP</v>
      </c>
      <c r="G308" s="410" t="n">
        <v>45254.16</v>
      </c>
      <c r="H308" s="406" t="n">
        <v>10000</v>
      </c>
      <c r="I308" s="406" t="n">
        <v>-630.61</v>
      </c>
      <c r="J308" s="406" t="n">
        <v>5063.56</v>
      </c>
      <c r="K308" s="406" t="n">
        <v>0</v>
      </c>
      <c r="L308" s="406" t="n">
        <v>0</v>
      </c>
      <c r="M308" s="406" t="n">
        <f aca="false">G308+H308+I308+J308-K308+L308</f>
        <v>59687.11</v>
      </c>
    </row>
    <row r="309" customFormat="false" ht="12.75" hidden="false" customHeight="false" outlineLevel="1" collapsed="false">
      <c r="A309" s="360" t="s">
        <v>2553</v>
      </c>
      <c r="C309" s="408"/>
      <c r="D309" s="408"/>
      <c r="E309" s="362" t="s">
        <v>2554</v>
      </c>
      <c r="F309" s="409" t="str">
        <f aca="false">UPPER(E309)</f>
        <v>R KEISER ENDOWED FAC</v>
      </c>
      <c r="G309" s="410" t="n">
        <v>55997.39</v>
      </c>
      <c r="H309" s="406" t="n">
        <v>0</v>
      </c>
      <c r="I309" s="406" t="n">
        <v>-1077.19</v>
      </c>
      <c r="J309" s="406" t="n">
        <v>5454.29</v>
      </c>
      <c r="K309" s="406" t="n">
        <v>0</v>
      </c>
      <c r="L309" s="406" t="n">
        <v>0</v>
      </c>
      <c r="M309" s="406" t="n">
        <f aca="false">G309+H309+I309+J309-K309+L309</f>
        <v>60374.49</v>
      </c>
    </row>
    <row r="310" customFormat="false" ht="12.75" hidden="false" customHeight="false" outlineLevel="1" collapsed="false">
      <c r="A310" s="360" t="s">
        <v>2555</v>
      </c>
      <c r="C310" s="408"/>
      <c r="D310" s="408"/>
      <c r="E310" s="362" t="s">
        <v>2556</v>
      </c>
      <c r="F310" s="409" t="str">
        <f aca="false">UPPER(E310)</f>
        <v>MO ASPHALT PAVEMENT FELSHIP</v>
      </c>
      <c r="G310" s="410" t="n">
        <v>9279.58</v>
      </c>
      <c r="H310" s="406" t="n">
        <v>0</v>
      </c>
      <c r="I310" s="406" t="n">
        <v>-178.5</v>
      </c>
      <c r="J310" s="406" t="n">
        <v>903.84</v>
      </c>
      <c r="K310" s="406" t="n">
        <v>0</v>
      </c>
      <c r="L310" s="406" t="n">
        <v>0</v>
      </c>
      <c r="M310" s="406" t="n">
        <f aca="false">G310+H310+I310+J310-K310+L310</f>
        <v>10004.92</v>
      </c>
    </row>
    <row r="311" customFormat="false" ht="12.75" hidden="false" customHeight="false" outlineLevel="1" collapsed="false">
      <c r="A311" s="360" t="s">
        <v>2557</v>
      </c>
      <c r="C311" s="408"/>
      <c r="D311" s="408"/>
      <c r="E311" s="362" t="s">
        <v>2558</v>
      </c>
      <c r="F311" s="409" t="str">
        <f aca="false">UPPER(E311)</f>
        <v>JOHN LOCKE ENDOWED SCHP</v>
      </c>
      <c r="G311" s="410" t="n">
        <v>32024.89</v>
      </c>
      <c r="H311" s="406" t="n">
        <v>2595</v>
      </c>
      <c r="I311" s="406" t="n">
        <v>-471.09</v>
      </c>
      <c r="J311" s="406" t="n">
        <v>3037.79</v>
      </c>
      <c r="K311" s="406" t="n">
        <v>0</v>
      </c>
      <c r="L311" s="406" t="n">
        <v>0</v>
      </c>
      <c r="M311" s="406" t="n">
        <f aca="false">G311+H311+I311+J311-K311+L311</f>
        <v>37186.59</v>
      </c>
    </row>
    <row r="312" customFormat="false" ht="12.75" hidden="false" customHeight="false" outlineLevel="1" collapsed="false">
      <c r="A312" s="360" t="s">
        <v>2559</v>
      </c>
      <c r="C312" s="408"/>
      <c r="D312" s="408"/>
      <c r="E312" s="362" t="s">
        <v>2560</v>
      </c>
      <c r="F312" s="409" t="str">
        <f aca="false">UPPER(E312)</f>
        <v>ELLEN M *HODGES MEMORIAL SCHP</v>
      </c>
      <c r="G312" s="410" t="n">
        <v>56464.36</v>
      </c>
      <c r="H312" s="406" t="n">
        <v>0</v>
      </c>
      <c r="I312" s="406" t="n">
        <v>-790.54</v>
      </c>
      <c r="J312" s="406" t="n">
        <v>5529.16</v>
      </c>
      <c r="K312" s="406" t="n">
        <v>0</v>
      </c>
      <c r="L312" s="406" t="n">
        <v>0</v>
      </c>
      <c r="M312" s="406" t="n">
        <f aca="false">G312+H312+I312+J312-K312+L312</f>
        <v>61202.98</v>
      </c>
    </row>
    <row r="313" customFormat="false" ht="12.75" hidden="false" customHeight="false" outlineLevel="1" collapsed="false">
      <c r="A313" s="360" t="s">
        <v>2561</v>
      </c>
      <c r="C313" s="408"/>
      <c r="D313" s="408"/>
      <c r="E313" s="362" t="s">
        <v>2562</v>
      </c>
      <c r="F313" s="409" t="str">
        <f aca="false">UPPER(E313)</f>
        <v>HEAGLER SCHP CIVIL ENGR</v>
      </c>
      <c r="G313" s="410" t="n">
        <v>21862.6</v>
      </c>
      <c r="H313" s="406" t="n">
        <v>0</v>
      </c>
      <c r="I313" s="406" t="n">
        <v>-417.27</v>
      </c>
      <c r="J313" s="406" t="n">
        <v>2129.83</v>
      </c>
      <c r="K313" s="406" t="n">
        <v>0</v>
      </c>
      <c r="L313" s="406" t="n">
        <v>0</v>
      </c>
      <c r="M313" s="406" t="n">
        <f aca="false">G313+H313+I313+J313-K313+L313</f>
        <v>23575.16</v>
      </c>
    </row>
    <row r="314" customFormat="false" ht="12.75" hidden="false" customHeight="false" outlineLevel="1" collapsed="false">
      <c r="A314" s="360" t="s">
        <v>2563</v>
      </c>
      <c r="C314" s="408"/>
      <c r="D314" s="408"/>
      <c r="E314" s="362" t="s">
        <v>2564</v>
      </c>
      <c r="F314" s="409" t="str">
        <f aca="false">UPPER(E314)</f>
        <v>WEISE FRESHMAN ENGR SCHP</v>
      </c>
      <c r="G314" s="410" t="n">
        <v>42167.2</v>
      </c>
      <c r="H314" s="406" t="n">
        <v>0</v>
      </c>
      <c r="I314" s="406" t="n">
        <v>-811.15</v>
      </c>
      <c r="J314" s="406" t="n">
        <v>4107.2</v>
      </c>
      <c r="K314" s="406" t="n">
        <v>0</v>
      </c>
      <c r="L314" s="406" t="n">
        <v>0</v>
      </c>
      <c r="M314" s="406" t="n">
        <f aca="false">G314+H314+I314+J314-K314+L314</f>
        <v>45463.25</v>
      </c>
    </row>
    <row r="315" customFormat="false" ht="12.75" hidden="false" customHeight="false" outlineLevel="1" collapsed="false">
      <c r="A315" s="360" t="s">
        <v>2565</v>
      </c>
      <c r="C315" s="408"/>
      <c r="D315" s="408"/>
      <c r="E315" s="362" t="s">
        <v>2566</v>
      </c>
      <c r="F315" s="409" t="str">
        <f aca="false">UPPER(E315)</f>
        <v>FRIS ENDOWED SCHOLARSHIP</v>
      </c>
      <c r="G315" s="410" t="n">
        <v>53072.26</v>
      </c>
      <c r="H315" s="406" t="n">
        <v>0</v>
      </c>
      <c r="I315" s="406" t="n">
        <v>-1039.17</v>
      </c>
      <c r="J315" s="406" t="n">
        <v>4301.31</v>
      </c>
      <c r="K315" s="406" t="n">
        <v>0</v>
      </c>
      <c r="L315" s="406" t="n">
        <v>0</v>
      </c>
      <c r="M315" s="406" t="n">
        <f aca="false">G315+H315+I315+J315-K315+L315</f>
        <v>56334.4</v>
      </c>
    </row>
    <row r="316" customFormat="false" ht="12.75" hidden="false" customHeight="false" outlineLevel="1" collapsed="false">
      <c r="A316" s="360" t="s">
        <v>2567</v>
      </c>
      <c r="C316" s="408"/>
      <c r="D316" s="408"/>
      <c r="E316" s="362" t="s">
        <v>2568</v>
      </c>
      <c r="F316" s="409" t="str">
        <f aca="false">UPPER(E316)</f>
        <v>BAILEY ATHLETIC ENDOWMENT</v>
      </c>
      <c r="G316" s="410" t="n">
        <v>293213.92</v>
      </c>
      <c r="H316" s="406" t="n">
        <v>0</v>
      </c>
      <c r="I316" s="406" t="n">
        <v>-5647.82</v>
      </c>
      <c r="J316" s="406" t="n">
        <v>28572.25</v>
      </c>
      <c r="K316" s="406" t="n">
        <v>1750</v>
      </c>
      <c r="L316" s="406" t="n">
        <v>0</v>
      </c>
      <c r="M316" s="406" t="n">
        <f aca="false">G316+H316+I316+J316-K316+L316</f>
        <v>314388.35</v>
      </c>
    </row>
    <row r="317" customFormat="false" ht="12.75" hidden="false" customHeight="false" outlineLevel="1" collapsed="false">
      <c r="A317" s="360" t="s">
        <v>2569</v>
      </c>
      <c r="C317" s="408"/>
      <c r="D317" s="408"/>
      <c r="E317" s="362" t="s">
        <v>2570</v>
      </c>
      <c r="F317" s="409" t="str">
        <f aca="false">UPPER(E317)</f>
        <v>BOAZ SCHP CIVIL</v>
      </c>
      <c r="G317" s="410" t="n">
        <v>59279.56</v>
      </c>
      <c r="H317" s="406" t="n">
        <v>0</v>
      </c>
      <c r="I317" s="406" t="n">
        <v>-1139.5</v>
      </c>
      <c r="J317" s="406" t="n">
        <v>5772.89</v>
      </c>
      <c r="K317" s="406" t="n">
        <v>-59.78</v>
      </c>
      <c r="L317" s="406" t="n">
        <v>0</v>
      </c>
      <c r="M317" s="406" t="n">
        <f aca="false">G317+H317+I317+J317-K317+L317</f>
        <v>63972.73</v>
      </c>
    </row>
    <row r="318" customFormat="false" ht="12.75" hidden="false" customHeight="false" outlineLevel="1" collapsed="false">
      <c r="A318" s="360" t="s">
        <v>2571</v>
      </c>
      <c r="C318" s="408"/>
      <c r="D318" s="408"/>
      <c r="E318" s="362" t="s">
        <v>2572</v>
      </c>
      <c r="F318" s="409" t="str">
        <f aca="false">UPPER(E318)</f>
        <v>PAUL W *ELOE GRAD FELLOWSHIP</v>
      </c>
      <c r="G318" s="410" t="n">
        <v>20890.75</v>
      </c>
      <c r="H318" s="406" t="n">
        <v>-10104.63</v>
      </c>
      <c r="I318" s="406" t="n">
        <v>-416.96</v>
      </c>
      <c r="J318" s="406" t="n">
        <v>2106.5</v>
      </c>
      <c r="K318" s="406" t="n">
        <v>0</v>
      </c>
      <c r="L318" s="406" t="n">
        <v>0</v>
      </c>
      <c r="M318" s="406" t="n">
        <f aca="false">G318+H318+I318+J318-K318+L318</f>
        <v>12475.66</v>
      </c>
    </row>
    <row r="319" customFormat="false" ht="12.75" hidden="false" customHeight="false" outlineLevel="1" collapsed="false">
      <c r="A319" s="360" t="s">
        <v>2573</v>
      </c>
      <c r="C319" s="408"/>
      <c r="D319" s="408"/>
      <c r="E319" s="362" t="s">
        <v>2574</v>
      </c>
      <c r="F319" s="409" t="str">
        <f aca="false">UPPER(E319)</f>
        <v>SICKAFUS ENDOWED</v>
      </c>
      <c r="G319" s="410" t="n">
        <v>57642.56</v>
      </c>
      <c r="H319" s="406" t="n">
        <v>0</v>
      </c>
      <c r="I319" s="406" t="n">
        <v>-1068.06</v>
      </c>
      <c r="J319" s="406" t="n">
        <v>5618.61</v>
      </c>
      <c r="K319" s="406" t="n">
        <v>0</v>
      </c>
      <c r="L319" s="406" t="n">
        <v>0</v>
      </c>
      <c r="M319" s="406" t="n">
        <f aca="false">G319+H319+I319+J319-K319+L319</f>
        <v>62193.11</v>
      </c>
    </row>
    <row r="320" customFormat="false" ht="12.75" hidden="false" customHeight="false" outlineLevel="1" collapsed="false">
      <c r="A320" s="360" t="s">
        <v>2575</v>
      </c>
      <c r="C320" s="408"/>
      <c r="D320" s="408"/>
      <c r="E320" s="362" t="s">
        <v>2576</v>
      </c>
      <c r="F320" s="409" t="str">
        <f aca="false">UPPER(E320)</f>
        <v>BROWNGARD ENDOWED SCHOLARSHIP</v>
      </c>
      <c r="G320" s="410" t="n">
        <v>11960.87</v>
      </c>
      <c r="H320" s="406" t="n">
        <v>0</v>
      </c>
      <c r="I320" s="406" t="n">
        <v>-221.86</v>
      </c>
      <c r="J320" s="406" t="n">
        <v>1165.84</v>
      </c>
      <c r="K320" s="406" t="n">
        <v>0</v>
      </c>
      <c r="L320" s="406" t="n">
        <v>0</v>
      </c>
      <c r="M320" s="406" t="n">
        <f aca="false">G320+H320+I320+J320-K320+L320</f>
        <v>12904.85</v>
      </c>
    </row>
    <row r="321" customFormat="false" ht="12.75" hidden="false" customHeight="false" outlineLevel="1" collapsed="false">
      <c r="A321" s="360" t="s">
        <v>2577</v>
      </c>
      <c r="C321" s="408"/>
      <c r="D321" s="408"/>
      <c r="E321" s="362" t="s">
        <v>2578</v>
      </c>
      <c r="F321" s="409" t="str">
        <f aca="false">UPPER(E321)</f>
        <v>GRAYSON INTERNET COMPUTING</v>
      </c>
      <c r="G321" s="410" t="n">
        <v>11094.45</v>
      </c>
      <c r="H321" s="406" t="n">
        <v>0</v>
      </c>
      <c r="I321" s="406" t="n">
        <v>-213.63</v>
      </c>
      <c r="J321" s="406" t="n">
        <v>1080.61</v>
      </c>
      <c r="K321" s="406" t="n">
        <v>0</v>
      </c>
      <c r="L321" s="406" t="n">
        <v>0</v>
      </c>
      <c r="M321" s="406" t="n">
        <f aca="false">G321+H321+I321+J321-K321+L321</f>
        <v>11961.43</v>
      </c>
    </row>
    <row r="322" customFormat="false" ht="12.75" hidden="false" customHeight="false" outlineLevel="1" collapsed="false">
      <c r="A322" s="360" t="s">
        <v>2579</v>
      </c>
      <c r="C322" s="408"/>
      <c r="D322" s="408"/>
      <c r="E322" s="362" t="s">
        <v>2580</v>
      </c>
      <c r="F322" s="409" t="str">
        <f aca="false">UPPER(E322)</f>
        <v>LOVITT INTERNET COMPUTING</v>
      </c>
      <c r="G322" s="410" t="n">
        <v>121642.31</v>
      </c>
      <c r="H322" s="406" t="n">
        <v>0</v>
      </c>
      <c r="I322" s="406" t="n">
        <v>-2339.97</v>
      </c>
      <c r="J322" s="406" t="n">
        <v>11848.32</v>
      </c>
      <c r="K322" s="406" t="n">
        <v>0</v>
      </c>
      <c r="L322" s="406" t="n">
        <v>0</v>
      </c>
      <c r="M322" s="406" t="n">
        <f aca="false">G322+H322+I322+J322-K322+L322</f>
        <v>131150.66</v>
      </c>
    </row>
    <row r="323" customFormat="false" ht="12.75" hidden="false" customHeight="false" outlineLevel="1" collapsed="false">
      <c r="A323" s="360" t="s">
        <v>2581</v>
      </c>
      <c r="C323" s="408"/>
      <c r="D323" s="408"/>
      <c r="E323" s="362" t="s">
        <v>2582</v>
      </c>
      <c r="F323" s="409" t="str">
        <f aca="false">UPPER(E323)</f>
        <v>MCKEE ENDOWED SCHOLARSHIP</v>
      </c>
      <c r="G323" s="410" t="n">
        <v>32212.34</v>
      </c>
      <c r="H323" s="406" t="n">
        <v>5000</v>
      </c>
      <c r="I323" s="406" t="n">
        <v>-447.22</v>
      </c>
      <c r="J323" s="406" t="n">
        <v>3238.81</v>
      </c>
      <c r="K323" s="406" t="n">
        <v>0</v>
      </c>
      <c r="L323" s="406" t="n">
        <v>0</v>
      </c>
      <c r="M323" s="406" t="n">
        <f aca="false">G323+H323+I323+J323-K323+L323</f>
        <v>40003.93</v>
      </c>
    </row>
    <row r="324" customFormat="false" ht="12.75" hidden="false" customHeight="false" outlineLevel="1" collapsed="false">
      <c r="A324" s="360" t="s">
        <v>2583</v>
      </c>
      <c r="C324" s="408"/>
      <c r="D324" s="408"/>
      <c r="E324" s="362" t="s">
        <v>2584</v>
      </c>
      <c r="F324" s="409" t="str">
        <f aca="false">UPPER(E324)</f>
        <v>RICHARD W HANNUM ENDOWED DEV</v>
      </c>
      <c r="G324" s="410" t="n">
        <v>13715.95</v>
      </c>
      <c r="H324" s="406" t="n">
        <v>0</v>
      </c>
      <c r="I324" s="406" t="n">
        <v>-263.86</v>
      </c>
      <c r="J324" s="406" t="n">
        <v>1335.96</v>
      </c>
      <c r="K324" s="406" t="n">
        <v>0</v>
      </c>
      <c r="L324" s="406" t="n">
        <v>0</v>
      </c>
      <c r="M324" s="406" t="n">
        <f aca="false">G324+H324+I324+J324-K324+L324</f>
        <v>14788.05</v>
      </c>
    </row>
    <row r="325" customFormat="false" ht="12.75" hidden="false" customHeight="false" outlineLevel="1" collapsed="false">
      <c r="A325" s="360" t="s">
        <v>2585</v>
      </c>
      <c r="C325" s="408"/>
      <c r="D325" s="408"/>
      <c r="E325" s="362" t="s">
        <v>2586</v>
      </c>
      <c r="F325" s="409" t="str">
        <f aca="false">UPPER(E325)</f>
        <v>CHEMICAL ENGR FLEXIBLE END FD</v>
      </c>
      <c r="G325" s="410" t="n">
        <v>36959.86</v>
      </c>
      <c r="H325" s="406" t="n">
        <v>2926</v>
      </c>
      <c r="I325" s="406" t="n">
        <v>-573.16</v>
      </c>
      <c r="J325" s="406" t="n">
        <v>3625.5</v>
      </c>
      <c r="K325" s="406" t="n">
        <v>0</v>
      </c>
      <c r="L325" s="406" t="n">
        <v>0</v>
      </c>
      <c r="M325" s="406" t="n">
        <f aca="false">G325+H325+I325+J325-K325+L325</f>
        <v>42938.2</v>
      </c>
    </row>
    <row r="326" customFormat="false" ht="12.75" hidden="false" customHeight="false" outlineLevel="1" collapsed="false">
      <c r="A326" s="360" t="s">
        <v>2587</v>
      </c>
      <c r="C326" s="408"/>
      <c r="D326" s="408"/>
      <c r="E326" s="362" t="s">
        <v>2588</v>
      </c>
      <c r="F326" s="409" t="str">
        <f aca="false">UPPER(E326)</f>
        <v>MO CONFERENCE SCHP</v>
      </c>
      <c r="G326" s="410" t="n">
        <v>10429.83</v>
      </c>
      <c r="H326" s="406" t="n">
        <v>0</v>
      </c>
      <c r="I326" s="406" t="n">
        <v>265.36</v>
      </c>
      <c r="J326" s="406" t="n">
        <v>1037.55</v>
      </c>
      <c r="K326" s="406" t="n">
        <v>0</v>
      </c>
      <c r="L326" s="406" t="n">
        <v>0</v>
      </c>
      <c r="M326" s="406" t="n">
        <f aca="false">G326+H326+I326+J326-K326+L326</f>
        <v>11732.74</v>
      </c>
    </row>
    <row r="327" customFormat="false" ht="12.75" hidden="false" customHeight="false" outlineLevel="1" collapsed="false">
      <c r="A327" s="360" t="s">
        <v>2589</v>
      </c>
      <c r="C327" s="408"/>
      <c r="D327" s="408"/>
      <c r="E327" s="362" t="s">
        <v>2590</v>
      </c>
      <c r="F327" s="409" t="str">
        <f aca="false">UPPER(E327)</f>
        <v>RICHARD L *BULLOCK RECRUIT FUN</v>
      </c>
      <c r="G327" s="410" t="n">
        <v>12155.71</v>
      </c>
      <c r="H327" s="406" t="n">
        <v>500</v>
      </c>
      <c r="I327" s="406" t="n">
        <v>-217.21</v>
      </c>
      <c r="J327" s="406" t="n">
        <v>1175.8</v>
      </c>
      <c r="K327" s="406" t="n">
        <v>0</v>
      </c>
      <c r="L327" s="406" t="n">
        <v>0</v>
      </c>
      <c r="M327" s="406" t="n">
        <f aca="false">G327+H327+I327+J327-K327+L327</f>
        <v>13614.3</v>
      </c>
    </row>
    <row r="328" customFormat="false" ht="12.75" hidden="false" customHeight="false" outlineLevel="1" collapsed="false">
      <c r="A328" s="360" t="s">
        <v>2591</v>
      </c>
      <c r="C328" s="408"/>
      <c r="D328" s="408"/>
      <c r="E328" s="362" t="s">
        <v>2592</v>
      </c>
      <c r="F328" s="409" t="str">
        <f aca="false">UPPER(E328)</f>
        <v>SPRINGER SCHP FUND</v>
      </c>
      <c r="G328" s="410" t="n">
        <v>14845.12</v>
      </c>
      <c r="H328" s="406" t="n">
        <v>0</v>
      </c>
      <c r="I328" s="406" t="n">
        <v>0</v>
      </c>
      <c r="J328" s="406" t="n">
        <v>-623.42</v>
      </c>
      <c r="K328" s="406" t="n">
        <v>0</v>
      </c>
      <c r="L328" s="406" t="n">
        <v>0</v>
      </c>
      <c r="M328" s="406" t="n">
        <f aca="false">G328+H328+I328+J328-K328+L328</f>
        <v>14221.7</v>
      </c>
    </row>
    <row r="329" customFormat="false" ht="12.75" hidden="false" customHeight="false" outlineLevel="1" collapsed="false">
      <c r="A329" s="360" t="s">
        <v>2593</v>
      </c>
      <c r="C329" s="408"/>
      <c r="D329" s="408"/>
      <c r="E329" s="362" t="s">
        <v>2594</v>
      </c>
      <c r="F329" s="409" t="str">
        <f aca="false">UPPER(E329)</f>
        <v>BLUE KEY SCHP FUND</v>
      </c>
      <c r="G329" s="410" t="n">
        <v>13969.56</v>
      </c>
      <c r="H329" s="406" t="n">
        <v>50</v>
      </c>
      <c r="I329" s="406" t="n">
        <v>-224.08</v>
      </c>
      <c r="J329" s="406" t="n">
        <v>1361.99</v>
      </c>
      <c r="K329" s="406" t="n">
        <v>0</v>
      </c>
      <c r="L329" s="406" t="n">
        <v>0</v>
      </c>
      <c r="M329" s="406" t="n">
        <f aca="false">G329+H329+I329+J329-K329+L329</f>
        <v>15157.47</v>
      </c>
    </row>
    <row r="330" customFormat="false" ht="12.75" hidden="false" customHeight="false" outlineLevel="1" collapsed="false">
      <c r="A330" s="360" t="s">
        <v>2595</v>
      </c>
      <c r="C330" s="408"/>
      <c r="D330" s="408"/>
      <c r="E330" s="362" t="s">
        <v>2596</v>
      </c>
      <c r="F330" s="409" t="str">
        <f aca="false">UPPER(E330)</f>
        <v>CARLSTROM ENDOWED SCHP</v>
      </c>
      <c r="G330" s="410" t="n">
        <v>12732.92</v>
      </c>
      <c r="H330" s="406" t="n">
        <v>0</v>
      </c>
      <c r="I330" s="406" t="n">
        <v>323.55</v>
      </c>
      <c r="J330" s="406" t="n">
        <v>1276.66</v>
      </c>
      <c r="K330" s="406" t="n">
        <v>0</v>
      </c>
      <c r="L330" s="406" t="n">
        <v>0</v>
      </c>
      <c r="M330" s="406" t="n">
        <f aca="false">G330+H330+I330+J330-K330+L330</f>
        <v>14333.13</v>
      </c>
    </row>
    <row r="331" customFormat="false" ht="12.75" hidden="false" customHeight="false" outlineLevel="1" collapsed="false">
      <c r="A331" s="360" t="s">
        <v>2597</v>
      </c>
      <c r="C331" s="408"/>
      <c r="D331" s="408"/>
      <c r="E331" s="362" t="s">
        <v>2598</v>
      </c>
      <c r="F331" s="409" t="str">
        <f aca="false">UPPER(E331)</f>
        <v>MCGHEE ENDOWED SCHOLARSHIP</v>
      </c>
      <c r="G331" s="410" t="n">
        <v>31228.52</v>
      </c>
      <c r="H331" s="406" t="n">
        <v>0</v>
      </c>
      <c r="I331" s="406" t="n">
        <v>-600.73</v>
      </c>
      <c r="J331" s="406" t="n">
        <v>3041.76</v>
      </c>
      <c r="K331" s="406" t="n">
        <v>0</v>
      </c>
      <c r="L331" s="406" t="n">
        <v>0</v>
      </c>
      <c r="M331" s="406" t="n">
        <f aca="false">G331+H331+I331+J331-K331+L331</f>
        <v>33669.55</v>
      </c>
    </row>
    <row r="332" customFormat="false" ht="12.75" hidden="false" customHeight="false" outlineLevel="1" collapsed="false">
      <c r="A332" s="360" t="s">
        <v>2599</v>
      </c>
      <c r="C332" s="408"/>
      <c r="D332" s="408"/>
      <c r="E332" s="362" t="s">
        <v>2600</v>
      </c>
      <c r="F332" s="409" t="str">
        <f aca="false">UPPER(E332)</f>
        <v>QUENON ENDOWED LECTURESHIP</v>
      </c>
      <c r="G332" s="410" t="n">
        <v>12865.79</v>
      </c>
      <c r="H332" s="406" t="n">
        <v>0</v>
      </c>
      <c r="I332" s="406" t="n">
        <v>-247.49</v>
      </c>
      <c r="J332" s="406" t="n">
        <v>1253.19</v>
      </c>
      <c r="K332" s="406" t="n">
        <v>0</v>
      </c>
      <c r="L332" s="406" t="n">
        <v>0</v>
      </c>
      <c r="M332" s="406" t="n">
        <f aca="false">G332+H332+I332+J332-K332+L332</f>
        <v>13871.49</v>
      </c>
    </row>
    <row r="333" customFormat="false" ht="12.75" hidden="false" customHeight="false" outlineLevel="1" collapsed="false">
      <c r="A333" s="360" t="s">
        <v>2601</v>
      </c>
      <c r="C333" s="408"/>
      <c r="D333" s="408"/>
      <c r="E333" s="362" t="s">
        <v>2602</v>
      </c>
      <c r="F333" s="409" t="str">
        <f aca="false">UPPER(E333)</f>
        <v>THOMPSON ENDOW SCH PETRO ENGR</v>
      </c>
      <c r="G333" s="410" t="n">
        <v>32205.88</v>
      </c>
      <c r="H333" s="406" t="n">
        <v>0</v>
      </c>
      <c r="I333" s="406" t="n">
        <v>-488</v>
      </c>
      <c r="J333" s="406" t="n">
        <v>3150.01</v>
      </c>
      <c r="K333" s="406" t="n">
        <v>0</v>
      </c>
      <c r="L333" s="406" t="n">
        <v>0</v>
      </c>
      <c r="M333" s="406" t="n">
        <f aca="false">G333+H333+I333+J333-K333+L333</f>
        <v>34867.89</v>
      </c>
    </row>
    <row r="334" customFormat="false" ht="12.75" hidden="false" customHeight="false" outlineLevel="1" collapsed="false">
      <c r="A334" s="360" t="s">
        <v>2603</v>
      </c>
      <c r="C334" s="408"/>
      <c r="D334" s="408"/>
      <c r="E334" s="362" t="s">
        <v>2604</v>
      </c>
      <c r="F334" s="409" t="str">
        <f aca="false">UPPER(E334)</f>
        <v>TOOMEY PARK SCH FND UMR FRESH</v>
      </c>
      <c r="G334" s="410" t="n">
        <v>1</v>
      </c>
      <c r="H334" s="406" t="n">
        <v>0</v>
      </c>
      <c r="I334" s="406" t="n">
        <v>0</v>
      </c>
      <c r="J334" s="406" t="n">
        <v>0</v>
      </c>
      <c r="K334" s="406" t="n">
        <v>0</v>
      </c>
      <c r="L334" s="406" t="n">
        <v>0</v>
      </c>
      <c r="M334" s="406" t="n">
        <f aca="false">G334+H334+I334+J334-K334+L334</f>
        <v>1</v>
      </c>
    </row>
    <row r="335" customFormat="false" ht="12.75" hidden="false" customHeight="false" outlineLevel="1" collapsed="false">
      <c r="A335" s="360" t="s">
        <v>2605</v>
      </c>
      <c r="C335" s="408"/>
      <c r="D335" s="408"/>
      <c r="E335" s="362" t="s">
        <v>2606</v>
      </c>
      <c r="F335" s="409" t="str">
        <f aca="false">UPPER(E335)</f>
        <v>JAMES SCHP FUND</v>
      </c>
      <c r="G335" s="410" t="n">
        <v>301450.74</v>
      </c>
      <c r="H335" s="406" t="n">
        <v>34252</v>
      </c>
      <c r="I335" s="406" t="n">
        <v>-4532.58</v>
      </c>
      <c r="J335" s="406" t="n">
        <v>29718.08</v>
      </c>
      <c r="K335" s="406" t="n">
        <v>0</v>
      </c>
      <c r="L335" s="406" t="n">
        <v>0</v>
      </c>
      <c r="M335" s="406" t="n">
        <f aca="false">G335+H335+I335+J335-K335+L335</f>
        <v>360888.24</v>
      </c>
    </row>
    <row r="336" customFormat="false" ht="12.75" hidden="false" customHeight="false" outlineLevel="1" collapsed="false">
      <c r="A336" s="360" t="s">
        <v>2607</v>
      </c>
      <c r="C336" s="408"/>
      <c r="D336" s="408"/>
      <c r="E336" s="362" t="s">
        <v>2608</v>
      </c>
      <c r="F336" s="409" t="str">
        <f aca="false">UPPER(E336)</f>
        <v>WRIGHT ENDOWED SCHP</v>
      </c>
      <c r="G336" s="410" t="n">
        <v>45788.14</v>
      </c>
      <c r="H336" s="406" t="n">
        <v>10000</v>
      </c>
      <c r="I336" s="406" t="n">
        <v>-404.68</v>
      </c>
      <c r="J336" s="406" t="n">
        <v>4396.42</v>
      </c>
      <c r="K336" s="406" t="n">
        <v>0</v>
      </c>
      <c r="L336" s="406" t="n">
        <v>0</v>
      </c>
      <c r="M336" s="406" t="n">
        <f aca="false">G336+H336+I336+J336-K336+L336</f>
        <v>59779.88</v>
      </c>
    </row>
    <row r="337" customFormat="false" ht="12.75" hidden="false" customHeight="false" outlineLevel="1" collapsed="false">
      <c r="A337" s="360" t="s">
        <v>2609</v>
      </c>
      <c r="C337" s="408"/>
      <c r="D337" s="408"/>
      <c r="E337" s="362" t="s">
        <v>2610</v>
      </c>
      <c r="F337" s="409" t="str">
        <f aca="false">UPPER(E337)</f>
        <v>KISSLINGER METALLURGY ENDOW</v>
      </c>
      <c r="G337" s="410" t="n">
        <v>152990.98</v>
      </c>
      <c r="H337" s="406" t="n">
        <v>0</v>
      </c>
      <c r="I337" s="406" t="n">
        <v>-2112.58</v>
      </c>
      <c r="J337" s="406" t="n">
        <v>14981.99</v>
      </c>
      <c r="K337" s="406" t="n">
        <v>0</v>
      </c>
      <c r="L337" s="406" t="n">
        <v>0</v>
      </c>
      <c r="M337" s="406" t="n">
        <f aca="false">G337+H337+I337+J337-K337+L337</f>
        <v>165860.39</v>
      </c>
    </row>
    <row r="338" customFormat="false" ht="12.75" hidden="false" customHeight="false" outlineLevel="1" collapsed="false">
      <c r="A338" s="360" t="s">
        <v>2611</v>
      </c>
      <c r="C338" s="408"/>
      <c r="D338" s="408"/>
      <c r="E338" s="362" t="s">
        <v>2612</v>
      </c>
      <c r="F338" s="409" t="str">
        <f aca="false">UPPER(E338)</f>
        <v>KISSLINGER ATHLETIC ENDOW</v>
      </c>
      <c r="G338" s="410" t="n">
        <v>49899.84</v>
      </c>
      <c r="H338" s="406" t="n">
        <v>1000</v>
      </c>
      <c r="I338" s="406" t="n">
        <v>-506.06</v>
      </c>
      <c r="J338" s="406" t="n">
        <v>4967.25</v>
      </c>
      <c r="K338" s="406" t="n">
        <v>0</v>
      </c>
      <c r="L338" s="406" t="n">
        <v>0</v>
      </c>
      <c r="M338" s="406" t="n">
        <f aca="false">G338+H338+I338+J338-K338+L338</f>
        <v>55361.03</v>
      </c>
    </row>
    <row r="339" customFormat="false" ht="12.75" hidden="false" customHeight="false" outlineLevel="1" collapsed="false">
      <c r="A339" s="360" t="s">
        <v>2613</v>
      </c>
      <c r="C339" s="408"/>
      <c r="D339" s="408"/>
      <c r="E339" s="362" t="s">
        <v>2614</v>
      </c>
      <c r="F339" s="409" t="str">
        <f aca="false">UPPER(E339)</f>
        <v>CONSTANCE R BROWN EN FD HIS &amp;</v>
      </c>
      <c r="G339" s="410" t="n">
        <v>41056.86</v>
      </c>
      <c r="H339" s="406" t="n">
        <v>0</v>
      </c>
      <c r="I339" s="406" t="n">
        <v>-789.81</v>
      </c>
      <c r="J339" s="406" t="n">
        <v>3999.07</v>
      </c>
      <c r="K339" s="406" t="n">
        <v>0</v>
      </c>
      <c r="L339" s="406" t="n">
        <v>0</v>
      </c>
      <c r="M339" s="406" t="n">
        <f aca="false">G339+H339+I339+J339-K339+L339</f>
        <v>44266.12</v>
      </c>
    </row>
    <row r="340" customFormat="false" ht="12.75" hidden="false" customHeight="false" outlineLevel="1" collapsed="false">
      <c r="A340" s="360" t="s">
        <v>2615</v>
      </c>
      <c r="C340" s="408"/>
      <c r="D340" s="408"/>
      <c r="E340" s="362" t="s">
        <v>2616</v>
      </c>
      <c r="F340" s="409" t="str">
        <f aca="false">UPPER(E340)</f>
        <v>FINLEY ENDOW SCHOLAR ATH</v>
      </c>
      <c r="G340" s="410" t="n">
        <v>18679.89</v>
      </c>
      <c r="H340" s="406" t="n">
        <v>525</v>
      </c>
      <c r="I340" s="406" t="n">
        <v>-172.78</v>
      </c>
      <c r="J340" s="406" t="n">
        <v>1869.43</v>
      </c>
      <c r="K340" s="406" t="n">
        <v>0</v>
      </c>
      <c r="L340" s="406" t="n">
        <v>0</v>
      </c>
      <c r="M340" s="406" t="n">
        <f aca="false">G340+H340+I340+J340-K340+L340</f>
        <v>20901.54</v>
      </c>
    </row>
    <row r="341" customFormat="false" ht="12.75" hidden="false" customHeight="false" outlineLevel="1" collapsed="false">
      <c r="A341" s="360" t="s">
        <v>2617</v>
      </c>
      <c r="C341" s="408"/>
      <c r="D341" s="408"/>
      <c r="E341" s="362" t="s">
        <v>2618</v>
      </c>
      <c r="F341" s="409" t="str">
        <f aca="false">UPPER(E341)</f>
        <v>DOSHI QUASI ENDOWMENT FUND</v>
      </c>
      <c r="G341" s="410" t="n">
        <v>32632.36</v>
      </c>
      <c r="H341" s="406" t="n">
        <v>0</v>
      </c>
      <c r="I341" s="406" t="n">
        <v>-627.74</v>
      </c>
      <c r="J341" s="406" t="n">
        <v>3178.5</v>
      </c>
      <c r="K341" s="406" t="n">
        <v>0</v>
      </c>
      <c r="L341" s="406" t="n">
        <v>0</v>
      </c>
      <c r="M341" s="406" t="n">
        <f aca="false">G341+H341+I341+J341-K341+L341</f>
        <v>35183.12</v>
      </c>
    </row>
    <row r="342" customFormat="false" ht="12.75" hidden="false" customHeight="false" outlineLevel="1" collapsed="false">
      <c r="A342" s="360" t="s">
        <v>2619</v>
      </c>
      <c r="C342" s="408"/>
      <c r="D342" s="408"/>
      <c r="E342" s="362" t="s">
        <v>2620</v>
      </c>
      <c r="F342" s="409" t="str">
        <f aca="false">UPPER(E342)</f>
        <v>F H CONRAD CHEM ENGR SCH</v>
      </c>
      <c r="G342" s="410" t="n">
        <v>85034</v>
      </c>
      <c r="H342" s="406" t="n">
        <v>420</v>
      </c>
      <c r="I342" s="406" t="n">
        <v>-1596.66</v>
      </c>
      <c r="J342" s="406" t="n">
        <v>8293.44</v>
      </c>
      <c r="K342" s="406" t="n">
        <v>0</v>
      </c>
      <c r="L342" s="406" t="n">
        <v>0</v>
      </c>
      <c r="M342" s="406" t="n">
        <f aca="false">G342+H342+I342+J342-K342+L342</f>
        <v>92150.78</v>
      </c>
    </row>
    <row r="343" customFormat="false" ht="12.75" hidden="false" customHeight="false" outlineLevel="1" collapsed="false">
      <c r="A343" s="360" t="s">
        <v>2621</v>
      </c>
      <c r="C343" s="408"/>
      <c r="D343" s="408"/>
      <c r="E343" s="362" t="s">
        <v>2622</v>
      </c>
      <c r="F343" s="409" t="str">
        <f aca="false">UPPER(E343)</f>
        <v>PHILIP &amp; DIANE WADE ENDOWMENT</v>
      </c>
      <c r="G343" s="410" t="n">
        <v>28523.55</v>
      </c>
      <c r="H343" s="406" t="n">
        <v>0</v>
      </c>
      <c r="I343" s="406" t="n">
        <v>-548.68</v>
      </c>
      <c r="J343" s="406" t="n">
        <v>2778.28</v>
      </c>
      <c r="K343" s="406" t="n">
        <v>0</v>
      </c>
      <c r="L343" s="406" t="n">
        <v>0</v>
      </c>
      <c r="M343" s="406" t="n">
        <f aca="false">G343+H343+I343+J343-K343+L343</f>
        <v>30753.15</v>
      </c>
    </row>
    <row r="344" customFormat="false" ht="12.75" hidden="false" customHeight="false" outlineLevel="1" collapsed="false">
      <c r="A344" s="360" t="s">
        <v>2623</v>
      </c>
      <c r="C344" s="408"/>
      <c r="D344" s="408"/>
      <c r="E344" s="362" t="s">
        <v>2624</v>
      </c>
      <c r="F344" s="381" t="str">
        <f aca="false">UPPER(E344)</f>
        <v>CONSTANCE BROWN FACULTY EXCELL</v>
      </c>
      <c r="G344" s="405" t="n">
        <v>16.18</v>
      </c>
      <c r="H344" s="406" t="n">
        <v>0</v>
      </c>
      <c r="I344" s="406" t="n">
        <v>0.68</v>
      </c>
      <c r="J344" s="406" t="n">
        <v>0</v>
      </c>
      <c r="K344" s="406" t="n">
        <v>0</v>
      </c>
      <c r="L344" s="406" t="n">
        <v>0</v>
      </c>
      <c r="M344" s="406" t="n">
        <f aca="false">G344+H344+I344+J344-K344+L344</f>
        <v>16.86</v>
      </c>
    </row>
    <row r="345" customFormat="false" ht="12.75" hidden="false" customHeight="false" outlineLevel="1" collapsed="false">
      <c r="A345" s="360" t="s">
        <v>2625</v>
      </c>
      <c r="C345" s="408"/>
      <c r="D345" s="408"/>
      <c r="E345" s="362" t="s">
        <v>2626</v>
      </c>
      <c r="F345" s="381" t="str">
        <f aca="false">UPPER(E345)</f>
        <v>CHARLES &amp; JEAN NASLUND ENDOWED</v>
      </c>
      <c r="G345" s="405" t="n">
        <v>632.43</v>
      </c>
      <c r="H345" s="406" t="n">
        <v>0</v>
      </c>
      <c r="I345" s="406" t="n">
        <v>16.07</v>
      </c>
      <c r="J345" s="406" t="n">
        <v>63.42</v>
      </c>
      <c r="K345" s="406" t="n">
        <v>0</v>
      </c>
      <c r="L345" s="406" t="n">
        <v>0</v>
      </c>
      <c r="M345" s="406" t="n">
        <f aca="false">G345+H345+I345+J345-K345+L345</f>
        <v>711.92</v>
      </c>
    </row>
    <row r="346" customFormat="false" ht="12.75" hidden="false" customHeight="false" outlineLevel="1" collapsed="false">
      <c r="A346" s="360" t="s">
        <v>2627</v>
      </c>
      <c r="C346" s="408"/>
      <c r="D346" s="408"/>
      <c r="E346" s="362" t="s">
        <v>2628</v>
      </c>
      <c r="F346" s="409" t="str">
        <f aca="false">UPPER(E346)</f>
        <v>ASSOCIATED GENERAL CONTRACTORS</v>
      </c>
      <c r="G346" s="410" t="n">
        <v>18825.35</v>
      </c>
      <c r="H346" s="406" t="n">
        <v>1000</v>
      </c>
      <c r="I346" s="406" t="n">
        <v>-338.1</v>
      </c>
      <c r="J346" s="406" t="n">
        <v>1899.06</v>
      </c>
      <c r="K346" s="406" t="n">
        <v>0</v>
      </c>
      <c r="L346" s="406" t="n">
        <v>0</v>
      </c>
      <c r="M346" s="406" t="n">
        <f aca="false">G346+H346+I346+J346-K346+L346</f>
        <v>21386.31</v>
      </c>
    </row>
    <row r="347" customFormat="false" ht="12.75" hidden="false" customHeight="false" outlineLevel="1" collapsed="false">
      <c r="A347" s="360" t="s">
        <v>2629</v>
      </c>
      <c r="C347" s="408"/>
      <c r="D347" s="408"/>
      <c r="E347" s="362" t="s">
        <v>2630</v>
      </c>
      <c r="F347" s="409" t="str">
        <f aca="false">UPPER(E347)</f>
        <v>MICHAEL BRATCHER ENDOWED FUND</v>
      </c>
      <c r="G347" s="410" t="n">
        <v>12206.24</v>
      </c>
      <c r="H347" s="406" t="n">
        <v>0</v>
      </c>
      <c r="I347" s="406" t="n">
        <v>310.19</v>
      </c>
      <c r="J347" s="406" t="n">
        <v>1223.82</v>
      </c>
      <c r="K347" s="406" t="n">
        <v>0</v>
      </c>
      <c r="L347" s="406" t="n">
        <v>0</v>
      </c>
      <c r="M347" s="406" t="n">
        <f aca="false">G347+H347+I347+J347-K347+L347</f>
        <v>13740.25</v>
      </c>
    </row>
    <row r="348" customFormat="false" ht="12.75" hidden="false" customHeight="false" outlineLevel="1" collapsed="false">
      <c r="A348" s="360" t="s">
        <v>2631</v>
      </c>
      <c r="C348" s="408"/>
      <c r="D348" s="408"/>
      <c r="E348" s="362" t="s">
        <v>2632</v>
      </c>
      <c r="F348" s="409" t="str">
        <f aca="false">UPPER(E348)</f>
        <v>BROWNING SCHOLARSHIP</v>
      </c>
      <c r="G348" s="410" t="n">
        <v>103647.7</v>
      </c>
      <c r="H348" s="406" t="n">
        <v>0</v>
      </c>
      <c r="I348" s="406" t="n">
        <v>-1993.83</v>
      </c>
      <c r="J348" s="406" t="n">
        <v>10095.58</v>
      </c>
      <c r="K348" s="406" t="n">
        <v>0</v>
      </c>
      <c r="L348" s="406" t="n">
        <v>0</v>
      </c>
      <c r="M348" s="406" t="n">
        <f aca="false">G348+H348+I348+J348-K348+L348</f>
        <v>111749.45</v>
      </c>
    </row>
    <row r="349" customFormat="false" ht="12.75" hidden="false" customHeight="false" outlineLevel="1" collapsed="false">
      <c r="A349" s="360" t="s">
        <v>2633</v>
      </c>
      <c r="C349" s="408"/>
      <c r="D349" s="408"/>
      <c r="E349" s="362" t="s">
        <v>2634</v>
      </c>
      <c r="F349" s="409" t="str">
        <f aca="false">UPPER(E349)</f>
        <v>WILLIAM M BYRNE SCHOLARS</v>
      </c>
      <c r="G349" s="410" t="n">
        <v>10200.29</v>
      </c>
      <c r="H349" s="406" t="n">
        <v>1000</v>
      </c>
      <c r="I349" s="406" t="n">
        <v>-121.14</v>
      </c>
      <c r="J349" s="406" t="n">
        <v>1117.06</v>
      </c>
      <c r="K349" s="406" t="n">
        <v>0</v>
      </c>
      <c r="L349" s="406" t="n">
        <v>1000</v>
      </c>
      <c r="M349" s="406" t="n">
        <f aca="false">G349+H349+I349+J349-K349+L349</f>
        <v>13196.21</v>
      </c>
    </row>
    <row r="350" customFormat="false" ht="12.75" hidden="false" customHeight="false" outlineLevel="1" collapsed="false">
      <c r="A350" s="360" t="s">
        <v>2635</v>
      </c>
      <c r="C350" s="408"/>
      <c r="D350" s="408"/>
      <c r="E350" s="362" t="s">
        <v>2636</v>
      </c>
      <c r="F350" s="409" t="str">
        <f aca="false">UPPER(E350)</f>
        <v>WEIR ENDOWED SCHOLARSHIP FUND</v>
      </c>
      <c r="G350" s="410" t="n">
        <v>14553.47</v>
      </c>
      <c r="H350" s="406" t="n">
        <v>0</v>
      </c>
      <c r="I350" s="406" t="n">
        <v>-279.96</v>
      </c>
      <c r="J350" s="406" t="n">
        <v>1417.56</v>
      </c>
      <c r="K350" s="406" t="n">
        <v>0</v>
      </c>
      <c r="L350" s="406" t="n">
        <v>0</v>
      </c>
      <c r="M350" s="406" t="n">
        <f aca="false">G350+H350+I350+J350-K350+L350</f>
        <v>15691.07</v>
      </c>
    </row>
    <row r="351" customFormat="false" ht="12.75" hidden="false" customHeight="false" outlineLevel="1" collapsed="false">
      <c r="A351" s="360" t="s">
        <v>2637</v>
      </c>
      <c r="C351" s="408"/>
      <c r="D351" s="408"/>
      <c r="E351" s="362" t="s">
        <v>2638</v>
      </c>
      <c r="F351" s="409" t="str">
        <f aca="false">UPPER(E351)</f>
        <v>GLADBACH ENDOWED FUND GEOLOGY</v>
      </c>
      <c r="G351" s="410" t="n">
        <v>20258.9</v>
      </c>
      <c r="H351" s="406" t="n">
        <v>5000</v>
      </c>
      <c r="I351" s="406" t="n">
        <v>585.35</v>
      </c>
      <c r="J351" s="406" t="n">
        <v>1917.16</v>
      </c>
      <c r="K351" s="406" t="n">
        <v>0</v>
      </c>
      <c r="L351" s="406" t="n">
        <v>0</v>
      </c>
      <c r="M351" s="406" t="n">
        <f aca="false">G351+H351+I351+J351-K351+L351</f>
        <v>27761.41</v>
      </c>
    </row>
    <row r="352" customFormat="false" ht="12.75" hidden="false" customHeight="false" outlineLevel="1" collapsed="false">
      <c r="A352" s="360" t="s">
        <v>2639</v>
      </c>
      <c r="C352" s="408"/>
      <c r="D352" s="408"/>
      <c r="E352" s="362" t="s">
        <v>2640</v>
      </c>
      <c r="F352" s="409" t="str">
        <f aca="false">UPPER(E352)</f>
        <v>GRANT FIELD CAMP SCHOLARSHIP</v>
      </c>
      <c r="G352" s="410" t="n">
        <v>11648.83</v>
      </c>
      <c r="H352" s="406" t="n">
        <v>0</v>
      </c>
      <c r="I352" s="406" t="n">
        <v>-224.08</v>
      </c>
      <c r="J352" s="406" t="n">
        <v>1134.63</v>
      </c>
      <c r="K352" s="406" t="n">
        <v>0</v>
      </c>
      <c r="L352" s="406" t="n">
        <v>0</v>
      </c>
      <c r="M352" s="406" t="n">
        <f aca="false">G352+H352+I352+J352-K352+L352</f>
        <v>12559.38</v>
      </c>
    </row>
    <row r="353" customFormat="false" ht="12.75" hidden="false" customHeight="false" outlineLevel="1" collapsed="false">
      <c r="A353" s="360" t="s">
        <v>2641</v>
      </c>
      <c r="C353" s="408"/>
      <c r="D353" s="408"/>
      <c r="E353" s="362" t="s">
        <v>2642</v>
      </c>
      <c r="F353" s="409" t="str">
        <f aca="false">UPPER(E353)</f>
        <v>BERNARD R SARCHET DISTINGUISHE</v>
      </c>
      <c r="G353" s="410" t="n">
        <v>553363.04</v>
      </c>
      <c r="H353" s="406" t="n">
        <v>4500</v>
      </c>
      <c r="I353" s="406" t="n">
        <v>14386.29</v>
      </c>
      <c r="J353" s="406" t="n">
        <v>48630.04</v>
      </c>
      <c r="K353" s="406" t="n">
        <v>0</v>
      </c>
      <c r="L353" s="406" t="n">
        <v>0</v>
      </c>
      <c r="M353" s="406" t="n">
        <f aca="false">G353+H353+I353+J353-K353+L353</f>
        <v>620879.37</v>
      </c>
    </row>
    <row r="354" customFormat="false" ht="12.75" hidden="false" customHeight="false" outlineLevel="1" collapsed="false">
      <c r="A354" s="360" t="s">
        <v>2643</v>
      </c>
      <c r="C354" s="408"/>
      <c r="D354" s="408"/>
      <c r="E354" s="362" t="s">
        <v>2644</v>
      </c>
      <c r="F354" s="409" t="str">
        <f aca="false">UPPER(E354)</f>
        <v>LESTER BIRBECK CHAIR</v>
      </c>
      <c r="G354" s="410" t="n">
        <v>1524861.73</v>
      </c>
      <c r="H354" s="406" t="n">
        <v>0</v>
      </c>
      <c r="I354" s="406" t="n">
        <v>-29333.05</v>
      </c>
      <c r="J354" s="406" t="n">
        <v>148525.98</v>
      </c>
      <c r="K354" s="406" t="n">
        <v>0</v>
      </c>
      <c r="L354" s="406" t="n">
        <v>0</v>
      </c>
      <c r="M354" s="406" t="n">
        <f aca="false">G354+H354+I354+J354-K354+L354</f>
        <v>1644054.66</v>
      </c>
    </row>
    <row r="355" customFormat="false" ht="12.75" hidden="false" customHeight="false" outlineLevel="1" collapsed="false">
      <c r="A355" s="360" t="s">
        <v>2645</v>
      </c>
      <c r="C355" s="408"/>
      <c r="D355" s="408"/>
      <c r="E355" s="362" t="s">
        <v>2646</v>
      </c>
      <c r="F355" s="409" t="str">
        <f aca="false">UPPER(E355)</f>
        <v>WIGGINS ENDOWED FUND HISTORY</v>
      </c>
      <c r="G355" s="410" t="n">
        <v>12743.6</v>
      </c>
      <c r="H355" s="406" t="n">
        <v>0</v>
      </c>
      <c r="I355" s="406" t="n">
        <v>-245.14</v>
      </c>
      <c r="J355" s="406" t="n">
        <v>1241.26</v>
      </c>
      <c r="K355" s="406" t="n">
        <v>0</v>
      </c>
      <c r="L355" s="406" t="n">
        <v>0</v>
      </c>
      <c r="M355" s="406" t="n">
        <f aca="false">G355+H355+I355+J355-K355+L355</f>
        <v>13739.72</v>
      </c>
    </row>
    <row r="356" customFormat="false" ht="12.75" hidden="false" customHeight="false" outlineLevel="1" collapsed="false">
      <c r="A356" s="360" t="s">
        <v>2647</v>
      </c>
      <c r="C356" s="408"/>
      <c r="D356" s="408"/>
      <c r="E356" s="362" t="s">
        <v>2648</v>
      </c>
      <c r="F356" s="409" t="str">
        <f aca="false">UPPER(E356)</f>
        <v>ENGLISH ALUMNI ENDOWED SCH</v>
      </c>
      <c r="G356" s="410" t="n">
        <v>19034.64</v>
      </c>
      <c r="H356" s="406" t="n">
        <v>0</v>
      </c>
      <c r="I356" s="406" t="n">
        <v>-366.16</v>
      </c>
      <c r="J356" s="406" t="n">
        <v>1854.02</v>
      </c>
      <c r="K356" s="406" t="n">
        <v>0</v>
      </c>
      <c r="L356" s="406" t="n">
        <v>0</v>
      </c>
      <c r="M356" s="406" t="n">
        <f aca="false">G356+H356+I356+J356-K356+L356</f>
        <v>20522.5</v>
      </c>
    </row>
    <row r="357" customFormat="false" ht="12.75" hidden="false" customHeight="false" outlineLevel="1" collapsed="false">
      <c r="A357" s="360" t="s">
        <v>2649</v>
      </c>
      <c r="C357" s="408"/>
      <c r="D357" s="408"/>
      <c r="E357" s="362" t="s">
        <v>2650</v>
      </c>
      <c r="F357" s="409" t="str">
        <f aca="false">UPPER(E357)</f>
        <v>THOMAS &amp; CAROL VOSS ENDOWED</v>
      </c>
      <c r="G357" s="410" t="n">
        <v>6790.82</v>
      </c>
      <c r="H357" s="406" t="n">
        <v>5000</v>
      </c>
      <c r="I357" s="406" t="n">
        <v>56.41</v>
      </c>
      <c r="J357" s="406" t="n">
        <v>995.93</v>
      </c>
      <c r="K357" s="406" t="n">
        <v>0</v>
      </c>
      <c r="L357" s="406" t="n">
        <v>0</v>
      </c>
      <c r="M357" s="406" t="n">
        <f aca="false">G357+H357+I357+J357-K357+L357</f>
        <v>12843.16</v>
      </c>
    </row>
    <row r="358" customFormat="false" ht="12.75" hidden="false" customHeight="false" outlineLevel="1" collapsed="false">
      <c r="A358" s="360" t="s">
        <v>2651</v>
      </c>
      <c r="C358" s="408"/>
      <c r="D358" s="408"/>
      <c r="E358" s="362" t="s">
        <v>2652</v>
      </c>
      <c r="F358" s="409" t="str">
        <f aca="false">UPPER(E358)</f>
        <v>JENNINGS ENDOWED SCHOLARSHIP</v>
      </c>
      <c r="G358" s="410" t="n">
        <v>543168.77</v>
      </c>
      <c r="H358" s="406" t="n">
        <v>42088.78</v>
      </c>
      <c r="I358" s="406" t="n">
        <v>-10185.21</v>
      </c>
      <c r="J358" s="406" t="n">
        <v>52608.47</v>
      </c>
      <c r="K358" s="406" t="n">
        <v>0</v>
      </c>
      <c r="L358" s="406" t="n">
        <v>0</v>
      </c>
      <c r="M358" s="406" t="n">
        <f aca="false">G358+H358+I358+J358-K358+L358</f>
        <v>627680.81</v>
      </c>
    </row>
    <row r="359" customFormat="false" ht="12.75" hidden="false" customHeight="false" outlineLevel="1" collapsed="false">
      <c r="A359" s="360" t="s">
        <v>2653</v>
      </c>
      <c r="C359" s="408"/>
      <c r="D359" s="408"/>
      <c r="E359" s="362" t="s">
        <v>2654</v>
      </c>
      <c r="F359" s="409" t="str">
        <f aca="false">UPPER(E359)</f>
        <v>FRANCES W KERR MEMORIAL FUND</v>
      </c>
      <c r="G359" s="410" t="n">
        <v>39102.82</v>
      </c>
      <c r="H359" s="406" t="n">
        <v>2381.86</v>
      </c>
      <c r="I359" s="406" t="n">
        <v>-737.3</v>
      </c>
      <c r="J359" s="406" t="n">
        <v>3791.88</v>
      </c>
      <c r="K359" s="406" t="n">
        <v>0</v>
      </c>
      <c r="L359" s="406" t="n">
        <v>0</v>
      </c>
      <c r="M359" s="406" t="n">
        <f aca="false">G359+H359+I359+J359-K359+L359</f>
        <v>44539.26</v>
      </c>
    </row>
    <row r="360" customFormat="false" ht="12.75" hidden="false" customHeight="false" outlineLevel="1" collapsed="false">
      <c r="A360" s="360" t="s">
        <v>2655</v>
      </c>
      <c r="C360" s="408"/>
      <c r="D360" s="408"/>
      <c r="E360" s="362" t="s">
        <v>2656</v>
      </c>
      <c r="F360" s="409" t="str">
        <f aca="false">UPPER(E360)</f>
        <v>LEE ENDOWED SCHOLARSHIP</v>
      </c>
      <c r="G360" s="410" t="n">
        <v>30336.57</v>
      </c>
      <c r="H360" s="406" t="n">
        <v>7500</v>
      </c>
      <c r="I360" s="406" t="n">
        <v>-284.22</v>
      </c>
      <c r="J360" s="406" t="n">
        <v>3463.02</v>
      </c>
      <c r="K360" s="406" t="n">
        <v>0</v>
      </c>
      <c r="L360" s="406" t="n">
        <v>0</v>
      </c>
      <c r="M360" s="406" t="n">
        <f aca="false">G360+H360+I360+J360-K360+L360</f>
        <v>41015.37</v>
      </c>
    </row>
    <row r="361" customFormat="false" ht="12.75" hidden="false" customHeight="false" outlineLevel="1" collapsed="false">
      <c r="A361" s="360" t="s">
        <v>2657</v>
      </c>
      <c r="C361" s="408"/>
      <c r="D361" s="408"/>
      <c r="E361" s="362" t="s">
        <v>2658</v>
      </c>
      <c r="F361" s="409" t="str">
        <f aca="false">UPPER(E361)</f>
        <v>GILBERT R SHOCKLEY ENDOWED SCH</v>
      </c>
      <c r="G361" s="410" t="n">
        <v>13597.96</v>
      </c>
      <c r="H361" s="406" t="n">
        <v>0</v>
      </c>
      <c r="I361" s="406" t="n">
        <v>-261.57</v>
      </c>
      <c r="J361" s="406" t="n">
        <v>1324.45</v>
      </c>
      <c r="K361" s="406" t="n">
        <v>0</v>
      </c>
      <c r="L361" s="406" t="n">
        <v>0</v>
      </c>
      <c r="M361" s="406" t="n">
        <f aca="false">G361+H361+I361+J361-K361+L361</f>
        <v>14660.84</v>
      </c>
    </row>
    <row r="362" customFormat="false" ht="12.75" hidden="false" customHeight="false" outlineLevel="1" collapsed="false">
      <c r="A362" s="360" t="s">
        <v>2659</v>
      </c>
      <c r="C362" s="408"/>
      <c r="D362" s="408"/>
      <c r="E362" s="362" t="s">
        <v>2660</v>
      </c>
      <c r="F362" s="409" t="str">
        <f aca="false">UPPER(E362)</f>
        <v>FARMER ENDOWMENT PETROLEUM</v>
      </c>
      <c r="G362" s="410" t="n">
        <v>13531.61</v>
      </c>
      <c r="H362" s="406" t="n">
        <v>0</v>
      </c>
      <c r="I362" s="406" t="n">
        <v>-260.3</v>
      </c>
      <c r="J362" s="406" t="n">
        <v>1318.01</v>
      </c>
      <c r="K362" s="406" t="n">
        <v>0</v>
      </c>
      <c r="L362" s="406" t="n">
        <v>0</v>
      </c>
      <c r="M362" s="406" t="n">
        <f aca="false">G362+H362+I362+J362-K362+L362</f>
        <v>14589.32</v>
      </c>
    </row>
    <row r="363" customFormat="false" ht="12.75" hidden="false" customHeight="false" outlineLevel="1" collapsed="false">
      <c r="A363" s="360" t="s">
        <v>2661</v>
      </c>
      <c r="C363" s="408"/>
      <c r="D363" s="408"/>
      <c r="E363" s="362" t="s">
        <v>2662</v>
      </c>
      <c r="F363" s="409" t="str">
        <f aca="false">UPPER(E363)</f>
        <v>CADOFF ENDOWED SCHP FUND</v>
      </c>
      <c r="G363" s="410" t="n">
        <v>72.82</v>
      </c>
      <c r="H363" s="406" t="n">
        <v>1100</v>
      </c>
      <c r="I363" s="406" t="n">
        <v>18.66</v>
      </c>
      <c r="J363" s="406" t="n">
        <v>31.51</v>
      </c>
      <c r="K363" s="406" t="n">
        <v>0</v>
      </c>
      <c r="L363" s="406" t="n">
        <v>0</v>
      </c>
      <c r="M363" s="406" t="n">
        <f aca="false">G363+H363+I363+J363-K363+L363</f>
        <v>1222.99</v>
      </c>
    </row>
    <row r="364" customFormat="false" ht="12.75" hidden="false" customHeight="false" outlineLevel="1" collapsed="false">
      <c r="A364" s="360" t="s">
        <v>2663</v>
      </c>
      <c r="C364" s="408"/>
      <c r="D364" s="408"/>
      <c r="E364" s="362" t="s">
        <v>2664</v>
      </c>
      <c r="F364" s="409" t="str">
        <f aca="false">UPPER(E364)</f>
        <v>ANHEUSER-BUSCH ENDOWED SCHP</v>
      </c>
      <c r="G364" s="410" t="n">
        <v>231388.86</v>
      </c>
      <c r="H364" s="406" t="n">
        <v>0</v>
      </c>
      <c r="I364" s="406" t="n">
        <v>-1786.12</v>
      </c>
      <c r="J364" s="406" t="n">
        <v>22796.99</v>
      </c>
      <c r="K364" s="406" t="n">
        <v>0</v>
      </c>
      <c r="L364" s="406" t="n">
        <v>0</v>
      </c>
      <c r="M364" s="406" t="n">
        <f aca="false">G364+H364+I364+J364-K364+L364</f>
        <v>252399.73</v>
      </c>
    </row>
    <row r="365" customFormat="false" ht="12.75" hidden="false" customHeight="false" outlineLevel="1" collapsed="false">
      <c r="A365" s="360" t="s">
        <v>2665</v>
      </c>
      <c r="C365" s="408"/>
      <c r="D365" s="408"/>
      <c r="E365" s="362" t="s">
        <v>2666</v>
      </c>
      <c r="F365" s="409" t="str">
        <f aca="false">UPPER(E365)</f>
        <v>WOODARD SCHOLARS ENDOWMENT</v>
      </c>
      <c r="G365" s="410" t="n">
        <v>111190.95</v>
      </c>
      <c r="H365" s="406" t="n">
        <v>0</v>
      </c>
      <c r="I365" s="406" t="n">
        <v>-2138.93</v>
      </c>
      <c r="J365" s="406" t="n">
        <v>10830.3</v>
      </c>
      <c r="K365" s="406" t="n">
        <v>0</v>
      </c>
      <c r="L365" s="406" t="n">
        <v>0</v>
      </c>
      <c r="M365" s="406" t="n">
        <f aca="false">G365+H365+I365+J365-K365+L365</f>
        <v>119882.32</v>
      </c>
    </row>
    <row r="366" customFormat="false" ht="12.75" hidden="false" customHeight="false" outlineLevel="1" collapsed="false">
      <c r="A366" s="360" t="s">
        <v>2667</v>
      </c>
      <c r="C366" s="408"/>
      <c r="D366" s="408"/>
      <c r="E366" s="362" t="s">
        <v>2668</v>
      </c>
      <c r="F366" s="409" t="str">
        <f aca="false">UPPER(E366)</f>
        <v>MUELLER MANUFACTURING ENGR SCH</v>
      </c>
      <c r="G366" s="410" t="n">
        <v>14658.2</v>
      </c>
      <c r="H366" s="406" t="n">
        <v>0</v>
      </c>
      <c r="I366" s="406" t="n">
        <v>-206.81</v>
      </c>
      <c r="J366" s="406" t="n">
        <v>1414.51</v>
      </c>
      <c r="K366" s="406" t="n">
        <v>0</v>
      </c>
      <c r="L366" s="406" t="n">
        <v>0</v>
      </c>
      <c r="M366" s="406" t="n">
        <f aca="false">G366+H366+I366+J366-K366+L366</f>
        <v>15865.9</v>
      </c>
    </row>
    <row r="367" customFormat="false" ht="12.75" hidden="false" customHeight="false" outlineLevel="1" collapsed="false">
      <c r="A367" s="360" t="s">
        <v>2669</v>
      </c>
      <c r="C367" s="408"/>
      <c r="D367" s="408"/>
      <c r="E367" s="362" t="s">
        <v>2670</v>
      </c>
      <c r="F367" s="409" t="str">
        <f aca="false">UPPER(E367)</f>
        <v>ROBIN R AND PAMELA F MINGO END</v>
      </c>
      <c r="G367" s="410" t="n">
        <v>15798.57</v>
      </c>
      <c r="H367" s="406" t="n">
        <v>5000</v>
      </c>
      <c r="I367" s="406" t="n">
        <v>-111.49</v>
      </c>
      <c r="J367" s="406" t="n">
        <v>1642.05</v>
      </c>
      <c r="K367" s="406" t="n">
        <v>0</v>
      </c>
      <c r="L367" s="406" t="n">
        <v>0</v>
      </c>
      <c r="M367" s="406" t="n">
        <f aca="false">G367+H367+I367+J367-K367+L367</f>
        <v>22329.13</v>
      </c>
    </row>
    <row r="368" customFormat="false" ht="12.75" hidden="false" customHeight="false" outlineLevel="1" collapsed="false">
      <c r="A368" s="360" t="s">
        <v>2671</v>
      </c>
      <c r="C368" s="408"/>
      <c r="D368" s="408"/>
      <c r="E368" s="362" t="s">
        <v>2672</v>
      </c>
      <c r="F368" s="409" t="str">
        <f aca="false">UPPER(E368)</f>
        <v>MATH TEACHER SCHOLARSHIP</v>
      </c>
      <c r="G368" s="410" t="n">
        <v>13464.93</v>
      </c>
      <c r="H368" s="406" t="n">
        <v>0</v>
      </c>
      <c r="I368" s="406" t="n">
        <v>-258.78</v>
      </c>
      <c r="J368" s="406" t="n">
        <v>1312.19</v>
      </c>
      <c r="K368" s="406" t="n">
        <v>0</v>
      </c>
      <c r="L368" s="406" t="n">
        <v>10.18</v>
      </c>
      <c r="M368" s="406" t="n">
        <f aca="false">G368+H368+I368+J368-K368+L368</f>
        <v>14528.52</v>
      </c>
    </row>
    <row r="369" customFormat="false" ht="12.75" hidden="false" customHeight="false" outlineLevel="1" collapsed="false">
      <c r="A369" s="360" t="s">
        <v>2673</v>
      </c>
      <c r="C369" s="408"/>
      <c r="D369" s="408"/>
      <c r="E369" s="362" t="s">
        <v>2674</v>
      </c>
      <c r="F369" s="409" t="str">
        <f aca="false">UPPER(E369)</f>
        <v>STUECK END SCHP FD CIVIL ENGR</v>
      </c>
      <c r="G369" s="410" t="n">
        <v>10885.25</v>
      </c>
      <c r="H369" s="406" t="n">
        <v>0</v>
      </c>
      <c r="I369" s="406" t="n">
        <v>-111.3</v>
      </c>
      <c r="J369" s="406" t="n">
        <v>1069.98</v>
      </c>
      <c r="K369" s="406" t="n">
        <v>0</v>
      </c>
      <c r="L369" s="406" t="n">
        <v>0</v>
      </c>
      <c r="M369" s="406" t="n">
        <f aca="false">G369+H369+I369+J369-K369+L369</f>
        <v>11843.93</v>
      </c>
    </row>
    <row r="370" customFormat="false" ht="12.75" hidden="false" customHeight="false" outlineLevel="1" collapsed="false">
      <c r="A370" s="360" t="s">
        <v>2675</v>
      </c>
      <c r="C370" s="408"/>
      <c r="D370" s="408"/>
      <c r="E370" s="362" t="s">
        <v>2676</v>
      </c>
      <c r="F370" s="409" t="str">
        <f aca="false">UPPER(E370)</f>
        <v>RON ECKELKAMP ENDOWED FELLOW</v>
      </c>
      <c r="G370" s="410" t="n">
        <v>16532.8</v>
      </c>
      <c r="H370" s="406" t="n">
        <v>3500</v>
      </c>
      <c r="I370" s="406" t="n">
        <v>-182.32</v>
      </c>
      <c r="J370" s="406" t="n">
        <v>1682.72</v>
      </c>
      <c r="K370" s="406" t="n">
        <v>0</v>
      </c>
      <c r="L370" s="406" t="n">
        <v>0</v>
      </c>
      <c r="M370" s="406" t="n">
        <f aca="false">G370+H370+I370+J370-K370+L370</f>
        <v>21533.2</v>
      </c>
    </row>
    <row r="371" customFormat="false" ht="12.75" hidden="false" customHeight="false" outlineLevel="1" collapsed="false">
      <c r="A371" s="360" t="s">
        <v>2677</v>
      </c>
      <c r="C371" s="408"/>
      <c r="D371" s="408"/>
      <c r="E371" s="362" t="s">
        <v>2678</v>
      </c>
      <c r="F371" s="409" t="str">
        <f aca="false">UPPER(E371)</f>
        <v>COMP SCI EQUIP END</v>
      </c>
      <c r="G371" s="410" t="n">
        <v>4459.32</v>
      </c>
      <c r="H371" s="406" t="n">
        <v>268.45</v>
      </c>
      <c r="I371" s="406" t="n">
        <v>116.86</v>
      </c>
      <c r="J371" s="406" t="n">
        <v>446.57</v>
      </c>
      <c r="K371" s="406" t="n">
        <v>0</v>
      </c>
      <c r="L371" s="406" t="n">
        <v>0</v>
      </c>
      <c r="M371" s="406" t="n">
        <f aca="false">G371+H371+I371+J371-K371+L371</f>
        <v>5291.2</v>
      </c>
    </row>
    <row r="372" customFormat="false" ht="12.75" hidden="false" customHeight="false" outlineLevel="1" collapsed="false">
      <c r="A372" s="360" t="s">
        <v>2679</v>
      </c>
      <c r="C372" s="408"/>
      <c r="D372" s="408"/>
      <c r="E372" s="362" t="s">
        <v>2680</v>
      </c>
      <c r="F372" s="409" t="str">
        <f aca="false">UPPER(E372)</f>
        <v>MICHAEL D HURST END FELLOWSHIP</v>
      </c>
      <c r="G372" s="410" t="n">
        <v>49264.08</v>
      </c>
      <c r="H372" s="406" t="n">
        <v>19000</v>
      </c>
      <c r="I372" s="406" t="n">
        <v>-125.78</v>
      </c>
      <c r="J372" s="406" t="n">
        <v>5520.46</v>
      </c>
      <c r="K372" s="406" t="n">
        <v>0</v>
      </c>
      <c r="L372" s="406" t="n">
        <v>0</v>
      </c>
      <c r="M372" s="406" t="n">
        <f aca="false">G372+H372+I372+J372-K372+L372</f>
        <v>73658.76</v>
      </c>
    </row>
    <row r="373" customFormat="false" ht="12.75" hidden="false" customHeight="false" outlineLevel="1" collapsed="false">
      <c r="A373" s="360" t="s">
        <v>2681</v>
      </c>
      <c r="C373" s="408"/>
      <c r="D373" s="408"/>
      <c r="E373" s="362" t="s">
        <v>2682</v>
      </c>
      <c r="F373" s="409" t="str">
        <f aca="false">UPPER(E373)</f>
        <v>DOUTHITT SCHOLARS</v>
      </c>
      <c r="G373" s="410" t="n">
        <v>4262.6</v>
      </c>
      <c r="H373" s="406" t="n">
        <v>2000</v>
      </c>
      <c r="I373" s="406" t="n">
        <v>141.01</v>
      </c>
      <c r="J373" s="406" t="n">
        <v>466.47</v>
      </c>
      <c r="K373" s="406" t="n">
        <v>0</v>
      </c>
      <c r="L373" s="406" t="n">
        <v>0</v>
      </c>
      <c r="M373" s="406" t="n">
        <f aca="false">G373+H373+I373+J373-K373+L373</f>
        <v>6870.08</v>
      </c>
    </row>
    <row r="374" customFormat="false" ht="12.75" hidden="false" customHeight="false" outlineLevel="1" collapsed="false">
      <c r="A374" s="360" t="s">
        <v>2683</v>
      </c>
      <c r="C374" s="408"/>
      <c r="D374" s="408"/>
      <c r="E374" s="362" t="s">
        <v>2684</v>
      </c>
      <c r="F374" s="409" t="str">
        <f aca="false">UPPER(E374)</f>
        <v>JOE VESSELL EXCELLENCE FUND</v>
      </c>
      <c r="G374" s="410" t="n">
        <v>23338.01</v>
      </c>
      <c r="H374" s="406" t="n">
        <v>700</v>
      </c>
      <c r="I374" s="406" t="n">
        <v>-418.63</v>
      </c>
      <c r="J374" s="406" t="n">
        <v>2320.31</v>
      </c>
      <c r="K374" s="406" t="n">
        <v>0</v>
      </c>
      <c r="L374" s="406" t="n">
        <v>0</v>
      </c>
      <c r="M374" s="406" t="n">
        <f aca="false">G374+H374+I374+J374-K374+L374</f>
        <v>25939.69</v>
      </c>
    </row>
    <row r="375" customFormat="false" ht="12.75" hidden="false" customHeight="false" outlineLevel="1" collapsed="false">
      <c r="A375" s="360" t="s">
        <v>2685</v>
      </c>
      <c r="C375" s="408"/>
      <c r="D375" s="408"/>
      <c r="E375" s="362" t="s">
        <v>2686</v>
      </c>
      <c r="F375" s="409" t="str">
        <f aca="false">UPPER(E375)</f>
        <v>CLARK/ROBERTS ENDOWED SCHP</v>
      </c>
      <c r="G375" s="410" t="n">
        <v>11037.27</v>
      </c>
      <c r="H375" s="406" t="n">
        <v>0</v>
      </c>
      <c r="I375" s="406" t="n">
        <v>-84.34</v>
      </c>
      <c r="J375" s="406" t="n">
        <v>1087.76</v>
      </c>
      <c r="K375" s="406" t="n">
        <v>0</v>
      </c>
      <c r="L375" s="406" t="n">
        <v>0</v>
      </c>
      <c r="M375" s="406" t="n">
        <f aca="false">G375+H375+I375+J375-K375+L375</f>
        <v>12040.69</v>
      </c>
    </row>
    <row r="376" customFormat="false" ht="12.75" hidden="false" customHeight="false" outlineLevel="1" collapsed="false">
      <c r="A376" s="360" t="s">
        <v>2687</v>
      </c>
      <c r="C376" s="408"/>
      <c r="D376" s="408"/>
      <c r="E376" s="362" t="s">
        <v>2688</v>
      </c>
      <c r="F376" s="409" t="str">
        <f aca="false">UPPER(E376)</f>
        <v>TM ML MCMILLEN SCHOLARSHIP</v>
      </c>
      <c r="G376" s="410" t="n">
        <v>4270.81</v>
      </c>
      <c r="H376" s="406" t="n">
        <v>2000</v>
      </c>
      <c r="I376" s="406" t="n">
        <v>141.24</v>
      </c>
      <c r="J376" s="406" t="n">
        <v>466.72</v>
      </c>
      <c r="K376" s="406" t="n">
        <v>0</v>
      </c>
      <c r="L376" s="406" t="n">
        <v>0</v>
      </c>
      <c r="M376" s="406" t="n">
        <f aca="false">G376+H376+I376+J376-K376+L376</f>
        <v>6878.77</v>
      </c>
    </row>
    <row r="377" customFormat="false" ht="12.75" hidden="false" customHeight="false" outlineLevel="1" collapsed="false">
      <c r="A377" s="360" t="s">
        <v>2689</v>
      </c>
      <c r="C377" s="408"/>
      <c r="D377" s="408"/>
      <c r="E377" s="362" t="s">
        <v>2690</v>
      </c>
      <c r="F377" s="409" t="str">
        <f aca="false">UPPER(E377)</f>
        <v>COMP SCI PROFESSORSHIP</v>
      </c>
      <c r="G377" s="410" t="n">
        <v>1131624.12</v>
      </c>
      <c r="H377" s="406" t="n">
        <v>13675</v>
      </c>
      <c r="I377" s="406" t="n">
        <v>23157.09</v>
      </c>
      <c r="J377" s="406" t="n">
        <v>108119.7</v>
      </c>
      <c r="K377" s="406" t="n">
        <v>0</v>
      </c>
      <c r="L377" s="406" t="n">
        <v>0</v>
      </c>
      <c r="M377" s="406" t="n">
        <f aca="false">G377+H377+I377+J377-K377+L377</f>
        <v>1276575.91</v>
      </c>
    </row>
    <row r="378" customFormat="false" ht="12.75" hidden="false" customHeight="false" outlineLevel="1" collapsed="false">
      <c r="A378" s="360" t="s">
        <v>2691</v>
      </c>
      <c r="C378" s="408"/>
      <c r="D378" s="408"/>
      <c r="E378" s="362" t="s">
        <v>2692</v>
      </c>
      <c r="F378" s="409" t="str">
        <f aca="false">UPPER(E378)</f>
        <v>F PREWITT SR ENDOWED SCHOLARSH</v>
      </c>
      <c r="G378" s="410" t="n">
        <v>33990.43</v>
      </c>
      <c r="H378" s="406" t="n">
        <v>0</v>
      </c>
      <c r="I378" s="406" t="n">
        <v>-653.87</v>
      </c>
      <c r="J378" s="406" t="n">
        <v>3310.77</v>
      </c>
      <c r="K378" s="406" t="n">
        <v>0</v>
      </c>
      <c r="L378" s="406" t="n">
        <v>0</v>
      </c>
      <c r="M378" s="406" t="n">
        <f aca="false">G378+H378+I378+J378-K378+L378</f>
        <v>36647.33</v>
      </c>
    </row>
    <row r="379" customFormat="false" ht="12.75" hidden="false" customHeight="false" outlineLevel="1" collapsed="false">
      <c r="A379" s="360" t="s">
        <v>2693</v>
      </c>
      <c r="C379" s="408"/>
      <c r="D379" s="408"/>
      <c r="E379" s="362" t="s">
        <v>2694</v>
      </c>
      <c r="F379" s="409" t="str">
        <f aca="false">UPPER(E379)</f>
        <v>NEVINS FUND</v>
      </c>
      <c r="G379" s="410" t="n">
        <v>285025.33</v>
      </c>
      <c r="H379" s="406" t="n">
        <v>0</v>
      </c>
      <c r="I379" s="406" t="n">
        <v>-5332.27</v>
      </c>
      <c r="J379" s="406" t="n">
        <v>23484.56</v>
      </c>
      <c r="K379" s="406" t="n">
        <v>0</v>
      </c>
      <c r="L379" s="406" t="n">
        <v>0</v>
      </c>
      <c r="M379" s="406" t="n">
        <f aca="false">G379+H379+I379+J379-K379+L379</f>
        <v>303177.62</v>
      </c>
    </row>
    <row r="380" customFormat="false" ht="12.75" hidden="false" customHeight="false" outlineLevel="1" collapsed="false">
      <c r="A380" s="360" t="s">
        <v>2695</v>
      </c>
      <c r="C380" s="408"/>
      <c r="D380" s="408"/>
      <c r="E380" s="362" t="s">
        <v>2696</v>
      </c>
      <c r="F380" s="409" t="str">
        <f aca="false">UPPER(E380)</f>
        <v>KOVAL SCHOLARSHIP</v>
      </c>
      <c r="G380" s="410" t="n">
        <v>0</v>
      </c>
      <c r="H380" s="406" t="n">
        <v>0</v>
      </c>
      <c r="I380" s="406" t="n">
        <v>263.86</v>
      </c>
      <c r="J380" s="406" t="n">
        <v>717.67</v>
      </c>
      <c r="K380" s="406" t="n">
        <v>0</v>
      </c>
      <c r="L380" s="406" t="n">
        <v>11278.02</v>
      </c>
      <c r="M380" s="406" t="n">
        <f aca="false">G380+H380+I380+J380-K380+L380</f>
        <v>12259.55</v>
      </c>
    </row>
    <row r="381" customFormat="false" ht="12.75" hidden="false" customHeight="false" outlineLevel="1" collapsed="false">
      <c r="A381" s="360" t="s">
        <v>2697</v>
      </c>
      <c r="C381" s="408"/>
      <c r="D381" s="408"/>
      <c r="E381" s="362" t="s">
        <v>2698</v>
      </c>
      <c r="F381" s="409" t="str">
        <f aca="false">UPPER(E381)</f>
        <v>LOVERIDGE FAMILY SCHOLARSHIP</v>
      </c>
      <c r="G381" s="410" t="n">
        <v>105858.95</v>
      </c>
      <c r="H381" s="406" t="n">
        <v>0</v>
      </c>
      <c r="I381" s="406" t="n">
        <v>-1080.43</v>
      </c>
      <c r="J381" s="406" t="n">
        <v>10405.82</v>
      </c>
      <c r="K381" s="406" t="n">
        <v>0</v>
      </c>
      <c r="L381" s="406" t="n">
        <v>0</v>
      </c>
      <c r="M381" s="406" t="n">
        <f aca="false">G381+H381+I381+J381-K381+L381</f>
        <v>115184.34</v>
      </c>
    </row>
    <row r="382" customFormat="false" ht="12.75" hidden="false" customHeight="false" outlineLevel="1" collapsed="false">
      <c r="A382" s="360" t="s">
        <v>2699</v>
      </c>
      <c r="C382" s="408"/>
      <c r="D382" s="408"/>
      <c r="E382" s="362" t="s">
        <v>2700</v>
      </c>
      <c r="F382" s="409" t="str">
        <f aca="false">UPPER(E382)</f>
        <v>WOODARD ENDOWED SCHOLARSHIP</v>
      </c>
      <c r="G382" s="410" t="n">
        <v>41027.83</v>
      </c>
      <c r="H382" s="406" t="n">
        <v>39000</v>
      </c>
      <c r="I382" s="406" t="n">
        <v>959.36</v>
      </c>
      <c r="J382" s="406" t="n">
        <v>3859.06</v>
      </c>
      <c r="K382" s="406" t="n">
        <v>0</v>
      </c>
      <c r="L382" s="406" t="n">
        <v>0</v>
      </c>
      <c r="M382" s="406" t="n">
        <f aca="false">G382+H382+I382+J382-K382+L382</f>
        <v>84846.25</v>
      </c>
    </row>
    <row r="383" customFormat="false" ht="12.75" hidden="false" customHeight="false" outlineLevel="1" collapsed="false">
      <c r="A383" s="360" t="s">
        <v>2701</v>
      </c>
      <c r="C383" s="408"/>
      <c r="D383" s="408"/>
      <c r="E383" s="362" t="s">
        <v>2702</v>
      </c>
      <c r="F383" s="409" t="str">
        <f aca="false">UPPER(E383)</f>
        <v>KENT WEISENSTEIN SCHOLARSHIP</v>
      </c>
      <c r="G383" s="410" t="n">
        <v>39968.13</v>
      </c>
      <c r="H383" s="406" t="n">
        <v>0</v>
      </c>
      <c r="I383" s="406" t="n">
        <v>-42.51</v>
      </c>
      <c r="J383" s="406" t="n">
        <v>3965.16</v>
      </c>
      <c r="K383" s="406" t="n">
        <v>0</v>
      </c>
      <c r="L383" s="406" t="n">
        <v>0</v>
      </c>
      <c r="M383" s="406" t="n">
        <f aca="false">G383+H383+I383+J383-K383+L383</f>
        <v>43890.78</v>
      </c>
    </row>
    <row r="384" customFormat="false" ht="12.75" hidden="false" customHeight="false" outlineLevel="1" collapsed="false">
      <c r="A384" s="360" t="s">
        <v>2703</v>
      </c>
      <c r="C384" s="408"/>
      <c r="D384" s="408"/>
      <c r="E384" s="362" t="s">
        <v>2704</v>
      </c>
      <c r="F384" s="409" t="str">
        <f aca="false">UPPER(E384)</f>
        <v>WALTENSPIEL SCHOLARSHIP</v>
      </c>
      <c r="G384" s="410" t="n">
        <v>0</v>
      </c>
      <c r="H384" s="406" t="n">
        <v>0</v>
      </c>
      <c r="I384" s="406" t="n">
        <v>282.8</v>
      </c>
      <c r="J384" s="406" t="n">
        <v>772.86</v>
      </c>
      <c r="K384" s="406" t="n">
        <v>0</v>
      </c>
      <c r="L384" s="406" t="n">
        <v>11787.24</v>
      </c>
      <c r="M384" s="406" t="n">
        <f aca="false">G384+H384+I384+J384-K384+L384</f>
        <v>12842.9</v>
      </c>
    </row>
    <row r="385" customFormat="false" ht="12.75" hidden="false" customHeight="false" outlineLevel="1" collapsed="false">
      <c r="A385" s="360" t="s">
        <v>2705</v>
      </c>
      <c r="C385" s="408"/>
      <c r="D385" s="408"/>
      <c r="E385" s="362" t="s">
        <v>2706</v>
      </c>
      <c r="F385" s="409" t="str">
        <f aca="false">UPPER(E385)</f>
        <v>RAO ENDOWED SCHOLARSHIP</v>
      </c>
      <c r="G385" s="410" t="n">
        <v>10284.52</v>
      </c>
      <c r="H385" s="406" t="n">
        <v>25</v>
      </c>
      <c r="I385" s="406" t="n">
        <v>50.08</v>
      </c>
      <c r="J385" s="406" t="n">
        <v>1025.76</v>
      </c>
      <c r="K385" s="406" t="n">
        <v>0</v>
      </c>
      <c r="L385" s="406" t="n">
        <v>0</v>
      </c>
      <c r="M385" s="406" t="n">
        <f aca="false">G385+H385+I385+J385-K385+L385</f>
        <v>11385.36</v>
      </c>
    </row>
    <row r="386" customFormat="false" ht="12.75" hidden="false" customHeight="false" outlineLevel="1" collapsed="false">
      <c r="A386" s="360" t="s">
        <v>2707</v>
      </c>
      <c r="C386" s="408"/>
      <c r="D386" s="408"/>
      <c r="E386" s="362" t="s">
        <v>2708</v>
      </c>
      <c r="F386" s="409" t="str">
        <f aca="false">UPPER(E386)</f>
        <v>BIO SCI RESEARCH ENDOWMENT</v>
      </c>
      <c r="G386" s="410" t="n">
        <v>11887.99</v>
      </c>
      <c r="H386" s="406" t="n">
        <v>1150</v>
      </c>
      <c r="I386" s="406" t="n">
        <v>319.86</v>
      </c>
      <c r="J386" s="406" t="n">
        <v>1141.81</v>
      </c>
      <c r="K386" s="406" t="n">
        <v>0</v>
      </c>
      <c r="L386" s="406" t="n">
        <v>3233.75</v>
      </c>
      <c r="M386" s="406" t="n">
        <f aca="false">G386+H386+I386+J386-K386+L386</f>
        <v>17733.41</v>
      </c>
    </row>
    <row r="387" customFormat="false" ht="12.75" hidden="false" customHeight="false" outlineLevel="1" collapsed="false">
      <c r="A387" s="360" t="s">
        <v>2709</v>
      </c>
      <c r="C387" s="408"/>
      <c r="D387" s="408"/>
      <c r="E387" s="362" t="s">
        <v>2710</v>
      </c>
      <c r="F387" s="409" t="str">
        <f aca="false">UPPER(E387)</f>
        <v>BUD MERCIER END SCHOLARSHIP</v>
      </c>
      <c r="G387" s="410" t="n">
        <v>2074.74</v>
      </c>
      <c r="H387" s="406" t="n">
        <v>0</v>
      </c>
      <c r="I387" s="406" t="n">
        <v>52.73</v>
      </c>
      <c r="J387" s="406" t="n">
        <v>207.57</v>
      </c>
      <c r="K387" s="406" t="n">
        <v>0</v>
      </c>
      <c r="L387" s="406" t="n">
        <v>0</v>
      </c>
      <c r="M387" s="406" t="n">
        <f aca="false">G387+H387+I387+J387-K387+L387</f>
        <v>2335.04</v>
      </c>
    </row>
    <row r="388" customFormat="false" ht="12.75" hidden="false" customHeight="false" outlineLevel="1" collapsed="false">
      <c r="A388" s="360" t="s">
        <v>2711</v>
      </c>
      <c r="C388" s="408"/>
      <c r="D388" s="408"/>
      <c r="E388" s="362" t="s">
        <v>2712</v>
      </c>
      <c r="F388" s="409" t="str">
        <f aca="false">UPPER(E388)</f>
        <v>SUMMERS ENDOWED SCHOLARSHIP</v>
      </c>
      <c r="G388" s="410" t="n">
        <v>32510.79</v>
      </c>
      <c r="H388" s="406" t="n">
        <v>0</v>
      </c>
      <c r="I388" s="406" t="n">
        <v>-152.89</v>
      </c>
      <c r="J388" s="406" t="n">
        <v>3213.56</v>
      </c>
      <c r="K388" s="406" t="n">
        <v>0</v>
      </c>
      <c r="L388" s="406" t="n">
        <v>0</v>
      </c>
      <c r="M388" s="406" t="n">
        <f aca="false">G388+H388+I388+J388-K388+L388</f>
        <v>35571.46</v>
      </c>
    </row>
    <row r="389" customFormat="false" ht="12.75" hidden="false" customHeight="false" outlineLevel="1" collapsed="false">
      <c r="A389" s="360" t="s">
        <v>2713</v>
      </c>
      <c r="C389" s="408"/>
      <c r="D389" s="408"/>
      <c r="E389" s="362" t="s">
        <v>2714</v>
      </c>
      <c r="F389" s="409" t="str">
        <f aca="false">UPPER(E389)</f>
        <v>DEKOCK ENDOWED SCHOLARSHIP</v>
      </c>
      <c r="G389" s="410" t="n">
        <v>30741.65</v>
      </c>
      <c r="H389" s="406" t="n">
        <v>0</v>
      </c>
      <c r="I389" s="406" t="n">
        <v>23.23</v>
      </c>
      <c r="J389" s="406" t="n">
        <v>3055.36</v>
      </c>
      <c r="K389" s="406" t="n">
        <v>0</v>
      </c>
      <c r="L389" s="406" t="n">
        <v>0</v>
      </c>
      <c r="M389" s="406" t="n">
        <f aca="false">G389+H389+I389+J389-K389+L389</f>
        <v>33820.24</v>
      </c>
    </row>
    <row r="390" customFormat="false" ht="12.75" hidden="false" customHeight="false" outlineLevel="1" collapsed="false">
      <c r="A390" s="360" t="s">
        <v>2715</v>
      </c>
      <c r="C390" s="408"/>
      <c r="D390" s="408"/>
      <c r="E390" s="362" t="s">
        <v>2716</v>
      </c>
      <c r="F390" s="409" t="str">
        <f aca="false">UPPER(E390)</f>
        <v>HANKINSON ENDOWED SCHOLARSHIP</v>
      </c>
      <c r="G390" s="410" t="n">
        <v>15038.01</v>
      </c>
      <c r="H390" s="406" t="n">
        <v>0</v>
      </c>
      <c r="I390" s="406" t="n">
        <v>169.36</v>
      </c>
      <c r="J390" s="406" t="n">
        <v>1510.28</v>
      </c>
      <c r="K390" s="406" t="n">
        <v>0</v>
      </c>
      <c r="L390" s="406" t="n">
        <v>0</v>
      </c>
      <c r="M390" s="406" t="n">
        <f aca="false">G390+H390+I390+J390-K390+L390</f>
        <v>16717.65</v>
      </c>
    </row>
    <row r="391" customFormat="false" ht="12.75" hidden="false" customHeight="false" outlineLevel="1" collapsed="false">
      <c r="A391" s="360" t="s">
        <v>2717</v>
      </c>
      <c r="C391" s="408"/>
      <c r="D391" s="408"/>
      <c r="E391" s="362" t="s">
        <v>2718</v>
      </c>
      <c r="F391" s="409" t="str">
        <f aca="false">UPPER(E391)</f>
        <v>R TAYLOR ENDOWED SCHOLARSHIP</v>
      </c>
      <c r="G391" s="410" t="n">
        <v>11414.29</v>
      </c>
      <c r="H391" s="406" t="n">
        <v>0</v>
      </c>
      <c r="I391" s="406" t="n">
        <v>-619.65</v>
      </c>
      <c r="J391" s="406" t="n">
        <v>2163.33</v>
      </c>
      <c r="K391" s="406" t="n">
        <v>0</v>
      </c>
      <c r="L391" s="406" t="n">
        <v>0</v>
      </c>
      <c r="M391" s="406" t="n">
        <f aca="false">G391+H391+I391+J391-K391+L391</f>
        <v>12957.97</v>
      </c>
    </row>
    <row r="392" customFormat="false" ht="12.75" hidden="false" customHeight="false" outlineLevel="1" collapsed="false">
      <c r="A392" s="360" t="s">
        <v>2719</v>
      </c>
      <c r="C392" s="408"/>
      <c r="D392" s="408"/>
      <c r="E392" s="362" t="s">
        <v>2720</v>
      </c>
      <c r="F392" s="381" t="str">
        <f aca="false">UPPER(E392)</f>
        <v>J A PIKA SCHOLARSHIP</v>
      </c>
      <c r="G392" s="405" t="n">
        <v>30798.04</v>
      </c>
      <c r="H392" s="406" t="n">
        <v>0</v>
      </c>
      <c r="I392" s="406" t="n">
        <v>194.92</v>
      </c>
      <c r="J392" s="406" t="n">
        <v>3078.03</v>
      </c>
      <c r="K392" s="406" t="n">
        <v>0</v>
      </c>
      <c r="L392" s="406" t="n">
        <v>0</v>
      </c>
      <c r="M392" s="406" t="n">
        <f aca="false">G392+H392+I392+J392-K392+L392</f>
        <v>34070.99</v>
      </c>
    </row>
    <row r="393" customFormat="false" ht="12.75" hidden="false" customHeight="false" outlineLevel="1" collapsed="false">
      <c r="A393" s="360" t="s">
        <v>2721</v>
      </c>
      <c r="C393" s="408"/>
      <c r="D393" s="408"/>
      <c r="E393" s="362" t="s">
        <v>2722</v>
      </c>
      <c r="F393" s="381" t="str">
        <f aca="false">UPPER(E393)</f>
        <v>WEISE KAPPA ALPHA SCHOLARSHIP</v>
      </c>
      <c r="G393" s="405" t="n">
        <v>30212.45</v>
      </c>
      <c r="H393" s="406" t="n">
        <v>0</v>
      </c>
      <c r="I393" s="406" t="n">
        <v>303.81</v>
      </c>
      <c r="J393" s="406" t="n">
        <v>3030.67</v>
      </c>
      <c r="K393" s="406" t="n">
        <v>0</v>
      </c>
      <c r="L393" s="406" t="n">
        <v>0</v>
      </c>
      <c r="M393" s="406" t="n">
        <f aca="false">G393+H393+I393+J393-K393+L393</f>
        <v>33546.93</v>
      </c>
    </row>
    <row r="394" customFormat="false" ht="12.75" hidden="false" customHeight="false" outlineLevel="1" collapsed="false">
      <c r="A394" s="360" t="s">
        <v>2723</v>
      </c>
      <c r="C394" s="408"/>
      <c r="D394" s="408"/>
      <c r="E394" s="362" t="s">
        <v>2724</v>
      </c>
      <c r="F394" s="409" t="str">
        <f aca="false">UPPER(E394)</f>
        <v>GLADBACH ENDOWED SCHOLARSHIP</v>
      </c>
      <c r="G394" s="410" t="n">
        <v>30488.35</v>
      </c>
      <c r="H394" s="406" t="n">
        <v>0</v>
      </c>
      <c r="I394" s="406" t="n">
        <v>249.23</v>
      </c>
      <c r="J394" s="406" t="n">
        <v>3052.64</v>
      </c>
      <c r="K394" s="406" t="n">
        <v>0</v>
      </c>
      <c r="L394" s="406" t="n">
        <v>0</v>
      </c>
      <c r="M394" s="406" t="n">
        <f aca="false">G394+H394+I394+J394-K394+L394</f>
        <v>33790.22</v>
      </c>
    </row>
    <row r="395" customFormat="false" ht="12.75" hidden="false" customHeight="false" outlineLevel="1" collapsed="false">
      <c r="A395" s="360" t="s">
        <v>2725</v>
      </c>
      <c r="C395" s="408"/>
      <c r="D395" s="408"/>
      <c r="E395" s="362" t="s">
        <v>2726</v>
      </c>
      <c r="F395" s="409" t="str">
        <f aca="false">UPPER(E395)</f>
        <v>J WOLF BETA ALPHA/KAPPA ALPHA</v>
      </c>
      <c r="G395" s="410" t="n">
        <v>36686.63</v>
      </c>
      <c r="H395" s="406" t="n">
        <v>0</v>
      </c>
      <c r="I395" s="406" t="n">
        <v>292.02</v>
      </c>
      <c r="J395" s="406" t="n">
        <v>3373.78</v>
      </c>
      <c r="K395" s="406" t="n">
        <v>0</v>
      </c>
      <c r="L395" s="406" t="n">
        <v>-3000</v>
      </c>
      <c r="M395" s="406" t="n">
        <f aca="false">G395+H395+I395+J395-K395+L395</f>
        <v>37352.43</v>
      </c>
    </row>
    <row r="396" customFormat="false" ht="12.75" hidden="false" customHeight="false" outlineLevel="1" collapsed="false">
      <c r="A396" s="360" t="s">
        <v>2727</v>
      </c>
      <c r="C396" s="408"/>
      <c r="D396" s="408"/>
      <c r="E396" s="362" t="s">
        <v>2728</v>
      </c>
      <c r="F396" s="409" t="str">
        <f aca="false">UPPER(E396)</f>
        <v>MARY LOU CASTLEMAN ENDOWED SCH</v>
      </c>
      <c r="G396" s="410" t="n">
        <v>30505.41</v>
      </c>
      <c r="H396" s="406" t="n">
        <v>0</v>
      </c>
      <c r="I396" s="406" t="n">
        <v>265.68</v>
      </c>
      <c r="J396" s="406" t="n">
        <v>3142.71</v>
      </c>
      <c r="K396" s="406" t="n">
        <v>0</v>
      </c>
      <c r="L396" s="406" t="n">
        <v>0</v>
      </c>
      <c r="M396" s="406" t="n">
        <f aca="false">G396+H396+I396+J396-K396+L396</f>
        <v>33913.8</v>
      </c>
    </row>
    <row r="397" customFormat="false" ht="12.75" hidden="false" customHeight="false" outlineLevel="1" collapsed="false">
      <c r="A397" s="360" t="s">
        <v>2729</v>
      </c>
      <c r="C397" s="408"/>
      <c r="D397" s="408"/>
      <c r="E397" s="362" t="s">
        <v>2730</v>
      </c>
      <c r="F397" s="409" t="str">
        <f aca="false">UPPER(E397)</f>
        <v>KAPPA ALPHA ORDER SCH ACCESS-A</v>
      </c>
      <c r="G397" s="410" t="n">
        <v>31663.14</v>
      </c>
      <c r="H397" s="406" t="n">
        <v>0</v>
      </c>
      <c r="I397" s="406" t="n">
        <v>272.36</v>
      </c>
      <c r="J397" s="406" t="n">
        <v>3171.26</v>
      </c>
      <c r="K397" s="406" t="n">
        <v>0</v>
      </c>
      <c r="L397" s="406" t="n">
        <v>0</v>
      </c>
      <c r="M397" s="406" t="n">
        <f aca="false">G397+H397+I397+J397-K397+L397</f>
        <v>35106.76</v>
      </c>
    </row>
    <row r="398" customFormat="false" ht="12.75" hidden="false" customHeight="false" outlineLevel="1" collapsed="false">
      <c r="A398" s="360" t="s">
        <v>2731</v>
      </c>
      <c r="C398" s="408"/>
      <c r="D398" s="408"/>
      <c r="E398" s="362" t="s">
        <v>2732</v>
      </c>
      <c r="F398" s="409" t="str">
        <f aca="false">UPPER(E398)</f>
        <v>ALUMNI ASSOC NEED BASED ENDOWE</v>
      </c>
      <c r="G398" s="410" t="n">
        <v>90587.2</v>
      </c>
      <c r="H398" s="406" t="n">
        <v>0</v>
      </c>
      <c r="I398" s="406" t="n">
        <v>910.92</v>
      </c>
      <c r="J398" s="406" t="n">
        <v>9086.97</v>
      </c>
      <c r="K398" s="406" t="n">
        <v>0</v>
      </c>
      <c r="L398" s="406" t="n">
        <v>0</v>
      </c>
      <c r="M398" s="406" t="n">
        <f aca="false">G398+H398+I398+J398-K398+L398</f>
        <v>100585.09</v>
      </c>
    </row>
    <row r="399" customFormat="false" ht="12.75" hidden="false" customHeight="false" outlineLevel="1" collapsed="false">
      <c r="A399" s="360" t="s">
        <v>2733</v>
      </c>
      <c r="C399" s="408"/>
      <c r="D399" s="408"/>
      <c r="E399" s="362" t="s">
        <v>2734</v>
      </c>
      <c r="F399" s="409" t="str">
        <f aca="false">UPPER(E399)</f>
        <v>WEISE SCHOLARSHIP FOR ACADEMIC</v>
      </c>
      <c r="G399" s="410" t="n">
        <v>30212.45</v>
      </c>
      <c r="H399" s="406" t="n">
        <v>0</v>
      </c>
      <c r="I399" s="406" t="n">
        <v>303.81</v>
      </c>
      <c r="J399" s="406" t="n">
        <v>3030.67</v>
      </c>
      <c r="K399" s="406" t="n">
        <v>0</v>
      </c>
      <c r="L399" s="406" t="n">
        <v>0</v>
      </c>
      <c r="M399" s="406" t="n">
        <f aca="false">G399+H399+I399+J399-K399+L399</f>
        <v>33546.93</v>
      </c>
    </row>
    <row r="400" customFormat="false" ht="12.75" hidden="false" customHeight="false" outlineLevel="1" collapsed="false">
      <c r="A400" s="360" t="s">
        <v>2735</v>
      </c>
      <c r="C400" s="408"/>
      <c r="D400" s="408"/>
      <c r="E400" s="362" t="s">
        <v>2736</v>
      </c>
      <c r="F400" s="409" t="str">
        <f aca="false">UPPER(E400)</f>
        <v>2005 ACAD OF CE ENDOWED SCHOL</v>
      </c>
      <c r="G400" s="410" t="n">
        <v>60400.04</v>
      </c>
      <c r="H400" s="406" t="n">
        <v>1000</v>
      </c>
      <c r="I400" s="406" t="n">
        <v>1102.09</v>
      </c>
      <c r="J400" s="406" t="n">
        <v>5333.63</v>
      </c>
      <c r="K400" s="406" t="n">
        <v>0</v>
      </c>
      <c r="L400" s="406" t="n">
        <v>0</v>
      </c>
      <c r="M400" s="406" t="n">
        <f aca="false">G400+H400+I400+J400-K400+L400</f>
        <v>67835.76</v>
      </c>
    </row>
    <row r="401" customFormat="false" ht="12.75" hidden="false" customHeight="false" outlineLevel="1" collapsed="false">
      <c r="A401" s="360" t="s">
        <v>2737</v>
      </c>
      <c r="C401" s="408"/>
      <c r="D401" s="408"/>
      <c r="E401" s="362" t="s">
        <v>2738</v>
      </c>
      <c r="F401" s="409" t="str">
        <f aca="false">UPPER(E401)</f>
        <v>SPENCE KA&amp;KD ENDOWED SCHOL</v>
      </c>
      <c r="G401" s="410" t="n">
        <v>30139</v>
      </c>
      <c r="H401" s="406" t="n">
        <v>912.26</v>
      </c>
      <c r="I401" s="406" t="n">
        <v>173.83</v>
      </c>
      <c r="J401" s="406" t="n">
        <v>1580.66</v>
      </c>
      <c r="K401" s="406" t="n">
        <v>0</v>
      </c>
      <c r="L401" s="406" t="n">
        <v>0</v>
      </c>
      <c r="M401" s="406" t="n">
        <f aca="false">G401+H401+I401+J401-K401+L401</f>
        <v>32805.75</v>
      </c>
    </row>
    <row r="402" customFormat="false" ht="12.75" hidden="false" customHeight="false" outlineLevel="1" collapsed="false">
      <c r="A402" s="360" t="s">
        <v>2739</v>
      </c>
      <c r="C402" s="408"/>
      <c r="D402" s="408"/>
      <c r="E402" s="362" t="s">
        <v>2740</v>
      </c>
      <c r="F402" s="409" t="str">
        <f aca="false">UPPER(E402)</f>
        <v>GALE-HUFHAM ENDOWED SCHOLARSHI</v>
      </c>
      <c r="G402" s="410" t="n">
        <v>34953.27</v>
      </c>
      <c r="H402" s="406" t="n">
        <v>2776</v>
      </c>
      <c r="I402" s="406" t="n">
        <v>739.22</v>
      </c>
      <c r="J402" s="406" t="n">
        <v>3526.27</v>
      </c>
      <c r="K402" s="406" t="n">
        <v>0</v>
      </c>
      <c r="L402" s="406" t="n">
        <v>0</v>
      </c>
      <c r="M402" s="406" t="n">
        <f aca="false">G402+H402+I402+J402-K402+L402</f>
        <v>41994.76</v>
      </c>
    </row>
    <row r="403" customFormat="false" ht="12.75" hidden="false" customHeight="false" outlineLevel="1" collapsed="false">
      <c r="A403" s="360" t="s">
        <v>2741</v>
      </c>
      <c r="C403" s="408"/>
      <c r="D403" s="408"/>
      <c r="E403" s="362" t="s">
        <v>2742</v>
      </c>
      <c r="F403" s="409" t="str">
        <f aca="false">UPPER(E403)</f>
        <v>MCGOVERN ENDOWED SCHOLARSHIP</v>
      </c>
      <c r="G403" s="410" t="n">
        <v>30192.74</v>
      </c>
      <c r="H403" s="406" t="n">
        <v>1100</v>
      </c>
      <c r="I403" s="406" t="n">
        <v>305.49</v>
      </c>
      <c r="J403" s="406" t="n">
        <v>3020.88</v>
      </c>
      <c r="K403" s="406" t="n">
        <v>0</v>
      </c>
      <c r="L403" s="406" t="n">
        <v>0</v>
      </c>
      <c r="M403" s="406" t="n">
        <f aca="false">G403+H403+I403+J403-K403+L403</f>
        <v>34619.11</v>
      </c>
    </row>
    <row r="404" customFormat="false" ht="12.75" hidden="false" customHeight="false" outlineLevel="1" collapsed="false">
      <c r="A404" s="360" t="s">
        <v>2743</v>
      </c>
      <c r="C404" s="408"/>
      <c r="D404" s="408"/>
      <c r="E404" s="362" t="s">
        <v>2744</v>
      </c>
      <c r="F404" s="409" t="str">
        <f aca="false">UPPER(E404)</f>
        <v>AECE ENDOWMENT FUND</v>
      </c>
      <c r="G404" s="410" t="n">
        <v>92332.75</v>
      </c>
      <c r="H404" s="406" t="n">
        <v>3342.21</v>
      </c>
      <c r="I404" s="406" t="n">
        <v>2045.88</v>
      </c>
      <c r="J404" s="406" t="n">
        <v>8827.84</v>
      </c>
      <c r="K404" s="406" t="n">
        <v>0</v>
      </c>
      <c r="L404" s="406" t="n">
        <v>0</v>
      </c>
      <c r="M404" s="406" t="n">
        <f aca="false">G404+H404+I404+J404-K404+L404</f>
        <v>106548.68</v>
      </c>
    </row>
    <row r="405" customFormat="false" ht="12.75" hidden="false" customHeight="false" outlineLevel="1" collapsed="false">
      <c r="A405" s="360" t="s">
        <v>2745</v>
      </c>
      <c r="C405" s="408"/>
      <c r="D405" s="408"/>
      <c r="E405" s="362" t="s">
        <v>2746</v>
      </c>
      <c r="F405" s="409" t="str">
        <f aca="false">UPPER(E405)</f>
        <v>RW ABBETT ENDOWED CHAIR CE</v>
      </c>
      <c r="G405" s="410" t="n">
        <v>0</v>
      </c>
      <c r="H405" s="406" t="n">
        <v>0</v>
      </c>
      <c r="I405" s="406" t="n">
        <v>10004.73</v>
      </c>
      <c r="J405" s="406" t="n">
        <v>-18771.4</v>
      </c>
      <c r="K405" s="406" t="n">
        <v>0</v>
      </c>
      <c r="L405" s="406" t="n">
        <v>1566035.87</v>
      </c>
      <c r="M405" s="406" t="n">
        <f aca="false">G405+H405+I405+J405-K405+L405</f>
        <v>1557269.2</v>
      </c>
    </row>
    <row r="406" customFormat="false" ht="12.75" hidden="false" customHeight="false" outlineLevel="1" collapsed="false">
      <c r="A406" s="360" t="s">
        <v>2747</v>
      </c>
      <c r="C406" s="408"/>
      <c r="D406" s="408"/>
      <c r="E406" s="362" t="s">
        <v>2748</v>
      </c>
      <c r="F406" s="409" t="str">
        <f aca="false">UPPER(E406)</f>
        <v>RON&amp;JANICE MILLER ENDOWED</v>
      </c>
      <c r="G406" s="410" t="n">
        <v>5197.42</v>
      </c>
      <c r="H406" s="406" t="n">
        <v>18316.8</v>
      </c>
      <c r="I406" s="406" t="n">
        <v>849.96</v>
      </c>
      <c r="J406" s="406" t="n">
        <v>2473.65</v>
      </c>
      <c r="K406" s="406" t="n">
        <v>0</v>
      </c>
      <c r="L406" s="406" t="n">
        <v>15000</v>
      </c>
      <c r="M406" s="406" t="n">
        <f aca="false">G406+H406+I406+J406-K406+L406</f>
        <v>41837.83</v>
      </c>
    </row>
    <row r="407" customFormat="false" ht="12.75" hidden="false" customHeight="false" outlineLevel="1" collapsed="false">
      <c r="A407" s="360" t="s">
        <v>2749</v>
      </c>
      <c r="C407" s="408"/>
      <c r="D407" s="408"/>
      <c r="E407" s="362" t="s">
        <v>2750</v>
      </c>
      <c r="F407" s="409" t="str">
        <f aca="false">UPPER(E407)</f>
        <v>UNNERSTALL ENDOWED</v>
      </c>
      <c r="G407" s="410" t="n">
        <v>30650.46</v>
      </c>
      <c r="H407" s="406" t="n">
        <v>0</v>
      </c>
      <c r="I407" s="406" t="n">
        <v>422.96</v>
      </c>
      <c r="J407" s="406" t="n">
        <v>3086.01</v>
      </c>
      <c r="K407" s="406" t="n">
        <v>0</v>
      </c>
      <c r="L407" s="406" t="n">
        <v>0</v>
      </c>
      <c r="M407" s="406" t="n">
        <f aca="false">G407+H407+I407+J407-K407+L407</f>
        <v>34159.43</v>
      </c>
    </row>
    <row r="408" customFormat="false" ht="12.75" hidden="false" customHeight="false" outlineLevel="1" collapsed="false">
      <c r="A408" s="360" t="s">
        <v>2751</v>
      </c>
      <c r="C408" s="408"/>
      <c r="D408" s="408"/>
      <c r="E408" s="362" t="s">
        <v>2752</v>
      </c>
      <c r="F408" s="409" t="str">
        <f aca="false">UPPER(E408)</f>
        <v>SCHUSTER ENDOWED SCHOLARSHIP</v>
      </c>
      <c r="G408" s="410" t="n">
        <v>121660.2</v>
      </c>
      <c r="H408" s="406" t="n">
        <v>0</v>
      </c>
      <c r="I408" s="406" t="n">
        <v>2609.74</v>
      </c>
      <c r="J408" s="406" t="n">
        <v>12328.22</v>
      </c>
      <c r="K408" s="406" t="n">
        <v>0</v>
      </c>
      <c r="L408" s="406" t="n">
        <v>0</v>
      </c>
      <c r="M408" s="406" t="n">
        <f aca="false">G408+H408+I408+J408-K408+L408</f>
        <v>136598.16</v>
      </c>
    </row>
    <row r="409" customFormat="false" ht="12.75" hidden="false" customHeight="false" outlineLevel="1" collapsed="false">
      <c r="A409" s="360" t="s">
        <v>2753</v>
      </c>
      <c r="C409" s="408"/>
      <c r="D409" s="408"/>
      <c r="E409" s="362" t="s">
        <v>2754</v>
      </c>
      <c r="F409" s="409" t="str">
        <f aca="false">UPPER(E409)</f>
        <v>ST LOUIS AREA ENDOWED</v>
      </c>
      <c r="G409" s="410" t="n">
        <v>30399.53</v>
      </c>
      <c r="H409" s="406" t="n">
        <v>0</v>
      </c>
      <c r="I409" s="406" t="n">
        <v>683.48</v>
      </c>
      <c r="J409" s="406" t="n">
        <v>3082.49</v>
      </c>
      <c r="K409" s="406" t="n">
        <v>0</v>
      </c>
      <c r="L409" s="406" t="n">
        <v>0</v>
      </c>
      <c r="M409" s="406" t="n">
        <f aca="false">G409+H409+I409+J409-K409+L409</f>
        <v>34165.5</v>
      </c>
    </row>
    <row r="410" customFormat="false" ht="12.75" hidden="false" customHeight="false" outlineLevel="1" collapsed="false">
      <c r="A410" s="360" t="s">
        <v>2755</v>
      </c>
      <c r="C410" s="408"/>
      <c r="D410" s="408"/>
      <c r="E410" s="362" t="s">
        <v>2756</v>
      </c>
      <c r="F410" s="409" t="str">
        <f aca="false">UPPER(E410)</f>
        <v>VITEK CHAIR IN BIOCH</v>
      </c>
      <c r="G410" s="410" t="n">
        <v>1411888.95</v>
      </c>
      <c r="H410" s="406" t="n">
        <v>10050</v>
      </c>
      <c r="I410" s="406" t="n">
        <v>30131.72</v>
      </c>
      <c r="J410" s="406" t="n">
        <v>128496.27</v>
      </c>
      <c r="K410" s="406" t="n">
        <v>0</v>
      </c>
      <c r="L410" s="406" t="n">
        <v>0</v>
      </c>
      <c r="M410" s="406" t="n">
        <f aca="false">G410+H410+I410+J410-K410+L410</f>
        <v>1580566.94</v>
      </c>
    </row>
    <row r="411" customFormat="false" ht="12.75" hidden="false" customHeight="false" outlineLevel="1" collapsed="false">
      <c r="A411" s="360" t="s">
        <v>2757</v>
      </c>
      <c r="C411" s="408"/>
      <c r="D411" s="408"/>
      <c r="E411" s="362" t="s">
        <v>2758</v>
      </c>
      <c r="F411" s="409" t="str">
        <f aca="false">UPPER(E411)</f>
        <v>DONALD&amp;ALWILDA P MATHEWS END-A</v>
      </c>
      <c r="G411" s="410" t="n">
        <v>506659.11</v>
      </c>
      <c r="H411" s="406" t="n">
        <v>0</v>
      </c>
      <c r="I411" s="406" t="n">
        <v>16448.31</v>
      </c>
      <c r="J411" s="406" t="n">
        <v>51698.84</v>
      </c>
      <c r="K411" s="406" t="n">
        <v>0</v>
      </c>
      <c r="L411" s="406" t="n">
        <v>0</v>
      </c>
      <c r="M411" s="406" t="n">
        <f aca="false">G411+H411+I411+J411-K411+L411</f>
        <v>574806.26</v>
      </c>
    </row>
    <row r="412" customFormat="false" ht="12.75" hidden="false" customHeight="false" outlineLevel="1" collapsed="false">
      <c r="A412" s="360" t="s">
        <v>2759</v>
      </c>
      <c r="C412" s="408"/>
      <c r="D412" s="408"/>
      <c r="E412" s="362" t="s">
        <v>2760</v>
      </c>
      <c r="F412" s="409" t="str">
        <f aca="false">UPPER(E412)</f>
        <v>DONALD&amp;ALWILDA P MATHEWS END-B</v>
      </c>
      <c r="G412" s="410" t="n">
        <v>253329.55</v>
      </c>
      <c r="H412" s="406" t="n">
        <v>5000</v>
      </c>
      <c r="I412" s="406" t="n">
        <v>5505.33</v>
      </c>
      <c r="J412" s="406" t="n">
        <v>25556.64</v>
      </c>
      <c r="K412" s="406" t="n">
        <v>0</v>
      </c>
      <c r="L412" s="406" t="n">
        <v>0</v>
      </c>
      <c r="M412" s="406" t="n">
        <f aca="false">G412+H412+I412+J412-K412+L412</f>
        <v>289391.52</v>
      </c>
    </row>
    <row r="413" customFormat="false" ht="12.75" hidden="false" customHeight="false" outlineLevel="1" collapsed="false">
      <c r="A413" s="360" t="s">
        <v>2761</v>
      </c>
      <c r="C413" s="408"/>
      <c r="D413" s="408"/>
      <c r="E413" s="362" t="s">
        <v>2762</v>
      </c>
      <c r="F413" s="409" t="str">
        <f aca="false">UPPER(E413)</f>
        <v>OLGA E&amp;HERBERT HOFFMAN ENDOWED</v>
      </c>
      <c r="G413" s="410" t="n">
        <v>12643.33</v>
      </c>
      <c r="H413" s="406" t="n">
        <v>2500</v>
      </c>
      <c r="I413" s="406" t="n">
        <v>655.38</v>
      </c>
      <c r="J413" s="406" t="n">
        <v>2300.45</v>
      </c>
      <c r="K413" s="406" t="n">
        <v>0</v>
      </c>
      <c r="L413" s="406" t="n">
        <v>15000</v>
      </c>
      <c r="M413" s="406" t="n">
        <f aca="false">G413+H413+I413+J413-K413+L413</f>
        <v>33099.16</v>
      </c>
    </row>
    <row r="414" customFormat="false" ht="12.75" hidden="false" customHeight="false" outlineLevel="1" collapsed="false">
      <c r="A414" s="360" t="s">
        <v>2763</v>
      </c>
      <c r="C414" s="408"/>
      <c r="D414" s="408"/>
      <c r="E414" s="362" t="s">
        <v>2764</v>
      </c>
      <c r="F414" s="409" t="str">
        <f aca="false">UPPER(E414)</f>
        <v>PHELPS COUNTY BANK ENDOWED SCH</v>
      </c>
      <c r="G414" s="410" t="n">
        <v>30399.53</v>
      </c>
      <c r="H414" s="406" t="n">
        <v>0</v>
      </c>
      <c r="I414" s="406" t="n">
        <v>652.16</v>
      </c>
      <c r="J414" s="406" t="n">
        <v>3080.49</v>
      </c>
      <c r="K414" s="406" t="n">
        <v>0</v>
      </c>
      <c r="L414" s="406" t="n">
        <v>0</v>
      </c>
      <c r="M414" s="406" t="n">
        <f aca="false">G414+H414+I414+J414-K414+L414</f>
        <v>34132.18</v>
      </c>
    </row>
    <row r="415" customFormat="false" ht="12.75" hidden="false" customHeight="false" outlineLevel="1" collapsed="false">
      <c r="A415" s="360" t="s">
        <v>2765</v>
      </c>
      <c r="C415" s="408"/>
      <c r="D415" s="408"/>
      <c r="E415" s="362" t="s">
        <v>2766</v>
      </c>
      <c r="F415" s="409" t="str">
        <f aca="false">UPPER(E415)</f>
        <v>HASSELMANN RESEARCH ENDO</v>
      </c>
      <c r="G415" s="410" t="n">
        <v>674161.46</v>
      </c>
      <c r="H415" s="406" t="n">
        <v>243750</v>
      </c>
      <c r="I415" s="406" t="n">
        <v>31670.4</v>
      </c>
      <c r="J415" s="406" t="n">
        <v>106949.49</v>
      </c>
      <c r="K415" s="406" t="n">
        <v>0</v>
      </c>
      <c r="L415" s="406" t="n">
        <v>547525.42</v>
      </c>
      <c r="M415" s="406" t="n">
        <f aca="false">G415+H415+I415+J415-K415+L415</f>
        <v>1604056.77</v>
      </c>
    </row>
    <row r="416" customFormat="false" ht="12.75" hidden="false" customHeight="false" outlineLevel="1" collapsed="false">
      <c r="A416" s="360" t="s">
        <v>2767</v>
      </c>
      <c r="C416" s="408"/>
      <c r="D416" s="408"/>
      <c r="E416" s="362" t="s">
        <v>2768</v>
      </c>
      <c r="F416" s="409" t="str">
        <f aca="false">UPPER(E416)</f>
        <v>MONTGOMERY PSYCOLOGY ENDOWED</v>
      </c>
      <c r="G416" s="410" t="n">
        <v>30196.8</v>
      </c>
      <c r="H416" s="406" t="n">
        <v>0</v>
      </c>
      <c r="I416" s="406" t="n">
        <v>320.94</v>
      </c>
      <c r="J416" s="406" t="n">
        <v>1510.63</v>
      </c>
      <c r="K416" s="406" t="n">
        <v>0</v>
      </c>
      <c r="L416" s="406" t="n">
        <v>0</v>
      </c>
      <c r="M416" s="406" t="n">
        <f aca="false">G416+H416+I416+J416-K416+L416</f>
        <v>32028.37</v>
      </c>
    </row>
    <row r="417" customFormat="false" ht="12.75" hidden="false" customHeight="false" outlineLevel="1" collapsed="false">
      <c r="A417" s="360" t="s">
        <v>2769</v>
      </c>
      <c r="C417" s="408"/>
      <c r="D417" s="408"/>
      <c r="E417" s="362" t="s">
        <v>2770</v>
      </c>
      <c r="F417" s="409" t="str">
        <f aca="false">UPPER(E417)</f>
        <v>GRAINGER OUTSTANDING POWER ENG</v>
      </c>
      <c r="G417" s="410" t="n">
        <v>1317313.68</v>
      </c>
      <c r="H417" s="406" t="n">
        <v>0</v>
      </c>
      <c r="I417" s="406" t="n">
        <v>28260.36</v>
      </c>
      <c r="J417" s="406" t="n">
        <v>133488.23</v>
      </c>
      <c r="K417" s="406" t="n">
        <v>0</v>
      </c>
      <c r="L417" s="406" t="n">
        <v>0</v>
      </c>
      <c r="M417" s="406" t="n">
        <f aca="false">G417+H417+I417+J417-K417+L417</f>
        <v>1479062.27</v>
      </c>
    </row>
    <row r="418" customFormat="false" ht="12.75" hidden="false" customHeight="false" outlineLevel="1" collapsed="false">
      <c r="A418" s="360" t="s">
        <v>2771</v>
      </c>
      <c r="C418" s="408"/>
      <c r="D418" s="408"/>
      <c r="E418" s="362" t="s">
        <v>2772</v>
      </c>
      <c r="F418" s="409" t="str">
        <f aca="false">UPPER(E418)</f>
        <v>ACADEMY OF ENGINEERING MGMT EN</v>
      </c>
      <c r="G418" s="410" t="n">
        <v>30235.69</v>
      </c>
      <c r="H418" s="406" t="n">
        <v>0</v>
      </c>
      <c r="I418" s="406" t="n">
        <v>743.79</v>
      </c>
      <c r="J418" s="406" t="n">
        <v>2431.45</v>
      </c>
      <c r="K418" s="406" t="n">
        <v>0</v>
      </c>
      <c r="L418" s="406" t="n">
        <v>0</v>
      </c>
      <c r="M418" s="406" t="n">
        <f aca="false">G418+H418+I418+J418-K418+L418</f>
        <v>33410.93</v>
      </c>
    </row>
    <row r="419" customFormat="false" ht="12.75" hidden="false" customHeight="false" outlineLevel="1" collapsed="false">
      <c r="A419" s="360" t="s">
        <v>2773</v>
      </c>
      <c r="C419" s="408"/>
      <c r="D419" s="408"/>
      <c r="E419" s="362" t="s">
        <v>2774</v>
      </c>
      <c r="F419" s="409" t="str">
        <f aca="false">UPPER(E419)</f>
        <v>BIPIN&amp;LINDA DOSHI ENDOWED SCHO</v>
      </c>
      <c r="G419" s="410" t="n">
        <v>30399.53</v>
      </c>
      <c r="H419" s="406" t="n">
        <v>0</v>
      </c>
      <c r="I419" s="406" t="n">
        <v>652.16</v>
      </c>
      <c r="J419" s="406" t="n">
        <v>3080.49</v>
      </c>
      <c r="K419" s="406" t="n">
        <v>0</v>
      </c>
      <c r="L419" s="406" t="n">
        <v>0</v>
      </c>
      <c r="M419" s="406" t="n">
        <f aca="false">G419+H419+I419+J419-K419+L419</f>
        <v>34132.18</v>
      </c>
    </row>
    <row r="420" customFormat="false" ht="12.75" hidden="false" customHeight="false" outlineLevel="1" collapsed="false">
      <c r="A420" s="360" t="s">
        <v>2775</v>
      </c>
      <c r="C420" s="408"/>
      <c r="D420" s="408"/>
      <c r="E420" s="362" t="s">
        <v>2776</v>
      </c>
      <c r="F420" s="409" t="str">
        <f aca="false">UPPER(E420)</f>
        <v>THEODORE A RUPPERT ENDOWED</v>
      </c>
      <c r="G420" s="410" t="n">
        <v>30399.53</v>
      </c>
      <c r="H420" s="406" t="n">
        <v>0</v>
      </c>
      <c r="I420" s="406" t="n">
        <v>652.16</v>
      </c>
      <c r="J420" s="406" t="n">
        <v>3080.49</v>
      </c>
      <c r="K420" s="406" t="n">
        <v>0</v>
      </c>
      <c r="L420" s="406" t="n">
        <v>0</v>
      </c>
      <c r="M420" s="406" t="n">
        <f aca="false">G420+H420+I420+J420-K420+L420</f>
        <v>34132.18</v>
      </c>
    </row>
    <row r="421" customFormat="false" ht="12.75" hidden="false" customHeight="false" outlineLevel="1" collapsed="false">
      <c r="A421" s="360" t="s">
        <v>2777</v>
      </c>
      <c r="C421" s="408"/>
      <c r="D421" s="408"/>
      <c r="E421" s="362" t="s">
        <v>2778</v>
      </c>
      <c r="F421" s="409" t="str">
        <f aca="false">UPPER(E421)</f>
        <v>SHANNON &amp; WILSON INC ENDOWED</v>
      </c>
      <c r="G421" s="410" t="n">
        <v>30399.53</v>
      </c>
      <c r="H421" s="406" t="n">
        <v>0</v>
      </c>
      <c r="I421" s="406" t="n">
        <v>652.16</v>
      </c>
      <c r="J421" s="406" t="n">
        <v>3080.49</v>
      </c>
      <c r="K421" s="406" t="n">
        <v>0</v>
      </c>
      <c r="L421" s="406" t="n">
        <v>0</v>
      </c>
      <c r="M421" s="406" t="n">
        <f aca="false">G421+H421+I421+J421-K421+L421</f>
        <v>34132.18</v>
      </c>
    </row>
    <row r="422" customFormat="false" ht="12.75" hidden="false" customHeight="false" outlineLevel="1" collapsed="false">
      <c r="A422" s="360" t="s">
        <v>2779</v>
      </c>
      <c r="C422" s="408"/>
      <c r="D422" s="408"/>
      <c r="E422" s="362" t="s">
        <v>2780</v>
      </c>
      <c r="F422" s="409" t="str">
        <f aca="false">UPPER(E422)</f>
        <v>PHYSICS SCHOLARSHIP ACADEMIC</v>
      </c>
      <c r="G422" s="410" t="n">
        <v>10143.58</v>
      </c>
      <c r="H422" s="406" t="n">
        <v>5000</v>
      </c>
      <c r="I422" s="406" t="n">
        <v>680.84</v>
      </c>
      <c r="J422" s="406" t="n">
        <v>1835.18</v>
      </c>
      <c r="K422" s="406" t="n">
        <v>0</v>
      </c>
      <c r="L422" s="406" t="n">
        <v>15000</v>
      </c>
      <c r="M422" s="406" t="n">
        <f aca="false">G422+H422+I422+J422-K422+L422</f>
        <v>32659.6</v>
      </c>
    </row>
    <row r="423" customFormat="false" ht="12.75" hidden="false" customHeight="false" outlineLevel="1" collapsed="false">
      <c r="A423" s="360" t="s">
        <v>2781</v>
      </c>
      <c r="C423" s="408"/>
      <c r="D423" s="408"/>
      <c r="E423" s="362" t="s">
        <v>2782</v>
      </c>
      <c r="F423" s="409" t="str">
        <f aca="false">UPPER(E423)</f>
        <v>DR RICHARD ANDERSON PHYSICS</v>
      </c>
      <c r="G423" s="410" t="n">
        <v>20929.39</v>
      </c>
      <c r="H423" s="406" t="n">
        <v>235</v>
      </c>
      <c r="I423" s="406" t="n">
        <v>453.14</v>
      </c>
      <c r="J423" s="406" t="n">
        <v>2132.17</v>
      </c>
      <c r="K423" s="406" t="n">
        <v>0</v>
      </c>
      <c r="L423" s="406" t="n">
        <v>0</v>
      </c>
      <c r="M423" s="406" t="n">
        <f aca="false">G423+H423+I423+J423-K423+L423</f>
        <v>23749.7</v>
      </c>
    </row>
    <row r="424" customFormat="false" ht="12.75" hidden="false" customHeight="false" outlineLevel="1" collapsed="false">
      <c r="A424" s="360" t="s">
        <v>2783</v>
      </c>
      <c r="C424" s="408"/>
      <c r="D424" s="408"/>
      <c r="E424" s="362" t="s">
        <v>2784</v>
      </c>
      <c r="F424" s="409" t="str">
        <f aca="false">UPPER(E424)</f>
        <v>GERALD/AUDREY HUDDLESON</v>
      </c>
      <c r="G424" s="410" t="n">
        <v>30260.68</v>
      </c>
      <c r="H424" s="406" t="n">
        <v>0</v>
      </c>
      <c r="I424" s="406" t="n">
        <v>729.81</v>
      </c>
      <c r="J424" s="406" t="n">
        <v>2530.46</v>
      </c>
      <c r="K424" s="406" t="n">
        <v>0</v>
      </c>
      <c r="L424" s="406" t="n">
        <v>0</v>
      </c>
      <c r="M424" s="406" t="n">
        <f aca="false">G424+H424+I424+J424-K424+L424</f>
        <v>33520.95</v>
      </c>
    </row>
    <row r="425" customFormat="false" ht="12.75" hidden="false" customHeight="false" outlineLevel="1" collapsed="false">
      <c r="A425" s="360" t="s">
        <v>2785</v>
      </c>
      <c r="C425" s="408"/>
      <c r="D425" s="408"/>
      <c r="E425" s="362" t="s">
        <v>2786</v>
      </c>
      <c r="F425" s="409" t="str">
        <f aca="false">UPPER(E425)</f>
        <v>KAPPA ALPHA ENDOWED-B</v>
      </c>
      <c r="G425" s="410" t="n">
        <v>12048.72</v>
      </c>
      <c r="H425" s="406" t="n">
        <v>505.34</v>
      </c>
      <c r="I425" s="406" t="n">
        <v>762.02</v>
      </c>
      <c r="J425" s="406" t="n">
        <v>1960.82</v>
      </c>
      <c r="K425" s="406" t="n">
        <v>0</v>
      </c>
      <c r="L425" s="406" t="n">
        <v>18000</v>
      </c>
      <c r="M425" s="406" t="n">
        <f aca="false">G425+H425+I425+J425-K425+L425</f>
        <v>33276.9</v>
      </c>
    </row>
    <row r="426" customFormat="false" ht="12.75" hidden="false" customHeight="false" outlineLevel="1" collapsed="false">
      <c r="A426" s="360" t="s">
        <v>2787</v>
      </c>
      <c r="C426" s="408"/>
      <c r="D426" s="408"/>
      <c r="E426" s="362" t="s">
        <v>2788</v>
      </c>
      <c r="F426" s="409" t="str">
        <f aca="false">UPPER(E426)</f>
        <v>LATZER PIKA SCHOLARSHIP ENDOW</v>
      </c>
      <c r="G426" s="410" t="n">
        <v>30679.55</v>
      </c>
      <c r="H426" s="406" t="n">
        <v>0</v>
      </c>
      <c r="I426" s="406" t="n">
        <v>738.57</v>
      </c>
      <c r="J426" s="406" t="n">
        <v>2574.58</v>
      </c>
      <c r="K426" s="406" t="n">
        <v>0</v>
      </c>
      <c r="L426" s="406" t="n">
        <v>0</v>
      </c>
      <c r="M426" s="406" t="n">
        <f aca="false">G426+H426+I426+J426-K426+L426</f>
        <v>33992.7</v>
      </c>
    </row>
    <row r="427" customFormat="false" ht="12.75" hidden="false" customHeight="false" outlineLevel="1" collapsed="false">
      <c r="A427" s="360" t="s">
        <v>2789</v>
      </c>
      <c r="C427" s="408"/>
      <c r="D427" s="408"/>
      <c r="E427" s="362" t="s">
        <v>2790</v>
      </c>
      <c r="F427" s="409" t="str">
        <f aca="false">UPPER(E427)</f>
        <v>PHILIP AND DIANE WADE ENDOWED</v>
      </c>
      <c r="G427" s="410" t="n">
        <v>30121.8</v>
      </c>
      <c r="H427" s="406" t="n">
        <v>842.2</v>
      </c>
      <c r="I427" s="406" t="n">
        <v>819.37</v>
      </c>
      <c r="J427" s="406" t="n">
        <v>1961.2</v>
      </c>
      <c r="K427" s="406" t="n">
        <v>0</v>
      </c>
      <c r="L427" s="406" t="n">
        <v>0</v>
      </c>
      <c r="M427" s="406" t="n">
        <f aca="false">G427+H427+I427+J427-K427+L427</f>
        <v>33744.57</v>
      </c>
    </row>
    <row r="428" customFormat="false" ht="12.75" hidden="false" customHeight="false" outlineLevel="1" collapsed="false">
      <c r="A428" s="360" t="s">
        <v>2791</v>
      </c>
      <c r="C428" s="408"/>
      <c r="D428" s="408"/>
      <c r="E428" s="362" t="s">
        <v>2792</v>
      </c>
      <c r="F428" s="409" t="str">
        <f aca="false">UPPER(E428)</f>
        <v>MICHAEL D BRATCHER ENDOWED</v>
      </c>
      <c r="G428" s="410" t="n">
        <v>30121.8</v>
      </c>
      <c r="H428" s="406" t="n">
        <v>200</v>
      </c>
      <c r="I428" s="406" t="n">
        <v>809.46</v>
      </c>
      <c r="J428" s="406" t="n">
        <v>1978.99</v>
      </c>
      <c r="K428" s="406" t="n">
        <v>0</v>
      </c>
      <c r="L428" s="406" t="n">
        <v>0</v>
      </c>
      <c r="M428" s="406" t="n">
        <f aca="false">G428+H428+I428+J428-K428+L428</f>
        <v>33110.25</v>
      </c>
    </row>
    <row r="429" customFormat="false" ht="12.75" hidden="false" customHeight="false" outlineLevel="1" collapsed="false">
      <c r="A429" s="360" t="s">
        <v>2793</v>
      </c>
      <c r="C429" s="408"/>
      <c r="D429" s="408"/>
      <c r="E429" s="362" t="s">
        <v>2794</v>
      </c>
      <c r="F429" s="409" t="str">
        <f aca="false">UPPER(E429)</f>
        <v>CHILES-MONTGOMERY ENDOWED</v>
      </c>
      <c r="G429" s="410" t="n">
        <v>30168.11</v>
      </c>
      <c r="H429" s="406" t="n">
        <v>505.33</v>
      </c>
      <c r="I429" s="406" t="n">
        <v>775.19</v>
      </c>
      <c r="J429" s="406" t="n">
        <v>2242.37</v>
      </c>
      <c r="K429" s="406" t="n">
        <v>0</v>
      </c>
      <c r="L429" s="406" t="n">
        <v>0</v>
      </c>
      <c r="M429" s="406" t="n">
        <f aca="false">G429+H429+I429+J429-K429+L429</f>
        <v>33691</v>
      </c>
    </row>
    <row r="430" customFormat="false" ht="12.75" hidden="false" customHeight="false" outlineLevel="1" collapsed="false">
      <c r="A430" s="360" t="s">
        <v>2795</v>
      </c>
      <c r="C430" s="408"/>
      <c r="D430" s="408"/>
      <c r="E430" s="362" t="s">
        <v>2796</v>
      </c>
      <c r="F430" s="409" t="str">
        <f aca="false">UPPER(E430)</f>
        <v>ANDREW J BAUM ENDOWED</v>
      </c>
      <c r="G430" s="410" t="n">
        <v>30121.8</v>
      </c>
      <c r="H430" s="406" t="n">
        <v>842.2</v>
      </c>
      <c r="I430" s="406" t="n">
        <v>819.37</v>
      </c>
      <c r="J430" s="406" t="n">
        <v>1961.2</v>
      </c>
      <c r="K430" s="406" t="n">
        <v>0</v>
      </c>
      <c r="L430" s="406" t="n">
        <v>0</v>
      </c>
      <c r="M430" s="406" t="n">
        <f aca="false">G430+H430+I430+J430-K430+L430</f>
        <v>33744.57</v>
      </c>
    </row>
    <row r="431" customFormat="false" ht="12.75" hidden="false" customHeight="false" outlineLevel="1" collapsed="false">
      <c r="A431" s="360" t="s">
        <v>2797</v>
      </c>
      <c r="C431" s="408"/>
      <c r="D431" s="408"/>
      <c r="E431" s="362" t="s">
        <v>2798</v>
      </c>
      <c r="F431" s="409" t="str">
        <f aca="false">UPPER(E431)</f>
        <v>STUDENT DESIGN &amp; EXPERIENTIAL</v>
      </c>
      <c r="G431" s="410" t="n">
        <v>0</v>
      </c>
      <c r="H431" s="406" t="n">
        <v>10000</v>
      </c>
      <c r="I431" s="406" t="n">
        <v>62.6</v>
      </c>
      <c r="J431" s="406" t="n">
        <v>-70.74</v>
      </c>
      <c r="K431" s="406" t="n">
        <v>0</v>
      </c>
      <c r="L431" s="406" t="n">
        <v>0</v>
      </c>
      <c r="M431" s="406" t="n">
        <f aca="false">G431+H431+I431+J431-K431+L431</f>
        <v>9991.86</v>
      </c>
    </row>
    <row r="432" customFormat="false" ht="12.75" hidden="false" customHeight="false" outlineLevel="1" collapsed="false">
      <c r="A432" s="360" t="s">
        <v>2799</v>
      </c>
      <c r="C432" s="408"/>
      <c r="D432" s="408"/>
      <c r="E432" s="362" t="s">
        <v>2800</v>
      </c>
      <c r="F432" s="409" t="str">
        <f aca="false">UPPER(E432)</f>
        <v>ROY&amp;PAT SHOURD ENDOWED ENG SCH</v>
      </c>
      <c r="G432" s="410" t="n">
        <v>113032.51</v>
      </c>
      <c r="H432" s="406" t="n">
        <v>0</v>
      </c>
      <c r="I432" s="406" t="n">
        <v>3030.15</v>
      </c>
      <c r="J432" s="406" t="n">
        <v>7431.51</v>
      </c>
      <c r="K432" s="406" t="n">
        <v>0</v>
      </c>
      <c r="L432" s="406" t="n">
        <v>0</v>
      </c>
      <c r="M432" s="406" t="n">
        <f aca="false">G432+H432+I432+J432-K432+L432</f>
        <v>123494.17</v>
      </c>
    </row>
    <row r="433" customFormat="false" ht="12.75" hidden="false" customHeight="false" outlineLevel="1" collapsed="false">
      <c r="A433" s="360" t="s">
        <v>2801</v>
      </c>
      <c r="C433" s="408"/>
      <c r="D433" s="408"/>
      <c r="E433" s="362" t="s">
        <v>2802</v>
      </c>
      <c r="F433" s="409" t="str">
        <f aca="false">UPPER(E433)</f>
        <v>ACCENTURE ENDOWED SCHOLARSHIP</v>
      </c>
      <c r="G433" s="410" t="n">
        <v>33535.4</v>
      </c>
      <c r="H433" s="406" t="n">
        <v>1820.73</v>
      </c>
      <c r="I433" s="406" t="n">
        <v>927.21</v>
      </c>
      <c r="J433" s="406" t="n">
        <v>2248.91</v>
      </c>
      <c r="K433" s="406" t="n">
        <v>0</v>
      </c>
      <c r="L433" s="406" t="n">
        <v>0</v>
      </c>
      <c r="M433" s="406" t="n">
        <f aca="false">G433+H433+I433+J433-K433+L433</f>
        <v>38532.25</v>
      </c>
    </row>
    <row r="434" customFormat="false" ht="12.75" hidden="false" customHeight="false" outlineLevel="1" collapsed="false">
      <c r="A434" s="360" t="s">
        <v>2803</v>
      </c>
      <c r="C434" s="408"/>
      <c r="D434" s="408"/>
      <c r="E434" s="362" t="s">
        <v>2804</v>
      </c>
      <c r="F434" s="409" t="str">
        <f aca="false">UPPER(E434)</f>
        <v>JERRY R BAYLESS ENDOWED SCHOLA</v>
      </c>
      <c r="G434" s="410" t="n">
        <v>25101.5</v>
      </c>
      <c r="H434" s="406" t="n">
        <v>18800</v>
      </c>
      <c r="I434" s="406" t="n">
        <v>832.78</v>
      </c>
      <c r="J434" s="406" t="n">
        <v>1557.09</v>
      </c>
      <c r="K434" s="406" t="n">
        <v>0</v>
      </c>
      <c r="L434" s="406" t="n">
        <v>0</v>
      </c>
      <c r="M434" s="406" t="n">
        <f aca="false">G434+H434+I434+J434-K434+L434</f>
        <v>46291.37</v>
      </c>
    </row>
    <row r="435" customFormat="false" ht="12.75" hidden="false" customHeight="false" outlineLevel="1" collapsed="false">
      <c r="A435" s="360" t="s">
        <v>2805</v>
      </c>
      <c r="C435" s="408"/>
      <c r="D435" s="408"/>
      <c r="E435" s="362" t="s">
        <v>2806</v>
      </c>
      <c r="F435" s="409" t="str">
        <f aca="false">UPPER(E435)</f>
        <v>VOJTA  ENDOWED DEVELOPMENT FND</v>
      </c>
      <c r="G435" s="410" t="n">
        <v>100406</v>
      </c>
      <c r="H435" s="406" t="n">
        <v>-100000</v>
      </c>
      <c r="I435" s="406" t="n">
        <v>10.88</v>
      </c>
      <c r="J435" s="406" t="n">
        <v>26.62</v>
      </c>
      <c r="K435" s="406" t="n">
        <v>0</v>
      </c>
      <c r="L435" s="406" t="n">
        <v>0</v>
      </c>
      <c r="M435" s="406" t="n">
        <f aca="false">G435+H435+I435+J435-K435+L435</f>
        <v>443.5</v>
      </c>
    </row>
    <row r="436" customFormat="false" ht="12.75" hidden="false" customHeight="false" outlineLevel="1" collapsed="false">
      <c r="A436" s="360" t="s">
        <v>2807</v>
      </c>
      <c r="C436" s="408"/>
      <c r="D436" s="408"/>
      <c r="E436" s="362" t="s">
        <v>2808</v>
      </c>
      <c r="F436" s="409" t="str">
        <f aca="false">UPPER(E436)</f>
        <v>MIMI AND LEE POWELL ENDOWED</v>
      </c>
      <c r="G436" s="410" t="n">
        <v>3514.21</v>
      </c>
      <c r="H436" s="406" t="n">
        <v>0</v>
      </c>
      <c r="I436" s="406" t="n">
        <v>178.18</v>
      </c>
      <c r="J436" s="406" t="n">
        <v>460.53</v>
      </c>
      <c r="K436" s="406" t="n">
        <v>0</v>
      </c>
      <c r="L436" s="406" t="n">
        <v>3500</v>
      </c>
      <c r="M436" s="406" t="n">
        <f aca="false">G436+H436+I436+J436-K436+L436</f>
        <v>7652.92</v>
      </c>
    </row>
    <row r="437" customFormat="false" ht="12.75" hidden="false" customHeight="false" outlineLevel="1" collapsed="false">
      <c r="A437" s="360" t="s">
        <v>2809</v>
      </c>
      <c r="C437" s="408"/>
      <c r="D437" s="408"/>
      <c r="E437" s="362" t="s">
        <v>2810</v>
      </c>
      <c r="F437" s="409" t="str">
        <f aca="false">UPPER(E437)</f>
        <v>BALDETTI ENDOWED SCHOLARSHIP</v>
      </c>
      <c r="G437" s="410" t="n">
        <v>90365.4</v>
      </c>
      <c r="H437" s="406" t="n">
        <v>0</v>
      </c>
      <c r="I437" s="406" t="n">
        <v>2422.49</v>
      </c>
      <c r="J437" s="406" t="n">
        <v>5941.24</v>
      </c>
      <c r="K437" s="406" t="n">
        <v>0</v>
      </c>
      <c r="L437" s="406" t="n">
        <v>0</v>
      </c>
      <c r="M437" s="406" t="n">
        <f aca="false">G437+H437+I437+J437-K437+L437</f>
        <v>98729.13</v>
      </c>
    </row>
    <row r="438" customFormat="false" ht="12.75" hidden="false" customHeight="false" outlineLevel="1" collapsed="false">
      <c r="A438" s="360" t="s">
        <v>2811</v>
      </c>
      <c r="C438" s="408"/>
      <c r="D438" s="408"/>
      <c r="E438" s="362" t="s">
        <v>2812</v>
      </c>
      <c r="F438" s="409" t="str">
        <f aca="false">UPPER(E438)</f>
        <v>JACKLING JOCKS ENDOWED SCHOLAR</v>
      </c>
      <c r="G438" s="410" t="n">
        <v>29167.94</v>
      </c>
      <c r="H438" s="406" t="n">
        <v>2000</v>
      </c>
      <c r="I438" s="406" t="n">
        <v>820.5</v>
      </c>
      <c r="J438" s="406" t="n">
        <v>1996.72</v>
      </c>
      <c r="K438" s="406" t="n">
        <v>282.09</v>
      </c>
      <c r="L438" s="406" t="n">
        <v>0</v>
      </c>
      <c r="M438" s="406" t="n">
        <f aca="false">G438+H438+I438+J438-K438+L438</f>
        <v>33703.07</v>
      </c>
    </row>
    <row r="439" customFormat="false" ht="12.75" hidden="false" customHeight="false" outlineLevel="1" collapsed="false">
      <c r="A439" s="360" t="s">
        <v>2813</v>
      </c>
      <c r="C439" s="408"/>
      <c r="D439" s="408"/>
      <c r="E439" s="362" t="s">
        <v>2814</v>
      </c>
      <c r="F439" s="409" t="str">
        <f aca="false">UPPER(E439)</f>
        <v>KENNETH WOOD ENDOWED SCHOLARSH</v>
      </c>
      <c r="G439" s="410" t="n">
        <v>30121.8</v>
      </c>
      <c r="H439" s="406" t="n">
        <v>5500</v>
      </c>
      <c r="I439" s="406" t="n">
        <v>928.45</v>
      </c>
      <c r="J439" s="406" t="n">
        <v>2245.16</v>
      </c>
      <c r="K439" s="406" t="n">
        <v>0</v>
      </c>
      <c r="L439" s="406" t="n">
        <v>0</v>
      </c>
      <c r="M439" s="406" t="n">
        <f aca="false">G439+H439+I439+J439-K439+L439</f>
        <v>38795.41</v>
      </c>
    </row>
    <row r="440" customFormat="false" ht="12.75" hidden="false" customHeight="false" outlineLevel="1" collapsed="false">
      <c r="A440" s="360" t="s">
        <v>2815</v>
      </c>
      <c r="C440" s="408"/>
      <c r="D440" s="408"/>
      <c r="E440" s="362" t="s">
        <v>2816</v>
      </c>
      <c r="F440" s="381" t="str">
        <f aca="false">UPPER(E440)</f>
        <v>JACK&amp;FRAN MORRIS ENDOWED</v>
      </c>
      <c r="G440" s="405" t="n">
        <v>30121.8</v>
      </c>
      <c r="H440" s="406" t="n">
        <v>0</v>
      </c>
      <c r="I440" s="406" t="n">
        <v>807.48</v>
      </c>
      <c r="J440" s="406" t="n">
        <v>1980.42</v>
      </c>
      <c r="K440" s="406" t="n">
        <v>0</v>
      </c>
      <c r="L440" s="406" t="n">
        <v>0</v>
      </c>
      <c r="M440" s="406" t="n">
        <f aca="false">G440+H440+I440+J440-K440+L440</f>
        <v>32909.7</v>
      </c>
    </row>
    <row r="441" customFormat="false" ht="12.75" hidden="false" customHeight="false" outlineLevel="1" collapsed="false">
      <c r="A441" s="360" t="s">
        <v>2817</v>
      </c>
      <c r="C441" s="408"/>
      <c r="D441" s="408"/>
      <c r="E441" s="362" t="s">
        <v>2818</v>
      </c>
      <c r="F441" s="381" t="str">
        <f aca="false">UPPER(E441)</f>
        <v>MARIESA CROW &amp; JAMES  DRANIAK</v>
      </c>
      <c r="G441" s="405" t="n">
        <v>30121.8</v>
      </c>
      <c r="H441" s="406" t="n">
        <v>0</v>
      </c>
      <c r="I441" s="406" t="n">
        <v>807.48</v>
      </c>
      <c r="J441" s="406" t="n">
        <v>1980.42</v>
      </c>
      <c r="K441" s="406" t="n">
        <v>0</v>
      </c>
      <c r="L441" s="406" t="n">
        <v>0</v>
      </c>
      <c r="M441" s="406" t="n">
        <f aca="false">G441+H441+I441+J441-K441+L441</f>
        <v>32909.7</v>
      </c>
    </row>
    <row r="442" customFormat="false" ht="12.75" hidden="false" customHeight="false" outlineLevel="1" collapsed="false">
      <c r="A442" s="360" t="s">
        <v>2819</v>
      </c>
      <c r="C442" s="408"/>
      <c r="D442" s="408"/>
      <c r="E442" s="362" t="s">
        <v>2820</v>
      </c>
      <c r="F442" s="409" t="str">
        <f aca="false">UPPER(E442)</f>
        <v>DENNIS AND SUE PARKER ENDOWED</v>
      </c>
      <c r="G442" s="410" t="n">
        <v>90643.31</v>
      </c>
      <c r="H442" s="406" t="n">
        <v>0</v>
      </c>
      <c r="I442" s="406" t="n">
        <v>2185.77</v>
      </c>
      <c r="J442" s="406" t="n">
        <v>7582.25</v>
      </c>
      <c r="K442" s="406" t="n">
        <v>0</v>
      </c>
      <c r="L442" s="406" t="n">
        <v>0</v>
      </c>
      <c r="M442" s="406" t="n">
        <f aca="false">G442+H442+I442+J442-K442+L442</f>
        <v>100411.33</v>
      </c>
    </row>
    <row r="443" customFormat="false" ht="12.75" hidden="false" customHeight="false" outlineLevel="1" collapsed="false">
      <c r="A443" s="360" t="s">
        <v>2821</v>
      </c>
      <c r="C443" s="408"/>
      <c r="D443" s="408"/>
      <c r="E443" s="362" t="s">
        <v>2822</v>
      </c>
      <c r="F443" s="409" t="str">
        <f aca="false">UPPER(E443)</f>
        <v>KATHY AND MARK WALKER ENDOWED</v>
      </c>
      <c r="G443" s="410" t="n">
        <v>30121.8</v>
      </c>
      <c r="H443" s="406" t="n">
        <v>0</v>
      </c>
      <c r="I443" s="406" t="n">
        <v>807.48</v>
      </c>
      <c r="J443" s="406" t="n">
        <v>1980.42</v>
      </c>
      <c r="K443" s="406" t="n">
        <v>0</v>
      </c>
      <c r="L443" s="406" t="n">
        <v>0</v>
      </c>
      <c r="M443" s="406" t="n">
        <f aca="false">G443+H443+I443+J443-K443+L443</f>
        <v>32909.7</v>
      </c>
    </row>
    <row r="444" customFormat="false" ht="12.75" hidden="false" customHeight="false" outlineLevel="1" collapsed="false">
      <c r="A444" s="360" t="s">
        <v>2823</v>
      </c>
      <c r="C444" s="408"/>
      <c r="D444" s="408"/>
      <c r="E444" s="362" t="s">
        <v>2824</v>
      </c>
      <c r="F444" s="409" t="str">
        <f aca="false">UPPER(E444)</f>
        <v>CERAMICS ENGINEERING ENDOWED</v>
      </c>
      <c r="G444" s="410" t="n">
        <v>15000</v>
      </c>
      <c r="H444" s="406" t="n">
        <v>15000</v>
      </c>
      <c r="I444" s="406" t="n">
        <v>825.9</v>
      </c>
      <c r="J444" s="406" t="n">
        <v>1602.14</v>
      </c>
      <c r="K444" s="406" t="n">
        <v>0</v>
      </c>
      <c r="L444" s="406" t="n">
        <v>15000</v>
      </c>
      <c r="M444" s="406" t="n">
        <f aca="false">G444+H444+I444+J444-K444+L444</f>
        <v>47428.04</v>
      </c>
    </row>
    <row r="445" customFormat="false" ht="12.75" hidden="false" customHeight="false" outlineLevel="1" collapsed="false">
      <c r="A445" s="360" t="s">
        <v>2825</v>
      </c>
      <c r="C445" s="408"/>
      <c r="D445" s="408"/>
      <c r="E445" s="362" t="s">
        <v>2826</v>
      </c>
      <c r="F445" s="409" t="str">
        <f aca="false">UPPER(E445)</f>
        <v>HARVEY COMMUNITY SERVICE ENDOW</v>
      </c>
      <c r="G445" s="410" t="n">
        <v>0</v>
      </c>
      <c r="H445" s="406" t="n">
        <v>20950</v>
      </c>
      <c r="I445" s="406" t="n">
        <v>236.86</v>
      </c>
      <c r="J445" s="406" t="n">
        <v>-53.68</v>
      </c>
      <c r="K445" s="406" t="n">
        <v>0</v>
      </c>
      <c r="L445" s="406" t="n">
        <v>0</v>
      </c>
      <c r="M445" s="406" t="n">
        <f aca="false">G445+H445+I445+J445-K445+L445</f>
        <v>21133.18</v>
      </c>
    </row>
    <row r="446" customFormat="false" ht="12.75" hidden="false" customHeight="false" outlineLevel="1" collapsed="false">
      <c r="A446" s="360" t="s">
        <v>2827</v>
      </c>
      <c r="C446" s="408"/>
      <c r="D446" s="408"/>
      <c r="E446" s="362" t="s">
        <v>2828</v>
      </c>
      <c r="F446" s="409" t="str">
        <f aca="false">UPPER(E446)</f>
        <v>NASLUND FAMILY ENDOWED SOCCER</v>
      </c>
      <c r="G446" s="410" t="n">
        <v>0</v>
      </c>
      <c r="H446" s="406" t="n">
        <v>0</v>
      </c>
      <c r="I446" s="406" t="n">
        <v>25.52</v>
      </c>
      <c r="J446" s="406" t="n">
        <v>-90.01</v>
      </c>
      <c r="K446" s="406" t="n">
        <v>0</v>
      </c>
      <c r="L446" s="406" t="n">
        <v>12778.47</v>
      </c>
      <c r="M446" s="406" t="n">
        <f aca="false">G446+H446+I446+J446-K446+L446</f>
        <v>12713.98</v>
      </c>
    </row>
    <row r="447" customFormat="false" ht="12.75" hidden="false" customHeight="false" outlineLevel="1" collapsed="false">
      <c r="A447" s="360" t="s">
        <v>2829</v>
      </c>
      <c r="C447" s="408"/>
      <c r="D447" s="408"/>
      <c r="E447" s="362" t="s">
        <v>2830</v>
      </c>
      <c r="F447" s="409" t="str">
        <f aca="false">UPPER(E447)</f>
        <v>JAMES-ALAN HOLT POWERS ENDOWED</v>
      </c>
      <c r="G447" s="410" t="n">
        <v>0</v>
      </c>
      <c r="H447" s="406" t="n">
        <v>0</v>
      </c>
      <c r="I447" s="406" t="n">
        <v>240.57</v>
      </c>
      <c r="J447" s="406" t="n">
        <v>691.8</v>
      </c>
      <c r="K447" s="406" t="n">
        <v>0</v>
      </c>
      <c r="L447" s="406" t="n">
        <v>26112.77</v>
      </c>
      <c r="M447" s="406" t="n">
        <f aca="false">G447+H447+I447+J447-K447+L447</f>
        <v>27045.14</v>
      </c>
    </row>
    <row r="448" customFormat="false" ht="12.75" hidden="false" customHeight="false" outlineLevel="1" collapsed="false">
      <c r="A448" s="360" t="s">
        <v>2831</v>
      </c>
      <c r="C448" s="408"/>
      <c r="D448" s="408"/>
      <c r="E448" s="362" t="s">
        <v>2832</v>
      </c>
      <c r="F448" s="409" t="str">
        <f aca="false">UPPER(E448)</f>
        <v>LECTURESHIP IN GEOTECHNICAL EN</v>
      </c>
      <c r="G448" s="410" t="n">
        <v>0</v>
      </c>
      <c r="H448" s="406" t="n">
        <v>0</v>
      </c>
      <c r="I448" s="406" t="n">
        <v>0</v>
      </c>
      <c r="J448" s="406" t="n">
        <v>0</v>
      </c>
      <c r="K448" s="406" t="n">
        <v>0</v>
      </c>
      <c r="L448" s="406" t="n">
        <v>0</v>
      </c>
      <c r="M448" s="406" t="n">
        <f aca="false">G448+H448+I448+J448-K448+L448</f>
        <v>0</v>
      </c>
    </row>
    <row r="449" customFormat="false" ht="12.75" hidden="false" customHeight="false" outlineLevel="1" collapsed="false">
      <c r="A449" s="360" t="s">
        <v>2833</v>
      </c>
      <c r="C449" s="408"/>
      <c r="D449" s="408"/>
      <c r="E449" s="362" t="s">
        <v>2834</v>
      </c>
      <c r="F449" s="409" t="str">
        <f aca="false">UPPER(E449)</f>
        <v>OMER ROBERTS SCHOLARS</v>
      </c>
      <c r="G449" s="410" t="n">
        <v>0</v>
      </c>
      <c r="H449" s="406" t="n">
        <v>10000</v>
      </c>
      <c r="I449" s="406" t="n">
        <v>117.87</v>
      </c>
      <c r="J449" s="406" t="n">
        <v>-114.81</v>
      </c>
      <c r="K449" s="406" t="n">
        <v>16</v>
      </c>
      <c r="L449" s="406" t="n">
        <v>0</v>
      </c>
      <c r="M449" s="406" t="n">
        <f aca="false">G449+H449+I449+J449-K449+L449</f>
        <v>9987.06</v>
      </c>
    </row>
    <row r="450" customFormat="false" ht="12.75" hidden="false" customHeight="false" outlineLevel="1" collapsed="false">
      <c r="A450" s="360" t="s">
        <v>2835</v>
      </c>
      <c r="C450" s="408"/>
      <c r="D450" s="408"/>
      <c r="E450" s="362" t="s">
        <v>2836</v>
      </c>
      <c r="F450" s="409" t="str">
        <f aca="false">UPPER(E450)</f>
        <v>ST CLAIR SCHOLAR &amp; FELLOW FUND</v>
      </c>
      <c r="G450" s="410" t="n">
        <v>0</v>
      </c>
      <c r="H450" s="406" t="n">
        <v>9500</v>
      </c>
      <c r="I450" s="406" t="n">
        <v>141.23</v>
      </c>
      <c r="J450" s="406" t="n">
        <v>-228.06</v>
      </c>
      <c r="K450" s="406" t="n">
        <v>0</v>
      </c>
      <c r="L450" s="406" t="n">
        <v>500</v>
      </c>
      <c r="M450" s="406" t="n">
        <f aca="false">G450+H450+I450+J450-K450+L450</f>
        <v>9913.17</v>
      </c>
    </row>
    <row r="451" customFormat="false" ht="12.75" hidden="false" customHeight="false" outlineLevel="1" collapsed="false">
      <c r="A451" s="360" t="s">
        <v>2837</v>
      </c>
      <c r="C451" s="408"/>
      <c r="D451" s="408"/>
      <c r="E451" s="362" t="s">
        <v>2838</v>
      </c>
      <c r="F451" s="409" t="str">
        <f aca="false">UPPER(E451)</f>
        <v>NELSON MEMORIAL SCHOLARSHIP</v>
      </c>
      <c r="G451" s="410" t="n">
        <v>0</v>
      </c>
      <c r="H451" s="406" t="n">
        <v>21713</v>
      </c>
      <c r="I451" s="406" t="n">
        <v>305.82</v>
      </c>
      <c r="J451" s="406" t="n">
        <v>-492.85</v>
      </c>
      <c r="K451" s="406" t="n">
        <v>0</v>
      </c>
      <c r="L451" s="406" t="n">
        <v>0</v>
      </c>
      <c r="M451" s="406" t="n">
        <f aca="false">G451+H451+I451+J451-K451+L451</f>
        <v>21525.97</v>
      </c>
    </row>
    <row r="452" customFormat="false" ht="12.75" hidden="false" customHeight="false" outlineLevel="1" collapsed="false">
      <c r="A452" s="360" t="s">
        <v>2839</v>
      </c>
      <c r="C452" s="408"/>
      <c r="D452" s="408"/>
      <c r="E452" s="362" t="s">
        <v>2840</v>
      </c>
      <c r="F452" s="409" t="str">
        <f aca="false">UPPER(E452)</f>
        <v>MILES CAREER DEVELOPMENT AWARD</v>
      </c>
      <c r="G452" s="410" t="n">
        <v>0</v>
      </c>
      <c r="H452" s="406" t="n">
        <v>10000</v>
      </c>
      <c r="I452" s="406" t="n">
        <v>141.23</v>
      </c>
      <c r="J452" s="406" t="n">
        <v>-228.06</v>
      </c>
      <c r="K452" s="406" t="n">
        <v>0</v>
      </c>
      <c r="L452" s="406" t="n">
        <v>0</v>
      </c>
      <c r="M452" s="406" t="n">
        <f aca="false">G452+H452+I452+J452-K452+L452</f>
        <v>9913.17</v>
      </c>
    </row>
    <row r="453" customFormat="false" ht="12.75" hidden="false" customHeight="false" outlineLevel="1" collapsed="false">
      <c r="A453" s="360" t="s">
        <v>2841</v>
      </c>
      <c r="C453" s="408"/>
      <c r="D453" s="408"/>
      <c r="E453" s="362" t="s">
        <v>2842</v>
      </c>
      <c r="F453" s="409" t="str">
        <f aca="false">UPPER(E453)</f>
        <v>GEO SCIENCE &amp; ENGINEER FLD EDU</v>
      </c>
      <c r="G453" s="410" t="n">
        <v>0</v>
      </c>
      <c r="H453" s="406" t="n">
        <v>50000</v>
      </c>
      <c r="I453" s="406" t="n">
        <v>312.98</v>
      </c>
      <c r="J453" s="406" t="n">
        <v>-353.71</v>
      </c>
      <c r="K453" s="406" t="n">
        <v>0</v>
      </c>
      <c r="L453" s="406" t="n">
        <v>0</v>
      </c>
      <c r="M453" s="406" t="n">
        <f aca="false">G453+H453+I453+J453-K453+L453</f>
        <v>49959.27</v>
      </c>
    </row>
    <row r="454" customFormat="false" ht="12.75" hidden="false" customHeight="false" outlineLevel="1" collapsed="false">
      <c r="A454" s="360" t="s">
        <v>2843</v>
      </c>
      <c r="C454" s="408"/>
      <c r="D454" s="408"/>
      <c r="E454" s="362" t="s">
        <v>2844</v>
      </c>
      <c r="F454" s="409" t="str">
        <f aca="false">UPPER(E454)</f>
        <v>NUCOR ENDOWED CHAIR IN STEELMA</v>
      </c>
      <c r="G454" s="410" t="n">
        <v>0</v>
      </c>
      <c r="H454" s="406" t="n">
        <v>2000000</v>
      </c>
      <c r="I454" s="406" t="n">
        <v>22526.8</v>
      </c>
      <c r="J454" s="406" t="n">
        <v>-38422.34</v>
      </c>
      <c r="K454" s="406" t="n">
        <v>0</v>
      </c>
      <c r="L454" s="406" t="n">
        <v>0</v>
      </c>
      <c r="M454" s="406" t="n">
        <f aca="false">G454+H454+I454+J454-K454+L454</f>
        <v>1984104.46</v>
      </c>
    </row>
    <row r="455" customFormat="false" ht="12.75" hidden="false" customHeight="false" outlineLevel="1" collapsed="false">
      <c r="A455" s="360" t="s">
        <v>2845</v>
      </c>
      <c r="C455" s="408"/>
      <c r="D455" s="408"/>
      <c r="E455" s="362" t="s">
        <v>2846</v>
      </c>
      <c r="F455" s="409" t="str">
        <f aca="false">UPPER(E455)</f>
        <v>STEEL BRIDGE TEAM ENDOWMENT</v>
      </c>
      <c r="G455" s="410" t="n">
        <v>0</v>
      </c>
      <c r="H455" s="406" t="n">
        <v>0</v>
      </c>
      <c r="I455" s="406" t="n">
        <v>41.97</v>
      </c>
      <c r="J455" s="406" t="n">
        <v>0</v>
      </c>
      <c r="K455" s="406" t="n">
        <v>0</v>
      </c>
      <c r="L455" s="406" t="n">
        <v>10000</v>
      </c>
      <c r="M455" s="406" t="n">
        <f aca="false">G455+H455+I455+J455-K455+L455</f>
        <v>10041.97</v>
      </c>
    </row>
    <row r="456" customFormat="false" ht="12.75" hidden="false" customHeight="false" outlineLevel="1" collapsed="false">
      <c r="A456" s="360" t="s">
        <v>2847</v>
      </c>
      <c r="C456" s="408"/>
      <c r="D456" s="408"/>
      <c r="E456" s="362" t="s">
        <v>2848</v>
      </c>
      <c r="F456" s="409" t="str">
        <f aca="false">UPPER(E456)</f>
        <v>UMR GRAD PWR ENGR PG</v>
      </c>
      <c r="G456" s="410" t="n">
        <v>45274.85</v>
      </c>
      <c r="H456" s="406" t="n">
        <v>0</v>
      </c>
      <c r="I456" s="406" t="n">
        <v>0</v>
      </c>
      <c r="J456" s="406" t="n">
        <v>-2106.1</v>
      </c>
      <c r="K456" s="406" t="n">
        <v>0</v>
      </c>
      <c r="L456" s="406" t="n">
        <v>25000</v>
      </c>
      <c r="M456" s="406" t="n">
        <f aca="false">G456+H456+I456+J456-K456+L456</f>
        <v>68168.75</v>
      </c>
    </row>
    <row r="457" customFormat="false" ht="12.75" hidden="false" customHeight="false" outlineLevel="1" collapsed="false">
      <c r="A457" s="360" t="s">
        <v>2849</v>
      </c>
      <c r="C457" s="408"/>
      <c r="D457" s="408"/>
      <c r="E457" s="362" t="s">
        <v>2850</v>
      </c>
      <c r="F457" s="409" t="str">
        <f aca="false">UPPER(E457)</f>
        <v>RICKETTS SCHOLARS</v>
      </c>
      <c r="G457" s="410" t="n">
        <v>18474.38</v>
      </c>
      <c r="H457" s="406" t="n">
        <v>0</v>
      </c>
      <c r="I457" s="406" t="n">
        <v>-355.39</v>
      </c>
      <c r="J457" s="406" t="n">
        <v>1799.45</v>
      </c>
      <c r="K457" s="406" t="n">
        <v>0</v>
      </c>
      <c r="L457" s="406" t="n">
        <v>0</v>
      </c>
      <c r="M457" s="406" t="n">
        <f aca="false">G457+H457+I457+J457-K457+L457</f>
        <v>19918.44</v>
      </c>
    </row>
    <row r="458" customFormat="false" ht="12.75" hidden="false" customHeight="false" outlineLevel="1" collapsed="false">
      <c r="A458" s="360" t="s">
        <v>2851</v>
      </c>
      <c r="C458" s="408"/>
      <c r="D458" s="408"/>
      <c r="E458" s="362" t="s">
        <v>2852</v>
      </c>
      <c r="F458" s="409" t="str">
        <f aca="false">UPPER(E458)</f>
        <v>MUNGER SCHOLARSHIP</v>
      </c>
      <c r="G458" s="410" t="n">
        <v>0</v>
      </c>
      <c r="H458" s="406" t="n">
        <v>0</v>
      </c>
      <c r="I458" s="406" t="n">
        <v>68.83</v>
      </c>
      <c r="J458" s="406" t="n">
        <v>-227.84</v>
      </c>
      <c r="K458" s="406" t="n">
        <v>0</v>
      </c>
      <c r="L458" s="406" t="n">
        <v>10012.46</v>
      </c>
      <c r="M458" s="406" t="n">
        <f aca="false">G458+H458+I458+J458-K458+L458</f>
        <v>9853.45</v>
      </c>
    </row>
    <row r="459" s="396" customFormat="true" ht="12.75" hidden="false" customHeight="true" outlineLevel="0" collapsed="false">
      <c r="A459" s="396" t="s">
        <v>2853</v>
      </c>
      <c r="B459" s="393"/>
      <c r="C459" s="394"/>
      <c r="D459" s="394"/>
      <c r="E459" s="397" t="s">
        <v>2854</v>
      </c>
      <c r="F459" s="457" t="str">
        <f aca="false">UPPER(E459)</f>
        <v>TOTAL INCOME RESTRICTED</v>
      </c>
      <c r="G459" s="458" t="n">
        <v>63563297.9</v>
      </c>
      <c r="H459" s="459" t="n">
        <v>4373106.02</v>
      </c>
      <c r="I459" s="459" t="n">
        <v>-707151.129999999</v>
      </c>
      <c r="J459" s="459" t="n">
        <v>5735561.21</v>
      </c>
      <c r="K459" s="459" t="n">
        <v>2964.91</v>
      </c>
      <c r="L459" s="459" t="n">
        <v>663106.51</v>
      </c>
      <c r="M459" s="459" t="n">
        <f aca="false">G459+H459+I459+J459-K459+L459</f>
        <v>73624955.6000001</v>
      </c>
      <c r="N459" s="460"/>
      <c r="O459" s="461"/>
    </row>
    <row r="460" customFormat="false" ht="12.75" hidden="false" customHeight="true" outlineLevel="0" collapsed="false"/>
    <row r="461" s="396" customFormat="true" ht="12.75" hidden="false" customHeight="true" outlineLevel="0" collapsed="false">
      <c r="B461" s="393"/>
      <c r="C461" s="394"/>
      <c r="D461" s="394"/>
      <c r="E461" s="462"/>
      <c r="F461" s="463" t="s">
        <v>2855</v>
      </c>
      <c r="G461" s="458" t="n">
        <f aca="false">G459</f>
        <v>63563297.9</v>
      </c>
      <c r="H461" s="459" t="n">
        <f aca="false">H459</f>
        <v>4373106.02</v>
      </c>
      <c r="I461" s="459" t="n">
        <f aca="false">I459</f>
        <v>-707151.129999999</v>
      </c>
      <c r="J461" s="459" t="n">
        <f aca="false">J459</f>
        <v>5735561.21</v>
      </c>
      <c r="K461" s="459" t="n">
        <f aca="false">K459</f>
        <v>2964.91</v>
      </c>
      <c r="L461" s="459" t="n">
        <f aca="false">L459</f>
        <v>663106.51</v>
      </c>
      <c r="M461" s="459" t="n">
        <f aca="false">M459</f>
        <v>73624955.6000001</v>
      </c>
      <c r="N461" s="460"/>
      <c r="O461" s="461"/>
    </row>
    <row r="462" customFormat="false" ht="12.75" hidden="false" customHeight="true" outlineLevel="0" collapsed="false">
      <c r="E462" s="394"/>
      <c r="F462" s="464"/>
    </row>
    <row r="463" customFormat="false" ht="12.75" hidden="false" customHeight="true" outlineLevel="0" collapsed="false">
      <c r="B463" s="393" t="s">
        <v>2856</v>
      </c>
    </row>
    <row r="464" customFormat="false" ht="12.75" hidden="false" customHeight="true" outlineLevel="0" collapsed="false">
      <c r="C464" s="394" t="s">
        <v>1957</v>
      </c>
      <c r="D464" s="394"/>
    </row>
    <row r="465" customFormat="false" ht="12.75" hidden="false" customHeight="false" outlineLevel="1" collapsed="false">
      <c r="A465" s="360" t="s">
        <v>2857</v>
      </c>
      <c r="C465" s="408"/>
      <c r="D465" s="408"/>
      <c r="E465" s="362" t="s">
        <v>2858</v>
      </c>
      <c r="F465" s="409" t="str">
        <f aca="false">UPPER(E465)</f>
        <v>ACADEMY CHEMICAL EN</v>
      </c>
      <c r="G465" s="410" t="n">
        <v>72231.01</v>
      </c>
      <c r="H465" s="406" t="n">
        <v>23789.39</v>
      </c>
      <c r="I465" s="406" t="n">
        <v>-1802.07</v>
      </c>
      <c r="J465" s="406" t="n">
        <v>5480.98</v>
      </c>
      <c r="K465" s="406" t="n">
        <v>0</v>
      </c>
      <c r="L465" s="406" t="n">
        <v>-56456.88</v>
      </c>
      <c r="M465" s="406" t="n">
        <f aca="false">G465+H465+I465+J465-K465+L465</f>
        <v>43242.43</v>
      </c>
    </row>
    <row r="466" customFormat="false" ht="12.75" hidden="false" customHeight="false" outlineLevel="1" collapsed="false">
      <c r="A466" s="360" t="s">
        <v>2859</v>
      </c>
      <c r="C466" s="408"/>
      <c r="D466" s="408"/>
      <c r="E466" s="362" t="s">
        <v>2860</v>
      </c>
      <c r="F466" s="409" t="str">
        <f aca="false">UPPER(E466)</f>
        <v>ACADEMY CE SCHP</v>
      </c>
      <c r="G466" s="410" t="n">
        <v>82409.38</v>
      </c>
      <c r="H466" s="406" t="n">
        <v>0</v>
      </c>
      <c r="I466" s="406" t="n">
        <v>-1585.26</v>
      </c>
      <c r="J466" s="406" t="n">
        <v>8026.92</v>
      </c>
      <c r="K466" s="406" t="n">
        <v>0</v>
      </c>
      <c r="L466" s="406" t="n">
        <v>0</v>
      </c>
      <c r="M466" s="406" t="n">
        <f aca="false">G466+H466+I466+J466-K466+L466</f>
        <v>88851.04</v>
      </c>
    </row>
    <row r="467" customFormat="false" ht="12.75" hidden="false" customHeight="false" outlineLevel="1" collapsed="false">
      <c r="A467" s="360" t="s">
        <v>2861</v>
      </c>
      <c r="C467" s="408"/>
      <c r="D467" s="408"/>
      <c r="E467" s="362" t="s">
        <v>2862</v>
      </c>
      <c r="F467" s="409" t="str">
        <f aca="false">UPPER(E467)</f>
        <v>AEROSPACE ENG ENDOW</v>
      </c>
      <c r="G467" s="410" t="n">
        <v>67792.41</v>
      </c>
      <c r="H467" s="406" t="n">
        <v>0</v>
      </c>
      <c r="I467" s="406" t="n">
        <v>-817.33</v>
      </c>
      <c r="J467" s="406" t="n">
        <v>6268.5</v>
      </c>
      <c r="K467" s="406" t="n">
        <v>0</v>
      </c>
      <c r="L467" s="406" t="n">
        <v>0</v>
      </c>
      <c r="M467" s="406" t="n">
        <f aca="false">G467+H467+I467+J467-K467+L467</f>
        <v>73243.58</v>
      </c>
    </row>
    <row r="468" customFormat="false" ht="12.75" hidden="false" customHeight="false" outlineLevel="1" collapsed="false">
      <c r="A468" s="360" t="s">
        <v>2863</v>
      </c>
      <c r="C468" s="408"/>
      <c r="D468" s="408"/>
      <c r="E468" s="362" t="s">
        <v>2864</v>
      </c>
      <c r="F468" s="409" t="str">
        <f aca="false">UPPER(E468)</f>
        <v>ANDREWS C E SCHP</v>
      </c>
      <c r="G468" s="410" t="n">
        <v>57209.6</v>
      </c>
      <c r="H468" s="406" t="n">
        <v>100</v>
      </c>
      <c r="I468" s="406" t="n">
        <v>-1095.25</v>
      </c>
      <c r="J468" s="406" t="n">
        <v>5579.27</v>
      </c>
      <c r="K468" s="406" t="n">
        <v>0</v>
      </c>
      <c r="L468" s="406" t="n">
        <v>0</v>
      </c>
      <c r="M468" s="406" t="n">
        <f aca="false">G468+H468+I468+J468-K468+L468</f>
        <v>61793.62</v>
      </c>
    </row>
    <row r="469" customFormat="false" ht="12.75" hidden="false" customHeight="false" outlineLevel="1" collapsed="false">
      <c r="A469" s="360" t="s">
        <v>2865</v>
      </c>
      <c r="C469" s="408"/>
      <c r="D469" s="408"/>
      <c r="E469" s="362" t="s">
        <v>2866</v>
      </c>
      <c r="F469" s="409" t="str">
        <f aca="false">UPPER(E469)</f>
        <v>BEST CIVIL ENG SCHOL</v>
      </c>
      <c r="G469" s="410" t="n">
        <v>56040.15</v>
      </c>
      <c r="H469" s="406" t="n">
        <v>50</v>
      </c>
      <c r="I469" s="406" t="n">
        <v>-1073.8</v>
      </c>
      <c r="J469" s="406" t="n">
        <v>5462.07</v>
      </c>
      <c r="K469" s="406" t="n">
        <v>0</v>
      </c>
      <c r="L469" s="406" t="n">
        <v>0</v>
      </c>
      <c r="M469" s="406" t="n">
        <f aca="false">G469+H469+I469+J469-K469+L469</f>
        <v>60478.42</v>
      </c>
    </row>
    <row r="470" customFormat="false" ht="12.75" hidden="false" customHeight="false" outlineLevel="1" collapsed="false">
      <c r="A470" s="360" t="s">
        <v>2867</v>
      </c>
      <c r="C470" s="408"/>
      <c r="D470" s="408"/>
      <c r="E470" s="362" t="s">
        <v>2868</v>
      </c>
      <c r="F470" s="409" t="str">
        <f aca="false">UPPER(E470)</f>
        <v>JACK &amp; MARY BOYD SCH</v>
      </c>
      <c r="G470" s="410" t="n">
        <v>16592.16</v>
      </c>
      <c r="H470" s="406" t="n">
        <v>50</v>
      </c>
      <c r="I470" s="406" t="n">
        <v>-314.69</v>
      </c>
      <c r="J470" s="406" t="n">
        <v>1616.16</v>
      </c>
      <c r="K470" s="406" t="n">
        <v>0</v>
      </c>
      <c r="L470" s="406" t="n">
        <v>0</v>
      </c>
      <c r="M470" s="406" t="n">
        <f aca="false">G470+H470+I470+J470-K470+L470</f>
        <v>17943.63</v>
      </c>
    </row>
    <row r="471" customFormat="false" ht="12.75" hidden="false" customHeight="false" outlineLevel="1" collapsed="false">
      <c r="A471" s="360" t="s">
        <v>2869</v>
      </c>
      <c r="C471" s="408"/>
      <c r="D471" s="408"/>
      <c r="E471" s="362" t="s">
        <v>2870</v>
      </c>
      <c r="F471" s="409" t="str">
        <f aca="false">UPPER(E471)</f>
        <v>BUTLER CIVIL ENGR</v>
      </c>
      <c r="G471" s="410" t="n">
        <v>114580.65</v>
      </c>
      <c r="H471" s="406" t="n">
        <v>0</v>
      </c>
      <c r="I471" s="406" t="n">
        <v>-2202.57</v>
      </c>
      <c r="J471" s="406" t="n">
        <v>11159.74</v>
      </c>
      <c r="K471" s="406" t="n">
        <v>0</v>
      </c>
      <c r="L471" s="406" t="n">
        <v>0</v>
      </c>
      <c r="M471" s="406" t="n">
        <f aca="false">G471+H471+I471+J471-K471+L471</f>
        <v>123537.82</v>
      </c>
    </row>
    <row r="472" customFormat="false" ht="12.75" hidden="false" customHeight="false" outlineLevel="1" collapsed="false">
      <c r="A472" s="360" t="s">
        <v>2871</v>
      </c>
      <c r="C472" s="408"/>
      <c r="D472" s="408"/>
      <c r="E472" s="362" t="s">
        <v>2872</v>
      </c>
      <c r="F472" s="409" t="str">
        <f aca="false">UPPER(E472)</f>
        <v>M R CAIN SCHOLARSHIP</v>
      </c>
      <c r="G472" s="410" t="n">
        <v>20214.34</v>
      </c>
      <c r="H472" s="406" t="n">
        <v>0</v>
      </c>
      <c r="I472" s="406" t="n">
        <v>-396.68</v>
      </c>
      <c r="J472" s="406" t="n">
        <v>1974.56</v>
      </c>
      <c r="K472" s="406" t="n">
        <v>791.34</v>
      </c>
      <c r="L472" s="406" t="n">
        <v>0</v>
      </c>
      <c r="M472" s="406" t="n">
        <f aca="false">G472+H472+I472+J472-K472+L472</f>
        <v>21000.88</v>
      </c>
    </row>
    <row r="473" customFormat="false" ht="12.75" hidden="false" customHeight="false" outlineLevel="1" collapsed="false">
      <c r="A473" s="360" t="s">
        <v>2873</v>
      </c>
      <c r="C473" s="408"/>
      <c r="D473" s="408"/>
      <c r="E473" s="362" t="s">
        <v>2874</v>
      </c>
      <c r="F473" s="409" t="str">
        <f aca="false">UPPER(E473)</f>
        <v>CARLTON CIVIL ENGR</v>
      </c>
      <c r="G473" s="410" t="n">
        <v>74485.19</v>
      </c>
      <c r="H473" s="406" t="n">
        <v>900</v>
      </c>
      <c r="I473" s="406" t="n">
        <v>-1399.96</v>
      </c>
      <c r="J473" s="406" t="n">
        <v>7315.62</v>
      </c>
      <c r="K473" s="406" t="n">
        <v>0</v>
      </c>
      <c r="L473" s="406" t="n">
        <v>0</v>
      </c>
      <c r="M473" s="406" t="n">
        <f aca="false">G473+H473+I473+J473-K473+L473</f>
        <v>81300.85</v>
      </c>
    </row>
    <row r="474" customFormat="false" ht="12.75" hidden="false" customHeight="false" outlineLevel="1" collapsed="false">
      <c r="A474" s="360" t="s">
        <v>2875</v>
      </c>
      <c r="C474" s="408"/>
      <c r="D474" s="408"/>
      <c r="E474" s="362" t="s">
        <v>2876</v>
      </c>
      <c r="F474" s="409" t="str">
        <f aca="false">UPPER(E474)</f>
        <v>CARR SCHP CHEM ENGR</v>
      </c>
      <c r="G474" s="410" t="n">
        <v>42226.07</v>
      </c>
      <c r="H474" s="406" t="n">
        <v>5600</v>
      </c>
      <c r="I474" s="406" t="n">
        <v>-614.15</v>
      </c>
      <c r="J474" s="406" t="n">
        <v>4326.28</v>
      </c>
      <c r="K474" s="406" t="n">
        <v>0</v>
      </c>
      <c r="L474" s="406" t="n">
        <v>0</v>
      </c>
      <c r="M474" s="406" t="n">
        <f aca="false">G474+H474+I474+J474-K474+L474</f>
        <v>51538.2</v>
      </c>
    </row>
    <row r="475" customFormat="false" ht="12.75" hidden="false" customHeight="false" outlineLevel="1" collapsed="false">
      <c r="A475" s="360" t="s">
        <v>2877</v>
      </c>
      <c r="C475" s="408"/>
      <c r="D475" s="408"/>
      <c r="E475" s="362" t="s">
        <v>2878</v>
      </c>
      <c r="F475" s="409" t="str">
        <f aca="false">UPPER(E475)</f>
        <v>CIV ENG ACH AWARD</v>
      </c>
      <c r="G475" s="410" t="n">
        <v>34241.73</v>
      </c>
      <c r="H475" s="406" t="n">
        <v>0</v>
      </c>
      <c r="I475" s="406" t="n">
        <v>-658.68</v>
      </c>
      <c r="J475" s="406" t="n">
        <v>3335.24</v>
      </c>
      <c r="K475" s="406" t="n">
        <v>0</v>
      </c>
      <c r="L475" s="406" t="n">
        <v>0</v>
      </c>
      <c r="M475" s="406" t="n">
        <f aca="false">G475+H475+I475+J475-K475+L475</f>
        <v>36918.29</v>
      </c>
    </row>
    <row r="476" customFormat="false" ht="12.75" hidden="false" customHeight="false" outlineLevel="1" collapsed="false">
      <c r="A476" s="360" t="s">
        <v>2879</v>
      </c>
      <c r="C476" s="408"/>
      <c r="D476" s="408"/>
      <c r="E476" s="362" t="s">
        <v>2880</v>
      </c>
      <c r="F476" s="409" t="str">
        <f aca="false">UPPER(E476)</f>
        <v>COMP SCI ALUMNI SCHP</v>
      </c>
      <c r="G476" s="410" t="n">
        <v>134269.37</v>
      </c>
      <c r="H476" s="406" t="n">
        <v>0</v>
      </c>
      <c r="I476" s="406" t="n">
        <v>-2582.87</v>
      </c>
      <c r="J476" s="406" t="n">
        <v>13078.2</v>
      </c>
      <c r="K476" s="406" t="n">
        <v>0</v>
      </c>
      <c r="L476" s="406" t="n">
        <v>0</v>
      </c>
      <c r="M476" s="406" t="n">
        <f aca="false">G476+H476+I476+J476-K476+L476</f>
        <v>144764.7</v>
      </c>
    </row>
    <row r="477" customFormat="false" ht="12.75" hidden="false" customHeight="false" outlineLevel="1" collapsed="false">
      <c r="A477" s="360" t="s">
        <v>2881</v>
      </c>
      <c r="C477" s="408"/>
      <c r="D477" s="408"/>
      <c r="E477" s="362" t="s">
        <v>2882</v>
      </c>
      <c r="F477" s="409" t="str">
        <f aca="false">UPPER(E477)</f>
        <v>P B &amp; J J DOYLE FUND</v>
      </c>
      <c r="G477" s="410" t="n">
        <v>171181.93</v>
      </c>
      <c r="H477" s="406" t="n">
        <v>0</v>
      </c>
      <c r="I477" s="406" t="n">
        <v>-3292.95</v>
      </c>
      <c r="J477" s="406" t="n">
        <v>16673.62</v>
      </c>
      <c r="K477" s="406" t="n">
        <v>0</v>
      </c>
      <c r="L477" s="406" t="n">
        <v>0</v>
      </c>
      <c r="M477" s="406" t="n">
        <f aca="false">G477+H477+I477+J477-K477+L477</f>
        <v>184562.6</v>
      </c>
    </row>
    <row r="478" customFormat="false" ht="12.75" hidden="false" customHeight="false" outlineLevel="1" collapsed="false">
      <c r="A478" s="360" t="s">
        <v>2883</v>
      </c>
      <c r="C478" s="408"/>
      <c r="D478" s="408"/>
      <c r="E478" s="362" t="s">
        <v>2884</v>
      </c>
      <c r="F478" s="409" t="str">
        <f aca="false">UPPER(E478)</f>
        <v>FRAME END SCHP</v>
      </c>
      <c r="G478" s="410" t="n">
        <v>32465.37</v>
      </c>
      <c r="H478" s="406" t="n">
        <v>0</v>
      </c>
      <c r="I478" s="406" t="n">
        <v>-624.52</v>
      </c>
      <c r="J478" s="406" t="n">
        <v>3162.22</v>
      </c>
      <c r="K478" s="406" t="n">
        <v>0</v>
      </c>
      <c r="L478" s="406" t="n">
        <v>0</v>
      </c>
      <c r="M478" s="406" t="n">
        <f aca="false">G478+H478+I478+J478-K478+L478</f>
        <v>35003.07</v>
      </c>
    </row>
    <row r="479" customFormat="false" ht="12.75" hidden="false" customHeight="false" outlineLevel="1" collapsed="false">
      <c r="A479" s="360" t="s">
        <v>2885</v>
      </c>
      <c r="C479" s="408"/>
      <c r="D479" s="408"/>
      <c r="E479" s="362" t="s">
        <v>2886</v>
      </c>
      <c r="F479" s="409" t="str">
        <f aca="false">UPPER(E479)</f>
        <v>VAC GEVECKER SCHP</v>
      </c>
      <c r="G479" s="410" t="n">
        <v>43547.53</v>
      </c>
      <c r="H479" s="406" t="n">
        <v>250</v>
      </c>
      <c r="I479" s="406" t="n">
        <v>-749.7</v>
      </c>
      <c r="J479" s="406" t="n">
        <v>4266.1</v>
      </c>
      <c r="K479" s="406" t="n">
        <v>0</v>
      </c>
      <c r="L479" s="406" t="n">
        <v>0</v>
      </c>
      <c r="M479" s="406" t="n">
        <f aca="false">G479+H479+I479+J479-K479+L479</f>
        <v>47313.93</v>
      </c>
    </row>
    <row r="480" customFormat="false" ht="12.75" hidden="false" customHeight="false" outlineLevel="1" collapsed="false">
      <c r="A480" s="360" t="s">
        <v>2887</v>
      </c>
      <c r="C480" s="408"/>
      <c r="D480" s="408"/>
      <c r="E480" s="362" t="s">
        <v>2888</v>
      </c>
      <c r="F480" s="409" t="str">
        <f aca="false">UPPER(E480)</f>
        <v>HATFIELD END SCHP</v>
      </c>
      <c r="G480" s="410" t="n">
        <v>908548.77</v>
      </c>
      <c r="H480" s="406" t="n">
        <v>0</v>
      </c>
      <c r="I480" s="406" t="n">
        <v>-17679.42</v>
      </c>
      <c r="J480" s="406" t="n">
        <v>88116.43</v>
      </c>
      <c r="K480" s="406" t="n">
        <v>5678.43</v>
      </c>
      <c r="L480" s="406" t="n">
        <v>0</v>
      </c>
      <c r="M480" s="406" t="n">
        <f aca="false">G480+H480+I480+J480-K480+L480</f>
        <v>973307.35</v>
      </c>
    </row>
    <row r="481" customFormat="false" ht="12.75" hidden="false" customHeight="false" outlineLevel="1" collapsed="false">
      <c r="A481" s="360" t="s">
        <v>2889</v>
      </c>
      <c r="C481" s="408"/>
      <c r="D481" s="408"/>
      <c r="E481" s="362" t="s">
        <v>2890</v>
      </c>
      <c r="F481" s="409" t="str">
        <f aca="false">UPPER(E481)</f>
        <v>H R HANLEY SCHOLARSH</v>
      </c>
      <c r="G481" s="410" t="n">
        <v>33239.47</v>
      </c>
      <c r="H481" s="406" t="n">
        <v>0</v>
      </c>
      <c r="I481" s="406" t="n">
        <v>-639.41</v>
      </c>
      <c r="J481" s="406" t="n">
        <v>3237.61</v>
      </c>
      <c r="K481" s="406" t="n">
        <v>0</v>
      </c>
      <c r="L481" s="406" t="n">
        <v>0</v>
      </c>
      <c r="M481" s="406" t="n">
        <f aca="false">G481+H481+I481+J481-K481+L481</f>
        <v>35837.67</v>
      </c>
    </row>
    <row r="482" customFormat="false" ht="12.75" hidden="false" customHeight="false" outlineLevel="1" collapsed="false">
      <c r="A482" s="360" t="s">
        <v>2891</v>
      </c>
      <c r="C482" s="408"/>
      <c r="D482" s="408"/>
      <c r="E482" s="362" t="s">
        <v>2892</v>
      </c>
      <c r="F482" s="409" t="str">
        <f aca="false">UPPER(E482)</f>
        <v>HAVENER SCHP</v>
      </c>
      <c r="G482" s="410" t="n">
        <v>260752.31</v>
      </c>
      <c r="H482" s="406" t="n">
        <v>0</v>
      </c>
      <c r="I482" s="406" t="n">
        <v>-5015.95</v>
      </c>
      <c r="J482" s="406" t="n">
        <v>25398.06</v>
      </c>
      <c r="K482" s="406" t="n">
        <v>0</v>
      </c>
      <c r="L482" s="406" t="n">
        <v>0</v>
      </c>
      <c r="M482" s="406" t="n">
        <f aca="false">G482+H482+I482+J482-K482+L482</f>
        <v>281134.42</v>
      </c>
    </row>
    <row r="483" customFormat="false" ht="12.75" hidden="false" customHeight="false" outlineLevel="1" collapsed="false">
      <c r="A483" s="360" t="s">
        <v>2893</v>
      </c>
      <c r="C483" s="408"/>
      <c r="D483" s="408"/>
      <c r="E483" s="362" t="s">
        <v>2894</v>
      </c>
      <c r="F483" s="409" t="str">
        <f aca="false">UPPER(E483)</f>
        <v>HEAGLER CIV ENG SCH</v>
      </c>
      <c r="G483" s="410" t="n">
        <v>35678.98</v>
      </c>
      <c r="H483" s="406" t="n">
        <v>0</v>
      </c>
      <c r="I483" s="406" t="n">
        <v>-686.34</v>
      </c>
      <c r="J483" s="406" t="n">
        <v>3475.23</v>
      </c>
      <c r="K483" s="406" t="n">
        <v>0</v>
      </c>
      <c r="L483" s="406" t="n">
        <v>0</v>
      </c>
      <c r="M483" s="406" t="n">
        <f aca="false">G483+H483+I483+J483-K483+L483</f>
        <v>38467.87</v>
      </c>
    </row>
    <row r="484" customFormat="false" ht="12.75" hidden="false" customHeight="false" outlineLevel="1" collapsed="false">
      <c r="A484" s="360" t="s">
        <v>2895</v>
      </c>
      <c r="C484" s="408"/>
      <c r="D484" s="408"/>
      <c r="E484" s="362" t="s">
        <v>2896</v>
      </c>
      <c r="F484" s="409" t="str">
        <f aca="false">UPPER(E484)</f>
        <v>STONEHENGE SCHP</v>
      </c>
      <c r="G484" s="410" t="n">
        <v>20482.18</v>
      </c>
      <c r="H484" s="406" t="n">
        <v>0</v>
      </c>
      <c r="I484" s="406" t="n">
        <v>-393.99</v>
      </c>
      <c r="J484" s="406" t="n">
        <v>1995.01</v>
      </c>
      <c r="K484" s="406" t="n">
        <v>0</v>
      </c>
      <c r="L484" s="406" t="n">
        <v>0</v>
      </c>
      <c r="M484" s="406" t="n">
        <f aca="false">G484+H484+I484+J484-K484+L484</f>
        <v>22083.2</v>
      </c>
    </row>
    <row r="485" customFormat="false" ht="12.75" hidden="false" customHeight="false" outlineLevel="1" collapsed="false">
      <c r="A485" s="360" t="s">
        <v>2897</v>
      </c>
      <c r="C485" s="408"/>
      <c r="D485" s="408"/>
      <c r="E485" s="362" t="s">
        <v>2898</v>
      </c>
      <c r="F485" s="409" t="str">
        <f aca="false">UPPER(E485)</f>
        <v>J S JOHNSON SCHP</v>
      </c>
      <c r="G485" s="410" t="n">
        <v>9634.69</v>
      </c>
      <c r="H485" s="406" t="n">
        <v>0</v>
      </c>
      <c r="I485" s="406" t="n">
        <v>-185.34</v>
      </c>
      <c r="J485" s="406" t="n">
        <v>938.45</v>
      </c>
      <c r="K485" s="406" t="n">
        <v>0</v>
      </c>
      <c r="L485" s="406" t="n">
        <v>0</v>
      </c>
      <c r="M485" s="406" t="n">
        <f aca="false">G485+H485+I485+J485-K485+L485</f>
        <v>10387.8</v>
      </c>
    </row>
    <row r="486" customFormat="false" ht="12.75" hidden="false" customHeight="false" outlineLevel="1" collapsed="false">
      <c r="A486" s="360" t="s">
        <v>2899</v>
      </c>
      <c r="C486" s="408"/>
      <c r="D486" s="408"/>
      <c r="E486" s="362" t="s">
        <v>2900</v>
      </c>
      <c r="F486" s="409" t="str">
        <f aca="false">UPPER(E486)</f>
        <v>MATH &amp; STAT ALUM SCH</v>
      </c>
      <c r="G486" s="410" t="n">
        <v>60360.4</v>
      </c>
      <c r="H486" s="406" t="n">
        <v>0</v>
      </c>
      <c r="I486" s="406" t="n">
        <v>-1299.99</v>
      </c>
      <c r="J486" s="406" t="n">
        <v>5095.56</v>
      </c>
      <c r="K486" s="406" t="n">
        <v>0</v>
      </c>
      <c r="L486" s="406" t="n">
        <v>-12026.88</v>
      </c>
      <c r="M486" s="406" t="n">
        <f aca="false">G486+H486+I486+J486-K486+L486</f>
        <v>52129.09</v>
      </c>
    </row>
    <row r="487" customFormat="false" ht="12.75" hidden="false" customHeight="false" outlineLevel="1" collapsed="false">
      <c r="A487" s="360" t="s">
        <v>2901</v>
      </c>
      <c r="C487" s="408"/>
      <c r="D487" s="408"/>
      <c r="E487" s="362" t="s">
        <v>1881</v>
      </c>
      <c r="F487" s="409" t="str">
        <f aca="false">UPPER(E487)</f>
        <v>MCBRIDE LOAN/SCHP</v>
      </c>
      <c r="G487" s="410" t="n">
        <v>5898238.46</v>
      </c>
      <c r="H487" s="406" t="n">
        <v>0</v>
      </c>
      <c r="I487" s="406" t="n">
        <v>-107468.72</v>
      </c>
      <c r="J487" s="406" t="n">
        <v>571105.74</v>
      </c>
      <c r="K487" s="406" t="n">
        <v>0</v>
      </c>
      <c r="L487" s="406" t="n">
        <v>134607.46</v>
      </c>
      <c r="M487" s="406" t="n">
        <f aca="false">G487+H487+I487+J487-K487+L487</f>
        <v>6496482.94</v>
      </c>
    </row>
    <row r="488" customFormat="false" ht="12.75" hidden="false" customHeight="false" outlineLevel="1" collapsed="false">
      <c r="A488" s="360" t="s">
        <v>2902</v>
      </c>
      <c r="C488" s="408"/>
      <c r="D488" s="408"/>
      <c r="E488" s="362" t="s">
        <v>2903</v>
      </c>
      <c r="F488" s="381" t="str">
        <f aca="false">UPPER(E488)</f>
        <v>MCPHERSON FELLOWSHIP</v>
      </c>
      <c r="G488" s="405" t="n">
        <v>62366.65</v>
      </c>
      <c r="H488" s="406" t="n">
        <v>2100</v>
      </c>
      <c r="I488" s="406" t="n">
        <v>-1121.64</v>
      </c>
      <c r="J488" s="406" t="n">
        <v>6210.37</v>
      </c>
      <c r="K488" s="406" t="n">
        <v>0</v>
      </c>
      <c r="L488" s="406" t="n">
        <v>0</v>
      </c>
      <c r="M488" s="406" t="n">
        <f aca="false">G488+H488+I488+J488-K488+L488</f>
        <v>69555.38</v>
      </c>
    </row>
    <row r="489" customFormat="false" ht="12.75" hidden="false" customHeight="false" outlineLevel="1" collapsed="false">
      <c r="A489" s="360" t="s">
        <v>2904</v>
      </c>
      <c r="C489" s="408"/>
      <c r="D489" s="408"/>
      <c r="E489" s="362" t="s">
        <v>2905</v>
      </c>
      <c r="F489" s="381" t="str">
        <f aca="false">UPPER(E489)</f>
        <v>NOLTE END FELLOWSHIP</v>
      </c>
      <c r="G489" s="405" t="n">
        <v>11160.97</v>
      </c>
      <c r="H489" s="406" t="n">
        <v>0</v>
      </c>
      <c r="I489" s="406" t="n">
        <v>-214.71</v>
      </c>
      <c r="J489" s="406" t="n">
        <v>1087.1</v>
      </c>
      <c r="K489" s="406" t="n">
        <v>0</v>
      </c>
      <c r="L489" s="406" t="n">
        <v>0</v>
      </c>
      <c r="M489" s="406" t="n">
        <f aca="false">G489+H489+I489+J489-K489+L489</f>
        <v>12033.36</v>
      </c>
    </row>
    <row r="490" customFormat="false" ht="12.75" hidden="false" customHeight="false" outlineLevel="1" collapsed="false">
      <c r="A490" s="360" t="s">
        <v>2906</v>
      </c>
      <c r="C490" s="408"/>
      <c r="D490" s="408"/>
      <c r="E490" s="362" t="s">
        <v>2907</v>
      </c>
      <c r="F490" s="409" t="str">
        <f aca="false">UPPER(E490)</f>
        <v>NORBERT SCHMIDT FELL</v>
      </c>
      <c r="G490" s="410" t="n">
        <v>34421.18</v>
      </c>
      <c r="H490" s="406" t="n">
        <v>0</v>
      </c>
      <c r="I490" s="406" t="n">
        <v>-662.15</v>
      </c>
      <c r="J490" s="406" t="n">
        <v>3352.74</v>
      </c>
      <c r="K490" s="406" t="n">
        <v>0</v>
      </c>
      <c r="L490" s="406" t="n">
        <v>0</v>
      </c>
      <c r="M490" s="406" t="n">
        <f aca="false">G490+H490+I490+J490-K490+L490</f>
        <v>37111.77</v>
      </c>
    </row>
    <row r="491" customFormat="false" ht="12.75" hidden="false" customHeight="false" outlineLevel="1" collapsed="false">
      <c r="A491" s="360" t="s">
        <v>2908</v>
      </c>
      <c r="C491" s="408"/>
      <c r="D491" s="408"/>
      <c r="E491" s="362" t="s">
        <v>2909</v>
      </c>
      <c r="F491" s="409" t="str">
        <f aca="false">UPPER(E491)</f>
        <v>SKITEK/HKN SCHP</v>
      </c>
      <c r="G491" s="410" t="n">
        <v>38191.45</v>
      </c>
      <c r="H491" s="406" t="n">
        <v>0</v>
      </c>
      <c r="I491" s="406" t="n">
        <v>-734.68</v>
      </c>
      <c r="J491" s="406" t="n">
        <v>3719.95</v>
      </c>
      <c r="K491" s="406" t="n">
        <v>0</v>
      </c>
      <c r="L491" s="406" t="n">
        <v>0</v>
      </c>
      <c r="M491" s="406" t="n">
        <f aca="false">G491+H491+I491+J491-K491+L491</f>
        <v>41176.72</v>
      </c>
    </row>
    <row r="492" customFormat="false" ht="12.75" hidden="false" customHeight="false" outlineLevel="1" collapsed="false">
      <c r="A492" s="360" t="s">
        <v>2910</v>
      </c>
      <c r="C492" s="408"/>
      <c r="D492" s="408"/>
      <c r="E492" s="362" t="s">
        <v>2911</v>
      </c>
      <c r="F492" s="409" t="str">
        <f aca="false">UPPER(E492)</f>
        <v>D THOMPSON FELLOW</v>
      </c>
      <c r="G492" s="410" t="n">
        <v>35989.45</v>
      </c>
      <c r="H492" s="406" t="n">
        <v>-327</v>
      </c>
      <c r="I492" s="406" t="n">
        <v>-689.67</v>
      </c>
      <c r="J492" s="406" t="n">
        <v>3508.11</v>
      </c>
      <c r="K492" s="406" t="n">
        <v>0</v>
      </c>
      <c r="L492" s="406" t="n">
        <v>0</v>
      </c>
      <c r="M492" s="406" t="n">
        <f aca="false">G492+H492+I492+J492-K492+L492</f>
        <v>38480.89</v>
      </c>
    </row>
    <row r="493" customFormat="false" ht="12.75" hidden="false" customHeight="false" outlineLevel="1" collapsed="false">
      <c r="A493" s="360" t="s">
        <v>2912</v>
      </c>
      <c r="C493" s="408"/>
      <c r="D493" s="408"/>
      <c r="E493" s="362" t="s">
        <v>2913</v>
      </c>
      <c r="F493" s="409" t="str">
        <f aca="false">UPPER(E493)</f>
        <v>UMR CHEM ENGR GRAD</v>
      </c>
      <c r="G493" s="410" t="n">
        <v>139555.64</v>
      </c>
      <c r="H493" s="406" t="n">
        <v>0</v>
      </c>
      <c r="I493" s="406" t="n">
        <v>0</v>
      </c>
      <c r="J493" s="406" t="n">
        <v>-5860.59</v>
      </c>
      <c r="K493" s="406" t="n">
        <v>0</v>
      </c>
      <c r="L493" s="406" t="n">
        <v>0</v>
      </c>
      <c r="M493" s="406" t="n">
        <f aca="false">G493+H493+I493+J493-K493+L493</f>
        <v>133695.05</v>
      </c>
    </row>
    <row r="494" customFormat="false" ht="12.75" hidden="false" customHeight="false" outlineLevel="1" collapsed="false">
      <c r="A494" s="360" t="s">
        <v>2914</v>
      </c>
      <c r="C494" s="408"/>
      <c r="D494" s="408"/>
      <c r="E494" s="362" t="s">
        <v>2915</v>
      </c>
      <c r="F494" s="409" t="str">
        <f aca="false">UPPER(E494)</f>
        <v>WEI-WEN YU FELLOW</v>
      </c>
      <c r="G494" s="410" t="n">
        <v>89148.91</v>
      </c>
      <c r="H494" s="406" t="n">
        <v>0</v>
      </c>
      <c r="I494" s="406" t="n">
        <v>-1714.91</v>
      </c>
      <c r="J494" s="406" t="n">
        <v>8683.37</v>
      </c>
      <c r="K494" s="406" t="n">
        <v>0</v>
      </c>
      <c r="L494" s="406" t="n">
        <v>0</v>
      </c>
      <c r="M494" s="406" t="n">
        <f aca="false">G494+H494+I494+J494-K494+L494</f>
        <v>96117.37</v>
      </c>
    </row>
    <row r="495" customFormat="false" ht="12.75" hidden="false" customHeight="false" outlineLevel="1" collapsed="false">
      <c r="A495" s="360" t="s">
        <v>2916</v>
      </c>
      <c r="C495" s="408"/>
      <c r="D495" s="408"/>
      <c r="E495" s="362" t="s">
        <v>2917</v>
      </c>
      <c r="F495" s="409" t="str">
        <f aca="false">UPPER(E495)</f>
        <v>ACADEMY OF MECH/AERO ENGR</v>
      </c>
      <c r="G495" s="410" t="n">
        <v>72035.71</v>
      </c>
      <c r="H495" s="406" t="n">
        <v>0</v>
      </c>
      <c r="I495" s="406" t="n">
        <v>-1306.72</v>
      </c>
      <c r="J495" s="406" t="n">
        <v>7024.32</v>
      </c>
      <c r="K495" s="406" t="n">
        <v>0</v>
      </c>
      <c r="L495" s="406" t="n">
        <v>0</v>
      </c>
      <c r="M495" s="406" t="n">
        <f aca="false">G495+H495+I495+J495-K495+L495</f>
        <v>77753.31</v>
      </c>
    </row>
    <row r="496" customFormat="false" ht="12.75" hidden="false" customHeight="false" outlineLevel="1" collapsed="false">
      <c r="A496" s="360" t="s">
        <v>2918</v>
      </c>
      <c r="C496" s="408"/>
      <c r="D496" s="408"/>
      <c r="E496" s="362" t="s">
        <v>2919</v>
      </c>
      <c r="F496" s="409" t="str">
        <f aca="false">UPPER(E496)</f>
        <v>ALUMNI YOUNG FAC AWD</v>
      </c>
      <c r="G496" s="410" t="n">
        <v>109719.56</v>
      </c>
      <c r="H496" s="406" t="n">
        <v>0</v>
      </c>
      <c r="I496" s="406" t="n">
        <v>-2110.63</v>
      </c>
      <c r="J496" s="406" t="n">
        <v>10687.01</v>
      </c>
      <c r="K496" s="406" t="n">
        <v>0</v>
      </c>
      <c r="L496" s="406" t="n">
        <v>0</v>
      </c>
      <c r="M496" s="406" t="n">
        <f aca="false">G496+H496+I496+J496-K496+L496</f>
        <v>118295.94</v>
      </c>
    </row>
    <row r="497" customFormat="false" ht="12.75" hidden="false" customHeight="false" outlineLevel="1" collapsed="false">
      <c r="A497" s="360" t="s">
        <v>2920</v>
      </c>
      <c r="C497" s="408"/>
      <c r="D497" s="408"/>
      <c r="E497" s="362" t="s">
        <v>2921</v>
      </c>
      <c r="F497" s="409" t="str">
        <f aca="false">UPPER(E497)</f>
        <v>CIV ENG FAC STF</v>
      </c>
      <c r="G497" s="410" t="n">
        <v>28203.31</v>
      </c>
      <c r="H497" s="406" t="n">
        <v>0</v>
      </c>
      <c r="I497" s="406" t="n">
        <v>-542.52</v>
      </c>
      <c r="J497" s="406" t="n">
        <v>2747.08</v>
      </c>
      <c r="K497" s="406" t="n">
        <v>0</v>
      </c>
      <c r="L497" s="406" t="n">
        <v>0</v>
      </c>
      <c r="M497" s="406" t="n">
        <f aca="false">G497+H497+I497+J497-K497+L497</f>
        <v>30407.87</v>
      </c>
    </row>
    <row r="498" customFormat="false" ht="12.75" hidden="false" customHeight="false" outlineLevel="1" collapsed="false">
      <c r="A498" s="360" t="s">
        <v>2922</v>
      </c>
      <c r="C498" s="408"/>
      <c r="D498" s="408"/>
      <c r="E498" s="362" t="s">
        <v>2923</v>
      </c>
      <c r="F498" s="409" t="str">
        <f aca="false">UPPER(E498)</f>
        <v>CIV ENG STU ACT END</v>
      </c>
      <c r="G498" s="410" t="n">
        <v>25141.5</v>
      </c>
      <c r="H498" s="406" t="n">
        <v>0</v>
      </c>
      <c r="I498" s="406" t="n">
        <v>-483.64</v>
      </c>
      <c r="J498" s="406" t="n">
        <v>2448.84</v>
      </c>
      <c r="K498" s="406" t="n">
        <v>0</v>
      </c>
      <c r="L498" s="406" t="n">
        <v>0</v>
      </c>
      <c r="M498" s="406" t="n">
        <f aca="false">G498+H498+I498+J498-K498+L498</f>
        <v>27106.7</v>
      </c>
    </row>
    <row r="499" customFormat="false" ht="12.75" hidden="false" customHeight="false" outlineLevel="1" collapsed="false">
      <c r="A499" s="360" t="s">
        <v>2375</v>
      </c>
      <c r="C499" s="408"/>
      <c r="D499" s="408"/>
      <c r="E499" s="362" t="s">
        <v>2376</v>
      </c>
      <c r="F499" s="409" t="str">
        <f aca="false">UPPER(E499)</f>
        <v>ORDER GOLDEN END</v>
      </c>
      <c r="G499" s="410" t="n">
        <v>8.03</v>
      </c>
      <c r="H499" s="406" t="n">
        <v>0</v>
      </c>
      <c r="I499" s="406" t="n">
        <v>0</v>
      </c>
      <c r="J499" s="406" t="n">
        <v>0</v>
      </c>
      <c r="K499" s="406" t="n">
        <v>0</v>
      </c>
      <c r="L499" s="406" t="n">
        <v>0</v>
      </c>
      <c r="M499" s="406" t="n">
        <f aca="false">G499+H499+I499+J499-K499+L499</f>
        <v>8.03</v>
      </c>
    </row>
    <row r="500" customFormat="false" ht="12.75" hidden="false" customHeight="false" outlineLevel="1" collapsed="false">
      <c r="A500" s="360" t="s">
        <v>2924</v>
      </c>
      <c r="C500" s="408"/>
      <c r="D500" s="408"/>
      <c r="E500" s="362" t="s">
        <v>2925</v>
      </c>
      <c r="F500" s="409" t="str">
        <f aca="false">UPPER(E500)</f>
        <v>DEV OFF QUASI ENDOW</v>
      </c>
      <c r="G500" s="410" t="n">
        <v>83411.51</v>
      </c>
      <c r="H500" s="406" t="n">
        <v>4988</v>
      </c>
      <c r="I500" s="406" t="n">
        <v>1502.53</v>
      </c>
      <c r="J500" s="406" t="n">
        <v>6933.02</v>
      </c>
      <c r="K500" s="406" t="n">
        <v>0</v>
      </c>
      <c r="L500" s="406" t="n">
        <v>-54439.8</v>
      </c>
      <c r="M500" s="406" t="n">
        <f aca="false">G500+H500+I500+J500-K500+L500</f>
        <v>42395.26</v>
      </c>
    </row>
    <row r="501" customFormat="false" ht="12.75" hidden="false" customHeight="false" outlineLevel="1" collapsed="false">
      <c r="A501" s="360" t="s">
        <v>2926</v>
      </c>
      <c r="C501" s="408"/>
      <c r="D501" s="408"/>
      <c r="E501" s="362" t="s">
        <v>2927</v>
      </c>
      <c r="F501" s="409" t="str">
        <f aca="false">UPPER(E501)</f>
        <v>SCHL ENGR END</v>
      </c>
      <c r="G501" s="410" t="n">
        <v>146446.43</v>
      </c>
      <c r="H501" s="406" t="n">
        <v>0</v>
      </c>
      <c r="I501" s="406" t="n">
        <v>-2810.53</v>
      </c>
      <c r="J501" s="406" t="n">
        <v>14264.96</v>
      </c>
      <c r="K501" s="406" t="n">
        <v>0</v>
      </c>
      <c r="L501" s="406" t="n">
        <v>0</v>
      </c>
      <c r="M501" s="406" t="n">
        <f aca="false">G501+H501+I501+J501-K501+L501</f>
        <v>157900.86</v>
      </c>
    </row>
    <row r="502" customFormat="false" ht="12.75" hidden="false" customHeight="false" outlineLevel="1" collapsed="false">
      <c r="A502" s="360" t="s">
        <v>2928</v>
      </c>
      <c r="C502" s="408"/>
      <c r="D502" s="408"/>
      <c r="E502" s="362" t="s">
        <v>2929</v>
      </c>
      <c r="F502" s="409" t="str">
        <f aca="false">UPPER(E502)</f>
        <v>MECH ENGINEERING END</v>
      </c>
      <c r="G502" s="410" t="n">
        <v>1339941.04</v>
      </c>
      <c r="H502" s="406" t="n">
        <v>0</v>
      </c>
      <c r="I502" s="406" t="n">
        <v>-25775.79</v>
      </c>
      <c r="J502" s="406" t="n">
        <v>130514.13</v>
      </c>
      <c r="K502" s="406" t="n">
        <v>0</v>
      </c>
      <c r="L502" s="406" t="n">
        <v>0</v>
      </c>
      <c r="M502" s="406" t="n">
        <f aca="false">G502+H502+I502+J502-K502+L502</f>
        <v>1444679.38</v>
      </c>
    </row>
    <row r="503" customFormat="false" ht="12.75" hidden="false" customHeight="false" outlineLevel="1" collapsed="false">
      <c r="A503" s="360" t="s">
        <v>2930</v>
      </c>
      <c r="C503" s="408"/>
      <c r="D503" s="408"/>
      <c r="E503" s="362" t="s">
        <v>2931</v>
      </c>
      <c r="F503" s="409" t="str">
        <f aca="false">UPPER(E503)</f>
        <v>HASSELMANN QUASI END</v>
      </c>
      <c r="G503" s="410" t="n">
        <v>1206710.44</v>
      </c>
      <c r="H503" s="406" t="n">
        <v>81250</v>
      </c>
      <c r="I503" s="406" t="n">
        <v>-46719.35</v>
      </c>
      <c r="J503" s="406" t="n">
        <v>41090.29</v>
      </c>
      <c r="K503" s="406" t="n">
        <v>0</v>
      </c>
      <c r="L503" s="406" t="n">
        <v>-1195633.08</v>
      </c>
      <c r="M503" s="406" t="n">
        <f aca="false">G503+H503+I503+J503-K503+L503</f>
        <v>86698.2999999998</v>
      </c>
    </row>
    <row r="504" customFormat="false" ht="12.75" hidden="false" customHeight="false" outlineLevel="1" collapsed="false">
      <c r="A504" s="360" t="s">
        <v>2932</v>
      </c>
      <c r="C504" s="408"/>
      <c r="D504" s="408"/>
      <c r="E504" s="362" t="s">
        <v>2933</v>
      </c>
      <c r="F504" s="409" t="str">
        <f aca="false">UPPER(E504)</f>
        <v>R &amp; B HOOVER ENDOW</v>
      </c>
      <c r="G504" s="410" t="n">
        <v>162544.65</v>
      </c>
      <c r="H504" s="406" t="n">
        <v>0</v>
      </c>
      <c r="I504" s="406" t="n">
        <v>-3126.8</v>
      </c>
      <c r="J504" s="406" t="n">
        <v>15832.3</v>
      </c>
      <c r="K504" s="406" t="n">
        <v>0</v>
      </c>
      <c r="L504" s="406" t="n">
        <v>0</v>
      </c>
      <c r="M504" s="406" t="n">
        <f aca="false">G504+H504+I504+J504-K504+L504</f>
        <v>175250.15</v>
      </c>
    </row>
    <row r="505" customFormat="false" ht="12.75" hidden="false" customHeight="false" outlineLevel="1" collapsed="false">
      <c r="A505" s="360" t="s">
        <v>2934</v>
      </c>
      <c r="C505" s="408"/>
      <c r="D505" s="408"/>
      <c r="E505" s="362" t="s">
        <v>2935</v>
      </c>
      <c r="F505" s="409" t="str">
        <f aca="false">UPPER(E505)</f>
        <v>KAPPA SIGMA ED FUND</v>
      </c>
      <c r="G505" s="410" t="n">
        <v>67444.79</v>
      </c>
      <c r="H505" s="406" t="n">
        <v>1315</v>
      </c>
      <c r="I505" s="406" t="n">
        <v>-1203.49</v>
      </c>
      <c r="J505" s="406" t="n">
        <v>6574.64</v>
      </c>
      <c r="K505" s="406" t="n">
        <v>0</v>
      </c>
      <c r="L505" s="406" t="n">
        <v>0</v>
      </c>
      <c r="M505" s="406" t="n">
        <f aca="false">G505+H505+I505+J505-K505+L505</f>
        <v>74130.94</v>
      </c>
    </row>
    <row r="506" customFormat="false" ht="12.75" hidden="false" customHeight="false" outlineLevel="1" collapsed="false">
      <c r="A506" s="360" t="s">
        <v>2936</v>
      </c>
      <c r="C506" s="408"/>
      <c r="D506" s="408"/>
      <c r="E506" s="362" t="s">
        <v>2937</v>
      </c>
      <c r="F506" s="409" t="str">
        <f aca="false">UPPER(E506)</f>
        <v>KOPLAR EXCEL TEACH</v>
      </c>
      <c r="G506" s="410" t="n">
        <v>156621.32</v>
      </c>
      <c r="H506" s="406" t="n">
        <v>0</v>
      </c>
      <c r="I506" s="406" t="n">
        <v>-2730.64</v>
      </c>
      <c r="J506" s="406" t="n">
        <v>15283.39</v>
      </c>
      <c r="K506" s="406" t="n">
        <v>0</v>
      </c>
      <c r="L506" s="406" t="n">
        <v>0</v>
      </c>
      <c r="M506" s="406" t="n">
        <f aca="false">G506+H506+I506+J506-K506+L506</f>
        <v>169174.07</v>
      </c>
    </row>
    <row r="507" customFormat="false" ht="12.75" hidden="false" customHeight="false" outlineLevel="1" collapsed="false">
      <c r="A507" s="360" t="s">
        <v>2938</v>
      </c>
      <c r="C507" s="408"/>
      <c r="D507" s="408"/>
      <c r="E507" s="362" t="s">
        <v>2939</v>
      </c>
      <c r="F507" s="409" t="str">
        <f aca="false">UPPER(E507)</f>
        <v>MATH &amp; STAT CONTING</v>
      </c>
      <c r="G507" s="410" t="n">
        <v>18776.1</v>
      </c>
      <c r="H507" s="406" t="n">
        <v>100</v>
      </c>
      <c r="I507" s="406" t="n">
        <v>-360.18</v>
      </c>
      <c r="J507" s="406" t="n">
        <v>1828.16</v>
      </c>
      <c r="K507" s="406" t="n">
        <v>0</v>
      </c>
      <c r="L507" s="406" t="n">
        <v>0</v>
      </c>
      <c r="M507" s="406" t="n">
        <f aca="false">G507+H507+I507+J507-K507+L507</f>
        <v>20344.08</v>
      </c>
    </row>
    <row r="508" customFormat="false" ht="12.75" hidden="false" customHeight="false" outlineLevel="1" collapsed="false">
      <c r="A508" s="360" t="s">
        <v>2940</v>
      </c>
      <c r="C508" s="408"/>
      <c r="D508" s="408"/>
      <c r="E508" s="362" t="s">
        <v>2941</v>
      </c>
      <c r="F508" s="409" t="str">
        <f aca="false">UPPER(E508)</f>
        <v>NEWNAM ENDOWMENT</v>
      </c>
      <c r="G508" s="410" t="n">
        <v>33145.69</v>
      </c>
      <c r="H508" s="406" t="n">
        <v>0</v>
      </c>
      <c r="I508" s="406" t="n">
        <v>-637.62</v>
      </c>
      <c r="J508" s="406" t="n">
        <v>3228.49</v>
      </c>
      <c r="K508" s="406" t="n">
        <v>0</v>
      </c>
      <c r="L508" s="406" t="n">
        <v>0</v>
      </c>
      <c r="M508" s="406" t="n">
        <f aca="false">G508+H508+I508+J508-K508+L508</f>
        <v>35736.56</v>
      </c>
    </row>
    <row r="509" customFormat="false" ht="12.75" hidden="false" customHeight="false" outlineLevel="1" collapsed="false">
      <c r="A509" s="360" t="s">
        <v>2942</v>
      </c>
      <c r="C509" s="408"/>
      <c r="D509" s="408"/>
      <c r="E509" s="362" t="s">
        <v>2943</v>
      </c>
      <c r="F509" s="409" t="str">
        <f aca="false">UPPER(E509)</f>
        <v>L &amp; B SARCHET ENDOW</v>
      </c>
      <c r="G509" s="410" t="n">
        <v>37667.89</v>
      </c>
      <c r="H509" s="406" t="n">
        <v>0</v>
      </c>
      <c r="I509" s="406" t="n">
        <v>-724.61</v>
      </c>
      <c r="J509" s="406" t="n">
        <v>3668.96</v>
      </c>
      <c r="K509" s="406" t="n">
        <v>0</v>
      </c>
      <c r="L509" s="406" t="n">
        <v>0</v>
      </c>
      <c r="M509" s="406" t="n">
        <f aca="false">G509+H509+I509+J509-K509+L509</f>
        <v>40612.24</v>
      </c>
    </row>
    <row r="510" customFormat="false" ht="12.75" hidden="false" customHeight="false" outlineLevel="1" collapsed="false">
      <c r="A510" s="360" t="s">
        <v>2944</v>
      </c>
      <c r="C510" s="408"/>
      <c r="D510" s="408"/>
      <c r="E510" s="362" t="s">
        <v>2945</v>
      </c>
      <c r="F510" s="409" t="str">
        <f aca="false">UPPER(E510)</f>
        <v>MINES &amp; METAL EQUIP</v>
      </c>
      <c r="G510" s="410" t="n">
        <v>1024983.8</v>
      </c>
      <c r="H510" s="406" t="n">
        <v>0</v>
      </c>
      <c r="I510" s="406" t="n">
        <v>-19717.12</v>
      </c>
      <c r="J510" s="406" t="n">
        <v>99836.38</v>
      </c>
      <c r="K510" s="406" t="n">
        <v>0</v>
      </c>
      <c r="L510" s="406" t="n">
        <v>0</v>
      </c>
      <c r="M510" s="406" t="n">
        <f aca="false">G510+H510+I510+J510-K510+L510</f>
        <v>1105103.06</v>
      </c>
    </row>
    <row r="511" customFormat="false" ht="12.75" hidden="false" customHeight="false" outlineLevel="1" collapsed="false">
      <c r="A511" s="360" t="s">
        <v>2946</v>
      </c>
      <c r="C511" s="408"/>
      <c r="D511" s="408"/>
      <c r="E511" s="362" t="s">
        <v>2947</v>
      </c>
      <c r="F511" s="409" t="str">
        <f aca="false">UPPER(E511)</f>
        <v>UMR ACADEMY CE EQUIP</v>
      </c>
      <c r="G511" s="410" t="n">
        <v>54785.59</v>
      </c>
      <c r="H511" s="406" t="n">
        <v>0</v>
      </c>
      <c r="I511" s="406" t="n">
        <v>739.67</v>
      </c>
      <c r="J511" s="406" t="n">
        <v>-2244.41</v>
      </c>
      <c r="K511" s="406" t="n">
        <v>0</v>
      </c>
      <c r="L511" s="406" t="n">
        <v>0</v>
      </c>
      <c r="M511" s="406" t="n">
        <f aca="false">G511+H511+I511+J511-K511+L511</f>
        <v>53280.85</v>
      </c>
    </row>
    <row r="512" customFormat="false" ht="12.75" hidden="false" customHeight="false" outlineLevel="1" collapsed="false">
      <c r="A512" s="360" t="s">
        <v>2948</v>
      </c>
      <c r="C512" s="408"/>
      <c r="D512" s="408"/>
      <c r="E512" s="362" t="s">
        <v>2949</v>
      </c>
      <c r="F512" s="409" t="str">
        <f aca="false">UPPER(E512)</f>
        <v>UMR CHEM ENGR FAC</v>
      </c>
      <c r="G512" s="410" t="n">
        <v>66529.99</v>
      </c>
      <c r="H512" s="406" t="n">
        <v>0</v>
      </c>
      <c r="I512" s="406" t="n">
        <v>-1279.82</v>
      </c>
      <c r="J512" s="406" t="n">
        <v>6480.21</v>
      </c>
      <c r="K512" s="406" t="n">
        <v>0</v>
      </c>
      <c r="L512" s="406" t="n">
        <v>0</v>
      </c>
      <c r="M512" s="406" t="n">
        <f aca="false">G512+H512+I512+J512-K512+L512</f>
        <v>71730.38</v>
      </c>
    </row>
    <row r="513" customFormat="false" ht="12.75" hidden="false" customHeight="false" outlineLevel="1" collapsed="false">
      <c r="A513" s="360" t="s">
        <v>2950</v>
      </c>
      <c r="C513" s="408"/>
      <c r="D513" s="408"/>
      <c r="E513" s="362" t="s">
        <v>2951</v>
      </c>
      <c r="F513" s="409" t="str">
        <f aca="false">UPPER(E513)</f>
        <v>UMR CHEM ENGR EQUIP</v>
      </c>
      <c r="G513" s="410" t="n">
        <v>347227.82</v>
      </c>
      <c r="H513" s="406" t="n">
        <v>3985</v>
      </c>
      <c r="I513" s="406" t="n">
        <v>-6602.5</v>
      </c>
      <c r="J513" s="406" t="n">
        <v>33785.57</v>
      </c>
      <c r="K513" s="406" t="n">
        <v>0</v>
      </c>
      <c r="L513" s="406" t="n">
        <v>0</v>
      </c>
      <c r="M513" s="406" t="n">
        <f aca="false">G513+H513+I513+J513-K513+L513</f>
        <v>378395.89</v>
      </c>
    </row>
    <row r="514" customFormat="false" ht="12.75" hidden="false" customHeight="false" outlineLevel="1" collapsed="false">
      <c r="A514" s="360" t="s">
        <v>2952</v>
      </c>
      <c r="C514" s="408"/>
      <c r="D514" s="408"/>
      <c r="E514" s="362" t="s">
        <v>2953</v>
      </c>
      <c r="F514" s="409" t="str">
        <f aca="false">UPPER(E514)</f>
        <v>UMR CIVIL ENG EQUIP</v>
      </c>
      <c r="G514" s="410" t="n">
        <v>228306.61</v>
      </c>
      <c r="H514" s="406" t="n">
        <v>0</v>
      </c>
      <c r="I514" s="406" t="n">
        <v>-4388.93</v>
      </c>
      <c r="J514" s="406" t="n">
        <v>22238.01</v>
      </c>
      <c r="K514" s="406" t="n">
        <v>0</v>
      </c>
      <c r="L514" s="406" t="n">
        <v>0</v>
      </c>
      <c r="M514" s="406" t="n">
        <f aca="false">G514+H514+I514+J514-K514+L514</f>
        <v>246155.69</v>
      </c>
    </row>
    <row r="515" customFormat="false" ht="12.75" hidden="false" customHeight="false" outlineLevel="1" collapsed="false">
      <c r="A515" s="360" t="s">
        <v>2954</v>
      </c>
      <c r="C515" s="408"/>
      <c r="D515" s="408"/>
      <c r="E515" s="362" t="s">
        <v>2955</v>
      </c>
      <c r="F515" s="409" t="str">
        <f aca="false">UPPER(E515)</f>
        <v>UMR ECE EQUIP FUND</v>
      </c>
      <c r="G515" s="410" t="n">
        <v>200611.45</v>
      </c>
      <c r="H515" s="406" t="n">
        <v>0</v>
      </c>
      <c r="I515" s="406" t="n">
        <v>-3859.06</v>
      </c>
      <c r="J515" s="406" t="n">
        <v>19540.14</v>
      </c>
      <c r="K515" s="406" t="n">
        <v>0</v>
      </c>
      <c r="L515" s="406" t="n">
        <v>0</v>
      </c>
      <c r="M515" s="406" t="n">
        <f aca="false">G515+H515+I515+J515-K515+L515</f>
        <v>216292.53</v>
      </c>
    </row>
    <row r="516" customFormat="false" ht="12.75" hidden="false" customHeight="false" outlineLevel="1" collapsed="false">
      <c r="A516" s="360" t="s">
        <v>2956</v>
      </c>
      <c r="C516" s="408"/>
      <c r="D516" s="408"/>
      <c r="E516" s="362" t="s">
        <v>2957</v>
      </c>
      <c r="F516" s="409" t="str">
        <f aca="false">UPPER(E516)</f>
        <v>UMR ENDOW PER ARTS</v>
      </c>
      <c r="G516" s="410" t="n">
        <v>835711.3</v>
      </c>
      <c r="H516" s="406" t="n">
        <v>90</v>
      </c>
      <c r="I516" s="406" t="n">
        <v>-14171.29</v>
      </c>
      <c r="J516" s="406" t="n">
        <v>81435.09</v>
      </c>
      <c r="K516" s="406" t="n">
        <v>0</v>
      </c>
      <c r="L516" s="406" t="n">
        <v>0</v>
      </c>
      <c r="M516" s="406" t="n">
        <f aca="false">G516+H516+I516+J516-K516+L516</f>
        <v>903065.1</v>
      </c>
    </row>
    <row r="517" customFormat="false" ht="12.75" hidden="false" customHeight="false" outlineLevel="1" collapsed="false">
      <c r="A517" s="360" t="s">
        <v>2958</v>
      </c>
      <c r="C517" s="408"/>
      <c r="D517" s="408"/>
      <c r="E517" s="362" t="s">
        <v>2959</v>
      </c>
      <c r="F517" s="409" t="str">
        <f aca="false">UPPER(E517)</f>
        <v>UMR MEM SCHP FD</v>
      </c>
      <c r="G517" s="410" t="n">
        <v>71524.38</v>
      </c>
      <c r="H517" s="406" t="n">
        <v>0</v>
      </c>
      <c r="I517" s="406" t="n">
        <v>-1375.88</v>
      </c>
      <c r="J517" s="406" t="n">
        <v>6966.68</v>
      </c>
      <c r="K517" s="406" t="n">
        <v>0</v>
      </c>
      <c r="L517" s="406" t="n">
        <v>0</v>
      </c>
      <c r="M517" s="406" t="n">
        <f aca="false">G517+H517+I517+J517-K517+L517</f>
        <v>77115.18</v>
      </c>
    </row>
    <row r="518" customFormat="false" ht="12.75" hidden="false" customHeight="false" outlineLevel="1" collapsed="false">
      <c r="A518" s="360" t="s">
        <v>2960</v>
      </c>
      <c r="C518" s="408"/>
      <c r="D518" s="408"/>
      <c r="E518" s="362" t="s">
        <v>2961</v>
      </c>
      <c r="F518" s="409" t="str">
        <f aca="false">UPPER(E518)</f>
        <v>SINEATH PACKAGING EN</v>
      </c>
      <c r="G518" s="410" t="n">
        <v>113591.55</v>
      </c>
      <c r="H518" s="406" t="n">
        <v>0</v>
      </c>
      <c r="I518" s="406" t="n">
        <v>1544.2</v>
      </c>
      <c r="J518" s="406" t="n">
        <v>-4653.07</v>
      </c>
      <c r="K518" s="406" t="n">
        <v>0</v>
      </c>
      <c r="L518" s="406" t="n">
        <v>0</v>
      </c>
      <c r="M518" s="406" t="n">
        <f aca="false">G518+H518+I518+J518-K518+L518</f>
        <v>110482.68</v>
      </c>
    </row>
    <row r="519" customFormat="false" ht="12.75" hidden="false" customHeight="false" outlineLevel="1" collapsed="false">
      <c r="A519" s="360" t="s">
        <v>2962</v>
      </c>
      <c r="C519" s="408"/>
      <c r="D519" s="408"/>
      <c r="E519" s="362" t="s">
        <v>2963</v>
      </c>
      <c r="F519" s="409" t="str">
        <f aca="false">UPPER(E519)</f>
        <v>GRAINGER AWARDS</v>
      </c>
      <c r="G519" s="410" t="n">
        <v>3606.7</v>
      </c>
      <c r="H519" s="406" t="n">
        <v>0</v>
      </c>
      <c r="I519" s="406" t="n">
        <v>-69.38</v>
      </c>
      <c r="J519" s="406" t="n">
        <v>351.3</v>
      </c>
      <c r="K519" s="406" t="n">
        <v>0</v>
      </c>
      <c r="L519" s="406" t="n">
        <v>0</v>
      </c>
      <c r="M519" s="406" t="n">
        <f aca="false">G519+H519+I519+J519-K519+L519</f>
        <v>3888.62</v>
      </c>
    </row>
    <row r="520" customFormat="false" ht="12.75" hidden="false" customHeight="false" outlineLevel="1" collapsed="false">
      <c r="A520" s="360" t="s">
        <v>2964</v>
      </c>
      <c r="C520" s="408"/>
      <c r="D520" s="408"/>
      <c r="E520" s="362" t="s">
        <v>2965</v>
      </c>
      <c r="F520" s="409" t="str">
        <f aca="false">UPPER(E520)</f>
        <v>MOORE MEMORIAL SCHOLARSHIP</v>
      </c>
      <c r="G520" s="410" t="n">
        <v>0</v>
      </c>
      <c r="H520" s="406" t="n">
        <v>16771.67</v>
      </c>
      <c r="I520" s="406" t="n">
        <v>165.74</v>
      </c>
      <c r="J520" s="406" t="n">
        <v>-119.08</v>
      </c>
      <c r="K520" s="406" t="n">
        <v>0</v>
      </c>
      <c r="L520" s="406" t="n">
        <v>0</v>
      </c>
      <c r="M520" s="406" t="n">
        <f aca="false">G520+H520+I520+J520-K520+L520</f>
        <v>16818.33</v>
      </c>
    </row>
    <row r="521" customFormat="false" ht="12.75" hidden="false" customHeight="false" outlineLevel="1" collapsed="false">
      <c r="A521" s="360" t="s">
        <v>2966</v>
      </c>
      <c r="C521" s="408"/>
      <c r="D521" s="408"/>
      <c r="E521" s="362" t="s">
        <v>2967</v>
      </c>
      <c r="F521" s="409" t="str">
        <f aca="false">UPPER(E521)</f>
        <v>ISDC DEVELOPMENT</v>
      </c>
      <c r="G521" s="410" t="n">
        <v>183.14</v>
      </c>
      <c r="H521" s="406" t="n">
        <v>0</v>
      </c>
      <c r="I521" s="406" t="n">
        <v>0</v>
      </c>
      <c r="J521" s="406" t="n">
        <v>0</v>
      </c>
      <c r="K521" s="406" t="n">
        <v>0</v>
      </c>
      <c r="L521" s="406" t="n">
        <v>0</v>
      </c>
      <c r="M521" s="406" t="n">
        <f aca="false">G521+H521+I521+J521-K521+L521</f>
        <v>183.14</v>
      </c>
    </row>
    <row r="522" customFormat="false" ht="12.75" hidden="false" customHeight="false" outlineLevel="1" collapsed="false">
      <c r="A522" s="360" t="s">
        <v>2968</v>
      </c>
      <c r="C522" s="408"/>
      <c r="D522" s="408"/>
      <c r="E522" s="362" t="s">
        <v>2969</v>
      </c>
      <c r="F522" s="409" t="str">
        <f aca="false">UPPER(E522)</f>
        <v>CHANCELLOR'S CAMPAIGN CHALLENG</v>
      </c>
      <c r="G522" s="410" t="n">
        <v>0</v>
      </c>
      <c r="H522" s="406" t="n">
        <v>0</v>
      </c>
      <c r="I522" s="406" t="n">
        <v>0</v>
      </c>
      <c r="J522" s="406" t="n">
        <v>0</v>
      </c>
      <c r="K522" s="406" t="n">
        <v>0</v>
      </c>
      <c r="L522" s="406" t="n">
        <v>0</v>
      </c>
      <c r="M522" s="406" t="n">
        <f aca="false">G522+H522+I522+J522-K522+L522</f>
        <v>0</v>
      </c>
    </row>
    <row r="523" s="396" customFormat="true" ht="12.75" hidden="false" customHeight="true" outlineLevel="0" collapsed="false">
      <c r="A523" s="396" t="s">
        <v>2970</v>
      </c>
      <c r="B523" s="393"/>
      <c r="C523" s="394"/>
      <c r="D523" s="394"/>
      <c r="E523" s="397" t="s">
        <v>2854</v>
      </c>
      <c r="F523" s="457" t="str">
        <f aca="false">UPPER(E523)</f>
        <v>TOTAL INCOME RESTRICTED</v>
      </c>
      <c r="G523" s="458" t="n">
        <v>15092136.61</v>
      </c>
      <c r="H523" s="459" t="n">
        <v>141012.06</v>
      </c>
      <c r="I523" s="459" t="n">
        <v>-293761.41</v>
      </c>
      <c r="J523" s="459" t="n">
        <v>1343531.02</v>
      </c>
      <c r="K523" s="459" t="n">
        <v>6469.77</v>
      </c>
      <c r="L523" s="459" t="n">
        <v>-1183949.18</v>
      </c>
      <c r="M523" s="459" t="n">
        <f aca="false">G523+H523+I523+J523-K523+L523</f>
        <v>15092499.33</v>
      </c>
      <c r="N523" s="460"/>
      <c r="O523" s="461"/>
    </row>
    <row r="524" customFormat="false" ht="12.75" hidden="false" customHeight="true" outlineLevel="0" collapsed="false"/>
    <row r="525" customFormat="false" ht="12.75" hidden="false" customHeight="true" outlineLevel="0" collapsed="false">
      <c r="C525" s="394" t="s">
        <v>2971</v>
      </c>
      <c r="D525" s="394"/>
    </row>
    <row r="526" customFormat="false" ht="12.75" hidden="false" customHeight="false" outlineLevel="1" collapsed="false">
      <c r="A526" s="360" t="s">
        <v>2972</v>
      </c>
      <c r="C526" s="408"/>
      <c r="D526" s="408"/>
      <c r="E526" s="362" t="s">
        <v>2973</v>
      </c>
      <c r="F526" s="409" t="str">
        <f aca="false">UPPER(E526)</f>
        <v>BIOLOGICAL SCIENCES RESEARCH</v>
      </c>
      <c r="G526" s="410" t="n">
        <v>10040.6</v>
      </c>
      <c r="H526" s="406" t="n">
        <v>0</v>
      </c>
      <c r="I526" s="406" t="n">
        <v>432.92</v>
      </c>
      <c r="J526" s="406" t="n">
        <v>844.63</v>
      </c>
      <c r="K526" s="406" t="n">
        <v>0</v>
      </c>
      <c r="L526" s="406" t="n">
        <v>10000</v>
      </c>
      <c r="M526" s="406" t="n">
        <f aca="false">G526+H526+I526+J526-K526+L526</f>
        <v>21318.15</v>
      </c>
    </row>
    <row r="527" s="396" customFormat="true" ht="12.75" hidden="false" customHeight="true" outlineLevel="0" collapsed="false">
      <c r="A527" s="396" t="s">
        <v>2974</v>
      </c>
      <c r="B527" s="393"/>
      <c r="C527" s="394"/>
      <c r="D527" s="394"/>
      <c r="E527" s="397" t="s">
        <v>2975</v>
      </c>
      <c r="F527" s="457" t="str">
        <f aca="false">UPPER(E527)</f>
        <v>TOTAL INCOME UNRESTRICTED</v>
      </c>
      <c r="G527" s="458" t="n">
        <v>10040.6</v>
      </c>
      <c r="H527" s="459" t="n">
        <v>0</v>
      </c>
      <c r="I527" s="459" t="n">
        <v>432.92</v>
      </c>
      <c r="J527" s="459" t="n">
        <v>844.63</v>
      </c>
      <c r="K527" s="459" t="n">
        <v>0</v>
      </c>
      <c r="L527" s="459" t="n">
        <v>10000</v>
      </c>
      <c r="M527" s="465" t="n">
        <f aca="false">G527+H527+I527+J527-K527+L527</f>
        <v>21318.15</v>
      </c>
      <c r="N527" s="460"/>
      <c r="O527" s="461"/>
    </row>
    <row r="528" customFormat="false" ht="12.75" hidden="false" customHeight="true" outlineLevel="0" collapsed="false">
      <c r="M528" s="466"/>
    </row>
    <row r="529" s="396" customFormat="true" ht="12.75" hidden="false" customHeight="true" outlineLevel="0" collapsed="false">
      <c r="B529" s="393"/>
      <c r="C529" s="394"/>
      <c r="D529" s="394"/>
      <c r="E529" s="394"/>
      <c r="F529" s="463" t="s">
        <v>2976</v>
      </c>
      <c r="G529" s="458" t="n">
        <f aca="false">G523+G527</f>
        <v>15102177.21</v>
      </c>
      <c r="H529" s="459" t="n">
        <f aca="false">H523+H527</f>
        <v>141012.06</v>
      </c>
      <c r="I529" s="459" t="n">
        <f aca="false">I523+I527</f>
        <v>-293328.49</v>
      </c>
      <c r="J529" s="459" t="n">
        <f aca="false">J523+J527</f>
        <v>1344375.65</v>
      </c>
      <c r="K529" s="459" t="n">
        <f aca="false">K523+K527</f>
        <v>6469.77</v>
      </c>
      <c r="L529" s="459" t="n">
        <f aca="false">L523+L527</f>
        <v>-1173949.18</v>
      </c>
      <c r="M529" s="459" t="n">
        <f aca="false">M523+M527</f>
        <v>15113817.48</v>
      </c>
      <c r="N529" s="460"/>
      <c r="O529" s="461"/>
    </row>
    <row r="530" customFormat="false" ht="12.75" hidden="false" customHeight="true" outlineLevel="0" collapsed="false"/>
    <row r="531" customFormat="false" ht="12.75" hidden="false" customHeight="true" outlineLevel="0" collapsed="false">
      <c r="B531" s="393" t="s">
        <v>2977</v>
      </c>
    </row>
    <row r="532" customFormat="false" ht="12.75" hidden="false" customHeight="true" outlineLevel="0" collapsed="false">
      <c r="C532" s="394" t="s">
        <v>2978</v>
      </c>
      <c r="D532" s="394"/>
    </row>
    <row r="533" customFormat="false" ht="12.75" hidden="false" customHeight="false" outlineLevel="1" collapsed="false">
      <c r="A533" s="360" t="s">
        <v>2979</v>
      </c>
      <c r="C533" s="408"/>
      <c r="D533" s="408"/>
      <c r="E533" s="362" t="s">
        <v>2980</v>
      </c>
      <c r="F533" s="409" t="str">
        <f aca="false">UPPER(E533)</f>
        <v>ANDERSON CHAR REM TR</v>
      </c>
      <c r="G533" s="410" t="n">
        <v>72947.99</v>
      </c>
      <c r="H533" s="406" t="n">
        <v>0</v>
      </c>
      <c r="I533" s="406" t="n">
        <v>1917.94</v>
      </c>
      <c r="J533" s="406" t="n">
        <v>2509.62</v>
      </c>
      <c r="K533" s="406" t="n">
        <v>4317.07</v>
      </c>
      <c r="L533" s="406" t="n">
        <v>0</v>
      </c>
      <c r="M533" s="406" t="n">
        <f aca="false">G533+H533+I533+J533-K533+L533</f>
        <v>73058.48</v>
      </c>
    </row>
    <row r="534" customFormat="false" ht="12.75" hidden="false" customHeight="false" outlineLevel="1" collapsed="false">
      <c r="A534" s="360" t="s">
        <v>2981</v>
      </c>
      <c r="C534" s="408"/>
      <c r="D534" s="408"/>
      <c r="E534" s="362" t="s">
        <v>2982</v>
      </c>
      <c r="F534" s="409" t="str">
        <f aca="false">UPPER(E534)</f>
        <v>K W ANDREWS C R T</v>
      </c>
      <c r="G534" s="410" t="n">
        <v>51681.11</v>
      </c>
      <c r="H534" s="406" t="n">
        <v>0</v>
      </c>
      <c r="I534" s="406" t="n">
        <v>1367.08</v>
      </c>
      <c r="J534" s="406" t="n">
        <v>1799.32</v>
      </c>
      <c r="K534" s="406" t="n">
        <v>2634.93</v>
      </c>
      <c r="L534" s="406" t="n">
        <v>0</v>
      </c>
      <c r="M534" s="406" t="n">
        <f aca="false">G534+H534+I534+J534-K534+L534</f>
        <v>52212.58</v>
      </c>
    </row>
    <row r="535" customFormat="false" ht="12.75" hidden="false" customHeight="false" outlineLevel="1" collapsed="false">
      <c r="A535" s="360" t="s">
        <v>2983</v>
      </c>
      <c r="C535" s="408"/>
      <c r="D535" s="408"/>
      <c r="E535" s="362" t="s">
        <v>2984</v>
      </c>
      <c r="F535" s="409" t="str">
        <f aca="false">UPPER(E535)</f>
        <v>DESJARDINS ANN TRUST</v>
      </c>
      <c r="G535" s="410" t="n">
        <v>108076.72</v>
      </c>
      <c r="H535" s="406" t="n">
        <v>0</v>
      </c>
      <c r="I535" s="406" t="n">
        <v>3731.39</v>
      </c>
      <c r="J535" s="406" t="n">
        <v>-1008.94</v>
      </c>
      <c r="K535" s="406" t="n">
        <v>10631.68</v>
      </c>
      <c r="L535" s="406" t="n">
        <v>0</v>
      </c>
      <c r="M535" s="406" t="n">
        <f aca="false">G535+H535+I535+J535-K535+L535</f>
        <v>100167.49</v>
      </c>
    </row>
    <row r="536" customFormat="false" ht="12.75" hidden="false" customHeight="false" outlineLevel="1" collapsed="false">
      <c r="A536" s="360" t="s">
        <v>2985</v>
      </c>
      <c r="C536" s="408"/>
      <c r="D536" s="408"/>
      <c r="E536" s="362" t="s">
        <v>2986</v>
      </c>
      <c r="F536" s="381" t="str">
        <f aca="false">UPPER(E536)</f>
        <v>THOMAS STEWART UNITR</v>
      </c>
      <c r="G536" s="405" t="n">
        <v>487009.66</v>
      </c>
      <c r="H536" s="406" t="n">
        <v>0</v>
      </c>
      <c r="I536" s="406" t="n">
        <v>11961.81</v>
      </c>
      <c r="J536" s="406" t="n">
        <v>48136.52</v>
      </c>
      <c r="K536" s="406" t="n">
        <v>35457.97</v>
      </c>
      <c r="L536" s="406" t="n">
        <v>0</v>
      </c>
      <c r="M536" s="406" t="n">
        <f aca="false">G536+H536+I536+J536-K536+L536</f>
        <v>511650.02</v>
      </c>
    </row>
    <row r="537" customFormat="false" ht="12.75" hidden="false" customHeight="false" outlineLevel="1" collapsed="false">
      <c r="A537" s="360" t="s">
        <v>2987</v>
      </c>
      <c r="C537" s="408"/>
      <c r="D537" s="408"/>
      <c r="E537" s="362" t="s">
        <v>2988</v>
      </c>
      <c r="F537" s="381" t="str">
        <f aca="false">UPPER(E537)</f>
        <v>T JAMES STEWART, JR</v>
      </c>
      <c r="G537" s="405" t="n">
        <v>538544.26</v>
      </c>
      <c r="H537" s="406" t="n">
        <v>0</v>
      </c>
      <c r="I537" s="406" t="n">
        <v>14077.26</v>
      </c>
      <c r="J537" s="406" t="n">
        <v>18703.98</v>
      </c>
      <c r="K537" s="406" t="n">
        <v>38431.21</v>
      </c>
      <c r="L537" s="406" t="n">
        <v>0</v>
      </c>
      <c r="M537" s="406" t="n">
        <f aca="false">G537+H537+I537+J537-K537+L537</f>
        <v>532894.29</v>
      </c>
    </row>
    <row r="538" customFormat="false" ht="12.75" hidden="false" customHeight="false" outlineLevel="1" collapsed="false">
      <c r="A538" s="360" t="s">
        <v>2989</v>
      </c>
      <c r="C538" s="408"/>
      <c r="D538" s="408"/>
      <c r="E538" s="362" t="s">
        <v>2990</v>
      </c>
      <c r="F538" s="409" t="str">
        <f aca="false">UPPER(E538)</f>
        <v>HORST CHARITABLE REMAINDER</v>
      </c>
      <c r="G538" s="410" t="n">
        <v>182983.51</v>
      </c>
      <c r="H538" s="406" t="n">
        <v>64031</v>
      </c>
      <c r="I538" s="406" t="n">
        <v>5955.26</v>
      </c>
      <c r="J538" s="406" t="n">
        <v>7727.1</v>
      </c>
      <c r="K538" s="406" t="n">
        <v>13583.49</v>
      </c>
      <c r="L538" s="406" t="n">
        <v>0</v>
      </c>
      <c r="M538" s="406" t="n">
        <f aca="false">G538+H538+I538+J538-K538+L538</f>
        <v>247113.38</v>
      </c>
    </row>
    <row r="539" s="396" customFormat="true" ht="12.75" hidden="false" customHeight="true" outlineLevel="0" collapsed="false">
      <c r="A539" s="396" t="s">
        <v>2991</v>
      </c>
      <c r="B539" s="393"/>
      <c r="C539" s="394"/>
      <c r="D539" s="394"/>
      <c r="E539" s="449" t="s">
        <v>2992</v>
      </c>
      <c r="F539" s="457" t="str">
        <f aca="false">UPPER(E539)</f>
        <v>TOTAL UNITRUST FUNDS</v>
      </c>
      <c r="G539" s="458" t="n">
        <v>1441243.25</v>
      </c>
      <c r="H539" s="459" t="n">
        <v>64031</v>
      </c>
      <c r="I539" s="459" t="n">
        <v>39010.74</v>
      </c>
      <c r="J539" s="459" t="n">
        <v>77867.6</v>
      </c>
      <c r="K539" s="459" t="n">
        <v>105056.35</v>
      </c>
      <c r="L539" s="459" t="n">
        <v>0</v>
      </c>
      <c r="M539" s="459" t="n">
        <f aca="false">G539+H539+I539+J539-K539+L539</f>
        <v>1517096.24</v>
      </c>
      <c r="N539" s="460"/>
      <c r="O539" s="461"/>
    </row>
    <row r="540" customFormat="false" ht="12.75" hidden="false" customHeight="true" outlineLevel="0" collapsed="false">
      <c r="G540" s="452"/>
    </row>
    <row r="541" customFormat="false" ht="12.75" hidden="false" customHeight="true" outlineLevel="0" collapsed="false">
      <c r="A541" s="360" t="s">
        <v>0</v>
      </c>
      <c r="C541" s="394" t="s">
        <v>2993</v>
      </c>
      <c r="D541" s="394"/>
      <c r="G541" s="452"/>
    </row>
    <row r="542" customFormat="false" ht="12.75" hidden="false" customHeight="false" outlineLevel="1" collapsed="false">
      <c r="A542" s="360" t="s">
        <v>2994</v>
      </c>
      <c r="C542" s="408"/>
      <c r="D542" s="408"/>
      <c r="E542" s="362" t="s">
        <v>2995</v>
      </c>
      <c r="F542" s="409" t="str">
        <f aca="false">UPPER(E542)</f>
        <v>CRUM POOLED INCOME</v>
      </c>
      <c r="G542" s="410" t="n">
        <v>375.4</v>
      </c>
      <c r="H542" s="406" t="n">
        <v>0</v>
      </c>
      <c r="I542" s="406" t="n">
        <v>-375.4</v>
      </c>
      <c r="J542" s="406" t="n">
        <v>0</v>
      </c>
      <c r="K542" s="406" t="n">
        <v>0</v>
      </c>
      <c r="L542" s="406" t="n">
        <v>0</v>
      </c>
      <c r="M542" s="406" t="n">
        <f aca="false">G542+H542+I542+J542-K542+L542</f>
        <v>0</v>
      </c>
    </row>
    <row r="543" customFormat="false" ht="12.75" hidden="false" customHeight="false" outlineLevel="1" collapsed="false">
      <c r="A543" s="360" t="s">
        <v>2996</v>
      </c>
      <c r="C543" s="408"/>
      <c r="D543" s="408"/>
      <c r="E543" s="362" t="s">
        <v>2997</v>
      </c>
      <c r="F543" s="409" t="str">
        <f aca="false">UPPER(E543)</f>
        <v>G HARR LIFE INCOME</v>
      </c>
      <c r="G543" s="410" t="n">
        <v>1.94</v>
      </c>
      <c r="H543" s="406" t="n">
        <v>0</v>
      </c>
      <c r="I543" s="406" t="n">
        <v>0</v>
      </c>
      <c r="J543" s="406" t="n">
        <v>0</v>
      </c>
      <c r="K543" s="406" t="n">
        <v>0</v>
      </c>
      <c r="L543" s="406" t="n">
        <v>0</v>
      </c>
      <c r="M543" s="406" t="n">
        <f aca="false">G543+H543+I543+J543-K543+L543</f>
        <v>1.94</v>
      </c>
    </row>
    <row r="544" customFormat="false" ht="12.75" hidden="false" customHeight="false" outlineLevel="1" collapsed="false">
      <c r="A544" s="360" t="s">
        <v>2998</v>
      </c>
      <c r="C544" s="408"/>
      <c r="D544" s="408"/>
      <c r="E544" s="362" t="s">
        <v>2999</v>
      </c>
      <c r="F544" s="409" t="str">
        <f aca="false">UPPER(E544)</f>
        <v>KAMPER POOLED INCOME</v>
      </c>
      <c r="G544" s="410" t="n">
        <v>20584.97</v>
      </c>
      <c r="H544" s="406" t="n">
        <v>0</v>
      </c>
      <c r="I544" s="406" t="n">
        <v>554.86</v>
      </c>
      <c r="J544" s="406" t="n">
        <v>-421.91</v>
      </c>
      <c r="K544" s="406" t="n">
        <v>747.92</v>
      </c>
      <c r="L544" s="406" t="n">
        <v>0</v>
      </c>
      <c r="M544" s="406" t="n">
        <f aca="false">G544+H544+I544+J544-K544+L544</f>
        <v>19970</v>
      </c>
    </row>
    <row r="545" customFormat="false" ht="12.75" hidden="false" customHeight="false" outlineLevel="1" collapsed="false">
      <c r="A545" s="360" t="s">
        <v>3000</v>
      </c>
      <c r="C545" s="408"/>
      <c r="D545" s="408"/>
      <c r="E545" s="362" t="s">
        <v>3001</v>
      </c>
      <c r="F545" s="409" t="str">
        <f aca="false">UPPER(E545)</f>
        <v>KOEPPEL POOLED INC</v>
      </c>
      <c r="G545" s="410" t="n">
        <v>99845.36</v>
      </c>
      <c r="H545" s="406" t="n">
        <v>0</v>
      </c>
      <c r="I545" s="406" t="n">
        <v>2691.35</v>
      </c>
      <c r="J545" s="406" t="n">
        <v>-2046.15</v>
      </c>
      <c r="K545" s="406" t="n">
        <v>3627.74</v>
      </c>
      <c r="L545" s="406" t="n">
        <v>0</v>
      </c>
      <c r="M545" s="406" t="n">
        <f aca="false">G545+H545+I545+J545-K545+L545</f>
        <v>96862.82</v>
      </c>
    </row>
    <row r="546" customFormat="false" ht="12.75" hidden="false" customHeight="false" outlineLevel="1" collapsed="false">
      <c r="A546" s="360" t="s">
        <v>3002</v>
      </c>
      <c r="C546" s="408"/>
      <c r="D546" s="408"/>
      <c r="E546" s="362" t="s">
        <v>3003</v>
      </c>
      <c r="F546" s="409" t="str">
        <f aca="false">UPPER(E546)</f>
        <v>MARKLEY POOLED INC</v>
      </c>
      <c r="G546" s="410" t="n">
        <v>39772.56</v>
      </c>
      <c r="H546" s="406" t="n">
        <v>0</v>
      </c>
      <c r="I546" s="406" t="n">
        <v>1072.05</v>
      </c>
      <c r="J546" s="406" t="n">
        <v>-815.17</v>
      </c>
      <c r="K546" s="406" t="n">
        <v>1445.11</v>
      </c>
      <c r="L546" s="406" t="n">
        <v>0</v>
      </c>
      <c r="M546" s="406" t="n">
        <f aca="false">G546+H546+I546+J546-K546+L546</f>
        <v>38584.33</v>
      </c>
    </row>
    <row r="547" customFormat="false" ht="12.75" hidden="false" customHeight="false" outlineLevel="1" collapsed="false">
      <c r="A547" s="360" t="s">
        <v>3004</v>
      </c>
      <c r="C547" s="408"/>
      <c r="D547" s="408"/>
      <c r="E547" s="362" t="s">
        <v>3005</v>
      </c>
      <c r="F547" s="409" t="str">
        <f aca="false">UPPER(E547)</f>
        <v>PFEIFER POOLED INC</v>
      </c>
      <c r="G547" s="410" t="n">
        <v>29372.96</v>
      </c>
      <c r="H547" s="406" t="n">
        <v>0</v>
      </c>
      <c r="I547" s="406" t="n">
        <v>764.84</v>
      </c>
      <c r="J547" s="406" t="n">
        <v>-3125.61</v>
      </c>
      <c r="K547" s="406" t="n">
        <v>1067.1</v>
      </c>
      <c r="L547" s="406" t="n">
        <v>0</v>
      </c>
      <c r="M547" s="406" t="n">
        <f aca="false">G547+H547+I547+J547-K547+L547</f>
        <v>25945.09</v>
      </c>
    </row>
    <row r="548" customFormat="false" ht="12.75" hidden="false" customHeight="false" outlineLevel="1" collapsed="false">
      <c r="A548" s="360" t="s">
        <v>3006</v>
      </c>
      <c r="C548" s="408"/>
      <c r="D548" s="408"/>
      <c r="E548" s="362" t="s">
        <v>3007</v>
      </c>
      <c r="F548" s="409" t="str">
        <f aca="false">UPPER(E548)</f>
        <v>NEUSTAEDTER P I F</v>
      </c>
      <c r="G548" s="410" t="n">
        <v>115432.46</v>
      </c>
      <c r="H548" s="406" t="n">
        <v>0</v>
      </c>
      <c r="I548" s="406" t="n">
        <v>3138.39</v>
      </c>
      <c r="J548" s="406" t="n">
        <v>158.08</v>
      </c>
      <c r="K548" s="406" t="n">
        <v>4194.19</v>
      </c>
      <c r="L548" s="406" t="n">
        <v>0</v>
      </c>
      <c r="M548" s="406" t="n">
        <f aca="false">G548+H548+I548+J548-K548+L548</f>
        <v>114534.74</v>
      </c>
    </row>
    <row r="549" s="396" customFormat="true" ht="12.75" hidden="false" customHeight="true" outlineLevel="0" collapsed="false">
      <c r="A549" s="396" t="s">
        <v>3008</v>
      </c>
      <c r="B549" s="393"/>
      <c r="C549" s="394"/>
      <c r="D549" s="394"/>
      <c r="E549" s="449" t="s">
        <v>3009</v>
      </c>
      <c r="F549" s="457" t="str">
        <f aca="false">UPPER(E549)</f>
        <v>TOTAL LIFE INCOME FUNDS</v>
      </c>
      <c r="G549" s="458" t="n">
        <v>305385.65</v>
      </c>
      <c r="H549" s="459" t="n">
        <v>0</v>
      </c>
      <c r="I549" s="459" t="n">
        <v>7846.21</v>
      </c>
      <c r="J549" s="459" t="n">
        <v>-6250.76</v>
      </c>
      <c r="K549" s="459" t="n">
        <v>11082.06</v>
      </c>
      <c r="L549" s="459" t="n">
        <v>0</v>
      </c>
      <c r="M549" s="459" t="n">
        <f aca="false">G549+H549+I549+J549-K549+L549</f>
        <v>295899.04</v>
      </c>
      <c r="N549" s="460"/>
      <c r="O549" s="461"/>
    </row>
    <row r="550" customFormat="false" ht="12.75" hidden="false" customHeight="true" outlineLevel="0" collapsed="false"/>
    <row r="551" customFormat="false" ht="12.75" hidden="false" customHeight="true" outlineLevel="0" collapsed="false">
      <c r="C551" s="394" t="s">
        <v>3010</v>
      </c>
    </row>
    <row r="552" s="396" customFormat="true" ht="12.75" hidden="false" customHeight="true" outlineLevel="0" collapsed="false">
      <c r="A552" s="396" t="s">
        <v>3011</v>
      </c>
      <c r="B552" s="393"/>
      <c r="C552" s="394"/>
      <c r="D552" s="394"/>
      <c r="E552" s="397" t="s">
        <v>3012</v>
      </c>
      <c r="F552" s="457" t="str">
        <f aca="false">UPPER(E552)</f>
        <v>TOTAL CHARITABLE GIFT ANNUITY FUNDS</v>
      </c>
      <c r="G552" s="458" t="n">
        <v>0</v>
      </c>
      <c r="H552" s="459" t="n">
        <v>0</v>
      </c>
      <c r="I552" s="459" t="n">
        <v>0</v>
      </c>
      <c r="J552" s="459" t="n">
        <v>0</v>
      </c>
      <c r="K552" s="459" t="n">
        <v>0</v>
      </c>
      <c r="L552" s="459" t="n">
        <v>0</v>
      </c>
      <c r="M552" s="459" t="n">
        <f aca="false">G552+H552+I552+J552-K552+L552</f>
        <v>0</v>
      </c>
      <c r="N552" s="460"/>
      <c r="O552" s="461"/>
    </row>
    <row r="553" customFormat="false" ht="12.75" hidden="false" customHeight="true" outlineLevel="0" collapsed="false"/>
    <row r="554" s="396" customFormat="true" ht="12.75" hidden="false" customHeight="true" outlineLevel="0" collapsed="false">
      <c r="B554" s="393"/>
      <c r="C554" s="394"/>
      <c r="D554" s="394"/>
      <c r="E554" s="394"/>
      <c r="F554" s="461" t="s">
        <v>3013</v>
      </c>
      <c r="G554" s="458" t="n">
        <f aca="false">G539+G549+G552</f>
        <v>1746628.9</v>
      </c>
      <c r="H554" s="458" t="n">
        <f aca="false">H539+H549+H552</f>
        <v>64031</v>
      </c>
      <c r="I554" s="458" t="n">
        <f aca="false">I539+I549+I552</f>
        <v>46856.95</v>
      </c>
      <c r="J554" s="458" t="n">
        <f aca="false">J539+J549+J552</f>
        <v>71616.84</v>
      </c>
      <c r="K554" s="458" t="n">
        <f aca="false">K539+K549+K552</f>
        <v>116138.41</v>
      </c>
      <c r="L554" s="458" t="n">
        <f aca="false">L539+L549+L552</f>
        <v>0</v>
      </c>
      <c r="M554" s="458" t="n">
        <f aca="false">M539+M549+M552</f>
        <v>1812995.28</v>
      </c>
      <c r="N554" s="460"/>
      <c r="O554" s="461"/>
    </row>
    <row r="555" customFormat="false" ht="12.75" hidden="false" customHeight="true" outlineLevel="0" collapsed="false"/>
    <row r="556" s="396" customFormat="true" ht="12.75" hidden="false" customHeight="true" outlineLevel="0" collapsed="false">
      <c r="B556" s="393"/>
      <c r="C556" s="394"/>
      <c r="D556" s="394"/>
      <c r="E556" s="394"/>
      <c r="F556" s="461" t="s">
        <v>3014</v>
      </c>
      <c r="G556" s="467" t="n">
        <f aca="false">G461+G529+G554</f>
        <v>80412104.0100001</v>
      </c>
      <c r="H556" s="468" t="n">
        <f aca="false">H461+H529+H554</f>
        <v>4578149.08</v>
      </c>
      <c r="I556" s="468" t="n">
        <f aca="false">I461+I529+I554</f>
        <v>-953622.669999999</v>
      </c>
      <c r="J556" s="468" t="n">
        <f aca="false">J461+J529+J554</f>
        <v>7151553.7</v>
      </c>
      <c r="K556" s="468" t="n">
        <f aca="false">K461+K529+K554</f>
        <v>125573.09</v>
      </c>
      <c r="L556" s="468" t="n">
        <f aca="false">L461+L529+L554</f>
        <v>-510842.67</v>
      </c>
      <c r="M556" s="468" t="n">
        <f aca="false">M461+M529+M554</f>
        <v>90551768.3600001</v>
      </c>
      <c r="N556" s="460"/>
      <c r="O556" s="46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69" width="9.14"/>
    <col collapsed="false" customWidth="true" hidden="true" outlineLevel="0" max="2" min="2" style="470" width="15.13"/>
    <col collapsed="false" customWidth="true" hidden="false" outlineLevel="0" max="3" min="3" style="469" width="3.28"/>
    <col collapsed="false" customWidth="true" hidden="false" outlineLevel="0" max="4" min="4" style="464" width="45.7"/>
    <col collapsed="false" customWidth="true" hidden="true" outlineLevel="0" max="5" min="5" style="144" width="8.85"/>
    <col collapsed="false" customWidth="true" hidden="false" outlineLevel="0" max="13" min="6" style="270" width="15.7"/>
    <col collapsed="false" customWidth="false" hidden="false" outlineLevel="0" max="15" min="14" style="360" width="9.14"/>
    <col collapsed="false" customWidth="true" hidden="true" outlineLevel="0" max="18" min="16" style="360" width="9.06"/>
    <col collapsed="false" customWidth="false" hidden="false" outlineLevel="0" max="257" min="19" style="360" width="9.14"/>
  </cols>
  <sheetData>
    <row r="1" customFormat="false" ht="344.25" hidden="true" customHeight="false" outlineLevel="0" collapsed="false">
      <c r="A1" s="469" t="s">
        <v>3015</v>
      </c>
      <c r="B1" s="470" t="s">
        <v>1</v>
      </c>
      <c r="D1" s="464" t="s">
        <v>2</v>
      </c>
      <c r="E1" s="144" t="s">
        <v>3016</v>
      </c>
      <c r="F1" s="270" t="s">
        <v>1816</v>
      </c>
      <c r="G1" s="270" t="s">
        <v>1626</v>
      </c>
      <c r="H1" s="270" t="s">
        <v>3017</v>
      </c>
      <c r="I1" s="270" t="s">
        <v>3018</v>
      </c>
      <c r="J1" s="270" t="s">
        <v>3019</v>
      </c>
      <c r="K1" s="270" t="s">
        <v>3020</v>
      </c>
      <c r="L1" s="270" t="s">
        <v>1821</v>
      </c>
      <c r="M1" s="270" t="s">
        <v>2</v>
      </c>
    </row>
    <row r="2" s="475" customFormat="true" ht="15.75" hidden="false" customHeight="true" outlineLevel="0" collapsed="false">
      <c r="A2" s="471"/>
      <c r="B2" s="472"/>
      <c r="C2" s="473" t="str">
        <f aca="false">"University of Missouri - "&amp;RBN</f>
        <v>University of Missouri - Rolla</v>
      </c>
      <c r="D2" s="474"/>
      <c r="E2" s="474"/>
      <c r="F2" s="276"/>
      <c r="G2" s="276"/>
      <c r="H2" s="276"/>
      <c r="I2" s="276"/>
      <c r="J2" s="276"/>
      <c r="K2" s="276"/>
      <c r="L2" s="276"/>
      <c r="M2" s="276"/>
      <c r="P2" s="374" t="s">
        <v>166</v>
      </c>
    </row>
    <row r="3" s="475" customFormat="true" ht="15.75" hidden="false" customHeight="true" outlineLevel="0" collapsed="false">
      <c r="A3" s="471"/>
      <c r="B3" s="472"/>
      <c r="C3" s="476" t="s">
        <v>3021</v>
      </c>
      <c r="D3" s="474"/>
      <c r="E3" s="474"/>
      <c r="F3" s="276"/>
      <c r="G3" s="276"/>
      <c r="H3" s="276"/>
      <c r="I3" s="276"/>
      <c r="J3" s="276"/>
      <c r="K3" s="276"/>
      <c r="L3" s="276"/>
      <c r="M3" s="276"/>
      <c r="P3" s="374" t="s">
        <v>3022</v>
      </c>
    </row>
    <row r="4" s="396" customFormat="true" ht="15.75" hidden="false" customHeight="true" outlineLevel="0" collapsed="false">
      <c r="A4" s="477"/>
      <c r="B4" s="472"/>
      <c r="C4" s="478" t="str">
        <f aca="false">"As of "&amp;TEXT(R4,"MMMM DD, YYYY")</f>
        <v>As of June 30, 2006</v>
      </c>
      <c r="D4" s="474"/>
      <c r="E4" s="479"/>
      <c r="F4" s="276"/>
      <c r="G4" s="276"/>
      <c r="H4" s="276"/>
      <c r="I4" s="276"/>
      <c r="J4" s="276"/>
      <c r="K4" s="276"/>
      <c r="L4" s="276"/>
      <c r="M4" s="276"/>
      <c r="P4" s="144" t="s">
        <v>165</v>
      </c>
      <c r="R4" s="396" t="s">
        <v>165</v>
      </c>
    </row>
    <row r="5" customFormat="false" ht="12.75" hidden="false" customHeight="true" outlineLevel="0" collapsed="false">
      <c r="B5" s="480"/>
      <c r="C5" s="480"/>
      <c r="D5" s="481"/>
      <c r="E5" s="479"/>
      <c r="F5" s="276"/>
      <c r="G5" s="276"/>
      <c r="H5" s="276"/>
      <c r="I5" s="276"/>
      <c r="J5" s="276"/>
      <c r="K5" s="276"/>
      <c r="L5" s="276"/>
      <c r="M5" s="276"/>
      <c r="P5" s="360" t="s">
        <v>1744</v>
      </c>
    </row>
    <row r="6" s="396" customFormat="true" ht="42" hidden="false" customHeight="true" outlineLevel="0" collapsed="false">
      <c r="A6" s="477"/>
      <c r="B6" s="470"/>
      <c r="C6" s="482"/>
      <c r="D6" s="483"/>
      <c r="E6" s="484" t="s">
        <v>3023</v>
      </c>
      <c r="F6" s="291" t="s">
        <v>1824</v>
      </c>
      <c r="G6" s="291" t="s">
        <v>3024</v>
      </c>
      <c r="H6" s="291" t="s">
        <v>1944</v>
      </c>
      <c r="I6" s="291" t="s">
        <v>3025</v>
      </c>
      <c r="J6" s="291" t="s">
        <v>3026</v>
      </c>
      <c r="K6" s="291"/>
      <c r="L6" s="291" t="s">
        <v>3027</v>
      </c>
      <c r="M6" s="291" t="s">
        <v>1824</v>
      </c>
      <c r="P6" s="485"/>
    </row>
    <row r="7" s="492" customFormat="true" ht="12.75" hidden="false" customHeight="false" outlineLevel="0" collapsed="false">
      <c r="A7" s="486"/>
      <c r="B7" s="487"/>
      <c r="C7" s="488"/>
      <c r="D7" s="489"/>
      <c r="E7" s="490" t="s">
        <v>3028</v>
      </c>
      <c r="F7" s="491" t="str">
        <f aca="false">"July 1, "&amp;(P5-1)</f>
        <v>July 1, 2005</v>
      </c>
      <c r="G7" s="302" t="s">
        <v>3029</v>
      </c>
      <c r="H7" s="302" t="s">
        <v>3030</v>
      </c>
      <c r="I7" s="302" t="s">
        <v>1830</v>
      </c>
      <c r="J7" s="302" t="s">
        <v>3031</v>
      </c>
      <c r="K7" s="302" t="s">
        <v>1831</v>
      </c>
      <c r="L7" s="302" t="s">
        <v>3032</v>
      </c>
      <c r="M7" s="491" t="str">
        <f aca="false">TEXT(P4,"MMMM DD, YYYY")</f>
        <v>June 30, 2006</v>
      </c>
      <c r="P7" s="493"/>
    </row>
    <row r="8" s="497" customFormat="true" ht="12.75" hidden="false" customHeight="false" outlineLevel="0" collapsed="false">
      <c r="A8" s="494"/>
      <c r="B8" s="487"/>
      <c r="C8" s="494"/>
      <c r="D8" s="495"/>
      <c r="E8" s="496"/>
      <c r="F8" s="270"/>
      <c r="G8" s="270"/>
      <c r="H8" s="270"/>
      <c r="I8" s="270"/>
      <c r="J8" s="270"/>
      <c r="K8" s="270"/>
      <c r="L8" s="270"/>
      <c r="M8" s="270"/>
      <c r="P8" s="493"/>
    </row>
    <row r="9" customFormat="false" ht="12.75" hidden="false" customHeight="true" outlineLevel="0" collapsed="false">
      <c r="C9" s="393" t="s">
        <v>1833</v>
      </c>
    </row>
    <row r="10" customFormat="false" ht="12.75" hidden="false" customHeight="false" outlineLevel="1" collapsed="false">
      <c r="A10" s="469" t="s">
        <v>3033</v>
      </c>
      <c r="B10" s="470" t="s">
        <v>3034</v>
      </c>
      <c r="D10" s="464" t="str">
        <f aca="false">UPPER(B10)</f>
        <v>NEW RESIDENCE HALL BUILDING #1</v>
      </c>
      <c r="E10" s="144" t="s">
        <v>3035</v>
      </c>
      <c r="F10" s="308" t="n">
        <v>0</v>
      </c>
      <c r="G10" s="308" t="n">
        <v>0</v>
      </c>
      <c r="H10" s="308" t="n">
        <v>0</v>
      </c>
      <c r="I10" s="308" t="n">
        <v>25313.22</v>
      </c>
      <c r="J10" s="308" t="n">
        <v>293846.3</v>
      </c>
      <c r="K10" s="308" t="n">
        <v>319159.52</v>
      </c>
      <c r="L10" s="308" t="n">
        <v>0</v>
      </c>
      <c r="M10" s="308" t="n">
        <f aca="false">F10+G10+H10+I10+J10+L10-K10</f>
        <v>0</v>
      </c>
    </row>
    <row r="11" customFormat="false" ht="12.75" hidden="false" customHeight="false" outlineLevel="1" collapsed="false">
      <c r="A11" s="469" t="s">
        <v>3036</v>
      </c>
      <c r="B11" s="470" t="s">
        <v>3037</v>
      </c>
      <c r="D11" s="464" t="str">
        <f aca="false">UPPER(B11)</f>
        <v>NEW RESIDENCE HALL #2</v>
      </c>
      <c r="E11" s="144" t="s">
        <v>3038</v>
      </c>
      <c r="F11" s="270" t="n">
        <v>-537358.5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2366516.55</v>
      </c>
      <c r="L11" s="270" t="n">
        <v>0</v>
      </c>
      <c r="M11" s="270" t="n">
        <f aca="false">F11+G11+H11+I11+J11+L11-K11</f>
        <v>-2903875.05</v>
      </c>
    </row>
    <row r="12" customFormat="false" ht="12.75" hidden="false" customHeight="false" outlineLevel="1" collapsed="false">
      <c r="A12" s="469" t="s">
        <v>3039</v>
      </c>
      <c r="B12" s="470" t="s">
        <v>3040</v>
      </c>
      <c r="D12" s="464" t="str">
        <f aca="false">UPPER(B12)</f>
        <v>HAVENER CENTER</v>
      </c>
      <c r="E12" s="144" t="s">
        <v>3041</v>
      </c>
      <c r="F12" s="270" t="n">
        <v>1632694.34</v>
      </c>
      <c r="G12" s="270" t="n">
        <v>0</v>
      </c>
      <c r="H12" s="270" t="n">
        <v>113880</v>
      </c>
      <c r="I12" s="270" t="n">
        <v>79689.7</v>
      </c>
      <c r="J12" s="270" t="n">
        <v>0</v>
      </c>
      <c r="K12" s="270" t="n">
        <v>88260.26</v>
      </c>
      <c r="L12" s="270" t="n">
        <v>5000</v>
      </c>
      <c r="M12" s="270" t="n">
        <f aca="false">F12+G12+H12+I12+J12+L12-K12</f>
        <v>1743003.78</v>
      </c>
    </row>
    <row r="13" customFormat="false" ht="12.75" hidden="false" customHeight="false" outlineLevel="1" collapsed="false">
      <c r="A13" s="469" t="s">
        <v>3042</v>
      </c>
      <c r="B13" s="470" t="s">
        <v>3043</v>
      </c>
      <c r="D13" s="464" t="str">
        <f aca="false">UPPER(B13)</f>
        <v>REPL TRACK</v>
      </c>
      <c r="E13" s="144" t="s">
        <v>3044</v>
      </c>
      <c r="F13" s="270" t="n">
        <v>60075.89</v>
      </c>
      <c r="G13" s="270" t="n">
        <v>0</v>
      </c>
      <c r="H13" s="270" t="n">
        <v>1500</v>
      </c>
      <c r="I13" s="270" t="n">
        <v>2529.26</v>
      </c>
      <c r="J13" s="270" t="n">
        <v>0</v>
      </c>
      <c r="K13" s="270" t="n">
        <v>1418.29</v>
      </c>
      <c r="L13" s="270" t="n">
        <v>0</v>
      </c>
      <c r="M13" s="270" t="n">
        <f aca="false">F13+G13+H13+I13+J13+L13-K13</f>
        <v>62686.86</v>
      </c>
    </row>
    <row r="14" customFormat="false" ht="12.75" hidden="false" customHeight="false" outlineLevel="1" collapsed="false">
      <c r="A14" s="469" t="s">
        <v>3045</v>
      </c>
      <c r="B14" s="470" t="s">
        <v>3046</v>
      </c>
      <c r="D14" s="464" t="str">
        <f aca="false">UPPER(B14)</f>
        <v>PHYSICAL RECREATION FACILITY</v>
      </c>
      <c r="E14" s="144" t="s">
        <v>3047</v>
      </c>
      <c r="F14" s="270" t="n">
        <v>112.44</v>
      </c>
      <c r="G14" s="270" t="n">
        <v>0</v>
      </c>
      <c r="H14" s="270" t="n">
        <v>75</v>
      </c>
      <c r="I14" s="270" t="n">
        <v>0.85</v>
      </c>
      <c r="J14" s="270" t="n">
        <v>0</v>
      </c>
      <c r="K14" s="270" t="n">
        <v>0</v>
      </c>
      <c r="L14" s="270" t="n">
        <v>-188.29</v>
      </c>
      <c r="M14" s="270" t="n">
        <f aca="false">F14+G14+H14+I14+J14+L14-K14</f>
        <v>0</v>
      </c>
    </row>
    <row r="15" customFormat="false" ht="12.75" hidden="false" customHeight="false" outlineLevel="1" collapsed="false">
      <c r="A15" s="469" t="s">
        <v>3048</v>
      </c>
      <c r="B15" s="470" t="s">
        <v>3049</v>
      </c>
      <c r="D15" s="464" t="str">
        <f aca="false">UPPER(B15)</f>
        <v>SCHRENK CHEMISTRY BUILDING</v>
      </c>
      <c r="E15" s="144" t="s">
        <v>3050</v>
      </c>
      <c r="F15" s="270" t="n">
        <v>3113.1</v>
      </c>
      <c r="G15" s="270" t="n">
        <v>0</v>
      </c>
      <c r="H15" s="270" t="n">
        <v>0</v>
      </c>
      <c r="I15" s="270" t="n">
        <v>25.56</v>
      </c>
      <c r="J15" s="270" t="n">
        <v>0</v>
      </c>
      <c r="K15" s="270" t="n">
        <v>0</v>
      </c>
      <c r="L15" s="270" t="n">
        <v>-3138.66</v>
      </c>
      <c r="M15" s="270" t="n">
        <f aca="false">F15+G15+H15+I15+J15+L15-K15</f>
        <v>0</v>
      </c>
    </row>
    <row r="16" customFormat="false" ht="12.75" hidden="false" customHeight="false" outlineLevel="1" collapsed="false">
      <c r="A16" s="469" t="s">
        <v>3051</v>
      </c>
      <c r="B16" s="470" t="s">
        <v>3052</v>
      </c>
      <c r="D16" s="464" t="str">
        <f aca="false">UPPER(B16)</f>
        <v>BULLMAN CHAIRBACK SEAT FUND</v>
      </c>
      <c r="E16" s="144" t="s">
        <v>3053</v>
      </c>
      <c r="F16" s="270" t="n">
        <v>2966.55</v>
      </c>
      <c r="G16" s="270" t="n">
        <v>0</v>
      </c>
      <c r="H16" s="270" t="n">
        <v>222.54</v>
      </c>
      <c r="I16" s="270" t="n">
        <v>-2973.78</v>
      </c>
      <c r="J16" s="270" t="n">
        <v>0</v>
      </c>
      <c r="K16" s="270" t="n">
        <v>215.31</v>
      </c>
      <c r="L16" s="270" t="n">
        <v>0</v>
      </c>
      <c r="M16" s="270" t="n">
        <f aca="false">F16+G16+H16+I16+J16+L16-K16</f>
        <v>0</v>
      </c>
    </row>
    <row r="17" customFormat="false" ht="12.75" hidden="false" customHeight="false" outlineLevel="1" collapsed="false">
      <c r="A17" s="469" t="s">
        <v>3054</v>
      </c>
      <c r="B17" s="470" t="s">
        <v>3055</v>
      </c>
      <c r="D17" s="464" t="str">
        <f aca="false">UPPER(B17)</f>
        <v>MECH ENGR ADDITION/RENOVATION</v>
      </c>
      <c r="E17" s="144" t="s">
        <v>3056</v>
      </c>
      <c r="F17" s="270" t="n">
        <v>855869.59</v>
      </c>
      <c r="G17" s="270" t="n">
        <v>0</v>
      </c>
      <c r="H17" s="270" t="n">
        <v>1776755.89</v>
      </c>
      <c r="I17" s="270" t="n">
        <v>56761.03</v>
      </c>
      <c r="J17" s="270" t="n">
        <v>0</v>
      </c>
      <c r="K17" s="270" t="n">
        <v>3334123.56</v>
      </c>
      <c r="L17" s="270" t="n">
        <v>1274557.88</v>
      </c>
      <c r="M17" s="270" t="n">
        <f aca="false">F17+G17+H17+I17+J17+L17-K17</f>
        <v>629820.83</v>
      </c>
    </row>
    <row r="18" customFormat="false" ht="12.75" hidden="false" customHeight="false" outlineLevel="1" collapsed="false">
      <c r="A18" s="469" t="s">
        <v>3057</v>
      </c>
      <c r="B18" s="470" t="s">
        <v>3058</v>
      </c>
      <c r="D18" s="464" t="str">
        <f aca="false">UPPER(B18)</f>
        <v>GALE BULLMAN BLEACHER REPLMENT</v>
      </c>
      <c r="E18" s="144" t="s">
        <v>3059</v>
      </c>
      <c r="F18" s="270" t="n">
        <v>-2511.16</v>
      </c>
      <c r="G18" s="270" t="n">
        <v>0</v>
      </c>
      <c r="H18" s="270" t="n">
        <v>5874.45</v>
      </c>
      <c r="I18" s="270" t="n">
        <v>2973.78</v>
      </c>
      <c r="J18" s="270" t="n">
        <v>0</v>
      </c>
      <c r="K18" s="270" t="n">
        <v>598.21</v>
      </c>
      <c r="L18" s="270" t="n">
        <v>0</v>
      </c>
      <c r="M18" s="270" t="n">
        <f aca="false">F18+G18+H18+I18+J18+L18-K18</f>
        <v>5738.86</v>
      </c>
    </row>
    <row r="19" customFormat="false" ht="12.75" hidden="false" customHeight="false" outlineLevel="1" collapsed="false">
      <c r="A19" s="469" t="s">
        <v>3060</v>
      </c>
      <c r="B19" s="470" t="s">
        <v>3061</v>
      </c>
      <c r="D19" s="464" t="str">
        <f aca="false">UPPER(B19)</f>
        <v>FACILITY PROJECTS</v>
      </c>
      <c r="E19" s="144" t="s">
        <v>3062</v>
      </c>
      <c r="F19" s="270" t="n">
        <v>260766.39</v>
      </c>
      <c r="G19" s="270" t="n">
        <v>0</v>
      </c>
      <c r="H19" s="270" t="n">
        <v>0</v>
      </c>
      <c r="I19" s="270" t="n">
        <v>118421.58</v>
      </c>
      <c r="J19" s="270" t="n">
        <v>0</v>
      </c>
      <c r="K19" s="270" t="n">
        <v>0</v>
      </c>
      <c r="L19" s="270" t="n">
        <v>-260000</v>
      </c>
      <c r="M19" s="270" t="n">
        <f aca="false">F19+G19+H19+I19+J19+L19-K19</f>
        <v>119187.97</v>
      </c>
    </row>
    <row r="20" customFormat="false" ht="12.75" hidden="false" customHeight="false" outlineLevel="1" collapsed="false">
      <c r="A20" s="469" t="s">
        <v>3063</v>
      </c>
      <c r="B20" s="470" t="s">
        <v>3064</v>
      </c>
      <c r="D20" s="464" t="str">
        <f aca="false">UPPER(B20)</f>
        <v>RENOVATION  CHANCELLOR'S RESID</v>
      </c>
      <c r="E20" s="144" t="s">
        <v>3065</v>
      </c>
      <c r="F20" s="270" t="n">
        <v>0</v>
      </c>
      <c r="G20" s="270" t="n">
        <v>0</v>
      </c>
      <c r="H20" s="270" t="n">
        <v>5500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f aca="false">F20+G20+H20+I20+J20+L20-K20</f>
        <v>55000</v>
      </c>
    </row>
    <row r="21" customFormat="false" ht="12.75" hidden="false" customHeight="false" outlineLevel="1" collapsed="false">
      <c r="A21" s="469" t="s">
        <v>3066</v>
      </c>
      <c r="B21" s="470" t="s">
        <v>3067</v>
      </c>
      <c r="D21" s="464" t="str">
        <f aca="false">UPPER(B21)</f>
        <v>SOCCER FIELD DESIGN</v>
      </c>
      <c r="E21" s="144" t="s">
        <v>3068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20692.54</v>
      </c>
      <c r="L21" s="270" t="n">
        <v>10000</v>
      </c>
      <c r="M21" s="270" t="n">
        <f aca="false">F21+G21+H21+I21+J21+L21-K21</f>
        <v>-10692.54</v>
      </c>
    </row>
    <row r="22" customFormat="false" ht="12.75" hidden="false" customHeight="false" outlineLevel="1" collapsed="false">
      <c r="A22" s="469" t="s">
        <v>3069</v>
      </c>
      <c r="B22" s="470" t="s">
        <v>3070</v>
      </c>
      <c r="D22" s="464" t="str">
        <f aca="false">UPPER(B22)</f>
        <v>HAVENER CENTER ASSOCIATED PROJ</v>
      </c>
      <c r="E22" s="144" t="s">
        <v>3071</v>
      </c>
      <c r="F22" s="270" t="n">
        <v>17612.84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-17612.84</v>
      </c>
      <c r="M22" s="270" t="n">
        <f aca="false">F22+G22+H22+I22+J22+L22-K22</f>
        <v>0</v>
      </c>
    </row>
    <row r="23" s="500" customFormat="true" ht="12.75" hidden="false" customHeight="true" outlineLevel="0" collapsed="false">
      <c r="A23" s="477" t="s">
        <v>3072</v>
      </c>
      <c r="B23" s="498" t="s">
        <v>3073</v>
      </c>
      <c r="C23" s="448"/>
      <c r="D23" s="461" t="str">
        <f aca="false">UPPER(B23)</f>
        <v>    TOTAL RESTRICTED</v>
      </c>
      <c r="E23" s="499"/>
      <c r="F23" s="313" t="n">
        <v>2293341.48</v>
      </c>
      <c r="G23" s="313" t="n">
        <v>0</v>
      </c>
      <c r="H23" s="313" t="n">
        <v>1953307.88</v>
      </c>
      <c r="I23" s="313" t="n">
        <v>282741.2</v>
      </c>
      <c r="J23" s="313" t="n">
        <v>293846.3</v>
      </c>
      <c r="K23" s="313" t="n">
        <v>6130984.24</v>
      </c>
      <c r="L23" s="313" t="n">
        <v>1008618.09</v>
      </c>
      <c r="M23" s="313" t="n">
        <f aca="false">F23+G23+H23+I23+J23+L23-K23</f>
        <v>-299129.290000001</v>
      </c>
    </row>
    <row r="24" s="396" customFormat="true" ht="12.75" hidden="false" customHeight="true" outlineLevel="0" collapsed="false">
      <c r="A24" s="477"/>
      <c r="B24" s="470"/>
      <c r="C24" s="477"/>
      <c r="D24" s="464"/>
      <c r="E24" s="144"/>
      <c r="F24" s="270"/>
      <c r="G24" s="270"/>
      <c r="H24" s="270"/>
      <c r="I24" s="270"/>
      <c r="J24" s="270"/>
      <c r="K24" s="270"/>
      <c r="L24" s="270"/>
      <c r="M24" s="270"/>
    </row>
    <row r="25" customFormat="false" ht="12.75" hidden="false" customHeight="true" outlineLevel="0" collapsed="false">
      <c r="C25" s="393" t="s">
        <v>1926</v>
      </c>
    </row>
    <row r="26" customFormat="false" ht="12.75" hidden="false" customHeight="false" outlineLevel="1" collapsed="false">
      <c r="A26" s="469" t="s">
        <v>3074</v>
      </c>
      <c r="B26" s="470" t="s">
        <v>3075</v>
      </c>
      <c r="D26" s="464" t="str">
        <f aca="false">UPPER(B26)</f>
        <v>FRAT SITE DEV</v>
      </c>
      <c r="E26" s="144" t="s">
        <v>3076</v>
      </c>
      <c r="F26" s="270" t="n">
        <v>8587.43</v>
      </c>
      <c r="G26" s="270" t="n">
        <v>0</v>
      </c>
      <c r="H26" s="270" t="n">
        <v>0</v>
      </c>
      <c r="I26" s="270" t="n">
        <v>0</v>
      </c>
      <c r="J26" s="270" t="n">
        <v>0</v>
      </c>
      <c r="K26" s="270" t="n">
        <v>0</v>
      </c>
      <c r="L26" s="270" t="n">
        <v>-8587.43</v>
      </c>
      <c r="M26" s="270" t="n">
        <f aca="false">F26+G26+H26+I26+J26+L26-K26</f>
        <v>0</v>
      </c>
    </row>
    <row r="27" customFormat="false" ht="12.75" hidden="false" customHeight="false" outlineLevel="1" collapsed="false">
      <c r="A27" s="469" t="s">
        <v>3077</v>
      </c>
      <c r="B27" s="470" t="s">
        <v>3078</v>
      </c>
      <c r="D27" s="464" t="str">
        <f aca="false">UPPER(B27)</f>
        <v>PARKING LOT DEV- SOOTER PROP</v>
      </c>
      <c r="E27" s="144" t="s">
        <v>3079</v>
      </c>
      <c r="F27" s="270" t="n">
        <v>74632.32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76602.4</v>
      </c>
      <c r="L27" s="270" t="n">
        <v>1970.08</v>
      </c>
      <c r="M27" s="270" t="n">
        <f aca="false">F27+G27+H27+I27+J27+L27-K27</f>
        <v>0</v>
      </c>
    </row>
    <row r="28" customFormat="false" ht="12.75" hidden="false" customHeight="false" outlineLevel="1" collapsed="false">
      <c r="A28" s="469" t="s">
        <v>3080</v>
      </c>
      <c r="B28" s="470" t="s">
        <v>3081</v>
      </c>
      <c r="D28" s="464" t="str">
        <f aca="false">UPPER(B28)</f>
        <v>RENOVATION PROJECTS @MCNUTT</v>
      </c>
      <c r="E28" s="144" t="s">
        <v>3082</v>
      </c>
      <c r="F28" s="270" t="n">
        <v>197261.56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 t="n">
        <v>223911.84</v>
      </c>
      <c r="L28" s="270" t="n">
        <v>31650.28</v>
      </c>
      <c r="M28" s="270" t="n">
        <f aca="false">F28+G28+H28+I28+J28+L28-K28</f>
        <v>5000</v>
      </c>
    </row>
    <row r="29" customFormat="false" ht="12.75" hidden="false" customHeight="false" outlineLevel="1" collapsed="false">
      <c r="A29" s="469" t="s">
        <v>3083</v>
      </c>
      <c r="B29" s="470" t="s">
        <v>3084</v>
      </c>
      <c r="D29" s="464" t="str">
        <f aca="false">UPPER(B29)</f>
        <v>RENOVATION OF ALTMAN HALL</v>
      </c>
      <c r="E29" s="144" t="s">
        <v>3085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 t="n">
        <v>107410.78</v>
      </c>
      <c r="L29" s="270" t="n">
        <v>107410.78</v>
      </c>
      <c r="M29" s="270" t="n">
        <f aca="false">F29+G29+H29+I29+J29+L29-K29</f>
        <v>0</v>
      </c>
    </row>
    <row r="30" customFormat="false" ht="12.75" hidden="false" customHeight="false" outlineLevel="1" collapsed="false">
      <c r="A30" s="469" t="s">
        <v>3086</v>
      </c>
      <c r="B30" s="470" t="s">
        <v>3087</v>
      </c>
      <c r="D30" s="464" t="str">
        <f aca="false">UPPER(B30)</f>
        <v>SAMPLES CHAR RESERVE</v>
      </c>
      <c r="E30" s="144" t="s">
        <v>3088</v>
      </c>
      <c r="F30" s="270" t="n">
        <v>118020.02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-5100</v>
      </c>
      <c r="L30" s="270" t="n">
        <v>25000</v>
      </c>
      <c r="M30" s="270" t="n">
        <f aca="false">F30+G30+H30+I30+J30+L30-K30</f>
        <v>148120.02</v>
      </c>
    </row>
    <row r="31" customFormat="false" ht="12.75" hidden="false" customHeight="false" outlineLevel="1" collapsed="false">
      <c r="A31" s="469" t="s">
        <v>3089</v>
      </c>
      <c r="B31" s="470" t="s">
        <v>3090</v>
      </c>
      <c r="D31" s="464" t="str">
        <f aca="false">UPPER(B31)</f>
        <v>RESERVE-ACAD COMP EQUIP</v>
      </c>
      <c r="E31" s="144" t="s">
        <v>3091</v>
      </c>
      <c r="F31" s="270" t="n">
        <v>973.66</v>
      </c>
      <c r="G31" s="270" t="n">
        <v>0</v>
      </c>
      <c r="H31" s="270" t="n">
        <v>0</v>
      </c>
      <c r="I31" s="270" t="n">
        <v>0</v>
      </c>
      <c r="J31" s="270" t="n">
        <v>0</v>
      </c>
      <c r="K31" s="270" t="n">
        <v>0</v>
      </c>
      <c r="L31" s="270" t="n">
        <v>-973.66</v>
      </c>
      <c r="M31" s="270" t="n">
        <f aca="false">F31+G31+H31+I31+J31+L31-K31</f>
        <v>0</v>
      </c>
    </row>
    <row r="32" customFormat="false" ht="12.75" hidden="false" customHeight="false" outlineLevel="1" collapsed="false">
      <c r="A32" s="469" t="s">
        <v>3092</v>
      </c>
      <c r="B32" s="470" t="s">
        <v>3093</v>
      </c>
      <c r="D32" s="464" t="str">
        <f aca="false">UPPER(B32)</f>
        <v>RESERVE-INFO TECH EQUIP REPL</v>
      </c>
      <c r="E32" s="144" t="s">
        <v>3094</v>
      </c>
      <c r="F32" s="270" t="n">
        <v>307730.69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56710.2</v>
      </c>
      <c r="L32" s="270" t="n">
        <v>973.66</v>
      </c>
      <c r="M32" s="270" t="n">
        <f aca="false">F32+G32+H32+I32+J32+L32-K32</f>
        <v>251994.15</v>
      </c>
    </row>
    <row r="33" customFormat="false" ht="12.75" hidden="false" customHeight="false" outlineLevel="1" collapsed="false">
      <c r="A33" s="469" t="s">
        <v>3095</v>
      </c>
      <c r="B33" s="470" t="s">
        <v>3096</v>
      </c>
      <c r="D33" s="464" t="str">
        <f aca="false">UPPER(B33)</f>
        <v>SPEC REMODELING PROJ</v>
      </c>
      <c r="E33" s="144" t="s">
        <v>3097</v>
      </c>
      <c r="F33" s="270" t="n">
        <v>0</v>
      </c>
      <c r="G33" s="270" t="n">
        <v>0</v>
      </c>
      <c r="H33" s="270" t="n">
        <v>0</v>
      </c>
      <c r="I33" s="270" t="n">
        <v>0</v>
      </c>
      <c r="J33" s="270" t="n">
        <v>0</v>
      </c>
      <c r="K33" s="270" t="n">
        <v>0</v>
      </c>
      <c r="L33" s="270" t="n">
        <v>0</v>
      </c>
      <c r="M33" s="270" t="n">
        <f aca="false">F33+G33+H33+I33+J33+L33-K33</f>
        <v>0</v>
      </c>
    </row>
    <row r="34" customFormat="false" ht="12.75" hidden="false" customHeight="false" outlineLevel="1" collapsed="false">
      <c r="A34" s="469" t="s">
        <v>3098</v>
      </c>
      <c r="B34" s="470" t="s">
        <v>3099</v>
      </c>
      <c r="D34" s="464" t="str">
        <f aca="false">UPPER(B34)</f>
        <v>PROPERTY PURCHASE</v>
      </c>
      <c r="E34" s="144" t="s">
        <v>3100</v>
      </c>
      <c r="F34" s="270" t="n">
        <v>0</v>
      </c>
      <c r="G34" s="270" t="n">
        <v>0</v>
      </c>
      <c r="H34" s="270" t="n">
        <v>0</v>
      </c>
      <c r="I34" s="270" t="n">
        <v>0</v>
      </c>
      <c r="J34" s="270" t="n">
        <v>0</v>
      </c>
      <c r="K34" s="270" t="n">
        <v>-51093.42</v>
      </c>
      <c r="L34" s="270" t="n">
        <v>-6987.82</v>
      </c>
      <c r="M34" s="270" t="n">
        <f aca="false">F34+G34+H34+I34+J34+L34-K34</f>
        <v>44105.6</v>
      </c>
    </row>
    <row r="35" customFormat="false" ht="12.75" hidden="false" customHeight="false" outlineLevel="1" collapsed="false">
      <c r="A35" s="469" t="s">
        <v>3101</v>
      </c>
      <c r="B35" s="470" t="s">
        <v>3102</v>
      </c>
      <c r="D35" s="464" t="str">
        <f aca="false">UPPER(B35)</f>
        <v>RESERVE-CBX REPLACEMENT</v>
      </c>
      <c r="E35" s="144" t="s">
        <v>3103</v>
      </c>
      <c r="F35" s="270" t="n">
        <v>126022.37</v>
      </c>
      <c r="G35" s="270" t="n">
        <v>0</v>
      </c>
      <c r="H35" s="270" t="n">
        <v>0</v>
      </c>
      <c r="I35" s="270" t="n">
        <v>0</v>
      </c>
      <c r="J35" s="270" t="n">
        <v>0</v>
      </c>
      <c r="K35" s="270" t="n">
        <v>70733.87</v>
      </c>
      <c r="L35" s="270" t="n">
        <v>0</v>
      </c>
      <c r="M35" s="270" t="n">
        <f aca="false">F35+G35+H35+I35+J35+L35-K35</f>
        <v>55288.5</v>
      </c>
    </row>
    <row r="36" customFormat="false" ht="12.75" hidden="false" customHeight="false" outlineLevel="1" collapsed="false">
      <c r="A36" s="469" t="s">
        <v>3104</v>
      </c>
      <c r="B36" s="470" t="s">
        <v>3105</v>
      </c>
      <c r="D36" s="464" t="str">
        <f aca="false">UPPER(B36)</f>
        <v>PRINTING EQUIPMENT RESERVE</v>
      </c>
      <c r="E36" s="144" t="s">
        <v>3106</v>
      </c>
      <c r="F36" s="270" t="n">
        <v>27476.64</v>
      </c>
      <c r="G36" s="270" t="n">
        <v>0</v>
      </c>
      <c r="H36" s="270" t="n">
        <v>0</v>
      </c>
      <c r="I36" s="270" t="n">
        <v>0</v>
      </c>
      <c r="J36" s="270" t="n">
        <v>0</v>
      </c>
      <c r="K36" s="270" t="n">
        <v>0</v>
      </c>
      <c r="L36" s="270" t="n">
        <v>9060.71</v>
      </c>
      <c r="M36" s="270" t="n">
        <f aca="false">F36+G36+H36+I36+J36+L36-K36</f>
        <v>36537.35</v>
      </c>
    </row>
    <row r="37" customFormat="false" ht="12.75" hidden="false" customHeight="false" outlineLevel="1" collapsed="false">
      <c r="A37" s="469" t="s">
        <v>3107</v>
      </c>
      <c r="B37" s="470" t="s">
        <v>3108</v>
      </c>
      <c r="D37" s="464" t="str">
        <f aca="false">UPPER(B37)</f>
        <v>MAIL EQUIPMENT RESERVE</v>
      </c>
      <c r="E37" s="144" t="s">
        <v>3109</v>
      </c>
      <c r="F37" s="270" t="n">
        <v>8605.93</v>
      </c>
      <c r="G37" s="270" t="n">
        <v>0</v>
      </c>
      <c r="H37" s="270" t="n">
        <v>0</v>
      </c>
      <c r="I37" s="270" t="n">
        <v>0</v>
      </c>
      <c r="J37" s="270" t="n">
        <v>0</v>
      </c>
      <c r="K37" s="270" t="n">
        <v>0</v>
      </c>
      <c r="L37" s="270" t="n">
        <v>3232.88</v>
      </c>
      <c r="M37" s="270" t="n">
        <f aca="false">F37+G37+H37+I37+J37+L37-K37</f>
        <v>11838.81</v>
      </c>
    </row>
    <row r="38" customFormat="false" ht="12.75" hidden="false" customHeight="false" outlineLevel="1" collapsed="false">
      <c r="A38" s="469" t="s">
        <v>3110</v>
      </c>
      <c r="B38" s="470" t="s">
        <v>3111</v>
      </c>
      <c r="D38" s="464" t="str">
        <f aca="false">UPPER(B38)</f>
        <v>UNIV DR ENHANCEMENTS</v>
      </c>
      <c r="E38" s="144" t="s">
        <v>3112</v>
      </c>
      <c r="F38" s="270" t="n">
        <v>386071.9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 t="n">
        <v>554337.53</v>
      </c>
      <c r="L38" s="270" t="n">
        <v>168265.63</v>
      </c>
      <c r="M38" s="270" t="n">
        <f aca="false">F38+G38+H38+I38+J38+L38-K38</f>
        <v>0</v>
      </c>
    </row>
    <row r="39" customFormat="false" ht="12.75" hidden="false" customHeight="false" outlineLevel="1" collapsed="false">
      <c r="A39" s="469" t="s">
        <v>3113</v>
      </c>
      <c r="B39" s="470" t="s">
        <v>3114</v>
      </c>
      <c r="D39" s="464" t="str">
        <f aca="false">UPPER(B39)</f>
        <v>RENOVATION OF UNIV CTR E</v>
      </c>
      <c r="E39" s="144" t="s">
        <v>3115</v>
      </c>
      <c r="F39" s="270" t="n">
        <v>100980</v>
      </c>
      <c r="G39" s="270" t="n">
        <v>0</v>
      </c>
      <c r="H39" s="270" t="n">
        <v>0</v>
      </c>
      <c r="I39" s="270" t="n">
        <v>0</v>
      </c>
      <c r="J39" s="270" t="n">
        <v>0</v>
      </c>
      <c r="K39" s="270" t="n">
        <v>0</v>
      </c>
      <c r="L39" s="270" t="n">
        <v>-100980</v>
      </c>
      <c r="M39" s="270" t="n">
        <f aca="false">F39+G39+H39+I39+J39+L39-K39</f>
        <v>0</v>
      </c>
    </row>
    <row r="40" customFormat="false" ht="12.75" hidden="false" customHeight="false" outlineLevel="1" collapsed="false">
      <c r="A40" s="469" t="s">
        <v>3116</v>
      </c>
      <c r="B40" s="470" t="s">
        <v>3117</v>
      </c>
      <c r="D40" s="464" t="str">
        <f aca="false">UPPER(B40)</f>
        <v>CONNECTION OF LOT 37&amp;38</v>
      </c>
      <c r="E40" s="144" t="s">
        <v>3118</v>
      </c>
      <c r="F40" s="270" t="n">
        <v>30830.58</v>
      </c>
      <c r="G40" s="270" t="n">
        <v>0</v>
      </c>
      <c r="H40" s="270" t="n">
        <v>0</v>
      </c>
      <c r="I40" s="270" t="n">
        <v>0</v>
      </c>
      <c r="J40" s="270" t="n">
        <v>0</v>
      </c>
      <c r="K40" s="270" t="n">
        <v>33156.63</v>
      </c>
      <c r="L40" s="270" t="n">
        <v>3576.05</v>
      </c>
      <c r="M40" s="270" t="n">
        <f aca="false">F40+G40+H40+I40+J40+L40-K40</f>
        <v>1250.00000000001</v>
      </c>
    </row>
    <row r="41" customFormat="false" ht="12.75" hidden="false" customHeight="false" outlineLevel="1" collapsed="false">
      <c r="A41" s="469" t="s">
        <v>3119</v>
      </c>
      <c r="B41" s="470" t="s">
        <v>3120</v>
      </c>
      <c r="D41" s="464" t="str">
        <f aca="false">UPPER(B41)</f>
        <v>MACE HOUSE DEMO</v>
      </c>
      <c r="E41" s="144" t="s">
        <v>3121</v>
      </c>
      <c r="F41" s="270" t="n">
        <v>0</v>
      </c>
      <c r="G41" s="270" t="n">
        <v>0</v>
      </c>
      <c r="H41" s="270" t="n">
        <v>0</v>
      </c>
      <c r="I41" s="270" t="n">
        <v>0</v>
      </c>
      <c r="J41" s="270" t="n">
        <v>0</v>
      </c>
      <c r="K41" s="270" t="n">
        <v>20737.78</v>
      </c>
      <c r="L41" s="270" t="n">
        <v>20807.78</v>
      </c>
      <c r="M41" s="270" t="n">
        <f aca="false">F41+G41+H41+I41+J41+L41-K41</f>
        <v>70</v>
      </c>
    </row>
    <row r="42" customFormat="false" ht="12.75" hidden="false" customHeight="false" outlineLevel="1" collapsed="false">
      <c r="A42" s="469" t="s">
        <v>3122</v>
      </c>
      <c r="B42" s="470" t="s">
        <v>3123</v>
      </c>
      <c r="D42" s="464" t="str">
        <f aca="false">UPPER(B42)</f>
        <v>GROUNDS &amp; CUSTODIAL FACILITY</v>
      </c>
      <c r="E42" s="144" t="s">
        <v>3124</v>
      </c>
      <c r="F42" s="270" t="n">
        <v>321202.23</v>
      </c>
      <c r="G42" s="270" t="n">
        <v>0</v>
      </c>
      <c r="H42" s="270" t="n">
        <v>0</v>
      </c>
      <c r="I42" s="270" t="n">
        <v>0</v>
      </c>
      <c r="J42" s="270" t="n">
        <v>0</v>
      </c>
      <c r="K42" s="270" t="n">
        <v>530711.97</v>
      </c>
      <c r="L42" s="270" t="n">
        <v>224509.74</v>
      </c>
      <c r="M42" s="270" t="n">
        <f aca="false">F42+G42+H42+I42+J42+L42-K42</f>
        <v>15000</v>
      </c>
    </row>
    <row r="43" customFormat="false" ht="12.75" hidden="false" customHeight="false" outlineLevel="1" collapsed="false">
      <c r="A43" s="469" t="s">
        <v>3125</v>
      </c>
      <c r="B43" s="470" t="s">
        <v>3126</v>
      </c>
      <c r="D43" s="464" t="str">
        <f aca="false">UPPER(B43)</f>
        <v>HIGHWAY 63 STATE ST ROADWAY</v>
      </c>
      <c r="E43" s="144" t="s">
        <v>3127</v>
      </c>
      <c r="F43" s="270" t="n">
        <v>257332.94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455817.54</v>
      </c>
      <c r="L43" s="270" t="n">
        <v>208084.6</v>
      </c>
      <c r="M43" s="270" t="n">
        <f aca="false">F43+G43+H43+I43+J43+L43-K43</f>
        <v>9600.00000000006</v>
      </c>
    </row>
    <row r="44" customFormat="false" ht="12.75" hidden="false" customHeight="false" outlineLevel="1" collapsed="false">
      <c r="A44" s="469" t="s">
        <v>3128</v>
      </c>
      <c r="B44" s="470" t="s">
        <v>3129</v>
      </c>
      <c r="D44" s="464" t="str">
        <f aca="false">UPPER(B44)</f>
        <v>RES HALL #1 COSTS OF DELAY</v>
      </c>
      <c r="E44" s="144" t="s">
        <v>3130</v>
      </c>
      <c r="F44" s="270" t="n">
        <v>-824841.13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0" t="n">
        <f aca="false">F44+G44+H44+I44+J44+L44-K44</f>
        <v>-824841.13</v>
      </c>
    </row>
    <row r="45" customFormat="false" ht="12.75" hidden="false" customHeight="false" outlineLevel="1" collapsed="false">
      <c r="A45" s="469" t="s">
        <v>3131</v>
      </c>
      <c r="B45" s="470" t="s">
        <v>3132</v>
      </c>
      <c r="D45" s="464" t="str">
        <f aca="false">UPPER(B45)</f>
        <v>RENOVATION OF CHANCELLORS RESI</v>
      </c>
      <c r="E45" s="144" t="s">
        <v>3133</v>
      </c>
      <c r="F45" s="270" t="n">
        <v>687962.12</v>
      </c>
      <c r="G45" s="270" t="n">
        <v>0</v>
      </c>
      <c r="H45" s="270" t="n">
        <v>0</v>
      </c>
      <c r="I45" s="270" t="n">
        <v>0</v>
      </c>
      <c r="J45" s="270" t="n">
        <v>0</v>
      </c>
      <c r="K45" s="270" t="n">
        <v>825543.9</v>
      </c>
      <c r="L45" s="270" t="n">
        <v>-95405.87</v>
      </c>
      <c r="M45" s="270" t="n">
        <f aca="false">F45+G45+H45+I45+J45+L45-K45</f>
        <v>-232987.65</v>
      </c>
    </row>
    <row r="46" customFormat="false" ht="12.75" hidden="false" customHeight="false" outlineLevel="1" collapsed="false">
      <c r="A46" s="469" t="s">
        <v>3134</v>
      </c>
      <c r="B46" s="470" t="s">
        <v>3135</v>
      </c>
      <c r="D46" s="464" t="str">
        <f aca="false">UPPER(B46)</f>
        <v>RENNOVATION CHANCELLOR COMPLEX</v>
      </c>
      <c r="E46" s="144" t="s">
        <v>3136</v>
      </c>
      <c r="F46" s="270" t="n">
        <v>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192751.89</v>
      </c>
      <c r="L46" s="270" t="n">
        <v>200000</v>
      </c>
      <c r="M46" s="270" t="n">
        <f aca="false">F46+G46+H46+I46+J46+L46-K46</f>
        <v>7248.10999999999</v>
      </c>
    </row>
    <row r="47" customFormat="false" ht="12.75" hidden="false" customHeight="false" outlineLevel="1" collapsed="false">
      <c r="A47" s="469" t="s">
        <v>3137</v>
      </c>
      <c r="B47" s="470" t="s">
        <v>3138</v>
      </c>
      <c r="D47" s="464" t="str">
        <f aca="false">UPPER(B47)</f>
        <v>RENOVATION PROJECT TJ HALL</v>
      </c>
      <c r="E47" s="144" t="s">
        <v>3139</v>
      </c>
      <c r="F47" s="270" t="n">
        <v>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151.88</v>
      </c>
      <c r="L47" s="270" t="n">
        <v>0</v>
      </c>
      <c r="M47" s="270" t="n">
        <f aca="false">F47+G47+H47+I47+J47+L47-K47</f>
        <v>-151.88</v>
      </c>
    </row>
    <row r="48" customFormat="false" ht="12.75" hidden="false" customHeight="false" outlineLevel="1" collapsed="false">
      <c r="A48" s="469" t="s">
        <v>3140</v>
      </c>
      <c r="B48" s="470" t="s">
        <v>3141</v>
      </c>
      <c r="D48" s="464" t="str">
        <f aca="false">UPPER(B48)</f>
        <v>RENOVATE PUBLIC RELATIONS AREA</v>
      </c>
      <c r="E48" s="144" t="s">
        <v>3142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 t="n">
        <v>24552.46</v>
      </c>
      <c r="L48" s="270" t="n">
        <v>203794</v>
      </c>
      <c r="M48" s="270" t="n">
        <f aca="false">F48+G48+H48+I48+J48+L48-K48</f>
        <v>179241.54</v>
      </c>
    </row>
    <row r="49" customFormat="false" ht="12.75" hidden="false" customHeight="false" outlineLevel="1" collapsed="false">
      <c r="A49" s="469" t="s">
        <v>3143</v>
      </c>
      <c r="B49" s="470" t="s">
        <v>3144</v>
      </c>
      <c r="D49" s="464" t="str">
        <f aca="false">UPPER(B49)</f>
        <v>HOUSING CAPITAL POOL</v>
      </c>
      <c r="E49" s="144" t="s">
        <v>3145</v>
      </c>
      <c r="F49" s="270" t="n">
        <v>0</v>
      </c>
      <c r="G49" s="270" t="n">
        <v>0</v>
      </c>
      <c r="H49" s="270" t="n">
        <v>0</v>
      </c>
      <c r="I49" s="270" t="n">
        <v>193453.62</v>
      </c>
      <c r="J49" s="270" t="n">
        <v>0</v>
      </c>
      <c r="K49" s="270" t="n">
        <v>1501.53</v>
      </c>
      <c r="L49" s="270" t="n">
        <v>5039606.16</v>
      </c>
      <c r="M49" s="270" t="n">
        <f aca="false">F49+G49+H49+I49+J49+L49-K49</f>
        <v>5231558.25</v>
      </c>
    </row>
    <row r="50" customFormat="false" ht="12.75" hidden="false" customHeight="false" outlineLevel="1" collapsed="false">
      <c r="A50" s="469" t="s">
        <v>3146</v>
      </c>
      <c r="B50" s="470" t="s">
        <v>3147</v>
      </c>
      <c r="D50" s="464" t="str">
        <f aca="false">UPPER(B50)</f>
        <v>PHYSICAL REC CTR - CAP POOL</v>
      </c>
      <c r="E50" s="144" t="s">
        <v>3148</v>
      </c>
      <c r="F50" s="270" t="n">
        <v>0</v>
      </c>
      <c r="G50" s="270" t="n">
        <v>0</v>
      </c>
      <c r="H50" s="270" t="n">
        <v>0</v>
      </c>
      <c r="I50" s="270" t="n">
        <v>670.47</v>
      </c>
      <c r="J50" s="270" t="n">
        <v>0</v>
      </c>
      <c r="K50" s="270" t="n">
        <v>481.95</v>
      </c>
      <c r="L50" s="270" t="n">
        <v>27116.05</v>
      </c>
      <c r="M50" s="270" t="n">
        <f aca="false">F50+G50+H50+I50+J50+L50-K50</f>
        <v>27304.57</v>
      </c>
    </row>
    <row r="51" customFormat="false" ht="12.75" hidden="false" customHeight="false" outlineLevel="1" collapsed="false">
      <c r="A51" s="469" t="s">
        <v>3149</v>
      </c>
      <c r="B51" s="470" t="s">
        <v>3150</v>
      </c>
      <c r="D51" s="464" t="str">
        <f aca="false">UPPER(B51)</f>
        <v>PARKING - CAPTIAL POOL</v>
      </c>
      <c r="E51" s="144" t="s">
        <v>3151</v>
      </c>
      <c r="F51" s="270" t="n">
        <v>0</v>
      </c>
      <c r="G51" s="270" t="n">
        <v>0</v>
      </c>
      <c r="H51" s="270" t="n">
        <v>0</v>
      </c>
      <c r="I51" s="270" t="n">
        <v>62.53</v>
      </c>
      <c r="J51" s="270" t="n">
        <v>0</v>
      </c>
      <c r="K51" s="270" t="n">
        <v>0</v>
      </c>
      <c r="L51" s="270" t="n">
        <v>1480.26</v>
      </c>
      <c r="M51" s="270" t="n">
        <f aca="false">F51+G51+H51+I51+J51+L51-K51</f>
        <v>1542.79</v>
      </c>
    </row>
    <row r="52" customFormat="false" ht="12.75" hidden="false" customHeight="false" outlineLevel="1" collapsed="false">
      <c r="A52" s="469" t="s">
        <v>3152</v>
      </c>
      <c r="B52" s="470" t="s">
        <v>3153</v>
      </c>
      <c r="D52" s="464" t="str">
        <f aca="false">UPPER(B52)</f>
        <v>GOLF COURSE - CAP POOL</v>
      </c>
      <c r="E52" s="144" t="s">
        <v>3154</v>
      </c>
      <c r="F52" s="270" t="n">
        <v>0</v>
      </c>
      <c r="G52" s="270" t="n">
        <v>0</v>
      </c>
      <c r="H52" s="270" t="n">
        <v>0</v>
      </c>
      <c r="I52" s="270" t="n">
        <v>877.71</v>
      </c>
      <c r="J52" s="270" t="n">
        <v>0</v>
      </c>
      <c r="K52" s="270" t="n">
        <v>0</v>
      </c>
      <c r="L52" s="270" t="n">
        <v>20781.56</v>
      </c>
      <c r="M52" s="270" t="n">
        <f aca="false">F52+G52+H52+I52+J52+L52-K52</f>
        <v>21659.27</v>
      </c>
    </row>
    <row r="53" customFormat="false" ht="12.75" hidden="false" customHeight="false" outlineLevel="1" collapsed="false">
      <c r="A53" s="469" t="s">
        <v>3155</v>
      </c>
      <c r="B53" s="470" t="s">
        <v>3156</v>
      </c>
      <c r="D53" s="464" t="str">
        <f aca="false">UPPER(B53)</f>
        <v>RESIDENCE HALL #1 - CAP POOL</v>
      </c>
      <c r="E53" s="144" t="s">
        <v>3157</v>
      </c>
      <c r="F53" s="270" t="n">
        <v>0</v>
      </c>
      <c r="G53" s="270" t="n">
        <v>0</v>
      </c>
      <c r="H53" s="270" t="n">
        <v>0</v>
      </c>
      <c r="I53" s="270" t="n">
        <v>13826.19</v>
      </c>
      <c r="J53" s="270" t="n">
        <v>0</v>
      </c>
      <c r="K53" s="270" t="n">
        <v>1583.01</v>
      </c>
      <c r="L53" s="270" t="n">
        <v>428071.23</v>
      </c>
      <c r="M53" s="270" t="n">
        <f aca="false">F53+G53+H53+I53+J53+L53-K53</f>
        <v>440314.41</v>
      </c>
    </row>
    <row r="54" customFormat="false" ht="12.75" hidden="false" customHeight="false" outlineLevel="1" collapsed="false">
      <c r="A54" s="469" t="s">
        <v>3158</v>
      </c>
      <c r="B54" s="470" t="s">
        <v>3159</v>
      </c>
      <c r="D54" s="464" t="str">
        <f aca="false">UPPER(B54)</f>
        <v>HAVENER CENTER - CAP POOL</v>
      </c>
      <c r="E54" s="144" t="s">
        <v>3160</v>
      </c>
      <c r="F54" s="270" t="n">
        <v>0</v>
      </c>
      <c r="G54" s="270" t="n">
        <v>0</v>
      </c>
      <c r="H54" s="270" t="n">
        <v>0</v>
      </c>
      <c r="I54" s="270" t="n">
        <v>-183.17</v>
      </c>
      <c r="J54" s="270" t="n">
        <v>0</v>
      </c>
      <c r="K54" s="270" t="n">
        <v>1376.57</v>
      </c>
      <c r="L54" s="270" t="n">
        <v>1197.66</v>
      </c>
      <c r="M54" s="270" t="n">
        <f aca="false">F54+G54+H54+I54+J54+L54-K54</f>
        <v>-362.08</v>
      </c>
    </row>
    <row r="55" s="500" customFormat="true" ht="12.75" hidden="false" customHeight="true" outlineLevel="0" collapsed="false">
      <c r="A55" s="477" t="s">
        <v>3161</v>
      </c>
      <c r="B55" s="498" t="s">
        <v>3162</v>
      </c>
      <c r="C55" s="448"/>
      <c r="D55" s="461" t="str">
        <f aca="false">UPPER(B55)</f>
        <v>    TOTAL UNRESTRICTED</v>
      </c>
      <c r="E55" s="501"/>
      <c r="F55" s="313" t="n">
        <v>1828849.44</v>
      </c>
      <c r="G55" s="313" t="n">
        <v>0</v>
      </c>
      <c r="H55" s="313" t="n">
        <v>0</v>
      </c>
      <c r="I55" s="313" t="n">
        <v>208707.35</v>
      </c>
      <c r="J55" s="313" t="n">
        <v>0</v>
      </c>
      <c r="K55" s="313" t="n">
        <v>3121880.31</v>
      </c>
      <c r="L55" s="313" t="n">
        <v>6513654.15</v>
      </c>
      <c r="M55" s="313" t="n">
        <f aca="false">F55+G55+H55+I55+J55+L55-K55</f>
        <v>5429330.63</v>
      </c>
    </row>
    <row r="56" customFormat="false" ht="12.75" hidden="false" customHeight="true" outlineLevel="0" collapsed="false"/>
    <row r="57" s="396" customFormat="true" ht="12.75" hidden="false" customHeight="true" outlineLevel="0" collapsed="false">
      <c r="A57" s="477"/>
      <c r="B57" s="502"/>
      <c r="C57" s="477"/>
      <c r="D57" s="463" t="s">
        <v>3163</v>
      </c>
      <c r="E57" s="501"/>
      <c r="F57" s="316" t="n">
        <f aca="false">F23+F55</f>
        <v>4122190.92</v>
      </c>
      <c r="G57" s="316" t="n">
        <f aca="false">G23+G55</f>
        <v>0</v>
      </c>
      <c r="H57" s="316" t="n">
        <f aca="false">H23+H55</f>
        <v>1953307.88</v>
      </c>
      <c r="I57" s="316" t="n">
        <f aca="false">I23+I55</f>
        <v>491448.55</v>
      </c>
      <c r="J57" s="316" t="n">
        <f aca="false">J23+J55</f>
        <v>293846.3</v>
      </c>
      <c r="K57" s="316" t="n">
        <f aca="false">K23+K55</f>
        <v>9252864.55</v>
      </c>
      <c r="L57" s="316" t="n">
        <f aca="false">L23+L55</f>
        <v>7522272.24</v>
      </c>
      <c r="M57" s="316" t="n">
        <f aca="false">F57+G57+H57+I57+J57+L57-K57</f>
        <v>5130201.34</v>
      </c>
    </row>
    <row r="59" customFormat="false" ht="12.75" hidden="false" customHeight="false" outlineLevel="0" collapsed="false">
      <c r="A59" s="469" t="s">
        <v>0</v>
      </c>
    </row>
    <row r="60" customFormat="false" ht="12.75" hidden="false" customHeight="false" outlineLevel="0" collapsed="false">
      <c r="A60" s="469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75.7"/>
    <col collapsed="false" customWidth="true" hidden="false" outlineLevel="0" max="4" min="4" style="1" width="7.14"/>
    <col collapsed="false" customWidth="true" hidden="true" outlineLevel="0" max="5" min="5" style="1" width="20.7"/>
    <col collapsed="false" customWidth="true" hidden="false" outlineLevel="0" max="9" min="6" style="1" width="20.7"/>
    <col collapsed="false" customWidth="false" hidden="true" outlineLevel="0" max="10" min="10" style="111" width="9.14"/>
    <col collapsed="false" customWidth="true" hidden="true" outlineLevel="0" max="13" min="11" style="111" width="9.06"/>
    <col collapsed="false" customWidth="false" hidden="false" outlineLevel="0" max="257" min="14" style="111" width="9.14"/>
  </cols>
  <sheetData>
    <row r="1" customFormat="false" ht="12.75" hidden="tru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3164</v>
      </c>
    </row>
    <row r="2" s="117" customFormat="true" ht="15.75" hidden="false" customHeight="true" outlineLevel="0" collapsed="false">
      <c r="A2" s="503"/>
      <c r="B2" s="504" t="str">
        <f aca="false">"University of Missouri - "&amp;RBN</f>
        <v>University of Missouri - Rolla</v>
      </c>
      <c r="C2" s="505"/>
      <c r="D2" s="505"/>
      <c r="E2" s="505"/>
      <c r="F2" s="505"/>
      <c r="G2" s="505"/>
      <c r="H2" s="505"/>
      <c r="I2" s="505"/>
    </row>
    <row r="3" s="121" customFormat="true" ht="15.75" hidden="false" customHeight="true" outlineLevel="0" collapsed="false">
      <c r="A3" s="9"/>
      <c r="B3" s="50" t="s">
        <v>3165</v>
      </c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B4" s="123" t="str">
        <f aca="false">"  As of "&amp;TEXT(J4,"MMMM DD, YYY")</f>
        <v>  As of June 30, 06Y</v>
      </c>
      <c r="C4" s="506"/>
      <c r="D4" s="15"/>
      <c r="E4" s="15"/>
      <c r="F4" s="15"/>
      <c r="G4" s="15"/>
      <c r="H4" s="15"/>
      <c r="I4" s="15"/>
      <c r="J4" s="1" t="s">
        <v>165</v>
      </c>
      <c r="M4" s="111" t="s">
        <v>166</v>
      </c>
    </row>
    <row r="5" customFormat="false" ht="12.75" hidden="false" customHeight="true" outlineLevel="0" collapsed="false">
      <c r="B5" s="127"/>
      <c r="C5" s="506"/>
      <c r="D5" s="15"/>
      <c r="E5" s="15"/>
      <c r="F5" s="15"/>
      <c r="G5" s="15"/>
      <c r="H5" s="15"/>
      <c r="I5" s="15"/>
      <c r="J5" s="1"/>
    </row>
    <row r="6" customFormat="false" ht="15" hidden="false" customHeight="true" outlineLevel="0" collapsed="false">
      <c r="A6" s="21"/>
      <c r="B6" s="140"/>
      <c r="C6" s="21"/>
      <c r="D6" s="141"/>
      <c r="E6" s="142" t="s">
        <v>1824</v>
      </c>
      <c r="F6" s="142" t="s">
        <v>1824</v>
      </c>
      <c r="G6" s="142"/>
      <c r="H6" s="142"/>
      <c r="I6" s="142" t="s">
        <v>1824</v>
      </c>
    </row>
    <row r="7" customFormat="false" ht="12.75" hidden="false" customHeight="false" outlineLevel="0" collapsed="false">
      <c r="A7" s="21"/>
      <c r="B7" s="146"/>
      <c r="C7" s="147"/>
      <c r="D7" s="148"/>
      <c r="E7" s="149" t="s">
        <v>3166</v>
      </c>
      <c r="F7" s="149" t="s">
        <v>3167</v>
      </c>
      <c r="G7" s="149" t="s">
        <v>1952</v>
      </c>
      <c r="H7" s="149" t="s">
        <v>3168</v>
      </c>
      <c r="I7" s="149" t="str">
        <f aca="false">TEXT(J4,"MMMM DD, YYY")</f>
        <v>June 30, 06Y</v>
      </c>
    </row>
    <row r="8" customFormat="false" ht="12.75" hidden="false" customHeight="true" outlineLevel="0" collapsed="false">
      <c r="A8" s="21"/>
      <c r="B8" s="22" t="s">
        <v>3169</v>
      </c>
      <c r="C8" s="150"/>
      <c r="D8" s="23"/>
      <c r="E8" s="26"/>
      <c r="F8" s="26"/>
      <c r="G8" s="26"/>
      <c r="H8" s="26"/>
      <c r="I8" s="26"/>
    </row>
    <row r="9" customFormat="false" ht="12.75" hidden="false" customHeight="true" outlineLevel="0" collapsed="false">
      <c r="A9" s="1" t="s">
        <v>3170</v>
      </c>
      <c r="B9" s="28" t="s">
        <v>3171</v>
      </c>
      <c r="C9" s="151"/>
      <c r="D9" s="29"/>
      <c r="E9" s="30" t="n">
        <v>180961732.67</v>
      </c>
      <c r="F9" s="32" t="n">
        <f aca="false">E9</f>
        <v>180961732.67</v>
      </c>
      <c r="G9" s="32" t="n">
        <v>4481875.68</v>
      </c>
      <c r="H9" s="32" t="n">
        <v>-1311403.25</v>
      </c>
      <c r="I9" s="32" t="n">
        <f aca="false">F9+G9+H9</f>
        <v>184132205.1</v>
      </c>
    </row>
    <row r="10" customFormat="false" ht="12.75" hidden="false" customHeight="true" outlineLevel="0" collapsed="false">
      <c r="A10" s="1" t="s">
        <v>3172</v>
      </c>
      <c r="B10" s="28" t="s">
        <v>3173</v>
      </c>
      <c r="C10" s="151"/>
      <c r="D10" s="29"/>
      <c r="E10" s="30" t="n">
        <v>5363176.88</v>
      </c>
      <c r="F10" s="34" t="n">
        <f aca="false">E10</f>
        <v>5363176.88</v>
      </c>
      <c r="G10" s="34" t="n">
        <v>0</v>
      </c>
      <c r="H10" s="34" t="n">
        <v>0</v>
      </c>
      <c r="I10" s="34" t="n">
        <f aca="false">F10+G10+H10</f>
        <v>5363176.88</v>
      </c>
    </row>
    <row r="11" customFormat="false" ht="12.75" hidden="false" customHeight="true" outlineLevel="0" collapsed="false">
      <c r="A11" s="1" t="s">
        <v>3174</v>
      </c>
      <c r="B11" s="28" t="s">
        <v>3175</v>
      </c>
      <c r="C11" s="151"/>
      <c r="D11" s="29"/>
      <c r="E11" s="30" t="n">
        <v>12628489.59</v>
      </c>
      <c r="F11" s="34" t="n">
        <f aca="false">E11</f>
        <v>12628489.59</v>
      </c>
      <c r="G11" s="34" t="n">
        <v>2047364.08</v>
      </c>
      <c r="H11" s="34" t="n">
        <v>0</v>
      </c>
      <c r="I11" s="34" t="n">
        <f aca="false">F11+G11+H11</f>
        <v>14675853.67</v>
      </c>
    </row>
    <row r="12" customFormat="false" ht="12.75" hidden="false" customHeight="true" outlineLevel="0" collapsed="false">
      <c r="A12" s="151" t="s">
        <v>3176</v>
      </c>
      <c r="B12" s="28" t="s">
        <v>3177</v>
      </c>
      <c r="C12" s="151"/>
      <c r="D12" s="29"/>
      <c r="E12" s="30" t="n">
        <f aca="false">35286085.59+414617</f>
        <v>35700702.59</v>
      </c>
      <c r="F12" s="34" t="n">
        <f aca="false">E12</f>
        <v>35700702.59</v>
      </c>
      <c r="G12" s="34" t="n">
        <v>4958788.21</v>
      </c>
      <c r="H12" s="34" t="n">
        <v>-1118081.77</v>
      </c>
      <c r="I12" s="34" t="n">
        <f aca="false">F12+G12+H12</f>
        <v>39541409.03</v>
      </c>
    </row>
    <row r="13" customFormat="false" ht="12.75" hidden="false" customHeight="true" outlineLevel="0" collapsed="false">
      <c r="A13" s="151" t="s">
        <v>3178</v>
      </c>
      <c r="B13" s="28" t="s">
        <v>3179</v>
      </c>
      <c r="C13" s="151"/>
      <c r="D13" s="29"/>
      <c r="E13" s="30" t="n">
        <v>0</v>
      </c>
      <c r="F13" s="34" t="n">
        <f aca="false">E13</f>
        <v>0</v>
      </c>
      <c r="G13" s="34" t="n">
        <v>0</v>
      </c>
      <c r="H13" s="34" t="n">
        <v>0</v>
      </c>
      <c r="I13" s="34" t="n">
        <f aca="false">F13+G13+H13</f>
        <v>0</v>
      </c>
    </row>
    <row r="14" customFormat="false" ht="12.75" hidden="false" customHeight="true" outlineLevel="0" collapsed="false">
      <c r="A14" s="151" t="s">
        <v>3180</v>
      </c>
      <c r="B14" s="28" t="s">
        <v>3181</v>
      </c>
      <c r="C14" s="151"/>
      <c r="D14" s="29"/>
      <c r="E14" s="30" t="n">
        <v>127093</v>
      </c>
      <c r="F14" s="34" t="n">
        <f aca="false">E14</f>
        <v>127093</v>
      </c>
      <c r="G14" s="34" t="n">
        <v>39000</v>
      </c>
      <c r="H14" s="34" t="n">
        <v>0</v>
      </c>
      <c r="I14" s="34" t="n">
        <f aca="false">F14+G14+H14</f>
        <v>166093</v>
      </c>
    </row>
    <row r="15" customFormat="false" ht="12.75" hidden="false" customHeight="true" outlineLevel="0" collapsed="false">
      <c r="A15" s="151" t="s">
        <v>3182</v>
      </c>
      <c r="B15" s="28" t="s">
        <v>3183</v>
      </c>
      <c r="C15" s="151"/>
      <c r="D15" s="29"/>
      <c r="E15" s="30" t="n">
        <v>19564389.52</v>
      </c>
      <c r="F15" s="34" t="n">
        <f aca="false">E15</f>
        <v>19564389.52</v>
      </c>
      <c r="G15" s="34" t="n">
        <f aca="false">20558500.21-19564389.52</f>
        <v>994110.690000001</v>
      </c>
      <c r="H15" s="34" t="n">
        <v>0</v>
      </c>
      <c r="I15" s="34" t="n">
        <f aca="false">F15+G15+H15</f>
        <v>20558500.21</v>
      </c>
    </row>
    <row r="16" customFormat="false" ht="12.75" hidden="false" customHeight="true" outlineLevel="0" collapsed="false">
      <c r="A16" s="151" t="s">
        <v>3184</v>
      </c>
      <c r="B16" s="28" t="s">
        <v>3185</v>
      </c>
      <c r="C16" s="151"/>
      <c r="D16" s="29"/>
      <c r="E16" s="30" t="n">
        <v>3067315.92</v>
      </c>
      <c r="F16" s="34" t="n">
        <f aca="false">E16</f>
        <v>3067315.92</v>
      </c>
      <c r="G16" s="34" t="n">
        <v>4300086.83</v>
      </c>
      <c r="H16" s="34" t="n">
        <v>0</v>
      </c>
      <c r="I16" s="34" t="n">
        <f aca="false">F16+G16+H16</f>
        <v>7367402.75</v>
      </c>
    </row>
    <row r="17" s="158" customFormat="true" ht="12.75" hidden="false" customHeight="true" outlineLevel="0" collapsed="false">
      <c r="A17" s="150" t="s">
        <v>0</v>
      </c>
      <c r="B17" s="22"/>
      <c r="C17" s="150"/>
      <c r="D17" s="23"/>
      <c r="E17" s="26"/>
      <c r="F17" s="36" t="n">
        <f aca="false">E17</f>
        <v>0</v>
      </c>
      <c r="G17" s="36"/>
      <c r="H17" s="36"/>
      <c r="I17" s="36"/>
    </row>
    <row r="18" s="158" customFormat="true" ht="12.75" hidden="false" customHeight="true" outlineLevel="0" collapsed="false">
      <c r="A18" s="150" t="s">
        <v>0</v>
      </c>
      <c r="B18" s="22" t="s">
        <v>3186</v>
      </c>
      <c r="C18" s="150"/>
      <c r="D18" s="23"/>
      <c r="E18" s="26" t="n">
        <f aca="false">E16+E15+E14+E13+E12+E11+E10+E9</f>
        <v>257412900.17</v>
      </c>
      <c r="F18" s="36" t="n">
        <f aca="false">F16+F15+F14+F13+F12+F11+F10+F9</f>
        <v>257412900.17</v>
      </c>
      <c r="G18" s="36" t="n">
        <f aca="false">G16+G15+G14+G13+G12+G11+G10+G9</f>
        <v>16821225.49</v>
      </c>
      <c r="H18" s="36" t="n">
        <f aca="false">H16+H15+H14+H13+H12+H11+H10+H9</f>
        <v>-2429485.02</v>
      </c>
      <c r="I18" s="36" t="n">
        <f aca="false">I16+I15+I14+I13+I12+I11+I10+I9</f>
        <v>271804640.64</v>
      </c>
    </row>
    <row r="19" s="158" customFormat="true" ht="12.75" hidden="false" customHeight="true" outlineLevel="0" collapsed="false">
      <c r="A19" s="150" t="s">
        <v>0</v>
      </c>
      <c r="B19" s="22"/>
      <c r="C19" s="150"/>
      <c r="D19" s="23"/>
      <c r="E19" s="26"/>
      <c r="F19" s="36"/>
      <c r="G19" s="36"/>
      <c r="H19" s="36"/>
      <c r="I19" s="36"/>
    </row>
    <row r="20" s="158" customFormat="true" ht="12.75" hidden="false" customHeight="true" outlineLevel="0" collapsed="false">
      <c r="A20" s="150" t="s">
        <v>0</v>
      </c>
      <c r="B20" s="22" t="s">
        <v>3187</v>
      </c>
      <c r="C20" s="150"/>
      <c r="D20" s="23"/>
      <c r="E20" s="26"/>
      <c r="F20" s="36"/>
      <c r="G20" s="36"/>
      <c r="H20" s="36"/>
      <c r="I20" s="36"/>
    </row>
    <row r="21" customFormat="false" ht="12.75" hidden="false" customHeight="true" outlineLevel="0" collapsed="false">
      <c r="A21" s="151" t="s">
        <v>3188</v>
      </c>
      <c r="B21" s="28"/>
      <c r="C21" s="151" t="s">
        <v>3189</v>
      </c>
      <c r="D21" s="29"/>
      <c r="E21" s="30" t="n">
        <v>-60063406.21</v>
      </c>
      <c r="F21" s="34" t="n">
        <f aca="false">-E21</f>
        <v>60063406.21</v>
      </c>
      <c r="G21" s="34" t="n">
        <v>4320425.4888</v>
      </c>
      <c r="H21" s="34" t="n">
        <v>-614713.41</v>
      </c>
      <c r="I21" s="34" t="n">
        <f aca="false">F21+G21+H21</f>
        <v>63769118.2888</v>
      </c>
    </row>
    <row r="22" customFormat="false" ht="12.75" hidden="false" customHeight="true" outlineLevel="0" collapsed="false">
      <c r="A22" s="151" t="s">
        <v>3190</v>
      </c>
      <c r="B22" s="28"/>
      <c r="C22" s="151" t="s">
        <v>328</v>
      </c>
      <c r="D22" s="29"/>
      <c r="E22" s="30" t="n">
        <v>-7448080.52</v>
      </c>
      <c r="F22" s="34" t="n">
        <f aca="false">-E22</f>
        <v>7448080.52</v>
      </c>
      <c r="G22" s="34" t="n">
        <v>340351.0932</v>
      </c>
      <c r="H22" s="34" t="n">
        <v>0</v>
      </c>
      <c r="I22" s="34" t="n">
        <f aca="false">F22+G22+H22</f>
        <v>7788431.6132</v>
      </c>
    </row>
    <row r="23" customFormat="false" ht="12.75" hidden="false" customHeight="true" outlineLevel="0" collapsed="false">
      <c r="A23" s="151" t="s">
        <v>3191</v>
      </c>
      <c r="B23" s="28"/>
      <c r="C23" s="151" t="s">
        <v>3192</v>
      </c>
      <c r="D23" s="29"/>
      <c r="E23" s="30" t="n">
        <v>-10875314.33</v>
      </c>
      <c r="F23" s="34" t="n">
        <f aca="false">-E23</f>
        <v>10875314.33</v>
      </c>
      <c r="G23" s="34" t="n">
        <f aca="false">11530413-10875314</f>
        <v>655099</v>
      </c>
      <c r="H23" s="34" t="n">
        <v>0</v>
      </c>
      <c r="I23" s="34" t="n">
        <f aca="false">F23+G23+H23</f>
        <v>11530413.33</v>
      </c>
    </row>
    <row r="24" customFormat="false" ht="12.75" hidden="false" customHeight="true" outlineLevel="0" collapsed="false">
      <c r="A24" s="151" t="s">
        <v>3193</v>
      </c>
      <c r="B24" s="28"/>
      <c r="C24" s="151" t="s">
        <v>3194</v>
      </c>
      <c r="D24" s="29"/>
      <c r="E24" s="30" t="n">
        <v>-23003940.23</v>
      </c>
      <c r="F24" s="34" t="n">
        <f aca="false">-E24</f>
        <v>23003940.23</v>
      </c>
      <c r="G24" s="34" t="n">
        <f aca="false">2888011.3115+11295</f>
        <v>2899306.3115</v>
      </c>
      <c r="H24" s="34" t="n">
        <f aca="false">-1079635.03-11295</f>
        <v>-1090930.03</v>
      </c>
      <c r="I24" s="34" t="n">
        <f aca="false">F24+G24+H24</f>
        <v>24812316.5115</v>
      </c>
    </row>
    <row r="25" customFormat="false" ht="12.75" hidden="false" customHeight="true" outlineLevel="0" collapsed="false">
      <c r="B25" s="28"/>
      <c r="C25" s="151"/>
      <c r="D25" s="29"/>
      <c r="E25" s="30"/>
      <c r="F25" s="34"/>
      <c r="G25" s="34"/>
      <c r="H25" s="34"/>
      <c r="I25" s="34"/>
    </row>
    <row r="26" s="158" customFormat="true" ht="12.75" hidden="false" customHeight="true" outlineLevel="0" collapsed="false">
      <c r="A26" s="21"/>
      <c r="B26" s="22" t="s">
        <v>3195</v>
      </c>
      <c r="C26" s="150"/>
      <c r="D26" s="23"/>
      <c r="E26" s="26" t="n">
        <f aca="false">E21+E22+E24</f>
        <v>-90515426.96</v>
      </c>
      <c r="F26" s="36" t="n">
        <f aca="false">F21+F22+F24+F23</f>
        <v>101390741.29</v>
      </c>
      <c r="G26" s="36" t="n">
        <f aca="false">G21+G22+G24+G23</f>
        <v>8215181.8935</v>
      </c>
      <c r="H26" s="36" t="n">
        <f aca="false">H21+H22+H24+H23</f>
        <v>-1705643.44</v>
      </c>
      <c r="I26" s="36" t="n">
        <f aca="false">I21+I22+I24+I23</f>
        <v>107900279.7435</v>
      </c>
    </row>
    <row r="27" customFormat="false" ht="12.75" hidden="false" customHeight="true" outlineLevel="0" collapsed="false">
      <c r="B27" s="28"/>
      <c r="C27" s="151"/>
      <c r="D27" s="29"/>
      <c r="E27" s="30"/>
      <c r="F27" s="34"/>
      <c r="G27" s="34"/>
      <c r="H27" s="34"/>
      <c r="I27" s="34"/>
    </row>
    <row r="28" customFormat="false" ht="12.75" hidden="false" customHeight="true" outlineLevel="0" collapsed="false">
      <c r="A28" s="21"/>
      <c r="B28" s="22" t="s">
        <v>3196</v>
      </c>
      <c r="C28" s="150"/>
      <c r="D28" s="23"/>
      <c r="E28" s="26" t="n">
        <f aca="false">E18-E26</f>
        <v>347928327.13</v>
      </c>
      <c r="F28" s="38" t="n">
        <f aca="false">F18-F26</f>
        <v>156022158.88</v>
      </c>
      <c r="G28" s="38" t="n">
        <f aca="false">G18-G26</f>
        <v>8606043.5965</v>
      </c>
      <c r="H28" s="38" t="n">
        <f aca="false">H18-H26</f>
        <v>-723841.58</v>
      </c>
      <c r="I28" s="38" t="n">
        <f aca="false">I18-I26</f>
        <v>163904360.8965</v>
      </c>
    </row>
    <row r="64" customFormat="false" ht="12.75" hidden="false" customHeight="false" outlineLevel="0" collapsed="false">
      <c r="E64" s="507"/>
      <c r="F64" s="50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2" activeCellId="0" sqref="C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08" width="87.13"/>
    <col collapsed="false" customWidth="true" hidden="false" outlineLevel="0" max="3" min="2" style="508" width="15.7"/>
    <col collapsed="false" customWidth="true" hidden="false" outlineLevel="0" max="4" min="4" style="508" width="14.85"/>
    <col collapsed="false" customWidth="true" hidden="true" outlineLevel="0" max="5" min="5" style="508" width="14.41"/>
    <col collapsed="false" customWidth="true" hidden="false" outlineLevel="0" max="6" min="6" style="111" width="15.7"/>
    <col collapsed="false" customWidth="true" hidden="true" outlineLevel="0" max="7" min="7" style="111" width="15.7"/>
    <col collapsed="false" customWidth="true" hidden="false" outlineLevel="0" max="8" min="8" style="508" width="15.7"/>
    <col collapsed="false" customWidth="true" hidden="false" outlineLevel="0" max="9" min="9" style="508" width="12.7"/>
    <col collapsed="false" customWidth="true" hidden="false" outlineLevel="0" max="10" min="10" style="508" width="13.7"/>
    <col collapsed="false" customWidth="true" hidden="false" outlineLevel="0" max="11" min="11" style="508" width="12.7"/>
    <col collapsed="false" customWidth="true" hidden="false" outlineLevel="0" max="12" min="12" style="508" width="14.7"/>
    <col collapsed="false" customWidth="false" hidden="false" outlineLevel="0" max="257" min="13" style="508" width="9.7"/>
  </cols>
  <sheetData>
    <row r="1" customFormat="false" ht="15.75" hidden="false" customHeight="true" outlineLevel="0" collapsed="false">
      <c r="A1" s="509" t="s">
        <v>3197</v>
      </c>
      <c r="B1" s="510" t="s">
        <v>3198</v>
      </c>
      <c r="C1" s="510"/>
      <c r="D1" s="510"/>
      <c r="E1" s="510"/>
      <c r="F1" s="510"/>
      <c r="G1" s="510"/>
      <c r="H1" s="511"/>
    </row>
    <row r="2" customFormat="false" ht="15.75" hidden="false" customHeight="true" outlineLevel="0" collapsed="false">
      <c r="A2" s="375" t="s">
        <v>3199</v>
      </c>
      <c r="B2" s="378" t="s">
        <v>3198</v>
      </c>
      <c r="C2" s="378"/>
      <c r="D2" s="378"/>
      <c r="E2" s="378"/>
      <c r="F2" s="378"/>
      <c r="G2" s="378"/>
      <c r="H2" s="126"/>
    </row>
    <row r="3" customFormat="false" ht="15.75" hidden="false" customHeight="true" outlineLevel="0" collapsed="false">
      <c r="A3" s="512" t="s">
        <v>3200</v>
      </c>
      <c r="B3" s="513"/>
      <c r="C3" s="378"/>
      <c r="D3" s="378"/>
      <c r="E3" s="378"/>
      <c r="F3" s="378"/>
      <c r="G3" s="378"/>
      <c r="H3" s="126"/>
    </row>
    <row r="4" customFormat="false" ht="12.75" hidden="false" customHeight="true" outlineLevel="0" collapsed="false">
      <c r="A4" s="512"/>
      <c r="B4" s="513"/>
      <c r="C4" s="378"/>
      <c r="D4" s="378"/>
      <c r="E4" s="378"/>
      <c r="F4" s="378"/>
      <c r="G4" s="378"/>
      <c r="H4" s="126"/>
    </row>
    <row r="5" s="111" customFormat="true" ht="15" hidden="false" customHeight="true" outlineLevel="0" collapsed="false">
      <c r="A5" s="514" t="s">
        <v>3201</v>
      </c>
      <c r="B5" s="515" t="s">
        <v>3202</v>
      </c>
      <c r="C5" s="516" t="s">
        <v>1824</v>
      </c>
      <c r="D5" s="516"/>
      <c r="E5" s="516"/>
      <c r="F5" s="516"/>
      <c r="G5" s="517"/>
      <c r="H5" s="515" t="s">
        <v>1824</v>
      </c>
      <c r="I5" s="518"/>
    </row>
    <row r="6" customFormat="false" ht="12.75" hidden="false" customHeight="true" outlineLevel="0" collapsed="false">
      <c r="A6" s="519" t="s">
        <v>3201</v>
      </c>
      <c r="B6" s="520" t="s">
        <v>3203</v>
      </c>
      <c r="C6" s="521" t="n">
        <v>38534</v>
      </c>
      <c r="D6" s="522" t="s">
        <v>1952</v>
      </c>
      <c r="E6" s="522" t="s">
        <v>3204</v>
      </c>
      <c r="F6" s="523" t="s">
        <v>3205</v>
      </c>
      <c r="G6" s="524" t="s">
        <v>3206</v>
      </c>
      <c r="H6" s="525" t="n">
        <v>38898</v>
      </c>
      <c r="I6" s="526"/>
    </row>
    <row r="7" customFormat="false" ht="12.75" hidden="false" customHeight="true" outlineLevel="0" collapsed="false">
      <c r="A7" s="527" t="s">
        <v>3207</v>
      </c>
      <c r="B7" s="528" t="s">
        <v>3198</v>
      </c>
      <c r="C7" s="528"/>
      <c r="D7" s="528"/>
      <c r="E7" s="528"/>
      <c r="F7" s="528"/>
      <c r="G7" s="528"/>
      <c r="H7" s="528"/>
      <c r="I7" s="529"/>
    </row>
    <row r="8" customFormat="false" ht="12.75" hidden="false" customHeight="true" outlineLevel="0" collapsed="false">
      <c r="A8" s="530"/>
      <c r="B8" s="531"/>
      <c r="C8" s="531"/>
      <c r="D8" s="531"/>
      <c r="E8" s="531"/>
      <c r="F8" s="531"/>
      <c r="G8" s="531"/>
      <c r="H8" s="531"/>
      <c r="I8" s="529"/>
    </row>
    <row r="9" customFormat="false" ht="12.75" hidden="false" customHeight="true" outlineLevel="0" collapsed="false">
      <c r="A9" s="532" t="s">
        <v>3208</v>
      </c>
      <c r="B9" s="531"/>
      <c r="C9" s="531"/>
      <c r="D9" s="531"/>
      <c r="E9" s="531"/>
      <c r="F9" s="531"/>
      <c r="G9" s="531"/>
      <c r="H9" s="531"/>
      <c r="I9" s="529"/>
    </row>
    <row r="10" customFormat="false" ht="12.75" hidden="false" customHeight="true" outlineLevel="0" collapsed="false">
      <c r="A10" s="532" t="s">
        <v>3209</v>
      </c>
      <c r="B10" s="32" t="n">
        <v>500000</v>
      </c>
      <c r="C10" s="32" t="n">
        <v>500000</v>
      </c>
      <c r="D10" s="32" t="n">
        <v>0</v>
      </c>
      <c r="E10" s="32" t="n">
        <v>0</v>
      </c>
      <c r="F10" s="32" t="n">
        <v>0</v>
      </c>
      <c r="G10" s="32"/>
      <c r="H10" s="32" t="n">
        <f aca="false">C10-F10-E10+D10</f>
        <v>500000</v>
      </c>
      <c r="I10" s="529"/>
    </row>
    <row r="11" customFormat="false" ht="12.75" hidden="false" customHeight="true" outlineLevel="0" collapsed="false">
      <c r="A11" s="532"/>
      <c r="B11" s="34"/>
      <c r="C11" s="34"/>
      <c r="D11" s="34"/>
      <c r="E11" s="34"/>
      <c r="F11" s="34"/>
      <c r="G11" s="34"/>
      <c r="H11" s="34"/>
      <c r="I11" s="529"/>
    </row>
    <row r="12" customFormat="false" ht="12.75" hidden="false" customHeight="true" outlineLevel="0" collapsed="false">
      <c r="A12" s="532" t="s">
        <v>3210</v>
      </c>
      <c r="B12" s="34"/>
      <c r="C12" s="34"/>
      <c r="D12" s="34"/>
      <c r="E12" s="34"/>
      <c r="F12" s="34"/>
      <c r="G12" s="34"/>
      <c r="H12" s="34"/>
      <c r="I12" s="529"/>
    </row>
    <row r="13" customFormat="false" ht="12.75" hidden="false" customHeight="true" outlineLevel="0" collapsed="false">
      <c r="A13" s="530" t="s">
        <v>3211</v>
      </c>
      <c r="B13" s="34" t="n">
        <v>25050000</v>
      </c>
      <c r="C13" s="34" t="n">
        <v>24890000</v>
      </c>
      <c r="D13" s="34" t="n">
        <v>0</v>
      </c>
      <c r="E13" s="34" t="n">
        <v>0</v>
      </c>
      <c r="F13" s="34" t="n">
        <v>355000</v>
      </c>
      <c r="G13" s="34"/>
      <c r="H13" s="34" t="n">
        <f aca="false">C13-F13-E13+D13</f>
        <v>24535000</v>
      </c>
      <c r="I13" s="529"/>
    </row>
    <row r="14" customFormat="false" ht="12.75" hidden="false" customHeight="true" outlineLevel="0" collapsed="false">
      <c r="A14" s="532"/>
      <c r="B14" s="34"/>
      <c r="C14" s="34"/>
      <c r="D14" s="34"/>
      <c r="E14" s="34"/>
      <c r="F14" s="34"/>
      <c r="G14" s="34"/>
      <c r="H14" s="34"/>
      <c r="I14" s="529"/>
    </row>
    <row r="15" customFormat="false" ht="12.75" hidden="false" customHeight="true" outlineLevel="0" collapsed="false">
      <c r="A15" s="532" t="s">
        <v>3210</v>
      </c>
      <c r="B15" s="34"/>
      <c r="C15" s="34"/>
      <c r="D15" s="34"/>
      <c r="E15" s="34"/>
      <c r="F15" s="34"/>
      <c r="G15" s="34"/>
      <c r="H15" s="34"/>
      <c r="I15" s="529"/>
    </row>
    <row r="16" customFormat="false" ht="12.75" hidden="false" customHeight="true" outlineLevel="0" collapsed="false">
      <c r="A16" s="530" t="s">
        <v>3212</v>
      </c>
      <c r="B16" s="34" t="n">
        <v>7637260</v>
      </c>
      <c r="C16" s="34" t="n">
        <v>7360272</v>
      </c>
      <c r="D16" s="34" t="n">
        <v>0</v>
      </c>
      <c r="E16" s="34" t="n">
        <v>0</v>
      </c>
      <c r="F16" s="34" t="n">
        <v>283167</v>
      </c>
      <c r="G16" s="34"/>
      <c r="H16" s="34" t="n">
        <f aca="false">C16-F16-E16+D16</f>
        <v>7077105</v>
      </c>
      <c r="I16" s="529"/>
    </row>
    <row r="17" customFormat="false" ht="12.75" hidden="false" customHeight="true" outlineLevel="0" collapsed="false">
      <c r="A17" s="532"/>
      <c r="B17" s="34"/>
      <c r="C17" s="34"/>
      <c r="D17" s="34"/>
      <c r="E17" s="34"/>
      <c r="F17" s="34"/>
      <c r="G17" s="34"/>
      <c r="H17" s="34"/>
      <c r="I17" s="529"/>
    </row>
    <row r="18" customFormat="false" ht="12.75" hidden="false" customHeight="true" outlineLevel="0" collapsed="false">
      <c r="A18" s="144" t="s">
        <v>3213</v>
      </c>
      <c r="B18" s="34" t="n">
        <v>0</v>
      </c>
      <c r="C18" s="34" t="n">
        <v>810945</v>
      </c>
      <c r="D18" s="34" t="n">
        <v>0</v>
      </c>
      <c r="E18" s="34" t="n">
        <v>0</v>
      </c>
      <c r="F18" s="34" t="n">
        <v>-32124</v>
      </c>
      <c r="G18" s="34"/>
      <c r="H18" s="34" t="n">
        <f aca="false">SUM(B18:G18)</f>
        <v>778821</v>
      </c>
      <c r="I18" s="529"/>
    </row>
    <row r="19" customFormat="false" ht="12.75" hidden="false" customHeight="true" outlineLevel="0" collapsed="false">
      <c r="A19" s="144" t="s">
        <v>3214</v>
      </c>
      <c r="B19" s="34" t="n">
        <v>0</v>
      </c>
      <c r="C19" s="34" t="n">
        <v>-227063</v>
      </c>
      <c r="D19" s="34" t="n">
        <v>0</v>
      </c>
      <c r="E19" s="34" t="n">
        <v>0</v>
      </c>
      <c r="F19" s="34" t="n">
        <v>12329</v>
      </c>
      <c r="G19" s="34"/>
      <c r="H19" s="34" t="n">
        <f aca="false">SUM(B19:G19)</f>
        <v>-214734</v>
      </c>
      <c r="I19" s="529"/>
    </row>
    <row r="20" customFormat="false" ht="12.75" hidden="false" customHeight="true" outlineLevel="0" collapsed="false">
      <c r="A20" s="532" t="s">
        <v>3201</v>
      </c>
      <c r="B20" s="34"/>
      <c r="C20" s="34"/>
      <c r="D20" s="34"/>
      <c r="E20" s="34"/>
      <c r="F20" s="34"/>
      <c r="G20" s="34"/>
      <c r="H20" s="34"/>
      <c r="I20" s="529"/>
    </row>
    <row r="21" s="534" customFormat="true" ht="12.75" hidden="false" customHeight="true" outlineLevel="0" collapsed="false">
      <c r="A21" s="533" t="s">
        <v>3215</v>
      </c>
      <c r="B21" s="38" t="n">
        <f aca="false">SUM(B8:B20)</f>
        <v>33187260</v>
      </c>
      <c r="C21" s="38" t="n">
        <f aca="false">SUM(C8:C20)</f>
        <v>33334154</v>
      </c>
      <c r="D21" s="38" t="n">
        <f aca="false">SUM(D8:D20)</f>
        <v>0</v>
      </c>
      <c r="E21" s="38" t="n">
        <f aca="false">SUM(E8:E20)</f>
        <v>0</v>
      </c>
      <c r="F21" s="38" t="n">
        <f aca="false">SUM(F8:F20)</f>
        <v>618372</v>
      </c>
      <c r="G21" s="38" t="n">
        <f aca="false">SUM(G8:G20)</f>
        <v>0</v>
      </c>
      <c r="H21" s="38" t="n">
        <f aca="false">SUM(H8:H20)</f>
        <v>32676192</v>
      </c>
      <c r="I21" s="526"/>
    </row>
    <row r="22" customFormat="false" ht="12.75" hidden="false" customHeight="true" outlineLevel="0" collapsed="false">
      <c r="A22" s="535"/>
      <c r="B22" s="535"/>
      <c r="C22" s="535"/>
      <c r="D22" s="535"/>
      <c r="E22" s="535"/>
      <c r="F22" s="536"/>
      <c r="G22" s="536"/>
      <c r="H22" s="535"/>
      <c r="I22" s="529"/>
    </row>
    <row r="23" customFormat="false" ht="12.75" hidden="false" customHeight="true" outlineLevel="0" collapsed="false">
      <c r="A23" s="535"/>
      <c r="B23" s="535"/>
      <c r="C23" s="535"/>
      <c r="D23" s="535"/>
      <c r="E23" s="535"/>
      <c r="F23" s="536"/>
      <c r="G23" s="536"/>
      <c r="H23" s="535"/>
      <c r="I23" s="529"/>
    </row>
    <row r="24" customFormat="false" ht="12.75" hidden="false" customHeight="true" outlineLevel="0" collapsed="false">
      <c r="A24" s="535"/>
      <c r="B24" s="535"/>
      <c r="C24" s="535"/>
      <c r="D24" s="535"/>
      <c r="E24" s="535"/>
      <c r="F24" s="537"/>
      <c r="G24" s="537"/>
      <c r="H24" s="535"/>
      <c r="I24" s="529"/>
    </row>
    <row r="25" customFormat="false" ht="12.75" hidden="false" customHeight="true" outlineLevel="0" collapsed="false">
      <c r="A25" s="535"/>
      <c r="B25" s="535"/>
      <c r="C25" s="535"/>
      <c r="D25" s="535"/>
      <c r="E25" s="535"/>
      <c r="F25" s="538"/>
      <c r="G25" s="538"/>
      <c r="H25" s="539"/>
      <c r="I25" s="529"/>
    </row>
    <row r="26" customFormat="false" ht="12.75" hidden="false" customHeight="true" outlineLevel="0" collapsed="false"/>
    <row r="27" customFormat="false" ht="12.75" hidden="false" customHeight="true" outlineLevel="0" collapsed="false">
      <c r="F27" s="540"/>
      <c r="G27" s="540"/>
      <c r="H27" s="5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0" width="9.14"/>
    <col collapsed="false" customWidth="true" hidden="false" outlineLevel="0" max="3" min="3" style="360" width="89.7"/>
    <col collapsed="false" customWidth="true" hidden="true" outlineLevel="0" max="4" min="4" style="360" width="19.7"/>
    <col collapsed="false" customWidth="true" hidden="true" outlineLevel="0" max="5" min="5" style="360" width="12.42"/>
    <col collapsed="false" customWidth="true" hidden="false" outlineLevel="0" max="8" min="6" style="542" width="20.7"/>
    <col collapsed="false" customWidth="true" hidden="false" outlineLevel="0" max="9" min="9" style="543" width="20.7"/>
    <col collapsed="false" customWidth="false" hidden="false" outlineLevel="0" max="257" min="10" style="360" width="9.14"/>
  </cols>
  <sheetData>
    <row r="1" customFormat="false" ht="12.75" hidden="true" customHeight="false" outlineLevel="0" collapsed="false">
      <c r="A1" s="360" t="s">
        <v>3216</v>
      </c>
      <c r="B1" s="360" t="s">
        <v>1</v>
      </c>
      <c r="C1" s="360" t="s">
        <v>2</v>
      </c>
      <c r="D1" s="360" t="s">
        <v>3217</v>
      </c>
      <c r="F1" s="542" t="s">
        <v>3218</v>
      </c>
      <c r="G1" s="542" t="s">
        <v>3219</v>
      </c>
      <c r="H1" s="542" t="s">
        <v>3220</v>
      </c>
      <c r="I1" s="543" t="s">
        <v>2</v>
      </c>
    </row>
    <row r="2" s="374" customFormat="true" ht="15.75" hidden="false" customHeight="true" outlineLevel="0" collapsed="false">
      <c r="C2" s="544" t="str">
        <f aca="false">"University of Missouri - "&amp;X4</f>
        <v>University of Missouri - Rolla</v>
      </c>
      <c r="D2" s="545"/>
      <c r="E2" s="545"/>
      <c r="F2" s="546"/>
      <c r="G2" s="546"/>
      <c r="H2" s="546"/>
      <c r="I2" s="547"/>
      <c r="K2" s="374" t="s">
        <v>166</v>
      </c>
      <c r="X2" s="374" t="s">
        <v>3221</v>
      </c>
    </row>
    <row r="3" s="374" customFormat="true" ht="15.75" hidden="false" customHeight="true" outlineLevel="0" collapsed="false">
      <c r="C3" s="545" t="s">
        <v>3222</v>
      </c>
      <c r="D3" s="545"/>
      <c r="E3" s="545"/>
      <c r="F3" s="546"/>
      <c r="G3" s="546"/>
      <c r="H3" s="546"/>
      <c r="I3" s="547"/>
      <c r="X3" s="374" t="s">
        <v>3223</v>
      </c>
    </row>
    <row r="4" customFormat="false" ht="15.75" hidden="false" customHeight="true" outlineLevel="0" collapsed="false">
      <c r="C4" s="548" t="str">
        <f aca="false">"As of "&amp;TEXT(K5,"MMMM DD, YYY")</f>
        <v>As of June 30, 06Y</v>
      </c>
      <c r="D4" s="548"/>
      <c r="E4" s="548"/>
      <c r="F4" s="549"/>
      <c r="G4" s="549"/>
      <c r="H4" s="549"/>
      <c r="I4" s="550"/>
      <c r="X4" s="360" t="s">
        <v>166</v>
      </c>
    </row>
    <row r="5" customFormat="false" ht="12.75" hidden="false" customHeight="true" outlineLevel="0" collapsed="false">
      <c r="C5" s="479"/>
      <c r="D5" s="479"/>
      <c r="E5" s="479"/>
      <c r="F5" s="549"/>
      <c r="G5" s="549"/>
      <c r="H5" s="549"/>
      <c r="I5" s="550"/>
      <c r="K5" s="360" t="s">
        <v>165</v>
      </c>
      <c r="X5" s="551" t="s">
        <v>165</v>
      </c>
    </row>
    <row r="6" s="396" customFormat="true" ht="30" hidden="false" customHeight="true" outlineLevel="0" collapsed="false">
      <c r="A6" s="396" t="s">
        <v>1</v>
      </c>
      <c r="B6" s="436" t="s">
        <v>3224</v>
      </c>
      <c r="C6" s="436" t="s">
        <v>3224</v>
      </c>
      <c r="D6" s="552" t="s">
        <v>3225</v>
      </c>
      <c r="E6" s="552"/>
      <c r="F6" s="553" t="s">
        <v>3226</v>
      </c>
      <c r="G6" s="553" t="s">
        <v>3227</v>
      </c>
      <c r="H6" s="553" t="s">
        <v>3228</v>
      </c>
      <c r="I6" s="554" t="s">
        <v>3229</v>
      </c>
    </row>
    <row r="7" customFormat="false" ht="12.75" hidden="false" customHeight="false" outlineLevel="1" collapsed="false">
      <c r="A7" s="360" t="s">
        <v>3230</v>
      </c>
      <c r="B7" s="360" t="s">
        <v>3231</v>
      </c>
      <c r="C7" s="360" t="str">
        <f aca="false">UPPER(B7)</f>
        <v>ANNUAL AAAA CONFERENCE</v>
      </c>
      <c r="D7" s="360" t="s">
        <v>3232</v>
      </c>
      <c r="F7" s="555" t="n">
        <v>0</v>
      </c>
      <c r="G7" s="555" t="n">
        <v>1725</v>
      </c>
      <c r="H7" s="555" t="n">
        <v>1725</v>
      </c>
      <c r="I7" s="555" t="n">
        <f aca="false">(F7+G7-H7)</f>
        <v>0</v>
      </c>
    </row>
    <row r="8" customFormat="false" ht="12.75" hidden="false" customHeight="false" outlineLevel="1" collapsed="false">
      <c r="A8" s="360" t="s">
        <v>3233</v>
      </c>
      <c r="B8" s="360" t="s">
        <v>3234</v>
      </c>
      <c r="C8" s="360" t="str">
        <f aca="false">UPPER(B8)</f>
        <v>MISSOURI COLLEGE GUARANTEE PRO</v>
      </c>
      <c r="D8" s="360" t="s">
        <v>3235</v>
      </c>
      <c r="F8" s="556" t="n">
        <v>0</v>
      </c>
      <c r="G8" s="556" t="n">
        <v>662088</v>
      </c>
      <c r="H8" s="556" t="n">
        <v>662088</v>
      </c>
      <c r="I8" s="556" t="n">
        <f aca="false">(F8+G8-H8)</f>
        <v>0</v>
      </c>
    </row>
    <row r="9" customFormat="false" ht="12.75" hidden="false" customHeight="false" outlineLevel="1" collapsed="false">
      <c r="A9" s="360" t="s">
        <v>3236</v>
      </c>
      <c r="B9" s="360" t="s">
        <v>3237</v>
      </c>
      <c r="C9" s="360" t="str">
        <f aca="false">UPPER(B9)</f>
        <v>AGENCY SCH FUND FY 01-02</v>
      </c>
      <c r="D9" s="360" t="s">
        <v>3238</v>
      </c>
      <c r="F9" s="556" t="n">
        <v>5532.4</v>
      </c>
      <c r="G9" s="556" t="n">
        <v>1025</v>
      </c>
      <c r="H9" s="556" t="n">
        <v>0</v>
      </c>
      <c r="I9" s="556" t="n">
        <f aca="false">(F9+G9-H9)</f>
        <v>6557.4</v>
      </c>
    </row>
    <row r="10" customFormat="false" ht="12.75" hidden="false" customHeight="false" outlineLevel="1" collapsed="false">
      <c r="A10" s="360" t="s">
        <v>3239</v>
      </c>
      <c r="B10" s="360" t="s">
        <v>3240</v>
      </c>
      <c r="C10" s="360" t="str">
        <f aca="false">UPPER(B10)</f>
        <v>FORD DIRECT LOAN FY 96-97</v>
      </c>
      <c r="D10" s="360" t="s">
        <v>3241</v>
      </c>
      <c r="F10" s="556" t="n">
        <v>2064</v>
      </c>
      <c r="G10" s="556" t="n">
        <v>0</v>
      </c>
      <c r="H10" s="556" t="n">
        <v>0</v>
      </c>
      <c r="I10" s="556" t="n">
        <f aca="false">(F10+G10-H10)</f>
        <v>2064</v>
      </c>
    </row>
    <row r="11" customFormat="false" ht="12.75" hidden="false" customHeight="false" outlineLevel="1" collapsed="false">
      <c r="A11" s="360" t="s">
        <v>3242</v>
      </c>
      <c r="B11" s="360" t="s">
        <v>3243</v>
      </c>
      <c r="C11" s="360" t="str">
        <f aca="false">UPPER(B11)</f>
        <v>MISSOURI BRIGHT FLIGHT SCH</v>
      </c>
      <c r="D11" s="360" t="s">
        <v>3244</v>
      </c>
      <c r="F11" s="556" t="n">
        <v>0</v>
      </c>
      <c r="G11" s="556" t="n">
        <v>1621000</v>
      </c>
      <c r="H11" s="556" t="n">
        <v>1621000</v>
      </c>
      <c r="I11" s="556" t="n">
        <f aca="false">(F11+G11-H11)</f>
        <v>0</v>
      </c>
    </row>
    <row r="12" customFormat="false" ht="12.75" hidden="false" customHeight="false" outlineLevel="1" collapsed="false">
      <c r="A12" s="360" t="s">
        <v>3245</v>
      </c>
      <c r="B12" s="360" t="s">
        <v>3246</v>
      </c>
      <c r="C12" s="360" t="str">
        <f aca="false">UPPER(B12)</f>
        <v>MISSOURI GALLAGHER GRANT</v>
      </c>
      <c r="D12" s="360" t="s">
        <v>3247</v>
      </c>
      <c r="F12" s="556" t="n">
        <v>0</v>
      </c>
      <c r="G12" s="556" t="n">
        <v>243168</v>
      </c>
      <c r="H12" s="556" t="n">
        <v>243168</v>
      </c>
      <c r="I12" s="556" t="n">
        <f aca="false">(F12+G12-H12)</f>
        <v>0</v>
      </c>
    </row>
    <row r="13" customFormat="false" ht="12.75" hidden="false" customHeight="false" outlineLevel="1" collapsed="false">
      <c r="A13" s="360" t="s">
        <v>3248</v>
      </c>
      <c r="B13" s="360" t="s">
        <v>3249</v>
      </c>
      <c r="C13" s="360" t="str">
        <f aca="false">UPPER(B13)</f>
        <v>MISSOURI BRIDGE SCHOLARSHIP</v>
      </c>
      <c r="D13" s="360" t="s">
        <v>3250</v>
      </c>
      <c r="F13" s="556" t="n">
        <v>1</v>
      </c>
      <c r="G13" s="556" t="n">
        <v>0</v>
      </c>
      <c r="H13" s="556" t="n">
        <v>0</v>
      </c>
      <c r="I13" s="556" t="n">
        <f aca="false">(F13+G13-H13)</f>
        <v>1</v>
      </c>
    </row>
    <row r="14" customFormat="false" ht="12.75" hidden="false" customHeight="false" outlineLevel="1" collapsed="false">
      <c r="A14" s="360" t="s">
        <v>3251</v>
      </c>
      <c r="B14" s="360" t="s">
        <v>3252</v>
      </c>
      <c r="C14" s="360" t="str">
        <f aca="false">UPPER(B14)</f>
        <v>ADM &amp; STUDENT FIN AID ENDOW FD</v>
      </c>
      <c r="D14" s="360" t="s">
        <v>3253</v>
      </c>
      <c r="F14" s="556" t="n">
        <v>-4613.08</v>
      </c>
      <c r="G14" s="556" t="n">
        <v>-63.95</v>
      </c>
      <c r="H14" s="556" t="n">
        <v>0</v>
      </c>
      <c r="I14" s="556" t="n">
        <f aca="false">(F14+G14-H14)</f>
        <v>-4677.03</v>
      </c>
    </row>
    <row r="15" customFormat="false" ht="12.75" hidden="false" customHeight="false" outlineLevel="1" collapsed="false">
      <c r="A15" s="360" t="s">
        <v>3254</v>
      </c>
      <c r="B15" s="360" t="s">
        <v>3255</v>
      </c>
      <c r="C15" s="360" t="str">
        <f aca="false">UPPER(B15)</f>
        <v>GEAR UP PLUS</v>
      </c>
      <c r="D15" s="360" t="s">
        <v>3256</v>
      </c>
      <c r="F15" s="556" t="n">
        <v>-450</v>
      </c>
      <c r="G15" s="556" t="n">
        <v>0</v>
      </c>
      <c r="H15" s="556" t="n">
        <v>0</v>
      </c>
      <c r="I15" s="556" t="n">
        <f aca="false">(F15+G15-H15)</f>
        <v>-450</v>
      </c>
    </row>
    <row r="16" customFormat="false" ht="12.75" hidden="false" customHeight="false" outlineLevel="1" collapsed="false">
      <c r="A16" s="360" t="s">
        <v>3257</v>
      </c>
      <c r="B16" s="360" t="s">
        <v>3258</v>
      </c>
      <c r="C16" s="360" t="str">
        <f aca="false">UPPER(B16)</f>
        <v>FORD FEDERAL DIRECT LOAN 02-03</v>
      </c>
      <c r="D16" s="360" t="s">
        <v>3259</v>
      </c>
      <c r="F16" s="556" t="n">
        <v>-2709</v>
      </c>
      <c r="G16" s="556" t="n">
        <v>0</v>
      </c>
      <c r="H16" s="556" t="n">
        <v>0</v>
      </c>
      <c r="I16" s="556" t="n">
        <f aca="false">(F16+G16-H16)</f>
        <v>-2709</v>
      </c>
    </row>
    <row r="17" customFormat="false" ht="12.75" hidden="false" customHeight="false" outlineLevel="1" collapsed="false">
      <c r="A17" s="360" t="s">
        <v>3260</v>
      </c>
      <c r="B17" s="360" t="s">
        <v>3261</v>
      </c>
      <c r="C17" s="360" t="str">
        <f aca="false">UPPER(B17)</f>
        <v>PLUS LOAN</v>
      </c>
      <c r="D17" s="360" t="s">
        <v>3262</v>
      </c>
      <c r="F17" s="556" t="n">
        <v>-13804.6</v>
      </c>
      <c r="G17" s="556" t="n">
        <v>0</v>
      </c>
      <c r="H17" s="556" t="n">
        <v>0</v>
      </c>
      <c r="I17" s="556" t="n">
        <f aca="false">(F17+G17-H17)</f>
        <v>-13804.6</v>
      </c>
    </row>
    <row r="18" customFormat="false" ht="12.75" hidden="false" customHeight="false" outlineLevel="1" collapsed="false">
      <c r="A18" s="360" t="s">
        <v>3263</v>
      </c>
      <c r="B18" s="360" t="s">
        <v>3264</v>
      </c>
      <c r="C18" s="360" t="str">
        <f aca="false">UPPER(B18)</f>
        <v>FORD FEDERAL DIRECT STUDENT</v>
      </c>
      <c r="D18" s="360" t="s">
        <v>3265</v>
      </c>
      <c r="F18" s="556" t="n">
        <v>-5174</v>
      </c>
      <c r="G18" s="556" t="n">
        <v>0</v>
      </c>
      <c r="H18" s="556" t="n">
        <v>0</v>
      </c>
      <c r="I18" s="556" t="n">
        <f aca="false">(F18+G18-H18)</f>
        <v>-5174</v>
      </c>
    </row>
    <row r="19" customFormat="false" ht="12.75" hidden="false" customHeight="false" outlineLevel="1" collapsed="false">
      <c r="A19" s="360" t="s">
        <v>3266</v>
      </c>
      <c r="B19" s="360" t="s">
        <v>3267</v>
      </c>
      <c r="C19" s="360" t="str">
        <f aca="false">UPPER(B19)</f>
        <v>PLUS LOAN-FY 03/04</v>
      </c>
      <c r="D19" s="360" t="s">
        <v>3268</v>
      </c>
      <c r="F19" s="556" t="n">
        <v>6837.53</v>
      </c>
      <c r="G19" s="556" t="n">
        <v>0</v>
      </c>
      <c r="H19" s="556" t="n">
        <v>0</v>
      </c>
      <c r="I19" s="556" t="n">
        <f aca="false">(F19+G19-H19)</f>
        <v>6837.53</v>
      </c>
    </row>
    <row r="20" customFormat="false" ht="12.75" hidden="false" customHeight="false" outlineLevel="1" collapsed="false">
      <c r="A20" s="360" t="s">
        <v>3269</v>
      </c>
      <c r="B20" s="360" t="s">
        <v>3270</v>
      </c>
      <c r="C20" s="360" t="str">
        <f aca="false">UPPER(B20)</f>
        <v>MSM/UMR ALUMNI SCHOLARSHIP</v>
      </c>
      <c r="D20" s="360" t="s">
        <v>3271</v>
      </c>
      <c r="F20" s="556" t="n">
        <v>-1100</v>
      </c>
      <c r="G20" s="556" t="n">
        <v>322880</v>
      </c>
      <c r="H20" s="556" t="n">
        <v>326830</v>
      </c>
      <c r="I20" s="556" t="n">
        <f aca="false">(F20+G20-H20)</f>
        <v>-5050</v>
      </c>
    </row>
    <row r="21" customFormat="false" ht="12.75" hidden="false" customHeight="false" outlineLevel="1" collapsed="false">
      <c r="A21" s="360" t="s">
        <v>3272</v>
      </c>
      <c r="B21" s="360" t="s">
        <v>3273</v>
      </c>
      <c r="C21" s="360" t="str">
        <f aca="false">UPPER(B21)</f>
        <v>AGENCY SCHOLARSHIPS 2004-2005</v>
      </c>
      <c r="D21" s="360" t="s">
        <v>3274</v>
      </c>
      <c r="F21" s="556" t="n">
        <v>212</v>
      </c>
      <c r="G21" s="556" t="n">
        <v>0</v>
      </c>
      <c r="H21" s="556" t="n">
        <v>200</v>
      </c>
      <c r="I21" s="556" t="n">
        <f aca="false">(F21+G21-H21)</f>
        <v>12</v>
      </c>
    </row>
    <row r="22" customFormat="false" ht="12.75" hidden="false" customHeight="false" outlineLevel="1" collapsed="false">
      <c r="A22" s="360" t="s">
        <v>3275</v>
      </c>
      <c r="B22" s="360" t="s">
        <v>3276</v>
      </c>
      <c r="C22" s="360" t="str">
        <f aca="false">UPPER(B22)</f>
        <v>FORD FED DIRECT STU LOAN 04-05</v>
      </c>
      <c r="D22" s="360" t="s">
        <v>3277</v>
      </c>
      <c r="F22" s="556" t="n">
        <v>-3940</v>
      </c>
      <c r="G22" s="556" t="n">
        <v>268077</v>
      </c>
      <c r="H22" s="556" t="n">
        <v>274721</v>
      </c>
      <c r="I22" s="556" t="n">
        <f aca="false">(F22+G22-H22)</f>
        <v>-10584</v>
      </c>
    </row>
    <row r="23" customFormat="false" ht="12.75" hidden="false" customHeight="false" outlineLevel="1" collapsed="false">
      <c r="A23" s="360" t="s">
        <v>3278</v>
      </c>
      <c r="B23" s="360" t="s">
        <v>3279</v>
      </c>
      <c r="C23" s="360" t="str">
        <f aca="false">UPPER(B23)</f>
        <v>PLUS LOANS 2004-2005</v>
      </c>
      <c r="D23" s="360" t="s">
        <v>3280</v>
      </c>
      <c r="F23" s="556" t="n">
        <v>12808.91</v>
      </c>
      <c r="G23" s="556" t="n">
        <v>1843</v>
      </c>
      <c r="H23" s="556" t="n">
        <v>14552</v>
      </c>
      <c r="I23" s="556" t="n">
        <f aca="false">(F23+G23-H23)</f>
        <v>99.9099999999999</v>
      </c>
    </row>
    <row r="24" customFormat="false" ht="12.75" hidden="false" customHeight="false" outlineLevel="1" collapsed="false">
      <c r="A24" s="360" t="s">
        <v>3281</v>
      </c>
      <c r="B24" s="360" t="s">
        <v>3282</v>
      </c>
      <c r="C24" s="360" t="str">
        <f aca="false">UPPER(B24)</f>
        <v>AGENCY SCHOLARSHIPS 2005/2006</v>
      </c>
      <c r="D24" s="360" t="s">
        <v>3283</v>
      </c>
      <c r="F24" s="556" t="n">
        <v>0</v>
      </c>
      <c r="G24" s="556" t="n">
        <v>1066062.9</v>
      </c>
      <c r="H24" s="556" t="n">
        <v>1063343.94</v>
      </c>
      <c r="I24" s="556" t="n">
        <f aca="false">(F24+G24-H24)</f>
        <v>2718.95999999996</v>
      </c>
    </row>
    <row r="25" customFormat="false" ht="12.75" hidden="false" customHeight="false" outlineLevel="1" collapsed="false">
      <c r="A25" s="360" t="s">
        <v>3284</v>
      </c>
      <c r="B25" s="360" t="s">
        <v>3285</v>
      </c>
      <c r="C25" s="360" t="str">
        <f aca="false">UPPER(B25)</f>
        <v>PLUS LOAN 2005/2006</v>
      </c>
      <c r="D25" s="360" t="s">
        <v>3286</v>
      </c>
      <c r="F25" s="556" t="n">
        <v>0</v>
      </c>
      <c r="G25" s="556" t="n">
        <v>2492828.22</v>
      </c>
      <c r="H25" s="556" t="n">
        <v>2486342</v>
      </c>
      <c r="I25" s="556" t="n">
        <f aca="false">(F25+G25-H25)</f>
        <v>6486.22000000021</v>
      </c>
    </row>
    <row r="26" customFormat="false" ht="12.75" hidden="false" customHeight="false" outlineLevel="1" collapsed="false">
      <c r="A26" s="360" t="s">
        <v>3287</v>
      </c>
      <c r="B26" s="360" t="s">
        <v>3288</v>
      </c>
      <c r="C26" s="360" t="str">
        <f aca="false">UPPER(B26)</f>
        <v>FORD FEDERAL DIRECT FY 05/06</v>
      </c>
      <c r="D26" s="360" t="s">
        <v>3289</v>
      </c>
      <c r="F26" s="556" t="n">
        <v>0</v>
      </c>
      <c r="G26" s="556" t="n">
        <v>11921383</v>
      </c>
      <c r="H26" s="556" t="n">
        <v>11921383</v>
      </c>
      <c r="I26" s="556" t="n">
        <f aca="false">(F26+G26-H26)</f>
        <v>0</v>
      </c>
    </row>
    <row r="27" customFormat="false" ht="12.75" hidden="false" customHeight="false" outlineLevel="1" collapsed="false">
      <c r="A27" s="360" t="s">
        <v>3290</v>
      </c>
      <c r="B27" s="360" t="s">
        <v>3291</v>
      </c>
      <c r="C27" s="360" t="str">
        <f aca="false">UPPER(B27)</f>
        <v>METER KEY DEPOSIT</v>
      </c>
      <c r="D27" s="360" t="s">
        <v>3292</v>
      </c>
      <c r="F27" s="556" t="n">
        <v>239.75</v>
      </c>
      <c r="G27" s="556" t="n">
        <v>120</v>
      </c>
      <c r="H27" s="556" t="n">
        <v>0</v>
      </c>
      <c r="I27" s="556" t="n">
        <f aca="false">(F27+G27-H27)</f>
        <v>359.75</v>
      </c>
    </row>
    <row r="28" customFormat="false" ht="12.75" hidden="false" customHeight="false" outlineLevel="1" collapsed="false">
      <c r="A28" s="360" t="s">
        <v>3293</v>
      </c>
      <c r="B28" s="360" t="s">
        <v>3294</v>
      </c>
      <c r="C28" s="360" t="str">
        <f aca="false">UPPER(B28)</f>
        <v>SCH OF M&amp;M ACADEMY</v>
      </c>
      <c r="D28" s="360" t="s">
        <v>3295</v>
      </c>
      <c r="F28" s="556" t="n">
        <v>17523.56</v>
      </c>
      <c r="G28" s="556" t="n">
        <v>10625</v>
      </c>
      <c r="H28" s="556" t="n">
        <v>7156.07</v>
      </c>
      <c r="I28" s="556" t="n">
        <f aca="false">(F28+G28-H28)</f>
        <v>20992.49</v>
      </c>
    </row>
    <row r="29" customFormat="false" ht="12.75" hidden="false" customHeight="false" outlineLevel="1" collapsed="false">
      <c r="A29" s="360" t="s">
        <v>3296</v>
      </c>
      <c r="B29" s="360" t="s">
        <v>3297</v>
      </c>
      <c r="C29" s="360" t="str">
        <f aca="false">UPPER(B29)</f>
        <v>GEOLOGY &amp; GEOPHYSICS KEY DEPOS</v>
      </c>
      <c r="D29" s="360" t="s">
        <v>3298</v>
      </c>
      <c r="F29" s="556" t="n">
        <v>531.58</v>
      </c>
      <c r="G29" s="556" t="n">
        <v>0</v>
      </c>
      <c r="H29" s="556" t="n">
        <v>40</v>
      </c>
      <c r="I29" s="556" t="n">
        <f aca="false">(F29+G29-H29)</f>
        <v>491.58</v>
      </c>
    </row>
    <row r="30" customFormat="false" ht="12.75" hidden="false" customHeight="false" outlineLevel="1" collapsed="false">
      <c r="A30" s="360" t="s">
        <v>3299</v>
      </c>
      <c r="B30" s="360" t="s">
        <v>3300</v>
      </c>
      <c r="C30" s="360" t="str">
        <f aca="false">UPPER(B30)</f>
        <v>EIFERT RESEARCH FUNDS-AMER ASS</v>
      </c>
      <c r="D30" s="360" t="s">
        <v>3301</v>
      </c>
      <c r="F30" s="556" t="n">
        <v>457.64</v>
      </c>
      <c r="G30" s="556" t="n">
        <v>0</v>
      </c>
      <c r="H30" s="556" t="n">
        <v>0</v>
      </c>
      <c r="I30" s="556" t="n">
        <f aca="false">(F30+G30-H30)</f>
        <v>457.64</v>
      </c>
    </row>
    <row r="31" customFormat="false" ht="12.75" hidden="false" customHeight="false" outlineLevel="1" collapsed="false">
      <c r="A31" s="360" t="s">
        <v>3302</v>
      </c>
      <c r="B31" s="360" t="s">
        <v>3303</v>
      </c>
      <c r="C31" s="360" t="str">
        <f aca="false">UPPER(B31)</f>
        <v>KEY DEPOSITS-METALLURGY</v>
      </c>
      <c r="D31" s="360" t="s">
        <v>3304</v>
      </c>
      <c r="F31" s="556" t="n">
        <v>220.1</v>
      </c>
      <c r="G31" s="556" t="n">
        <v>-15</v>
      </c>
      <c r="H31" s="556" t="n">
        <v>0</v>
      </c>
      <c r="I31" s="556" t="n">
        <f aca="false">(F31+G31-H31)</f>
        <v>205.1</v>
      </c>
    </row>
    <row r="32" customFormat="false" ht="12.75" hidden="false" customHeight="false" outlineLevel="1" collapsed="false">
      <c r="A32" s="360" t="s">
        <v>3305</v>
      </c>
      <c r="B32" s="360" t="s">
        <v>3306</v>
      </c>
      <c r="C32" s="360" t="str">
        <f aca="false">UPPER(B32)</f>
        <v>AMERICAN NUCLEAR SOCIETY NUCLE</v>
      </c>
      <c r="D32" s="360" t="s">
        <v>3307</v>
      </c>
      <c r="F32" s="556" t="n">
        <v>905.46</v>
      </c>
      <c r="G32" s="556" t="n">
        <v>0</v>
      </c>
      <c r="H32" s="556" t="n">
        <v>905.46</v>
      </c>
      <c r="I32" s="556" t="n">
        <f aca="false">(F32+G32-H32)</f>
        <v>0</v>
      </c>
    </row>
    <row r="33" customFormat="false" ht="12.75" hidden="false" customHeight="false" outlineLevel="1" collapsed="false">
      <c r="A33" s="360" t="s">
        <v>3308</v>
      </c>
      <c r="B33" s="360" t="s">
        <v>3309</v>
      </c>
      <c r="C33" s="360" t="str">
        <f aca="false">UPPER(B33)</f>
        <v>MSE KEY DEPOSIT</v>
      </c>
      <c r="D33" s="360" t="s">
        <v>3310</v>
      </c>
      <c r="F33" s="556" t="n">
        <v>1191.71</v>
      </c>
      <c r="G33" s="556" t="n">
        <v>380</v>
      </c>
      <c r="H33" s="556" t="n">
        <v>0</v>
      </c>
      <c r="I33" s="556" t="n">
        <f aca="false">(F33+G33-H33)</f>
        <v>1571.71</v>
      </c>
    </row>
    <row r="34" customFormat="false" ht="12.75" hidden="false" customHeight="false" outlineLevel="1" collapsed="false">
      <c r="A34" s="360" t="s">
        <v>3311</v>
      </c>
      <c r="B34" s="360" t="s">
        <v>3312</v>
      </c>
      <c r="C34" s="360" t="str">
        <f aca="false">UPPER(B34)</f>
        <v>LASCO GEOLOGICAL SOCIETY</v>
      </c>
      <c r="D34" s="360" t="s">
        <v>3313</v>
      </c>
      <c r="F34" s="556" t="n">
        <v>0</v>
      </c>
      <c r="G34" s="556" t="n">
        <v>0</v>
      </c>
      <c r="H34" s="556" t="n">
        <v>-544.32</v>
      </c>
      <c r="I34" s="556" t="n">
        <f aca="false">(F34+G34-H34)</f>
        <v>544.32</v>
      </c>
    </row>
    <row r="35" customFormat="false" ht="12.75" hidden="false" customHeight="false" outlineLevel="1" collapsed="false">
      <c r="A35" s="360" t="s">
        <v>3314</v>
      </c>
      <c r="B35" s="360" t="s">
        <v>3315</v>
      </c>
      <c r="C35" s="360" t="str">
        <f aca="false">UPPER(B35)</f>
        <v>CIVIL ENGINEERING</v>
      </c>
      <c r="D35" s="360" t="s">
        <v>3316</v>
      </c>
      <c r="F35" s="556" t="n">
        <v>0</v>
      </c>
      <c r="G35" s="556" t="n">
        <v>0</v>
      </c>
      <c r="H35" s="556" t="n">
        <v>1100</v>
      </c>
      <c r="I35" s="556" t="n">
        <f aca="false">(F35+G35-H35)</f>
        <v>-1100</v>
      </c>
    </row>
    <row r="36" customFormat="false" ht="12.75" hidden="false" customHeight="false" outlineLevel="1" collapsed="false">
      <c r="A36" s="360" t="s">
        <v>3317</v>
      </c>
      <c r="B36" s="360" t="s">
        <v>3318</v>
      </c>
      <c r="C36" s="360" t="str">
        <f aca="false">UPPER(B36)</f>
        <v>2005 LTAP ANNUAL MEETING</v>
      </c>
      <c r="D36" s="360" t="s">
        <v>3319</v>
      </c>
      <c r="F36" s="556" t="n">
        <v>9937.83</v>
      </c>
      <c r="G36" s="556" t="n">
        <v>57835</v>
      </c>
      <c r="H36" s="556" t="n">
        <v>62579.16</v>
      </c>
      <c r="I36" s="556" t="n">
        <f aca="false">(F36+G36-H36)</f>
        <v>5193.67</v>
      </c>
    </row>
    <row r="37" customFormat="false" ht="12.75" hidden="false" customHeight="false" outlineLevel="1" collapsed="false">
      <c r="A37" s="360" t="s">
        <v>3320</v>
      </c>
      <c r="B37" s="360" t="s">
        <v>3321</v>
      </c>
      <c r="C37" s="360" t="str">
        <f aca="false">UPPER(B37)</f>
        <v>MINK CONFERNECE MLTRC</v>
      </c>
      <c r="D37" s="360" t="s">
        <v>3322</v>
      </c>
      <c r="F37" s="556" t="n">
        <v>0</v>
      </c>
      <c r="G37" s="556" t="n">
        <v>4520</v>
      </c>
      <c r="H37" s="556" t="n">
        <v>2776.82</v>
      </c>
      <c r="I37" s="556" t="n">
        <f aca="false">(F37+G37-H37)</f>
        <v>1743.18</v>
      </c>
    </row>
    <row r="38" customFormat="false" ht="12.75" hidden="false" customHeight="false" outlineLevel="1" collapsed="false">
      <c r="A38" s="360" t="s">
        <v>3323</v>
      </c>
      <c r="B38" s="360" t="s">
        <v>3324</v>
      </c>
      <c r="C38" s="360" t="str">
        <f aca="false">UPPER(B38)</f>
        <v>NATIONAL CHI EPSILON FUNDS</v>
      </c>
      <c r="D38" s="360" t="s">
        <v>3325</v>
      </c>
      <c r="F38" s="556" t="n">
        <v>0</v>
      </c>
      <c r="G38" s="556" t="n">
        <v>2000</v>
      </c>
      <c r="H38" s="556" t="n">
        <v>1184.22</v>
      </c>
      <c r="I38" s="556" t="n">
        <f aca="false">(F38+G38-H38)</f>
        <v>815.78</v>
      </c>
    </row>
    <row r="39" customFormat="false" ht="12.75" hidden="false" customHeight="false" outlineLevel="1" collapsed="false">
      <c r="A39" s="360" t="s">
        <v>3326</v>
      </c>
      <c r="B39" s="360" t="s">
        <v>3327</v>
      </c>
      <c r="C39" s="360" t="str">
        <f aca="false">UPPER(B39)</f>
        <v>ETA KAPPA NU (HKN) INTERNATION</v>
      </c>
      <c r="D39" s="360" t="s">
        <v>3328</v>
      </c>
      <c r="F39" s="556" t="n">
        <v>500</v>
      </c>
      <c r="G39" s="556" t="n">
        <v>0</v>
      </c>
      <c r="H39" s="556" t="n">
        <v>0</v>
      </c>
      <c r="I39" s="556" t="n">
        <f aca="false">(F39+G39-H39)</f>
        <v>500</v>
      </c>
    </row>
    <row r="40" customFormat="false" ht="12.75" hidden="false" customHeight="false" outlineLevel="1" collapsed="false">
      <c r="A40" s="360" t="s">
        <v>3329</v>
      </c>
      <c r="B40" s="360" t="s">
        <v>3330</v>
      </c>
      <c r="C40" s="360" t="str">
        <f aca="false">UPPER(B40)</f>
        <v>LAB FEE DEPOSITS - ME &amp; AE &amp; E</v>
      </c>
      <c r="D40" s="360" t="s">
        <v>3331</v>
      </c>
      <c r="F40" s="556" t="n">
        <v>4633.42</v>
      </c>
      <c r="G40" s="556" t="n">
        <v>3479</v>
      </c>
      <c r="H40" s="556" t="n">
        <v>2922.44</v>
      </c>
      <c r="I40" s="556" t="n">
        <f aca="false">(F40+G40-H40)</f>
        <v>5189.98</v>
      </c>
    </row>
    <row r="41" customFormat="false" ht="12.75" hidden="false" customHeight="false" outlineLevel="1" collapsed="false">
      <c r="A41" s="360" t="s">
        <v>3332</v>
      </c>
      <c r="B41" s="360" t="s">
        <v>3333</v>
      </c>
      <c r="C41" s="360" t="str">
        <f aca="false">UPPER(B41)</f>
        <v>ASME SPRING CONFERENCE 2006</v>
      </c>
      <c r="D41" s="360" t="s">
        <v>3334</v>
      </c>
      <c r="F41" s="556" t="n">
        <v>0</v>
      </c>
      <c r="G41" s="556" t="n">
        <v>4970</v>
      </c>
      <c r="H41" s="556" t="n">
        <v>4970</v>
      </c>
      <c r="I41" s="556" t="n">
        <f aca="false">(F41+G41-H41)</f>
        <v>0</v>
      </c>
    </row>
    <row r="42" customFormat="false" ht="12.75" hidden="false" customHeight="false" outlineLevel="1" collapsed="false">
      <c r="A42" s="360" t="s">
        <v>3335</v>
      </c>
      <c r="B42" s="360" t="s">
        <v>3336</v>
      </c>
      <c r="C42" s="360" t="str">
        <f aca="false">UPPER(B42)</f>
        <v>UMR ARMY ROTC STONEHENGE BN AC</v>
      </c>
      <c r="D42" s="360" t="s">
        <v>3337</v>
      </c>
      <c r="F42" s="556" t="n">
        <v>100</v>
      </c>
      <c r="G42" s="556" t="n">
        <v>0</v>
      </c>
      <c r="H42" s="556" t="n">
        <v>0</v>
      </c>
      <c r="I42" s="556" t="n">
        <f aca="false">(F42+G42-H42)</f>
        <v>100</v>
      </c>
    </row>
    <row r="43" customFormat="false" ht="12.75" hidden="false" customHeight="false" outlineLevel="1" collapsed="false">
      <c r="A43" s="360" t="s">
        <v>3338</v>
      </c>
      <c r="B43" s="360" t="s">
        <v>3339</v>
      </c>
      <c r="C43" s="360" t="str">
        <f aca="false">UPPER(B43)</f>
        <v>2005 MABHE CONFERENCE</v>
      </c>
      <c r="D43" s="360" t="s">
        <v>3340</v>
      </c>
      <c r="F43" s="556" t="n">
        <v>-491.28</v>
      </c>
      <c r="G43" s="556" t="n">
        <v>563.29</v>
      </c>
      <c r="H43" s="556" t="n">
        <v>0</v>
      </c>
      <c r="I43" s="556" t="n">
        <f aca="false">(F43+G43-H43)</f>
        <v>72.01</v>
      </c>
    </row>
    <row r="44" customFormat="false" ht="12.75" hidden="false" customHeight="false" outlineLevel="1" collapsed="false">
      <c r="A44" s="360" t="s">
        <v>3341</v>
      </c>
      <c r="B44" s="360" t="s">
        <v>3342</v>
      </c>
      <c r="C44" s="360" t="str">
        <f aca="false">UPPER(B44)</f>
        <v>APPLIED LANGUAGE INSTITUTE AGE</v>
      </c>
      <c r="D44" s="360" t="s">
        <v>3343</v>
      </c>
      <c r="F44" s="556" t="n">
        <v>-395</v>
      </c>
      <c r="G44" s="556" t="n">
        <v>0</v>
      </c>
      <c r="H44" s="556" t="n">
        <v>0</v>
      </c>
      <c r="I44" s="556" t="n">
        <f aca="false">(F44+G44-H44)</f>
        <v>-395</v>
      </c>
    </row>
    <row r="45" customFormat="false" ht="12.75" hidden="false" customHeight="false" outlineLevel="1" collapsed="false">
      <c r="A45" s="360" t="s">
        <v>3344</v>
      </c>
      <c r="B45" s="360" t="s">
        <v>3345</v>
      </c>
      <c r="C45" s="360" t="str">
        <f aca="false">UPPER(B45)</f>
        <v>MISCELLANEOUS STUDENT FEES</v>
      </c>
      <c r="D45" s="360" t="s">
        <v>3346</v>
      </c>
      <c r="F45" s="556" t="n">
        <v>786.76</v>
      </c>
      <c r="G45" s="556" t="n">
        <v>7.32</v>
      </c>
      <c r="H45" s="556" t="n">
        <v>-558.75</v>
      </c>
      <c r="I45" s="556" t="n">
        <f aca="false">(F45+G45-H45)</f>
        <v>1352.83</v>
      </c>
    </row>
    <row r="46" customFormat="false" ht="12.75" hidden="false" customHeight="false" outlineLevel="1" collapsed="false">
      <c r="A46" s="360" t="s">
        <v>3347</v>
      </c>
      <c r="B46" s="360" t="s">
        <v>3348</v>
      </c>
      <c r="C46" s="360" t="str">
        <f aca="false">UPPER(B46)</f>
        <v>PINK LADY FUN RUN WALK</v>
      </c>
      <c r="D46" s="360" t="s">
        <v>3349</v>
      </c>
      <c r="F46" s="556" t="n">
        <v>1424.15</v>
      </c>
      <c r="G46" s="556" t="n">
        <v>6307.76</v>
      </c>
      <c r="H46" s="556" t="n">
        <v>6896.16</v>
      </c>
      <c r="I46" s="556" t="n">
        <f aca="false">(F46+G46-H46)</f>
        <v>835.75</v>
      </c>
    </row>
    <row r="47" customFormat="false" ht="12.75" hidden="false" customHeight="false" outlineLevel="1" collapsed="false">
      <c r="A47" s="360" t="s">
        <v>3350</v>
      </c>
      <c r="B47" s="360" t="s">
        <v>3351</v>
      </c>
      <c r="C47" s="360" t="str">
        <f aca="false">UPPER(B47)</f>
        <v>HOUSING DEPOSITS</v>
      </c>
      <c r="D47" s="360" t="s">
        <v>3352</v>
      </c>
      <c r="F47" s="556" t="n">
        <v>40</v>
      </c>
      <c r="G47" s="556" t="n">
        <v>40</v>
      </c>
      <c r="H47" s="556" t="n">
        <v>0</v>
      </c>
      <c r="I47" s="556" t="n">
        <f aca="false">(F47+G47-H47)</f>
        <v>80</v>
      </c>
    </row>
    <row r="48" customFormat="false" ht="12.75" hidden="false" customHeight="false" outlineLevel="1" collapsed="false">
      <c r="A48" s="360" t="s">
        <v>3353</v>
      </c>
      <c r="B48" s="360" t="s">
        <v>3354</v>
      </c>
      <c r="C48" s="360" t="str">
        <f aca="false">UPPER(B48)</f>
        <v>APARTMENT DEPOSITS</v>
      </c>
      <c r="D48" s="360" t="s">
        <v>3355</v>
      </c>
      <c r="F48" s="556" t="n">
        <v>4200</v>
      </c>
      <c r="G48" s="556" t="n">
        <v>1000</v>
      </c>
      <c r="H48" s="556" t="n">
        <v>0</v>
      </c>
      <c r="I48" s="556" t="n">
        <f aca="false">(F48+G48-H48)</f>
        <v>5200</v>
      </c>
    </row>
    <row r="49" customFormat="false" ht="12.75" hidden="false" customHeight="false" outlineLevel="1" collapsed="false">
      <c r="A49" s="360" t="s">
        <v>3356</v>
      </c>
      <c r="B49" s="360" t="s">
        <v>3357</v>
      </c>
      <c r="C49" s="360" t="str">
        <f aca="false">UPPER(B49)</f>
        <v>PROG ALLOTMENT</v>
      </c>
      <c r="D49" s="360" t="s">
        <v>3358</v>
      </c>
      <c r="F49" s="556" t="n">
        <v>0</v>
      </c>
      <c r="G49" s="556" t="n">
        <v>470.37</v>
      </c>
      <c r="H49" s="556" t="n">
        <v>0</v>
      </c>
      <c r="I49" s="556" t="n">
        <f aca="false">(F49+G49-H49)</f>
        <v>470.37</v>
      </c>
    </row>
    <row r="50" customFormat="false" ht="12.75" hidden="false" customHeight="false" outlineLevel="1" collapsed="false">
      <c r="A50" s="360" t="s">
        <v>3359</v>
      </c>
      <c r="B50" s="360" t="s">
        <v>3360</v>
      </c>
      <c r="C50" s="360" t="str">
        <f aca="false">UPPER(B50)</f>
        <v>RESIDENTIAL COLLEGE ASSOCIATIO</v>
      </c>
      <c r="D50" s="360" t="s">
        <v>3361</v>
      </c>
      <c r="F50" s="556" t="n">
        <v>3794.9</v>
      </c>
      <c r="G50" s="556" t="n">
        <v>2934.5</v>
      </c>
      <c r="H50" s="556" t="n">
        <v>3031.6</v>
      </c>
      <c r="I50" s="556" t="n">
        <f aca="false">(F50+G50-H50)</f>
        <v>3697.8</v>
      </c>
    </row>
    <row r="51" customFormat="false" ht="12.75" hidden="false" customHeight="false" outlineLevel="1" collapsed="false">
      <c r="A51" s="360" t="s">
        <v>3362</v>
      </c>
      <c r="B51" s="360" t="s">
        <v>3363</v>
      </c>
      <c r="C51" s="360" t="str">
        <f aca="false">UPPER(B51)</f>
        <v>QUAD RES HALL STUDENT PROGRAM</v>
      </c>
      <c r="D51" s="360" t="s">
        <v>3364</v>
      </c>
      <c r="F51" s="556" t="n">
        <v>0</v>
      </c>
      <c r="G51" s="556" t="n">
        <v>3988.79</v>
      </c>
      <c r="H51" s="556" t="n">
        <v>3113.88</v>
      </c>
      <c r="I51" s="556" t="n">
        <f aca="false">(F51+G51-H51)</f>
        <v>874.91</v>
      </c>
    </row>
    <row r="52" customFormat="false" ht="12.75" hidden="false" customHeight="false" outlineLevel="1" collapsed="false">
      <c r="A52" s="360" t="s">
        <v>3365</v>
      </c>
      <c r="B52" s="360" t="s">
        <v>3366</v>
      </c>
      <c r="C52" s="360" t="str">
        <f aca="false">UPPER(B52)</f>
        <v>TJ HALL STUDENT PROGRAMMING</v>
      </c>
      <c r="D52" s="360" t="s">
        <v>3367</v>
      </c>
      <c r="F52" s="556" t="n">
        <v>0</v>
      </c>
      <c r="G52" s="556" t="n">
        <v>12633.62</v>
      </c>
      <c r="H52" s="556" t="n">
        <v>12502.79</v>
      </c>
      <c r="I52" s="556" t="n">
        <f aca="false">(F52+G52-H52)</f>
        <v>130.83</v>
      </c>
    </row>
    <row r="53" customFormat="false" ht="12.75" hidden="false" customHeight="false" outlineLevel="1" collapsed="false">
      <c r="A53" s="360" t="s">
        <v>3368</v>
      </c>
      <c r="B53" s="360" t="s">
        <v>3369</v>
      </c>
      <c r="C53" s="360" t="str">
        <f aca="false">UPPER(B53)</f>
        <v>RES HALL ASSN - PROGRAMMING</v>
      </c>
      <c r="D53" s="360" t="s">
        <v>3370</v>
      </c>
      <c r="F53" s="556" t="n">
        <v>0</v>
      </c>
      <c r="G53" s="556" t="n">
        <v>41814.98</v>
      </c>
      <c r="H53" s="556" t="n">
        <v>38292.69</v>
      </c>
      <c r="I53" s="556" t="n">
        <f aca="false">(F53+G53-H53)</f>
        <v>3522.29</v>
      </c>
    </row>
    <row r="54" customFormat="false" ht="12.75" hidden="false" customHeight="false" outlineLevel="1" collapsed="false">
      <c r="A54" s="360" t="s">
        <v>3371</v>
      </c>
      <c r="B54" s="360" t="s">
        <v>3372</v>
      </c>
      <c r="C54" s="360" t="str">
        <f aca="false">UPPER(B54)</f>
        <v>TICKETS ON CONSIGNMENT</v>
      </c>
      <c r="D54" s="360" t="s">
        <v>3373</v>
      </c>
      <c r="F54" s="556" t="n">
        <v>32.83</v>
      </c>
      <c r="G54" s="556" t="n">
        <v>0</v>
      </c>
      <c r="H54" s="556" t="n">
        <v>0</v>
      </c>
      <c r="I54" s="556" t="n">
        <f aca="false">(F54+G54-H54)</f>
        <v>32.83</v>
      </c>
    </row>
    <row r="55" customFormat="false" ht="12.75" hidden="false" customHeight="false" outlineLevel="1" collapsed="false">
      <c r="A55" s="360" t="s">
        <v>3374</v>
      </c>
      <c r="B55" s="360" t="s">
        <v>3375</v>
      </c>
      <c r="C55" s="360" t="str">
        <f aca="false">UPPER(B55)</f>
        <v>NATIONAL RES HALL HONORARY</v>
      </c>
      <c r="D55" s="360" t="s">
        <v>3376</v>
      </c>
      <c r="F55" s="556" t="n">
        <v>19532.34</v>
      </c>
      <c r="G55" s="556" t="n">
        <v>4988.25</v>
      </c>
      <c r="H55" s="556" t="n">
        <v>8690.72</v>
      </c>
      <c r="I55" s="556" t="n">
        <f aca="false">(F55+G55-H55)</f>
        <v>15829.87</v>
      </c>
    </row>
    <row r="56" customFormat="false" ht="12.75" hidden="false" customHeight="false" outlineLevel="1" collapsed="false">
      <c r="A56" s="360" t="s">
        <v>3377</v>
      </c>
      <c r="B56" s="360" t="s">
        <v>3378</v>
      </c>
      <c r="C56" s="360" t="str">
        <f aca="false">UPPER(B56)</f>
        <v>RESLIFE APPLICATION FEES</v>
      </c>
      <c r="D56" s="360" t="s">
        <v>3379</v>
      </c>
      <c r="F56" s="556" t="n">
        <v>130400</v>
      </c>
      <c r="G56" s="556" t="n">
        <v>3266</v>
      </c>
      <c r="H56" s="556" t="n">
        <v>0</v>
      </c>
      <c r="I56" s="556" t="n">
        <f aca="false">(F56+G56-H56)</f>
        <v>133666</v>
      </c>
    </row>
    <row r="57" customFormat="false" ht="12.75" hidden="false" customHeight="false" outlineLevel="1" collapsed="false">
      <c r="A57" s="360" t="s">
        <v>3380</v>
      </c>
      <c r="B57" s="360" t="s">
        <v>3381</v>
      </c>
      <c r="C57" s="360" t="str">
        <f aca="false">UPPER(B57)</f>
        <v>FACULTY-STAFF GOLF LEAGUE</v>
      </c>
      <c r="D57" s="360" t="s">
        <v>3382</v>
      </c>
      <c r="F57" s="556" t="n">
        <v>691.04</v>
      </c>
      <c r="G57" s="556" t="n">
        <v>1819.82</v>
      </c>
      <c r="H57" s="556" t="n">
        <v>2466.53</v>
      </c>
      <c r="I57" s="556" t="n">
        <f aca="false">(F57+G57-H57)</f>
        <v>44.3299999999995</v>
      </c>
    </row>
    <row r="58" customFormat="false" ht="12.75" hidden="false" customHeight="false" outlineLevel="1" collapsed="false">
      <c r="A58" s="360" t="s">
        <v>3383</v>
      </c>
      <c r="B58" s="360" t="s">
        <v>3384</v>
      </c>
      <c r="C58" s="360" t="str">
        <f aca="false">UPPER(B58)</f>
        <v>INTRAMURAL MANAGERS ACCT</v>
      </c>
      <c r="D58" s="360" t="s">
        <v>3385</v>
      </c>
      <c r="F58" s="556" t="n">
        <v>0</v>
      </c>
      <c r="G58" s="556" t="n">
        <v>1405</v>
      </c>
      <c r="H58" s="556" t="n">
        <v>1405</v>
      </c>
      <c r="I58" s="556" t="n">
        <f aca="false">(F58+G58-H58)</f>
        <v>0</v>
      </c>
    </row>
    <row r="59" customFormat="false" ht="12.75" hidden="false" customHeight="false" outlineLevel="1" collapsed="false">
      <c r="A59" s="360" t="s">
        <v>3386</v>
      </c>
      <c r="B59" s="360" t="s">
        <v>3387</v>
      </c>
      <c r="C59" s="360" t="str">
        <f aca="false">UPPER(B59)</f>
        <v>ALUMNI ASSOCIATION TRANSFERS</v>
      </c>
      <c r="D59" s="360" t="s">
        <v>3388</v>
      </c>
      <c r="F59" s="556" t="n">
        <v>58056.19</v>
      </c>
      <c r="G59" s="556" t="n">
        <v>-49642.33</v>
      </c>
      <c r="H59" s="556" t="n">
        <v>-200</v>
      </c>
      <c r="I59" s="556" t="n">
        <f aca="false">(F59+G59-H59)</f>
        <v>8613.86</v>
      </c>
    </row>
    <row r="60" customFormat="false" ht="12.75" hidden="false" customHeight="false" outlineLevel="1" collapsed="false">
      <c r="A60" s="360" t="s">
        <v>3389</v>
      </c>
      <c r="B60" s="360" t="s">
        <v>3390</v>
      </c>
      <c r="C60" s="360" t="str">
        <f aca="false">UPPER(B60)</f>
        <v>YEAR END SUMMER - PCS 81 SCHOL</v>
      </c>
      <c r="D60" s="360" t="s">
        <v>3391</v>
      </c>
      <c r="F60" s="556" t="n">
        <v>0</v>
      </c>
      <c r="G60" s="556" t="n">
        <v>0</v>
      </c>
      <c r="H60" s="556" t="n">
        <v>1625</v>
      </c>
      <c r="I60" s="556" t="n">
        <f aca="false">(F60+G60-H60)</f>
        <v>-1625</v>
      </c>
    </row>
    <row r="61" customFormat="false" ht="12.75" hidden="false" customHeight="false" outlineLevel="1" collapsed="false">
      <c r="A61" s="360" t="s">
        <v>3392</v>
      </c>
      <c r="B61" s="360" t="s">
        <v>3393</v>
      </c>
      <c r="C61" s="360" t="str">
        <f aca="false">UPPER(B61)</f>
        <v>YEAR END SUMMER - PCS LOAN</v>
      </c>
      <c r="D61" s="360" t="s">
        <v>3394</v>
      </c>
      <c r="F61" s="556" t="n">
        <v>-65513</v>
      </c>
      <c r="G61" s="556" t="n">
        <v>0</v>
      </c>
      <c r="H61" s="556" t="n">
        <v>71906</v>
      </c>
      <c r="I61" s="556" t="n">
        <f aca="false">(F61+G61-H61)</f>
        <v>-137419</v>
      </c>
    </row>
    <row r="62" customFormat="false" ht="12.75" hidden="false" customHeight="false" outlineLevel="1" collapsed="false">
      <c r="A62" s="360" t="s">
        <v>3395</v>
      </c>
      <c r="B62" s="360" t="s">
        <v>3396</v>
      </c>
      <c r="C62" s="360" t="str">
        <f aca="false">UPPER(B62)</f>
        <v>YEAR-END SUMMER - PCS AGENCY</v>
      </c>
      <c r="D62" s="360" t="s">
        <v>3397</v>
      </c>
      <c r="F62" s="556" t="n">
        <v>4340.6</v>
      </c>
      <c r="G62" s="556" t="n">
        <v>2848.54</v>
      </c>
      <c r="H62" s="556" t="n">
        <v>-100</v>
      </c>
      <c r="I62" s="556" t="n">
        <f aca="false">(F62+G62-H62)</f>
        <v>7289.14</v>
      </c>
    </row>
    <row r="63" customFormat="false" ht="12.75" hidden="false" customHeight="false" outlineLevel="1" collapsed="false">
      <c r="A63" s="360" t="s">
        <v>3398</v>
      </c>
      <c r="B63" s="360" t="s">
        <v>3399</v>
      </c>
      <c r="C63" s="360" t="str">
        <f aca="false">UPPER(B63)</f>
        <v>THOMAS JAMES STEWART FUND</v>
      </c>
      <c r="D63" s="360" t="s">
        <v>3400</v>
      </c>
      <c r="F63" s="556" t="n">
        <v>80355.3</v>
      </c>
      <c r="G63" s="556" t="n">
        <v>9776.43</v>
      </c>
      <c r="H63" s="556" t="n">
        <v>6257.3</v>
      </c>
      <c r="I63" s="556" t="n">
        <f aca="false">(F63+G63-H63)</f>
        <v>83874.43</v>
      </c>
    </row>
    <row r="64" customFormat="false" ht="12.75" hidden="false" customHeight="false" outlineLevel="1" collapsed="false">
      <c r="A64" s="360" t="s">
        <v>3401</v>
      </c>
      <c r="B64" s="360" t="s">
        <v>3402</v>
      </c>
      <c r="C64" s="360" t="str">
        <f aca="false">UPPER(B64)</f>
        <v>GEORGE ANDERSON UNITRUST</v>
      </c>
      <c r="D64" s="360" t="s">
        <v>3403</v>
      </c>
      <c r="F64" s="556" t="n">
        <v>27421.5</v>
      </c>
      <c r="G64" s="556" t="n">
        <v>1476.52</v>
      </c>
      <c r="H64" s="556" t="n">
        <v>1439.02</v>
      </c>
      <c r="I64" s="556" t="n">
        <f aca="false">(F64+G64-H64)</f>
        <v>27459</v>
      </c>
    </row>
    <row r="65" customFormat="false" ht="12.75" hidden="false" customHeight="false" outlineLevel="1" collapsed="false">
      <c r="A65" s="360" t="s">
        <v>3404</v>
      </c>
      <c r="B65" s="360" t="s">
        <v>3405</v>
      </c>
      <c r="C65" s="360" t="str">
        <f aca="false">UPPER(B65)</f>
        <v>T JAMES STEWART JR AGENCY</v>
      </c>
      <c r="D65" s="360" t="s">
        <v>3406</v>
      </c>
      <c r="F65" s="556" t="n">
        <v>95008.26</v>
      </c>
      <c r="G65" s="556" t="n">
        <v>5787.61</v>
      </c>
      <c r="H65" s="556" t="n">
        <v>6781.98</v>
      </c>
      <c r="I65" s="556" t="n">
        <f aca="false">(F65+G65-H65)</f>
        <v>94013.89</v>
      </c>
    </row>
    <row r="66" customFormat="false" ht="12.75" hidden="false" customHeight="false" outlineLevel="1" collapsed="false">
      <c r="A66" s="360" t="s">
        <v>3407</v>
      </c>
      <c r="B66" s="360" t="s">
        <v>3408</v>
      </c>
      <c r="C66" s="360" t="str">
        <f aca="false">UPPER(B66)</f>
        <v>WAGE EARNINGS ATTACHMENTS</v>
      </c>
      <c r="D66" s="360" t="s">
        <v>3409</v>
      </c>
      <c r="F66" s="556" t="n">
        <v>-161.54</v>
      </c>
      <c r="G66" s="556" t="n">
        <v>0</v>
      </c>
      <c r="H66" s="556" t="n">
        <v>0</v>
      </c>
      <c r="I66" s="556" t="n">
        <f aca="false">(F66+G66-H66)</f>
        <v>-161.54</v>
      </c>
    </row>
    <row r="67" customFormat="false" ht="12.75" hidden="false" customHeight="false" outlineLevel="1" collapsed="false">
      <c r="A67" s="360" t="s">
        <v>3410</v>
      </c>
      <c r="B67" s="360" t="s">
        <v>3411</v>
      </c>
      <c r="C67" s="360" t="str">
        <f aca="false">UPPER(B67)</f>
        <v>KEY DEPOSITS</v>
      </c>
      <c r="D67" s="360" t="s">
        <v>3412</v>
      </c>
      <c r="F67" s="556" t="n">
        <v>1112.57</v>
      </c>
      <c r="G67" s="556" t="n">
        <v>0</v>
      </c>
      <c r="H67" s="556" t="n">
        <v>0</v>
      </c>
      <c r="I67" s="556" t="n">
        <f aca="false">(F67+G67-H67)</f>
        <v>1112.57</v>
      </c>
    </row>
    <row r="68" customFormat="false" ht="12.75" hidden="false" customHeight="false" outlineLevel="1" collapsed="false">
      <c r="A68" s="360" t="s">
        <v>3413</v>
      </c>
      <c r="B68" s="360" t="s">
        <v>3414</v>
      </c>
      <c r="C68" s="360" t="str">
        <f aca="false">UPPER(B68)</f>
        <v>CENTURY CLUB - MSM ALUMNI</v>
      </c>
      <c r="D68" s="360" t="s">
        <v>3415</v>
      </c>
      <c r="F68" s="556" t="n">
        <v>3231.24</v>
      </c>
      <c r="G68" s="556" t="n">
        <v>4572.7</v>
      </c>
      <c r="H68" s="556" t="n">
        <v>7803.94</v>
      </c>
      <c r="I68" s="556" t="n">
        <f aca="false">(F68+G68-H68)</f>
        <v>0</v>
      </c>
    </row>
    <row r="69" customFormat="false" ht="12.75" hidden="false" customHeight="false" outlineLevel="1" collapsed="false">
      <c r="A69" s="360" t="s">
        <v>3416</v>
      </c>
      <c r="B69" s="360" t="s">
        <v>3417</v>
      </c>
      <c r="C69" s="360" t="str">
        <f aca="false">UPPER(B69)</f>
        <v>STUDENT CHARGE SYSTEM - BOOKST</v>
      </c>
      <c r="D69" s="360" t="s">
        <v>3418</v>
      </c>
      <c r="F69" s="556" t="n">
        <v>1870.54</v>
      </c>
      <c r="G69" s="556" t="n">
        <v>0</v>
      </c>
      <c r="H69" s="556" t="n">
        <v>0</v>
      </c>
      <c r="I69" s="556" t="n">
        <f aca="false">(F69+G69-H69)</f>
        <v>1870.54</v>
      </c>
    </row>
    <row r="70" customFormat="false" ht="12.75" hidden="false" customHeight="false" outlineLevel="1" collapsed="false">
      <c r="A70" s="360" t="s">
        <v>3419</v>
      </c>
      <c r="B70" s="360" t="s">
        <v>3420</v>
      </c>
      <c r="C70" s="360" t="str">
        <f aca="false">UPPER(B70)</f>
        <v>STUDENT CHARGE SYSTEM - FOOD S</v>
      </c>
      <c r="D70" s="360" t="s">
        <v>3421</v>
      </c>
      <c r="F70" s="556" t="n">
        <v>42229.26</v>
      </c>
      <c r="G70" s="556" t="n">
        <v>-5912.03</v>
      </c>
      <c r="H70" s="556" t="n">
        <v>0</v>
      </c>
      <c r="I70" s="556" t="n">
        <f aca="false">(F70+G70-H70)</f>
        <v>36317.23</v>
      </c>
    </row>
    <row r="71" customFormat="false" ht="12.75" hidden="false" customHeight="false" outlineLevel="1" collapsed="false">
      <c r="A71" s="360" t="s">
        <v>3422</v>
      </c>
      <c r="B71" s="360" t="s">
        <v>3423</v>
      </c>
      <c r="C71" s="360" t="str">
        <f aca="false">UPPER(B71)</f>
        <v>CUR FUND TRS PCS 63</v>
      </c>
      <c r="D71" s="360" t="s">
        <v>3424</v>
      </c>
      <c r="F71" s="556" t="n">
        <v>-47463.01</v>
      </c>
      <c r="G71" s="556" t="n">
        <v>0</v>
      </c>
      <c r="H71" s="556" t="n">
        <v>0</v>
      </c>
      <c r="I71" s="556" t="n">
        <f aca="false">(F71+G71-H71)</f>
        <v>-47463.01</v>
      </c>
    </row>
    <row r="72" customFormat="false" ht="12.75" hidden="false" customHeight="false" outlineLevel="1" collapsed="false">
      <c r="A72" s="360" t="s">
        <v>3425</v>
      </c>
      <c r="B72" s="360" t="s">
        <v>3426</v>
      </c>
      <c r="C72" s="360" t="str">
        <f aca="false">UPPER(B72)</f>
        <v>BYRD INDIANA STATE SCHOLARSHIP</v>
      </c>
      <c r="D72" s="360" t="s">
        <v>3427</v>
      </c>
      <c r="F72" s="556" t="n">
        <v>-1500</v>
      </c>
      <c r="G72" s="556" t="n">
        <v>0</v>
      </c>
      <c r="H72" s="556" t="n">
        <v>0</v>
      </c>
      <c r="I72" s="556" t="n">
        <f aca="false">(F72+G72-H72)</f>
        <v>-1500</v>
      </c>
    </row>
    <row r="73" s="396" customFormat="true" ht="12.75" hidden="false" customHeight="false" outlineLevel="0" collapsed="false">
      <c r="A73" s="396" t="s">
        <v>3428</v>
      </c>
      <c r="B73" s="396" t="s">
        <v>3429</v>
      </c>
      <c r="C73" s="396" t="str">
        <f aca="false">UPPER(B73)</f>
        <v>TOTAL AGENCY FUNDS</v>
      </c>
      <c r="F73" s="401" t="n">
        <v>390909.86</v>
      </c>
      <c r="G73" s="401" t="n">
        <v>18736077.31</v>
      </c>
      <c r="H73" s="401" t="n">
        <v>18869796.65</v>
      </c>
      <c r="I73" s="401" t="n">
        <f aca="false">(F73+G73-H73)</f>
        <v>257190.52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5"/>
      <c r="C1" s="46"/>
      <c r="D1" s="47"/>
      <c r="E1" s="48"/>
    </row>
    <row r="2" customFormat="false" ht="15.75" hidden="false" customHeight="false" outlineLevel="0" collapsed="false">
      <c r="A2" s="50" t="s">
        <v>53</v>
      </c>
      <c r="B2" s="11"/>
      <c r="C2" s="47"/>
      <c r="D2" s="47"/>
      <c r="E2" s="51"/>
    </row>
    <row r="3" s="49" customFormat="true" ht="15.75" hidden="false" customHeight="false" outlineLevel="0" collapsed="false">
      <c r="A3" s="50" t="s">
        <v>54</v>
      </c>
      <c r="B3" s="11"/>
      <c r="C3" s="47"/>
      <c r="D3" s="47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47"/>
      <c r="E4" s="54"/>
    </row>
    <row r="5" customFormat="false" ht="15.75" hidden="false" customHeight="true" outlineLevel="0" collapsed="false">
      <c r="A5" s="55"/>
      <c r="B5" s="56"/>
      <c r="C5" s="57" t="n">
        <v>2006</v>
      </c>
      <c r="D5" s="58"/>
      <c r="E5" s="57" t="n">
        <v>2005</v>
      </c>
    </row>
    <row r="6" customFormat="false" ht="12.75" hidden="false" customHeight="true" outlineLevel="0" collapsed="false">
      <c r="A6" s="59" t="s">
        <v>55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6</v>
      </c>
      <c r="C7" s="32" t="n">
        <v>51696</v>
      </c>
      <c r="D7" s="64"/>
      <c r="E7" s="32" t="n">
        <v>48084</v>
      </c>
    </row>
    <row r="8" s="65" customFormat="true" ht="12.75" hidden="false" customHeight="true" outlineLevel="0" collapsed="false">
      <c r="A8" s="28"/>
      <c r="B8" s="29" t="s">
        <v>57</v>
      </c>
      <c r="C8" s="34" t="n">
        <v>17025</v>
      </c>
      <c r="D8" s="39"/>
      <c r="E8" s="34" t="n">
        <v>17217</v>
      </c>
    </row>
    <row r="9" s="67" customFormat="true" ht="12.75" hidden="false" customHeight="true" outlineLevel="0" collapsed="false">
      <c r="A9" s="22"/>
      <c r="B9" s="23" t="s">
        <v>58</v>
      </c>
      <c r="C9" s="36" t="n">
        <f aca="false">C7-C8</f>
        <v>34671</v>
      </c>
      <c r="D9" s="66"/>
      <c r="E9" s="36" t="n">
        <f aca="false">E7-E8</f>
        <v>30867</v>
      </c>
    </row>
    <row r="10" s="68" customFormat="true" ht="12.75" hidden="false" customHeight="true" outlineLevel="0" collapsed="false">
      <c r="A10" s="28"/>
      <c r="B10" s="29" t="s">
        <v>59</v>
      </c>
      <c r="C10" s="34" t="n">
        <v>26298</v>
      </c>
      <c r="D10" s="39"/>
      <c r="E10" s="34" t="n">
        <v>23392</v>
      </c>
    </row>
    <row r="11" s="68" customFormat="true" ht="12.75" hidden="false" customHeight="true" outlineLevel="0" collapsed="false">
      <c r="A11" s="28"/>
      <c r="B11" s="29" t="s">
        <v>60</v>
      </c>
      <c r="C11" s="34" t="n">
        <v>2836</v>
      </c>
      <c r="D11" s="39"/>
      <c r="E11" s="34" t="n">
        <v>1595</v>
      </c>
    </row>
    <row r="12" s="68" customFormat="true" ht="12.75" hidden="false" customHeight="true" outlineLevel="0" collapsed="false">
      <c r="A12" s="28"/>
      <c r="B12" s="29" t="s">
        <v>61</v>
      </c>
      <c r="C12" s="34" t="n">
        <v>7540</v>
      </c>
      <c r="D12" s="39"/>
      <c r="E12" s="34" t="n">
        <v>8378</v>
      </c>
    </row>
    <row r="13" s="68" customFormat="true" ht="12.75" hidden="false" customHeight="true" outlineLevel="0" collapsed="false">
      <c r="A13" s="28"/>
      <c r="B13" s="29" t="s">
        <v>62</v>
      </c>
      <c r="C13" s="34" t="n">
        <v>361</v>
      </c>
      <c r="D13" s="39"/>
      <c r="E13" s="34" t="n">
        <v>487</v>
      </c>
    </row>
    <row r="14" s="68" customFormat="true" ht="12.75" hidden="false" customHeight="true" outlineLevel="0" collapsed="false">
      <c r="A14" s="28"/>
      <c r="B14" s="29" t="s">
        <v>63</v>
      </c>
      <c r="C14" s="34"/>
      <c r="D14" s="39"/>
      <c r="E14" s="34"/>
    </row>
    <row r="15" s="68" customFormat="true" ht="12.75" hidden="false" customHeight="true" outlineLevel="0" collapsed="false">
      <c r="A15" s="28"/>
      <c r="B15" s="29" t="s">
        <v>64</v>
      </c>
      <c r="C15" s="34" t="n">
        <v>7692</v>
      </c>
      <c r="D15" s="39"/>
      <c r="E15" s="34" t="n">
        <v>6781</v>
      </c>
    </row>
    <row r="16" s="68" customFormat="true" ht="12.75" hidden="false" customHeight="true" outlineLevel="0" collapsed="false">
      <c r="A16" s="28"/>
      <c r="B16" s="29" t="s">
        <v>65</v>
      </c>
      <c r="C16" s="34" t="n">
        <v>0</v>
      </c>
      <c r="D16" s="39"/>
      <c r="E16" s="34" t="n">
        <v>0</v>
      </c>
    </row>
    <row r="17" s="68" customFormat="true" ht="12.75" hidden="false" customHeight="true" outlineLevel="0" collapsed="false">
      <c r="A17" s="28"/>
      <c r="B17" s="29" t="s">
        <v>66</v>
      </c>
      <c r="C17" s="34" t="n">
        <v>2757</v>
      </c>
      <c r="D17" s="39"/>
      <c r="E17" s="34" t="n">
        <v>2616</v>
      </c>
    </row>
    <row r="18" s="68" customFormat="true" ht="12.75" hidden="false" customHeight="true" outlineLevel="0" collapsed="false">
      <c r="A18" s="28"/>
      <c r="B18" s="29" t="s">
        <v>67</v>
      </c>
      <c r="C18" s="34" t="n">
        <v>-540</v>
      </c>
      <c r="D18" s="39"/>
      <c r="E18" s="34" t="n">
        <v>160</v>
      </c>
    </row>
    <row r="19" s="68" customFormat="true" ht="12.75" hidden="false" customHeight="true" outlineLevel="0" collapsed="false">
      <c r="A19" s="28"/>
      <c r="B19" s="29" t="s">
        <v>68</v>
      </c>
      <c r="C19" s="34" t="n">
        <v>2194</v>
      </c>
      <c r="D19" s="39"/>
      <c r="E19" s="34" t="n">
        <v>2006</v>
      </c>
    </row>
    <row r="20" s="68" customFormat="true" ht="12.75" hidden="false" customHeight="true" outlineLevel="0" collapsed="false">
      <c r="A20" s="22"/>
      <c r="B20" s="60" t="s">
        <v>69</v>
      </c>
      <c r="C20" s="36" t="n">
        <f aca="false">SUM(C9:C19)</f>
        <v>83809</v>
      </c>
      <c r="D20" s="66"/>
      <c r="E20" s="36" t="n">
        <f aca="false">SUM(E9:E19)</f>
        <v>76282</v>
      </c>
    </row>
    <row r="21" customFormat="false" ht="12.75" hidden="false" customHeight="true" outlineLevel="0" collapsed="false">
      <c r="A21" s="59"/>
      <c r="B21" s="60"/>
      <c r="C21" s="34"/>
      <c r="D21" s="39"/>
      <c r="E21" s="34"/>
    </row>
    <row r="22" s="68" customFormat="true" ht="12.75" hidden="false" customHeight="true" outlineLevel="0" collapsed="false">
      <c r="A22" s="22" t="s">
        <v>70</v>
      </c>
      <c r="B22" s="23"/>
      <c r="C22" s="34"/>
      <c r="D22" s="39"/>
      <c r="E22" s="34"/>
    </row>
    <row r="23" s="68" customFormat="true" ht="12.75" hidden="false" customHeight="true" outlineLevel="0" collapsed="false">
      <c r="A23" s="28"/>
      <c r="B23" s="29" t="s">
        <v>71</v>
      </c>
      <c r="C23" s="34" t="n">
        <v>73845</v>
      </c>
      <c r="D23" s="39"/>
      <c r="E23" s="34" t="n">
        <v>72135</v>
      </c>
    </row>
    <row r="24" s="68" customFormat="true" ht="12.75" hidden="false" customHeight="true" outlineLevel="0" collapsed="false">
      <c r="A24" s="28"/>
      <c r="B24" s="29" t="s">
        <v>72</v>
      </c>
      <c r="C24" s="34" t="n">
        <v>17005</v>
      </c>
      <c r="D24" s="39"/>
      <c r="E24" s="34" t="n">
        <v>15401</v>
      </c>
    </row>
    <row r="25" s="68" customFormat="true" ht="12.75" hidden="false" customHeight="true" outlineLevel="0" collapsed="false">
      <c r="A25" s="28"/>
      <c r="B25" s="29" t="s">
        <v>73</v>
      </c>
      <c r="C25" s="34" t="n">
        <v>32718</v>
      </c>
      <c r="D25" s="39"/>
      <c r="E25" s="34" t="n">
        <v>30315</v>
      </c>
    </row>
    <row r="26" s="68" customFormat="true" ht="12.75" hidden="false" customHeight="true" outlineLevel="0" collapsed="false">
      <c r="A26" s="28"/>
      <c r="B26" s="29" t="s">
        <v>74</v>
      </c>
      <c r="C26" s="34" t="n">
        <v>4741</v>
      </c>
      <c r="D26" s="39"/>
      <c r="E26" s="34" t="n">
        <v>3330</v>
      </c>
    </row>
    <row r="27" s="68" customFormat="true" ht="12.75" hidden="false" customHeight="true" outlineLevel="0" collapsed="false">
      <c r="A27" s="28"/>
      <c r="B27" s="29" t="s">
        <v>75</v>
      </c>
      <c r="C27" s="34" t="n">
        <v>8215</v>
      </c>
      <c r="D27" s="39"/>
      <c r="E27" s="34" t="n">
        <v>6982</v>
      </c>
    </row>
    <row r="28" s="68" customFormat="true" ht="12.75" hidden="false" customHeight="true" outlineLevel="0" collapsed="false">
      <c r="A28" s="22"/>
      <c r="B28" s="60" t="s">
        <v>76</v>
      </c>
      <c r="C28" s="36" t="n">
        <f aca="false">SUM(C23:C27)</f>
        <v>136524</v>
      </c>
      <c r="D28" s="66"/>
      <c r="E28" s="36" t="n">
        <f aca="false">SUM(E23:E27)</f>
        <v>128163</v>
      </c>
    </row>
    <row r="29" customFormat="false" ht="12.75" hidden="false" customHeight="true" outlineLevel="0" collapsed="false">
      <c r="A29" s="59"/>
      <c r="B29" s="60"/>
      <c r="C29" s="34"/>
      <c r="D29" s="39"/>
      <c r="E29" s="34"/>
    </row>
    <row r="30" s="68" customFormat="true" ht="12.75" hidden="false" customHeight="true" outlineLevel="0" collapsed="false">
      <c r="A30" s="22" t="s">
        <v>77</v>
      </c>
      <c r="B30" s="23"/>
      <c r="C30" s="36" t="n">
        <f aca="false">C20-C28</f>
        <v>-52715</v>
      </c>
      <c r="D30" s="66"/>
      <c r="E30" s="36" t="n">
        <f aca="false">E20-E28</f>
        <v>-51881</v>
      </c>
    </row>
    <row r="31" customFormat="false" ht="12.75" hidden="false" customHeight="true" outlineLevel="0" collapsed="false">
      <c r="A31" s="59"/>
      <c r="B31" s="60"/>
      <c r="C31" s="34"/>
      <c r="D31" s="39"/>
      <c r="E31" s="34"/>
    </row>
    <row r="32" s="68" customFormat="true" ht="12.75" hidden="false" customHeight="true" outlineLevel="0" collapsed="false">
      <c r="A32" s="28"/>
      <c r="B32" s="29" t="s">
        <v>78</v>
      </c>
      <c r="C32" s="34" t="n">
        <v>45130</v>
      </c>
      <c r="D32" s="39"/>
      <c r="E32" s="34" t="n">
        <v>44842</v>
      </c>
    </row>
    <row r="33" customFormat="false" ht="12.75" hidden="false" customHeight="true" outlineLevel="0" collapsed="false">
      <c r="A33" s="59"/>
      <c r="B33" s="60"/>
      <c r="C33" s="34"/>
      <c r="D33" s="39"/>
      <c r="E33" s="34"/>
    </row>
    <row r="34" s="68" customFormat="true" ht="12.75" hidden="false" customHeight="true" outlineLevel="0" collapsed="false">
      <c r="A34" s="22" t="s">
        <v>79</v>
      </c>
      <c r="B34" s="23"/>
      <c r="C34" s="34"/>
      <c r="D34" s="39"/>
      <c r="E34" s="34"/>
    </row>
    <row r="35" s="68" customFormat="true" ht="12.75" hidden="false" customHeight="true" outlineLevel="0" collapsed="false">
      <c r="A35" s="22" t="s">
        <v>80</v>
      </c>
      <c r="B35" s="23"/>
      <c r="C35" s="36" t="n">
        <f aca="false">C30+C32</f>
        <v>-7585</v>
      </c>
      <c r="D35" s="66"/>
      <c r="E35" s="36" t="n">
        <f aca="false">E30+E32</f>
        <v>-7039</v>
      </c>
    </row>
    <row r="36" customFormat="false" ht="12.75" hidden="false" customHeight="true" outlineLevel="0" collapsed="false">
      <c r="A36" s="59"/>
      <c r="B36" s="60"/>
      <c r="C36" s="34"/>
      <c r="D36" s="39"/>
      <c r="E36" s="34"/>
    </row>
    <row r="37" s="68" customFormat="true" ht="12.75" hidden="false" customHeight="true" outlineLevel="0" collapsed="false">
      <c r="A37" s="22" t="s">
        <v>81</v>
      </c>
      <c r="B37" s="23"/>
      <c r="C37" s="34"/>
      <c r="D37" s="39"/>
      <c r="E37" s="34"/>
    </row>
    <row r="38" s="68" customFormat="true" ht="12.75" hidden="false" customHeight="true" outlineLevel="0" collapsed="false">
      <c r="A38" s="28"/>
      <c r="B38" s="29" t="s">
        <v>82</v>
      </c>
      <c r="C38" s="34" t="n">
        <v>0</v>
      </c>
      <c r="D38" s="39"/>
      <c r="E38" s="34" t="n">
        <v>0</v>
      </c>
    </row>
    <row r="39" s="68" customFormat="true" ht="12.75" hidden="false" customHeight="true" outlineLevel="0" collapsed="false">
      <c r="A39" s="28"/>
      <c r="B39" s="29" t="s">
        <v>83</v>
      </c>
      <c r="C39" s="34" t="n">
        <v>10692</v>
      </c>
      <c r="D39" s="39"/>
      <c r="E39" s="34" t="n">
        <v>7968</v>
      </c>
    </row>
    <row r="40" s="68" customFormat="true" ht="12.75" hidden="false" customHeight="true" outlineLevel="0" collapsed="false">
      <c r="A40" s="28"/>
      <c r="B40" s="29" t="s">
        <v>84</v>
      </c>
      <c r="C40" s="34" t="n">
        <v>5940</v>
      </c>
      <c r="D40" s="39"/>
      <c r="E40" s="34" t="n">
        <v>7859</v>
      </c>
    </row>
    <row r="41" s="68" customFormat="true" ht="12.75" hidden="false" customHeight="true" outlineLevel="0" collapsed="false">
      <c r="A41" s="28"/>
      <c r="B41" s="29" t="s">
        <v>85</v>
      </c>
      <c r="C41" s="34" t="n">
        <v>-1491</v>
      </c>
      <c r="D41" s="39"/>
      <c r="E41" s="34" t="n">
        <v>-422</v>
      </c>
    </row>
    <row r="42" s="68" customFormat="true" ht="12.75" hidden="false" customHeight="true" outlineLevel="0" collapsed="false">
      <c r="A42" s="28"/>
      <c r="B42" s="29" t="s">
        <v>86</v>
      </c>
      <c r="C42" s="34" t="n">
        <v>-116</v>
      </c>
      <c r="D42" s="39"/>
      <c r="E42" s="34" t="n">
        <v>-117</v>
      </c>
    </row>
    <row r="43" s="67" customFormat="true" ht="12.75" hidden="false" customHeight="true" outlineLevel="0" collapsed="false">
      <c r="A43" s="22"/>
      <c r="B43" s="23" t="s">
        <v>87</v>
      </c>
      <c r="C43" s="36" t="n">
        <f aca="false">SUM(C38:C42)</f>
        <v>15025</v>
      </c>
      <c r="D43" s="66"/>
      <c r="E43" s="36" t="n">
        <f aca="false">SUM(E38:E42)</f>
        <v>15288</v>
      </c>
    </row>
    <row r="44" s="67" customFormat="true" ht="12.75" hidden="false" customHeight="true" outlineLevel="0" collapsed="false">
      <c r="A44" s="22"/>
      <c r="B44" s="23"/>
      <c r="C44" s="36"/>
      <c r="D44" s="66"/>
      <c r="E44" s="36"/>
    </row>
    <row r="45" s="67" customFormat="true" ht="12.75" hidden="false" customHeight="true" outlineLevel="0" collapsed="false">
      <c r="A45" s="22" t="s">
        <v>88</v>
      </c>
      <c r="B45" s="23"/>
      <c r="C45" s="36" t="n">
        <f aca="false">SUM(C35+C43)</f>
        <v>7440</v>
      </c>
      <c r="D45" s="36" t="n">
        <f aca="false">SUM(D35+D43)</f>
        <v>0</v>
      </c>
      <c r="E45" s="36" t="n">
        <f aca="false">SUM(E35+E43)</f>
        <v>8249</v>
      </c>
    </row>
    <row r="46" customFormat="false" ht="12.75" hidden="false" customHeight="true" outlineLevel="0" collapsed="false">
      <c r="A46" s="59"/>
      <c r="B46" s="60"/>
      <c r="C46" s="34"/>
      <c r="D46" s="39"/>
      <c r="E46" s="34"/>
    </row>
    <row r="47" s="68" customFormat="true" ht="12.75" hidden="false" customHeight="true" outlineLevel="0" collapsed="false">
      <c r="A47" s="28"/>
      <c r="B47" s="29" t="s">
        <v>89</v>
      </c>
      <c r="C47" s="34" t="n">
        <v>0</v>
      </c>
      <c r="D47" s="39"/>
      <c r="E47" s="34" t="n">
        <v>0</v>
      </c>
    </row>
    <row r="48" s="65" customFormat="true" ht="12.75" hidden="false" customHeight="true" outlineLevel="0" collapsed="false">
      <c r="A48" s="28"/>
      <c r="B48" s="29" t="s">
        <v>90</v>
      </c>
      <c r="C48" s="34" t="n">
        <v>1953</v>
      </c>
      <c r="D48" s="39"/>
      <c r="E48" s="34" t="n">
        <v>3522</v>
      </c>
    </row>
    <row r="49" s="65" customFormat="true" ht="12.75" hidden="false" customHeight="true" outlineLevel="0" collapsed="false">
      <c r="A49" s="28"/>
      <c r="B49" s="29" t="s">
        <v>91</v>
      </c>
      <c r="C49" s="34" t="n">
        <v>4578</v>
      </c>
      <c r="D49" s="39"/>
      <c r="E49" s="34" t="n">
        <v>7034</v>
      </c>
    </row>
    <row r="50" s="65" customFormat="true" ht="12.75" hidden="false" customHeight="true" outlineLevel="0" collapsed="false">
      <c r="A50" s="28"/>
      <c r="B50" s="29" t="s">
        <v>92</v>
      </c>
      <c r="C50" s="34" t="n">
        <v>0</v>
      </c>
      <c r="D50" s="39"/>
      <c r="E50" s="34" t="n">
        <v>-332</v>
      </c>
    </row>
    <row r="51" s="65" customFormat="true" ht="12.75" hidden="false" customHeight="true" outlineLevel="0" collapsed="false">
      <c r="A51" s="28"/>
      <c r="B51" s="29" t="s">
        <v>93</v>
      </c>
      <c r="C51" s="34" t="n">
        <v>263</v>
      </c>
      <c r="D51" s="39"/>
      <c r="E51" s="34" t="n">
        <v>-248</v>
      </c>
    </row>
    <row r="52" s="65" customFormat="true" ht="12.75" hidden="false" customHeight="true" outlineLevel="0" collapsed="false">
      <c r="A52" s="28"/>
      <c r="B52" s="29" t="s">
        <v>94</v>
      </c>
      <c r="C52" s="34" t="n">
        <v>4110</v>
      </c>
      <c r="D52" s="39"/>
      <c r="E52" s="34" t="n">
        <v>3</v>
      </c>
    </row>
    <row r="53" customFormat="false" ht="12.75" hidden="false" customHeight="true" outlineLevel="0" collapsed="false">
      <c r="A53" s="59"/>
      <c r="B53" s="60"/>
      <c r="C53" s="34"/>
      <c r="D53" s="39"/>
      <c r="E53" s="34"/>
    </row>
    <row r="54" s="65" customFormat="true" ht="12.75" hidden="false" customHeight="true" outlineLevel="0" collapsed="false">
      <c r="A54" s="26" t="s">
        <v>95</v>
      </c>
      <c r="C54" s="36" t="n">
        <f aca="false">SUM(C45:C52)</f>
        <v>18344</v>
      </c>
      <c r="D54" s="36" t="n">
        <f aca="false">SUM(D45:D52)</f>
        <v>0</v>
      </c>
      <c r="E54" s="36" t="n">
        <f aca="false">SUM(E45:E52)</f>
        <v>18228</v>
      </c>
    </row>
    <row r="55" customFormat="false" ht="12.75" hidden="false" customHeight="true" outlineLevel="0" collapsed="false">
      <c r="A55" s="59"/>
      <c r="B55" s="60"/>
      <c r="C55" s="34"/>
      <c r="D55" s="39"/>
      <c r="E55" s="34"/>
    </row>
    <row r="56" s="69" customFormat="true" ht="12.75" hidden="false" customHeight="true" outlineLevel="0" collapsed="false">
      <c r="A56" s="26" t="s">
        <v>96</v>
      </c>
      <c r="C56" s="36" t="n">
        <f aca="false">E58</f>
        <v>253481</v>
      </c>
      <c r="D56" s="66"/>
      <c r="E56" s="36" t="n">
        <v>235253</v>
      </c>
    </row>
    <row r="57" customFormat="false" ht="12.75" hidden="false" customHeight="true" outlineLevel="0" collapsed="false">
      <c r="A57" s="59"/>
      <c r="B57" s="60"/>
      <c r="C57" s="30"/>
      <c r="E57" s="30"/>
    </row>
    <row r="58" s="69" customFormat="true" ht="12.75" hidden="false" customHeight="true" outlineLevel="0" collapsed="false">
      <c r="A58" s="22" t="s">
        <v>97</v>
      </c>
      <c r="B58" s="70"/>
      <c r="C58" s="38" t="n">
        <f aca="false">C56+C54</f>
        <v>271825</v>
      </c>
      <c r="D58" s="71"/>
      <c r="E58" s="38" t="n">
        <f aca="false">E56+E54</f>
        <v>253481</v>
      </c>
    </row>
    <row r="59" s="65" customFormat="true" ht="12.75" hidden="false" customHeight="false" outlineLevel="0" collapsed="false">
      <c r="A59" s="1"/>
      <c r="B59" s="1"/>
      <c r="C59" s="1"/>
      <c r="D59" s="1"/>
      <c r="E59" s="72"/>
    </row>
    <row r="60" s="3" customFormat="true" ht="12.75" hidden="false" customHeight="false" outlineLevel="0" collapsed="false">
      <c r="A60" s="43"/>
    </row>
    <row r="61" s="65" customFormat="true" ht="12.75" hidden="false" customHeight="false" outlineLevel="0" collapsed="false">
      <c r="A61" s="1"/>
      <c r="B61" s="1"/>
      <c r="C61" s="1"/>
      <c r="D61" s="1"/>
    </row>
    <row r="62" s="65" customFormat="true" ht="12.75" hidden="false" customHeight="false" outlineLevel="0" collapsed="false">
      <c r="A62" s="1"/>
      <c r="B62" s="1"/>
      <c r="C62" s="1"/>
      <c r="D62" s="1"/>
    </row>
    <row r="63" s="65" customFormat="true" ht="12.75" hidden="false" customHeight="false" outlineLevel="0" collapsed="false">
      <c r="A63" s="1"/>
      <c r="B63" s="1"/>
      <c r="C63" s="1"/>
      <c r="D63" s="1"/>
    </row>
    <row r="64" s="65" customFormat="true" ht="12.75" hidden="false" customHeight="false" outlineLevel="0" collapsed="false">
      <c r="A64" s="1"/>
      <c r="B64" s="1"/>
      <c r="C64" s="1"/>
      <c r="D64" s="1"/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2.7"/>
    <col collapsed="false" customWidth="true" hidden="false" outlineLevel="0" max="3" min="3" style="74" width="65.7"/>
    <col collapsed="false" customWidth="true" hidden="false" outlineLevel="0" max="4" min="4" style="75" width="14.7"/>
    <col collapsed="false" customWidth="true" hidden="false" outlineLevel="0" max="5" min="5" style="76" width="14.7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4" t="s">
        <v>3</v>
      </c>
      <c r="B1" s="77"/>
      <c r="C1" s="77"/>
      <c r="D1" s="78"/>
      <c r="E1" s="79"/>
    </row>
    <row r="2" customFormat="false" ht="15.75" hidden="false" customHeight="false" outlineLevel="0" collapsed="false">
      <c r="A2" s="10" t="s">
        <v>98</v>
      </c>
      <c r="B2" s="80"/>
      <c r="C2" s="80"/>
      <c r="D2" s="81"/>
      <c r="E2" s="82"/>
    </row>
    <row r="3" customFormat="false" ht="15.75" hidden="false" customHeight="false" outlineLevel="0" collapsed="false">
      <c r="A3" s="10" t="s">
        <v>54</v>
      </c>
      <c r="B3" s="80"/>
      <c r="C3" s="80"/>
      <c r="D3" s="81"/>
      <c r="E3" s="82"/>
    </row>
    <row r="4" customFormat="false" ht="12.75" hidden="false" customHeight="true" outlineLevel="0" collapsed="false">
      <c r="A4" s="83" t="s">
        <v>6</v>
      </c>
      <c r="B4" s="80"/>
      <c r="C4" s="80"/>
      <c r="D4" s="81"/>
      <c r="E4" s="82"/>
    </row>
    <row r="5" customFormat="false" ht="15.75" hidden="false" customHeight="true" outlineLevel="0" collapsed="false">
      <c r="A5" s="84"/>
      <c r="B5" s="85"/>
      <c r="C5" s="85"/>
      <c r="D5" s="86" t="n">
        <v>2006</v>
      </c>
      <c r="E5" s="87" t="n">
        <v>2005</v>
      </c>
    </row>
    <row r="6" s="93" customFormat="true" ht="12.75" hidden="false" customHeight="true" outlineLevel="0" collapsed="false">
      <c r="A6" s="88" t="s">
        <v>99</v>
      </c>
      <c r="B6" s="89"/>
      <c r="C6" s="90"/>
      <c r="D6" s="91"/>
      <c r="E6" s="92"/>
    </row>
    <row r="7" customFormat="false" ht="12.75" hidden="false" customHeight="true" outlineLevel="0" collapsed="false">
      <c r="A7" s="94"/>
      <c r="B7" s="95" t="s">
        <v>56</v>
      </c>
      <c r="C7" s="96"/>
      <c r="D7" s="97" t="n">
        <v>34257</v>
      </c>
      <c r="E7" s="98" t="n">
        <v>29982</v>
      </c>
    </row>
    <row r="8" customFormat="false" ht="12.75" hidden="false" customHeight="true" outlineLevel="0" collapsed="false">
      <c r="A8" s="94"/>
      <c r="B8" s="95" t="s">
        <v>100</v>
      </c>
      <c r="C8" s="96"/>
      <c r="D8" s="99" t="n">
        <v>37270</v>
      </c>
      <c r="E8" s="34" t="n">
        <v>35033</v>
      </c>
    </row>
    <row r="9" customFormat="false" ht="12.75" hidden="false" customHeight="true" outlineLevel="0" collapsed="false">
      <c r="A9" s="94"/>
      <c r="B9" s="95" t="s">
        <v>101</v>
      </c>
      <c r="C9" s="96"/>
      <c r="D9" s="99" t="n">
        <v>2908</v>
      </c>
      <c r="E9" s="34" t="n">
        <v>3103</v>
      </c>
    </row>
    <row r="10" customFormat="false" ht="12.75" hidden="false" customHeight="true" outlineLevel="0" collapsed="false">
      <c r="A10" s="94"/>
      <c r="B10" s="95" t="s">
        <v>102</v>
      </c>
      <c r="C10" s="96"/>
      <c r="D10" s="99" t="n">
        <v>7727</v>
      </c>
      <c r="E10" s="34" t="n">
        <v>6720</v>
      </c>
    </row>
    <row r="11" customFormat="false" ht="12.75" hidden="false" customHeight="true" outlineLevel="0" collapsed="false">
      <c r="A11" s="94"/>
      <c r="B11" s="95" t="s">
        <v>103</v>
      </c>
      <c r="C11" s="96"/>
      <c r="D11" s="99" t="n">
        <v>-32748</v>
      </c>
      <c r="E11" s="34" t="n">
        <v>-29597</v>
      </c>
    </row>
    <row r="12" customFormat="false" ht="12.75" hidden="false" customHeight="true" outlineLevel="0" collapsed="false">
      <c r="A12" s="94"/>
      <c r="B12" s="95" t="s">
        <v>104</v>
      </c>
      <c r="C12" s="96"/>
      <c r="D12" s="99" t="n">
        <v>-73554</v>
      </c>
      <c r="E12" s="34" t="n">
        <v>-71739</v>
      </c>
    </row>
    <row r="13" customFormat="false" ht="12.75" hidden="false" customHeight="true" outlineLevel="0" collapsed="false">
      <c r="A13" s="94"/>
      <c r="B13" s="95" t="s">
        <v>105</v>
      </c>
      <c r="C13" s="96"/>
      <c r="D13" s="99" t="n">
        <v>-17005</v>
      </c>
      <c r="E13" s="34" t="n">
        <v>-15401</v>
      </c>
    </row>
    <row r="14" customFormat="false" ht="12.75" hidden="false" customHeight="true" outlineLevel="0" collapsed="false">
      <c r="A14" s="94"/>
      <c r="B14" s="95" t="s">
        <v>106</v>
      </c>
      <c r="C14" s="96"/>
      <c r="D14" s="99" t="n">
        <v>-4741</v>
      </c>
      <c r="E14" s="34" t="n">
        <v>-3330</v>
      </c>
    </row>
    <row r="15" customFormat="false" ht="12.75" hidden="false" customHeight="true" outlineLevel="0" collapsed="false">
      <c r="A15" s="94"/>
      <c r="B15" s="95" t="s">
        <v>107</v>
      </c>
      <c r="C15" s="96"/>
      <c r="D15" s="99" t="n">
        <v>-2159</v>
      </c>
      <c r="E15" s="34" t="n">
        <v>-1950</v>
      </c>
    </row>
    <row r="16" customFormat="false" ht="12.75" hidden="false" customHeight="true" outlineLevel="0" collapsed="false">
      <c r="A16" s="94"/>
      <c r="B16" s="95" t="s">
        <v>108</v>
      </c>
      <c r="C16" s="96"/>
      <c r="D16" s="99" t="n">
        <v>1661</v>
      </c>
      <c r="E16" s="34" t="n">
        <v>2340</v>
      </c>
    </row>
    <row r="17" customFormat="false" ht="12.75" hidden="false" customHeight="true" outlineLevel="0" collapsed="false">
      <c r="A17" s="94"/>
      <c r="B17" s="95" t="s">
        <v>109</v>
      </c>
      <c r="C17" s="96"/>
      <c r="D17" s="99" t="n">
        <v>536</v>
      </c>
      <c r="E17" s="34" t="n">
        <v>213</v>
      </c>
    </row>
    <row r="18" customFormat="false" ht="12.75" hidden="false" customHeight="true" outlineLevel="0" collapsed="false">
      <c r="A18" s="94"/>
      <c r="B18" s="95" t="s">
        <v>110</v>
      </c>
      <c r="C18" s="96"/>
      <c r="D18" s="99" t="n">
        <v>2194</v>
      </c>
      <c r="E18" s="34" t="n">
        <v>2006</v>
      </c>
    </row>
    <row r="19" customFormat="false" ht="12.75" hidden="false" customHeight="true" outlineLevel="0" collapsed="false">
      <c r="A19" s="94"/>
      <c r="B19" s="95"/>
      <c r="C19" s="96"/>
      <c r="D19" s="99"/>
      <c r="E19" s="34"/>
    </row>
    <row r="20" s="93" customFormat="true" ht="12.75" hidden="false" customHeight="true" outlineLevel="0" collapsed="false">
      <c r="A20" s="88"/>
      <c r="B20" s="89"/>
      <c r="C20" s="90" t="s">
        <v>111</v>
      </c>
      <c r="D20" s="100" t="n">
        <f aca="false">SUM(D7:D18)</f>
        <v>-43654</v>
      </c>
      <c r="E20" s="36" t="n">
        <f aca="false">SUM(E7:E18)</f>
        <v>-42620</v>
      </c>
    </row>
    <row r="21" customFormat="false" ht="12.75" hidden="false" customHeight="true" outlineLevel="0" collapsed="false">
      <c r="A21" s="94"/>
      <c r="B21" s="95"/>
      <c r="C21" s="96"/>
      <c r="D21" s="99"/>
      <c r="E21" s="34"/>
    </row>
    <row r="22" s="93" customFormat="true" ht="12.75" hidden="false" customHeight="true" outlineLevel="0" collapsed="false">
      <c r="A22" s="88" t="s">
        <v>112</v>
      </c>
      <c r="B22" s="89"/>
      <c r="C22" s="90"/>
      <c r="D22" s="99"/>
      <c r="E22" s="34"/>
    </row>
    <row r="23" customFormat="false" ht="12.75" hidden="false" customHeight="true" outlineLevel="0" collapsed="false">
      <c r="A23" s="94"/>
      <c r="B23" s="95" t="s">
        <v>113</v>
      </c>
      <c r="C23" s="96"/>
      <c r="D23" s="99" t="n">
        <v>45130</v>
      </c>
      <c r="E23" s="34" t="n">
        <v>44842</v>
      </c>
    </row>
    <row r="24" customFormat="false" ht="12.75" hidden="false" customHeight="true" outlineLevel="0" collapsed="false">
      <c r="A24" s="94"/>
      <c r="B24" s="95" t="s">
        <v>82</v>
      </c>
      <c r="C24" s="96"/>
      <c r="D24" s="99" t="n">
        <v>0</v>
      </c>
      <c r="E24" s="34" t="n">
        <v>0</v>
      </c>
    </row>
    <row r="25" customFormat="false" ht="12.75" hidden="false" customHeight="true" outlineLevel="0" collapsed="false">
      <c r="A25" s="94"/>
      <c r="B25" s="95" t="s">
        <v>114</v>
      </c>
      <c r="C25" s="96"/>
      <c r="D25" s="99" t="n">
        <v>4578</v>
      </c>
      <c r="E25" s="34" t="n">
        <v>7034</v>
      </c>
    </row>
    <row r="26" customFormat="false" ht="12.75" hidden="false" customHeight="true" outlineLevel="0" collapsed="false">
      <c r="A26" s="94"/>
      <c r="B26" s="95" t="s">
        <v>115</v>
      </c>
      <c r="C26" s="96"/>
      <c r="D26" s="99" t="n">
        <v>4257</v>
      </c>
      <c r="E26" s="34" t="n">
        <v>-694</v>
      </c>
    </row>
    <row r="27" customFormat="false" ht="12.75" hidden="false" customHeight="true" outlineLevel="0" collapsed="false">
      <c r="A27" s="94"/>
      <c r="B27" s="95" t="s">
        <v>116</v>
      </c>
      <c r="C27" s="96"/>
      <c r="D27" s="99" t="n">
        <v>-129</v>
      </c>
      <c r="E27" s="34" t="n">
        <v>-147</v>
      </c>
    </row>
    <row r="28" customFormat="false" ht="12.75" hidden="false" customHeight="true" outlineLevel="0" collapsed="false">
      <c r="A28" s="94"/>
      <c r="B28" s="95"/>
      <c r="C28" s="96"/>
      <c r="D28" s="99"/>
      <c r="E28" s="34"/>
    </row>
    <row r="29" s="93" customFormat="true" ht="12.75" hidden="false" customHeight="true" outlineLevel="0" collapsed="false">
      <c r="A29" s="88"/>
      <c r="B29" s="89"/>
      <c r="C29" s="90" t="s">
        <v>117</v>
      </c>
      <c r="D29" s="100" t="n">
        <f aca="false">SUM(D23:D27)</f>
        <v>53836</v>
      </c>
      <c r="E29" s="36" t="n">
        <f aca="false">SUM(E23:E27)</f>
        <v>51035</v>
      </c>
    </row>
    <row r="30" customFormat="false" ht="12.75" hidden="false" customHeight="true" outlineLevel="0" collapsed="false">
      <c r="A30" s="94"/>
      <c r="B30" s="95"/>
      <c r="C30" s="96"/>
      <c r="D30" s="99"/>
      <c r="E30" s="34"/>
    </row>
    <row r="31" s="93" customFormat="true" ht="12.75" hidden="false" customHeight="true" outlineLevel="0" collapsed="false">
      <c r="A31" s="88" t="s">
        <v>118</v>
      </c>
      <c r="B31" s="89"/>
      <c r="C31" s="90"/>
      <c r="D31" s="99"/>
      <c r="E31" s="34"/>
    </row>
    <row r="32" customFormat="false" ht="12.75" hidden="false" customHeight="true" outlineLevel="0" collapsed="false">
      <c r="A32" s="94"/>
      <c r="B32" s="95" t="s">
        <v>119</v>
      </c>
      <c r="C32" s="96"/>
      <c r="D32" s="99" t="n">
        <v>0</v>
      </c>
      <c r="E32" s="34" t="n">
        <v>0</v>
      </c>
    </row>
    <row r="33" customFormat="false" ht="12.75" hidden="false" customHeight="true" outlineLevel="0" collapsed="false">
      <c r="A33" s="94"/>
      <c r="B33" s="95" t="s">
        <v>84</v>
      </c>
      <c r="C33" s="96"/>
      <c r="D33" s="99" t="n">
        <v>5343</v>
      </c>
      <c r="E33" s="34" t="n">
        <v>4044</v>
      </c>
    </row>
    <row r="34" customFormat="false" ht="12.75" hidden="false" customHeight="true" outlineLevel="0" collapsed="false">
      <c r="A34" s="94"/>
      <c r="B34" s="95" t="s">
        <v>90</v>
      </c>
      <c r="C34" s="96"/>
      <c r="D34" s="99" t="n">
        <v>1953</v>
      </c>
      <c r="E34" s="34" t="n">
        <v>3522</v>
      </c>
    </row>
    <row r="35" customFormat="false" ht="12.75" hidden="false" customHeight="true" outlineLevel="0" collapsed="false">
      <c r="A35" s="94"/>
      <c r="B35" s="95" t="s">
        <v>120</v>
      </c>
      <c r="C35" s="96"/>
      <c r="D35" s="99" t="n">
        <v>0</v>
      </c>
      <c r="E35" s="34" t="n">
        <v>0</v>
      </c>
    </row>
    <row r="36" customFormat="false" ht="12.75" hidden="false" customHeight="true" outlineLevel="0" collapsed="false">
      <c r="A36" s="94"/>
      <c r="B36" s="95" t="s">
        <v>121</v>
      </c>
      <c r="C36" s="96"/>
      <c r="D36" s="99" t="n">
        <v>-16097</v>
      </c>
      <c r="E36" s="34" t="n">
        <v>-24732</v>
      </c>
    </row>
    <row r="37" customFormat="false" ht="12.75" hidden="false" customHeight="true" outlineLevel="0" collapsed="false">
      <c r="A37" s="94"/>
      <c r="B37" s="95" t="s">
        <v>122</v>
      </c>
      <c r="C37" s="96"/>
      <c r="D37" s="99" t="n">
        <v>0</v>
      </c>
      <c r="E37" s="34" t="n">
        <v>0</v>
      </c>
    </row>
    <row r="38" customFormat="false" ht="12.75" hidden="false" customHeight="true" outlineLevel="0" collapsed="false">
      <c r="A38" s="94"/>
      <c r="B38" s="95" t="s">
        <v>123</v>
      </c>
      <c r="C38" s="96"/>
      <c r="D38" s="99" t="n">
        <v>-638</v>
      </c>
      <c r="E38" s="34" t="n">
        <v>-437</v>
      </c>
    </row>
    <row r="39" customFormat="false" ht="12.75" hidden="false" customHeight="true" outlineLevel="0" collapsed="false">
      <c r="A39" s="94"/>
      <c r="B39" s="95" t="s">
        <v>124</v>
      </c>
      <c r="C39" s="96"/>
      <c r="D39" s="99" t="n">
        <v>0</v>
      </c>
      <c r="E39" s="34" t="n">
        <v>0</v>
      </c>
    </row>
    <row r="40" customFormat="false" ht="12.75" hidden="false" customHeight="true" outlineLevel="0" collapsed="false">
      <c r="A40" s="94"/>
      <c r="B40" s="95" t="s">
        <v>125</v>
      </c>
      <c r="C40" s="96"/>
      <c r="D40" s="99" t="n">
        <v>0</v>
      </c>
      <c r="E40" s="34" t="n">
        <v>0</v>
      </c>
    </row>
    <row r="41" customFormat="false" ht="12.75" hidden="false" customHeight="true" outlineLevel="0" collapsed="false">
      <c r="A41" s="94"/>
      <c r="B41" s="95" t="s">
        <v>126</v>
      </c>
      <c r="C41" s="96"/>
      <c r="D41" s="99" t="n">
        <v>-1505</v>
      </c>
      <c r="E41" s="34" t="n">
        <v>-430</v>
      </c>
    </row>
    <row r="42" customFormat="false" ht="12.75" hidden="false" customHeight="true" outlineLevel="0" collapsed="false">
      <c r="A42" s="94"/>
      <c r="B42" s="95"/>
      <c r="C42" s="96"/>
      <c r="D42" s="99"/>
      <c r="E42" s="34"/>
    </row>
    <row r="43" s="93" customFormat="true" ht="12.75" hidden="false" customHeight="true" outlineLevel="0" collapsed="false">
      <c r="A43" s="88"/>
      <c r="B43" s="89"/>
      <c r="C43" s="90" t="s">
        <v>127</v>
      </c>
      <c r="D43" s="100" t="n">
        <f aca="false">SUM(D32:D41)</f>
        <v>-10944</v>
      </c>
      <c r="E43" s="36" t="n">
        <f aca="false">SUM(E32:E41)</f>
        <v>-18033</v>
      </c>
    </row>
    <row r="44" customFormat="false" ht="12.75" hidden="false" customHeight="true" outlineLevel="0" collapsed="false">
      <c r="A44" s="94"/>
      <c r="B44" s="95"/>
      <c r="C44" s="96"/>
      <c r="D44" s="99"/>
      <c r="E44" s="34"/>
    </row>
    <row r="45" s="93" customFormat="true" ht="12.75" hidden="false" customHeight="true" outlineLevel="0" collapsed="false">
      <c r="A45" s="88" t="s">
        <v>128</v>
      </c>
      <c r="B45" s="89"/>
      <c r="C45" s="90"/>
      <c r="D45" s="99"/>
      <c r="E45" s="34"/>
    </row>
    <row r="46" customFormat="false" ht="12.75" hidden="false" customHeight="true" outlineLevel="0" collapsed="false">
      <c r="A46" s="94"/>
      <c r="B46" s="95" t="s">
        <v>129</v>
      </c>
      <c r="C46" s="96"/>
      <c r="D46" s="99" t="n">
        <v>10692</v>
      </c>
      <c r="E46" s="34" t="n">
        <v>7968</v>
      </c>
    </row>
    <row r="47" customFormat="false" ht="12.75" hidden="false" customHeight="true" outlineLevel="0" collapsed="false">
      <c r="A47" s="94"/>
      <c r="B47" s="95" t="s">
        <v>130</v>
      </c>
      <c r="C47" s="96"/>
      <c r="D47" s="99" t="n">
        <v>-8061</v>
      </c>
      <c r="E47" s="34" t="n">
        <v>10451</v>
      </c>
    </row>
    <row r="48" customFormat="false" ht="12.75" hidden="false" customHeight="true" outlineLevel="0" collapsed="false">
      <c r="A48" s="94"/>
      <c r="B48" s="95"/>
      <c r="C48" s="96"/>
      <c r="D48" s="99"/>
      <c r="E48" s="34"/>
    </row>
    <row r="49" s="93" customFormat="true" ht="12.75" hidden="false" customHeight="true" outlineLevel="0" collapsed="false">
      <c r="A49" s="88"/>
      <c r="B49" s="89"/>
      <c r="C49" s="90" t="s">
        <v>131</v>
      </c>
      <c r="D49" s="100" t="n">
        <f aca="false">SUM(D46:D47)</f>
        <v>2631</v>
      </c>
      <c r="E49" s="36" t="n">
        <f aca="false">SUM(E46:E47)</f>
        <v>18419</v>
      </c>
    </row>
    <row r="50" customFormat="false" ht="12.75" hidden="false" customHeight="true" outlineLevel="0" collapsed="false">
      <c r="A50" s="94"/>
      <c r="B50" s="95"/>
      <c r="C50" s="96"/>
      <c r="D50" s="99"/>
      <c r="E50" s="34"/>
    </row>
    <row r="51" s="93" customFormat="true" ht="12.75" hidden="false" customHeight="true" outlineLevel="0" collapsed="false">
      <c r="A51" s="88" t="s">
        <v>132</v>
      </c>
      <c r="C51" s="90"/>
      <c r="D51" s="100" t="n">
        <f aca="false">D20+D49+D43+D29</f>
        <v>1869</v>
      </c>
      <c r="E51" s="36" t="n">
        <f aca="false">E20+E49+E43+E29</f>
        <v>8801</v>
      </c>
    </row>
    <row r="52" customFormat="false" ht="12.75" hidden="false" customHeight="true" outlineLevel="0" collapsed="false">
      <c r="A52" s="94"/>
      <c r="B52" s="95"/>
      <c r="C52" s="96"/>
      <c r="D52" s="99"/>
      <c r="E52" s="34"/>
    </row>
    <row r="53" s="93" customFormat="true" ht="12.75" hidden="false" customHeight="true" outlineLevel="0" collapsed="false">
      <c r="A53" s="88" t="s">
        <v>133</v>
      </c>
      <c r="B53" s="89"/>
      <c r="C53" s="90"/>
      <c r="D53" s="100" t="n">
        <f aca="false">E55</f>
        <v>23985</v>
      </c>
      <c r="E53" s="36" t="n">
        <v>15184</v>
      </c>
    </row>
    <row r="54" customFormat="false" ht="12.75" hidden="false" customHeight="true" outlineLevel="0" collapsed="false">
      <c r="A54" s="94"/>
      <c r="B54" s="95"/>
      <c r="C54" s="96"/>
      <c r="D54" s="99"/>
      <c r="E54" s="34"/>
    </row>
    <row r="55" s="93" customFormat="true" ht="12.75" hidden="false" customHeight="true" outlineLevel="0" collapsed="false">
      <c r="A55" s="88" t="s">
        <v>134</v>
      </c>
      <c r="B55" s="89"/>
      <c r="C55" s="90"/>
      <c r="D55" s="101" t="n">
        <f aca="false">D51+D53</f>
        <v>25854</v>
      </c>
      <c r="E55" s="102" t="n">
        <f aca="false">E51+E53</f>
        <v>23985</v>
      </c>
    </row>
    <row r="56" customFormat="false" ht="12.75" hidden="false" customHeight="false" outlineLevel="0" collapsed="false">
      <c r="D56" s="64"/>
      <c r="E56" s="103"/>
    </row>
    <row r="57" customFormat="false" ht="6" hidden="true" customHeight="true" outlineLevel="0" collapsed="false">
      <c r="D57" s="104"/>
    </row>
    <row r="58" customFormat="false" ht="12.75" hidden="true" customHeight="false" outlineLevel="0" collapsed="false">
      <c r="A58" s="105" t="s">
        <v>135</v>
      </c>
      <c r="D58" s="104"/>
    </row>
    <row r="59" customFormat="false" ht="12.75" hidden="true" customHeight="false" outlineLevel="0" collapsed="false">
      <c r="B59" s="105" t="s">
        <v>136</v>
      </c>
      <c r="D59" s="104"/>
    </row>
    <row r="60" customFormat="false" ht="12.75" hidden="true" customHeight="false" outlineLevel="0" collapsed="false">
      <c r="B60" s="73" t="s">
        <v>77</v>
      </c>
      <c r="D60" s="64"/>
    </row>
    <row r="61" customFormat="false" ht="12.75" hidden="true" customHeight="false" outlineLevel="0" collapsed="false">
      <c r="B61" s="73" t="s">
        <v>137</v>
      </c>
      <c r="D61" s="104"/>
    </row>
    <row r="62" customFormat="false" ht="12.75" hidden="true" customHeight="false" outlineLevel="0" collapsed="false">
      <c r="C62" s="74" t="s">
        <v>136</v>
      </c>
      <c r="D62" s="104"/>
    </row>
    <row r="63" customFormat="false" ht="12.75" hidden="true" customHeight="false" outlineLevel="0" collapsed="false">
      <c r="C63" s="74" t="s">
        <v>138</v>
      </c>
      <c r="D63" s="104"/>
    </row>
    <row r="64" customFormat="false" ht="12.75" hidden="true" customHeight="false" outlineLevel="0" collapsed="false">
      <c r="C64" s="74" t="s">
        <v>139</v>
      </c>
      <c r="D64" s="104"/>
    </row>
    <row r="65" customFormat="false" ht="12.75" hidden="true" customHeight="false" outlineLevel="0" collapsed="false">
      <c r="C65" s="74" t="s">
        <v>140</v>
      </c>
      <c r="D65" s="104"/>
    </row>
    <row r="66" customFormat="false" ht="12.75" hidden="true" customHeight="false" outlineLevel="0" collapsed="false">
      <c r="C66" s="74" t="s">
        <v>141</v>
      </c>
      <c r="D66" s="104"/>
    </row>
    <row r="67" customFormat="false" ht="12.75" hidden="true" customHeight="false" outlineLevel="0" collapsed="false">
      <c r="C67" s="74" t="s">
        <v>142</v>
      </c>
      <c r="D67" s="104"/>
    </row>
    <row r="68" customFormat="false" ht="12.75" hidden="true" customHeight="false" outlineLevel="0" collapsed="false">
      <c r="C68" s="74" t="s">
        <v>143</v>
      </c>
      <c r="D68" s="104"/>
    </row>
    <row r="69" customFormat="false" ht="12.75" hidden="true" customHeight="false" outlineLevel="0" collapsed="false">
      <c r="C69" s="74" t="s">
        <v>144</v>
      </c>
      <c r="D69" s="104"/>
    </row>
    <row r="70" s="3" customFormat="true" ht="12.75" hidden="true" customHeight="false" outlineLevel="0" collapsed="false">
      <c r="A70" s="1"/>
      <c r="B70" s="1"/>
      <c r="C70" s="1" t="s">
        <v>145</v>
      </c>
      <c r="D70" s="106"/>
      <c r="E70" s="107"/>
    </row>
    <row r="71" customFormat="false" ht="6" hidden="true" customHeight="true" outlineLevel="0" collapsed="false"/>
    <row r="72" s="93" customFormat="true" ht="13.5" hidden="true" customHeight="false" outlineLevel="0" collapsed="false">
      <c r="A72" s="105"/>
      <c r="B72" s="105"/>
      <c r="C72" s="93" t="s">
        <v>146</v>
      </c>
      <c r="D72" s="108" t="n">
        <f aca="false">SUM(D60:D70)</f>
        <v>0</v>
      </c>
      <c r="E72" s="109"/>
    </row>
    <row r="73" customFormat="false" ht="12.75" hidden="false" customHeight="false" outlineLevel="0" collapsed="false">
      <c r="A73" s="43"/>
    </row>
    <row r="77" customFormat="false" ht="12.75" hidden="false" customHeight="false" outlineLevel="0" collapsed="false">
      <c r="A77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B88" colorId="64" zoomScale="85" zoomScaleNormal="85" zoomScalePageLayoutView="100" workbookViewId="0">
      <selection pane="topLeft" activeCell="X2" activeCellId="0" sqref="X1:Y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0" width="18.7"/>
    <col collapsed="false" customWidth="true" hidden="true" outlineLevel="0" max="24" min="24" style="1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47</v>
      </c>
      <c r="B1" s="1" t="s">
        <v>0</v>
      </c>
      <c r="C1" s="1" t="s">
        <v>1</v>
      </c>
      <c r="D1" s="1" t="s">
        <v>148</v>
      </c>
      <c r="E1" s="1" t="s">
        <v>149</v>
      </c>
      <c r="F1" s="1" t="s">
        <v>150</v>
      </c>
      <c r="G1" s="1" t="s">
        <v>2</v>
      </c>
      <c r="H1" s="1" t="s">
        <v>151</v>
      </c>
      <c r="I1" s="1" t="s">
        <v>152</v>
      </c>
      <c r="J1" s="1" t="s">
        <v>153</v>
      </c>
      <c r="K1" s="1" t="s">
        <v>154</v>
      </c>
      <c r="L1" s="1" t="s">
        <v>2</v>
      </c>
      <c r="M1" s="1" t="s">
        <v>155</v>
      </c>
      <c r="N1" s="1" t="s">
        <v>156</v>
      </c>
      <c r="O1" s="1" t="s">
        <v>157</v>
      </c>
      <c r="P1" s="1" t="s">
        <v>2</v>
      </c>
      <c r="Q1" s="1" t="s">
        <v>158</v>
      </c>
      <c r="R1" s="1" t="s">
        <v>159</v>
      </c>
      <c r="S1" s="1" t="s">
        <v>160</v>
      </c>
      <c r="T1" s="1" t="s">
        <v>161</v>
      </c>
      <c r="U1" s="1" t="s">
        <v>2</v>
      </c>
      <c r="V1" s="1" t="s">
        <v>162</v>
      </c>
      <c r="W1" s="110" t="s">
        <v>2</v>
      </c>
      <c r="X1" s="1" t="s">
        <v>163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Rolla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4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6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65</v>
      </c>
      <c r="AC4" s="111" t="s">
        <v>166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46</v>
      </c>
      <c r="N6" s="135" t="s">
        <v>167</v>
      </c>
      <c r="O6" s="135" t="s">
        <v>168</v>
      </c>
      <c r="P6" s="136"/>
      <c r="Q6" s="137" t="s">
        <v>169</v>
      </c>
      <c r="R6" s="137"/>
      <c r="S6" s="137"/>
      <c r="T6" s="137"/>
      <c r="U6" s="138"/>
      <c r="V6" s="139"/>
      <c r="W6" s="136" t="s">
        <v>170</v>
      </c>
      <c r="X6" s="139"/>
      <c r="Y6" s="136" t="s">
        <v>170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46</v>
      </c>
      <c r="J7" s="135" t="s">
        <v>167</v>
      </c>
      <c r="K7" s="135" t="s">
        <v>168</v>
      </c>
      <c r="L7" s="142"/>
      <c r="M7" s="135" t="s">
        <v>171</v>
      </c>
      <c r="N7" s="135" t="s">
        <v>171</v>
      </c>
      <c r="O7" s="135" t="s">
        <v>171</v>
      </c>
      <c r="P7" s="142" t="s">
        <v>171</v>
      </c>
      <c r="Q7" s="135" t="s">
        <v>46</v>
      </c>
      <c r="R7" s="135" t="s">
        <v>172</v>
      </c>
      <c r="S7" s="26"/>
      <c r="T7" s="26"/>
      <c r="U7" s="142"/>
      <c r="V7" s="143"/>
      <c r="W7" s="142" t="s">
        <v>173</v>
      </c>
      <c r="X7" s="143"/>
      <c r="Y7" s="142" t="s">
        <v>173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74</v>
      </c>
      <c r="H8" s="145"/>
      <c r="I8" s="135" t="s">
        <v>175</v>
      </c>
      <c r="J8" s="135" t="s">
        <v>175</v>
      </c>
      <c r="K8" s="135" t="s">
        <v>175</v>
      </c>
      <c r="L8" s="142" t="s">
        <v>175</v>
      </c>
      <c r="M8" s="135" t="s">
        <v>176</v>
      </c>
      <c r="N8" s="135" t="s">
        <v>176</v>
      </c>
      <c r="O8" s="135" t="s">
        <v>176</v>
      </c>
      <c r="P8" s="142" t="s">
        <v>176</v>
      </c>
      <c r="Q8" s="135" t="s">
        <v>177</v>
      </c>
      <c r="R8" s="135" t="s">
        <v>177</v>
      </c>
      <c r="S8" s="135" t="s">
        <v>178</v>
      </c>
      <c r="T8" s="135" t="s">
        <v>179</v>
      </c>
      <c r="U8" s="142" t="s">
        <v>180</v>
      </c>
      <c r="V8" s="143"/>
      <c r="W8" s="142" t="s">
        <v>181</v>
      </c>
      <c r="X8" s="142" t="s">
        <v>182</v>
      </c>
      <c r="Y8" s="142" t="s">
        <v>183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46</v>
      </c>
      <c r="F9" s="135" t="s">
        <v>184</v>
      </c>
      <c r="G9" s="135" t="s">
        <v>46</v>
      </c>
      <c r="H9" s="135" t="s">
        <v>167</v>
      </c>
      <c r="I9" s="135" t="s">
        <v>173</v>
      </c>
      <c r="J9" s="135" t="s">
        <v>173</v>
      </c>
      <c r="K9" s="135" t="s">
        <v>173</v>
      </c>
      <c r="L9" s="149" t="s">
        <v>173</v>
      </c>
      <c r="M9" s="135" t="s">
        <v>173</v>
      </c>
      <c r="N9" s="135" t="s">
        <v>173</v>
      </c>
      <c r="O9" s="135" t="s">
        <v>173</v>
      </c>
      <c r="P9" s="149" t="s">
        <v>173</v>
      </c>
      <c r="Q9" s="135" t="s">
        <v>185</v>
      </c>
      <c r="R9" s="135" t="s">
        <v>185</v>
      </c>
      <c r="S9" s="135" t="s">
        <v>182</v>
      </c>
      <c r="T9" s="135" t="s">
        <v>186</v>
      </c>
      <c r="U9" s="149" t="s">
        <v>173</v>
      </c>
      <c r="V9" s="149" t="s">
        <v>187</v>
      </c>
      <c r="W9" s="149" t="s">
        <v>182</v>
      </c>
      <c r="X9" s="149" t="s">
        <v>173</v>
      </c>
      <c r="Y9" s="149" t="s">
        <v>182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88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2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89</v>
      </c>
      <c r="C15" s="1" t="s">
        <v>190</v>
      </c>
      <c r="D15" s="1" t="s">
        <v>191</v>
      </c>
      <c r="E15" s="1" t="n">
        <v>16637.48</v>
      </c>
      <c r="F15" s="1" t="n">
        <v>0</v>
      </c>
      <c r="G15" s="1" t="n">
        <f aca="false">E15+F15</f>
        <v>16637.48</v>
      </c>
      <c r="H15" s="1" t="n">
        <v>-20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0" t="n">
        <f aca="false">G15+H15+L15+P15+U15+V15</f>
        <v>16437.48</v>
      </c>
      <c r="X15" s="1" t="n">
        <v>0</v>
      </c>
      <c r="Y15" s="155" t="n">
        <f aca="false">W15+X15</f>
        <v>16437.48</v>
      </c>
    </row>
    <row r="16" customFormat="false" ht="12.75" hidden="true" customHeight="false" outlineLevel="1" collapsed="false">
      <c r="A16" s="1" t="s">
        <v>192</v>
      </c>
      <c r="C16" s="1" t="s">
        <v>193</v>
      </c>
      <c r="D16" s="1" t="s">
        <v>194</v>
      </c>
      <c r="E16" s="1" t="n">
        <v>100</v>
      </c>
      <c r="F16" s="1" t="n">
        <v>0</v>
      </c>
      <c r="G16" s="1" t="n">
        <f aca="false">E16+F16</f>
        <v>1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v>0</v>
      </c>
      <c r="W16" s="110" t="n">
        <f aca="false">G16+H16+L16+P16+U16+V16</f>
        <v>100</v>
      </c>
      <c r="X16" s="1" t="n">
        <v>0</v>
      </c>
      <c r="Y16" s="155" t="n">
        <f aca="false">W16+X16</f>
        <v>100</v>
      </c>
    </row>
    <row r="17" customFormat="false" ht="12.75" hidden="true" customHeight="false" outlineLevel="1" collapsed="false">
      <c r="A17" s="1" t="s">
        <v>195</v>
      </c>
      <c r="C17" s="1" t="s">
        <v>196</v>
      </c>
      <c r="D17" s="1" t="s">
        <v>197</v>
      </c>
      <c r="E17" s="1" t="n">
        <v>9338982.79</v>
      </c>
      <c r="F17" s="1" t="n">
        <v>0</v>
      </c>
      <c r="G17" s="1" t="n">
        <f aca="false">E17+F17</f>
        <v>9338982.79</v>
      </c>
      <c r="H17" s="1" t="n">
        <v>0</v>
      </c>
      <c r="I17" s="1" t="n">
        <v>0</v>
      </c>
      <c r="J17" s="1" t="n">
        <v>0</v>
      </c>
      <c r="K17" s="1" t="n">
        <v>324404.35</v>
      </c>
      <c r="L17" s="1" t="n">
        <f aca="false">I17+J17+K17</f>
        <v>324404.35</v>
      </c>
      <c r="M17" s="1" t="n">
        <v>0</v>
      </c>
      <c r="N17" s="1" t="n">
        <v>67397.57</v>
      </c>
      <c r="O17" s="1" t="n">
        <v>0</v>
      </c>
      <c r="P17" s="1" t="n">
        <f aca="false">M17+N17+O17</f>
        <v>67397.57</v>
      </c>
      <c r="Q17" s="1" t="n">
        <v>1887903.56</v>
      </c>
      <c r="R17" s="1" t="n">
        <v>346500.56</v>
      </c>
      <c r="S17" s="1" t="n">
        <v>0</v>
      </c>
      <c r="T17" s="1" t="n">
        <v>0</v>
      </c>
      <c r="U17" s="1" t="n">
        <f aca="false">Q17+R17+S17+T17</f>
        <v>2234404.12</v>
      </c>
      <c r="V17" s="1" t="n">
        <v>-24800.07</v>
      </c>
      <c r="W17" s="110" t="n">
        <f aca="false">G17+H17+L17+P17+U17+V17</f>
        <v>11940388.76</v>
      </c>
      <c r="X17" s="1" t="n">
        <v>0</v>
      </c>
      <c r="Y17" s="155" t="n">
        <f aca="false">W17+X17</f>
        <v>11940388.76</v>
      </c>
    </row>
    <row r="18" customFormat="false" ht="12.75" hidden="true" customHeight="false" outlineLevel="1" collapsed="false">
      <c r="A18" s="1" t="s">
        <v>198</v>
      </c>
      <c r="C18" s="1" t="s">
        <v>199</v>
      </c>
      <c r="D18" s="1" t="s">
        <v>200</v>
      </c>
      <c r="E18" s="1" t="n">
        <v>6261.38</v>
      </c>
      <c r="F18" s="1" t="n">
        <v>-160.11</v>
      </c>
      <c r="G18" s="1" t="n">
        <f aca="false">E18+F18</f>
        <v>6101.27</v>
      </c>
      <c r="H18" s="1" t="n">
        <v>104611.43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822.71</v>
      </c>
      <c r="P18" s="1" t="n">
        <f aca="false">M18+N18+O18</f>
        <v>822.71</v>
      </c>
      <c r="Q18" s="1" t="n">
        <v>0</v>
      </c>
      <c r="R18" s="1" t="n">
        <v>56057.66</v>
      </c>
      <c r="S18" s="1" t="n">
        <v>0</v>
      </c>
      <c r="T18" s="1" t="n">
        <v>0</v>
      </c>
      <c r="U18" s="1" t="n">
        <f aca="false">Q18+R18+S18+T18</f>
        <v>56057.66</v>
      </c>
      <c r="V18" s="1" t="n">
        <v>3208.41</v>
      </c>
      <c r="W18" s="110" t="n">
        <f aca="false">G18+H18+L18+P18+U18+V18</f>
        <v>170801.48</v>
      </c>
      <c r="X18" s="1" t="n">
        <v>0</v>
      </c>
      <c r="Y18" s="155" t="n">
        <f aca="false">W18+X18</f>
        <v>170801.48</v>
      </c>
    </row>
    <row r="19" customFormat="false" ht="12.75" hidden="true" customHeight="false" outlineLevel="1" collapsed="false">
      <c r="A19" s="1" t="s">
        <v>201</v>
      </c>
      <c r="C19" s="1" t="s">
        <v>202</v>
      </c>
      <c r="D19" s="1" t="s">
        <v>203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378668.09</v>
      </c>
      <c r="O19" s="1" t="n">
        <v>0</v>
      </c>
      <c r="P19" s="1" t="n">
        <f aca="false">M19+N19+O19</f>
        <v>378668.0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110" t="n">
        <f aca="false">G19+H19+L19+P19+U19+V19</f>
        <v>378668.09</v>
      </c>
      <c r="X19" s="1" t="n">
        <v>0</v>
      </c>
      <c r="Y19" s="155" t="n">
        <f aca="false">W19+X19</f>
        <v>378668.09</v>
      </c>
    </row>
    <row r="20" customFormat="false" ht="12.75" hidden="true" customHeight="false" outlineLevel="1" collapsed="false">
      <c r="A20" s="1" t="s">
        <v>204</v>
      </c>
      <c r="C20" s="1" t="s">
        <v>205</v>
      </c>
      <c r="D20" s="1" t="s">
        <v>206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3317733.08</v>
      </c>
      <c r="O20" s="1" t="n">
        <v>0</v>
      </c>
      <c r="P20" s="1" t="n">
        <f aca="false">M20+N20+O20</f>
        <v>3317733.08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0" t="n">
        <f aca="false">G20+H20+L20+P20+U20+V20</f>
        <v>3317733.08</v>
      </c>
      <c r="X20" s="1" t="n">
        <v>0</v>
      </c>
      <c r="Y20" s="155" t="n">
        <f aca="false">W20+X20</f>
        <v>3317733.08</v>
      </c>
    </row>
    <row r="21" customFormat="false" ht="12.75" hidden="true" customHeight="false" outlineLevel="1" collapsed="false">
      <c r="A21" s="1" t="s">
        <v>207</v>
      </c>
      <c r="C21" s="1" t="s">
        <v>208</v>
      </c>
      <c r="D21" s="1" t="s">
        <v>209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38061.96</v>
      </c>
      <c r="O21" s="1" t="n">
        <v>44276.82</v>
      </c>
      <c r="P21" s="1" t="n">
        <f aca="false">M21+N21+O21</f>
        <v>82338.7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3828.21</v>
      </c>
      <c r="W21" s="110" t="n">
        <f aca="false">G21+H21+L21+P21+U21+V21</f>
        <v>86166.99</v>
      </c>
      <c r="X21" s="1" t="n">
        <v>0</v>
      </c>
      <c r="Y21" s="155" t="n">
        <f aca="false">W21+X21</f>
        <v>86166.99</v>
      </c>
    </row>
    <row r="22" customFormat="false" ht="12.75" hidden="true" customHeight="false" outlineLevel="1" collapsed="false">
      <c r="A22" s="1" t="s">
        <v>210</v>
      </c>
      <c r="C22" s="1" t="s">
        <v>211</v>
      </c>
      <c r="D22" s="1" t="s">
        <v>212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10199782.91</v>
      </c>
      <c r="O22" s="1" t="n">
        <v>0</v>
      </c>
      <c r="P22" s="1" t="n">
        <f aca="false">M22+N22+O22</f>
        <v>10199782.9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110" t="n">
        <f aca="false">G22+H22+L22+P22+U22+V22</f>
        <v>10199782.91</v>
      </c>
      <c r="X22" s="1" t="n">
        <v>0</v>
      </c>
      <c r="Y22" s="155" t="n">
        <f aca="false">W22+X22</f>
        <v>10199782.91</v>
      </c>
    </row>
    <row r="23" customFormat="false" ht="12.75" hidden="true" customHeight="false" outlineLevel="1" collapsed="false">
      <c r="A23" s="1" t="s">
        <v>213</v>
      </c>
      <c r="C23" s="1" t="s">
        <v>214</v>
      </c>
      <c r="D23" s="1" t="s">
        <v>215</v>
      </c>
      <c r="E23" s="1" t="n">
        <v>-5181007.85</v>
      </c>
      <c r="F23" s="1" t="n">
        <v>528327.62</v>
      </c>
      <c r="G23" s="1" t="n">
        <f aca="false">E23+F23</f>
        <v>-4652680.23</v>
      </c>
      <c r="H23" s="1" t="n">
        <v>4448556.66</v>
      </c>
      <c r="I23" s="1" t="n">
        <v>65.94</v>
      </c>
      <c r="J23" s="1" t="n">
        <v>0</v>
      </c>
      <c r="K23" s="1" t="n">
        <v>-6685.86</v>
      </c>
      <c r="L23" s="1" t="n">
        <f aca="false">I23+J23+K23</f>
        <v>-6619.92</v>
      </c>
      <c r="M23" s="1" t="n">
        <v>0.14</v>
      </c>
      <c r="N23" s="1" t="n">
        <v>-137546.96</v>
      </c>
      <c r="O23" s="1" t="n">
        <v>136224.15</v>
      </c>
      <c r="P23" s="1" t="n">
        <f aca="false">M23+N23+O23</f>
        <v>-1322.66999999998</v>
      </c>
      <c r="Q23" s="1" t="n">
        <v>-38525.27</v>
      </c>
      <c r="R23" s="1" t="n">
        <v>-5579.93</v>
      </c>
      <c r="S23" s="1" t="n">
        <v>0</v>
      </c>
      <c r="T23" s="1" t="n">
        <v>0</v>
      </c>
      <c r="U23" s="1" t="n">
        <f aca="false">Q23+R23+S23+T23</f>
        <v>-44105.2</v>
      </c>
      <c r="V23" s="1" t="n">
        <v>591.43</v>
      </c>
      <c r="W23" s="110" t="n">
        <f aca="false">G23+H23+L23+P23+U23+V23</f>
        <v>-255579.929999999</v>
      </c>
      <c r="X23" s="1" t="n">
        <v>0</v>
      </c>
      <c r="Y23" s="155" t="n">
        <f aca="false">W23+X23</f>
        <v>-255579.929999999</v>
      </c>
    </row>
    <row r="24" customFormat="false" ht="12.75" hidden="false" customHeight="true" outlineLevel="0" collapsed="false">
      <c r="A24" s="151" t="s">
        <v>216</v>
      </c>
      <c r="B24" s="28"/>
      <c r="C24" s="151" t="s">
        <v>217</v>
      </c>
      <c r="D24" s="29"/>
      <c r="E24" s="30" t="n">
        <v>4180973.8</v>
      </c>
      <c r="F24" s="30" t="n">
        <v>528167.51</v>
      </c>
      <c r="G24" s="34" t="n">
        <f aca="false">E24+F24</f>
        <v>4709141.31</v>
      </c>
      <c r="H24" s="34" t="n">
        <v>4552968.09</v>
      </c>
      <c r="I24" s="34" t="n">
        <v>65.94</v>
      </c>
      <c r="J24" s="34" t="n">
        <v>0</v>
      </c>
      <c r="K24" s="34" t="n">
        <v>317718.49</v>
      </c>
      <c r="L24" s="34" t="n">
        <f aca="false">I24+J24+K24</f>
        <v>317784.43</v>
      </c>
      <c r="M24" s="34" t="n">
        <v>0.14</v>
      </c>
      <c r="N24" s="34" t="n">
        <v>13864096.65</v>
      </c>
      <c r="O24" s="34" t="n">
        <v>181323.68</v>
      </c>
      <c r="P24" s="34" t="n">
        <f aca="false">M24+N24+O24</f>
        <v>14045420.47</v>
      </c>
      <c r="Q24" s="34" t="n">
        <v>1849378.29</v>
      </c>
      <c r="R24" s="34" t="n">
        <v>396978.29</v>
      </c>
      <c r="S24" s="34" t="n">
        <v>0</v>
      </c>
      <c r="T24" s="34" t="n">
        <v>0</v>
      </c>
      <c r="U24" s="34" t="n">
        <f aca="false">Q24+R24+S24+T24</f>
        <v>2246356.58</v>
      </c>
      <c r="V24" s="34" t="n">
        <v>-17172.02</v>
      </c>
      <c r="W24" s="156" t="n">
        <f aca="false">G24+H24+L24+P24+U24+V24</f>
        <v>25854498.86</v>
      </c>
      <c r="X24" s="34" t="n">
        <v>0</v>
      </c>
      <c r="Y24" s="157" t="n">
        <f aca="false">W24+X24</f>
        <v>25854498.86</v>
      </c>
    </row>
    <row r="25" customFormat="false" ht="12.75" hidden="false" customHeight="true" outlineLevel="0" collapsed="false">
      <c r="A25" s="151" t="s">
        <v>218</v>
      </c>
      <c r="B25" s="28"/>
      <c r="C25" s="151" t="s">
        <v>219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I25+J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v>0</v>
      </c>
      <c r="W25" s="156" t="n">
        <f aca="false">G25+H25+L25+P25+U25+V25</f>
        <v>0</v>
      </c>
      <c r="X25" s="34" t="n">
        <v>0</v>
      </c>
      <c r="Y25" s="157" t="n">
        <f aca="false">W25+X25</f>
        <v>0</v>
      </c>
    </row>
    <row r="26" customFormat="false" ht="12.75" hidden="true" customHeight="false" outlineLevel="1" collapsed="false">
      <c r="A26" s="1" t="s">
        <v>220</v>
      </c>
      <c r="C26" s="1" t="s">
        <v>221</v>
      </c>
      <c r="D26" s="1" t="s">
        <v>222</v>
      </c>
      <c r="E26" s="1" t="n">
        <v>0</v>
      </c>
      <c r="F26" s="1" t="n">
        <v>0</v>
      </c>
      <c r="G26" s="1" t="n">
        <f aca="false">E26+F26</f>
        <v>0</v>
      </c>
      <c r="H26" s="1" t="n">
        <v>2345127.35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0</v>
      </c>
      <c r="W26" s="110" t="n">
        <f aca="false">G26+H26+L26+P26+U26+V26</f>
        <v>2345127.35</v>
      </c>
      <c r="X26" s="1" t="n">
        <v>0</v>
      </c>
      <c r="Y26" s="155" t="n">
        <f aca="false">W26+X26</f>
        <v>2345127.35</v>
      </c>
    </row>
    <row r="27" customFormat="false" ht="12.75" hidden="true" customHeight="false" outlineLevel="1" collapsed="false">
      <c r="A27" s="1" t="s">
        <v>223</v>
      </c>
      <c r="C27" s="1" t="s">
        <v>224</v>
      </c>
      <c r="D27" s="1" t="s">
        <v>225</v>
      </c>
      <c r="E27" s="1" t="n">
        <v>0</v>
      </c>
      <c r="F27" s="1" t="n">
        <v>-15000</v>
      </c>
      <c r="G27" s="1" t="n">
        <f aca="false">E27+F27</f>
        <v>-15000</v>
      </c>
      <c r="H27" s="1" t="n">
        <v>2615139.26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110" t="n">
        <f aca="false">G27+H27+L27+P27+U27+V27</f>
        <v>2600139.26</v>
      </c>
      <c r="X27" s="1" t="n">
        <v>0</v>
      </c>
      <c r="Y27" s="155" t="n">
        <f aca="false">W27+X27</f>
        <v>2600139.26</v>
      </c>
    </row>
    <row r="28" customFormat="false" ht="12.75" hidden="true" customHeight="false" outlineLevel="1" collapsed="false">
      <c r="A28" s="1" t="s">
        <v>226</v>
      </c>
      <c r="C28" s="1" t="s">
        <v>227</v>
      </c>
      <c r="D28" s="1" t="s">
        <v>228</v>
      </c>
      <c r="E28" s="1" t="n">
        <v>0</v>
      </c>
      <c r="F28" s="1" t="n">
        <v>0</v>
      </c>
      <c r="G28" s="1" t="n">
        <f aca="false">E28+F28</f>
        <v>0</v>
      </c>
      <c r="H28" s="1" t="n">
        <v>1736213.03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110" t="n">
        <f aca="false">G28+H28+L28+P28+U28+V28</f>
        <v>1736213.03</v>
      </c>
      <c r="X28" s="1" t="n">
        <v>0</v>
      </c>
      <c r="Y28" s="155" t="n">
        <f aca="false">W28+X28</f>
        <v>1736213.03</v>
      </c>
    </row>
    <row r="29" customFormat="false" ht="12.75" hidden="true" customHeight="false" outlineLevel="1" collapsed="false">
      <c r="A29" s="1" t="s">
        <v>229</v>
      </c>
      <c r="C29" s="1" t="s">
        <v>230</v>
      </c>
      <c r="D29" s="1" t="s">
        <v>231</v>
      </c>
      <c r="E29" s="1" t="n">
        <v>0</v>
      </c>
      <c r="F29" s="1" t="n">
        <v>0</v>
      </c>
      <c r="G29" s="1" t="n">
        <f aca="false">E29+F29</f>
        <v>0</v>
      </c>
      <c r="H29" s="1" t="n">
        <v>-12000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0" t="n">
        <f aca="false">G29+H29+L29+P29+U29+V29</f>
        <v>-120000</v>
      </c>
      <c r="X29" s="1" t="n">
        <v>0</v>
      </c>
      <c r="Y29" s="155" t="n">
        <f aca="false">W29+X29</f>
        <v>-120000</v>
      </c>
    </row>
    <row r="30" customFormat="false" ht="12.75" hidden="false" customHeight="true" outlineLevel="0" collapsed="false">
      <c r="A30" s="151" t="s">
        <v>232</v>
      </c>
      <c r="B30" s="28"/>
      <c r="C30" s="151" t="s">
        <v>233</v>
      </c>
      <c r="D30" s="29"/>
      <c r="E30" s="30" t="n">
        <v>0</v>
      </c>
      <c r="F30" s="30" t="n">
        <v>-15000</v>
      </c>
      <c r="G30" s="34" t="n">
        <f aca="false">E30+F30</f>
        <v>-15000</v>
      </c>
      <c r="H30" s="34" t="n">
        <v>6576479.64</v>
      </c>
      <c r="I30" s="34" t="n">
        <v>0</v>
      </c>
      <c r="J30" s="34" t="n">
        <v>0</v>
      </c>
      <c r="K30" s="34" t="n">
        <v>0</v>
      </c>
      <c r="L30" s="34" t="n">
        <f aca="false">I30+J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f aca="false">Q30+R30+S30+T30</f>
        <v>0</v>
      </c>
      <c r="V30" s="34" t="n">
        <v>0</v>
      </c>
      <c r="W30" s="156" t="n">
        <f aca="false">G30+H30+L30+P30+U30+V30</f>
        <v>6561479.64</v>
      </c>
      <c r="X30" s="34" t="n">
        <v>0</v>
      </c>
      <c r="Y30" s="157" t="n">
        <f aca="false">W30+X30</f>
        <v>6561479.64</v>
      </c>
    </row>
    <row r="31" customFormat="false" ht="12.75" hidden="false" customHeight="true" outlineLevel="0" collapsed="false">
      <c r="A31" s="151" t="s">
        <v>234</v>
      </c>
      <c r="B31" s="28"/>
      <c r="C31" s="151" t="s">
        <v>235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56" t="n">
        <f aca="false">G31+H31+L31+P31+U31+V31</f>
        <v>0</v>
      </c>
      <c r="X31" s="34" t="n">
        <v>0</v>
      </c>
      <c r="Y31" s="157" t="n">
        <f aca="false">W31+X31</f>
        <v>0</v>
      </c>
    </row>
    <row r="32" customFormat="false" ht="12.75" hidden="true" customHeight="false" outlineLevel="1" collapsed="false">
      <c r="A32" s="1" t="s">
        <v>236</v>
      </c>
      <c r="C32" s="1" t="s">
        <v>237</v>
      </c>
      <c r="D32" s="1" t="s">
        <v>238</v>
      </c>
      <c r="E32" s="1" t="n">
        <v>0</v>
      </c>
      <c r="F32" s="1" t="n">
        <v>0</v>
      </c>
      <c r="G32" s="1" t="n">
        <f aca="false">E32+F32</f>
        <v>0</v>
      </c>
      <c r="H32" s="1" t="n">
        <v>2053679.06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0</v>
      </c>
      <c r="W32" s="110" t="n">
        <f aca="false">G32+H32+L32+P32+U32+V32</f>
        <v>2053679.06</v>
      </c>
      <c r="X32" s="1" t="n">
        <v>0</v>
      </c>
      <c r="Y32" s="155" t="n">
        <f aca="false">W32+X32</f>
        <v>2053679.06</v>
      </c>
    </row>
    <row r="33" customFormat="false" ht="12.75" hidden="false" customHeight="true" outlineLevel="0" collapsed="false">
      <c r="A33" s="151" t="s">
        <v>239</v>
      </c>
      <c r="B33" s="28"/>
      <c r="C33" s="151" t="s">
        <v>13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2053679.06</v>
      </c>
      <c r="I33" s="34" t="n">
        <v>0</v>
      </c>
      <c r="J33" s="34" t="n">
        <v>0</v>
      </c>
      <c r="K33" s="34" t="n">
        <v>0</v>
      </c>
      <c r="L33" s="34" t="n">
        <f aca="false">I33+J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v>0</v>
      </c>
      <c r="W33" s="156" t="n">
        <f aca="false">G33+H33+L33+P33+U33+V33</f>
        <v>2053679.06</v>
      </c>
      <c r="X33" s="34" t="n">
        <v>0</v>
      </c>
      <c r="Y33" s="157" t="n">
        <f aca="false">W33+X33</f>
        <v>2053679.06</v>
      </c>
    </row>
    <row r="34" customFormat="false" ht="12.75" hidden="true" customHeight="false" outlineLevel="1" collapsed="false">
      <c r="A34" s="1" t="s">
        <v>240</v>
      </c>
      <c r="C34" s="1" t="s">
        <v>241</v>
      </c>
      <c r="D34" s="1" t="s">
        <v>242</v>
      </c>
      <c r="E34" s="1" t="n">
        <v>3384956.21</v>
      </c>
      <c r="F34" s="1" t="n">
        <v>0</v>
      </c>
      <c r="G34" s="1" t="n">
        <f aca="false">E34+F34</f>
        <v>3384956.2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110" t="n">
        <f aca="false">G34+H34+L34+P34+U34+V34</f>
        <v>3384956.21</v>
      </c>
      <c r="X34" s="1" t="n">
        <v>0</v>
      </c>
      <c r="Y34" s="155" t="n">
        <f aca="false">W34+X34</f>
        <v>3384956.21</v>
      </c>
    </row>
    <row r="35" customFormat="false" ht="12.75" hidden="true" customHeight="false" outlineLevel="1" collapsed="false">
      <c r="A35" s="1" t="s">
        <v>243</v>
      </c>
      <c r="C35" s="1" t="s">
        <v>244</v>
      </c>
      <c r="D35" s="1" t="s">
        <v>245</v>
      </c>
      <c r="E35" s="1" t="n">
        <v>430247.41</v>
      </c>
      <c r="F35" s="1" t="n">
        <v>-8138.79</v>
      </c>
      <c r="G35" s="1" t="n">
        <f aca="false">E35+F35</f>
        <v>422108.62</v>
      </c>
      <c r="H35" s="1" t="n">
        <v>370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1365.4</v>
      </c>
      <c r="W35" s="110" t="n">
        <f aca="false">G35+H35+L35+P35+U35+V35</f>
        <v>423844.02</v>
      </c>
      <c r="X35" s="1" t="n">
        <v>0</v>
      </c>
      <c r="Y35" s="155" t="n">
        <f aca="false">W35+X35</f>
        <v>423844.02</v>
      </c>
    </row>
    <row r="36" customFormat="false" ht="12.75" hidden="true" customHeight="false" outlineLevel="1" collapsed="false">
      <c r="A36" s="1" t="s">
        <v>246</v>
      </c>
      <c r="C36" s="1" t="s">
        <v>247</v>
      </c>
      <c r="D36" s="1" t="s">
        <v>248</v>
      </c>
      <c r="E36" s="1" t="n">
        <v>4311.5</v>
      </c>
      <c r="F36" s="1" t="n">
        <v>0</v>
      </c>
      <c r="G36" s="1" t="n">
        <f aca="false">E36+F36</f>
        <v>4311.5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110" t="n">
        <f aca="false">G36+H36+L36+P36+U36+V36</f>
        <v>4311.5</v>
      </c>
      <c r="X36" s="1" t="n">
        <v>0</v>
      </c>
      <c r="Y36" s="155" t="n">
        <f aca="false">W36+X36</f>
        <v>4311.5</v>
      </c>
    </row>
    <row r="37" customFormat="false" ht="12.75" hidden="true" customHeight="false" outlineLevel="1" collapsed="false">
      <c r="A37" s="1" t="s">
        <v>249</v>
      </c>
      <c r="C37" s="1" t="s">
        <v>250</v>
      </c>
      <c r="D37" s="1" t="s">
        <v>251</v>
      </c>
      <c r="E37" s="1" t="n">
        <v>-212311.48</v>
      </c>
      <c r="F37" s="1" t="n">
        <v>0</v>
      </c>
      <c r="G37" s="1" t="n">
        <f aca="false">E37+F37</f>
        <v>-212311.48</v>
      </c>
      <c r="H37" s="1" t="n">
        <v>0</v>
      </c>
      <c r="I37" s="1" t="n">
        <v>0</v>
      </c>
      <c r="J37" s="1" t="n">
        <v>0</v>
      </c>
      <c r="K37" s="1" t="n">
        <v>24270.86</v>
      </c>
      <c r="L37" s="1" t="n">
        <f aca="false">I37+J37+K37</f>
        <v>24270.86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110" t="n">
        <f aca="false">G37+H37+L37+P37+U37+V37</f>
        <v>-188040.62</v>
      </c>
      <c r="X37" s="1" t="n">
        <v>0</v>
      </c>
      <c r="Y37" s="155" t="n">
        <f aca="false">W37+X37</f>
        <v>-188040.62</v>
      </c>
    </row>
    <row r="38" customFormat="false" ht="12.75" hidden="true" customHeight="false" outlineLevel="1" collapsed="false">
      <c r="A38" s="1" t="s">
        <v>252</v>
      </c>
      <c r="C38" s="1" t="s">
        <v>253</v>
      </c>
      <c r="D38" s="1" t="s">
        <v>254</v>
      </c>
      <c r="E38" s="1" t="n">
        <v>-317750.19</v>
      </c>
      <c r="F38" s="1" t="n">
        <v>0</v>
      </c>
      <c r="G38" s="1" t="n">
        <f aca="false">E38+F38</f>
        <v>-317750.19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110" t="n">
        <f aca="false">G38+H38+L38+P38+U38+V38</f>
        <v>-317750.19</v>
      </c>
      <c r="X38" s="1" t="n">
        <v>0</v>
      </c>
      <c r="Y38" s="155" t="n">
        <f aca="false">W38+X38</f>
        <v>-317750.19</v>
      </c>
    </row>
    <row r="39" customFormat="false" ht="12.75" hidden="true" customHeight="false" outlineLevel="1" collapsed="false">
      <c r="A39" s="1" t="s">
        <v>255</v>
      </c>
      <c r="C39" s="1" t="s">
        <v>256</v>
      </c>
      <c r="D39" s="1" t="s">
        <v>257</v>
      </c>
      <c r="E39" s="1" t="n">
        <v>-10</v>
      </c>
      <c r="F39" s="1" t="n">
        <v>0</v>
      </c>
      <c r="G39" s="1" t="n">
        <f aca="false">E39+F39</f>
        <v>-10</v>
      </c>
      <c r="H39" s="1" t="n">
        <v>0</v>
      </c>
      <c r="I39" s="1" t="n">
        <v>19447</v>
      </c>
      <c r="J39" s="1" t="n">
        <v>0</v>
      </c>
      <c r="K39" s="1" t="n">
        <v>0</v>
      </c>
      <c r="L39" s="1" t="n">
        <f aca="false">I39+J39+K39</f>
        <v>19447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110" t="n">
        <f aca="false">G39+H39+L39+P39+U39+V39</f>
        <v>19437</v>
      </c>
      <c r="X39" s="1" t="n">
        <v>0</v>
      </c>
      <c r="Y39" s="155" t="n">
        <f aca="false">W39+X39</f>
        <v>19437</v>
      </c>
    </row>
    <row r="40" customFormat="false" ht="12.75" hidden="false" customHeight="true" outlineLevel="0" collapsed="false">
      <c r="A40" s="151" t="s">
        <v>258</v>
      </c>
      <c r="B40" s="28"/>
      <c r="C40" s="151" t="s">
        <v>259</v>
      </c>
      <c r="D40" s="29"/>
      <c r="E40" s="30" t="n">
        <v>3289443.45</v>
      </c>
      <c r="F40" s="30" t="n">
        <v>-8138.79</v>
      </c>
      <c r="G40" s="34" t="n">
        <f aca="false">E40+F40</f>
        <v>3281304.66</v>
      </c>
      <c r="H40" s="34" t="n">
        <v>370</v>
      </c>
      <c r="I40" s="34" t="n">
        <v>19447</v>
      </c>
      <c r="J40" s="34" t="n">
        <v>0</v>
      </c>
      <c r="K40" s="34" t="n">
        <v>24270.86</v>
      </c>
      <c r="L40" s="34" t="n">
        <f aca="false">I40+J40+K40</f>
        <v>43717.86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v>1365.4</v>
      </c>
      <c r="W40" s="156" t="n">
        <f aca="false">G40+H40+L40+P40+U40+V40</f>
        <v>3326757.92</v>
      </c>
      <c r="X40" s="34" t="n">
        <v>0</v>
      </c>
      <c r="Y40" s="157" t="n">
        <f aca="false">W40+X40</f>
        <v>3326757.92</v>
      </c>
    </row>
    <row r="41" customFormat="false" ht="12.75" hidden="false" customHeight="true" outlineLevel="0" collapsed="false">
      <c r="A41" s="151" t="s">
        <v>260</v>
      </c>
      <c r="B41" s="28"/>
      <c r="C41" s="151" t="s">
        <v>261</v>
      </c>
      <c r="D41" s="29"/>
      <c r="E41" s="30" t="n">
        <v>0</v>
      </c>
      <c r="F41" s="30" t="n">
        <v>0</v>
      </c>
      <c r="G41" s="34" t="n">
        <f aca="false">E41+F41</f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f aca="false">I41+J41+K41</f>
        <v>0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f aca="false">Q41+R41+S41+T41</f>
        <v>0</v>
      </c>
      <c r="V41" s="34" t="n">
        <v>0</v>
      </c>
      <c r="W41" s="156" t="n">
        <f aca="false">G41+H41+L41+P41+U41+V41</f>
        <v>0</v>
      </c>
      <c r="X41" s="34" t="n">
        <v>0</v>
      </c>
      <c r="Y41" s="157" t="n">
        <f aca="false">W41+X41</f>
        <v>0</v>
      </c>
    </row>
    <row r="42" customFormat="false" ht="12.75" hidden="false" customHeight="true" outlineLevel="0" collapsed="false">
      <c r="A42" s="151" t="s">
        <v>262</v>
      </c>
      <c r="B42" s="28"/>
      <c r="C42" s="151" t="s">
        <v>263</v>
      </c>
      <c r="D42" s="29"/>
      <c r="E42" s="30" t="n">
        <v>0</v>
      </c>
      <c r="F42" s="30" t="n">
        <v>0</v>
      </c>
      <c r="G42" s="34" t="n">
        <f aca="false">E42+F42</f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0</v>
      </c>
      <c r="W42" s="156" t="n">
        <f aca="false">G42+H42+L42+P42+U42+V42</f>
        <v>0</v>
      </c>
      <c r="X42" s="34" t="n">
        <v>0</v>
      </c>
      <c r="Y42" s="157" t="n">
        <f aca="false">W42+X42</f>
        <v>0</v>
      </c>
    </row>
    <row r="43" customFormat="false" ht="12.75" hidden="true" customHeight="false" outlineLevel="1" collapsed="false">
      <c r="A43" s="1" t="s">
        <v>264</v>
      </c>
      <c r="C43" s="1" t="s">
        <v>15</v>
      </c>
      <c r="D43" s="1" t="s">
        <v>265</v>
      </c>
      <c r="E43" s="1" t="n">
        <v>358190.95</v>
      </c>
      <c r="F43" s="1" t="n">
        <v>0</v>
      </c>
      <c r="G43" s="1" t="n">
        <f aca="false">E43+F43</f>
        <v>358190.9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I43+J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v>0</v>
      </c>
      <c r="W43" s="110" t="n">
        <f aca="false">G43+H43+L43+P43+U43+V43</f>
        <v>358190.95</v>
      </c>
      <c r="X43" s="1" t="n">
        <v>0</v>
      </c>
      <c r="Y43" s="155" t="n">
        <f aca="false">W43+X43</f>
        <v>358190.95</v>
      </c>
    </row>
    <row r="44" customFormat="false" ht="12.75" hidden="false" customHeight="true" outlineLevel="0" collapsed="false">
      <c r="A44" s="151" t="s">
        <v>266</v>
      </c>
      <c r="B44" s="28"/>
      <c r="C44" s="151" t="s">
        <v>15</v>
      </c>
      <c r="D44" s="29"/>
      <c r="E44" s="30" t="n">
        <v>358190.95</v>
      </c>
      <c r="F44" s="30" t="n">
        <v>0</v>
      </c>
      <c r="G44" s="34" t="n">
        <f aca="false">E44+F44</f>
        <v>358190.95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6" t="n">
        <f aca="false">G44+H44+L44+P44+U44+V44</f>
        <v>358190.95</v>
      </c>
      <c r="X44" s="34" t="n">
        <v>0</v>
      </c>
      <c r="Y44" s="157" t="n">
        <f aca="false">W44+X44</f>
        <v>358190.95</v>
      </c>
    </row>
    <row r="45" customFormat="false" ht="12.75" hidden="true" customHeight="false" outlineLevel="1" collapsed="false">
      <c r="A45" s="1" t="s">
        <v>267</v>
      </c>
      <c r="C45" s="1" t="s">
        <v>268</v>
      </c>
      <c r="D45" s="1" t="s">
        <v>269</v>
      </c>
      <c r="E45" s="1" t="n">
        <v>374413.86</v>
      </c>
      <c r="F45" s="1" t="n">
        <v>0</v>
      </c>
      <c r="G45" s="1" t="n">
        <f aca="false">E45+F45</f>
        <v>374413.86</v>
      </c>
      <c r="H45" s="1" t="n">
        <v>82850.86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139044</v>
      </c>
      <c r="W45" s="110" t="n">
        <f aca="false">G45+H45+L45+P45+U45+V45</f>
        <v>596308.72</v>
      </c>
      <c r="X45" s="1" t="n">
        <v>0</v>
      </c>
      <c r="Y45" s="155" t="n">
        <f aca="false">W45+X45</f>
        <v>596308.72</v>
      </c>
    </row>
    <row r="46" customFormat="false" ht="12.75" hidden="false" customHeight="true" outlineLevel="0" collapsed="false">
      <c r="A46" s="151" t="s">
        <v>270</v>
      </c>
      <c r="B46" s="28"/>
      <c r="C46" s="151" t="s">
        <v>271</v>
      </c>
      <c r="D46" s="29"/>
      <c r="E46" s="30" t="n">
        <v>374413.86</v>
      </c>
      <c r="F46" s="30" t="n">
        <v>0</v>
      </c>
      <c r="G46" s="34" t="n">
        <f aca="false">E46+F46</f>
        <v>374413.86</v>
      </c>
      <c r="H46" s="34" t="n">
        <v>82850.86</v>
      </c>
      <c r="I46" s="34" t="n">
        <v>0</v>
      </c>
      <c r="J46" s="34" t="n">
        <v>0</v>
      </c>
      <c r="K46" s="34" t="n">
        <v>0</v>
      </c>
      <c r="L46" s="34" t="n">
        <f aca="false">I46+J46+K46</f>
        <v>0</v>
      </c>
      <c r="M46" s="34" t="n">
        <v>0</v>
      </c>
      <c r="N46" s="34" t="n">
        <v>0</v>
      </c>
      <c r="O46" s="34" t="n">
        <v>0</v>
      </c>
      <c r="P46" s="34" t="n">
        <f aca="false">M46+N46+O46</f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f aca="false">Q46+R46+S46+T46</f>
        <v>0</v>
      </c>
      <c r="V46" s="34" t="n">
        <v>139044</v>
      </c>
      <c r="W46" s="156" t="n">
        <f aca="false">G46+H46+L46+P46+U46+V46</f>
        <v>596308.72</v>
      </c>
      <c r="X46" s="34" t="n">
        <v>0</v>
      </c>
      <c r="Y46" s="157" t="n">
        <f aca="false">W46+X46</f>
        <v>596308.72</v>
      </c>
    </row>
    <row r="47" customFormat="false" ht="12.75" hidden="true" customHeight="false" outlineLevel="1" collapsed="false">
      <c r="A47" s="1" t="s">
        <v>272</v>
      </c>
      <c r="C47" s="1" t="s">
        <v>273</v>
      </c>
      <c r="D47" s="1" t="s">
        <v>274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12131</v>
      </c>
      <c r="J47" s="1" t="n">
        <v>0</v>
      </c>
      <c r="K47" s="1" t="n">
        <v>2121439</v>
      </c>
      <c r="L47" s="1" t="n">
        <f aca="false">I47+J47+K47</f>
        <v>213357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110" t="n">
        <f aca="false">G47+H47+L47+P47+U47+V47</f>
        <v>2133570</v>
      </c>
      <c r="X47" s="1" t="n">
        <v>0</v>
      </c>
      <c r="Y47" s="155" t="n">
        <f aca="false">W47+X47</f>
        <v>2133570</v>
      </c>
    </row>
    <row r="48" customFormat="false" ht="12.75" hidden="false" customHeight="true" outlineLevel="0" collapsed="false">
      <c r="A48" s="151" t="s">
        <v>275</v>
      </c>
      <c r="B48" s="28"/>
      <c r="C48" s="151" t="s">
        <v>14</v>
      </c>
      <c r="D48" s="29"/>
      <c r="E48" s="30" t="n">
        <v>0</v>
      </c>
      <c r="F48" s="30" t="n">
        <v>0</v>
      </c>
      <c r="G48" s="34" t="n">
        <f aca="false">E48+F48</f>
        <v>0</v>
      </c>
      <c r="H48" s="34" t="n">
        <v>0</v>
      </c>
      <c r="I48" s="34" t="n">
        <v>12131</v>
      </c>
      <c r="J48" s="34" t="n">
        <v>0</v>
      </c>
      <c r="K48" s="34" t="n">
        <v>2121439</v>
      </c>
      <c r="L48" s="34" t="n">
        <f aca="false">I48+J48+K48</f>
        <v>213357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v>0</v>
      </c>
      <c r="W48" s="156" t="n">
        <f aca="false">G48+H48+L48+P48+U48+V48</f>
        <v>2133570</v>
      </c>
      <c r="X48" s="34" t="n">
        <v>0</v>
      </c>
      <c r="Y48" s="157" t="n">
        <f aca="false">W48+X48</f>
        <v>2133570</v>
      </c>
    </row>
    <row r="49" customFormat="false" ht="12.75" hidden="false" customHeight="true" outlineLevel="0" collapsed="false">
      <c r="A49" s="151" t="s">
        <v>276</v>
      </c>
      <c r="B49" s="28"/>
      <c r="C49" s="151" t="s">
        <v>277</v>
      </c>
      <c r="D49" s="29"/>
      <c r="E49" s="30" t="n">
        <v>0</v>
      </c>
      <c r="F49" s="30" t="n">
        <v>0</v>
      </c>
      <c r="G49" s="34" t="n">
        <f aca="false">E49+F49</f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f aca="false">I49+J49+K49</f>
        <v>0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v>0</v>
      </c>
      <c r="W49" s="156" t="n">
        <f aca="false">G49+H49+L49+P49+U49+V49</f>
        <v>0</v>
      </c>
      <c r="X49" s="34" t="n">
        <v>0</v>
      </c>
      <c r="Y49" s="157" t="n">
        <f aca="false">W49+X49</f>
        <v>0</v>
      </c>
    </row>
    <row r="50" customFormat="false" ht="12.75" hidden="false" customHeight="true" outlineLevel="0" collapsed="false">
      <c r="B50" s="28"/>
      <c r="C50" s="151"/>
      <c r="D50" s="29"/>
      <c r="E50" s="30"/>
      <c r="F50" s="30"/>
      <c r="G50" s="34"/>
      <c r="H50" s="34"/>
      <c r="I50" s="34"/>
      <c r="J50" s="34"/>
      <c r="K50" s="34"/>
      <c r="L50" s="36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156"/>
      <c r="X50" s="34"/>
      <c r="Y50" s="157"/>
    </row>
    <row r="51" s="158" customFormat="true" ht="12.75" hidden="false" customHeight="true" outlineLevel="0" collapsed="false">
      <c r="A51" s="21"/>
      <c r="B51" s="22" t="s">
        <v>278</v>
      </c>
      <c r="C51" s="150"/>
      <c r="D51" s="23"/>
      <c r="E51" s="26" t="n">
        <f aca="false">+E14+E25+E30+E31+E33+E40+E44+E46+E48+E24+E49+E42+E41</f>
        <v>8203022.06</v>
      </c>
      <c r="F51" s="26" t="n">
        <f aca="false">+F14+F25+F30+F31+F33+F40+F44+F46+F48+F24+F49+F42+F41</f>
        <v>505028.72</v>
      </c>
      <c r="G51" s="36" t="n">
        <f aca="false">+G14+G25+G30+G31+G33+G40+G44+G46+G48+G24+G49+G42+G41</f>
        <v>8708050.78</v>
      </c>
      <c r="H51" s="36" t="n">
        <f aca="false">+H14+H25+H30+H31+H33+H40+H44+H46+H48+H24+H49+H42+H41</f>
        <v>13266347.65</v>
      </c>
      <c r="I51" s="36" t="n">
        <f aca="false">+I14+I25+I30+I31+I33+I40+I44+I46+I48+I24+I49+I42+I41</f>
        <v>31643.94</v>
      </c>
      <c r="J51" s="36" t="n">
        <f aca="false">+J14+J25+J30+J31+J33+J40+J44+J46+J48+J24+J49+J42+J41</f>
        <v>0</v>
      </c>
      <c r="K51" s="36" t="n">
        <f aca="false">+K14+K25+K30+K31+K33+K40+K44+K46+K48+K24+K49+K42+K41</f>
        <v>2463428.35</v>
      </c>
      <c r="L51" s="36" t="n">
        <f aca="false">+L14+L25+L30+L31+L33+L40+L44+L46+L48+L24+L49+L42+L41</f>
        <v>2495072.29</v>
      </c>
      <c r="M51" s="36" t="n">
        <f aca="false">+M14+M25+M30+M31+M33+M40+M44+M46+M48+M24+M49+M42+M41</f>
        <v>0.14</v>
      </c>
      <c r="N51" s="36" t="n">
        <f aca="false">+N14+N25+N30+N31+N33+N40+N44+N46+N48+N24+N49+N42+N41</f>
        <v>13864096.65</v>
      </c>
      <c r="O51" s="36" t="n">
        <f aca="false">+O14+O25+O30+O31+O33+O40+O44+O46+O48+O24+O49+O42+O41</f>
        <v>181323.68</v>
      </c>
      <c r="P51" s="36" t="n">
        <f aca="false">+P14+P25+P30+P31+P33+P40+P44+P46+P48+P24+P49+P42+P41</f>
        <v>14045420.47</v>
      </c>
      <c r="Q51" s="36" t="n">
        <f aca="false">+Q14+Q25+Q30+Q31+Q33+Q40+Q44+Q46+Q48+Q24+Q49+Q42+Q41</f>
        <v>1849378.29</v>
      </c>
      <c r="R51" s="36" t="n">
        <f aca="false">+R14+R25+R30+R31+R33+R40+R44+R46+R48+R24+R49+R42+R41</f>
        <v>396978.29</v>
      </c>
      <c r="S51" s="36" t="n">
        <f aca="false">+S14+S25+S30+S31+S33+S40+S44+S46+S48+S24+S49+S42+S41</f>
        <v>0</v>
      </c>
      <c r="T51" s="36" t="n">
        <f aca="false">+T14+T25+T30+T31+T33+T40+T44+T46+T48+T24+T49+T42+T41</f>
        <v>0</v>
      </c>
      <c r="U51" s="36" t="n">
        <f aca="false">+U14+U25+U30+U31+U33+U40+U44+U46+U48+U24+U49+U42+U41</f>
        <v>2246356.58</v>
      </c>
      <c r="V51" s="36" t="n">
        <f aca="false">+V14+V25+V30+V31+V33+V40+V44+V46+V48+V24+V49+V42+V41</f>
        <v>123237.38</v>
      </c>
      <c r="W51" s="36" t="n">
        <f aca="false">+W14+W25+W30+W31+W33+W40+W44+W46+W48+W24+W49+W42+W41</f>
        <v>40884485.15</v>
      </c>
      <c r="X51" s="36" t="n">
        <f aca="false">+X14+X25+X30+X31+X33+X40+X44+X46+X48+X24+X49+X42+X41</f>
        <v>0</v>
      </c>
      <c r="Y51" s="36" t="n">
        <f aca="false">+Y14+Y25+Y30+Y31+Y33+Y40+Y44+Y46+Y48+Y24+Y49+Y42+Y41</f>
        <v>40884485.15</v>
      </c>
    </row>
    <row r="52" customFormat="false" ht="12.75" hidden="false" customHeight="true" outlineLevel="0" collapsed="false">
      <c r="B52" s="28"/>
      <c r="C52" s="151"/>
      <c r="D52" s="29"/>
      <c r="E52" s="30"/>
      <c r="F52" s="3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156"/>
      <c r="X52" s="34"/>
      <c r="Y52" s="157"/>
    </row>
    <row r="53" customFormat="false" ht="12.75" hidden="false" customHeight="true" outlineLevel="0" collapsed="false">
      <c r="A53" s="21"/>
      <c r="B53" s="22" t="s">
        <v>18</v>
      </c>
      <c r="C53" s="150"/>
      <c r="D53" s="23"/>
      <c r="E53" s="26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59"/>
      <c r="X53" s="36"/>
      <c r="Y53" s="157"/>
    </row>
    <row r="54" customFormat="false" ht="12.75" hidden="false" customHeight="true" outlineLevel="0" collapsed="false">
      <c r="A54" s="1" t="s">
        <v>279</v>
      </c>
      <c r="B54" s="28"/>
      <c r="C54" s="151" t="s">
        <v>280</v>
      </c>
      <c r="D54" s="29"/>
      <c r="E54" s="30" t="n">
        <v>0</v>
      </c>
      <c r="F54" s="30" t="n">
        <v>0</v>
      </c>
      <c r="G54" s="34" t="n">
        <f aca="false">E54+F54</f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I54+J54+K54</f>
        <v>0</v>
      </c>
      <c r="M54" s="34" t="n">
        <v>0</v>
      </c>
      <c r="N54" s="34" t="n">
        <v>0</v>
      </c>
      <c r="O54" s="34" t="n">
        <v>0</v>
      </c>
      <c r="P54" s="34" t="n">
        <f aca="false">M54+N54+O54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f aca="false">Q54+R54+S54+T54</f>
        <v>0</v>
      </c>
      <c r="V54" s="34" t="n">
        <v>0</v>
      </c>
      <c r="W54" s="156" t="n">
        <f aca="false">G54+H54+L54+P54+U54+V54</f>
        <v>0</v>
      </c>
      <c r="X54" s="34" t="n">
        <v>0</v>
      </c>
      <c r="Y54" s="157" t="n">
        <f aca="false">W54+X54</f>
        <v>0</v>
      </c>
    </row>
    <row r="55" customFormat="false" ht="12.75" hidden="true" customHeight="false" outlineLevel="1" collapsed="false">
      <c r="A55" s="1" t="s">
        <v>281</v>
      </c>
      <c r="C55" s="1" t="s">
        <v>282</v>
      </c>
      <c r="D55" s="1" t="s">
        <v>283</v>
      </c>
      <c r="E55" s="1" t="n">
        <v>0</v>
      </c>
      <c r="F55" s="1" t="n">
        <v>0</v>
      </c>
      <c r="G55" s="1" t="n">
        <f aca="false">E55+F55</f>
        <v>0</v>
      </c>
      <c r="H55" s="1" t="n">
        <v>4641431.53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110" t="n">
        <f aca="false">G55+H55+L55+P55+U55+V55</f>
        <v>4641431.53</v>
      </c>
      <c r="X55" s="1" t="n">
        <v>0</v>
      </c>
      <c r="Y55" s="155" t="n">
        <f aca="false">W55+X55</f>
        <v>4641431.53</v>
      </c>
    </row>
    <row r="56" customFormat="false" ht="12.75" hidden="false" customHeight="true" outlineLevel="0" collapsed="false">
      <c r="A56" s="151" t="s">
        <v>284</v>
      </c>
      <c r="B56" s="28"/>
      <c r="C56" s="151" t="s">
        <v>19</v>
      </c>
      <c r="D56" s="29"/>
      <c r="E56" s="30" t="n">
        <v>0</v>
      </c>
      <c r="F56" s="30" t="n">
        <v>0</v>
      </c>
      <c r="G56" s="34" t="n">
        <f aca="false">E56+F56</f>
        <v>0</v>
      </c>
      <c r="H56" s="34" t="n">
        <v>4641431.53</v>
      </c>
      <c r="I56" s="34" t="n">
        <v>0</v>
      </c>
      <c r="J56" s="34" t="n">
        <v>0</v>
      </c>
      <c r="K56" s="34" t="n">
        <v>0</v>
      </c>
      <c r="L56" s="34" t="n">
        <f aca="false">I56+J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v>0</v>
      </c>
      <c r="W56" s="156" t="n">
        <f aca="false">G56+H56+L56+P56+U56+V56</f>
        <v>4641431.53</v>
      </c>
      <c r="X56" s="34" t="n">
        <v>0</v>
      </c>
      <c r="Y56" s="157" t="n">
        <f aca="false">W56+X56</f>
        <v>4641431.53</v>
      </c>
    </row>
    <row r="57" customFormat="false" ht="12.75" hidden="true" customHeight="false" outlineLevel="1" collapsed="false">
      <c r="A57" s="1" t="s">
        <v>285</v>
      </c>
      <c r="C57" s="1" t="s">
        <v>286</v>
      </c>
      <c r="D57" s="1" t="s">
        <v>287</v>
      </c>
      <c r="E57" s="1" t="n">
        <v>0</v>
      </c>
      <c r="F57" s="1" t="n">
        <v>0</v>
      </c>
      <c r="G57" s="1" t="n">
        <f aca="false">E57+F57</f>
        <v>0</v>
      </c>
      <c r="H57" s="1" t="n">
        <v>0</v>
      </c>
      <c r="I57" s="1" t="n">
        <v>-56456.89</v>
      </c>
      <c r="J57" s="1" t="n">
        <v>0</v>
      </c>
      <c r="K57" s="1" t="n">
        <v>-2102951.68</v>
      </c>
      <c r="L57" s="1" t="n">
        <f aca="false">I57+J57+K57</f>
        <v>-2159408.57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110" t="n">
        <f aca="false">G57+H57+L57+P57+U57+V57</f>
        <v>-2159408.57</v>
      </c>
      <c r="X57" s="1" t="n">
        <v>0</v>
      </c>
      <c r="Y57" s="155" t="n">
        <f aca="false">W57+X57</f>
        <v>-2159408.57</v>
      </c>
    </row>
    <row r="58" customFormat="false" ht="12.75" hidden="true" customHeight="false" outlineLevel="1" collapsed="false">
      <c r="A58" s="1" t="s">
        <v>288</v>
      </c>
      <c r="C58" s="1" t="s">
        <v>289</v>
      </c>
      <c r="D58" s="1" t="s">
        <v>290</v>
      </c>
      <c r="E58" s="1" t="n">
        <v>0</v>
      </c>
      <c r="F58" s="1" t="n">
        <v>0</v>
      </c>
      <c r="G58" s="1" t="n">
        <f aca="false">E58+F58</f>
        <v>0</v>
      </c>
      <c r="H58" s="1" t="n">
        <v>0</v>
      </c>
      <c r="I58" s="1" t="n">
        <v>52729.02</v>
      </c>
      <c r="J58" s="1" t="n">
        <v>0</v>
      </c>
      <c r="K58" s="1" t="n">
        <v>2254959</v>
      </c>
      <c r="L58" s="1" t="n">
        <f aca="false">I58+J58+K58</f>
        <v>2307688.02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110" t="n">
        <f aca="false">G58+H58+L58+P58+U58+V58</f>
        <v>2307688.02</v>
      </c>
      <c r="X58" s="1" t="n">
        <v>0</v>
      </c>
      <c r="Y58" s="155" t="n">
        <f aca="false">W58+X58</f>
        <v>2307688.02</v>
      </c>
    </row>
    <row r="59" customFormat="false" ht="12.75" hidden="true" customHeight="false" outlineLevel="1" collapsed="false">
      <c r="A59" s="1" t="s">
        <v>291</v>
      </c>
      <c r="C59" s="1" t="s">
        <v>292</v>
      </c>
      <c r="D59" s="1" t="s">
        <v>293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8158.65</v>
      </c>
      <c r="J59" s="1" t="n">
        <v>0</v>
      </c>
      <c r="K59" s="1" t="n">
        <v>8813645.29</v>
      </c>
      <c r="L59" s="1" t="n">
        <f aca="false">I59+J59+K59</f>
        <v>8821803.94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110" t="n">
        <f aca="false">G59+H59+L59+P59+U59+V59</f>
        <v>8821803.94</v>
      </c>
      <c r="X59" s="1" t="n">
        <v>0</v>
      </c>
      <c r="Y59" s="155" t="n">
        <f aca="false">W59+X59</f>
        <v>8821803.94</v>
      </c>
    </row>
    <row r="60" customFormat="false" ht="12.75" hidden="true" customHeight="false" outlineLevel="1" collapsed="false">
      <c r="A60" s="1" t="s">
        <v>294</v>
      </c>
      <c r="C60" s="1" t="s">
        <v>295</v>
      </c>
      <c r="D60" s="1" t="s">
        <v>296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-3444.06</v>
      </c>
      <c r="J60" s="1" t="n">
        <v>0</v>
      </c>
      <c r="K60" s="1" t="n">
        <v>-683811.82</v>
      </c>
      <c r="L60" s="1" t="n">
        <f aca="false">I60+J60+K60</f>
        <v>-687255.88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110" t="n">
        <f aca="false">G60+H60+L60+P60+U60+V60</f>
        <v>-687255.88</v>
      </c>
      <c r="X60" s="1" t="n">
        <v>0</v>
      </c>
      <c r="Y60" s="155" t="n">
        <f aca="false">W60+X60</f>
        <v>-687255.88</v>
      </c>
    </row>
    <row r="61" customFormat="false" ht="12.75" hidden="false" customHeight="true" outlineLevel="0" collapsed="false">
      <c r="A61" s="151" t="s">
        <v>297</v>
      </c>
      <c r="B61" s="28"/>
      <c r="C61" s="151" t="s">
        <v>20</v>
      </c>
      <c r="D61" s="29"/>
      <c r="E61" s="30" t="n">
        <v>0</v>
      </c>
      <c r="F61" s="30" t="n">
        <v>0</v>
      </c>
      <c r="G61" s="34" t="n">
        <f aca="false">E61+F61</f>
        <v>0</v>
      </c>
      <c r="H61" s="34" t="n">
        <v>0</v>
      </c>
      <c r="I61" s="34" t="n">
        <v>986.719999999997</v>
      </c>
      <c r="J61" s="34" t="n">
        <v>0</v>
      </c>
      <c r="K61" s="34" t="n">
        <v>8281840.79</v>
      </c>
      <c r="L61" s="34" t="n">
        <f aca="false">I61+J61+K61</f>
        <v>8282827.51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Q61+R61+S61+T61</f>
        <v>0</v>
      </c>
      <c r="V61" s="34" t="n">
        <v>0</v>
      </c>
      <c r="W61" s="156" t="n">
        <f aca="false">G61+H61+L61+P61+U61+V61</f>
        <v>8282827.51</v>
      </c>
      <c r="X61" s="34" t="n">
        <v>0</v>
      </c>
      <c r="Y61" s="157" t="n">
        <f aca="false">W61+X61</f>
        <v>8282827.51</v>
      </c>
    </row>
    <row r="62" customFormat="false" ht="12.75" hidden="true" customHeight="false" outlineLevel="1" collapsed="false">
      <c r="A62" s="1" t="s">
        <v>298</v>
      </c>
      <c r="C62" s="1" t="s">
        <v>299</v>
      </c>
      <c r="D62" s="1" t="s">
        <v>300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155620.18</v>
      </c>
      <c r="T62" s="1" t="n">
        <v>0</v>
      </c>
      <c r="U62" s="1" t="n">
        <f aca="false">Q62+R62+S62+T62</f>
        <v>155620.18</v>
      </c>
      <c r="V62" s="1" t="n">
        <v>0</v>
      </c>
      <c r="W62" s="110" t="n">
        <f aca="false">G62+H62+L62+P62+U62+V62</f>
        <v>155620.18</v>
      </c>
      <c r="X62" s="1" t="n">
        <v>0</v>
      </c>
      <c r="Y62" s="155" t="n">
        <f aca="false">W62+X62</f>
        <v>155620.18</v>
      </c>
    </row>
    <row r="63" customFormat="false" ht="12.75" hidden="false" customHeight="true" outlineLevel="0" collapsed="false">
      <c r="A63" s="151" t="s">
        <v>301</v>
      </c>
      <c r="B63" s="28"/>
      <c r="C63" s="151" t="s">
        <v>21</v>
      </c>
      <c r="D63" s="29"/>
      <c r="E63" s="30" t="n">
        <v>0</v>
      </c>
      <c r="F63" s="30" t="n">
        <v>0</v>
      </c>
      <c r="G63" s="34" t="n">
        <f aca="false">E63+F63</f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f aca="false">I63+J63+K63</f>
        <v>0</v>
      </c>
      <c r="M63" s="34" t="n">
        <v>0</v>
      </c>
      <c r="N63" s="34" t="n">
        <v>0</v>
      </c>
      <c r="O63" s="34" t="n">
        <v>0</v>
      </c>
      <c r="P63" s="34" t="n">
        <f aca="false">M63+N63+O63</f>
        <v>0</v>
      </c>
      <c r="Q63" s="34" t="n">
        <v>0</v>
      </c>
      <c r="R63" s="34" t="n">
        <v>0</v>
      </c>
      <c r="S63" s="34" t="n">
        <v>155620.18</v>
      </c>
      <c r="T63" s="34" t="n">
        <v>0</v>
      </c>
      <c r="U63" s="34" t="n">
        <f aca="false">Q63+R63+S63+T63</f>
        <v>155620.18</v>
      </c>
      <c r="V63" s="34" t="n">
        <v>0</v>
      </c>
      <c r="W63" s="156" t="n">
        <f aca="false">G63+H63+L63+P63+U63+V63</f>
        <v>155620.18</v>
      </c>
      <c r="X63" s="34" t="n">
        <v>0</v>
      </c>
      <c r="Y63" s="157" t="n">
        <f aca="false">W63+X63</f>
        <v>155620.18</v>
      </c>
    </row>
    <row r="64" customFormat="false" ht="12.75" hidden="true" customHeight="false" outlineLevel="1" collapsed="false">
      <c r="A64" s="1" t="s">
        <v>302</v>
      </c>
      <c r="C64" s="1" t="s">
        <v>303</v>
      </c>
      <c r="D64" s="1" t="s">
        <v>304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776584.23</v>
      </c>
      <c r="O64" s="1" t="n">
        <v>0</v>
      </c>
      <c r="P64" s="1" t="n">
        <f aca="false">M64+N64+O64</f>
        <v>776584.23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110" t="n">
        <f aca="false">G64+H64+L64+P64+U64+V64</f>
        <v>776584.23</v>
      </c>
      <c r="X64" s="1" t="n">
        <v>0</v>
      </c>
      <c r="Y64" s="155" t="n">
        <f aca="false">W64+X64</f>
        <v>776584.23</v>
      </c>
    </row>
    <row r="65" customFormat="false" ht="12.75" hidden="true" customHeight="false" outlineLevel="1" collapsed="false">
      <c r="A65" s="1" t="s">
        <v>305</v>
      </c>
      <c r="C65" s="1" t="s">
        <v>306</v>
      </c>
      <c r="D65" s="1" t="s">
        <v>307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868585.96</v>
      </c>
      <c r="O65" s="1" t="n">
        <v>293344.49</v>
      </c>
      <c r="P65" s="1" t="n">
        <f aca="false">M65+N65+O65</f>
        <v>1161930.45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110" t="n">
        <f aca="false">G65+H65+L65+P65+U65+V65</f>
        <v>1161930.45</v>
      </c>
      <c r="X65" s="1" t="n">
        <v>0</v>
      </c>
      <c r="Y65" s="155" t="n">
        <f aca="false">W65+X65</f>
        <v>1161930.45</v>
      </c>
    </row>
    <row r="66" customFormat="false" ht="12.75" hidden="true" customHeight="false" outlineLevel="1" collapsed="false">
      <c r="A66" s="1" t="s">
        <v>308</v>
      </c>
      <c r="C66" s="1" t="s">
        <v>309</v>
      </c>
      <c r="D66" s="1" t="s">
        <v>310</v>
      </c>
      <c r="E66" s="1" t="n">
        <v>0</v>
      </c>
      <c r="F66" s="1" t="n">
        <v>17800.51</v>
      </c>
      <c r="G66" s="1" t="n">
        <f aca="false">E66+F66</f>
        <v>17800.51</v>
      </c>
      <c r="H66" s="1" t="n">
        <v>1141.58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21318.01</v>
      </c>
      <c r="N66" s="1" t="n">
        <v>66543170.84</v>
      </c>
      <c r="O66" s="1" t="n">
        <v>15172150.4</v>
      </c>
      <c r="P66" s="1" t="n">
        <f aca="false">M66+N66+O66</f>
        <v>81736639.25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82291.75</v>
      </c>
      <c r="W66" s="110" t="n">
        <f aca="false">G66+H66+L66+P66+U66+V66</f>
        <v>81837873.09</v>
      </c>
      <c r="X66" s="1" t="n">
        <v>0</v>
      </c>
      <c r="Y66" s="155" t="n">
        <f aca="false">W66+X66</f>
        <v>81837873.09</v>
      </c>
    </row>
    <row r="67" customFormat="false" ht="12.75" hidden="true" customHeight="false" outlineLevel="1" collapsed="false">
      <c r="A67" s="1" t="s">
        <v>311</v>
      </c>
      <c r="C67" s="1" t="s">
        <v>312</v>
      </c>
      <c r="D67" s="1" t="s">
        <v>313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1615680.01</v>
      </c>
      <c r="O67" s="1" t="n">
        <v>1248667.09</v>
      </c>
      <c r="P67" s="1" t="n">
        <f aca="false">M67+N67+O67</f>
        <v>2864347.1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114054.25</v>
      </c>
      <c r="W67" s="110" t="n">
        <f aca="false">G67+H67+L67+P67+U67+V67</f>
        <v>2978401.35</v>
      </c>
      <c r="X67" s="1" t="n">
        <v>0</v>
      </c>
      <c r="Y67" s="155" t="n">
        <f aca="false">W67+X67</f>
        <v>2978401.35</v>
      </c>
    </row>
    <row r="68" customFormat="false" ht="12.75" hidden="true" customHeight="false" outlineLevel="1" collapsed="false">
      <c r="A68" s="1" t="s">
        <v>314</v>
      </c>
      <c r="C68" s="1" t="s">
        <v>315</v>
      </c>
      <c r="D68" s="1" t="s">
        <v>316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4701</v>
      </c>
      <c r="O68" s="1" t="n">
        <v>0</v>
      </c>
      <c r="P68" s="1" t="n">
        <f aca="false">M68+N68+O68</f>
        <v>470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110" t="n">
        <f aca="false">G68+H68+L68+P68+U68+V68</f>
        <v>4701</v>
      </c>
      <c r="X68" s="1" t="n">
        <v>0</v>
      </c>
      <c r="Y68" s="155" t="n">
        <f aca="false">W68+X68</f>
        <v>4701</v>
      </c>
    </row>
    <row r="69" customFormat="false" ht="12.75" hidden="true" customHeight="false" outlineLevel="1" collapsed="false">
      <c r="A69" s="1" t="s">
        <v>317</v>
      </c>
      <c r="C69" s="1" t="s">
        <v>318</v>
      </c>
      <c r="D69" s="1" t="s">
        <v>319</v>
      </c>
      <c r="E69" s="1" t="n">
        <v>17436554.94</v>
      </c>
      <c r="F69" s="1" t="n">
        <v>0</v>
      </c>
      <c r="G69" s="1" t="n">
        <f aca="false">E69+F69</f>
        <v>17436554.94</v>
      </c>
      <c r="H69" s="1" t="n">
        <v>0</v>
      </c>
      <c r="I69" s="1" t="n">
        <v>0</v>
      </c>
      <c r="J69" s="1" t="n">
        <v>0</v>
      </c>
      <c r="K69" s="1" t="n">
        <v>605686.35</v>
      </c>
      <c r="L69" s="1" t="n">
        <f aca="false">I69+J69+K69</f>
        <v>605686.35</v>
      </c>
      <c r="M69" s="1" t="n">
        <v>0</v>
      </c>
      <c r="N69" s="1" t="n">
        <v>125836.14</v>
      </c>
      <c r="O69" s="1" t="n">
        <v>0</v>
      </c>
      <c r="P69" s="1" t="n">
        <f aca="false">M69+N69+O69</f>
        <v>125836.14</v>
      </c>
      <c r="Q69" s="1" t="n">
        <v>3524852.21</v>
      </c>
      <c r="R69" s="1" t="n">
        <v>646941.56</v>
      </c>
      <c r="S69" s="1" t="n">
        <v>0</v>
      </c>
      <c r="T69" s="1" t="n">
        <v>0</v>
      </c>
      <c r="U69" s="1" t="n">
        <f aca="false">Q69+R69+S69+T69</f>
        <v>4171793.77</v>
      </c>
      <c r="V69" s="1" t="n">
        <v>-46303.53</v>
      </c>
      <c r="W69" s="110" t="n">
        <f aca="false">G69+H69+L69+P69+U69+V69</f>
        <v>22293567.67</v>
      </c>
      <c r="X69" s="1" t="n">
        <v>0</v>
      </c>
      <c r="Y69" s="155" t="n">
        <f aca="false">W69+X69</f>
        <v>22293567.67</v>
      </c>
    </row>
    <row r="70" customFormat="false" ht="12.75" hidden="true" customHeight="false" outlineLevel="1" collapsed="false">
      <c r="A70" s="1" t="s">
        <v>320</v>
      </c>
      <c r="C70" s="1" t="s">
        <v>321</v>
      </c>
      <c r="D70" s="1" t="s">
        <v>322</v>
      </c>
      <c r="E70" s="1" t="n">
        <v>272566.47</v>
      </c>
      <c r="F70" s="1" t="n">
        <v>0</v>
      </c>
      <c r="G70" s="1" t="n">
        <f aca="false">E70+F70</f>
        <v>272566.47</v>
      </c>
      <c r="H70" s="1" t="n">
        <v>14462.65</v>
      </c>
      <c r="I70" s="1" t="n">
        <v>0</v>
      </c>
      <c r="J70" s="1" t="n">
        <v>0</v>
      </c>
      <c r="K70" s="1" t="n">
        <v>9468.03</v>
      </c>
      <c r="L70" s="1" t="n">
        <f aca="false">I70+J70+K70</f>
        <v>9468.03</v>
      </c>
      <c r="M70" s="1" t="n">
        <v>0</v>
      </c>
      <c r="N70" s="1" t="n">
        <v>26083.68</v>
      </c>
      <c r="O70" s="1" t="n">
        <v>10008.95</v>
      </c>
      <c r="P70" s="1" t="n">
        <f aca="false">M70+N70+O70</f>
        <v>36092.63</v>
      </c>
      <c r="Q70" s="1" t="n">
        <v>55100.13</v>
      </c>
      <c r="R70" s="1" t="n">
        <v>10112.93</v>
      </c>
      <c r="S70" s="1" t="n">
        <v>0</v>
      </c>
      <c r="T70" s="1" t="n">
        <v>0</v>
      </c>
      <c r="U70" s="1" t="n">
        <f aca="false">Q70+R70+S70+T70</f>
        <v>65213.06</v>
      </c>
      <c r="V70" s="1" t="n">
        <v>-227.73</v>
      </c>
      <c r="W70" s="110" t="n">
        <f aca="false">G70+H70+L70+P70+U70+V70</f>
        <v>397575.11</v>
      </c>
      <c r="X70" s="1" t="n">
        <v>0</v>
      </c>
      <c r="Y70" s="155" t="n">
        <f aca="false">W70+X70</f>
        <v>397575.11</v>
      </c>
    </row>
    <row r="71" customFormat="false" ht="12.75" hidden="false" customHeight="true" outlineLevel="0" collapsed="false">
      <c r="A71" s="151" t="s">
        <v>323</v>
      </c>
      <c r="B71" s="28"/>
      <c r="C71" s="151" t="s">
        <v>22</v>
      </c>
      <c r="D71" s="29"/>
      <c r="E71" s="30" t="n">
        <v>17709121.41</v>
      </c>
      <c r="F71" s="30" t="n">
        <v>17800.51</v>
      </c>
      <c r="G71" s="34" t="n">
        <f aca="false">E71+F71</f>
        <v>17726921.92</v>
      </c>
      <c r="H71" s="34" t="n">
        <v>15604.23</v>
      </c>
      <c r="I71" s="34" t="n">
        <v>0</v>
      </c>
      <c r="J71" s="34" t="n">
        <v>0</v>
      </c>
      <c r="K71" s="34" t="n">
        <v>615154.38</v>
      </c>
      <c r="L71" s="34" t="n">
        <f aca="false">I71+J71+K71</f>
        <v>615154.38</v>
      </c>
      <c r="M71" s="34" t="n">
        <v>21318.01</v>
      </c>
      <c r="N71" s="34" t="n">
        <v>69960641.86</v>
      </c>
      <c r="O71" s="34" t="n">
        <v>16724170.93</v>
      </c>
      <c r="P71" s="34" t="n">
        <f aca="false">M71+N71+O71</f>
        <v>86706130.8</v>
      </c>
      <c r="Q71" s="34" t="n">
        <v>3579952.34</v>
      </c>
      <c r="R71" s="34" t="n">
        <v>657054.49</v>
      </c>
      <c r="S71" s="34" t="n">
        <v>0</v>
      </c>
      <c r="T71" s="34" t="n">
        <v>0</v>
      </c>
      <c r="U71" s="34" t="n">
        <f aca="false">Q71+R71+S71+T71</f>
        <v>4237006.83</v>
      </c>
      <c r="V71" s="34" t="n">
        <v>149814.74</v>
      </c>
      <c r="W71" s="156" t="n">
        <f aca="false">G71+H71+L71+P71+U71+V71</f>
        <v>109450632.9</v>
      </c>
      <c r="X71" s="34" t="n">
        <v>0</v>
      </c>
      <c r="Y71" s="157" t="n">
        <f aca="false">W71+X71</f>
        <v>109450632.9</v>
      </c>
    </row>
    <row r="72" customFormat="false" ht="12.75" hidden="true" customHeight="false" outlineLevel="1" collapsed="false">
      <c r="A72" s="1" t="s">
        <v>324</v>
      </c>
      <c r="C72" s="1" t="s">
        <v>325</v>
      </c>
      <c r="D72" s="1" t="s">
        <v>326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5363176.88</v>
      </c>
      <c r="U72" s="1" t="n">
        <f aca="false">Q72+R72+S72+T72</f>
        <v>5363176.88</v>
      </c>
      <c r="V72" s="1" t="n">
        <v>0</v>
      </c>
      <c r="W72" s="110" t="n">
        <f aca="false">G72+H72+L72+P72+U72+V72</f>
        <v>5363176.88</v>
      </c>
      <c r="X72" s="1" t="n">
        <v>0</v>
      </c>
      <c r="Y72" s="155" t="n">
        <f aca="false">W72+X72</f>
        <v>5363176.88</v>
      </c>
    </row>
    <row r="73" customFormat="false" ht="12.75" hidden="true" customHeight="false" outlineLevel="1" collapsed="false">
      <c r="A73" s="1" t="s">
        <v>327</v>
      </c>
      <c r="C73" s="1" t="s">
        <v>328</v>
      </c>
      <c r="D73" s="1" t="s">
        <v>329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14675853.67</v>
      </c>
      <c r="U73" s="1" t="n">
        <f aca="false">Q73+R73+S73+T73</f>
        <v>14675853.67</v>
      </c>
      <c r="V73" s="1" t="n">
        <v>0</v>
      </c>
      <c r="W73" s="110" t="n">
        <f aca="false">G73+H73+L73+P73+U73+V73</f>
        <v>14675853.67</v>
      </c>
      <c r="X73" s="1" t="n">
        <v>0</v>
      </c>
      <c r="Y73" s="155" t="n">
        <f aca="false">W73+X73</f>
        <v>14675853.67</v>
      </c>
    </row>
    <row r="74" customFormat="false" ht="12.75" hidden="true" customHeight="false" outlineLevel="1" collapsed="false">
      <c r="A74" s="1" t="s">
        <v>330</v>
      </c>
      <c r="C74" s="1" t="s">
        <v>331</v>
      </c>
      <c r="D74" s="1" t="s">
        <v>332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-7788431.61</v>
      </c>
      <c r="U74" s="1" t="n">
        <f aca="false">Q74+R74+S74+T74</f>
        <v>-7788431.61</v>
      </c>
      <c r="V74" s="1" t="n">
        <v>0</v>
      </c>
      <c r="W74" s="110" t="n">
        <f aca="false">G74+H74+L74+P74+U74+V74</f>
        <v>-7788431.61</v>
      </c>
      <c r="X74" s="1" t="n">
        <v>0</v>
      </c>
      <c r="Y74" s="155" t="n">
        <f aca="false">W74+X74</f>
        <v>-7788431.61</v>
      </c>
    </row>
    <row r="75" customFormat="false" ht="12.75" hidden="true" customHeight="false" outlineLevel="1" collapsed="false">
      <c r="A75" s="1" t="s">
        <v>333</v>
      </c>
      <c r="C75" s="1" t="s">
        <v>334</v>
      </c>
      <c r="D75" s="1" t="s">
        <v>335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184132205.1</v>
      </c>
      <c r="U75" s="1" t="n">
        <f aca="false">Q75+R75+S75+T75</f>
        <v>184132205.1</v>
      </c>
      <c r="V75" s="1" t="n">
        <v>0</v>
      </c>
      <c r="W75" s="110" t="n">
        <f aca="false">G75+H75+L75+P75+U75+V75</f>
        <v>184132205.1</v>
      </c>
      <c r="X75" s="1" t="n">
        <v>0</v>
      </c>
      <c r="Y75" s="155" t="n">
        <f aca="false">W75+X75</f>
        <v>184132205.1</v>
      </c>
    </row>
    <row r="76" customFormat="false" ht="12.75" hidden="true" customHeight="false" outlineLevel="1" collapsed="false">
      <c r="A76" s="1" t="s">
        <v>336</v>
      </c>
      <c r="C76" s="1" t="s">
        <v>337</v>
      </c>
      <c r="D76" s="1" t="s">
        <v>338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-63769118.29</v>
      </c>
      <c r="U76" s="1" t="n">
        <f aca="false">Q76+R76+S76+T76</f>
        <v>-63769118.29</v>
      </c>
      <c r="V76" s="1" t="n">
        <v>0</v>
      </c>
      <c r="W76" s="110" t="n">
        <f aca="false">G76+H76+L76+P76+U76+V76</f>
        <v>-63769118.29</v>
      </c>
      <c r="X76" s="1" t="n">
        <v>0</v>
      </c>
      <c r="Y76" s="155" t="n">
        <f aca="false">W76+X76</f>
        <v>-63769118.29</v>
      </c>
    </row>
    <row r="77" customFormat="false" ht="12.75" hidden="true" customHeight="false" outlineLevel="1" collapsed="false">
      <c r="A77" s="1" t="s">
        <v>339</v>
      </c>
      <c r="C77" s="1" t="s">
        <v>340</v>
      </c>
      <c r="D77" s="1" t="s">
        <v>341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f aca="false">I77+J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39541031.29</v>
      </c>
      <c r="U77" s="1" t="n">
        <f aca="false">Q77+R77+S77+T77</f>
        <v>39541031.29</v>
      </c>
      <c r="V77" s="1" t="n">
        <v>0</v>
      </c>
      <c r="W77" s="110" t="n">
        <f aca="false">G77+H77+L77+P77+U77+V77</f>
        <v>39541031.29</v>
      </c>
      <c r="X77" s="1" t="n">
        <v>0</v>
      </c>
      <c r="Y77" s="155" t="n">
        <f aca="false">W77+X77</f>
        <v>39541031.29</v>
      </c>
    </row>
    <row r="78" customFormat="false" ht="12.75" hidden="true" customHeight="false" outlineLevel="1" collapsed="false">
      <c r="A78" s="1" t="s">
        <v>342</v>
      </c>
      <c r="C78" s="1" t="s">
        <v>343</v>
      </c>
      <c r="D78" s="1" t="s">
        <v>344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378</v>
      </c>
      <c r="U78" s="1" t="n">
        <f aca="false">Q78+R78+S78+T78</f>
        <v>378</v>
      </c>
      <c r="V78" s="1" t="n">
        <v>0</v>
      </c>
      <c r="W78" s="110" t="n">
        <f aca="false">G78+H78+L78+P78+U78+V78</f>
        <v>378</v>
      </c>
      <c r="X78" s="1" t="n">
        <v>0</v>
      </c>
      <c r="Y78" s="155" t="n">
        <f aca="false">W78+X78</f>
        <v>378</v>
      </c>
    </row>
    <row r="79" customFormat="false" ht="12.75" hidden="true" customHeight="false" outlineLevel="1" collapsed="false">
      <c r="A79" s="1" t="s">
        <v>345</v>
      </c>
      <c r="C79" s="1" t="s">
        <v>346</v>
      </c>
      <c r="D79" s="1" t="s">
        <v>347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-24812316.51</v>
      </c>
      <c r="U79" s="1" t="n">
        <f aca="false">Q79+R79+S79+T79</f>
        <v>-24812316.51</v>
      </c>
      <c r="V79" s="1" t="n">
        <v>0</v>
      </c>
      <c r="W79" s="110" t="n">
        <f aca="false">G79+H79+L79+P79+U79+V79</f>
        <v>-24812316.51</v>
      </c>
      <c r="X79" s="1" t="n">
        <v>0</v>
      </c>
      <c r="Y79" s="155" t="n">
        <f aca="false">W79+X79</f>
        <v>-24812316.51</v>
      </c>
    </row>
    <row r="80" customFormat="false" ht="12.75" hidden="true" customHeight="false" outlineLevel="1" collapsed="false">
      <c r="A80" s="1" t="s">
        <v>348</v>
      </c>
      <c r="C80" s="1" t="s">
        <v>349</v>
      </c>
      <c r="D80" s="1" t="s">
        <v>350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20558500.21</v>
      </c>
      <c r="U80" s="1" t="n">
        <f aca="false">Q80+R80+S80+T80</f>
        <v>20558500.21</v>
      </c>
      <c r="V80" s="1" t="n">
        <v>0</v>
      </c>
      <c r="W80" s="110" t="n">
        <f aca="false">G80+H80+L80+P80+U80+V80</f>
        <v>20558500.21</v>
      </c>
      <c r="X80" s="1" t="n">
        <v>0</v>
      </c>
      <c r="Y80" s="155" t="n">
        <f aca="false">W80+X80</f>
        <v>20558500.21</v>
      </c>
    </row>
    <row r="81" customFormat="false" ht="12.75" hidden="true" customHeight="false" outlineLevel="1" collapsed="false">
      <c r="A81" s="1" t="s">
        <v>351</v>
      </c>
      <c r="C81" s="1" t="s">
        <v>352</v>
      </c>
      <c r="D81" s="1" t="s">
        <v>353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-11530413.37</v>
      </c>
      <c r="U81" s="1" t="n">
        <f aca="false">Q81+R81+S81+T81</f>
        <v>-11530413.37</v>
      </c>
      <c r="V81" s="1" t="n">
        <v>0</v>
      </c>
      <c r="W81" s="110" t="n">
        <f aca="false">G81+H81+L81+P81+U81+V81</f>
        <v>-11530413.37</v>
      </c>
      <c r="X81" s="1" t="n">
        <v>0</v>
      </c>
      <c r="Y81" s="155" t="n">
        <f aca="false">W81+X81</f>
        <v>-11530413.37</v>
      </c>
    </row>
    <row r="82" customFormat="false" ht="12.75" hidden="true" customHeight="false" outlineLevel="1" collapsed="false">
      <c r="A82" s="1" t="s">
        <v>354</v>
      </c>
      <c r="C82" s="1" t="s">
        <v>355</v>
      </c>
      <c r="D82" s="1" t="s">
        <v>356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7367402.75</v>
      </c>
      <c r="U82" s="1" t="n">
        <f aca="false">Q82+R82+S82+T82</f>
        <v>7367402.75</v>
      </c>
      <c r="V82" s="1" t="n">
        <v>0</v>
      </c>
      <c r="W82" s="110" t="n">
        <f aca="false">G82+H82+L82+P82+U82+V82</f>
        <v>7367402.75</v>
      </c>
      <c r="X82" s="1" t="n">
        <v>0</v>
      </c>
      <c r="Y82" s="155" t="n">
        <f aca="false">W82+X82</f>
        <v>7367402.75</v>
      </c>
    </row>
    <row r="83" customFormat="false" ht="12.75" hidden="true" customHeight="false" outlineLevel="1" collapsed="false">
      <c r="A83" s="1" t="s">
        <v>357</v>
      </c>
      <c r="C83" s="1" t="s">
        <v>358</v>
      </c>
      <c r="D83" s="1" t="s">
        <v>359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66093</v>
      </c>
      <c r="U83" s="1" t="n">
        <f aca="false">Q83+R83+S83+T83</f>
        <v>166093</v>
      </c>
      <c r="V83" s="1" t="n">
        <v>0</v>
      </c>
      <c r="W83" s="110" t="n">
        <f aca="false">G83+H83+L83+P83+U83+V83</f>
        <v>166093</v>
      </c>
      <c r="X83" s="1" t="n">
        <v>0</v>
      </c>
      <c r="Y83" s="155" t="n">
        <f aca="false">W83+X83</f>
        <v>166093</v>
      </c>
    </row>
    <row r="84" customFormat="false" ht="12.75" hidden="false" customHeight="true" outlineLevel="0" collapsed="false">
      <c r="A84" s="151" t="s">
        <v>360</v>
      </c>
      <c r="B84" s="28"/>
      <c r="C84" s="151" t="s">
        <v>23</v>
      </c>
      <c r="D84" s="29"/>
      <c r="E84" s="30" t="n">
        <v>0</v>
      </c>
      <c r="F84" s="30" t="n">
        <v>0</v>
      </c>
      <c r="G84" s="34" t="n">
        <f aca="false">E84+F84</f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f aca="false">I84+J84+K84</f>
        <v>0</v>
      </c>
      <c r="M84" s="34" t="n">
        <v>0</v>
      </c>
      <c r="N84" s="34" t="n">
        <v>0</v>
      </c>
      <c r="O84" s="34" t="n">
        <v>0</v>
      </c>
      <c r="P84" s="34" t="n">
        <f aca="false">M84+N84+O84</f>
        <v>0</v>
      </c>
      <c r="Q84" s="34" t="n">
        <v>0</v>
      </c>
      <c r="R84" s="34" t="n">
        <v>0</v>
      </c>
      <c r="S84" s="34" t="n">
        <v>0</v>
      </c>
      <c r="T84" s="34" t="n">
        <v>163904361.12</v>
      </c>
      <c r="U84" s="34" t="n">
        <f aca="false">Q84+R84+S84+T84</f>
        <v>163904361.12</v>
      </c>
      <c r="V84" s="34" t="n">
        <v>0</v>
      </c>
      <c r="W84" s="156" t="n">
        <f aca="false">G84+H84+L84+P84+U84+V84</f>
        <v>163904361.12</v>
      </c>
      <c r="X84" s="34" t="n">
        <v>0</v>
      </c>
      <c r="Y84" s="157" t="n">
        <f aca="false">W84+X84</f>
        <v>163904361.12</v>
      </c>
    </row>
    <row r="85" customFormat="false" ht="12.75" hidden="false" customHeight="true" outlineLevel="0" collapsed="false">
      <c r="B85" s="28"/>
      <c r="C85" s="151"/>
      <c r="D85" s="29"/>
      <c r="E85" s="30"/>
      <c r="F85" s="30"/>
      <c r="G85" s="34"/>
      <c r="H85" s="34"/>
      <c r="I85" s="34"/>
      <c r="J85" s="34"/>
      <c r="K85" s="34"/>
      <c r="L85" s="36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156"/>
      <c r="X85" s="34"/>
      <c r="Y85" s="157"/>
    </row>
    <row r="86" s="158" customFormat="true" ht="12.75" hidden="false" customHeight="true" outlineLevel="0" collapsed="false">
      <c r="A86" s="21"/>
      <c r="B86" s="22" t="s">
        <v>361</v>
      </c>
      <c r="C86" s="150"/>
      <c r="D86" s="23"/>
      <c r="E86" s="26" t="n">
        <f aca="false">+E56+E61+E63+E71+E84+E54</f>
        <v>17709121.41</v>
      </c>
      <c r="F86" s="26" t="n">
        <f aca="false">+F56+F61+F63+F71+F84+F54</f>
        <v>17800.51</v>
      </c>
      <c r="G86" s="36" t="n">
        <f aca="false">+G56+G61+G63+G71+G84+G54</f>
        <v>17726921.92</v>
      </c>
      <c r="H86" s="36" t="n">
        <f aca="false">+H56+H61+H63+H71+H84+H54</f>
        <v>4657035.76</v>
      </c>
      <c r="I86" s="36" t="n">
        <f aca="false">+I56+I61+I63+I71+I84+I54</f>
        <v>986.719999999997</v>
      </c>
      <c r="J86" s="36" t="n">
        <f aca="false">+J56+J61+J63+J71+J84+J54</f>
        <v>0</v>
      </c>
      <c r="K86" s="36" t="n">
        <f aca="false">+K56+K61+K63+K71+K84+K54</f>
        <v>8896995.17</v>
      </c>
      <c r="L86" s="36" t="n">
        <f aca="false">+L56+L61+L63+L71+L84+L54</f>
        <v>8897981.89</v>
      </c>
      <c r="M86" s="36" t="n">
        <f aca="false">+M56+M61+M63+M71+M84+M54</f>
        <v>21318.01</v>
      </c>
      <c r="N86" s="36" t="n">
        <f aca="false">+N56+N61+N63+N71+N84+N54</f>
        <v>69960641.86</v>
      </c>
      <c r="O86" s="36" t="n">
        <f aca="false">+O56+O61+O63+O71+O84+O54</f>
        <v>16724170.93</v>
      </c>
      <c r="P86" s="36" t="n">
        <f aca="false">+P56+P61+P63+P71+P84+P54</f>
        <v>86706130.8</v>
      </c>
      <c r="Q86" s="36" t="n">
        <f aca="false">+Q56+Q61+Q63+Q71+Q84+Q54</f>
        <v>3579952.34</v>
      </c>
      <c r="R86" s="36" t="n">
        <f aca="false">+R56+R61+R63+R71+R84+R54</f>
        <v>657054.49</v>
      </c>
      <c r="S86" s="36" t="n">
        <f aca="false">+S56+S61+S63+S71+S84+S54</f>
        <v>155620.18</v>
      </c>
      <c r="T86" s="36" t="n">
        <f aca="false">+T56+T61+T63+T71+T84+T54</f>
        <v>163904361.12</v>
      </c>
      <c r="U86" s="36" t="n">
        <f aca="false">+U56+U61+U63+U71+U84+U54</f>
        <v>168296988.13</v>
      </c>
      <c r="V86" s="36" t="n">
        <f aca="false">+V56+V61+V63+V71+V84+V54</f>
        <v>149814.74</v>
      </c>
      <c r="W86" s="159" t="n">
        <f aca="false">+W56+W61+W63+W71+W84+W54</f>
        <v>286434873.24</v>
      </c>
      <c r="X86" s="36" t="n">
        <f aca="false">+X56+X61+X63+X71+X84+X54</f>
        <v>0</v>
      </c>
      <c r="Y86" s="36" t="n">
        <f aca="false">+Y56+Y61+Y63+Y71+Y84+Y54</f>
        <v>286434873.24</v>
      </c>
    </row>
    <row r="87" customFormat="false" ht="12.75" hidden="false" customHeight="true" outlineLevel="0" collapsed="false">
      <c r="B87" s="28"/>
      <c r="C87" s="151"/>
      <c r="D87" s="29"/>
      <c r="E87" s="30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156"/>
      <c r="X87" s="34"/>
      <c r="Y87" s="34"/>
    </row>
    <row r="88" s="158" customFormat="true" ht="12.75" hidden="false" customHeight="true" outlineLevel="0" collapsed="false">
      <c r="A88" s="21"/>
      <c r="B88" s="22" t="s">
        <v>362</v>
      </c>
      <c r="C88" s="150"/>
      <c r="D88" s="23"/>
      <c r="E88" s="26" t="n">
        <f aca="false">+E51+E86</f>
        <v>25912143.47</v>
      </c>
      <c r="F88" s="26" t="n">
        <f aca="false">+F51+F86</f>
        <v>522829.23</v>
      </c>
      <c r="G88" s="38" t="n">
        <f aca="false">+G51+G86</f>
        <v>26434972.7</v>
      </c>
      <c r="H88" s="38" t="n">
        <f aca="false">+H51+H86</f>
        <v>17923383.41</v>
      </c>
      <c r="I88" s="38" t="n">
        <f aca="false">+I51+I86</f>
        <v>32630.66</v>
      </c>
      <c r="J88" s="38" t="n">
        <f aca="false">+J51+J86</f>
        <v>0</v>
      </c>
      <c r="K88" s="38" t="n">
        <f aca="false">+K51+K86</f>
        <v>11360423.52</v>
      </c>
      <c r="L88" s="38" t="n">
        <f aca="false">I88+J88+K88</f>
        <v>11393054.18</v>
      </c>
      <c r="M88" s="38" t="n">
        <f aca="false">+M51+M86</f>
        <v>21318.15</v>
      </c>
      <c r="N88" s="38" t="n">
        <f aca="false">+N51+N86</f>
        <v>83824738.51</v>
      </c>
      <c r="O88" s="38" t="n">
        <f aca="false">+O51+O86</f>
        <v>16905494.61</v>
      </c>
      <c r="P88" s="38" t="n">
        <f aca="false">M88+N88+O88</f>
        <v>100751551.27</v>
      </c>
      <c r="Q88" s="38" t="n">
        <f aca="false">+Q51+Q86</f>
        <v>5429330.63</v>
      </c>
      <c r="R88" s="38" t="n">
        <f aca="false">+R51+R86</f>
        <v>1054032.78</v>
      </c>
      <c r="S88" s="38" t="n">
        <f aca="false">+S51+S86</f>
        <v>155620.18</v>
      </c>
      <c r="T88" s="38" t="n">
        <f aca="false">+T51+T86</f>
        <v>163904361.12</v>
      </c>
      <c r="U88" s="38" t="n">
        <f aca="false">+U51+U86</f>
        <v>170543344.71</v>
      </c>
      <c r="V88" s="38" t="n">
        <f aca="false">+V51+V86</f>
        <v>273052.12</v>
      </c>
      <c r="W88" s="160" t="n">
        <f aca="false">+W51+W86</f>
        <v>327319358.39</v>
      </c>
      <c r="X88" s="38" t="n">
        <f aca="false">+X51+X86</f>
        <v>0</v>
      </c>
      <c r="Y88" s="38" t="n">
        <f aca="false">+Y51+Y86</f>
        <v>327319358.39</v>
      </c>
    </row>
    <row r="89" customFormat="false" ht="12.75" hidden="false" customHeight="true" outlineLevel="0" collapsed="false">
      <c r="B89" s="28"/>
      <c r="C89" s="151"/>
      <c r="D89" s="29"/>
      <c r="E89" s="30"/>
      <c r="F89" s="30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156"/>
      <c r="X89" s="30"/>
      <c r="Y89" s="144"/>
    </row>
    <row r="90" customFormat="false" ht="12.75" hidden="false" customHeight="true" outlineLevel="0" collapsed="false">
      <c r="A90" s="21"/>
      <c r="B90" s="22" t="s">
        <v>26</v>
      </c>
      <c r="C90" s="150"/>
      <c r="D90" s="23"/>
      <c r="E90" s="26"/>
      <c r="F90" s="2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159"/>
      <c r="X90" s="26"/>
      <c r="Y90" s="144"/>
    </row>
    <row r="91" customFormat="false" ht="12.75" hidden="false" customHeight="true" outlineLevel="0" collapsed="false">
      <c r="B91" s="22"/>
      <c r="C91" s="150"/>
      <c r="D91" s="23"/>
      <c r="E91" s="30"/>
      <c r="F91" s="30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156"/>
      <c r="X91" s="30"/>
      <c r="Y91" s="144"/>
    </row>
    <row r="92" customFormat="false" ht="12.75" hidden="false" customHeight="true" outlineLevel="0" collapsed="false">
      <c r="A92" s="21"/>
      <c r="B92" s="22" t="s">
        <v>27</v>
      </c>
      <c r="C92" s="150"/>
      <c r="D92" s="23"/>
      <c r="E92" s="26"/>
      <c r="F92" s="2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159"/>
      <c r="X92" s="26"/>
      <c r="Y92" s="144"/>
    </row>
    <row r="93" customFormat="false" ht="12.75" hidden="true" customHeight="false" outlineLevel="1" collapsed="false">
      <c r="A93" s="1" t="s">
        <v>363</v>
      </c>
      <c r="C93" s="1" t="s">
        <v>364</v>
      </c>
      <c r="D93" s="1" t="s">
        <v>365</v>
      </c>
      <c r="E93" s="1" t="n">
        <v>394752.97</v>
      </c>
      <c r="F93" s="1" t="n">
        <v>0</v>
      </c>
      <c r="G93" s="1" t="n">
        <f aca="false">E93+F93</f>
        <v>394752.97</v>
      </c>
      <c r="H93" s="1" t="n">
        <v>29574.06</v>
      </c>
      <c r="I93" s="1" t="n">
        <v>1321.91</v>
      </c>
      <c r="J93" s="1" t="n">
        <v>0</v>
      </c>
      <c r="K93" s="1" t="n">
        <v>0</v>
      </c>
      <c r="L93" s="1" t="n">
        <f aca="false">I93+J93+K93</f>
        <v>1321.91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3983</v>
      </c>
      <c r="S93" s="1" t="n">
        <v>0</v>
      </c>
      <c r="T93" s="1" t="n">
        <v>0</v>
      </c>
      <c r="U93" s="1" t="n">
        <f aca="false">Q93+R93+S93+T93</f>
        <v>3983</v>
      </c>
      <c r="V93" s="1" t="n">
        <v>3132.3</v>
      </c>
      <c r="W93" s="110" t="n">
        <f aca="false">G93+H93+L93+P93+U93+V93</f>
        <v>432764.24</v>
      </c>
      <c r="X93" s="1" t="n">
        <v>0</v>
      </c>
      <c r="Y93" s="155" t="n">
        <f aca="false">W93+X93</f>
        <v>432764.24</v>
      </c>
    </row>
    <row r="94" customFormat="false" ht="12.75" hidden="true" customHeight="false" outlineLevel="1" collapsed="false">
      <c r="A94" s="1" t="s">
        <v>366</v>
      </c>
      <c r="C94" s="1" t="s">
        <v>367</v>
      </c>
      <c r="D94" s="1" t="s">
        <v>368</v>
      </c>
      <c r="E94" s="1" t="n">
        <v>312931.8</v>
      </c>
      <c r="F94" s="1" t="n">
        <v>100.99</v>
      </c>
      <c r="G94" s="1" t="n">
        <f aca="false">E94+F94</f>
        <v>313032.79</v>
      </c>
      <c r="H94" s="1" t="n">
        <v>441364.13</v>
      </c>
      <c r="I94" s="1" t="n">
        <v>0</v>
      </c>
      <c r="J94" s="1" t="n">
        <v>0</v>
      </c>
      <c r="K94" s="1" t="n">
        <v>0</v>
      </c>
      <c r="L94" s="1" t="n">
        <f aca="false">I94+J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954040.19</v>
      </c>
      <c r="S94" s="1" t="n">
        <v>0</v>
      </c>
      <c r="T94" s="1" t="n">
        <v>0</v>
      </c>
      <c r="U94" s="1" t="n">
        <f aca="false">Q94+R94+S94+T94</f>
        <v>954040.19</v>
      </c>
      <c r="V94" s="1" t="n">
        <v>2359.54</v>
      </c>
      <c r="W94" s="110" t="n">
        <f aca="false">G94+H94+L94+P94+U94+V94</f>
        <v>1710796.65</v>
      </c>
      <c r="X94" s="1" t="n">
        <v>0</v>
      </c>
      <c r="Y94" s="155" t="n">
        <f aca="false">W94+X94</f>
        <v>1710796.65</v>
      </c>
    </row>
    <row r="95" customFormat="false" ht="12.75" hidden="true" customHeight="false" outlineLevel="1" collapsed="false">
      <c r="A95" s="1" t="s">
        <v>369</v>
      </c>
      <c r="C95" s="1" t="s">
        <v>370</v>
      </c>
      <c r="D95" s="1" t="s">
        <v>371</v>
      </c>
      <c r="E95" s="1" t="n">
        <v>58411</v>
      </c>
      <c r="F95" s="1" t="n">
        <v>0</v>
      </c>
      <c r="G95" s="1" t="n">
        <f aca="false">E95+F95</f>
        <v>58411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395138.88</v>
      </c>
      <c r="S95" s="1" t="n">
        <v>0</v>
      </c>
      <c r="T95" s="1" t="n">
        <v>0</v>
      </c>
      <c r="U95" s="1" t="n">
        <f aca="false">Q95+R95+S95+T95</f>
        <v>395138.88</v>
      </c>
      <c r="V95" s="1" t="n">
        <v>0</v>
      </c>
      <c r="W95" s="110" t="n">
        <f aca="false">G95+H95+L95+P95+U95+V95</f>
        <v>453549.88</v>
      </c>
      <c r="X95" s="1" t="n">
        <v>0</v>
      </c>
      <c r="Y95" s="155" t="n">
        <f aca="false">W95+X95</f>
        <v>453549.88</v>
      </c>
    </row>
    <row r="96" customFormat="false" ht="12.75" hidden="false" customHeight="true" outlineLevel="0" collapsed="false">
      <c r="A96" s="151" t="s">
        <v>372</v>
      </c>
      <c r="B96" s="28"/>
      <c r="C96" s="151" t="s">
        <v>28</v>
      </c>
      <c r="D96" s="29"/>
      <c r="E96" s="30" t="n">
        <v>766095.77</v>
      </c>
      <c r="F96" s="30" t="n">
        <v>100.99</v>
      </c>
      <c r="G96" s="32" t="n">
        <f aca="false">E96+F96</f>
        <v>766196.76</v>
      </c>
      <c r="H96" s="32" t="n">
        <v>470938.19</v>
      </c>
      <c r="I96" s="32" t="n">
        <v>1321.91</v>
      </c>
      <c r="J96" s="32" t="n">
        <v>0</v>
      </c>
      <c r="K96" s="32" t="n">
        <v>0</v>
      </c>
      <c r="L96" s="32" t="n">
        <f aca="false">I96+J96+K96</f>
        <v>1321.91</v>
      </c>
      <c r="M96" s="32" t="n">
        <v>0</v>
      </c>
      <c r="N96" s="32" t="n">
        <v>0</v>
      </c>
      <c r="O96" s="32" t="n">
        <v>0</v>
      </c>
      <c r="P96" s="32" t="n">
        <f aca="false">M96+N96+O96</f>
        <v>0</v>
      </c>
      <c r="Q96" s="32" t="n">
        <v>0</v>
      </c>
      <c r="R96" s="32" t="n">
        <v>1353162.07</v>
      </c>
      <c r="S96" s="32" t="n">
        <v>0</v>
      </c>
      <c r="T96" s="32" t="n">
        <v>0</v>
      </c>
      <c r="U96" s="32" t="n">
        <f aca="false">Q96+R96+S96+T96</f>
        <v>1353162.07</v>
      </c>
      <c r="V96" s="32" t="n">
        <v>5491.84</v>
      </c>
      <c r="W96" s="153" t="n">
        <f aca="false">G96+H96+L96+P96+U96+V96</f>
        <v>2597110.77</v>
      </c>
      <c r="X96" s="32" t="n">
        <v>0</v>
      </c>
      <c r="Y96" s="154" t="n">
        <f aca="false">W96+X96</f>
        <v>2597110.77</v>
      </c>
    </row>
    <row r="97" customFormat="false" ht="12.75" hidden="true" customHeight="false" outlineLevel="1" collapsed="false">
      <c r="A97" s="1" t="s">
        <v>373</v>
      </c>
      <c r="C97" s="1" t="s">
        <v>374</v>
      </c>
      <c r="D97" s="1" t="s">
        <v>375</v>
      </c>
      <c r="E97" s="1" t="n">
        <v>2925823.76</v>
      </c>
      <c r="F97" s="1" t="n">
        <v>0</v>
      </c>
      <c r="G97" s="1" t="n">
        <f aca="false">E97+F97</f>
        <v>2925823.76</v>
      </c>
      <c r="H97" s="1" t="n">
        <v>77468.64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110" t="n">
        <f aca="false">G97+H97+L97+P97+U97+V97</f>
        <v>3003292.4</v>
      </c>
      <c r="X97" s="1" t="n">
        <v>0</v>
      </c>
      <c r="Y97" s="155" t="n">
        <f aca="false">W97+X97</f>
        <v>3003292.4</v>
      </c>
    </row>
    <row r="98" customFormat="false" ht="12.75" hidden="false" customHeight="true" outlineLevel="0" collapsed="false">
      <c r="A98" s="151" t="s">
        <v>376</v>
      </c>
      <c r="B98" s="28"/>
      <c r="C98" s="151" t="s">
        <v>377</v>
      </c>
      <c r="D98" s="29"/>
      <c r="E98" s="30" t="n">
        <v>2925823.76</v>
      </c>
      <c r="F98" s="30" t="n">
        <v>0</v>
      </c>
      <c r="G98" s="34" t="n">
        <f aca="false">E98+F98</f>
        <v>2925823.76</v>
      </c>
      <c r="H98" s="34" t="n">
        <v>77468.64</v>
      </c>
      <c r="I98" s="34" t="n">
        <v>0</v>
      </c>
      <c r="J98" s="34" t="n">
        <v>0</v>
      </c>
      <c r="K98" s="34" t="n">
        <v>0</v>
      </c>
      <c r="L98" s="34" t="n">
        <f aca="false">I98+J98+K98</f>
        <v>0</v>
      </c>
      <c r="M98" s="34" t="n">
        <v>0</v>
      </c>
      <c r="N98" s="34" t="n">
        <v>0</v>
      </c>
      <c r="O98" s="34" t="n">
        <v>0</v>
      </c>
      <c r="P98" s="34" t="n">
        <f aca="false">M98+N98+O98</f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f aca="false">Q98+R98+S98+T98</f>
        <v>0</v>
      </c>
      <c r="V98" s="34" t="n">
        <v>0</v>
      </c>
      <c r="W98" s="156" t="n">
        <f aca="false">G98+H98+L98+P98+U98+V98</f>
        <v>3003292.4</v>
      </c>
      <c r="X98" s="34" t="n">
        <v>0</v>
      </c>
      <c r="Y98" s="157" t="n">
        <f aca="false">W98+X98</f>
        <v>3003292.4</v>
      </c>
    </row>
    <row r="99" customFormat="false" ht="12.75" hidden="true" customHeight="false" outlineLevel="1" collapsed="false">
      <c r="A99" s="1" t="s">
        <v>378</v>
      </c>
      <c r="C99" s="1" t="s">
        <v>379</v>
      </c>
      <c r="D99" s="1" t="s">
        <v>380</v>
      </c>
      <c r="E99" s="1" t="n">
        <v>2150906.21</v>
      </c>
      <c r="F99" s="1" t="n">
        <v>75.13</v>
      </c>
      <c r="G99" s="1" t="n">
        <f aca="false">E99+F99</f>
        <v>2150981.34</v>
      </c>
      <c r="H99" s="1" t="n">
        <v>215139.32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110" t="n">
        <f aca="false">G99+H99+L99+P99+U99+V99</f>
        <v>2366120.66</v>
      </c>
      <c r="X99" s="1" t="n">
        <v>0</v>
      </c>
      <c r="Y99" s="155" t="n">
        <f aca="false">W99+X99</f>
        <v>2366120.66</v>
      </c>
    </row>
    <row r="100" customFormat="false" ht="12.75" hidden="false" customHeight="true" outlineLevel="0" collapsed="false">
      <c r="A100" s="151" t="s">
        <v>381</v>
      </c>
      <c r="B100" s="28"/>
      <c r="C100" s="151" t="s">
        <v>382</v>
      </c>
      <c r="D100" s="29"/>
      <c r="E100" s="30" t="n">
        <v>2150906.21</v>
      </c>
      <c r="F100" s="30" t="n">
        <v>75.13</v>
      </c>
      <c r="G100" s="34" t="n">
        <f aca="false">E100+F100</f>
        <v>2150981.34</v>
      </c>
      <c r="H100" s="34" t="n">
        <v>215139.32</v>
      </c>
      <c r="I100" s="34" t="n">
        <v>0</v>
      </c>
      <c r="J100" s="34" t="n">
        <v>0</v>
      </c>
      <c r="K100" s="34" t="n">
        <v>0</v>
      </c>
      <c r="L100" s="34" t="n">
        <f aca="false">I100+J100+K100</f>
        <v>0</v>
      </c>
      <c r="M100" s="34" t="n">
        <v>0</v>
      </c>
      <c r="N100" s="34" t="n">
        <v>0</v>
      </c>
      <c r="O100" s="34" t="n">
        <v>0</v>
      </c>
      <c r="P100" s="34" t="n">
        <f aca="false">M100+N100+O100</f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f aca="false">Q100+R100+S100+T100</f>
        <v>0</v>
      </c>
      <c r="V100" s="34" t="n">
        <v>0</v>
      </c>
      <c r="W100" s="156" t="n">
        <f aca="false">G100+H100+L100+P100+U100+V100</f>
        <v>2366120.66</v>
      </c>
      <c r="X100" s="34" t="n">
        <v>0</v>
      </c>
      <c r="Y100" s="157" t="n">
        <f aca="false">W100+X100</f>
        <v>2366120.66</v>
      </c>
    </row>
    <row r="101" customFormat="false" ht="12.75" hidden="false" customHeight="true" outlineLevel="0" collapsed="false">
      <c r="A101" s="151" t="s">
        <v>383</v>
      </c>
      <c r="B101" s="28"/>
      <c r="C101" s="151" t="s">
        <v>384</v>
      </c>
      <c r="D101" s="29"/>
      <c r="E101" s="30" t="n">
        <v>0</v>
      </c>
      <c r="F101" s="30" t="n">
        <v>0</v>
      </c>
      <c r="G101" s="34" t="n">
        <f aca="false">E101+F101</f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f aca="false">I101+J101+K101</f>
        <v>0</v>
      </c>
      <c r="M101" s="34" t="n">
        <v>0</v>
      </c>
      <c r="N101" s="34" t="n">
        <v>0</v>
      </c>
      <c r="O101" s="34" t="n">
        <v>0</v>
      </c>
      <c r="P101" s="34" t="n">
        <f aca="false">M101+N101+O101</f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f aca="false">Q101+R101+S101+T101</f>
        <v>0</v>
      </c>
      <c r="V101" s="34" t="n">
        <v>0</v>
      </c>
      <c r="W101" s="156" t="n">
        <f aca="false">G101+H101+L101+P101+U101+V101</f>
        <v>0</v>
      </c>
      <c r="X101" s="34" t="n">
        <v>0</v>
      </c>
      <c r="Y101" s="157" t="n">
        <f aca="false">W101+X101</f>
        <v>0</v>
      </c>
    </row>
    <row r="102" customFormat="false" ht="12.75" hidden="false" customHeight="true" outlineLevel="0" collapsed="false">
      <c r="A102" s="151" t="s">
        <v>385</v>
      </c>
      <c r="B102" s="28"/>
      <c r="C102" s="151" t="s">
        <v>386</v>
      </c>
      <c r="D102" s="29"/>
      <c r="E102" s="30" t="n">
        <v>0</v>
      </c>
      <c r="F102" s="30" t="n">
        <v>0</v>
      </c>
      <c r="G102" s="34" t="n">
        <f aca="false">E102+F102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f aca="false">I102+J102+K102</f>
        <v>0</v>
      </c>
      <c r="M102" s="34" t="n">
        <v>0</v>
      </c>
      <c r="N102" s="34" t="n">
        <v>0</v>
      </c>
      <c r="O102" s="34" t="n">
        <v>0</v>
      </c>
      <c r="P102" s="34" t="n">
        <f aca="false">M102+N102+O102</f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f aca="false">Q102+R102+S102+T102</f>
        <v>0</v>
      </c>
      <c r="V102" s="34" t="n">
        <v>0</v>
      </c>
      <c r="W102" s="156" t="n">
        <f aca="false">G102+H102+L102+P102+U102+V102</f>
        <v>0</v>
      </c>
      <c r="X102" s="34" t="n">
        <v>0</v>
      </c>
      <c r="Y102" s="157" t="n">
        <f aca="false">W102+X102</f>
        <v>0</v>
      </c>
    </row>
    <row r="103" customFormat="false" ht="12.75" hidden="true" customHeight="false" outlineLevel="1" collapsed="false">
      <c r="A103" s="1" t="s">
        <v>387</v>
      </c>
      <c r="C103" s="1" t="s">
        <v>388</v>
      </c>
      <c r="D103" s="1" t="s">
        <v>389</v>
      </c>
      <c r="E103" s="1" t="n">
        <v>1500447.22</v>
      </c>
      <c r="F103" s="1" t="n">
        <v>0</v>
      </c>
      <c r="G103" s="1" t="n">
        <f aca="false">E103+F103</f>
        <v>1500447.22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v>7289.13</v>
      </c>
      <c r="W103" s="110" t="n">
        <f aca="false">G103+H103+L103+P103+U103+V103</f>
        <v>1507736.35</v>
      </c>
      <c r="X103" s="1" t="n">
        <v>0</v>
      </c>
      <c r="Y103" s="155" t="n">
        <f aca="false">W103+X103</f>
        <v>1507736.35</v>
      </c>
    </row>
    <row r="104" customFormat="false" ht="12.75" hidden="true" customHeight="false" outlineLevel="1" collapsed="false">
      <c r="A104" s="1" t="s">
        <v>390</v>
      </c>
      <c r="C104" s="1" t="s">
        <v>391</v>
      </c>
      <c r="D104" s="1" t="s">
        <v>392</v>
      </c>
      <c r="E104" s="1" t="n">
        <v>20</v>
      </c>
      <c r="F104" s="1" t="n">
        <v>0</v>
      </c>
      <c r="G104" s="1" t="n">
        <f aca="false">E104+F104</f>
        <v>2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v>0</v>
      </c>
      <c r="W104" s="110" t="n">
        <f aca="false">G104+H104+L104+P104+U104+V104</f>
        <v>20</v>
      </c>
      <c r="X104" s="1" t="n">
        <v>0</v>
      </c>
      <c r="Y104" s="155" t="n">
        <f aca="false">W104+X104</f>
        <v>20</v>
      </c>
    </row>
    <row r="105" customFormat="false" ht="12.75" hidden="true" customHeight="false" outlineLevel="1" collapsed="false">
      <c r="A105" s="1" t="s">
        <v>393</v>
      </c>
      <c r="C105" s="1" t="s">
        <v>394</v>
      </c>
      <c r="D105" s="1" t="s">
        <v>395</v>
      </c>
      <c r="E105" s="1" t="n">
        <v>46053.9</v>
      </c>
      <c r="F105" s="1" t="n">
        <v>522728.24</v>
      </c>
      <c r="G105" s="1" t="n">
        <f aca="false">E105+F105</f>
        <v>568782.1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v>0</v>
      </c>
      <c r="W105" s="110" t="n">
        <f aca="false">G105+H105+L105+P105+U105+V105</f>
        <v>568782.14</v>
      </c>
      <c r="X105" s="1" t="n">
        <v>0</v>
      </c>
      <c r="Y105" s="155" t="n">
        <f aca="false">W105+X105</f>
        <v>568782.14</v>
      </c>
    </row>
    <row r="106" customFormat="false" ht="12.75" hidden="true" customHeight="false" outlineLevel="1" collapsed="false">
      <c r="A106" s="1" t="s">
        <v>396</v>
      </c>
      <c r="C106" s="1" t="s">
        <v>397</v>
      </c>
      <c r="D106" s="1" t="s">
        <v>398</v>
      </c>
      <c r="E106" s="1" t="n">
        <v>0</v>
      </c>
      <c r="F106" s="1" t="n">
        <v>0</v>
      </c>
      <c r="G106" s="1" t="n">
        <f aca="false">E106+F106</f>
        <v>0</v>
      </c>
      <c r="H106" s="1" t="n">
        <v>2316079.02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110" t="n">
        <f aca="false">G106+H106+L106+P106+U106+V106</f>
        <v>2316079.02</v>
      </c>
      <c r="X106" s="1" t="n">
        <v>0</v>
      </c>
      <c r="Y106" s="155" t="n">
        <f aca="false">W106+X106</f>
        <v>2316079.02</v>
      </c>
    </row>
    <row r="107" customFormat="false" ht="12.75" hidden="false" customHeight="true" outlineLevel="0" collapsed="false">
      <c r="A107" s="151" t="s">
        <v>399</v>
      </c>
      <c r="B107" s="28"/>
      <c r="C107" s="151" t="s">
        <v>400</v>
      </c>
      <c r="D107" s="29"/>
      <c r="E107" s="30" t="n">
        <v>1546521.12</v>
      </c>
      <c r="F107" s="30" t="n">
        <v>522728.24</v>
      </c>
      <c r="G107" s="34" t="n">
        <f aca="false">E107+F107</f>
        <v>2069249.36</v>
      </c>
      <c r="H107" s="34" t="n">
        <v>2316079.02</v>
      </c>
      <c r="I107" s="34" t="n">
        <v>0</v>
      </c>
      <c r="J107" s="34" t="n">
        <v>0</v>
      </c>
      <c r="K107" s="34" t="n">
        <v>0</v>
      </c>
      <c r="L107" s="34" t="n">
        <f aca="false">I107+J107+K107</f>
        <v>0</v>
      </c>
      <c r="M107" s="34" t="n">
        <v>0</v>
      </c>
      <c r="N107" s="34" t="n">
        <v>0</v>
      </c>
      <c r="O107" s="34" t="n">
        <v>0</v>
      </c>
      <c r="P107" s="34" t="n">
        <f aca="false">M107+N107+O107</f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f aca="false">Q107+R107+S107+T107</f>
        <v>0</v>
      </c>
      <c r="V107" s="34" t="n">
        <v>7289.13</v>
      </c>
      <c r="W107" s="156" t="n">
        <f aca="false">G107+H107+L107+P107+U107+V107</f>
        <v>4392617.51</v>
      </c>
      <c r="X107" s="34" t="n">
        <v>0</v>
      </c>
      <c r="Y107" s="157" t="n">
        <f aca="false">W107+X107</f>
        <v>4392617.51</v>
      </c>
    </row>
    <row r="108" customFormat="false" ht="12.75" hidden="true" customHeight="false" outlineLevel="1" collapsed="false">
      <c r="A108" s="1" t="s">
        <v>401</v>
      </c>
      <c r="C108" s="1" t="s">
        <v>402</v>
      </c>
      <c r="D108" s="1" t="s">
        <v>403</v>
      </c>
      <c r="E108" s="1" t="n">
        <v>0</v>
      </c>
      <c r="F108" s="1" t="n">
        <v>0</v>
      </c>
      <c r="G108" s="1" t="n">
        <f aca="false">E108+F108</f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3080.63</v>
      </c>
      <c r="W108" s="110" t="n">
        <f aca="false">G108+H108+L108+P108+U108+V108</f>
        <v>3080.63</v>
      </c>
      <c r="X108" s="1" t="n">
        <v>0</v>
      </c>
      <c r="Y108" s="155" t="n">
        <f aca="false">W108+X108</f>
        <v>3080.63</v>
      </c>
    </row>
    <row r="109" customFormat="false" ht="12.75" hidden="false" customHeight="true" outlineLevel="0" collapsed="false">
      <c r="A109" s="151" t="s">
        <v>404</v>
      </c>
      <c r="B109" s="28"/>
      <c r="C109" s="151" t="s">
        <v>405</v>
      </c>
      <c r="D109" s="29"/>
      <c r="E109" s="30" t="n">
        <v>0</v>
      </c>
      <c r="F109" s="30" t="n">
        <v>0</v>
      </c>
      <c r="G109" s="34" t="n">
        <f aca="false">E109+F109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3080.63</v>
      </c>
      <c r="W109" s="156" t="n">
        <f aca="false">G109+H109+L109+P109+U109+V109</f>
        <v>3080.63</v>
      </c>
      <c r="X109" s="34" t="n">
        <v>0</v>
      </c>
      <c r="Y109" s="157" t="n">
        <f aca="false">W109+X109</f>
        <v>3080.63</v>
      </c>
    </row>
    <row r="110" customFormat="false" ht="12.75" hidden="false" customHeight="true" outlineLevel="0" collapsed="false">
      <c r="A110" s="151" t="s">
        <v>0</v>
      </c>
      <c r="B110" s="28"/>
      <c r="C110" s="151" t="s">
        <v>32</v>
      </c>
      <c r="D110" s="29"/>
      <c r="E110" s="30" t="n">
        <v>0</v>
      </c>
      <c r="F110" s="30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f aca="false">V88-V96-V98-V100-V101-V102-V107-V109-V113-V114-V116-V117</f>
        <v>257190.52</v>
      </c>
      <c r="W110" s="156" t="n">
        <f aca="false">G110+H110+L110+P110+U110+V110</f>
        <v>257190.52</v>
      </c>
      <c r="X110" s="34" t="n">
        <v>0</v>
      </c>
      <c r="Y110" s="157" t="n">
        <f aca="false">W110+X110</f>
        <v>257190.52</v>
      </c>
    </row>
    <row r="111" customFormat="false" ht="12.75" hidden="false" customHeight="true" outlineLevel="0" collapsed="false">
      <c r="A111" s="151" t="s">
        <v>406</v>
      </c>
      <c r="B111" s="28"/>
      <c r="C111" s="151" t="s">
        <v>407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0</v>
      </c>
      <c r="W111" s="156" t="n">
        <f aca="false">G111+H111+L111+P111+U111+V111</f>
        <v>0</v>
      </c>
      <c r="X111" s="34" t="n">
        <v>0</v>
      </c>
      <c r="Y111" s="157" t="n">
        <f aca="false">W111+X111</f>
        <v>0</v>
      </c>
    </row>
    <row r="112" customFormat="false" ht="12.75" hidden="true" customHeight="false" outlineLevel="1" collapsed="false">
      <c r="A112" s="1" t="s">
        <v>408</v>
      </c>
      <c r="C112" s="1" t="s">
        <v>409</v>
      </c>
      <c r="D112" s="1" t="s">
        <v>410</v>
      </c>
      <c r="E112" s="1" t="n">
        <v>0</v>
      </c>
      <c r="F112" s="1" t="n">
        <v>0</v>
      </c>
      <c r="G112" s="1" t="n">
        <f aca="false">E112+F112</f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10199782.91</v>
      </c>
      <c r="O112" s="1" t="n">
        <v>0</v>
      </c>
      <c r="P112" s="1" t="n">
        <f aca="false">M112+N112+O112</f>
        <v>10199782.91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v>0</v>
      </c>
      <c r="W112" s="110" t="n">
        <f aca="false">G112+H112+L112+P112+U112+V112</f>
        <v>10199782.91</v>
      </c>
      <c r="X112" s="1" t="n">
        <v>0</v>
      </c>
      <c r="Y112" s="155" t="n">
        <f aca="false">W112+X112</f>
        <v>10199782.91</v>
      </c>
    </row>
    <row r="113" customFormat="false" ht="12.75" hidden="false" customHeight="true" outlineLevel="0" collapsed="false">
      <c r="A113" s="151" t="s">
        <v>411</v>
      </c>
      <c r="B113" s="28"/>
      <c r="C113" s="151" t="s">
        <v>34</v>
      </c>
      <c r="D113" s="29"/>
      <c r="E113" s="30" t="n">
        <v>0</v>
      </c>
      <c r="F113" s="30" t="n">
        <v>0</v>
      </c>
      <c r="G113" s="34" t="n">
        <f aca="false">E113+F113</f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f aca="false">I113+J113+K113</f>
        <v>0</v>
      </c>
      <c r="M113" s="34" t="n">
        <v>0</v>
      </c>
      <c r="N113" s="34" t="n">
        <v>10199782.91</v>
      </c>
      <c r="O113" s="34" t="n">
        <v>0</v>
      </c>
      <c r="P113" s="34" t="n">
        <f aca="false">M113+N113+O113</f>
        <v>10199782.91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f aca="false">Q113+R113+S113+T113</f>
        <v>0</v>
      </c>
      <c r="V113" s="34" t="n">
        <v>0</v>
      </c>
      <c r="W113" s="156" t="n">
        <f aca="false">G113+H113+L113+P113+U113+V113</f>
        <v>10199782.91</v>
      </c>
      <c r="X113" s="34" t="n">
        <v>0</v>
      </c>
      <c r="Y113" s="157" t="n">
        <f aca="false">W113+X113</f>
        <v>10199782.91</v>
      </c>
    </row>
    <row r="114" customFormat="false" ht="12.75" hidden="false" customHeight="true" outlineLevel="0" collapsed="false">
      <c r="A114" s="151" t="s">
        <v>412</v>
      </c>
      <c r="B114" s="28"/>
      <c r="C114" s="151" t="s">
        <v>413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6" t="n">
        <f aca="false">G114+H114+L114+P114+U114+V114</f>
        <v>0</v>
      </c>
      <c r="X114" s="34" t="n">
        <v>0</v>
      </c>
      <c r="Y114" s="157" t="n">
        <f aca="false">W114+X114</f>
        <v>0</v>
      </c>
    </row>
    <row r="115" customFormat="false" ht="12.75" hidden="true" customHeight="false" outlineLevel="1" collapsed="false">
      <c r="A115" s="1" t="s">
        <v>414</v>
      </c>
      <c r="C115" s="1" t="s">
        <v>415</v>
      </c>
      <c r="D115" s="1" t="s">
        <v>416</v>
      </c>
      <c r="E115" s="1" t="n">
        <v>0</v>
      </c>
      <c r="F115" s="1" t="n">
        <v>0</v>
      </c>
      <c r="G115" s="1" t="n">
        <f aca="false">E115+F115</f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658315.06</v>
      </c>
      <c r="U115" s="1" t="n">
        <f aca="false">Q115+R115+S115+T115</f>
        <v>658315.06</v>
      </c>
      <c r="V115" s="1" t="n">
        <v>0</v>
      </c>
      <c r="W115" s="110" t="n">
        <f aca="false">G115+H115+L115+P115+U115+V115</f>
        <v>658315.06</v>
      </c>
      <c r="X115" s="1" t="n">
        <v>0</v>
      </c>
      <c r="Y115" s="155" t="n">
        <f aca="false">W115+X115</f>
        <v>658315.06</v>
      </c>
    </row>
    <row r="116" customFormat="false" ht="12.75" hidden="false" customHeight="true" outlineLevel="0" collapsed="false">
      <c r="A116" s="151" t="s">
        <v>417</v>
      </c>
      <c r="B116" s="28"/>
      <c r="C116" s="151" t="s">
        <v>35</v>
      </c>
      <c r="D116" s="29"/>
      <c r="E116" s="30" t="n">
        <v>0</v>
      </c>
      <c r="F116" s="30" t="n">
        <v>0</v>
      </c>
      <c r="G116" s="34" t="n">
        <f aca="false">E116+F116</f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f aca="false">I116+J116+K116</f>
        <v>0</v>
      </c>
      <c r="M116" s="34" t="n">
        <v>0</v>
      </c>
      <c r="N116" s="34" t="n">
        <v>0</v>
      </c>
      <c r="O116" s="34" t="n">
        <v>0</v>
      </c>
      <c r="P116" s="34" t="n">
        <f aca="false">M116+N116+O116</f>
        <v>0</v>
      </c>
      <c r="Q116" s="34" t="n">
        <v>0</v>
      </c>
      <c r="R116" s="34" t="n">
        <v>0</v>
      </c>
      <c r="S116" s="34" t="n">
        <v>0</v>
      </c>
      <c r="T116" s="34" t="n">
        <v>658315.06</v>
      </c>
      <c r="U116" s="34" t="n">
        <f aca="false">Q116+R116+S116+T116</f>
        <v>658315.06</v>
      </c>
      <c r="V116" s="34" t="n">
        <v>0</v>
      </c>
      <c r="W116" s="156" t="n">
        <f aca="false">G116+H116+L116+P116+U116+V116</f>
        <v>658315.06</v>
      </c>
      <c r="X116" s="34" t="n">
        <v>0</v>
      </c>
      <c r="Y116" s="157" t="n">
        <f aca="false">W116+X116</f>
        <v>658315.06</v>
      </c>
    </row>
    <row r="117" customFormat="false" ht="12.75" hidden="false" customHeight="true" outlineLevel="0" collapsed="false">
      <c r="A117" s="151" t="s">
        <v>418</v>
      </c>
      <c r="B117" s="28"/>
      <c r="C117" s="151" t="s">
        <v>419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6" t="n">
        <f aca="false">G117+H117+L117+P117+U117+V117</f>
        <v>0</v>
      </c>
      <c r="X117" s="34" t="n">
        <v>0</v>
      </c>
      <c r="Y117" s="157" t="n">
        <f aca="false">W117+X117</f>
        <v>0</v>
      </c>
    </row>
    <row r="118" customFormat="false" ht="12.75" hidden="false" customHeight="true" outlineLevel="0" collapsed="false">
      <c r="B118" s="28"/>
      <c r="C118" s="151"/>
      <c r="D118" s="29"/>
      <c r="E118" s="30"/>
      <c r="F118" s="30"/>
      <c r="G118" s="34"/>
      <c r="H118" s="34"/>
      <c r="I118" s="34"/>
      <c r="J118" s="34"/>
      <c r="K118" s="34"/>
      <c r="L118" s="34"/>
      <c r="M118" s="34"/>
      <c r="N118" s="34"/>
      <c r="O118" s="34"/>
      <c r="P118" s="36"/>
      <c r="Q118" s="34"/>
      <c r="R118" s="34"/>
      <c r="S118" s="34"/>
      <c r="T118" s="34"/>
      <c r="U118" s="34"/>
      <c r="V118" s="34"/>
      <c r="W118" s="156"/>
      <c r="X118" s="34"/>
      <c r="Y118" s="157"/>
    </row>
    <row r="119" s="158" customFormat="true" ht="12.75" hidden="false" customHeight="true" outlineLevel="0" collapsed="false">
      <c r="A119" s="21"/>
      <c r="B119" s="22" t="s">
        <v>420</v>
      </c>
      <c r="C119" s="150"/>
      <c r="D119" s="23"/>
      <c r="E119" s="26" t="n">
        <f aca="false">E96+E98+E100+E101+E109+E102+E107+E110+E113+E114+E116+E117+E111</f>
        <v>7389346.86</v>
      </c>
      <c r="F119" s="26" t="n">
        <f aca="false">F96+F98+F100+F101+F109+F102+F107+F110+F113+F114+F116+F117+F111</f>
        <v>522904.36</v>
      </c>
      <c r="G119" s="36" t="n">
        <f aca="false">G96+G98+G100+G101+G109+G102+G107+G110+G113+G114+G116+G117+G111</f>
        <v>7912251.22</v>
      </c>
      <c r="H119" s="36" t="n">
        <f aca="false">H96+H98+H100+H101+H109+H102+H107+H110+H113+H114+H116+H117+H111</f>
        <v>3079625.17</v>
      </c>
      <c r="I119" s="36" t="n">
        <f aca="false">I96+I98+I100+I101+I109+I102+I107+I110+I113+I114+I116+I117+I111</f>
        <v>1321.91</v>
      </c>
      <c r="J119" s="36" t="n">
        <f aca="false">J96+J98+J100+J101+J109+J102+J107+J110+J113+J114+J116+J117+J111</f>
        <v>0</v>
      </c>
      <c r="K119" s="36" t="n">
        <f aca="false">K96+K98+K100+K101+K109+K102+K107+K110+K113+K114+K116+K117+K111</f>
        <v>0</v>
      </c>
      <c r="L119" s="36" t="n">
        <f aca="false">L96+L98+L100+L101+L109+L102+L107+L110+L113+L114+L116+L117+L111</f>
        <v>1321.91</v>
      </c>
      <c r="M119" s="36" t="n">
        <f aca="false">M96+M98+M100+M101+M109+M102+M107+M110+M113+M114+M116+M117+M111</f>
        <v>0</v>
      </c>
      <c r="N119" s="36" t="n">
        <f aca="false">N96+N98+N100+N101+N109+N102+N107+N110+N113+N114+N116+N117+N111</f>
        <v>10199782.91</v>
      </c>
      <c r="O119" s="36" t="n">
        <f aca="false">O96+O98+O100+O101+O109+O102+O107+O110+O113+O114+O116+O117+O111</f>
        <v>0</v>
      </c>
      <c r="P119" s="36" t="n">
        <f aca="false">P96+P98+P100+P101+P109+P102+P107+P110+P113+P114+P116+P117+P111</f>
        <v>10199782.91</v>
      </c>
      <c r="Q119" s="36" t="n">
        <f aca="false">Q96+Q98+Q100+Q101+Q109+Q102+Q107+Q110+Q113+Q114+Q116+Q117+Q111</f>
        <v>0</v>
      </c>
      <c r="R119" s="36" t="n">
        <f aca="false">R96+R98+R100+R101+R109+R102+R107+R110+R113+R114+R116+R117+R111</f>
        <v>1353162.07</v>
      </c>
      <c r="S119" s="36" t="n">
        <f aca="false">S96+S98+S100+S101+S109+S102+S107+S110+S113+S114+S116+S117+S111</f>
        <v>0</v>
      </c>
      <c r="T119" s="36" t="n">
        <f aca="false">T96+T98+T100+T101+T109+T102+T107+T110+T113+T114+T116+T117+T111</f>
        <v>658315.06</v>
      </c>
      <c r="U119" s="36" t="n">
        <f aca="false">U96+U98+U100+U101+U109+U102+U107+U110+U113+U114+U116+U117+U111</f>
        <v>2011477.13</v>
      </c>
      <c r="V119" s="36" t="n">
        <f aca="false">V96+V98+V100+V101+V109+V102+V107+V110+V113+V114+V116+V117+V111</f>
        <v>273052.12</v>
      </c>
      <c r="W119" s="36" t="n">
        <f aca="false">W96+W98+W100+W101+W109+W102+W107+W110+W113+W114+W116+W117+W111</f>
        <v>23477510.46</v>
      </c>
      <c r="X119" s="36" t="n">
        <f aca="false">X96+X98+X100+X101+X109+X102+X107+X110+X113+X114+X116+X117+X111</f>
        <v>0</v>
      </c>
      <c r="Y119" s="36" t="n">
        <f aca="false">Y96+Y98+Y100+Y101+Y109+Y102+Y107+Y110+Y113+Y114+Y116+Y117+Y111</f>
        <v>23477510.46</v>
      </c>
    </row>
    <row r="120" customFormat="false" ht="12.75" hidden="false" customHeight="true" outlineLevel="0" collapsed="false">
      <c r="B120" s="28"/>
      <c r="C120" s="151"/>
      <c r="D120" s="29"/>
      <c r="E120" s="30"/>
      <c r="F120" s="30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156"/>
      <c r="X120" s="34"/>
      <c r="Y120" s="157"/>
    </row>
    <row r="121" customFormat="false" ht="12.75" hidden="false" customHeight="true" outlineLevel="0" collapsed="false">
      <c r="A121" s="21"/>
      <c r="B121" s="22" t="s">
        <v>37</v>
      </c>
      <c r="C121" s="150"/>
      <c r="D121" s="23"/>
      <c r="E121" s="26"/>
      <c r="F121" s="2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159"/>
      <c r="X121" s="36"/>
      <c r="Y121" s="157"/>
    </row>
    <row r="122" customFormat="false" ht="12.75" hidden="false" customHeight="true" outlineLevel="0" collapsed="false">
      <c r="A122" s="1" t="s">
        <v>421</v>
      </c>
      <c r="B122" s="28"/>
      <c r="C122" s="151" t="s">
        <v>31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0</v>
      </c>
      <c r="W122" s="156" t="n">
        <f aca="false">G122+H122+L122+P122+U122+V122</f>
        <v>0</v>
      </c>
      <c r="X122" s="34" t="n">
        <v>0</v>
      </c>
      <c r="Y122" s="157" t="n">
        <f aca="false">W122+X122</f>
        <v>0</v>
      </c>
    </row>
    <row r="123" customFormat="false" ht="12.75" hidden="false" customHeight="true" outlineLevel="0" collapsed="false">
      <c r="A123" s="151" t="s">
        <v>422</v>
      </c>
      <c r="B123" s="28"/>
      <c r="C123" s="151" t="s">
        <v>423</v>
      </c>
      <c r="D123" s="29"/>
      <c r="E123" s="30" t="n">
        <v>0</v>
      </c>
      <c r="F123" s="30" t="n">
        <v>0</v>
      </c>
      <c r="G123" s="34" t="n">
        <f aca="false">E123+F123</f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f aca="false">I123+J123+K123</f>
        <v>0</v>
      </c>
      <c r="M123" s="34" t="n">
        <v>0</v>
      </c>
      <c r="N123" s="34" t="n">
        <v>0</v>
      </c>
      <c r="O123" s="34" t="n">
        <v>0</v>
      </c>
      <c r="P123" s="34" t="n">
        <f aca="false">M123+N123+O123</f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f aca="false">Q123+R123+S123+T123</f>
        <v>0</v>
      </c>
      <c r="V123" s="34" t="n">
        <v>0</v>
      </c>
      <c r="W123" s="156" t="n">
        <f aca="false">G123+H123+L123+P123+U123+V123</f>
        <v>0</v>
      </c>
      <c r="X123" s="34" t="n">
        <v>0</v>
      </c>
      <c r="Y123" s="157" t="n">
        <f aca="false">W123+X123</f>
        <v>0</v>
      </c>
    </row>
    <row r="124" customFormat="false" ht="12.75" hidden="true" customHeight="false" outlineLevel="1" collapsed="false">
      <c r="A124" s="1" t="s">
        <v>424</v>
      </c>
      <c r="C124" s="1" t="s">
        <v>425</v>
      </c>
      <c r="D124" s="1" t="s">
        <v>426</v>
      </c>
      <c r="E124" s="1" t="n">
        <v>0</v>
      </c>
      <c r="F124" s="1" t="n">
        <v>0</v>
      </c>
      <c r="G124" s="1" t="n">
        <f aca="false">E124+F124</f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778821.2</v>
      </c>
      <c r="T124" s="1" t="n">
        <v>0</v>
      </c>
      <c r="U124" s="1" t="n">
        <f aca="false">Q124+R124+S124+T124</f>
        <v>778821.2</v>
      </c>
      <c r="V124" s="1" t="n">
        <v>0</v>
      </c>
      <c r="W124" s="110" t="n">
        <f aca="false">G124+H124+L124+P124+U124+V124</f>
        <v>778821.2</v>
      </c>
      <c r="X124" s="1" t="n">
        <v>0</v>
      </c>
      <c r="Y124" s="155" t="n">
        <f aca="false">W124+X124</f>
        <v>778821.2</v>
      </c>
    </row>
    <row r="125" customFormat="false" ht="12.75" hidden="true" customHeight="false" outlineLevel="1" collapsed="false">
      <c r="A125" s="1" t="s">
        <v>427</v>
      </c>
      <c r="C125" s="1" t="s">
        <v>428</v>
      </c>
      <c r="D125" s="1" t="s">
        <v>429</v>
      </c>
      <c r="E125" s="1" t="n">
        <v>0</v>
      </c>
      <c r="F125" s="1" t="n">
        <v>0</v>
      </c>
      <c r="G125" s="1" t="n">
        <f aca="false">E125+F125</f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-214733.47</v>
      </c>
      <c r="T125" s="1" t="n">
        <v>0</v>
      </c>
      <c r="U125" s="1" t="n">
        <f aca="false">Q125+R125+S125+T125</f>
        <v>-214733.47</v>
      </c>
      <c r="V125" s="1" t="n">
        <v>0</v>
      </c>
      <c r="W125" s="110" t="n">
        <f aca="false">G125+H125+L125+P125+U125+V125</f>
        <v>-214733.47</v>
      </c>
      <c r="X125" s="1" t="n">
        <v>0</v>
      </c>
      <c r="Y125" s="155" t="n">
        <f aca="false">W125+X125</f>
        <v>-214733.47</v>
      </c>
    </row>
    <row r="126" customFormat="false" ht="12.75" hidden="true" customHeight="false" outlineLevel="1" collapsed="false">
      <c r="A126" s="1" t="s">
        <v>430</v>
      </c>
      <c r="C126" s="1" t="s">
        <v>431</v>
      </c>
      <c r="D126" s="1" t="s">
        <v>432</v>
      </c>
      <c r="E126" s="1" t="n">
        <v>0</v>
      </c>
      <c r="F126" s="1" t="n">
        <v>0</v>
      </c>
      <c r="G126" s="1" t="n">
        <f aca="false">E126+F126</f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I126+J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-101485.6</v>
      </c>
      <c r="T126" s="1" t="n">
        <v>31555275.67</v>
      </c>
      <c r="U126" s="1" t="n">
        <f aca="false">Q126+R126+S126+T126</f>
        <v>31453790.07</v>
      </c>
      <c r="V126" s="1" t="n">
        <v>0</v>
      </c>
      <c r="W126" s="110" t="n">
        <f aca="false">G126+H126+L126+P126+U126+V126</f>
        <v>31453790.07</v>
      </c>
      <c r="X126" s="1" t="n">
        <v>0</v>
      </c>
      <c r="Y126" s="155" t="n">
        <f aca="false">W126+X126</f>
        <v>31453790.07</v>
      </c>
    </row>
    <row r="127" customFormat="false" ht="12.75" hidden="false" customHeight="true" outlineLevel="0" collapsed="false">
      <c r="A127" s="151" t="s">
        <v>433</v>
      </c>
      <c r="B127" s="28"/>
      <c r="C127" s="151" t="s">
        <v>38</v>
      </c>
      <c r="D127" s="29"/>
      <c r="E127" s="30" t="n">
        <v>0</v>
      </c>
      <c r="F127" s="30" t="n">
        <v>0</v>
      </c>
      <c r="G127" s="34" t="n">
        <f aca="false">E127+F127</f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f aca="false">I127+J127+K127</f>
        <v>0</v>
      </c>
      <c r="M127" s="34" t="n">
        <v>0</v>
      </c>
      <c r="N127" s="34" t="n">
        <v>0</v>
      </c>
      <c r="O127" s="34" t="n">
        <v>0</v>
      </c>
      <c r="P127" s="34" t="n">
        <f aca="false">M127+N127+O127</f>
        <v>0</v>
      </c>
      <c r="Q127" s="34" t="n">
        <v>0</v>
      </c>
      <c r="R127" s="34" t="n">
        <v>0</v>
      </c>
      <c r="S127" s="34" t="n">
        <v>462602.13</v>
      </c>
      <c r="T127" s="34" t="n">
        <v>31555275.67</v>
      </c>
      <c r="U127" s="34" t="n">
        <f aca="false">Q127+R127+S127+T127</f>
        <v>32017877.8</v>
      </c>
      <c r="V127" s="34" t="n">
        <v>0</v>
      </c>
      <c r="W127" s="156" t="n">
        <f aca="false">G127+H127+L127+P127+U127+V127</f>
        <v>32017877.8</v>
      </c>
      <c r="X127" s="34" t="n">
        <v>0</v>
      </c>
      <c r="Y127" s="157" t="n">
        <f aca="false">W127+X127</f>
        <v>32017877.8</v>
      </c>
    </row>
    <row r="128" customFormat="false" ht="12.75" hidden="false" customHeight="true" outlineLevel="0" collapsed="false">
      <c r="B128" s="28"/>
      <c r="C128" s="151"/>
      <c r="D128" s="29"/>
      <c r="E128" s="30"/>
      <c r="F128" s="30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156"/>
      <c r="X128" s="34"/>
      <c r="Y128" s="157"/>
    </row>
    <row r="129" s="158" customFormat="true" ht="12.75" hidden="false" customHeight="true" outlineLevel="0" collapsed="false">
      <c r="A129" s="21"/>
      <c r="B129" s="22" t="s">
        <v>434</v>
      </c>
      <c r="C129" s="150"/>
      <c r="D129" s="23"/>
      <c r="E129" s="26" t="n">
        <f aca="false">E122+E123+E127</f>
        <v>0</v>
      </c>
      <c r="F129" s="26" t="n">
        <f aca="false">F122+F123+F127</f>
        <v>0</v>
      </c>
      <c r="G129" s="36" t="n">
        <f aca="false">G122+G123+G127</f>
        <v>0</v>
      </c>
      <c r="H129" s="36" t="n">
        <f aca="false">H122+H123+H127</f>
        <v>0</v>
      </c>
      <c r="I129" s="36" t="n">
        <f aca="false">I122+I123+I127</f>
        <v>0</v>
      </c>
      <c r="J129" s="36" t="n">
        <f aca="false">J122+J123+J127</f>
        <v>0</v>
      </c>
      <c r="K129" s="36" t="n">
        <f aca="false">K122+K123+K127</f>
        <v>0</v>
      </c>
      <c r="L129" s="36" t="n">
        <f aca="false">L122+L123+L127</f>
        <v>0</v>
      </c>
      <c r="M129" s="36" t="n">
        <f aca="false">M122+M123+M127</f>
        <v>0</v>
      </c>
      <c r="N129" s="36" t="n">
        <f aca="false">N122+N123+N127</f>
        <v>0</v>
      </c>
      <c r="O129" s="36" t="n">
        <f aca="false">O122+O123+O127</f>
        <v>0</v>
      </c>
      <c r="P129" s="36" t="n">
        <f aca="false">P122+P123+P127</f>
        <v>0</v>
      </c>
      <c r="Q129" s="36" t="n">
        <f aca="false">Q122+Q123+Q127</f>
        <v>0</v>
      </c>
      <c r="R129" s="36" t="n">
        <f aca="false">R122+R123+R127</f>
        <v>0</v>
      </c>
      <c r="S129" s="36" t="n">
        <f aca="false">S122+S123+S127</f>
        <v>462602.13</v>
      </c>
      <c r="T129" s="36" t="n">
        <f aca="false">T122+T123+T127</f>
        <v>31555275.67</v>
      </c>
      <c r="U129" s="36" t="n">
        <f aca="false">U122+U123+U127</f>
        <v>32017877.8</v>
      </c>
      <c r="V129" s="36" t="n">
        <f aca="false">V122+V123+V127</f>
        <v>0</v>
      </c>
      <c r="W129" s="159" t="n">
        <f aca="false">W122+W123+W127</f>
        <v>32017877.8</v>
      </c>
      <c r="X129" s="36" t="n">
        <f aca="false">X122+X123+X127</f>
        <v>0</v>
      </c>
      <c r="Y129" s="36" t="n">
        <f aca="false">Y122+Y123+Y127</f>
        <v>32017877.8</v>
      </c>
    </row>
    <row r="130" customFormat="false" ht="12.75" hidden="false" customHeight="true" outlineLevel="0" collapsed="false">
      <c r="B130" s="28"/>
      <c r="C130" s="151"/>
      <c r="D130" s="29"/>
      <c r="E130" s="30"/>
      <c r="F130" s="30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156"/>
      <c r="X130" s="34"/>
      <c r="Y130" s="34"/>
    </row>
    <row r="131" s="158" customFormat="true" ht="12.75" hidden="false" customHeight="true" outlineLevel="0" collapsed="false">
      <c r="A131" s="21"/>
      <c r="B131" s="22" t="s">
        <v>435</v>
      </c>
      <c r="C131" s="150"/>
      <c r="D131" s="23"/>
      <c r="E131" s="26" t="n">
        <f aca="false">E119+E129</f>
        <v>7389346.86</v>
      </c>
      <c r="F131" s="26" t="n">
        <f aca="false">F119+F129</f>
        <v>522904.36</v>
      </c>
      <c r="G131" s="36" t="n">
        <f aca="false">G119+G129</f>
        <v>7912251.22</v>
      </c>
      <c r="H131" s="36" t="n">
        <f aca="false">H119+H129</f>
        <v>3079625.17</v>
      </c>
      <c r="I131" s="36" t="n">
        <f aca="false">I119+I129</f>
        <v>1321.91</v>
      </c>
      <c r="J131" s="36" t="n">
        <f aca="false">J119+J129</f>
        <v>0</v>
      </c>
      <c r="K131" s="36" t="n">
        <f aca="false">K119+K129</f>
        <v>0</v>
      </c>
      <c r="L131" s="36" t="n">
        <f aca="false">L119+L129</f>
        <v>1321.91</v>
      </c>
      <c r="M131" s="36" t="n">
        <f aca="false">M119+M129</f>
        <v>0</v>
      </c>
      <c r="N131" s="36" t="n">
        <f aca="false">N119+N129</f>
        <v>10199782.91</v>
      </c>
      <c r="O131" s="36" t="n">
        <f aca="false">O119+O129</f>
        <v>0</v>
      </c>
      <c r="P131" s="36" t="n">
        <f aca="false">P119+P129</f>
        <v>10199782.91</v>
      </c>
      <c r="Q131" s="36" t="n">
        <f aca="false">Q119+Q129</f>
        <v>0</v>
      </c>
      <c r="R131" s="36" t="n">
        <f aca="false">R119+R129</f>
        <v>1353162.07</v>
      </c>
      <c r="S131" s="36" t="n">
        <f aca="false">S119+S129</f>
        <v>462602.13</v>
      </c>
      <c r="T131" s="36" t="n">
        <f aca="false">T119+T129</f>
        <v>32213590.73</v>
      </c>
      <c r="U131" s="36" t="n">
        <f aca="false">U119+U129</f>
        <v>34029354.93</v>
      </c>
      <c r="V131" s="36" t="n">
        <f aca="false">V119+V129</f>
        <v>273052.12</v>
      </c>
      <c r="W131" s="159" t="n">
        <f aca="false">W119+W129</f>
        <v>55495388.26</v>
      </c>
      <c r="X131" s="36" t="n">
        <f aca="false">X119+X129</f>
        <v>0</v>
      </c>
      <c r="Y131" s="36" t="n">
        <f aca="false">Y119+Y129</f>
        <v>55495388.26</v>
      </c>
    </row>
    <row r="132" customFormat="false" ht="12.75" hidden="false" customHeight="true" outlineLevel="0" collapsed="false">
      <c r="B132" s="28"/>
      <c r="C132" s="151"/>
      <c r="D132" s="29"/>
      <c r="E132" s="30"/>
      <c r="F132" s="30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156"/>
      <c r="X132" s="34"/>
      <c r="Y132" s="157"/>
    </row>
    <row r="133" customFormat="false" ht="12.75" hidden="false" customHeight="true" outlineLevel="0" collapsed="false">
      <c r="B133" s="22" t="s">
        <v>41</v>
      </c>
      <c r="C133" s="150"/>
      <c r="D133" s="23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6"/>
      <c r="X133" s="34"/>
      <c r="Y133" s="157"/>
    </row>
    <row r="134" customFormat="false" ht="12.75" hidden="false" customHeight="true" outlineLevel="0" collapsed="false">
      <c r="B134" s="28"/>
      <c r="C134" s="151"/>
      <c r="D134" s="29"/>
      <c r="E134" s="30"/>
      <c r="F134" s="30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156"/>
      <c r="X134" s="34"/>
      <c r="Y134" s="157"/>
    </row>
    <row r="135" customFormat="false" ht="12.75" hidden="false" customHeight="true" outlineLevel="0" collapsed="false">
      <c r="A135" s="151"/>
      <c r="B135" s="28" t="s">
        <v>436</v>
      </c>
      <c r="C135" s="151"/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f aca="false">T88-T131</f>
        <v>131690770.39</v>
      </c>
      <c r="U135" s="34" t="n">
        <f aca="false">Q135+R135+S135+T135</f>
        <v>131690770.39</v>
      </c>
      <c r="V135" s="34" t="n">
        <v>0</v>
      </c>
      <c r="W135" s="156" t="n">
        <f aca="false">G135+H135+L135+P135+U135+V135</f>
        <v>131690770.39</v>
      </c>
      <c r="X135" s="34" t="n">
        <v>0</v>
      </c>
      <c r="Y135" s="157" t="n">
        <f aca="false">W135+X135</f>
        <v>131690770.39</v>
      </c>
    </row>
    <row r="136" customFormat="false" ht="12.75" hidden="true" customHeight="true" outlineLevel="0" collapsed="false">
      <c r="A136" s="151"/>
      <c r="B136" s="28" t="s">
        <v>437</v>
      </c>
      <c r="C136" s="151"/>
      <c r="D136" s="29"/>
      <c r="E136" s="30" t="n">
        <v>0</v>
      </c>
      <c r="F136" s="30" t="n">
        <v>0</v>
      </c>
      <c r="G136" s="34" t="n">
        <f aca="false">E136+F136</f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f aca="false">I136+J136+K136</f>
        <v>0</v>
      </c>
      <c r="M136" s="34" t="n">
        <v>0</v>
      </c>
      <c r="N136" s="34" t="n">
        <v>0</v>
      </c>
      <c r="O136" s="34"/>
      <c r="P136" s="34" t="n">
        <f aca="false">M136+N136+O136</f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f aca="false">Q136+R136+S136+T136</f>
        <v>0</v>
      </c>
      <c r="V136" s="34" t="n">
        <v>0</v>
      </c>
      <c r="W136" s="156" t="n">
        <f aca="false">G136+H136+L136+P136+U136+V136</f>
        <v>0</v>
      </c>
      <c r="X136" s="157" t="n">
        <f aca="false">X88-X131</f>
        <v>0</v>
      </c>
      <c r="Y136" s="157" t="n">
        <f aca="false">W136+X136</f>
        <v>0</v>
      </c>
    </row>
    <row r="137" customFormat="false" ht="12.75" hidden="false" customHeight="true" outlineLevel="0" collapsed="false">
      <c r="A137" s="151"/>
      <c r="B137" s="28" t="s">
        <v>438</v>
      </c>
      <c r="C137" s="151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6"/>
      <c r="X137" s="34"/>
      <c r="Y137" s="157"/>
    </row>
    <row r="138" customFormat="false" ht="12.75" hidden="false" customHeight="true" outlineLevel="0" collapsed="false">
      <c r="A138" s="151"/>
      <c r="B138" s="28"/>
      <c r="C138" s="151" t="s">
        <v>439</v>
      </c>
      <c r="D138" s="29"/>
      <c r="E138" s="30" t="n">
        <v>0</v>
      </c>
      <c r="F138" s="30" t="n">
        <v>0</v>
      </c>
      <c r="G138" s="34" t="n">
        <f aca="false">E138+F138</f>
        <v>0</v>
      </c>
      <c r="H138" s="34" t="n">
        <v>0</v>
      </c>
      <c r="I138" s="34" t="n">
        <v>0</v>
      </c>
      <c r="J138" s="34" t="n">
        <f aca="false">J88-J131</f>
        <v>0</v>
      </c>
      <c r="K138" s="34" t="n">
        <v>0</v>
      </c>
      <c r="L138" s="34" t="n">
        <f aca="false">I138+J138+K138</f>
        <v>0</v>
      </c>
      <c r="M138" s="34" t="n">
        <v>0</v>
      </c>
      <c r="N138" s="34" t="n">
        <f aca="false">N88-N131</f>
        <v>73624955.6</v>
      </c>
      <c r="O138" s="34" t="n">
        <v>0</v>
      </c>
      <c r="P138" s="34" t="n">
        <f aca="false">M138+N138+O138</f>
        <v>73624955.6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f aca="false">Q138+R138+S138+T138</f>
        <v>0</v>
      </c>
      <c r="V138" s="34" t="n">
        <v>0</v>
      </c>
      <c r="W138" s="156" t="n">
        <f aca="false">G138+H138+L138+P138+U138+V138</f>
        <v>73624955.6</v>
      </c>
      <c r="X138" s="34" t="n">
        <v>0</v>
      </c>
      <c r="Y138" s="157" t="n">
        <f aca="false">W138+X138</f>
        <v>73624955.6</v>
      </c>
    </row>
    <row r="139" customFormat="false" ht="12.75" hidden="false" customHeight="true" outlineLevel="0" collapsed="false">
      <c r="A139" s="151"/>
      <c r="B139" s="28"/>
      <c r="C139" s="151" t="s">
        <v>440</v>
      </c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f aca="false">H88-H131</f>
        <v>14843758.24</v>
      </c>
      <c r="I139" s="34" t="n">
        <v>0</v>
      </c>
      <c r="J139" s="34" t="n">
        <v>0</v>
      </c>
      <c r="K139" s="34" t="n">
        <f aca="false">K88-K131</f>
        <v>11360423.52</v>
      </c>
      <c r="L139" s="34" t="n">
        <f aca="false">I139+J139+K139</f>
        <v>11360423.52</v>
      </c>
      <c r="M139" s="34" t="n">
        <v>0</v>
      </c>
      <c r="N139" s="34" t="n">
        <v>0</v>
      </c>
      <c r="O139" s="34" t="n">
        <f aca="false">O88-O131</f>
        <v>16905494.61</v>
      </c>
      <c r="P139" s="34" t="n">
        <f aca="false">M139+N139+O139</f>
        <v>16905494.61</v>
      </c>
      <c r="Q139" s="34" t="n">
        <v>0</v>
      </c>
      <c r="R139" s="34" t="n">
        <f aca="false">R88-R131</f>
        <v>-299129.29</v>
      </c>
      <c r="S139" s="34" t="n">
        <f aca="false">S88-S131</f>
        <v>-306981.95</v>
      </c>
      <c r="T139" s="34" t="n">
        <v>0</v>
      </c>
      <c r="U139" s="34" t="n">
        <f aca="false">Q139+R139+S139+T139</f>
        <v>-606111.24</v>
      </c>
      <c r="V139" s="34" t="n">
        <v>0</v>
      </c>
      <c r="W139" s="156" t="n">
        <f aca="false">G139+H139+L139+P139+U139+V139</f>
        <v>42503565.13</v>
      </c>
      <c r="X139" s="34" t="n">
        <v>0</v>
      </c>
      <c r="Y139" s="157" t="n">
        <f aca="false">W139+X139</f>
        <v>42503565.13</v>
      </c>
    </row>
    <row r="140" customFormat="false" ht="12.75" hidden="false" customHeight="true" outlineLevel="0" collapsed="false">
      <c r="A140" s="151"/>
      <c r="B140" s="28" t="s">
        <v>441</v>
      </c>
      <c r="C140" s="151"/>
      <c r="D140" s="29"/>
      <c r="E140" s="30" t="n">
        <f aca="false">E88-E131</f>
        <v>18522796.61</v>
      </c>
      <c r="F140" s="30" t="n">
        <f aca="false">F88-F131</f>
        <v>-75.1299999999465</v>
      </c>
      <c r="G140" s="34" t="n">
        <f aca="false">E140+F140</f>
        <v>18522721.48</v>
      </c>
      <c r="H140" s="34" t="n">
        <v>0</v>
      </c>
      <c r="I140" s="34" t="n">
        <f aca="false">I88-I131</f>
        <v>31308.75</v>
      </c>
      <c r="J140" s="34" t="n">
        <v>0</v>
      </c>
      <c r="K140" s="34" t="n">
        <v>0</v>
      </c>
      <c r="L140" s="34" t="n">
        <f aca="false">I140+J140+K140</f>
        <v>31308.75</v>
      </c>
      <c r="M140" s="34" t="n">
        <f aca="false">M88-M131</f>
        <v>21318.15</v>
      </c>
      <c r="N140" s="34" t="n">
        <v>0</v>
      </c>
      <c r="O140" s="34" t="n">
        <v>0</v>
      </c>
      <c r="P140" s="34" t="n">
        <f aca="false">M140+N140+O140</f>
        <v>21318.15</v>
      </c>
      <c r="Q140" s="34" t="n">
        <f aca="false">Q88-Q131</f>
        <v>5429330.63</v>
      </c>
      <c r="R140" s="34" t="n">
        <v>0</v>
      </c>
      <c r="S140" s="34" t="n">
        <v>0</v>
      </c>
      <c r="T140" s="34" t="n">
        <v>0</v>
      </c>
      <c r="U140" s="34" t="n">
        <f aca="false">Q140+R140+S140+T140</f>
        <v>5429330.63</v>
      </c>
      <c r="V140" s="34" t="n">
        <f aca="false">V88-V131</f>
        <v>0</v>
      </c>
      <c r="W140" s="156" t="n">
        <f aca="false">G140+H140+L140+P140+U140+V140</f>
        <v>24004679.01</v>
      </c>
      <c r="X140" s="34" t="n">
        <v>0</v>
      </c>
      <c r="Y140" s="157" t="n">
        <f aca="false">W140+X140</f>
        <v>24004679.01</v>
      </c>
    </row>
    <row r="141" customFormat="false" ht="12.75" hidden="false" customHeight="true" outlineLevel="0" collapsed="false">
      <c r="A141" s="21"/>
      <c r="B141" s="22"/>
      <c r="C141" s="150"/>
      <c r="D141" s="23"/>
      <c r="E141" s="26"/>
      <c r="F141" s="2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159"/>
      <c r="X141" s="36"/>
      <c r="Y141" s="157"/>
    </row>
    <row r="142" s="158" customFormat="true" ht="12.75" hidden="false" customHeight="true" outlineLevel="0" collapsed="false">
      <c r="A142" s="21"/>
      <c r="B142" s="22" t="s">
        <v>442</v>
      </c>
      <c r="C142" s="150"/>
      <c r="D142" s="23"/>
      <c r="E142" s="26" t="n">
        <f aca="false">+E135+E136+E138+E139+E140</f>
        <v>18522796.61</v>
      </c>
      <c r="F142" s="26" t="n">
        <f aca="false">+F135+F136+F138+F139+F140</f>
        <v>-75.1299999999465</v>
      </c>
      <c r="G142" s="36" t="n">
        <f aca="false">+G135+G136+G138+G139+G140</f>
        <v>18522721.48</v>
      </c>
      <c r="H142" s="36" t="n">
        <f aca="false">+H135+H136+H138+H139+H140</f>
        <v>14843758.24</v>
      </c>
      <c r="I142" s="36" t="n">
        <f aca="false">+I135+I136+I138+I139+I140</f>
        <v>31308.75</v>
      </c>
      <c r="J142" s="36" t="n">
        <f aca="false">+J135+J136+J138+J139+J140</f>
        <v>0</v>
      </c>
      <c r="K142" s="36" t="n">
        <f aca="false">+K135+K136+K138+K139+K140</f>
        <v>11360423.52</v>
      </c>
      <c r="L142" s="36" t="n">
        <f aca="false">+L135+L136+L138+L139+L140</f>
        <v>11391732.27</v>
      </c>
      <c r="M142" s="36" t="n">
        <f aca="false">+M135+M136+M138+M139+M140</f>
        <v>21318.15</v>
      </c>
      <c r="N142" s="36" t="n">
        <f aca="false">+N135+N136+N138+N139+N140</f>
        <v>73624955.6</v>
      </c>
      <c r="O142" s="36" t="n">
        <f aca="false">+O135+O136+O138+O139+O140</f>
        <v>16905494.61</v>
      </c>
      <c r="P142" s="36" t="n">
        <f aca="false">+P135+P136+P138+P139+P140</f>
        <v>90551768.36</v>
      </c>
      <c r="Q142" s="36" t="n">
        <f aca="false">+Q135+Q136+Q138+Q139+Q140</f>
        <v>5429330.63</v>
      </c>
      <c r="R142" s="36" t="n">
        <f aca="false">+R135+R136+R138+R139+R140</f>
        <v>-299129.29</v>
      </c>
      <c r="S142" s="36" t="n">
        <f aca="false">+S135+S136+S138+S139+S140</f>
        <v>-306981.95</v>
      </c>
      <c r="T142" s="36" t="n">
        <f aca="false">+T135+T136+T138+T139+T140</f>
        <v>131690770.39</v>
      </c>
      <c r="U142" s="36" t="n">
        <f aca="false">+U135+U136+U138+U139+U140</f>
        <v>136513989.78</v>
      </c>
      <c r="V142" s="36" t="n">
        <f aca="false">+V135+V136+V138+V139+V140</f>
        <v>0</v>
      </c>
      <c r="W142" s="159" t="n">
        <f aca="false">+W135+W136+W138+W139+W140</f>
        <v>271823970.13</v>
      </c>
      <c r="X142" s="36" t="n">
        <f aca="false">+X135+X136+X138+X139+X140</f>
        <v>0</v>
      </c>
      <c r="Y142" s="36" t="n">
        <f aca="false">+Y135+Y136+Y138+Y139+Y140</f>
        <v>271823970.13</v>
      </c>
    </row>
    <row r="143" customFormat="false" ht="12.75" hidden="false" customHeight="true" outlineLevel="0" collapsed="false">
      <c r="B143" s="28"/>
      <c r="C143" s="151"/>
      <c r="D143" s="29"/>
      <c r="E143" s="30"/>
      <c r="F143" s="30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156"/>
      <c r="X143" s="34"/>
      <c r="Y143" s="34"/>
    </row>
    <row r="144" s="158" customFormat="true" ht="12.75" hidden="false" customHeight="true" outlineLevel="0" collapsed="false">
      <c r="A144" s="21"/>
      <c r="B144" s="22" t="s">
        <v>443</v>
      </c>
      <c r="C144" s="150"/>
      <c r="D144" s="23"/>
      <c r="E144" s="26" t="n">
        <f aca="false">+E131+E142</f>
        <v>25912143.47</v>
      </c>
      <c r="F144" s="26" t="n">
        <f aca="false">+F131+F142</f>
        <v>522829.23</v>
      </c>
      <c r="G144" s="38" t="n">
        <f aca="false">+G131+G142</f>
        <v>26434972.7</v>
      </c>
      <c r="H144" s="38" t="n">
        <f aca="false">+H131+H142</f>
        <v>17923383.41</v>
      </c>
      <c r="I144" s="38" t="n">
        <f aca="false">+I131+I142</f>
        <v>32630.66</v>
      </c>
      <c r="J144" s="38" t="n">
        <f aca="false">+J131+J142</f>
        <v>0</v>
      </c>
      <c r="K144" s="38" t="n">
        <f aca="false">+K131+K142</f>
        <v>11360423.52</v>
      </c>
      <c r="L144" s="38" t="n">
        <f aca="false">+L131+L142</f>
        <v>11393054.18</v>
      </c>
      <c r="M144" s="38" t="n">
        <f aca="false">+M131+M142</f>
        <v>21318.15</v>
      </c>
      <c r="N144" s="38" t="n">
        <f aca="false">+N131+N142</f>
        <v>83824738.51</v>
      </c>
      <c r="O144" s="38" t="n">
        <f aca="false">+O131+O142</f>
        <v>16905494.61</v>
      </c>
      <c r="P144" s="38" t="n">
        <f aca="false">+P131+P142</f>
        <v>100751551.27</v>
      </c>
      <c r="Q144" s="38" t="n">
        <f aca="false">+Q131+Q142</f>
        <v>5429330.63</v>
      </c>
      <c r="R144" s="38" t="n">
        <f aca="false">+R131+R142</f>
        <v>1054032.78</v>
      </c>
      <c r="S144" s="38" t="n">
        <f aca="false">+S131+S142</f>
        <v>155620.18</v>
      </c>
      <c r="T144" s="38" t="n">
        <f aca="false">+T131+T142</f>
        <v>163904361.12</v>
      </c>
      <c r="U144" s="38" t="n">
        <f aca="false">+U131+U142</f>
        <v>170543344.71</v>
      </c>
      <c r="V144" s="38" t="n">
        <f aca="false">+V131+V142</f>
        <v>273052.12</v>
      </c>
      <c r="W144" s="160" t="n">
        <f aca="false">+W131+W142</f>
        <v>327319358.39</v>
      </c>
      <c r="X144" s="38" t="n">
        <f aca="false">+X131+X142</f>
        <v>0</v>
      </c>
      <c r="Y144" s="38" t="n">
        <f aca="false">+Y131+Y142</f>
        <v>327319358.39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C339" activeCellId="0" sqref="C339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1" t="s">
        <v>444</v>
      </c>
      <c r="B1" s="1" t="s">
        <v>0</v>
      </c>
      <c r="C1" s="1" t="s">
        <v>1</v>
      </c>
      <c r="D1" s="1" t="s">
        <v>148</v>
      </c>
      <c r="E1" s="1" t="s">
        <v>150</v>
      </c>
      <c r="F1" s="1" t="s">
        <v>149</v>
      </c>
      <c r="G1" s="1" t="s">
        <v>2</v>
      </c>
      <c r="H1" s="1" t="s">
        <v>151</v>
      </c>
      <c r="I1" s="1" t="s">
        <v>152</v>
      </c>
      <c r="J1" s="1" t="s">
        <v>153</v>
      </c>
      <c r="K1" s="1" t="s">
        <v>154</v>
      </c>
      <c r="L1" s="1" t="s">
        <v>2</v>
      </c>
      <c r="M1" s="1" t="s">
        <v>155</v>
      </c>
      <c r="N1" s="1" t="s">
        <v>156</v>
      </c>
      <c r="O1" s="1" t="s">
        <v>157</v>
      </c>
      <c r="P1" s="1" t="s">
        <v>2</v>
      </c>
      <c r="Q1" s="1" t="s">
        <v>445</v>
      </c>
      <c r="R1" s="1" t="s">
        <v>159</v>
      </c>
      <c r="S1" s="1" t="s">
        <v>160</v>
      </c>
      <c r="T1" s="1" t="s">
        <v>446</v>
      </c>
      <c r="U1" s="1" t="s">
        <v>2</v>
      </c>
      <c r="V1" s="1" t="s">
        <v>2</v>
      </c>
      <c r="W1" s="1" t="s">
        <v>163</v>
      </c>
      <c r="X1" s="1" t="s">
        <v>2</v>
      </c>
      <c r="Y1" s="1" t="s">
        <v>162</v>
      </c>
      <c r="Z1" s="1" t="s">
        <v>2</v>
      </c>
    </row>
    <row r="2" s="165" customFormat="true" ht="15.75" hidden="false" customHeight="true" outlineLevel="0" collapsed="false">
      <c r="A2" s="162"/>
      <c r="B2" s="4" t="str">
        <f aca="false">"University of Missouri - "&amp;RBN</f>
        <v>University of Missouri - Rolla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4"/>
      <c r="AA2" s="162"/>
      <c r="AE2" s="165" t="s">
        <v>166</v>
      </c>
    </row>
    <row r="3" s="168" customFormat="true" ht="15.75" hidden="false" customHeight="true" outlineLevel="0" collapsed="false">
      <c r="A3" s="12"/>
      <c r="B3" s="166" t="s">
        <v>447</v>
      </c>
      <c r="C3" s="47"/>
      <c r="D3" s="47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167"/>
      <c r="AA3" s="12"/>
    </row>
    <row r="4" s="168" customFormat="true" ht="15.75" hidden="false" customHeight="true" outlineLevel="0" collapsed="false">
      <c r="A4" s="12"/>
      <c r="B4" s="83" t="str">
        <f aca="false">"For the Year Ending "&amp;TEXT(AA4,"MMMM DD, YYY")</f>
        <v>For the Year Ending June 30, 06Y</v>
      </c>
      <c r="C4" s="47"/>
      <c r="D4" s="47"/>
      <c r="E4" s="12"/>
      <c r="F4" s="12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167"/>
      <c r="AA4" s="12" t="s">
        <v>165</v>
      </c>
    </row>
    <row r="5" s="168" customFormat="true" ht="12.75" hidden="false" customHeight="true" outlineLevel="0" collapsed="false">
      <c r="A5" s="12"/>
      <c r="B5" s="169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12"/>
    </row>
    <row r="6" customFormat="false" ht="12.75" hidden="false" customHeight="false" outlineLevel="0" collapsed="false">
      <c r="B6" s="170"/>
      <c r="C6" s="133"/>
      <c r="D6" s="171"/>
      <c r="E6" s="30"/>
      <c r="F6" s="30"/>
      <c r="G6" s="132"/>
      <c r="H6" s="134"/>
      <c r="I6" s="135"/>
      <c r="J6" s="135"/>
      <c r="K6" s="135"/>
      <c r="L6" s="136"/>
      <c r="M6" s="135" t="s">
        <v>46</v>
      </c>
      <c r="N6" s="135" t="s">
        <v>167</v>
      </c>
      <c r="O6" s="135" t="s">
        <v>168</v>
      </c>
      <c r="P6" s="136"/>
      <c r="Q6" s="135" t="s">
        <v>169</v>
      </c>
      <c r="R6" s="135"/>
      <c r="S6" s="135"/>
      <c r="T6" s="135"/>
      <c r="U6" s="135"/>
      <c r="V6" s="136" t="s">
        <v>448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1"/>
      <c r="D7" s="2"/>
      <c r="E7" s="30"/>
      <c r="F7" s="30"/>
      <c r="G7" s="140"/>
      <c r="H7" s="141"/>
      <c r="I7" s="135" t="s">
        <v>46</v>
      </c>
      <c r="J7" s="135" t="s">
        <v>167</v>
      </c>
      <c r="K7" s="135" t="s">
        <v>168</v>
      </c>
      <c r="L7" s="142"/>
      <c r="M7" s="135" t="s">
        <v>171</v>
      </c>
      <c r="N7" s="135" t="s">
        <v>171</v>
      </c>
      <c r="O7" s="135" t="s">
        <v>171</v>
      </c>
      <c r="P7" s="142" t="s">
        <v>171</v>
      </c>
      <c r="Q7" s="135" t="s">
        <v>46</v>
      </c>
      <c r="R7" s="135" t="s">
        <v>172</v>
      </c>
      <c r="S7" s="135"/>
      <c r="T7" s="135"/>
      <c r="U7" s="142"/>
      <c r="V7" s="142" t="s">
        <v>181</v>
      </c>
      <c r="W7" s="143"/>
      <c r="X7" s="142" t="s">
        <v>448</v>
      </c>
      <c r="Y7" s="142"/>
      <c r="Z7" s="143"/>
    </row>
    <row r="8" customFormat="false" ht="12.75" hidden="false" customHeight="false" outlineLevel="0" collapsed="false">
      <c r="B8" s="172"/>
      <c r="C8" s="58"/>
      <c r="D8" s="173"/>
      <c r="E8" s="135"/>
      <c r="F8" s="135"/>
      <c r="G8" s="142" t="s">
        <v>174</v>
      </c>
      <c r="H8" s="142"/>
      <c r="I8" s="135" t="s">
        <v>175</v>
      </c>
      <c r="J8" s="135" t="s">
        <v>175</v>
      </c>
      <c r="K8" s="135" t="s">
        <v>175</v>
      </c>
      <c r="L8" s="142" t="s">
        <v>175</v>
      </c>
      <c r="M8" s="135" t="s">
        <v>176</v>
      </c>
      <c r="N8" s="135" t="s">
        <v>176</v>
      </c>
      <c r="O8" s="135" t="s">
        <v>176</v>
      </c>
      <c r="P8" s="142" t="s">
        <v>176</v>
      </c>
      <c r="Q8" s="135" t="s">
        <v>177</v>
      </c>
      <c r="R8" s="135" t="s">
        <v>177</v>
      </c>
      <c r="S8" s="135" t="s">
        <v>178</v>
      </c>
      <c r="T8" s="135" t="s">
        <v>179</v>
      </c>
      <c r="U8" s="142" t="s">
        <v>449</v>
      </c>
      <c r="V8" s="142" t="s">
        <v>450</v>
      </c>
      <c r="W8" s="142" t="s">
        <v>182</v>
      </c>
      <c r="X8" s="142" t="s">
        <v>181</v>
      </c>
      <c r="Y8" s="142"/>
      <c r="Z8" s="142" t="s">
        <v>170</v>
      </c>
    </row>
    <row r="9" customFormat="false" ht="12.75" hidden="false" customHeight="false" outlineLevel="0" collapsed="false">
      <c r="B9" s="174"/>
      <c r="C9" s="175"/>
      <c r="D9" s="176"/>
      <c r="E9" s="135" t="s">
        <v>184</v>
      </c>
      <c r="F9" s="135" t="s">
        <v>46</v>
      </c>
      <c r="G9" s="135" t="s">
        <v>46</v>
      </c>
      <c r="H9" s="135" t="s">
        <v>167</v>
      </c>
      <c r="I9" s="135" t="s">
        <v>173</v>
      </c>
      <c r="J9" s="135" t="s">
        <v>173</v>
      </c>
      <c r="K9" s="135" t="s">
        <v>173</v>
      </c>
      <c r="L9" s="149" t="s">
        <v>173</v>
      </c>
      <c r="M9" s="135" t="s">
        <v>173</v>
      </c>
      <c r="N9" s="135" t="s">
        <v>173</v>
      </c>
      <c r="O9" s="135" t="s">
        <v>173</v>
      </c>
      <c r="P9" s="149" t="s">
        <v>173</v>
      </c>
      <c r="Q9" s="135" t="s">
        <v>185</v>
      </c>
      <c r="R9" s="135" t="s">
        <v>185</v>
      </c>
      <c r="S9" s="135" t="s">
        <v>182</v>
      </c>
      <c r="T9" s="135" t="s">
        <v>186</v>
      </c>
      <c r="U9" s="149" t="s">
        <v>173</v>
      </c>
      <c r="V9" s="149" t="s">
        <v>182</v>
      </c>
      <c r="W9" s="149" t="s">
        <v>173</v>
      </c>
      <c r="X9" s="149" t="s">
        <v>451</v>
      </c>
      <c r="Y9" s="149" t="s">
        <v>187</v>
      </c>
      <c r="Z9" s="149" t="s">
        <v>173</v>
      </c>
    </row>
    <row r="10" customFormat="false" ht="15" hidden="false" customHeight="false" outlineLevel="0" collapsed="false">
      <c r="A10" s="9"/>
      <c r="B10" s="59" t="s">
        <v>55</v>
      </c>
      <c r="C10" s="177"/>
      <c r="D10" s="6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9"/>
    </row>
    <row r="11" customFormat="false" ht="12" hidden="false" customHeight="true" outlineLevel="0" collapsed="false">
      <c r="A11" s="151" t="s">
        <v>452</v>
      </c>
      <c r="B11" s="28"/>
      <c r="C11" s="151" t="s">
        <v>453</v>
      </c>
      <c r="D11" s="29"/>
      <c r="E11" s="30" t="n">
        <v>0</v>
      </c>
      <c r="F11" s="30" t="n">
        <v>51695526.33</v>
      </c>
      <c r="G11" s="32" t="n">
        <f aca="false">E11+F11</f>
        <v>51695526.33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f aca="false">I11+J11+K11</f>
        <v>0</v>
      </c>
      <c r="M11" s="32" t="n">
        <v>0</v>
      </c>
      <c r="N11" s="32" t="n">
        <v>0</v>
      </c>
      <c r="O11" s="32" t="n">
        <v>0</v>
      </c>
      <c r="P11" s="32" t="n">
        <f aca="false">M11+N11+O11</f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Q11+R11+S11+T11</f>
        <v>0</v>
      </c>
      <c r="V11" s="32" t="n">
        <f aca="false">G11+H11+L11+P11+U11</f>
        <v>51695526.33</v>
      </c>
      <c r="W11" s="32" t="n">
        <v>0</v>
      </c>
      <c r="X11" s="32" t="n">
        <f aca="false">V11+W11</f>
        <v>51695526.33</v>
      </c>
      <c r="Y11" s="32" t="n">
        <v>0</v>
      </c>
      <c r="Z11" s="32" t="n">
        <f aca="false">X11+Y11</f>
        <v>51695526.33</v>
      </c>
      <c r="AA11" s="151"/>
    </row>
    <row r="12" customFormat="false" ht="12.75" hidden="true" customHeight="false" outlineLevel="1" collapsed="false">
      <c r="A12" s="1" t="s">
        <v>454</v>
      </c>
      <c r="C12" s="1" t="s">
        <v>455</v>
      </c>
      <c r="D12" s="1" t="s">
        <v>456</v>
      </c>
      <c r="E12" s="1" t="n">
        <v>0</v>
      </c>
      <c r="F12" s="1" t="n">
        <v>0</v>
      </c>
      <c r="G12" s="1" t="n">
        <f aca="false">E12+F12</f>
        <v>0</v>
      </c>
      <c r="H12" s="1" t="n">
        <v>4270510.57</v>
      </c>
      <c r="I12" s="1" t="n">
        <v>0</v>
      </c>
      <c r="J12" s="1" t="n">
        <v>0</v>
      </c>
      <c r="K12" s="1" t="n">
        <v>0</v>
      </c>
      <c r="L12" s="1" t="n">
        <f aca="false">J12+I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4270510.57</v>
      </c>
      <c r="W12" s="1" t="n">
        <v>0</v>
      </c>
      <c r="X12" s="1" t="n">
        <f aca="false">V12+W12</f>
        <v>4270510.57</v>
      </c>
      <c r="Y12" s="1" t="n">
        <v>5248206.69</v>
      </c>
      <c r="Z12" s="1" t="n">
        <f aca="false">X12+Y12</f>
        <v>9518717.26</v>
      </c>
    </row>
    <row r="13" customFormat="false" ht="12.75" hidden="true" customHeight="false" outlineLevel="1" collapsed="false">
      <c r="A13" s="1" t="s">
        <v>457</v>
      </c>
      <c r="C13" s="1" t="s">
        <v>458</v>
      </c>
      <c r="D13" s="1" t="s">
        <v>459</v>
      </c>
      <c r="E13" s="1" t="n">
        <v>0</v>
      </c>
      <c r="F13" s="1" t="n">
        <v>0</v>
      </c>
      <c r="G13" s="1" t="n">
        <f aca="false">E13+F13</f>
        <v>0</v>
      </c>
      <c r="H13" s="1" t="n">
        <v>1101748.54</v>
      </c>
      <c r="I13" s="1" t="n">
        <v>0</v>
      </c>
      <c r="J13" s="1" t="n">
        <v>0</v>
      </c>
      <c r="K13" s="1" t="n">
        <v>0</v>
      </c>
      <c r="L13" s="1" t="n">
        <f aca="false">J13+I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1101748.54</v>
      </c>
      <c r="W13" s="1" t="n">
        <v>0</v>
      </c>
      <c r="X13" s="1" t="n">
        <f aca="false">V13+W13</f>
        <v>1101748.54</v>
      </c>
      <c r="Y13" s="1" t="n">
        <v>1004839.22</v>
      </c>
      <c r="Z13" s="1" t="n">
        <f aca="false">X13+Y13</f>
        <v>2106587.76</v>
      </c>
    </row>
    <row r="14" customFormat="false" ht="12.75" hidden="true" customHeight="false" outlineLevel="1" collapsed="false">
      <c r="A14" s="1" t="s">
        <v>460</v>
      </c>
      <c r="C14" s="1" t="s">
        <v>461</v>
      </c>
      <c r="D14" s="1" t="s">
        <v>462</v>
      </c>
      <c r="E14" s="1" t="n">
        <v>0</v>
      </c>
      <c r="F14" s="1" t="n">
        <v>0</v>
      </c>
      <c r="G14" s="1" t="n">
        <f aca="false">E14+F14</f>
        <v>0</v>
      </c>
      <c r="H14" s="1" t="n">
        <v>546446.12</v>
      </c>
      <c r="I14" s="1" t="n">
        <v>0</v>
      </c>
      <c r="J14" s="1" t="n">
        <v>0</v>
      </c>
      <c r="K14" s="1" t="n">
        <v>0</v>
      </c>
      <c r="L14" s="1" t="n">
        <f aca="false">J14+I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546446.12</v>
      </c>
      <c r="W14" s="1" t="n">
        <v>0</v>
      </c>
      <c r="X14" s="1" t="n">
        <f aca="false">V14+W14</f>
        <v>546446.12</v>
      </c>
      <c r="Y14" s="1" t="n">
        <v>24985.28</v>
      </c>
      <c r="Z14" s="1" t="n">
        <f aca="false">X14+Y14</f>
        <v>571431.4</v>
      </c>
    </row>
    <row r="15" customFormat="false" ht="12.75" hidden="true" customHeight="false" outlineLevel="1" collapsed="false">
      <c r="A15" s="1" t="s">
        <v>463</v>
      </c>
      <c r="C15" s="1" t="s">
        <v>464</v>
      </c>
      <c r="D15" s="1" t="s">
        <v>465</v>
      </c>
      <c r="E15" s="1" t="n">
        <v>0</v>
      </c>
      <c r="F15" s="1" t="n">
        <v>0</v>
      </c>
      <c r="G15" s="1" t="n">
        <f aca="false">E15+F15</f>
        <v>0</v>
      </c>
      <c r="H15" s="1" t="n">
        <v>738935.78</v>
      </c>
      <c r="I15" s="1" t="n">
        <v>0</v>
      </c>
      <c r="J15" s="1" t="n">
        <v>0</v>
      </c>
      <c r="K15" s="1" t="n">
        <v>0</v>
      </c>
      <c r="L15" s="1" t="n">
        <f aca="false">J15+I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738935.78</v>
      </c>
      <c r="W15" s="1" t="n">
        <v>0</v>
      </c>
      <c r="X15" s="1" t="n">
        <f aca="false">V15+W15</f>
        <v>738935.78</v>
      </c>
      <c r="Y15" s="1" t="n">
        <v>0</v>
      </c>
      <c r="Z15" s="1" t="n">
        <f aca="false">X15+Y15</f>
        <v>738935.78</v>
      </c>
    </row>
    <row r="16" customFormat="false" ht="12.75" hidden="true" customHeight="false" outlineLevel="1" collapsed="false">
      <c r="A16" s="1" t="s">
        <v>466</v>
      </c>
      <c r="C16" s="1" t="s">
        <v>467</v>
      </c>
      <c r="D16" s="1" t="s">
        <v>468</v>
      </c>
      <c r="E16" s="1" t="n">
        <v>0</v>
      </c>
      <c r="F16" s="1" t="n">
        <v>0</v>
      </c>
      <c r="G16" s="1" t="n">
        <f aca="false">E16+F16</f>
        <v>0</v>
      </c>
      <c r="H16" s="1" t="n">
        <v>7289.8</v>
      </c>
      <c r="I16" s="1" t="n">
        <v>0</v>
      </c>
      <c r="J16" s="1" t="n">
        <v>0</v>
      </c>
      <c r="K16" s="1" t="n">
        <v>0</v>
      </c>
      <c r="L16" s="1" t="n">
        <f aca="false">J16+I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7289.8</v>
      </c>
      <c r="W16" s="1" t="n">
        <v>0</v>
      </c>
      <c r="X16" s="1" t="n">
        <f aca="false">V16+W16</f>
        <v>7289.8</v>
      </c>
      <c r="Y16" s="1" t="n">
        <v>0</v>
      </c>
      <c r="Z16" s="1" t="n">
        <f aca="false">X16+Y16</f>
        <v>7289.8</v>
      </c>
    </row>
    <row r="17" customFormat="false" ht="12.75" hidden="true" customHeight="false" outlineLevel="1" collapsed="false">
      <c r="A17" s="1" t="s">
        <v>469</v>
      </c>
      <c r="C17" s="1" t="s">
        <v>470</v>
      </c>
      <c r="D17" s="1" t="s">
        <v>471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J17+I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500</v>
      </c>
      <c r="Z17" s="1" t="n">
        <f aca="false">X17+Y17</f>
        <v>500</v>
      </c>
    </row>
    <row r="18" customFormat="false" ht="12" hidden="false" customHeight="true" outlineLevel="0" collapsed="false">
      <c r="A18" s="151" t="s">
        <v>472</v>
      </c>
      <c r="B18" s="28"/>
      <c r="C18" s="151" t="s">
        <v>57</v>
      </c>
      <c r="D18" s="29"/>
      <c r="E18" s="30" t="n">
        <v>0</v>
      </c>
      <c r="F18" s="30" t="n">
        <v>10359800.48</v>
      </c>
      <c r="G18" s="34" t="n">
        <f aca="false">E18+F18</f>
        <v>10359800.48</v>
      </c>
      <c r="H18" s="34" t="n">
        <v>6664930.81</v>
      </c>
      <c r="I18" s="34" t="n">
        <v>0</v>
      </c>
      <c r="J18" s="34" t="n">
        <v>0</v>
      </c>
      <c r="K18" s="34" t="n">
        <v>0</v>
      </c>
      <c r="L18" s="34" t="n">
        <f aca="false">J18+I18+K18</f>
        <v>0</v>
      </c>
      <c r="M18" s="34" t="n">
        <v>0</v>
      </c>
      <c r="N18" s="34" t="n">
        <v>0</v>
      </c>
      <c r="O18" s="34" t="n">
        <v>0</v>
      </c>
      <c r="P18" s="34" t="n">
        <f aca="false">M18+N18+O18</f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f aca="false">Q18+R18+S18+T18</f>
        <v>0</v>
      </c>
      <c r="V18" s="34" t="n">
        <f aca="false">G18+H18+L18+P18+U18</f>
        <v>17024731.29</v>
      </c>
      <c r="W18" s="34" t="n">
        <v>0</v>
      </c>
      <c r="X18" s="34" t="n">
        <f aca="false">V18+W18</f>
        <v>17024731.29</v>
      </c>
      <c r="Y18" s="34" t="n">
        <v>6278531.19</v>
      </c>
      <c r="Z18" s="34" t="n">
        <f aca="false">X18+Y18</f>
        <v>23303262.48</v>
      </c>
      <c r="AA18" s="151"/>
    </row>
    <row r="19" customFormat="false" ht="15.75" hidden="false" customHeight="false" outlineLevel="0" collapsed="false">
      <c r="A19" s="178"/>
      <c r="B19" s="22"/>
      <c r="C19" s="150" t="s">
        <v>473</v>
      </c>
      <c r="D19" s="23"/>
      <c r="E19" s="26" t="n">
        <f aca="false">E11-E18</f>
        <v>0</v>
      </c>
      <c r="F19" s="26" t="n">
        <f aca="false">F11-F18</f>
        <v>41335725.85</v>
      </c>
      <c r="G19" s="36" t="n">
        <f aca="false">G11-G18</f>
        <v>41335725.85</v>
      </c>
      <c r="H19" s="36" t="n">
        <f aca="false">H11-H18</f>
        <v>-6664930.81</v>
      </c>
      <c r="I19" s="36" t="n">
        <f aca="false">I11-I18</f>
        <v>0</v>
      </c>
      <c r="J19" s="36" t="n">
        <f aca="false">J11-J18</f>
        <v>0</v>
      </c>
      <c r="K19" s="36" t="n">
        <f aca="false">K11-K18</f>
        <v>0</v>
      </c>
      <c r="L19" s="36" t="n">
        <f aca="false">L11-L18</f>
        <v>0</v>
      </c>
      <c r="M19" s="36" t="n">
        <f aca="false">M11-M18</f>
        <v>0</v>
      </c>
      <c r="N19" s="36" t="n">
        <f aca="false">N11-N18</f>
        <v>0</v>
      </c>
      <c r="O19" s="36" t="n">
        <f aca="false">O11-O18</f>
        <v>0</v>
      </c>
      <c r="P19" s="36" t="n">
        <f aca="false">P11-P18</f>
        <v>0</v>
      </c>
      <c r="Q19" s="36" t="n">
        <f aca="false">Q11-Q18</f>
        <v>0</v>
      </c>
      <c r="R19" s="36" t="n">
        <f aca="false">R11-R18</f>
        <v>0</v>
      </c>
      <c r="S19" s="36" t="n">
        <f aca="false">S11-S18</f>
        <v>0</v>
      </c>
      <c r="T19" s="36" t="n">
        <f aca="false">T11-T18</f>
        <v>0</v>
      </c>
      <c r="U19" s="36" t="n">
        <f aca="false">U11-U18</f>
        <v>0</v>
      </c>
      <c r="V19" s="36" t="n">
        <f aca="false">V11-V18</f>
        <v>34670795.04</v>
      </c>
      <c r="W19" s="36" t="n">
        <f aca="false">W11-W18</f>
        <v>0</v>
      </c>
      <c r="X19" s="36" t="n">
        <f aca="false">X11-X18</f>
        <v>34670795.04</v>
      </c>
      <c r="Y19" s="36" t="n">
        <f aca="false">Y11-Y18</f>
        <v>-6278531.19</v>
      </c>
      <c r="Z19" s="36" t="n">
        <f aca="false">Z11-Z18</f>
        <v>28392263.85</v>
      </c>
      <c r="AA19" s="9"/>
    </row>
    <row r="20" customFormat="false" ht="12" hidden="false" customHeight="true" outlineLevel="0" collapsed="false">
      <c r="B20" s="28"/>
      <c r="C20" s="151"/>
      <c r="D20" s="29"/>
      <c r="E20" s="30"/>
      <c r="F20" s="30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A21" s="151" t="s">
        <v>474</v>
      </c>
      <c r="B21" s="28"/>
      <c r="C21" s="151" t="s">
        <v>59</v>
      </c>
      <c r="D21" s="29"/>
      <c r="E21" s="30" t="n">
        <v>0</v>
      </c>
      <c r="F21" s="30" t="n">
        <v>0</v>
      </c>
      <c r="G21" s="34" t="n">
        <f aca="false">E21+F21</f>
        <v>0</v>
      </c>
      <c r="H21" s="34" t="n">
        <v>26298215.55</v>
      </c>
      <c r="I21" s="34" t="n">
        <v>0</v>
      </c>
      <c r="J21" s="34" t="n">
        <v>0</v>
      </c>
      <c r="K21" s="34" t="n">
        <v>0</v>
      </c>
      <c r="L21" s="34" t="n">
        <f aca="false">J21+I21+K21</f>
        <v>0</v>
      </c>
      <c r="M21" s="34" t="n">
        <v>0</v>
      </c>
      <c r="N21" s="34" t="n">
        <v>0</v>
      </c>
      <c r="O21" s="34" t="n">
        <v>0</v>
      </c>
      <c r="P21" s="34" t="n">
        <f aca="false">M21+N21+O21</f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/>
      <c r="V21" s="34" t="n">
        <f aca="false">G21+H21+L21+P21</f>
        <v>26298215.55</v>
      </c>
      <c r="W21" s="34" t="n">
        <v>0</v>
      </c>
      <c r="X21" s="34" t="n">
        <f aca="false">V21+W21</f>
        <v>26298215.55</v>
      </c>
      <c r="Y21" s="34" t="n">
        <v>0</v>
      </c>
      <c r="Z21" s="34" t="n">
        <f aca="false">X21+Y21</f>
        <v>26298215.55</v>
      </c>
      <c r="AA21" s="151"/>
    </row>
    <row r="22" customFormat="false" ht="12.75" hidden="false" customHeight="false" outlineLevel="0" collapsed="false">
      <c r="A22" s="151" t="s">
        <v>475</v>
      </c>
      <c r="B22" s="28"/>
      <c r="C22" s="151" t="s">
        <v>60</v>
      </c>
      <c r="D22" s="29"/>
      <c r="E22" s="30" t="n">
        <v>0</v>
      </c>
      <c r="F22" s="30" t="n">
        <v>0</v>
      </c>
      <c r="G22" s="34" t="n">
        <f aca="false">E22+F22</f>
        <v>0</v>
      </c>
      <c r="H22" s="34" t="n">
        <v>2835678.58</v>
      </c>
      <c r="I22" s="34" t="n">
        <v>0</v>
      </c>
      <c r="J22" s="34" t="n">
        <v>0</v>
      </c>
      <c r="K22" s="34" t="n">
        <v>0</v>
      </c>
      <c r="L22" s="34" t="n">
        <f aca="false">J22+I22+K22</f>
        <v>0</v>
      </c>
      <c r="M22" s="34" t="n">
        <v>0</v>
      </c>
      <c r="N22" s="34" t="n">
        <v>0</v>
      </c>
      <c r="O22" s="34" t="n">
        <v>0</v>
      </c>
      <c r="P22" s="34" t="n">
        <f aca="false">M22+N22+O22</f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 t="n">
        <f aca="false">G22+H22+L22+P22+U22</f>
        <v>2835678.58</v>
      </c>
      <c r="W22" s="34" t="n">
        <v>0</v>
      </c>
      <c r="X22" s="34" t="n">
        <f aca="false">V22+W22</f>
        <v>2835678.58</v>
      </c>
      <c r="Y22" s="34" t="n">
        <v>1621000</v>
      </c>
      <c r="Z22" s="34" t="n">
        <f aca="false">X22+Y22</f>
        <v>4456678.58</v>
      </c>
      <c r="AA22" s="151"/>
    </row>
    <row r="23" customFormat="false" ht="12.75" hidden="false" customHeight="false" outlineLevel="0" collapsed="false">
      <c r="A23" s="151" t="s">
        <v>476</v>
      </c>
      <c r="B23" s="28"/>
      <c r="C23" s="151" t="s">
        <v>61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7539549.38</v>
      </c>
      <c r="I23" s="34" t="n">
        <v>0</v>
      </c>
      <c r="J23" s="34" t="n">
        <v>0</v>
      </c>
      <c r="K23" s="34" t="n">
        <v>0</v>
      </c>
      <c r="L23" s="34" t="n">
        <f aca="false">J23+I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/>
      <c r="V23" s="34" t="n">
        <f aca="false">G23+H23+L23+P23+U23</f>
        <v>7539549.38</v>
      </c>
      <c r="W23" s="34" t="n">
        <v>0</v>
      </c>
      <c r="X23" s="34" t="n">
        <f aca="false">V23+W23</f>
        <v>7539549.38</v>
      </c>
      <c r="Y23" s="34" t="n">
        <v>0</v>
      </c>
      <c r="Z23" s="34" t="n">
        <f aca="false">X23+Y23</f>
        <v>7539549.38</v>
      </c>
      <c r="AA23" s="151"/>
    </row>
    <row r="24" customFormat="false" ht="12.75" hidden="true" customHeight="false" outlineLevel="1" collapsed="false">
      <c r="A24" s="1" t="s">
        <v>477</v>
      </c>
      <c r="C24" s="1" t="s">
        <v>478</v>
      </c>
      <c r="D24" s="1" t="s">
        <v>479</v>
      </c>
      <c r="E24" s="1" t="n">
        <v>0</v>
      </c>
      <c r="F24" s="1" t="n">
        <v>0</v>
      </c>
      <c r="G24" s="1" t="n">
        <f aca="false">E24+F24</f>
        <v>0</v>
      </c>
      <c r="H24" s="1" t="n">
        <v>111.52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111.52</v>
      </c>
      <c r="W24" s="1" t="n">
        <v>0</v>
      </c>
      <c r="X24" s="1" t="n">
        <f aca="false">V24+W24</f>
        <v>111.52</v>
      </c>
      <c r="Y24" s="1" t="n">
        <v>0</v>
      </c>
      <c r="Z24" s="1" t="n">
        <f aca="false">X24+Y24</f>
        <v>111.52</v>
      </c>
    </row>
    <row r="25" customFormat="false" ht="12.75" hidden="true" customHeight="false" outlineLevel="1" collapsed="false">
      <c r="A25" s="1" t="s">
        <v>480</v>
      </c>
      <c r="C25" s="1" t="s">
        <v>481</v>
      </c>
      <c r="D25" s="1" t="s">
        <v>482</v>
      </c>
      <c r="E25" s="1" t="n">
        <v>0</v>
      </c>
      <c r="F25" s="1" t="n">
        <v>0</v>
      </c>
      <c r="G25" s="1" t="n">
        <f aca="false">E25+F25</f>
        <v>0</v>
      </c>
      <c r="H25" s="1" t="n">
        <v>5200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5200</v>
      </c>
      <c r="W25" s="1" t="n">
        <v>0</v>
      </c>
      <c r="X25" s="1" t="n">
        <f aca="false">V25+W25</f>
        <v>5200</v>
      </c>
      <c r="Y25" s="1" t="n">
        <v>685.04</v>
      </c>
      <c r="Z25" s="1" t="n">
        <f aca="false">X25+Y25</f>
        <v>5885.04</v>
      </c>
    </row>
    <row r="26" customFormat="false" ht="12.75" hidden="true" customHeight="false" outlineLevel="1" collapsed="false">
      <c r="A26" s="1" t="s">
        <v>483</v>
      </c>
      <c r="C26" s="1" t="s">
        <v>484</v>
      </c>
      <c r="D26" s="1" t="s">
        <v>485</v>
      </c>
      <c r="E26" s="1" t="n">
        <v>0</v>
      </c>
      <c r="F26" s="1" t="n">
        <v>0</v>
      </c>
      <c r="G26" s="1" t="n">
        <f aca="false">E26+F26</f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0</v>
      </c>
      <c r="W26" s="1" t="n">
        <v>0</v>
      </c>
      <c r="X26" s="1" t="n">
        <f aca="false">V26+W26</f>
        <v>0</v>
      </c>
      <c r="Y26" s="1" t="n">
        <v>1405</v>
      </c>
      <c r="Z26" s="1" t="n">
        <f aca="false">X26+Y26</f>
        <v>1405</v>
      </c>
    </row>
    <row r="27" customFormat="false" ht="12.75" hidden="true" customHeight="false" outlineLevel="1" collapsed="false">
      <c r="A27" s="1" t="s">
        <v>486</v>
      </c>
      <c r="C27" s="1" t="s">
        <v>487</v>
      </c>
      <c r="D27" s="1" t="s">
        <v>488</v>
      </c>
      <c r="E27" s="1" t="n">
        <v>0</v>
      </c>
      <c r="F27" s="1" t="n">
        <v>0</v>
      </c>
      <c r="G27" s="1" t="n">
        <f aca="false">E27+F27</f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0</v>
      </c>
      <c r="W27" s="1" t="n">
        <v>0</v>
      </c>
      <c r="X27" s="1" t="n">
        <f aca="false">V27+W27</f>
        <v>0</v>
      </c>
      <c r="Y27" s="1" t="n">
        <v>40</v>
      </c>
      <c r="Z27" s="1" t="n">
        <f aca="false">X27+Y27</f>
        <v>40</v>
      </c>
    </row>
    <row r="28" customFormat="false" ht="12.75" hidden="true" customHeight="false" outlineLevel="1" collapsed="false">
      <c r="A28" s="1" t="s">
        <v>489</v>
      </c>
      <c r="C28" s="1" t="s">
        <v>490</v>
      </c>
      <c r="D28" s="1" t="s">
        <v>491</v>
      </c>
      <c r="E28" s="1" t="n">
        <v>0</v>
      </c>
      <c r="F28" s="1" t="n">
        <v>0</v>
      </c>
      <c r="G28" s="1" t="n">
        <f aca="false">E28+F28</f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0</v>
      </c>
      <c r="W28" s="1" t="n">
        <v>0</v>
      </c>
      <c r="X28" s="1" t="n">
        <f aca="false">V28+W28</f>
        <v>0</v>
      </c>
      <c r="Y28" s="1" t="n">
        <v>-965</v>
      </c>
      <c r="Z28" s="1" t="n">
        <f aca="false">X28+Y28</f>
        <v>-965</v>
      </c>
    </row>
    <row r="29" customFormat="false" ht="12.75" hidden="false" customHeight="false" outlineLevel="0" collapsed="false">
      <c r="A29" s="151" t="s">
        <v>492</v>
      </c>
      <c r="B29" s="28"/>
      <c r="C29" s="151" t="s">
        <v>493</v>
      </c>
      <c r="D29" s="29"/>
      <c r="E29" s="30" t="n">
        <v>0</v>
      </c>
      <c r="F29" s="30" t="n">
        <v>355700.89</v>
      </c>
      <c r="G29" s="34" t="n">
        <f aca="false">E29+F29</f>
        <v>355700.89</v>
      </c>
      <c r="H29" s="34" t="n">
        <v>5311.52</v>
      </c>
      <c r="I29" s="34" t="n">
        <v>0</v>
      </c>
      <c r="J29" s="34" t="n">
        <v>0</v>
      </c>
      <c r="K29" s="34" t="n">
        <v>0</v>
      </c>
      <c r="L29" s="34" t="n">
        <f aca="false">J29+I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f aca="false">Q29+R29+S29+T29</f>
        <v>0</v>
      </c>
      <c r="V29" s="34" t="n">
        <f aca="false">G29+H29+L29+P29+U29</f>
        <v>361012.41</v>
      </c>
      <c r="W29" s="34" t="n">
        <v>0</v>
      </c>
      <c r="X29" s="34" t="n">
        <f aca="false">V29+W29</f>
        <v>361012.41</v>
      </c>
      <c r="Y29" s="34" t="n">
        <v>1165.04</v>
      </c>
      <c r="Z29" s="34" t="n">
        <f aca="false">X29+Y29</f>
        <v>362177.45</v>
      </c>
      <c r="AA29" s="151"/>
    </row>
    <row r="30" customFormat="false" ht="12.75" hidden="false" customHeight="false" outlineLevel="0" collapsed="false">
      <c r="A30" s="151"/>
      <c r="B30" s="28"/>
      <c r="C30" s="151" t="s">
        <v>494</v>
      </c>
      <c r="D30" s="29"/>
      <c r="E30" s="30"/>
      <c r="F30" s="3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51"/>
    </row>
    <row r="31" customFormat="false" ht="12.75" hidden="false" customHeight="false" outlineLevel="0" collapsed="false">
      <c r="A31" s="151"/>
      <c r="B31" s="28"/>
      <c r="C31" s="151" t="s">
        <v>495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f aca="false">J31+I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f aca="false">G31+H31+L31+P31+U31</f>
        <v>0</v>
      </c>
      <c r="W31" s="34" t="n">
        <v>0</v>
      </c>
      <c r="X31" s="34" t="n">
        <f aca="false">V31+W31</f>
        <v>0</v>
      </c>
      <c r="Y31" s="34" t="n">
        <v>0</v>
      </c>
      <c r="Z31" s="34" t="n">
        <f aca="false">X31+Y31</f>
        <v>0</v>
      </c>
      <c r="AA31" s="151"/>
    </row>
    <row r="32" customFormat="false" ht="12.75" hidden="false" customHeight="false" outlineLevel="0" collapsed="false">
      <c r="A32" s="151"/>
      <c r="B32" s="28"/>
      <c r="C32" s="151" t="s">
        <v>496</v>
      </c>
      <c r="D32" s="29"/>
      <c r="E32" s="30" t="n">
        <v>0</v>
      </c>
      <c r="F32" s="30" t="n">
        <v>7691945.88</v>
      </c>
      <c r="G32" s="34" t="n">
        <f aca="false">E32+F32</f>
        <v>7691945.88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J32+I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f aca="false">G32+H32+L32+P32+U32</f>
        <v>7691945.88</v>
      </c>
      <c r="W32" s="34" t="n">
        <v>0</v>
      </c>
      <c r="X32" s="34" t="n">
        <f aca="false">V32+W32</f>
        <v>7691945.88</v>
      </c>
      <c r="Y32" s="34" t="n">
        <v>0</v>
      </c>
      <c r="Z32" s="34" t="n">
        <f aca="false">X32+Y32</f>
        <v>7691945.88</v>
      </c>
      <c r="AA32" s="151"/>
    </row>
    <row r="33" customFormat="false" ht="12.75" hidden="false" customHeight="false" outlineLevel="0" collapsed="false">
      <c r="A33" s="151"/>
      <c r="B33" s="28"/>
      <c r="C33" s="151" t="s">
        <v>497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f aca="false">J33+I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f aca="false">G33+H33+L33+P33+U33</f>
        <v>0</v>
      </c>
      <c r="W33" s="34" t="n">
        <v>0</v>
      </c>
      <c r="X33" s="34" t="n">
        <f aca="false">V33+W33</f>
        <v>0</v>
      </c>
      <c r="Y33" s="34" t="n">
        <v>0</v>
      </c>
      <c r="Z33" s="34" t="n">
        <f aca="false">X33+Y33</f>
        <v>0</v>
      </c>
      <c r="AA33" s="151"/>
    </row>
    <row r="34" customFormat="false" ht="12.75" hidden="false" customHeight="false" outlineLevel="0" collapsed="false">
      <c r="A34" s="151" t="s">
        <v>498</v>
      </c>
      <c r="B34" s="28"/>
      <c r="C34" s="151" t="s">
        <v>499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f aca="false">J34+I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f aca="false">Q34+R34+S34+T34</f>
        <v>0</v>
      </c>
      <c r="V34" s="34" t="n">
        <f aca="false">G34+H34+L34+P34+U34</f>
        <v>0</v>
      </c>
      <c r="W34" s="34" t="n">
        <v>0</v>
      </c>
      <c r="X34" s="34" t="n">
        <f aca="false">V34+W34</f>
        <v>0</v>
      </c>
      <c r="Y34" s="34" t="n">
        <v>0</v>
      </c>
      <c r="Z34" s="34" t="n">
        <f aca="false">X34+Y34</f>
        <v>0</v>
      </c>
      <c r="AA34" s="151"/>
    </row>
    <row r="35" customFormat="false" ht="12.75" hidden="false" customHeight="false" outlineLevel="0" collapsed="false">
      <c r="A35" s="151"/>
      <c r="B35" s="28"/>
      <c r="C35" s="151" t="s">
        <v>500</v>
      </c>
      <c r="D35" s="29"/>
      <c r="E35" s="30" t="n">
        <v>0</v>
      </c>
      <c r="F35" s="30" t="n">
        <v>2757158.14</v>
      </c>
      <c r="G35" s="34" t="n">
        <f aca="false">E35+F35</f>
        <v>2757158.14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J35+I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f aca="false">Q35+R35+S35+T35</f>
        <v>0</v>
      </c>
      <c r="V35" s="34" t="n">
        <f aca="false">G35+H35+L35+P35+U35</f>
        <v>2757158.14</v>
      </c>
      <c r="W35" s="34" t="n">
        <v>0</v>
      </c>
      <c r="X35" s="34" t="n">
        <f aca="false">V35+W35</f>
        <v>2757158.14</v>
      </c>
      <c r="Y35" s="34" t="n">
        <v>0</v>
      </c>
      <c r="Z35" s="34" t="n">
        <f aca="false">X35+Y35</f>
        <v>2757158.14</v>
      </c>
      <c r="AA35" s="151"/>
    </row>
    <row r="36" customFormat="false" ht="12.75" hidden="true" customHeight="false" outlineLevel="1" collapsed="false">
      <c r="A36" s="1" t="s">
        <v>501</v>
      </c>
      <c r="C36" s="1" t="s">
        <v>502</v>
      </c>
      <c r="D36" s="1" t="s">
        <v>503</v>
      </c>
      <c r="E36" s="1" t="n">
        <v>0</v>
      </c>
      <c r="F36" s="1" t="n">
        <v>0</v>
      </c>
      <c r="G36" s="1" t="n">
        <f aca="false">E36+F36</f>
        <v>0</v>
      </c>
      <c r="H36" s="1" t="n">
        <v>0</v>
      </c>
      <c r="I36" s="1" t="n">
        <v>0</v>
      </c>
      <c r="J36" s="1" t="n">
        <v>0</v>
      </c>
      <c r="K36" s="1" t="n">
        <v>61.89</v>
      </c>
      <c r="L36" s="1" t="n">
        <f aca="false">J36+I36+K36</f>
        <v>61.89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61.89</v>
      </c>
      <c r="W36" s="1" t="n">
        <v>0</v>
      </c>
      <c r="X36" s="1" t="n">
        <f aca="false">V36+W36</f>
        <v>61.89</v>
      </c>
      <c r="Y36" s="1" t="n">
        <v>0</v>
      </c>
      <c r="Z36" s="1" t="n">
        <f aca="false">X36+Y36</f>
        <v>61.89</v>
      </c>
    </row>
    <row r="37" customFormat="false" ht="12.75" hidden="true" customHeight="false" outlineLevel="1" collapsed="false">
      <c r="A37" s="1" t="s">
        <v>504</v>
      </c>
      <c r="C37" s="1" t="s">
        <v>505</v>
      </c>
      <c r="D37" s="1" t="s">
        <v>506</v>
      </c>
      <c r="E37" s="1" t="n">
        <v>0</v>
      </c>
      <c r="F37" s="1" t="n">
        <v>0</v>
      </c>
      <c r="G37" s="1" t="n">
        <f aca="false">E37+F37</f>
        <v>0</v>
      </c>
      <c r="H37" s="1" t="n">
        <v>0</v>
      </c>
      <c r="I37" s="1" t="n">
        <v>1723.88</v>
      </c>
      <c r="J37" s="1" t="n">
        <v>0</v>
      </c>
      <c r="K37" s="1" t="n">
        <v>183692.94</v>
      </c>
      <c r="L37" s="1" t="n">
        <f aca="false">J37+I37+K37</f>
        <v>185416.82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185416.82</v>
      </c>
      <c r="W37" s="1" t="n">
        <v>0</v>
      </c>
      <c r="X37" s="1" t="n">
        <f aca="false">V37+W37</f>
        <v>185416.82</v>
      </c>
      <c r="Y37" s="1" t="n">
        <v>0</v>
      </c>
      <c r="Z37" s="1" t="n">
        <f aca="false">X37+Y37</f>
        <v>185416.82</v>
      </c>
    </row>
    <row r="38" customFormat="false" ht="12.75" hidden="true" customHeight="false" outlineLevel="1" collapsed="false">
      <c r="A38" s="1" t="s">
        <v>507</v>
      </c>
      <c r="C38" s="1" t="s">
        <v>508</v>
      </c>
      <c r="D38" s="1" t="s">
        <v>509</v>
      </c>
      <c r="E38" s="1" t="n">
        <v>0</v>
      </c>
      <c r="F38" s="1" t="n">
        <v>0</v>
      </c>
      <c r="G38" s="1" t="n">
        <f aca="false">E38+F38</f>
        <v>0</v>
      </c>
      <c r="H38" s="1" t="n">
        <v>0</v>
      </c>
      <c r="I38" s="1" t="n">
        <v>0</v>
      </c>
      <c r="J38" s="1" t="n">
        <v>0</v>
      </c>
      <c r="K38" s="1" t="n">
        <v>9400.93</v>
      </c>
      <c r="L38" s="1" t="n">
        <f aca="false">J38+I38+K38</f>
        <v>9400.93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f aca="false">G38+H38+L38+P38+U38</f>
        <v>9400.93</v>
      </c>
      <c r="W38" s="1" t="n">
        <v>0</v>
      </c>
      <c r="X38" s="1" t="n">
        <f aca="false">V38+W38</f>
        <v>9400.93</v>
      </c>
      <c r="Y38" s="1" t="n">
        <v>0</v>
      </c>
      <c r="Z38" s="1" t="n">
        <f aca="false">X38+Y38</f>
        <v>9400.93</v>
      </c>
    </row>
    <row r="39" customFormat="false" ht="12.75" hidden="true" customHeight="false" outlineLevel="1" collapsed="false">
      <c r="A39" s="1" t="s">
        <v>510</v>
      </c>
      <c r="C39" s="1" t="s">
        <v>511</v>
      </c>
      <c r="D39" s="1" t="s">
        <v>512</v>
      </c>
      <c r="E39" s="1" t="n">
        <v>0</v>
      </c>
      <c r="F39" s="1" t="n">
        <v>0</v>
      </c>
      <c r="G39" s="1" t="n">
        <f aca="false">E39+F39</f>
        <v>0</v>
      </c>
      <c r="H39" s="1" t="n">
        <v>0</v>
      </c>
      <c r="I39" s="1" t="n">
        <v>0</v>
      </c>
      <c r="J39" s="1" t="n">
        <v>0</v>
      </c>
      <c r="K39" s="1" t="n">
        <v>360</v>
      </c>
      <c r="L39" s="1" t="n">
        <f aca="false">J39+I39+K39</f>
        <v>36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f aca="false">G39+H39+L39+P39+U39</f>
        <v>360</v>
      </c>
      <c r="W39" s="1" t="n">
        <v>0</v>
      </c>
      <c r="X39" s="1" t="n">
        <f aca="false">V39+W39</f>
        <v>360</v>
      </c>
      <c r="Y39" s="1" t="n">
        <v>0</v>
      </c>
      <c r="Z39" s="1" t="n">
        <f aca="false">X39+Y39</f>
        <v>360</v>
      </c>
    </row>
    <row r="40" customFormat="false" ht="12.75" hidden="true" customHeight="false" outlineLevel="1" collapsed="false">
      <c r="A40" s="1" t="s">
        <v>513</v>
      </c>
      <c r="C40" s="1" t="s">
        <v>514</v>
      </c>
      <c r="D40" s="1" t="s">
        <v>515</v>
      </c>
      <c r="E40" s="1" t="n">
        <v>0</v>
      </c>
      <c r="F40" s="1" t="n">
        <v>0</v>
      </c>
      <c r="G40" s="1" t="n">
        <f aca="false">E40+F40</f>
        <v>0</v>
      </c>
      <c r="H40" s="1" t="n">
        <v>0</v>
      </c>
      <c r="I40" s="1" t="n">
        <v>0</v>
      </c>
      <c r="J40" s="1" t="n">
        <v>0</v>
      </c>
      <c r="K40" s="1" t="n">
        <v>-3600</v>
      </c>
      <c r="L40" s="1" t="n">
        <f aca="false">J40+I40+K40</f>
        <v>-360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-3600</v>
      </c>
      <c r="W40" s="1" t="n">
        <v>0</v>
      </c>
      <c r="X40" s="1" t="n">
        <f aca="false">V40+W40</f>
        <v>-3600</v>
      </c>
      <c r="Y40" s="1" t="n">
        <v>0</v>
      </c>
      <c r="Z40" s="1" t="n">
        <f aca="false">X40+Y40</f>
        <v>-3600</v>
      </c>
    </row>
    <row r="41" customFormat="false" ht="12.75" hidden="true" customHeight="false" outlineLevel="1" collapsed="false">
      <c r="A41" s="1" t="s">
        <v>516</v>
      </c>
      <c r="C41" s="1" t="s">
        <v>517</v>
      </c>
      <c r="D41" s="1" t="s">
        <v>518</v>
      </c>
      <c r="E41" s="1" t="n">
        <v>0</v>
      </c>
      <c r="F41" s="1" t="n">
        <v>0</v>
      </c>
      <c r="G41" s="1" t="n">
        <f aca="false">E41+F41</f>
        <v>0</v>
      </c>
      <c r="H41" s="1" t="n">
        <v>0</v>
      </c>
      <c r="I41" s="1" t="n">
        <v>0</v>
      </c>
      <c r="J41" s="1" t="n">
        <v>0</v>
      </c>
      <c r="K41" s="1" t="n">
        <v>-848.36</v>
      </c>
      <c r="L41" s="1" t="n">
        <f aca="false">J41+I41+K41</f>
        <v>-848.36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-848.36</v>
      </c>
      <c r="W41" s="1" t="n">
        <v>0</v>
      </c>
      <c r="X41" s="1" t="n">
        <f aca="false">V41+W41</f>
        <v>-848.36</v>
      </c>
      <c r="Y41" s="1" t="n">
        <v>0</v>
      </c>
      <c r="Z41" s="1" t="n">
        <f aca="false">X41+Y41</f>
        <v>-848.36</v>
      </c>
    </row>
    <row r="42" customFormat="false" ht="12.75" hidden="true" customHeight="false" outlineLevel="1" collapsed="false">
      <c r="A42" s="1" t="s">
        <v>519</v>
      </c>
      <c r="C42" s="1" t="s">
        <v>520</v>
      </c>
      <c r="D42" s="1" t="s">
        <v>521</v>
      </c>
      <c r="E42" s="1" t="n">
        <v>0</v>
      </c>
      <c r="F42" s="1" t="n">
        <v>0</v>
      </c>
      <c r="G42" s="1" t="n">
        <f aca="false">E42+F42</f>
        <v>0</v>
      </c>
      <c r="H42" s="1" t="n">
        <v>0</v>
      </c>
      <c r="I42" s="1" t="n">
        <v>-4184.06</v>
      </c>
      <c r="J42" s="1" t="n">
        <v>0</v>
      </c>
      <c r="K42" s="1" t="n">
        <v>-698865.37</v>
      </c>
      <c r="L42" s="1" t="n">
        <f aca="false">J42+I42+K42</f>
        <v>-703049.43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-703049.43</v>
      </c>
      <c r="W42" s="1" t="n">
        <v>0</v>
      </c>
      <c r="X42" s="1" t="n">
        <f aca="false">V42+W42</f>
        <v>-703049.43</v>
      </c>
      <c r="Y42" s="1" t="n">
        <v>0</v>
      </c>
      <c r="Z42" s="1" t="n">
        <f aca="false">X42+Y42</f>
        <v>-703049.43</v>
      </c>
    </row>
    <row r="43" customFormat="false" ht="12.75" hidden="true" customHeight="false" outlineLevel="1" collapsed="false">
      <c r="A43" s="1" t="s">
        <v>522</v>
      </c>
      <c r="C43" s="1" t="s">
        <v>523</v>
      </c>
      <c r="D43" s="1" t="s">
        <v>524</v>
      </c>
      <c r="E43" s="1" t="n">
        <v>0</v>
      </c>
      <c r="F43" s="1" t="n">
        <v>0</v>
      </c>
      <c r="G43" s="1" t="n">
        <f aca="false">E43+F43</f>
        <v>0</v>
      </c>
      <c r="H43" s="1" t="n">
        <v>0</v>
      </c>
      <c r="I43" s="1" t="n">
        <v>0</v>
      </c>
      <c r="J43" s="1" t="n">
        <v>0</v>
      </c>
      <c r="K43" s="1" t="n">
        <v>-1740</v>
      </c>
      <c r="L43" s="1" t="n">
        <f aca="false">J43+I43+K43</f>
        <v>-174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-1740</v>
      </c>
      <c r="W43" s="1" t="n">
        <v>0</v>
      </c>
      <c r="X43" s="1" t="n">
        <f aca="false">V43+W43</f>
        <v>-1740</v>
      </c>
      <c r="Y43" s="1" t="n">
        <v>0</v>
      </c>
      <c r="Z43" s="1" t="n">
        <f aca="false">X43+Y43</f>
        <v>-1740</v>
      </c>
    </row>
    <row r="44" customFormat="false" ht="12.75" hidden="true" customHeight="false" outlineLevel="1" collapsed="false">
      <c r="A44" s="1" t="s">
        <v>525</v>
      </c>
      <c r="C44" s="1" t="s">
        <v>526</v>
      </c>
      <c r="D44" s="1" t="s">
        <v>527</v>
      </c>
      <c r="E44" s="1" t="n">
        <v>0</v>
      </c>
      <c r="F44" s="1" t="n">
        <v>0</v>
      </c>
      <c r="G44" s="1" t="n">
        <f aca="false">E44+F44</f>
        <v>0</v>
      </c>
      <c r="H44" s="1" t="n">
        <v>0</v>
      </c>
      <c r="I44" s="1" t="n">
        <v>0</v>
      </c>
      <c r="J44" s="1" t="n">
        <v>0</v>
      </c>
      <c r="K44" s="1" t="n">
        <v>-7660.93</v>
      </c>
      <c r="L44" s="1" t="n">
        <f aca="false">J44+I44+K44</f>
        <v>-7660.93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-7660.93</v>
      </c>
      <c r="W44" s="1" t="n">
        <v>0</v>
      </c>
      <c r="X44" s="1" t="n">
        <f aca="false">V44+W44</f>
        <v>-7660.93</v>
      </c>
      <c r="Y44" s="1" t="n">
        <v>0</v>
      </c>
      <c r="Z44" s="1" t="n">
        <f aca="false">X44+Y44</f>
        <v>-7660.93</v>
      </c>
    </row>
    <row r="45" customFormat="false" ht="12.75" hidden="true" customHeight="false" outlineLevel="1" collapsed="false">
      <c r="A45" s="1" t="s">
        <v>528</v>
      </c>
      <c r="C45" s="1" t="s">
        <v>529</v>
      </c>
      <c r="D45" s="1" t="s">
        <v>530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-360</v>
      </c>
      <c r="L45" s="1" t="n">
        <f aca="false">J45+I45+K45</f>
        <v>-36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-360</v>
      </c>
      <c r="W45" s="1" t="n">
        <v>0</v>
      </c>
      <c r="X45" s="1" t="n">
        <f aca="false">V45+W45</f>
        <v>-360</v>
      </c>
      <c r="Y45" s="1" t="n">
        <v>0</v>
      </c>
      <c r="Z45" s="1" t="n">
        <f aca="false">X45+Y45</f>
        <v>-360</v>
      </c>
    </row>
    <row r="46" customFormat="false" ht="12.75" hidden="true" customHeight="false" outlineLevel="1" collapsed="false">
      <c r="A46" s="1" t="s">
        <v>531</v>
      </c>
      <c r="C46" s="1" t="s">
        <v>532</v>
      </c>
      <c r="D46" s="1" t="s">
        <v>533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0</v>
      </c>
      <c r="J46" s="1" t="n">
        <v>0</v>
      </c>
      <c r="K46" s="1" t="n">
        <v>-61.89</v>
      </c>
      <c r="L46" s="1" t="n">
        <f aca="false">J46+I46+K46</f>
        <v>-61.89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-61.89</v>
      </c>
      <c r="W46" s="1" t="n">
        <v>0</v>
      </c>
      <c r="X46" s="1" t="n">
        <f aca="false">V46+W46</f>
        <v>-61.89</v>
      </c>
      <c r="Y46" s="1" t="n">
        <v>0</v>
      </c>
      <c r="Z46" s="1" t="n">
        <f aca="false">X46+Y46</f>
        <v>-61.89</v>
      </c>
    </row>
    <row r="47" customFormat="false" ht="12.75" hidden="true" customHeight="false" outlineLevel="1" collapsed="false">
      <c r="A47" s="1" t="s">
        <v>534</v>
      </c>
      <c r="C47" s="1" t="s">
        <v>535</v>
      </c>
      <c r="D47" s="1" t="s">
        <v>536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-17958.23</v>
      </c>
      <c r="L47" s="1" t="n">
        <f aca="false">J47+I47+K47</f>
        <v>-17958.23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-17958.23</v>
      </c>
      <c r="W47" s="1" t="n">
        <v>0</v>
      </c>
      <c r="X47" s="1" t="n">
        <f aca="false">V47+W47</f>
        <v>-17958.23</v>
      </c>
      <c r="Y47" s="1" t="n">
        <v>0</v>
      </c>
      <c r="Z47" s="1" t="n">
        <f aca="false">X47+Y47</f>
        <v>-17958.23</v>
      </c>
    </row>
    <row r="48" customFormat="false" ht="12.75" hidden="false" customHeight="false" outlineLevel="0" collapsed="false">
      <c r="A48" s="151" t="s">
        <v>537</v>
      </c>
      <c r="B48" s="28"/>
      <c r="C48" s="151" t="s">
        <v>67</v>
      </c>
      <c r="D48" s="29"/>
      <c r="E48" s="30" t="n">
        <v>0</v>
      </c>
      <c r="F48" s="30" t="n">
        <v>0</v>
      </c>
      <c r="G48" s="34" t="n">
        <f aca="false">E48+F48</f>
        <v>0</v>
      </c>
      <c r="H48" s="34" t="n">
        <v>0</v>
      </c>
      <c r="I48" s="34" t="n">
        <v>-2460.18</v>
      </c>
      <c r="J48" s="34" t="n">
        <v>0</v>
      </c>
      <c r="K48" s="34" t="n">
        <v>-537579.02</v>
      </c>
      <c r="L48" s="34" t="n">
        <f aca="false">J48+I48+K48</f>
        <v>-540039.2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f aca="false">G48+H48+L48+P48+U48</f>
        <v>-540039.2</v>
      </c>
      <c r="W48" s="34" t="n">
        <v>0</v>
      </c>
      <c r="X48" s="34" t="n">
        <f aca="false">V48+W48</f>
        <v>-540039.2</v>
      </c>
      <c r="Y48" s="34" t="n">
        <v>0</v>
      </c>
      <c r="Z48" s="34" t="n">
        <f aca="false">X48+Y48</f>
        <v>-540039.2</v>
      </c>
      <c r="AA48" s="151"/>
    </row>
    <row r="49" customFormat="false" ht="12.75" hidden="true" customHeight="false" outlineLevel="1" collapsed="false">
      <c r="A49" s="1" t="s">
        <v>538</v>
      </c>
      <c r="C49" s="1" t="s">
        <v>539</v>
      </c>
      <c r="D49" s="1" t="s">
        <v>540</v>
      </c>
      <c r="E49" s="1" t="n">
        <v>0</v>
      </c>
      <c r="F49" s="1" t="n">
        <v>0</v>
      </c>
      <c r="G49" s="1" t="n">
        <f aca="false">E49+F49</f>
        <v>0</v>
      </c>
      <c r="H49" s="1" t="n">
        <v>28736.5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28736.5</v>
      </c>
      <c r="W49" s="1" t="n">
        <v>0</v>
      </c>
      <c r="X49" s="1" t="n">
        <f aca="false">V49+W49</f>
        <v>28736.5</v>
      </c>
      <c r="Y49" s="1" t="n">
        <v>4980</v>
      </c>
      <c r="Z49" s="1" t="n">
        <f aca="false">X49+Y49</f>
        <v>33716.5</v>
      </c>
    </row>
    <row r="50" customFormat="false" ht="12.75" hidden="true" customHeight="false" outlineLevel="1" collapsed="false">
      <c r="A50" s="1" t="s">
        <v>541</v>
      </c>
      <c r="C50" s="1" t="s">
        <v>542</v>
      </c>
      <c r="D50" s="1" t="s">
        <v>543</v>
      </c>
      <c r="E50" s="1" t="n">
        <v>0</v>
      </c>
      <c r="F50" s="1" t="n">
        <v>0</v>
      </c>
      <c r="G50" s="1" t="n">
        <f aca="false">E50+F50</f>
        <v>0</v>
      </c>
      <c r="H50" s="1" t="n">
        <v>2274.94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2274.94</v>
      </c>
      <c r="W50" s="1" t="n">
        <v>0</v>
      </c>
      <c r="X50" s="1" t="n">
        <f aca="false">V50+W50</f>
        <v>2274.94</v>
      </c>
      <c r="Y50" s="1" t="n">
        <v>0</v>
      </c>
      <c r="Z50" s="1" t="n">
        <f aca="false">X50+Y50</f>
        <v>2274.94</v>
      </c>
    </row>
    <row r="51" customFormat="false" ht="12.75" hidden="true" customHeight="false" outlineLevel="1" collapsed="false">
      <c r="A51" s="1" t="s">
        <v>544</v>
      </c>
      <c r="C51" s="1" t="s">
        <v>545</v>
      </c>
      <c r="D51" s="1" t="s">
        <v>546</v>
      </c>
      <c r="E51" s="1" t="n">
        <v>0</v>
      </c>
      <c r="F51" s="1" t="n">
        <v>0</v>
      </c>
      <c r="G51" s="1" t="n">
        <f aca="false">E51+F51</f>
        <v>0</v>
      </c>
      <c r="H51" s="1" t="n">
        <v>372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372</v>
      </c>
      <c r="W51" s="1" t="n">
        <v>0</v>
      </c>
      <c r="X51" s="1" t="n">
        <f aca="false">V51+W51</f>
        <v>372</v>
      </c>
      <c r="Y51" s="1" t="n">
        <v>0</v>
      </c>
      <c r="Z51" s="1" t="n">
        <f aca="false">X51+Y51</f>
        <v>372</v>
      </c>
    </row>
    <row r="52" customFormat="false" ht="12.75" hidden="true" customHeight="false" outlineLevel="1" collapsed="false">
      <c r="A52" s="1" t="s">
        <v>547</v>
      </c>
      <c r="C52" s="1" t="s">
        <v>548</v>
      </c>
      <c r="D52" s="1" t="s">
        <v>549</v>
      </c>
      <c r="E52" s="1" t="n">
        <v>0</v>
      </c>
      <c r="F52" s="1" t="n">
        <v>0</v>
      </c>
      <c r="G52" s="1" t="n">
        <f aca="false">E52+F52</f>
        <v>0</v>
      </c>
      <c r="H52" s="1" t="n">
        <v>99060.2</v>
      </c>
      <c r="I52" s="1" t="n">
        <v>0</v>
      </c>
      <c r="J52" s="1" t="n">
        <v>0</v>
      </c>
      <c r="K52" s="1" t="n">
        <v>-5027.65</v>
      </c>
      <c r="L52" s="1" t="n">
        <f aca="false">J52+I52+K52</f>
        <v>-5027.65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94032.55</v>
      </c>
      <c r="W52" s="1" t="n">
        <v>0</v>
      </c>
      <c r="X52" s="1" t="n">
        <f aca="false">V52+W52</f>
        <v>94032.55</v>
      </c>
      <c r="Y52" s="1" t="n">
        <v>14828707.39</v>
      </c>
      <c r="Z52" s="1" t="n">
        <f aca="false">X52+Y52</f>
        <v>14922739.94</v>
      </c>
    </row>
    <row r="53" customFormat="false" ht="12.75" hidden="true" customHeight="false" outlineLevel="1" collapsed="false">
      <c r="A53" s="1" t="s">
        <v>550</v>
      </c>
      <c r="C53" s="1" t="s">
        <v>551</v>
      </c>
      <c r="D53" s="1" t="s">
        <v>552</v>
      </c>
      <c r="E53" s="1" t="n">
        <v>0</v>
      </c>
      <c r="F53" s="1" t="n">
        <v>0</v>
      </c>
      <c r="G53" s="1" t="n">
        <f aca="false">E53+F53</f>
        <v>0</v>
      </c>
      <c r="H53" s="1" t="n">
        <v>6820.42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6820.42</v>
      </c>
      <c r="W53" s="1" t="n">
        <v>0</v>
      </c>
      <c r="X53" s="1" t="n">
        <f aca="false">V53+W53</f>
        <v>6820.42</v>
      </c>
      <c r="Y53" s="1" t="n">
        <v>0</v>
      </c>
      <c r="Z53" s="1" t="n">
        <f aca="false">X53+Y53</f>
        <v>6820.42</v>
      </c>
    </row>
    <row r="54" customFormat="false" ht="12.75" hidden="true" customHeight="false" outlineLevel="1" collapsed="false">
      <c r="A54" s="1" t="s">
        <v>553</v>
      </c>
      <c r="C54" s="1" t="s">
        <v>554</v>
      </c>
      <c r="D54" s="1" t="s">
        <v>555</v>
      </c>
      <c r="E54" s="1" t="n">
        <v>0</v>
      </c>
      <c r="F54" s="1" t="n">
        <v>0</v>
      </c>
      <c r="G54" s="1" t="n">
        <f aca="false">E54+F54</f>
        <v>0</v>
      </c>
      <c r="H54" s="1" t="n">
        <v>3696.21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3696.21</v>
      </c>
      <c r="W54" s="1" t="n">
        <v>0</v>
      </c>
      <c r="X54" s="1" t="n">
        <f aca="false">V54+W54</f>
        <v>3696.21</v>
      </c>
      <c r="Y54" s="1" t="n">
        <v>0</v>
      </c>
      <c r="Z54" s="1" t="n">
        <f aca="false">X54+Y54</f>
        <v>3696.21</v>
      </c>
    </row>
    <row r="55" customFormat="false" ht="12.75" hidden="true" customHeight="false" outlineLevel="1" collapsed="false">
      <c r="A55" s="1" t="s">
        <v>556</v>
      </c>
      <c r="C55" s="1" t="s">
        <v>557</v>
      </c>
      <c r="D55" s="1" t="s">
        <v>558</v>
      </c>
      <c r="E55" s="1" t="n">
        <v>0</v>
      </c>
      <c r="F55" s="1" t="n">
        <v>0</v>
      </c>
      <c r="G55" s="1" t="n">
        <f aca="false">E55+F55</f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0</v>
      </c>
      <c r="W55" s="1" t="n">
        <v>0</v>
      </c>
      <c r="X55" s="1" t="n">
        <f aca="false">V55+W55</f>
        <v>0</v>
      </c>
      <c r="Y55" s="1" t="n">
        <v>322880</v>
      </c>
      <c r="Z55" s="1" t="n">
        <f aca="false">X55+Y55</f>
        <v>322880</v>
      </c>
    </row>
    <row r="56" customFormat="false" ht="12.75" hidden="false" customHeight="false" outlineLevel="0" collapsed="false">
      <c r="A56" s="151" t="s">
        <v>559</v>
      </c>
      <c r="B56" s="28"/>
      <c r="C56" s="151" t="s">
        <v>68</v>
      </c>
      <c r="D56" s="29"/>
      <c r="E56" s="30" t="n">
        <v>0</v>
      </c>
      <c r="F56" s="30" t="n">
        <v>2006265.03</v>
      </c>
      <c r="G56" s="34" t="n">
        <f aca="false">E56+F56</f>
        <v>2006265.03</v>
      </c>
      <c r="H56" s="34" t="n">
        <v>140960.27</v>
      </c>
      <c r="I56" s="34" t="n">
        <v>0</v>
      </c>
      <c r="J56" s="34" t="n">
        <v>0</v>
      </c>
      <c r="K56" s="34" t="n">
        <v>-5027.65</v>
      </c>
      <c r="L56" s="34" t="n">
        <f aca="false">J56+I56+K56</f>
        <v>-5027.65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f aca="false">G56+H56+L56+P56+U56</f>
        <v>2142197.65</v>
      </c>
      <c r="W56" s="34" t="n">
        <v>0</v>
      </c>
      <c r="X56" s="34" t="n">
        <f aca="false">V56+W56</f>
        <v>2142197.65</v>
      </c>
      <c r="Y56" s="34" t="n">
        <v>15156567.39</v>
      </c>
      <c r="Z56" s="34" t="n">
        <f aca="false">X56+Y56</f>
        <v>17298765.04</v>
      </c>
      <c r="AA56" s="151"/>
    </row>
    <row r="57" customFormat="false" ht="12.75" hidden="true" customHeight="false" outlineLevel="1" collapsed="false">
      <c r="A57" s="1" t="s">
        <v>560</v>
      </c>
      <c r="C57" s="1" t="s">
        <v>561</v>
      </c>
      <c r="D57" s="1" t="s">
        <v>562</v>
      </c>
      <c r="E57" s="1" t="n">
        <v>0</v>
      </c>
      <c r="F57" s="1" t="n">
        <v>0</v>
      </c>
      <c r="G57" s="1" t="n">
        <f aca="false">E57+F57</f>
        <v>0</v>
      </c>
      <c r="H57" s="1" t="n">
        <v>-5599555.3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-5599555.3</v>
      </c>
      <c r="W57" s="1" t="n">
        <v>0</v>
      </c>
      <c r="X57" s="1" t="n">
        <f aca="false">V57+W57</f>
        <v>-5599555.3</v>
      </c>
      <c r="Y57" s="1" t="n">
        <v>0</v>
      </c>
      <c r="Z57" s="1" t="n">
        <f aca="false">X57+Y57</f>
        <v>-5599555.3</v>
      </c>
    </row>
    <row r="58" customFormat="false" ht="12.75" hidden="false" customHeight="false" outlineLevel="0" collapsed="false">
      <c r="A58" s="1" t="s">
        <v>563</v>
      </c>
      <c r="B58" s="28"/>
      <c r="C58" s="151" t="s">
        <v>564</v>
      </c>
      <c r="D58" s="29"/>
      <c r="E58" s="30" t="n">
        <v>0</v>
      </c>
      <c r="F58" s="30" t="n">
        <v>5651383.39</v>
      </c>
      <c r="G58" s="34" t="n">
        <f aca="false">E58+F58</f>
        <v>5651383.39</v>
      </c>
      <c r="H58" s="34" t="n">
        <v>-5599555.3</v>
      </c>
      <c r="I58" s="34" t="n">
        <v>0</v>
      </c>
      <c r="J58" s="34" t="n">
        <v>0</v>
      </c>
      <c r="K58" s="34" t="n">
        <v>0</v>
      </c>
      <c r="L58" s="34" t="n">
        <f aca="false">J58+I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f aca="false">G58+H58+L58+P58+U58</f>
        <v>51828.0899999989</v>
      </c>
      <c r="W58" s="34" t="n">
        <v>0</v>
      </c>
      <c r="X58" s="34" t="n">
        <f aca="false">V58+W58</f>
        <v>51828.0899999989</v>
      </c>
      <c r="Y58" s="34" t="n">
        <v>0</v>
      </c>
      <c r="Z58" s="34" t="n">
        <f aca="false">X58+Y58</f>
        <v>51828.0899999989</v>
      </c>
    </row>
    <row r="59" customFormat="false" ht="15.75" hidden="false" customHeight="false" outlineLevel="0" collapsed="false">
      <c r="A59" s="178"/>
      <c r="B59" s="22"/>
      <c r="C59" s="177" t="s">
        <v>565</v>
      </c>
      <c r="D59" s="60"/>
      <c r="E59" s="26" t="n">
        <f aca="false">+E19+E21+E22+E23+E29+E31+E32+E33+E34+E35+E48+E56+E58</f>
        <v>0</v>
      </c>
      <c r="F59" s="26" t="n">
        <f aca="false">+F19+F21+F22+F23+F29+F31+F32+F33+F34+F35+F48+F56+F58</f>
        <v>59798179.18</v>
      </c>
      <c r="G59" s="36" t="n">
        <f aca="false">+G19+G21+G22+G23+G29+G31+G32+G33+G34+G35+G48+G56+G58</f>
        <v>59798179.18</v>
      </c>
      <c r="H59" s="36" t="n">
        <f aca="false">+H19+H21+H22+H23+H29+H31+H32+H33+H34+H35+H48+H56+H58</f>
        <v>24555229.19</v>
      </c>
      <c r="I59" s="36" t="n">
        <f aca="false">+I19+I21+I22+I23+I29+I31+I32+I33+I34+I35+I48+I56+I58</f>
        <v>-2460.18</v>
      </c>
      <c r="J59" s="36" t="n">
        <f aca="false">+J19+J21+J22+J23+J29+J31+J32+J33+J34+J35+J48+J56+J58</f>
        <v>0</v>
      </c>
      <c r="K59" s="36" t="n">
        <f aca="false">+K19+K21+K22+K23+K29+K31+K32+K33+K34+K35+K48+K56+K58</f>
        <v>-542606.67</v>
      </c>
      <c r="L59" s="36" t="n">
        <f aca="false">+L19+L21+L22+L23+L29+L31+L32+L33+L34+L35+L48+L56+L58</f>
        <v>-545066.85</v>
      </c>
      <c r="M59" s="36" t="n">
        <f aca="false">+M19+M21+M22+M23+M29+M31+M32+M33+M34+M35+M48+M56+M58</f>
        <v>0</v>
      </c>
      <c r="N59" s="36" t="n">
        <f aca="false">+N19+N21+N22+N23+N29+N31+N32+N33+N34+N35+N48+N56+N58</f>
        <v>0</v>
      </c>
      <c r="O59" s="36" t="n">
        <f aca="false">+O19+O21+O22+O23+O29+O31+O32+O33+O34+O35+O48+O56+O58</f>
        <v>0</v>
      </c>
      <c r="P59" s="36" t="n">
        <f aca="false">+P19+P21+P22+P23+P29+P31+P32+P33+P34+P35+P48+P56+P58</f>
        <v>0</v>
      </c>
      <c r="Q59" s="36" t="n">
        <f aca="false">+Q19+Q21+Q22+Q23+Q29+Q31+Q32+Q33+Q34+Q35+Q48+Q56+Q58</f>
        <v>0</v>
      </c>
      <c r="R59" s="36" t="n">
        <f aca="false">+R19+R21+R22+R23+R29+R31+R32+R33+R34+R35+R48+R56+R58</f>
        <v>0</v>
      </c>
      <c r="S59" s="36" t="n">
        <f aca="false">+S19+S21+S22+S23+S29+S31+S32+S33+S34+S35+S48+S56+S58</f>
        <v>0</v>
      </c>
      <c r="T59" s="36" t="n">
        <f aca="false">+T19+T21+T22+T23+T29+T31+T32+T33+T34+T35+T48+T56+T58</f>
        <v>0</v>
      </c>
      <c r="U59" s="36" t="n">
        <f aca="false">+U19+U29+U31+U32+U33+U34+U35+U48+U56+U58</f>
        <v>0</v>
      </c>
      <c r="V59" s="36" t="n">
        <f aca="false">+V19+V21+V22+V23+V29+V31+V32+V33+V34+V35+V48+V56+V58</f>
        <v>83808341.52</v>
      </c>
      <c r="W59" s="36" t="n">
        <f aca="false">+W19+W21+W22+W23+W29+W31+W32+W33+W34+W35+W48+W56+W58</f>
        <v>0</v>
      </c>
      <c r="X59" s="36" t="n">
        <f aca="false">+X19+X21+X22+X23+X29+X31+X32+X33+X34+X35+X48+X56+X58</f>
        <v>83808341.52</v>
      </c>
      <c r="Y59" s="36" t="n">
        <f aca="false">+Y19+Y21+Y22+Y23+Y29+Y31+Y32+Y33+Y34+Y35+Y48+Y56+Y58</f>
        <v>10500201.24</v>
      </c>
      <c r="Z59" s="36" t="n">
        <f aca="false">+Z19+Z21+Z22+Z23+Z29+Z31+Z32+Z33+Z34+Z35+Z48+Z56+Z58</f>
        <v>94308542.76</v>
      </c>
      <c r="AA59" s="179"/>
      <c r="AB59" s="180"/>
    </row>
    <row r="60" customFormat="false" ht="12.75" hidden="false" customHeight="false" outlineLevel="0" collapsed="false">
      <c r="B60" s="28"/>
      <c r="C60" s="151"/>
      <c r="D60" s="29"/>
      <c r="E60" s="30"/>
      <c r="F60" s="30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9"/>
      <c r="B61" s="22" t="s">
        <v>70</v>
      </c>
      <c r="C61" s="150"/>
      <c r="D61" s="23"/>
      <c r="E61" s="30"/>
      <c r="F61" s="30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9"/>
    </row>
    <row r="62" customFormat="false" ht="12.75" hidden="true" customHeight="false" outlineLevel="1" collapsed="false">
      <c r="A62" s="1" t="s">
        <v>566</v>
      </c>
      <c r="C62" s="1" t="s">
        <v>567</v>
      </c>
      <c r="D62" s="1" t="s">
        <v>568</v>
      </c>
      <c r="E62" s="1" t="n">
        <v>0</v>
      </c>
      <c r="F62" s="1" t="n">
        <v>22121269.54</v>
      </c>
      <c r="G62" s="1" t="n">
        <f aca="false">E62+F62</f>
        <v>22121269.54</v>
      </c>
      <c r="H62" s="1" t="n">
        <v>3578535.65</v>
      </c>
      <c r="I62" s="1" t="n">
        <v>0</v>
      </c>
      <c r="J62" s="1" t="n">
        <v>0</v>
      </c>
      <c r="K62" s="1" t="n">
        <v>0</v>
      </c>
      <c r="L62" s="1" t="n">
        <f aca="false">J62+I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25699805.19</v>
      </c>
      <c r="W62" s="1" t="n">
        <v>0</v>
      </c>
      <c r="X62" s="1" t="n">
        <f aca="false">V62+W62</f>
        <v>25699805.19</v>
      </c>
      <c r="Y62" s="1" t="n">
        <v>0</v>
      </c>
      <c r="Z62" s="1" t="n">
        <f aca="false">X62+Y62</f>
        <v>25699805.19</v>
      </c>
    </row>
    <row r="63" customFormat="false" ht="12.75" hidden="true" customHeight="false" outlineLevel="1" collapsed="false">
      <c r="A63" s="1" t="s">
        <v>569</v>
      </c>
      <c r="C63" s="1" t="s">
        <v>570</v>
      </c>
      <c r="D63" s="1" t="s">
        <v>571</v>
      </c>
      <c r="E63" s="1" t="n">
        <v>0</v>
      </c>
      <c r="F63" s="1" t="n">
        <v>659232.64</v>
      </c>
      <c r="G63" s="1" t="n">
        <f aca="false">E63+F63</f>
        <v>659232.64</v>
      </c>
      <c r="H63" s="1" t="n">
        <v>1541163.81</v>
      </c>
      <c r="I63" s="1" t="n">
        <v>0</v>
      </c>
      <c r="J63" s="1" t="n">
        <v>0</v>
      </c>
      <c r="K63" s="1" t="n">
        <v>0</v>
      </c>
      <c r="L63" s="1" t="n">
        <f aca="false">J63+I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2200396.45</v>
      </c>
      <c r="W63" s="1" t="n">
        <v>0</v>
      </c>
      <c r="X63" s="1" t="n">
        <f aca="false">V63+W63</f>
        <v>2200396.45</v>
      </c>
      <c r="Y63" s="1" t="n">
        <v>0</v>
      </c>
      <c r="Z63" s="1" t="n">
        <f aca="false">X63+Y63</f>
        <v>2200396.45</v>
      </c>
    </row>
    <row r="64" customFormat="false" ht="12.75" hidden="true" customHeight="false" outlineLevel="1" collapsed="false">
      <c r="A64" s="1" t="s">
        <v>572</v>
      </c>
      <c r="C64" s="1" t="s">
        <v>573</v>
      </c>
      <c r="D64" s="1" t="s">
        <v>574</v>
      </c>
      <c r="E64" s="1" t="n">
        <v>0</v>
      </c>
      <c r="F64" s="1" t="n">
        <v>3875596.79</v>
      </c>
      <c r="G64" s="1" t="n">
        <f aca="false">E64+F64</f>
        <v>3875596.79</v>
      </c>
      <c r="H64" s="1" t="n">
        <v>1479073.88</v>
      </c>
      <c r="I64" s="1" t="n">
        <v>0</v>
      </c>
      <c r="J64" s="1" t="n">
        <v>0</v>
      </c>
      <c r="K64" s="1" t="n">
        <v>0</v>
      </c>
      <c r="L64" s="1" t="n">
        <f aca="false">J64+I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5354670.67</v>
      </c>
      <c r="W64" s="1" t="n">
        <v>0</v>
      </c>
      <c r="X64" s="1" t="n">
        <f aca="false">V64+W64</f>
        <v>5354670.67</v>
      </c>
      <c r="Y64" s="1" t="n">
        <v>0</v>
      </c>
      <c r="Z64" s="1" t="n">
        <f aca="false">X64+Y64</f>
        <v>5354670.67</v>
      </c>
    </row>
    <row r="65" customFormat="false" ht="12.75" hidden="true" customHeight="false" outlineLevel="1" collapsed="false">
      <c r="A65" s="1" t="s">
        <v>575</v>
      </c>
      <c r="C65" s="1" t="s">
        <v>576</v>
      </c>
      <c r="D65" s="1" t="s">
        <v>577</v>
      </c>
      <c r="E65" s="1" t="n">
        <v>0</v>
      </c>
      <c r="F65" s="1" t="n">
        <v>4214096.38</v>
      </c>
      <c r="G65" s="1" t="n">
        <f aca="false">E65+F65</f>
        <v>4214096.38</v>
      </c>
      <c r="H65" s="1" t="n">
        <v>4850693.54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9064789.92</v>
      </c>
      <c r="W65" s="1" t="n">
        <v>0</v>
      </c>
      <c r="X65" s="1" t="n">
        <f aca="false">V65+W65</f>
        <v>9064789.92</v>
      </c>
      <c r="Y65" s="1" t="n">
        <v>0</v>
      </c>
      <c r="Z65" s="1" t="n">
        <f aca="false">X65+Y65</f>
        <v>9064789.92</v>
      </c>
    </row>
    <row r="66" customFormat="false" ht="12.75" hidden="true" customHeight="false" outlineLevel="1" collapsed="false">
      <c r="A66" s="1" t="s">
        <v>578</v>
      </c>
      <c r="C66" s="1" t="s">
        <v>579</v>
      </c>
      <c r="D66" s="1" t="s">
        <v>580</v>
      </c>
      <c r="E66" s="1" t="n">
        <v>0</v>
      </c>
      <c r="F66" s="1" t="n">
        <v>9021843.712</v>
      </c>
      <c r="G66" s="1" t="n">
        <f aca="false">E66+F66</f>
        <v>9021843.712</v>
      </c>
      <c r="H66" s="1" t="n">
        <v>749334.08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9771177.792</v>
      </c>
      <c r="W66" s="1" t="n">
        <v>0</v>
      </c>
      <c r="X66" s="1" t="n">
        <f aca="false">V66+W66</f>
        <v>9771177.792</v>
      </c>
      <c r="Y66" s="1" t="n">
        <v>0</v>
      </c>
      <c r="Z66" s="1" t="n">
        <f aca="false">X66+Y66</f>
        <v>9771177.792</v>
      </c>
    </row>
    <row r="67" customFormat="false" ht="12.75" hidden="true" customHeight="false" outlineLevel="1" collapsed="false">
      <c r="A67" s="1" t="s">
        <v>581</v>
      </c>
      <c r="C67" s="1" t="s">
        <v>582</v>
      </c>
      <c r="D67" s="1" t="s">
        <v>583</v>
      </c>
      <c r="E67" s="1" t="n">
        <v>0</v>
      </c>
      <c r="F67" s="1" t="n">
        <v>4837641.638</v>
      </c>
      <c r="G67" s="1" t="n">
        <f aca="false">E67+F67</f>
        <v>4837641.638</v>
      </c>
      <c r="H67" s="1" t="n">
        <v>1204009.841</v>
      </c>
      <c r="I67" s="1" t="n">
        <v>0</v>
      </c>
      <c r="J67" s="1" t="n">
        <v>0</v>
      </c>
      <c r="K67" s="1" t="n">
        <v>0</v>
      </c>
      <c r="L67" s="1" t="n">
        <f aca="false">J67+I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6041651.479</v>
      </c>
      <c r="W67" s="1" t="n">
        <v>0</v>
      </c>
      <c r="X67" s="1" t="n">
        <f aca="false">V67+W67</f>
        <v>6041651.479</v>
      </c>
      <c r="Y67" s="1" t="n">
        <v>0</v>
      </c>
      <c r="Z67" s="1" t="n">
        <f aca="false">X67+Y67</f>
        <v>6041651.479</v>
      </c>
    </row>
    <row r="68" customFormat="false" ht="12.75" hidden="true" customHeight="false" outlineLevel="1" collapsed="false">
      <c r="A68" s="1" t="s">
        <v>584</v>
      </c>
      <c r="C68" s="1" t="s">
        <v>585</v>
      </c>
      <c r="D68" s="1" t="s">
        <v>586</v>
      </c>
      <c r="E68" s="1" t="n">
        <v>0</v>
      </c>
      <c r="F68" s="1" t="n">
        <v>2468607.942</v>
      </c>
      <c r="G68" s="1" t="n">
        <f aca="false">E68+F68</f>
        <v>2468607.942</v>
      </c>
      <c r="H68" s="1" t="n">
        <v>197121.457</v>
      </c>
      <c r="I68" s="1" t="n">
        <v>0</v>
      </c>
      <c r="J68" s="1" t="n">
        <v>0</v>
      </c>
      <c r="K68" s="1" t="n">
        <v>0</v>
      </c>
      <c r="L68" s="1" t="n">
        <f aca="false">J68+I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2665729.399</v>
      </c>
      <c r="W68" s="1" t="n">
        <v>0</v>
      </c>
      <c r="X68" s="1" t="n">
        <f aca="false">V68+W68</f>
        <v>2665729.399</v>
      </c>
      <c r="Y68" s="1" t="n">
        <v>0</v>
      </c>
      <c r="Z68" s="1" t="n">
        <f aca="false">X68+Y68</f>
        <v>2665729.399</v>
      </c>
    </row>
    <row r="69" customFormat="false" ht="12.75" hidden="true" customHeight="false" outlineLevel="1" collapsed="false">
      <c r="A69" s="1" t="s">
        <v>587</v>
      </c>
      <c r="C69" s="1" t="s">
        <v>588</v>
      </c>
      <c r="D69" s="1" t="s">
        <v>589</v>
      </c>
      <c r="E69" s="1" t="n">
        <v>0</v>
      </c>
      <c r="F69" s="1" t="n">
        <v>5747177.454</v>
      </c>
      <c r="G69" s="1" t="n">
        <f aca="false">E69+F69</f>
        <v>5747177.454</v>
      </c>
      <c r="H69" s="1" t="n">
        <v>338063.702</v>
      </c>
      <c r="I69" s="1" t="n">
        <v>0</v>
      </c>
      <c r="J69" s="1" t="n">
        <v>0</v>
      </c>
      <c r="K69" s="1" t="n">
        <v>0</v>
      </c>
      <c r="L69" s="1" t="n">
        <f aca="false">J69+I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6085241.156</v>
      </c>
      <c r="W69" s="1" t="n">
        <v>0</v>
      </c>
      <c r="X69" s="1" t="n">
        <f aca="false">V69+W69</f>
        <v>6085241.156</v>
      </c>
      <c r="Y69" s="1" t="n">
        <v>0</v>
      </c>
      <c r="Z69" s="1" t="n">
        <f aca="false">X69+Y69</f>
        <v>6085241.156</v>
      </c>
    </row>
    <row r="70" customFormat="false" ht="12.75" hidden="true" customHeight="false" outlineLevel="1" collapsed="false">
      <c r="A70" s="1" t="s">
        <v>590</v>
      </c>
      <c r="C70" s="1" t="s">
        <v>591</v>
      </c>
      <c r="D70" s="1" t="s">
        <v>592</v>
      </c>
      <c r="E70" s="1" t="n">
        <v>0</v>
      </c>
      <c r="F70" s="1" t="n">
        <v>2197427.503</v>
      </c>
      <c r="G70" s="1" t="n">
        <f aca="false">E70+F70</f>
        <v>2197427.503</v>
      </c>
      <c r="H70" s="1" t="n">
        <v>24921.018</v>
      </c>
      <c r="I70" s="1" t="n">
        <v>0</v>
      </c>
      <c r="J70" s="1" t="n">
        <v>0</v>
      </c>
      <c r="K70" s="1" t="n">
        <v>0</v>
      </c>
      <c r="L70" s="1" t="n">
        <f aca="false">J70+I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2222348.521</v>
      </c>
      <c r="W70" s="1" t="n">
        <v>0</v>
      </c>
      <c r="X70" s="1" t="n">
        <f aca="false">V70+W70</f>
        <v>2222348.521</v>
      </c>
      <c r="Y70" s="1" t="n">
        <v>0</v>
      </c>
      <c r="Z70" s="1" t="n">
        <f aca="false">X70+Y70</f>
        <v>2222348.521</v>
      </c>
    </row>
    <row r="71" customFormat="false" ht="12.75" hidden="true" customHeight="false" outlineLevel="1" collapsed="false">
      <c r="A71" s="1" t="s">
        <v>593</v>
      </c>
      <c r="C71" s="1" t="s">
        <v>594</v>
      </c>
      <c r="D71" s="1" t="s">
        <v>595</v>
      </c>
      <c r="E71" s="1" t="n">
        <v>0</v>
      </c>
      <c r="F71" s="1" t="n">
        <v>2578696.874</v>
      </c>
      <c r="G71" s="1" t="n">
        <f aca="false">E71+F71</f>
        <v>2578696.874</v>
      </c>
      <c r="H71" s="1" t="n">
        <v>4199.3</v>
      </c>
      <c r="I71" s="1" t="n">
        <v>0</v>
      </c>
      <c r="J71" s="1" t="n">
        <v>0</v>
      </c>
      <c r="K71" s="1" t="n">
        <v>0</v>
      </c>
      <c r="L71" s="1" t="n">
        <f aca="false">J71+I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2582896.174</v>
      </c>
      <c r="W71" s="1" t="n">
        <v>0</v>
      </c>
      <c r="X71" s="1" t="n">
        <f aca="false">V71+W71</f>
        <v>2582896.174</v>
      </c>
      <c r="Y71" s="1" t="n">
        <v>0</v>
      </c>
      <c r="Z71" s="1" t="n">
        <f aca="false">X71+Y71</f>
        <v>2582896.174</v>
      </c>
    </row>
    <row r="72" customFormat="false" ht="12.75" hidden="true" customHeight="false" outlineLevel="1" collapsed="false">
      <c r="A72" s="1" t="s">
        <v>596</v>
      </c>
      <c r="C72" s="1" t="s">
        <v>597</v>
      </c>
      <c r="D72" s="1" t="s">
        <v>598</v>
      </c>
      <c r="E72" s="1" t="n">
        <v>0</v>
      </c>
      <c r="F72" s="1" t="n">
        <v>1198082.259</v>
      </c>
      <c r="G72" s="1" t="n">
        <f aca="false">E72+F72</f>
        <v>1198082.259</v>
      </c>
      <c r="H72" s="1" t="n">
        <v>779733.635</v>
      </c>
      <c r="I72" s="1" t="n">
        <v>0</v>
      </c>
      <c r="J72" s="1" t="n">
        <v>0</v>
      </c>
      <c r="K72" s="1" t="n">
        <v>0</v>
      </c>
      <c r="L72" s="1" t="n">
        <f aca="false">J72+I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1977815.894</v>
      </c>
      <c r="W72" s="1" t="n">
        <v>0</v>
      </c>
      <c r="X72" s="1" t="n">
        <f aca="false">V72+W72</f>
        <v>1977815.894</v>
      </c>
      <c r="Y72" s="1" t="n">
        <v>0</v>
      </c>
      <c r="Z72" s="1" t="n">
        <f aca="false">X72+Y72</f>
        <v>1977815.894</v>
      </c>
    </row>
    <row r="73" customFormat="false" ht="12.75" hidden="true" customHeight="false" outlineLevel="1" collapsed="false">
      <c r="A73" s="1" t="s">
        <v>599</v>
      </c>
      <c r="C73" s="1" t="s">
        <v>600</v>
      </c>
      <c r="D73" s="1" t="s">
        <v>601</v>
      </c>
      <c r="E73" s="1" t="n">
        <v>0.002</v>
      </c>
      <c r="F73" s="1" t="n">
        <v>30378.739</v>
      </c>
      <c r="G73" s="1" t="n">
        <f aca="false">E73+F73</f>
        <v>30378.741</v>
      </c>
      <c r="H73" s="1" t="n">
        <v>33250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63628.741</v>
      </c>
      <c r="W73" s="1" t="n">
        <v>0</v>
      </c>
      <c r="X73" s="1" t="n">
        <f aca="false">V73+W73</f>
        <v>63628.741</v>
      </c>
      <c r="Y73" s="1" t="n">
        <v>0</v>
      </c>
      <c r="Z73" s="1" t="n">
        <f aca="false">X73+Y73</f>
        <v>63628.741</v>
      </c>
    </row>
    <row r="74" customFormat="false" ht="12.75" hidden="true" customHeight="false" outlineLevel="1" collapsed="false">
      <c r="A74" s="1" t="s">
        <v>602</v>
      </c>
      <c r="C74" s="1" t="s">
        <v>603</v>
      </c>
      <c r="D74" s="1" t="s">
        <v>604</v>
      </c>
      <c r="E74" s="1" t="n">
        <v>-3676.73</v>
      </c>
      <c r="F74" s="1" t="n">
        <v>93246.56</v>
      </c>
      <c r="G74" s="1" t="n">
        <f aca="false">E74+F74</f>
        <v>89569.83</v>
      </c>
      <c r="H74" s="1" t="n">
        <v>25175.92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114745.75</v>
      </c>
      <c r="W74" s="1" t="n">
        <v>0</v>
      </c>
      <c r="X74" s="1" t="n">
        <f aca="false">V74+W74</f>
        <v>114745.75</v>
      </c>
      <c r="Y74" s="1" t="n">
        <v>0</v>
      </c>
      <c r="Z74" s="1" t="n">
        <f aca="false">X74+Y74</f>
        <v>114745.75</v>
      </c>
    </row>
    <row r="75" customFormat="false" ht="12.75" hidden="false" customHeight="false" outlineLevel="0" collapsed="false">
      <c r="A75" s="151" t="s">
        <v>605</v>
      </c>
      <c r="B75" s="28"/>
      <c r="C75" s="151" t="s">
        <v>71</v>
      </c>
      <c r="D75" s="29"/>
      <c r="E75" s="30" t="n">
        <v>-3676.728</v>
      </c>
      <c r="F75" s="30" t="n">
        <v>59043298.031</v>
      </c>
      <c r="G75" s="34" t="n">
        <f aca="false">E75+F75</f>
        <v>59039621.303</v>
      </c>
      <c r="H75" s="34" t="n">
        <v>14805275.833</v>
      </c>
      <c r="I75" s="34" t="n">
        <v>0</v>
      </c>
      <c r="J75" s="34" t="n">
        <v>0</v>
      </c>
      <c r="K75" s="34" t="n">
        <v>0</v>
      </c>
      <c r="L75" s="34" t="n">
        <f aca="false">J75+I75+K75</f>
        <v>0</v>
      </c>
      <c r="M75" s="34" t="n">
        <v>0</v>
      </c>
      <c r="N75" s="34" t="n">
        <v>0</v>
      </c>
      <c r="O75" s="34" t="n">
        <v>0</v>
      </c>
      <c r="P75" s="34" t="n">
        <f aca="false">M75+N75+O75</f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f aca="false">Q75+R75+S75+T75</f>
        <v>0</v>
      </c>
      <c r="V75" s="34" t="n">
        <f aca="false">G75+H75+L75+P75+U75</f>
        <v>73844897.136</v>
      </c>
      <c r="W75" s="34" t="n">
        <v>0</v>
      </c>
      <c r="X75" s="34" t="n">
        <f aca="false">V75+W75</f>
        <v>73844897.136</v>
      </c>
      <c r="Y75" s="34" t="n">
        <v>0</v>
      </c>
      <c r="Z75" s="34" t="n">
        <f aca="false">X75+Y75</f>
        <v>73844897.136</v>
      </c>
      <c r="AA75" s="151"/>
    </row>
    <row r="76" customFormat="false" ht="12.75" hidden="true" customHeight="false" outlineLevel="1" collapsed="false">
      <c r="A76" s="1" t="s">
        <v>606</v>
      </c>
      <c r="C76" s="1" t="s">
        <v>607</v>
      </c>
      <c r="D76" s="1" t="s">
        <v>608</v>
      </c>
      <c r="E76" s="1" t="n">
        <v>0</v>
      </c>
      <c r="F76" s="1" t="n">
        <v>6230193.48</v>
      </c>
      <c r="G76" s="1" t="n">
        <f aca="false">E76+F76</f>
        <v>6230193.48</v>
      </c>
      <c r="H76" s="1" t="n">
        <v>960491.68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7190685.16</v>
      </c>
      <c r="W76" s="1" t="n">
        <v>0</v>
      </c>
      <c r="X76" s="1" t="n">
        <f aca="false">V76+W76</f>
        <v>7190685.16</v>
      </c>
      <c r="Y76" s="1" t="n">
        <v>0</v>
      </c>
      <c r="Z76" s="1" t="n">
        <f aca="false">X76+Y76</f>
        <v>7190685.16</v>
      </c>
    </row>
    <row r="77" customFormat="false" ht="12.75" hidden="true" customHeight="false" outlineLevel="1" collapsed="false">
      <c r="A77" s="1" t="s">
        <v>609</v>
      </c>
      <c r="C77" s="1" t="s">
        <v>610</v>
      </c>
      <c r="D77" s="1" t="s">
        <v>611</v>
      </c>
      <c r="E77" s="1" t="n">
        <v>0</v>
      </c>
      <c r="F77" s="1" t="n">
        <v>86867.63</v>
      </c>
      <c r="G77" s="1" t="n">
        <f aca="false">E77+F77</f>
        <v>86867.63</v>
      </c>
      <c r="H77" s="1" t="n">
        <v>271980.88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358848.51</v>
      </c>
      <c r="W77" s="1" t="n">
        <v>0</v>
      </c>
      <c r="X77" s="1" t="n">
        <f aca="false">V77+W77</f>
        <v>358848.51</v>
      </c>
      <c r="Y77" s="1" t="n">
        <v>0</v>
      </c>
      <c r="Z77" s="1" t="n">
        <f aca="false">X77+Y77</f>
        <v>358848.51</v>
      </c>
    </row>
    <row r="78" customFormat="false" ht="12.75" hidden="true" customHeight="false" outlineLevel="1" collapsed="false">
      <c r="A78" s="1" t="s">
        <v>612</v>
      </c>
      <c r="C78" s="1" t="s">
        <v>613</v>
      </c>
      <c r="D78" s="1" t="s">
        <v>614</v>
      </c>
      <c r="E78" s="1" t="n">
        <v>0</v>
      </c>
      <c r="F78" s="1" t="n">
        <v>923135.92</v>
      </c>
      <c r="G78" s="1" t="n">
        <f aca="false">E78+F78</f>
        <v>923135.92</v>
      </c>
      <c r="H78" s="1" t="n">
        <v>357245.122</v>
      </c>
      <c r="I78" s="1" t="n">
        <v>0</v>
      </c>
      <c r="J78" s="1" t="n">
        <v>0</v>
      </c>
      <c r="K78" s="1" t="n">
        <v>0</v>
      </c>
      <c r="L78" s="1" t="n">
        <f aca="false">J78+I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1280381.042</v>
      </c>
      <c r="W78" s="1" t="n">
        <v>0</v>
      </c>
      <c r="X78" s="1" t="n">
        <f aca="false">V78+W78</f>
        <v>1280381.042</v>
      </c>
      <c r="Y78" s="1" t="n">
        <v>0</v>
      </c>
      <c r="Z78" s="1" t="n">
        <f aca="false">X78+Y78</f>
        <v>1280381.042</v>
      </c>
    </row>
    <row r="79" customFormat="false" ht="12.75" hidden="true" customHeight="false" outlineLevel="1" collapsed="false">
      <c r="A79" s="1" t="s">
        <v>615</v>
      </c>
      <c r="C79" s="1" t="s">
        <v>616</v>
      </c>
      <c r="D79" s="1" t="s">
        <v>617</v>
      </c>
      <c r="E79" s="1" t="n">
        <v>0</v>
      </c>
      <c r="F79" s="1" t="n">
        <v>2324.13</v>
      </c>
      <c r="G79" s="1" t="n">
        <f aca="false">E79+F79</f>
        <v>2324.13</v>
      </c>
      <c r="H79" s="1" t="n">
        <v>1712.79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4036.92</v>
      </c>
      <c r="W79" s="1" t="n">
        <v>0</v>
      </c>
      <c r="X79" s="1" t="n">
        <f aca="false">V79+W79</f>
        <v>4036.92</v>
      </c>
      <c r="Y79" s="1" t="n">
        <v>0</v>
      </c>
      <c r="Z79" s="1" t="n">
        <f aca="false">X79+Y79</f>
        <v>4036.92</v>
      </c>
    </row>
    <row r="80" customFormat="false" ht="12.75" hidden="true" customHeight="false" outlineLevel="1" collapsed="false">
      <c r="A80" s="1" t="s">
        <v>618</v>
      </c>
      <c r="C80" s="1" t="s">
        <v>619</v>
      </c>
      <c r="D80" s="1" t="s">
        <v>620</v>
      </c>
      <c r="E80" s="1" t="n">
        <v>0</v>
      </c>
      <c r="F80" s="1" t="n">
        <v>2547647.575</v>
      </c>
      <c r="G80" s="1" t="n">
        <f aca="false">E80+F80</f>
        <v>2547647.575</v>
      </c>
      <c r="H80" s="1" t="n">
        <v>208223.28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2755870.855</v>
      </c>
      <c r="W80" s="1" t="n">
        <v>0</v>
      </c>
      <c r="X80" s="1" t="n">
        <f aca="false">V80+W80</f>
        <v>2755870.855</v>
      </c>
      <c r="Y80" s="1" t="n">
        <v>0</v>
      </c>
      <c r="Z80" s="1" t="n">
        <f aca="false">X80+Y80</f>
        <v>2755870.855</v>
      </c>
    </row>
    <row r="81" customFormat="false" ht="12.75" hidden="true" customHeight="false" outlineLevel="1" collapsed="false">
      <c r="A81" s="1" t="s">
        <v>621</v>
      </c>
      <c r="C81" s="1" t="s">
        <v>622</v>
      </c>
      <c r="D81" s="1" t="s">
        <v>623</v>
      </c>
      <c r="E81" s="1" t="n">
        <v>0</v>
      </c>
      <c r="F81" s="1" t="n">
        <v>1324084.062</v>
      </c>
      <c r="G81" s="1" t="n">
        <f aca="false">E81+F81</f>
        <v>1324084.062</v>
      </c>
      <c r="H81" s="1" t="n">
        <v>313835.849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1637919.911</v>
      </c>
      <c r="W81" s="1" t="n">
        <v>0</v>
      </c>
      <c r="X81" s="1" t="n">
        <f aca="false">V81+W81</f>
        <v>1637919.911</v>
      </c>
      <c r="Y81" s="1" t="n">
        <v>0</v>
      </c>
      <c r="Z81" s="1" t="n">
        <f aca="false">X81+Y81</f>
        <v>1637919.911</v>
      </c>
    </row>
    <row r="82" customFormat="false" ht="12.75" hidden="true" customHeight="false" outlineLevel="1" collapsed="false">
      <c r="A82" s="1" t="s">
        <v>624</v>
      </c>
      <c r="C82" s="1" t="s">
        <v>625</v>
      </c>
      <c r="D82" s="1" t="s">
        <v>626</v>
      </c>
      <c r="E82" s="1" t="n">
        <v>0</v>
      </c>
      <c r="F82" s="1" t="n">
        <v>678013.736</v>
      </c>
      <c r="G82" s="1" t="n">
        <f aca="false">E82+F82</f>
        <v>678013.736</v>
      </c>
      <c r="H82" s="1" t="n">
        <v>40386.037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718399.773</v>
      </c>
      <c r="W82" s="1" t="n">
        <v>0</v>
      </c>
      <c r="X82" s="1" t="n">
        <f aca="false">V82+W82</f>
        <v>718399.773</v>
      </c>
      <c r="Y82" s="1" t="n">
        <v>0</v>
      </c>
      <c r="Z82" s="1" t="n">
        <f aca="false">X82+Y82</f>
        <v>718399.773</v>
      </c>
    </row>
    <row r="83" customFormat="false" ht="12.75" hidden="true" customHeight="false" outlineLevel="1" collapsed="false">
      <c r="A83" s="1" t="s">
        <v>627</v>
      </c>
      <c r="C83" s="1" t="s">
        <v>628</v>
      </c>
      <c r="D83" s="1" t="s">
        <v>629</v>
      </c>
      <c r="E83" s="1" t="n">
        <v>0</v>
      </c>
      <c r="F83" s="1" t="n">
        <v>1604789.514</v>
      </c>
      <c r="G83" s="1" t="n">
        <f aca="false">E83+F83</f>
        <v>1604789.514</v>
      </c>
      <c r="H83" s="1" t="n">
        <v>85050.522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1689840.036</v>
      </c>
      <c r="W83" s="1" t="n">
        <v>0</v>
      </c>
      <c r="X83" s="1" t="n">
        <f aca="false">V83+W83</f>
        <v>1689840.036</v>
      </c>
      <c r="Y83" s="1" t="n">
        <v>0</v>
      </c>
      <c r="Z83" s="1" t="n">
        <f aca="false">X83+Y83</f>
        <v>1689840.036</v>
      </c>
    </row>
    <row r="84" customFormat="false" ht="12.75" hidden="true" customHeight="false" outlineLevel="1" collapsed="false">
      <c r="A84" s="1" t="s">
        <v>630</v>
      </c>
      <c r="C84" s="1" t="s">
        <v>631</v>
      </c>
      <c r="D84" s="1" t="s">
        <v>632</v>
      </c>
      <c r="E84" s="1" t="n">
        <v>0</v>
      </c>
      <c r="F84" s="1" t="n">
        <v>609662.058</v>
      </c>
      <c r="G84" s="1" t="n">
        <f aca="false">E84+F84</f>
        <v>609662.058</v>
      </c>
      <c r="H84" s="1" t="n">
        <v>6761.081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616423.139</v>
      </c>
      <c r="W84" s="1" t="n">
        <v>0</v>
      </c>
      <c r="X84" s="1" t="n">
        <f aca="false">V84+W84</f>
        <v>616423.139</v>
      </c>
      <c r="Y84" s="1" t="n">
        <v>0</v>
      </c>
      <c r="Z84" s="1" t="n">
        <f aca="false">X84+Y84</f>
        <v>616423.139</v>
      </c>
    </row>
    <row r="85" customFormat="false" ht="12.75" hidden="true" customHeight="false" outlineLevel="1" collapsed="false">
      <c r="A85" s="1" t="s">
        <v>633</v>
      </c>
      <c r="C85" s="1" t="s">
        <v>634</v>
      </c>
      <c r="D85" s="1" t="s">
        <v>635</v>
      </c>
      <c r="E85" s="1" t="n">
        <v>0</v>
      </c>
      <c r="F85" s="1" t="n">
        <v>682853.101</v>
      </c>
      <c r="G85" s="1" t="n">
        <f aca="false">E85+F85</f>
        <v>682853.101</v>
      </c>
      <c r="H85" s="1" t="n">
        <v>299.21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683152.311</v>
      </c>
      <c r="W85" s="1" t="n">
        <v>0</v>
      </c>
      <c r="X85" s="1" t="n">
        <f aca="false">V85+W85</f>
        <v>683152.311</v>
      </c>
      <c r="Y85" s="1" t="n">
        <v>0</v>
      </c>
      <c r="Z85" s="1" t="n">
        <f aca="false">X85+Y85</f>
        <v>683152.311</v>
      </c>
    </row>
    <row r="86" customFormat="false" ht="12.75" hidden="true" customHeight="false" outlineLevel="1" collapsed="false">
      <c r="A86" s="1" t="s">
        <v>636</v>
      </c>
      <c r="C86" s="1" t="s">
        <v>637</v>
      </c>
      <c r="D86" s="1" t="s">
        <v>638</v>
      </c>
      <c r="E86" s="1" t="n">
        <v>0</v>
      </c>
      <c r="F86" s="1" t="n">
        <v>9023.379</v>
      </c>
      <c r="G86" s="1" t="n">
        <f aca="false">E86+F86</f>
        <v>9023.379</v>
      </c>
      <c r="H86" s="1" t="n">
        <v>9791.636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18815.015</v>
      </c>
      <c r="W86" s="1" t="n">
        <v>0</v>
      </c>
      <c r="X86" s="1" t="n">
        <f aca="false">V86+W86</f>
        <v>18815.015</v>
      </c>
      <c r="Y86" s="1" t="n">
        <v>0</v>
      </c>
      <c r="Z86" s="1" t="n">
        <f aca="false">X86+Y86</f>
        <v>18815.015</v>
      </c>
    </row>
    <row r="87" customFormat="false" ht="12.75" hidden="true" customHeight="false" outlineLevel="1" collapsed="false">
      <c r="A87" s="1" t="s">
        <v>639</v>
      </c>
      <c r="C87" s="1" t="s">
        <v>640</v>
      </c>
      <c r="D87" s="1" t="s">
        <v>641</v>
      </c>
      <c r="E87" s="1" t="n">
        <v>0</v>
      </c>
      <c r="F87" s="1" t="n">
        <v>27977.05</v>
      </c>
      <c r="G87" s="1" t="n">
        <f aca="false">E87+F87</f>
        <v>27977.05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27977.05</v>
      </c>
      <c r="W87" s="1" t="n">
        <v>0</v>
      </c>
      <c r="X87" s="1" t="n">
        <f aca="false">V87+W87</f>
        <v>27977.05</v>
      </c>
      <c r="Y87" s="1" t="n">
        <v>0</v>
      </c>
      <c r="Z87" s="1" t="n">
        <f aca="false">X87+Y87</f>
        <v>27977.05</v>
      </c>
    </row>
    <row r="88" customFormat="false" ht="12.75" hidden="true" customHeight="false" outlineLevel="1" collapsed="false">
      <c r="A88" s="1" t="s">
        <v>642</v>
      </c>
      <c r="C88" s="1" t="s">
        <v>643</v>
      </c>
      <c r="D88" s="1" t="s">
        <v>644</v>
      </c>
      <c r="E88" s="1" t="n">
        <v>0</v>
      </c>
      <c r="F88" s="1" t="n">
        <v>39.68</v>
      </c>
      <c r="G88" s="1" t="n">
        <f aca="false">E88+F88</f>
        <v>39.68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39.68</v>
      </c>
      <c r="W88" s="1" t="n">
        <v>0</v>
      </c>
      <c r="X88" s="1" t="n">
        <f aca="false">V88+W88</f>
        <v>39.68</v>
      </c>
      <c r="Y88" s="1" t="n">
        <v>0</v>
      </c>
      <c r="Z88" s="1" t="n">
        <f aca="false">X88+Y88</f>
        <v>39.68</v>
      </c>
    </row>
    <row r="89" customFormat="false" ht="12.75" hidden="true" customHeight="false" outlineLevel="1" collapsed="false">
      <c r="A89" s="1" t="s">
        <v>645</v>
      </c>
      <c r="C89" s="1" t="s">
        <v>646</v>
      </c>
      <c r="D89" s="1" t="s">
        <v>647</v>
      </c>
      <c r="E89" s="1" t="n">
        <v>-609.6</v>
      </c>
      <c r="F89" s="1" t="n">
        <v>15460.21</v>
      </c>
      <c r="G89" s="1" t="n">
        <f aca="false">E89+F89</f>
        <v>14850.61</v>
      </c>
      <c r="H89" s="1" t="n">
        <v>4174.2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19024.81</v>
      </c>
      <c r="W89" s="1" t="n">
        <v>0</v>
      </c>
      <c r="X89" s="1" t="n">
        <f aca="false">V89+W89</f>
        <v>19024.81</v>
      </c>
      <c r="Y89" s="1" t="n">
        <v>0</v>
      </c>
      <c r="Z89" s="1" t="n">
        <f aca="false">X89+Y89</f>
        <v>19024.81</v>
      </c>
    </row>
    <row r="90" customFormat="false" ht="12.75" hidden="true" customHeight="false" outlineLevel="1" collapsed="false">
      <c r="A90" s="1" t="s">
        <v>648</v>
      </c>
      <c r="C90" s="1" t="s">
        <v>649</v>
      </c>
      <c r="D90" s="1" t="s">
        <v>650</v>
      </c>
      <c r="E90" s="1" t="n">
        <v>0.004</v>
      </c>
      <c r="F90" s="1" t="n">
        <v>1448.3</v>
      </c>
      <c r="G90" s="1" t="n">
        <f aca="false">E90+F90</f>
        <v>1448.304</v>
      </c>
      <c r="H90" s="1" t="n">
        <v>1724.89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3173.194</v>
      </c>
      <c r="W90" s="1" t="n">
        <v>0</v>
      </c>
      <c r="X90" s="1" t="n">
        <f aca="false">V90+W90</f>
        <v>3173.194</v>
      </c>
      <c r="Y90" s="1" t="n">
        <v>0</v>
      </c>
      <c r="Z90" s="1" t="n">
        <f aca="false">X90+Y90</f>
        <v>3173.194</v>
      </c>
    </row>
    <row r="91" customFormat="false" ht="12.75" hidden="false" customHeight="false" outlineLevel="0" collapsed="false">
      <c r="A91" s="151" t="s">
        <v>651</v>
      </c>
      <c r="B91" s="28"/>
      <c r="C91" s="151" t="s">
        <v>72</v>
      </c>
      <c r="D91" s="29"/>
      <c r="E91" s="30" t="n">
        <v>-609.596</v>
      </c>
      <c r="F91" s="30" t="n">
        <v>14743519.825</v>
      </c>
      <c r="G91" s="34" t="n">
        <f aca="false">E91+F91</f>
        <v>14742910.229</v>
      </c>
      <c r="H91" s="34" t="n">
        <v>2261677.177</v>
      </c>
      <c r="I91" s="34" t="n">
        <v>0</v>
      </c>
      <c r="J91" s="34" t="n">
        <v>0</v>
      </c>
      <c r="K91" s="34" t="n">
        <v>0</v>
      </c>
      <c r="L91" s="34" t="n">
        <f aca="false">J91+I91+K91</f>
        <v>0</v>
      </c>
      <c r="M91" s="34" t="n">
        <v>0</v>
      </c>
      <c r="N91" s="34" t="n">
        <v>0</v>
      </c>
      <c r="O91" s="34" t="n">
        <v>0</v>
      </c>
      <c r="P91" s="34" t="n">
        <f aca="false">M91+N91+O91</f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f aca="false">Q91+R91+S91+T91</f>
        <v>0</v>
      </c>
      <c r="V91" s="34" t="n">
        <f aca="false">G91+H91+L91+P91+U91</f>
        <v>17004587.406</v>
      </c>
      <c r="W91" s="34" t="n">
        <v>0</v>
      </c>
      <c r="X91" s="34" t="n">
        <f aca="false">V91+W91</f>
        <v>17004587.406</v>
      </c>
      <c r="Y91" s="34" t="n">
        <v>0</v>
      </c>
      <c r="Z91" s="34" t="n">
        <f aca="false">X91+Y91</f>
        <v>17004587.406</v>
      </c>
      <c r="AA91" s="151"/>
    </row>
    <row r="92" customFormat="false" ht="12.75" hidden="true" customHeight="false" outlineLevel="1" collapsed="false">
      <c r="A92" s="1" t="s">
        <v>652</v>
      </c>
      <c r="C92" s="1" t="s">
        <v>653</v>
      </c>
      <c r="D92" s="1" t="s">
        <v>654</v>
      </c>
      <c r="E92" s="1" t="n">
        <v>0</v>
      </c>
      <c r="F92" s="1" t="n">
        <v>-10467307.77</v>
      </c>
      <c r="G92" s="1" t="n">
        <f aca="false">E92+F92</f>
        <v>-10467307.77</v>
      </c>
      <c r="H92" s="1" t="n">
        <v>-26718.88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-10494026.65</v>
      </c>
      <c r="W92" s="1" t="n">
        <v>0</v>
      </c>
      <c r="X92" s="1" t="n">
        <f aca="false">V92+W92</f>
        <v>-10494026.65</v>
      </c>
      <c r="Y92" s="1" t="n">
        <v>0</v>
      </c>
      <c r="Z92" s="1" t="n">
        <f aca="false">X92+Y92</f>
        <v>-10494026.65</v>
      </c>
    </row>
    <row r="93" customFormat="false" ht="12.75" hidden="true" customHeight="false" outlineLevel="1" collapsed="false">
      <c r="A93" s="1" t="s">
        <v>655</v>
      </c>
      <c r="C93" s="1" t="s">
        <v>656</v>
      </c>
      <c r="D93" s="1" t="s">
        <v>657</v>
      </c>
      <c r="E93" s="1" t="n">
        <v>0</v>
      </c>
      <c r="F93" s="1" t="n">
        <v>-20735.25</v>
      </c>
      <c r="G93" s="1" t="n">
        <f aca="false">E93+F93</f>
        <v>-20735.2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-20735.25</v>
      </c>
      <c r="W93" s="1" t="n">
        <v>0</v>
      </c>
      <c r="X93" s="1" t="n">
        <f aca="false">V93+W93</f>
        <v>-20735.25</v>
      </c>
      <c r="Y93" s="1" t="n">
        <v>-519</v>
      </c>
      <c r="Z93" s="1" t="n">
        <f aca="false">X93+Y93</f>
        <v>-21254.25</v>
      </c>
    </row>
    <row r="94" customFormat="false" ht="12.75" hidden="true" customHeight="false" outlineLevel="1" collapsed="false">
      <c r="A94" s="1" t="s">
        <v>658</v>
      </c>
      <c r="C94" s="1" t="s">
        <v>659</v>
      </c>
      <c r="D94" s="1" t="s">
        <v>660</v>
      </c>
      <c r="E94" s="1" t="n">
        <v>0</v>
      </c>
      <c r="F94" s="1" t="n">
        <v>2879536.91</v>
      </c>
      <c r="G94" s="1" t="n">
        <f aca="false">E94+F94</f>
        <v>2879536.91</v>
      </c>
      <c r="H94" s="1" t="n">
        <v>100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2879636.91</v>
      </c>
      <c r="W94" s="1" t="n">
        <v>0</v>
      </c>
      <c r="X94" s="1" t="n">
        <f aca="false">V94+W94</f>
        <v>2879636.91</v>
      </c>
      <c r="Y94" s="1" t="n">
        <v>0</v>
      </c>
      <c r="Z94" s="1" t="n">
        <f aca="false">X94+Y94</f>
        <v>2879636.91</v>
      </c>
    </row>
    <row r="95" customFormat="false" ht="12.75" hidden="true" customHeight="false" outlineLevel="1" collapsed="false">
      <c r="A95" s="1" t="s">
        <v>661</v>
      </c>
      <c r="C95" s="1" t="s">
        <v>662</v>
      </c>
      <c r="D95" s="1" t="s">
        <v>663</v>
      </c>
      <c r="E95" s="1" t="n">
        <v>0</v>
      </c>
      <c r="F95" s="1" t="n">
        <v>2350</v>
      </c>
      <c r="G95" s="1" t="n">
        <f aca="false">E95+F95</f>
        <v>235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2350</v>
      </c>
      <c r="W95" s="1" t="n">
        <v>0</v>
      </c>
      <c r="X95" s="1" t="n">
        <f aca="false">V95+W95</f>
        <v>2350</v>
      </c>
      <c r="Y95" s="1" t="n">
        <v>0</v>
      </c>
      <c r="Z95" s="1" t="n">
        <f aca="false">X95+Y95</f>
        <v>2350</v>
      </c>
    </row>
    <row r="96" customFormat="false" ht="12.75" hidden="true" customHeight="false" outlineLevel="1" collapsed="false">
      <c r="A96" s="1" t="s">
        <v>664</v>
      </c>
      <c r="C96" s="1" t="s">
        <v>665</v>
      </c>
      <c r="D96" s="1" t="s">
        <v>666</v>
      </c>
      <c r="E96" s="1" t="n">
        <v>0</v>
      </c>
      <c r="F96" s="1" t="n">
        <v>176990.38</v>
      </c>
      <c r="G96" s="1" t="n">
        <f aca="false">E96+F96</f>
        <v>176990.38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176990.38</v>
      </c>
      <c r="W96" s="1" t="n">
        <v>0</v>
      </c>
      <c r="X96" s="1" t="n">
        <f aca="false">V96+W96</f>
        <v>176990.38</v>
      </c>
      <c r="Y96" s="1" t="n">
        <v>0</v>
      </c>
      <c r="Z96" s="1" t="n">
        <f aca="false">X96+Y96</f>
        <v>176990.38</v>
      </c>
    </row>
    <row r="97" customFormat="false" ht="12.75" hidden="true" customHeight="false" outlineLevel="1" collapsed="false">
      <c r="A97" s="1" t="s">
        <v>667</v>
      </c>
      <c r="C97" s="1" t="s">
        <v>668</v>
      </c>
      <c r="D97" s="1" t="s">
        <v>669</v>
      </c>
      <c r="E97" s="1" t="n">
        <v>0</v>
      </c>
      <c r="F97" s="1" t="n">
        <v>80503.39</v>
      </c>
      <c r="G97" s="1" t="n">
        <f aca="false">E97+F97</f>
        <v>80503.39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80503.39</v>
      </c>
      <c r="W97" s="1" t="n">
        <v>0</v>
      </c>
      <c r="X97" s="1" t="n">
        <f aca="false">V97+W97</f>
        <v>80503.39</v>
      </c>
      <c r="Y97" s="1" t="n">
        <v>0</v>
      </c>
      <c r="Z97" s="1" t="n">
        <f aca="false">X97+Y97</f>
        <v>80503.39</v>
      </c>
    </row>
    <row r="98" customFormat="false" ht="12.75" hidden="true" customHeight="false" outlineLevel="1" collapsed="false">
      <c r="A98" s="1" t="s">
        <v>670</v>
      </c>
      <c r="C98" s="1" t="s">
        <v>671</v>
      </c>
      <c r="D98" s="1" t="s">
        <v>672</v>
      </c>
      <c r="E98" s="1" t="n">
        <v>0</v>
      </c>
      <c r="F98" s="1" t="n">
        <v>-1770</v>
      </c>
      <c r="G98" s="1" t="n">
        <f aca="false">E98+F98</f>
        <v>-177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-1770</v>
      </c>
      <c r="W98" s="1" t="n">
        <v>0</v>
      </c>
      <c r="X98" s="1" t="n">
        <f aca="false">V98+W98</f>
        <v>-1770</v>
      </c>
      <c r="Y98" s="1" t="n">
        <v>0</v>
      </c>
      <c r="Z98" s="1" t="n">
        <f aca="false">X98+Y98</f>
        <v>-1770</v>
      </c>
    </row>
    <row r="99" customFormat="false" ht="12.75" hidden="true" customHeight="false" outlineLevel="1" collapsed="false">
      <c r="A99" s="1" t="s">
        <v>673</v>
      </c>
      <c r="C99" s="1" t="s">
        <v>674</v>
      </c>
      <c r="D99" s="1" t="s">
        <v>675</v>
      </c>
      <c r="E99" s="1" t="n">
        <v>0</v>
      </c>
      <c r="F99" s="1" t="n">
        <v>592411.79</v>
      </c>
      <c r="G99" s="1" t="n">
        <f aca="false">E99+F99</f>
        <v>592411.79</v>
      </c>
      <c r="H99" s="1" t="n">
        <v>791973.47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1384385.26</v>
      </c>
      <c r="W99" s="1" t="n">
        <v>0</v>
      </c>
      <c r="X99" s="1" t="n">
        <f aca="false">V99+W99</f>
        <v>1384385.26</v>
      </c>
      <c r="Y99" s="1" t="n">
        <v>49712.35</v>
      </c>
      <c r="Z99" s="1" t="n">
        <f aca="false">X99+Y99</f>
        <v>1434097.61</v>
      </c>
    </row>
    <row r="100" customFormat="false" ht="12.75" hidden="true" customHeight="false" outlineLevel="1" collapsed="false">
      <c r="A100" s="1" t="s">
        <v>676</v>
      </c>
      <c r="C100" s="1" t="s">
        <v>677</v>
      </c>
      <c r="D100" s="1" t="s">
        <v>678</v>
      </c>
      <c r="E100" s="1" t="n">
        <v>0</v>
      </c>
      <c r="F100" s="1" t="n">
        <v>205702.06</v>
      </c>
      <c r="G100" s="1" t="n">
        <f aca="false">E100+F100</f>
        <v>205702.06</v>
      </c>
      <c r="H100" s="1" t="n">
        <v>125859.13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282.09</v>
      </c>
      <c r="O100" s="1" t="n">
        <v>0</v>
      </c>
      <c r="P100" s="1" t="n">
        <f aca="false">M100+N100+O100</f>
        <v>282.0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331843.28</v>
      </c>
      <c r="W100" s="1" t="n">
        <v>0</v>
      </c>
      <c r="X100" s="1" t="n">
        <f aca="false">V100+W100</f>
        <v>331843.28</v>
      </c>
      <c r="Y100" s="1" t="n">
        <v>0</v>
      </c>
      <c r="Z100" s="1" t="n">
        <f aca="false">X100+Y100</f>
        <v>331843.28</v>
      </c>
    </row>
    <row r="101" customFormat="false" ht="12.75" hidden="true" customHeight="false" outlineLevel="1" collapsed="false">
      <c r="A101" s="1" t="s">
        <v>679</v>
      </c>
      <c r="C101" s="1" t="s">
        <v>680</v>
      </c>
      <c r="D101" s="1" t="s">
        <v>681</v>
      </c>
      <c r="E101" s="1" t="n">
        <v>0</v>
      </c>
      <c r="F101" s="1" t="n">
        <v>500324.39</v>
      </c>
      <c r="G101" s="1" t="n">
        <f aca="false">E101+F101</f>
        <v>500324.39</v>
      </c>
      <c r="H101" s="1" t="n">
        <v>379330.73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879655.12</v>
      </c>
      <c r="W101" s="1" t="n">
        <v>0</v>
      </c>
      <c r="X101" s="1" t="n">
        <f aca="false">V101+W101</f>
        <v>879655.12</v>
      </c>
      <c r="Y101" s="1" t="n">
        <v>1449.41</v>
      </c>
      <c r="Z101" s="1" t="n">
        <f aca="false">X101+Y101</f>
        <v>881104.53</v>
      </c>
    </row>
    <row r="102" customFormat="false" ht="12.75" hidden="true" customHeight="false" outlineLevel="1" collapsed="false">
      <c r="A102" s="1" t="s">
        <v>682</v>
      </c>
      <c r="C102" s="1" t="s">
        <v>683</v>
      </c>
      <c r="D102" s="1" t="s">
        <v>684</v>
      </c>
      <c r="E102" s="1" t="n">
        <v>0</v>
      </c>
      <c r="F102" s="1" t="n">
        <v>175501.37</v>
      </c>
      <c r="G102" s="1" t="n">
        <f aca="false">E102+F102</f>
        <v>175501.37</v>
      </c>
      <c r="H102" s="1" t="n">
        <v>357957.24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533458.61</v>
      </c>
      <c r="W102" s="1" t="n">
        <v>0</v>
      </c>
      <c r="X102" s="1" t="n">
        <f aca="false">V102+W102</f>
        <v>533458.61</v>
      </c>
      <c r="Y102" s="1" t="n">
        <v>0</v>
      </c>
      <c r="Z102" s="1" t="n">
        <f aca="false">X102+Y102</f>
        <v>533458.61</v>
      </c>
    </row>
    <row r="103" customFormat="false" ht="12.75" hidden="true" customHeight="false" outlineLevel="1" collapsed="false">
      <c r="A103" s="1" t="s">
        <v>685</v>
      </c>
      <c r="C103" s="1" t="s">
        <v>686</v>
      </c>
      <c r="D103" s="1" t="s">
        <v>687</v>
      </c>
      <c r="E103" s="1" t="n">
        <v>0</v>
      </c>
      <c r="F103" s="1" t="n">
        <v>16373.9</v>
      </c>
      <c r="G103" s="1" t="n">
        <f aca="false">E103+F103</f>
        <v>16373.9</v>
      </c>
      <c r="H103" s="1" t="n">
        <v>1704.59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18078.49</v>
      </c>
      <c r="W103" s="1" t="n">
        <v>0</v>
      </c>
      <c r="X103" s="1" t="n">
        <f aca="false">V103+W103</f>
        <v>18078.49</v>
      </c>
      <c r="Y103" s="1" t="n">
        <v>0</v>
      </c>
      <c r="Z103" s="1" t="n">
        <f aca="false">X103+Y103</f>
        <v>18078.49</v>
      </c>
    </row>
    <row r="104" customFormat="false" ht="12.75" hidden="true" customHeight="false" outlineLevel="1" collapsed="false">
      <c r="A104" s="1" t="s">
        <v>688</v>
      </c>
      <c r="C104" s="1" t="s">
        <v>689</v>
      </c>
      <c r="D104" s="1" t="s">
        <v>690</v>
      </c>
      <c r="E104" s="1" t="n">
        <v>0</v>
      </c>
      <c r="F104" s="1" t="n">
        <v>80671.36</v>
      </c>
      <c r="G104" s="1" t="n">
        <f aca="false">E104+F104</f>
        <v>80671.36</v>
      </c>
      <c r="H104" s="1" t="n">
        <v>9101.5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89772.86</v>
      </c>
      <c r="W104" s="1" t="n">
        <v>0</v>
      </c>
      <c r="X104" s="1" t="n">
        <f aca="false">V104+W104</f>
        <v>89772.86</v>
      </c>
      <c r="Y104" s="1" t="n">
        <v>0</v>
      </c>
      <c r="Z104" s="1" t="n">
        <f aca="false">X104+Y104</f>
        <v>89772.86</v>
      </c>
    </row>
    <row r="105" customFormat="false" ht="12.75" hidden="true" customHeight="false" outlineLevel="1" collapsed="false">
      <c r="A105" s="1" t="s">
        <v>691</v>
      </c>
      <c r="C105" s="1" t="s">
        <v>692</v>
      </c>
      <c r="D105" s="1" t="s">
        <v>693</v>
      </c>
      <c r="E105" s="1" t="n">
        <v>0</v>
      </c>
      <c r="F105" s="1" t="n">
        <v>239445.46</v>
      </c>
      <c r="G105" s="1" t="n">
        <f aca="false">E105+F105</f>
        <v>239445.46</v>
      </c>
      <c r="H105" s="1" t="n">
        <v>27974.55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267420.01</v>
      </c>
      <c r="W105" s="1" t="n">
        <v>0</v>
      </c>
      <c r="X105" s="1" t="n">
        <f aca="false">V105+W105</f>
        <v>267420.01</v>
      </c>
      <c r="Y105" s="1" t="n">
        <v>0</v>
      </c>
      <c r="Z105" s="1" t="n">
        <f aca="false">X105+Y105</f>
        <v>267420.01</v>
      </c>
    </row>
    <row r="106" customFormat="false" ht="12.75" hidden="true" customHeight="false" outlineLevel="1" collapsed="false">
      <c r="A106" s="1" t="s">
        <v>694</v>
      </c>
      <c r="C106" s="1" t="s">
        <v>695</v>
      </c>
      <c r="D106" s="1" t="s">
        <v>696</v>
      </c>
      <c r="E106" s="1" t="n">
        <v>0</v>
      </c>
      <c r="F106" s="1" t="n">
        <v>165791.45</v>
      </c>
      <c r="G106" s="1" t="n">
        <f aca="false">E106+F106</f>
        <v>165791.45</v>
      </c>
      <c r="H106" s="1" t="n">
        <v>2053.95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167845.4</v>
      </c>
      <c r="W106" s="1" t="n">
        <v>0</v>
      </c>
      <c r="X106" s="1" t="n">
        <f aca="false">V106+W106</f>
        <v>167845.4</v>
      </c>
      <c r="Y106" s="1" t="n">
        <v>0</v>
      </c>
      <c r="Z106" s="1" t="n">
        <f aca="false">X106+Y106</f>
        <v>167845.4</v>
      </c>
    </row>
    <row r="107" customFormat="false" ht="12.75" hidden="true" customHeight="false" outlineLevel="1" collapsed="false">
      <c r="A107" s="1" t="s">
        <v>697</v>
      </c>
      <c r="C107" s="1" t="s">
        <v>698</v>
      </c>
      <c r="D107" s="1" t="s">
        <v>699</v>
      </c>
      <c r="E107" s="1" t="n">
        <v>0</v>
      </c>
      <c r="F107" s="1" t="n">
        <v>2475.95</v>
      </c>
      <c r="G107" s="1" t="n">
        <f aca="false">E107+F107</f>
        <v>2475.95</v>
      </c>
      <c r="H107" s="1" t="n">
        <v>2435.56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4911.51</v>
      </c>
      <c r="W107" s="1" t="n">
        <v>0</v>
      </c>
      <c r="X107" s="1" t="n">
        <f aca="false">V107+W107</f>
        <v>4911.51</v>
      </c>
      <c r="Y107" s="1" t="n">
        <v>0</v>
      </c>
      <c r="Z107" s="1" t="n">
        <f aca="false">X107+Y107</f>
        <v>4911.51</v>
      </c>
    </row>
    <row r="108" customFormat="false" ht="12.75" hidden="true" customHeight="false" outlineLevel="1" collapsed="false">
      <c r="A108" s="1" t="s">
        <v>700</v>
      </c>
      <c r="C108" s="1" t="s">
        <v>701</v>
      </c>
      <c r="D108" s="1" t="s">
        <v>702</v>
      </c>
      <c r="E108" s="1" t="n">
        <v>0</v>
      </c>
      <c r="F108" s="1" t="n">
        <v>37115.47</v>
      </c>
      <c r="G108" s="1" t="n">
        <f aca="false">E108+F108</f>
        <v>37115.47</v>
      </c>
      <c r="H108" s="1" t="n">
        <v>7055.2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44170.67</v>
      </c>
      <c r="W108" s="1" t="n">
        <v>0</v>
      </c>
      <c r="X108" s="1" t="n">
        <f aca="false">V108+W108</f>
        <v>44170.67</v>
      </c>
      <c r="Y108" s="1" t="n">
        <v>225</v>
      </c>
      <c r="Z108" s="1" t="n">
        <f aca="false">X108+Y108</f>
        <v>44395.67</v>
      </c>
    </row>
    <row r="109" customFormat="false" ht="12.75" hidden="true" customHeight="false" outlineLevel="1" collapsed="false">
      <c r="A109" s="1" t="s">
        <v>703</v>
      </c>
      <c r="C109" s="1" t="s">
        <v>704</v>
      </c>
      <c r="D109" s="1" t="s">
        <v>705</v>
      </c>
      <c r="E109" s="1" t="n">
        <v>0</v>
      </c>
      <c r="F109" s="1" t="n">
        <v>39962.73</v>
      </c>
      <c r="G109" s="1" t="n">
        <f aca="false">E109+F109</f>
        <v>39962.73</v>
      </c>
      <c r="H109" s="1" t="n">
        <v>30885.58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70848.31</v>
      </c>
      <c r="W109" s="1" t="n">
        <v>0</v>
      </c>
      <c r="X109" s="1" t="n">
        <f aca="false">V109+W109</f>
        <v>70848.31</v>
      </c>
      <c r="Y109" s="1" t="n">
        <v>0</v>
      </c>
      <c r="Z109" s="1" t="n">
        <f aca="false">X109+Y109</f>
        <v>70848.31</v>
      </c>
    </row>
    <row r="110" customFormat="false" ht="12.75" hidden="true" customHeight="false" outlineLevel="1" collapsed="false">
      <c r="A110" s="1" t="s">
        <v>706</v>
      </c>
      <c r="C110" s="1" t="s">
        <v>707</v>
      </c>
      <c r="D110" s="1" t="s">
        <v>708</v>
      </c>
      <c r="E110" s="1" t="n">
        <v>0</v>
      </c>
      <c r="F110" s="1" t="n">
        <v>325245.42</v>
      </c>
      <c r="G110" s="1" t="n">
        <f aca="false">E110+F110</f>
        <v>325245.42</v>
      </c>
      <c r="H110" s="1" t="n">
        <v>55651.21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380896.63</v>
      </c>
      <c r="W110" s="1" t="n">
        <v>0</v>
      </c>
      <c r="X110" s="1" t="n">
        <f aca="false">V110+W110</f>
        <v>380896.63</v>
      </c>
      <c r="Y110" s="1" t="n">
        <v>212.4</v>
      </c>
      <c r="Z110" s="1" t="n">
        <f aca="false">X110+Y110</f>
        <v>381109.03</v>
      </c>
    </row>
    <row r="111" customFormat="false" ht="12.75" hidden="true" customHeight="false" outlineLevel="1" collapsed="false">
      <c r="A111" s="1" t="s">
        <v>709</v>
      </c>
      <c r="C111" s="1" t="s">
        <v>710</v>
      </c>
      <c r="D111" s="1" t="s">
        <v>711</v>
      </c>
      <c r="E111" s="1" t="n">
        <v>0</v>
      </c>
      <c r="F111" s="1" t="n">
        <v>29043.86</v>
      </c>
      <c r="G111" s="1" t="n">
        <f aca="false">E111+F111</f>
        <v>29043.86</v>
      </c>
      <c r="H111" s="1" t="n">
        <v>20673.21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295.5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295.5</v>
      </c>
      <c r="V111" s="1" t="n">
        <f aca="false">G111+H111+L111+P111+U111</f>
        <v>50012.57</v>
      </c>
      <c r="W111" s="1" t="n">
        <v>0</v>
      </c>
      <c r="X111" s="1" t="n">
        <f aca="false">V111+W111</f>
        <v>50012.57</v>
      </c>
      <c r="Y111" s="1" t="n">
        <v>1674</v>
      </c>
      <c r="Z111" s="1" t="n">
        <f aca="false">X111+Y111</f>
        <v>51686.57</v>
      </c>
    </row>
    <row r="112" customFormat="false" ht="12.75" hidden="true" customHeight="false" outlineLevel="1" collapsed="false">
      <c r="A112" s="1" t="s">
        <v>712</v>
      </c>
      <c r="C112" s="1" t="s">
        <v>713</v>
      </c>
      <c r="D112" s="1" t="s">
        <v>714</v>
      </c>
      <c r="E112" s="1" t="n">
        <v>0</v>
      </c>
      <c r="F112" s="1" t="n">
        <v>1497.21</v>
      </c>
      <c r="G112" s="1" t="n">
        <f aca="false">E112+F112</f>
        <v>1497.21</v>
      </c>
      <c r="H112" s="1" t="n">
        <v>694.64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2191.85</v>
      </c>
      <c r="W112" s="1" t="n">
        <v>0</v>
      </c>
      <c r="X112" s="1" t="n">
        <f aca="false">V112+W112</f>
        <v>2191.85</v>
      </c>
      <c r="Y112" s="1" t="n">
        <v>0</v>
      </c>
      <c r="Z112" s="1" t="n">
        <f aca="false">X112+Y112</f>
        <v>2191.85</v>
      </c>
    </row>
    <row r="113" customFormat="false" ht="12.75" hidden="true" customHeight="false" outlineLevel="1" collapsed="false">
      <c r="A113" s="1" t="s">
        <v>715</v>
      </c>
      <c r="C113" s="1" t="s">
        <v>716</v>
      </c>
      <c r="D113" s="1" t="s">
        <v>717</v>
      </c>
      <c r="E113" s="1" t="n">
        <v>0</v>
      </c>
      <c r="F113" s="1" t="n">
        <v>88534.3</v>
      </c>
      <c r="G113" s="1" t="n">
        <f aca="false">E113+F113</f>
        <v>88534.3</v>
      </c>
      <c r="H113" s="1" t="n">
        <v>39991.23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283.41</v>
      </c>
      <c r="O113" s="1" t="n">
        <v>0</v>
      </c>
      <c r="P113" s="1" t="n">
        <f aca="false">M113+N113+O113</f>
        <v>283.41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128808.94</v>
      </c>
      <c r="W113" s="1" t="n">
        <v>0</v>
      </c>
      <c r="X113" s="1" t="n">
        <f aca="false">V113+W113</f>
        <v>128808.94</v>
      </c>
      <c r="Y113" s="1" t="n">
        <v>1489.9</v>
      </c>
      <c r="Z113" s="1" t="n">
        <f aca="false">X113+Y113</f>
        <v>130298.84</v>
      </c>
    </row>
    <row r="114" customFormat="false" ht="12.75" hidden="true" customHeight="false" outlineLevel="1" collapsed="false">
      <c r="A114" s="1" t="s">
        <v>718</v>
      </c>
      <c r="C114" s="1" t="s">
        <v>719</v>
      </c>
      <c r="D114" s="1" t="s">
        <v>720</v>
      </c>
      <c r="E114" s="1" t="n">
        <v>0</v>
      </c>
      <c r="F114" s="1" t="n">
        <v>7579.6</v>
      </c>
      <c r="G114" s="1" t="n">
        <f aca="false">E114+F114</f>
        <v>7579.6</v>
      </c>
      <c r="H114" s="1" t="n">
        <v>2156.7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9736.3</v>
      </c>
      <c r="W114" s="1" t="n">
        <v>0</v>
      </c>
      <c r="X114" s="1" t="n">
        <f aca="false">V114+W114</f>
        <v>9736.3</v>
      </c>
      <c r="Y114" s="1" t="n">
        <v>0</v>
      </c>
      <c r="Z114" s="1" t="n">
        <f aca="false">X114+Y114</f>
        <v>9736.3</v>
      </c>
    </row>
    <row r="115" customFormat="false" ht="12.75" hidden="true" customHeight="false" outlineLevel="1" collapsed="false">
      <c r="A115" s="1" t="s">
        <v>721</v>
      </c>
      <c r="C115" s="1" t="s">
        <v>722</v>
      </c>
      <c r="D115" s="1" t="s">
        <v>723</v>
      </c>
      <c r="E115" s="1" t="n">
        <v>0</v>
      </c>
      <c r="F115" s="1" t="n">
        <v>4379.8</v>
      </c>
      <c r="G115" s="1" t="n">
        <f aca="false">E115+F115</f>
        <v>4379.8</v>
      </c>
      <c r="H115" s="1" t="n">
        <v>159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4538.8</v>
      </c>
      <c r="W115" s="1" t="n">
        <v>0</v>
      </c>
      <c r="X115" s="1" t="n">
        <f aca="false">V115+W115</f>
        <v>4538.8</v>
      </c>
      <c r="Y115" s="1" t="n">
        <v>0</v>
      </c>
      <c r="Z115" s="1" t="n">
        <f aca="false">X115+Y115</f>
        <v>4538.8</v>
      </c>
    </row>
    <row r="116" customFormat="false" ht="12.75" hidden="true" customHeight="false" outlineLevel="1" collapsed="false">
      <c r="A116" s="1" t="s">
        <v>724</v>
      </c>
      <c r="C116" s="1" t="s">
        <v>725</v>
      </c>
      <c r="D116" s="1" t="s">
        <v>726</v>
      </c>
      <c r="E116" s="1" t="n">
        <v>0</v>
      </c>
      <c r="F116" s="1" t="n">
        <v>3479.97</v>
      </c>
      <c r="G116" s="1" t="n">
        <f aca="false">E116+F116</f>
        <v>3479.97</v>
      </c>
      <c r="H116" s="1" t="n">
        <v>136.83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3616.8</v>
      </c>
      <c r="W116" s="1" t="n">
        <v>0</v>
      </c>
      <c r="X116" s="1" t="n">
        <f aca="false">V116+W116</f>
        <v>3616.8</v>
      </c>
      <c r="Y116" s="1" t="n">
        <v>0</v>
      </c>
      <c r="Z116" s="1" t="n">
        <f aca="false">X116+Y116</f>
        <v>3616.8</v>
      </c>
    </row>
    <row r="117" customFormat="false" ht="12.75" hidden="true" customHeight="false" outlineLevel="1" collapsed="false">
      <c r="A117" s="1" t="s">
        <v>727</v>
      </c>
      <c r="C117" s="1" t="s">
        <v>728</v>
      </c>
      <c r="D117" s="1" t="s">
        <v>729</v>
      </c>
      <c r="E117" s="1" t="n">
        <v>0</v>
      </c>
      <c r="F117" s="1" t="n">
        <v>43437.34</v>
      </c>
      <c r="G117" s="1" t="n">
        <f aca="false">E117+F117</f>
        <v>43437.34</v>
      </c>
      <c r="H117" s="1" t="n">
        <v>5303.09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48740.43</v>
      </c>
      <c r="W117" s="1" t="n">
        <v>0</v>
      </c>
      <c r="X117" s="1" t="n">
        <f aca="false">V117+W117</f>
        <v>48740.43</v>
      </c>
      <c r="Y117" s="1" t="n">
        <v>0</v>
      </c>
      <c r="Z117" s="1" t="n">
        <f aca="false">X117+Y117</f>
        <v>48740.43</v>
      </c>
    </row>
    <row r="118" customFormat="false" ht="12.75" hidden="true" customHeight="false" outlineLevel="1" collapsed="false">
      <c r="A118" s="1" t="s">
        <v>730</v>
      </c>
      <c r="C118" s="1" t="s">
        <v>731</v>
      </c>
      <c r="D118" s="1" t="s">
        <v>732</v>
      </c>
      <c r="E118" s="1" t="n">
        <v>0</v>
      </c>
      <c r="F118" s="1" t="n">
        <v>1479.79</v>
      </c>
      <c r="G118" s="1" t="n">
        <f aca="false">E118+F118</f>
        <v>1479.79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1479.79</v>
      </c>
      <c r="W118" s="1" t="n">
        <v>0</v>
      </c>
      <c r="X118" s="1" t="n">
        <f aca="false">V118+W118</f>
        <v>1479.79</v>
      </c>
      <c r="Y118" s="1" t="n">
        <v>0</v>
      </c>
      <c r="Z118" s="1" t="n">
        <f aca="false">X118+Y118</f>
        <v>1479.79</v>
      </c>
    </row>
    <row r="119" customFormat="false" ht="12.75" hidden="true" customHeight="false" outlineLevel="1" collapsed="false">
      <c r="A119" s="1" t="s">
        <v>733</v>
      </c>
      <c r="C119" s="1" t="s">
        <v>734</v>
      </c>
      <c r="D119" s="1" t="s">
        <v>735</v>
      </c>
      <c r="E119" s="1" t="n">
        <v>0</v>
      </c>
      <c r="F119" s="1" t="n">
        <v>176150.19</v>
      </c>
      <c r="G119" s="1" t="n">
        <f aca="false">E119+F119</f>
        <v>176150.19</v>
      </c>
      <c r="H119" s="1" t="n">
        <v>31510.99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16.65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16.65</v>
      </c>
      <c r="V119" s="1" t="n">
        <f aca="false">G119+H119+L119+P119+U119</f>
        <v>207677.83</v>
      </c>
      <c r="W119" s="1" t="n">
        <v>0</v>
      </c>
      <c r="X119" s="1" t="n">
        <f aca="false">V119+W119</f>
        <v>207677.83</v>
      </c>
      <c r="Y119" s="1" t="n">
        <v>0</v>
      </c>
      <c r="Z119" s="1" t="n">
        <f aca="false">X119+Y119</f>
        <v>207677.83</v>
      </c>
    </row>
    <row r="120" customFormat="false" ht="12.75" hidden="true" customHeight="false" outlineLevel="1" collapsed="false">
      <c r="A120" s="1" t="s">
        <v>736</v>
      </c>
      <c r="C120" s="1" t="s">
        <v>737</v>
      </c>
      <c r="D120" s="1" t="s">
        <v>738</v>
      </c>
      <c r="E120" s="1" t="n">
        <v>0</v>
      </c>
      <c r="F120" s="1" t="n">
        <v>156979.03</v>
      </c>
      <c r="G120" s="1" t="n">
        <f aca="false">E120+F120</f>
        <v>156979.03</v>
      </c>
      <c r="H120" s="1" t="n">
        <v>73931.36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230910.39</v>
      </c>
      <c r="W120" s="1" t="n">
        <v>0</v>
      </c>
      <c r="X120" s="1" t="n">
        <f aca="false">V120+W120</f>
        <v>230910.39</v>
      </c>
      <c r="Y120" s="1" t="n">
        <v>1171.19</v>
      </c>
      <c r="Z120" s="1" t="n">
        <f aca="false">X120+Y120</f>
        <v>232081.58</v>
      </c>
    </row>
    <row r="121" customFormat="false" ht="12.75" hidden="true" customHeight="false" outlineLevel="1" collapsed="false">
      <c r="A121" s="1" t="s">
        <v>739</v>
      </c>
      <c r="C121" s="1" t="s">
        <v>740</v>
      </c>
      <c r="D121" s="1" t="s">
        <v>741</v>
      </c>
      <c r="E121" s="1" t="n">
        <v>0</v>
      </c>
      <c r="F121" s="1" t="n">
        <v>14166.55</v>
      </c>
      <c r="G121" s="1" t="n">
        <f aca="false">E121+F121</f>
        <v>14166.55</v>
      </c>
      <c r="H121" s="1" t="n">
        <v>9803.29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16</v>
      </c>
      <c r="O121" s="1" t="n">
        <v>0</v>
      </c>
      <c r="P121" s="1" t="n">
        <f aca="false">M121+N121+O121</f>
        <v>16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23985.84</v>
      </c>
      <c r="W121" s="1" t="n">
        <v>0</v>
      </c>
      <c r="X121" s="1" t="n">
        <f aca="false">V121+W121</f>
        <v>23985.84</v>
      </c>
      <c r="Y121" s="1" t="n">
        <v>0</v>
      </c>
      <c r="Z121" s="1" t="n">
        <f aca="false">X121+Y121</f>
        <v>23985.84</v>
      </c>
    </row>
    <row r="122" customFormat="false" ht="12.75" hidden="true" customHeight="false" outlineLevel="1" collapsed="false">
      <c r="A122" s="1" t="s">
        <v>742</v>
      </c>
      <c r="C122" s="1" t="s">
        <v>743</v>
      </c>
      <c r="D122" s="1" t="s">
        <v>744</v>
      </c>
      <c r="E122" s="1" t="n">
        <v>0</v>
      </c>
      <c r="F122" s="1" t="n">
        <v>45507.56</v>
      </c>
      <c r="G122" s="1" t="n">
        <f aca="false">E122+F122</f>
        <v>45507.56</v>
      </c>
      <c r="H122" s="1" t="n">
        <v>13275.47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58783.03</v>
      </c>
      <c r="W122" s="1" t="n">
        <v>0</v>
      </c>
      <c r="X122" s="1" t="n">
        <f aca="false">V122+W122</f>
        <v>58783.03</v>
      </c>
      <c r="Y122" s="1" t="n">
        <v>0</v>
      </c>
      <c r="Z122" s="1" t="n">
        <f aca="false">X122+Y122</f>
        <v>58783.03</v>
      </c>
    </row>
    <row r="123" customFormat="false" ht="12.75" hidden="true" customHeight="false" outlineLevel="1" collapsed="false">
      <c r="A123" s="1" t="s">
        <v>745</v>
      </c>
      <c r="C123" s="1" t="s">
        <v>746</v>
      </c>
      <c r="D123" s="1" t="s">
        <v>747</v>
      </c>
      <c r="E123" s="1" t="n">
        <v>0</v>
      </c>
      <c r="F123" s="1" t="n">
        <v>5821.59</v>
      </c>
      <c r="G123" s="1" t="n">
        <f aca="false">E123+F123</f>
        <v>5821.59</v>
      </c>
      <c r="H123" s="1" t="n">
        <v>37053.42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42875.01</v>
      </c>
      <c r="W123" s="1" t="n">
        <v>0</v>
      </c>
      <c r="X123" s="1" t="n">
        <f aca="false">V123+W123</f>
        <v>42875.01</v>
      </c>
      <c r="Y123" s="1" t="n">
        <v>0</v>
      </c>
      <c r="Z123" s="1" t="n">
        <f aca="false">X123+Y123</f>
        <v>42875.01</v>
      </c>
    </row>
    <row r="124" customFormat="false" ht="12.75" hidden="true" customHeight="false" outlineLevel="1" collapsed="false">
      <c r="A124" s="1" t="s">
        <v>748</v>
      </c>
      <c r="C124" s="1" t="s">
        <v>749</v>
      </c>
      <c r="D124" s="1" t="s">
        <v>750</v>
      </c>
      <c r="E124" s="1" t="n">
        <v>0</v>
      </c>
      <c r="F124" s="1" t="n">
        <v>275</v>
      </c>
      <c r="G124" s="1" t="n">
        <f aca="false">E124+F124</f>
        <v>275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275</v>
      </c>
      <c r="W124" s="1" t="n">
        <v>0</v>
      </c>
      <c r="X124" s="1" t="n">
        <f aca="false">V124+W124</f>
        <v>275</v>
      </c>
      <c r="Y124" s="1" t="n">
        <v>0</v>
      </c>
      <c r="Z124" s="1" t="n">
        <f aca="false">X124+Y124</f>
        <v>275</v>
      </c>
    </row>
    <row r="125" customFormat="false" ht="12.75" hidden="true" customHeight="false" outlineLevel="1" collapsed="false">
      <c r="A125" s="1" t="s">
        <v>751</v>
      </c>
      <c r="C125" s="1" t="s">
        <v>752</v>
      </c>
      <c r="D125" s="1" t="s">
        <v>753</v>
      </c>
      <c r="E125" s="1" t="n">
        <v>0</v>
      </c>
      <c r="F125" s="1" t="n">
        <v>854483.44</v>
      </c>
      <c r="G125" s="1" t="n">
        <f aca="false">E125+F125</f>
        <v>854483.44</v>
      </c>
      <c r="H125" s="1" t="n">
        <v>61600.07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.75</v>
      </c>
      <c r="R125" s="1" t="n">
        <v>264</v>
      </c>
      <c r="S125" s="1" t="n">
        <v>0</v>
      </c>
      <c r="T125" s="1" t="n">
        <v>0</v>
      </c>
      <c r="U125" s="1" t="n">
        <f aca="false">Q125+R125+S125+T125</f>
        <v>264.75</v>
      </c>
      <c r="V125" s="1" t="n">
        <f aca="false">G125+H125+L125+P125+U125</f>
        <v>916348.26</v>
      </c>
      <c r="W125" s="1" t="n">
        <v>0</v>
      </c>
      <c r="X125" s="1" t="n">
        <f aca="false">V125+W125</f>
        <v>916348.26</v>
      </c>
      <c r="Y125" s="1" t="n">
        <v>311.3</v>
      </c>
      <c r="Z125" s="1" t="n">
        <f aca="false">X125+Y125</f>
        <v>916659.56</v>
      </c>
    </row>
    <row r="126" customFormat="false" ht="12.75" hidden="true" customHeight="false" outlineLevel="1" collapsed="false">
      <c r="A126" s="1" t="s">
        <v>754</v>
      </c>
      <c r="C126" s="1" t="s">
        <v>755</v>
      </c>
      <c r="D126" s="1" t="s">
        <v>756</v>
      </c>
      <c r="E126" s="1" t="n">
        <v>0</v>
      </c>
      <c r="F126" s="1" t="n">
        <v>34011.35</v>
      </c>
      <c r="G126" s="1" t="n">
        <f aca="false">E126+F126</f>
        <v>34011.35</v>
      </c>
      <c r="H126" s="1" t="n">
        <v>5.45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34016.8</v>
      </c>
      <c r="W126" s="1" t="n">
        <v>0</v>
      </c>
      <c r="X126" s="1" t="n">
        <f aca="false">V126+W126</f>
        <v>34016.8</v>
      </c>
      <c r="Y126" s="1" t="n">
        <v>0</v>
      </c>
      <c r="Z126" s="1" t="n">
        <f aca="false">X126+Y126</f>
        <v>34016.8</v>
      </c>
    </row>
    <row r="127" customFormat="false" ht="12.75" hidden="true" customHeight="false" outlineLevel="1" collapsed="false">
      <c r="A127" s="1" t="s">
        <v>757</v>
      </c>
      <c r="C127" s="1" t="s">
        <v>758</v>
      </c>
      <c r="D127" s="1" t="s">
        <v>759</v>
      </c>
      <c r="E127" s="1" t="n">
        <v>0</v>
      </c>
      <c r="F127" s="1" t="n">
        <v>1976.35</v>
      </c>
      <c r="G127" s="1" t="n">
        <f aca="false">E127+F127</f>
        <v>1976.3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1976.35</v>
      </c>
      <c r="W127" s="1" t="n">
        <v>0</v>
      </c>
      <c r="X127" s="1" t="n">
        <f aca="false">V127+W127</f>
        <v>1976.35</v>
      </c>
      <c r="Y127" s="1" t="n">
        <v>0</v>
      </c>
      <c r="Z127" s="1" t="n">
        <f aca="false">X127+Y127</f>
        <v>1976.35</v>
      </c>
    </row>
    <row r="128" customFormat="false" ht="12.75" hidden="true" customHeight="false" outlineLevel="1" collapsed="false">
      <c r="A128" s="1" t="s">
        <v>760</v>
      </c>
      <c r="C128" s="1" t="s">
        <v>761</v>
      </c>
      <c r="D128" s="1" t="s">
        <v>762</v>
      </c>
      <c r="E128" s="1" t="n">
        <v>0</v>
      </c>
      <c r="F128" s="1" t="n">
        <v>7598.7</v>
      </c>
      <c r="G128" s="1" t="n">
        <f aca="false">E128+F128</f>
        <v>7598.7</v>
      </c>
      <c r="H128" s="1" t="n">
        <v>3284.44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10883.14</v>
      </c>
      <c r="W128" s="1" t="n">
        <v>0</v>
      </c>
      <c r="X128" s="1" t="n">
        <f aca="false">V128+W128</f>
        <v>10883.14</v>
      </c>
      <c r="Y128" s="1" t="n">
        <v>0</v>
      </c>
      <c r="Z128" s="1" t="n">
        <f aca="false">X128+Y128</f>
        <v>10883.14</v>
      </c>
    </row>
    <row r="129" customFormat="false" ht="12.75" hidden="true" customHeight="false" outlineLevel="1" collapsed="false">
      <c r="A129" s="1" t="s">
        <v>763</v>
      </c>
      <c r="C129" s="1" t="s">
        <v>764</v>
      </c>
      <c r="D129" s="1" t="s">
        <v>765</v>
      </c>
      <c r="E129" s="1" t="n">
        <v>0</v>
      </c>
      <c r="F129" s="1" t="n">
        <v>78862.14</v>
      </c>
      <c r="G129" s="1" t="n">
        <f aca="false">E129+F129</f>
        <v>78862.14</v>
      </c>
      <c r="H129" s="1" t="n">
        <v>9466.12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88328.26</v>
      </c>
      <c r="W129" s="1" t="n">
        <v>0</v>
      </c>
      <c r="X129" s="1" t="n">
        <f aca="false">V129+W129</f>
        <v>88328.26</v>
      </c>
      <c r="Y129" s="1" t="n">
        <v>0</v>
      </c>
      <c r="Z129" s="1" t="n">
        <f aca="false">X129+Y129</f>
        <v>88328.26</v>
      </c>
    </row>
    <row r="130" customFormat="false" ht="12.75" hidden="true" customHeight="false" outlineLevel="1" collapsed="false">
      <c r="A130" s="1" t="s">
        <v>766</v>
      </c>
      <c r="C130" s="1" t="s">
        <v>767</v>
      </c>
      <c r="D130" s="1" t="s">
        <v>768</v>
      </c>
      <c r="E130" s="1" t="n">
        <v>0</v>
      </c>
      <c r="F130" s="1" t="n">
        <v>9229.01</v>
      </c>
      <c r="G130" s="1" t="n">
        <f aca="false">E130+F130</f>
        <v>9229.0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9229.01</v>
      </c>
      <c r="W130" s="1" t="n">
        <v>0</v>
      </c>
      <c r="X130" s="1" t="n">
        <f aca="false">V130+W130</f>
        <v>9229.01</v>
      </c>
      <c r="Y130" s="1" t="n">
        <v>0</v>
      </c>
      <c r="Z130" s="1" t="n">
        <f aca="false">X130+Y130</f>
        <v>9229.01</v>
      </c>
    </row>
    <row r="131" customFormat="false" ht="12.75" hidden="true" customHeight="false" outlineLevel="1" collapsed="false">
      <c r="A131" s="1" t="s">
        <v>769</v>
      </c>
      <c r="C131" s="1" t="s">
        <v>770</v>
      </c>
      <c r="D131" s="1" t="s">
        <v>771</v>
      </c>
      <c r="E131" s="1" t="n">
        <v>0</v>
      </c>
      <c r="F131" s="1" t="n">
        <v>242126.46</v>
      </c>
      <c r="G131" s="1" t="n">
        <f aca="false">E131+F131</f>
        <v>242126.46</v>
      </c>
      <c r="H131" s="1" t="n">
        <v>14948.48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-59.78</v>
      </c>
      <c r="O131" s="1" t="n">
        <v>0</v>
      </c>
      <c r="P131" s="1" t="n">
        <f aca="false">M131+N131+O131</f>
        <v>-59.78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257015.16</v>
      </c>
      <c r="W131" s="1" t="n">
        <v>0</v>
      </c>
      <c r="X131" s="1" t="n">
        <f aca="false">V131+W131</f>
        <v>257015.16</v>
      </c>
      <c r="Y131" s="1" t="n">
        <v>0</v>
      </c>
      <c r="Z131" s="1" t="n">
        <f aca="false">X131+Y131</f>
        <v>257015.16</v>
      </c>
    </row>
    <row r="132" customFormat="false" ht="12.75" hidden="true" customHeight="false" outlineLevel="1" collapsed="false">
      <c r="A132" s="1" t="s">
        <v>772</v>
      </c>
      <c r="C132" s="1" t="s">
        <v>773</v>
      </c>
      <c r="D132" s="1" t="s">
        <v>774</v>
      </c>
      <c r="E132" s="1" t="n">
        <v>0</v>
      </c>
      <c r="F132" s="1" t="n">
        <v>0</v>
      </c>
      <c r="G132" s="1" t="n">
        <f aca="false">E132+F132</f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0</v>
      </c>
      <c r="W132" s="1" t="n">
        <v>0</v>
      </c>
      <c r="X132" s="1" t="n">
        <f aca="false">V132+W132</f>
        <v>0</v>
      </c>
      <c r="Y132" s="1" t="n">
        <v>338.41</v>
      </c>
      <c r="Z132" s="1" t="n">
        <f aca="false">X132+Y132</f>
        <v>338.41</v>
      </c>
    </row>
    <row r="133" customFormat="false" ht="12.75" hidden="true" customHeight="false" outlineLevel="1" collapsed="false">
      <c r="A133" s="1" t="s">
        <v>775</v>
      </c>
      <c r="C133" s="1" t="s">
        <v>776</v>
      </c>
      <c r="D133" s="1" t="s">
        <v>777</v>
      </c>
      <c r="E133" s="1" t="n">
        <v>0</v>
      </c>
      <c r="F133" s="1" t="n">
        <v>122217.07</v>
      </c>
      <c r="G133" s="1" t="n">
        <f aca="false">E133+F133</f>
        <v>122217.07</v>
      </c>
      <c r="H133" s="1" t="n">
        <v>14051.01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136268.08</v>
      </c>
      <c r="W133" s="1" t="n">
        <v>0</v>
      </c>
      <c r="X133" s="1" t="n">
        <f aca="false">V133+W133</f>
        <v>136268.08</v>
      </c>
      <c r="Y133" s="1" t="n">
        <v>104.9</v>
      </c>
      <c r="Z133" s="1" t="n">
        <f aca="false">X133+Y133</f>
        <v>136372.98</v>
      </c>
    </row>
    <row r="134" customFormat="false" ht="12.75" hidden="true" customHeight="false" outlineLevel="1" collapsed="false">
      <c r="A134" s="1" t="s">
        <v>778</v>
      </c>
      <c r="C134" s="1" t="s">
        <v>779</v>
      </c>
      <c r="D134" s="1" t="s">
        <v>780</v>
      </c>
      <c r="E134" s="1" t="n">
        <v>0</v>
      </c>
      <c r="F134" s="1" t="n">
        <v>43836.27</v>
      </c>
      <c r="G134" s="1" t="n">
        <f aca="false">E134+F134</f>
        <v>43836.27</v>
      </c>
      <c r="H134" s="1" t="n">
        <v>10683.68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54519.95</v>
      </c>
      <c r="W134" s="1" t="n">
        <v>0</v>
      </c>
      <c r="X134" s="1" t="n">
        <f aca="false">V134+W134</f>
        <v>54519.95</v>
      </c>
      <c r="Y134" s="1" t="n">
        <v>0</v>
      </c>
      <c r="Z134" s="1" t="n">
        <f aca="false">X134+Y134</f>
        <v>54519.95</v>
      </c>
    </row>
    <row r="135" customFormat="false" ht="12.75" hidden="true" customHeight="false" outlineLevel="1" collapsed="false">
      <c r="A135" s="1" t="s">
        <v>781</v>
      </c>
      <c r="C135" s="1" t="s">
        <v>782</v>
      </c>
      <c r="D135" s="1" t="s">
        <v>783</v>
      </c>
      <c r="E135" s="1" t="n">
        <v>0</v>
      </c>
      <c r="F135" s="1" t="n">
        <v>4578.68</v>
      </c>
      <c r="G135" s="1" t="n">
        <f aca="false">E135+F135</f>
        <v>4578.6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4578.68</v>
      </c>
      <c r="W135" s="1" t="n">
        <v>0</v>
      </c>
      <c r="X135" s="1" t="n">
        <f aca="false">V135+W135</f>
        <v>4578.68</v>
      </c>
      <c r="Y135" s="1" t="n">
        <v>0</v>
      </c>
      <c r="Z135" s="1" t="n">
        <f aca="false">X135+Y135</f>
        <v>4578.68</v>
      </c>
    </row>
    <row r="136" customFormat="false" ht="12.75" hidden="true" customHeight="false" outlineLevel="1" collapsed="false">
      <c r="A136" s="1" t="s">
        <v>784</v>
      </c>
      <c r="C136" s="1" t="s">
        <v>785</v>
      </c>
      <c r="D136" s="1" t="s">
        <v>786</v>
      </c>
      <c r="E136" s="1" t="n">
        <v>0</v>
      </c>
      <c r="F136" s="1" t="n">
        <v>31220.2</v>
      </c>
      <c r="G136" s="1" t="n">
        <f aca="false">E136+F136</f>
        <v>31220.2</v>
      </c>
      <c r="H136" s="1" t="n">
        <v>9203.69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40423.89</v>
      </c>
      <c r="W136" s="1" t="n">
        <v>0</v>
      </c>
      <c r="X136" s="1" t="n">
        <f aca="false">V136+W136</f>
        <v>40423.89</v>
      </c>
      <c r="Y136" s="1" t="n">
        <v>0</v>
      </c>
      <c r="Z136" s="1" t="n">
        <f aca="false">X136+Y136</f>
        <v>40423.89</v>
      </c>
    </row>
    <row r="137" customFormat="false" ht="12.75" hidden="true" customHeight="false" outlineLevel="1" collapsed="false">
      <c r="A137" s="1" t="s">
        <v>787</v>
      </c>
      <c r="C137" s="1" t="s">
        <v>788</v>
      </c>
      <c r="D137" s="1" t="s">
        <v>789</v>
      </c>
      <c r="E137" s="1" t="n">
        <v>0</v>
      </c>
      <c r="F137" s="1" t="n">
        <v>14578.05</v>
      </c>
      <c r="G137" s="1" t="n">
        <f aca="false">E137+F137</f>
        <v>14578.05</v>
      </c>
      <c r="H137" s="1" t="n">
        <v>-212.78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14365.27</v>
      </c>
      <c r="W137" s="1" t="n">
        <v>0</v>
      </c>
      <c r="X137" s="1" t="n">
        <f aca="false">V137+W137</f>
        <v>14365.27</v>
      </c>
      <c r="Y137" s="1" t="n">
        <v>0</v>
      </c>
      <c r="Z137" s="1" t="n">
        <f aca="false">X137+Y137</f>
        <v>14365.27</v>
      </c>
    </row>
    <row r="138" customFormat="false" ht="12.75" hidden="true" customHeight="false" outlineLevel="1" collapsed="false">
      <c r="A138" s="1" t="s">
        <v>790</v>
      </c>
      <c r="C138" s="1" t="s">
        <v>791</v>
      </c>
      <c r="D138" s="1" t="s">
        <v>792</v>
      </c>
      <c r="E138" s="1" t="n">
        <v>0</v>
      </c>
      <c r="F138" s="1" t="n">
        <v>662586.56</v>
      </c>
      <c r="G138" s="1" t="n">
        <f aca="false">E138+F138</f>
        <v>662586.56</v>
      </c>
      <c r="H138" s="1" t="n">
        <v>1351.91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-45010.81</v>
      </c>
      <c r="R138" s="1" t="n">
        <v>-13146.27</v>
      </c>
      <c r="S138" s="1" t="n">
        <v>0</v>
      </c>
      <c r="T138" s="1" t="n">
        <v>0</v>
      </c>
      <c r="U138" s="1" t="n">
        <f aca="false">Q138+R138+S138+T138</f>
        <v>-58157.08</v>
      </c>
      <c r="V138" s="1" t="n">
        <f aca="false">G138+H138+L138+P138+U138</f>
        <v>605781.39</v>
      </c>
      <c r="W138" s="1" t="n">
        <v>0</v>
      </c>
      <c r="X138" s="1" t="n">
        <f aca="false">V138+W138</f>
        <v>605781.39</v>
      </c>
      <c r="Y138" s="1" t="n">
        <v>0</v>
      </c>
      <c r="Z138" s="1" t="n">
        <f aca="false">X138+Y138</f>
        <v>605781.39</v>
      </c>
    </row>
    <row r="139" customFormat="false" ht="12.75" hidden="true" customHeight="false" outlineLevel="1" collapsed="false">
      <c r="A139" s="1" t="s">
        <v>793</v>
      </c>
      <c r="C139" s="1" t="s">
        <v>794</v>
      </c>
      <c r="D139" s="1" t="s">
        <v>795</v>
      </c>
      <c r="E139" s="1" t="n">
        <v>0</v>
      </c>
      <c r="F139" s="1" t="n">
        <v>2141.43</v>
      </c>
      <c r="G139" s="1" t="n">
        <f aca="false">E139+F139</f>
        <v>2141.4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2141.43</v>
      </c>
      <c r="W139" s="1" t="n">
        <v>0</v>
      </c>
      <c r="X139" s="1" t="n">
        <f aca="false">V139+W139</f>
        <v>2141.43</v>
      </c>
      <c r="Y139" s="1" t="n">
        <v>0</v>
      </c>
      <c r="Z139" s="1" t="n">
        <f aca="false">X139+Y139</f>
        <v>2141.43</v>
      </c>
    </row>
    <row r="140" customFormat="false" ht="12.75" hidden="true" customHeight="false" outlineLevel="1" collapsed="false">
      <c r="A140" s="1" t="s">
        <v>796</v>
      </c>
      <c r="C140" s="1" t="s">
        <v>797</v>
      </c>
      <c r="D140" s="1" t="s">
        <v>798</v>
      </c>
      <c r="E140" s="1" t="n">
        <v>0</v>
      </c>
      <c r="F140" s="1" t="n">
        <v>78175.82</v>
      </c>
      <c r="G140" s="1" t="n">
        <f aca="false">E140+F140</f>
        <v>78175.82</v>
      </c>
      <c r="H140" s="1" t="n">
        <v>22693.15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100868.97</v>
      </c>
      <c r="W140" s="1" t="n">
        <v>0</v>
      </c>
      <c r="X140" s="1" t="n">
        <f aca="false">V140+W140</f>
        <v>100868.97</v>
      </c>
      <c r="Y140" s="1" t="n">
        <v>169.75</v>
      </c>
      <c r="Z140" s="1" t="n">
        <f aca="false">X140+Y140</f>
        <v>101038.72</v>
      </c>
    </row>
    <row r="141" customFormat="false" ht="12.75" hidden="true" customHeight="false" outlineLevel="1" collapsed="false">
      <c r="A141" s="1" t="s">
        <v>799</v>
      </c>
      <c r="C141" s="1" t="s">
        <v>800</v>
      </c>
      <c r="D141" s="1" t="s">
        <v>801</v>
      </c>
      <c r="E141" s="1" t="n">
        <v>0</v>
      </c>
      <c r="F141" s="1" t="n">
        <v>404369.05</v>
      </c>
      <c r="G141" s="1" t="n">
        <f aca="false">E141+F141</f>
        <v>404369.05</v>
      </c>
      <c r="H141" s="1" t="n">
        <v>74409.98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713</v>
      </c>
      <c r="S141" s="1" t="n">
        <v>0</v>
      </c>
      <c r="T141" s="1" t="n">
        <v>0</v>
      </c>
      <c r="U141" s="1" t="n">
        <f aca="false">Q141+R141+S141+T141</f>
        <v>713</v>
      </c>
      <c r="V141" s="1" t="n">
        <f aca="false">G141+H141+L141+P141+U141</f>
        <v>479492.03</v>
      </c>
      <c r="W141" s="1" t="n">
        <v>0</v>
      </c>
      <c r="X141" s="1" t="n">
        <f aca="false">V141+W141</f>
        <v>479492.03</v>
      </c>
      <c r="Y141" s="1" t="n">
        <v>2114.85</v>
      </c>
      <c r="Z141" s="1" t="n">
        <f aca="false">X141+Y141</f>
        <v>481606.88</v>
      </c>
    </row>
    <row r="142" customFormat="false" ht="12.75" hidden="true" customHeight="false" outlineLevel="1" collapsed="false">
      <c r="A142" s="1" t="s">
        <v>802</v>
      </c>
      <c r="C142" s="1" t="s">
        <v>803</v>
      </c>
      <c r="D142" s="1" t="s">
        <v>804</v>
      </c>
      <c r="E142" s="1" t="n">
        <v>0</v>
      </c>
      <c r="F142" s="1" t="n">
        <v>125713.15</v>
      </c>
      <c r="G142" s="1" t="n">
        <f aca="false">E142+F142</f>
        <v>125713.15</v>
      </c>
      <c r="H142" s="1" t="n">
        <v>56268.94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181982.09</v>
      </c>
      <c r="W142" s="1" t="n">
        <v>0</v>
      </c>
      <c r="X142" s="1" t="n">
        <f aca="false">V142+W142</f>
        <v>181982.09</v>
      </c>
      <c r="Y142" s="1" t="n">
        <v>2151.37</v>
      </c>
      <c r="Z142" s="1" t="n">
        <f aca="false">X142+Y142</f>
        <v>184133.46</v>
      </c>
    </row>
    <row r="143" customFormat="false" ht="12.75" hidden="true" customHeight="false" outlineLevel="1" collapsed="false">
      <c r="A143" s="1" t="s">
        <v>805</v>
      </c>
      <c r="C143" s="1" t="s">
        <v>806</v>
      </c>
      <c r="D143" s="1" t="s">
        <v>807</v>
      </c>
      <c r="E143" s="1" t="n">
        <v>0</v>
      </c>
      <c r="F143" s="1" t="n">
        <v>6427.52</v>
      </c>
      <c r="G143" s="1" t="n">
        <f aca="false">E143+F143</f>
        <v>6427.5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6427.52</v>
      </c>
      <c r="W143" s="1" t="n">
        <v>0</v>
      </c>
      <c r="X143" s="1" t="n">
        <f aca="false">V143+W143</f>
        <v>6427.52</v>
      </c>
      <c r="Y143" s="1" t="n">
        <v>0</v>
      </c>
      <c r="Z143" s="1" t="n">
        <f aca="false">X143+Y143</f>
        <v>6427.52</v>
      </c>
    </row>
    <row r="144" customFormat="false" ht="12.75" hidden="true" customHeight="false" outlineLevel="1" collapsed="false">
      <c r="A144" s="1" t="s">
        <v>808</v>
      </c>
      <c r="C144" s="1" t="s">
        <v>809</v>
      </c>
      <c r="D144" s="1" t="s">
        <v>810</v>
      </c>
      <c r="E144" s="1" t="n">
        <v>0</v>
      </c>
      <c r="F144" s="1" t="n">
        <v>3949251.54</v>
      </c>
      <c r="G144" s="1" t="n">
        <f aca="false">E144+F144</f>
        <v>3949251.54</v>
      </c>
      <c r="H144" s="1" t="n">
        <v>1651169.61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613.42</v>
      </c>
      <c r="O144" s="1" t="n">
        <v>791.34</v>
      </c>
      <c r="P144" s="1" t="n">
        <f aca="false">M144+N144+O144</f>
        <v>1404.76</v>
      </c>
      <c r="Q144" s="1" t="n">
        <v>359.09</v>
      </c>
      <c r="R144" s="1" t="n">
        <v>18103.58</v>
      </c>
      <c r="S144" s="1" t="n">
        <v>0</v>
      </c>
      <c r="T144" s="1" t="n">
        <v>0</v>
      </c>
      <c r="U144" s="1" t="n">
        <f aca="false">Q144+R144+S144+T144</f>
        <v>18462.67</v>
      </c>
      <c r="V144" s="1" t="n">
        <f aca="false">G144+H144+L144+P144+U144</f>
        <v>5620288.58</v>
      </c>
      <c r="W144" s="1" t="n">
        <v>0</v>
      </c>
      <c r="X144" s="1" t="n">
        <f aca="false">V144+W144</f>
        <v>5620288.58</v>
      </c>
      <c r="Y144" s="1" t="n">
        <v>76332.46</v>
      </c>
      <c r="Z144" s="1" t="n">
        <f aca="false">X144+Y144</f>
        <v>5696621.04</v>
      </c>
    </row>
    <row r="145" customFormat="false" ht="12.75" hidden="true" customHeight="false" outlineLevel="1" collapsed="false">
      <c r="A145" s="1" t="s">
        <v>811</v>
      </c>
      <c r="C145" s="1" t="s">
        <v>812</v>
      </c>
      <c r="D145" s="1" t="s">
        <v>813</v>
      </c>
      <c r="E145" s="1" t="n">
        <v>0</v>
      </c>
      <c r="F145" s="1" t="n">
        <v>253898.01</v>
      </c>
      <c r="G145" s="1" t="n">
        <f aca="false">E145+F145</f>
        <v>253898.01</v>
      </c>
      <c r="H145" s="1" t="n">
        <v>39305.06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293203.07</v>
      </c>
      <c r="W145" s="1" t="n">
        <v>0</v>
      </c>
      <c r="X145" s="1" t="n">
        <f aca="false">V145+W145</f>
        <v>293203.07</v>
      </c>
      <c r="Y145" s="1" t="n">
        <v>2472.91</v>
      </c>
      <c r="Z145" s="1" t="n">
        <f aca="false">X145+Y145</f>
        <v>295675.98</v>
      </c>
    </row>
    <row r="146" customFormat="false" ht="12.75" hidden="true" customHeight="false" outlineLevel="1" collapsed="false">
      <c r="A146" s="1" t="s">
        <v>814</v>
      </c>
      <c r="C146" s="1" t="s">
        <v>815</v>
      </c>
      <c r="D146" s="1" t="s">
        <v>816</v>
      </c>
      <c r="E146" s="1" t="n">
        <v>0</v>
      </c>
      <c r="F146" s="1" t="n">
        <v>0</v>
      </c>
      <c r="G146" s="1" t="n">
        <f aca="false">E146+F146</f>
        <v>0</v>
      </c>
      <c r="H146" s="1" t="n">
        <v>100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100</v>
      </c>
      <c r="W146" s="1" t="n">
        <v>0</v>
      </c>
      <c r="X146" s="1" t="n">
        <f aca="false">V146+W146</f>
        <v>100</v>
      </c>
      <c r="Y146" s="1" t="n">
        <v>0</v>
      </c>
      <c r="Z146" s="1" t="n">
        <f aca="false">X146+Y146</f>
        <v>100</v>
      </c>
    </row>
    <row r="147" customFormat="false" ht="12.75" hidden="true" customHeight="false" outlineLevel="1" collapsed="false">
      <c r="A147" s="1" t="s">
        <v>817</v>
      </c>
      <c r="C147" s="1" t="s">
        <v>818</v>
      </c>
      <c r="D147" s="1" t="s">
        <v>819</v>
      </c>
      <c r="E147" s="1" t="n">
        <v>0</v>
      </c>
      <c r="F147" s="1" t="n">
        <v>8246.91</v>
      </c>
      <c r="G147" s="1" t="n">
        <f aca="false">E147+F147</f>
        <v>8246.91</v>
      </c>
      <c r="H147" s="1" t="n">
        <v>17179.01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25425.92</v>
      </c>
      <c r="W147" s="1" t="n">
        <v>0</v>
      </c>
      <c r="X147" s="1" t="n">
        <f aca="false">V147+W147</f>
        <v>25425.92</v>
      </c>
      <c r="Y147" s="1" t="n">
        <v>0</v>
      </c>
      <c r="Z147" s="1" t="n">
        <f aca="false">X147+Y147</f>
        <v>25425.92</v>
      </c>
    </row>
    <row r="148" customFormat="false" ht="12.75" hidden="true" customHeight="false" outlineLevel="1" collapsed="false">
      <c r="A148" s="1" t="s">
        <v>820</v>
      </c>
      <c r="C148" s="1" t="s">
        <v>821</v>
      </c>
      <c r="D148" s="1" t="s">
        <v>822</v>
      </c>
      <c r="E148" s="1" t="n">
        <v>0</v>
      </c>
      <c r="F148" s="1" t="n">
        <v>275.12</v>
      </c>
      <c r="G148" s="1" t="n">
        <f aca="false">E148+F148</f>
        <v>275.12</v>
      </c>
      <c r="H148" s="1" t="n">
        <v>87.75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362.87</v>
      </c>
      <c r="W148" s="1" t="n">
        <v>0</v>
      </c>
      <c r="X148" s="1" t="n">
        <f aca="false">V148+W148</f>
        <v>362.87</v>
      </c>
      <c r="Y148" s="1" t="n">
        <v>0</v>
      </c>
      <c r="Z148" s="1" t="n">
        <f aca="false">X148+Y148</f>
        <v>362.87</v>
      </c>
    </row>
    <row r="149" customFormat="false" ht="12.75" hidden="true" customHeight="false" outlineLevel="1" collapsed="false">
      <c r="A149" s="1" t="s">
        <v>823</v>
      </c>
      <c r="C149" s="1" t="s">
        <v>824</v>
      </c>
      <c r="D149" s="1" t="s">
        <v>825</v>
      </c>
      <c r="E149" s="1" t="n">
        <v>0</v>
      </c>
      <c r="F149" s="1" t="n">
        <v>97742.67</v>
      </c>
      <c r="G149" s="1" t="n">
        <f aca="false">E149+F149</f>
        <v>97742.67</v>
      </c>
      <c r="H149" s="1" t="n">
        <v>55660.42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153403.09</v>
      </c>
      <c r="W149" s="1" t="n">
        <v>0</v>
      </c>
      <c r="X149" s="1" t="n">
        <f aca="false">V149+W149</f>
        <v>153403.09</v>
      </c>
      <c r="Y149" s="1" t="n">
        <v>0</v>
      </c>
      <c r="Z149" s="1" t="n">
        <f aca="false">X149+Y149</f>
        <v>153403.09</v>
      </c>
    </row>
    <row r="150" customFormat="false" ht="12.75" hidden="true" customHeight="false" outlineLevel="1" collapsed="false">
      <c r="A150" s="1" t="s">
        <v>826</v>
      </c>
      <c r="C150" s="1" t="s">
        <v>827</v>
      </c>
      <c r="D150" s="1" t="s">
        <v>828</v>
      </c>
      <c r="E150" s="1" t="n">
        <v>0</v>
      </c>
      <c r="F150" s="1" t="n">
        <v>42265.06</v>
      </c>
      <c r="G150" s="1" t="n">
        <f aca="false">E150+F150</f>
        <v>42265.06</v>
      </c>
      <c r="H150" s="1" t="n">
        <v>31957.22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74222.28</v>
      </c>
      <c r="W150" s="1" t="n">
        <v>0</v>
      </c>
      <c r="X150" s="1" t="n">
        <f aca="false">V150+W150</f>
        <v>74222.28</v>
      </c>
      <c r="Y150" s="1" t="n">
        <v>0</v>
      </c>
      <c r="Z150" s="1" t="n">
        <f aca="false">X150+Y150</f>
        <v>74222.28</v>
      </c>
    </row>
    <row r="151" customFormat="false" ht="12.75" hidden="true" customHeight="false" outlineLevel="1" collapsed="false">
      <c r="A151" s="1" t="s">
        <v>829</v>
      </c>
      <c r="C151" s="1" t="s">
        <v>830</v>
      </c>
      <c r="D151" s="1" t="s">
        <v>831</v>
      </c>
      <c r="E151" s="1" t="n">
        <v>0</v>
      </c>
      <c r="F151" s="1" t="n">
        <v>150674.49</v>
      </c>
      <c r="G151" s="1" t="n">
        <f aca="false">E151+F151</f>
        <v>150674.49</v>
      </c>
      <c r="H151" s="1" t="n">
        <v>4337.53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1750</v>
      </c>
      <c r="O151" s="1" t="n">
        <v>0</v>
      </c>
      <c r="P151" s="1" t="n">
        <f aca="false">M151+N151+O151</f>
        <v>175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156762.02</v>
      </c>
      <c r="W151" s="1" t="n">
        <v>0</v>
      </c>
      <c r="X151" s="1" t="n">
        <f aca="false">V151+W151</f>
        <v>156762.02</v>
      </c>
      <c r="Y151" s="1" t="n">
        <v>216</v>
      </c>
      <c r="Z151" s="1" t="n">
        <f aca="false">X151+Y151</f>
        <v>156978.02</v>
      </c>
    </row>
    <row r="152" customFormat="false" ht="12.75" hidden="true" customHeight="false" outlineLevel="1" collapsed="false">
      <c r="A152" s="1" t="s">
        <v>832</v>
      </c>
      <c r="C152" s="1" t="s">
        <v>833</v>
      </c>
      <c r="D152" s="1" t="s">
        <v>834</v>
      </c>
      <c r="E152" s="1" t="n">
        <v>0</v>
      </c>
      <c r="F152" s="1" t="n">
        <v>40659.17</v>
      </c>
      <c r="G152" s="1" t="n">
        <f aca="false">E152+F152</f>
        <v>40659.17</v>
      </c>
      <c r="H152" s="1" t="n">
        <v>-81.42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40577.75</v>
      </c>
      <c r="W152" s="1" t="n">
        <v>0</v>
      </c>
      <c r="X152" s="1" t="n">
        <f aca="false">V152+W152</f>
        <v>40577.75</v>
      </c>
      <c r="Y152" s="1" t="n">
        <v>0</v>
      </c>
      <c r="Z152" s="1" t="n">
        <f aca="false">X152+Y152</f>
        <v>40577.75</v>
      </c>
    </row>
    <row r="153" customFormat="false" ht="12.75" hidden="true" customHeight="false" outlineLevel="1" collapsed="false">
      <c r="A153" s="1" t="s">
        <v>835</v>
      </c>
      <c r="C153" s="1" t="s">
        <v>836</v>
      </c>
      <c r="D153" s="1" t="s">
        <v>837</v>
      </c>
      <c r="E153" s="1" t="n">
        <v>0</v>
      </c>
      <c r="F153" s="1" t="n">
        <v>242060.57</v>
      </c>
      <c r="G153" s="1" t="n">
        <f aca="false">E153+F153</f>
        <v>242060.57</v>
      </c>
      <c r="H153" s="1" t="n">
        <v>662027.2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29.77</v>
      </c>
      <c r="O153" s="1" t="n">
        <v>0</v>
      </c>
      <c r="P153" s="1" t="n">
        <f aca="false">M153+N153+O153</f>
        <v>29.77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904117.54</v>
      </c>
      <c r="W153" s="1" t="n">
        <v>0</v>
      </c>
      <c r="X153" s="1" t="n">
        <f aca="false">V153+W153</f>
        <v>904117.54</v>
      </c>
      <c r="Y153" s="1" t="n">
        <v>-140</v>
      </c>
      <c r="Z153" s="1" t="n">
        <f aca="false">X153+Y153</f>
        <v>903977.54</v>
      </c>
    </row>
    <row r="154" customFormat="false" ht="12.75" hidden="true" customHeight="false" outlineLevel="1" collapsed="false">
      <c r="A154" s="1" t="s">
        <v>838</v>
      </c>
      <c r="C154" s="1" t="s">
        <v>839</v>
      </c>
      <c r="D154" s="1" t="s">
        <v>840</v>
      </c>
      <c r="E154" s="1" t="n">
        <v>0</v>
      </c>
      <c r="F154" s="1" t="n">
        <v>29101.65</v>
      </c>
      <c r="G154" s="1" t="n">
        <f aca="false">E154+F154</f>
        <v>29101.65</v>
      </c>
      <c r="H154" s="1" t="n">
        <v>1612.81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30714.46</v>
      </c>
      <c r="W154" s="1" t="n">
        <v>0</v>
      </c>
      <c r="X154" s="1" t="n">
        <f aca="false">V154+W154</f>
        <v>30714.46</v>
      </c>
      <c r="Y154" s="1" t="n">
        <v>-114</v>
      </c>
      <c r="Z154" s="1" t="n">
        <f aca="false">X154+Y154</f>
        <v>30600.46</v>
      </c>
    </row>
    <row r="155" customFormat="false" ht="12.75" hidden="true" customHeight="false" outlineLevel="1" collapsed="false">
      <c r="A155" s="1" t="s">
        <v>841</v>
      </c>
      <c r="C155" s="1" t="s">
        <v>842</v>
      </c>
      <c r="D155" s="1" t="s">
        <v>843</v>
      </c>
      <c r="E155" s="1" t="n">
        <v>0</v>
      </c>
      <c r="F155" s="1" t="n">
        <v>39179.75</v>
      </c>
      <c r="G155" s="1" t="n">
        <f aca="false">E155+F155</f>
        <v>39179.75</v>
      </c>
      <c r="H155" s="1" t="n">
        <v>13881.1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53060.85</v>
      </c>
      <c r="W155" s="1" t="n">
        <v>0</v>
      </c>
      <c r="X155" s="1" t="n">
        <f aca="false">V155+W155</f>
        <v>53060.85</v>
      </c>
      <c r="Y155" s="1" t="n">
        <v>0</v>
      </c>
      <c r="Z155" s="1" t="n">
        <f aca="false">X155+Y155</f>
        <v>53060.85</v>
      </c>
    </row>
    <row r="156" customFormat="false" ht="12.75" hidden="true" customHeight="false" outlineLevel="1" collapsed="false">
      <c r="A156" s="1" t="s">
        <v>844</v>
      </c>
      <c r="C156" s="1" t="s">
        <v>845</v>
      </c>
      <c r="D156" s="1" t="s">
        <v>846</v>
      </c>
      <c r="E156" s="1" t="n">
        <v>0</v>
      </c>
      <c r="F156" s="1" t="n">
        <v>78799.62</v>
      </c>
      <c r="G156" s="1" t="n">
        <f aca="false">E156+F156</f>
        <v>78799.62</v>
      </c>
      <c r="H156" s="1" t="n">
        <v>3403.39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82203.01</v>
      </c>
      <c r="W156" s="1" t="n">
        <v>0</v>
      </c>
      <c r="X156" s="1" t="n">
        <f aca="false">V156+W156</f>
        <v>82203.01</v>
      </c>
      <c r="Y156" s="1" t="n">
        <v>218.25</v>
      </c>
      <c r="Z156" s="1" t="n">
        <f aca="false">X156+Y156</f>
        <v>82421.26</v>
      </c>
    </row>
    <row r="157" customFormat="false" ht="12.75" hidden="true" customHeight="false" outlineLevel="1" collapsed="false">
      <c r="A157" s="1" t="s">
        <v>847</v>
      </c>
      <c r="C157" s="1" t="s">
        <v>848</v>
      </c>
      <c r="D157" s="1" t="s">
        <v>849</v>
      </c>
      <c r="E157" s="1" t="n">
        <v>0</v>
      </c>
      <c r="F157" s="1" t="n">
        <v>88966.99</v>
      </c>
      <c r="G157" s="1" t="n">
        <f aca="false">E157+F157</f>
        <v>88966.99</v>
      </c>
      <c r="H157" s="1" t="n">
        <v>4980.95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93947.94</v>
      </c>
      <c r="W157" s="1" t="n">
        <v>0</v>
      </c>
      <c r="X157" s="1" t="n">
        <f aca="false">V157+W157</f>
        <v>93947.94</v>
      </c>
      <c r="Y157" s="1" t="n">
        <v>0</v>
      </c>
      <c r="Z157" s="1" t="n">
        <f aca="false">X157+Y157</f>
        <v>93947.94</v>
      </c>
    </row>
    <row r="158" customFormat="false" ht="12.75" hidden="true" customHeight="false" outlineLevel="1" collapsed="false">
      <c r="A158" s="1" t="s">
        <v>850</v>
      </c>
      <c r="C158" s="1" t="s">
        <v>851</v>
      </c>
      <c r="D158" s="1" t="s">
        <v>852</v>
      </c>
      <c r="E158" s="1" t="n">
        <v>0</v>
      </c>
      <c r="F158" s="1" t="n">
        <v>6110.3</v>
      </c>
      <c r="G158" s="1" t="n">
        <f aca="false">E158+F158</f>
        <v>6110.3</v>
      </c>
      <c r="H158" s="1" t="n">
        <v>1200.54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7310.84</v>
      </c>
      <c r="W158" s="1" t="n">
        <v>0</v>
      </c>
      <c r="X158" s="1" t="n">
        <f aca="false">V158+W158</f>
        <v>7310.84</v>
      </c>
      <c r="Y158" s="1" t="n">
        <v>0</v>
      </c>
      <c r="Z158" s="1" t="n">
        <f aca="false">X158+Y158</f>
        <v>7310.84</v>
      </c>
    </row>
    <row r="159" customFormat="false" ht="12.75" hidden="true" customHeight="false" outlineLevel="1" collapsed="false">
      <c r="A159" s="1" t="s">
        <v>853</v>
      </c>
      <c r="C159" s="1" t="s">
        <v>854</v>
      </c>
      <c r="D159" s="1" t="s">
        <v>855</v>
      </c>
      <c r="E159" s="1" t="n">
        <v>0</v>
      </c>
      <c r="F159" s="1" t="n">
        <v>14152.44</v>
      </c>
      <c r="G159" s="1" t="n">
        <f aca="false">E159+F159</f>
        <v>14152.44</v>
      </c>
      <c r="H159" s="1" t="n">
        <v>253.31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14405.75</v>
      </c>
      <c r="W159" s="1" t="n">
        <v>0</v>
      </c>
      <c r="X159" s="1" t="n">
        <f aca="false">V159+W159</f>
        <v>14405.75</v>
      </c>
      <c r="Y159" s="1" t="n">
        <v>0</v>
      </c>
      <c r="Z159" s="1" t="n">
        <f aca="false">X159+Y159</f>
        <v>14405.75</v>
      </c>
    </row>
    <row r="160" customFormat="false" ht="12.75" hidden="true" customHeight="false" outlineLevel="1" collapsed="false">
      <c r="A160" s="1" t="s">
        <v>856</v>
      </c>
      <c r="C160" s="1" t="s">
        <v>857</v>
      </c>
      <c r="D160" s="1" t="s">
        <v>858</v>
      </c>
      <c r="E160" s="1" t="n">
        <v>0</v>
      </c>
      <c r="F160" s="1" t="n">
        <v>21540.26</v>
      </c>
      <c r="G160" s="1" t="n">
        <f aca="false">E160+F160</f>
        <v>21540.26</v>
      </c>
      <c r="H160" s="1" t="n">
        <v>1514.5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23054.76</v>
      </c>
      <c r="W160" s="1" t="n">
        <v>0</v>
      </c>
      <c r="X160" s="1" t="n">
        <f aca="false">V160+W160</f>
        <v>23054.76</v>
      </c>
      <c r="Y160" s="1" t="n">
        <v>0</v>
      </c>
      <c r="Z160" s="1" t="n">
        <f aca="false">X160+Y160</f>
        <v>23054.76</v>
      </c>
    </row>
    <row r="161" customFormat="false" ht="12.75" hidden="true" customHeight="false" outlineLevel="1" collapsed="false">
      <c r="A161" s="1" t="s">
        <v>859</v>
      </c>
      <c r="C161" s="1" t="s">
        <v>860</v>
      </c>
      <c r="D161" s="1" t="s">
        <v>861</v>
      </c>
      <c r="E161" s="1" t="n">
        <v>0</v>
      </c>
      <c r="F161" s="1" t="n">
        <v>195981.99</v>
      </c>
      <c r="G161" s="1" t="n">
        <f aca="false">E161+F161</f>
        <v>195981.9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195981.99</v>
      </c>
      <c r="W161" s="1" t="n">
        <v>0</v>
      </c>
      <c r="X161" s="1" t="n">
        <f aca="false">V161+W161</f>
        <v>195981.99</v>
      </c>
      <c r="Y161" s="1" t="n">
        <v>0</v>
      </c>
      <c r="Z161" s="1" t="n">
        <f aca="false">X161+Y161</f>
        <v>195981.99</v>
      </c>
    </row>
    <row r="162" customFormat="false" ht="12.75" hidden="true" customHeight="false" outlineLevel="1" collapsed="false">
      <c r="A162" s="1" t="s">
        <v>862</v>
      </c>
      <c r="C162" s="1" t="s">
        <v>863</v>
      </c>
      <c r="D162" s="1" t="s">
        <v>864</v>
      </c>
      <c r="E162" s="1" t="n">
        <v>0</v>
      </c>
      <c r="F162" s="1" t="n">
        <v>6023.23</v>
      </c>
      <c r="G162" s="1" t="n">
        <f aca="false">E162+F162</f>
        <v>6023.2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6023.23</v>
      </c>
      <c r="W162" s="1" t="n">
        <v>0</v>
      </c>
      <c r="X162" s="1" t="n">
        <f aca="false">V162+W162</f>
        <v>6023.23</v>
      </c>
      <c r="Y162" s="1" t="n">
        <v>0</v>
      </c>
      <c r="Z162" s="1" t="n">
        <f aca="false">X162+Y162</f>
        <v>6023.23</v>
      </c>
    </row>
    <row r="163" customFormat="false" ht="12.75" hidden="true" customHeight="false" outlineLevel="1" collapsed="false">
      <c r="A163" s="1" t="s">
        <v>865</v>
      </c>
      <c r="C163" s="1" t="s">
        <v>866</v>
      </c>
      <c r="D163" s="1" t="s">
        <v>867</v>
      </c>
      <c r="E163" s="1" t="n">
        <v>0</v>
      </c>
      <c r="F163" s="1" t="n">
        <v>4631.15</v>
      </c>
      <c r="G163" s="1" t="n">
        <f aca="false">E163+F163</f>
        <v>4631.1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4631.15</v>
      </c>
      <c r="W163" s="1" t="n">
        <v>0</v>
      </c>
      <c r="X163" s="1" t="n">
        <f aca="false">V163+W163</f>
        <v>4631.15</v>
      </c>
      <c r="Y163" s="1" t="n">
        <v>0</v>
      </c>
      <c r="Z163" s="1" t="n">
        <f aca="false">X163+Y163</f>
        <v>4631.15</v>
      </c>
    </row>
    <row r="164" customFormat="false" ht="12.75" hidden="true" customHeight="false" outlineLevel="1" collapsed="false">
      <c r="A164" s="1" t="s">
        <v>868</v>
      </c>
      <c r="C164" s="1" t="s">
        <v>869</v>
      </c>
      <c r="D164" s="1" t="s">
        <v>870</v>
      </c>
      <c r="E164" s="1" t="n">
        <v>0</v>
      </c>
      <c r="F164" s="1" t="n">
        <v>51610.93</v>
      </c>
      <c r="G164" s="1" t="n">
        <f aca="false">E164+F164</f>
        <v>51610.93</v>
      </c>
      <c r="H164" s="1" t="n">
        <v>1659.51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53270.44</v>
      </c>
      <c r="W164" s="1" t="n">
        <v>0</v>
      </c>
      <c r="X164" s="1" t="n">
        <f aca="false">V164+W164</f>
        <v>53270.44</v>
      </c>
      <c r="Y164" s="1" t="n">
        <v>0</v>
      </c>
      <c r="Z164" s="1" t="n">
        <f aca="false">X164+Y164</f>
        <v>53270.44</v>
      </c>
    </row>
    <row r="165" customFormat="false" ht="12.75" hidden="true" customHeight="false" outlineLevel="1" collapsed="false">
      <c r="A165" s="1" t="s">
        <v>871</v>
      </c>
      <c r="C165" s="1" t="s">
        <v>872</v>
      </c>
      <c r="D165" s="1" t="s">
        <v>873</v>
      </c>
      <c r="E165" s="1" t="n">
        <v>0</v>
      </c>
      <c r="F165" s="1" t="n">
        <v>2144.4</v>
      </c>
      <c r="G165" s="1" t="n">
        <f aca="false">E165+F165</f>
        <v>2144.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2144.4</v>
      </c>
      <c r="W165" s="1" t="n">
        <v>0</v>
      </c>
      <c r="X165" s="1" t="n">
        <f aca="false">V165+W165</f>
        <v>2144.4</v>
      </c>
      <c r="Y165" s="1" t="n">
        <v>0</v>
      </c>
      <c r="Z165" s="1" t="n">
        <f aca="false">X165+Y165</f>
        <v>2144.4</v>
      </c>
    </row>
    <row r="166" customFormat="false" ht="12.75" hidden="true" customHeight="false" outlineLevel="1" collapsed="false">
      <c r="A166" s="1" t="s">
        <v>874</v>
      </c>
      <c r="C166" s="1" t="s">
        <v>875</v>
      </c>
      <c r="D166" s="1" t="s">
        <v>876</v>
      </c>
      <c r="E166" s="1" t="n">
        <v>0</v>
      </c>
      <c r="F166" s="1" t="n">
        <v>0</v>
      </c>
      <c r="G166" s="1" t="n">
        <f aca="false">E166+F166</f>
        <v>0</v>
      </c>
      <c r="H166" s="1" t="n">
        <v>15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150</v>
      </c>
      <c r="W166" s="1" t="n">
        <v>0</v>
      </c>
      <c r="X166" s="1" t="n">
        <f aca="false">V166+W166</f>
        <v>150</v>
      </c>
      <c r="Y166" s="1" t="n">
        <v>0</v>
      </c>
      <c r="Z166" s="1" t="n">
        <f aca="false">X166+Y166</f>
        <v>150</v>
      </c>
    </row>
    <row r="167" customFormat="false" ht="12.75" hidden="true" customHeight="false" outlineLevel="1" collapsed="false">
      <c r="A167" s="1" t="s">
        <v>877</v>
      </c>
      <c r="C167" s="1" t="s">
        <v>878</v>
      </c>
      <c r="D167" s="1" t="s">
        <v>879</v>
      </c>
      <c r="E167" s="1" t="n">
        <v>0</v>
      </c>
      <c r="F167" s="1" t="n">
        <v>7134.96</v>
      </c>
      <c r="G167" s="1" t="n">
        <f aca="false">E167+F167</f>
        <v>7134.96</v>
      </c>
      <c r="H167" s="1" t="n">
        <v>58235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65369.96</v>
      </c>
      <c r="W167" s="1" t="n">
        <v>0</v>
      </c>
      <c r="X167" s="1" t="n">
        <f aca="false">V167+W167</f>
        <v>65369.96</v>
      </c>
      <c r="Y167" s="1" t="n">
        <v>0</v>
      </c>
      <c r="Z167" s="1" t="n">
        <f aca="false">X167+Y167</f>
        <v>65369.96</v>
      </c>
    </row>
    <row r="168" customFormat="false" ht="12.75" hidden="true" customHeight="false" outlineLevel="1" collapsed="false">
      <c r="A168" s="1" t="s">
        <v>880</v>
      </c>
      <c r="C168" s="1" t="s">
        <v>881</v>
      </c>
      <c r="D168" s="1" t="s">
        <v>882</v>
      </c>
      <c r="E168" s="1" t="n">
        <v>0</v>
      </c>
      <c r="F168" s="1" t="n">
        <v>0</v>
      </c>
      <c r="G168" s="1" t="n">
        <f aca="false">E168+F168</f>
        <v>0</v>
      </c>
      <c r="H168" s="1" t="n">
        <v>7202.74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7202.74</v>
      </c>
      <c r="W168" s="1" t="n">
        <v>0</v>
      </c>
      <c r="X168" s="1" t="n">
        <f aca="false">V168+W168</f>
        <v>7202.74</v>
      </c>
      <c r="Y168" s="1" t="n">
        <v>0</v>
      </c>
      <c r="Z168" s="1" t="n">
        <f aca="false">X168+Y168</f>
        <v>7202.74</v>
      </c>
    </row>
    <row r="169" customFormat="false" ht="12.75" hidden="true" customHeight="false" outlineLevel="1" collapsed="false">
      <c r="A169" s="1" t="s">
        <v>883</v>
      </c>
      <c r="C169" s="1" t="s">
        <v>884</v>
      </c>
      <c r="D169" s="1" t="s">
        <v>885</v>
      </c>
      <c r="E169" s="1" t="n">
        <v>0</v>
      </c>
      <c r="F169" s="1" t="n">
        <v>0</v>
      </c>
      <c r="G169" s="1" t="n">
        <f aca="false">E169+F169</f>
        <v>0</v>
      </c>
      <c r="H169" s="1" t="n">
        <v>1146.85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1146.85</v>
      </c>
      <c r="W169" s="1" t="n">
        <v>0</v>
      </c>
      <c r="X169" s="1" t="n">
        <f aca="false">V169+W169</f>
        <v>1146.85</v>
      </c>
      <c r="Y169" s="1" t="n">
        <v>0</v>
      </c>
      <c r="Z169" s="1" t="n">
        <f aca="false">X169+Y169</f>
        <v>1146.85</v>
      </c>
    </row>
    <row r="170" customFormat="false" ht="12.75" hidden="true" customHeight="false" outlineLevel="1" collapsed="false">
      <c r="A170" s="1" t="s">
        <v>886</v>
      </c>
      <c r="C170" s="1" t="s">
        <v>887</v>
      </c>
      <c r="D170" s="1" t="s">
        <v>888</v>
      </c>
      <c r="E170" s="1" t="n">
        <v>0</v>
      </c>
      <c r="F170" s="1" t="n">
        <v>0</v>
      </c>
      <c r="G170" s="1" t="n">
        <f aca="false">E170+F170</f>
        <v>0</v>
      </c>
      <c r="H170" s="1" t="n">
        <v>13597.2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13597.2</v>
      </c>
      <c r="W170" s="1" t="n">
        <v>0</v>
      </c>
      <c r="X170" s="1" t="n">
        <f aca="false">V170+W170</f>
        <v>13597.2</v>
      </c>
      <c r="Y170" s="1" t="n">
        <v>0</v>
      </c>
      <c r="Z170" s="1" t="n">
        <f aca="false">X170+Y170</f>
        <v>13597.2</v>
      </c>
    </row>
    <row r="171" customFormat="false" ht="12.75" hidden="true" customHeight="false" outlineLevel="1" collapsed="false">
      <c r="A171" s="1" t="s">
        <v>889</v>
      </c>
      <c r="C171" s="1" t="s">
        <v>890</v>
      </c>
      <c r="D171" s="1" t="s">
        <v>891</v>
      </c>
      <c r="E171" s="1" t="n">
        <v>0</v>
      </c>
      <c r="F171" s="1" t="n">
        <v>0</v>
      </c>
      <c r="G171" s="1" t="n">
        <f aca="false">E171+F171</f>
        <v>0</v>
      </c>
      <c r="H171" s="1" t="n">
        <v>13364.96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13364.96</v>
      </c>
      <c r="W171" s="1" t="n">
        <v>0</v>
      </c>
      <c r="X171" s="1" t="n">
        <f aca="false">V171+W171</f>
        <v>13364.96</v>
      </c>
      <c r="Y171" s="1" t="n">
        <v>0</v>
      </c>
      <c r="Z171" s="1" t="n">
        <f aca="false">X171+Y171</f>
        <v>13364.96</v>
      </c>
    </row>
    <row r="172" customFormat="false" ht="12.75" hidden="true" customHeight="false" outlineLevel="1" collapsed="false">
      <c r="A172" s="1" t="s">
        <v>892</v>
      </c>
      <c r="C172" s="1" t="s">
        <v>893</v>
      </c>
      <c r="D172" s="1" t="s">
        <v>894</v>
      </c>
      <c r="E172" s="1" t="n">
        <v>0</v>
      </c>
      <c r="F172" s="1" t="n">
        <v>0</v>
      </c>
      <c r="G172" s="1" t="n">
        <f aca="false">E172+F172</f>
        <v>0</v>
      </c>
      <c r="H172" s="1" t="n">
        <v>111.48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111.48</v>
      </c>
      <c r="W172" s="1" t="n">
        <v>0</v>
      </c>
      <c r="X172" s="1" t="n">
        <f aca="false">V172+W172</f>
        <v>111.48</v>
      </c>
      <c r="Y172" s="1" t="n">
        <v>0</v>
      </c>
      <c r="Z172" s="1" t="n">
        <f aca="false">X172+Y172</f>
        <v>111.48</v>
      </c>
    </row>
    <row r="173" customFormat="false" ht="12.75" hidden="true" customHeight="false" outlineLevel="1" collapsed="false">
      <c r="A173" s="1" t="s">
        <v>895</v>
      </c>
      <c r="C173" s="1" t="s">
        <v>896</v>
      </c>
      <c r="D173" s="1" t="s">
        <v>897</v>
      </c>
      <c r="E173" s="1" t="n">
        <v>0</v>
      </c>
      <c r="F173" s="1" t="n">
        <v>0</v>
      </c>
      <c r="G173" s="1" t="n">
        <f aca="false">E173+F173</f>
        <v>0</v>
      </c>
      <c r="H173" s="1" t="n">
        <v>157.74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157.74</v>
      </c>
      <c r="W173" s="1" t="n">
        <v>0</v>
      </c>
      <c r="X173" s="1" t="n">
        <f aca="false">V173+W173</f>
        <v>157.74</v>
      </c>
      <c r="Y173" s="1" t="n">
        <v>0</v>
      </c>
      <c r="Z173" s="1" t="n">
        <f aca="false">X173+Y173</f>
        <v>157.74</v>
      </c>
    </row>
    <row r="174" customFormat="false" ht="12.75" hidden="true" customHeight="false" outlineLevel="1" collapsed="false">
      <c r="A174" s="1" t="s">
        <v>898</v>
      </c>
      <c r="C174" s="1" t="s">
        <v>899</v>
      </c>
      <c r="D174" s="1" t="s">
        <v>900</v>
      </c>
      <c r="E174" s="1" t="n">
        <v>0</v>
      </c>
      <c r="F174" s="1" t="n">
        <v>18486.91</v>
      </c>
      <c r="G174" s="1" t="n">
        <f aca="false">E174+F174</f>
        <v>18486.91</v>
      </c>
      <c r="H174" s="1" t="n">
        <v>5704.75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24191.66</v>
      </c>
      <c r="W174" s="1" t="n">
        <v>0</v>
      </c>
      <c r="X174" s="1" t="n">
        <f aca="false">V174+W174</f>
        <v>24191.66</v>
      </c>
      <c r="Y174" s="1" t="n">
        <v>0</v>
      </c>
      <c r="Z174" s="1" t="n">
        <f aca="false">X174+Y174</f>
        <v>24191.66</v>
      </c>
    </row>
    <row r="175" customFormat="false" ht="12.75" hidden="true" customHeight="false" outlineLevel="1" collapsed="false">
      <c r="A175" s="1" t="s">
        <v>901</v>
      </c>
      <c r="C175" s="1" t="s">
        <v>902</v>
      </c>
      <c r="D175" s="1" t="s">
        <v>903</v>
      </c>
      <c r="E175" s="1" t="n">
        <v>0</v>
      </c>
      <c r="F175" s="1" t="n">
        <v>0</v>
      </c>
      <c r="G175" s="1" t="n">
        <f aca="false">E175+F175</f>
        <v>0</v>
      </c>
      <c r="H175" s="1" t="n">
        <v>2118.3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2118.3</v>
      </c>
      <c r="W175" s="1" t="n">
        <v>0</v>
      </c>
      <c r="X175" s="1" t="n">
        <f aca="false">V175+W175</f>
        <v>2118.3</v>
      </c>
      <c r="Y175" s="1" t="n">
        <v>0</v>
      </c>
      <c r="Z175" s="1" t="n">
        <f aca="false">X175+Y175</f>
        <v>2118.3</v>
      </c>
    </row>
    <row r="176" customFormat="false" ht="12.75" hidden="true" customHeight="false" outlineLevel="1" collapsed="false">
      <c r="A176" s="1" t="s">
        <v>904</v>
      </c>
      <c r="C176" s="1" t="s">
        <v>905</v>
      </c>
      <c r="D176" s="1" t="s">
        <v>906</v>
      </c>
      <c r="E176" s="1" t="n">
        <v>0</v>
      </c>
      <c r="F176" s="1" t="n">
        <v>0</v>
      </c>
      <c r="G176" s="1" t="n">
        <f aca="false">E176+F176</f>
        <v>0</v>
      </c>
      <c r="H176" s="1" t="n">
        <v>2652.4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2652.4</v>
      </c>
      <c r="W176" s="1" t="n">
        <v>0</v>
      </c>
      <c r="X176" s="1" t="n">
        <f aca="false">V176+W176</f>
        <v>2652.4</v>
      </c>
      <c r="Y176" s="1" t="n">
        <v>0</v>
      </c>
      <c r="Z176" s="1" t="n">
        <f aca="false">X176+Y176</f>
        <v>2652.4</v>
      </c>
    </row>
    <row r="177" customFormat="false" ht="12.75" hidden="true" customHeight="false" outlineLevel="1" collapsed="false">
      <c r="A177" s="1" t="s">
        <v>907</v>
      </c>
      <c r="C177" s="1" t="s">
        <v>908</v>
      </c>
      <c r="D177" s="1" t="s">
        <v>909</v>
      </c>
      <c r="E177" s="1" t="n">
        <v>0</v>
      </c>
      <c r="F177" s="1" t="n">
        <v>0</v>
      </c>
      <c r="G177" s="1" t="n">
        <f aca="false">E177+F177</f>
        <v>0</v>
      </c>
      <c r="H177" s="1" t="n">
        <v>5128.82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5128.82</v>
      </c>
      <c r="W177" s="1" t="n">
        <v>0</v>
      </c>
      <c r="X177" s="1" t="n">
        <f aca="false">V177+W177</f>
        <v>5128.82</v>
      </c>
      <c r="Y177" s="1" t="n">
        <v>0</v>
      </c>
      <c r="Z177" s="1" t="n">
        <f aca="false">X177+Y177</f>
        <v>5128.82</v>
      </c>
    </row>
    <row r="178" customFormat="false" ht="12.75" hidden="true" customHeight="false" outlineLevel="1" collapsed="false">
      <c r="A178" s="1" t="s">
        <v>910</v>
      </c>
      <c r="C178" s="1" t="s">
        <v>911</v>
      </c>
      <c r="D178" s="1" t="s">
        <v>912</v>
      </c>
      <c r="E178" s="1" t="n">
        <v>0</v>
      </c>
      <c r="F178" s="1" t="n">
        <v>0</v>
      </c>
      <c r="G178" s="1" t="n">
        <f aca="false">E178+F178</f>
        <v>0</v>
      </c>
      <c r="H178" s="1" t="n">
        <v>1344.99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1344.99</v>
      </c>
      <c r="W178" s="1" t="n">
        <v>0</v>
      </c>
      <c r="X178" s="1" t="n">
        <f aca="false">V178+W178</f>
        <v>1344.99</v>
      </c>
      <c r="Y178" s="1" t="n">
        <v>0</v>
      </c>
      <c r="Z178" s="1" t="n">
        <f aca="false">X178+Y178</f>
        <v>1344.99</v>
      </c>
    </row>
    <row r="179" customFormat="false" ht="12.75" hidden="true" customHeight="false" outlineLevel="1" collapsed="false">
      <c r="A179" s="1" t="s">
        <v>913</v>
      </c>
      <c r="C179" s="1" t="s">
        <v>914</v>
      </c>
      <c r="D179" s="1" t="s">
        <v>915</v>
      </c>
      <c r="E179" s="1" t="n">
        <v>0</v>
      </c>
      <c r="F179" s="1" t="n">
        <v>-932.16</v>
      </c>
      <c r="G179" s="1" t="n">
        <f aca="false">E179+F179</f>
        <v>-932.16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-932.16</v>
      </c>
      <c r="W179" s="1" t="n">
        <v>0</v>
      </c>
      <c r="X179" s="1" t="n">
        <f aca="false">V179+W179</f>
        <v>-932.16</v>
      </c>
      <c r="Y179" s="1" t="n">
        <v>0</v>
      </c>
      <c r="Z179" s="1" t="n">
        <f aca="false">X179+Y179</f>
        <v>-932.16</v>
      </c>
    </row>
    <row r="180" customFormat="false" ht="12.75" hidden="true" customHeight="false" outlineLevel="1" collapsed="false">
      <c r="A180" s="1" t="s">
        <v>916</v>
      </c>
      <c r="C180" s="1" t="s">
        <v>917</v>
      </c>
      <c r="D180" s="1" t="s">
        <v>918</v>
      </c>
      <c r="E180" s="1" t="n">
        <v>0</v>
      </c>
      <c r="F180" s="1" t="n">
        <v>35612.2</v>
      </c>
      <c r="G180" s="1" t="n">
        <f aca="false">E180+F180</f>
        <v>35612.2</v>
      </c>
      <c r="H180" s="1" t="n">
        <v>11968.65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47580.85</v>
      </c>
      <c r="W180" s="1" t="n">
        <v>0</v>
      </c>
      <c r="X180" s="1" t="n">
        <f aca="false">V180+W180</f>
        <v>47580.85</v>
      </c>
      <c r="Y180" s="1" t="n">
        <v>0</v>
      </c>
      <c r="Z180" s="1" t="n">
        <f aca="false">X180+Y180</f>
        <v>47580.85</v>
      </c>
    </row>
    <row r="181" customFormat="false" ht="12.75" hidden="true" customHeight="false" outlineLevel="1" collapsed="false">
      <c r="A181" s="1" t="s">
        <v>919</v>
      </c>
      <c r="C181" s="1" t="s">
        <v>920</v>
      </c>
      <c r="D181" s="1" t="s">
        <v>921</v>
      </c>
      <c r="E181" s="1" t="n">
        <v>0</v>
      </c>
      <c r="F181" s="1" t="n">
        <v>149098.75</v>
      </c>
      <c r="G181" s="1" t="n">
        <f aca="false">E181+F181</f>
        <v>149098.75</v>
      </c>
      <c r="H181" s="1" t="n">
        <v>39399.64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88498.39</v>
      </c>
      <c r="W181" s="1" t="n">
        <v>0</v>
      </c>
      <c r="X181" s="1" t="n">
        <f aca="false">V181+W181</f>
        <v>188498.39</v>
      </c>
      <c r="Y181" s="1" t="n">
        <v>0</v>
      </c>
      <c r="Z181" s="1" t="n">
        <f aca="false">X181+Y181</f>
        <v>188498.39</v>
      </c>
    </row>
    <row r="182" customFormat="false" ht="12.75" hidden="true" customHeight="false" outlineLevel="1" collapsed="false">
      <c r="A182" s="1" t="s">
        <v>922</v>
      </c>
      <c r="C182" s="1" t="s">
        <v>923</v>
      </c>
      <c r="D182" s="1" t="s">
        <v>924</v>
      </c>
      <c r="E182" s="1" t="n">
        <v>0</v>
      </c>
      <c r="F182" s="1" t="n">
        <v>5144</v>
      </c>
      <c r="G182" s="1" t="n">
        <f aca="false">E182+F182</f>
        <v>5144</v>
      </c>
      <c r="H182" s="1" t="n">
        <v>1229.48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6373.48</v>
      </c>
      <c r="W182" s="1" t="n">
        <v>0</v>
      </c>
      <c r="X182" s="1" t="n">
        <f aca="false">V182+W182</f>
        <v>6373.48</v>
      </c>
      <c r="Y182" s="1" t="n">
        <v>0</v>
      </c>
      <c r="Z182" s="1" t="n">
        <f aca="false">X182+Y182</f>
        <v>6373.48</v>
      </c>
    </row>
    <row r="183" customFormat="false" ht="12.75" hidden="true" customHeight="false" outlineLevel="1" collapsed="false">
      <c r="A183" s="1" t="s">
        <v>925</v>
      </c>
      <c r="C183" s="1" t="s">
        <v>926</v>
      </c>
      <c r="D183" s="1" t="s">
        <v>927</v>
      </c>
      <c r="E183" s="1" t="n">
        <v>0</v>
      </c>
      <c r="F183" s="1" t="n">
        <v>610.45</v>
      </c>
      <c r="G183" s="1" t="n">
        <f aca="false">E183+F183</f>
        <v>610.45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610.45</v>
      </c>
      <c r="W183" s="1" t="n">
        <v>0</v>
      </c>
      <c r="X183" s="1" t="n">
        <f aca="false">V183+W183</f>
        <v>610.45</v>
      </c>
      <c r="Y183" s="1" t="n">
        <v>0</v>
      </c>
      <c r="Z183" s="1" t="n">
        <f aca="false">X183+Y183</f>
        <v>610.45</v>
      </c>
    </row>
    <row r="184" customFormat="false" ht="12.75" hidden="true" customHeight="false" outlineLevel="1" collapsed="false">
      <c r="A184" s="1" t="s">
        <v>928</v>
      </c>
      <c r="C184" s="1" t="s">
        <v>929</v>
      </c>
      <c r="D184" s="1" t="s">
        <v>930</v>
      </c>
      <c r="E184" s="1" t="n">
        <v>0</v>
      </c>
      <c r="F184" s="1" t="n">
        <v>48747.35</v>
      </c>
      <c r="G184" s="1" t="n">
        <f aca="false">E184+F184</f>
        <v>48747.3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48747.35</v>
      </c>
      <c r="W184" s="1" t="n">
        <v>0</v>
      </c>
      <c r="X184" s="1" t="n">
        <f aca="false">V184+W184</f>
        <v>48747.35</v>
      </c>
      <c r="Y184" s="1" t="n">
        <v>0</v>
      </c>
      <c r="Z184" s="1" t="n">
        <f aca="false">X184+Y184</f>
        <v>48747.35</v>
      </c>
    </row>
    <row r="185" customFormat="false" ht="12.75" hidden="true" customHeight="false" outlineLevel="1" collapsed="false">
      <c r="A185" s="1" t="s">
        <v>931</v>
      </c>
      <c r="C185" s="1" t="s">
        <v>932</v>
      </c>
      <c r="D185" s="1" t="s">
        <v>933</v>
      </c>
      <c r="E185" s="1" t="n">
        <v>0</v>
      </c>
      <c r="F185" s="1" t="n">
        <v>253865.03</v>
      </c>
      <c r="G185" s="1" t="n">
        <f aca="false">E185+F185</f>
        <v>253865.03</v>
      </c>
      <c r="H185" s="1" t="n">
        <v>117755.71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42472.37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42472.37</v>
      </c>
      <c r="V185" s="1" t="n">
        <f aca="false">G185+H185+L185+P185+U185</f>
        <v>414093.11</v>
      </c>
      <c r="W185" s="1" t="n">
        <v>0</v>
      </c>
      <c r="X185" s="1" t="n">
        <f aca="false">V185+W185</f>
        <v>414093.11</v>
      </c>
      <c r="Y185" s="1" t="n">
        <v>0</v>
      </c>
      <c r="Z185" s="1" t="n">
        <f aca="false">X185+Y185</f>
        <v>414093.11</v>
      </c>
    </row>
    <row r="186" customFormat="false" ht="12.75" hidden="true" customHeight="false" outlineLevel="1" collapsed="false">
      <c r="A186" s="1" t="s">
        <v>934</v>
      </c>
      <c r="C186" s="1" t="s">
        <v>935</v>
      </c>
      <c r="D186" s="1" t="s">
        <v>936</v>
      </c>
      <c r="E186" s="1" t="n">
        <v>0</v>
      </c>
      <c r="F186" s="1" t="n">
        <v>9142.98</v>
      </c>
      <c r="G186" s="1" t="n">
        <f aca="false">E186+F186</f>
        <v>9142.98</v>
      </c>
      <c r="H186" s="1" t="n">
        <v>16004.41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25147.39</v>
      </c>
      <c r="W186" s="1" t="n">
        <v>0</v>
      </c>
      <c r="X186" s="1" t="n">
        <f aca="false">V186+W186</f>
        <v>25147.39</v>
      </c>
      <c r="Y186" s="1" t="n">
        <v>0</v>
      </c>
      <c r="Z186" s="1" t="n">
        <f aca="false">X186+Y186</f>
        <v>25147.39</v>
      </c>
    </row>
    <row r="187" customFormat="false" ht="12.75" hidden="true" customHeight="false" outlineLevel="1" collapsed="false">
      <c r="A187" s="1" t="s">
        <v>937</v>
      </c>
      <c r="C187" s="1" t="s">
        <v>938</v>
      </c>
      <c r="D187" s="1" t="s">
        <v>939</v>
      </c>
      <c r="E187" s="1" t="n">
        <v>0</v>
      </c>
      <c r="F187" s="1" t="n">
        <v>168157.45</v>
      </c>
      <c r="G187" s="1" t="n">
        <f aca="false">E187+F187</f>
        <v>168157.45</v>
      </c>
      <c r="H187" s="1" t="n">
        <v>48359.21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216516.66</v>
      </c>
      <c r="W187" s="1" t="n">
        <v>0</v>
      </c>
      <c r="X187" s="1" t="n">
        <f aca="false">V187+W187</f>
        <v>216516.66</v>
      </c>
      <c r="Y187" s="1" t="n">
        <v>57.94</v>
      </c>
      <c r="Z187" s="1" t="n">
        <f aca="false">X187+Y187</f>
        <v>216574.6</v>
      </c>
    </row>
    <row r="188" customFormat="false" ht="12.75" hidden="true" customHeight="false" outlineLevel="1" collapsed="false">
      <c r="A188" s="1" t="s">
        <v>940</v>
      </c>
      <c r="C188" s="1" t="s">
        <v>941</v>
      </c>
      <c r="D188" s="1" t="s">
        <v>942</v>
      </c>
      <c r="E188" s="1" t="n">
        <v>0</v>
      </c>
      <c r="F188" s="1" t="n">
        <v>530573.69</v>
      </c>
      <c r="G188" s="1" t="n">
        <f aca="false">E188+F188</f>
        <v>530573.69</v>
      </c>
      <c r="H188" s="1" t="n">
        <v>75937.53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50</v>
      </c>
      <c r="O188" s="1" t="n">
        <v>0</v>
      </c>
      <c r="P188" s="1" t="n">
        <f aca="false">M188+N188+O188</f>
        <v>5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606561.22</v>
      </c>
      <c r="W188" s="1" t="n">
        <v>0</v>
      </c>
      <c r="X188" s="1" t="n">
        <f aca="false">V188+W188</f>
        <v>606561.22</v>
      </c>
      <c r="Y188" s="1" t="n">
        <v>0</v>
      </c>
      <c r="Z188" s="1" t="n">
        <f aca="false">X188+Y188</f>
        <v>606561.22</v>
      </c>
    </row>
    <row r="189" customFormat="false" ht="12.75" hidden="true" customHeight="false" outlineLevel="1" collapsed="false">
      <c r="A189" s="1" t="s">
        <v>943</v>
      </c>
      <c r="C189" s="1" t="s">
        <v>944</v>
      </c>
      <c r="D189" s="1" t="s">
        <v>945</v>
      </c>
      <c r="E189" s="1" t="n">
        <v>0</v>
      </c>
      <c r="F189" s="1" t="n">
        <v>107517.57</v>
      </c>
      <c r="G189" s="1" t="n">
        <f aca="false">E189+F189</f>
        <v>107517.57</v>
      </c>
      <c r="H189" s="1" t="n">
        <v>3287.01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110804.58</v>
      </c>
      <c r="W189" s="1" t="n">
        <v>0</v>
      </c>
      <c r="X189" s="1" t="n">
        <f aca="false">V189+W189</f>
        <v>110804.58</v>
      </c>
      <c r="Y189" s="1" t="n">
        <v>0</v>
      </c>
      <c r="Z189" s="1" t="n">
        <f aca="false">X189+Y189</f>
        <v>110804.58</v>
      </c>
    </row>
    <row r="190" customFormat="false" ht="12.75" hidden="true" customHeight="false" outlineLevel="1" collapsed="false">
      <c r="A190" s="1" t="s">
        <v>946</v>
      </c>
      <c r="C190" s="1" t="s">
        <v>947</v>
      </c>
      <c r="D190" s="1" t="s">
        <v>948</v>
      </c>
      <c r="E190" s="1" t="n">
        <v>0</v>
      </c>
      <c r="F190" s="1" t="n">
        <v>0</v>
      </c>
      <c r="G190" s="1" t="n">
        <f aca="false">E190+F190</f>
        <v>0</v>
      </c>
      <c r="H190" s="1" t="n">
        <v>25.89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25.89</v>
      </c>
      <c r="W190" s="1" t="n">
        <v>0</v>
      </c>
      <c r="X190" s="1" t="n">
        <f aca="false">V190+W190</f>
        <v>25.89</v>
      </c>
      <c r="Y190" s="1" t="n">
        <v>0</v>
      </c>
      <c r="Z190" s="1" t="n">
        <f aca="false">X190+Y190</f>
        <v>25.89</v>
      </c>
    </row>
    <row r="191" customFormat="false" ht="12.75" hidden="true" customHeight="false" outlineLevel="1" collapsed="false">
      <c r="A191" s="1" t="s">
        <v>949</v>
      </c>
      <c r="C191" s="1" t="s">
        <v>950</v>
      </c>
      <c r="D191" s="1" t="s">
        <v>951</v>
      </c>
      <c r="E191" s="1" t="n">
        <v>0</v>
      </c>
      <c r="F191" s="1" t="n">
        <v>87889.05</v>
      </c>
      <c r="G191" s="1" t="n">
        <f aca="false">E191+F191</f>
        <v>87889.05</v>
      </c>
      <c r="H191" s="1" t="n">
        <v>10121.25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29514.7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29514.7</v>
      </c>
      <c r="V191" s="1" t="n">
        <f aca="false">G191+H191+L191+P191+U191</f>
        <v>127525</v>
      </c>
      <c r="W191" s="1" t="n">
        <v>0</v>
      </c>
      <c r="X191" s="1" t="n">
        <f aca="false">V191+W191</f>
        <v>127525</v>
      </c>
      <c r="Y191" s="1" t="n">
        <v>0</v>
      </c>
      <c r="Z191" s="1" t="n">
        <f aca="false">X191+Y191</f>
        <v>127525</v>
      </c>
    </row>
    <row r="192" customFormat="false" ht="12.75" hidden="true" customHeight="false" outlineLevel="1" collapsed="false">
      <c r="A192" s="1" t="s">
        <v>952</v>
      </c>
      <c r="C192" s="1" t="s">
        <v>953</v>
      </c>
      <c r="D192" s="1" t="s">
        <v>954</v>
      </c>
      <c r="E192" s="1" t="n">
        <v>0</v>
      </c>
      <c r="F192" s="1" t="n">
        <v>95491.65</v>
      </c>
      <c r="G192" s="1" t="n">
        <f aca="false">E192+F192</f>
        <v>95491.65</v>
      </c>
      <c r="H192" s="1" t="n">
        <v>26555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122046.65</v>
      </c>
      <c r="W192" s="1" t="n">
        <v>0</v>
      </c>
      <c r="X192" s="1" t="n">
        <f aca="false">V192+W192</f>
        <v>122046.65</v>
      </c>
      <c r="Y192" s="1" t="n">
        <v>0</v>
      </c>
      <c r="Z192" s="1" t="n">
        <f aca="false">X192+Y192</f>
        <v>122046.65</v>
      </c>
    </row>
    <row r="193" customFormat="false" ht="12.75" hidden="true" customHeight="false" outlineLevel="1" collapsed="false">
      <c r="A193" s="1" t="s">
        <v>955</v>
      </c>
      <c r="C193" s="1" t="s">
        <v>956</v>
      </c>
      <c r="D193" s="1" t="s">
        <v>957</v>
      </c>
      <c r="E193" s="1" t="n">
        <v>0</v>
      </c>
      <c r="F193" s="1" t="n">
        <v>1227332.56</v>
      </c>
      <c r="G193" s="1" t="n">
        <f aca="false">E193+F193</f>
        <v>1227332.56</v>
      </c>
      <c r="H193" s="1" t="n">
        <v>207485.1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1434817.66</v>
      </c>
      <c r="W193" s="1" t="n">
        <v>0</v>
      </c>
      <c r="X193" s="1" t="n">
        <f aca="false">V193+W193</f>
        <v>1434817.66</v>
      </c>
      <c r="Y193" s="1" t="n">
        <v>801.32</v>
      </c>
      <c r="Z193" s="1" t="n">
        <f aca="false">X193+Y193</f>
        <v>1435618.98</v>
      </c>
    </row>
    <row r="194" customFormat="false" ht="12.75" hidden="true" customHeight="false" outlineLevel="1" collapsed="false">
      <c r="A194" s="1" t="s">
        <v>958</v>
      </c>
      <c r="C194" s="1" t="s">
        <v>959</v>
      </c>
      <c r="D194" s="1" t="s">
        <v>960</v>
      </c>
      <c r="E194" s="1" t="n">
        <v>0</v>
      </c>
      <c r="F194" s="1" t="n">
        <v>6160.23</v>
      </c>
      <c r="G194" s="1" t="n">
        <f aca="false">E194+F194</f>
        <v>6160.23</v>
      </c>
      <c r="H194" s="1" t="n">
        <v>2814.77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8975</v>
      </c>
      <c r="W194" s="1" t="n">
        <v>0</v>
      </c>
      <c r="X194" s="1" t="n">
        <f aca="false">V194+W194</f>
        <v>8975</v>
      </c>
      <c r="Y194" s="1" t="n">
        <v>0</v>
      </c>
      <c r="Z194" s="1" t="n">
        <f aca="false">X194+Y194</f>
        <v>8975</v>
      </c>
    </row>
    <row r="195" customFormat="false" ht="12.75" hidden="true" customHeight="false" outlineLevel="1" collapsed="false">
      <c r="A195" s="1" t="s">
        <v>961</v>
      </c>
      <c r="C195" s="1" t="s">
        <v>962</v>
      </c>
      <c r="D195" s="1" t="s">
        <v>963</v>
      </c>
      <c r="E195" s="1" t="n">
        <v>0</v>
      </c>
      <c r="F195" s="1" t="n">
        <v>198213.51</v>
      </c>
      <c r="G195" s="1" t="n">
        <f aca="false">E195+F195</f>
        <v>198213.51</v>
      </c>
      <c r="H195" s="1" t="n">
        <v>22533.34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103945</v>
      </c>
      <c r="S195" s="1" t="n">
        <v>0</v>
      </c>
      <c r="T195" s="1" t="n">
        <v>0</v>
      </c>
      <c r="U195" s="1" t="n">
        <f aca="false">Q195+R195+S195+T195</f>
        <v>103945</v>
      </c>
      <c r="V195" s="1" t="n">
        <f aca="false">G195+H195+L195+P195+U195</f>
        <v>324691.85</v>
      </c>
      <c r="W195" s="1" t="n">
        <v>0</v>
      </c>
      <c r="X195" s="1" t="n">
        <f aca="false">V195+W195</f>
        <v>324691.85</v>
      </c>
      <c r="Y195" s="1" t="n">
        <v>0</v>
      </c>
      <c r="Z195" s="1" t="n">
        <f aca="false">X195+Y195</f>
        <v>324691.85</v>
      </c>
    </row>
    <row r="196" customFormat="false" ht="12.75" hidden="true" customHeight="false" outlineLevel="1" collapsed="false">
      <c r="A196" s="1" t="s">
        <v>964</v>
      </c>
      <c r="C196" s="1" t="s">
        <v>965</v>
      </c>
      <c r="D196" s="1" t="s">
        <v>966</v>
      </c>
      <c r="E196" s="1" t="n">
        <v>0</v>
      </c>
      <c r="F196" s="1" t="n">
        <v>283873.87</v>
      </c>
      <c r="G196" s="1" t="n">
        <f aca="false">E196+F196</f>
        <v>283873.87</v>
      </c>
      <c r="H196" s="1" t="n">
        <v>110194.98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30463.71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30463.71</v>
      </c>
      <c r="V196" s="1" t="n">
        <f aca="false">G196+H196+L196+P196+U196</f>
        <v>424532.56</v>
      </c>
      <c r="W196" s="1" t="n">
        <v>0</v>
      </c>
      <c r="X196" s="1" t="n">
        <f aca="false">V196+W196</f>
        <v>424532.56</v>
      </c>
      <c r="Y196" s="1" t="n">
        <v>0</v>
      </c>
      <c r="Z196" s="1" t="n">
        <f aca="false">X196+Y196</f>
        <v>424532.56</v>
      </c>
    </row>
    <row r="197" customFormat="false" ht="12.75" hidden="true" customHeight="false" outlineLevel="1" collapsed="false">
      <c r="A197" s="1" t="s">
        <v>967</v>
      </c>
      <c r="C197" s="1" t="s">
        <v>968</v>
      </c>
      <c r="D197" s="1" t="s">
        <v>969</v>
      </c>
      <c r="E197" s="1" t="n">
        <v>0</v>
      </c>
      <c r="F197" s="1" t="n">
        <v>36486.58</v>
      </c>
      <c r="G197" s="1" t="n">
        <f aca="false">E197+F197</f>
        <v>36486.58</v>
      </c>
      <c r="H197" s="1" t="n">
        <v>4199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40685.58</v>
      </c>
      <c r="W197" s="1" t="n">
        <v>0</v>
      </c>
      <c r="X197" s="1" t="n">
        <f aca="false">V197+W197</f>
        <v>40685.58</v>
      </c>
      <c r="Y197" s="1" t="n">
        <v>0</v>
      </c>
      <c r="Z197" s="1" t="n">
        <f aca="false">X197+Y197</f>
        <v>40685.58</v>
      </c>
    </row>
    <row r="198" customFormat="false" ht="12.75" hidden="true" customHeight="false" outlineLevel="1" collapsed="false">
      <c r="A198" s="1" t="s">
        <v>970</v>
      </c>
      <c r="C198" s="1" t="s">
        <v>971</v>
      </c>
      <c r="D198" s="1" t="s">
        <v>972</v>
      </c>
      <c r="E198" s="1" t="n">
        <v>0</v>
      </c>
      <c r="F198" s="1" t="n">
        <v>96524.45</v>
      </c>
      <c r="G198" s="1" t="n">
        <f aca="false">E198+F198</f>
        <v>96524.45</v>
      </c>
      <c r="H198" s="1" t="n">
        <v>43289.46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139813.91</v>
      </c>
      <c r="W198" s="1" t="n">
        <v>0</v>
      </c>
      <c r="X198" s="1" t="n">
        <f aca="false">V198+W198</f>
        <v>139813.91</v>
      </c>
      <c r="Y198" s="1" t="n">
        <v>0</v>
      </c>
      <c r="Z198" s="1" t="n">
        <f aca="false">X198+Y198</f>
        <v>139813.91</v>
      </c>
    </row>
    <row r="199" customFormat="false" ht="12.75" hidden="true" customHeight="false" outlineLevel="1" collapsed="false">
      <c r="A199" s="1" t="s">
        <v>973</v>
      </c>
      <c r="C199" s="1" t="s">
        <v>974</v>
      </c>
      <c r="D199" s="1" t="s">
        <v>975</v>
      </c>
      <c r="E199" s="1" t="n">
        <v>0</v>
      </c>
      <c r="F199" s="1" t="n">
        <v>406981.96</v>
      </c>
      <c r="G199" s="1" t="n">
        <f aca="false">E199+F199</f>
        <v>406981.96</v>
      </c>
      <c r="H199" s="1" t="n">
        <v>12680.33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12234</v>
      </c>
      <c r="R199" s="1" t="n">
        <v>53773.13</v>
      </c>
      <c r="S199" s="1" t="n">
        <v>0</v>
      </c>
      <c r="T199" s="1" t="n">
        <v>0</v>
      </c>
      <c r="U199" s="1" t="n">
        <f aca="false">Q199+R199+S199+T199</f>
        <v>66007.13</v>
      </c>
      <c r="V199" s="1" t="n">
        <f aca="false">G199+H199+L199+P199+U199</f>
        <v>485669.42</v>
      </c>
      <c r="W199" s="1" t="n">
        <v>0</v>
      </c>
      <c r="X199" s="1" t="n">
        <f aca="false">V199+W199</f>
        <v>485669.42</v>
      </c>
      <c r="Y199" s="1" t="n">
        <v>0</v>
      </c>
      <c r="Z199" s="1" t="n">
        <f aca="false">X199+Y199</f>
        <v>485669.42</v>
      </c>
    </row>
    <row r="200" customFormat="false" ht="12.75" hidden="true" customHeight="false" outlineLevel="1" collapsed="false">
      <c r="A200" s="1" t="s">
        <v>976</v>
      </c>
      <c r="C200" s="1" t="s">
        <v>977</v>
      </c>
      <c r="D200" s="1" t="s">
        <v>978</v>
      </c>
      <c r="E200" s="1" t="n">
        <v>0</v>
      </c>
      <c r="F200" s="1" t="n">
        <v>8049.44</v>
      </c>
      <c r="G200" s="1" t="n">
        <f aca="false">E200+F200</f>
        <v>8049.44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8049.44</v>
      </c>
      <c r="W200" s="1" t="n">
        <v>0</v>
      </c>
      <c r="X200" s="1" t="n">
        <f aca="false">V200+W200</f>
        <v>8049.44</v>
      </c>
      <c r="Y200" s="1" t="n">
        <v>0</v>
      </c>
      <c r="Z200" s="1" t="n">
        <f aca="false">X200+Y200</f>
        <v>8049.44</v>
      </c>
    </row>
    <row r="201" customFormat="false" ht="12.75" hidden="true" customHeight="false" outlineLevel="1" collapsed="false">
      <c r="A201" s="1" t="s">
        <v>979</v>
      </c>
      <c r="C201" s="1" t="s">
        <v>980</v>
      </c>
      <c r="D201" s="1" t="s">
        <v>981</v>
      </c>
      <c r="E201" s="1" t="n">
        <v>0</v>
      </c>
      <c r="F201" s="1" t="n">
        <v>3785</v>
      </c>
      <c r="G201" s="1" t="n">
        <f aca="false">E201+F201</f>
        <v>378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3785</v>
      </c>
      <c r="W201" s="1" t="n">
        <v>0</v>
      </c>
      <c r="X201" s="1" t="n">
        <f aca="false">V201+W201</f>
        <v>3785</v>
      </c>
      <c r="Y201" s="1" t="n">
        <v>0</v>
      </c>
      <c r="Z201" s="1" t="n">
        <f aca="false">X201+Y201</f>
        <v>3785</v>
      </c>
    </row>
    <row r="202" customFormat="false" ht="12.75" hidden="true" customHeight="false" outlineLevel="1" collapsed="false">
      <c r="A202" s="1" t="s">
        <v>982</v>
      </c>
      <c r="C202" s="1" t="s">
        <v>983</v>
      </c>
      <c r="D202" s="1" t="s">
        <v>984</v>
      </c>
      <c r="E202" s="1" t="n">
        <v>0</v>
      </c>
      <c r="F202" s="1" t="n">
        <v>0</v>
      </c>
      <c r="G202" s="1" t="n">
        <f aca="false">E202+F202</f>
        <v>0</v>
      </c>
      <c r="H202" s="1" t="n">
        <v>39456.5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39456.5</v>
      </c>
      <c r="W202" s="1" t="n">
        <v>0</v>
      </c>
      <c r="X202" s="1" t="n">
        <f aca="false">V202+W202</f>
        <v>39456.5</v>
      </c>
      <c r="Y202" s="1" t="n">
        <v>0</v>
      </c>
      <c r="Z202" s="1" t="n">
        <f aca="false">X202+Y202</f>
        <v>39456.5</v>
      </c>
    </row>
    <row r="203" customFormat="false" ht="12.75" hidden="true" customHeight="false" outlineLevel="1" collapsed="false">
      <c r="A203" s="1" t="s">
        <v>985</v>
      </c>
      <c r="C203" s="1" t="s">
        <v>986</v>
      </c>
      <c r="D203" s="1" t="s">
        <v>987</v>
      </c>
      <c r="E203" s="1" t="n">
        <v>0</v>
      </c>
      <c r="F203" s="1" t="n">
        <v>23563.41</v>
      </c>
      <c r="G203" s="1" t="n">
        <f aca="false">E203+F203</f>
        <v>23563.41</v>
      </c>
      <c r="H203" s="1" t="n">
        <v>5994.44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93.94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93.94</v>
      </c>
      <c r="V203" s="1" t="n">
        <f aca="false">G203+H203+L203+P203+U203</f>
        <v>29651.79</v>
      </c>
      <c r="W203" s="1" t="n">
        <v>0</v>
      </c>
      <c r="X203" s="1" t="n">
        <f aca="false">V203+W203</f>
        <v>29651.79</v>
      </c>
      <c r="Y203" s="1" t="n">
        <v>0</v>
      </c>
      <c r="Z203" s="1" t="n">
        <f aca="false">X203+Y203</f>
        <v>29651.79</v>
      </c>
    </row>
    <row r="204" customFormat="false" ht="12.75" hidden="true" customHeight="false" outlineLevel="1" collapsed="false">
      <c r="A204" s="1" t="s">
        <v>988</v>
      </c>
      <c r="C204" s="1" t="s">
        <v>989</v>
      </c>
      <c r="D204" s="1" t="s">
        <v>990</v>
      </c>
      <c r="E204" s="1" t="n">
        <v>0</v>
      </c>
      <c r="F204" s="1" t="n">
        <v>820.5</v>
      </c>
      <c r="G204" s="1" t="n">
        <f aca="false">E204+F204</f>
        <v>820.5</v>
      </c>
      <c r="H204" s="1" t="n">
        <v>1931.5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2752</v>
      </c>
      <c r="W204" s="1" t="n">
        <v>0</v>
      </c>
      <c r="X204" s="1" t="n">
        <f aca="false">V204+W204</f>
        <v>2752</v>
      </c>
      <c r="Y204" s="1" t="n">
        <v>0</v>
      </c>
      <c r="Z204" s="1" t="n">
        <f aca="false">X204+Y204</f>
        <v>2752</v>
      </c>
    </row>
    <row r="205" customFormat="false" ht="12.75" hidden="true" customHeight="false" outlineLevel="1" collapsed="false">
      <c r="A205" s="1" t="s">
        <v>991</v>
      </c>
      <c r="C205" s="1" t="s">
        <v>992</v>
      </c>
      <c r="D205" s="1" t="s">
        <v>993</v>
      </c>
      <c r="E205" s="1" t="n">
        <v>0</v>
      </c>
      <c r="F205" s="1" t="n">
        <v>0</v>
      </c>
      <c r="G205" s="1" t="n">
        <f aca="false">E205+F205</f>
        <v>0</v>
      </c>
      <c r="H205" s="1" t="n">
        <v>6332.94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6332.94</v>
      </c>
      <c r="W205" s="1" t="n">
        <v>0</v>
      </c>
      <c r="X205" s="1" t="n">
        <f aca="false">V205+W205</f>
        <v>6332.94</v>
      </c>
      <c r="Y205" s="1" t="n">
        <v>0</v>
      </c>
      <c r="Z205" s="1" t="n">
        <f aca="false">X205+Y205</f>
        <v>6332.94</v>
      </c>
    </row>
    <row r="206" customFormat="false" ht="12.75" hidden="true" customHeight="false" outlineLevel="1" collapsed="false">
      <c r="A206" s="1" t="s">
        <v>994</v>
      </c>
      <c r="C206" s="1" t="s">
        <v>995</v>
      </c>
      <c r="D206" s="1" t="s">
        <v>996</v>
      </c>
      <c r="E206" s="1" t="n">
        <v>0</v>
      </c>
      <c r="F206" s="1" t="n">
        <v>8767.45</v>
      </c>
      <c r="G206" s="1" t="n">
        <f aca="false">E206+F206</f>
        <v>8767.4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8767.45</v>
      </c>
      <c r="W206" s="1" t="n">
        <v>0</v>
      </c>
      <c r="X206" s="1" t="n">
        <f aca="false">V206+W206</f>
        <v>8767.45</v>
      </c>
      <c r="Y206" s="1" t="n">
        <v>0</v>
      </c>
      <c r="Z206" s="1" t="n">
        <f aca="false">X206+Y206</f>
        <v>8767.45</v>
      </c>
    </row>
    <row r="207" customFormat="false" ht="12.75" hidden="true" customHeight="false" outlineLevel="1" collapsed="false">
      <c r="A207" s="1" t="s">
        <v>997</v>
      </c>
      <c r="C207" s="1" t="s">
        <v>998</v>
      </c>
      <c r="D207" s="1" t="s">
        <v>999</v>
      </c>
      <c r="E207" s="1" t="n">
        <v>0</v>
      </c>
      <c r="F207" s="1" t="n">
        <v>18873.02</v>
      </c>
      <c r="G207" s="1" t="n">
        <f aca="false">E207+F207</f>
        <v>18873.02</v>
      </c>
      <c r="H207" s="1" t="n">
        <v>674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19547.02</v>
      </c>
      <c r="W207" s="1" t="n">
        <v>0</v>
      </c>
      <c r="X207" s="1" t="n">
        <f aca="false">V207+W207</f>
        <v>19547.02</v>
      </c>
      <c r="Y207" s="1" t="n">
        <v>0</v>
      </c>
      <c r="Z207" s="1" t="n">
        <f aca="false">X207+Y207</f>
        <v>19547.02</v>
      </c>
    </row>
    <row r="208" customFormat="false" ht="12.75" hidden="true" customHeight="false" outlineLevel="1" collapsed="false">
      <c r="A208" s="1" t="s">
        <v>1000</v>
      </c>
      <c r="C208" s="1" t="s">
        <v>1001</v>
      </c>
      <c r="D208" s="1" t="s">
        <v>1002</v>
      </c>
      <c r="E208" s="1" t="n">
        <v>0</v>
      </c>
      <c r="F208" s="1" t="n">
        <v>3141</v>
      </c>
      <c r="G208" s="1" t="n">
        <f aca="false">E208+F208</f>
        <v>314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3141</v>
      </c>
      <c r="W208" s="1" t="n">
        <v>0</v>
      </c>
      <c r="X208" s="1" t="n">
        <f aca="false">V208+W208</f>
        <v>3141</v>
      </c>
      <c r="Y208" s="1" t="n">
        <v>0</v>
      </c>
      <c r="Z208" s="1" t="n">
        <f aca="false">X208+Y208</f>
        <v>3141</v>
      </c>
    </row>
    <row r="209" customFormat="false" ht="12.75" hidden="true" customHeight="false" outlineLevel="1" collapsed="false">
      <c r="A209" s="1" t="s">
        <v>1003</v>
      </c>
      <c r="C209" s="1" t="s">
        <v>1004</v>
      </c>
      <c r="D209" s="1" t="s">
        <v>1005</v>
      </c>
      <c r="E209" s="1" t="n">
        <v>0</v>
      </c>
      <c r="F209" s="1" t="n">
        <v>5153589.792</v>
      </c>
      <c r="G209" s="1" t="n">
        <f aca="false">E209+F209</f>
        <v>5153589.792</v>
      </c>
      <c r="H209" s="1" t="n">
        <v>5276.78000000001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9671.58</v>
      </c>
      <c r="R209" s="1" t="n">
        <v>2231.81</v>
      </c>
      <c r="S209" s="1" t="n">
        <v>0</v>
      </c>
      <c r="T209" s="1" t="n">
        <v>0</v>
      </c>
      <c r="U209" s="1" t="n">
        <f aca="false">Q209+R209+S209+T209</f>
        <v>11903.39</v>
      </c>
      <c r="V209" s="1" t="n">
        <f aca="false">G209+H209+L209+P209+U209</f>
        <v>5170769.962</v>
      </c>
      <c r="W209" s="1" t="n">
        <v>0</v>
      </c>
      <c r="X209" s="1" t="n">
        <f aca="false">V209+W209</f>
        <v>5170769.962</v>
      </c>
      <c r="Y209" s="1" t="n">
        <v>12426846.7</v>
      </c>
      <c r="Z209" s="1" t="n">
        <f aca="false">X209+Y209</f>
        <v>17597616.662</v>
      </c>
    </row>
    <row r="210" customFormat="false" ht="12.75" hidden="true" customHeight="false" outlineLevel="1" collapsed="false">
      <c r="A210" s="1" t="s">
        <v>1006</v>
      </c>
      <c r="C210" s="1" t="s">
        <v>1007</v>
      </c>
      <c r="D210" s="1" t="s">
        <v>1008</v>
      </c>
      <c r="E210" s="1" t="n">
        <v>0</v>
      </c>
      <c r="F210" s="1" t="n">
        <v>-0.63</v>
      </c>
      <c r="G210" s="1" t="n">
        <f aca="false">E210+F210</f>
        <v>-0.63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-0.63</v>
      </c>
      <c r="W210" s="1" t="n">
        <v>0</v>
      </c>
      <c r="X210" s="1" t="n">
        <f aca="false">V210+W210</f>
        <v>-0.63</v>
      </c>
      <c r="Y210" s="1" t="n">
        <v>0</v>
      </c>
      <c r="Z210" s="1" t="n">
        <f aca="false">X210+Y210</f>
        <v>-0.63</v>
      </c>
    </row>
    <row r="211" customFormat="false" ht="12.75" hidden="true" customHeight="false" outlineLevel="1" collapsed="false">
      <c r="A211" s="1" t="s">
        <v>1009</v>
      </c>
      <c r="C211" s="1" t="s">
        <v>1010</v>
      </c>
      <c r="D211" s="1" t="s">
        <v>1011</v>
      </c>
      <c r="E211" s="1" t="n">
        <v>0</v>
      </c>
      <c r="F211" s="1" t="n">
        <v>10474.8</v>
      </c>
      <c r="G211" s="1" t="n">
        <f aca="false">E211+F211</f>
        <v>10474.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10474.8</v>
      </c>
      <c r="W211" s="1" t="n">
        <v>0</v>
      </c>
      <c r="X211" s="1" t="n">
        <f aca="false">V211+W211</f>
        <v>10474.8</v>
      </c>
      <c r="Y211" s="1" t="n">
        <v>0</v>
      </c>
      <c r="Z211" s="1" t="n">
        <f aca="false">X211+Y211</f>
        <v>10474.8</v>
      </c>
    </row>
    <row r="212" customFormat="false" ht="12.75" hidden="true" customHeight="false" outlineLevel="1" collapsed="false">
      <c r="A212" s="1" t="s">
        <v>1012</v>
      </c>
      <c r="C212" s="1" t="s">
        <v>1013</v>
      </c>
      <c r="D212" s="1" t="s">
        <v>1014</v>
      </c>
      <c r="E212" s="1" t="n">
        <v>0</v>
      </c>
      <c r="F212" s="1" t="n">
        <v>47343.94</v>
      </c>
      <c r="G212" s="1" t="n">
        <f aca="false">E212+F212</f>
        <v>47343.94</v>
      </c>
      <c r="H212" s="1" t="n">
        <v>75572.67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122916.61</v>
      </c>
      <c r="W212" s="1" t="n">
        <v>0</v>
      </c>
      <c r="X212" s="1" t="n">
        <f aca="false">V212+W212</f>
        <v>122916.61</v>
      </c>
      <c r="Y212" s="1" t="n">
        <v>0</v>
      </c>
      <c r="Z212" s="1" t="n">
        <f aca="false">X212+Y212</f>
        <v>122916.61</v>
      </c>
    </row>
    <row r="213" customFormat="false" ht="12.75" hidden="true" customHeight="false" outlineLevel="1" collapsed="false">
      <c r="A213" s="1" t="s">
        <v>1015</v>
      </c>
      <c r="C213" s="1" t="s">
        <v>1016</v>
      </c>
      <c r="D213" s="1" t="s">
        <v>1017</v>
      </c>
      <c r="E213" s="1" t="n">
        <v>0</v>
      </c>
      <c r="F213" s="1" t="n">
        <v>500</v>
      </c>
      <c r="G213" s="1" t="n">
        <f aca="false">E213+F213</f>
        <v>50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500</v>
      </c>
      <c r="W213" s="1" t="n">
        <v>0</v>
      </c>
      <c r="X213" s="1" t="n">
        <f aca="false">V213+W213</f>
        <v>500</v>
      </c>
      <c r="Y213" s="1" t="n">
        <v>0</v>
      </c>
      <c r="Z213" s="1" t="n">
        <f aca="false">X213+Y213</f>
        <v>500</v>
      </c>
    </row>
    <row r="214" customFormat="false" ht="12.75" hidden="true" customHeight="false" outlineLevel="1" collapsed="false">
      <c r="A214" s="1" t="s">
        <v>1018</v>
      </c>
      <c r="C214" s="1" t="s">
        <v>1019</v>
      </c>
      <c r="D214" s="1" t="s">
        <v>1020</v>
      </c>
      <c r="E214" s="1" t="n">
        <v>0</v>
      </c>
      <c r="F214" s="1" t="n">
        <v>2500</v>
      </c>
      <c r="G214" s="1" t="n">
        <f aca="false">E214+F214</f>
        <v>250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2500</v>
      </c>
      <c r="W214" s="1" t="n">
        <v>0</v>
      </c>
      <c r="X214" s="1" t="n">
        <f aca="false">V214+W214</f>
        <v>2500</v>
      </c>
      <c r="Y214" s="1" t="n">
        <v>0</v>
      </c>
      <c r="Z214" s="1" t="n">
        <f aca="false">X214+Y214</f>
        <v>2500</v>
      </c>
    </row>
    <row r="215" customFormat="false" ht="12.75" hidden="true" customHeight="false" outlineLevel="1" collapsed="false">
      <c r="A215" s="1" t="s">
        <v>1021</v>
      </c>
      <c r="C215" s="1" t="s">
        <v>1022</v>
      </c>
      <c r="D215" s="1" t="s">
        <v>1023</v>
      </c>
      <c r="E215" s="1" t="n">
        <v>0</v>
      </c>
      <c r="F215" s="1" t="n">
        <v>3855.36</v>
      </c>
      <c r="G215" s="1" t="n">
        <f aca="false">E215+F215</f>
        <v>3855.36</v>
      </c>
      <c r="H215" s="1" t="n">
        <v>2131.46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5986.82</v>
      </c>
      <c r="W215" s="1" t="n">
        <v>0</v>
      </c>
      <c r="X215" s="1" t="n">
        <f aca="false">V215+W215</f>
        <v>5986.82</v>
      </c>
      <c r="Y215" s="1" t="n">
        <v>0</v>
      </c>
      <c r="Z215" s="1" t="n">
        <f aca="false">X215+Y215</f>
        <v>5986.82</v>
      </c>
    </row>
    <row r="216" customFormat="false" ht="12.75" hidden="true" customHeight="false" outlineLevel="1" collapsed="false">
      <c r="A216" s="1" t="s">
        <v>1024</v>
      </c>
      <c r="C216" s="1" t="s">
        <v>1025</v>
      </c>
      <c r="D216" s="1" t="s">
        <v>1026</v>
      </c>
      <c r="E216" s="1" t="n">
        <v>0</v>
      </c>
      <c r="F216" s="1" t="n">
        <v>1025.59</v>
      </c>
      <c r="G216" s="1" t="n">
        <f aca="false">E216+F216</f>
        <v>1025.59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1025.59</v>
      </c>
      <c r="W216" s="1" t="n">
        <v>0</v>
      </c>
      <c r="X216" s="1" t="n">
        <f aca="false">V216+W216</f>
        <v>1025.59</v>
      </c>
      <c r="Y216" s="1" t="n">
        <v>0</v>
      </c>
      <c r="Z216" s="1" t="n">
        <f aca="false">X216+Y216</f>
        <v>1025.59</v>
      </c>
    </row>
    <row r="217" customFormat="false" ht="12.75" hidden="true" customHeight="false" outlineLevel="1" collapsed="false">
      <c r="A217" s="1" t="s">
        <v>1027</v>
      </c>
      <c r="C217" s="1" t="s">
        <v>1028</v>
      </c>
      <c r="D217" s="1" t="s">
        <v>1029</v>
      </c>
      <c r="E217" s="1" t="n">
        <v>0</v>
      </c>
      <c r="F217" s="1" t="n">
        <v>43316.21</v>
      </c>
      <c r="G217" s="1" t="n">
        <f aca="false">E217+F217</f>
        <v>43316.21</v>
      </c>
      <c r="H217" s="1" t="n">
        <v>74392.33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117708.54</v>
      </c>
      <c r="W217" s="1" t="n">
        <v>0</v>
      </c>
      <c r="X217" s="1" t="n">
        <f aca="false">V217+W217</f>
        <v>117708.54</v>
      </c>
      <c r="Y217" s="1" t="n">
        <v>0</v>
      </c>
      <c r="Z217" s="1" t="n">
        <f aca="false">X217+Y217</f>
        <v>117708.54</v>
      </c>
    </row>
    <row r="218" customFormat="false" ht="12.75" hidden="true" customHeight="false" outlineLevel="1" collapsed="false">
      <c r="A218" s="1" t="s">
        <v>1030</v>
      </c>
      <c r="C218" s="1" t="s">
        <v>1031</v>
      </c>
      <c r="D218" s="1" t="s">
        <v>1032</v>
      </c>
      <c r="E218" s="1" t="n">
        <v>0</v>
      </c>
      <c r="F218" s="1" t="n">
        <v>30403.08</v>
      </c>
      <c r="G218" s="1" t="n">
        <f aca="false">E218+F218</f>
        <v>30403.08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30403.08</v>
      </c>
      <c r="W218" s="1" t="n">
        <v>0</v>
      </c>
      <c r="X218" s="1" t="n">
        <f aca="false">V218+W218</f>
        <v>30403.08</v>
      </c>
      <c r="Y218" s="1" t="n">
        <v>0</v>
      </c>
      <c r="Z218" s="1" t="n">
        <f aca="false">X218+Y218</f>
        <v>30403.08</v>
      </c>
    </row>
    <row r="219" customFormat="false" ht="12.75" hidden="true" customHeight="false" outlineLevel="1" collapsed="false">
      <c r="A219" s="1" t="s">
        <v>1033</v>
      </c>
      <c r="C219" s="1" t="s">
        <v>1034</v>
      </c>
      <c r="D219" s="1" t="s">
        <v>1035</v>
      </c>
      <c r="E219" s="1" t="n">
        <v>0</v>
      </c>
      <c r="F219" s="1" t="n">
        <v>4385.21</v>
      </c>
      <c r="G219" s="1" t="n">
        <f aca="false">E219+F219</f>
        <v>4385.21</v>
      </c>
      <c r="H219" s="1" t="n">
        <v>5806.15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10191.36</v>
      </c>
      <c r="W219" s="1" t="n">
        <v>0</v>
      </c>
      <c r="X219" s="1" t="n">
        <f aca="false">V219+W219</f>
        <v>10191.36</v>
      </c>
      <c r="Y219" s="1" t="n">
        <v>0</v>
      </c>
      <c r="Z219" s="1" t="n">
        <f aca="false">X219+Y219</f>
        <v>10191.36</v>
      </c>
    </row>
    <row r="220" customFormat="false" ht="12.75" hidden="true" customHeight="false" outlineLevel="1" collapsed="false">
      <c r="A220" s="1" t="s">
        <v>1036</v>
      </c>
      <c r="C220" s="1" t="s">
        <v>1037</v>
      </c>
      <c r="D220" s="1" t="s">
        <v>1038</v>
      </c>
      <c r="E220" s="1" t="n">
        <v>0</v>
      </c>
      <c r="F220" s="1" t="n">
        <v>137150.87</v>
      </c>
      <c r="G220" s="1" t="n">
        <f aca="false">E220+F220</f>
        <v>137150.87</v>
      </c>
      <c r="H220" s="1" t="n">
        <v>55416.46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192567.33</v>
      </c>
      <c r="W220" s="1" t="n">
        <v>0</v>
      </c>
      <c r="X220" s="1" t="n">
        <f aca="false">V220+W220</f>
        <v>192567.33</v>
      </c>
      <c r="Y220" s="1" t="n">
        <v>970.75</v>
      </c>
      <c r="Z220" s="1" t="n">
        <f aca="false">X220+Y220</f>
        <v>193538.08</v>
      </c>
    </row>
    <row r="221" customFormat="false" ht="12.75" hidden="true" customHeight="false" outlineLevel="1" collapsed="false">
      <c r="A221" s="1" t="s">
        <v>1039</v>
      </c>
      <c r="C221" s="1" t="s">
        <v>1040</v>
      </c>
      <c r="D221" s="1" t="s">
        <v>1041</v>
      </c>
      <c r="E221" s="1" t="n">
        <v>0</v>
      </c>
      <c r="F221" s="1" t="n">
        <v>15031.13</v>
      </c>
      <c r="G221" s="1" t="n">
        <f aca="false">E221+F221</f>
        <v>15031.13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15031.13</v>
      </c>
      <c r="W221" s="1" t="n">
        <v>0</v>
      </c>
      <c r="X221" s="1" t="n">
        <f aca="false">V221+W221</f>
        <v>15031.13</v>
      </c>
      <c r="Y221" s="1" t="n">
        <v>0</v>
      </c>
      <c r="Z221" s="1" t="n">
        <f aca="false">X221+Y221</f>
        <v>15031.13</v>
      </c>
    </row>
    <row r="222" customFormat="false" ht="12.75" hidden="true" customHeight="false" outlineLevel="1" collapsed="false">
      <c r="A222" s="1" t="s">
        <v>1042</v>
      </c>
      <c r="C222" s="1" t="s">
        <v>1043</v>
      </c>
      <c r="D222" s="1" t="s">
        <v>1044</v>
      </c>
      <c r="E222" s="1" t="n">
        <v>0</v>
      </c>
      <c r="F222" s="1" t="n">
        <v>1930.82</v>
      </c>
      <c r="G222" s="1" t="n">
        <f aca="false">E222+F222</f>
        <v>1930.82</v>
      </c>
      <c r="H222" s="1" t="n">
        <v>655.11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2585.93</v>
      </c>
      <c r="W222" s="1" t="n">
        <v>0</v>
      </c>
      <c r="X222" s="1" t="n">
        <f aca="false">V222+W222</f>
        <v>2585.93</v>
      </c>
      <c r="Y222" s="1" t="n">
        <v>0</v>
      </c>
      <c r="Z222" s="1" t="n">
        <f aca="false">X222+Y222</f>
        <v>2585.93</v>
      </c>
    </row>
    <row r="223" customFormat="false" ht="12.75" hidden="true" customHeight="false" outlineLevel="1" collapsed="false">
      <c r="A223" s="1" t="s">
        <v>1045</v>
      </c>
      <c r="C223" s="1" t="s">
        <v>1046</v>
      </c>
      <c r="D223" s="1" t="s">
        <v>1047</v>
      </c>
      <c r="E223" s="1" t="n">
        <v>0</v>
      </c>
      <c r="F223" s="1" t="n">
        <v>6354.01</v>
      </c>
      <c r="G223" s="1" t="n">
        <f aca="false">E223+F223</f>
        <v>6354.0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6354.01</v>
      </c>
      <c r="W223" s="1" t="n">
        <v>0</v>
      </c>
      <c r="X223" s="1" t="n">
        <f aca="false">V223+W223</f>
        <v>6354.01</v>
      </c>
      <c r="Y223" s="1" t="n">
        <v>0</v>
      </c>
      <c r="Z223" s="1" t="n">
        <f aca="false">X223+Y223</f>
        <v>6354.01</v>
      </c>
    </row>
    <row r="224" customFormat="false" ht="12.75" hidden="true" customHeight="false" outlineLevel="1" collapsed="false">
      <c r="A224" s="1" t="s">
        <v>1048</v>
      </c>
      <c r="C224" s="1" t="s">
        <v>1049</v>
      </c>
      <c r="D224" s="1" t="s">
        <v>1050</v>
      </c>
      <c r="E224" s="1" t="n">
        <v>0</v>
      </c>
      <c r="F224" s="1" t="n">
        <v>4942.84</v>
      </c>
      <c r="G224" s="1" t="n">
        <f aca="false">E224+F224</f>
        <v>4942.84</v>
      </c>
      <c r="H224" s="1" t="n">
        <v>759.21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5702.05</v>
      </c>
      <c r="W224" s="1" t="n">
        <v>0</v>
      </c>
      <c r="X224" s="1" t="n">
        <f aca="false">V224+W224</f>
        <v>5702.05</v>
      </c>
      <c r="Y224" s="1" t="n">
        <v>0</v>
      </c>
      <c r="Z224" s="1" t="n">
        <f aca="false">X224+Y224</f>
        <v>5702.05</v>
      </c>
    </row>
    <row r="225" customFormat="false" ht="12.75" hidden="true" customHeight="false" outlineLevel="1" collapsed="false">
      <c r="A225" s="1" t="s">
        <v>1051</v>
      </c>
      <c r="C225" s="1" t="s">
        <v>1052</v>
      </c>
      <c r="D225" s="1" t="s">
        <v>1053</v>
      </c>
      <c r="E225" s="1" t="n">
        <v>0</v>
      </c>
      <c r="F225" s="1" t="n">
        <v>3342.43</v>
      </c>
      <c r="G225" s="1" t="n">
        <f aca="false">E225+F225</f>
        <v>3342.4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3342.43</v>
      </c>
      <c r="W225" s="1" t="n">
        <v>0</v>
      </c>
      <c r="X225" s="1" t="n">
        <f aca="false">V225+W225</f>
        <v>3342.43</v>
      </c>
      <c r="Y225" s="1" t="n">
        <v>0</v>
      </c>
      <c r="Z225" s="1" t="n">
        <f aca="false">X225+Y225</f>
        <v>3342.43</v>
      </c>
    </row>
    <row r="226" customFormat="false" ht="12.75" hidden="true" customHeight="false" outlineLevel="1" collapsed="false">
      <c r="A226" s="1" t="s">
        <v>1054</v>
      </c>
      <c r="C226" s="1" t="s">
        <v>1055</v>
      </c>
      <c r="D226" s="1" t="s">
        <v>1056</v>
      </c>
      <c r="E226" s="1" t="n">
        <v>0</v>
      </c>
      <c r="F226" s="1" t="n">
        <v>604782.43</v>
      </c>
      <c r="G226" s="1" t="n">
        <f aca="false">E226+F226</f>
        <v>604782.43</v>
      </c>
      <c r="H226" s="1" t="n">
        <v>180978.5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6432.31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6432.31</v>
      </c>
      <c r="V226" s="1" t="n">
        <f aca="false">G226+H226+L226+P226+U226</f>
        <v>792193.24</v>
      </c>
      <c r="W226" s="1" t="n">
        <v>0</v>
      </c>
      <c r="X226" s="1" t="n">
        <f aca="false">V226+W226</f>
        <v>792193.24</v>
      </c>
      <c r="Y226" s="1" t="n">
        <v>8000</v>
      </c>
      <c r="Z226" s="1" t="n">
        <f aca="false">X226+Y226</f>
        <v>800193.24</v>
      </c>
    </row>
    <row r="227" customFormat="false" ht="12.75" hidden="true" customHeight="false" outlineLevel="1" collapsed="false">
      <c r="A227" s="1" t="s">
        <v>1057</v>
      </c>
      <c r="C227" s="1" t="s">
        <v>1058</v>
      </c>
      <c r="D227" s="1" t="s">
        <v>1059</v>
      </c>
      <c r="E227" s="1" t="n">
        <v>0</v>
      </c>
      <c r="F227" s="1" t="n">
        <v>224088.92</v>
      </c>
      <c r="G227" s="1" t="n">
        <f aca="false">E227+F227</f>
        <v>224088.92</v>
      </c>
      <c r="H227" s="1" t="n">
        <v>81353.55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5678.43</v>
      </c>
      <c r="P227" s="1" t="n">
        <f aca="false">M227+N227+O227</f>
        <v>5678.43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311120.9</v>
      </c>
      <c r="W227" s="1" t="n">
        <v>0</v>
      </c>
      <c r="X227" s="1" t="n">
        <f aca="false">V227+W227</f>
        <v>311120.9</v>
      </c>
      <c r="Y227" s="1" t="n">
        <v>0</v>
      </c>
      <c r="Z227" s="1" t="n">
        <f aca="false">X227+Y227</f>
        <v>311120.9</v>
      </c>
    </row>
    <row r="228" customFormat="false" ht="12.75" hidden="true" customHeight="false" outlineLevel="1" collapsed="false">
      <c r="A228" s="1" t="s">
        <v>1060</v>
      </c>
      <c r="C228" s="1" t="s">
        <v>1061</v>
      </c>
      <c r="D228" s="1" t="s">
        <v>1062</v>
      </c>
      <c r="E228" s="1" t="n">
        <v>0</v>
      </c>
      <c r="F228" s="1" t="n">
        <v>21248.16</v>
      </c>
      <c r="G228" s="1" t="n">
        <f aca="false">E228+F228</f>
        <v>21248.16</v>
      </c>
      <c r="H228" s="1" t="n">
        <v>9160.06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30408.22</v>
      </c>
      <c r="W228" s="1" t="n">
        <v>0</v>
      </c>
      <c r="X228" s="1" t="n">
        <f aca="false">V228+W228</f>
        <v>30408.22</v>
      </c>
      <c r="Y228" s="1" t="n">
        <v>0</v>
      </c>
      <c r="Z228" s="1" t="n">
        <f aca="false">X228+Y228</f>
        <v>30408.22</v>
      </c>
    </row>
    <row r="229" customFormat="false" ht="12.75" hidden="true" customHeight="false" outlineLevel="1" collapsed="false">
      <c r="A229" s="1" t="s">
        <v>1063</v>
      </c>
      <c r="C229" s="1" t="s">
        <v>1064</v>
      </c>
      <c r="D229" s="1" t="s">
        <v>1065</v>
      </c>
      <c r="E229" s="1" t="n">
        <v>0</v>
      </c>
      <c r="F229" s="1" t="n">
        <v>294.05</v>
      </c>
      <c r="G229" s="1" t="n">
        <f aca="false">E229+F229</f>
        <v>294.0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f aca="false">G229+H229+L229+P229+U229</f>
        <v>294.05</v>
      </c>
      <c r="W229" s="1" t="n">
        <v>0</v>
      </c>
      <c r="X229" s="1" t="n">
        <f aca="false">V229+W229</f>
        <v>294.05</v>
      </c>
      <c r="Y229" s="1" t="n">
        <v>0</v>
      </c>
      <c r="Z229" s="1" t="n">
        <f aca="false">X229+Y229</f>
        <v>294.05</v>
      </c>
    </row>
    <row r="230" customFormat="false" ht="12.75" hidden="true" customHeight="false" outlineLevel="1" collapsed="false">
      <c r="A230" s="1" t="s">
        <v>1066</v>
      </c>
      <c r="C230" s="1" t="s">
        <v>1067</v>
      </c>
      <c r="D230" s="1" t="s">
        <v>1068</v>
      </c>
      <c r="E230" s="1" t="n">
        <v>0</v>
      </c>
      <c r="F230" s="1" t="n">
        <v>144097.71</v>
      </c>
      <c r="G230" s="1" t="n">
        <f aca="false">E230+F230</f>
        <v>144097.71</v>
      </c>
      <c r="H230" s="1" t="n">
        <v>1195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145292.71</v>
      </c>
      <c r="W230" s="1" t="n">
        <v>0</v>
      </c>
      <c r="X230" s="1" t="n">
        <f aca="false">V230+W230</f>
        <v>145292.71</v>
      </c>
      <c r="Y230" s="1" t="n">
        <v>0</v>
      </c>
      <c r="Z230" s="1" t="n">
        <f aca="false">X230+Y230</f>
        <v>145292.71</v>
      </c>
    </row>
    <row r="231" customFormat="false" ht="12.75" hidden="true" customHeight="false" outlineLevel="1" collapsed="false">
      <c r="A231" s="1" t="s">
        <v>1069</v>
      </c>
      <c r="C231" s="1" t="s">
        <v>1070</v>
      </c>
      <c r="D231" s="1" t="s">
        <v>1071</v>
      </c>
      <c r="E231" s="1" t="n">
        <v>0</v>
      </c>
      <c r="F231" s="1" t="n">
        <v>117438.18</v>
      </c>
      <c r="G231" s="1" t="n">
        <f aca="false">E231+F231</f>
        <v>117438.18</v>
      </c>
      <c r="H231" s="1" t="n">
        <v>47623.92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165062.1</v>
      </c>
      <c r="W231" s="1" t="n">
        <v>0</v>
      </c>
      <c r="X231" s="1" t="n">
        <f aca="false">V231+W231</f>
        <v>165062.1</v>
      </c>
      <c r="Y231" s="1" t="n">
        <v>0</v>
      </c>
      <c r="Z231" s="1" t="n">
        <f aca="false">X231+Y231</f>
        <v>165062.1</v>
      </c>
    </row>
    <row r="232" customFormat="false" ht="12.75" hidden="true" customHeight="false" outlineLevel="1" collapsed="false">
      <c r="A232" s="1" t="s">
        <v>1072</v>
      </c>
      <c r="C232" s="1" t="s">
        <v>1073</v>
      </c>
      <c r="D232" s="1" t="s">
        <v>1074</v>
      </c>
      <c r="E232" s="1" t="n">
        <v>0</v>
      </c>
      <c r="F232" s="1" t="n">
        <v>7066.04</v>
      </c>
      <c r="G232" s="1" t="n">
        <f aca="false">E232+F232</f>
        <v>7066.04</v>
      </c>
      <c r="H232" s="1" t="n">
        <v>-801.76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6264.28</v>
      </c>
      <c r="W232" s="1" t="n">
        <v>0</v>
      </c>
      <c r="X232" s="1" t="n">
        <f aca="false">V232+W232</f>
        <v>6264.28</v>
      </c>
      <c r="Y232" s="1" t="n">
        <v>0</v>
      </c>
      <c r="Z232" s="1" t="n">
        <f aca="false">X232+Y232</f>
        <v>6264.28</v>
      </c>
    </row>
    <row r="233" customFormat="false" ht="12.75" hidden="true" customHeight="false" outlineLevel="1" collapsed="false">
      <c r="A233" s="1" t="s">
        <v>1075</v>
      </c>
      <c r="C233" s="1" t="s">
        <v>1076</v>
      </c>
      <c r="D233" s="1" t="s">
        <v>1077</v>
      </c>
      <c r="E233" s="1" t="n">
        <v>0</v>
      </c>
      <c r="F233" s="1" t="n">
        <v>-6300</v>
      </c>
      <c r="G233" s="1" t="n">
        <f aca="false">E233+F233</f>
        <v>-6300</v>
      </c>
      <c r="H233" s="1" t="n">
        <v>6300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0</v>
      </c>
      <c r="W233" s="1" t="n">
        <v>0</v>
      </c>
      <c r="X233" s="1" t="n">
        <f aca="false">V233+W233</f>
        <v>0</v>
      </c>
      <c r="Y233" s="1" t="n">
        <v>0</v>
      </c>
      <c r="Z233" s="1" t="n">
        <f aca="false">X233+Y233</f>
        <v>0</v>
      </c>
    </row>
    <row r="234" customFormat="false" ht="12.75" hidden="true" customHeight="false" outlineLevel="1" collapsed="false">
      <c r="A234" s="1" t="s">
        <v>1078</v>
      </c>
      <c r="C234" s="1" t="s">
        <v>1079</v>
      </c>
      <c r="D234" s="1" t="s">
        <v>1080</v>
      </c>
      <c r="E234" s="1" t="n">
        <v>0</v>
      </c>
      <c r="F234" s="1" t="n">
        <v>2040</v>
      </c>
      <c r="G234" s="1" t="n">
        <f aca="false">E234+F234</f>
        <v>2040</v>
      </c>
      <c r="H234" s="1" t="n">
        <v>2060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4100</v>
      </c>
      <c r="W234" s="1" t="n">
        <v>0</v>
      </c>
      <c r="X234" s="1" t="n">
        <f aca="false">V234+W234</f>
        <v>4100</v>
      </c>
      <c r="Y234" s="1" t="n">
        <v>0</v>
      </c>
      <c r="Z234" s="1" t="n">
        <f aca="false">X234+Y234</f>
        <v>4100</v>
      </c>
    </row>
    <row r="235" customFormat="false" ht="12.75" hidden="true" customHeight="false" outlineLevel="1" collapsed="false">
      <c r="A235" s="1" t="s">
        <v>1081</v>
      </c>
      <c r="C235" s="1" t="s">
        <v>1082</v>
      </c>
      <c r="D235" s="1" t="s">
        <v>1083</v>
      </c>
      <c r="E235" s="1" t="n">
        <v>0</v>
      </c>
      <c r="F235" s="1" t="n">
        <v>7888.93</v>
      </c>
      <c r="G235" s="1" t="n">
        <f aca="false">E235+F235</f>
        <v>7888.9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f aca="false">G235+H235+L235+P235+U235</f>
        <v>7888.93</v>
      </c>
      <c r="W235" s="1" t="n">
        <v>0</v>
      </c>
      <c r="X235" s="1" t="n">
        <f aca="false">V235+W235</f>
        <v>7888.93</v>
      </c>
      <c r="Y235" s="1" t="n">
        <v>0</v>
      </c>
      <c r="Z235" s="1" t="n">
        <f aca="false">X235+Y235</f>
        <v>7888.93</v>
      </c>
    </row>
    <row r="236" customFormat="false" ht="12.75" hidden="true" customHeight="false" outlineLevel="1" collapsed="false">
      <c r="A236" s="1" t="s">
        <v>1084</v>
      </c>
      <c r="C236" s="1" t="s">
        <v>1085</v>
      </c>
      <c r="D236" s="1" t="s">
        <v>1086</v>
      </c>
      <c r="E236" s="1" t="n">
        <v>0</v>
      </c>
      <c r="F236" s="1" t="n">
        <v>1770</v>
      </c>
      <c r="G236" s="1" t="n">
        <f aca="false">E236+F236</f>
        <v>177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1770</v>
      </c>
      <c r="W236" s="1" t="n">
        <v>0</v>
      </c>
      <c r="X236" s="1" t="n">
        <f aca="false">V236+W236</f>
        <v>1770</v>
      </c>
      <c r="Y236" s="1" t="n">
        <v>0</v>
      </c>
      <c r="Z236" s="1" t="n">
        <f aca="false">X236+Y236</f>
        <v>1770</v>
      </c>
    </row>
    <row r="237" customFormat="false" ht="12.75" hidden="true" customHeight="false" outlineLevel="1" collapsed="false">
      <c r="A237" s="1" t="s">
        <v>1087</v>
      </c>
      <c r="C237" s="1" t="s">
        <v>1088</v>
      </c>
      <c r="D237" s="1" t="s">
        <v>1089</v>
      </c>
      <c r="E237" s="1" t="n">
        <v>0</v>
      </c>
      <c r="F237" s="1" t="n">
        <v>839756.83</v>
      </c>
      <c r="G237" s="1" t="n">
        <f aca="false">E237+F237</f>
        <v>839756.83</v>
      </c>
      <c r="H237" s="1" t="n">
        <v>287759.57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1127516.4</v>
      </c>
      <c r="W237" s="1" t="n">
        <v>0</v>
      </c>
      <c r="X237" s="1" t="n">
        <f aca="false">V237+W237</f>
        <v>1127516.4</v>
      </c>
      <c r="Y237" s="1" t="n">
        <v>0</v>
      </c>
      <c r="Z237" s="1" t="n">
        <f aca="false">X237+Y237</f>
        <v>1127516.4</v>
      </c>
    </row>
    <row r="238" customFormat="false" ht="12.75" hidden="true" customHeight="false" outlineLevel="1" collapsed="false">
      <c r="A238" s="1" t="s">
        <v>1090</v>
      </c>
      <c r="C238" s="1" t="s">
        <v>1091</v>
      </c>
      <c r="D238" s="1" t="s">
        <v>1092</v>
      </c>
      <c r="E238" s="1" t="n">
        <v>0</v>
      </c>
      <c r="F238" s="1" t="n">
        <v>0</v>
      </c>
      <c r="G238" s="1" t="n">
        <f aca="false">E238+F238</f>
        <v>0</v>
      </c>
      <c r="H238" s="1" t="n">
        <v>396675.67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f aca="false">G238+H238+L238+P238+U238</f>
        <v>396675.67</v>
      </c>
      <c r="W238" s="1" t="n">
        <v>0</v>
      </c>
      <c r="X238" s="1" t="n">
        <f aca="false">V238+W238</f>
        <v>396675.67</v>
      </c>
      <c r="Y238" s="1" t="n">
        <v>0</v>
      </c>
      <c r="Z238" s="1" t="n">
        <f aca="false">X238+Y238</f>
        <v>396675.67</v>
      </c>
    </row>
    <row r="239" customFormat="false" ht="12.75" hidden="true" customHeight="false" outlineLevel="1" collapsed="false">
      <c r="A239" s="1" t="s">
        <v>1093</v>
      </c>
      <c r="C239" s="1" t="s">
        <v>1094</v>
      </c>
      <c r="D239" s="1" t="s">
        <v>1095</v>
      </c>
      <c r="E239" s="1" t="n">
        <v>0</v>
      </c>
      <c r="F239" s="1" t="n">
        <v>0</v>
      </c>
      <c r="G239" s="1" t="n">
        <f aca="false">E239+F239</f>
        <v>0</v>
      </c>
      <c r="H239" s="1" t="n">
        <v>4312478.56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4312478.56</v>
      </c>
      <c r="W239" s="1" t="n">
        <v>0</v>
      </c>
      <c r="X239" s="1" t="n">
        <f aca="false">V239+W239</f>
        <v>4312478.56</v>
      </c>
      <c r="Y239" s="1" t="n">
        <v>0</v>
      </c>
      <c r="Z239" s="1" t="n">
        <f aca="false">X239+Y239</f>
        <v>4312478.56</v>
      </c>
    </row>
    <row r="240" customFormat="false" ht="12.75" hidden="true" customHeight="false" outlineLevel="1" collapsed="false">
      <c r="A240" s="1" t="s">
        <v>1096</v>
      </c>
      <c r="C240" s="1" t="s">
        <v>1097</v>
      </c>
      <c r="D240" s="1" t="s">
        <v>1098</v>
      </c>
      <c r="E240" s="1" t="n">
        <v>0</v>
      </c>
      <c r="F240" s="1" t="n">
        <v>208533</v>
      </c>
      <c r="G240" s="1" t="n">
        <f aca="false">E240+F240</f>
        <v>208533</v>
      </c>
      <c r="H240" s="1" t="n">
        <v>2463.25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210996.25</v>
      </c>
      <c r="W240" s="1" t="n">
        <v>0</v>
      </c>
      <c r="X240" s="1" t="n">
        <f aca="false">V240+W240</f>
        <v>210996.25</v>
      </c>
      <c r="Y240" s="1" t="n">
        <v>0</v>
      </c>
      <c r="Z240" s="1" t="n">
        <f aca="false">X240+Y240</f>
        <v>210996.25</v>
      </c>
    </row>
    <row r="241" customFormat="false" ht="12.75" hidden="true" customHeight="false" outlineLevel="1" collapsed="false">
      <c r="A241" s="1" t="s">
        <v>1099</v>
      </c>
      <c r="C241" s="1" t="s">
        <v>1100</v>
      </c>
      <c r="D241" s="1" t="s">
        <v>1101</v>
      </c>
      <c r="E241" s="1" t="n">
        <v>0</v>
      </c>
      <c r="F241" s="1" t="n">
        <v>216111.14</v>
      </c>
      <c r="G241" s="1" t="n">
        <f aca="false">E241+F241</f>
        <v>216111.14</v>
      </c>
      <c r="H241" s="1" t="n">
        <v>37884.24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253995.38</v>
      </c>
      <c r="W241" s="1" t="n">
        <v>0</v>
      </c>
      <c r="X241" s="1" t="n">
        <f aca="false">V241+W241</f>
        <v>253995.38</v>
      </c>
      <c r="Y241" s="1" t="n">
        <v>0</v>
      </c>
      <c r="Z241" s="1" t="n">
        <f aca="false">X241+Y241</f>
        <v>253995.38</v>
      </c>
    </row>
    <row r="242" customFormat="false" ht="12.75" hidden="true" customHeight="false" outlineLevel="1" collapsed="false">
      <c r="A242" s="1" t="s">
        <v>1102</v>
      </c>
      <c r="C242" s="1" t="s">
        <v>1103</v>
      </c>
      <c r="D242" s="1" t="s">
        <v>1104</v>
      </c>
      <c r="E242" s="1" t="n">
        <v>0</v>
      </c>
      <c r="F242" s="1" t="n">
        <v>68511.39</v>
      </c>
      <c r="G242" s="1" t="n">
        <f aca="false">E242+F242</f>
        <v>68511.39</v>
      </c>
      <c r="H242" s="1" t="n">
        <v>108.96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68620.35</v>
      </c>
      <c r="W242" s="1" t="n">
        <v>0</v>
      </c>
      <c r="X242" s="1" t="n">
        <f aca="false">V242+W242</f>
        <v>68620.35</v>
      </c>
      <c r="Y242" s="1" t="n">
        <v>0</v>
      </c>
      <c r="Z242" s="1" t="n">
        <f aca="false">X242+Y242</f>
        <v>68620.35</v>
      </c>
    </row>
    <row r="243" customFormat="false" ht="12.75" hidden="true" customHeight="false" outlineLevel="1" collapsed="false">
      <c r="A243" s="1" t="s">
        <v>1105</v>
      </c>
      <c r="C243" s="1" t="s">
        <v>1106</v>
      </c>
      <c r="D243" s="1" t="s">
        <v>1107</v>
      </c>
      <c r="E243" s="1" t="n">
        <v>0</v>
      </c>
      <c r="F243" s="1" t="n">
        <v>2311.17</v>
      </c>
      <c r="G243" s="1" t="n">
        <f aca="false">E243+F243</f>
        <v>2311.17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2311.17</v>
      </c>
      <c r="W243" s="1" t="n">
        <v>0</v>
      </c>
      <c r="X243" s="1" t="n">
        <f aca="false">V243+W243</f>
        <v>2311.17</v>
      </c>
      <c r="Y243" s="1" t="n">
        <v>0</v>
      </c>
      <c r="Z243" s="1" t="n">
        <f aca="false">X243+Y243</f>
        <v>2311.17</v>
      </c>
    </row>
    <row r="244" customFormat="false" ht="12.75" hidden="true" customHeight="false" outlineLevel="1" collapsed="false">
      <c r="A244" s="1" t="s">
        <v>1108</v>
      </c>
      <c r="C244" s="1" t="s">
        <v>1109</v>
      </c>
      <c r="D244" s="1" t="s">
        <v>1110</v>
      </c>
      <c r="E244" s="1" t="n">
        <v>0</v>
      </c>
      <c r="F244" s="1" t="n">
        <v>3563.62</v>
      </c>
      <c r="G244" s="1" t="n">
        <f aca="false">E244+F244</f>
        <v>3563.62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3563.62</v>
      </c>
      <c r="W244" s="1" t="n">
        <v>0</v>
      </c>
      <c r="X244" s="1" t="n">
        <f aca="false">V244+W244</f>
        <v>3563.62</v>
      </c>
      <c r="Y244" s="1" t="n">
        <v>0</v>
      </c>
      <c r="Z244" s="1" t="n">
        <f aca="false">X244+Y244</f>
        <v>3563.62</v>
      </c>
    </row>
    <row r="245" customFormat="false" ht="12.75" hidden="true" customHeight="false" outlineLevel="1" collapsed="false">
      <c r="A245" s="1" t="s">
        <v>1111</v>
      </c>
      <c r="C245" s="1" t="s">
        <v>1112</v>
      </c>
      <c r="D245" s="1" t="s">
        <v>1113</v>
      </c>
      <c r="E245" s="1" t="n">
        <v>0</v>
      </c>
      <c r="F245" s="1" t="n">
        <v>74.93</v>
      </c>
      <c r="G245" s="1" t="n">
        <f aca="false">E245+F245</f>
        <v>74.93</v>
      </c>
      <c r="H245" s="1" t="n">
        <v>99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0</v>
      </c>
      <c r="V245" s="1" t="n">
        <f aca="false">G245+H245+L245+P245+U245</f>
        <v>173.93</v>
      </c>
      <c r="W245" s="1" t="n">
        <v>0</v>
      </c>
      <c r="X245" s="1" t="n">
        <f aca="false">V245+W245</f>
        <v>173.93</v>
      </c>
      <c r="Y245" s="1" t="n">
        <v>0</v>
      </c>
      <c r="Z245" s="1" t="n">
        <f aca="false">X245+Y245</f>
        <v>173.93</v>
      </c>
    </row>
    <row r="246" customFormat="false" ht="12.75" hidden="true" customHeight="false" outlineLevel="1" collapsed="false">
      <c r="A246" s="1" t="s">
        <v>1114</v>
      </c>
      <c r="C246" s="1" t="s">
        <v>1115</v>
      </c>
      <c r="D246" s="1" t="s">
        <v>1116</v>
      </c>
      <c r="E246" s="1" t="n">
        <v>0</v>
      </c>
      <c r="F246" s="1" t="n">
        <v>80.56</v>
      </c>
      <c r="G246" s="1" t="n">
        <f aca="false">E246+F246</f>
        <v>80.56</v>
      </c>
      <c r="H246" s="1" t="n">
        <v>-9257.37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-9176.81</v>
      </c>
      <c r="W246" s="1" t="n">
        <v>0</v>
      </c>
      <c r="X246" s="1" t="n">
        <f aca="false">V246+W246</f>
        <v>-9176.81</v>
      </c>
      <c r="Y246" s="1" t="n">
        <v>0</v>
      </c>
      <c r="Z246" s="1" t="n">
        <f aca="false">X246+Y246</f>
        <v>-9176.81</v>
      </c>
    </row>
    <row r="247" customFormat="false" ht="12.75" hidden="true" customHeight="false" outlineLevel="1" collapsed="false">
      <c r="A247" s="1" t="s">
        <v>1117</v>
      </c>
      <c r="C247" s="1" t="s">
        <v>1118</v>
      </c>
      <c r="D247" s="1" t="s">
        <v>1119</v>
      </c>
      <c r="E247" s="1" t="n">
        <v>0</v>
      </c>
      <c r="F247" s="1" t="n">
        <v>2313.35</v>
      </c>
      <c r="G247" s="1" t="n">
        <f aca="false">E247+F247</f>
        <v>2313.35</v>
      </c>
      <c r="H247" s="1" t="n">
        <v>15677.23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17990.58</v>
      </c>
      <c r="W247" s="1" t="n">
        <v>0</v>
      </c>
      <c r="X247" s="1" t="n">
        <f aca="false">V247+W247</f>
        <v>17990.58</v>
      </c>
      <c r="Y247" s="1" t="n">
        <v>0</v>
      </c>
      <c r="Z247" s="1" t="n">
        <f aca="false">X247+Y247</f>
        <v>17990.58</v>
      </c>
    </row>
    <row r="248" customFormat="false" ht="12.75" hidden="true" customHeight="false" outlineLevel="1" collapsed="false">
      <c r="A248" s="1" t="s">
        <v>1120</v>
      </c>
      <c r="C248" s="1" t="s">
        <v>1121</v>
      </c>
      <c r="D248" s="1" t="s">
        <v>1122</v>
      </c>
      <c r="E248" s="1" t="n">
        <v>0</v>
      </c>
      <c r="F248" s="1" t="n">
        <v>65796.03</v>
      </c>
      <c r="G248" s="1" t="n">
        <f aca="false">E248+F248</f>
        <v>65796.03</v>
      </c>
      <c r="H248" s="1" t="n">
        <v>17131.65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82927.68</v>
      </c>
      <c r="W248" s="1" t="n">
        <v>0</v>
      </c>
      <c r="X248" s="1" t="n">
        <f aca="false">V248+W248</f>
        <v>82927.68</v>
      </c>
      <c r="Y248" s="1" t="n">
        <v>0</v>
      </c>
      <c r="Z248" s="1" t="n">
        <f aca="false">X248+Y248</f>
        <v>82927.68</v>
      </c>
    </row>
    <row r="249" customFormat="false" ht="12.75" hidden="true" customHeight="false" outlineLevel="1" collapsed="false">
      <c r="A249" s="1" t="s">
        <v>1123</v>
      </c>
      <c r="C249" s="1" t="s">
        <v>1124</v>
      </c>
      <c r="D249" s="1" t="s">
        <v>1125</v>
      </c>
      <c r="E249" s="1" t="n">
        <v>0</v>
      </c>
      <c r="F249" s="1" t="n">
        <v>122337.28</v>
      </c>
      <c r="G249" s="1" t="n">
        <f aca="false">E249+F249</f>
        <v>122337.28</v>
      </c>
      <c r="H249" s="1" t="n">
        <v>551.06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122888.34</v>
      </c>
      <c r="W249" s="1" t="n">
        <v>0</v>
      </c>
      <c r="X249" s="1" t="n">
        <f aca="false">V249+W249</f>
        <v>122888.34</v>
      </c>
      <c r="Y249" s="1" t="n">
        <v>0</v>
      </c>
      <c r="Z249" s="1" t="n">
        <f aca="false">X249+Y249</f>
        <v>122888.34</v>
      </c>
    </row>
    <row r="250" customFormat="false" ht="12.75" hidden="true" customHeight="false" outlineLevel="1" collapsed="false">
      <c r="A250" s="1" t="s">
        <v>1126</v>
      </c>
      <c r="C250" s="1" t="s">
        <v>1127</v>
      </c>
      <c r="D250" s="1" t="s">
        <v>1128</v>
      </c>
      <c r="E250" s="1" t="n">
        <v>0</v>
      </c>
      <c r="F250" s="1" t="n">
        <v>28503.99</v>
      </c>
      <c r="G250" s="1" t="n">
        <f aca="false">E250+F250</f>
        <v>28503.99</v>
      </c>
      <c r="H250" s="1" t="n">
        <v>8650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37153.99</v>
      </c>
      <c r="W250" s="1" t="n">
        <v>0</v>
      </c>
      <c r="X250" s="1" t="n">
        <f aca="false">V250+W250</f>
        <v>37153.99</v>
      </c>
      <c r="Y250" s="1" t="n">
        <v>0</v>
      </c>
      <c r="Z250" s="1" t="n">
        <f aca="false">X250+Y250</f>
        <v>37153.99</v>
      </c>
    </row>
    <row r="251" customFormat="false" ht="12.75" hidden="true" customHeight="false" outlineLevel="1" collapsed="false">
      <c r="A251" s="1" t="s">
        <v>1129</v>
      </c>
      <c r="C251" s="1" t="s">
        <v>1130</v>
      </c>
      <c r="D251" s="1" t="s">
        <v>1131</v>
      </c>
      <c r="E251" s="1" t="n">
        <v>0</v>
      </c>
      <c r="F251" s="1" t="n">
        <v>4474.09</v>
      </c>
      <c r="G251" s="1" t="n">
        <f aca="false">E251+F251</f>
        <v>4474.0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0</v>
      </c>
      <c r="V251" s="1" t="n">
        <f aca="false">G251+H251+L251+P251+U251</f>
        <v>4474.09</v>
      </c>
      <c r="W251" s="1" t="n">
        <v>0</v>
      </c>
      <c r="X251" s="1" t="n">
        <f aca="false">V251+W251</f>
        <v>4474.09</v>
      </c>
      <c r="Y251" s="1" t="n">
        <v>0</v>
      </c>
      <c r="Z251" s="1" t="n">
        <f aca="false">X251+Y251</f>
        <v>4474.09</v>
      </c>
    </row>
    <row r="252" customFormat="false" ht="12.75" hidden="true" customHeight="false" outlineLevel="1" collapsed="false">
      <c r="A252" s="1" t="s">
        <v>1132</v>
      </c>
      <c r="C252" s="1" t="s">
        <v>1133</v>
      </c>
      <c r="D252" s="1" t="s">
        <v>1134</v>
      </c>
      <c r="E252" s="1" t="n">
        <v>0</v>
      </c>
      <c r="F252" s="1" t="n">
        <v>1273946.15</v>
      </c>
      <c r="G252" s="1" t="n">
        <f aca="false">E252+F252</f>
        <v>1273946.15</v>
      </c>
      <c r="H252" s="1" t="n">
        <v>27447.81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1474.37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1474.37</v>
      </c>
      <c r="V252" s="1" t="n">
        <f aca="false">G252+H252+L252+P252+U252</f>
        <v>1302868.33</v>
      </c>
      <c r="W252" s="1" t="n">
        <v>0</v>
      </c>
      <c r="X252" s="1" t="n">
        <f aca="false">V252+W252</f>
        <v>1302868.33</v>
      </c>
      <c r="Y252" s="1" t="n">
        <v>0</v>
      </c>
      <c r="Z252" s="1" t="n">
        <f aca="false">X252+Y252</f>
        <v>1302868.33</v>
      </c>
    </row>
    <row r="253" customFormat="false" ht="12.75" hidden="true" customHeight="false" outlineLevel="1" collapsed="false">
      <c r="A253" s="1" t="s">
        <v>1135</v>
      </c>
      <c r="C253" s="1" t="s">
        <v>1136</v>
      </c>
      <c r="D253" s="1" t="s">
        <v>1137</v>
      </c>
      <c r="E253" s="1" t="n">
        <v>0</v>
      </c>
      <c r="F253" s="1" t="n">
        <v>86607.73</v>
      </c>
      <c r="G253" s="1" t="n">
        <f aca="false">E253+F253</f>
        <v>86607.73</v>
      </c>
      <c r="H253" s="1" t="n">
        <v>7018.45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4795.25</v>
      </c>
      <c r="R253" s="1" t="n">
        <v>9850.18</v>
      </c>
      <c r="S253" s="1" t="n">
        <v>0</v>
      </c>
      <c r="T253" s="1" t="n">
        <v>0</v>
      </c>
      <c r="U253" s="1" t="n">
        <f aca="false">Q253+R253+S253+T253</f>
        <v>14645.43</v>
      </c>
      <c r="V253" s="1" t="n">
        <f aca="false">G253+H253+L253+P253+U253</f>
        <v>108271.61</v>
      </c>
      <c r="W253" s="1" t="n">
        <v>0</v>
      </c>
      <c r="X253" s="1" t="n">
        <f aca="false">V253+W253</f>
        <v>108271.61</v>
      </c>
      <c r="Y253" s="1" t="n">
        <v>0</v>
      </c>
      <c r="Z253" s="1" t="n">
        <f aca="false">X253+Y253</f>
        <v>108271.61</v>
      </c>
    </row>
    <row r="254" customFormat="false" ht="12.75" hidden="true" customHeight="false" outlineLevel="1" collapsed="false">
      <c r="A254" s="1" t="s">
        <v>1138</v>
      </c>
      <c r="C254" s="1" t="s">
        <v>1139</v>
      </c>
      <c r="D254" s="1" t="s">
        <v>1140</v>
      </c>
      <c r="E254" s="1" t="n">
        <v>0</v>
      </c>
      <c r="F254" s="1" t="n">
        <v>142839.82</v>
      </c>
      <c r="G254" s="1" t="n">
        <f aca="false">E254+F254</f>
        <v>142839.8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f aca="false">G254+H254+L254+P254+U254</f>
        <v>142839.82</v>
      </c>
      <c r="W254" s="1" t="n">
        <v>0</v>
      </c>
      <c r="X254" s="1" t="n">
        <f aca="false">V254+W254</f>
        <v>142839.82</v>
      </c>
      <c r="Y254" s="1" t="n">
        <v>0</v>
      </c>
      <c r="Z254" s="1" t="n">
        <f aca="false">X254+Y254</f>
        <v>142839.82</v>
      </c>
    </row>
    <row r="255" customFormat="false" ht="12.75" hidden="true" customHeight="false" outlineLevel="1" collapsed="false">
      <c r="A255" s="1" t="s">
        <v>1141</v>
      </c>
      <c r="C255" s="1" t="s">
        <v>1142</v>
      </c>
      <c r="D255" s="1" t="s">
        <v>1143</v>
      </c>
      <c r="E255" s="1" t="n">
        <v>0</v>
      </c>
      <c r="F255" s="1" t="n">
        <v>5.00222085975111E-011</v>
      </c>
      <c r="G255" s="1" t="n">
        <f aca="false">E255+F255</f>
        <v>5.00222085975111E-01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0</v>
      </c>
      <c r="V255" s="1" t="n">
        <f aca="false">G255+H255+L255+P255+U255</f>
        <v>5.00222085975111E-011</v>
      </c>
      <c r="W255" s="1" t="n">
        <v>0</v>
      </c>
      <c r="X255" s="1" t="n">
        <f aca="false">V255+W255</f>
        <v>5.00222085975111E-011</v>
      </c>
      <c r="Y255" s="1" t="n">
        <v>0</v>
      </c>
      <c r="Z255" s="1" t="n">
        <f aca="false">X255+Y255</f>
        <v>5.00222085975111E-011</v>
      </c>
    </row>
    <row r="256" customFormat="false" ht="12.75" hidden="true" customHeight="false" outlineLevel="1" collapsed="false">
      <c r="A256" s="1" t="s">
        <v>1144</v>
      </c>
      <c r="C256" s="1" t="s">
        <v>1145</v>
      </c>
      <c r="D256" s="1" t="s">
        <v>1146</v>
      </c>
      <c r="E256" s="1" t="n">
        <v>0</v>
      </c>
      <c r="F256" s="1" t="n">
        <v>5736.39</v>
      </c>
      <c r="G256" s="1" t="n">
        <f aca="false">E256+F256</f>
        <v>5736.39</v>
      </c>
      <c r="H256" s="1" t="n">
        <v>69.87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5806.26</v>
      </c>
      <c r="W256" s="1" t="n">
        <v>0</v>
      </c>
      <c r="X256" s="1" t="n">
        <f aca="false">V256+W256</f>
        <v>5806.26</v>
      </c>
      <c r="Y256" s="1" t="n">
        <v>0</v>
      </c>
      <c r="Z256" s="1" t="n">
        <f aca="false">X256+Y256</f>
        <v>5806.26</v>
      </c>
    </row>
    <row r="257" customFormat="false" ht="12.75" hidden="true" customHeight="false" outlineLevel="1" collapsed="false">
      <c r="A257" s="1" t="s">
        <v>1147</v>
      </c>
      <c r="C257" s="1" t="s">
        <v>1148</v>
      </c>
      <c r="D257" s="1" t="s">
        <v>1149</v>
      </c>
      <c r="E257" s="1" t="n">
        <v>0</v>
      </c>
      <c r="F257" s="1" t="n">
        <v>2629603.72</v>
      </c>
      <c r="G257" s="1" t="n">
        <f aca="false">E257+F257</f>
        <v>2629603.72</v>
      </c>
      <c r="H257" s="1" t="n">
        <v>147.29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2629751.01</v>
      </c>
      <c r="W257" s="1" t="n">
        <v>0</v>
      </c>
      <c r="X257" s="1" t="n">
        <f aca="false">V257+W257</f>
        <v>2629751.01</v>
      </c>
      <c r="Y257" s="1" t="n">
        <v>0</v>
      </c>
      <c r="Z257" s="1" t="n">
        <f aca="false">X257+Y257</f>
        <v>2629751.01</v>
      </c>
    </row>
    <row r="258" customFormat="false" ht="12.75" hidden="true" customHeight="false" outlineLevel="1" collapsed="false">
      <c r="A258" s="1" t="s">
        <v>1150</v>
      </c>
      <c r="C258" s="1" t="s">
        <v>1151</v>
      </c>
      <c r="D258" s="1" t="s">
        <v>1152</v>
      </c>
      <c r="E258" s="1" t="n">
        <v>0</v>
      </c>
      <c r="F258" s="1" t="n">
        <v>322191.52</v>
      </c>
      <c r="G258" s="1" t="n">
        <f aca="false">E258+F258</f>
        <v>322191.52</v>
      </c>
      <c r="H258" s="1" t="n">
        <v>20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f aca="false">G258+H258+L258+P258+U258</f>
        <v>322211.52</v>
      </c>
      <c r="W258" s="1" t="n">
        <v>0</v>
      </c>
      <c r="X258" s="1" t="n">
        <f aca="false">V258+W258</f>
        <v>322211.52</v>
      </c>
      <c r="Y258" s="1" t="n">
        <v>0</v>
      </c>
      <c r="Z258" s="1" t="n">
        <f aca="false">X258+Y258</f>
        <v>322211.52</v>
      </c>
    </row>
    <row r="259" customFormat="false" ht="12.75" hidden="true" customHeight="false" outlineLevel="1" collapsed="false">
      <c r="A259" s="1" t="s">
        <v>1153</v>
      </c>
      <c r="C259" s="1" t="s">
        <v>1154</v>
      </c>
      <c r="D259" s="1" t="s">
        <v>1155</v>
      </c>
      <c r="E259" s="1" t="n">
        <v>0</v>
      </c>
      <c r="F259" s="1" t="n">
        <v>126126.48</v>
      </c>
      <c r="G259" s="1" t="n">
        <f aca="false">E259+F259</f>
        <v>126126.48</v>
      </c>
      <c r="H259" s="1" t="n">
        <v>22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126148.48</v>
      </c>
      <c r="W259" s="1" t="n">
        <v>0</v>
      </c>
      <c r="X259" s="1" t="n">
        <f aca="false">V259+W259</f>
        <v>126148.48</v>
      </c>
      <c r="Y259" s="1" t="n">
        <v>0</v>
      </c>
      <c r="Z259" s="1" t="n">
        <f aca="false">X259+Y259</f>
        <v>126148.48</v>
      </c>
    </row>
    <row r="260" customFormat="false" ht="12.75" hidden="true" customHeight="false" outlineLevel="1" collapsed="false">
      <c r="A260" s="1" t="s">
        <v>1156</v>
      </c>
      <c r="C260" s="1" t="s">
        <v>1157</v>
      </c>
      <c r="D260" s="1" t="s">
        <v>1158</v>
      </c>
      <c r="E260" s="1" t="n">
        <v>0</v>
      </c>
      <c r="F260" s="1" t="n">
        <v>3925.21</v>
      </c>
      <c r="G260" s="1" t="n">
        <f aca="false">E260+F260</f>
        <v>3925.21</v>
      </c>
      <c r="H260" s="1" t="n">
        <v>17.43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3942.64</v>
      </c>
      <c r="W260" s="1" t="n">
        <v>0</v>
      </c>
      <c r="X260" s="1" t="n">
        <f aca="false">V260+W260</f>
        <v>3942.64</v>
      </c>
      <c r="Y260" s="1" t="n">
        <v>0</v>
      </c>
      <c r="Z260" s="1" t="n">
        <f aca="false">X260+Y260</f>
        <v>3942.64</v>
      </c>
    </row>
    <row r="261" customFormat="false" ht="12.75" hidden="true" customHeight="false" outlineLevel="1" collapsed="false">
      <c r="A261" s="1" t="s">
        <v>1159</v>
      </c>
      <c r="C261" s="1" t="s">
        <v>1160</v>
      </c>
      <c r="D261" s="1" t="s">
        <v>1161</v>
      </c>
      <c r="E261" s="1" t="n">
        <v>0</v>
      </c>
      <c r="F261" s="1" t="n">
        <v>426388.94</v>
      </c>
      <c r="G261" s="1" t="n">
        <f aca="false">E261+F261</f>
        <v>426388.94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426388.94</v>
      </c>
      <c r="W261" s="1" t="n">
        <v>0</v>
      </c>
      <c r="X261" s="1" t="n">
        <f aca="false">V261+W261</f>
        <v>426388.94</v>
      </c>
      <c r="Y261" s="1" t="n">
        <v>0</v>
      </c>
      <c r="Z261" s="1" t="n">
        <f aca="false">X261+Y261</f>
        <v>426388.94</v>
      </c>
    </row>
    <row r="262" customFormat="false" ht="12.75" hidden="true" customHeight="false" outlineLevel="1" collapsed="false">
      <c r="A262" s="1" t="s">
        <v>1162</v>
      </c>
      <c r="C262" s="1" t="s">
        <v>1163</v>
      </c>
      <c r="D262" s="1" t="s">
        <v>1164</v>
      </c>
      <c r="E262" s="1" t="n">
        <v>0</v>
      </c>
      <c r="F262" s="1" t="n">
        <v>13987.56</v>
      </c>
      <c r="G262" s="1" t="n">
        <f aca="false">E262+F262</f>
        <v>13987.56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13987.56</v>
      </c>
      <c r="W262" s="1" t="n">
        <v>0</v>
      </c>
      <c r="X262" s="1" t="n">
        <f aca="false">V262+W262</f>
        <v>13987.56</v>
      </c>
      <c r="Y262" s="1" t="n">
        <v>0</v>
      </c>
      <c r="Z262" s="1" t="n">
        <f aca="false">X262+Y262</f>
        <v>13987.56</v>
      </c>
    </row>
    <row r="263" customFormat="false" ht="12.75" hidden="true" customHeight="false" outlineLevel="1" collapsed="false">
      <c r="A263" s="1" t="s">
        <v>1165</v>
      </c>
      <c r="C263" s="1" t="s">
        <v>1166</v>
      </c>
      <c r="D263" s="1" t="s">
        <v>1167</v>
      </c>
      <c r="E263" s="1" t="n">
        <v>0</v>
      </c>
      <c r="F263" s="1" t="n">
        <v>136686.99</v>
      </c>
      <c r="G263" s="1" t="n">
        <f aca="false">E263+F263</f>
        <v>136686.99</v>
      </c>
      <c r="H263" s="1" t="n">
        <v>725.91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137412.9</v>
      </c>
      <c r="W263" s="1" t="n">
        <v>0</v>
      </c>
      <c r="X263" s="1" t="n">
        <f aca="false">V263+W263</f>
        <v>137412.9</v>
      </c>
      <c r="Y263" s="1" t="n">
        <v>0</v>
      </c>
      <c r="Z263" s="1" t="n">
        <f aca="false">X263+Y263</f>
        <v>137412.9</v>
      </c>
    </row>
    <row r="264" customFormat="false" ht="12.75" hidden="true" customHeight="false" outlineLevel="1" collapsed="false">
      <c r="A264" s="1" t="s">
        <v>1168</v>
      </c>
      <c r="C264" s="1" t="s">
        <v>1169</v>
      </c>
      <c r="D264" s="1" t="s">
        <v>1170</v>
      </c>
      <c r="E264" s="1" t="n">
        <v>0</v>
      </c>
      <c r="F264" s="1" t="n">
        <v>0</v>
      </c>
      <c r="G264" s="1" t="n">
        <f aca="false">E264+F264</f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-57355</v>
      </c>
      <c r="R264" s="1" t="n">
        <v>-409580.78</v>
      </c>
      <c r="S264" s="1" t="n">
        <v>0</v>
      </c>
      <c r="T264" s="1" t="n">
        <v>0</v>
      </c>
      <c r="U264" s="1" t="n">
        <f aca="false">Q264+R264+S264+T264</f>
        <v>-466935.78</v>
      </c>
      <c r="V264" s="1" t="n">
        <f aca="false">G264+H264+L264+P264+U264</f>
        <v>-466935.78</v>
      </c>
      <c r="W264" s="1" t="n">
        <v>0</v>
      </c>
      <c r="X264" s="1" t="n">
        <f aca="false">V264+W264</f>
        <v>-466935.78</v>
      </c>
      <c r="Y264" s="1" t="n">
        <v>0</v>
      </c>
      <c r="Z264" s="1" t="n">
        <f aca="false">X264+Y264</f>
        <v>-466935.78</v>
      </c>
    </row>
    <row r="265" customFormat="false" ht="12.75" hidden="true" customHeight="false" outlineLevel="1" collapsed="false">
      <c r="A265" s="1" t="s">
        <v>1171</v>
      </c>
      <c r="C265" s="1" t="s">
        <v>1172</v>
      </c>
      <c r="D265" s="1" t="s">
        <v>1173</v>
      </c>
      <c r="E265" s="1" t="n">
        <v>0</v>
      </c>
      <c r="F265" s="1" t="n">
        <v>0</v>
      </c>
      <c r="G265" s="1" t="n">
        <f aca="false">E265+F265</f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723841.58</v>
      </c>
      <c r="U265" s="1" t="n">
        <f aca="false">Q265+R265+S265+T265</f>
        <v>723841.58</v>
      </c>
      <c r="V265" s="1" t="n">
        <f aca="false">G265+H265+L265+P265+U265</f>
        <v>723841.58</v>
      </c>
      <c r="W265" s="1" t="n">
        <v>0</v>
      </c>
      <c r="X265" s="1" t="n">
        <f aca="false">V265+W265</f>
        <v>723841.58</v>
      </c>
      <c r="Y265" s="1" t="n">
        <v>0</v>
      </c>
      <c r="Z265" s="1" t="n">
        <f aca="false">X265+Y265</f>
        <v>723841.58</v>
      </c>
    </row>
    <row r="266" customFormat="false" ht="12.75" hidden="true" customHeight="false" outlineLevel="1" collapsed="false">
      <c r="A266" s="1" t="s">
        <v>1174</v>
      </c>
      <c r="C266" s="1" t="s">
        <v>1175</v>
      </c>
      <c r="D266" s="1" t="s">
        <v>1176</v>
      </c>
      <c r="E266" s="1" t="n">
        <v>0</v>
      </c>
      <c r="F266" s="1" t="n">
        <v>3.72892827726901E-011</v>
      </c>
      <c r="G266" s="1" t="n">
        <f aca="false">E266+F266</f>
        <v>3.72892827726901E-011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0</v>
      </c>
      <c r="V266" s="1" t="n">
        <f aca="false">G266+H266+L266+P266+U266</f>
        <v>3.72892827726901E-011</v>
      </c>
      <c r="W266" s="1" t="n">
        <v>0</v>
      </c>
      <c r="X266" s="1" t="n">
        <f aca="false">V266+W266</f>
        <v>3.72892827726901E-011</v>
      </c>
      <c r="Y266" s="1" t="n">
        <v>0</v>
      </c>
      <c r="Z266" s="1" t="n">
        <f aca="false">X266+Y266</f>
        <v>3.72892827726901E-011</v>
      </c>
    </row>
    <row r="267" customFormat="false" ht="12.75" hidden="true" customHeight="false" outlineLevel="1" collapsed="false">
      <c r="A267" s="1" t="s">
        <v>1177</v>
      </c>
      <c r="C267" s="1" t="s">
        <v>1178</v>
      </c>
      <c r="D267" s="1" t="s">
        <v>1179</v>
      </c>
      <c r="E267" s="1" t="n">
        <v>0</v>
      </c>
      <c r="F267" s="1" t="n">
        <v>0</v>
      </c>
      <c r="G267" s="1" t="n">
        <f aca="false">E267+F267</f>
        <v>0</v>
      </c>
      <c r="H267" s="1" t="n">
        <v>0</v>
      </c>
      <c r="I267" s="1" t="n">
        <v>0</v>
      </c>
      <c r="J267" s="1" t="n">
        <v>0</v>
      </c>
      <c r="K267" s="1" t="n">
        <v>732.05</v>
      </c>
      <c r="L267" s="1" t="n">
        <f aca="false">J267+I267+K267</f>
        <v>732.05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732.05</v>
      </c>
      <c r="W267" s="1" t="n">
        <v>0</v>
      </c>
      <c r="X267" s="1" t="n">
        <f aca="false">V267+W267</f>
        <v>732.05</v>
      </c>
      <c r="Y267" s="1" t="n">
        <v>0</v>
      </c>
      <c r="Z267" s="1" t="n">
        <f aca="false">X267+Y267</f>
        <v>732.05</v>
      </c>
    </row>
    <row r="268" customFormat="false" ht="12.75" hidden="true" customHeight="false" outlineLevel="1" collapsed="false">
      <c r="A268" s="1" t="s">
        <v>1180</v>
      </c>
      <c r="C268" s="1" t="s">
        <v>1181</v>
      </c>
      <c r="D268" s="1" t="s">
        <v>1182</v>
      </c>
      <c r="E268" s="1" t="n">
        <v>0</v>
      </c>
      <c r="F268" s="1" t="n">
        <v>0</v>
      </c>
      <c r="G268" s="1" t="n">
        <f aca="false">E268+F268</f>
        <v>0</v>
      </c>
      <c r="H268" s="1" t="n">
        <v>0</v>
      </c>
      <c r="I268" s="1" t="n">
        <v>0</v>
      </c>
      <c r="J268" s="1" t="n">
        <v>0</v>
      </c>
      <c r="K268" s="1" t="n">
        <v>51878.13</v>
      </c>
      <c r="L268" s="1" t="n">
        <f aca="false">J268+I268+K268</f>
        <v>51878.13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51878.13</v>
      </c>
      <c r="W268" s="1" t="n">
        <v>0</v>
      </c>
      <c r="X268" s="1" t="n">
        <f aca="false">V268+W268</f>
        <v>51878.13</v>
      </c>
      <c r="Y268" s="1" t="n">
        <v>0</v>
      </c>
      <c r="Z268" s="1" t="n">
        <f aca="false">X268+Y268</f>
        <v>51878.13</v>
      </c>
    </row>
    <row r="269" customFormat="false" ht="12.75" hidden="true" customHeight="false" outlineLevel="1" collapsed="false">
      <c r="A269" s="1" t="s">
        <v>1183</v>
      </c>
      <c r="C269" s="1" t="s">
        <v>1184</v>
      </c>
      <c r="D269" s="1" t="s">
        <v>1185</v>
      </c>
      <c r="E269" s="1" t="n">
        <v>0</v>
      </c>
      <c r="F269" s="1" t="n">
        <v>0</v>
      </c>
      <c r="G269" s="1" t="n">
        <f aca="false">E269+F269</f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-293846.3</v>
      </c>
      <c r="S269" s="1" t="n">
        <v>0</v>
      </c>
      <c r="T269" s="1" t="n">
        <v>293846.3</v>
      </c>
      <c r="U269" s="1" t="n">
        <f aca="false">Q269+R269+S269+T269</f>
        <v>0</v>
      </c>
      <c r="V269" s="1" t="n">
        <f aca="false">G269+H269+L269+P269+U269</f>
        <v>0</v>
      </c>
      <c r="W269" s="1" t="n">
        <v>0</v>
      </c>
      <c r="X269" s="1" t="n">
        <f aca="false">V269+W269</f>
        <v>0</v>
      </c>
      <c r="Y269" s="1" t="n">
        <v>0</v>
      </c>
      <c r="Z269" s="1" t="n">
        <f aca="false">X269+Y269</f>
        <v>0</v>
      </c>
    </row>
    <row r="270" customFormat="false" ht="12.75" hidden="false" customHeight="false" outlineLevel="0" collapsed="false">
      <c r="A270" s="151" t="s">
        <v>1186</v>
      </c>
      <c r="B270" s="28"/>
      <c r="C270" s="151" t="s">
        <v>73</v>
      </c>
      <c r="D270" s="29"/>
      <c r="E270" s="30" t="n">
        <v>0</v>
      </c>
      <c r="F270" s="30" t="n">
        <v>20816448.922</v>
      </c>
      <c r="G270" s="34" t="n">
        <f aca="false">E270+F270</f>
        <v>20816448.922</v>
      </c>
      <c r="H270" s="34" t="n">
        <v>11340771.08</v>
      </c>
      <c r="I270" s="34" t="n">
        <v>0</v>
      </c>
      <c r="J270" s="34" t="n">
        <v>0</v>
      </c>
      <c r="K270" s="34" t="n">
        <v>52610.18</v>
      </c>
      <c r="L270" s="34" t="n">
        <f aca="false">J270+I270+K270</f>
        <v>52610.18</v>
      </c>
      <c r="M270" s="34" t="n">
        <v>0</v>
      </c>
      <c r="N270" s="34" t="n">
        <v>2964.91</v>
      </c>
      <c r="O270" s="34" t="n">
        <v>6469.77</v>
      </c>
      <c r="P270" s="34" t="n">
        <f aca="false">M270+N270+O270</f>
        <v>9434.68</v>
      </c>
      <c r="Q270" s="34" t="n">
        <v>35458.41</v>
      </c>
      <c r="R270" s="34" t="n">
        <v>-527692.65</v>
      </c>
      <c r="S270" s="34" t="n">
        <v>0</v>
      </c>
      <c r="T270" s="34" t="n">
        <v>1017687.88</v>
      </c>
      <c r="U270" s="34" t="n">
        <f aca="false">Q270+R270+S270+T270</f>
        <v>525453.64</v>
      </c>
      <c r="V270" s="34" t="n">
        <f aca="false">G270+H270+L270+P270+U270</f>
        <v>32744718.502</v>
      </c>
      <c r="W270" s="34" t="n">
        <v>0</v>
      </c>
      <c r="X270" s="34" t="n">
        <f aca="false">V270+W270</f>
        <v>32744718.502</v>
      </c>
      <c r="Y270" s="34" t="n">
        <v>12576268.16</v>
      </c>
      <c r="Z270" s="34" t="n">
        <f aca="false">X270+Y270</f>
        <v>45320986.662</v>
      </c>
      <c r="AA270" s="151"/>
    </row>
    <row r="271" customFormat="false" ht="12.75" hidden="true" customHeight="false" outlineLevel="1" collapsed="false">
      <c r="A271" s="1" t="s">
        <v>1187</v>
      </c>
      <c r="C271" s="1" t="s">
        <v>1188</v>
      </c>
      <c r="D271" s="1" t="s">
        <v>1189</v>
      </c>
      <c r="E271" s="1" t="n">
        <v>0</v>
      </c>
      <c r="F271" s="1" t="n">
        <v>4741000</v>
      </c>
      <c r="G271" s="1" t="n">
        <f aca="false">E271+F271</f>
        <v>474100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4741000</v>
      </c>
      <c r="W271" s="1" t="n">
        <v>0</v>
      </c>
      <c r="X271" s="1" t="n">
        <f aca="false">V271+W271</f>
        <v>4741000</v>
      </c>
      <c r="Y271" s="1" t="n">
        <v>0</v>
      </c>
      <c r="Z271" s="1" t="n">
        <f aca="false">X271+Y271</f>
        <v>4741000</v>
      </c>
    </row>
    <row r="272" customFormat="false" ht="12.75" hidden="false" customHeight="false" outlineLevel="0" collapsed="false">
      <c r="A272" s="151" t="s">
        <v>1190</v>
      </c>
      <c r="B272" s="28"/>
      <c r="C272" s="151" t="s">
        <v>74</v>
      </c>
      <c r="D272" s="29"/>
      <c r="E272" s="30" t="n">
        <v>0</v>
      </c>
      <c r="F272" s="30" t="n">
        <v>4741000</v>
      </c>
      <c r="G272" s="34" t="n">
        <f aca="false">E272+F272</f>
        <v>474100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f aca="false">J272+I272+K272</f>
        <v>0</v>
      </c>
      <c r="M272" s="34" t="n">
        <v>0</v>
      </c>
      <c r="N272" s="34" t="n">
        <v>0</v>
      </c>
      <c r="O272" s="34" t="n">
        <v>0</v>
      </c>
      <c r="P272" s="34" t="n">
        <f aca="false">M272+N272+O272</f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f aca="false">Q272+R272+S272+T272</f>
        <v>0</v>
      </c>
      <c r="V272" s="34" t="n">
        <f aca="false">G272+H272+L272+P272+U272</f>
        <v>4741000</v>
      </c>
      <c r="W272" s="34" t="n">
        <v>0</v>
      </c>
      <c r="X272" s="34" t="n">
        <f aca="false">V272+W272</f>
        <v>4741000</v>
      </c>
      <c r="Y272" s="34" t="n">
        <v>0</v>
      </c>
      <c r="Z272" s="34" t="n">
        <f aca="false">X272+Y272</f>
        <v>4741000</v>
      </c>
      <c r="AA272" s="151"/>
    </row>
    <row r="273" customFormat="false" ht="12.75" hidden="true" customHeight="false" outlineLevel="1" collapsed="false">
      <c r="A273" s="1" t="s">
        <v>1191</v>
      </c>
      <c r="C273" s="1" t="s">
        <v>1192</v>
      </c>
      <c r="D273" s="1" t="s">
        <v>1193</v>
      </c>
      <c r="E273" s="1" t="n">
        <v>0</v>
      </c>
      <c r="F273" s="1" t="n">
        <v>0</v>
      </c>
      <c r="G273" s="1" t="n">
        <f aca="false">E273+F273</f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0</v>
      </c>
      <c r="T273" s="1" t="n">
        <v>-5373027.47</v>
      </c>
      <c r="U273" s="1" t="n">
        <f aca="false">Q273+R273+S273+T273</f>
        <v>-5373027.47</v>
      </c>
      <c r="V273" s="1" t="n">
        <f aca="false">G273+H273+L273+P273+U273</f>
        <v>-5373027.47</v>
      </c>
      <c r="W273" s="1" t="n">
        <v>0</v>
      </c>
      <c r="X273" s="1" t="n">
        <f aca="false">V273+W273</f>
        <v>-5373027.47</v>
      </c>
      <c r="Y273" s="1" t="n">
        <v>0</v>
      </c>
      <c r="Z273" s="1" t="n">
        <f aca="false">X273+Y273</f>
        <v>-5373027.47</v>
      </c>
    </row>
    <row r="274" customFormat="false" ht="12.75" hidden="true" customHeight="false" outlineLevel="1" collapsed="false">
      <c r="A274" s="1" t="s">
        <v>1194</v>
      </c>
      <c r="C274" s="1" t="s">
        <v>1195</v>
      </c>
      <c r="D274" s="1" t="s">
        <v>1196</v>
      </c>
      <c r="E274" s="1" t="n">
        <v>0</v>
      </c>
      <c r="F274" s="1" t="n">
        <v>0</v>
      </c>
      <c r="G274" s="1" t="n">
        <f aca="false">E274+F274</f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414239.26</v>
      </c>
      <c r="U274" s="1" t="n">
        <f aca="false">Q274+R274+S274+T274</f>
        <v>414239.26</v>
      </c>
      <c r="V274" s="1" t="n">
        <f aca="false">G274+H274+L274+P274+U274</f>
        <v>414239.26</v>
      </c>
      <c r="W274" s="1" t="n">
        <v>0</v>
      </c>
      <c r="X274" s="1" t="n">
        <f aca="false">V274+W274</f>
        <v>414239.26</v>
      </c>
      <c r="Y274" s="1" t="n">
        <v>0</v>
      </c>
      <c r="Z274" s="1" t="n">
        <f aca="false">X274+Y274</f>
        <v>414239.26</v>
      </c>
    </row>
    <row r="275" customFormat="false" ht="12.75" hidden="true" customHeight="false" outlineLevel="1" collapsed="false">
      <c r="A275" s="1" t="s">
        <v>1197</v>
      </c>
      <c r="C275" s="1" t="s">
        <v>1198</v>
      </c>
      <c r="D275" s="1" t="s">
        <v>1199</v>
      </c>
      <c r="E275" s="1" t="n">
        <v>0</v>
      </c>
      <c r="F275" s="1" t="n">
        <v>0</v>
      </c>
      <c r="G275" s="1" t="n">
        <f aca="false">E275+F275</f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0</v>
      </c>
      <c r="T275" s="1" t="n">
        <v>-10829326.59</v>
      </c>
      <c r="U275" s="1" t="n">
        <f aca="false">Q275+R275+S275+T275</f>
        <v>-10829326.59</v>
      </c>
      <c r="V275" s="1" t="n">
        <f aca="false">G275+H275+L275+P275+U275</f>
        <v>-10829326.59</v>
      </c>
      <c r="W275" s="1" t="n">
        <v>0</v>
      </c>
      <c r="X275" s="1" t="n">
        <f aca="false">V275+W275</f>
        <v>-10829326.59</v>
      </c>
      <c r="Y275" s="1" t="n">
        <v>0</v>
      </c>
      <c r="Z275" s="1" t="n">
        <f aca="false">X275+Y275</f>
        <v>-10829326.59</v>
      </c>
    </row>
    <row r="276" customFormat="false" ht="12.75" hidden="true" customHeight="false" outlineLevel="1" collapsed="false">
      <c r="A276" s="1" t="s">
        <v>1200</v>
      </c>
      <c r="C276" s="1" t="s">
        <v>1201</v>
      </c>
      <c r="D276" s="1" t="s">
        <v>1202</v>
      </c>
      <c r="E276" s="1" t="n">
        <v>0</v>
      </c>
      <c r="F276" s="1" t="n">
        <v>0</v>
      </c>
      <c r="G276" s="1" t="n">
        <f aca="false">E276+F276</f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-994110.69</v>
      </c>
      <c r="U276" s="1" t="n">
        <f aca="false">Q276+R276+S276+T276</f>
        <v>-994110.69</v>
      </c>
      <c r="V276" s="1" t="n">
        <f aca="false">G276+H276+L276+P276+U276</f>
        <v>-994110.69</v>
      </c>
      <c r="W276" s="1" t="n">
        <v>0</v>
      </c>
      <c r="X276" s="1" t="n">
        <f aca="false">V276+W276</f>
        <v>-994110.69</v>
      </c>
      <c r="Y276" s="1" t="n">
        <v>0</v>
      </c>
      <c r="Z276" s="1" t="n">
        <f aca="false">X276+Y276</f>
        <v>-994110.69</v>
      </c>
    </row>
    <row r="277" customFormat="false" ht="12.75" hidden="true" customHeight="false" outlineLevel="1" collapsed="false">
      <c r="A277" s="1" t="s">
        <v>1203</v>
      </c>
      <c r="C277" s="1" t="s">
        <v>1204</v>
      </c>
      <c r="D277" s="1" t="s">
        <v>1205</v>
      </c>
      <c r="E277" s="1" t="n">
        <v>0</v>
      </c>
      <c r="F277" s="1" t="n">
        <v>0</v>
      </c>
      <c r="G277" s="1" t="n">
        <f aca="false">E277+F277</f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-39000</v>
      </c>
      <c r="U277" s="1" t="n">
        <f aca="false">Q277+R277+S277+T277</f>
        <v>-39000</v>
      </c>
      <c r="V277" s="1" t="n">
        <f aca="false">G277+H277+L277+P277+U277</f>
        <v>-39000</v>
      </c>
      <c r="W277" s="1" t="n">
        <v>0</v>
      </c>
      <c r="X277" s="1" t="n">
        <f aca="false">V277+W277</f>
        <v>-39000</v>
      </c>
      <c r="Y277" s="1" t="n">
        <v>0</v>
      </c>
      <c r="Z277" s="1" t="n">
        <f aca="false">X277+Y277</f>
        <v>-39000</v>
      </c>
    </row>
    <row r="278" customFormat="false" ht="12.75" hidden="true" customHeight="false" outlineLevel="1" collapsed="false">
      <c r="A278" s="1" t="s">
        <v>1206</v>
      </c>
      <c r="C278" s="1" t="s">
        <v>1207</v>
      </c>
      <c r="D278" s="1" t="s">
        <v>1208</v>
      </c>
      <c r="E278" s="1" t="n">
        <v>0</v>
      </c>
      <c r="F278" s="1" t="n">
        <v>88966.77</v>
      </c>
      <c r="G278" s="1" t="n">
        <f aca="false">E278+F278</f>
        <v>88966.77</v>
      </c>
      <c r="H278" s="1" t="n">
        <v>18141.1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0</v>
      </c>
      <c r="V278" s="1" t="n">
        <f aca="false">G278+H278+L278+P278+U278</f>
        <v>107107.87</v>
      </c>
      <c r="W278" s="1" t="n">
        <v>0</v>
      </c>
      <c r="X278" s="1" t="n">
        <f aca="false">V278+W278</f>
        <v>107107.87</v>
      </c>
      <c r="Y278" s="1" t="n">
        <v>0</v>
      </c>
      <c r="Z278" s="1" t="n">
        <f aca="false">X278+Y278</f>
        <v>107107.87</v>
      </c>
    </row>
    <row r="279" customFormat="false" ht="12.75" hidden="true" customHeight="false" outlineLevel="1" collapsed="false">
      <c r="A279" s="1" t="s">
        <v>1209</v>
      </c>
      <c r="C279" s="1" t="s">
        <v>1210</v>
      </c>
      <c r="D279" s="1" t="s">
        <v>1211</v>
      </c>
      <c r="E279" s="1" t="n">
        <v>0</v>
      </c>
      <c r="F279" s="1" t="n">
        <v>0</v>
      </c>
      <c r="G279" s="1" t="n">
        <f aca="false">E279+F279</f>
        <v>0</v>
      </c>
      <c r="H279" s="1" t="n">
        <v>1750915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1750915</v>
      </c>
      <c r="W279" s="1" t="n">
        <v>0</v>
      </c>
      <c r="X279" s="1" t="n">
        <f aca="false">V279+W279</f>
        <v>1750915</v>
      </c>
      <c r="Y279" s="1" t="n">
        <v>0</v>
      </c>
      <c r="Z279" s="1" t="n">
        <f aca="false">X279+Y279</f>
        <v>1750915</v>
      </c>
    </row>
    <row r="280" customFormat="false" ht="12.75" hidden="true" customHeight="false" outlineLevel="1" collapsed="false">
      <c r="A280" s="1" t="s">
        <v>1212</v>
      </c>
      <c r="C280" s="1" t="s">
        <v>1213</v>
      </c>
      <c r="D280" s="1" t="s">
        <v>1214</v>
      </c>
      <c r="E280" s="1" t="n">
        <v>0</v>
      </c>
      <c r="F280" s="1" t="n">
        <v>52273.25</v>
      </c>
      <c r="G280" s="1" t="n">
        <f aca="false">E280+F280</f>
        <v>52273.25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52273.25</v>
      </c>
      <c r="W280" s="1" t="n">
        <v>0</v>
      </c>
      <c r="X280" s="1" t="n">
        <f aca="false">V280+W280</f>
        <v>52273.25</v>
      </c>
      <c r="Y280" s="1" t="n">
        <v>0</v>
      </c>
      <c r="Z280" s="1" t="n">
        <f aca="false">X280+Y280</f>
        <v>52273.25</v>
      </c>
    </row>
    <row r="281" customFormat="false" ht="12.75" hidden="true" customHeight="false" outlineLevel="1" collapsed="false">
      <c r="A281" s="1" t="s">
        <v>1215</v>
      </c>
      <c r="C281" s="1" t="s">
        <v>1216</v>
      </c>
      <c r="D281" s="1" t="s">
        <v>1217</v>
      </c>
      <c r="E281" s="1" t="n">
        <v>0</v>
      </c>
      <c r="F281" s="1" t="n">
        <v>91320.68</v>
      </c>
      <c r="G281" s="1" t="n">
        <f aca="false">E281+F281</f>
        <v>91320.68</v>
      </c>
      <c r="H281" s="1" t="n">
        <v>322464.91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413785.59</v>
      </c>
      <c r="W281" s="1" t="n">
        <v>0</v>
      </c>
      <c r="X281" s="1" t="n">
        <f aca="false">V281+W281</f>
        <v>413785.59</v>
      </c>
      <c r="Y281" s="1" t="n">
        <v>0</v>
      </c>
      <c r="Z281" s="1" t="n">
        <f aca="false">X281+Y281</f>
        <v>413785.59</v>
      </c>
    </row>
    <row r="282" customFormat="false" ht="12.75" hidden="true" customHeight="false" outlineLevel="1" collapsed="false">
      <c r="A282" s="1" t="s">
        <v>1218</v>
      </c>
      <c r="C282" s="1" t="s">
        <v>1219</v>
      </c>
      <c r="D282" s="1" t="s">
        <v>1220</v>
      </c>
      <c r="E282" s="1" t="n">
        <v>0</v>
      </c>
      <c r="F282" s="1" t="n">
        <v>629439.41</v>
      </c>
      <c r="G282" s="1" t="n">
        <f aca="false">E282+F282</f>
        <v>629439.41</v>
      </c>
      <c r="H282" s="1" t="n">
        <v>1773634.62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-1000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-10000</v>
      </c>
      <c r="V282" s="1" t="n">
        <f aca="false">G282+H282+L282+P282+U282</f>
        <v>2393074.03</v>
      </c>
      <c r="W282" s="1" t="n">
        <v>0</v>
      </c>
      <c r="X282" s="1" t="n">
        <f aca="false">V282+W282</f>
        <v>2393074.03</v>
      </c>
      <c r="Y282" s="1" t="n">
        <v>0</v>
      </c>
      <c r="Z282" s="1" t="n">
        <f aca="false">X282+Y282</f>
        <v>2393074.03</v>
      </c>
    </row>
    <row r="283" customFormat="false" ht="12.75" hidden="true" customHeight="false" outlineLevel="1" collapsed="false">
      <c r="A283" s="1" t="s">
        <v>1221</v>
      </c>
      <c r="C283" s="1" t="s">
        <v>1222</v>
      </c>
      <c r="D283" s="1" t="s">
        <v>1223</v>
      </c>
      <c r="E283" s="1" t="n">
        <v>0</v>
      </c>
      <c r="F283" s="1" t="n">
        <v>0</v>
      </c>
      <c r="G283" s="1" t="n">
        <f aca="false">E283+F283</f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5757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5757</v>
      </c>
      <c r="V283" s="1" t="n">
        <f aca="false">G283+H283+L283+P283+U283</f>
        <v>5757</v>
      </c>
      <c r="W283" s="1" t="n">
        <v>0</v>
      </c>
      <c r="X283" s="1" t="n">
        <f aca="false">V283+W283</f>
        <v>5757</v>
      </c>
      <c r="Y283" s="1" t="n">
        <v>0</v>
      </c>
      <c r="Z283" s="1" t="n">
        <f aca="false">X283+Y283</f>
        <v>5757</v>
      </c>
    </row>
    <row r="284" customFormat="false" ht="12.75" hidden="true" customHeight="false" outlineLevel="1" collapsed="false">
      <c r="A284" s="1" t="s">
        <v>1224</v>
      </c>
      <c r="C284" s="1" t="s">
        <v>1225</v>
      </c>
      <c r="D284" s="1" t="s">
        <v>1226</v>
      </c>
      <c r="E284" s="1" t="n">
        <v>0</v>
      </c>
      <c r="F284" s="1" t="n">
        <v>48952.5</v>
      </c>
      <c r="G284" s="1" t="n">
        <f aca="false">E284+F284</f>
        <v>48952.5</v>
      </c>
      <c r="H284" s="1" t="n">
        <v>14106.5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63059</v>
      </c>
      <c r="W284" s="1" t="n">
        <v>0</v>
      </c>
      <c r="X284" s="1" t="n">
        <f aca="false">V284+W284</f>
        <v>63059</v>
      </c>
      <c r="Y284" s="1" t="n">
        <v>0</v>
      </c>
      <c r="Z284" s="1" t="n">
        <f aca="false">X284+Y284</f>
        <v>63059</v>
      </c>
    </row>
    <row r="285" customFormat="false" ht="12.75" hidden="true" customHeight="false" outlineLevel="1" collapsed="false">
      <c r="A285" s="1" t="s">
        <v>1227</v>
      </c>
      <c r="C285" s="1" t="s">
        <v>1228</v>
      </c>
      <c r="D285" s="1" t="s">
        <v>1229</v>
      </c>
      <c r="E285" s="1" t="n">
        <v>0</v>
      </c>
      <c r="F285" s="1" t="n">
        <v>12768</v>
      </c>
      <c r="G285" s="1" t="n">
        <f aca="false">E285+F285</f>
        <v>12768</v>
      </c>
      <c r="H285" s="1" t="n">
        <v>27950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40718</v>
      </c>
      <c r="W285" s="1" t="n">
        <v>0</v>
      </c>
      <c r="X285" s="1" t="n">
        <f aca="false">V285+W285</f>
        <v>40718</v>
      </c>
      <c r="Y285" s="1" t="n">
        <v>0</v>
      </c>
      <c r="Z285" s="1" t="n">
        <f aca="false">X285+Y285</f>
        <v>40718</v>
      </c>
    </row>
    <row r="286" customFormat="false" ht="12.75" hidden="true" customHeight="false" outlineLevel="1" collapsed="false">
      <c r="A286" s="1" t="s">
        <v>1230</v>
      </c>
      <c r="C286" s="1" t="s">
        <v>1231</v>
      </c>
      <c r="D286" s="1" t="s">
        <v>1232</v>
      </c>
      <c r="E286" s="1" t="n">
        <v>0</v>
      </c>
      <c r="F286" s="1" t="n">
        <v>0</v>
      </c>
      <c r="G286" s="1" t="n">
        <f aca="false">E286+F286</f>
        <v>0</v>
      </c>
      <c r="H286" s="1" t="n">
        <v>35866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35866</v>
      </c>
      <c r="W286" s="1" t="n">
        <v>0</v>
      </c>
      <c r="X286" s="1" t="n">
        <f aca="false">V286+W286</f>
        <v>35866</v>
      </c>
      <c r="Y286" s="1" t="n">
        <v>0</v>
      </c>
      <c r="Z286" s="1" t="n">
        <f aca="false">X286+Y286</f>
        <v>35866</v>
      </c>
    </row>
    <row r="287" customFormat="false" ht="12.75" hidden="true" customHeight="false" outlineLevel="1" collapsed="false">
      <c r="A287" s="1" t="s">
        <v>1233</v>
      </c>
      <c r="C287" s="1" t="s">
        <v>1234</v>
      </c>
      <c r="D287" s="1" t="s">
        <v>1235</v>
      </c>
      <c r="E287" s="1" t="n">
        <v>0</v>
      </c>
      <c r="F287" s="1" t="n">
        <v>3818</v>
      </c>
      <c r="G287" s="1" t="n">
        <f aca="false">E287+F287</f>
        <v>3818</v>
      </c>
      <c r="H287" s="1" t="n">
        <v>65460.6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69278.6</v>
      </c>
      <c r="W287" s="1" t="n">
        <v>0</v>
      </c>
      <c r="X287" s="1" t="n">
        <f aca="false">V287+W287</f>
        <v>69278.6</v>
      </c>
      <c r="Y287" s="1" t="n">
        <v>0</v>
      </c>
      <c r="Z287" s="1" t="n">
        <f aca="false">X287+Y287</f>
        <v>69278.6</v>
      </c>
    </row>
    <row r="288" customFormat="false" ht="12.75" hidden="true" customHeight="false" outlineLevel="1" collapsed="false">
      <c r="A288" s="1" t="s">
        <v>1236</v>
      </c>
      <c r="C288" s="1" t="s">
        <v>1237</v>
      </c>
      <c r="D288" s="1" t="s">
        <v>1238</v>
      </c>
      <c r="E288" s="1" t="n">
        <v>0</v>
      </c>
      <c r="F288" s="1" t="n">
        <v>980672.96</v>
      </c>
      <c r="G288" s="1" t="n">
        <f aca="false">E288+F288</f>
        <v>980672.96</v>
      </c>
      <c r="H288" s="1" t="n">
        <v>13437.73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0</v>
      </c>
      <c r="V288" s="1" t="n">
        <f aca="false">G288+H288+L288+P288+U288</f>
        <v>994110.69</v>
      </c>
      <c r="W288" s="1" t="n">
        <v>0</v>
      </c>
      <c r="X288" s="1" t="n">
        <f aca="false">V288+W288</f>
        <v>994110.69</v>
      </c>
      <c r="Y288" s="1" t="n">
        <v>0</v>
      </c>
      <c r="Z288" s="1" t="n">
        <f aca="false">X288+Y288</f>
        <v>994110.69</v>
      </c>
    </row>
    <row r="289" customFormat="false" ht="12.75" hidden="true" customHeight="false" outlineLevel="1" collapsed="false">
      <c r="A289" s="1" t="s">
        <v>1239</v>
      </c>
      <c r="C289" s="1" t="s">
        <v>1240</v>
      </c>
      <c r="D289" s="1" t="s">
        <v>1241</v>
      </c>
      <c r="E289" s="1" t="n">
        <v>0</v>
      </c>
      <c r="F289" s="1" t="n">
        <v>104069.61</v>
      </c>
      <c r="G289" s="1" t="n">
        <f aca="false">E289+F289</f>
        <v>104069.61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20737.78</v>
      </c>
      <c r="R289" s="1" t="n">
        <v>20692.54</v>
      </c>
      <c r="S289" s="1" t="n">
        <v>0</v>
      </c>
      <c r="T289" s="1" t="n">
        <v>0</v>
      </c>
      <c r="U289" s="1" t="n">
        <f aca="false">Q289+R289+S289+T289</f>
        <v>41430.32</v>
      </c>
      <c r="V289" s="1" t="n">
        <f aca="false">G289+H289+L289+P289+U289</f>
        <v>145499.93</v>
      </c>
      <c r="W289" s="1" t="n">
        <v>0</v>
      </c>
      <c r="X289" s="1" t="n">
        <f aca="false">V289+W289</f>
        <v>145499.93</v>
      </c>
      <c r="Y289" s="1" t="n">
        <v>0</v>
      </c>
      <c r="Z289" s="1" t="n">
        <f aca="false">X289+Y289</f>
        <v>145499.93</v>
      </c>
    </row>
    <row r="290" customFormat="false" ht="12.75" hidden="true" customHeight="false" outlineLevel="1" collapsed="false">
      <c r="A290" s="1" t="s">
        <v>1242</v>
      </c>
      <c r="C290" s="1" t="s">
        <v>1243</v>
      </c>
      <c r="D290" s="1" t="s">
        <v>1244</v>
      </c>
      <c r="E290" s="1" t="n">
        <v>0</v>
      </c>
      <c r="F290" s="1" t="n">
        <v>543567.69</v>
      </c>
      <c r="G290" s="1" t="n">
        <f aca="false">E290+F290</f>
        <v>543567.69</v>
      </c>
      <c r="H290" s="1" t="n">
        <v>84168.95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1410547.33</v>
      </c>
      <c r="R290" s="1" t="n">
        <v>273657.93</v>
      </c>
      <c r="S290" s="1" t="n">
        <v>0</v>
      </c>
      <c r="T290" s="1" t="n">
        <v>0</v>
      </c>
      <c r="U290" s="1" t="n">
        <f aca="false">Q290+R290+S290+T290</f>
        <v>1684205.26</v>
      </c>
      <c r="V290" s="1" t="n">
        <f aca="false">G290+H290+L290+P290+U290</f>
        <v>2311941.9</v>
      </c>
      <c r="W290" s="1" t="n">
        <v>0</v>
      </c>
      <c r="X290" s="1" t="n">
        <f aca="false">V290+W290</f>
        <v>2311941.9</v>
      </c>
      <c r="Y290" s="1" t="n">
        <v>0</v>
      </c>
      <c r="Z290" s="1" t="n">
        <f aca="false">X290+Y290</f>
        <v>2311941.9</v>
      </c>
    </row>
    <row r="291" customFormat="false" ht="12.75" hidden="true" customHeight="false" outlineLevel="1" collapsed="false">
      <c r="A291" s="1" t="s">
        <v>1245</v>
      </c>
      <c r="C291" s="1" t="s">
        <v>1246</v>
      </c>
      <c r="D291" s="1" t="s">
        <v>1247</v>
      </c>
      <c r="E291" s="1" t="n">
        <v>0</v>
      </c>
      <c r="F291" s="1" t="n">
        <v>547375.79</v>
      </c>
      <c r="G291" s="1" t="n">
        <f aca="false">E291+F291</f>
        <v>547375.79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547375.79</v>
      </c>
      <c r="W291" s="1" t="n">
        <v>0</v>
      </c>
      <c r="X291" s="1" t="n">
        <f aca="false">V291+W291</f>
        <v>547375.79</v>
      </c>
      <c r="Y291" s="1" t="n">
        <v>0</v>
      </c>
      <c r="Z291" s="1" t="n">
        <f aca="false">X291+Y291</f>
        <v>547375.79</v>
      </c>
    </row>
    <row r="292" customFormat="false" ht="12.75" hidden="true" customHeight="false" outlineLevel="1" collapsed="false">
      <c r="A292" s="1" t="s">
        <v>1248</v>
      </c>
      <c r="C292" s="1" t="s">
        <v>1249</v>
      </c>
      <c r="D292" s="1" t="s">
        <v>1250</v>
      </c>
      <c r="E292" s="1" t="n">
        <v>0</v>
      </c>
      <c r="F292" s="1" t="n">
        <v>98078.23</v>
      </c>
      <c r="G292" s="1" t="n">
        <f aca="false">E292+F292</f>
        <v>98078.2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98078.23</v>
      </c>
      <c r="W292" s="1" t="n">
        <v>0</v>
      </c>
      <c r="X292" s="1" t="n">
        <f aca="false">V292+W292</f>
        <v>98078.23</v>
      </c>
      <c r="Y292" s="1" t="n">
        <v>0</v>
      </c>
      <c r="Z292" s="1" t="n">
        <f aca="false">X292+Y292</f>
        <v>98078.23</v>
      </c>
    </row>
    <row r="293" customFormat="false" ht="12.75" hidden="true" customHeight="false" outlineLevel="1" collapsed="false">
      <c r="A293" s="1" t="s">
        <v>1251</v>
      </c>
      <c r="C293" s="1" t="s">
        <v>1252</v>
      </c>
      <c r="D293" s="1" t="s">
        <v>1253</v>
      </c>
      <c r="E293" s="1" t="n">
        <v>0</v>
      </c>
      <c r="F293" s="1" t="n">
        <v>4035.09</v>
      </c>
      <c r="G293" s="1" t="n">
        <f aca="false">E293+F293</f>
        <v>4035.09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543030.38</v>
      </c>
      <c r="R293" s="1" t="n">
        <v>6031464.15</v>
      </c>
      <c r="S293" s="1" t="n">
        <v>0</v>
      </c>
      <c r="T293" s="1" t="n">
        <v>0</v>
      </c>
      <c r="U293" s="1" t="n">
        <f aca="false">Q293+R293+S293+T293</f>
        <v>6574494.53</v>
      </c>
      <c r="V293" s="1" t="n">
        <f aca="false">G293+H293+L293+P293+U293</f>
        <v>6578529.62</v>
      </c>
      <c r="W293" s="1" t="n">
        <v>0</v>
      </c>
      <c r="X293" s="1" t="n">
        <f aca="false">V293+W293</f>
        <v>6578529.62</v>
      </c>
      <c r="Y293" s="1" t="n">
        <v>0</v>
      </c>
      <c r="Z293" s="1" t="n">
        <f aca="false">X293+Y293</f>
        <v>6578529.62</v>
      </c>
    </row>
    <row r="294" customFormat="false" ht="12.75" hidden="true" customHeight="false" outlineLevel="1" collapsed="false">
      <c r="A294" s="1" t="s">
        <v>1254</v>
      </c>
      <c r="C294" s="1" t="s">
        <v>1255</v>
      </c>
      <c r="D294" s="1" t="s">
        <v>1256</v>
      </c>
      <c r="E294" s="1" t="n">
        <v>0</v>
      </c>
      <c r="F294" s="1" t="n">
        <v>22448.33</v>
      </c>
      <c r="G294" s="1" t="n">
        <f aca="false">E294+F294</f>
        <v>22448.3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1116349.41</v>
      </c>
      <c r="R294" s="1" t="n">
        <v>9015.97</v>
      </c>
      <c r="S294" s="1" t="n">
        <v>0</v>
      </c>
      <c r="T294" s="1" t="n">
        <v>0</v>
      </c>
      <c r="U294" s="1" t="n">
        <f aca="false">Q294+R294+S294+T294</f>
        <v>1125365.38</v>
      </c>
      <c r="V294" s="1" t="n">
        <f aca="false">G294+H294+L294+P294+U294</f>
        <v>1147813.71</v>
      </c>
      <c r="W294" s="1" t="n">
        <v>0</v>
      </c>
      <c r="X294" s="1" t="n">
        <f aca="false">V294+W294</f>
        <v>1147813.71</v>
      </c>
      <c r="Y294" s="1" t="n">
        <v>0</v>
      </c>
      <c r="Z294" s="1" t="n">
        <f aca="false">X294+Y294</f>
        <v>1147813.71</v>
      </c>
    </row>
    <row r="295" customFormat="false" ht="12.75" hidden="true" customHeight="false" outlineLevel="1" collapsed="false">
      <c r="A295" s="1" t="s">
        <v>1257</v>
      </c>
      <c r="C295" s="1" t="s">
        <v>1258</v>
      </c>
      <c r="D295" s="1" t="s">
        <v>1259</v>
      </c>
      <c r="E295" s="1" t="n">
        <v>0</v>
      </c>
      <c r="F295" s="1" t="n">
        <v>0</v>
      </c>
      <c r="G295" s="1" t="n">
        <f aca="false">E295+F295</f>
        <v>0</v>
      </c>
      <c r="H295" s="1" t="n">
        <v>9000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30000</v>
      </c>
      <c r="S295" s="1" t="n">
        <v>0</v>
      </c>
      <c r="T295" s="1" t="n">
        <v>0</v>
      </c>
      <c r="U295" s="1" t="n">
        <f aca="false">Q295+R295+S295+T295</f>
        <v>30000</v>
      </c>
      <c r="V295" s="1" t="n">
        <f aca="false">G295+H295+L295+P295+U295</f>
        <v>39000</v>
      </c>
      <c r="W295" s="1" t="n">
        <v>0</v>
      </c>
      <c r="X295" s="1" t="n">
        <f aca="false">V295+W295</f>
        <v>39000</v>
      </c>
      <c r="Y295" s="1" t="n">
        <v>0</v>
      </c>
      <c r="Z295" s="1" t="n">
        <f aca="false">X295+Y295</f>
        <v>39000</v>
      </c>
    </row>
    <row r="296" customFormat="false" ht="12.75" hidden="false" customHeight="false" outlineLevel="0" collapsed="false">
      <c r="A296" s="151" t="s">
        <v>1260</v>
      </c>
      <c r="B296" s="28"/>
      <c r="C296" s="151" t="s">
        <v>1261</v>
      </c>
      <c r="D296" s="29"/>
      <c r="E296" s="30" t="n">
        <v>0</v>
      </c>
      <c r="F296" s="30" t="n">
        <v>3227786.31</v>
      </c>
      <c r="G296" s="34" t="n">
        <f aca="false">E296+F296</f>
        <v>3227786.31</v>
      </c>
      <c r="H296" s="34" t="n">
        <v>4115145.41</v>
      </c>
      <c r="I296" s="34" t="n">
        <v>0</v>
      </c>
      <c r="J296" s="34" t="n">
        <v>0</v>
      </c>
      <c r="K296" s="34" t="n">
        <v>0</v>
      </c>
      <c r="L296" s="34" t="n">
        <f aca="false">J296+I296+K296</f>
        <v>0</v>
      </c>
      <c r="M296" s="34" t="n">
        <v>0</v>
      </c>
      <c r="N296" s="34" t="n">
        <v>0</v>
      </c>
      <c r="O296" s="34" t="n">
        <v>0</v>
      </c>
      <c r="P296" s="34" t="n">
        <f aca="false">M296+N296+O296</f>
        <v>0</v>
      </c>
      <c r="Q296" s="34" t="n">
        <v>3086421.9</v>
      </c>
      <c r="R296" s="34" t="n">
        <v>6364830.59</v>
      </c>
      <c r="S296" s="34" t="n">
        <v>0</v>
      </c>
      <c r="T296" s="34" t="n">
        <v>-16821225.49</v>
      </c>
      <c r="U296" s="34" t="n">
        <f aca="false">Q296+R296+S296+T296</f>
        <v>-7369973</v>
      </c>
      <c r="V296" s="34" t="n">
        <f aca="false">G296+H296+L296+P296+U296</f>
        <v>-27041.2800000012</v>
      </c>
      <c r="W296" s="34" t="n">
        <v>0</v>
      </c>
      <c r="X296" s="34" t="n">
        <f aca="false">V296+W296</f>
        <v>-27041.2800000012</v>
      </c>
      <c r="Y296" s="34" t="n">
        <v>0</v>
      </c>
      <c r="Z296" s="34" t="n">
        <f aca="false">X296+Y296</f>
        <v>-27041.2800000012</v>
      </c>
      <c r="AA296" s="151"/>
    </row>
    <row r="297" customFormat="false" ht="12.75" hidden="true" customHeight="false" outlineLevel="1" collapsed="false">
      <c r="A297" s="1" t="s">
        <v>1262</v>
      </c>
      <c r="C297" s="1" t="s">
        <v>1263</v>
      </c>
      <c r="D297" s="1" t="s">
        <v>1264</v>
      </c>
      <c r="E297" s="1" t="n">
        <v>0</v>
      </c>
      <c r="F297" s="1" t="n">
        <v>0</v>
      </c>
      <c r="G297" s="1" t="n">
        <f aca="false">E297+F297</f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4320425.49</v>
      </c>
      <c r="U297" s="1" t="n">
        <f aca="false">Q297+R297+S297+T297</f>
        <v>4320425.49</v>
      </c>
      <c r="V297" s="1" t="n">
        <f aca="false">G297+H297+L297+P297+U297</f>
        <v>4320425.49</v>
      </c>
      <c r="W297" s="1" t="n">
        <v>0</v>
      </c>
      <c r="X297" s="1" t="n">
        <f aca="false">V297+W297</f>
        <v>4320425.49</v>
      </c>
      <c r="Y297" s="1" t="n">
        <v>0</v>
      </c>
      <c r="Z297" s="1" t="n">
        <f aca="false">X297+Y297</f>
        <v>4320425.49</v>
      </c>
    </row>
    <row r="298" customFormat="false" ht="12.75" hidden="true" customHeight="false" outlineLevel="1" collapsed="false">
      <c r="A298" s="1" t="s">
        <v>1265</v>
      </c>
      <c r="C298" s="1" t="s">
        <v>1266</v>
      </c>
      <c r="D298" s="1" t="s">
        <v>1267</v>
      </c>
      <c r="E298" s="1" t="n">
        <v>0</v>
      </c>
      <c r="F298" s="1" t="n">
        <v>0</v>
      </c>
      <c r="G298" s="1" t="n">
        <f aca="false">E298+F298</f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0</v>
      </c>
      <c r="R298" s="1" t="n">
        <v>0</v>
      </c>
      <c r="S298" s="1" t="n">
        <v>0</v>
      </c>
      <c r="T298" s="1" t="n">
        <v>2899306.31</v>
      </c>
      <c r="U298" s="1" t="n">
        <f aca="false">Q298+R298+S298+T298</f>
        <v>2899306.31</v>
      </c>
      <c r="V298" s="1" t="n">
        <f aca="false">G298+H298+L298+P298+U298</f>
        <v>2899306.31</v>
      </c>
      <c r="W298" s="1" t="n">
        <v>0</v>
      </c>
      <c r="X298" s="1" t="n">
        <f aca="false">V298+W298</f>
        <v>2899306.31</v>
      </c>
      <c r="Y298" s="1" t="n">
        <v>0</v>
      </c>
      <c r="Z298" s="1" t="n">
        <f aca="false">X298+Y298</f>
        <v>2899306.31</v>
      </c>
    </row>
    <row r="299" customFormat="false" ht="12.75" hidden="true" customHeight="false" outlineLevel="1" collapsed="false">
      <c r="A299" s="1" t="s">
        <v>1268</v>
      </c>
      <c r="C299" s="1" t="s">
        <v>1269</v>
      </c>
      <c r="D299" s="1" t="s">
        <v>1270</v>
      </c>
      <c r="E299" s="1" t="n">
        <v>0</v>
      </c>
      <c r="F299" s="1" t="n">
        <v>0</v>
      </c>
      <c r="G299" s="1" t="n">
        <f aca="false">E299+F299</f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340351.09</v>
      </c>
      <c r="U299" s="1" t="n">
        <f aca="false">Q299+R299+S299+T299</f>
        <v>340351.09</v>
      </c>
      <c r="V299" s="1" t="n">
        <f aca="false">G299+H299+L299+P299+U299</f>
        <v>340351.09</v>
      </c>
      <c r="W299" s="1" t="n">
        <v>0</v>
      </c>
      <c r="X299" s="1" t="n">
        <f aca="false">V299+W299</f>
        <v>340351.09</v>
      </c>
      <c r="Y299" s="1" t="n">
        <v>0</v>
      </c>
      <c r="Z299" s="1" t="n">
        <f aca="false">X299+Y299</f>
        <v>340351.09</v>
      </c>
    </row>
    <row r="300" customFormat="false" ht="12.75" hidden="true" customHeight="false" outlineLevel="1" collapsed="false">
      <c r="A300" s="1" t="s">
        <v>1271</v>
      </c>
      <c r="C300" s="1" t="s">
        <v>1272</v>
      </c>
      <c r="D300" s="1" t="s">
        <v>1273</v>
      </c>
      <c r="E300" s="1" t="n">
        <v>0</v>
      </c>
      <c r="F300" s="1" t="n">
        <v>0</v>
      </c>
      <c r="G300" s="1" t="n">
        <f aca="false">E300+F300</f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0</v>
      </c>
      <c r="R300" s="1" t="n">
        <v>0</v>
      </c>
      <c r="S300" s="1" t="n">
        <v>0</v>
      </c>
      <c r="T300" s="1" t="n">
        <v>655099.04</v>
      </c>
      <c r="U300" s="1" t="n">
        <f aca="false">Q300+R300+S300+T300</f>
        <v>655099.04</v>
      </c>
      <c r="V300" s="1" t="n">
        <f aca="false">G300+H300+L300+P300+U300</f>
        <v>655099.04</v>
      </c>
      <c r="W300" s="1" t="n">
        <v>0</v>
      </c>
      <c r="X300" s="1" t="n">
        <f aca="false">V300+W300</f>
        <v>655099.04</v>
      </c>
      <c r="Y300" s="1" t="n">
        <v>0</v>
      </c>
      <c r="Z300" s="1" t="n">
        <f aca="false">X300+Y300</f>
        <v>655099.04</v>
      </c>
    </row>
    <row r="301" customFormat="false" ht="12.75" hidden="false" customHeight="false" outlineLevel="0" collapsed="false">
      <c r="A301" s="151" t="s">
        <v>1274</v>
      </c>
      <c r="B301" s="28"/>
      <c r="C301" s="151" t="s">
        <v>1275</v>
      </c>
      <c r="D301" s="29"/>
      <c r="E301" s="30" t="n">
        <v>0</v>
      </c>
      <c r="F301" s="30" t="n">
        <v>0</v>
      </c>
      <c r="G301" s="34" t="n">
        <f aca="false">E301+F301</f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f aca="false">J301+I301+K301</f>
        <v>0</v>
      </c>
      <c r="M301" s="34" t="n">
        <v>0</v>
      </c>
      <c r="N301" s="34" t="n">
        <v>0</v>
      </c>
      <c r="O301" s="34" t="n">
        <v>0</v>
      </c>
      <c r="P301" s="34" t="n">
        <f aca="false">M301+N301+O301</f>
        <v>0</v>
      </c>
      <c r="Q301" s="34" t="n">
        <v>0</v>
      </c>
      <c r="R301" s="34" t="n">
        <v>0</v>
      </c>
      <c r="S301" s="34" t="n">
        <v>0</v>
      </c>
      <c r="T301" s="34" t="n">
        <v>8215181.93</v>
      </c>
      <c r="U301" s="34" t="n">
        <f aca="false">Q301+R301+S301+T301</f>
        <v>8215181.93</v>
      </c>
      <c r="V301" s="34" t="n">
        <f aca="false">G301+H301+L301+P301+U301</f>
        <v>8215181.93</v>
      </c>
      <c r="W301" s="34" t="n">
        <v>0</v>
      </c>
      <c r="X301" s="34" t="n">
        <f aca="false">V301+W301</f>
        <v>8215181.93</v>
      </c>
      <c r="Y301" s="34" t="n">
        <v>0</v>
      </c>
      <c r="Z301" s="34" t="n">
        <f aca="false">X301+Y301</f>
        <v>8215181.93</v>
      </c>
      <c r="AA301" s="151"/>
    </row>
    <row r="302" customFormat="false" ht="15.75" hidden="false" customHeight="false" outlineLevel="0" collapsed="false">
      <c r="A302" s="178"/>
      <c r="B302" s="22"/>
      <c r="C302" s="177" t="s">
        <v>1276</v>
      </c>
      <c r="D302" s="60"/>
      <c r="E302" s="26" t="n">
        <f aca="false">E75+E91+E270+E272+E301+E296</f>
        <v>-4286.324</v>
      </c>
      <c r="F302" s="26" t="n">
        <f aca="false">F75+F91+F270+F272+F301+F296</f>
        <v>102572053.088</v>
      </c>
      <c r="G302" s="36" t="n">
        <f aca="false">G75+G91+G270+G272+G301+G296</f>
        <v>102567766.764</v>
      </c>
      <c r="H302" s="36" t="n">
        <f aca="false">H75+H91+H270+H272+H301+H296</f>
        <v>32522869.5</v>
      </c>
      <c r="I302" s="36" t="n">
        <f aca="false">I75+I91+I270+I272+I301+I296</f>
        <v>0</v>
      </c>
      <c r="J302" s="36" t="n">
        <f aca="false">J75+J91+J270+J272+J301+J296</f>
        <v>0</v>
      </c>
      <c r="K302" s="36" t="n">
        <f aca="false">K75+K91+K270+K272+K301+K296</f>
        <v>52610.18</v>
      </c>
      <c r="L302" s="36" t="n">
        <f aca="false">L75+L91+L270+L272+L301+L296</f>
        <v>52610.18</v>
      </c>
      <c r="M302" s="36" t="n">
        <f aca="false">M75+M91+M270+M272+M301+M296</f>
        <v>0</v>
      </c>
      <c r="N302" s="36" t="n">
        <f aca="false">N75+N91+N270+N272+N301+N296</f>
        <v>2964.91</v>
      </c>
      <c r="O302" s="36" t="n">
        <f aca="false">O75+O91+O270+O272+O301+O296</f>
        <v>6469.77</v>
      </c>
      <c r="P302" s="36" t="n">
        <f aca="false">P75+P91+P270+P272+P301+P296</f>
        <v>9434.68</v>
      </c>
      <c r="Q302" s="36" t="n">
        <f aca="false">Q75+Q91+Q270+Q272+Q301+Q296</f>
        <v>3121880.31</v>
      </c>
      <c r="R302" s="36" t="n">
        <f aca="false">R75+R91+R270+R272+R301+R296</f>
        <v>5837137.94</v>
      </c>
      <c r="S302" s="36" t="n">
        <f aca="false">S75+S91+S270+S272+S301+S296</f>
        <v>0</v>
      </c>
      <c r="T302" s="36" t="n">
        <f aca="false">T75+T91+T270+T272+T301+T296</f>
        <v>-7588355.68</v>
      </c>
      <c r="U302" s="36" t="n">
        <f aca="false">U75+U91+U270+U272+U301+U296</f>
        <v>1370662.57</v>
      </c>
      <c r="V302" s="36" t="n">
        <f aca="false">V75+V91+V270+V272+V301+V296</f>
        <v>136523343.694</v>
      </c>
      <c r="W302" s="36" t="n">
        <f aca="false">W75+W91+W270+W272+W301+W296</f>
        <v>0</v>
      </c>
      <c r="X302" s="36" t="n">
        <f aca="false">X75+X91+X270+X272+X301+X296</f>
        <v>136523343.694</v>
      </c>
      <c r="Y302" s="36" t="n">
        <f aca="false">Y75+Y91+Y270+Y272+Y301+Y296</f>
        <v>12576268.16</v>
      </c>
      <c r="Z302" s="36" t="n">
        <f aca="false">Z75+Z91+Z270+Z272+Z301+Z296</f>
        <v>149099611.854</v>
      </c>
      <c r="AA302" s="9"/>
    </row>
    <row r="303" customFormat="false" ht="12.75" hidden="false" customHeight="false" outlineLevel="0" collapsed="false">
      <c r="B303" s="22"/>
      <c r="C303" s="150"/>
      <c r="D303" s="23"/>
      <c r="E303" s="30"/>
      <c r="F303" s="30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</row>
    <row r="304" customFormat="false" ht="15.75" hidden="false" customHeight="false" outlineLevel="0" collapsed="false">
      <c r="A304" s="178"/>
      <c r="B304" s="22" t="s">
        <v>77</v>
      </c>
      <c r="C304" s="150"/>
      <c r="D304" s="23"/>
      <c r="E304" s="26" t="n">
        <f aca="false">E59-E302</f>
        <v>4286.324</v>
      </c>
      <c r="F304" s="26" t="n">
        <f aca="false">F59-F302</f>
        <v>-42773873.908</v>
      </c>
      <c r="G304" s="36" t="n">
        <f aca="false">G59-G302</f>
        <v>-42769587.584</v>
      </c>
      <c r="H304" s="36" t="n">
        <f aca="false">H59-H302</f>
        <v>-7967640.31000001</v>
      </c>
      <c r="I304" s="36" t="n">
        <f aca="false">I59-I302</f>
        <v>-2460.18</v>
      </c>
      <c r="J304" s="36" t="n">
        <f aca="false">J59-J302</f>
        <v>0</v>
      </c>
      <c r="K304" s="36" t="n">
        <f aca="false">K59-K302</f>
        <v>-595216.85</v>
      </c>
      <c r="L304" s="36" t="n">
        <f aca="false">L59-L302</f>
        <v>-597677.03</v>
      </c>
      <c r="M304" s="36" t="n">
        <f aca="false">M59-M302</f>
        <v>0</v>
      </c>
      <c r="N304" s="36" t="n">
        <f aca="false">N59-N302</f>
        <v>-2964.91</v>
      </c>
      <c r="O304" s="36" t="n">
        <f aca="false">O59-O302</f>
        <v>-6469.77</v>
      </c>
      <c r="P304" s="36" t="n">
        <f aca="false">P59-P302</f>
        <v>-9434.68</v>
      </c>
      <c r="Q304" s="36" t="n">
        <f aca="false">Q59-Q302</f>
        <v>-3121880.31</v>
      </c>
      <c r="R304" s="36" t="n">
        <f aca="false">R59-R302</f>
        <v>-5837137.94</v>
      </c>
      <c r="S304" s="36" t="n">
        <f aca="false">S59-S302</f>
        <v>0</v>
      </c>
      <c r="T304" s="36" t="n">
        <f aca="false">T59-T302</f>
        <v>7588355.68</v>
      </c>
      <c r="U304" s="36" t="n">
        <f aca="false">U59-U302</f>
        <v>-1370662.57</v>
      </c>
      <c r="V304" s="36" t="n">
        <f aca="false">V59-V302</f>
        <v>-52715002.174</v>
      </c>
      <c r="W304" s="36" t="n">
        <f aca="false">W59-W302</f>
        <v>0</v>
      </c>
      <c r="X304" s="36" t="n">
        <f aca="false">X59-X302</f>
        <v>-52715002.174</v>
      </c>
      <c r="Y304" s="36" t="n">
        <f aca="false">Y59-Y302</f>
        <v>-2076066.92</v>
      </c>
      <c r="Z304" s="36" t="n">
        <f aca="false">Z59-Z302</f>
        <v>-54791069.094</v>
      </c>
      <c r="AA304" s="9"/>
    </row>
    <row r="305" customFormat="false" ht="12.75" hidden="false" customHeight="false" outlineLevel="0" collapsed="false">
      <c r="B305" s="28"/>
      <c r="C305" s="151"/>
      <c r="D305" s="29"/>
      <c r="E305" s="30"/>
      <c r="F305" s="30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</row>
    <row r="306" customFormat="false" ht="12.75" hidden="false" customHeight="false" outlineLevel="0" collapsed="false">
      <c r="A306" s="151" t="s">
        <v>0</v>
      </c>
      <c r="B306" s="28"/>
      <c r="C306" s="151" t="s">
        <v>78</v>
      </c>
      <c r="D306" s="29"/>
      <c r="E306" s="30" t="n">
        <v>0</v>
      </c>
      <c r="F306" s="30" t="n">
        <v>45130412</v>
      </c>
      <c r="G306" s="34" t="n">
        <f aca="false">E306+F306</f>
        <v>45130412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f aca="false">J306+I306+K306</f>
        <v>0</v>
      </c>
      <c r="M306" s="34" t="n">
        <v>0</v>
      </c>
      <c r="N306" s="34" t="n">
        <v>0</v>
      </c>
      <c r="O306" s="34" t="n">
        <v>0</v>
      </c>
      <c r="P306" s="34" t="n">
        <f aca="false">M306+N306+O306</f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4" t="n">
        <f aca="false">Q306+R306+S306+T306</f>
        <v>0</v>
      </c>
      <c r="V306" s="34" t="n">
        <f aca="false">G306+H306+L306+P306+U306</f>
        <v>45130412</v>
      </c>
      <c r="W306" s="34" t="n">
        <v>0</v>
      </c>
      <c r="X306" s="34" t="n">
        <f aca="false">V306+W306</f>
        <v>45130412</v>
      </c>
      <c r="Y306" s="34" t="n">
        <v>0</v>
      </c>
      <c r="Z306" s="34" t="n">
        <f aca="false">X306+Y306</f>
        <v>45130412</v>
      </c>
      <c r="AA306" s="151"/>
    </row>
    <row r="307" customFormat="false" ht="12.75" hidden="false" customHeight="false" outlineLevel="0" collapsed="false">
      <c r="B307" s="28"/>
      <c r="C307" s="151"/>
      <c r="D307" s="29"/>
      <c r="E307" s="30"/>
      <c r="F307" s="30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5" hidden="false" customHeight="false" outlineLevel="0" collapsed="false">
      <c r="A308" s="9"/>
      <c r="B308" s="22" t="s">
        <v>1277</v>
      </c>
      <c r="C308" s="150"/>
      <c r="D308" s="29"/>
      <c r="E308" s="30"/>
      <c r="F308" s="30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9"/>
    </row>
    <row r="309" customFormat="false" ht="15.75" hidden="false" customHeight="false" outlineLevel="0" collapsed="false">
      <c r="A309" s="178"/>
      <c r="B309" s="22" t="s">
        <v>1278</v>
      </c>
      <c r="C309" s="150"/>
      <c r="D309" s="23"/>
      <c r="E309" s="26" t="n">
        <f aca="false">E304+E306</f>
        <v>4286.324</v>
      </c>
      <c r="F309" s="26" t="n">
        <f aca="false">F304+F306</f>
        <v>2356538.09200002</v>
      </c>
      <c r="G309" s="36" t="n">
        <f aca="false">G304+G306</f>
        <v>2360824.41600002</v>
      </c>
      <c r="H309" s="36" t="n">
        <f aca="false">H304+H306</f>
        <v>-7967640.31000001</v>
      </c>
      <c r="I309" s="36" t="n">
        <f aca="false">I304+I306</f>
        <v>-2460.18</v>
      </c>
      <c r="J309" s="36" t="n">
        <f aca="false">J304+J306</f>
        <v>0</v>
      </c>
      <c r="K309" s="36" t="n">
        <f aca="false">K304+K306</f>
        <v>-595216.85</v>
      </c>
      <c r="L309" s="36" t="n">
        <f aca="false">L304+L306</f>
        <v>-597677.03</v>
      </c>
      <c r="M309" s="36" t="n">
        <f aca="false">M304+M306</f>
        <v>0</v>
      </c>
      <c r="N309" s="36" t="n">
        <f aca="false">N304+N306</f>
        <v>-2964.91</v>
      </c>
      <c r="O309" s="36" t="n">
        <f aca="false">O304+O306</f>
        <v>-6469.77</v>
      </c>
      <c r="P309" s="36" t="n">
        <f aca="false">P304+P306</f>
        <v>-9434.68</v>
      </c>
      <c r="Q309" s="36" t="n">
        <f aca="false">Q304+Q306</f>
        <v>-3121880.31</v>
      </c>
      <c r="R309" s="36" t="n">
        <f aca="false">R304+R306</f>
        <v>-5837137.94</v>
      </c>
      <c r="S309" s="36" t="n">
        <f aca="false">S304+S306</f>
        <v>0</v>
      </c>
      <c r="T309" s="36" t="n">
        <f aca="false">T304+T306</f>
        <v>7588355.68</v>
      </c>
      <c r="U309" s="36" t="n">
        <f aca="false">U304+U306</f>
        <v>-1370662.57</v>
      </c>
      <c r="V309" s="36" t="n">
        <f aca="false">V304+V306</f>
        <v>-7584590.17400001</v>
      </c>
      <c r="W309" s="36" t="n">
        <f aca="false">W304+W306</f>
        <v>0</v>
      </c>
      <c r="X309" s="36" t="n">
        <f aca="false">X304+X306</f>
        <v>-7584590.17400001</v>
      </c>
      <c r="Y309" s="36" t="n">
        <f aca="false">Y304+Y306</f>
        <v>-2076066.92</v>
      </c>
      <c r="Z309" s="36" t="n">
        <f aca="false">Z304+Z306</f>
        <v>-9660657.09399998</v>
      </c>
      <c r="AA309" s="9"/>
    </row>
    <row r="310" customFormat="false" ht="12.75" hidden="false" customHeight="false" outlineLevel="0" collapsed="false">
      <c r="B310" s="28"/>
      <c r="C310" s="151"/>
      <c r="D310" s="29"/>
      <c r="E310" s="30"/>
      <c r="F310" s="30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</row>
    <row r="311" customFormat="false" ht="15" hidden="false" customHeight="false" outlineLevel="0" collapsed="false">
      <c r="A311" s="9"/>
      <c r="B311" s="22" t="s">
        <v>81</v>
      </c>
      <c r="C311" s="150"/>
      <c r="D311" s="23"/>
      <c r="E311" s="30"/>
      <c r="F311" s="30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9"/>
    </row>
    <row r="312" customFormat="false" ht="12.75" hidden="false" customHeight="false" outlineLevel="0" collapsed="false">
      <c r="A312" s="151" t="s">
        <v>1279</v>
      </c>
      <c r="B312" s="28"/>
      <c r="C312" s="151" t="s">
        <v>82</v>
      </c>
      <c r="D312" s="29"/>
      <c r="E312" s="30" t="n">
        <v>0</v>
      </c>
      <c r="F312" s="30" t="n">
        <v>0</v>
      </c>
      <c r="G312" s="34" t="n">
        <f aca="false">E312+F312</f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f aca="false">J312+I312+K312</f>
        <v>0</v>
      </c>
      <c r="M312" s="34" t="n">
        <v>0</v>
      </c>
      <c r="N312" s="34" t="n">
        <v>0</v>
      </c>
      <c r="O312" s="34" t="n">
        <v>0</v>
      </c>
      <c r="P312" s="34" t="n">
        <f aca="false">M312+N312+O312</f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4" t="n">
        <f aca="false">Q312+R312+S312+T312</f>
        <v>0</v>
      </c>
      <c r="V312" s="34" t="n">
        <f aca="false">G312+H312+L312+P312+U312</f>
        <v>0</v>
      </c>
      <c r="W312" s="34" t="n">
        <v>0</v>
      </c>
      <c r="X312" s="34" t="n">
        <f aca="false">V312+W312</f>
        <v>0</v>
      </c>
      <c r="Y312" s="34" t="n">
        <v>0</v>
      </c>
      <c r="Z312" s="34" t="n">
        <f aca="false">X312+Y312</f>
        <v>0</v>
      </c>
      <c r="AA312" s="151"/>
    </row>
    <row r="313" customFormat="false" ht="12.75" hidden="true" customHeight="false" outlineLevel="1" collapsed="false">
      <c r="A313" s="1" t="s">
        <v>1280</v>
      </c>
      <c r="C313" s="1" t="s">
        <v>1281</v>
      </c>
      <c r="D313" s="1" t="s">
        <v>1282</v>
      </c>
      <c r="E313" s="1" t="n">
        <v>0</v>
      </c>
      <c r="F313" s="1" t="n">
        <v>0</v>
      </c>
      <c r="G313" s="1" t="n">
        <f aca="false">E313+F313</f>
        <v>0</v>
      </c>
      <c r="H313" s="1" t="n">
        <v>25.67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342.6</v>
      </c>
      <c r="N313" s="1" t="n">
        <v>1491045.11</v>
      </c>
      <c r="O313" s="1" t="n">
        <v>348853.02</v>
      </c>
      <c r="P313" s="1" t="n">
        <f aca="false">M313+N313+O313</f>
        <v>1840240.73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f aca="false">Q313+R313+S313+T313</f>
        <v>0</v>
      </c>
      <c r="V313" s="1" t="n">
        <f aca="false">G313+H313+L313+P313+U313</f>
        <v>1840266.4</v>
      </c>
      <c r="W313" s="1" t="n">
        <v>0</v>
      </c>
      <c r="X313" s="1" t="n">
        <f aca="false">V313+W313</f>
        <v>1840266.4</v>
      </c>
      <c r="Y313" s="1" t="n">
        <v>1910.27</v>
      </c>
      <c r="Z313" s="1" t="n">
        <f aca="false">X313+Y313</f>
        <v>1842176.67</v>
      </c>
    </row>
    <row r="314" customFormat="false" ht="12.75" hidden="true" customHeight="false" outlineLevel="1" collapsed="false">
      <c r="A314" s="1" t="s">
        <v>1283</v>
      </c>
      <c r="C314" s="1" t="s">
        <v>1284</v>
      </c>
      <c r="D314" s="1" t="s">
        <v>1285</v>
      </c>
      <c r="E314" s="1" t="n">
        <v>0</v>
      </c>
      <c r="F314" s="1" t="n">
        <v>0</v>
      </c>
      <c r="G314" s="1" t="n">
        <f aca="false">E314+F314</f>
        <v>0</v>
      </c>
      <c r="H314" s="1" t="n">
        <v>75328.5</v>
      </c>
      <c r="I314" s="1" t="n">
        <v>0</v>
      </c>
      <c r="J314" s="1" t="n">
        <v>0</v>
      </c>
      <c r="K314" s="1" t="n">
        <v>653.89</v>
      </c>
      <c r="L314" s="1" t="n">
        <f aca="false">J314+I314+K314</f>
        <v>653.89</v>
      </c>
      <c r="M314" s="1" t="n">
        <v>0</v>
      </c>
      <c r="N314" s="1" t="n">
        <v>7254.03</v>
      </c>
      <c r="O314" s="1" t="n">
        <v>2252.32</v>
      </c>
      <c r="P314" s="1" t="n">
        <f aca="false">M314+N314+O314</f>
        <v>9506.35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0</v>
      </c>
      <c r="V314" s="1" t="n">
        <f aca="false">G314+H314+L314+P314+U314</f>
        <v>85488.74</v>
      </c>
      <c r="W314" s="1" t="n">
        <v>0</v>
      </c>
      <c r="X314" s="1" t="n">
        <f aca="false">V314+W314</f>
        <v>85488.74</v>
      </c>
      <c r="Y314" s="1" t="n">
        <v>0</v>
      </c>
      <c r="Z314" s="1" t="n">
        <f aca="false">X314+Y314</f>
        <v>85488.74</v>
      </c>
    </row>
    <row r="315" customFormat="false" ht="12.75" hidden="true" customHeight="false" outlineLevel="1" collapsed="false">
      <c r="A315" s="1" t="s">
        <v>1286</v>
      </c>
      <c r="C315" s="1" t="s">
        <v>1287</v>
      </c>
      <c r="D315" s="1" t="s">
        <v>1288</v>
      </c>
      <c r="E315" s="1" t="n">
        <v>0</v>
      </c>
      <c r="F315" s="1" t="n">
        <v>0</v>
      </c>
      <c r="G315" s="1" t="n">
        <f aca="false">E315+F315</f>
        <v>0</v>
      </c>
      <c r="H315" s="1" t="n">
        <v>2775736.48</v>
      </c>
      <c r="I315" s="1" t="n">
        <v>0</v>
      </c>
      <c r="J315" s="1" t="n">
        <v>0</v>
      </c>
      <c r="K315" s="1" t="n">
        <v>125378.07</v>
      </c>
      <c r="L315" s="1" t="n">
        <f aca="false">J315+I315+K315</f>
        <v>125378.07</v>
      </c>
      <c r="M315" s="1" t="n">
        <v>0</v>
      </c>
      <c r="N315" s="1" t="n">
        <v>-2274212.49</v>
      </c>
      <c r="O315" s="1" t="n">
        <v>-632044.86</v>
      </c>
      <c r="P315" s="1" t="n">
        <f aca="false">M315+N315+O315</f>
        <v>-2906257.35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f aca="false">Q315+R315+S315+T315</f>
        <v>0</v>
      </c>
      <c r="V315" s="1" t="n">
        <f aca="false">G315+H315+L315+P315+U315</f>
        <v>-5142.80000000028</v>
      </c>
      <c r="W315" s="1" t="n">
        <v>0</v>
      </c>
      <c r="X315" s="1" t="n">
        <f aca="false">V315+W315</f>
        <v>-5142.80000000028</v>
      </c>
      <c r="Y315" s="1" t="n">
        <v>0</v>
      </c>
      <c r="Z315" s="1" t="n">
        <f aca="false">X315+Y315</f>
        <v>-5142.80000000028</v>
      </c>
    </row>
    <row r="316" customFormat="false" ht="12.75" hidden="true" customHeight="false" outlineLevel="1" collapsed="false">
      <c r="A316" s="1" t="s">
        <v>1289</v>
      </c>
      <c r="C316" s="1" t="s">
        <v>1290</v>
      </c>
      <c r="D316" s="1" t="s">
        <v>1291</v>
      </c>
      <c r="E316" s="1" t="n">
        <v>0</v>
      </c>
      <c r="F316" s="1" t="n">
        <v>0</v>
      </c>
      <c r="G316" s="1" t="n">
        <f aca="false">E316+F316</f>
        <v>0</v>
      </c>
      <c r="H316" s="1" t="n">
        <v>469941.98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f aca="false">Q316+R316+S316+T316</f>
        <v>0</v>
      </c>
      <c r="V316" s="1" t="n">
        <f aca="false">G316+H316+L316+P316+U316</f>
        <v>469941.98</v>
      </c>
      <c r="W316" s="1" t="n">
        <v>0</v>
      </c>
      <c r="X316" s="1" t="n">
        <f aca="false">V316+W316</f>
        <v>469941.98</v>
      </c>
      <c r="Y316" s="1" t="n">
        <v>0</v>
      </c>
      <c r="Z316" s="1" t="n">
        <f aca="false">X316+Y316</f>
        <v>469941.98</v>
      </c>
    </row>
    <row r="317" customFormat="false" ht="12.75" hidden="true" customHeight="false" outlineLevel="1" collapsed="false">
      <c r="A317" s="1" t="s">
        <v>1292</v>
      </c>
      <c r="C317" s="1" t="s">
        <v>1293</v>
      </c>
      <c r="D317" s="1" t="s">
        <v>1294</v>
      </c>
      <c r="E317" s="1" t="n">
        <v>0</v>
      </c>
      <c r="F317" s="1" t="n">
        <v>15622.28</v>
      </c>
      <c r="G317" s="1" t="n">
        <f aca="false">E317+F317</f>
        <v>15622.28</v>
      </c>
      <c r="H317" s="1" t="n">
        <v>18494.79</v>
      </c>
      <c r="I317" s="1" t="n">
        <v>0</v>
      </c>
      <c r="J317" s="1" t="n">
        <v>0</v>
      </c>
      <c r="K317" s="1" t="n">
        <v>14080</v>
      </c>
      <c r="L317" s="1" t="n">
        <f aca="false">J317+I317+K317</f>
        <v>14080</v>
      </c>
      <c r="M317" s="1" t="n">
        <v>0</v>
      </c>
      <c r="N317" s="1" t="n">
        <v>33020.58</v>
      </c>
      <c r="O317" s="1" t="n">
        <v>27089.48</v>
      </c>
      <c r="P317" s="1" t="n">
        <f aca="false">M317+N317+O317</f>
        <v>60110.06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f aca="false">Q317+R317+S317+T317</f>
        <v>0</v>
      </c>
      <c r="V317" s="1" t="n">
        <f aca="false">G317+H317+L317+P317+U317</f>
        <v>108307.13</v>
      </c>
      <c r="W317" s="1" t="n">
        <v>0</v>
      </c>
      <c r="X317" s="1" t="n">
        <f aca="false">V317+W317</f>
        <v>108307.13</v>
      </c>
      <c r="Y317" s="1" t="n">
        <v>3127.49</v>
      </c>
      <c r="Z317" s="1" t="n">
        <f aca="false">X317+Y317</f>
        <v>111434.62</v>
      </c>
    </row>
    <row r="318" customFormat="false" ht="12.75" hidden="true" customHeight="false" outlineLevel="1" collapsed="false">
      <c r="A318" s="1" t="s">
        <v>1295</v>
      </c>
      <c r="C318" s="1" t="s">
        <v>1296</v>
      </c>
      <c r="D318" s="1" t="s">
        <v>1297</v>
      </c>
      <c r="E318" s="1" t="n">
        <v>-987.74</v>
      </c>
      <c r="F318" s="1" t="n">
        <v>0</v>
      </c>
      <c r="G318" s="1" t="n">
        <f aca="false">E318+F318</f>
        <v>-987.7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-987.74</v>
      </c>
      <c r="W318" s="1" t="n">
        <v>0</v>
      </c>
      <c r="X318" s="1" t="n">
        <f aca="false">V318+W318</f>
        <v>-987.74</v>
      </c>
      <c r="Y318" s="1" t="n">
        <v>-3.84</v>
      </c>
      <c r="Z318" s="1" t="n">
        <f aca="false">X318+Y318</f>
        <v>-991.58</v>
      </c>
    </row>
    <row r="319" customFormat="false" ht="12.75" hidden="true" customHeight="false" outlineLevel="1" collapsed="false">
      <c r="A319" s="1" t="s">
        <v>1298</v>
      </c>
      <c r="C319" s="1" t="s">
        <v>1299</v>
      </c>
      <c r="D319" s="1" t="s">
        <v>1300</v>
      </c>
      <c r="E319" s="1" t="n">
        <v>0</v>
      </c>
      <c r="F319" s="1" t="n">
        <v>0</v>
      </c>
      <c r="G319" s="1" t="n">
        <f aca="false">E319+F319</f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8252.64</v>
      </c>
      <c r="P319" s="1" t="n">
        <f aca="false">M319+N319+O319</f>
        <v>8252.64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8252.64</v>
      </c>
      <c r="W319" s="1" t="n">
        <v>0</v>
      </c>
      <c r="X319" s="1" t="n">
        <f aca="false">V319+W319</f>
        <v>8252.64</v>
      </c>
      <c r="Y319" s="1" t="n">
        <v>0</v>
      </c>
      <c r="Z319" s="1" t="n">
        <f aca="false">X319+Y319</f>
        <v>8252.64</v>
      </c>
    </row>
    <row r="320" customFormat="false" ht="12.75" hidden="true" customHeight="false" outlineLevel="1" collapsed="false">
      <c r="A320" s="1" t="s">
        <v>1301</v>
      </c>
      <c r="C320" s="1" t="s">
        <v>1302</v>
      </c>
      <c r="D320" s="1" t="s">
        <v>1303</v>
      </c>
      <c r="E320" s="1" t="n">
        <v>0</v>
      </c>
      <c r="F320" s="1" t="n">
        <v>0</v>
      </c>
      <c r="G320" s="1" t="n">
        <f aca="false">E320+F320</f>
        <v>0</v>
      </c>
      <c r="H320" s="1" t="n">
        <v>14921.71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14921.71</v>
      </c>
      <c r="W320" s="1" t="n">
        <v>0</v>
      </c>
      <c r="X320" s="1" t="n">
        <f aca="false">V320+W320</f>
        <v>14921.71</v>
      </c>
      <c r="Y320" s="1" t="n">
        <v>0</v>
      </c>
      <c r="Z320" s="1" t="n">
        <f aca="false">X320+Y320</f>
        <v>14921.71</v>
      </c>
    </row>
    <row r="321" customFormat="false" ht="12.75" hidden="true" customHeight="false" outlineLevel="1" collapsed="false">
      <c r="A321" s="1" t="s">
        <v>1304</v>
      </c>
      <c r="C321" s="1" t="s">
        <v>1305</v>
      </c>
      <c r="D321" s="1" t="s">
        <v>1306</v>
      </c>
      <c r="E321" s="1" t="n">
        <v>0</v>
      </c>
      <c r="F321" s="1" t="n">
        <v>275403.33</v>
      </c>
      <c r="G321" s="1" t="n">
        <f aca="false">E321+F321</f>
        <v>275403.33</v>
      </c>
      <c r="H321" s="1" t="n">
        <v>177318.92</v>
      </c>
      <c r="I321" s="1" t="n">
        <v>2855.56</v>
      </c>
      <c r="J321" s="1" t="n">
        <v>0</v>
      </c>
      <c r="K321" s="1" t="n">
        <v>36264.15</v>
      </c>
      <c r="L321" s="1" t="n">
        <f aca="false">J321+I321+K321</f>
        <v>39119.71</v>
      </c>
      <c r="M321" s="1" t="n">
        <v>90.32</v>
      </c>
      <c r="N321" s="1" t="n">
        <v>35028.94</v>
      </c>
      <c r="O321" s="1" t="n">
        <v>-3122</v>
      </c>
      <c r="P321" s="1" t="n">
        <f aca="false">M321+N321+O321</f>
        <v>31997.26</v>
      </c>
      <c r="Q321" s="1" t="n">
        <v>208707.35</v>
      </c>
      <c r="R321" s="1" t="n">
        <v>187579.11</v>
      </c>
      <c r="S321" s="1" t="n">
        <v>0</v>
      </c>
      <c r="T321" s="1" t="n">
        <v>0</v>
      </c>
      <c r="U321" s="1" t="n">
        <f aca="false">Q321+R321+S321+T321</f>
        <v>396286.46</v>
      </c>
      <c r="V321" s="1" t="n">
        <f aca="false">G321+H321+L321+P321+U321</f>
        <v>920125.68</v>
      </c>
      <c r="W321" s="1" t="n">
        <v>0</v>
      </c>
      <c r="X321" s="1" t="n">
        <f aca="false">V321+W321</f>
        <v>920125.68</v>
      </c>
      <c r="Y321" s="1" t="n">
        <v>-15.25</v>
      </c>
      <c r="Z321" s="1" t="n">
        <f aca="false">X321+Y321</f>
        <v>920110.43</v>
      </c>
    </row>
    <row r="322" customFormat="false" ht="12.75" hidden="true" customHeight="false" outlineLevel="1" collapsed="false">
      <c r="A322" s="1" t="s">
        <v>1307</v>
      </c>
      <c r="C322" s="1" t="s">
        <v>1308</v>
      </c>
      <c r="D322" s="1" t="s">
        <v>1309</v>
      </c>
      <c r="E322" s="1" t="n">
        <v>0</v>
      </c>
      <c r="F322" s="1" t="n">
        <v>0</v>
      </c>
      <c r="G322" s="1" t="n">
        <f aca="false">E322+F322</f>
        <v>0</v>
      </c>
      <c r="H322" s="1" t="n">
        <v>2029.34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712.7</v>
      </c>
      <c r="O322" s="1" t="n">
        <v>1814.94</v>
      </c>
      <c r="P322" s="1" t="n">
        <f aca="false">M322+N322+O322</f>
        <v>2527.64</v>
      </c>
      <c r="Q322" s="1" t="n">
        <v>0</v>
      </c>
      <c r="R322" s="1" t="n">
        <v>118421.58</v>
      </c>
      <c r="S322" s="1" t="n">
        <v>0</v>
      </c>
      <c r="T322" s="1" t="n">
        <v>0</v>
      </c>
      <c r="U322" s="1" t="n">
        <f aca="false">Q322+R322+S322+T322</f>
        <v>118421.58</v>
      </c>
      <c r="V322" s="1" t="n">
        <f aca="false">G322+H322+L322+P322+U322</f>
        <v>122978.56</v>
      </c>
      <c r="W322" s="1" t="n">
        <v>0</v>
      </c>
      <c r="X322" s="1" t="n">
        <f aca="false">V322+W322</f>
        <v>122978.56</v>
      </c>
      <c r="Y322" s="1" t="n">
        <v>0</v>
      </c>
      <c r="Z322" s="1" t="n">
        <f aca="false">X322+Y322</f>
        <v>122978.56</v>
      </c>
    </row>
    <row r="323" customFormat="false" ht="12.75" hidden="true" customHeight="false" outlineLevel="1" collapsed="false">
      <c r="A323" s="1" t="s">
        <v>1310</v>
      </c>
      <c r="C323" s="1" t="s">
        <v>1311</v>
      </c>
      <c r="D323" s="1" t="s">
        <v>1312</v>
      </c>
      <c r="E323" s="1" t="n">
        <v>0</v>
      </c>
      <c r="F323" s="1" t="n">
        <v>-496.59</v>
      </c>
      <c r="G323" s="1" t="n">
        <f aca="false">E323+F323</f>
        <v>-496.59</v>
      </c>
      <c r="H323" s="1" t="n">
        <v>178.34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848.95</v>
      </c>
      <c r="N323" s="1" t="n">
        <v>4224035.23</v>
      </c>
      <c r="O323" s="1" t="n">
        <v>1043139.71</v>
      </c>
      <c r="P323" s="1" t="n">
        <f aca="false">M323+N323+O323</f>
        <v>5268023.89</v>
      </c>
      <c r="Q323" s="1" t="n">
        <v>0</v>
      </c>
      <c r="R323" s="1" t="n">
        <v>-23259.49</v>
      </c>
      <c r="S323" s="1" t="n">
        <v>0</v>
      </c>
      <c r="T323" s="1" t="n">
        <v>0</v>
      </c>
      <c r="U323" s="1" t="n">
        <f aca="false">Q323+R323+S323+T323</f>
        <v>-23259.49</v>
      </c>
      <c r="V323" s="1" t="n">
        <f aca="false">G323+H323+L323+P323+U323</f>
        <v>5244446.15</v>
      </c>
      <c r="W323" s="1" t="n">
        <v>0</v>
      </c>
      <c r="X323" s="1" t="n">
        <f aca="false">V323+W323</f>
        <v>5244446.15</v>
      </c>
      <c r="Y323" s="1" t="n">
        <v>12733.19</v>
      </c>
      <c r="Z323" s="1" t="n">
        <f aca="false">X323+Y323</f>
        <v>5257179.34</v>
      </c>
    </row>
    <row r="324" customFormat="false" ht="12.75" hidden="true" customHeight="false" outlineLevel="1" collapsed="false">
      <c r="A324" s="1" t="s">
        <v>1313</v>
      </c>
      <c r="C324" s="1" t="s">
        <v>1314</v>
      </c>
      <c r="D324" s="1" t="s">
        <v>1315</v>
      </c>
      <c r="E324" s="1" t="n">
        <v>0</v>
      </c>
      <c r="F324" s="1" t="n">
        <v>0</v>
      </c>
      <c r="G324" s="1" t="n">
        <f aca="false">E324+F324</f>
        <v>0</v>
      </c>
      <c r="H324" s="1" t="n">
        <v>30.56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-4.32</v>
      </c>
      <c r="N324" s="1" t="n">
        <v>1511525.98</v>
      </c>
      <c r="O324" s="1" t="n">
        <v>372008.15</v>
      </c>
      <c r="P324" s="1" t="n">
        <f aca="false">M324+N324+O324</f>
        <v>1883529.81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1883560.37</v>
      </c>
      <c r="W324" s="1" t="n">
        <v>0</v>
      </c>
      <c r="X324" s="1" t="n">
        <f aca="false">V324+W324</f>
        <v>1883560.37</v>
      </c>
      <c r="Y324" s="1" t="n">
        <v>-1494.08</v>
      </c>
      <c r="Z324" s="1" t="n">
        <f aca="false">X324+Y324</f>
        <v>1882066.29</v>
      </c>
    </row>
    <row r="325" customFormat="false" ht="12.75" hidden="false" customHeight="false" outlineLevel="0" collapsed="false">
      <c r="A325" s="151" t="s">
        <v>1316</v>
      </c>
      <c r="B325" s="28"/>
      <c r="C325" s="151" t="s">
        <v>1317</v>
      </c>
      <c r="D325" s="29"/>
      <c r="E325" s="30" t="n">
        <v>-987.74</v>
      </c>
      <c r="F325" s="30" t="n">
        <v>290529.02</v>
      </c>
      <c r="G325" s="34" t="n">
        <f aca="false">E325+F325</f>
        <v>289541.28</v>
      </c>
      <c r="H325" s="34" t="n">
        <v>3534006.29</v>
      </c>
      <c r="I325" s="34" t="n">
        <v>2855.56</v>
      </c>
      <c r="J325" s="34" t="n">
        <v>0</v>
      </c>
      <c r="K325" s="34" t="n">
        <v>176376.11</v>
      </c>
      <c r="L325" s="34" t="n">
        <f aca="false">J325+I325+K325</f>
        <v>179231.67</v>
      </c>
      <c r="M325" s="34" t="n">
        <v>1277.55</v>
      </c>
      <c r="N325" s="34" t="n">
        <v>5028410.08</v>
      </c>
      <c r="O325" s="34" t="n">
        <v>1168243.4</v>
      </c>
      <c r="P325" s="34" t="n">
        <f aca="false">M325+N325+O325</f>
        <v>6197931.03</v>
      </c>
      <c r="Q325" s="34" t="n">
        <v>208707.35</v>
      </c>
      <c r="R325" s="34" t="n">
        <v>282741.2</v>
      </c>
      <c r="S325" s="34" t="n">
        <v>0</v>
      </c>
      <c r="T325" s="34" t="n">
        <v>0</v>
      </c>
      <c r="U325" s="34" t="n">
        <f aca="false">Q325+R325+S325+T325</f>
        <v>491448.55</v>
      </c>
      <c r="V325" s="34" t="n">
        <f aca="false">G325+H325+L325+P325+U325</f>
        <v>10692158.82</v>
      </c>
      <c r="W325" s="34" t="n">
        <v>0</v>
      </c>
      <c r="X325" s="34" t="n">
        <f aca="false">V325+W325</f>
        <v>10692158.82</v>
      </c>
      <c r="Y325" s="34" t="n">
        <v>16257.78</v>
      </c>
      <c r="Z325" s="34" t="n">
        <f aca="false">X325+Y325</f>
        <v>10708416.6</v>
      </c>
      <c r="AA325" s="151"/>
    </row>
    <row r="326" customFormat="false" ht="12.75" hidden="false" customHeight="false" outlineLevel="0" collapsed="false">
      <c r="A326" s="151" t="s">
        <v>0</v>
      </c>
      <c r="B326" s="28"/>
      <c r="C326" s="151" t="s">
        <v>84</v>
      </c>
      <c r="D326" s="29"/>
      <c r="E326" s="30" t="n">
        <v>0</v>
      </c>
      <c r="F326" s="30" t="n">
        <v>290764.71</v>
      </c>
      <c r="G326" s="34" t="n">
        <f aca="false">E326+F326</f>
        <v>290764.71</v>
      </c>
      <c r="H326" s="34" t="n">
        <v>5646674.3</v>
      </c>
      <c r="I326" s="34" t="n">
        <v>0</v>
      </c>
      <c r="J326" s="34" t="n">
        <v>0</v>
      </c>
      <c r="K326" s="34" t="n">
        <v>2759.71</v>
      </c>
      <c r="L326" s="34" t="n">
        <f aca="false">J326+I326+K326</f>
        <v>2759.71</v>
      </c>
      <c r="M326" s="34" t="n">
        <v>0</v>
      </c>
      <c r="N326" s="34" t="n">
        <v>0</v>
      </c>
      <c r="O326" s="34" t="n">
        <v>0</v>
      </c>
      <c r="P326" s="34" t="n">
        <f aca="false">M326+N326+O326</f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f aca="false">Q326+R326+S326+T326</f>
        <v>0</v>
      </c>
      <c r="V326" s="34" t="n">
        <f aca="false">G326+H326+L326+P326+U326</f>
        <v>5940198.72</v>
      </c>
      <c r="W326" s="34" t="n">
        <v>0</v>
      </c>
      <c r="X326" s="34" t="n">
        <f aca="false">V326+W326</f>
        <v>5940198.72</v>
      </c>
      <c r="Y326" s="34" t="n">
        <v>1940568.1</v>
      </c>
      <c r="Z326" s="34" t="n">
        <f aca="false">X326+Y326</f>
        <v>7880766.82</v>
      </c>
      <c r="AA326" s="151"/>
    </row>
    <row r="327" customFormat="false" ht="12.75" hidden="true" customHeight="false" outlineLevel="1" collapsed="false">
      <c r="A327" s="1" t="s">
        <v>1318</v>
      </c>
      <c r="C327" s="1" t="s">
        <v>1319</v>
      </c>
      <c r="D327" s="1" t="s">
        <v>1320</v>
      </c>
      <c r="E327" s="1" t="n">
        <v>0</v>
      </c>
      <c r="F327" s="1" t="n">
        <v>0</v>
      </c>
      <c r="G327" s="1" t="n">
        <f aca="false">E327+F327</f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-25364.85</v>
      </c>
      <c r="T327" s="1" t="n">
        <v>663531.44</v>
      </c>
      <c r="U327" s="1" t="n">
        <f aca="false">Q327+R327+S327+T327</f>
        <v>638166.59</v>
      </c>
      <c r="V327" s="1" t="n">
        <f aca="false">G327+H327+L327+P327+U327</f>
        <v>638166.59</v>
      </c>
      <c r="W327" s="1" t="n">
        <v>0</v>
      </c>
      <c r="X327" s="1" t="n">
        <f aca="false">V327+W327</f>
        <v>638166.59</v>
      </c>
      <c r="Y327" s="1" t="n">
        <v>0</v>
      </c>
      <c r="Z327" s="1" t="n">
        <f aca="false">X327+Y327</f>
        <v>638166.59</v>
      </c>
    </row>
    <row r="328" customFormat="false" ht="12.75" hidden="true" customHeight="false" outlineLevel="1" collapsed="false">
      <c r="A328" s="1" t="s">
        <v>1321</v>
      </c>
      <c r="C328" s="1" t="s">
        <v>1322</v>
      </c>
      <c r="D328" s="1" t="s">
        <v>1323</v>
      </c>
      <c r="E328" s="1" t="n">
        <v>0</v>
      </c>
      <c r="F328" s="1" t="n">
        <v>0</v>
      </c>
      <c r="G328" s="1" t="n">
        <f aca="false">E328+F328</f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-638166.59</v>
      </c>
      <c r="T328" s="1" t="n">
        <v>0</v>
      </c>
      <c r="U328" s="1" t="n">
        <f aca="false">Q328+R328+S328+T328</f>
        <v>-638166.59</v>
      </c>
      <c r="V328" s="1" t="n">
        <f aca="false">G328+H328+L328+P328+U328</f>
        <v>-638166.59</v>
      </c>
      <c r="W328" s="1" t="n">
        <v>0</v>
      </c>
      <c r="X328" s="1" t="n">
        <f aca="false">V328+W328</f>
        <v>-638166.59</v>
      </c>
      <c r="Y328" s="1" t="n">
        <v>0</v>
      </c>
      <c r="Z328" s="1" t="n">
        <f aca="false">X328+Y328</f>
        <v>-638166.59</v>
      </c>
    </row>
    <row r="329" customFormat="false" ht="12.75" hidden="true" customHeight="false" outlineLevel="1" collapsed="false">
      <c r="A329" s="1" t="s">
        <v>1324</v>
      </c>
      <c r="C329" s="1" t="s">
        <v>1325</v>
      </c>
      <c r="D329" s="1" t="s">
        <v>1326</v>
      </c>
      <c r="E329" s="1" t="n">
        <v>0</v>
      </c>
      <c r="F329" s="1" t="n">
        <v>0</v>
      </c>
      <c r="G329" s="1" t="n">
        <f aca="false">E329+F329</f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-1503849.56</v>
      </c>
      <c r="T329" s="1" t="n">
        <v>0</v>
      </c>
      <c r="U329" s="1" t="n">
        <f aca="false">Q329+R329+S329+T329</f>
        <v>-1503849.56</v>
      </c>
      <c r="V329" s="1" t="n">
        <f aca="false">G329+H329+L329+P329+U329</f>
        <v>-1503849.56</v>
      </c>
      <c r="W329" s="1" t="n">
        <v>0</v>
      </c>
      <c r="X329" s="1" t="n">
        <f aca="false">V329+W329</f>
        <v>-1503849.56</v>
      </c>
      <c r="Y329" s="1" t="n">
        <v>0</v>
      </c>
      <c r="Z329" s="1" t="n">
        <f aca="false">X329+Y329</f>
        <v>-1503849.56</v>
      </c>
    </row>
    <row r="330" customFormat="false" ht="12.75" hidden="true" customHeight="false" outlineLevel="1" collapsed="false">
      <c r="A330" s="1" t="s">
        <v>1327</v>
      </c>
      <c r="C330" s="1" t="s">
        <v>1328</v>
      </c>
      <c r="D330" s="1" t="s">
        <v>1329</v>
      </c>
      <c r="E330" s="1" t="n">
        <v>0</v>
      </c>
      <c r="F330" s="1" t="n">
        <v>0</v>
      </c>
      <c r="G330" s="1" t="n">
        <f aca="false">E330+F330</f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0</v>
      </c>
      <c r="S330" s="1" t="n">
        <v>32124.04</v>
      </c>
      <c r="T330" s="1" t="n">
        <v>0</v>
      </c>
      <c r="U330" s="1" t="n">
        <f aca="false">Q330+R330+S330+T330</f>
        <v>32124.04</v>
      </c>
      <c r="V330" s="1" t="n">
        <f aca="false">G330+H330+L330+P330+U330</f>
        <v>32124.04</v>
      </c>
      <c r="W330" s="1" t="n">
        <v>0</v>
      </c>
      <c r="X330" s="1" t="n">
        <f aca="false">V330+W330</f>
        <v>32124.04</v>
      </c>
      <c r="Y330" s="1" t="n">
        <v>0</v>
      </c>
      <c r="Z330" s="1" t="n">
        <f aca="false">X330+Y330</f>
        <v>32124.04</v>
      </c>
    </row>
    <row r="331" customFormat="false" ht="12.75" hidden="true" customHeight="false" outlineLevel="1" collapsed="false">
      <c r="A331" s="1" t="s">
        <v>1330</v>
      </c>
      <c r="C331" s="1" t="s">
        <v>1331</v>
      </c>
      <c r="D331" s="1" t="s">
        <v>1332</v>
      </c>
      <c r="E331" s="1" t="n">
        <v>0</v>
      </c>
      <c r="F331" s="1" t="n">
        <v>0</v>
      </c>
      <c r="G331" s="1" t="n">
        <f aca="false">E331+F331</f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-6759.19</v>
      </c>
      <c r="T331" s="1" t="n">
        <v>0</v>
      </c>
      <c r="U331" s="1" t="n">
        <f aca="false">Q331+R331+S331+T331</f>
        <v>-6759.19</v>
      </c>
      <c r="V331" s="1" t="n">
        <f aca="false">G331+H331+L331+P331+U331</f>
        <v>-6759.19</v>
      </c>
      <c r="W331" s="1" t="n">
        <v>0</v>
      </c>
      <c r="X331" s="1" t="n">
        <f aca="false">V331+W331</f>
        <v>-6759.19</v>
      </c>
      <c r="Y331" s="1" t="n">
        <v>0</v>
      </c>
      <c r="Z331" s="1" t="n">
        <f aca="false">X331+Y331</f>
        <v>-6759.19</v>
      </c>
    </row>
    <row r="332" customFormat="false" ht="12.75" hidden="true" customHeight="false" outlineLevel="1" collapsed="false">
      <c r="A332" s="1" t="s">
        <v>1333</v>
      </c>
      <c r="C332" s="1" t="s">
        <v>1334</v>
      </c>
      <c r="D332" s="1" t="s">
        <v>1335</v>
      </c>
      <c r="E332" s="1" t="n">
        <v>0</v>
      </c>
      <c r="F332" s="1" t="n">
        <v>0</v>
      </c>
      <c r="G332" s="1" t="n">
        <f aca="false">E332+F332</f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-12329.19</v>
      </c>
      <c r="T332" s="1" t="n">
        <v>0</v>
      </c>
      <c r="U332" s="1" t="n">
        <f aca="false">Q332+R332+S332+T332</f>
        <v>-12329.19</v>
      </c>
      <c r="V332" s="1" t="n">
        <f aca="false">G332+H332+L332+P332+U332</f>
        <v>-12329.19</v>
      </c>
      <c r="W332" s="1" t="n">
        <v>0</v>
      </c>
      <c r="X332" s="1" t="n">
        <f aca="false">V332+W332</f>
        <v>-12329.19</v>
      </c>
      <c r="Y332" s="1" t="n">
        <v>0</v>
      </c>
      <c r="Z332" s="1" t="n">
        <f aca="false">X332+Y332</f>
        <v>-12329.19</v>
      </c>
    </row>
    <row r="333" customFormat="false" ht="12.75" hidden="false" customHeight="false" outlineLevel="0" collapsed="false">
      <c r="A333" s="151" t="s">
        <v>1336</v>
      </c>
      <c r="B333" s="28"/>
      <c r="C333" s="151" t="s">
        <v>85</v>
      </c>
      <c r="D333" s="29"/>
      <c r="E333" s="30" t="n">
        <v>0</v>
      </c>
      <c r="F333" s="30" t="n">
        <v>0</v>
      </c>
      <c r="G333" s="34" t="n">
        <f aca="false">E333+F333</f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f aca="false">J333+I333+K333</f>
        <v>0</v>
      </c>
      <c r="M333" s="34" t="n">
        <v>0</v>
      </c>
      <c r="N333" s="34" t="n">
        <v>0</v>
      </c>
      <c r="O333" s="34" t="n">
        <v>0</v>
      </c>
      <c r="P333" s="34" t="n">
        <f aca="false">M333+N333+O333</f>
        <v>0</v>
      </c>
      <c r="Q333" s="34" t="n">
        <v>0</v>
      </c>
      <c r="R333" s="34" t="n">
        <v>0</v>
      </c>
      <c r="S333" s="34" t="n">
        <v>-2154345.34</v>
      </c>
      <c r="T333" s="34" t="n">
        <v>663531.44</v>
      </c>
      <c r="U333" s="34" t="n">
        <f aca="false">Q333+R333+S333+T333</f>
        <v>-1490813.9</v>
      </c>
      <c r="V333" s="34" t="n">
        <f aca="false">G333+H333+L333+P333+U333</f>
        <v>-1490813.9</v>
      </c>
      <c r="W333" s="34" t="n">
        <v>0</v>
      </c>
      <c r="X333" s="34" t="n">
        <f aca="false">V333+W333</f>
        <v>-1490813.9</v>
      </c>
      <c r="Y333" s="34" t="n">
        <v>0</v>
      </c>
      <c r="Z333" s="34" t="n">
        <f aca="false">X333+Y333</f>
        <v>-1490813.9</v>
      </c>
      <c r="AA333" s="151"/>
    </row>
    <row r="334" customFormat="false" ht="12.75" hidden="false" customHeight="false" outlineLevel="0" collapsed="false">
      <c r="A334" s="151" t="s">
        <v>1337</v>
      </c>
      <c r="B334" s="28"/>
      <c r="C334" s="151" t="s">
        <v>1338</v>
      </c>
      <c r="D334" s="29"/>
      <c r="E334" s="30" t="n">
        <v>0</v>
      </c>
      <c r="F334" s="30" t="n">
        <v>0</v>
      </c>
      <c r="G334" s="34" t="n">
        <f aca="false">E334+F334</f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f aca="false">J334+I334+K334</f>
        <v>0</v>
      </c>
      <c r="M334" s="34" t="n">
        <v>0</v>
      </c>
      <c r="N334" s="34" t="n">
        <v>0</v>
      </c>
      <c r="O334" s="34" t="n">
        <v>0</v>
      </c>
      <c r="P334" s="34" t="n">
        <f aca="false">M334+N334+O334</f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f aca="false">Q334+R334+S334+T334</f>
        <v>0</v>
      </c>
      <c r="V334" s="34" t="n">
        <f aca="false">G334+H334+L334+P334+U334</f>
        <v>0</v>
      </c>
      <c r="W334" s="34" t="n">
        <v>0</v>
      </c>
      <c r="X334" s="34" t="n">
        <f aca="false">V334+W334</f>
        <v>0</v>
      </c>
      <c r="Y334" s="34" t="n">
        <v>0</v>
      </c>
      <c r="Z334" s="34" t="n">
        <f aca="false">X334+Y334</f>
        <v>0</v>
      </c>
      <c r="AA334" s="151"/>
    </row>
    <row r="335" customFormat="false" ht="12.75" hidden="true" customHeight="false" outlineLevel="1" collapsed="false">
      <c r="A335" s="1" t="s">
        <v>1339</v>
      </c>
      <c r="C335" s="1" t="s">
        <v>1340</v>
      </c>
      <c r="D335" s="1" t="s">
        <v>1341</v>
      </c>
      <c r="E335" s="1" t="n">
        <v>0</v>
      </c>
      <c r="F335" s="1" t="n">
        <v>0</v>
      </c>
      <c r="G335" s="1" t="n">
        <f aca="false">E335+F335</f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-116138.41</v>
      </c>
      <c r="P335" s="1" t="n">
        <f aca="false">M335+N335+O335</f>
        <v>-116138.41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-116138.41</v>
      </c>
      <c r="W335" s="1" t="n">
        <v>0</v>
      </c>
      <c r="X335" s="1" t="n">
        <f aca="false">V335+W335</f>
        <v>-116138.41</v>
      </c>
      <c r="Y335" s="1" t="n">
        <v>-14478.3</v>
      </c>
      <c r="Z335" s="1" t="n">
        <f aca="false">X335+Y335</f>
        <v>-130616.71</v>
      </c>
    </row>
    <row r="336" customFormat="false" ht="12.75" hidden="false" customHeight="false" outlineLevel="0" collapsed="false">
      <c r="A336" s="151" t="s">
        <v>1342</v>
      </c>
      <c r="B336" s="28"/>
      <c r="C336" s="151" t="s">
        <v>1343</v>
      </c>
      <c r="D336" s="29"/>
      <c r="E336" s="30" t="n">
        <v>0</v>
      </c>
      <c r="F336" s="30" t="n">
        <v>0</v>
      </c>
      <c r="G336" s="34" t="n">
        <f aca="false">E336+F336</f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f aca="false">J336+I336+K336</f>
        <v>0</v>
      </c>
      <c r="M336" s="34" t="n">
        <v>0</v>
      </c>
      <c r="N336" s="34" t="n">
        <v>0</v>
      </c>
      <c r="O336" s="34" t="n">
        <v>-116138.41</v>
      </c>
      <c r="P336" s="34" t="n">
        <f aca="false">M336+N336+O336</f>
        <v>-116138.41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f aca="false">Q336+R336+S336+T336</f>
        <v>0</v>
      </c>
      <c r="V336" s="34" t="n">
        <f aca="false">G336+H336+L336+P336+U336</f>
        <v>-116138.41</v>
      </c>
      <c r="W336" s="34" t="n">
        <v>0</v>
      </c>
      <c r="X336" s="34" t="n">
        <f aca="false">V336+W336</f>
        <v>-116138.41</v>
      </c>
      <c r="Y336" s="34" t="n">
        <v>-14478.3</v>
      </c>
      <c r="Z336" s="34" t="n">
        <f aca="false">X336+Y336</f>
        <v>-130616.71</v>
      </c>
      <c r="AA336" s="151"/>
    </row>
    <row r="337" customFormat="false" ht="12.75" hidden="false" customHeight="false" outlineLevel="0" collapsed="false">
      <c r="B337" s="28"/>
      <c r="C337" s="151"/>
      <c r="D337" s="29"/>
      <c r="E337" s="30"/>
      <c r="F337" s="30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</row>
    <row r="338" s="181" customFormat="true" ht="15.75" hidden="false" customHeight="false" outlineLevel="0" collapsed="false">
      <c r="A338" s="178"/>
      <c r="B338" s="22"/>
      <c r="C338" s="150" t="s">
        <v>1344</v>
      </c>
      <c r="D338" s="23"/>
      <c r="E338" s="26"/>
      <c r="F338" s="2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178"/>
    </row>
    <row r="339" s="181" customFormat="true" ht="15.75" hidden="false" customHeight="false" outlineLevel="0" collapsed="false">
      <c r="A339" s="178"/>
      <c r="B339" s="22"/>
      <c r="C339" s="150" t="s">
        <v>1345</v>
      </c>
      <c r="D339" s="23"/>
      <c r="E339" s="26" t="n">
        <f aca="false">E336+E333+E326+E325+E312+E334</f>
        <v>-987.74</v>
      </c>
      <c r="F339" s="26" t="n">
        <f aca="false">F336+F333+F326+F325+F312+F334</f>
        <v>581293.73</v>
      </c>
      <c r="G339" s="36" t="n">
        <f aca="false">G336+G333+G326+G325+G312+G334</f>
        <v>580305.99</v>
      </c>
      <c r="H339" s="36" t="n">
        <f aca="false">H336+H333+H326+H325+H312+H334</f>
        <v>9180680.59</v>
      </c>
      <c r="I339" s="36" t="n">
        <f aca="false">I336+I333+I326+I325+I312+I334</f>
        <v>2855.56</v>
      </c>
      <c r="J339" s="36" t="n">
        <f aca="false">J336+J333+J326+J325+J312+J334</f>
        <v>0</v>
      </c>
      <c r="K339" s="36" t="n">
        <f aca="false">K336+K333+K326+K325+K312+K334</f>
        <v>179135.82</v>
      </c>
      <c r="L339" s="36" t="n">
        <f aca="false">L336+L333+L326+L325+L312+L334</f>
        <v>181991.38</v>
      </c>
      <c r="M339" s="36" t="n">
        <f aca="false">M336+M333+M326+M325+M312+M334</f>
        <v>1277.55</v>
      </c>
      <c r="N339" s="36" t="n">
        <f aca="false">N336+N333+N326+N325+N312+N334</f>
        <v>5028410.08</v>
      </c>
      <c r="O339" s="36" t="n">
        <f aca="false">O336+O333+O326+O325+O312+O334</f>
        <v>1052104.99</v>
      </c>
      <c r="P339" s="36" t="n">
        <f aca="false">P336+P333+P326+P325+P312+P334</f>
        <v>6081792.62</v>
      </c>
      <c r="Q339" s="36" t="n">
        <f aca="false">Q336+Q333+Q326+Q325+Q312+Q334</f>
        <v>208707.35</v>
      </c>
      <c r="R339" s="36" t="n">
        <f aca="false">R336+R333+R326+R325+R312+R334</f>
        <v>282741.2</v>
      </c>
      <c r="S339" s="36" t="n">
        <f aca="false">S336+S333+S326+S325+S312+S334</f>
        <v>-2154345.34</v>
      </c>
      <c r="T339" s="36" t="n">
        <f aca="false">T336+T333+T326+T325+T312+T334</f>
        <v>663531.44</v>
      </c>
      <c r="U339" s="36" t="n">
        <f aca="false">U336+U333+U326+U325+U312+U334</f>
        <v>-999365.35</v>
      </c>
      <c r="V339" s="36" t="n">
        <f aca="false">V336+V333+V326+V325+V312+V334</f>
        <v>15025405.23</v>
      </c>
      <c r="W339" s="36" t="n">
        <f aca="false">W336+W333+W326+W325+W312+W334</f>
        <v>0</v>
      </c>
      <c r="X339" s="36" t="n">
        <f aca="false">X336+X333+X326+X325+X312+X334</f>
        <v>15025405.23</v>
      </c>
      <c r="Y339" s="36" t="n">
        <f aca="false">Y336+Y333+Y326+Y325+Y312+Y334</f>
        <v>1942347.58</v>
      </c>
      <c r="Z339" s="36" t="n">
        <f aca="false">Z336+Z333+Z326+Z325+Z312+Z334</f>
        <v>16967752.81</v>
      </c>
      <c r="AA339" s="178"/>
    </row>
    <row r="340" customFormat="false" ht="12.75" hidden="false" customHeight="false" outlineLevel="0" collapsed="false">
      <c r="B340" s="28"/>
      <c r="C340" s="151"/>
      <c r="D340" s="29"/>
      <c r="E340" s="30"/>
      <c r="F340" s="30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</row>
    <row r="341" customFormat="false" ht="12.75" hidden="false" customHeight="false" outlineLevel="0" collapsed="false">
      <c r="A341" s="151"/>
      <c r="B341" s="28"/>
      <c r="C341" s="151" t="s">
        <v>89</v>
      </c>
      <c r="D341" s="29"/>
      <c r="E341" s="30" t="n">
        <v>0</v>
      </c>
      <c r="F341" s="30" t="n">
        <v>0</v>
      </c>
      <c r="G341" s="34" t="n">
        <f aca="false">E341+F341</f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f aca="false">J341+I341+K341</f>
        <v>0</v>
      </c>
      <c r="M341" s="34" t="n">
        <v>0</v>
      </c>
      <c r="N341" s="34" t="n">
        <v>0</v>
      </c>
      <c r="O341" s="34" t="n">
        <v>0</v>
      </c>
      <c r="P341" s="34" t="n">
        <f aca="false">M341+N341+O341</f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f aca="false">Q341+R341+S341+T341</f>
        <v>0</v>
      </c>
      <c r="V341" s="34" t="n">
        <f aca="false">G341+H341+L341+P341+U341</f>
        <v>0</v>
      </c>
      <c r="W341" s="34" t="n">
        <v>0</v>
      </c>
      <c r="X341" s="34" t="n">
        <f aca="false">V341+W341</f>
        <v>0</v>
      </c>
      <c r="Y341" s="34" t="n">
        <v>0</v>
      </c>
      <c r="Z341" s="34" t="n">
        <f aca="false">X341+Y341</f>
        <v>0</v>
      </c>
      <c r="AA341" s="151"/>
    </row>
    <row r="342" customFormat="false" ht="12.75" hidden="false" customHeight="false" outlineLevel="0" collapsed="false">
      <c r="A342" s="151"/>
      <c r="B342" s="28"/>
      <c r="C342" s="151" t="s">
        <v>1346</v>
      </c>
      <c r="D342" s="29"/>
      <c r="E342" s="30" t="n">
        <v>0</v>
      </c>
      <c r="F342" s="30" t="n">
        <v>0</v>
      </c>
      <c r="G342" s="34" t="n">
        <f aca="false">E342+F342</f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f aca="false">J342+I342+K342</f>
        <v>0</v>
      </c>
      <c r="M342" s="34" t="n">
        <v>0</v>
      </c>
      <c r="N342" s="34" t="n">
        <v>0</v>
      </c>
      <c r="O342" s="34" t="n">
        <v>0</v>
      </c>
      <c r="P342" s="34" t="n">
        <f aca="false">M342+N342+O342</f>
        <v>0</v>
      </c>
      <c r="Q342" s="34" t="n">
        <v>0</v>
      </c>
      <c r="R342" s="34" t="n">
        <v>1953307.88</v>
      </c>
      <c r="S342" s="34" t="n">
        <v>0</v>
      </c>
      <c r="T342" s="34" t="n">
        <v>0</v>
      </c>
      <c r="U342" s="34" t="n">
        <f aca="false">Q342+R342+S342+T342</f>
        <v>1953307.88</v>
      </c>
      <c r="V342" s="34" t="n">
        <f aca="false">G342+H342+L342+P342+U342</f>
        <v>1953307.88</v>
      </c>
      <c r="W342" s="34" t="n">
        <v>0</v>
      </c>
      <c r="X342" s="34" t="n">
        <f aca="false">V342+W342</f>
        <v>1953307.88</v>
      </c>
      <c r="Y342" s="34" t="n">
        <v>0</v>
      </c>
      <c r="Z342" s="34" t="n">
        <f aca="false">X342+Y342</f>
        <v>1953307.88</v>
      </c>
      <c r="AA342" s="151"/>
    </row>
    <row r="343" customFormat="false" ht="12.75" hidden="false" customHeight="false" outlineLevel="0" collapsed="false">
      <c r="A343" s="42"/>
      <c r="B343" s="28"/>
      <c r="C343" s="151" t="s">
        <v>1347</v>
      </c>
      <c r="D343" s="29"/>
      <c r="E343" s="30" t="n">
        <v>0</v>
      </c>
      <c r="F343" s="30" t="n">
        <v>0</v>
      </c>
      <c r="G343" s="34" t="n">
        <f aca="false">E343+F343</f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f aca="false">J343+I343+K343</f>
        <v>0</v>
      </c>
      <c r="M343" s="34" t="n">
        <v>0</v>
      </c>
      <c r="N343" s="34" t="n">
        <v>0</v>
      </c>
      <c r="O343" s="34" t="n">
        <v>0</v>
      </c>
      <c r="P343" s="34" t="n">
        <f aca="false">M343+N343+O343</f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f aca="false">Q343+R343+S343+T343</f>
        <v>0</v>
      </c>
      <c r="V343" s="34" t="n">
        <f aca="false">G343+H343+L343+P343+U343</f>
        <v>0</v>
      </c>
      <c r="W343" s="34" t="n">
        <v>0</v>
      </c>
      <c r="X343" s="34" t="n">
        <f aca="false">V343+W343</f>
        <v>0</v>
      </c>
      <c r="Y343" s="34" t="n">
        <v>0</v>
      </c>
      <c r="Z343" s="34" t="n">
        <f aca="false">X343+Y343</f>
        <v>0</v>
      </c>
      <c r="AA343" s="42"/>
    </row>
    <row r="344" customFormat="false" ht="12.75" hidden="false" customHeight="false" outlineLevel="0" collapsed="false">
      <c r="A344" s="42" t="s">
        <v>0</v>
      </c>
      <c r="B344" s="28"/>
      <c r="C344" s="151" t="s">
        <v>91</v>
      </c>
      <c r="D344" s="29"/>
      <c r="E344" s="30" t="n">
        <v>0</v>
      </c>
      <c r="F344" s="30" t="n">
        <v>0</v>
      </c>
      <c r="G344" s="34" t="n">
        <f aca="false">E344+F344</f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f aca="false">J344+I344+K344</f>
        <v>0</v>
      </c>
      <c r="M344" s="34" t="n">
        <v>0</v>
      </c>
      <c r="N344" s="34" t="n">
        <v>4373106.02</v>
      </c>
      <c r="O344" s="34" t="n">
        <v>205043.06</v>
      </c>
      <c r="P344" s="34" t="n">
        <f aca="false">M344+N344+O344</f>
        <v>4578149.08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f aca="false">Q344+R344+S344+T344</f>
        <v>0</v>
      </c>
      <c r="V344" s="34" t="n">
        <f aca="false">G344+H344+L344+P344+U344</f>
        <v>4578149.08</v>
      </c>
      <c r="W344" s="34" t="n">
        <v>0</v>
      </c>
      <c r="X344" s="34" t="n">
        <f aca="false">V344+W344</f>
        <v>4578149.08</v>
      </c>
      <c r="Y344" s="34" t="n">
        <v>0</v>
      </c>
      <c r="Z344" s="34" t="n">
        <f aca="false">X344+Y344</f>
        <v>4578149.08</v>
      </c>
      <c r="AA344" s="42"/>
    </row>
    <row r="345" customFormat="false" ht="12.75" hidden="false" customHeight="false" outlineLevel="0" collapsed="false">
      <c r="A345" s="133"/>
      <c r="B345" s="22"/>
      <c r="C345" s="150"/>
      <c r="D345" s="23"/>
      <c r="E345" s="26"/>
      <c r="F345" s="2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133"/>
    </row>
    <row r="346" customFormat="false" ht="12.75" hidden="false" customHeight="false" outlineLevel="0" collapsed="false">
      <c r="A346" s="133"/>
      <c r="B346" s="22"/>
      <c r="C346" s="150" t="s">
        <v>1348</v>
      </c>
      <c r="D346" s="23"/>
      <c r="E346" s="26" t="n">
        <f aca="false">E339+E341+E342+E343+E344</f>
        <v>-987.74</v>
      </c>
      <c r="F346" s="26" t="n">
        <f aca="false">F339+F341+F342+F343+F344</f>
        <v>581293.73</v>
      </c>
      <c r="G346" s="36" t="n">
        <f aca="false">G339+G341+G342+G343+G344</f>
        <v>580305.99</v>
      </c>
      <c r="H346" s="36" t="n">
        <f aca="false">H339+H341+H342+H343+H344</f>
        <v>9180680.59</v>
      </c>
      <c r="I346" s="36" t="n">
        <f aca="false">I339+I341+I342+I343+I344</f>
        <v>2855.56</v>
      </c>
      <c r="J346" s="36" t="n">
        <f aca="false">J339+J341+J342+J343+J344</f>
        <v>0</v>
      </c>
      <c r="K346" s="36" t="n">
        <f aca="false">K339+K341+K342+K343+K344</f>
        <v>179135.82</v>
      </c>
      <c r="L346" s="36" t="n">
        <f aca="false">L339+L341+L342+L343+L344</f>
        <v>181991.38</v>
      </c>
      <c r="M346" s="36" t="n">
        <f aca="false">M339+M341+M342+M343+M344</f>
        <v>1277.55</v>
      </c>
      <c r="N346" s="36" t="n">
        <f aca="false">N339+N341+N342+N343+N344</f>
        <v>9401516.1</v>
      </c>
      <c r="O346" s="36" t="n">
        <f aca="false">O339+O341+O342+O343+O344</f>
        <v>1257148.05</v>
      </c>
      <c r="P346" s="36" t="n">
        <f aca="false">P339+P341+P342+P343+P344</f>
        <v>10659941.7</v>
      </c>
      <c r="Q346" s="36" t="n">
        <f aca="false">Q339+Q341+Q342+Q343+Q344</f>
        <v>208707.35</v>
      </c>
      <c r="R346" s="36" t="n">
        <f aca="false">R339+R341+R342+R343+R344</f>
        <v>2236049.08</v>
      </c>
      <c r="S346" s="36" t="n">
        <f aca="false">S339+S341+S342+S343+S344</f>
        <v>-2154345.34</v>
      </c>
      <c r="T346" s="36" t="n">
        <f aca="false">T339+T341+T342+T343+T344</f>
        <v>663531.44</v>
      </c>
      <c r="U346" s="36" t="n">
        <f aca="false">U339+U341+U342+U343+U344</f>
        <v>953942.53</v>
      </c>
      <c r="V346" s="36" t="n">
        <f aca="false">V339+V341+V342+V343+V344</f>
        <v>21556862.19</v>
      </c>
      <c r="W346" s="36" t="n">
        <f aca="false">W339+W341+W342+W343+W344</f>
        <v>0</v>
      </c>
      <c r="X346" s="36" t="n">
        <f aca="false">X339+X341+X342+X343+X344</f>
        <v>21556862.19</v>
      </c>
      <c r="Y346" s="36" t="n">
        <f aca="false">Y339+Y341+Y342+Y343+Y344</f>
        <v>1942347.58</v>
      </c>
      <c r="Z346" s="36" t="n">
        <f aca="false">Z339+Z341+Z342+Z343+Z344</f>
        <v>23499209.77</v>
      </c>
      <c r="AA346" s="133"/>
    </row>
    <row r="347" customFormat="false" ht="12.75" hidden="false" customHeight="false" outlineLevel="0" collapsed="false">
      <c r="A347" s="133"/>
      <c r="B347" s="22"/>
      <c r="C347" s="150"/>
      <c r="D347" s="23"/>
      <c r="E347" s="26"/>
      <c r="F347" s="2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133"/>
    </row>
    <row r="348" customFormat="false" ht="12.75" hidden="true" customHeight="false" outlineLevel="1" collapsed="false">
      <c r="A348" s="1" t="s">
        <v>1349</v>
      </c>
      <c r="C348" s="1" t="s">
        <v>1350</v>
      </c>
      <c r="D348" s="1" t="s">
        <v>1351</v>
      </c>
      <c r="E348" s="1" t="n">
        <v>0</v>
      </c>
      <c r="F348" s="1" t="n">
        <v>0</v>
      </c>
      <c r="G348" s="1" t="n">
        <f aca="false">E348+F348</f>
        <v>0</v>
      </c>
      <c r="H348" s="1" t="n">
        <v>30000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f aca="false">Q348+R348+S348+T348</f>
        <v>0</v>
      </c>
      <c r="V348" s="1" t="n">
        <f aca="false">G348+H348+L348+P348+U348</f>
        <v>30000</v>
      </c>
      <c r="W348" s="1" t="n">
        <v>0</v>
      </c>
      <c r="X348" s="1" t="n">
        <f aca="false">V348+W348</f>
        <v>30000</v>
      </c>
      <c r="Y348" s="1" t="n">
        <v>0</v>
      </c>
      <c r="Z348" s="1" t="n">
        <f aca="false">X348+Y348</f>
        <v>30000</v>
      </c>
    </row>
    <row r="349" customFormat="false" ht="12.75" hidden="true" customHeight="false" outlineLevel="1" collapsed="false">
      <c r="A349" s="1" t="s">
        <v>1352</v>
      </c>
      <c r="C349" s="1" t="s">
        <v>1353</v>
      </c>
      <c r="D349" s="1" t="s">
        <v>1354</v>
      </c>
      <c r="E349" s="1" t="n">
        <v>0</v>
      </c>
      <c r="F349" s="1" t="n">
        <v>0</v>
      </c>
      <c r="G349" s="1" t="n">
        <f aca="false">E349+F349</f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f aca="false">J349+I349+K349</f>
        <v>0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2553667.77</v>
      </c>
      <c r="R349" s="1" t="n">
        <v>0</v>
      </c>
      <c r="S349" s="1" t="n">
        <v>2142016.15</v>
      </c>
      <c r="T349" s="1" t="n">
        <v>0</v>
      </c>
      <c r="U349" s="1" t="n">
        <f aca="false">Q349+R349+S349+T349</f>
        <v>4695683.92</v>
      </c>
      <c r="V349" s="1" t="n">
        <f aca="false">G349+H349+L349+P349+U349</f>
        <v>4695683.92</v>
      </c>
      <c r="W349" s="1" t="n">
        <v>0</v>
      </c>
      <c r="X349" s="1" t="n">
        <f aca="false">V349+W349</f>
        <v>4695683.92</v>
      </c>
      <c r="Y349" s="1" t="n">
        <v>0</v>
      </c>
      <c r="Z349" s="1" t="n">
        <f aca="false">X349+Y349</f>
        <v>4695683.92</v>
      </c>
    </row>
    <row r="350" customFormat="false" ht="12.75" hidden="true" customHeight="false" outlineLevel="1" collapsed="false">
      <c r="A350" s="1" t="s">
        <v>1355</v>
      </c>
      <c r="C350" s="1" t="s">
        <v>1356</v>
      </c>
      <c r="D350" s="1" t="s">
        <v>1357</v>
      </c>
      <c r="E350" s="1" t="n">
        <v>0</v>
      </c>
      <c r="F350" s="1" t="n">
        <v>0</v>
      </c>
      <c r="G350" s="1" t="n">
        <f aca="false">E350+F350</f>
        <v>0</v>
      </c>
      <c r="H350" s="1" t="n">
        <v>95430.61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3000</v>
      </c>
      <c r="O350" s="1" t="n">
        <v>0</v>
      </c>
      <c r="P350" s="1" t="n">
        <f aca="false">M350+N350+O350</f>
        <v>300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f aca="false">Q350+R350+S350+T350</f>
        <v>0</v>
      </c>
      <c r="V350" s="1" t="n">
        <f aca="false">G350+H350+L350+P350+U350</f>
        <v>98430.61</v>
      </c>
      <c r="W350" s="1" t="n">
        <v>0</v>
      </c>
      <c r="X350" s="1" t="n">
        <f aca="false">V350+W350</f>
        <v>98430.61</v>
      </c>
      <c r="Y350" s="1" t="n">
        <v>0</v>
      </c>
      <c r="Z350" s="1" t="n">
        <f aca="false">X350+Y350</f>
        <v>98430.61</v>
      </c>
    </row>
    <row r="351" customFormat="false" ht="12.75" hidden="true" customHeight="false" outlineLevel="1" collapsed="false">
      <c r="A351" s="1" t="s">
        <v>1358</v>
      </c>
      <c r="C351" s="1" t="s">
        <v>1359</v>
      </c>
      <c r="D351" s="1" t="s">
        <v>1360</v>
      </c>
      <c r="E351" s="1" t="n">
        <v>0</v>
      </c>
      <c r="F351" s="1" t="n">
        <v>0</v>
      </c>
      <c r="G351" s="1" t="n">
        <f aca="false">E351+F351</f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-30000</v>
      </c>
      <c r="O351" s="1" t="n">
        <v>0</v>
      </c>
      <c r="P351" s="1" t="n">
        <f aca="false">M351+N351+O351</f>
        <v>-3000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f aca="false">Q351+R351+S351+T351</f>
        <v>0</v>
      </c>
      <c r="V351" s="1" t="n">
        <f aca="false">G351+H351+L351+P351+U351</f>
        <v>-30000</v>
      </c>
      <c r="W351" s="1" t="n">
        <v>0</v>
      </c>
      <c r="X351" s="1" t="n">
        <f aca="false">V351+W351</f>
        <v>-30000</v>
      </c>
      <c r="Y351" s="1" t="n">
        <v>0</v>
      </c>
      <c r="Z351" s="1" t="n">
        <f aca="false">X351+Y351</f>
        <v>-30000</v>
      </c>
    </row>
    <row r="352" customFormat="false" ht="12.75" hidden="true" customHeight="false" outlineLevel="1" collapsed="false">
      <c r="A352" s="1" t="s">
        <v>1361</v>
      </c>
      <c r="C352" s="1" t="s">
        <v>1362</v>
      </c>
      <c r="D352" s="1" t="s">
        <v>1363</v>
      </c>
      <c r="E352" s="1" t="n">
        <v>0</v>
      </c>
      <c r="F352" s="1" t="n">
        <v>-2153304</v>
      </c>
      <c r="G352" s="1" t="n">
        <f aca="false">E352+F352</f>
        <v>-215330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-2142016.15</v>
      </c>
      <c r="R352" s="1" t="n">
        <v>0</v>
      </c>
      <c r="S352" s="1" t="n">
        <v>-400363.77</v>
      </c>
      <c r="T352" s="1" t="n">
        <v>0</v>
      </c>
      <c r="U352" s="1" t="n">
        <f aca="false">Q352+R352+S352+T352</f>
        <v>-2542379.92</v>
      </c>
      <c r="V352" s="1" t="n">
        <f aca="false">G352+H352+L352+P352+U352</f>
        <v>-4695683.92</v>
      </c>
      <c r="W352" s="1" t="n">
        <v>0</v>
      </c>
      <c r="X352" s="1" t="n">
        <f aca="false">V352+W352</f>
        <v>-4695683.92</v>
      </c>
      <c r="Y352" s="1" t="n">
        <v>0</v>
      </c>
      <c r="Z352" s="1" t="n">
        <f aca="false">X352+Y352</f>
        <v>-4695683.92</v>
      </c>
    </row>
    <row r="353" customFormat="false" ht="12.75" hidden="true" customHeight="false" outlineLevel="1" collapsed="false">
      <c r="A353" s="1" t="s">
        <v>1364</v>
      </c>
      <c r="C353" s="1" t="s">
        <v>1365</v>
      </c>
      <c r="D353" s="1" t="s">
        <v>1366</v>
      </c>
      <c r="E353" s="1" t="n">
        <v>0</v>
      </c>
      <c r="F353" s="1" t="n">
        <v>0</v>
      </c>
      <c r="G353" s="1" t="n">
        <f aca="false">E353+F353</f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-98430.61</v>
      </c>
      <c r="O353" s="1" t="n">
        <v>0</v>
      </c>
      <c r="P353" s="1" t="n">
        <f aca="false">M353+N353+O353</f>
        <v>-98430.61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f aca="false">Q353+R353+S353+T353</f>
        <v>0</v>
      </c>
      <c r="V353" s="1" t="n">
        <f aca="false">G353+H353+L353+P353+U353</f>
        <v>-98430.61</v>
      </c>
      <c r="W353" s="1" t="n">
        <v>0</v>
      </c>
      <c r="X353" s="1" t="n">
        <f aca="false">V353+W353</f>
        <v>-98430.61</v>
      </c>
      <c r="Y353" s="1" t="n">
        <v>0</v>
      </c>
      <c r="Z353" s="1" t="n">
        <f aca="false">X353+Y353</f>
        <v>-98430.61</v>
      </c>
    </row>
    <row r="354" customFormat="false" ht="12.75" hidden="false" customHeight="false" outlineLevel="0" collapsed="false">
      <c r="A354" s="151" t="s">
        <v>1367</v>
      </c>
      <c r="B354" s="28"/>
      <c r="C354" s="151" t="s">
        <v>92</v>
      </c>
      <c r="D354" s="29"/>
      <c r="E354" s="30" t="n">
        <v>0</v>
      </c>
      <c r="F354" s="30" t="n">
        <v>-2153304</v>
      </c>
      <c r="G354" s="34" t="n">
        <f aca="false">E354+F354</f>
        <v>-2153304</v>
      </c>
      <c r="H354" s="34" t="n">
        <v>125430.61</v>
      </c>
      <c r="I354" s="34" t="n">
        <v>0</v>
      </c>
      <c r="J354" s="34" t="n">
        <v>0</v>
      </c>
      <c r="K354" s="34" t="n">
        <v>0</v>
      </c>
      <c r="L354" s="34" t="n">
        <f aca="false">J354+I354+K354</f>
        <v>0</v>
      </c>
      <c r="M354" s="34" t="n">
        <v>0</v>
      </c>
      <c r="N354" s="34" t="n">
        <v>-125430.61</v>
      </c>
      <c r="O354" s="34" t="n">
        <v>0</v>
      </c>
      <c r="P354" s="34" t="n">
        <f aca="false">M354+N354+O354</f>
        <v>-125430.61</v>
      </c>
      <c r="Q354" s="34" t="n">
        <v>411651.62</v>
      </c>
      <c r="R354" s="34" t="n">
        <v>0</v>
      </c>
      <c r="S354" s="34" t="n">
        <v>1741652.38</v>
      </c>
      <c r="T354" s="34" t="n">
        <v>0</v>
      </c>
      <c r="U354" s="34" t="n">
        <f aca="false">Q354+R354+S354+T354</f>
        <v>2153304</v>
      </c>
      <c r="V354" s="34" t="n">
        <f aca="false">G354+H354+L354+P354+U354</f>
        <v>0</v>
      </c>
      <c r="W354" s="34" t="n">
        <v>0</v>
      </c>
      <c r="X354" s="34" t="n">
        <f aca="false">V354+W354</f>
        <v>0</v>
      </c>
      <c r="Y354" s="34" t="n">
        <v>0</v>
      </c>
      <c r="Z354" s="34" t="n">
        <f aca="false">X354+Y354</f>
        <v>0</v>
      </c>
      <c r="AA354" s="151"/>
    </row>
    <row r="355" customFormat="false" ht="12.75" hidden="true" customHeight="false" outlineLevel="1" collapsed="false">
      <c r="A355" s="1" t="s">
        <v>1368</v>
      </c>
      <c r="C355" s="1" t="s">
        <v>1369</v>
      </c>
      <c r="D355" s="1" t="s">
        <v>1370</v>
      </c>
      <c r="E355" s="1" t="n">
        <v>0</v>
      </c>
      <c r="F355" s="1" t="n">
        <v>6988</v>
      </c>
      <c r="G355" s="1" t="n">
        <f aca="false">E355+F355</f>
        <v>6988</v>
      </c>
      <c r="H355" s="1" t="n">
        <v>3326.95</v>
      </c>
      <c r="I355" s="1" t="n">
        <v>0</v>
      </c>
      <c r="J355" s="1" t="n">
        <v>0</v>
      </c>
      <c r="K355" s="1" t="n">
        <v>86029.42</v>
      </c>
      <c r="L355" s="1" t="n">
        <f aca="false">J355+I355+K355</f>
        <v>86029.42</v>
      </c>
      <c r="M355" s="1" t="n">
        <v>10000</v>
      </c>
      <c r="N355" s="1" t="n">
        <v>2995136.07</v>
      </c>
      <c r="O355" s="1" t="n">
        <v>134607.46</v>
      </c>
      <c r="P355" s="1" t="n">
        <f aca="false">M355+N355+O355</f>
        <v>3139743.53</v>
      </c>
      <c r="Q355" s="1" t="n">
        <v>947482.8</v>
      </c>
      <c r="R355" s="1" t="n">
        <v>1029557.88</v>
      </c>
      <c r="S355" s="1" t="n">
        <v>0</v>
      </c>
      <c r="T355" s="1" t="n">
        <v>0</v>
      </c>
      <c r="U355" s="1" t="n">
        <f aca="false">Q355+R355+S355+T355</f>
        <v>1977040.68</v>
      </c>
      <c r="V355" s="1" t="n">
        <f aca="false">G355+H355+L355+P355+U355</f>
        <v>5213128.58</v>
      </c>
      <c r="W355" s="1" t="n">
        <v>0</v>
      </c>
      <c r="X355" s="1" t="n">
        <f aca="false">V355+W355</f>
        <v>5213128.58</v>
      </c>
      <c r="Y355" s="1" t="n">
        <v>0</v>
      </c>
      <c r="Z355" s="1" t="n">
        <f aca="false">X355+Y355</f>
        <v>5213128.58</v>
      </c>
    </row>
    <row r="356" customFormat="false" ht="12.75" hidden="true" customHeight="false" outlineLevel="1" collapsed="false">
      <c r="A356" s="1" t="s">
        <v>1371</v>
      </c>
      <c r="C356" s="1" t="s">
        <v>1372</v>
      </c>
      <c r="D356" s="1" t="s">
        <v>1373</v>
      </c>
      <c r="E356" s="1" t="n">
        <v>0</v>
      </c>
      <c r="F356" s="1" t="n">
        <v>7423.96</v>
      </c>
      <c r="G356" s="1" t="n">
        <f aca="false">E356+F356</f>
        <v>7423.96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f aca="false">J356+I356+K356</f>
        <v>0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f aca="false">Q356+R356+S356+T356</f>
        <v>0</v>
      </c>
      <c r="V356" s="1" t="n">
        <f aca="false">G356+H356+L356+P356+U356</f>
        <v>7423.96</v>
      </c>
      <c r="W356" s="1" t="n">
        <v>0</v>
      </c>
      <c r="X356" s="1" t="n">
        <f aca="false">V356+W356</f>
        <v>7423.96</v>
      </c>
      <c r="Y356" s="1" t="n">
        <v>0</v>
      </c>
      <c r="Z356" s="1" t="n">
        <f aca="false">X356+Y356</f>
        <v>7423.96</v>
      </c>
    </row>
    <row r="357" customFormat="false" ht="12.75" hidden="true" customHeight="false" outlineLevel="1" collapsed="false">
      <c r="A357" s="1" t="s">
        <v>1374</v>
      </c>
      <c r="C357" s="1" t="s">
        <v>1375</v>
      </c>
      <c r="D357" s="1" t="s">
        <v>1376</v>
      </c>
      <c r="E357" s="1" t="n">
        <v>0</v>
      </c>
      <c r="F357" s="1" t="n">
        <v>0</v>
      </c>
      <c r="G357" s="1" t="n">
        <f aca="false">E357+F357</f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0</v>
      </c>
      <c r="P357" s="1" t="n">
        <f aca="false">M357+N357+O357</f>
        <v>0</v>
      </c>
      <c r="Q357" s="1" t="n">
        <v>900000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900000</v>
      </c>
      <c r="V357" s="1" t="n">
        <f aca="false">G357+H357+L357+P357+U357</f>
        <v>900000</v>
      </c>
      <c r="W357" s="1" t="n">
        <v>0</v>
      </c>
      <c r="X357" s="1" t="n">
        <f aca="false">V357+W357</f>
        <v>900000</v>
      </c>
      <c r="Y357" s="1" t="n">
        <v>0</v>
      </c>
      <c r="Z357" s="1" t="n">
        <f aca="false">X357+Y357</f>
        <v>900000</v>
      </c>
    </row>
    <row r="358" customFormat="false" ht="12.75" hidden="true" customHeight="false" outlineLevel="1" collapsed="false">
      <c r="A358" s="1" t="s">
        <v>1377</v>
      </c>
      <c r="C358" s="1" t="s">
        <v>1378</v>
      </c>
      <c r="D358" s="1" t="s">
        <v>1379</v>
      </c>
      <c r="E358" s="1" t="n">
        <v>0</v>
      </c>
      <c r="F358" s="1" t="n">
        <v>0</v>
      </c>
      <c r="G358" s="1" t="n">
        <f aca="false">E358+F358</f>
        <v>0</v>
      </c>
      <c r="H358" s="1" t="n">
        <v>56500</v>
      </c>
      <c r="I358" s="1" t="n">
        <v>0</v>
      </c>
      <c r="J358" s="1" t="n">
        <v>0</v>
      </c>
      <c r="K358" s="1" t="n">
        <v>62259.2</v>
      </c>
      <c r="L358" s="1" t="n">
        <f aca="false">J358+I358+K358</f>
        <v>62259.2</v>
      </c>
      <c r="M358" s="1" t="n">
        <v>0</v>
      </c>
      <c r="N358" s="1" t="n">
        <v>75000</v>
      </c>
      <c r="O358" s="1" t="n">
        <v>1000</v>
      </c>
      <c r="P358" s="1" t="n">
        <f aca="false">M358+N358+O358</f>
        <v>76000</v>
      </c>
      <c r="Q358" s="1" t="n">
        <v>37293.59</v>
      </c>
      <c r="R358" s="1" t="n">
        <v>0</v>
      </c>
      <c r="S358" s="1" t="n">
        <v>0</v>
      </c>
      <c r="T358" s="1" t="n">
        <v>0</v>
      </c>
      <c r="U358" s="1" t="n">
        <f aca="false">Q358+R358+S358+T358</f>
        <v>37293.59</v>
      </c>
      <c r="V358" s="1" t="n">
        <f aca="false">G358+H358+L358+P358+U358</f>
        <v>232052.79</v>
      </c>
      <c r="W358" s="1" t="n">
        <v>0</v>
      </c>
      <c r="X358" s="1" t="n">
        <f aca="false">V358+W358</f>
        <v>232052.79</v>
      </c>
      <c r="Y358" s="1" t="n">
        <v>0</v>
      </c>
      <c r="Z358" s="1" t="n">
        <f aca="false">X358+Y358</f>
        <v>232052.79</v>
      </c>
    </row>
    <row r="359" customFormat="false" ht="12.75" hidden="true" customHeight="false" outlineLevel="1" collapsed="false">
      <c r="A359" s="1" t="s">
        <v>1380</v>
      </c>
      <c r="C359" s="1" t="s">
        <v>1381</v>
      </c>
      <c r="D359" s="1" t="s">
        <v>1382</v>
      </c>
      <c r="E359" s="1" t="n">
        <v>0</v>
      </c>
      <c r="F359" s="1" t="n">
        <v>-979776.39</v>
      </c>
      <c r="G359" s="1" t="n">
        <f aca="false">E359+F359</f>
        <v>-979776.39</v>
      </c>
      <c r="H359" s="1" t="n">
        <v>-473014.1</v>
      </c>
      <c r="I359" s="1" t="n">
        <v>-66202.22</v>
      </c>
      <c r="J359" s="1" t="n">
        <v>0</v>
      </c>
      <c r="K359" s="1" t="n">
        <v>-151458.92</v>
      </c>
      <c r="L359" s="1" t="n">
        <f aca="false">J359+I359+K359</f>
        <v>-217661.14</v>
      </c>
      <c r="M359" s="1" t="n">
        <v>0</v>
      </c>
      <c r="N359" s="1" t="n">
        <v>-2751798.95</v>
      </c>
      <c r="O359" s="1" t="n">
        <v>-792856.64</v>
      </c>
      <c r="P359" s="1" t="n">
        <f aca="false">M359+N359+O359</f>
        <v>-3544655.59</v>
      </c>
      <c r="Q359" s="1" t="n">
        <v>-6988</v>
      </c>
      <c r="R359" s="1" t="n">
        <v>-3326.95</v>
      </c>
      <c r="S359" s="1" t="n">
        <v>0</v>
      </c>
      <c r="T359" s="1" t="n">
        <v>0</v>
      </c>
      <c r="U359" s="1" t="n">
        <f aca="false">Q359+R359+S359+T359</f>
        <v>-10314.95</v>
      </c>
      <c r="V359" s="1" t="n">
        <f aca="false">G359+H359+L359+P359+U359</f>
        <v>-5225422.17</v>
      </c>
      <c r="W359" s="1" t="n">
        <v>0</v>
      </c>
      <c r="X359" s="1" t="n">
        <f aca="false">V359+W359</f>
        <v>-5225422.17</v>
      </c>
      <c r="Y359" s="1" t="n">
        <v>0</v>
      </c>
      <c r="Z359" s="1" t="n">
        <f aca="false">X359+Y359</f>
        <v>-5225422.17</v>
      </c>
    </row>
    <row r="360" customFormat="false" ht="12.75" hidden="true" customHeight="false" outlineLevel="1" collapsed="false">
      <c r="A360" s="1" t="s">
        <v>1383</v>
      </c>
      <c r="C360" s="1" t="s">
        <v>1384</v>
      </c>
      <c r="D360" s="1" t="s">
        <v>1385</v>
      </c>
      <c r="E360" s="1" t="n">
        <v>0</v>
      </c>
      <c r="F360" s="1" t="n">
        <v>-14641.34</v>
      </c>
      <c r="G360" s="1" t="n">
        <f aca="false">E360+F360</f>
        <v>-14641.34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0</v>
      </c>
      <c r="O360" s="1" t="n">
        <v>0</v>
      </c>
      <c r="P360" s="1" t="n">
        <f aca="false">M360+N360+O360</f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0</v>
      </c>
      <c r="V360" s="1" t="n">
        <f aca="false">G360+H360+L360+P360+U360</f>
        <v>-14641.34</v>
      </c>
      <c r="W360" s="1" t="n">
        <v>0</v>
      </c>
      <c r="X360" s="1" t="n">
        <f aca="false">V360+W360</f>
        <v>-14641.34</v>
      </c>
      <c r="Y360" s="1" t="n">
        <v>0</v>
      </c>
      <c r="Z360" s="1" t="n">
        <f aca="false">X360+Y360</f>
        <v>-14641.34</v>
      </c>
    </row>
    <row r="361" customFormat="false" ht="12.75" hidden="true" customHeight="false" outlineLevel="1" collapsed="false">
      <c r="A361" s="1" t="s">
        <v>1386</v>
      </c>
      <c r="C361" s="1" t="s">
        <v>1387</v>
      </c>
      <c r="D361" s="1" t="s">
        <v>1388</v>
      </c>
      <c r="E361" s="1" t="n">
        <v>0</v>
      </c>
      <c r="F361" s="1" t="n">
        <v>-900000</v>
      </c>
      <c r="G361" s="1" t="n">
        <f aca="false">E361+F361</f>
        <v>-90000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0</v>
      </c>
      <c r="O361" s="1" t="n">
        <v>0</v>
      </c>
      <c r="P361" s="1" t="n">
        <f aca="false">M361+N361+O361</f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Q361+R361+S361+T361</f>
        <v>0</v>
      </c>
      <c r="V361" s="1" t="n">
        <f aca="false">G361+H361+L361+P361+U361</f>
        <v>-900000</v>
      </c>
      <c r="W361" s="1" t="n">
        <v>0</v>
      </c>
      <c r="X361" s="1" t="n">
        <f aca="false">V361+W361</f>
        <v>-900000</v>
      </c>
      <c r="Y361" s="1" t="n">
        <v>0</v>
      </c>
      <c r="Z361" s="1" t="n">
        <f aca="false">X361+Y361</f>
        <v>-900000</v>
      </c>
    </row>
    <row r="362" customFormat="false" ht="12.75" hidden="true" customHeight="false" outlineLevel="1" collapsed="false">
      <c r="A362" s="1" t="s">
        <v>1389</v>
      </c>
      <c r="C362" s="1" t="s">
        <v>1390</v>
      </c>
      <c r="D362" s="1" t="s">
        <v>1391</v>
      </c>
      <c r="E362" s="1" t="n">
        <v>0</v>
      </c>
      <c r="F362" s="1" t="n">
        <v>-25000</v>
      </c>
      <c r="G362" s="1" t="n">
        <f aca="false">E362+F362</f>
        <v>-25000</v>
      </c>
      <c r="H362" s="1" t="n">
        <v>-1000</v>
      </c>
      <c r="I362" s="1" t="n">
        <v>0</v>
      </c>
      <c r="J362" s="1" t="n">
        <v>0</v>
      </c>
      <c r="K362" s="1" t="n">
        <v>132976.48</v>
      </c>
      <c r="L362" s="1" t="n">
        <f aca="false">J362+I362+K362</f>
        <v>132976.48</v>
      </c>
      <c r="M362" s="1" t="n">
        <v>0</v>
      </c>
      <c r="N362" s="1" t="n">
        <v>-1000</v>
      </c>
      <c r="O362" s="1" t="n">
        <v>-55500</v>
      </c>
      <c r="P362" s="1" t="n">
        <f aca="false">M362+N362+O362</f>
        <v>-5650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0</v>
      </c>
      <c r="V362" s="1" t="n">
        <f aca="false">G362+H362+L362+P362+U362</f>
        <v>50476.48</v>
      </c>
      <c r="W362" s="1" t="n">
        <v>0</v>
      </c>
      <c r="X362" s="1" t="n">
        <f aca="false">V362+W362</f>
        <v>50476.48</v>
      </c>
      <c r="Y362" s="1" t="n">
        <v>0</v>
      </c>
      <c r="Z362" s="1" t="n">
        <f aca="false">X362+Y362</f>
        <v>50476.48</v>
      </c>
    </row>
    <row r="363" customFormat="false" ht="12.75" hidden="false" customHeight="false" outlineLevel="0" collapsed="false">
      <c r="A363" s="151" t="s">
        <v>1392</v>
      </c>
      <c r="B363" s="28"/>
      <c r="C363" s="151" t="s">
        <v>93</v>
      </c>
      <c r="D363" s="29"/>
      <c r="E363" s="30" t="n">
        <v>0</v>
      </c>
      <c r="F363" s="30" t="n">
        <v>-1905005.77</v>
      </c>
      <c r="G363" s="34" t="n">
        <f aca="false">E363+F363</f>
        <v>-1905005.77</v>
      </c>
      <c r="H363" s="34" t="n">
        <v>-414187.15</v>
      </c>
      <c r="I363" s="34" t="n">
        <v>-66202.22</v>
      </c>
      <c r="J363" s="34" t="n">
        <v>0</v>
      </c>
      <c r="K363" s="34" t="n">
        <v>129806.18</v>
      </c>
      <c r="L363" s="34" t="n">
        <f aca="false">J363+I363+K363</f>
        <v>63603.96</v>
      </c>
      <c r="M363" s="34" t="n">
        <v>10000</v>
      </c>
      <c r="N363" s="34" t="n">
        <v>317337.12</v>
      </c>
      <c r="O363" s="34" t="n">
        <v>-712749.18</v>
      </c>
      <c r="P363" s="34" t="n">
        <f aca="false">M363+N363+O363</f>
        <v>-385412.06</v>
      </c>
      <c r="Q363" s="34" t="n">
        <v>1877788.39</v>
      </c>
      <c r="R363" s="34" t="n">
        <v>1026230.93</v>
      </c>
      <c r="S363" s="34" t="n">
        <v>0</v>
      </c>
      <c r="T363" s="34" t="n">
        <v>0</v>
      </c>
      <c r="U363" s="34" t="n">
        <f aca="false">Q363+R363+S363+T363</f>
        <v>2904019.32</v>
      </c>
      <c r="V363" s="34" t="n">
        <f aca="false">G363+H363+L363+P363+U363</f>
        <v>263018.3</v>
      </c>
      <c r="W363" s="34" t="n">
        <v>0</v>
      </c>
      <c r="X363" s="34" t="n">
        <f aca="false">V363+W363</f>
        <v>263018.3</v>
      </c>
      <c r="Y363" s="34" t="n">
        <v>0</v>
      </c>
      <c r="Z363" s="34" t="n">
        <f aca="false">X363+Y363</f>
        <v>263018.3</v>
      </c>
      <c r="AA363" s="151"/>
    </row>
    <row r="364" customFormat="false" ht="12.75" hidden="true" customHeight="false" outlineLevel="1" collapsed="false">
      <c r="A364" s="1" t="s">
        <v>1393</v>
      </c>
      <c r="C364" s="1" t="s">
        <v>1394</v>
      </c>
      <c r="D364" s="1" t="s">
        <v>1395</v>
      </c>
      <c r="E364" s="1" t="n">
        <v>0</v>
      </c>
      <c r="F364" s="1" t="n">
        <v>165630.3</v>
      </c>
      <c r="G364" s="1" t="n">
        <f aca="false">E364+F364</f>
        <v>165630.3</v>
      </c>
      <c r="H364" s="1" t="n">
        <v>-162981.47</v>
      </c>
      <c r="I364" s="1" t="n">
        <v>0</v>
      </c>
      <c r="J364" s="1" t="n">
        <v>0</v>
      </c>
      <c r="K364" s="1" t="n">
        <v>-2648.83</v>
      </c>
      <c r="L364" s="1" t="n">
        <f aca="false">J364+I364+K364</f>
        <v>-2648.83</v>
      </c>
      <c r="M364" s="1" t="n">
        <v>0</v>
      </c>
      <c r="N364" s="1" t="n">
        <v>416760.2</v>
      </c>
      <c r="O364" s="1" t="n">
        <v>-416760.2</v>
      </c>
      <c r="P364" s="1" t="n">
        <f aca="false">M364+N364+O364</f>
        <v>0</v>
      </c>
      <c r="Q364" s="1" t="n">
        <v>17612.84</v>
      </c>
      <c r="R364" s="1" t="n">
        <v>-17612.84</v>
      </c>
      <c r="S364" s="1" t="n">
        <v>0</v>
      </c>
      <c r="T364" s="1" t="n">
        <v>0</v>
      </c>
      <c r="U364" s="1" t="n">
        <f aca="false">Q364+R364+S364+T364</f>
        <v>0</v>
      </c>
      <c r="V364" s="1" t="n">
        <f aca="false">G364+H364+L364+P364+U364</f>
        <v>-1.2732925824821E-011</v>
      </c>
      <c r="W364" s="1" t="n">
        <v>0</v>
      </c>
      <c r="X364" s="1" t="n">
        <f aca="false">V364+W364</f>
        <v>-1.2732925824821E-011</v>
      </c>
      <c r="Y364" s="1" t="n">
        <v>0</v>
      </c>
      <c r="Z364" s="1" t="n">
        <f aca="false">X364+Y364</f>
        <v>-1.2732925824821E-011</v>
      </c>
    </row>
    <row r="365" customFormat="false" ht="12.75" hidden="true" customHeight="false" outlineLevel="1" collapsed="false">
      <c r="A365" s="1" t="s">
        <v>1396</v>
      </c>
      <c r="C365" s="1" t="s">
        <v>1397</v>
      </c>
      <c r="D365" s="1" t="s">
        <v>1398</v>
      </c>
      <c r="E365" s="1" t="n">
        <v>0</v>
      </c>
      <c r="F365" s="1" t="n">
        <v>0</v>
      </c>
      <c r="G365" s="1" t="n">
        <f aca="false">E365+F365</f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4206601.3</v>
      </c>
      <c r="R365" s="1" t="n">
        <v>0</v>
      </c>
      <c r="S365" s="1" t="n">
        <v>306716.53</v>
      </c>
      <c r="T365" s="1" t="n">
        <v>0</v>
      </c>
      <c r="U365" s="1" t="n">
        <f aca="false">Q365+R365+S365+T365</f>
        <v>4513317.83</v>
      </c>
      <c r="V365" s="1" t="n">
        <f aca="false">G365+H365+L365+P365+U365</f>
        <v>4513317.83</v>
      </c>
      <c r="W365" s="1" t="n">
        <v>0</v>
      </c>
      <c r="X365" s="1" t="n">
        <f aca="false">V365+W365</f>
        <v>4513317.83</v>
      </c>
      <c r="Y365" s="1" t="n">
        <v>0</v>
      </c>
      <c r="Z365" s="1" t="n">
        <f aca="false">X365+Y365</f>
        <v>4513317.83</v>
      </c>
    </row>
    <row r="366" customFormat="false" ht="12.75" hidden="true" customHeight="false" outlineLevel="1" collapsed="false">
      <c r="A366" s="1" t="s">
        <v>1399</v>
      </c>
      <c r="C366" s="1" t="s">
        <v>1400</v>
      </c>
      <c r="D366" s="1" t="s">
        <v>1401</v>
      </c>
      <c r="E366" s="1" t="n">
        <v>0</v>
      </c>
      <c r="F366" s="1" t="n">
        <v>412143.36</v>
      </c>
      <c r="G366" s="1" t="n">
        <f aca="false">E366+F366</f>
        <v>412143.36</v>
      </c>
      <c r="H366" s="1" t="n">
        <v>9079.93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122331.77</v>
      </c>
      <c r="O366" s="1" t="n">
        <v>0</v>
      </c>
      <c r="P366" s="1" t="n">
        <f aca="false">M366+N366+O366</f>
        <v>122331.77</v>
      </c>
      <c r="Q366" s="1" t="n">
        <v>0</v>
      </c>
      <c r="R366" s="1" t="n">
        <v>260000</v>
      </c>
      <c r="S366" s="1" t="n">
        <v>0</v>
      </c>
      <c r="T366" s="1" t="n">
        <v>0</v>
      </c>
      <c r="U366" s="1" t="n">
        <f aca="false">Q366+R366+S366+T366</f>
        <v>260000</v>
      </c>
      <c r="V366" s="1" t="n">
        <f aca="false">G366+H366+L366+P366+U366</f>
        <v>803555.06</v>
      </c>
      <c r="W366" s="1" t="n">
        <v>0</v>
      </c>
      <c r="X366" s="1" t="n">
        <f aca="false">V366+W366</f>
        <v>803555.06</v>
      </c>
      <c r="Y366" s="1" t="n">
        <v>0</v>
      </c>
      <c r="Z366" s="1" t="n">
        <f aca="false">X366+Y366</f>
        <v>803555.06</v>
      </c>
    </row>
    <row r="367" customFormat="false" ht="12.75" hidden="true" customHeight="false" outlineLevel="1" collapsed="false">
      <c r="A367" s="1" t="s">
        <v>1402</v>
      </c>
      <c r="C367" s="1" t="s">
        <v>1403</v>
      </c>
      <c r="D367" s="1" t="s">
        <v>1404</v>
      </c>
      <c r="E367" s="1" t="n">
        <v>0</v>
      </c>
      <c r="F367" s="1" t="n">
        <v>434626.67</v>
      </c>
      <c r="G367" s="1" t="n">
        <f aca="false">E367+F367</f>
        <v>434626.67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0</v>
      </c>
      <c r="V367" s="1" t="n">
        <f aca="false">G367+H367+L367+P367+U367</f>
        <v>434626.67</v>
      </c>
      <c r="W367" s="1" t="n">
        <v>0</v>
      </c>
      <c r="X367" s="1" t="n">
        <f aca="false">V367+W367</f>
        <v>434626.67</v>
      </c>
      <c r="Y367" s="1" t="n">
        <v>0</v>
      </c>
      <c r="Z367" s="1" t="n">
        <f aca="false">X367+Y367</f>
        <v>434626.67</v>
      </c>
    </row>
    <row r="368" customFormat="false" ht="12.75" hidden="true" customHeight="false" outlineLevel="1" collapsed="false">
      <c r="A368" s="1" t="s">
        <v>1405</v>
      </c>
      <c r="C368" s="1" t="s">
        <v>1406</v>
      </c>
      <c r="D368" s="1" t="s">
        <v>1407</v>
      </c>
      <c r="E368" s="1" t="n">
        <v>0</v>
      </c>
      <c r="F368" s="1" t="n">
        <v>-605434.69</v>
      </c>
      <c r="G368" s="1" t="n">
        <f aca="false">E368+F368</f>
        <v>-605434.69</v>
      </c>
      <c r="H368" s="1" t="n">
        <v>-3365</v>
      </c>
      <c r="I368" s="1" t="n">
        <v>0</v>
      </c>
      <c r="J368" s="1" t="n">
        <v>0</v>
      </c>
      <c r="K368" s="1" t="n">
        <v>-196489.15</v>
      </c>
      <c r="L368" s="1" t="n">
        <f aca="false">J368+I368+K368</f>
        <v>-196489.15</v>
      </c>
      <c r="M368" s="1" t="n">
        <v>0</v>
      </c>
      <c r="N368" s="1" t="n">
        <v>-67891.97</v>
      </c>
      <c r="O368" s="1" t="n">
        <v>-54439.8</v>
      </c>
      <c r="P368" s="1" t="n">
        <f aca="false">M368+N368+O368</f>
        <v>-122331.77</v>
      </c>
      <c r="Q368" s="1" t="n">
        <v>0</v>
      </c>
      <c r="R368" s="1" t="n">
        <v>-260000</v>
      </c>
      <c r="S368" s="1" t="n">
        <v>0</v>
      </c>
      <c r="T368" s="1" t="n">
        <v>0</v>
      </c>
      <c r="U368" s="1" t="n">
        <f aca="false">Q368+R368+S368+T368</f>
        <v>-260000</v>
      </c>
      <c r="V368" s="1" t="n">
        <f aca="false">G368+H368+L368+P368+U368</f>
        <v>-1187620.61</v>
      </c>
      <c r="W368" s="1" t="n">
        <v>0</v>
      </c>
      <c r="X368" s="1" t="n">
        <f aca="false">V368+W368</f>
        <v>-1187620.61</v>
      </c>
      <c r="Y368" s="1" t="n">
        <v>0</v>
      </c>
      <c r="Z368" s="1" t="n">
        <f aca="false">X368+Y368</f>
        <v>-1187620.61</v>
      </c>
    </row>
    <row r="369" customFormat="false" ht="12.75" hidden="true" customHeight="false" outlineLevel="1" collapsed="false">
      <c r="A369" s="1" t="s">
        <v>1408</v>
      </c>
      <c r="C369" s="1" t="s">
        <v>1409</v>
      </c>
      <c r="D369" s="1" t="s">
        <v>1410</v>
      </c>
      <c r="E369" s="1" t="n">
        <v>0</v>
      </c>
      <c r="F369" s="1" t="n">
        <v>-23728.83</v>
      </c>
      <c r="G369" s="1" t="n">
        <f aca="false">E369+F369</f>
        <v>-23728.8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-23728.83</v>
      </c>
      <c r="W369" s="1" t="n">
        <v>0</v>
      </c>
      <c r="X369" s="1" t="n">
        <f aca="false">V369+W369</f>
        <v>-23728.83</v>
      </c>
      <c r="Y369" s="1" t="n">
        <v>0</v>
      </c>
      <c r="Z369" s="1" t="n">
        <f aca="false">X369+Y369</f>
        <v>-23728.83</v>
      </c>
    </row>
    <row r="370" customFormat="false" ht="12.75" hidden="true" customHeight="false" outlineLevel="1" collapsed="false">
      <c r="A370" s="1" t="s">
        <v>1411</v>
      </c>
      <c r="C370" s="1" t="s">
        <v>1412</v>
      </c>
      <c r="D370" s="1" t="s">
        <v>1413</v>
      </c>
      <c r="E370" s="1" t="n">
        <v>0</v>
      </c>
      <c r="F370" s="1" t="n">
        <v>-121001.13</v>
      </c>
      <c r="G370" s="1" t="n">
        <f aca="false">E370+F370</f>
        <v>-121001.13</v>
      </c>
      <c r="H370" s="1" t="n">
        <v>121001.13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0</v>
      </c>
      <c r="O370" s="1" t="n">
        <v>0</v>
      </c>
      <c r="P370" s="1" t="n">
        <f aca="false">M370+N370+O370</f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0</v>
      </c>
      <c r="V370" s="1" t="n">
        <f aca="false">G370+H370+L370+P370+U370</f>
        <v>0</v>
      </c>
      <c r="W370" s="1" t="n">
        <v>0</v>
      </c>
      <c r="X370" s="1" t="n">
        <f aca="false">V370+W370</f>
        <v>0</v>
      </c>
      <c r="Y370" s="1" t="n">
        <v>0</v>
      </c>
      <c r="Z370" s="1" t="n">
        <f aca="false">X370+Y370</f>
        <v>0</v>
      </c>
    </row>
    <row r="371" customFormat="false" ht="12.75" hidden="true" customHeight="false" outlineLevel="1" collapsed="false">
      <c r="A371" s="1" t="s">
        <v>1414</v>
      </c>
      <c r="C371" s="1" t="s">
        <v>1415</v>
      </c>
      <c r="D371" s="1" t="s">
        <v>1416</v>
      </c>
      <c r="E371" s="1" t="n">
        <v>0</v>
      </c>
      <c r="F371" s="1" t="n">
        <v>0</v>
      </c>
      <c r="G371" s="1" t="n">
        <f aca="false">E371+F371</f>
        <v>0</v>
      </c>
      <c r="H371" s="1" t="n">
        <v>-430126.67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-430126.67</v>
      </c>
      <c r="W371" s="1" t="n">
        <v>0</v>
      </c>
      <c r="X371" s="1" t="n">
        <f aca="false">V371+W371</f>
        <v>-430126.67</v>
      </c>
      <c r="Y371" s="1" t="n">
        <v>0</v>
      </c>
      <c r="Z371" s="1" t="n">
        <f aca="false">X371+Y371</f>
        <v>-430126.67</v>
      </c>
    </row>
    <row r="372" customFormat="false" ht="12.75" hidden="false" customHeight="false" outlineLevel="0" collapsed="false">
      <c r="A372" s="1" t="s">
        <v>1417</v>
      </c>
      <c r="B372" s="28"/>
      <c r="C372" s="151" t="s">
        <v>94</v>
      </c>
      <c r="D372" s="29"/>
      <c r="E372" s="30" t="n">
        <v>0</v>
      </c>
      <c r="F372" s="30" t="n">
        <v>262235.68</v>
      </c>
      <c r="G372" s="34" t="n">
        <f aca="false">E372+F372</f>
        <v>262235.68</v>
      </c>
      <c r="H372" s="34" t="n">
        <v>-466392.08</v>
      </c>
      <c r="I372" s="34" t="n">
        <v>0</v>
      </c>
      <c r="J372" s="34" t="n">
        <v>0</v>
      </c>
      <c r="K372" s="34" t="n">
        <v>-199137.98</v>
      </c>
      <c r="L372" s="34" t="n">
        <f aca="false">J372+I372+K372</f>
        <v>-199137.98</v>
      </c>
      <c r="M372" s="34" t="n">
        <v>0</v>
      </c>
      <c r="N372" s="34" t="n">
        <v>471200</v>
      </c>
      <c r="O372" s="34" t="n">
        <v>-471200</v>
      </c>
      <c r="P372" s="34" t="n">
        <f aca="false">M372+N372+O372</f>
        <v>0</v>
      </c>
      <c r="Q372" s="34" t="n">
        <v>4224214.14</v>
      </c>
      <c r="R372" s="34" t="n">
        <v>-17612.84</v>
      </c>
      <c r="S372" s="34" t="n">
        <v>306716.53</v>
      </c>
      <c r="T372" s="34" t="n">
        <v>0</v>
      </c>
      <c r="U372" s="34" t="n">
        <f aca="false">Q372+R372+S372+T372</f>
        <v>4513317.83</v>
      </c>
      <c r="V372" s="34" t="n">
        <f aca="false">G372+H372+L372+P372+U372</f>
        <v>4110023.45</v>
      </c>
      <c r="W372" s="34" t="n">
        <v>0</v>
      </c>
      <c r="X372" s="34" t="n">
        <f aca="false">V372+W372</f>
        <v>4110023.45</v>
      </c>
      <c r="Y372" s="34" t="n">
        <v>0</v>
      </c>
      <c r="Z372" s="34" t="n">
        <f aca="false">X372+Y372</f>
        <v>4110023.45</v>
      </c>
    </row>
    <row r="373" customFormat="false" ht="12.75" hidden="false" customHeight="false" outlineLevel="0" collapsed="false">
      <c r="A373" s="1" t="s">
        <v>1418</v>
      </c>
      <c r="B373" s="28"/>
      <c r="C373" s="151" t="s">
        <v>1419</v>
      </c>
      <c r="D373" s="29"/>
      <c r="E373" s="30" t="n">
        <v>0</v>
      </c>
      <c r="F373" s="30" t="n">
        <v>0</v>
      </c>
      <c r="G373" s="34" t="n">
        <f aca="false">E373+F373</f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f aca="false">J373+I373+K373</f>
        <v>0</v>
      </c>
      <c r="M373" s="34" t="n">
        <v>0</v>
      </c>
      <c r="N373" s="34" t="n">
        <v>0</v>
      </c>
      <c r="O373" s="34" t="n">
        <v>0</v>
      </c>
      <c r="P373" s="34" t="n">
        <f aca="false">M373+N373+O373</f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f aca="false">Q373+R373+S373+T373</f>
        <v>0</v>
      </c>
      <c r="V373" s="34" t="n">
        <f aca="false">G373+H373+L373+P373+U373</f>
        <v>0</v>
      </c>
      <c r="W373" s="34" t="n">
        <v>0</v>
      </c>
      <c r="X373" s="34" t="n">
        <f aca="false">V373+W373</f>
        <v>0</v>
      </c>
      <c r="Y373" s="34" t="n">
        <v>0</v>
      </c>
      <c r="Z373" s="34" t="n">
        <f aca="false">X373+Y373</f>
        <v>0</v>
      </c>
    </row>
    <row r="374" customFormat="false" ht="15" hidden="false" customHeight="false" outlineLevel="0" collapsed="false">
      <c r="A374" s="9"/>
      <c r="B374" s="28"/>
      <c r="C374" s="151"/>
      <c r="D374" s="29"/>
      <c r="E374" s="30"/>
      <c r="F374" s="30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9"/>
    </row>
    <row r="375" s="181" customFormat="true" ht="15.75" hidden="false" customHeight="false" outlineLevel="0" collapsed="false">
      <c r="A375" s="178"/>
      <c r="B375" s="22"/>
      <c r="C375" s="150" t="s">
        <v>1420</v>
      </c>
      <c r="D375" s="23"/>
      <c r="E375" s="26" t="n">
        <f aca="false">E346+E354+E363+E372+E373</f>
        <v>-987.74</v>
      </c>
      <c r="F375" s="26" t="n">
        <f aca="false">F346+F354+F363+F372+F373</f>
        <v>-3214780.36</v>
      </c>
      <c r="G375" s="36" t="n">
        <f aca="false">G346+G354+G363+G372+G373</f>
        <v>-3215768.1</v>
      </c>
      <c r="H375" s="36" t="n">
        <f aca="false">H346+H354+H363+H372+H373</f>
        <v>8425531.97</v>
      </c>
      <c r="I375" s="36" t="n">
        <f aca="false">I346+I354+I363+I372+I373</f>
        <v>-63346.66</v>
      </c>
      <c r="J375" s="36" t="n">
        <f aca="false">J346+J354+J363+J372+J373</f>
        <v>0</v>
      </c>
      <c r="K375" s="36" t="n">
        <f aca="false">K346+K354+K363+K372+K373</f>
        <v>109804.02</v>
      </c>
      <c r="L375" s="36" t="n">
        <f aca="false">L346+L354+L363+L372+L373</f>
        <v>46457.36</v>
      </c>
      <c r="M375" s="36" t="n">
        <f aca="false">M346+M354+M363+M372+M373</f>
        <v>11277.55</v>
      </c>
      <c r="N375" s="36" t="n">
        <f aca="false">N346+N354+N363+N372+N373</f>
        <v>10064622.61</v>
      </c>
      <c r="O375" s="36" t="n">
        <f aca="false">O346+O354+O363+O372+O373</f>
        <v>73198.87</v>
      </c>
      <c r="P375" s="36" t="n">
        <f aca="false">P346+P354+P363+P372+P373</f>
        <v>10149099.03</v>
      </c>
      <c r="Q375" s="36" t="n">
        <f aca="false">Q346+Q354+Q363+Q372+Q373</f>
        <v>6722361.5</v>
      </c>
      <c r="R375" s="36" t="n">
        <f aca="false">R346+R354+R363+R372+R373</f>
        <v>3244667.17</v>
      </c>
      <c r="S375" s="36" t="n">
        <f aca="false">S346+S354+S363+S372+S373</f>
        <v>-105976.43</v>
      </c>
      <c r="T375" s="36" t="n">
        <f aca="false">T346+T354+T363+T372+T373</f>
        <v>663531.44</v>
      </c>
      <c r="U375" s="36" t="n">
        <f aca="false">U346+U354+U363+U372+U373</f>
        <v>10524583.68</v>
      </c>
      <c r="V375" s="36" t="n">
        <f aca="false">V346+V354+V363+V372+V373</f>
        <v>25929903.94</v>
      </c>
      <c r="W375" s="36" t="n">
        <f aca="false">W346+W354+W363+W372+W373</f>
        <v>0</v>
      </c>
      <c r="X375" s="36" t="n">
        <f aca="false">X346+X354+X363+X372+X373</f>
        <v>25929903.94</v>
      </c>
      <c r="Y375" s="36" t="n">
        <f aca="false">Y346+Y354+Y363+Y372+Y373</f>
        <v>1942347.58</v>
      </c>
      <c r="Z375" s="36" t="n">
        <f aca="false">Z346+Z354+Z363+Z372+Z373</f>
        <v>27872251.52</v>
      </c>
      <c r="AA375" s="178"/>
    </row>
    <row r="376" customFormat="false" ht="15" hidden="false" customHeight="false" outlineLevel="0" collapsed="false">
      <c r="A376" s="9"/>
      <c r="B376" s="28"/>
      <c r="C376" s="150"/>
      <c r="D376" s="29"/>
      <c r="E376" s="30"/>
      <c r="F376" s="30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9"/>
    </row>
    <row r="377" customFormat="false" ht="15.75" hidden="false" customHeight="false" outlineLevel="0" collapsed="false">
      <c r="A377" s="178"/>
      <c r="B377" s="22"/>
      <c r="C377" s="150" t="s">
        <v>1421</v>
      </c>
      <c r="D377" s="23"/>
      <c r="E377" s="26" t="n">
        <f aca="false">E375+E309</f>
        <v>3298.584</v>
      </c>
      <c r="F377" s="26" t="n">
        <f aca="false">F375+F309</f>
        <v>-858242.267999985</v>
      </c>
      <c r="G377" s="26" t="n">
        <f aca="false">G375+G309</f>
        <v>-854943.683999984</v>
      </c>
      <c r="H377" s="26" t="n">
        <f aca="false">H375+H309</f>
        <v>457891.659999993</v>
      </c>
      <c r="I377" s="26" t="n">
        <f aca="false">I375+I309</f>
        <v>-65806.84</v>
      </c>
      <c r="J377" s="26" t="n">
        <f aca="false">J375+J309</f>
        <v>0</v>
      </c>
      <c r="K377" s="26" t="n">
        <f aca="false">K375+K309</f>
        <v>-485412.83</v>
      </c>
      <c r="L377" s="26" t="n">
        <f aca="false">L375+L309</f>
        <v>-551219.67</v>
      </c>
      <c r="M377" s="26" t="n">
        <f aca="false">M375+M309</f>
        <v>11277.55</v>
      </c>
      <c r="N377" s="26" t="n">
        <f aca="false">N375+N309</f>
        <v>10061657.7</v>
      </c>
      <c r="O377" s="26" t="n">
        <f aca="false">O375+O309</f>
        <v>66729.1</v>
      </c>
      <c r="P377" s="36" t="n">
        <f aca="false">P375+P309</f>
        <v>10139664.35</v>
      </c>
      <c r="Q377" s="36" t="n">
        <f aca="false">Q375+Q309</f>
        <v>3600481.19</v>
      </c>
      <c r="R377" s="36" t="n">
        <f aca="false">R375+R309</f>
        <v>-2592470.77</v>
      </c>
      <c r="S377" s="36" t="n">
        <f aca="false">S375+S309</f>
        <v>-105976.43</v>
      </c>
      <c r="T377" s="36" t="n">
        <f aca="false">T375+T309</f>
        <v>8251887.12</v>
      </c>
      <c r="U377" s="36" t="n">
        <f aca="false">U375+U309</f>
        <v>9153921.11</v>
      </c>
      <c r="V377" s="36" t="n">
        <f aca="false">V375+V309</f>
        <v>18345313.766</v>
      </c>
      <c r="W377" s="36" t="n">
        <f aca="false">W375+W309</f>
        <v>0</v>
      </c>
      <c r="X377" s="36" t="n">
        <f aca="false">X375+X309</f>
        <v>18345313.766</v>
      </c>
      <c r="Y377" s="36" t="n">
        <f aca="false">Y375+Y309</f>
        <v>-133719.34</v>
      </c>
      <c r="Z377" s="36" t="n">
        <f aca="false">Z375+Z309</f>
        <v>18211594.426</v>
      </c>
      <c r="AA377" s="9"/>
    </row>
    <row r="378" customFormat="false" ht="15" hidden="false" customHeight="false" outlineLevel="0" collapsed="false">
      <c r="A378" s="9"/>
      <c r="B378" s="28"/>
      <c r="C378" s="151"/>
      <c r="D378" s="29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9"/>
    </row>
    <row r="379" customFormat="false" ht="12.75" hidden="true" customHeight="false" outlineLevel="1" collapsed="false">
      <c r="A379" s="1" t="s">
        <v>1422</v>
      </c>
      <c r="C379" s="1" t="s">
        <v>1423</v>
      </c>
      <c r="D379" s="1" t="s">
        <v>1424</v>
      </c>
      <c r="E379" s="1" t="n">
        <v>-3373.714</v>
      </c>
      <c r="F379" s="1" t="n">
        <v>19381038.878</v>
      </c>
      <c r="G379" s="1" t="n">
        <f aca="false">E379+F379</f>
        <v>19377665.164</v>
      </c>
      <c r="H379" s="1" t="n">
        <v>14385866.58</v>
      </c>
      <c r="I379" s="1" t="n">
        <v>97115.59</v>
      </c>
      <c r="J379" s="1" t="n">
        <v>0</v>
      </c>
      <c r="K379" s="1" t="n">
        <v>11845836.35</v>
      </c>
      <c r="L379" s="1" t="n">
        <f aca="false">J379+I379+K379</f>
        <v>11942951.94</v>
      </c>
      <c r="M379" s="1" t="n">
        <v>10040.6</v>
      </c>
      <c r="N379" s="1" t="n">
        <v>63563297.9</v>
      </c>
      <c r="O379" s="1" t="n">
        <v>16838765.51</v>
      </c>
      <c r="P379" s="1" t="n">
        <f aca="false">M379+N379+O379</f>
        <v>80412104.01</v>
      </c>
      <c r="Q379" s="1" t="n">
        <v>1828849.44</v>
      </c>
      <c r="R379" s="1" t="n">
        <v>2293341.48</v>
      </c>
      <c r="S379" s="1" t="n">
        <v>-201005.52</v>
      </c>
      <c r="T379" s="1" t="n">
        <v>123438883.27</v>
      </c>
      <c r="U379" s="1" t="n">
        <f aca="false">Q379+R379+S379+T379</f>
        <v>127360068.67</v>
      </c>
      <c r="V379" s="1" t="n">
        <f aca="false">G379+H379+L379+P379+U379</f>
        <v>253478656.364</v>
      </c>
      <c r="W379" s="1" t="n">
        <v>0</v>
      </c>
      <c r="X379" s="1" t="n">
        <f aca="false">V379+W379</f>
        <v>253478656.364</v>
      </c>
      <c r="Y379" s="1" t="n">
        <v>390909.86</v>
      </c>
      <c r="Z379" s="1" t="n">
        <f aca="false">X379+Y379</f>
        <v>253869566.224</v>
      </c>
    </row>
    <row r="380" customFormat="false" ht="15.75" hidden="false" customHeight="false" outlineLevel="0" collapsed="false">
      <c r="A380" s="178" t="s">
        <v>1425</v>
      </c>
      <c r="B380" s="22" t="s">
        <v>96</v>
      </c>
      <c r="D380" s="23"/>
      <c r="E380" s="26" t="n">
        <v>-3373.714</v>
      </c>
      <c r="F380" s="26" t="n">
        <v>19381038.878</v>
      </c>
      <c r="G380" s="26" t="n">
        <f aca="false">E380+F380</f>
        <v>19377665.164</v>
      </c>
      <c r="H380" s="26" t="n">
        <v>14385866.58</v>
      </c>
      <c r="I380" s="26" t="n">
        <v>97115.59</v>
      </c>
      <c r="J380" s="26" t="n">
        <v>0</v>
      </c>
      <c r="K380" s="26" t="n">
        <v>11845836.35</v>
      </c>
      <c r="L380" s="26" t="n">
        <f aca="false">J380+I380+K380</f>
        <v>11942951.94</v>
      </c>
      <c r="M380" s="26" t="n">
        <v>10040.6</v>
      </c>
      <c r="N380" s="26" t="n">
        <v>63563297.9</v>
      </c>
      <c r="O380" s="26" t="n">
        <v>16838765.51</v>
      </c>
      <c r="P380" s="36" t="n">
        <f aca="false">M380+N380+O380</f>
        <v>80412104.01</v>
      </c>
      <c r="Q380" s="36" t="n">
        <v>1828849.44</v>
      </c>
      <c r="R380" s="36" t="n">
        <v>2293341.48</v>
      </c>
      <c r="S380" s="36" t="n">
        <v>-201005.52</v>
      </c>
      <c r="T380" s="36" t="n">
        <v>123438883.27</v>
      </c>
      <c r="U380" s="36" t="n">
        <f aca="false">Q380+R380+S380+T380</f>
        <v>127360068.67</v>
      </c>
      <c r="V380" s="36" t="n">
        <f aca="false">G380+H380+L380+P380+U380</f>
        <v>253478656.364</v>
      </c>
      <c r="W380" s="36" t="n">
        <v>0</v>
      </c>
      <c r="X380" s="36" t="n">
        <f aca="false">V380+W380</f>
        <v>253478656.364</v>
      </c>
      <c r="Y380" s="36" t="n">
        <v>390909.86</v>
      </c>
      <c r="Z380" s="36" t="n">
        <f aca="false">X380+Y380</f>
        <v>253869566.224</v>
      </c>
      <c r="AA380" s="178"/>
    </row>
    <row r="381" customFormat="false" ht="15.75" hidden="false" customHeight="false" outlineLevel="0" collapsed="false">
      <c r="A381" s="178"/>
      <c r="B381" s="28"/>
      <c r="C381" s="150"/>
      <c r="D381" s="23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178"/>
    </row>
    <row r="382" customFormat="false" ht="16.5" hidden="true" customHeight="true" outlineLevel="0" collapsed="false">
      <c r="A382" s="178" t="s">
        <v>1426</v>
      </c>
      <c r="B382" s="28"/>
      <c r="C382" s="150" t="s">
        <v>1427</v>
      </c>
      <c r="D382" s="23"/>
      <c r="E382" s="26" t="n">
        <v>0</v>
      </c>
      <c r="F382" s="26" t="n">
        <v>0</v>
      </c>
      <c r="G382" s="26" t="n">
        <f aca="false">E382+F382</f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f aca="false">J382+I382+K382</f>
        <v>0</v>
      </c>
      <c r="M382" s="26" t="n">
        <v>0</v>
      </c>
      <c r="N382" s="26" t="n">
        <v>0</v>
      </c>
      <c r="O382" s="26" t="n">
        <v>0</v>
      </c>
      <c r="P382" s="36" t="n">
        <f aca="false">M382+N382+O382</f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f aca="false">Q382+R382+S382+T382</f>
        <v>0</v>
      </c>
      <c r="V382" s="36" t="n">
        <f aca="false">G382+H382+L382+P382+U382</f>
        <v>0</v>
      </c>
      <c r="W382" s="36" t="n">
        <v>0</v>
      </c>
      <c r="X382" s="36" t="n">
        <f aca="false">V382+W382</f>
        <v>0</v>
      </c>
      <c r="Y382" s="36" t="n">
        <v>0</v>
      </c>
      <c r="Z382" s="36" t="n">
        <f aca="false">X382+Y382</f>
        <v>0</v>
      </c>
      <c r="AA382" s="178"/>
    </row>
    <row r="383" s="182" customFormat="true" ht="15.75" hidden="true" customHeight="false" outlineLevel="0" collapsed="false">
      <c r="A383" s="56" t="s">
        <v>1428</v>
      </c>
      <c r="B383" s="22"/>
      <c r="C383" s="150" t="s">
        <v>1429</v>
      </c>
      <c r="D383" s="23"/>
      <c r="E383" s="26" t="n">
        <v>0</v>
      </c>
      <c r="F383" s="26" t="n">
        <v>0</v>
      </c>
      <c r="G383" s="26" t="n">
        <f aca="false">E383+F383</f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f aca="false">J383+I383+K383</f>
        <v>0</v>
      </c>
      <c r="M383" s="26" t="n">
        <v>0</v>
      </c>
      <c r="N383" s="26" t="n">
        <v>0</v>
      </c>
      <c r="O383" s="26" t="n">
        <v>0</v>
      </c>
      <c r="P383" s="36" t="n">
        <f aca="false">M383+N383+O383</f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f aca="false">Q383+R383+S383+T383</f>
        <v>0</v>
      </c>
      <c r="V383" s="36" t="n">
        <f aca="false">G383+H383+L383+P383+U383</f>
        <v>0</v>
      </c>
      <c r="W383" s="36" t="n">
        <v>0</v>
      </c>
      <c r="X383" s="36" t="n">
        <f aca="false">V383+W383</f>
        <v>0</v>
      </c>
      <c r="Y383" s="36" t="n">
        <v>0</v>
      </c>
      <c r="Z383" s="36" t="n">
        <f aca="false">X383+Y383</f>
        <v>0</v>
      </c>
      <c r="AA383" s="56"/>
    </row>
    <row r="384" customFormat="false" ht="15.75" hidden="true" customHeight="false" outlineLevel="0" collapsed="false">
      <c r="A384" s="178"/>
      <c r="B384" s="28"/>
      <c r="C384" s="150"/>
      <c r="D384" s="23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178"/>
    </row>
    <row r="385" customFormat="false" ht="15.75" hidden="true" customHeight="false" outlineLevel="0" collapsed="false">
      <c r="A385" s="178"/>
      <c r="B385" s="28"/>
      <c r="C385" s="150" t="s">
        <v>1430</v>
      </c>
      <c r="D385" s="23"/>
      <c r="E385" s="26" t="n">
        <f aca="false">E380-E382-E383</f>
        <v>-3373.714</v>
      </c>
      <c r="F385" s="26" t="n">
        <f aca="false">F380-F382-F383</f>
        <v>19381038.878</v>
      </c>
      <c r="G385" s="26" t="n">
        <f aca="false">G380-G382-G383</f>
        <v>19377665.164</v>
      </c>
      <c r="H385" s="26" t="n">
        <f aca="false">H380-H382-H383</f>
        <v>14385866.58</v>
      </c>
      <c r="I385" s="26" t="n">
        <f aca="false">I380-I382-I383</f>
        <v>97115.59</v>
      </c>
      <c r="J385" s="26" t="n">
        <f aca="false">J380-J382-J383</f>
        <v>0</v>
      </c>
      <c r="K385" s="26" t="n">
        <f aca="false">K380-K382-K383</f>
        <v>11845836.35</v>
      </c>
      <c r="L385" s="26" t="n">
        <f aca="false">L380-L382-L383</f>
        <v>11942951.94</v>
      </c>
      <c r="M385" s="26" t="n">
        <f aca="false">M380-M382-M383</f>
        <v>10040.6</v>
      </c>
      <c r="N385" s="26" t="n">
        <f aca="false">N380-N382-N383</f>
        <v>63563297.9</v>
      </c>
      <c r="O385" s="26" t="n">
        <f aca="false">O380-O382-O383</f>
        <v>16838765.51</v>
      </c>
      <c r="P385" s="36" t="n">
        <f aca="false">P380-P382-P383</f>
        <v>80412104.01</v>
      </c>
      <c r="Q385" s="36" t="n">
        <f aca="false">Q380-Q382-Q383</f>
        <v>1828849.44</v>
      </c>
      <c r="R385" s="36" t="n">
        <f aca="false">R380-R382-R383</f>
        <v>2293341.48</v>
      </c>
      <c r="S385" s="36" t="n">
        <f aca="false">S380-S382-S383</f>
        <v>-201005.52</v>
      </c>
      <c r="T385" s="36" t="n">
        <f aca="false">T380-T382-T383</f>
        <v>123438883.27</v>
      </c>
      <c r="U385" s="36" t="n">
        <f aca="false">U380-U382-U383</f>
        <v>127360068.67</v>
      </c>
      <c r="V385" s="36" t="n">
        <f aca="false">V380-V382-V383</f>
        <v>253478656.364</v>
      </c>
      <c r="W385" s="36" t="n">
        <f aca="false">W380-W382-W383</f>
        <v>0</v>
      </c>
      <c r="X385" s="36" t="n">
        <f aca="false">X380-X382-X383</f>
        <v>253478656.364</v>
      </c>
      <c r="Y385" s="36" t="n">
        <f aca="false">Y380-Y382-Y383</f>
        <v>390909.86</v>
      </c>
      <c r="Z385" s="36" t="n">
        <f aca="false">Z380-Z382-Z383</f>
        <v>253869566.224</v>
      </c>
      <c r="AA385" s="178"/>
    </row>
    <row r="386" customFormat="false" ht="15" hidden="true" customHeight="false" outlineLevel="0" collapsed="false">
      <c r="A386" s="9"/>
      <c r="B386" s="28"/>
      <c r="C386" s="151"/>
      <c r="D386" s="29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9"/>
    </row>
    <row r="387" customFormat="false" ht="15.75" hidden="false" customHeight="false" outlineLevel="0" collapsed="false">
      <c r="A387" s="178"/>
      <c r="B387" s="22" t="s">
        <v>97</v>
      </c>
      <c r="C387" s="151"/>
      <c r="D387" s="23"/>
      <c r="E387" s="26" t="n">
        <f aca="false">E377+E385</f>
        <v>-75.1299999999992</v>
      </c>
      <c r="F387" s="26" t="n">
        <f aca="false">F377+F385</f>
        <v>18522796.61</v>
      </c>
      <c r="G387" s="38" t="n">
        <f aca="false">G377+G385</f>
        <v>18522721.48</v>
      </c>
      <c r="H387" s="38" t="n">
        <f aca="false">H377+H385</f>
        <v>14843758.24</v>
      </c>
      <c r="I387" s="38" t="n">
        <f aca="false">I377+I385</f>
        <v>31308.75</v>
      </c>
      <c r="J387" s="38" t="n">
        <f aca="false">J377+J385</f>
        <v>0</v>
      </c>
      <c r="K387" s="38" t="n">
        <f aca="false">K377+K385</f>
        <v>11360423.52</v>
      </c>
      <c r="L387" s="38" t="n">
        <f aca="false">L377+L385</f>
        <v>11391732.27</v>
      </c>
      <c r="M387" s="38" t="n">
        <f aca="false">M377+M385</f>
        <v>21318.15</v>
      </c>
      <c r="N387" s="38" t="n">
        <f aca="false">N377+N385</f>
        <v>73624955.6</v>
      </c>
      <c r="O387" s="38" t="n">
        <f aca="false">O377+O385</f>
        <v>16905494.61</v>
      </c>
      <c r="P387" s="38" t="n">
        <f aca="false">P377+P385</f>
        <v>90551768.36</v>
      </c>
      <c r="Q387" s="38" t="n">
        <f aca="false">Q377+Q385</f>
        <v>5429330.63</v>
      </c>
      <c r="R387" s="38" t="n">
        <f aca="false">R377+R385</f>
        <v>-299129.289999999</v>
      </c>
      <c r="S387" s="38" t="n">
        <f aca="false">S377+S385</f>
        <v>-306981.95</v>
      </c>
      <c r="T387" s="38" t="n">
        <f aca="false">T377+T385</f>
        <v>131690770.39</v>
      </c>
      <c r="U387" s="38" t="n">
        <f aca="false">U377+U385</f>
        <v>136513989.78</v>
      </c>
      <c r="V387" s="38" t="n">
        <f aca="false">V377+V385</f>
        <v>271823970.13</v>
      </c>
      <c r="W387" s="38" t="n">
        <f aca="false">W377+W385</f>
        <v>0</v>
      </c>
      <c r="X387" s="38" t="n">
        <f aca="false">X377+X385</f>
        <v>271823970.13</v>
      </c>
      <c r="Y387" s="38" t="n">
        <f aca="false">Y377+Y385</f>
        <v>257190.52</v>
      </c>
      <c r="Z387" s="38" t="n">
        <f aca="false">Z377+Z385</f>
        <v>272081160.65</v>
      </c>
      <c r="AA387" s="178"/>
    </row>
    <row r="388" customFormat="false" ht="12.75" hidden="false" customHeight="false" outlineLevel="0" collapsed="false">
      <c r="E388" s="183"/>
      <c r="F388" s="183"/>
    </row>
    <row r="389" customFormat="false" ht="12.75" hidden="false" customHeight="false" outlineLevel="0" collapsed="false">
      <c r="E389" s="183"/>
      <c r="F389" s="183"/>
    </row>
    <row r="390" customFormat="false" ht="12.75" hidden="false" customHeight="false" outlineLevel="0" collapsed="false">
      <c r="E390" s="183"/>
      <c r="F390" s="183"/>
      <c r="I390" s="183"/>
      <c r="J390" s="183"/>
      <c r="K390" s="183"/>
      <c r="M390" s="183"/>
      <c r="N390" s="183"/>
      <c r="O390" s="183"/>
      <c r="Q390" s="183"/>
      <c r="R390" s="183"/>
      <c r="S390" s="183"/>
      <c r="T390" s="183"/>
    </row>
    <row r="391" customFormat="false" ht="12.75" hidden="false" customHeight="false" outlineLevel="0" collapsed="false">
      <c r="E391" s="183"/>
      <c r="F391" s="183"/>
      <c r="I391" s="183"/>
      <c r="J391" s="183"/>
      <c r="K391" s="183"/>
      <c r="M391" s="183"/>
      <c r="N391" s="183"/>
      <c r="O391" s="183"/>
      <c r="Q391" s="183"/>
      <c r="R391" s="183"/>
      <c r="S391" s="183"/>
      <c r="T391" s="183"/>
    </row>
    <row r="392" customFormat="false" ht="12.75" hidden="false" customHeight="false" outlineLevel="0" collapsed="false">
      <c r="E392" s="183"/>
      <c r="F392" s="183"/>
      <c r="I392" s="183"/>
      <c r="J392" s="183"/>
      <c r="K392" s="183"/>
      <c r="M392" s="183"/>
      <c r="N392" s="183"/>
      <c r="O392" s="183"/>
      <c r="Q392" s="183"/>
      <c r="R392" s="183"/>
      <c r="S392" s="183"/>
      <c r="T392" s="183"/>
    </row>
    <row r="393" customFormat="false" ht="12.75" hidden="false" customHeight="false" outlineLevel="0" collapsed="false">
      <c r="E393" s="183"/>
      <c r="F393" s="183"/>
      <c r="I393" s="183"/>
      <c r="J393" s="183"/>
      <c r="K393" s="183"/>
      <c r="M393" s="183"/>
      <c r="N393" s="183"/>
      <c r="O393" s="183"/>
      <c r="Q393" s="183"/>
      <c r="R393" s="183"/>
      <c r="S393" s="183"/>
      <c r="T393" s="183"/>
    </row>
    <row r="394" customFormat="false" ht="12.75" hidden="false" customHeight="false" outlineLevel="0" collapsed="false">
      <c r="E394" s="183"/>
      <c r="F394" s="183"/>
      <c r="I394" s="183"/>
      <c r="J394" s="183"/>
      <c r="K394" s="183"/>
      <c r="M394" s="183"/>
      <c r="N394" s="183"/>
      <c r="O394" s="183"/>
      <c r="Q394" s="183"/>
      <c r="R394" s="183"/>
      <c r="S394" s="183"/>
      <c r="T394" s="183"/>
    </row>
    <row r="395" customFormat="false" ht="12.75" hidden="false" customHeight="false" outlineLevel="0" collapsed="false">
      <c r="E395" s="183"/>
      <c r="F395" s="183"/>
      <c r="I395" s="183"/>
      <c r="J395" s="183"/>
      <c r="K395" s="183"/>
      <c r="M395" s="183"/>
      <c r="N395" s="183"/>
      <c r="O395" s="183"/>
      <c r="Q395" s="183"/>
      <c r="R395" s="183"/>
      <c r="S395" s="183"/>
      <c r="T395" s="183"/>
    </row>
    <row r="396" customFormat="false" ht="12.75" hidden="false" customHeight="false" outlineLevel="0" collapsed="false">
      <c r="E396" s="183"/>
      <c r="F396" s="183"/>
      <c r="I396" s="183"/>
      <c r="J396" s="183"/>
      <c r="K396" s="183"/>
      <c r="M396" s="183"/>
      <c r="N396" s="183"/>
      <c r="O396" s="183"/>
      <c r="Q396" s="183"/>
      <c r="R396" s="183"/>
      <c r="S396" s="183"/>
      <c r="T396" s="183"/>
    </row>
    <row r="397" customFormat="false" ht="12.75" hidden="false" customHeight="false" outlineLevel="0" collapsed="false">
      <c r="E397" s="183"/>
      <c r="F397" s="183"/>
      <c r="I397" s="183"/>
      <c r="J397" s="183"/>
      <c r="K397" s="183"/>
      <c r="M397" s="183"/>
      <c r="N397" s="183"/>
      <c r="O397" s="183"/>
      <c r="Q397" s="183"/>
      <c r="R397" s="183"/>
      <c r="S397" s="183"/>
      <c r="T397" s="183"/>
    </row>
    <row r="398" customFormat="false" ht="12.75" hidden="false" customHeight="false" outlineLevel="0" collapsed="false">
      <c r="E398" s="183"/>
      <c r="F398" s="183"/>
      <c r="I398" s="183"/>
      <c r="J398" s="183"/>
      <c r="K398" s="183"/>
      <c r="M398" s="183"/>
      <c r="N398" s="183"/>
      <c r="O398" s="183"/>
      <c r="Q398" s="183"/>
      <c r="R398" s="183"/>
      <c r="S398" s="183"/>
      <c r="T398" s="183"/>
    </row>
    <row r="399" customFormat="false" ht="12.75" hidden="false" customHeight="false" outlineLevel="0" collapsed="false">
      <c r="E399" s="183"/>
      <c r="F399" s="183"/>
      <c r="I399" s="183"/>
      <c r="J399" s="183"/>
      <c r="K399" s="183"/>
      <c r="M399" s="183"/>
      <c r="N399" s="183"/>
      <c r="O399" s="183"/>
      <c r="Q399" s="183"/>
      <c r="R399" s="183"/>
      <c r="S399" s="183"/>
      <c r="T399" s="183"/>
    </row>
    <row r="400" customFormat="false" ht="12.75" hidden="false" customHeight="false" outlineLevel="0" collapsed="false">
      <c r="E400" s="183"/>
      <c r="F400" s="183"/>
      <c r="I400" s="183"/>
      <c r="J400" s="183"/>
      <c r="K400" s="183"/>
      <c r="M400" s="183"/>
      <c r="N400" s="183"/>
      <c r="O400" s="183"/>
      <c r="Q400" s="183"/>
      <c r="R400" s="183"/>
      <c r="S400" s="183"/>
      <c r="T400" s="183"/>
    </row>
    <row r="401" customFormat="false" ht="12.75" hidden="false" customHeight="false" outlineLevel="0" collapsed="false">
      <c r="E401" s="183"/>
      <c r="F401" s="183"/>
      <c r="I401" s="183"/>
      <c r="J401" s="183"/>
      <c r="K401" s="183"/>
      <c r="M401" s="183"/>
      <c r="N401" s="183"/>
      <c r="O401" s="183"/>
      <c r="Q401" s="183"/>
      <c r="R401" s="183"/>
      <c r="S401" s="183"/>
      <c r="T401" s="183"/>
    </row>
    <row r="402" customFormat="false" ht="12.75" hidden="false" customHeight="false" outlineLevel="0" collapsed="false">
      <c r="E402" s="183"/>
      <c r="F402" s="183"/>
      <c r="I402" s="183"/>
      <c r="J402" s="183"/>
      <c r="K402" s="183"/>
      <c r="M402" s="183"/>
      <c r="N402" s="183"/>
      <c r="O402" s="183"/>
      <c r="Q402" s="183"/>
      <c r="R402" s="183"/>
      <c r="S402" s="183"/>
      <c r="T402" s="183"/>
    </row>
    <row r="403" customFormat="false" ht="12.75" hidden="false" customHeight="false" outlineLevel="0" collapsed="false">
      <c r="E403" s="183"/>
      <c r="F403" s="183"/>
      <c r="I403" s="183"/>
      <c r="J403" s="183"/>
      <c r="K403" s="183"/>
      <c r="M403" s="183"/>
      <c r="N403" s="183"/>
      <c r="O403" s="183"/>
      <c r="Q403" s="183"/>
      <c r="R403" s="183"/>
      <c r="S403" s="183"/>
      <c r="T403" s="183"/>
    </row>
    <row r="404" customFormat="false" ht="12.75" hidden="false" customHeight="false" outlineLevel="0" collapsed="false">
      <c r="E404" s="183"/>
      <c r="F404" s="183"/>
      <c r="I404" s="183"/>
      <c r="J404" s="183"/>
      <c r="K404" s="183"/>
      <c r="M404" s="183"/>
      <c r="N404" s="183"/>
      <c r="O404" s="183"/>
      <c r="Q404" s="183"/>
      <c r="R404" s="183"/>
      <c r="S404" s="183"/>
      <c r="T404" s="183"/>
    </row>
    <row r="405" customFormat="false" ht="12.75" hidden="false" customHeight="false" outlineLevel="0" collapsed="false">
      <c r="E405" s="183"/>
      <c r="F405" s="183"/>
      <c r="I405" s="183"/>
      <c r="J405" s="183"/>
      <c r="K405" s="183"/>
      <c r="M405" s="183"/>
      <c r="N405" s="183"/>
      <c r="O405" s="183"/>
      <c r="Q405" s="183"/>
      <c r="R405" s="183"/>
      <c r="S405" s="183"/>
      <c r="T405" s="183"/>
    </row>
    <row r="406" customFormat="false" ht="12.75" hidden="false" customHeight="false" outlineLevel="0" collapsed="false">
      <c r="E406" s="183"/>
      <c r="F406" s="183"/>
      <c r="I406" s="183"/>
      <c r="J406" s="183"/>
      <c r="K406" s="183"/>
      <c r="M406" s="183"/>
      <c r="N406" s="183"/>
      <c r="O406" s="183"/>
      <c r="Q406" s="183"/>
      <c r="R406" s="183"/>
      <c r="S406" s="183"/>
      <c r="T406" s="183"/>
    </row>
    <row r="407" customFormat="false" ht="12.75" hidden="false" customHeight="false" outlineLevel="0" collapsed="false">
      <c r="E407" s="183"/>
      <c r="F407" s="183"/>
      <c r="I407" s="183"/>
      <c r="J407" s="183"/>
      <c r="K407" s="183"/>
      <c r="M407" s="183"/>
      <c r="N407" s="183"/>
      <c r="O407" s="183"/>
      <c r="Q407" s="183"/>
      <c r="R407" s="183"/>
      <c r="S407" s="183"/>
      <c r="T407" s="183"/>
    </row>
    <row r="408" customFormat="false" ht="12.75" hidden="false" customHeight="false" outlineLevel="0" collapsed="false">
      <c r="E408" s="183"/>
      <c r="F408" s="183"/>
      <c r="I408" s="183"/>
      <c r="J408" s="183"/>
      <c r="K408" s="183"/>
      <c r="M408" s="183"/>
      <c r="N408" s="183"/>
      <c r="O408" s="183"/>
      <c r="Q408" s="183"/>
      <c r="R408" s="183"/>
      <c r="S408" s="183"/>
      <c r="T408" s="183"/>
    </row>
    <row r="409" customFormat="false" ht="12.75" hidden="false" customHeight="false" outlineLevel="0" collapsed="false">
      <c r="E409" s="183"/>
      <c r="F409" s="183"/>
      <c r="I409" s="183"/>
      <c r="J409" s="183"/>
      <c r="K409" s="183"/>
      <c r="M409" s="183"/>
      <c r="N409" s="183"/>
      <c r="O409" s="183"/>
      <c r="Q409" s="183"/>
      <c r="R409" s="183"/>
      <c r="S409" s="183"/>
      <c r="T409" s="183"/>
    </row>
    <row r="410" customFormat="false" ht="12.75" hidden="false" customHeight="false" outlineLevel="0" collapsed="false">
      <c r="E410" s="183"/>
      <c r="F410" s="183"/>
      <c r="I410" s="183"/>
      <c r="J410" s="183"/>
      <c r="K410" s="183"/>
      <c r="M410" s="183"/>
      <c r="N410" s="183"/>
      <c r="O410" s="183"/>
      <c r="Q410" s="183"/>
      <c r="R410" s="183"/>
      <c r="S410" s="183"/>
      <c r="T410" s="183"/>
    </row>
    <row r="411" customFormat="false" ht="12.75" hidden="false" customHeight="false" outlineLevel="0" collapsed="false">
      <c r="E411" s="183"/>
      <c r="F411" s="183"/>
      <c r="I411" s="183"/>
      <c r="J411" s="183"/>
      <c r="K411" s="183"/>
      <c r="M411" s="183"/>
      <c r="N411" s="183"/>
      <c r="O411" s="183"/>
      <c r="Q411" s="183"/>
      <c r="R411" s="183"/>
      <c r="S411" s="183"/>
      <c r="T411" s="183"/>
    </row>
    <row r="412" customFormat="false" ht="12.75" hidden="false" customHeight="false" outlineLevel="0" collapsed="false">
      <c r="E412" s="183"/>
      <c r="F412" s="183"/>
      <c r="I412" s="183"/>
      <c r="J412" s="183"/>
      <c r="K412" s="183"/>
      <c r="M412" s="183"/>
      <c r="N412" s="183"/>
      <c r="O412" s="183"/>
      <c r="Q412" s="183"/>
      <c r="R412" s="183"/>
      <c r="S412" s="183"/>
      <c r="T412" s="183"/>
    </row>
    <row r="413" customFormat="false" ht="12.75" hidden="false" customHeight="false" outlineLevel="0" collapsed="false">
      <c r="E413" s="183"/>
      <c r="F413" s="183"/>
      <c r="I413" s="183"/>
      <c r="J413" s="183"/>
      <c r="K413" s="183"/>
      <c r="M413" s="183"/>
      <c r="N413" s="183"/>
      <c r="O413" s="183"/>
      <c r="Q413" s="183"/>
      <c r="R413" s="183"/>
      <c r="S413" s="183"/>
      <c r="T413" s="183"/>
    </row>
    <row r="414" customFormat="false" ht="12.75" hidden="false" customHeight="false" outlineLevel="0" collapsed="false">
      <c r="E414" s="183"/>
      <c r="F414" s="183"/>
      <c r="I414" s="183"/>
      <c r="J414" s="183"/>
      <c r="K414" s="183"/>
      <c r="M414" s="183"/>
      <c r="N414" s="183"/>
      <c r="O414" s="183"/>
      <c r="Q414" s="183"/>
      <c r="R414" s="183"/>
      <c r="S414" s="183"/>
      <c r="T414" s="183"/>
    </row>
    <row r="415" customFormat="false" ht="12.75" hidden="false" customHeight="false" outlineLevel="0" collapsed="false">
      <c r="E415" s="183"/>
      <c r="F415" s="183"/>
      <c r="I415" s="183"/>
      <c r="J415" s="183"/>
      <c r="K415" s="183"/>
      <c r="M415" s="183"/>
      <c r="N415" s="183"/>
      <c r="O415" s="183"/>
      <c r="Q415" s="183"/>
      <c r="R415" s="183"/>
      <c r="S415" s="183"/>
      <c r="T415" s="183"/>
    </row>
    <row r="416" customFormat="false" ht="12.75" hidden="false" customHeight="false" outlineLevel="0" collapsed="false">
      <c r="E416" s="183"/>
      <c r="F416" s="183"/>
      <c r="I416" s="183"/>
      <c r="J416" s="183"/>
      <c r="K416" s="183"/>
      <c r="M416" s="183"/>
      <c r="N416" s="183"/>
      <c r="O416" s="183"/>
      <c r="Q416" s="183"/>
      <c r="R416" s="183"/>
      <c r="S416" s="183"/>
      <c r="T416" s="183"/>
    </row>
    <row r="417" customFormat="false" ht="12.75" hidden="false" customHeight="false" outlineLevel="0" collapsed="false">
      <c r="E417" s="183"/>
      <c r="F417" s="183"/>
      <c r="I417" s="183"/>
      <c r="J417" s="183"/>
      <c r="K417" s="183"/>
      <c r="M417" s="183"/>
      <c r="N417" s="183"/>
      <c r="O417" s="183"/>
      <c r="Q417" s="183"/>
      <c r="R417" s="183"/>
      <c r="S417" s="183"/>
      <c r="T417" s="183"/>
    </row>
    <row r="418" customFormat="false" ht="12.75" hidden="false" customHeight="false" outlineLevel="0" collapsed="false">
      <c r="E418" s="183"/>
      <c r="F418" s="183"/>
      <c r="I418" s="183"/>
      <c r="J418" s="183"/>
      <c r="K418" s="183"/>
      <c r="M418" s="183"/>
      <c r="N418" s="183"/>
      <c r="O418" s="183"/>
      <c r="Q418" s="183"/>
      <c r="R418" s="183"/>
      <c r="S418" s="183"/>
      <c r="T418" s="183"/>
    </row>
    <row r="419" customFormat="false" ht="12.75" hidden="false" customHeight="false" outlineLevel="0" collapsed="false">
      <c r="E419" s="183"/>
      <c r="F419" s="183"/>
      <c r="I419" s="183"/>
      <c r="J419" s="183"/>
      <c r="K419" s="183"/>
      <c r="M419" s="183"/>
      <c r="N419" s="183"/>
      <c r="O419" s="183"/>
      <c r="Q419" s="183"/>
      <c r="R419" s="183"/>
      <c r="S419" s="183"/>
      <c r="T419" s="183"/>
    </row>
    <row r="420" customFormat="false" ht="12.75" hidden="false" customHeight="false" outlineLevel="0" collapsed="false">
      <c r="E420" s="183"/>
      <c r="F420" s="183"/>
      <c r="I420" s="183"/>
      <c r="J420" s="183"/>
      <c r="K420" s="183"/>
      <c r="M420" s="183"/>
      <c r="N420" s="183"/>
      <c r="O420" s="183"/>
      <c r="Q420" s="183"/>
      <c r="R420" s="183"/>
      <c r="S420" s="183"/>
      <c r="T420" s="183"/>
    </row>
    <row r="421" customFormat="false" ht="12.75" hidden="false" customHeight="false" outlineLevel="0" collapsed="false">
      <c r="E421" s="183"/>
      <c r="F421" s="183"/>
      <c r="I421" s="183"/>
      <c r="J421" s="183"/>
      <c r="K421" s="183"/>
      <c r="M421" s="183"/>
      <c r="N421" s="183"/>
      <c r="O421" s="183"/>
      <c r="Q421" s="183"/>
      <c r="R421" s="183"/>
      <c r="S421" s="183"/>
      <c r="T421" s="183"/>
    </row>
    <row r="422" customFormat="false" ht="12.75" hidden="false" customHeight="false" outlineLevel="0" collapsed="false">
      <c r="E422" s="183"/>
      <c r="F422" s="183"/>
      <c r="I422" s="183"/>
      <c r="J422" s="183"/>
      <c r="K422" s="183"/>
      <c r="M422" s="183"/>
      <c r="N422" s="183"/>
      <c r="O422" s="183"/>
      <c r="Q422" s="183"/>
      <c r="R422" s="183"/>
      <c r="S422" s="183"/>
      <c r="T422" s="183"/>
    </row>
    <row r="423" customFormat="false" ht="12.75" hidden="false" customHeight="false" outlineLevel="0" collapsed="false">
      <c r="E423" s="183"/>
      <c r="F423" s="183"/>
      <c r="I423" s="183"/>
      <c r="J423" s="183"/>
      <c r="K423" s="183"/>
      <c r="M423" s="183"/>
      <c r="N423" s="183"/>
      <c r="O423" s="183"/>
      <c r="Q423" s="183"/>
      <c r="R423" s="183"/>
      <c r="S423" s="183"/>
      <c r="T423" s="183"/>
    </row>
    <row r="424" customFormat="false" ht="12.75" hidden="false" customHeight="false" outlineLevel="0" collapsed="false">
      <c r="E424" s="183"/>
      <c r="F424" s="183"/>
      <c r="I424" s="183"/>
      <c r="J424" s="183"/>
      <c r="K424" s="183"/>
      <c r="M424" s="183"/>
      <c r="N424" s="183"/>
      <c r="O424" s="183"/>
      <c r="Q424" s="183"/>
      <c r="R424" s="183"/>
      <c r="S424" s="183"/>
      <c r="T424" s="183"/>
    </row>
    <row r="425" customFormat="false" ht="12.75" hidden="false" customHeight="false" outlineLevel="0" collapsed="false">
      <c r="E425" s="183"/>
      <c r="F425" s="183"/>
      <c r="I425" s="183"/>
      <c r="J425" s="183"/>
      <c r="K425" s="183"/>
      <c r="M425" s="183"/>
      <c r="N425" s="183"/>
      <c r="O425" s="183"/>
      <c r="Q425" s="183"/>
      <c r="R425" s="183"/>
      <c r="S425" s="183"/>
      <c r="T425" s="183"/>
    </row>
    <row r="426" customFormat="false" ht="12.75" hidden="false" customHeight="false" outlineLevel="0" collapsed="false">
      <c r="E426" s="183"/>
      <c r="F426" s="183"/>
      <c r="I426" s="183"/>
      <c r="J426" s="183"/>
      <c r="K426" s="183"/>
      <c r="M426" s="183"/>
      <c r="N426" s="183"/>
      <c r="O426" s="183"/>
      <c r="Q426" s="183"/>
      <c r="R426" s="183"/>
      <c r="S426" s="183"/>
      <c r="T426" s="183"/>
    </row>
    <row r="427" customFormat="false" ht="12.75" hidden="false" customHeight="false" outlineLevel="0" collapsed="false">
      <c r="E427" s="183"/>
      <c r="F427" s="183"/>
      <c r="I427" s="183"/>
      <c r="J427" s="183"/>
      <c r="K427" s="183"/>
      <c r="M427" s="183"/>
      <c r="N427" s="183"/>
      <c r="O427" s="183"/>
      <c r="Q427" s="183"/>
      <c r="R427" s="183"/>
      <c r="S427" s="183"/>
      <c r="T427" s="183"/>
    </row>
    <row r="428" customFormat="false" ht="12.75" hidden="false" customHeight="false" outlineLevel="0" collapsed="false">
      <c r="E428" s="183"/>
      <c r="F428" s="183"/>
      <c r="I428" s="183"/>
      <c r="J428" s="183"/>
      <c r="K428" s="183"/>
      <c r="M428" s="183"/>
      <c r="N428" s="183"/>
      <c r="O428" s="183"/>
      <c r="Q428" s="183"/>
      <c r="R428" s="183"/>
      <c r="S428" s="183"/>
      <c r="T428" s="183"/>
    </row>
    <row r="429" customFormat="false" ht="12.75" hidden="false" customHeight="false" outlineLevel="0" collapsed="false">
      <c r="E429" s="183"/>
      <c r="F429" s="183"/>
      <c r="I429" s="183"/>
      <c r="J429" s="183"/>
      <c r="K429" s="183"/>
      <c r="M429" s="183"/>
      <c r="N429" s="183"/>
      <c r="O429" s="183"/>
      <c r="Q429" s="183"/>
      <c r="R429" s="183"/>
      <c r="S429" s="183"/>
      <c r="T429" s="183"/>
    </row>
    <row r="430" customFormat="false" ht="12.75" hidden="false" customHeight="false" outlineLevel="0" collapsed="false">
      <c r="E430" s="183"/>
      <c r="F430" s="183"/>
      <c r="I430" s="183"/>
      <c r="J430" s="183"/>
      <c r="K430" s="183"/>
      <c r="M430" s="183"/>
      <c r="N430" s="183"/>
      <c r="O430" s="183"/>
      <c r="Q430" s="183"/>
      <c r="R430" s="183"/>
      <c r="S430" s="183"/>
      <c r="T430" s="183"/>
    </row>
    <row r="431" customFormat="false" ht="12.75" hidden="false" customHeight="false" outlineLevel="0" collapsed="false">
      <c r="E431" s="183"/>
      <c r="F431" s="183"/>
      <c r="I431" s="183"/>
      <c r="J431" s="183"/>
      <c r="K431" s="183"/>
      <c r="M431" s="183"/>
      <c r="N431" s="183"/>
      <c r="O431" s="183"/>
      <c r="Q431" s="183"/>
      <c r="R431" s="183"/>
      <c r="S431" s="183"/>
      <c r="T431" s="183"/>
    </row>
    <row r="432" customFormat="false" ht="12.75" hidden="false" customHeight="false" outlineLevel="0" collapsed="false">
      <c r="E432" s="183"/>
      <c r="F432" s="183"/>
      <c r="I432" s="183"/>
      <c r="J432" s="183"/>
      <c r="K432" s="183"/>
      <c r="M432" s="183"/>
      <c r="N432" s="183"/>
      <c r="O432" s="183"/>
      <c r="Q432" s="183"/>
      <c r="R432" s="183"/>
      <c r="S432" s="183"/>
      <c r="T432" s="183"/>
    </row>
    <row r="433" customFormat="false" ht="12.75" hidden="false" customHeight="false" outlineLevel="0" collapsed="false">
      <c r="E433" s="183"/>
      <c r="F433" s="183"/>
      <c r="I433" s="183"/>
      <c r="J433" s="183"/>
      <c r="K433" s="183"/>
      <c r="M433" s="183"/>
      <c r="N433" s="183"/>
      <c r="O433" s="183"/>
      <c r="Q433" s="183"/>
      <c r="R433" s="183"/>
      <c r="S433" s="183"/>
      <c r="T433" s="183"/>
    </row>
    <row r="434" customFormat="false" ht="12.75" hidden="false" customHeight="false" outlineLevel="0" collapsed="false">
      <c r="E434" s="183"/>
      <c r="F434" s="183"/>
      <c r="I434" s="183"/>
      <c r="J434" s="183"/>
      <c r="K434" s="183"/>
      <c r="M434" s="183"/>
      <c r="N434" s="183"/>
      <c r="O434" s="183"/>
      <c r="Q434" s="183"/>
      <c r="R434" s="183"/>
      <c r="S434" s="183"/>
      <c r="T434" s="183"/>
    </row>
    <row r="435" customFormat="false" ht="12.75" hidden="false" customHeight="false" outlineLevel="0" collapsed="false">
      <c r="E435" s="183"/>
      <c r="F435" s="183"/>
      <c r="I435" s="183"/>
      <c r="J435" s="183"/>
      <c r="K435" s="183"/>
      <c r="M435" s="183"/>
      <c r="N435" s="183"/>
      <c r="O435" s="183"/>
      <c r="Q435" s="183"/>
      <c r="R435" s="183"/>
      <c r="S435" s="183"/>
      <c r="T435" s="183"/>
    </row>
    <row r="436" customFormat="false" ht="12.75" hidden="false" customHeight="false" outlineLevel="0" collapsed="false">
      <c r="E436" s="183"/>
      <c r="F436" s="183"/>
      <c r="I436" s="183"/>
      <c r="J436" s="183"/>
      <c r="K436" s="183"/>
      <c r="M436" s="183"/>
      <c r="N436" s="183"/>
      <c r="O436" s="183"/>
      <c r="Q436" s="183"/>
      <c r="R436" s="183"/>
      <c r="S436" s="183"/>
      <c r="T436" s="183"/>
    </row>
    <row r="437" customFormat="false" ht="12.75" hidden="false" customHeight="false" outlineLevel="0" collapsed="false">
      <c r="E437" s="183"/>
      <c r="F437" s="183"/>
      <c r="I437" s="183"/>
      <c r="J437" s="183"/>
      <c r="K437" s="183"/>
      <c r="M437" s="183"/>
      <c r="N437" s="183"/>
      <c r="O437" s="183"/>
      <c r="Q437" s="183"/>
      <c r="R437" s="183"/>
      <c r="S437" s="183"/>
      <c r="T437" s="183"/>
    </row>
    <row r="438" customFormat="false" ht="12.75" hidden="false" customHeight="false" outlineLevel="0" collapsed="false">
      <c r="E438" s="183"/>
      <c r="F438" s="183"/>
      <c r="I438" s="183"/>
      <c r="J438" s="183"/>
      <c r="K438" s="183"/>
      <c r="M438" s="183"/>
      <c r="N438" s="183"/>
      <c r="O438" s="183"/>
      <c r="Q438" s="183"/>
      <c r="R438" s="183"/>
      <c r="S438" s="183"/>
      <c r="T438" s="183"/>
    </row>
    <row r="439" customFormat="false" ht="12.75" hidden="false" customHeight="false" outlineLevel="0" collapsed="false">
      <c r="E439" s="183"/>
      <c r="F439" s="183"/>
      <c r="I439" s="183"/>
      <c r="J439" s="183"/>
      <c r="K439" s="183"/>
      <c r="M439" s="183"/>
      <c r="N439" s="183"/>
      <c r="O439" s="183"/>
      <c r="Q439" s="183"/>
      <c r="R439" s="183"/>
      <c r="S439" s="183"/>
      <c r="T439" s="183"/>
    </row>
    <row r="440" customFormat="false" ht="12.75" hidden="false" customHeight="false" outlineLevel="0" collapsed="false">
      <c r="E440" s="183"/>
      <c r="F440" s="183"/>
      <c r="I440" s="183"/>
      <c r="J440" s="183"/>
      <c r="K440" s="183"/>
      <c r="M440" s="183"/>
      <c r="N440" s="183"/>
      <c r="O440" s="183"/>
      <c r="Q440" s="183"/>
      <c r="R440" s="183"/>
      <c r="S440" s="183"/>
      <c r="T440" s="183"/>
    </row>
    <row r="441" customFormat="false" ht="12.75" hidden="false" customHeight="false" outlineLevel="0" collapsed="false">
      <c r="E441" s="183"/>
      <c r="F441" s="183"/>
      <c r="I441" s="183"/>
      <c r="J441" s="183"/>
      <c r="K441" s="183"/>
      <c r="M441" s="183"/>
      <c r="N441" s="183"/>
      <c r="O441" s="183"/>
      <c r="Q441" s="183"/>
      <c r="R441" s="183"/>
      <c r="S441" s="183"/>
      <c r="T441" s="183"/>
    </row>
    <row r="442" customFormat="false" ht="12.75" hidden="false" customHeight="false" outlineLevel="0" collapsed="false">
      <c r="E442" s="183"/>
      <c r="F442" s="183"/>
      <c r="I442" s="183"/>
      <c r="J442" s="183"/>
      <c r="K442" s="183"/>
      <c r="M442" s="183"/>
      <c r="N442" s="183"/>
      <c r="O442" s="183"/>
      <c r="Q442" s="183"/>
      <c r="R442" s="183"/>
      <c r="S442" s="183"/>
      <c r="T442" s="183"/>
    </row>
    <row r="443" customFormat="false" ht="12.75" hidden="false" customHeight="false" outlineLevel="0" collapsed="false">
      <c r="E443" s="183"/>
      <c r="F443" s="183"/>
      <c r="I443" s="183"/>
      <c r="J443" s="183"/>
      <c r="K443" s="183"/>
      <c r="M443" s="183"/>
      <c r="N443" s="183"/>
      <c r="O443" s="183"/>
      <c r="Q443" s="183"/>
      <c r="R443" s="183"/>
      <c r="S443" s="183"/>
      <c r="T443" s="183"/>
    </row>
    <row r="444" customFormat="false" ht="12.75" hidden="false" customHeight="false" outlineLevel="0" collapsed="false">
      <c r="E444" s="183"/>
      <c r="F444" s="183"/>
      <c r="I444" s="183"/>
      <c r="J444" s="183"/>
      <c r="K444" s="183"/>
      <c r="M444" s="183"/>
      <c r="N444" s="183"/>
      <c r="O444" s="183"/>
      <c r="Q444" s="183"/>
      <c r="R444" s="183"/>
      <c r="S444" s="183"/>
      <c r="T444" s="183"/>
    </row>
    <row r="445" customFormat="false" ht="12.75" hidden="false" customHeight="false" outlineLevel="0" collapsed="false">
      <c r="E445" s="183"/>
      <c r="F445" s="183"/>
      <c r="I445" s="183"/>
      <c r="J445" s="183"/>
      <c r="K445" s="183"/>
      <c r="M445" s="183"/>
      <c r="N445" s="183"/>
      <c r="O445" s="183"/>
      <c r="Q445" s="183"/>
      <c r="R445" s="183"/>
      <c r="S445" s="183"/>
      <c r="T445" s="183"/>
    </row>
    <row r="446" customFormat="false" ht="12.75" hidden="false" customHeight="false" outlineLevel="0" collapsed="false">
      <c r="E446" s="183"/>
      <c r="F446" s="183"/>
      <c r="I446" s="183"/>
      <c r="J446" s="183"/>
      <c r="K446" s="183"/>
      <c r="M446" s="183"/>
      <c r="N446" s="183"/>
      <c r="O446" s="183"/>
      <c r="Q446" s="183"/>
      <c r="R446" s="183"/>
      <c r="S446" s="183"/>
      <c r="T446" s="183"/>
    </row>
    <row r="447" customFormat="false" ht="12.75" hidden="false" customHeight="false" outlineLevel="0" collapsed="false">
      <c r="E447" s="183"/>
      <c r="F447" s="183"/>
      <c r="I447" s="183"/>
      <c r="J447" s="183"/>
      <c r="K447" s="183"/>
      <c r="M447" s="183"/>
      <c r="N447" s="183"/>
      <c r="O447" s="183"/>
      <c r="Q447" s="183"/>
      <c r="R447" s="183"/>
      <c r="S447" s="183"/>
      <c r="T447" s="183"/>
    </row>
    <row r="448" customFormat="false" ht="12.75" hidden="false" customHeight="false" outlineLevel="0" collapsed="false">
      <c r="E448" s="183"/>
      <c r="F448" s="183"/>
      <c r="I448" s="183"/>
      <c r="J448" s="183"/>
      <c r="K448" s="183"/>
      <c r="M448" s="183"/>
      <c r="N448" s="183"/>
      <c r="O448" s="183"/>
      <c r="Q448" s="183"/>
      <c r="R448" s="183"/>
      <c r="S448" s="183"/>
      <c r="T448" s="183"/>
    </row>
    <row r="449" customFormat="false" ht="12.75" hidden="false" customHeight="false" outlineLevel="0" collapsed="false">
      <c r="E449" s="183"/>
      <c r="F449" s="183"/>
      <c r="I449" s="183"/>
      <c r="J449" s="183"/>
      <c r="K449" s="183"/>
      <c r="M449" s="183"/>
      <c r="N449" s="183"/>
      <c r="O449" s="183"/>
      <c r="Q449" s="183"/>
      <c r="R449" s="183"/>
      <c r="S449" s="183"/>
      <c r="T449" s="183"/>
    </row>
    <row r="450" customFormat="false" ht="12.75" hidden="false" customHeight="false" outlineLevel="0" collapsed="false">
      <c r="E450" s="183"/>
      <c r="F450" s="183"/>
      <c r="I450" s="183"/>
      <c r="J450" s="183"/>
      <c r="K450" s="183"/>
      <c r="M450" s="183"/>
      <c r="N450" s="183"/>
      <c r="O450" s="183"/>
      <c r="Q450" s="183"/>
      <c r="R450" s="183"/>
      <c r="S450" s="183"/>
      <c r="T450" s="183"/>
    </row>
    <row r="451" customFormat="false" ht="12.75" hidden="false" customHeight="false" outlineLevel="0" collapsed="false">
      <c r="E451" s="183"/>
      <c r="F451" s="183"/>
      <c r="I451" s="183"/>
      <c r="J451" s="183"/>
      <c r="K451" s="183"/>
      <c r="M451" s="183"/>
      <c r="N451" s="183"/>
      <c r="O451" s="183"/>
      <c r="Q451" s="183"/>
      <c r="R451" s="183"/>
      <c r="S451" s="183"/>
      <c r="T451" s="183"/>
    </row>
    <row r="452" customFormat="false" ht="12.75" hidden="false" customHeight="false" outlineLevel="0" collapsed="false">
      <c r="E452" s="183"/>
      <c r="F452" s="183"/>
      <c r="I452" s="183"/>
      <c r="J452" s="183"/>
      <c r="K452" s="183"/>
      <c r="M452" s="183"/>
      <c r="N452" s="183"/>
      <c r="O452" s="183"/>
      <c r="Q452" s="183"/>
      <c r="R452" s="183"/>
      <c r="S452" s="183"/>
      <c r="T452" s="183"/>
    </row>
    <row r="453" customFormat="false" ht="12.75" hidden="false" customHeight="false" outlineLevel="0" collapsed="false">
      <c r="E453" s="183"/>
      <c r="F453" s="183"/>
      <c r="I453" s="183"/>
      <c r="J453" s="183"/>
      <c r="K453" s="183"/>
      <c r="M453" s="183"/>
      <c r="N453" s="183"/>
      <c r="O453" s="183"/>
      <c r="Q453" s="183"/>
      <c r="R453" s="183"/>
      <c r="S453" s="183"/>
      <c r="T453" s="183"/>
    </row>
    <row r="454" customFormat="false" ht="12.75" hidden="false" customHeight="false" outlineLevel="0" collapsed="false">
      <c r="E454" s="183"/>
      <c r="F454" s="183"/>
      <c r="I454" s="183"/>
      <c r="J454" s="183"/>
      <c r="K454" s="183"/>
      <c r="M454" s="183"/>
      <c r="N454" s="183"/>
      <c r="O454" s="183"/>
      <c r="Q454" s="183"/>
      <c r="R454" s="183"/>
      <c r="S454" s="183"/>
      <c r="T454" s="183"/>
    </row>
    <row r="455" customFormat="false" ht="12.75" hidden="false" customHeight="false" outlineLevel="0" collapsed="false">
      <c r="E455" s="183"/>
      <c r="F455" s="183"/>
      <c r="I455" s="183"/>
      <c r="J455" s="183"/>
      <c r="K455" s="183"/>
      <c r="M455" s="183"/>
      <c r="N455" s="183"/>
      <c r="O455" s="183"/>
      <c r="Q455" s="183"/>
      <c r="R455" s="183"/>
      <c r="S455" s="183"/>
      <c r="T455" s="183"/>
    </row>
    <row r="456" customFormat="false" ht="12.75" hidden="false" customHeight="false" outlineLevel="0" collapsed="false">
      <c r="E456" s="183"/>
      <c r="F456" s="183"/>
      <c r="I456" s="183"/>
      <c r="J456" s="183"/>
      <c r="K456" s="183"/>
      <c r="M456" s="183"/>
      <c r="N456" s="183"/>
      <c r="O456" s="183"/>
      <c r="Q456" s="183"/>
      <c r="R456" s="183"/>
      <c r="S456" s="183"/>
      <c r="T456" s="183"/>
    </row>
    <row r="457" customFormat="false" ht="12.75" hidden="false" customHeight="false" outlineLevel="0" collapsed="false">
      <c r="E457" s="183"/>
      <c r="F457" s="183"/>
      <c r="I457" s="183"/>
      <c r="J457" s="183"/>
      <c r="K457" s="183"/>
      <c r="M457" s="183"/>
      <c r="N457" s="183"/>
      <c r="O457" s="183"/>
      <c r="Q457" s="183"/>
      <c r="R457" s="183"/>
      <c r="S457" s="183"/>
      <c r="T457" s="183"/>
    </row>
    <row r="458" customFormat="false" ht="12.75" hidden="false" customHeight="false" outlineLevel="0" collapsed="false">
      <c r="E458" s="183"/>
      <c r="F458" s="183"/>
      <c r="I458" s="183"/>
      <c r="J458" s="183"/>
      <c r="K458" s="183"/>
      <c r="M458" s="183"/>
      <c r="N458" s="183"/>
      <c r="O458" s="183"/>
      <c r="Q458" s="183"/>
      <c r="R458" s="183"/>
      <c r="S458" s="183"/>
      <c r="T458" s="183"/>
    </row>
    <row r="459" customFormat="false" ht="12.75" hidden="false" customHeight="false" outlineLevel="0" collapsed="false">
      <c r="E459" s="183"/>
      <c r="F459" s="183"/>
      <c r="I459" s="183"/>
      <c r="J459" s="183"/>
      <c r="K459" s="183"/>
      <c r="M459" s="183"/>
      <c r="N459" s="183"/>
      <c r="O459" s="183"/>
      <c r="Q459" s="183"/>
      <c r="R459" s="183"/>
      <c r="S459" s="183"/>
      <c r="T459" s="183"/>
    </row>
    <row r="460" customFormat="false" ht="12.75" hidden="false" customHeight="false" outlineLevel="0" collapsed="false">
      <c r="E460" s="183"/>
      <c r="F460" s="183"/>
      <c r="I460" s="183"/>
      <c r="J460" s="183"/>
      <c r="K460" s="183"/>
      <c r="M460" s="183"/>
      <c r="N460" s="183"/>
      <c r="O460" s="183"/>
      <c r="Q460" s="183"/>
      <c r="R460" s="183"/>
      <c r="S460" s="183"/>
      <c r="T460" s="183"/>
    </row>
    <row r="461" customFormat="false" ht="12.75" hidden="false" customHeight="false" outlineLevel="0" collapsed="false">
      <c r="E461" s="183"/>
      <c r="F461" s="183"/>
      <c r="I461" s="183"/>
      <c r="J461" s="183"/>
      <c r="K461" s="183"/>
      <c r="M461" s="183"/>
      <c r="N461" s="183"/>
      <c r="O461" s="183"/>
      <c r="Q461" s="183"/>
      <c r="R461" s="183"/>
      <c r="S461" s="183"/>
      <c r="T461" s="183"/>
    </row>
    <row r="462" customFormat="false" ht="12.75" hidden="false" customHeight="false" outlineLevel="0" collapsed="false">
      <c r="E462" s="183"/>
      <c r="F462" s="183"/>
      <c r="I462" s="183"/>
      <c r="J462" s="183"/>
      <c r="K462" s="183"/>
      <c r="M462" s="183"/>
      <c r="N462" s="183"/>
      <c r="O462" s="183"/>
      <c r="Q462" s="183"/>
      <c r="R462" s="183"/>
      <c r="S462" s="183"/>
      <c r="T462" s="183"/>
    </row>
    <row r="463" customFormat="false" ht="12.75" hidden="false" customHeight="false" outlineLevel="0" collapsed="false">
      <c r="E463" s="183"/>
      <c r="F463" s="183"/>
      <c r="I463" s="183"/>
      <c r="J463" s="183"/>
      <c r="K463" s="183"/>
      <c r="M463" s="183"/>
      <c r="N463" s="183"/>
      <c r="O463" s="183"/>
      <c r="Q463" s="183"/>
      <c r="R463" s="183"/>
      <c r="S463" s="183"/>
      <c r="T463" s="183"/>
    </row>
    <row r="464" customFormat="false" ht="12.75" hidden="false" customHeight="false" outlineLevel="0" collapsed="false">
      <c r="E464" s="183"/>
      <c r="F464" s="183"/>
      <c r="I464" s="183"/>
      <c r="J464" s="183"/>
      <c r="K464" s="183"/>
      <c r="M464" s="183"/>
      <c r="N464" s="183"/>
      <c r="O464" s="183"/>
      <c r="Q464" s="183"/>
      <c r="R464" s="183"/>
      <c r="S464" s="183"/>
      <c r="T464" s="183"/>
    </row>
    <row r="465" customFormat="false" ht="12.75" hidden="false" customHeight="false" outlineLevel="0" collapsed="false">
      <c r="E465" s="183"/>
      <c r="F465" s="183"/>
      <c r="I465" s="183"/>
      <c r="J465" s="183"/>
      <c r="K465" s="183"/>
      <c r="M465" s="183"/>
      <c r="N465" s="183"/>
      <c r="O465" s="183"/>
      <c r="Q465" s="183"/>
      <c r="R465" s="183"/>
      <c r="S465" s="183"/>
      <c r="T465" s="183"/>
    </row>
    <row r="466" customFormat="false" ht="12.75" hidden="false" customHeight="false" outlineLevel="0" collapsed="false">
      <c r="E466" s="183"/>
      <c r="F466" s="183"/>
      <c r="I466" s="183"/>
      <c r="J466" s="183"/>
      <c r="K466" s="183"/>
      <c r="M466" s="183"/>
      <c r="N466" s="183"/>
      <c r="O466" s="183"/>
      <c r="Q466" s="183"/>
      <c r="R466" s="183"/>
      <c r="S466" s="183"/>
      <c r="T466" s="183"/>
    </row>
    <row r="467" customFormat="false" ht="12.75" hidden="false" customHeight="false" outlineLevel="0" collapsed="false">
      <c r="E467" s="183"/>
      <c r="F467" s="183"/>
      <c r="I467" s="183"/>
      <c r="J467" s="183"/>
      <c r="K467" s="183"/>
      <c r="M467" s="183"/>
      <c r="N467" s="183"/>
      <c r="O467" s="183"/>
      <c r="Q467" s="183"/>
      <c r="R467" s="183"/>
      <c r="S467" s="183"/>
      <c r="T467" s="183"/>
    </row>
    <row r="468" customFormat="false" ht="12.75" hidden="false" customHeight="false" outlineLevel="0" collapsed="false">
      <c r="E468" s="183"/>
      <c r="F468" s="183"/>
      <c r="I468" s="183"/>
      <c r="J468" s="183"/>
      <c r="K468" s="183"/>
      <c r="M468" s="183"/>
      <c r="N468" s="183"/>
      <c r="O468" s="183"/>
      <c r="Q468" s="183"/>
      <c r="R468" s="183"/>
      <c r="S468" s="183"/>
      <c r="T468" s="183"/>
    </row>
    <row r="469" customFormat="false" ht="12.75" hidden="false" customHeight="false" outlineLevel="0" collapsed="false">
      <c r="E469" s="183"/>
      <c r="F469" s="183"/>
      <c r="I469" s="183"/>
      <c r="J469" s="183"/>
      <c r="K469" s="183"/>
      <c r="M469" s="183"/>
      <c r="N469" s="183"/>
      <c r="O469" s="183"/>
      <c r="Q469" s="183"/>
      <c r="R469" s="183"/>
      <c r="S469" s="183"/>
      <c r="T469" s="183"/>
    </row>
    <row r="470" customFormat="false" ht="12.75" hidden="false" customHeight="false" outlineLevel="0" collapsed="false">
      <c r="E470" s="183"/>
      <c r="F470" s="183"/>
      <c r="I470" s="183"/>
      <c r="J470" s="183"/>
      <c r="K470" s="183"/>
      <c r="M470" s="183"/>
      <c r="N470" s="183"/>
      <c r="O470" s="183"/>
      <c r="Q470" s="183"/>
      <c r="R470" s="183"/>
      <c r="S470" s="183"/>
      <c r="T470" s="183"/>
    </row>
    <row r="471" customFormat="false" ht="12.75" hidden="false" customHeight="false" outlineLevel="0" collapsed="false">
      <c r="E471" s="183"/>
      <c r="F471" s="183"/>
      <c r="I471" s="183"/>
      <c r="J471" s="183"/>
      <c r="K471" s="183"/>
      <c r="M471" s="183"/>
      <c r="N471" s="183"/>
      <c r="O471" s="183"/>
      <c r="Q471" s="183"/>
      <c r="R471" s="183"/>
      <c r="S471" s="183"/>
      <c r="T471" s="183"/>
    </row>
    <row r="472" customFormat="false" ht="12.75" hidden="false" customHeight="false" outlineLevel="0" collapsed="false">
      <c r="E472" s="183"/>
      <c r="F472" s="183"/>
      <c r="I472" s="183"/>
      <c r="J472" s="183"/>
      <c r="K472" s="183"/>
      <c r="M472" s="183"/>
      <c r="N472" s="183"/>
      <c r="O472" s="183"/>
      <c r="Q472" s="183"/>
      <c r="R472" s="183"/>
      <c r="S472" s="183"/>
      <c r="T472" s="183"/>
    </row>
    <row r="473" customFormat="false" ht="12.75" hidden="false" customHeight="false" outlineLevel="0" collapsed="false">
      <c r="E473" s="183"/>
      <c r="F473" s="183"/>
      <c r="I473" s="183"/>
      <c r="J473" s="183"/>
      <c r="K473" s="183"/>
      <c r="M473" s="183"/>
      <c r="N473" s="183"/>
      <c r="O473" s="183"/>
      <c r="Q473" s="183"/>
      <c r="R473" s="183"/>
      <c r="S473" s="183"/>
      <c r="T473" s="183"/>
    </row>
    <row r="474" customFormat="false" ht="12.75" hidden="false" customHeight="false" outlineLevel="0" collapsed="false">
      <c r="E474" s="183"/>
      <c r="F474" s="183"/>
      <c r="I474" s="183"/>
      <c r="J474" s="183"/>
      <c r="K474" s="183"/>
      <c r="M474" s="183"/>
      <c r="N474" s="183"/>
      <c r="O474" s="183"/>
      <c r="Q474" s="183"/>
      <c r="R474" s="183"/>
      <c r="S474" s="183"/>
      <c r="T474" s="183"/>
    </row>
    <row r="475" customFormat="false" ht="12.75" hidden="false" customHeight="false" outlineLevel="0" collapsed="false">
      <c r="E475" s="183"/>
      <c r="F475" s="183"/>
      <c r="I475" s="183"/>
      <c r="J475" s="183"/>
      <c r="K475" s="183"/>
      <c r="M475" s="183"/>
      <c r="N475" s="183"/>
      <c r="O475" s="183"/>
      <c r="Q475" s="183"/>
      <c r="R475" s="183"/>
      <c r="S475" s="183"/>
      <c r="T475" s="183"/>
    </row>
    <row r="476" customFormat="false" ht="12.75" hidden="false" customHeight="false" outlineLevel="0" collapsed="false">
      <c r="E476" s="183"/>
      <c r="F476" s="183"/>
      <c r="I476" s="183"/>
      <c r="J476" s="183"/>
      <c r="K476" s="183"/>
      <c r="M476" s="183"/>
      <c r="N476" s="183"/>
      <c r="O476" s="183"/>
      <c r="Q476" s="183"/>
      <c r="R476" s="183"/>
      <c r="S476" s="183"/>
      <c r="T476" s="183"/>
    </row>
    <row r="477" customFormat="false" ht="12.75" hidden="false" customHeight="false" outlineLevel="0" collapsed="false">
      <c r="E477" s="183"/>
      <c r="F477" s="183"/>
      <c r="I477" s="183"/>
      <c r="J477" s="183"/>
      <c r="K477" s="183"/>
      <c r="M477" s="183"/>
      <c r="N477" s="183"/>
      <c r="O477" s="183"/>
      <c r="Q477" s="183"/>
      <c r="R477" s="183"/>
      <c r="S477" s="183"/>
      <c r="T477" s="183"/>
    </row>
    <row r="478" customFormat="false" ht="12.75" hidden="false" customHeight="false" outlineLevel="0" collapsed="false">
      <c r="E478" s="183"/>
      <c r="F478" s="183"/>
      <c r="I478" s="183"/>
      <c r="J478" s="183"/>
      <c r="K478" s="183"/>
      <c r="M478" s="183"/>
      <c r="N478" s="183"/>
      <c r="O478" s="183"/>
      <c r="Q478" s="183"/>
      <c r="R478" s="183"/>
      <c r="S478" s="183"/>
      <c r="T478" s="183"/>
    </row>
    <row r="479" customFormat="false" ht="12.75" hidden="false" customHeight="false" outlineLevel="0" collapsed="false">
      <c r="E479" s="183"/>
      <c r="F479" s="183"/>
      <c r="I479" s="183"/>
      <c r="J479" s="183"/>
      <c r="K479" s="183"/>
      <c r="M479" s="183"/>
      <c r="N479" s="183"/>
      <c r="O479" s="183"/>
      <c r="Q479" s="183"/>
      <c r="R479" s="183"/>
      <c r="S479" s="183"/>
      <c r="T479" s="183"/>
    </row>
    <row r="480" customFormat="false" ht="12.75" hidden="false" customHeight="false" outlineLevel="0" collapsed="false">
      <c r="E480" s="183"/>
      <c r="F480" s="183"/>
      <c r="I480" s="183"/>
      <c r="J480" s="183"/>
      <c r="K480" s="183"/>
      <c r="M480" s="183"/>
      <c r="N480" s="183"/>
      <c r="O480" s="183"/>
      <c r="Q480" s="183"/>
      <c r="R480" s="183"/>
      <c r="S480" s="183"/>
      <c r="T480" s="183"/>
    </row>
    <row r="481" customFormat="false" ht="12.75" hidden="false" customHeight="false" outlineLevel="0" collapsed="false">
      <c r="E481" s="183"/>
      <c r="F481" s="183"/>
      <c r="I481" s="183"/>
      <c r="J481" s="183"/>
      <c r="K481" s="183"/>
      <c r="M481" s="183"/>
      <c r="N481" s="183"/>
      <c r="O481" s="183"/>
      <c r="Q481" s="183"/>
      <c r="R481" s="183"/>
      <c r="S481" s="183"/>
      <c r="T481" s="183"/>
    </row>
    <row r="482" customFormat="false" ht="12.75" hidden="false" customHeight="false" outlineLevel="0" collapsed="false">
      <c r="E482" s="183"/>
      <c r="F482" s="183"/>
      <c r="I482" s="183"/>
      <c r="J482" s="183"/>
      <c r="K482" s="183"/>
      <c r="M482" s="183"/>
      <c r="N482" s="183"/>
      <c r="O482" s="183"/>
      <c r="Q482" s="183"/>
      <c r="R482" s="183"/>
      <c r="S482" s="183"/>
      <c r="T482" s="183"/>
    </row>
    <row r="483" customFormat="false" ht="12.75" hidden="false" customHeight="false" outlineLevel="0" collapsed="false">
      <c r="E483" s="183"/>
      <c r="F483" s="183"/>
      <c r="I483" s="183"/>
      <c r="J483" s="183"/>
      <c r="K483" s="183"/>
      <c r="M483" s="183"/>
      <c r="N483" s="183"/>
      <c r="O483" s="183"/>
      <c r="Q483" s="183"/>
      <c r="R483" s="183"/>
      <c r="S483" s="183"/>
      <c r="T483" s="183"/>
    </row>
    <row r="484" customFormat="false" ht="12.75" hidden="false" customHeight="false" outlineLevel="0" collapsed="false">
      <c r="E484" s="183"/>
      <c r="F484" s="183"/>
      <c r="I484" s="183"/>
      <c r="J484" s="183"/>
      <c r="K484" s="183"/>
      <c r="M484" s="183"/>
      <c r="N484" s="183"/>
      <c r="O484" s="183"/>
      <c r="Q484" s="183"/>
      <c r="R484" s="183"/>
      <c r="S484" s="183"/>
      <c r="T484" s="183"/>
    </row>
    <row r="485" customFormat="false" ht="12.75" hidden="false" customHeight="false" outlineLevel="0" collapsed="false">
      <c r="E485" s="183"/>
      <c r="F485" s="183"/>
      <c r="I485" s="183"/>
      <c r="J485" s="183"/>
      <c r="K485" s="183"/>
      <c r="M485" s="183"/>
      <c r="N485" s="183"/>
      <c r="O485" s="183"/>
      <c r="Q485" s="183"/>
      <c r="R485" s="183"/>
      <c r="S485" s="183"/>
      <c r="T485" s="183"/>
    </row>
    <row r="486" customFormat="false" ht="12.75" hidden="false" customHeight="false" outlineLevel="0" collapsed="false">
      <c r="E486" s="183"/>
      <c r="F486" s="183"/>
      <c r="I486" s="183"/>
      <c r="J486" s="183"/>
      <c r="K486" s="183"/>
      <c r="M486" s="183"/>
      <c r="N486" s="183"/>
      <c r="O486" s="183"/>
      <c r="Q486" s="183"/>
      <c r="R486" s="183"/>
      <c r="S486" s="183"/>
      <c r="T486" s="183"/>
    </row>
    <row r="487" customFormat="false" ht="12.75" hidden="false" customHeight="false" outlineLevel="0" collapsed="false">
      <c r="E487" s="183"/>
      <c r="F487" s="183"/>
      <c r="I487" s="183"/>
      <c r="J487" s="183"/>
      <c r="K487" s="183"/>
      <c r="M487" s="183"/>
      <c r="N487" s="183"/>
      <c r="O487" s="183"/>
      <c r="Q487" s="183"/>
      <c r="R487" s="183"/>
      <c r="S487" s="183"/>
      <c r="T487" s="183"/>
    </row>
    <row r="488" customFormat="false" ht="12.75" hidden="false" customHeight="false" outlineLevel="0" collapsed="false">
      <c r="E488" s="183"/>
      <c r="F488" s="183"/>
      <c r="I488" s="183"/>
      <c r="J488" s="183"/>
      <c r="K488" s="183"/>
      <c r="M488" s="183"/>
      <c r="N488" s="183"/>
      <c r="O488" s="183"/>
      <c r="Q488" s="183"/>
      <c r="R488" s="183"/>
      <c r="S488" s="183"/>
      <c r="T488" s="183"/>
    </row>
    <row r="489" customFormat="false" ht="12.75" hidden="false" customHeight="false" outlineLevel="0" collapsed="false">
      <c r="E489" s="183"/>
      <c r="F489" s="183"/>
      <c r="I489" s="183"/>
      <c r="J489" s="183"/>
      <c r="K489" s="183"/>
      <c r="M489" s="183"/>
      <c r="N489" s="183"/>
      <c r="O489" s="183"/>
      <c r="Q489" s="183"/>
      <c r="R489" s="183"/>
      <c r="S489" s="183"/>
      <c r="T489" s="183"/>
    </row>
    <row r="490" customFormat="false" ht="12.75" hidden="false" customHeight="false" outlineLevel="0" collapsed="false">
      <c r="E490" s="183"/>
      <c r="F490" s="183"/>
      <c r="I490" s="183"/>
      <c r="J490" s="183"/>
      <c r="K490" s="183"/>
      <c r="M490" s="183"/>
      <c r="N490" s="183"/>
      <c r="O490" s="183"/>
      <c r="Q490" s="183"/>
      <c r="R490" s="183"/>
      <c r="S490" s="183"/>
      <c r="T490" s="183"/>
    </row>
    <row r="491" customFormat="false" ht="12.75" hidden="false" customHeight="false" outlineLevel="0" collapsed="false">
      <c r="E491" s="183"/>
      <c r="F491" s="183"/>
      <c r="I491" s="183"/>
      <c r="J491" s="183"/>
      <c r="K491" s="183"/>
      <c r="M491" s="183"/>
      <c r="N491" s="183"/>
      <c r="O491" s="183"/>
      <c r="Q491" s="183"/>
      <c r="R491" s="183"/>
      <c r="S491" s="183"/>
      <c r="T491" s="183"/>
    </row>
    <row r="492" customFormat="false" ht="12.75" hidden="false" customHeight="false" outlineLevel="0" collapsed="false">
      <c r="E492" s="183"/>
      <c r="F492" s="183"/>
      <c r="I492" s="183"/>
      <c r="J492" s="183"/>
      <c r="K492" s="183"/>
      <c r="M492" s="183"/>
      <c r="N492" s="183"/>
      <c r="O492" s="183"/>
      <c r="Q492" s="183"/>
      <c r="R492" s="183"/>
      <c r="S492" s="183"/>
      <c r="T492" s="183"/>
    </row>
    <row r="493" customFormat="false" ht="12.75" hidden="false" customHeight="false" outlineLevel="0" collapsed="false">
      <c r="E493" s="183"/>
      <c r="F493" s="183"/>
      <c r="I493" s="183"/>
      <c r="J493" s="183"/>
      <c r="K493" s="183"/>
      <c r="M493" s="183"/>
      <c r="N493" s="183"/>
      <c r="O493" s="183"/>
      <c r="Q493" s="183"/>
      <c r="R493" s="183"/>
      <c r="S493" s="183"/>
      <c r="T493" s="183"/>
    </row>
    <row r="494" customFormat="false" ht="12.75" hidden="false" customHeight="false" outlineLevel="0" collapsed="false">
      <c r="E494" s="183"/>
      <c r="F494" s="183"/>
      <c r="I494" s="183"/>
      <c r="J494" s="183"/>
      <c r="K494" s="183"/>
      <c r="M494" s="183"/>
      <c r="N494" s="183"/>
      <c r="O494" s="183"/>
      <c r="Q494" s="183"/>
      <c r="R494" s="183"/>
      <c r="S494" s="183"/>
      <c r="T494" s="183"/>
    </row>
    <row r="495" customFormat="false" ht="12.75" hidden="false" customHeight="false" outlineLevel="0" collapsed="false">
      <c r="E495" s="183"/>
      <c r="F495" s="183"/>
      <c r="I495" s="183"/>
      <c r="J495" s="183"/>
      <c r="K495" s="183"/>
      <c r="M495" s="183"/>
      <c r="N495" s="183"/>
      <c r="O495" s="183"/>
      <c r="Q495" s="183"/>
      <c r="R495" s="183"/>
      <c r="S495" s="183"/>
      <c r="T495" s="183"/>
    </row>
    <row r="496" customFormat="false" ht="12.75" hidden="false" customHeight="false" outlineLevel="0" collapsed="false">
      <c r="E496" s="183"/>
      <c r="F496" s="183"/>
      <c r="I496" s="183"/>
      <c r="J496" s="183"/>
      <c r="K496" s="183"/>
      <c r="M496" s="183"/>
      <c r="N496" s="183"/>
      <c r="O496" s="183"/>
      <c r="Q496" s="183"/>
      <c r="R496" s="183"/>
      <c r="S496" s="183"/>
      <c r="T496" s="183"/>
    </row>
    <row r="497" customFormat="false" ht="12.75" hidden="false" customHeight="false" outlineLevel="0" collapsed="false">
      <c r="E497" s="183"/>
      <c r="F497" s="183"/>
      <c r="I497" s="183"/>
      <c r="J497" s="183"/>
      <c r="K497" s="183"/>
      <c r="M497" s="183"/>
      <c r="N497" s="183"/>
      <c r="O497" s="183"/>
      <c r="Q497" s="183"/>
      <c r="R497" s="183"/>
      <c r="S497" s="183"/>
      <c r="T497" s="183"/>
    </row>
    <row r="498" customFormat="false" ht="12.75" hidden="false" customHeight="false" outlineLevel="0" collapsed="false">
      <c r="E498" s="183"/>
      <c r="F498" s="183"/>
      <c r="I498" s="183"/>
      <c r="J498" s="183"/>
      <c r="K498" s="183"/>
      <c r="M498" s="183"/>
      <c r="N498" s="183"/>
      <c r="O498" s="183"/>
      <c r="Q498" s="183"/>
      <c r="R498" s="183"/>
      <c r="S498" s="183"/>
      <c r="T498" s="183"/>
    </row>
    <row r="499" customFormat="false" ht="12.75" hidden="false" customHeight="false" outlineLevel="0" collapsed="false">
      <c r="E499" s="183"/>
      <c r="F499" s="183"/>
      <c r="I499" s="183"/>
      <c r="J499" s="183"/>
      <c r="K499" s="183"/>
      <c r="M499" s="183"/>
      <c r="N499" s="183"/>
      <c r="O499" s="183"/>
      <c r="Q499" s="183"/>
      <c r="R499" s="183"/>
      <c r="S499" s="183"/>
      <c r="T499" s="183"/>
    </row>
    <row r="500" customFormat="false" ht="12.75" hidden="false" customHeight="false" outlineLevel="0" collapsed="false">
      <c r="E500" s="183"/>
      <c r="F500" s="183"/>
      <c r="I500" s="183"/>
      <c r="J500" s="183"/>
      <c r="K500" s="183"/>
      <c r="M500" s="183"/>
      <c r="N500" s="183"/>
      <c r="O500" s="183"/>
      <c r="Q500" s="183"/>
      <c r="R500" s="183"/>
      <c r="S500" s="183"/>
      <c r="T500" s="183"/>
    </row>
    <row r="501" customFormat="false" ht="12.75" hidden="false" customHeight="false" outlineLevel="0" collapsed="false">
      <c r="E501" s="183"/>
      <c r="F501" s="183"/>
      <c r="I501" s="183"/>
      <c r="J501" s="183"/>
      <c r="K501" s="183"/>
      <c r="M501" s="183"/>
      <c r="N501" s="183"/>
      <c r="O501" s="183"/>
      <c r="Q501" s="183"/>
      <c r="R501" s="183"/>
      <c r="S501" s="183"/>
      <c r="T501" s="183"/>
    </row>
    <row r="502" customFormat="false" ht="12.75" hidden="false" customHeight="false" outlineLevel="0" collapsed="false">
      <c r="E502" s="183"/>
      <c r="F502" s="183"/>
      <c r="I502" s="183"/>
      <c r="J502" s="183"/>
      <c r="K502" s="183"/>
      <c r="M502" s="183"/>
      <c r="N502" s="183"/>
      <c r="O502" s="183"/>
      <c r="Q502" s="183"/>
      <c r="R502" s="183"/>
      <c r="S502" s="183"/>
      <c r="T502" s="183"/>
    </row>
    <row r="503" customFormat="false" ht="12.75" hidden="false" customHeight="false" outlineLevel="0" collapsed="false">
      <c r="E503" s="183"/>
      <c r="F503" s="183"/>
      <c r="I503" s="183"/>
      <c r="J503" s="183"/>
      <c r="K503" s="183"/>
      <c r="M503" s="183"/>
      <c r="N503" s="183"/>
      <c r="O503" s="183"/>
      <c r="Q503" s="183"/>
      <c r="R503" s="183"/>
      <c r="S503" s="183"/>
      <c r="T503" s="183"/>
    </row>
    <row r="504" customFormat="false" ht="12.75" hidden="false" customHeight="false" outlineLevel="0" collapsed="false">
      <c r="E504" s="183"/>
      <c r="F504" s="183"/>
      <c r="I504" s="183"/>
      <c r="J504" s="183"/>
      <c r="K504" s="183"/>
      <c r="M504" s="183"/>
      <c r="N504" s="183"/>
      <c r="O504" s="183"/>
      <c r="Q504" s="183"/>
      <c r="R504" s="183"/>
      <c r="S504" s="183"/>
      <c r="T504" s="183"/>
    </row>
    <row r="505" customFormat="false" ht="12.75" hidden="false" customHeight="false" outlineLevel="0" collapsed="false">
      <c r="E505" s="183"/>
      <c r="F505" s="183"/>
      <c r="I505" s="183"/>
      <c r="J505" s="183"/>
      <c r="K505" s="183"/>
      <c r="M505" s="183"/>
      <c r="N505" s="183"/>
      <c r="O505" s="183"/>
      <c r="Q505" s="183"/>
      <c r="R505" s="183"/>
      <c r="S505" s="183"/>
      <c r="T505" s="183"/>
    </row>
    <row r="506" customFormat="false" ht="12.75" hidden="false" customHeight="false" outlineLevel="0" collapsed="false">
      <c r="E506" s="183"/>
      <c r="F506" s="183"/>
      <c r="I506" s="183"/>
      <c r="J506" s="183"/>
      <c r="K506" s="183"/>
      <c r="M506" s="183"/>
      <c r="N506" s="183"/>
      <c r="O506" s="183"/>
      <c r="Q506" s="183"/>
      <c r="R506" s="183"/>
      <c r="S506" s="183"/>
      <c r="T506" s="183"/>
    </row>
    <row r="507" customFormat="false" ht="12.75" hidden="false" customHeight="false" outlineLevel="0" collapsed="false">
      <c r="E507" s="183"/>
      <c r="F507" s="183"/>
      <c r="I507" s="183"/>
      <c r="J507" s="183"/>
      <c r="K507" s="183"/>
      <c r="M507" s="183"/>
      <c r="N507" s="183"/>
      <c r="O507" s="183"/>
      <c r="Q507" s="183"/>
      <c r="R507" s="183"/>
      <c r="S507" s="183"/>
      <c r="T507" s="183"/>
    </row>
    <row r="508" customFormat="false" ht="12.75" hidden="false" customHeight="false" outlineLevel="0" collapsed="false">
      <c r="E508" s="183"/>
      <c r="F508" s="183"/>
      <c r="I508" s="183"/>
      <c r="J508" s="183"/>
      <c r="K508" s="183"/>
      <c r="M508" s="183"/>
      <c r="N508" s="183"/>
      <c r="O508" s="183"/>
      <c r="Q508" s="183"/>
      <c r="R508" s="183"/>
      <c r="S508" s="183"/>
      <c r="T508" s="183"/>
    </row>
    <row r="509" customFormat="false" ht="12.75" hidden="false" customHeight="false" outlineLevel="0" collapsed="false">
      <c r="E509" s="183"/>
      <c r="F509" s="183"/>
      <c r="I509" s="183"/>
      <c r="J509" s="183"/>
      <c r="K509" s="183"/>
      <c r="M509" s="183"/>
      <c r="N509" s="183"/>
      <c r="O509" s="183"/>
      <c r="Q509" s="183"/>
      <c r="R509" s="183"/>
      <c r="S509" s="183"/>
      <c r="T509" s="183"/>
    </row>
    <row r="510" customFormat="false" ht="12.75" hidden="false" customHeight="false" outlineLevel="0" collapsed="false">
      <c r="E510" s="183"/>
      <c r="F510" s="183"/>
      <c r="I510" s="183"/>
      <c r="J510" s="183"/>
      <c r="K510" s="183"/>
      <c r="M510" s="183"/>
      <c r="N510" s="183"/>
      <c r="O510" s="183"/>
      <c r="Q510" s="183"/>
      <c r="R510" s="183"/>
      <c r="S510" s="183"/>
      <c r="T510" s="183"/>
    </row>
    <row r="511" customFormat="false" ht="12.75" hidden="false" customHeight="false" outlineLevel="0" collapsed="false">
      <c r="E511" s="183"/>
      <c r="F511" s="183"/>
      <c r="I511" s="183"/>
      <c r="J511" s="183"/>
      <c r="K511" s="183"/>
      <c r="M511" s="183"/>
      <c r="N511" s="183"/>
      <c r="O511" s="183"/>
      <c r="Q511" s="183"/>
      <c r="R511" s="183"/>
      <c r="S511" s="183"/>
      <c r="T511" s="183"/>
    </row>
    <row r="512" customFormat="false" ht="12.75" hidden="false" customHeight="false" outlineLevel="0" collapsed="false">
      <c r="E512" s="183"/>
      <c r="F512" s="183"/>
      <c r="I512" s="183"/>
      <c r="J512" s="183"/>
      <c r="K512" s="183"/>
      <c r="M512" s="183"/>
      <c r="N512" s="183"/>
      <c r="O512" s="183"/>
      <c r="Q512" s="183"/>
      <c r="R512" s="183"/>
      <c r="S512" s="183"/>
      <c r="T512" s="183"/>
    </row>
    <row r="513" customFormat="false" ht="12.75" hidden="false" customHeight="false" outlineLevel="0" collapsed="false">
      <c r="E513" s="183"/>
      <c r="F513" s="183"/>
      <c r="I513" s="183"/>
      <c r="J513" s="183"/>
      <c r="K513" s="183"/>
      <c r="M513" s="183"/>
      <c r="N513" s="183"/>
      <c r="O513" s="183"/>
      <c r="Q513" s="183"/>
      <c r="R513" s="183"/>
      <c r="S513" s="183"/>
      <c r="T513" s="183"/>
    </row>
    <row r="514" customFormat="false" ht="12.75" hidden="false" customHeight="false" outlineLevel="0" collapsed="false">
      <c r="E514" s="183"/>
      <c r="F514" s="183"/>
      <c r="I514" s="183"/>
      <c r="J514" s="183"/>
      <c r="K514" s="183"/>
      <c r="M514" s="183"/>
      <c r="N514" s="183"/>
      <c r="O514" s="183"/>
      <c r="Q514" s="183"/>
      <c r="R514" s="183"/>
      <c r="S514" s="183"/>
      <c r="T514" s="183"/>
    </row>
    <row r="515" customFormat="false" ht="12.75" hidden="false" customHeight="false" outlineLevel="0" collapsed="false">
      <c r="E515" s="183"/>
      <c r="F515" s="183"/>
      <c r="I515" s="183"/>
      <c r="J515" s="183"/>
      <c r="K515" s="183"/>
      <c r="M515" s="183"/>
      <c r="N515" s="183"/>
      <c r="O515" s="183"/>
      <c r="Q515" s="183"/>
      <c r="R515" s="183"/>
      <c r="S515" s="183"/>
      <c r="T515" s="183"/>
    </row>
    <row r="516" customFormat="false" ht="12.75" hidden="false" customHeight="false" outlineLevel="0" collapsed="false">
      <c r="E516" s="183"/>
      <c r="F516" s="183"/>
      <c r="I516" s="183"/>
      <c r="J516" s="183"/>
      <c r="K516" s="183"/>
      <c r="M516" s="183"/>
      <c r="N516" s="183"/>
      <c r="O516" s="183"/>
      <c r="Q516" s="183"/>
      <c r="R516" s="183"/>
      <c r="S516" s="183"/>
      <c r="T516" s="183"/>
    </row>
    <row r="517" customFormat="false" ht="12.75" hidden="false" customHeight="false" outlineLevel="0" collapsed="false">
      <c r="E517" s="183"/>
      <c r="F517" s="183"/>
      <c r="I517" s="183"/>
      <c r="J517" s="183"/>
      <c r="K517" s="183"/>
      <c r="M517" s="183"/>
      <c r="N517" s="183"/>
      <c r="O517" s="183"/>
      <c r="Q517" s="183"/>
      <c r="R517" s="183"/>
      <c r="S517" s="183"/>
      <c r="T517" s="183"/>
    </row>
    <row r="518" customFormat="false" ht="12.75" hidden="false" customHeight="false" outlineLevel="0" collapsed="false">
      <c r="E518" s="183"/>
      <c r="F518" s="183"/>
      <c r="I518" s="183"/>
      <c r="J518" s="183"/>
      <c r="K518" s="183"/>
      <c r="M518" s="183"/>
      <c r="N518" s="183"/>
      <c r="O518" s="183"/>
      <c r="Q518" s="183"/>
      <c r="R518" s="183"/>
      <c r="S518" s="183"/>
      <c r="T518" s="183"/>
    </row>
    <row r="519" customFormat="false" ht="12.75" hidden="false" customHeight="false" outlineLevel="0" collapsed="false">
      <c r="E519" s="183"/>
      <c r="F519" s="183"/>
      <c r="I519" s="183"/>
      <c r="J519" s="183"/>
      <c r="K519" s="183"/>
      <c r="M519" s="183"/>
      <c r="N519" s="183"/>
      <c r="O519" s="183"/>
      <c r="Q519" s="183"/>
      <c r="R519" s="183"/>
      <c r="S519" s="183"/>
      <c r="T519" s="183"/>
    </row>
    <row r="520" customFormat="false" ht="12.75" hidden="false" customHeight="false" outlineLevel="0" collapsed="false">
      <c r="E520" s="183"/>
      <c r="F520" s="183"/>
      <c r="I520" s="183"/>
      <c r="J520" s="183"/>
      <c r="K520" s="183"/>
      <c r="M520" s="183"/>
      <c r="N520" s="183"/>
      <c r="O520" s="183"/>
      <c r="Q520" s="183"/>
      <c r="R520" s="183"/>
      <c r="S520" s="183"/>
      <c r="T520" s="183"/>
    </row>
    <row r="521" customFormat="false" ht="12.75" hidden="false" customHeight="false" outlineLevel="0" collapsed="false">
      <c r="E521" s="183"/>
      <c r="F521" s="183"/>
      <c r="I521" s="183"/>
      <c r="J521" s="183"/>
      <c r="K521" s="183"/>
      <c r="M521" s="183"/>
      <c r="N521" s="183"/>
      <c r="O521" s="183"/>
      <c r="Q521" s="183"/>
      <c r="R521" s="183"/>
      <c r="S521" s="183"/>
      <c r="T521" s="183"/>
    </row>
    <row r="522" customFormat="false" ht="12.75" hidden="false" customHeight="false" outlineLevel="0" collapsed="false">
      <c r="E522" s="183"/>
      <c r="F522" s="183"/>
      <c r="I522" s="183"/>
      <c r="J522" s="183"/>
      <c r="K522" s="183"/>
      <c r="M522" s="183"/>
      <c r="N522" s="183"/>
      <c r="O522" s="183"/>
      <c r="Q522" s="183"/>
      <c r="R522" s="183"/>
      <c r="S522" s="183"/>
      <c r="T522" s="183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342" activeCellId="0" sqref="C342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68.7"/>
    <col collapsed="false" customWidth="true" hidden="false" outlineLevel="0" max="4" min="4" style="1" width="1.13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15" min="8" style="1" width="19.56"/>
    <col collapsed="false" customWidth="true" hidden="false" outlineLevel="0" max="17" min="16" style="1" width="19.56"/>
    <col collapsed="false" customWidth="true" hidden="false" outlineLevel="0" max="18" min="18" style="1" width="20.56"/>
    <col collapsed="false" customWidth="true" hidden="true" outlineLevel="0" max="19" min="19" style="1" width="11.13"/>
    <col collapsed="false" customWidth="false" hidden="false" outlineLevel="0" max="257" min="20" style="184" width="7.99"/>
  </cols>
  <sheetData>
    <row r="1" s="186" customFormat="true" ht="12.75" hidden="true" customHeight="false" outlineLevel="0" collapsed="false">
      <c r="A1" s="185" t="s">
        <v>1431</v>
      </c>
      <c r="B1" s="185" t="s">
        <v>0</v>
      </c>
      <c r="C1" s="185" t="s">
        <v>1432</v>
      </c>
      <c r="D1" s="185" t="s">
        <v>1433</v>
      </c>
      <c r="E1" s="185" t="s">
        <v>1434</v>
      </c>
      <c r="F1" s="185" t="s">
        <v>1435</v>
      </c>
      <c r="G1" s="185" t="s">
        <v>0</v>
      </c>
      <c r="H1" s="185" t="s">
        <v>1436</v>
      </c>
      <c r="I1" s="185" t="s">
        <v>1437</v>
      </c>
      <c r="J1" s="185" t="s">
        <v>1438</v>
      </c>
      <c r="K1" s="185" t="s">
        <v>1439</v>
      </c>
      <c r="L1" s="185" t="s">
        <v>1440</v>
      </c>
      <c r="M1" s="185" t="s">
        <v>1441</v>
      </c>
      <c r="N1" s="185" t="s">
        <v>1442</v>
      </c>
      <c r="O1" s="185" t="s">
        <v>1443</v>
      </c>
      <c r="P1" s="185" t="s">
        <v>1444</v>
      </c>
      <c r="Q1" s="185" t="s">
        <v>1445</v>
      </c>
      <c r="R1" s="185" t="s">
        <v>2</v>
      </c>
      <c r="S1" s="185"/>
    </row>
    <row r="2" s="189" customFormat="true" ht="15.75" hidden="false" customHeight="true" outlineLevel="0" collapsed="false">
      <c r="A2" s="187"/>
      <c r="B2" s="4" t="str">
        <f aca="false">"University of Missouri - "&amp;TEXT(S3,)</f>
        <v>University of Missouri - Rolla</v>
      </c>
      <c r="C2" s="46"/>
      <c r="D2" s="46"/>
      <c r="E2" s="46"/>
      <c r="F2" s="46"/>
      <c r="G2" s="46"/>
      <c r="H2" s="187"/>
      <c r="I2" s="187"/>
      <c r="J2" s="187"/>
      <c r="K2" s="187"/>
      <c r="L2" s="187"/>
      <c r="M2" s="187"/>
      <c r="N2" s="187"/>
      <c r="O2" s="187"/>
      <c r="P2" s="46"/>
      <c r="Q2" s="46"/>
      <c r="R2" s="188"/>
      <c r="S2" s="187"/>
    </row>
    <row r="3" s="189" customFormat="true" ht="15.75" hidden="false" customHeight="true" outlineLevel="0" collapsed="false">
      <c r="A3" s="187"/>
      <c r="B3" s="10" t="s">
        <v>1446</v>
      </c>
      <c r="C3" s="47"/>
      <c r="D3" s="47"/>
      <c r="E3" s="47"/>
      <c r="F3" s="47"/>
      <c r="G3" s="47"/>
      <c r="H3" s="187"/>
      <c r="I3" s="187"/>
      <c r="J3" s="187"/>
      <c r="K3" s="187"/>
      <c r="L3" s="187"/>
      <c r="M3" s="187"/>
      <c r="N3" s="187"/>
      <c r="O3" s="187"/>
      <c r="P3" s="47"/>
      <c r="Q3" s="47"/>
      <c r="R3" s="167"/>
      <c r="S3" s="187" t="s">
        <v>166</v>
      </c>
    </row>
    <row r="4" s="189" customFormat="true" ht="15.75" hidden="false" customHeight="true" outlineLevel="0" collapsed="false">
      <c r="A4" s="187"/>
      <c r="B4" s="83" t="str">
        <f aca="false">"For the Year Ending "&amp;TEXT(S4,"MMMM DD, YYY")</f>
        <v>For the Year Ending June 30, 06Y</v>
      </c>
      <c r="C4" s="47"/>
      <c r="D4" s="47"/>
      <c r="E4" s="47"/>
      <c r="F4" s="47"/>
      <c r="G4" s="47"/>
      <c r="H4" s="187"/>
      <c r="I4" s="187"/>
      <c r="J4" s="187"/>
      <c r="K4" s="187"/>
      <c r="L4" s="187"/>
      <c r="M4" s="187"/>
      <c r="N4" s="187"/>
      <c r="O4" s="187"/>
      <c r="P4" s="47"/>
      <c r="Q4" s="47"/>
      <c r="R4" s="167"/>
      <c r="S4" s="187" t="s">
        <v>165</v>
      </c>
    </row>
    <row r="5" s="189" customFormat="true" ht="12.75" hidden="false" customHeight="true" outlineLevel="0" collapsed="false">
      <c r="A5" s="187"/>
      <c r="B5" s="190"/>
      <c r="C5" s="11"/>
      <c r="D5" s="12"/>
      <c r="E5" s="11"/>
      <c r="F5" s="11"/>
      <c r="G5" s="11"/>
      <c r="H5" s="187"/>
      <c r="I5" s="187"/>
      <c r="J5" s="187"/>
      <c r="K5" s="187"/>
      <c r="L5" s="187"/>
      <c r="M5" s="187"/>
      <c r="N5" s="187"/>
      <c r="O5" s="187"/>
      <c r="P5" s="11"/>
      <c r="Q5" s="11"/>
      <c r="R5" s="191"/>
      <c r="S5" s="187"/>
    </row>
    <row r="6" customFormat="false" ht="12.75" hidden="false" customHeight="false" outlineLevel="0" collapsed="false">
      <c r="B6" s="192"/>
      <c r="C6" s="193"/>
      <c r="D6" s="194"/>
      <c r="E6" s="195" t="s">
        <v>1447</v>
      </c>
      <c r="F6" s="195"/>
      <c r="G6" s="195"/>
      <c r="P6" s="196"/>
      <c r="Q6" s="197"/>
      <c r="R6" s="136"/>
    </row>
    <row r="7" s="204" customFormat="true" ht="45" hidden="false" customHeight="true" outlineLevel="0" collapsed="false">
      <c r="A7" s="198" t="s">
        <v>1</v>
      </c>
      <c r="B7" s="199"/>
      <c r="C7" s="200"/>
      <c r="D7" s="201"/>
      <c r="E7" s="202" t="s">
        <v>1448</v>
      </c>
      <c r="F7" s="202" t="s">
        <v>1449</v>
      </c>
      <c r="G7" s="202" t="s">
        <v>1450</v>
      </c>
      <c r="H7" s="198" t="s">
        <v>1451</v>
      </c>
      <c r="I7" s="198" t="s">
        <v>1452</v>
      </c>
      <c r="J7" s="198" t="s">
        <v>1453</v>
      </c>
      <c r="K7" s="198" t="s">
        <v>1454</v>
      </c>
      <c r="L7" s="198" t="s">
        <v>1455</v>
      </c>
      <c r="M7" s="198" t="s">
        <v>1456</v>
      </c>
      <c r="N7" s="198" t="s">
        <v>1457</v>
      </c>
      <c r="O7" s="198" t="s">
        <v>1458</v>
      </c>
      <c r="P7" s="202" t="s">
        <v>1459</v>
      </c>
      <c r="Q7" s="202" t="s">
        <v>1460</v>
      </c>
      <c r="R7" s="203" t="s">
        <v>1461</v>
      </c>
      <c r="S7" s="198"/>
    </row>
    <row r="8" s="206" customFormat="true" ht="12.75" hidden="false" customHeight="true" outlineLevel="0" collapsed="false">
      <c r="A8" s="28"/>
      <c r="B8" s="195"/>
      <c r="C8" s="196"/>
      <c r="D8" s="197"/>
      <c r="E8" s="135"/>
      <c r="F8" s="135"/>
      <c r="G8" s="135"/>
      <c r="H8" s="28"/>
      <c r="I8" s="28"/>
      <c r="J8" s="28"/>
      <c r="K8" s="28"/>
      <c r="L8" s="28"/>
      <c r="M8" s="28"/>
      <c r="N8" s="28"/>
      <c r="O8" s="28"/>
      <c r="P8" s="135"/>
      <c r="Q8" s="135"/>
      <c r="R8" s="135"/>
      <c r="S8" s="151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</row>
    <row r="9" s="206" customFormat="true" ht="12.75" hidden="false" customHeight="true" outlineLevel="0" collapsed="false">
      <c r="A9" s="207"/>
      <c r="B9" s="59" t="s">
        <v>55</v>
      </c>
      <c r="C9" s="177"/>
      <c r="D9" s="60"/>
      <c r="E9" s="30"/>
      <c r="F9" s="30"/>
      <c r="G9" s="30"/>
      <c r="H9" s="207"/>
      <c r="I9" s="207"/>
      <c r="J9" s="207"/>
      <c r="K9" s="207"/>
      <c r="L9" s="207"/>
      <c r="M9" s="207"/>
      <c r="N9" s="207"/>
      <c r="O9" s="207"/>
      <c r="P9" s="30"/>
      <c r="Q9" s="30"/>
      <c r="R9" s="30"/>
      <c r="S9" s="208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</row>
    <row r="10" s="186" customFormat="true" ht="12.75" hidden="true" customHeight="false" outlineLevel="1" collapsed="false">
      <c r="A10" s="185" t="s">
        <v>1462</v>
      </c>
      <c r="B10" s="185"/>
      <c r="C10" s="185" t="s">
        <v>1463</v>
      </c>
      <c r="D10" s="185" t="s">
        <v>1464</v>
      </c>
      <c r="E10" s="185" t="n">
        <v>618007.64</v>
      </c>
      <c r="F10" s="185" t="n">
        <v>46650</v>
      </c>
      <c r="G10" s="185"/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f aca="false">E10+F10+G10+P10+Q10</f>
        <v>664657.64</v>
      </c>
      <c r="S10" s="185"/>
    </row>
    <row r="11" s="186" customFormat="true" ht="12.75" hidden="true" customHeight="false" outlineLevel="1" collapsed="false">
      <c r="A11" s="185" t="s">
        <v>1465</v>
      </c>
      <c r="B11" s="185"/>
      <c r="C11" s="185" t="s">
        <v>1466</v>
      </c>
      <c r="D11" s="185" t="s">
        <v>1467</v>
      </c>
      <c r="E11" s="185" t="n">
        <v>129318.83</v>
      </c>
      <c r="F11" s="185" t="n">
        <v>0</v>
      </c>
      <c r="G11" s="185"/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f aca="false">E11+F11+G11+P11+Q11</f>
        <v>129318.83</v>
      </c>
      <c r="S11" s="185"/>
    </row>
    <row r="12" s="186" customFormat="true" ht="12.75" hidden="true" customHeight="false" outlineLevel="1" collapsed="false">
      <c r="A12" s="185" t="s">
        <v>1468</v>
      </c>
      <c r="B12" s="185"/>
      <c r="C12" s="185" t="s">
        <v>1469</v>
      </c>
      <c r="D12" s="185" t="s">
        <v>1470</v>
      </c>
      <c r="E12" s="185" t="n">
        <v>10982514.61</v>
      </c>
      <c r="F12" s="185" t="n">
        <v>0</v>
      </c>
      <c r="G12" s="185"/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f aca="false">E12+F12+G12+P12+Q12</f>
        <v>10982514.61</v>
      </c>
      <c r="S12" s="185"/>
    </row>
    <row r="13" s="186" customFormat="true" ht="12.75" hidden="true" customHeight="false" outlineLevel="1" collapsed="false">
      <c r="A13" s="185" t="s">
        <v>1471</v>
      </c>
      <c r="B13" s="185"/>
      <c r="C13" s="185" t="s">
        <v>1472</v>
      </c>
      <c r="D13" s="185" t="s">
        <v>1473</v>
      </c>
      <c r="E13" s="185" t="n">
        <v>5101251.59</v>
      </c>
      <c r="F13" s="185" t="n">
        <v>0</v>
      </c>
      <c r="G13" s="185"/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f aca="false">E13+F13+G13+P13+Q13</f>
        <v>5101251.59</v>
      </c>
      <c r="S13" s="185"/>
    </row>
    <row r="14" s="186" customFormat="true" ht="12.75" hidden="true" customHeight="false" outlineLevel="1" collapsed="false">
      <c r="A14" s="185" t="s">
        <v>1474</v>
      </c>
      <c r="B14" s="185"/>
      <c r="C14" s="185" t="s">
        <v>1475</v>
      </c>
      <c r="D14" s="185" t="s">
        <v>1476</v>
      </c>
      <c r="E14" s="185" t="n">
        <v>10133357.68</v>
      </c>
      <c r="F14" s="185" t="n">
        <v>0</v>
      </c>
      <c r="G14" s="185"/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f aca="false">E14+F14+G14+P14+Q14</f>
        <v>10133357.68</v>
      </c>
      <c r="S14" s="185"/>
    </row>
    <row r="15" s="186" customFormat="true" ht="12.75" hidden="true" customHeight="false" outlineLevel="1" collapsed="false">
      <c r="A15" s="185" t="s">
        <v>1477</v>
      </c>
      <c r="B15" s="185"/>
      <c r="C15" s="185" t="s">
        <v>1478</v>
      </c>
      <c r="D15" s="185" t="s">
        <v>1479</v>
      </c>
      <c r="E15" s="185" t="n">
        <v>4601178.15</v>
      </c>
      <c r="F15" s="185" t="n">
        <v>0</v>
      </c>
      <c r="G15" s="185"/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f aca="false">E15+F15+G15+P15+Q15</f>
        <v>4601178.15</v>
      </c>
      <c r="S15" s="185"/>
    </row>
    <row r="16" s="186" customFormat="true" ht="12.75" hidden="true" customHeight="false" outlineLevel="1" collapsed="false">
      <c r="A16" s="185" t="s">
        <v>1480</v>
      </c>
      <c r="B16" s="185"/>
      <c r="C16" s="185" t="s">
        <v>1481</v>
      </c>
      <c r="D16" s="185" t="s">
        <v>1482</v>
      </c>
      <c r="E16" s="185" t="n">
        <v>296254.1</v>
      </c>
      <c r="F16" s="185" t="n">
        <v>0</v>
      </c>
      <c r="G16" s="185"/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f aca="false">E16+F16+G16+P16+Q16</f>
        <v>296254.1</v>
      </c>
      <c r="S16" s="185"/>
    </row>
    <row r="17" s="186" customFormat="true" ht="12.75" hidden="true" customHeight="false" outlineLevel="1" collapsed="false">
      <c r="A17" s="185" t="s">
        <v>1483</v>
      </c>
      <c r="B17" s="185"/>
      <c r="C17" s="185" t="s">
        <v>1484</v>
      </c>
      <c r="D17" s="185" t="s">
        <v>1485</v>
      </c>
      <c r="E17" s="185" t="n">
        <v>883629.44</v>
      </c>
      <c r="F17" s="185" t="n">
        <v>0</v>
      </c>
      <c r="G17" s="185"/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f aca="false">E17+F17+G17+P17+Q17</f>
        <v>883629.44</v>
      </c>
      <c r="S17" s="185"/>
    </row>
    <row r="18" s="186" customFormat="true" ht="12.75" hidden="true" customHeight="false" outlineLevel="1" collapsed="false">
      <c r="A18" s="185" t="s">
        <v>1486</v>
      </c>
      <c r="B18" s="185"/>
      <c r="C18" s="185" t="s">
        <v>1487</v>
      </c>
      <c r="D18" s="185" t="s">
        <v>1488</v>
      </c>
      <c r="E18" s="185" t="n">
        <v>629258.56</v>
      </c>
      <c r="F18" s="185" t="n">
        <v>0</v>
      </c>
      <c r="G18" s="185"/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f aca="false">E18+F18+G18+P18+Q18</f>
        <v>629258.56</v>
      </c>
      <c r="S18" s="185"/>
    </row>
    <row r="19" s="186" customFormat="true" ht="12.75" hidden="true" customHeight="false" outlineLevel="1" collapsed="false">
      <c r="A19" s="185" t="s">
        <v>1489</v>
      </c>
      <c r="B19" s="185"/>
      <c r="C19" s="185" t="s">
        <v>1490</v>
      </c>
      <c r="D19" s="185" t="s">
        <v>1491</v>
      </c>
      <c r="E19" s="185" t="n">
        <v>3209511.3</v>
      </c>
      <c r="F19" s="185" t="n">
        <v>0</v>
      </c>
      <c r="G19" s="185"/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f aca="false">E19+F19+G19+P19+Q19</f>
        <v>3209511.3</v>
      </c>
      <c r="S19" s="185"/>
    </row>
    <row r="20" s="186" customFormat="true" ht="12.75" hidden="true" customHeight="false" outlineLevel="1" collapsed="false">
      <c r="A20" s="185" t="s">
        <v>1492</v>
      </c>
      <c r="B20" s="185"/>
      <c r="C20" s="185" t="s">
        <v>1493</v>
      </c>
      <c r="D20" s="185" t="s">
        <v>1494</v>
      </c>
      <c r="E20" s="185" t="n">
        <v>648598.54</v>
      </c>
      <c r="F20" s="185" t="n">
        <v>0</v>
      </c>
      <c r="G20" s="185"/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f aca="false">E20+F20+G20+P20+Q20</f>
        <v>648598.54</v>
      </c>
      <c r="S20" s="185"/>
    </row>
    <row r="21" s="186" customFormat="true" ht="12.75" hidden="true" customHeight="false" outlineLevel="1" collapsed="false">
      <c r="A21" s="185" t="s">
        <v>1495</v>
      </c>
      <c r="B21" s="185"/>
      <c r="C21" s="185" t="s">
        <v>1496</v>
      </c>
      <c r="D21" s="185" t="s">
        <v>1497</v>
      </c>
      <c r="E21" s="185" t="n">
        <v>3345029.42</v>
      </c>
      <c r="F21" s="185" t="n">
        <v>0</v>
      </c>
      <c r="G21" s="185"/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f aca="false">E21+F21+G21+P21+Q21</f>
        <v>3345029.42</v>
      </c>
      <c r="S21" s="185"/>
    </row>
    <row r="22" s="186" customFormat="true" ht="12.75" hidden="true" customHeight="false" outlineLevel="1" collapsed="false">
      <c r="A22" s="185" t="s">
        <v>1498</v>
      </c>
      <c r="B22" s="185"/>
      <c r="C22" s="185" t="s">
        <v>1499</v>
      </c>
      <c r="D22" s="185" t="s">
        <v>1500</v>
      </c>
      <c r="E22" s="185" t="n">
        <v>0</v>
      </c>
      <c r="F22" s="185" t="n">
        <v>822493.25</v>
      </c>
      <c r="G22" s="185"/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f aca="false">E22+F22+G22+P22+Q22</f>
        <v>822493.25</v>
      </c>
      <c r="S22" s="185"/>
    </row>
    <row r="23" s="186" customFormat="true" ht="12.75" hidden="true" customHeight="false" outlineLevel="1" collapsed="false">
      <c r="A23" s="185" t="s">
        <v>1501</v>
      </c>
      <c r="B23" s="185"/>
      <c r="C23" s="185" t="s">
        <v>1502</v>
      </c>
      <c r="D23" s="185" t="s">
        <v>1503</v>
      </c>
      <c r="E23" s="185" t="n">
        <v>0</v>
      </c>
      <c r="F23" s="185" t="n">
        <v>-1922.95</v>
      </c>
      <c r="G23" s="185"/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f aca="false">E23+F23+G23+P23+Q23</f>
        <v>-1922.95</v>
      </c>
      <c r="S23" s="185"/>
    </row>
    <row r="24" s="186" customFormat="true" ht="12.75" hidden="true" customHeight="false" outlineLevel="1" collapsed="false">
      <c r="A24" s="185" t="s">
        <v>1504</v>
      </c>
      <c r="B24" s="185"/>
      <c r="C24" s="185" t="s">
        <v>1505</v>
      </c>
      <c r="D24" s="185" t="s">
        <v>1506</v>
      </c>
      <c r="E24" s="185" t="n">
        <v>-1500</v>
      </c>
      <c r="F24" s="185" t="n">
        <v>335381.64</v>
      </c>
      <c r="G24" s="185"/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f aca="false">E24+F24+G24+P24+Q24</f>
        <v>333881.64</v>
      </c>
      <c r="S24" s="185"/>
    </row>
    <row r="25" s="186" customFormat="true" ht="12.75" hidden="true" customHeight="false" outlineLevel="1" collapsed="false">
      <c r="A25" s="185" t="s">
        <v>1507</v>
      </c>
      <c r="B25" s="185"/>
      <c r="C25" s="185" t="s">
        <v>1508</v>
      </c>
      <c r="D25" s="185" t="s">
        <v>1509</v>
      </c>
      <c r="E25" s="185" t="n">
        <v>0</v>
      </c>
      <c r="F25" s="185" t="n">
        <v>12912.5</v>
      </c>
      <c r="G25" s="185"/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f aca="false">E25+F25+G25+P25+Q25</f>
        <v>12912.5</v>
      </c>
      <c r="S25" s="185"/>
    </row>
    <row r="26" s="186" customFormat="true" ht="12.75" hidden="true" customHeight="false" outlineLevel="1" collapsed="false">
      <c r="A26" s="185" t="s">
        <v>1510</v>
      </c>
      <c r="B26" s="185"/>
      <c r="C26" s="185" t="s">
        <v>1511</v>
      </c>
      <c r="D26" s="185" t="s">
        <v>1512</v>
      </c>
      <c r="E26" s="185" t="n">
        <v>0</v>
      </c>
      <c r="F26" s="185" t="n">
        <v>3391683.8</v>
      </c>
      <c r="G26" s="185"/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f aca="false">E26+F26+G26+P26+Q26</f>
        <v>3391683.8</v>
      </c>
      <c r="S26" s="185"/>
    </row>
    <row r="27" s="186" customFormat="true" ht="12.75" hidden="true" customHeight="false" outlineLevel="1" collapsed="false">
      <c r="A27" s="185" t="s">
        <v>1513</v>
      </c>
      <c r="B27" s="185"/>
      <c r="C27" s="185" t="s">
        <v>1514</v>
      </c>
      <c r="D27" s="185" t="s">
        <v>1515</v>
      </c>
      <c r="E27" s="185" t="n">
        <v>55651.32</v>
      </c>
      <c r="F27" s="185" t="n">
        <v>0</v>
      </c>
      <c r="G27" s="185"/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f aca="false">E27+F27+G27+P27+Q27</f>
        <v>55651.32</v>
      </c>
      <c r="S27" s="185"/>
    </row>
    <row r="28" s="186" customFormat="true" ht="12.75" hidden="true" customHeight="false" outlineLevel="1" collapsed="false">
      <c r="A28" s="185" t="s">
        <v>1516</v>
      </c>
      <c r="B28" s="185"/>
      <c r="C28" s="185" t="s">
        <v>1517</v>
      </c>
      <c r="D28" s="185" t="s">
        <v>1518</v>
      </c>
      <c r="E28" s="185" t="n">
        <v>70872.58</v>
      </c>
      <c r="F28" s="185" t="n">
        <v>0</v>
      </c>
      <c r="G28" s="185"/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f aca="false">E28+F28+G28+P28+Q28</f>
        <v>70872.58</v>
      </c>
      <c r="S28" s="185"/>
    </row>
    <row r="29" s="186" customFormat="true" ht="12.75" hidden="true" customHeight="false" outlineLevel="1" collapsed="false">
      <c r="A29" s="185" t="s">
        <v>1519</v>
      </c>
      <c r="B29" s="185"/>
      <c r="C29" s="185" t="s">
        <v>1520</v>
      </c>
      <c r="D29" s="185" t="s">
        <v>1521</v>
      </c>
      <c r="E29" s="185" t="n">
        <v>1077176.8</v>
      </c>
      <c r="F29" s="185" t="n">
        <v>0</v>
      </c>
      <c r="G29" s="185"/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f aca="false">E29+F29+G29+P29+Q29</f>
        <v>1077176.8</v>
      </c>
      <c r="S29" s="185"/>
    </row>
    <row r="30" s="186" customFormat="true" ht="12.75" hidden="true" customHeight="false" outlineLevel="1" collapsed="false">
      <c r="A30" s="185" t="s">
        <v>1522</v>
      </c>
      <c r="B30" s="185"/>
      <c r="C30" s="185" t="s">
        <v>1523</v>
      </c>
      <c r="D30" s="185" t="s">
        <v>1524</v>
      </c>
      <c r="E30" s="185" t="n">
        <v>232098.3</v>
      </c>
      <c r="F30" s="185" t="n">
        <v>0</v>
      </c>
      <c r="G30" s="185"/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f aca="false">E30+F30+G30+P30+Q30</f>
        <v>232098.3</v>
      </c>
      <c r="S30" s="185"/>
    </row>
    <row r="31" s="186" customFormat="true" ht="12.75" hidden="true" customHeight="false" outlineLevel="1" collapsed="false">
      <c r="A31" s="185" t="s">
        <v>1525</v>
      </c>
      <c r="B31" s="185"/>
      <c r="C31" s="185" t="s">
        <v>1526</v>
      </c>
      <c r="D31" s="185" t="s">
        <v>1527</v>
      </c>
      <c r="E31" s="185" t="n">
        <v>1067576.1</v>
      </c>
      <c r="F31" s="185" t="n">
        <v>0</v>
      </c>
      <c r="G31" s="185"/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f aca="false">E31+F31+G31+P31+Q31</f>
        <v>1067576.1</v>
      </c>
      <c r="S31" s="185"/>
    </row>
    <row r="32" s="186" customFormat="true" ht="12.75" hidden="true" customHeight="false" outlineLevel="1" collapsed="false">
      <c r="A32" s="185" t="s">
        <v>1528</v>
      </c>
      <c r="B32" s="185"/>
      <c r="C32" s="185" t="s">
        <v>1529</v>
      </c>
      <c r="D32" s="185" t="s">
        <v>1530</v>
      </c>
      <c r="E32" s="185" t="n">
        <v>251247.9</v>
      </c>
      <c r="F32" s="185" t="n">
        <v>0</v>
      </c>
      <c r="G32" s="185"/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f aca="false">E32+F32+G32+P32+Q32</f>
        <v>251247.9</v>
      </c>
      <c r="S32" s="185"/>
    </row>
    <row r="33" s="186" customFormat="true" ht="12.75" hidden="true" customHeight="false" outlineLevel="1" collapsed="false">
      <c r="A33" s="185" t="s">
        <v>1531</v>
      </c>
      <c r="B33" s="185"/>
      <c r="C33" s="185" t="s">
        <v>1532</v>
      </c>
      <c r="D33" s="185" t="s">
        <v>1533</v>
      </c>
      <c r="E33" s="185" t="n">
        <v>57835.61</v>
      </c>
      <c r="F33" s="185" t="n">
        <v>0</v>
      </c>
      <c r="G33" s="185"/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f aca="false">E33+F33+G33+P33+Q33</f>
        <v>57835.61</v>
      </c>
      <c r="S33" s="185"/>
    </row>
    <row r="34" s="186" customFormat="true" ht="12.75" hidden="true" customHeight="false" outlineLevel="1" collapsed="false">
      <c r="A34" s="185" t="s">
        <v>1534</v>
      </c>
      <c r="B34" s="185"/>
      <c r="C34" s="185" t="s">
        <v>1535</v>
      </c>
      <c r="D34" s="185" t="s">
        <v>1536</v>
      </c>
      <c r="E34" s="185" t="n">
        <v>737143.55</v>
      </c>
      <c r="F34" s="185" t="n">
        <v>0</v>
      </c>
      <c r="G34" s="185"/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f aca="false">E34+F34+G34+P34+Q34</f>
        <v>737143.55</v>
      </c>
      <c r="S34" s="185"/>
    </row>
    <row r="35" s="186" customFormat="true" ht="12.75" hidden="true" customHeight="false" outlineLevel="1" collapsed="false">
      <c r="A35" s="185" t="s">
        <v>1537</v>
      </c>
      <c r="B35" s="185"/>
      <c r="C35" s="185" t="s">
        <v>1538</v>
      </c>
      <c r="D35" s="185" t="s">
        <v>1539</v>
      </c>
      <c r="E35" s="185" t="n">
        <v>684925.18</v>
      </c>
      <c r="F35" s="185" t="n">
        <v>0</v>
      </c>
      <c r="G35" s="185"/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f aca="false">E35+F35+G35+P35+Q35</f>
        <v>684925.18</v>
      </c>
      <c r="S35" s="185"/>
    </row>
    <row r="36" s="186" customFormat="true" ht="12.75" hidden="true" customHeight="false" outlineLevel="1" collapsed="false">
      <c r="A36" s="185" t="s">
        <v>1540</v>
      </c>
      <c r="B36" s="185"/>
      <c r="C36" s="185" t="s">
        <v>1541</v>
      </c>
      <c r="D36" s="185" t="s">
        <v>1542</v>
      </c>
      <c r="E36" s="185" t="n">
        <v>1560796.3</v>
      </c>
      <c r="F36" s="185" t="n">
        <v>0</v>
      </c>
      <c r="G36" s="185"/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f aca="false">E36+F36+G36+P36+Q36</f>
        <v>1560796.3</v>
      </c>
      <c r="S36" s="185"/>
    </row>
    <row r="37" s="186" customFormat="true" ht="12.75" hidden="true" customHeight="false" outlineLevel="1" collapsed="false">
      <c r="A37" s="185" t="s">
        <v>1543</v>
      </c>
      <c r="B37" s="185"/>
      <c r="C37" s="185" t="s">
        <v>1544</v>
      </c>
      <c r="D37" s="185" t="s">
        <v>1545</v>
      </c>
      <c r="E37" s="185" t="n">
        <v>95169.86</v>
      </c>
      <c r="F37" s="185" t="n">
        <v>0</v>
      </c>
      <c r="G37" s="185"/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f aca="false">E37+F37+G37+P37+Q37</f>
        <v>95169.86</v>
      </c>
      <c r="S37" s="185"/>
    </row>
    <row r="38" s="186" customFormat="true" ht="12.75" hidden="true" customHeight="false" outlineLevel="1" collapsed="false">
      <c r="A38" s="185" t="s">
        <v>1546</v>
      </c>
      <c r="B38" s="185"/>
      <c r="C38" s="185" t="s">
        <v>1547</v>
      </c>
      <c r="D38" s="185" t="s">
        <v>1548</v>
      </c>
      <c r="E38" s="185" t="n">
        <v>31964.62</v>
      </c>
      <c r="F38" s="185" t="n">
        <v>0</v>
      </c>
      <c r="G38" s="185"/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f aca="false">E38+F38+G38+P38+Q38</f>
        <v>31964.62</v>
      </c>
      <c r="S38" s="185"/>
    </row>
    <row r="39" s="186" customFormat="true" ht="12.75" hidden="true" customHeight="false" outlineLevel="1" collapsed="false">
      <c r="A39" s="185" t="s">
        <v>1549</v>
      </c>
      <c r="B39" s="185"/>
      <c r="C39" s="185" t="s">
        <v>1550</v>
      </c>
      <c r="D39" s="185" t="s">
        <v>1551</v>
      </c>
      <c r="E39" s="185" t="n">
        <v>46837</v>
      </c>
      <c r="F39" s="185" t="n">
        <v>0</v>
      </c>
      <c r="G39" s="185"/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f aca="false">E39+F39+G39+P39+Q39</f>
        <v>46837</v>
      </c>
      <c r="S39" s="185"/>
    </row>
    <row r="40" s="186" customFormat="true" ht="12.75" hidden="true" customHeight="false" outlineLevel="1" collapsed="false">
      <c r="A40" s="185" t="s">
        <v>1552</v>
      </c>
      <c r="B40" s="185"/>
      <c r="C40" s="185" t="s">
        <v>1553</v>
      </c>
      <c r="D40" s="185" t="s">
        <v>1554</v>
      </c>
      <c r="E40" s="185" t="n">
        <v>277065.09</v>
      </c>
      <c r="F40" s="185" t="n">
        <v>0</v>
      </c>
      <c r="G40" s="185"/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f aca="false">E40+F40+G40+P40+Q40</f>
        <v>277065.09</v>
      </c>
      <c r="S40" s="185"/>
    </row>
    <row r="41" s="186" customFormat="true" ht="12.75" hidden="true" customHeight="false" outlineLevel="1" collapsed="false">
      <c r="A41" s="185" t="s">
        <v>1555</v>
      </c>
      <c r="B41" s="185"/>
      <c r="C41" s="185" t="s">
        <v>1556</v>
      </c>
      <c r="D41" s="185" t="s">
        <v>1557</v>
      </c>
      <c r="E41" s="185" t="n">
        <v>3750.3</v>
      </c>
      <c r="F41" s="185" t="n">
        <v>0</v>
      </c>
      <c r="G41" s="185"/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f aca="false">E41+F41+G41+P41+Q41</f>
        <v>3750.3</v>
      </c>
      <c r="S41" s="185"/>
    </row>
    <row r="42" s="186" customFormat="true" ht="12.75" hidden="true" customHeight="false" outlineLevel="1" collapsed="false">
      <c r="A42" s="185" t="s">
        <v>1558</v>
      </c>
      <c r="B42" s="185"/>
      <c r="C42" s="185" t="s">
        <v>1559</v>
      </c>
      <c r="D42" s="185" t="s">
        <v>1560</v>
      </c>
      <c r="E42" s="185" t="n">
        <v>257946.57</v>
      </c>
      <c r="F42" s="185" t="n">
        <v>0</v>
      </c>
      <c r="G42" s="185"/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f aca="false">E42+F42+G42+P42+Q42</f>
        <v>257946.57</v>
      </c>
      <c r="S42" s="185"/>
    </row>
    <row r="43" s="186" customFormat="true" ht="12.75" hidden="true" customHeight="false" outlineLevel="1" collapsed="false">
      <c r="A43" s="185" t="s">
        <v>1561</v>
      </c>
      <c r="B43" s="185"/>
      <c r="C43" s="185" t="s">
        <v>1562</v>
      </c>
      <c r="D43" s="185" t="s">
        <v>1563</v>
      </c>
      <c r="E43" s="185" t="n">
        <v>3861.15</v>
      </c>
      <c r="F43" s="185" t="n">
        <v>0</v>
      </c>
      <c r="G43" s="185"/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5" t="n">
        <v>0</v>
      </c>
      <c r="Q43" s="185" t="n">
        <v>0</v>
      </c>
      <c r="R43" s="185" t="n">
        <f aca="false">E43+F43+G43+P43+Q43</f>
        <v>3861.15</v>
      </c>
      <c r="S43" s="185"/>
    </row>
    <row r="44" s="206" customFormat="true" ht="12.75" hidden="false" customHeight="true" outlineLevel="0" collapsed="false">
      <c r="A44" s="28" t="s">
        <v>452</v>
      </c>
      <c r="B44" s="28"/>
      <c r="C44" s="151" t="s">
        <v>453</v>
      </c>
      <c r="D44" s="29"/>
      <c r="E44" s="32" t="n">
        <v>47088328.09</v>
      </c>
      <c r="F44" s="32" t="n">
        <v>4607198.24</v>
      </c>
      <c r="G44" s="32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2" t="n">
        <v>0</v>
      </c>
      <c r="Q44" s="32" t="n">
        <v>0</v>
      </c>
      <c r="R44" s="32" t="n">
        <f aca="false">E44+F44+G44+P44+Q44</f>
        <v>51695526.33</v>
      </c>
      <c r="S44" s="151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</row>
    <row r="45" s="186" customFormat="true" ht="12.75" hidden="true" customHeight="false" outlineLevel="1" collapsed="false">
      <c r="A45" s="185" t="s">
        <v>1564</v>
      </c>
      <c r="B45" s="185"/>
      <c r="C45" s="185" t="s">
        <v>1565</v>
      </c>
      <c r="D45" s="185" t="s">
        <v>1566</v>
      </c>
      <c r="E45" s="185" t="n">
        <v>-500</v>
      </c>
      <c r="F45" s="185" t="n">
        <v>0</v>
      </c>
      <c r="G45" s="185"/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f aca="false">E45+F45+G45+P45+Q45</f>
        <v>-500</v>
      </c>
      <c r="S45" s="185"/>
    </row>
    <row r="46" s="186" customFormat="true" ht="12.75" hidden="true" customHeight="false" outlineLevel="1" collapsed="false">
      <c r="A46" s="185" t="s">
        <v>454</v>
      </c>
      <c r="B46" s="185"/>
      <c r="C46" s="185" t="s">
        <v>455</v>
      </c>
      <c r="D46" s="185" t="s">
        <v>456</v>
      </c>
      <c r="E46" s="185" t="n">
        <v>4915364.1</v>
      </c>
      <c r="F46" s="185" t="n">
        <v>0</v>
      </c>
      <c r="G46" s="185"/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f aca="false">E46+F46+G46+P46+Q46</f>
        <v>4915364.1</v>
      </c>
      <c r="S46" s="185"/>
    </row>
    <row r="47" s="186" customFormat="true" ht="12.75" hidden="true" customHeight="false" outlineLevel="1" collapsed="false">
      <c r="A47" s="185" t="s">
        <v>457</v>
      </c>
      <c r="B47" s="185"/>
      <c r="C47" s="185" t="s">
        <v>458</v>
      </c>
      <c r="D47" s="185" t="s">
        <v>459</v>
      </c>
      <c r="E47" s="185" t="n">
        <v>4741264.85</v>
      </c>
      <c r="F47" s="185" t="n">
        <v>0</v>
      </c>
      <c r="G47" s="185"/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f aca="false">E47+F47+G47+P47+Q47</f>
        <v>4741264.85</v>
      </c>
      <c r="S47" s="185"/>
    </row>
    <row r="48" s="186" customFormat="true" ht="12.75" hidden="true" customHeight="false" outlineLevel="1" collapsed="false">
      <c r="A48" s="185" t="s">
        <v>460</v>
      </c>
      <c r="B48" s="185"/>
      <c r="C48" s="185" t="s">
        <v>461</v>
      </c>
      <c r="D48" s="185" t="s">
        <v>462</v>
      </c>
      <c r="E48" s="185" t="n">
        <v>727926.84</v>
      </c>
      <c r="F48" s="185" t="n">
        <v>324.75</v>
      </c>
      <c r="G48" s="185"/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f aca="false">E48+F48+G48+P48+Q48</f>
        <v>728251.59</v>
      </c>
      <c r="S48" s="185"/>
    </row>
    <row r="49" s="186" customFormat="true" ht="12.75" hidden="true" customHeight="false" outlineLevel="1" collapsed="false">
      <c r="A49" s="185" t="s">
        <v>463</v>
      </c>
      <c r="B49" s="185"/>
      <c r="C49" s="185" t="s">
        <v>464</v>
      </c>
      <c r="D49" s="185" t="s">
        <v>465</v>
      </c>
      <c r="E49" s="185" t="n">
        <v>4633054.64</v>
      </c>
      <c r="F49" s="185" t="n">
        <v>0</v>
      </c>
      <c r="G49" s="185"/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f aca="false">E49+F49+G49+P49+Q49</f>
        <v>4633054.64</v>
      </c>
      <c r="S49" s="185"/>
    </row>
    <row r="50" s="186" customFormat="true" ht="12.75" hidden="true" customHeight="false" outlineLevel="1" collapsed="false">
      <c r="A50" s="185" t="s">
        <v>1567</v>
      </c>
      <c r="B50" s="185"/>
      <c r="C50" s="185" t="s">
        <v>1568</v>
      </c>
      <c r="D50" s="185" t="s">
        <v>1569</v>
      </c>
      <c r="E50" s="185" t="n">
        <v>20801.7</v>
      </c>
      <c r="F50" s="185" t="n">
        <v>0</v>
      </c>
      <c r="G50" s="185"/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f aca="false">E50+F50+G50+P50+Q50</f>
        <v>20801.7</v>
      </c>
      <c r="S50" s="185"/>
    </row>
    <row r="51" s="186" customFormat="true" ht="12.75" hidden="true" customHeight="false" outlineLevel="1" collapsed="false">
      <c r="A51" s="185" t="s">
        <v>1570</v>
      </c>
      <c r="B51" s="185"/>
      <c r="C51" s="185" t="s">
        <v>1571</v>
      </c>
      <c r="D51" s="185" t="s">
        <v>1572</v>
      </c>
      <c r="E51" s="185" t="n">
        <v>19345.2</v>
      </c>
      <c r="F51" s="185" t="n">
        <v>0</v>
      </c>
      <c r="G51" s="185"/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f aca="false">E51+F51+G51+P51+Q51</f>
        <v>19345.2</v>
      </c>
      <c r="S51" s="185"/>
    </row>
    <row r="52" s="186" customFormat="true" ht="12.75" hidden="true" customHeight="false" outlineLevel="1" collapsed="false">
      <c r="A52" s="185" t="s">
        <v>466</v>
      </c>
      <c r="B52" s="185"/>
      <c r="C52" s="185" t="s">
        <v>467</v>
      </c>
      <c r="D52" s="185" t="s">
        <v>468</v>
      </c>
      <c r="E52" s="185" t="n">
        <v>39129.9</v>
      </c>
      <c r="F52" s="185" t="n">
        <v>0</v>
      </c>
      <c r="G52" s="185"/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5" t="n">
        <f aca="false">E52+F52+G52+P52+Q52</f>
        <v>39129.9</v>
      </c>
      <c r="S52" s="185"/>
    </row>
    <row r="53" s="186" customFormat="true" ht="12.75" hidden="true" customHeight="false" outlineLevel="1" collapsed="false">
      <c r="A53" s="185" t="s">
        <v>469</v>
      </c>
      <c r="B53" s="185"/>
      <c r="C53" s="185" t="s">
        <v>470</v>
      </c>
      <c r="D53" s="185" t="s">
        <v>471</v>
      </c>
      <c r="E53" s="185" t="n">
        <v>4088.5</v>
      </c>
      <c r="F53" s="185" t="n">
        <v>0</v>
      </c>
      <c r="G53" s="185"/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f aca="false">E53+F53+G53+P53+Q53</f>
        <v>4088.5</v>
      </c>
      <c r="S53" s="185"/>
    </row>
    <row r="54" s="186" customFormat="true" ht="12.75" hidden="true" customHeight="false" outlineLevel="1" collapsed="false">
      <c r="A54" s="185" t="s">
        <v>1573</v>
      </c>
      <c r="B54" s="185"/>
      <c r="C54" s="185" t="s">
        <v>1574</v>
      </c>
      <c r="D54" s="185" t="s">
        <v>1575</v>
      </c>
      <c r="E54" s="185" t="n">
        <v>-4741000</v>
      </c>
      <c r="F54" s="185" t="n">
        <v>0</v>
      </c>
      <c r="G54" s="185"/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f aca="false">E54+F54+G54+P54+Q54</f>
        <v>-4741000</v>
      </c>
      <c r="S54" s="185"/>
    </row>
    <row r="55" s="206" customFormat="true" ht="12.75" hidden="false" customHeight="true" outlineLevel="0" collapsed="false">
      <c r="A55" s="28" t="s">
        <v>472</v>
      </c>
      <c r="B55" s="28"/>
      <c r="C55" s="151" t="s">
        <v>57</v>
      </c>
      <c r="D55" s="29"/>
      <c r="E55" s="34" t="n">
        <v>10359475.73</v>
      </c>
      <c r="F55" s="34" t="n">
        <v>324.75</v>
      </c>
      <c r="G55" s="34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4" t="n">
        <v>0</v>
      </c>
      <c r="Q55" s="34" t="n">
        <v>0</v>
      </c>
      <c r="R55" s="34" t="n">
        <f aca="false">E55+F55+G55+P55+Q55</f>
        <v>10359800.48</v>
      </c>
      <c r="S55" s="151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</row>
    <row r="56" s="210" customFormat="true" ht="12.75" hidden="false" customHeight="true" outlineLevel="0" collapsed="false">
      <c r="A56" s="55" t="s">
        <v>2</v>
      </c>
      <c r="B56" s="22"/>
      <c r="C56" s="150" t="s">
        <v>473</v>
      </c>
      <c r="D56" s="23"/>
      <c r="E56" s="36" t="n">
        <f aca="false">E44-E55</f>
        <v>36728852.36</v>
      </c>
      <c r="F56" s="36" t="n">
        <f aca="false">F44-F55</f>
        <v>4606873.49</v>
      </c>
      <c r="G56" s="36" t="n">
        <f aca="false">G44-G55</f>
        <v>0</v>
      </c>
      <c r="H56" s="55" t="n">
        <f aca="false">H44-H55</f>
        <v>0</v>
      </c>
      <c r="I56" s="55" t="n">
        <f aca="false">I44-I55</f>
        <v>0</v>
      </c>
      <c r="J56" s="55" t="n">
        <f aca="false">J44-J55</f>
        <v>0</v>
      </c>
      <c r="K56" s="55" t="n">
        <f aca="false">K44-K55</f>
        <v>0</v>
      </c>
      <c r="L56" s="55" t="n">
        <f aca="false">L44-L55</f>
        <v>0</v>
      </c>
      <c r="M56" s="55" t="n">
        <f aca="false">M44-M55</f>
        <v>0</v>
      </c>
      <c r="N56" s="55" t="n">
        <f aca="false">N44-N55</f>
        <v>0</v>
      </c>
      <c r="O56" s="55" t="n">
        <f aca="false">O44-O55</f>
        <v>0</v>
      </c>
      <c r="P56" s="36" t="n">
        <f aca="false">P44-P55</f>
        <v>0</v>
      </c>
      <c r="Q56" s="36" t="n">
        <f aca="false">Q44-Q55</f>
        <v>0</v>
      </c>
      <c r="R56" s="36" t="n">
        <f aca="false">R44-R55</f>
        <v>41335725.85</v>
      </c>
      <c r="S56" s="56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</row>
    <row r="57" s="206" customFormat="true" ht="12.75" hidden="false" customHeight="true" outlineLevel="0" collapsed="false">
      <c r="A57" s="28"/>
      <c r="B57" s="28"/>
      <c r="C57" s="151"/>
      <c r="D57" s="29"/>
      <c r="E57" s="34"/>
      <c r="F57" s="34"/>
      <c r="G57" s="34"/>
      <c r="H57" s="28"/>
      <c r="I57" s="28"/>
      <c r="J57" s="28"/>
      <c r="K57" s="28"/>
      <c r="L57" s="28"/>
      <c r="M57" s="28"/>
      <c r="N57" s="28"/>
      <c r="O57" s="28"/>
      <c r="P57" s="34"/>
      <c r="Q57" s="34"/>
      <c r="R57" s="34"/>
      <c r="S57" s="151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</row>
    <row r="58" s="206" customFormat="true" ht="12.75" hidden="false" customHeight="true" outlineLevel="0" collapsed="false">
      <c r="A58" s="28" t="s">
        <v>1576</v>
      </c>
      <c r="B58" s="28"/>
      <c r="C58" s="151" t="s">
        <v>59</v>
      </c>
      <c r="D58" s="29"/>
      <c r="E58" s="34" t="n">
        <v>0</v>
      </c>
      <c r="F58" s="34" t="n">
        <v>0</v>
      </c>
      <c r="G58" s="34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4" t="n">
        <v>0</v>
      </c>
      <c r="Q58" s="34" t="n">
        <v>0</v>
      </c>
      <c r="R58" s="34" t="n">
        <f aca="false">E58+F58+G58+P58+Q58</f>
        <v>0</v>
      </c>
      <c r="S58" s="151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</row>
    <row r="59" s="206" customFormat="true" ht="12.75" hidden="false" customHeight="true" outlineLevel="0" collapsed="false">
      <c r="A59" s="28" t="s">
        <v>1577</v>
      </c>
      <c r="B59" s="28"/>
      <c r="C59" s="151" t="s">
        <v>60</v>
      </c>
      <c r="D59" s="29"/>
      <c r="E59" s="34" t="n">
        <v>0</v>
      </c>
      <c r="F59" s="34" t="n">
        <v>0</v>
      </c>
      <c r="G59" s="34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4" t="n">
        <v>0</v>
      </c>
      <c r="Q59" s="34" t="n">
        <v>0</v>
      </c>
      <c r="R59" s="34" t="n">
        <f aca="false">E59+F59+G59+P59+Q59</f>
        <v>0</v>
      </c>
      <c r="S59" s="151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</row>
    <row r="60" s="206" customFormat="true" ht="12.75" hidden="false" customHeight="true" outlineLevel="0" collapsed="false">
      <c r="A60" s="28" t="s">
        <v>1578</v>
      </c>
      <c r="B60" s="28"/>
      <c r="C60" s="151" t="s">
        <v>61</v>
      </c>
      <c r="D60" s="29"/>
      <c r="E60" s="34" t="n">
        <v>0</v>
      </c>
      <c r="F60" s="34" t="n">
        <v>0</v>
      </c>
      <c r="G60" s="34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34" t="n">
        <v>0</v>
      </c>
      <c r="Q60" s="34" t="n">
        <v>0</v>
      </c>
      <c r="R60" s="34" t="n">
        <f aca="false">E60+F60+G60+P60+Q60</f>
        <v>0</v>
      </c>
      <c r="S60" s="151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</row>
    <row r="61" s="186" customFormat="true" ht="12.75" hidden="true" customHeight="false" outlineLevel="1" collapsed="false">
      <c r="A61" s="185" t="s">
        <v>477</v>
      </c>
      <c r="B61" s="185"/>
      <c r="C61" s="185" t="s">
        <v>478</v>
      </c>
      <c r="D61" s="185" t="s">
        <v>479</v>
      </c>
      <c r="E61" s="185" t="n">
        <v>20823.76</v>
      </c>
      <c r="F61" s="185" t="n">
        <v>0</v>
      </c>
      <c r="G61" s="185"/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f aca="false">E61+F61+G61+P61+Q61</f>
        <v>20823.76</v>
      </c>
      <c r="S61" s="185"/>
    </row>
    <row r="62" s="186" customFormat="true" ht="12.75" hidden="true" customHeight="false" outlineLevel="1" collapsed="false">
      <c r="A62" s="185" t="s">
        <v>1579</v>
      </c>
      <c r="B62" s="185"/>
      <c r="C62" s="185" t="s">
        <v>1580</v>
      </c>
      <c r="D62" s="185" t="s">
        <v>1581</v>
      </c>
      <c r="E62" s="185" t="n">
        <v>238.85</v>
      </c>
      <c r="F62" s="185" t="n">
        <v>0</v>
      </c>
      <c r="G62" s="185"/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f aca="false">E62+F62+G62+P62+Q62</f>
        <v>238.85</v>
      </c>
      <c r="S62" s="185"/>
    </row>
    <row r="63" s="186" customFormat="true" ht="12.75" hidden="true" customHeight="false" outlineLevel="1" collapsed="false">
      <c r="A63" s="185" t="s">
        <v>1582</v>
      </c>
      <c r="B63" s="185"/>
      <c r="C63" s="185" t="s">
        <v>1583</v>
      </c>
      <c r="D63" s="185" t="s">
        <v>1584</v>
      </c>
      <c r="E63" s="185" t="n">
        <v>86.04</v>
      </c>
      <c r="F63" s="185" t="n">
        <v>0</v>
      </c>
      <c r="G63" s="185"/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f aca="false">E63+F63+G63+P63+Q63</f>
        <v>86.04</v>
      </c>
      <c r="S63" s="185"/>
    </row>
    <row r="64" s="186" customFormat="true" ht="12.75" hidden="true" customHeight="false" outlineLevel="1" collapsed="false">
      <c r="A64" s="185" t="s">
        <v>1585</v>
      </c>
      <c r="B64" s="185"/>
      <c r="C64" s="185" t="s">
        <v>1586</v>
      </c>
      <c r="D64" s="185" t="s">
        <v>1587</v>
      </c>
      <c r="E64" s="185" t="n">
        <v>39960.52</v>
      </c>
      <c r="F64" s="185" t="n">
        <v>0</v>
      </c>
      <c r="G64" s="185"/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f aca="false">E64+F64+G64+P64+Q64</f>
        <v>39960.52</v>
      </c>
      <c r="S64" s="185"/>
    </row>
    <row r="65" s="186" customFormat="true" ht="12.75" hidden="true" customHeight="false" outlineLevel="1" collapsed="false">
      <c r="A65" s="185" t="s">
        <v>480</v>
      </c>
      <c r="B65" s="185"/>
      <c r="C65" s="185" t="s">
        <v>481</v>
      </c>
      <c r="D65" s="185" t="s">
        <v>482</v>
      </c>
      <c r="E65" s="185" t="n">
        <v>125977.64</v>
      </c>
      <c r="F65" s="185" t="n">
        <v>-26861.66</v>
      </c>
      <c r="G65" s="185"/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f aca="false">E65+F65+G65+P65+Q65</f>
        <v>99115.98</v>
      </c>
      <c r="S65" s="185"/>
    </row>
    <row r="66" s="186" customFormat="true" ht="12.75" hidden="true" customHeight="false" outlineLevel="1" collapsed="false">
      <c r="A66" s="185" t="s">
        <v>1588</v>
      </c>
      <c r="B66" s="185"/>
      <c r="C66" s="185" t="s">
        <v>1589</v>
      </c>
      <c r="D66" s="185" t="s">
        <v>1590</v>
      </c>
      <c r="E66" s="185" t="n">
        <v>380</v>
      </c>
      <c r="F66" s="185" t="n">
        <v>0</v>
      </c>
      <c r="G66" s="185"/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  <c r="R66" s="185" t="n">
        <f aca="false">E66+F66+G66+P66+Q66</f>
        <v>380</v>
      </c>
      <c r="S66" s="185"/>
    </row>
    <row r="67" s="186" customFormat="true" ht="12.75" hidden="true" customHeight="false" outlineLevel="1" collapsed="false">
      <c r="A67" s="185" t="s">
        <v>1591</v>
      </c>
      <c r="B67" s="185"/>
      <c r="C67" s="185" t="s">
        <v>1592</v>
      </c>
      <c r="D67" s="185" t="s">
        <v>1593</v>
      </c>
      <c r="E67" s="185" t="n">
        <v>61715.5</v>
      </c>
      <c r="F67" s="185" t="n">
        <v>0</v>
      </c>
      <c r="G67" s="185"/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f aca="false">E67+F67+G67+P67+Q67</f>
        <v>61715.5</v>
      </c>
      <c r="S67" s="185"/>
    </row>
    <row r="68" s="186" customFormat="true" ht="12.75" hidden="true" customHeight="false" outlineLevel="1" collapsed="false">
      <c r="A68" s="185" t="s">
        <v>483</v>
      </c>
      <c r="B68" s="185"/>
      <c r="C68" s="185" t="s">
        <v>484</v>
      </c>
      <c r="D68" s="185" t="s">
        <v>485</v>
      </c>
      <c r="E68" s="185" t="n">
        <v>19633.62</v>
      </c>
      <c r="F68" s="185" t="n">
        <v>11600</v>
      </c>
      <c r="G68" s="185"/>
      <c r="H68" s="185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f aca="false">E68+F68+G68+P68+Q68</f>
        <v>31233.62</v>
      </c>
      <c r="S68" s="185"/>
    </row>
    <row r="69" s="186" customFormat="true" ht="12.75" hidden="true" customHeight="false" outlineLevel="1" collapsed="false">
      <c r="A69" s="185" t="s">
        <v>486</v>
      </c>
      <c r="B69" s="185"/>
      <c r="C69" s="185" t="s">
        <v>487</v>
      </c>
      <c r="D69" s="185" t="s">
        <v>488</v>
      </c>
      <c r="E69" s="185" t="n">
        <v>40.05</v>
      </c>
      <c r="F69" s="185" t="n">
        <v>0</v>
      </c>
      <c r="G69" s="185"/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f aca="false">E69+F69+G69+P69+Q69</f>
        <v>40.05</v>
      </c>
      <c r="S69" s="185"/>
    </row>
    <row r="70" s="186" customFormat="true" ht="12.75" hidden="true" customHeight="false" outlineLevel="1" collapsed="false">
      <c r="A70" s="185" t="s">
        <v>489</v>
      </c>
      <c r="B70" s="185"/>
      <c r="C70" s="185" t="s">
        <v>490</v>
      </c>
      <c r="D70" s="185" t="s">
        <v>491</v>
      </c>
      <c r="E70" s="185" t="n">
        <v>644</v>
      </c>
      <c r="F70" s="185" t="n">
        <v>0</v>
      </c>
      <c r="G70" s="185"/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f aca="false">E70+F70+G70+P70+Q70</f>
        <v>644</v>
      </c>
      <c r="S70" s="185"/>
    </row>
    <row r="71" s="186" customFormat="true" ht="12.75" hidden="true" customHeight="false" outlineLevel="1" collapsed="false">
      <c r="A71" s="185" t="s">
        <v>1594</v>
      </c>
      <c r="B71" s="185"/>
      <c r="C71" s="185" t="s">
        <v>1595</v>
      </c>
      <c r="D71" s="185" t="s">
        <v>1596</v>
      </c>
      <c r="E71" s="185" t="n">
        <v>101418.67</v>
      </c>
      <c r="F71" s="185" t="n">
        <v>0</v>
      </c>
      <c r="G71" s="185"/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f aca="false">E71+F71+G71+P71+Q71</f>
        <v>101418.67</v>
      </c>
      <c r="S71" s="185"/>
    </row>
    <row r="72" s="186" customFormat="true" ht="12.75" hidden="true" customHeight="false" outlineLevel="1" collapsed="false">
      <c r="A72" s="185" t="s">
        <v>1597</v>
      </c>
      <c r="B72" s="185"/>
      <c r="C72" s="185" t="s">
        <v>1598</v>
      </c>
      <c r="D72" s="185" t="s">
        <v>1599</v>
      </c>
      <c r="E72" s="185" t="n">
        <v>43.9</v>
      </c>
      <c r="F72" s="185" t="n">
        <v>0</v>
      </c>
      <c r="G72" s="185"/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f aca="false">E72+F72+G72+P72+Q72</f>
        <v>43.9</v>
      </c>
      <c r="S72" s="185"/>
    </row>
    <row r="73" s="206" customFormat="true" ht="12.75" hidden="false" customHeight="true" outlineLevel="0" collapsed="false">
      <c r="A73" s="28" t="s">
        <v>492</v>
      </c>
      <c r="B73" s="28"/>
      <c r="C73" s="151" t="s">
        <v>493</v>
      </c>
      <c r="D73" s="29"/>
      <c r="E73" s="34" t="n">
        <v>370962.55</v>
      </c>
      <c r="F73" s="34" t="n">
        <v>-15261.66</v>
      </c>
      <c r="G73" s="34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34" t="n">
        <v>0</v>
      </c>
      <c r="Q73" s="34" t="n">
        <v>0</v>
      </c>
      <c r="R73" s="34" t="n">
        <f aca="false">E73+F73+G73+P73+Q73</f>
        <v>355700.89</v>
      </c>
      <c r="S73" s="151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</row>
    <row r="74" s="206" customFormat="true" ht="12.75" hidden="false" customHeight="true" outlineLevel="0" collapsed="false">
      <c r="A74" s="28"/>
      <c r="B74" s="28"/>
      <c r="C74" s="151" t="s">
        <v>494</v>
      </c>
      <c r="D74" s="29"/>
      <c r="E74" s="34"/>
      <c r="F74" s="34"/>
      <c r="G74" s="34"/>
      <c r="H74" s="28"/>
      <c r="I74" s="28"/>
      <c r="J74" s="28"/>
      <c r="K74" s="28"/>
      <c r="L74" s="28"/>
      <c r="M74" s="28"/>
      <c r="N74" s="28"/>
      <c r="O74" s="28"/>
      <c r="P74" s="34"/>
      <c r="Q74" s="34"/>
      <c r="R74" s="34"/>
      <c r="S74" s="151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</row>
    <row r="75" s="206" customFormat="true" ht="12.75" hidden="false" customHeight="true" outlineLevel="0" collapsed="false">
      <c r="A75" s="28"/>
      <c r="B75" s="28"/>
      <c r="C75" s="151" t="s">
        <v>1600</v>
      </c>
      <c r="D75" s="29"/>
      <c r="E75" s="34" t="n">
        <v>0</v>
      </c>
      <c r="F75" s="34" t="n">
        <v>0</v>
      </c>
      <c r="G75" s="34" t="n">
        <v>0</v>
      </c>
      <c r="H75" s="28"/>
      <c r="I75" s="28"/>
      <c r="J75" s="28"/>
      <c r="K75" s="28"/>
      <c r="L75" s="28"/>
      <c r="M75" s="28"/>
      <c r="N75" s="28"/>
      <c r="O75" s="28"/>
      <c r="P75" s="34" t="n">
        <v>0</v>
      </c>
      <c r="Q75" s="34" t="n">
        <v>0</v>
      </c>
      <c r="R75" s="34" t="n">
        <f aca="false">E75+F75+G75+P75+Q75</f>
        <v>0</v>
      </c>
      <c r="S75" s="151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</row>
    <row r="76" s="206" customFormat="true" ht="12.75" hidden="false" customHeight="true" outlineLevel="0" collapsed="false">
      <c r="A76" s="28"/>
      <c r="B76" s="28"/>
      <c r="C76" s="151" t="s">
        <v>496</v>
      </c>
      <c r="D76" s="29"/>
      <c r="E76" s="34" t="n">
        <v>0</v>
      </c>
      <c r="F76" s="34" t="n">
        <v>0</v>
      </c>
      <c r="G76" s="34" t="n">
        <v>7691945.88</v>
      </c>
      <c r="H76" s="28"/>
      <c r="I76" s="28"/>
      <c r="J76" s="28"/>
      <c r="K76" s="28"/>
      <c r="L76" s="28"/>
      <c r="M76" s="28"/>
      <c r="N76" s="28"/>
      <c r="O76" s="28"/>
      <c r="P76" s="34" t="n">
        <v>0</v>
      </c>
      <c r="Q76" s="34" t="n">
        <v>0</v>
      </c>
      <c r="R76" s="34" t="n">
        <f aca="false">E76+F76+G76+P76+Q76</f>
        <v>7691945.88</v>
      </c>
      <c r="S76" s="151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</row>
    <row r="77" s="206" customFormat="true" ht="12.75" hidden="false" customHeight="true" outlineLevel="0" collapsed="false">
      <c r="A77" s="28"/>
      <c r="B77" s="28"/>
      <c r="C77" s="151" t="s">
        <v>497</v>
      </c>
      <c r="D77" s="29"/>
      <c r="E77" s="34" t="n">
        <v>0</v>
      </c>
      <c r="F77" s="34" t="n">
        <v>0</v>
      </c>
      <c r="G77" s="34" t="n">
        <v>0</v>
      </c>
      <c r="H77" s="28"/>
      <c r="I77" s="28"/>
      <c r="J77" s="28"/>
      <c r="K77" s="28"/>
      <c r="L77" s="28"/>
      <c r="M77" s="28"/>
      <c r="N77" s="28"/>
      <c r="O77" s="28"/>
      <c r="P77" s="34" t="n">
        <v>0</v>
      </c>
      <c r="Q77" s="34" t="n">
        <v>0</v>
      </c>
      <c r="R77" s="34" t="n">
        <f aca="false">E77+F77+G77+P77+Q77</f>
        <v>0</v>
      </c>
      <c r="S77" s="151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</row>
    <row r="78" s="206" customFormat="true" ht="12.75" hidden="false" customHeight="true" outlineLevel="0" collapsed="false">
      <c r="A78" s="28" t="s">
        <v>498</v>
      </c>
      <c r="B78" s="28"/>
      <c r="C78" s="151" t="s">
        <v>499</v>
      </c>
      <c r="D78" s="29"/>
      <c r="E78" s="34" t="n">
        <v>0</v>
      </c>
      <c r="F78" s="34" t="n">
        <v>0</v>
      </c>
      <c r="G78" s="34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34" t="n">
        <v>0</v>
      </c>
      <c r="Q78" s="34" t="n">
        <v>0</v>
      </c>
      <c r="R78" s="34" t="n">
        <f aca="false">E78+F78+G78+P78+Q78</f>
        <v>0</v>
      </c>
      <c r="S78" s="151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</row>
    <row r="79" s="206" customFormat="true" ht="12.75" hidden="false" customHeight="true" outlineLevel="0" collapsed="false">
      <c r="A79" s="28"/>
      <c r="B79" s="28"/>
      <c r="C79" s="151" t="s">
        <v>1601</v>
      </c>
      <c r="D79" s="29"/>
      <c r="E79" s="34" t="n">
        <v>0</v>
      </c>
      <c r="F79" s="34" t="n">
        <v>0</v>
      </c>
      <c r="G79" s="34" t="n">
        <v>2757158.14</v>
      </c>
      <c r="H79" s="28"/>
      <c r="I79" s="28"/>
      <c r="J79" s="28"/>
      <c r="K79" s="28"/>
      <c r="L79" s="28"/>
      <c r="M79" s="28"/>
      <c r="N79" s="28"/>
      <c r="O79" s="28"/>
      <c r="P79" s="34" t="n">
        <v>0</v>
      </c>
      <c r="Q79" s="34" t="n">
        <v>0</v>
      </c>
      <c r="R79" s="34" t="n">
        <f aca="false">E79+F79+G79+P79+Q79</f>
        <v>2757158.14</v>
      </c>
      <c r="S79" s="151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</row>
    <row r="80" s="206" customFormat="true" ht="12.75" hidden="false" customHeight="true" outlineLevel="0" collapsed="false">
      <c r="A80" s="28" t="s">
        <v>537</v>
      </c>
      <c r="B80" s="28"/>
      <c r="C80" s="151" t="s">
        <v>67</v>
      </c>
      <c r="D80" s="29"/>
      <c r="E80" s="34" t="n">
        <v>0</v>
      </c>
      <c r="F80" s="34" t="n">
        <v>0</v>
      </c>
      <c r="G80" s="34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34" t="n">
        <v>0</v>
      </c>
      <c r="Q80" s="34" t="n">
        <v>0</v>
      </c>
      <c r="R80" s="34" t="n">
        <f aca="false">E80+F80+G80+P80+Q80</f>
        <v>0</v>
      </c>
      <c r="S80" s="151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</row>
    <row r="81" s="186" customFormat="true" ht="12.75" hidden="true" customHeight="false" outlineLevel="1" collapsed="false">
      <c r="A81" s="185" t="s">
        <v>538</v>
      </c>
      <c r="B81" s="185"/>
      <c r="C81" s="185" t="s">
        <v>539</v>
      </c>
      <c r="D81" s="185" t="s">
        <v>540</v>
      </c>
      <c r="E81" s="185" t="n">
        <v>855494.79</v>
      </c>
      <c r="F81" s="185" t="n">
        <v>0</v>
      </c>
      <c r="G81" s="185"/>
      <c r="H81" s="185" t="n">
        <v>0</v>
      </c>
      <c r="I81" s="185" t="n">
        <v>0</v>
      </c>
      <c r="J81" s="185" t="n">
        <v>0</v>
      </c>
      <c r="K81" s="185" t="n">
        <v>0</v>
      </c>
      <c r="L81" s="185" t="n">
        <v>0</v>
      </c>
      <c r="M81" s="185" t="n">
        <v>0</v>
      </c>
      <c r="N81" s="185" t="n">
        <v>0</v>
      </c>
      <c r="O81" s="185" t="n">
        <v>0</v>
      </c>
      <c r="P81" s="185" t="n">
        <v>0</v>
      </c>
      <c r="Q81" s="185" t="n">
        <v>0</v>
      </c>
      <c r="R81" s="185" t="n">
        <f aca="false">E81+F81+G81+P81+Q81</f>
        <v>855494.79</v>
      </c>
      <c r="S81" s="185"/>
    </row>
    <row r="82" s="186" customFormat="true" ht="12.75" hidden="true" customHeight="false" outlineLevel="1" collapsed="false">
      <c r="A82" s="185" t="s">
        <v>541</v>
      </c>
      <c r="B82" s="185"/>
      <c r="C82" s="185" t="s">
        <v>542</v>
      </c>
      <c r="D82" s="185" t="s">
        <v>543</v>
      </c>
      <c r="E82" s="185" t="n">
        <v>90168.69</v>
      </c>
      <c r="F82" s="185" t="n">
        <v>0</v>
      </c>
      <c r="G82" s="185"/>
      <c r="H82" s="185" t="n">
        <v>0</v>
      </c>
      <c r="I82" s="185" t="n">
        <v>0</v>
      </c>
      <c r="J82" s="185" t="n">
        <v>0</v>
      </c>
      <c r="K82" s="185" t="n">
        <v>183.22</v>
      </c>
      <c r="L82" s="185" t="n">
        <v>0</v>
      </c>
      <c r="M82" s="185" t="n">
        <v>11535.85</v>
      </c>
      <c r="N82" s="185" t="n">
        <v>0</v>
      </c>
      <c r="O82" s="185" t="n">
        <v>0</v>
      </c>
      <c r="P82" s="185" t="n">
        <v>11719.07</v>
      </c>
      <c r="Q82" s="185" t="n">
        <v>0</v>
      </c>
      <c r="R82" s="185" t="n">
        <f aca="false">E82+F82+G82+P82+Q82</f>
        <v>101887.76</v>
      </c>
      <c r="S82" s="185"/>
    </row>
    <row r="83" s="186" customFormat="true" ht="12.75" hidden="true" customHeight="false" outlineLevel="1" collapsed="false">
      <c r="A83" s="185" t="s">
        <v>547</v>
      </c>
      <c r="B83" s="185"/>
      <c r="C83" s="185" t="s">
        <v>548</v>
      </c>
      <c r="D83" s="185" t="s">
        <v>549</v>
      </c>
      <c r="E83" s="185" t="n">
        <v>821698.38</v>
      </c>
      <c r="F83" s="185" t="n">
        <v>17884.26</v>
      </c>
      <c r="G83" s="185"/>
      <c r="H83" s="185" t="n">
        <v>0</v>
      </c>
      <c r="I83" s="185" t="n">
        <v>4093</v>
      </c>
      <c r="J83" s="185" t="n">
        <v>39711.05</v>
      </c>
      <c r="K83" s="185" t="n">
        <v>4874.59</v>
      </c>
      <c r="L83" s="185" t="n">
        <v>0</v>
      </c>
      <c r="M83" s="185" t="n">
        <v>6879.1</v>
      </c>
      <c r="N83" s="185" t="n">
        <v>0</v>
      </c>
      <c r="O83" s="185" t="n">
        <v>0</v>
      </c>
      <c r="P83" s="185" t="n">
        <v>55557.74</v>
      </c>
      <c r="Q83" s="185" t="n">
        <v>0</v>
      </c>
      <c r="R83" s="185" t="n">
        <f aca="false">E83+F83+G83+P83+Q83</f>
        <v>895140.38</v>
      </c>
      <c r="S83" s="185"/>
    </row>
    <row r="84" s="186" customFormat="true" ht="12.75" hidden="true" customHeight="false" outlineLevel="1" collapsed="false">
      <c r="A84" s="185" t="s">
        <v>550</v>
      </c>
      <c r="B84" s="185"/>
      <c r="C84" s="185" t="s">
        <v>551</v>
      </c>
      <c r="D84" s="185" t="s">
        <v>552</v>
      </c>
      <c r="E84" s="185" t="n">
        <v>123632.66</v>
      </c>
      <c r="F84" s="185" t="n">
        <v>0</v>
      </c>
      <c r="G84" s="185"/>
      <c r="H84" s="185" t="n">
        <v>0</v>
      </c>
      <c r="I84" s="185" t="n">
        <v>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0</v>
      </c>
      <c r="O84" s="185" t="n">
        <v>0</v>
      </c>
      <c r="P84" s="185" t="n">
        <v>0</v>
      </c>
      <c r="Q84" s="185" t="n">
        <v>0</v>
      </c>
      <c r="R84" s="185" t="n">
        <f aca="false">E84+F84+G84+P84+Q84</f>
        <v>123632.66</v>
      </c>
      <c r="S84" s="185"/>
    </row>
    <row r="85" s="186" customFormat="true" ht="12.75" hidden="true" customHeight="false" outlineLevel="1" collapsed="false">
      <c r="A85" s="185" t="s">
        <v>1602</v>
      </c>
      <c r="B85" s="185"/>
      <c r="C85" s="185" t="s">
        <v>1603</v>
      </c>
      <c r="D85" s="185" t="s">
        <v>1604</v>
      </c>
      <c r="E85" s="185" t="n">
        <v>1652.64</v>
      </c>
      <c r="F85" s="185" t="n">
        <v>0</v>
      </c>
      <c r="G85" s="185"/>
      <c r="H85" s="185" t="n">
        <v>0</v>
      </c>
      <c r="I85" s="185" t="n">
        <v>0</v>
      </c>
      <c r="J85" s="185" t="n">
        <v>0</v>
      </c>
      <c r="K85" s="185" t="n">
        <v>12.8</v>
      </c>
      <c r="L85" s="185" t="n">
        <v>0</v>
      </c>
      <c r="M85" s="185" t="n">
        <v>0</v>
      </c>
      <c r="N85" s="185" t="n">
        <v>0</v>
      </c>
      <c r="O85" s="185" t="n">
        <v>0</v>
      </c>
      <c r="P85" s="185" t="n">
        <v>12.8</v>
      </c>
      <c r="Q85" s="185" t="n">
        <v>0</v>
      </c>
      <c r="R85" s="185" t="n">
        <f aca="false">E85+F85+G85+P85+Q85</f>
        <v>1665.44</v>
      </c>
      <c r="S85" s="185"/>
    </row>
    <row r="86" s="186" customFormat="true" ht="12.75" hidden="true" customHeight="false" outlineLevel="1" collapsed="false">
      <c r="A86" s="185" t="s">
        <v>1605</v>
      </c>
      <c r="B86" s="185"/>
      <c r="C86" s="185" t="s">
        <v>1606</v>
      </c>
      <c r="D86" s="185" t="s">
        <v>1607</v>
      </c>
      <c r="E86" s="185" t="n">
        <v>17695</v>
      </c>
      <c r="F86" s="185" t="n">
        <v>0</v>
      </c>
      <c r="G86" s="185"/>
      <c r="H86" s="185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  <c r="R86" s="185" t="n">
        <f aca="false">E86+F86+G86+P86+Q86</f>
        <v>17695</v>
      </c>
      <c r="S86" s="185"/>
    </row>
    <row r="87" s="186" customFormat="true" ht="12.75" hidden="true" customHeight="false" outlineLevel="1" collapsed="false">
      <c r="A87" s="185" t="s">
        <v>553</v>
      </c>
      <c r="B87" s="185"/>
      <c r="C87" s="185" t="s">
        <v>554</v>
      </c>
      <c r="D87" s="185" t="s">
        <v>555</v>
      </c>
      <c r="E87" s="185" t="n">
        <v>5927.5</v>
      </c>
      <c r="F87" s="185" t="n">
        <v>-2250</v>
      </c>
      <c r="G87" s="185"/>
      <c r="H87" s="185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  <c r="R87" s="185" t="n">
        <f aca="false">E87+F87+G87+P87+Q87</f>
        <v>3677.5</v>
      </c>
      <c r="S87" s="185"/>
    </row>
    <row r="88" s="186" customFormat="true" ht="12.75" hidden="true" customHeight="false" outlineLevel="1" collapsed="false">
      <c r="A88" s="185" t="s">
        <v>1608</v>
      </c>
      <c r="B88" s="185"/>
      <c r="C88" s="185" t="s">
        <v>1609</v>
      </c>
      <c r="D88" s="185" t="s">
        <v>1610</v>
      </c>
      <c r="E88" s="185" t="n">
        <v>3260</v>
      </c>
      <c r="F88" s="185" t="n">
        <v>0</v>
      </c>
      <c r="G88" s="185"/>
      <c r="H88" s="185" t="n">
        <v>0</v>
      </c>
      <c r="I88" s="185" t="n">
        <v>0</v>
      </c>
      <c r="J88" s="185" t="n">
        <v>0</v>
      </c>
      <c r="K88" s="185" t="n">
        <v>1130.5</v>
      </c>
      <c r="L88" s="185" t="n">
        <v>0</v>
      </c>
      <c r="M88" s="185" t="n">
        <v>0</v>
      </c>
      <c r="N88" s="185" t="n">
        <v>0</v>
      </c>
      <c r="O88" s="185" t="n">
        <v>0</v>
      </c>
      <c r="P88" s="185" t="n">
        <v>1130.5</v>
      </c>
      <c r="Q88" s="185" t="n">
        <v>0</v>
      </c>
      <c r="R88" s="185" t="n">
        <f aca="false">E88+F88+G88+P88+Q88</f>
        <v>4390.5</v>
      </c>
      <c r="S88" s="185"/>
    </row>
    <row r="89" s="186" customFormat="true" ht="12.75" hidden="true" customHeight="false" outlineLevel="1" collapsed="false">
      <c r="A89" s="185" t="s">
        <v>1611</v>
      </c>
      <c r="B89" s="185"/>
      <c r="C89" s="185" t="s">
        <v>1612</v>
      </c>
      <c r="D89" s="185" t="s">
        <v>1613</v>
      </c>
      <c r="E89" s="185" t="n">
        <v>0</v>
      </c>
      <c r="F89" s="185" t="n">
        <v>0</v>
      </c>
      <c r="G89" s="185"/>
      <c r="H89" s="185" t="n">
        <v>0</v>
      </c>
      <c r="I89" s="185" t="n">
        <v>0</v>
      </c>
      <c r="J89" s="185" t="n">
        <v>0</v>
      </c>
      <c r="K89" s="185" t="n">
        <v>186</v>
      </c>
      <c r="L89" s="185" t="n">
        <v>0</v>
      </c>
      <c r="M89" s="185" t="n">
        <v>0</v>
      </c>
      <c r="N89" s="185" t="n">
        <v>0</v>
      </c>
      <c r="O89" s="185" t="n">
        <v>0</v>
      </c>
      <c r="P89" s="185" t="n">
        <v>186</v>
      </c>
      <c r="Q89" s="185" t="n">
        <v>0</v>
      </c>
      <c r="R89" s="185" t="n">
        <f aca="false">E89+F89+G89+P89+Q89</f>
        <v>186</v>
      </c>
      <c r="S89" s="185"/>
    </row>
    <row r="90" s="186" customFormat="true" ht="12.75" hidden="true" customHeight="false" outlineLevel="1" collapsed="false">
      <c r="A90" s="185" t="s">
        <v>1614</v>
      </c>
      <c r="B90" s="185"/>
      <c r="C90" s="185" t="s">
        <v>1615</v>
      </c>
      <c r="D90" s="185" t="s">
        <v>1616</v>
      </c>
      <c r="E90" s="185" t="n">
        <v>0</v>
      </c>
      <c r="F90" s="185" t="n">
        <v>0</v>
      </c>
      <c r="G90" s="185"/>
      <c r="H90" s="185" t="n">
        <v>0</v>
      </c>
      <c r="I90" s="185" t="n">
        <v>0</v>
      </c>
      <c r="J90" s="185" t="n">
        <v>0</v>
      </c>
      <c r="K90" s="185" t="n">
        <v>520</v>
      </c>
      <c r="L90" s="185" t="n">
        <v>0</v>
      </c>
      <c r="M90" s="185" t="n">
        <v>0</v>
      </c>
      <c r="N90" s="185" t="n">
        <v>0</v>
      </c>
      <c r="O90" s="185" t="n">
        <v>0</v>
      </c>
      <c r="P90" s="185" t="n">
        <v>520</v>
      </c>
      <c r="Q90" s="185" t="n">
        <v>0</v>
      </c>
      <c r="R90" s="185" t="n">
        <f aca="false">E90+F90+G90+P90+Q90</f>
        <v>520</v>
      </c>
      <c r="S90" s="185"/>
    </row>
    <row r="91" s="186" customFormat="true" ht="12.75" hidden="true" customHeight="false" outlineLevel="1" collapsed="false">
      <c r="A91" s="185" t="s">
        <v>1617</v>
      </c>
      <c r="B91" s="185"/>
      <c r="C91" s="185" t="s">
        <v>1618</v>
      </c>
      <c r="D91" s="185" t="s">
        <v>1619</v>
      </c>
      <c r="E91" s="185" t="n">
        <v>0</v>
      </c>
      <c r="F91" s="185" t="n">
        <v>0</v>
      </c>
      <c r="G91" s="185"/>
      <c r="H91" s="185" t="n">
        <v>0</v>
      </c>
      <c r="I91" s="185" t="n">
        <v>0</v>
      </c>
      <c r="J91" s="185" t="n">
        <v>0</v>
      </c>
      <c r="K91" s="185" t="n">
        <v>1975</v>
      </c>
      <c r="L91" s="185" t="n">
        <v>0</v>
      </c>
      <c r="M91" s="185" t="n">
        <v>0</v>
      </c>
      <c r="N91" s="185" t="n">
        <v>0</v>
      </c>
      <c r="O91" s="185" t="n">
        <v>0</v>
      </c>
      <c r="P91" s="185" t="n">
        <v>1975</v>
      </c>
      <c r="Q91" s="185" t="n">
        <v>0</v>
      </c>
      <c r="R91" s="185" t="n">
        <f aca="false">E91+F91+G91+P91+Q91</f>
        <v>1975</v>
      </c>
      <c r="S91" s="185"/>
    </row>
    <row r="92" s="186" customFormat="true" ht="12.75" hidden="true" customHeight="false" outlineLevel="1" collapsed="false">
      <c r="A92" s="185" t="s">
        <v>1620</v>
      </c>
      <c r="B92" s="185"/>
      <c r="C92" s="185" t="s">
        <v>1621</v>
      </c>
      <c r="D92" s="185" t="s">
        <v>1622</v>
      </c>
      <c r="E92" s="185" t="n">
        <v>5651383.39</v>
      </c>
      <c r="F92" s="185" t="n">
        <v>0</v>
      </c>
      <c r="G92" s="185"/>
      <c r="H92" s="185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0</v>
      </c>
      <c r="O92" s="185" t="n">
        <v>0</v>
      </c>
      <c r="P92" s="185" t="n">
        <v>0</v>
      </c>
      <c r="Q92" s="185" t="n">
        <v>0</v>
      </c>
      <c r="R92" s="185" t="n">
        <f aca="false">E92+F92+G92+P92+Q92</f>
        <v>5651383.39</v>
      </c>
      <c r="S92" s="185"/>
    </row>
    <row r="93" s="206" customFormat="true" ht="12.75" hidden="false" customHeight="true" outlineLevel="0" collapsed="false">
      <c r="A93" s="28" t="s">
        <v>1623</v>
      </c>
      <c r="B93" s="28"/>
      <c r="C93" s="151" t="s">
        <v>68</v>
      </c>
      <c r="D93" s="29"/>
      <c r="E93" s="34" t="n">
        <v>7570913.05</v>
      </c>
      <c r="F93" s="34" t="n">
        <v>15634.26</v>
      </c>
      <c r="G93" s="34" t="n">
        <v>0</v>
      </c>
      <c r="H93" s="28" t="n">
        <v>0</v>
      </c>
      <c r="I93" s="28" t="n">
        <v>4093</v>
      </c>
      <c r="J93" s="28" t="n">
        <v>39711.05</v>
      </c>
      <c r="K93" s="28" t="n">
        <v>8882.11</v>
      </c>
      <c r="L93" s="28" t="n">
        <v>0</v>
      </c>
      <c r="M93" s="28" t="n">
        <v>18414.95</v>
      </c>
      <c r="N93" s="28" t="n">
        <v>0</v>
      </c>
      <c r="O93" s="28" t="n">
        <v>0</v>
      </c>
      <c r="P93" s="34" t="n">
        <v>71101.11</v>
      </c>
      <c r="Q93" s="34" t="n">
        <v>0</v>
      </c>
      <c r="R93" s="34" t="n">
        <f aca="false">E93+F93+G93+P93+Q93</f>
        <v>7657648.42</v>
      </c>
      <c r="S93" s="151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</row>
    <row r="94" s="206" customFormat="true" ht="12.75" hidden="false" customHeight="true" outlineLevel="0" collapsed="false">
      <c r="A94" s="55" t="s">
        <v>2</v>
      </c>
      <c r="B94" s="22"/>
      <c r="C94" s="177" t="s">
        <v>565</v>
      </c>
      <c r="D94" s="60"/>
      <c r="E94" s="36" t="n">
        <f aca="false">+E56+E58+E59+E60+E73+E75+E76+E77+E78+E79+E80+E93</f>
        <v>44670727.96</v>
      </c>
      <c r="F94" s="36" t="n">
        <f aca="false">+F56+F58+F59+F60+F73+F75+F76+F77+F78+F79+F80+F93</f>
        <v>4607246.09</v>
      </c>
      <c r="G94" s="36" t="n">
        <f aca="false">+G56+G58+G59+G60+G73+G75+G76+G77+G78+G79+G80+G93</f>
        <v>10449104.02</v>
      </c>
      <c r="H94" s="55" t="n">
        <f aca="false">+H56+H58+H59+H60+H73+H75+H76+H77+H78+H79+H80+H93</f>
        <v>0</v>
      </c>
      <c r="I94" s="55" t="n">
        <f aca="false">+I56+I58+I59+I60+I73+I75+I76+I77+I78+I79+I80+I93</f>
        <v>4093</v>
      </c>
      <c r="J94" s="55" t="n">
        <f aca="false">+J56+J58+J59+J60+J73+J75+J76+J77+J78+J79+J80+J93</f>
        <v>39711.05</v>
      </c>
      <c r="K94" s="55" t="n">
        <f aca="false">+K56+K58+K59+K60+K73+K75+K76+K77+K78+K79+K80+K93</f>
        <v>8882.11</v>
      </c>
      <c r="L94" s="55" t="n">
        <f aca="false">+L56+L58+L59+L60+L73+L75+L76+L77+L78+L79+L80+L93</f>
        <v>0</v>
      </c>
      <c r="M94" s="55" t="n">
        <f aca="false">+M56+M58+M59+M60+M73+M75+M76+M77+M78+M79+M80+M93</f>
        <v>18414.95</v>
      </c>
      <c r="N94" s="55" t="n">
        <f aca="false">+N56+N58+N59+N60+N73+N75+N76+N77+N78+N79+N80+N93</f>
        <v>0</v>
      </c>
      <c r="O94" s="55" t="n">
        <f aca="false">+O56+O58+O59+O60+O73+O75+O76+O77+O78+O79+O80+O93</f>
        <v>0</v>
      </c>
      <c r="P94" s="36" t="n">
        <f aca="false">+P56+P58+P59+P60+P73+P75+P76+P77+P78+P79+P80+P93</f>
        <v>71101.11</v>
      </c>
      <c r="Q94" s="36" t="n">
        <f aca="false">+Q56+Q58+Q59+Q60+Q73+Q75+Q76+Q77+Q78+Q79+Q80+Q93</f>
        <v>0</v>
      </c>
      <c r="R94" s="36" t="n">
        <f aca="false">+R56+R58+R59+R60+R73+R75+R76+R77+R78+R79+R80+R93</f>
        <v>59798179.18</v>
      </c>
      <c r="S94" s="208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</row>
    <row r="95" s="206" customFormat="true" ht="12.75" hidden="false" customHeight="true" outlineLevel="0" collapsed="false">
      <c r="A95" s="28"/>
      <c r="B95" s="28"/>
      <c r="C95" s="151"/>
      <c r="D95" s="29"/>
      <c r="E95" s="34"/>
      <c r="F95" s="34"/>
      <c r="G95" s="34"/>
      <c r="H95" s="28"/>
      <c r="I95" s="28"/>
      <c r="J95" s="28"/>
      <c r="K95" s="28"/>
      <c r="L95" s="28"/>
      <c r="M95" s="28"/>
      <c r="N95" s="28"/>
      <c r="O95" s="28"/>
      <c r="P95" s="34"/>
      <c r="Q95" s="34"/>
      <c r="R95" s="34"/>
      <c r="S95" s="151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</row>
    <row r="96" s="206" customFormat="true" ht="12.75" hidden="false" customHeight="true" outlineLevel="0" collapsed="false">
      <c r="A96" s="207"/>
      <c r="B96" s="22" t="s">
        <v>70</v>
      </c>
      <c r="C96" s="150"/>
      <c r="D96" s="23"/>
      <c r="E96" s="34"/>
      <c r="F96" s="34"/>
      <c r="G96" s="34"/>
      <c r="H96" s="207"/>
      <c r="I96" s="207"/>
      <c r="J96" s="207"/>
      <c r="K96" s="207"/>
      <c r="L96" s="207"/>
      <c r="M96" s="207"/>
      <c r="N96" s="207"/>
      <c r="O96" s="207"/>
      <c r="P96" s="34"/>
      <c r="Q96" s="34"/>
      <c r="R96" s="34"/>
      <c r="S96" s="208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</row>
    <row r="97" s="186" customFormat="true" ht="12.75" hidden="true" customHeight="false" outlineLevel="1" collapsed="false">
      <c r="A97" s="185" t="s">
        <v>566</v>
      </c>
      <c r="B97" s="185"/>
      <c r="C97" s="185" t="s">
        <v>567</v>
      </c>
      <c r="D97" s="185" t="s">
        <v>568</v>
      </c>
      <c r="E97" s="185" t="n">
        <v>21902363.97</v>
      </c>
      <c r="F97" s="185" t="n">
        <v>218905.57</v>
      </c>
      <c r="G97" s="185"/>
      <c r="H97" s="185" t="n">
        <v>0</v>
      </c>
      <c r="I97" s="185" t="n">
        <v>0</v>
      </c>
      <c r="J97" s="185" t="n">
        <v>0</v>
      </c>
      <c r="K97" s="185" t="n">
        <v>0</v>
      </c>
      <c r="L97" s="185" t="n">
        <v>0</v>
      </c>
      <c r="M97" s="185" t="n">
        <v>0</v>
      </c>
      <c r="N97" s="185" t="n">
        <v>0</v>
      </c>
      <c r="O97" s="185" t="n">
        <v>0</v>
      </c>
      <c r="P97" s="185" t="n">
        <v>0</v>
      </c>
      <c r="Q97" s="185" t="n">
        <v>0</v>
      </c>
      <c r="R97" s="185" t="n">
        <f aca="false">E97+F97+G97+P97+Q97</f>
        <v>22121269.54</v>
      </c>
      <c r="S97" s="185"/>
    </row>
    <row r="98" s="186" customFormat="true" ht="12.75" hidden="true" customHeight="false" outlineLevel="1" collapsed="false">
      <c r="A98" s="185" t="s">
        <v>569</v>
      </c>
      <c r="B98" s="185"/>
      <c r="C98" s="185" t="s">
        <v>570</v>
      </c>
      <c r="D98" s="185" t="s">
        <v>571</v>
      </c>
      <c r="E98" s="185" t="n">
        <v>571447.82</v>
      </c>
      <c r="F98" s="185" t="n">
        <v>87784.82</v>
      </c>
      <c r="G98" s="185"/>
      <c r="H98" s="185" t="n">
        <v>0</v>
      </c>
      <c r="I98" s="185" t="n">
        <v>0</v>
      </c>
      <c r="J98" s="185" t="n">
        <v>0</v>
      </c>
      <c r="K98" s="185" t="n">
        <v>0</v>
      </c>
      <c r="L98" s="185" t="n">
        <v>0</v>
      </c>
      <c r="M98" s="185" t="n">
        <v>0</v>
      </c>
      <c r="N98" s="185" t="n">
        <v>0</v>
      </c>
      <c r="O98" s="185" t="n">
        <v>0</v>
      </c>
      <c r="P98" s="185" t="n">
        <v>0</v>
      </c>
      <c r="Q98" s="185" t="n">
        <v>0</v>
      </c>
      <c r="R98" s="185" t="n">
        <f aca="false">E98+F98+G98+P98+Q98</f>
        <v>659232.64</v>
      </c>
      <c r="S98" s="185"/>
    </row>
    <row r="99" s="186" customFormat="true" ht="12.75" hidden="true" customHeight="false" outlineLevel="1" collapsed="false">
      <c r="A99" s="185" t="s">
        <v>572</v>
      </c>
      <c r="B99" s="185"/>
      <c r="C99" s="185" t="s">
        <v>573</v>
      </c>
      <c r="D99" s="185" t="s">
        <v>574</v>
      </c>
      <c r="E99" s="185" t="n">
        <v>3650660.95</v>
      </c>
      <c r="F99" s="185" t="n">
        <v>224935.84</v>
      </c>
      <c r="G99" s="185"/>
      <c r="H99" s="185" t="n">
        <v>0</v>
      </c>
      <c r="I99" s="185" t="n">
        <v>0</v>
      </c>
      <c r="J99" s="185" t="n">
        <v>0</v>
      </c>
      <c r="K99" s="185" t="n">
        <v>0</v>
      </c>
      <c r="L99" s="185" t="n">
        <v>0</v>
      </c>
      <c r="M99" s="185" t="n">
        <v>0</v>
      </c>
      <c r="N99" s="185" t="n">
        <v>0</v>
      </c>
      <c r="O99" s="185" t="n">
        <v>0</v>
      </c>
      <c r="P99" s="185" t="n">
        <v>0</v>
      </c>
      <c r="Q99" s="185" t="n">
        <v>0</v>
      </c>
      <c r="R99" s="185" t="n">
        <f aca="false">E99+F99+G99+P99+Q99</f>
        <v>3875596.79</v>
      </c>
      <c r="S99" s="185"/>
    </row>
    <row r="100" s="186" customFormat="true" ht="12.75" hidden="true" customHeight="false" outlineLevel="1" collapsed="false">
      <c r="A100" s="185" t="s">
        <v>575</v>
      </c>
      <c r="B100" s="185"/>
      <c r="C100" s="185" t="s">
        <v>576</v>
      </c>
      <c r="D100" s="185" t="s">
        <v>577</v>
      </c>
      <c r="E100" s="185" t="n">
        <v>4195492.11</v>
      </c>
      <c r="F100" s="185" t="n">
        <v>18604.27</v>
      </c>
      <c r="G100" s="185"/>
      <c r="H100" s="185" t="n">
        <v>0</v>
      </c>
      <c r="I100" s="185" t="n">
        <v>0</v>
      </c>
      <c r="J100" s="185" t="n">
        <v>0</v>
      </c>
      <c r="K100" s="185" t="n">
        <v>0</v>
      </c>
      <c r="L100" s="185" t="n">
        <v>0</v>
      </c>
      <c r="M100" s="185" t="n">
        <v>0</v>
      </c>
      <c r="N100" s="185" t="n">
        <v>0</v>
      </c>
      <c r="O100" s="185" t="n">
        <v>0</v>
      </c>
      <c r="P100" s="185" t="n">
        <v>0</v>
      </c>
      <c r="Q100" s="185" t="n">
        <v>0</v>
      </c>
      <c r="R100" s="185" t="n">
        <f aca="false">E100+F100+G100+P100+Q100</f>
        <v>4214096.38</v>
      </c>
      <c r="S100" s="185"/>
    </row>
    <row r="101" s="186" customFormat="true" ht="12.75" hidden="true" customHeight="false" outlineLevel="1" collapsed="false">
      <c r="A101" s="185" t="s">
        <v>578</v>
      </c>
      <c r="B101" s="185"/>
      <c r="C101" s="185" t="s">
        <v>579</v>
      </c>
      <c r="D101" s="185" t="s">
        <v>580</v>
      </c>
      <c r="E101" s="185" t="n">
        <v>8473481.55</v>
      </c>
      <c r="F101" s="185" t="n">
        <v>14606.18</v>
      </c>
      <c r="G101" s="185"/>
      <c r="H101" s="185" t="n">
        <v>0</v>
      </c>
      <c r="I101" s="185" t="n">
        <v>4556.22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82712.84</v>
      </c>
      <c r="P101" s="185" t="n">
        <v>87269.06</v>
      </c>
      <c r="Q101" s="185" t="n">
        <v>0</v>
      </c>
      <c r="R101" s="185" t="n">
        <f aca="false">E101+F101+G101+P101+Q101</f>
        <v>8575356.79</v>
      </c>
      <c r="S101" s="185"/>
    </row>
    <row r="102" s="186" customFormat="true" ht="12.75" hidden="true" customHeight="false" outlineLevel="1" collapsed="false">
      <c r="A102" s="185" t="s">
        <v>581</v>
      </c>
      <c r="B102" s="185"/>
      <c r="C102" s="185" t="s">
        <v>582</v>
      </c>
      <c r="D102" s="185" t="s">
        <v>583</v>
      </c>
      <c r="E102" s="185" t="n">
        <v>4587699.75</v>
      </c>
      <c r="F102" s="185" t="n">
        <v>34534.45</v>
      </c>
      <c r="G102" s="185"/>
      <c r="H102" s="185" t="n">
        <v>40189.9</v>
      </c>
      <c r="I102" s="185" t="n">
        <v>81928.68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93288.858</v>
      </c>
      <c r="P102" s="185" t="n">
        <v>215407.438</v>
      </c>
      <c r="Q102" s="185" t="n">
        <v>0</v>
      </c>
      <c r="R102" s="185" t="n">
        <f aca="false">E102+F102+G102+P102+Q102</f>
        <v>4837641.638</v>
      </c>
      <c r="S102" s="185"/>
    </row>
    <row r="103" s="186" customFormat="true" ht="12.75" hidden="true" customHeight="false" outlineLevel="1" collapsed="false">
      <c r="A103" s="185" t="s">
        <v>584</v>
      </c>
      <c r="B103" s="185"/>
      <c r="C103" s="185" t="s">
        <v>585</v>
      </c>
      <c r="D103" s="185" t="s">
        <v>586</v>
      </c>
      <c r="E103" s="185" t="n">
        <v>2277551.811</v>
      </c>
      <c r="F103" s="185" t="n">
        <v>1000</v>
      </c>
      <c r="G103" s="185"/>
      <c r="H103" s="185" t="n">
        <v>17392.679</v>
      </c>
      <c r="I103" s="185" t="n">
        <v>47641.694</v>
      </c>
      <c r="J103" s="185" t="n">
        <v>0</v>
      </c>
      <c r="K103" s="185" t="n">
        <v>0</v>
      </c>
      <c r="L103" s="185" t="n">
        <v>16260.19</v>
      </c>
      <c r="M103" s="185" t="n">
        <v>41909.031</v>
      </c>
      <c r="N103" s="185" t="n">
        <v>0</v>
      </c>
      <c r="O103" s="185" t="n">
        <v>66852.537</v>
      </c>
      <c r="P103" s="185" t="n">
        <v>190056.131</v>
      </c>
      <c r="Q103" s="185" t="n">
        <v>0</v>
      </c>
      <c r="R103" s="185" t="n">
        <f aca="false">E103+F103+G103+P103+Q103</f>
        <v>2468607.942</v>
      </c>
      <c r="S103" s="185"/>
    </row>
    <row r="104" s="186" customFormat="true" ht="12.75" hidden="true" customHeight="false" outlineLevel="1" collapsed="false">
      <c r="A104" s="185" t="s">
        <v>587</v>
      </c>
      <c r="B104" s="185"/>
      <c r="C104" s="185" t="s">
        <v>588</v>
      </c>
      <c r="D104" s="185" t="s">
        <v>589</v>
      </c>
      <c r="E104" s="185" t="n">
        <v>5270209.674</v>
      </c>
      <c r="F104" s="185" t="n">
        <v>118685.773</v>
      </c>
      <c r="G104" s="185"/>
      <c r="H104" s="185" t="n">
        <v>-8.739</v>
      </c>
      <c r="I104" s="185" t="n">
        <v>48909.016</v>
      </c>
      <c r="J104" s="185" t="n">
        <v>0</v>
      </c>
      <c r="K104" s="185" t="n">
        <v>0</v>
      </c>
      <c r="L104" s="185" t="n">
        <v>0</v>
      </c>
      <c r="M104" s="185" t="n">
        <v>17489.801</v>
      </c>
      <c r="N104" s="185" t="n">
        <v>0</v>
      </c>
      <c r="O104" s="185" t="n">
        <v>6068.59</v>
      </c>
      <c r="P104" s="185" t="n">
        <v>72458.668</v>
      </c>
      <c r="Q104" s="185" t="n">
        <v>0</v>
      </c>
      <c r="R104" s="185" t="n">
        <f aca="false">E104+F104+G104+P104+Q104</f>
        <v>5461354.115</v>
      </c>
      <c r="S104" s="185"/>
    </row>
    <row r="105" s="186" customFormat="true" ht="12.75" hidden="true" customHeight="false" outlineLevel="1" collapsed="false">
      <c r="A105" s="185" t="s">
        <v>590</v>
      </c>
      <c r="B105" s="185"/>
      <c r="C105" s="185" t="s">
        <v>591</v>
      </c>
      <c r="D105" s="185" t="s">
        <v>592</v>
      </c>
      <c r="E105" s="185" t="n">
        <v>1517856.774</v>
      </c>
      <c r="F105" s="185" t="n">
        <v>0</v>
      </c>
      <c r="G105" s="185"/>
      <c r="H105" s="185" t="n">
        <v>489485.663</v>
      </c>
      <c r="I105" s="185" t="n">
        <v>0</v>
      </c>
      <c r="J105" s="185" t="n">
        <v>0</v>
      </c>
      <c r="K105" s="185" t="n">
        <v>0</v>
      </c>
      <c r="L105" s="185" t="n">
        <v>0</v>
      </c>
      <c r="M105" s="185" t="n">
        <v>39558.409</v>
      </c>
      <c r="N105" s="185" t="n">
        <v>0</v>
      </c>
      <c r="O105" s="185" t="n">
        <v>0</v>
      </c>
      <c r="P105" s="185" t="n">
        <v>529044.072</v>
      </c>
      <c r="Q105" s="185" t="n">
        <v>0</v>
      </c>
      <c r="R105" s="185" t="n">
        <f aca="false">E105+F105+G105+P105+Q105</f>
        <v>2046900.846</v>
      </c>
      <c r="S105" s="185"/>
    </row>
    <row r="106" s="186" customFormat="true" ht="12.75" hidden="true" customHeight="false" outlineLevel="1" collapsed="false">
      <c r="A106" s="185" t="s">
        <v>593</v>
      </c>
      <c r="B106" s="185"/>
      <c r="C106" s="185" t="s">
        <v>594</v>
      </c>
      <c r="D106" s="185" t="s">
        <v>595</v>
      </c>
      <c r="E106" s="185" t="n">
        <v>1812976.508</v>
      </c>
      <c r="F106" s="185" t="n">
        <v>0</v>
      </c>
      <c r="G106" s="185"/>
      <c r="H106" s="185" t="n">
        <v>56719.197</v>
      </c>
      <c r="I106" s="185" t="n">
        <v>0</v>
      </c>
      <c r="J106" s="185" t="n">
        <v>71458.504</v>
      </c>
      <c r="K106" s="185" t="n">
        <v>0</v>
      </c>
      <c r="L106" s="185" t="n">
        <v>0</v>
      </c>
      <c r="M106" s="185" t="n">
        <v>732.44</v>
      </c>
      <c r="N106" s="185" t="n">
        <v>0</v>
      </c>
      <c r="O106" s="185" t="n">
        <v>0</v>
      </c>
      <c r="P106" s="185" t="n">
        <v>128910.141</v>
      </c>
      <c r="Q106" s="185" t="n">
        <v>0</v>
      </c>
      <c r="R106" s="185" t="n">
        <f aca="false">E106+F106+G106+P106+Q106</f>
        <v>1941886.649</v>
      </c>
      <c r="S106" s="185"/>
    </row>
    <row r="107" s="186" customFormat="true" ht="12.75" hidden="true" customHeight="false" outlineLevel="1" collapsed="false">
      <c r="A107" s="185" t="s">
        <v>596</v>
      </c>
      <c r="B107" s="185"/>
      <c r="C107" s="185" t="s">
        <v>597</v>
      </c>
      <c r="D107" s="185" t="s">
        <v>598</v>
      </c>
      <c r="E107" s="185" t="n">
        <v>936809.199</v>
      </c>
      <c r="F107" s="185" t="n">
        <v>5874.63</v>
      </c>
      <c r="G107" s="185"/>
      <c r="H107" s="185" t="n">
        <v>2837.416</v>
      </c>
      <c r="I107" s="185" t="n">
        <v>7950.619</v>
      </c>
      <c r="J107" s="185" t="n">
        <v>0</v>
      </c>
      <c r="K107" s="185" t="n">
        <v>0</v>
      </c>
      <c r="L107" s="185" t="n">
        <v>0</v>
      </c>
      <c r="M107" s="185" t="n">
        <v>1339.12</v>
      </c>
      <c r="N107" s="185" t="n">
        <v>0</v>
      </c>
      <c r="O107" s="185" t="n">
        <v>2895.93</v>
      </c>
      <c r="P107" s="185" t="n">
        <v>15023.085</v>
      </c>
      <c r="Q107" s="185" t="n">
        <v>0</v>
      </c>
      <c r="R107" s="185" t="n">
        <f aca="false">E107+F107+G107+P107+Q107</f>
        <v>957706.914</v>
      </c>
      <c r="S107" s="185"/>
    </row>
    <row r="108" s="186" customFormat="true" ht="12.75" hidden="true" customHeight="false" outlineLevel="1" collapsed="false">
      <c r="A108" s="185" t="s">
        <v>599</v>
      </c>
      <c r="B108" s="185"/>
      <c r="C108" s="185" t="s">
        <v>600</v>
      </c>
      <c r="D108" s="185" t="s">
        <v>601</v>
      </c>
      <c r="E108" s="185" t="n">
        <v>30378.741</v>
      </c>
      <c r="F108" s="185" t="n">
        <v>0</v>
      </c>
      <c r="G108" s="185"/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f aca="false">E108+F108+G108+P108+Q108</f>
        <v>30378.741</v>
      </c>
      <c r="S108" s="185"/>
    </row>
    <row r="109" s="186" customFormat="true" ht="12.75" hidden="true" customHeight="false" outlineLevel="1" collapsed="false">
      <c r="A109" s="185" t="s">
        <v>602</v>
      </c>
      <c r="B109" s="185"/>
      <c r="C109" s="185" t="s">
        <v>603</v>
      </c>
      <c r="D109" s="185" t="s">
        <v>604</v>
      </c>
      <c r="E109" s="185" t="n">
        <v>84845.69</v>
      </c>
      <c r="F109" s="185" t="n">
        <v>-2870.71</v>
      </c>
      <c r="G109" s="185"/>
      <c r="H109" s="185" t="n">
        <v>2567.84</v>
      </c>
      <c r="I109" s="185" t="n">
        <v>-80.84</v>
      </c>
      <c r="J109" s="185" t="n">
        <v>-302.32</v>
      </c>
      <c r="K109" s="185" t="n">
        <v>0</v>
      </c>
      <c r="L109" s="185" t="n">
        <v>559.03</v>
      </c>
      <c r="M109" s="185" t="n">
        <v>790.92</v>
      </c>
      <c r="N109" s="185" t="n">
        <v>0</v>
      </c>
      <c r="O109" s="185" t="n">
        <v>1341.58</v>
      </c>
      <c r="P109" s="185" t="n">
        <v>4876.21</v>
      </c>
      <c r="Q109" s="185" t="n">
        <v>0</v>
      </c>
      <c r="R109" s="185" t="n">
        <f aca="false">E109+F109+G109+P109+Q109</f>
        <v>86851.19</v>
      </c>
      <c r="S109" s="185"/>
    </row>
    <row r="110" s="206" customFormat="true" ht="12.75" hidden="false" customHeight="true" outlineLevel="0" collapsed="false">
      <c r="A110" s="28" t="s">
        <v>605</v>
      </c>
      <c r="B110" s="28"/>
      <c r="C110" s="151" t="s">
        <v>71</v>
      </c>
      <c r="D110" s="29"/>
      <c r="E110" s="34" t="n">
        <v>55311774.547</v>
      </c>
      <c r="F110" s="34" t="n">
        <v>722060.823</v>
      </c>
      <c r="G110" s="34" t="n">
        <v>1762741.128</v>
      </c>
      <c r="H110" s="28" t="n">
        <v>609183.956</v>
      </c>
      <c r="I110" s="28" t="n">
        <v>190905.389</v>
      </c>
      <c r="J110" s="28" t="n">
        <v>71156.184</v>
      </c>
      <c r="K110" s="28" t="n">
        <v>0</v>
      </c>
      <c r="L110" s="28" t="n">
        <v>16819.22</v>
      </c>
      <c r="M110" s="28" t="n">
        <v>101819.721</v>
      </c>
      <c r="N110" s="28" t="n">
        <v>0</v>
      </c>
      <c r="O110" s="28" t="n">
        <v>253160.335</v>
      </c>
      <c r="P110" s="34" t="n">
        <v>1243044.805</v>
      </c>
      <c r="Q110" s="34" t="n">
        <v>0</v>
      </c>
      <c r="R110" s="34" t="n">
        <f aca="false">E110+F110+G110+P110+Q110</f>
        <v>59039621.303</v>
      </c>
      <c r="S110" s="151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</row>
    <row r="111" s="186" customFormat="true" ht="12.75" hidden="true" customHeight="false" outlineLevel="1" collapsed="false">
      <c r="A111" s="185" t="s">
        <v>606</v>
      </c>
      <c r="B111" s="185"/>
      <c r="C111" s="185" t="s">
        <v>607</v>
      </c>
      <c r="D111" s="185" t="s">
        <v>608</v>
      </c>
      <c r="E111" s="185" t="n">
        <v>6183231.44</v>
      </c>
      <c r="F111" s="185" t="n">
        <v>46962.04</v>
      </c>
      <c r="G111" s="185"/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f aca="false">E111+F111+G111+P111+Q111</f>
        <v>6230193.48</v>
      </c>
      <c r="S111" s="185"/>
    </row>
    <row r="112" s="186" customFormat="true" ht="12.75" hidden="true" customHeight="false" outlineLevel="1" collapsed="false">
      <c r="A112" s="185" t="s">
        <v>609</v>
      </c>
      <c r="B112" s="185"/>
      <c r="C112" s="185" t="s">
        <v>610</v>
      </c>
      <c r="D112" s="185" t="s">
        <v>611</v>
      </c>
      <c r="E112" s="185" t="n">
        <v>76970.37</v>
      </c>
      <c r="F112" s="185" t="n">
        <v>9897.26</v>
      </c>
      <c r="G112" s="185"/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f aca="false">E112+F112+G112+P112+Q112</f>
        <v>86867.63</v>
      </c>
      <c r="S112" s="185"/>
    </row>
    <row r="113" s="186" customFormat="true" ht="12.75" hidden="true" customHeight="false" outlineLevel="1" collapsed="false">
      <c r="A113" s="185" t="s">
        <v>612</v>
      </c>
      <c r="B113" s="185"/>
      <c r="C113" s="185" t="s">
        <v>613</v>
      </c>
      <c r="D113" s="185" t="s">
        <v>614</v>
      </c>
      <c r="E113" s="185" t="n">
        <v>896742.45</v>
      </c>
      <c r="F113" s="185" t="n">
        <v>26393.47</v>
      </c>
      <c r="G113" s="185"/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f aca="false">E113+F113+G113+P113+Q113</f>
        <v>923135.92</v>
      </c>
      <c r="S113" s="185"/>
    </row>
    <row r="114" s="186" customFormat="true" ht="12.75" hidden="true" customHeight="false" outlineLevel="1" collapsed="false">
      <c r="A114" s="185" t="s">
        <v>615</v>
      </c>
      <c r="B114" s="185"/>
      <c r="C114" s="185" t="s">
        <v>616</v>
      </c>
      <c r="D114" s="185" t="s">
        <v>617</v>
      </c>
      <c r="E114" s="185" t="n">
        <v>1447.27</v>
      </c>
      <c r="F114" s="185" t="n">
        <v>876.86</v>
      </c>
      <c r="G114" s="185"/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f aca="false">E114+F114+G114+P114+Q114</f>
        <v>2324.13</v>
      </c>
      <c r="S114" s="185"/>
    </row>
    <row r="115" s="186" customFormat="true" ht="12.75" hidden="true" customHeight="false" outlineLevel="1" collapsed="false">
      <c r="A115" s="185" t="s">
        <v>618</v>
      </c>
      <c r="B115" s="185"/>
      <c r="C115" s="185" t="s">
        <v>619</v>
      </c>
      <c r="D115" s="185" t="s">
        <v>620</v>
      </c>
      <c r="E115" s="185" t="n">
        <v>2389408.516</v>
      </c>
      <c r="F115" s="185" t="n">
        <v>4225.84</v>
      </c>
      <c r="G115" s="185"/>
      <c r="H115" s="185" t="n">
        <v>0</v>
      </c>
      <c r="I115" s="185" t="n">
        <v>1319.21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24021.73</v>
      </c>
      <c r="P115" s="185" t="n">
        <v>25340.94</v>
      </c>
      <c r="Q115" s="185" t="n">
        <v>0</v>
      </c>
      <c r="R115" s="185" t="n">
        <f aca="false">E115+F115+G115+P115+Q115</f>
        <v>2418975.296</v>
      </c>
      <c r="S115" s="185"/>
    </row>
    <row r="116" s="186" customFormat="true" ht="12.75" hidden="true" customHeight="false" outlineLevel="1" collapsed="false">
      <c r="A116" s="185" t="s">
        <v>621</v>
      </c>
      <c r="B116" s="185"/>
      <c r="C116" s="185" t="s">
        <v>622</v>
      </c>
      <c r="D116" s="185" t="s">
        <v>623</v>
      </c>
      <c r="E116" s="185" t="n">
        <v>1252379.175</v>
      </c>
      <c r="F116" s="185" t="n">
        <v>9519.61</v>
      </c>
      <c r="G116" s="185"/>
      <c r="H116" s="185" t="n">
        <v>11494.37</v>
      </c>
      <c r="I116" s="185" t="n">
        <v>23689.91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27000.997</v>
      </c>
      <c r="P116" s="185" t="n">
        <v>62185.277</v>
      </c>
      <c r="Q116" s="185" t="n">
        <v>0</v>
      </c>
      <c r="R116" s="185" t="n">
        <f aca="false">E116+F116+G116+P116+Q116</f>
        <v>1324084.062</v>
      </c>
      <c r="S116" s="185"/>
    </row>
    <row r="117" s="186" customFormat="true" ht="12.75" hidden="true" customHeight="false" outlineLevel="1" collapsed="false">
      <c r="A117" s="185" t="s">
        <v>624</v>
      </c>
      <c r="B117" s="185"/>
      <c r="C117" s="185" t="s">
        <v>625</v>
      </c>
      <c r="D117" s="185" t="s">
        <v>626</v>
      </c>
      <c r="E117" s="185" t="n">
        <v>625110.979</v>
      </c>
      <c r="F117" s="185" t="n">
        <v>76.5</v>
      </c>
      <c r="G117" s="185"/>
      <c r="H117" s="185" t="n">
        <v>4957.765</v>
      </c>
      <c r="I117" s="185" t="n">
        <v>13367.332</v>
      </c>
      <c r="J117" s="185" t="n">
        <v>0</v>
      </c>
      <c r="K117" s="185" t="n">
        <v>0</v>
      </c>
      <c r="L117" s="185" t="n">
        <v>4695.46</v>
      </c>
      <c r="M117" s="185" t="n">
        <v>10829.1</v>
      </c>
      <c r="N117" s="185" t="n">
        <v>0</v>
      </c>
      <c r="O117" s="185" t="n">
        <v>18976.6</v>
      </c>
      <c r="P117" s="185" t="n">
        <v>52826.257</v>
      </c>
      <c r="Q117" s="185" t="n">
        <v>0</v>
      </c>
      <c r="R117" s="185" t="n">
        <f aca="false">E117+F117+G117+P117+Q117</f>
        <v>678013.736</v>
      </c>
      <c r="S117" s="185"/>
    </row>
    <row r="118" s="186" customFormat="true" ht="12.75" hidden="true" customHeight="false" outlineLevel="1" collapsed="false">
      <c r="A118" s="185" t="s">
        <v>627</v>
      </c>
      <c r="B118" s="185"/>
      <c r="C118" s="185" t="s">
        <v>628</v>
      </c>
      <c r="D118" s="185" t="s">
        <v>629</v>
      </c>
      <c r="E118" s="185" t="n">
        <v>1474804.747</v>
      </c>
      <c r="F118" s="185" t="n">
        <v>33626.239</v>
      </c>
      <c r="G118" s="185"/>
      <c r="H118" s="185" t="n">
        <v>0.649</v>
      </c>
      <c r="I118" s="185" t="n">
        <v>13293.439</v>
      </c>
      <c r="J118" s="185" t="n">
        <v>0</v>
      </c>
      <c r="K118" s="185" t="n">
        <v>0</v>
      </c>
      <c r="L118" s="185" t="n">
        <v>0</v>
      </c>
      <c r="M118" s="185" t="n">
        <v>4934.525</v>
      </c>
      <c r="N118" s="185" t="n">
        <v>0</v>
      </c>
      <c r="O118" s="185" t="n">
        <v>1760.81</v>
      </c>
      <c r="P118" s="185" t="n">
        <v>19989.423</v>
      </c>
      <c r="Q118" s="185" t="n">
        <v>0</v>
      </c>
      <c r="R118" s="185" t="n">
        <f aca="false">E118+F118+G118+P118+Q118</f>
        <v>1528420.409</v>
      </c>
      <c r="S118" s="185"/>
    </row>
    <row r="119" s="186" customFormat="true" ht="12.75" hidden="true" customHeight="false" outlineLevel="1" collapsed="false">
      <c r="A119" s="185" t="s">
        <v>630</v>
      </c>
      <c r="B119" s="185"/>
      <c r="C119" s="185" t="s">
        <v>631</v>
      </c>
      <c r="D119" s="185" t="s">
        <v>632</v>
      </c>
      <c r="E119" s="185" t="n">
        <v>420821.549</v>
      </c>
      <c r="F119" s="185" t="n">
        <v>0</v>
      </c>
      <c r="G119" s="185"/>
      <c r="H119" s="185" t="n">
        <v>139229.014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10337.838</v>
      </c>
      <c r="N119" s="185" t="n">
        <v>0</v>
      </c>
      <c r="O119" s="185" t="n">
        <v>0</v>
      </c>
      <c r="P119" s="185" t="n">
        <v>149566.852</v>
      </c>
      <c r="Q119" s="185" t="n">
        <v>0</v>
      </c>
      <c r="R119" s="185" t="n">
        <f aca="false">E119+F119+G119+P119+Q119</f>
        <v>570388.401</v>
      </c>
      <c r="S119" s="185"/>
    </row>
    <row r="120" s="186" customFormat="true" ht="12.75" hidden="true" customHeight="false" outlineLevel="1" collapsed="false">
      <c r="A120" s="185" t="s">
        <v>633</v>
      </c>
      <c r="B120" s="185"/>
      <c r="C120" s="185" t="s">
        <v>634</v>
      </c>
      <c r="D120" s="185" t="s">
        <v>635</v>
      </c>
      <c r="E120" s="185" t="n">
        <v>501608.005</v>
      </c>
      <c r="F120" s="185" t="n">
        <v>0</v>
      </c>
      <c r="G120" s="185"/>
      <c r="H120" s="185" t="n">
        <v>15051.703</v>
      </c>
      <c r="I120" s="185" t="n">
        <v>0</v>
      </c>
      <c r="J120" s="185" t="n">
        <v>19751.637</v>
      </c>
      <c r="K120" s="185" t="n">
        <v>0</v>
      </c>
      <c r="L120" s="185" t="n">
        <v>0</v>
      </c>
      <c r="M120" s="185" t="n">
        <v>54.5</v>
      </c>
      <c r="N120" s="185" t="n">
        <v>0</v>
      </c>
      <c r="O120" s="185" t="n">
        <v>0</v>
      </c>
      <c r="P120" s="185" t="n">
        <v>34857.84</v>
      </c>
      <c r="Q120" s="185" t="n">
        <v>0</v>
      </c>
      <c r="R120" s="185" t="n">
        <f aca="false">E120+F120+G120+P120+Q120</f>
        <v>536465.845</v>
      </c>
      <c r="S120" s="185"/>
    </row>
    <row r="121" s="186" customFormat="true" ht="12.75" hidden="true" customHeight="false" outlineLevel="1" collapsed="false">
      <c r="A121" s="185" t="s">
        <v>636</v>
      </c>
      <c r="B121" s="185"/>
      <c r="C121" s="185" t="s">
        <v>637</v>
      </c>
      <c r="D121" s="185" t="s">
        <v>638</v>
      </c>
      <c r="E121" s="185" t="n">
        <v>7262.32</v>
      </c>
      <c r="F121" s="185" t="n">
        <v>118.75</v>
      </c>
      <c r="G121" s="185"/>
      <c r="H121" s="185" t="n">
        <v>208.75</v>
      </c>
      <c r="I121" s="185" t="n">
        <v>60.168</v>
      </c>
      <c r="J121" s="185" t="n">
        <v>0</v>
      </c>
      <c r="K121" s="185" t="n">
        <v>0</v>
      </c>
      <c r="L121" s="185" t="n">
        <v>0</v>
      </c>
      <c r="M121" s="185" t="n">
        <v>0</v>
      </c>
      <c r="N121" s="185" t="n">
        <v>0</v>
      </c>
      <c r="O121" s="185" t="n">
        <v>119.96</v>
      </c>
      <c r="P121" s="185" t="n">
        <v>388.878</v>
      </c>
      <c r="Q121" s="185" t="n">
        <v>0</v>
      </c>
      <c r="R121" s="185" t="n">
        <f aca="false">E121+F121+G121+P121+Q121</f>
        <v>7769.948</v>
      </c>
      <c r="S121" s="185"/>
    </row>
    <row r="122" s="186" customFormat="true" ht="12.75" hidden="true" customHeight="false" outlineLevel="1" collapsed="false">
      <c r="A122" s="185" t="s">
        <v>639</v>
      </c>
      <c r="B122" s="185"/>
      <c r="C122" s="185" t="s">
        <v>640</v>
      </c>
      <c r="D122" s="185" t="s">
        <v>641</v>
      </c>
      <c r="E122" s="185" t="n">
        <v>27977.05</v>
      </c>
      <c r="F122" s="185" t="n">
        <v>0</v>
      </c>
      <c r="G122" s="185"/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0</v>
      </c>
      <c r="P122" s="185" t="n">
        <v>0</v>
      </c>
      <c r="Q122" s="185" t="n">
        <v>0</v>
      </c>
      <c r="R122" s="185" t="n">
        <f aca="false">E122+F122+G122+P122+Q122</f>
        <v>27977.05</v>
      </c>
      <c r="S122" s="185"/>
    </row>
    <row r="123" s="186" customFormat="true" ht="12.75" hidden="true" customHeight="false" outlineLevel="1" collapsed="false">
      <c r="A123" s="185" t="s">
        <v>642</v>
      </c>
      <c r="B123" s="185"/>
      <c r="C123" s="185" t="s">
        <v>643</v>
      </c>
      <c r="D123" s="185" t="s">
        <v>644</v>
      </c>
      <c r="E123" s="185" t="n">
        <v>39.68</v>
      </c>
      <c r="F123" s="185" t="n">
        <v>0</v>
      </c>
      <c r="G123" s="185"/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f aca="false">E123+F123+G123+P123+Q123</f>
        <v>39.68</v>
      </c>
      <c r="S123" s="185"/>
    </row>
    <row r="124" s="186" customFormat="true" ht="12.75" hidden="true" customHeight="false" outlineLevel="1" collapsed="false">
      <c r="A124" s="185" t="s">
        <v>645</v>
      </c>
      <c r="B124" s="185"/>
      <c r="C124" s="185" t="s">
        <v>646</v>
      </c>
      <c r="D124" s="185" t="s">
        <v>647</v>
      </c>
      <c r="E124" s="185" t="n">
        <v>14067.37</v>
      </c>
      <c r="F124" s="185" t="n">
        <v>-475.96</v>
      </c>
      <c r="G124" s="185"/>
      <c r="H124" s="185" t="n">
        <v>425.75</v>
      </c>
      <c r="I124" s="185" t="n">
        <v>-13.4</v>
      </c>
      <c r="J124" s="185" t="n">
        <v>-50.14</v>
      </c>
      <c r="K124" s="185" t="n">
        <v>0</v>
      </c>
      <c r="L124" s="185" t="n">
        <v>92.69</v>
      </c>
      <c r="M124" s="185" t="n">
        <v>131.14</v>
      </c>
      <c r="N124" s="185" t="n">
        <v>0</v>
      </c>
      <c r="O124" s="185" t="n">
        <v>222.44</v>
      </c>
      <c r="P124" s="185" t="n">
        <v>808.48</v>
      </c>
      <c r="Q124" s="185" t="n">
        <v>0</v>
      </c>
      <c r="R124" s="185" t="n">
        <f aca="false">E124+F124+G124+P124+Q124</f>
        <v>14399.89</v>
      </c>
      <c r="S124" s="185"/>
    </row>
    <row r="125" s="186" customFormat="true" ht="12.75" hidden="true" customHeight="false" outlineLevel="1" collapsed="false">
      <c r="A125" s="185" t="s">
        <v>648</v>
      </c>
      <c r="B125" s="185"/>
      <c r="C125" s="185" t="s">
        <v>649</v>
      </c>
      <c r="D125" s="185" t="s">
        <v>650</v>
      </c>
      <c r="E125" s="185" t="n">
        <v>1448.304</v>
      </c>
      <c r="F125" s="185" t="n">
        <v>0</v>
      </c>
      <c r="G125" s="185"/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f aca="false">E125+F125+G125+P125+Q125</f>
        <v>1448.304</v>
      </c>
      <c r="S125" s="185"/>
    </row>
    <row r="126" s="206" customFormat="true" ht="12.75" hidden="false" customHeight="true" outlineLevel="0" collapsed="false">
      <c r="A126" s="28" t="s">
        <v>651</v>
      </c>
      <c r="B126" s="28"/>
      <c r="C126" s="151" t="s">
        <v>72</v>
      </c>
      <c r="D126" s="29"/>
      <c r="E126" s="34" t="n">
        <v>13873319.225</v>
      </c>
      <c r="F126" s="34" t="n">
        <v>131220.609</v>
      </c>
      <c r="G126" s="34" t="n">
        <v>392406.448</v>
      </c>
      <c r="H126" s="28" t="n">
        <v>171368.001</v>
      </c>
      <c r="I126" s="28" t="n">
        <v>51716.659</v>
      </c>
      <c r="J126" s="28" t="n">
        <v>19701.497</v>
      </c>
      <c r="K126" s="28" t="n">
        <v>0</v>
      </c>
      <c r="L126" s="28" t="n">
        <v>4788.15</v>
      </c>
      <c r="M126" s="28" t="n">
        <v>26287.103</v>
      </c>
      <c r="N126" s="28" t="n">
        <v>0</v>
      </c>
      <c r="O126" s="28" t="n">
        <v>72102.537</v>
      </c>
      <c r="P126" s="34" t="n">
        <v>345963.947</v>
      </c>
      <c r="Q126" s="34" t="n">
        <v>0</v>
      </c>
      <c r="R126" s="34" t="n">
        <f aca="false">E126+F126+G126+P126+Q126</f>
        <v>14742910.229</v>
      </c>
      <c r="S126" s="151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</row>
    <row r="127" s="186" customFormat="true" ht="12.75" hidden="true" customHeight="false" outlineLevel="1" collapsed="false">
      <c r="A127" s="185" t="s">
        <v>652</v>
      </c>
      <c r="B127" s="185"/>
      <c r="C127" s="185" t="s">
        <v>653</v>
      </c>
      <c r="D127" s="185" t="s">
        <v>654</v>
      </c>
      <c r="E127" s="185" t="n">
        <v>-1161477.33</v>
      </c>
      <c r="F127" s="185" t="n">
        <v>-1487</v>
      </c>
      <c r="G127" s="185"/>
      <c r="H127" s="185" t="n">
        <v>-6235240.78</v>
      </c>
      <c r="I127" s="185" t="n">
        <v>-294188.9</v>
      </c>
      <c r="J127" s="185" t="n">
        <v>-365701.69</v>
      </c>
      <c r="K127" s="185" t="n">
        <v>-115508.01</v>
      </c>
      <c r="L127" s="185" t="n">
        <v>-52141</v>
      </c>
      <c r="M127" s="185" t="n">
        <v>-446849.32</v>
      </c>
      <c r="N127" s="185" t="n">
        <v>-2236.93</v>
      </c>
      <c r="O127" s="185" t="n">
        <v>-1355515.89</v>
      </c>
      <c r="P127" s="185" t="n">
        <v>-8867382.52</v>
      </c>
      <c r="Q127" s="185" t="n">
        <v>0</v>
      </c>
      <c r="R127" s="185" t="n">
        <f aca="false">E127+F127+G127+P127+Q127</f>
        <v>-10030346.85</v>
      </c>
      <c r="S127" s="185"/>
    </row>
    <row r="128" s="186" customFormat="true" ht="12.75" hidden="true" customHeight="false" outlineLevel="1" collapsed="false">
      <c r="A128" s="185" t="s">
        <v>655</v>
      </c>
      <c r="B128" s="185"/>
      <c r="C128" s="185" t="s">
        <v>656</v>
      </c>
      <c r="D128" s="185" t="s">
        <v>657</v>
      </c>
      <c r="E128" s="185" t="n">
        <v>-20735.25</v>
      </c>
      <c r="F128" s="185" t="n">
        <v>0</v>
      </c>
      <c r="G128" s="185"/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f aca="false">E128+F128+G128+P128+Q128</f>
        <v>-20735.25</v>
      </c>
      <c r="S128" s="185"/>
    </row>
    <row r="129" s="186" customFormat="true" ht="12.75" hidden="true" customHeight="false" outlineLevel="1" collapsed="false">
      <c r="A129" s="185" t="s">
        <v>658</v>
      </c>
      <c r="B129" s="185"/>
      <c r="C129" s="185" t="s">
        <v>659</v>
      </c>
      <c r="D129" s="185" t="s">
        <v>660</v>
      </c>
      <c r="E129" s="185" t="n">
        <v>104702.43</v>
      </c>
      <c r="F129" s="185" t="n">
        <v>0</v>
      </c>
      <c r="G129" s="185"/>
      <c r="H129" s="185" t="n">
        <v>222130.7</v>
      </c>
      <c r="I129" s="185" t="n">
        <v>0</v>
      </c>
      <c r="J129" s="185" t="n">
        <v>300000</v>
      </c>
      <c r="K129" s="185" t="n">
        <v>0</v>
      </c>
      <c r="L129" s="185" t="n">
        <v>0</v>
      </c>
      <c r="M129" s="185" t="n">
        <v>130795.12</v>
      </c>
      <c r="N129" s="185" t="n">
        <v>0</v>
      </c>
      <c r="O129" s="185" t="n">
        <v>0</v>
      </c>
      <c r="P129" s="185" t="n">
        <v>652925.82</v>
      </c>
      <c r="Q129" s="185" t="n">
        <v>0</v>
      </c>
      <c r="R129" s="185" t="n">
        <f aca="false">E129+F129+G129+P129+Q129</f>
        <v>757628.25</v>
      </c>
      <c r="S129" s="185"/>
    </row>
    <row r="130" s="186" customFormat="true" ht="12.75" hidden="true" customHeight="false" outlineLevel="1" collapsed="false">
      <c r="A130" s="185" t="s">
        <v>661</v>
      </c>
      <c r="B130" s="185"/>
      <c r="C130" s="185" t="s">
        <v>662</v>
      </c>
      <c r="D130" s="185" t="s">
        <v>663</v>
      </c>
      <c r="E130" s="185" t="n">
        <v>2350</v>
      </c>
      <c r="F130" s="185" t="n">
        <v>0</v>
      </c>
      <c r="G130" s="185"/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f aca="false">E130+F130+G130+P130+Q130</f>
        <v>2350</v>
      </c>
      <c r="S130" s="185"/>
    </row>
    <row r="131" s="186" customFormat="true" ht="12.75" hidden="true" customHeight="false" outlineLevel="1" collapsed="false">
      <c r="A131" s="185" t="s">
        <v>664</v>
      </c>
      <c r="B131" s="185"/>
      <c r="C131" s="185" t="s">
        <v>665</v>
      </c>
      <c r="D131" s="185" t="s">
        <v>666</v>
      </c>
      <c r="E131" s="185" t="n">
        <v>0</v>
      </c>
      <c r="F131" s="185" t="n">
        <v>0</v>
      </c>
      <c r="G131" s="185"/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176990.38</v>
      </c>
      <c r="N131" s="185" t="n">
        <v>0</v>
      </c>
      <c r="O131" s="185" t="n">
        <v>0</v>
      </c>
      <c r="P131" s="185" t="n">
        <v>176990.38</v>
      </c>
      <c r="Q131" s="185" t="n">
        <v>0</v>
      </c>
      <c r="R131" s="185" t="n">
        <f aca="false">E131+F131+G131+P131+Q131</f>
        <v>176990.38</v>
      </c>
      <c r="S131" s="185"/>
    </row>
    <row r="132" s="186" customFormat="true" ht="12.75" hidden="true" customHeight="false" outlineLevel="1" collapsed="false">
      <c r="A132" s="185" t="s">
        <v>670</v>
      </c>
      <c r="B132" s="185"/>
      <c r="C132" s="185" t="s">
        <v>671</v>
      </c>
      <c r="D132" s="185" t="s">
        <v>672</v>
      </c>
      <c r="E132" s="185" t="n">
        <v>-1770</v>
      </c>
      <c r="F132" s="185" t="n">
        <v>0</v>
      </c>
      <c r="G132" s="185"/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f aca="false">E132+F132+G132+P132+Q132</f>
        <v>-1770</v>
      </c>
      <c r="S132" s="185"/>
    </row>
    <row r="133" s="186" customFormat="true" ht="12.75" hidden="true" customHeight="false" outlineLevel="1" collapsed="false">
      <c r="A133" s="185" t="s">
        <v>673</v>
      </c>
      <c r="B133" s="185"/>
      <c r="C133" s="185" t="s">
        <v>674</v>
      </c>
      <c r="D133" s="185" t="s">
        <v>675</v>
      </c>
      <c r="E133" s="185" t="n">
        <v>562806.5</v>
      </c>
      <c r="F133" s="185" t="n">
        <v>20674.52</v>
      </c>
      <c r="G133" s="185"/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10.2</v>
      </c>
      <c r="N133" s="185" t="n">
        <v>0</v>
      </c>
      <c r="O133" s="185" t="n">
        <v>0</v>
      </c>
      <c r="P133" s="185" t="n">
        <v>10.2</v>
      </c>
      <c r="Q133" s="185" t="n">
        <v>0</v>
      </c>
      <c r="R133" s="185" t="n">
        <f aca="false">E133+F133+G133+P133+Q133</f>
        <v>583491.22</v>
      </c>
      <c r="S133" s="185"/>
    </row>
    <row r="134" s="186" customFormat="true" ht="12.75" hidden="true" customHeight="false" outlineLevel="1" collapsed="false">
      <c r="A134" s="185" t="s">
        <v>676</v>
      </c>
      <c r="B134" s="185"/>
      <c r="C134" s="185" t="s">
        <v>677</v>
      </c>
      <c r="D134" s="185" t="s">
        <v>678</v>
      </c>
      <c r="E134" s="185" t="n">
        <v>188677.96</v>
      </c>
      <c r="F134" s="185" t="n">
        <v>9650.11</v>
      </c>
      <c r="G134" s="185"/>
      <c r="H134" s="185" t="n">
        <v>891.35</v>
      </c>
      <c r="I134" s="185" t="n">
        <v>2218.7</v>
      </c>
      <c r="J134" s="185" t="n">
        <v>0</v>
      </c>
      <c r="K134" s="185" t="n">
        <v>0</v>
      </c>
      <c r="L134" s="185" t="n">
        <v>18.67</v>
      </c>
      <c r="M134" s="185" t="n">
        <v>0</v>
      </c>
      <c r="N134" s="185" t="n">
        <v>0</v>
      </c>
      <c r="O134" s="185" t="n">
        <v>32.75</v>
      </c>
      <c r="P134" s="185" t="n">
        <v>3161.47</v>
      </c>
      <c r="Q134" s="185" t="n">
        <v>0</v>
      </c>
      <c r="R134" s="185" t="n">
        <f aca="false">E134+F134+G134+P134+Q134</f>
        <v>201489.54</v>
      </c>
      <c r="S134" s="185"/>
    </row>
    <row r="135" s="186" customFormat="true" ht="12.75" hidden="true" customHeight="false" outlineLevel="1" collapsed="false">
      <c r="A135" s="185" t="s">
        <v>679</v>
      </c>
      <c r="B135" s="185"/>
      <c r="C135" s="185" t="s">
        <v>680</v>
      </c>
      <c r="D135" s="185" t="s">
        <v>681</v>
      </c>
      <c r="E135" s="185" t="n">
        <v>448574.92</v>
      </c>
      <c r="F135" s="185" t="n">
        <v>37204.18</v>
      </c>
      <c r="G135" s="185"/>
      <c r="H135" s="185" t="n">
        <v>1159.39</v>
      </c>
      <c r="I135" s="185" t="n">
        <v>7022.17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1131.39</v>
      </c>
      <c r="P135" s="185" t="n">
        <v>9312.95</v>
      </c>
      <c r="Q135" s="185" t="n">
        <v>0</v>
      </c>
      <c r="R135" s="185" t="n">
        <f aca="false">E135+F135+G135+P135+Q135</f>
        <v>495092.05</v>
      </c>
      <c r="S135" s="185"/>
    </row>
    <row r="136" s="186" customFormat="true" ht="12.75" hidden="true" customHeight="false" outlineLevel="1" collapsed="false">
      <c r="A136" s="185" t="s">
        <v>682</v>
      </c>
      <c r="B136" s="185"/>
      <c r="C136" s="185" t="s">
        <v>683</v>
      </c>
      <c r="D136" s="185" t="s">
        <v>684</v>
      </c>
      <c r="E136" s="185" t="n">
        <v>175667.6</v>
      </c>
      <c r="F136" s="185" t="n">
        <v>0</v>
      </c>
      <c r="G136" s="185"/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f aca="false">E136+F136+G136+P136+Q136</f>
        <v>175667.6</v>
      </c>
      <c r="S136" s="185"/>
    </row>
    <row r="137" s="186" customFormat="true" ht="12.75" hidden="true" customHeight="false" outlineLevel="1" collapsed="false">
      <c r="A137" s="185" t="s">
        <v>685</v>
      </c>
      <c r="B137" s="185"/>
      <c r="C137" s="185" t="s">
        <v>686</v>
      </c>
      <c r="D137" s="185" t="s">
        <v>687</v>
      </c>
      <c r="E137" s="185" t="n">
        <v>14946.17</v>
      </c>
      <c r="F137" s="185" t="n">
        <v>0</v>
      </c>
      <c r="G137" s="185"/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f aca="false">E137+F137+G137+P137+Q137</f>
        <v>14946.17</v>
      </c>
      <c r="S137" s="185"/>
    </row>
    <row r="138" s="186" customFormat="true" ht="12.75" hidden="true" customHeight="false" outlineLevel="1" collapsed="false">
      <c r="A138" s="185" t="s">
        <v>688</v>
      </c>
      <c r="B138" s="185"/>
      <c r="C138" s="185" t="s">
        <v>689</v>
      </c>
      <c r="D138" s="185" t="s">
        <v>690</v>
      </c>
      <c r="E138" s="185" t="n">
        <v>2417.04</v>
      </c>
      <c r="F138" s="185" t="n">
        <v>6952.8</v>
      </c>
      <c r="G138" s="185"/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f aca="false">E138+F138+G138+P138+Q138</f>
        <v>9369.84</v>
      </c>
      <c r="S138" s="185"/>
    </row>
    <row r="139" s="186" customFormat="true" ht="12.75" hidden="true" customHeight="false" outlineLevel="1" collapsed="false">
      <c r="A139" s="185" t="s">
        <v>691</v>
      </c>
      <c r="B139" s="185"/>
      <c r="C139" s="185" t="s">
        <v>692</v>
      </c>
      <c r="D139" s="185" t="s">
        <v>693</v>
      </c>
      <c r="E139" s="185" t="n">
        <v>26372.31</v>
      </c>
      <c r="F139" s="185" t="n">
        <v>0</v>
      </c>
      <c r="G139" s="185"/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f aca="false">E139+F139+G139+P139+Q139</f>
        <v>26372.31</v>
      </c>
      <c r="S139" s="185"/>
    </row>
    <row r="140" s="186" customFormat="true" ht="12.75" hidden="true" customHeight="false" outlineLevel="1" collapsed="false">
      <c r="A140" s="185" t="s">
        <v>694</v>
      </c>
      <c r="B140" s="185"/>
      <c r="C140" s="185" t="s">
        <v>695</v>
      </c>
      <c r="D140" s="185" t="s">
        <v>696</v>
      </c>
      <c r="E140" s="185" t="n">
        <v>95730.42</v>
      </c>
      <c r="F140" s="185" t="n">
        <v>0</v>
      </c>
      <c r="G140" s="185"/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0</v>
      </c>
      <c r="Q140" s="185" t="n">
        <v>0</v>
      </c>
      <c r="R140" s="185" t="n">
        <f aca="false">E140+F140+G140+P140+Q140</f>
        <v>95730.42</v>
      </c>
      <c r="S140" s="185"/>
    </row>
    <row r="141" s="186" customFormat="true" ht="12.75" hidden="true" customHeight="false" outlineLevel="1" collapsed="false">
      <c r="A141" s="185" t="s">
        <v>697</v>
      </c>
      <c r="B141" s="185"/>
      <c r="C141" s="185" t="s">
        <v>698</v>
      </c>
      <c r="D141" s="185" t="s">
        <v>699</v>
      </c>
      <c r="E141" s="185" t="n">
        <v>2475.95</v>
      </c>
      <c r="F141" s="185" t="n">
        <v>0</v>
      </c>
      <c r="G141" s="185"/>
      <c r="H141" s="185" t="n">
        <v>0</v>
      </c>
      <c r="I141" s="185" t="n">
        <v>0</v>
      </c>
      <c r="J141" s="185" t="n">
        <v>0</v>
      </c>
      <c r="K141" s="185" t="n">
        <v>0</v>
      </c>
      <c r="L141" s="185" t="n">
        <v>0</v>
      </c>
      <c r="M141" s="185" t="n">
        <v>0</v>
      </c>
      <c r="N141" s="185" t="n">
        <v>0</v>
      </c>
      <c r="O141" s="185" t="n">
        <v>0</v>
      </c>
      <c r="P141" s="185" t="n">
        <v>0</v>
      </c>
      <c r="Q141" s="185" t="n">
        <v>0</v>
      </c>
      <c r="R141" s="185" t="n">
        <f aca="false">E141+F141+G141+P141+Q141</f>
        <v>2475.95</v>
      </c>
      <c r="S141" s="185"/>
    </row>
    <row r="142" s="186" customFormat="true" ht="12.75" hidden="true" customHeight="false" outlineLevel="1" collapsed="false">
      <c r="A142" s="185" t="s">
        <v>700</v>
      </c>
      <c r="B142" s="185"/>
      <c r="C142" s="185" t="s">
        <v>701</v>
      </c>
      <c r="D142" s="185" t="s">
        <v>702</v>
      </c>
      <c r="E142" s="185" t="n">
        <v>29815.59</v>
      </c>
      <c r="F142" s="185" t="n">
        <v>7299.88</v>
      </c>
      <c r="G142" s="185"/>
      <c r="H142" s="185" t="n">
        <v>0</v>
      </c>
      <c r="I142" s="185" t="n">
        <v>0</v>
      </c>
      <c r="J142" s="185" t="n">
        <v>0</v>
      </c>
      <c r="K142" s="185" t="n">
        <v>0</v>
      </c>
      <c r="L142" s="185" t="n">
        <v>0</v>
      </c>
      <c r="M142" s="185" t="n">
        <v>0</v>
      </c>
      <c r="N142" s="185" t="n">
        <v>0</v>
      </c>
      <c r="O142" s="185" t="n">
        <v>0</v>
      </c>
      <c r="P142" s="185" t="n">
        <v>0</v>
      </c>
      <c r="Q142" s="185" t="n">
        <v>0</v>
      </c>
      <c r="R142" s="185" t="n">
        <f aca="false">E142+F142+G142+P142+Q142</f>
        <v>37115.47</v>
      </c>
      <c r="S142" s="185"/>
    </row>
    <row r="143" s="186" customFormat="true" ht="12.75" hidden="true" customHeight="false" outlineLevel="1" collapsed="false">
      <c r="A143" s="185" t="s">
        <v>703</v>
      </c>
      <c r="B143" s="185"/>
      <c r="C143" s="185" t="s">
        <v>704</v>
      </c>
      <c r="D143" s="185" t="s">
        <v>705</v>
      </c>
      <c r="E143" s="185" t="n">
        <v>37712.73</v>
      </c>
      <c r="F143" s="185" t="n">
        <v>2250</v>
      </c>
      <c r="G143" s="185"/>
      <c r="H143" s="185" t="n">
        <v>0</v>
      </c>
      <c r="I143" s="185" t="n">
        <v>0</v>
      </c>
      <c r="J143" s="185" t="n">
        <v>0</v>
      </c>
      <c r="K143" s="185" t="n">
        <v>0</v>
      </c>
      <c r="L143" s="185" t="n">
        <v>0</v>
      </c>
      <c r="M143" s="185" t="n">
        <v>0</v>
      </c>
      <c r="N143" s="185" t="n">
        <v>0</v>
      </c>
      <c r="O143" s="185" t="n">
        <v>0</v>
      </c>
      <c r="P143" s="185" t="n">
        <v>0</v>
      </c>
      <c r="Q143" s="185" t="n">
        <v>0</v>
      </c>
      <c r="R143" s="185" t="n">
        <f aca="false">E143+F143+G143+P143+Q143</f>
        <v>39962.73</v>
      </c>
      <c r="S143" s="185"/>
    </row>
    <row r="144" s="186" customFormat="true" ht="12.75" hidden="true" customHeight="false" outlineLevel="1" collapsed="false">
      <c r="A144" s="185" t="s">
        <v>706</v>
      </c>
      <c r="B144" s="185"/>
      <c r="C144" s="185" t="s">
        <v>707</v>
      </c>
      <c r="D144" s="185" t="s">
        <v>708</v>
      </c>
      <c r="E144" s="185" t="n">
        <v>280440.59</v>
      </c>
      <c r="F144" s="185" t="n">
        <v>43331.3</v>
      </c>
      <c r="G144" s="185"/>
      <c r="H144" s="185" t="n">
        <v>0</v>
      </c>
      <c r="I144" s="185" t="n">
        <v>0</v>
      </c>
      <c r="J144" s="185" t="n">
        <v>0</v>
      </c>
      <c r="K144" s="185" t="n">
        <v>0</v>
      </c>
      <c r="L144" s="185" t="n">
        <v>0</v>
      </c>
      <c r="M144" s="185" t="n">
        <v>0</v>
      </c>
      <c r="N144" s="185" t="n">
        <v>0</v>
      </c>
      <c r="O144" s="185" t="n">
        <v>0</v>
      </c>
      <c r="P144" s="185" t="n">
        <v>0</v>
      </c>
      <c r="Q144" s="185" t="n">
        <v>0</v>
      </c>
      <c r="R144" s="185" t="n">
        <f aca="false">E144+F144+G144+P144+Q144</f>
        <v>323771.89</v>
      </c>
      <c r="S144" s="185"/>
    </row>
    <row r="145" s="186" customFormat="true" ht="12.75" hidden="true" customHeight="false" outlineLevel="1" collapsed="false">
      <c r="A145" s="185" t="s">
        <v>709</v>
      </c>
      <c r="B145" s="185"/>
      <c r="C145" s="185" t="s">
        <v>710</v>
      </c>
      <c r="D145" s="185" t="s">
        <v>711</v>
      </c>
      <c r="E145" s="185" t="n">
        <v>28433.86</v>
      </c>
      <c r="F145" s="185" t="n">
        <v>610</v>
      </c>
      <c r="G145" s="185"/>
      <c r="H145" s="185" t="n">
        <v>0</v>
      </c>
      <c r="I145" s="185" t="n">
        <v>0</v>
      </c>
      <c r="J145" s="185" t="n">
        <v>0</v>
      </c>
      <c r="K145" s="185" t="n">
        <v>0</v>
      </c>
      <c r="L145" s="185" t="n">
        <v>0</v>
      </c>
      <c r="M145" s="185" t="n">
        <v>0</v>
      </c>
      <c r="N145" s="185" t="n">
        <v>0</v>
      </c>
      <c r="O145" s="185" t="n">
        <v>0</v>
      </c>
      <c r="P145" s="185" t="n">
        <v>0</v>
      </c>
      <c r="Q145" s="185" t="n">
        <v>0</v>
      </c>
      <c r="R145" s="185" t="n">
        <f aca="false">E145+F145+G145+P145+Q145</f>
        <v>29043.86</v>
      </c>
      <c r="S145" s="185"/>
    </row>
    <row r="146" s="186" customFormat="true" ht="12.75" hidden="true" customHeight="false" outlineLevel="1" collapsed="false">
      <c r="A146" s="185" t="s">
        <v>712</v>
      </c>
      <c r="B146" s="185"/>
      <c r="C146" s="185" t="s">
        <v>713</v>
      </c>
      <c r="D146" s="185" t="s">
        <v>714</v>
      </c>
      <c r="E146" s="185" t="n">
        <v>1497.21</v>
      </c>
      <c r="F146" s="185" t="n">
        <v>0</v>
      </c>
      <c r="G146" s="185"/>
      <c r="H146" s="185" t="n">
        <v>0</v>
      </c>
      <c r="I146" s="185" t="n">
        <v>0</v>
      </c>
      <c r="J146" s="185" t="n">
        <v>0</v>
      </c>
      <c r="K146" s="185" t="n">
        <v>0</v>
      </c>
      <c r="L146" s="185" t="n">
        <v>0</v>
      </c>
      <c r="M146" s="185" t="n">
        <v>0</v>
      </c>
      <c r="N146" s="185" t="n">
        <v>0</v>
      </c>
      <c r="O146" s="185" t="n">
        <v>0</v>
      </c>
      <c r="P146" s="185" t="n">
        <v>0</v>
      </c>
      <c r="Q146" s="185" t="n">
        <v>0</v>
      </c>
      <c r="R146" s="185" t="n">
        <f aca="false">E146+F146+G146+P146+Q146</f>
        <v>1497.21</v>
      </c>
      <c r="S146" s="185"/>
    </row>
    <row r="147" s="186" customFormat="true" ht="12.75" hidden="true" customHeight="false" outlineLevel="1" collapsed="false">
      <c r="A147" s="185" t="s">
        <v>715</v>
      </c>
      <c r="B147" s="185"/>
      <c r="C147" s="185" t="s">
        <v>716</v>
      </c>
      <c r="D147" s="185" t="s">
        <v>717</v>
      </c>
      <c r="E147" s="185" t="n">
        <v>84055.15</v>
      </c>
      <c r="F147" s="185" t="n">
        <v>0</v>
      </c>
      <c r="G147" s="185"/>
      <c r="H147" s="185" t="n">
        <v>0</v>
      </c>
      <c r="I147" s="185" t="n">
        <v>369.5</v>
      </c>
      <c r="J147" s="185" t="n">
        <v>0</v>
      </c>
      <c r="K147" s="185" t="n">
        <v>0</v>
      </c>
      <c r="L147" s="185" t="n">
        <v>0</v>
      </c>
      <c r="M147" s="185" t="n">
        <v>0</v>
      </c>
      <c r="N147" s="185" t="n">
        <v>0</v>
      </c>
      <c r="O147" s="185" t="n">
        <v>1989.92</v>
      </c>
      <c r="P147" s="185" t="n">
        <v>2359.42</v>
      </c>
      <c r="Q147" s="185" t="n">
        <v>0</v>
      </c>
      <c r="R147" s="185" t="n">
        <f aca="false">E147+F147+G147+P147+Q147</f>
        <v>86414.57</v>
      </c>
      <c r="S147" s="185"/>
    </row>
    <row r="148" s="186" customFormat="true" ht="12.75" hidden="true" customHeight="false" outlineLevel="1" collapsed="false">
      <c r="A148" s="185" t="s">
        <v>718</v>
      </c>
      <c r="B148" s="185"/>
      <c r="C148" s="185" t="s">
        <v>719</v>
      </c>
      <c r="D148" s="185" t="s">
        <v>720</v>
      </c>
      <c r="E148" s="185" t="n">
        <v>7579.6</v>
      </c>
      <c r="F148" s="185" t="n">
        <v>0</v>
      </c>
      <c r="G148" s="185"/>
      <c r="H148" s="185" t="n">
        <v>0</v>
      </c>
      <c r="I148" s="185" t="n">
        <v>0</v>
      </c>
      <c r="J148" s="185" t="n">
        <v>0</v>
      </c>
      <c r="K148" s="185" t="n">
        <v>0</v>
      </c>
      <c r="L148" s="185" t="n">
        <v>0</v>
      </c>
      <c r="M148" s="185" t="n">
        <v>0</v>
      </c>
      <c r="N148" s="185" t="n">
        <v>0</v>
      </c>
      <c r="O148" s="185" t="n">
        <v>0</v>
      </c>
      <c r="P148" s="185" t="n">
        <v>0</v>
      </c>
      <c r="Q148" s="185" t="n">
        <v>0</v>
      </c>
      <c r="R148" s="185" t="n">
        <f aca="false">E148+F148+G148+P148+Q148</f>
        <v>7579.6</v>
      </c>
      <c r="S148" s="185"/>
    </row>
    <row r="149" s="186" customFormat="true" ht="12.75" hidden="true" customHeight="false" outlineLevel="1" collapsed="false">
      <c r="A149" s="185" t="s">
        <v>721</v>
      </c>
      <c r="B149" s="185"/>
      <c r="C149" s="185" t="s">
        <v>722</v>
      </c>
      <c r="D149" s="185" t="s">
        <v>723</v>
      </c>
      <c r="E149" s="185" t="n">
        <v>4343.9</v>
      </c>
      <c r="F149" s="185" t="n">
        <v>0</v>
      </c>
      <c r="G149" s="185"/>
      <c r="H149" s="185" t="n">
        <v>0</v>
      </c>
      <c r="I149" s="185" t="n">
        <v>0</v>
      </c>
      <c r="J149" s="185" t="n">
        <v>0</v>
      </c>
      <c r="K149" s="185" t="n">
        <v>0</v>
      </c>
      <c r="L149" s="185" t="n">
        <v>0</v>
      </c>
      <c r="M149" s="185" t="n">
        <v>0</v>
      </c>
      <c r="N149" s="185" t="n">
        <v>0</v>
      </c>
      <c r="O149" s="185" t="n">
        <v>0</v>
      </c>
      <c r="P149" s="185" t="n">
        <v>0</v>
      </c>
      <c r="Q149" s="185" t="n">
        <v>0</v>
      </c>
      <c r="R149" s="185" t="n">
        <f aca="false">E149+F149+G149+P149+Q149</f>
        <v>4343.9</v>
      </c>
      <c r="S149" s="185"/>
    </row>
    <row r="150" s="186" customFormat="true" ht="12.75" hidden="true" customHeight="false" outlineLevel="1" collapsed="false">
      <c r="A150" s="185" t="s">
        <v>724</v>
      </c>
      <c r="B150" s="185"/>
      <c r="C150" s="185" t="s">
        <v>725</v>
      </c>
      <c r="D150" s="185" t="s">
        <v>726</v>
      </c>
      <c r="E150" s="185" t="n">
        <v>3479.97</v>
      </c>
      <c r="F150" s="185" t="n">
        <v>0</v>
      </c>
      <c r="G150" s="185"/>
      <c r="H150" s="185" t="n">
        <v>0</v>
      </c>
      <c r="I150" s="185" t="n">
        <v>0</v>
      </c>
      <c r="J150" s="185" t="n">
        <v>0</v>
      </c>
      <c r="K150" s="185" t="n">
        <v>0</v>
      </c>
      <c r="L150" s="185" t="n">
        <v>0</v>
      </c>
      <c r="M150" s="185" t="n">
        <v>0</v>
      </c>
      <c r="N150" s="185" t="n">
        <v>0</v>
      </c>
      <c r="O150" s="185" t="n">
        <v>0</v>
      </c>
      <c r="P150" s="185" t="n">
        <v>0</v>
      </c>
      <c r="Q150" s="185" t="n">
        <v>0</v>
      </c>
      <c r="R150" s="185" t="n">
        <f aca="false">E150+F150+G150+P150+Q150</f>
        <v>3479.97</v>
      </c>
      <c r="S150" s="185"/>
    </row>
    <row r="151" s="186" customFormat="true" ht="12.75" hidden="true" customHeight="false" outlineLevel="1" collapsed="false">
      <c r="A151" s="185" t="s">
        <v>727</v>
      </c>
      <c r="B151" s="185"/>
      <c r="C151" s="185" t="s">
        <v>728</v>
      </c>
      <c r="D151" s="185" t="s">
        <v>729</v>
      </c>
      <c r="E151" s="185" t="n">
        <v>43437.34</v>
      </c>
      <c r="F151" s="185" t="n">
        <v>0</v>
      </c>
      <c r="G151" s="185"/>
      <c r="H151" s="185" t="n">
        <v>0</v>
      </c>
      <c r="I151" s="185" t="n">
        <v>0</v>
      </c>
      <c r="J151" s="185" t="n">
        <v>0</v>
      </c>
      <c r="K151" s="185" t="n">
        <v>0</v>
      </c>
      <c r="L151" s="185" t="n">
        <v>0</v>
      </c>
      <c r="M151" s="185" t="n">
        <v>0</v>
      </c>
      <c r="N151" s="185" t="n">
        <v>0</v>
      </c>
      <c r="O151" s="185" t="n">
        <v>0</v>
      </c>
      <c r="P151" s="185" t="n">
        <v>0</v>
      </c>
      <c r="Q151" s="185" t="n">
        <v>0</v>
      </c>
      <c r="R151" s="185" t="n">
        <f aca="false">E151+F151+G151+P151+Q151</f>
        <v>43437.34</v>
      </c>
      <c r="S151" s="185"/>
    </row>
    <row r="152" s="186" customFormat="true" ht="12.75" hidden="true" customHeight="false" outlineLevel="1" collapsed="false">
      <c r="A152" s="185" t="s">
        <v>730</v>
      </c>
      <c r="B152" s="185"/>
      <c r="C152" s="185" t="s">
        <v>731</v>
      </c>
      <c r="D152" s="185" t="s">
        <v>732</v>
      </c>
      <c r="E152" s="185" t="n">
        <v>1479.79</v>
      </c>
      <c r="F152" s="185" t="n">
        <v>0</v>
      </c>
      <c r="G152" s="185"/>
      <c r="H152" s="185" t="n">
        <v>0</v>
      </c>
      <c r="I152" s="185" t="n">
        <v>0</v>
      </c>
      <c r="J152" s="185" t="n">
        <v>0</v>
      </c>
      <c r="K152" s="185" t="n">
        <v>0</v>
      </c>
      <c r="L152" s="185" t="n">
        <v>0</v>
      </c>
      <c r="M152" s="185" t="n">
        <v>0</v>
      </c>
      <c r="N152" s="185" t="n">
        <v>0</v>
      </c>
      <c r="O152" s="185" t="n">
        <v>0</v>
      </c>
      <c r="P152" s="185" t="n">
        <v>0</v>
      </c>
      <c r="Q152" s="185" t="n">
        <v>0</v>
      </c>
      <c r="R152" s="185" t="n">
        <f aca="false">E152+F152+G152+P152+Q152</f>
        <v>1479.79</v>
      </c>
      <c r="S152" s="185"/>
    </row>
    <row r="153" s="186" customFormat="true" ht="12.75" hidden="true" customHeight="false" outlineLevel="1" collapsed="false">
      <c r="A153" s="185" t="s">
        <v>733</v>
      </c>
      <c r="B153" s="185"/>
      <c r="C153" s="185" t="s">
        <v>734</v>
      </c>
      <c r="D153" s="185" t="s">
        <v>735</v>
      </c>
      <c r="E153" s="185" t="n">
        <v>173737.12</v>
      </c>
      <c r="F153" s="185" t="n">
        <v>853.56</v>
      </c>
      <c r="G153" s="185"/>
      <c r="H153" s="185" t="n">
        <v>0</v>
      </c>
      <c r="I153" s="185" t="n">
        <v>0</v>
      </c>
      <c r="J153" s="185" t="n">
        <v>253.77</v>
      </c>
      <c r="K153" s="185" t="n">
        <v>0</v>
      </c>
      <c r="L153" s="185" t="n">
        <v>0</v>
      </c>
      <c r="M153" s="185" t="n">
        <v>0</v>
      </c>
      <c r="N153" s="185" t="n">
        <v>0</v>
      </c>
      <c r="O153" s="185" t="n">
        <v>8.42</v>
      </c>
      <c r="P153" s="185" t="n">
        <v>262.19</v>
      </c>
      <c r="Q153" s="185" t="n">
        <v>0</v>
      </c>
      <c r="R153" s="185" t="n">
        <f aca="false">E153+F153+G153+P153+Q153</f>
        <v>174852.87</v>
      </c>
      <c r="S153" s="185"/>
    </row>
    <row r="154" s="186" customFormat="true" ht="12.75" hidden="true" customHeight="false" outlineLevel="1" collapsed="false">
      <c r="A154" s="185" t="s">
        <v>736</v>
      </c>
      <c r="B154" s="185"/>
      <c r="C154" s="185" t="s">
        <v>737</v>
      </c>
      <c r="D154" s="185" t="s">
        <v>738</v>
      </c>
      <c r="E154" s="185" t="n">
        <v>116414.6</v>
      </c>
      <c r="F154" s="185" t="n">
        <v>32280.67</v>
      </c>
      <c r="G154" s="185"/>
      <c r="H154" s="185" t="n">
        <v>0.93</v>
      </c>
      <c r="I154" s="185" t="n">
        <v>3.84</v>
      </c>
      <c r="J154" s="185" t="n">
        <v>0</v>
      </c>
      <c r="K154" s="185" t="n">
        <v>0</v>
      </c>
      <c r="L154" s="185" t="n">
        <v>0</v>
      </c>
      <c r="M154" s="185" t="n">
        <v>208.11</v>
      </c>
      <c r="N154" s="185" t="n">
        <v>0</v>
      </c>
      <c r="O154" s="185" t="n">
        <v>18.14</v>
      </c>
      <c r="P154" s="185" t="n">
        <v>231.02</v>
      </c>
      <c r="Q154" s="185" t="n">
        <v>0</v>
      </c>
      <c r="R154" s="185" t="n">
        <f aca="false">E154+F154+G154+P154+Q154</f>
        <v>148926.29</v>
      </c>
      <c r="S154" s="185"/>
    </row>
    <row r="155" s="186" customFormat="true" ht="12.75" hidden="true" customHeight="false" outlineLevel="1" collapsed="false">
      <c r="A155" s="185" t="s">
        <v>739</v>
      </c>
      <c r="B155" s="185"/>
      <c r="C155" s="185" t="s">
        <v>740</v>
      </c>
      <c r="D155" s="185" t="s">
        <v>741</v>
      </c>
      <c r="E155" s="185" t="n">
        <v>5271.86</v>
      </c>
      <c r="F155" s="185" t="n">
        <v>8894.69</v>
      </c>
      <c r="G155" s="185"/>
      <c r="H155" s="185" t="n">
        <v>0</v>
      </c>
      <c r="I155" s="185" t="n">
        <v>0</v>
      </c>
      <c r="J155" s="185" t="n">
        <v>0</v>
      </c>
      <c r="K155" s="185" t="n">
        <v>0</v>
      </c>
      <c r="L155" s="185" t="n">
        <v>0</v>
      </c>
      <c r="M155" s="185" t="n">
        <v>0</v>
      </c>
      <c r="N155" s="185" t="n">
        <v>0</v>
      </c>
      <c r="O155" s="185" t="n">
        <v>0</v>
      </c>
      <c r="P155" s="185" t="n">
        <v>0</v>
      </c>
      <c r="Q155" s="185" t="n">
        <v>0</v>
      </c>
      <c r="R155" s="185" t="n">
        <f aca="false">E155+F155+G155+P155+Q155</f>
        <v>14166.55</v>
      </c>
      <c r="S155" s="185"/>
    </row>
    <row r="156" s="186" customFormat="true" ht="12.75" hidden="true" customHeight="false" outlineLevel="1" collapsed="false">
      <c r="A156" s="185" t="s">
        <v>742</v>
      </c>
      <c r="B156" s="185"/>
      <c r="C156" s="185" t="s">
        <v>743</v>
      </c>
      <c r="D156" s="185" t="s">
        <v>744</v>
      </c>
      <c r="E156" s="185" t="n">
        <v>39976.47</v>
      </c>
      <c r="F156" s="185" t="n">
        <v>2464.67</v>
      </c>
      <c r="G156" s="185"/>
      <c r="H156" s="185" t="n">
        <v>482.21</v>
      </c>
      <c r="I156" s="185" t="n">
        <v>10.99</v>
      </c>
      <c r="J156" s="185" t="n">
        <v>0</v>
      </c>
      <c r="K156" s="185" t="n">
        <v>0</v>
      </c>
      <c r="L156" s="185" t="n">
        <v>0</v>
      </c>
      <c r="M156" s="185" t="n">
        <v>0</v>
      </c>
      <c r="N156" s="185" t="n">
        <v>0</v>
      </c>
      <c r="O156" s="185" t="n">
        <v>0</v>
      </c>
      <c r="P156" s="185" t="n">
        <v>493.2</v>
      </c>
      <c r="Q156" s="185" t="n">
        <v>0</v>
      </c>
      <c r="R156" s="185" t="n">
        <f aca="false">E156+F156+G156+P156+Q156</f>
        <v>42934.34</v>
      </c>
      <c r="S156" s="185"/>
    </row>
    <row r="157" s="186" customFormat="true" ht="12.75" hidden="true" customHeight="false" outlineLevel="1" collapsed="false">
      <c r="A157" s="185" t="s">
        <v>745</v>
      </c>
      <c r="B157" s="185"/>
      <c r="C157" s="185" t="s">
        <v>746</v>
      </c>
      <c r="D157" s="185" t="s">
        <v>747</v>
      </c>
      <c r="E157" s="185" t="n">
        <v>3723.18</v>
      </c>
      <c r="F157" s="185" t="n">
        <v>0</v>
      </c>
      <c r="G157" s="185"/>
      <c r="H157" s="185" t="n">
        <v>1150.06</v>
      </c>
      <c r="I157" s="185" t="n">
        <v>25.41</v>
      </c>
      <c r="J157" s="185" t="n">
        <v>0</v>
      </c>
      <c r="K157" s="185" t="n">
        <v>0</v>
      </c>
      <c r="L157" s="185" t="n">
        <v>0</v>
      </c>
      <c r="M157" s="185" t="n">
        <v>0</v>
      </c>
      <c r="N157" s="185" t="n">
        <v>0</v>
      </c>
      <c r="O157" s="185" t="n">
        <v>885.65</v>
      </c>
      <c r="P157" s="185" t="n">
        <v>2061.12</v>
      </c>
      <c r="Q157" s="185" t="n">
        <v>0</v>
      </c>
      <c r="R157" s="185" t="n">
        <f aca="false">E157+F157+G157+P157+Q157</f>
        <v>5784.3</v>
      </c>
      <c r="S157" s="185"/>
    </row>
    <row r="158" s="186" customFormat="true" ht="12.75" hidden="true" customHeight="false" outlineLevel="1" collapsed="false">
      <c r="A158" s="185" t="s">
        <v>748</v>
      </c>
      <c r="B158" s="185"/>
      <c r="C158" s="185" t="s">
        <v>749</v>
      </c>
      <c r="D158" s="185" t="s">
        <v>750</v>
      </c>
      <c r="E158" s="185" t="n">
        <v>275</v>
      </c>
      <c r="F158" s="185" t="n">
        <v>0</v>
      </c>
      <c r="G158" s="185"/>
      <c r="H158" s="185" t="n">
        <v>0</v>
      </c>
      <c r="I158" s="185" t="n">
        <v>0</v>
      </c>
      <c r="J158" s="185" t="n">
        <v>0</v>
      </c>
      <c r="K158" s="185" t="n">
        <v>0</v>
      </c>
      <c r="L158" s="185" t="n">
        <v>0</v>
      </c>
      <c r="M158" s="185" t="n">
        <v>0</v>
      </c>
      <c r="N158" s="185" t="n">
        <v>0</v>
      </c>
      <c r="O158" s="185" t="n">
        <v>0</v>
      </c>
      <c r="P158" s="185" t="n">
        <v>0</v>
      </c>
      <c r="Q158" s="185" t="n">
        <v>0</v>
      </c>
      <c r="R158" s="185" t="n">
        <f aca="false">E158+F158+G158+P158+Q158</f>
        <v>275</v>
      </c>
      <c r="S158" s="185"/>
    </row>
    <row r="159" s="186" customFormat="true" ht="12.75" hidden="true" customHeight="false" outlineLevel="1" collapsed="false">
      <c r="A159" s="185" t="s">
        <v>751</v>
      </c>
      <c r="B159" s="185"/>
      <c r="C159" s="185" t="s">
        <v>752</v>
      </c>
      <c r="D159" s="185" t="s">
        <v>753</v>
      </c>
      <c r="E159" s="185" t="n">
        <v>437074.59</v>
      </c>
      <c r="F159" s="185" t="n">
        <v>4303.93</v>
      </c>
      <c r="G159" s="185"/>
      <c r="H159" s="185" t="n">
        <v>0</v>
      </c>
      <c r="I159" s="185" t="n">
        <v>3321.95</v>
      </c>
      <c r="J159" s="185" t="n">
        <v>0</v>
      </c>
      <c r="K159" s="185" t="n">
        <v>0</v>
      </c>
      <c r="L159" s="185" t="n">
        <v>0</v>
      </c>
      <c r="M159" s="185" t="n">
        <v>1123.58</v>
      </c>
      <c r="N159" s="185" t="n">
        <v>0</v>
      </c>
      <c r="O159" s="185" t="n">
        <v>305244.71</v>
      </c>
      <c r="P159" s="185" t="n">
        <v>309690.24</v>
      </c>
      <c r="Q159" s="185" t="n">
        <v>0</v>
      </c>
      <c r="R159" s="185" t="n">
        <f aca="false">E159+F159+G159+P159+Q159</f>
        <v>751068.76</v>
      </c>
      <c r="S159" s="185"/>
    </row>
    <row r="160" s="186" customFormat="true" ht="12.75" hidden="true" customHeight="false" outlineLevel="1" collapsed="false">
      <c r="A160" s="185" t="s">
        <v>754</v>
      </c>
      <c r="B160" s="185"/>
      <c r="C160" s="185" t="s">
        <v>755</v>
      </c>
      <c r="D160" s="185" t="s">
        <v>756</v>
      </c>
      <c r="E160" s="185" t="n">
        <v>178.75</v>
      </c>
      <c r="F160" s="185" t="n">
        <v>3299.8</v>
      </c>
      <c r="G160" s="185"/>
      <c r="H160" s="185" t="n">
        <v>0</v>
      </c>
      <c r="I160" s="185" t="n">
        <v>0</v>
      </c>
      <c r="J160" s="185" t="n">
        <v>0</v>
      </c>
      <c r="K160" s="185" t="n">
        <v>0</v>
      </c>
      <c r="L160" s="185" t="n">
        <v>0</v>
      </c>
      <c r="M160" s="185" t="n">
        <v>0</v>
      </c>
      <c r="N160" s="185" t="n">
        <v>0</v>
      </c>
      <c r="O160" s="185" t="n">
        <v>30512.84</v>
      </c>
      <c r="P160" s="185" t="n">
        <v>30512.84</v>
      </c>
      <c r="Q160" s="185" t="n">
        <v>0</v>
      </c>
      <c r="R160" s="185" t="n">
        <f aca="false">E160+F160+G160+P160+Q160</f>
        <v>33991.39</v>
      </c>
      <c r="S160" s="185"/>
    </row>
    <row r="161" s="186" customFormat="true" ht="12.75" hidden="true" customHeight="false" outlineLevel="1" collapsed="false">
      <c r="A161" s="185" t="s">
        <v>757</v>
      </c>
      <c r="B161" s="185"/>
      <c r="C161" s="185" t="s">
        <v>758</v>
      </c>
      <c r="D161" s="185" t="s">
        <v>759</v>
      </c>
      <c r="E161" s="185" t="n">
        <v>-61.19</v>
      </c>
      <c r="F161" s="185" t="n">
        <v>0</v>
      </c>
      <c r="G161" s="185"/>
      <c r="H161" s="185" t="n">
        <v>2037.54</v>
      </c>
      <c r="I161" s="185" t="n">
        <v>0</v>
      </c>
      <c r="J161" s="185" t="n">
        <v>0</v>
      </c>
      <c r="K161" s="185" t="n">
        <v>0</v>
      </c>
      <c r="L161" s="185" t="n">
        <v>0</v>
      </c>
      <c r="M161" s="185" t="n">
        <v>0</v>
      </c>
      <c r="N161" s="185" t="n">
        <v>0</v>
      </c>
      <c r="O161" s="185" t="n">
        <v>0</v>
      </c>
      <c r="P161" s="185" t="n">
        <v>2037.54</v>
      </c>
      <c r="Q161" s="185" t="n">
        <v>0</v>
      </c>
      <c r="R161" s="185" t="n">
        <f aca="false">E161+F161+G161+P161+Q161</f>
        <v>1976.35</v>
      </c>
      <c r="S161" s="185"/>
    </row>
    <row r="162" s="186" customFormat="true" ht="12.75" hidden="true" customHeight="false" outlineLevel="1" collapsed="false">
      <c r="A162" s="185" t="s">
        <v>760</v>
      </c>
      <c r="B162" s="185"/>
      <c r="C162" s="185" t="s">
        <v>761</v>
      </c>
      <c r="D162" s="185" t="s">
        <v>762</v>
      </c>
      <c r="E162" s="185" t="n">
        <v>7576.7</v>
      </c>
      <c r="F162" s="185" t="n">
        <v>22</v>
      </c>
      <c r="G162" s="185"/>
      <c r="H162" s="185" t="n">
        <v>0</v>
      </c>
      <c r="I162" s="185" t="n">
        <v>0</v>
      </c>
      <c r="J162" s="185" t="n">
        <v>0</v>
      </c>
      <c r="K162" s="185" t="n">
        <v>0</v>
      </c>
      <c r="L162" s="185" t="n">
        <v>0</v>
      </c>
      <c r="M162" s="185" t="n">
        <v>0</v>
      </c>
      <c r="N162" s="185" t="n">
        <v>0</v>
      </c>
      <c r="O162" s="185" t="n">
        <v>0</v>
      </c>
      <c r="P162" s="185" t="n">
        <v>0</v>
      </c>
      <c r="Q162" s="185" t="n">
        <v>0</v>
      </c>
      <c r="R162" s="185" t="n">
        <f aca="false">E162+F162+G162+P162+Q162</f>
        <v>7598.7</v>
      </c>
      <c r="S162" s="185"/>
    </row>
    <row r="163" s="186" customFormat="true" ht="12.75" hidden="true" customHeight="false" outlineLevel="1" collapsed="false">
      <c r="A163" s="185" t="s">
        <v>763</v>
      </c>
      <c r="B163" s="185"/>
      <c r="C163" s="185" t="s">
        <v>764</v>
      </c>
      <c r="D163" s="185" t="s">
        <v>765</v>
      </c>
      <c r="E163" s="185" t="n">
        <v>68534.29</v>
      </c>
      <c r="F163" s="185" t="n">
        <v>0</v>
      </c>
      <c r="G163" s="185"/>
      <c r="H163" s="185" t="n">
        <v>1802.13</v>
      </c>
      <c r="I163" s="185" t="n">
        <v>2071.32</v>
      </c>
      <c r="J163" s="185" t="n">
        <v>0</v>
      </c>
      <c r="K163" s="185" t="n">
        <v>0</v>
      </c>
      <c r="L163" s="185" t="n">
        <v>0</v>
      </c>
      <c r="M163" s="185" t="n">
        <v>0</v>
      </c>
      <c r="N163" s="185" t="n">
        <v>0</v>
      </c>
      <c r="O163" s="185" t="n">
        <v>3656.98</v>
      </c>
      <c r="P163" s="185" t="n">
        <v>7530.43</v>
      </c>
      <c r="Q163" s="185" t="n">
        <v>0</v>
      </c>
      <c r="R163" s="185" t="n">
        <f aca="false">E163+F163+G163+P163+Q163</f>
        <v>76064.72</v>
      </c>
      <c r="S163" s="185"/>
    </row>
    <row r="164" s="186" customFormat="true" ht="12.75" hidden="true" customHeight="false" outlineLevel="1" collapsed="false">
      <c r="A164" s="185" t="s">
        <v>766</v>
      </c>
      <c r="B164" s="185"/>
      <c r="C164" s="185" t="s">
        <v>767</v>
      </c>
      <c r="D164" s="185" t="s">
        <v>768</v>
      </c>
      <c r="E164" s="185" t="n">
        <v>4378.31</v>
      </c>
      <c r="F164" s="185" t="n">
        <v>0</v>
      </c>
      <c r="G164" s="185"/>
      <c r="H164" s="185" t="n">
        <v>0</v>
      </c>
      <c r="I164" s="185" t="n">
        <v>0</v>
      </c>
      <c r="J164" s="185" t="n">
        <v>0</v>
      </c>
      <c r="K164" s="185" t="n">
        <v>0</v>
      </c>
      <c r="L164" s="185" t="n">
        <v>0</v>
      </c>
      <c r="M164" s="185" t="n">
        <v>0</v>
      </c>
      <c r="N164" s="185" t="n">
        <v>0</v>
      </c>
      <c r="O164" s="185" t="n">
        <v>4122.16</v>
      </c>
      <c r="P164" s="185" t="n">
        <v>4122.16</v>
      </c>
      <c r="Q164" s="185" t="n">
        <v>0</v>
      </c>
      <c r="R164" s="185" t="n">
        <f aca="false">E164+F164+G164+P164+Q164</f>
        <v>8500.47</v>
      </c>
      <c r="S164" s="185"/>
    </row>
    <row r="165" s="186" customFormat="true" ht="12.75" hidden="true" customHeight="false" outlineLevel="1" collapsed="false">
      <c r="A165" s="185" t="s">
        <v>769</v>
      </c>
      <c r="B165" s="185"/>
      <c r="C165" s="185" t="s">
        <v>770</v>
      </c>
      <c r="D165" s="185" t="s">
        <v>771</v>
      </c>
      <c r="E165" s="185" t="n">
        <v>130194.36</v>
      </c>
      <c r="F165" s="185" t="n">
        <v>548.27</v>
      </c>
      <c r="G165" s="185"/>
      <c r="H165" s="185" t="n">
        <v>0</v>
      </c>
      <c r="I165" s="185" t="n">
        <v>313.06</v>
      </c>
      <c r="J165" s="185" t="n">
        <v>0</v>
      </c>
      <c r="K165" s="185" t="n">
        <v>0</v>
      </c>
      <c r="L165" s="185" t="n">
        <v>0</v>
      </c>
      <c r="M165" s="185" t="n">
        <v>197.67</v>
      </c>
      <c r="N165" s="185" t="n">
        <v>0</v>
      </c>
      <c r="O165" s="185" t="n">
        <v>108523.35</v>
      </c>
      <c r="P165" s="185" t="n">
        <v>109034.08</v>
      </c>
      <c r="Q165" s="185" t="n">
        <v>0</v>
      </c>
      <c r="R165" s="185" t="n">
        <f aca="false">E165+F165+G165+P165+Q165</f>
        <v>239776.71</v>
      </c>
      <c r="S165" s="185"/>
    </row>
    <row r="166" s="186" customFormat="true" ht="12.75" hidden="true" customHeight="false" outlineLevel="1" collapsed="false">
      <c r="A166" s="185" t="s">
        <v>775</v>
      </c>
      <c r="B166" s="185"/>
      <c r="C166" s="185" t="s">
        <v>776</v>
      </c>
      <c r="D166" s="185" t="s">
        <v>777</v>
      </c>
      <c r="E166" s="185" t="n">
        <v>115301.62</v>
      </c>
      <c r="F166" s="185" t="n">
        <v>5923.3</v>
      </c>
      <c r="G166" s="185"/>
      <c r="H166" s="185" t="n">
        <v>0</v>
      </c>
      <c r="I166" s="185" t="n">
        <v>0</v>
      </c>
      <c r="J166" s="185" t="n">
        <v>0</v>
      </c>
      <c r="K166" s="185" t="n">
        <v>0</v>
      </c>
      <c r="L166" s="185" t="n">
        <v>0</v>
      </c>
      <c r="M166" s="185" t="n">
        <v>0</v>
      </c>
      <c r="N166" s="185" t="n">
        <v>0</v>
      </c>
      <c r="O166" s="185" t="n">
        <v>0</v>
      </c>
      <c r="P166" s="185" t="n">
        <v>0</v>
      </c>
      <c r="Q166" s="185" t="n">
        <v>0</v>
      </c>
      <c r="R166" s="185" t="n">
        <f aca="false">E166+F166+G166+P166+Q166</f>
        <v>121224.92</v>
      </c>
      <c r="S166" s="185"/>
    </row>
    <row r="167" s="186" customFormat="true" ht="12.75" hidden="true" customHeight="false" outlineLevel="1" collapsed="false">
      <c r="A167" s="185" t="s">
        <v>778</v>
      </c>
      <c r="B167" s="185"/>
      <c r="C167" s="185" t="s">
        <v>779</v>
      </c>
      <c r="D167" s="185" t="s">
        <v>780</v>
      </c>
      <c r="E167" s="185" t="n">
        <v>33270.29</v>
      </c>
      <c r="F167" s="185" t="n">
        <v>5867.14</v>
      </c>
      <c r="G167" s="185"/>
      <c r="H167" s="185" t="n">
        <v>13.16</v>
      </c>
      <c r="I167" s="185" t="n">
        <v>0</v>
      </c>
      <c r="J167" s="185" t="n">
        <v>0</v>
      </c>
      <c r="K167" s="185" t="n">
        <v>0</v>
      </c>
      <c r="L167" s="185" t="n">
        <v>0</v>
      </c>
      <c r="M167" s="185" t="n">
        <v>0</v>
      </c>
      <c r="N167" s="185" t="n">
        <v>0</v>
      </c>
      <c r="O167" s="185" t="n">
        <v>0</v>
      </c>
      <c r="P167" s="185" t="n">
        <v>13.16</v>
      </c>
      <c r="Q167" s="185" t="n">
        <v>0</v>
      </c>
      <c r="R167" s="185" t="n">
        <f aca="false">E167+F167+G167+P167+Q167</f>
        <v>39150.59</v>
      </c>
      <c r="S167" s="185"/>
    </row>
    <row r="168" s="186" customFormat="true" ht="12.75" hidden="true" customHeight="false" outlineLevel="1" collapsed="false">
      <c r="A168" s="185" t="s">
        <v>781</v>
      </c>
      <c r="B168" s="185"/>
      <c r="C168" s="185" t="s">
        <v>782</v>
      </c>
      <c r="D168" s="185" t="s">
        <v>783</v>
      </c>
      <c r="E168" s="185" t="n">
        <v>4578.68</v>
      </c>
      <c r="F168" s="185" t="n">
        <v>0</v>
      </c>
      <c r="G168" s="185"/>
      <c r="H168" s="185" t="n">
        <v>0</v>
      </c>
      <c r="I168" s="185" t="n">
        <v>0</v>
      </c>
      <c r="J168" s="185" t="n">
        <v>0</v>
      </c>
      <c r="K168" s="185" t="n">
        <v>0</v>
      </c>
      <c r="L168" s="185" t="n">
        <v>0</v>
      </c>
      <c r="M168" s="185" t="n">
        <v>0</v>
      </c>
      <c r="N168" s="185" t="n">
        <v>0</v>
      </c>
      <c r="O168" s="185" t="n">
        <v>0</v>
      </c>
      <c r="P168" s="185" t="n">
        <v>0</v>
      </c>
      <c r="Q168" s="185" t="n">
        <v>0</v>
      </c>
      <c r="R168" s="185" t="n">
        <f aca="false">E168+F168+G168+P168+Q168</f>
        <v>4578.68</v>
      </c>
      <c r="S168" s="185"/>
    </row>
    <row r="169" s="186" customFormat="true" ht="12.75" hidden="true" customHeight="false" outlineLevel="1" collapsed="false">
      <c r="A169" s="185" t="s">
        <v>784</v>
      </c>
      <c r="B169" s="185"/>
      <c r="C169" s="185" t="s">
        <v>785</v>
      </c>
      <c r="D169" s="185" t="s">
        <v>786</v>
      </c>
      <c r="E169" s="185" t="n">
        <v>28377.83</v>
      </c>
      <c r="F169" s="185" t="n">
        <v>97.14</v>
      </c>
      <c r="G169" s="185"/>
      <c r="H169" s="185" t="n">
        <v>0</v>
      </c>
      <c r="I169" s="185" t="n">
        <v>177.65</v>
      </c>
      <c r="J169" s="185" t="n">
        <v>0</v>
      </c>
      <c r="K169" s="185" t="n">
        <v>0</v>
      </c>
      <c r="L169" s="185" t="n">
        <v>0</v>
      </c>
      <c r="M169" s="185" t="n">
        <v>0</v>
      </c>
      <c r="N169" s="185" t="n">
        <v>0</v>
      </c>
      <c r="O169" s="185" t="n">
        <v>25.6</v>
      </c>
      <c r="P169" s="185" t="n">
        <v>203.25</v>
      </c>
      <c r="Q169" s="185" t="n">
        <v>0</v>
      </c>
      <c r="R169" s="185" t="n">
        <f aca="false">E169+F169+G169+P169+Q169</f>
        <v>28678.22</v>
      </c>
      <c r="S169" s="185"/>
    </row>
    <row r="170" s="186" customFormat="true" ht="12.75" hidden="true" customHeight="false" outlineLevel="1" collapsed="false">
      <c r="A170" s="185" t="s">
        <v>787</v>
      </c>
      <c r="B170" s="185"/>
      <c r="C170" s="185" t="s">
        <v>788</v>
      </c>
      <c r="D170" s="185" t="s">
        <v>789</v>
      </c>
      <c r="E170" s="185" t="n">
        <v>11566.69</v>
      </c>
      <c r="F170" s="185" t="n">
        <v>3011.36</v>
      </c>
      <c r="G170" s="185"/>
      <c r="H170" s="185" t="n">
        <v>0</v>
      </c>
      <c r="I170" s="185" t="n">
        <v>0</v>
      </c>
      <c r="J170" s="185" t="n">
        <v>0</v>
      </c>
      <c r="K170" s="185" t="n">
        <v>0</v>
      </c>
      <c r="L170" s="185" t="n">
        <v>0</v>
      </c>
      <c r="M170" s="185" t="n">
        <v>0</v>
      </c>
      <c r="N170" s="185" t="n">
        <v>0</v>
      </c>
      <c r="O170" s="185" t="n">
        <v>0</v>
      </c>
      <c r="P170" s="185" t="n">
        <v>0</v>
      </c>
      <c r="Q170" s="185" t="n">
        <v>0</v>
      </c>
      <c r="R170" s="185" t="n">
        <f aca="false">E170+F170+G170+P170+Q170</f>
        <v>14578.05</v>
      </c>
      <c r="S170" s="185"/>
    </row>
    <row r="171" s="186" customFormat="true" ht="12.75" hidden="true" customHeight="false" outlineLevel="1" collapsed="false">
      <c r="A171" s="185" t="s">
        <v>790</v>
      </c>
      <c r="B171" s="185"/>
      <c r="C171" s="185" t="s">
        <v>791</v>
      </c>
      <c r="D171" s="185" t="s">
        <v>792</v>
      </c>
      <c r="E171" s="185" t="n">
        <v>654570.19</v>
      </c>
      <c r="F171" s="185" t="n">
        <v>1047.2</v>
      </c>
      <c r="G171" s="185"/>
      <c r="H171" s="185" t="n">
        <v>2250</v>
      </c>
      <c r="I171" s="185" t="n">
        <v>0</v>
      </c>
      <c r="J171" s="185" t="n">
        <v>0</v>
      </c>
      <c r="K171" s="185" t="n">
        <v>0</v>
      </c>
      <c r="L171" s="185" t="n">
        <v>0</v>
      </c>
      <c r="M171" s="185" t="n">
        <v>0</v>
      </c>
      <c r="N171" s="185" t="n">
        <v>0</v>
      </c>
      <c r="O171" s="185" t="n">
        <v>0</v>
      </c>
      <c r="P171" s="185" t="n">
        <v>2250</v>
      </c>
      <c r="Q171" s="185" t="n">
        <v>0</v>
      </c>
      <c r="R171" s="185" t="n">
        <f aca="false">E171+F171+G171+P171+Q171</f>
        <v>657867.39</v>
      </c>
      <c r="S171" s="185"/>
    </row>
    <row r="172" s="186" customFormat="true" ht="12.75" hidden="true" customHeight="false" outlineLevel="1" collapsed="false">
      <c r="A172" s="185" t="s">
        <v>793</v>
      </c>
      <c r="B172" s="185"/>
      <c r="C172" s="185" t="s">
        <v>794</v>
      </c>
      <c r="D172" s="185" t="s">
        <v>795</v>
      </c>
      <c r="E172" s="185" t="n">
        <v>0</v>
      </c>
      <c r="F172" s="185" t="n">
        <v>2141.43</v>
      </c>
      <c r="G172" s="185"/>
      <c r="H172" s="185" t="n">
        <v>0</v>
      </c>
      <c r="I172" s="185" t="n">
        <v>0</v>
      </c>
      <c r="J172" s="185" t="n">
        <v>0</v>
      </c>
      <c r="K172" s="185" t="n">
        <v>0</v>
      </c>
      <c r="L172" s="185" t="n">
        <v>0</v>
      </c>
      <c r="M172" s="185" t="n">
        <v>0</v>
      </c>
      <c r="N172" s="185" t="n">
        <v>0</v>
      </c>
      <c r="O172" s="185" t="n">
        <v>0</v>
      </c>
      <c r="P172" s="185" t="n">
        <v>0</v>
      </c>
      <c r="Q172" s="185" t="n">
        <v>0</v>
      </c>
      <c r="R172" s="185" t="n">
        <f aca="false">E172+F172+G172+P172+Q172</f>
        <v>2141.43</v>
      </c>
      <c r="S172" s="185"/>
    </row>
    <row r="173" s="186" customFormat="true" ht="12.75" hidden="true" customHeight="false" outlineLevel="1" collapsed="false">
      <c r="A173" s="185" t="s">
        <v>796</v>
      </c>
      <c r="B173" s="185"/>
      <c r="C173" s="185" t="s">
        <v>797</v>
      </c>
      <c r="D173" s="185" t="s">
        <v>798</v>
      </c>
      <c r="E173" s="185" t="n">
        <v>34388.07</v>
      </c>
      <c r="F173" s="185" t="n">
        <v>20323.95</v>
      </c>
      <c r="G173" s="185"/>
      <c r="H173" s="185" t="n">
        <v>0</v>
      </c>
      <c r="I173" s="185" t="n">
        <v>0</v>
      </c>
      <c r="J173" s="185" t="n">
        <v>0</v>
      </c>
      <c r="K173" s="185" t="n">
        <v>0</v>
      </c>
      <c r="L173" s="185" t="n">
        <v>0</v>
      </c>
      <c r="M173" s="185" t="n">
        <v>0</v>
      </c>
      <c r="N173" s="185" t="n">
        <v>0</v>
      </c>
      <c r="O173" s="185" t="n">
        <v>0</v>
      </c>
      <c r="P173" s="185" t="n">
        <v>0</v>
      </c>
      <c r="Q173" s="185" t="n">
        <v>0</v>
      </c>
      <c r="R173" s="185" t="n">
        <f aca="false">E173+F173+G173+P173+Q173</f>
        <v>54712.02</v>
      </c>
      <c r="S173" s="185"/>
    </row>
    <row r="174" s="186" customFormat="true" ht="12.75" hidden="true" customHeight="false" outlineLevel="1" collapsed="false">
      <c r="A174" s="185" t="s">
        <v>799</v>
      </c>
      <c r="B174" s="185"/>
      <c r="C174" s="185" t="s">
        <v>800</v>
      </c>
      <c r="D174" s="185" t="s">
        <v>801</v>
      </c>
      <c r="E174" s="185" t="n">
        <v>376399.81</v>
      </c>
      <c r="F174" s="185" t="n">
        <v>8695.21</v>
      </c>
      <c r="G174" s="185"/>
      <c r="H174" s="185" t="n">
        <v>0</v>
      </c>
      <c r="I174" s="185" t="n">
        <v>0</v>
      </c>
      <c r="J174" s="185" t="n">
        <v>0</v>
      </c>
      <c r="K174" s="185" t="n">
        <v>0</v>
      </c>
      <c r="L174" s="185" t="n">
        <v>0</v>
      </c>
      <c r="M174" s="185" t="n">
        <v>0</v>
      </c>
      <c r="N174" s="185" t="n">
        <v>0</v>
      </c>
      <c r="O174" s="185" t="n">
        <v>0</v>
      </c>
      <c r="P174" s="185" t="n">
        <v>0</v>
      </c>
      <c r="Q174" s="185" t="n">
        <v>0</v>
      </c>
      <c r="R174" s="185" t="n">
        <f aca="false">E174+F174+G174+P174+Q174</f>
        <v>385095.02</v>
      </c>
      <c r="S174" s="185"/>
    </row>
    <row r="175" s="186" customFormat="true" ht="12.75" hidden="true" customHeight="false" outlineLevel="1" collapsed="false">
      <c r="A175" s="185" t="s">
        <v>802</v>
      </c>
      <c r="B175" s="185"/>
      <c r="C175" s="185" t="s">
        <v>803</v>
      </c>
      <c r="D175" s="185" t="s">
        <v>804</v>
      </c>
      <c r="E175" s="185" t="n">
        <v>99781.16</v>
      </c>
      <c r="F175" s="185" t="n">
        <v>16815.8</v>
      </c>
      <c r="G175" s="185"/>
      <c r="H175" s="185" t="n">
        <v>3922.08</v>
      </c>
      <c r="I175" s="185" t="n">
        <v>86.5</v>
      </c>
      <c r="J175" s="185" t="n">
        <v>116</v>
      </c>
      <c r="K175" s="185" t="n">
        <v>0</v>
      </c>
      <c r="L175" s="185" t="n">
        <v>0</v>
      </c>
      <c r="M175" s="185" t="n">
        <v>36.5</v>
      </c>
      <c r="N175" s="185" t="n">
        <v>0</v>
      </c>
      <c r="O175" s="185" t="n">
        <v>60</v>
      </c>
      <c r="P175" s="185" t="n">
        <v>4221.08</v>
      </c>
      <c r="Q175" s="185" t="n">
        <v>0</v>
      </c>
      <c r="R175" s="185" t="n">
        <f aca="false">E175+F175+G175+P175+Q175</f>
        <v>120818.04</v>
      </c>
      <c r="S175" s="185"/>
    </row>
    <row r="176" s="186" customFormat="true" ht="12.75" hidden="true" customHeight="false" outlineLevel="1" collapsed="false">
      <c r="A176" s="185" t="s">
        <v>805</v>
      </c>
      <c r="B176" s="185"/>
      <c r="C176" s="185" t="s">
        <v>806</v>
      </c>
      <c r="D176" s="185" t="s">
        <v>807</v>
      </c>
      <c r="E176" s="185" t="n">
        <v>6427.52</v>
      </c>
      <c r="F176" s="185" t="n">
        <v>0</v>
      </c>
      <c r="G176" s="185"/>
      <c r="H176" s="185" t="n">
        <v>0</v>
      </c>
      <c r="I176" s="185" t="n">
        <v>0</v>
      </c>
      <c r="J176" s="185" t="n">
        <v>0</v>
      </c>
      <c r="K176" s="185" t="n">
        <v>0</v>
      </c>
      <c r="L176" s="185" t="n">
        <v>0</v>
      </c>
      <c r="M176" s="185" t="n">
        <v>0</v>
      </c>
      <c r="N176" s="185" t="n">
        <v>0</v>
      </c>
      <c r="O176" s="185" t="n">
        <v>0</v>
      </c>
      <c r="P176" s="185" t="n">
        <v>0</v>
      </c>
      <c r="Q176" s="185" t="n">
        <v>0</v>
      </c>
      <c r="R176" s="185" t="n">
        <f aca="false">E176+F176+G176+P176+Q176</f>
        <v>6427.52</v>
      </c>
      <c r="S176" s="185"/>
    </row>
    <row r="177" s="186" customFormat="true" ht="12.75" hidden="true" customHeight="false" outlineLevel="1" collapsed="false">
      <c r="A177" s="185" t="s">
        <v>808</v>
      </c>
      <c r="B177" s="185"/>
      <c r="C177" s="185" t="s">
        <v>809</v>
      </c>
      <c r="D177" s="185" t="s">
        <v>810</v>
      </c>
      <c r="E177" s="185" t="n">
        <v>2910805.06</v>
      </c>
      <c r="F177" s="185" t="n">
        <v>54148.4</v>
      </c>
      <c r="G177" s="185"/>
      <c r="H177" s="185" t="n">
        <v>813777.06</v>
      </c>
      <c r="I177" s="185" t="n">
        <v>4133.79</v>
      </c>
      <c r="J177" s="185" t="n">
        <v>0</v>
      </c>
      <c r="K177" s="185" t="n">
        <v>14082.14</v>
      </c>
      <c r="L177" s="185" t="n">
        <v>3540.61</v>
      </c>
      <c r="M177" s="185" t="n">
        <v>742.61</v>
      </c>
      <c r="N177" s="185" t="n">
        <v>0</v>
      </c>
      <c r="O177" s="185" t="n">
        <v>71971.16</v>
      </c>
      <c r="P177" s="185" t="n">
        <v>908247.37</v>
      </c>
      <c r="Q177" s="185" t="n">
        <v>0</v>
      </c>
      <c r="R177" s="185" t="n">
        <f aca="false">E177+F177+G177+P177+Q177</f>
        <v>3873200.83</v>
      </c>
      <c r="S177" s="185"/>
    </row>
    <row r="178" s="186" customFormat="true" ht="12.75" hidden="true" customHeight="false" outlineLevel="1" collapsed="false">
      <c r="A178" s="185" t="s">
        <v>811</v>
      </c>
      <c r="B178" s="185"/>
      <c r="C178" s="185" t="s">
        <v>812</v>
      </c>
      <c r="D178" s="185" t="s">
        <v>813</v>
      </c>
      <c r="E178" s="185" t="n">
        <v>232224.86</v>
      </c>
      <c r="F178" s="185" t="n">
        <v>1072.17</v>
      </c>
      <c r="G178" s="185"/>
      <c r="H178" s="185" t="n">
        <v>0</v>
      </c>
      <c r="I178" s="185" t="n">
        <v>566.86</v>
      </c>
      <c r="J178" s="185" t="n">
        <v>0</v>
      </c>
      <c r="K178" s="185" t="n">
        <v>0</v>
      </c>
      <c r="L178" s="185" t="n">
        <v>415.22</v>
      </c>
      <c r="M178" s="185" t="n">
        <v>180.01</v>
      </c>
      <c r="N178" s="185" t="n">
        <v>0</v>
      </c>
      <c r="O178" s="185" t="n">
        <v>289.5</v>
      </c>
      <c r="P178" s="185" t="n">
        <v>1451.59</v>
      </c>
      <c r="Q178" s="185" t="n">
        <v>0</v>
      </c>
      <c r="R178" s="185" t="n">
        <f aca="false">E178+F178+G178+P178+Q178</f>
        <v>234748.62</v>
      </c>
      <c r="S178" s="185"/>
    </row>
    <row r="179" s="186" customFormat="true" ht="12.75" hidden="true" customHeight="false" outlineLevel="1" collapsed="false">
      <c r="A179" s="185" t="s">
        <v>817</v>
      </c>
      <c r="B179" s="185"/>
      <c r="C179" s="185" t="s">
        <v>818</v>
      </c>
      <c r="D179" s="185" t="s">
        <v>819</v>
      </c>
      <c r="E179" s="185" t="n">
        <v>8246.91</v>
      </c>
      <c r="F179" s="185" t="n">
        <v>0</v>
      </c>
      <c r="G179" s="185"/>
      <c r="H179" s="185" t="n">
        <v>0</v>
      </c>
      <c r="I179" s="185" t="n">
        <v>0</v>
      </c>
      <c r="J179" s="185" t="n">
        <v>0</v>
      </c>
      <c r="K179" s="185" t="n">
        <v>0</v>
      </c>
      <c r="L179" s="185" t="n">
        <v>0</v>
      </c>
      <c r="M179" s="185" t="n">
        <v>0</v>
      </c>
      <c r="N179" s="185" t="n">
        <v>0</v>
      </c>
      <c r="O179" s="185" t="n">
        <v>0</v>
      </c>
      <c r="P179" s="185" t="n">
        <v>0</v>
      </c>
      <c r="Q179" s="185" t="n">
        <v>0</v>
      </c>
      <c r="R179" s="185" t="n">
        <f aca="false">E179+F179+G179+P179+Q179</f>
        <v>8246.91</v>
      </c>
      <c r="S179" s="185"/>
    </row>
    <row r="180" s="186" customFormat="true" ht="12.75" hidden="true" customHeight="false" outlineLevel="1" collapsed="false">
      <c r="A180" s="185" t="s">
        <v>820</v>
      </c>
      <c r="B180" s="185"/>
      <c r="C180" s="185" t="s">
        <v>821</v>
      </c>
      <c r="D180" s="185" t="s">
        <v>822</v>
      </c>
      <c r="E180" s="185" t="n">
        <v>167.47</v>
      </c>
      <c r="F180" s="185" t="n">
        <v>0</v>
      </c>
      <c r="G180" s="185"/>
      <c r="H180" s="185" t="n">
        <v>0</v>
      </c>
      <c r="I180" s="185" t="n">
        <v>0</v>
      </c>
      <c r="J180" s="185" t="n">
        <v>0</v>
      </c>
      <c r="K180" s="185" t="n">
        <v>0</v>
      </c>
      <c r="L180" s="185" t="n">
        <v>0</v>
      </c>
      <c r="M180" s="185" t="n">
        <v>0</v>
      </c>
      <c r="N180" s="185" t="n">
        <v>0</v>
      </c>
      <c r="O180" s="185" t="n">
        <v>0</v>
      </c>
      <c r="P180" s="185" t="n">
        <v>0</v>
      </c>
      <c r="Q180" s="185" t="n">
        <v>0</v>
      </c>
      <c r="R180" s="185" t="n">
        <f aca="false">E180+F180+G180+P180+Q180</f>
        <v>167.47</v>
      </c>
      <c r="S180" s="185"/>
    </row>
    <row r="181" s="186" customFormat="true" ht="12.75" hidden="true" customHeight="false" outlineLevel="1" collapsed="false">
      <c r="A181" s="185" t="s">
        <v>823</v>
      </c>
      <c r="B181" s="185"/>
      <c r="C181" s="185" t="s">
        <v>824</v>
      </c>
      <c r="D181" s="185" t="s">
        <v>825</v>
      </c>
      <c r="E181" s="185" t="n">
        <v>91929.19</v>
      </c>
      <c r="F181" s="185" t="n">
        <v>1600.38</v>
      </c>
      <c r="G181" s="185"/>
      <c r="H181" s="185" t="n">
        <v>257.69</v>
      </c>
      <c r="I181" s="185" t="n">
        <v>0</v>
      </c>
      <c r="J181" s="185" t="n">
        <v>0</v>
      </c>
      <c r="K181" s="185" t="n">
        <v>0</v>
      </c>
      <c r="L181" s="185" t="n">
        <v>0</v>
      </c>
      <c r="M181" s="185" t="n">
        <v>0</v>
      </c>
      <c r="N181" s="185" t="n">
        <v>0</v>
      </c>
      <c r="O181" s="185" t="n">
        <v>314.4</v>
      </c>
      <c r="P181" s="185" t="n">
        <v>572.09</v>
      </c>
      <c r="Q181" s="185" t="n">
        <v>0</v>
      </c>
      <c r="R181" s="185" t="n">
        <f aca="false">E181+F181+G181+P181+Q181</f>
        <v>94101.66</v>
      </c>
      <c r="S181" s="185"/>
    </row>
    <row r="182" s="186" customFormat="true" ht="12.75" hidden="true" customHeight="false" outlineLevel="1" collapsed="false">
      <c r="A182" s="185" t="s">
        <v>826</v>
      </c>
      <c r="B182" s="185"/>
      <c r="C182" s="185" t="s">
        <v>827</v>
      </c>
      <c r="D182" s="185" t="s">
        <v>828</v>
      </c>
      <c r="E182" s="185" t="n">
        <v>38098.72</v>
      </c>
      <c r="F182" s="185" t="n">
        <v>2445</v>
      </c>
      <c r="G182" s="185"/>
      <c r="H182" s="185" t="n">
        <v>0</v>
      </c>
      <c r="I182" s="185" t="n">
        <v>0</v>
      </c>
      <c r="J182" s="185" t="n">
        <v>0</v>
      </c>
      <c r="K182" s="185" t="n">
        <v>0</v>
      </c>
      <c r="L182" s="185" t="n">
        <v>0</v>
      </c>
      <c r="M182" s="185" t="n">
        <v>0</v>
      </c>
      <c r="N182" s="185" t="n">
        <v>0</v>
      </c>
      <c r="O182" s="185" t="n">
        <v>0</v>
      </c>
      <c r="P182" s="185" t="n">
        <v>0</v>
      </c>
      <c r="Q182" s="185" t="n">
        <v>0</v>
      </c>
      <c r="R182" s="185" t="n">
        <f aca="false">E182+F182+G182+P182+Q182</f>
        <v>40543.72</v>
      </c>
      <c r="S182" s="185"/>
    </row>
    <row r="183" s="186" customFormat="true" ht="12.75" hidden="true" customHeight="false" outlineLevel="1" collapsed="false">
      <c r="A183" s="185" t="s">
        <v>829</v>
      </c>
      <c r="B183" s="185"/>
      <c r="C183" s="185" t="s">
        <v>830</v>
      </c>
      <c r="D183" s="185" t="s">
        <v>831</v>
      </c>
      <c r="E183" s="185" t="n">
        <v>90527.19</v>
      </c>
      <c r="F183" s="185" t="n">
        <v>1646.13</v>
      </c>
      <c r="G183" s="185"/>
      <c r="H183" s="185" t="n">
        <v>0</v>
      </c>
      <c r="I183" s="185" t="n">
        <v>0</v>
      </c>
      <c r="J183" s="185" t="n">
        <v>0</v>
      </c>
      <c r="K183" s="185" t="n">
        <v>0</v>
      </c>
      <c r="L183" s="185" t="n">
        <v>0</v>
      </c>
      <c r="M183" s="185" t="n">
        <v>0</v>
      </c>
      <c r="N183" s="185" t="n">
        <v>0</v>
      </c>
      <c r="O183" s="185" t="n">
        <v>0</v>
      </c>
      <c r="P183" s="185" t="n">
        <v>0</v>
      </c>
      <c r="Q183" s="185" t="n">
        <v>0</v>
      </c>
      <c r="R183" s="185" t="n">
        <f aca="false">E183+F183+G183+P183+Q183</f>
        <v>92173.32</v>
      </c>
      <c r="S183" s="185"/>
    </row>
    <row r="184" s="186" customFormat="true" ht="12.75" hidden="true" customHeight="false" outlineLevel="1" collapsed="false">
      <c r="A184" s="185" t="s">
        <v>832</v>
      </c>
      <c r="B184" s="185"/>
      <c r="C184" s="185" t="s">
        <v>833</v>
      </c>
      <c r="D184" s="185" t="s">
        <v>834</v>
      </c>
      <c r="E184" s="185" t="n">
        <v>39322.86</v>
      </c>
      <c r="F184" s="185" t="n">
        <v>0</v>
      </c>
      <c r="G184" s="185"/>
      <c r="H184" s="185" t="n">
        <v>0</v>
      </c>
      <c r="I184" s="185" t="n">
        <v>0</v>
      </c>
      <c r="J184" s="185" t="n">
        <v>0</v>
      </c>
      <c r="K184" s="185" t="n">
        <v>0</v>
      </c>
      <c r="L184" s="185" t="n">
        <v>0</v>
      </c>
      <c r="M184" s="185" t="n">
        <v>0</v>
      </c>
      <c r="N184" s="185" t="n">
        <v>0</v>
      </c>
      <c r="O184" s="185" t="n">
        <v>0</v>
      </c>
      <c r="P184" s="185" t="n">
        <v>0</v>
      </c>
      <c r="Q184" s="185" t="n">
        <v>0</v>
      </c>
      <c r="R184" s="185" t="n">
        <f aca="false">E184+F184+G184+P184+Q184</f>
        <v>39322.86</v>
      </c>
      <c r="S184" s="185"/>
    </row>
    <row r="185" s="186" customFormat="true" ht="12.75" hidden="true" customHeight="false" outlineLevel="1" collapsed="false">
      <c r="A185" s="185" t="s">
        <v>835</v>
      </c>
      <c r="B185" s="185"/>
      <c r="C185" s="185" t="s">
        <v>836</v>
      </c>
      <c r="D185" s="185" t="s">
        <v>837</v>
      </c>
      <c r="E185" s="185" t="n">
        <v>230230.97</v>
      </c>
      <c r="F185" s="185" t="n">
        <v>8893.79</v>
      </c>
      <c r="G185" s="185"/>
      <c r="H185" s="185" t="n">
        <v>0</v>
      </c>
      <c r="I185" s="185" t="n">
        <v>0</v>
      </c>
      <c r="J185" s="185" t="n">
        <v>0</v>
      </c>
      <c r="K185" s="185" t="n">
        <v>0</v>
      </c>
      <c r="L185" s="185" t="n">
        <v>0</v>
      </c>
      <c r="M185" s="185" t="n">
        <v>0</v>
      </c>
      <c r="N185" s="185" t="n">
        <v>0</v>
      </c>
      <c r="O185" s="185" t="n">
        <v>0</v>
      </c>
      <c r="P185" s="185" t="n">
        <v>0</v>
      </c>
      <c r="Q185" s="185" t="n">
        <v>0</v>
      </c>
      <c r="R185" s="185" t="n">
        <f aca="false">E185+F185+G185+P185+Q185</f>
        <v>239124.76</v>
      </c>
      <c r="S185" s="185"/>
    </row>
    <row r="186" s="186" customFormat="true" ht="12.75" hidden="true" customHeight="false" outlineLevel="1" collapsed="false">
      <c r="A186" s="185" t="s">
        <v>838</v>
      </c>
      <c r="B186" s="185"/>
      <c r="C186" s="185" t="s">
        <v>839</v>
      </c>
      <c r="D186" s="185" t="s">
        <v>840</v>
      </c>
      <c r="E186" s="185" t="n">
        <v>19834.66</v>
      </c>
      <c r="F186" s="185" t="n">
        <v>7864.95</v>
      </c>
      <c r="G186" s="185"/>
      <c r="H186" s="185" t="n">
        <v>0</v>
      </c>
      <c r="I186" s="185" t="n">
        <v>0</v>
      </c>
      <c r="J186" s="185" t="n">
        <v>0</v>
      </c>
      <c r="K186" s="185" t="n">
        <v>0</v>
      </c>
      <c r="L186" s="185" t="n">
        <v>0</v>
      </c>
      <c r="M186" s="185" t="n">
        <v>0</v>
      </c>
      <c r="N186" s="185" t="n">
        <v>0</v>
      </c>
      <c r="O186" s="185" t="n">
        <v>0</v>
      </c>
      <c r="P186" s="185" t="n">
        <v>0</v>
      </c>
      <c r="Q186" s="185" t="n">
        <v>0</v>
      </c>
      <c r="R186" s="185" t="n">
        <f aca="false">E186+F186+G186+P186+Q186</f>
        <v>27699.61</v>
      </c>
      <c r="S186" s="185"/>
    </row>
    <row r="187" s="186" customFormat="true" ht="12.75" hidden="true" customHeight="false" outlineLevel="1" collapsed="false">
      <c r="A187" s="185" t="s">
        <v>841</v>
      </c>
      <c r="B187" s="185"/>
      <c r="C187" s="185" t="s">
        <v>842</v>
      </c>
      <c r="D187" s="185" t="s">
        <v>843</v>
      </c>
      <c r="E187" s="185" t="n">
        <v>11753.41</v>
      </c>
      <c r="F187" s="185" t="n">
        <v>0</v>
      </c>
      <c r="G187" s="185"/>
      <c r="H187" s="185" t="n">
        <v>0</v>
      </c>
      <c r="I187" s="185" t="n">
        <v>0</v>
      </c>
      <c r="J187" s="185" t="n">
        <v>0</v>
      </c>
      <c r="K187" s="185" t="n">
        <v>0</v>
      </c>
      <c r="L187" s="185" t="n">
        <v>0</v>
      </c>
      <c r="M187" s="185" t="n">
        <v>0</v>
      </c>
      <c r="N187" s="185" t="n">
        <v>0</v>
      </c>
      <c r="O187" s="185" t="n">
        <v>0</v>
      </c>
      <c r="P187" s="185" t="n">
        <v>0</v>
      </c>
      <c r="Q187" s="185" t="n">
        <v>0</v>
      </c>
      <c r="R187" s="185" t="n">
        <f aca="false">E187+F187+G187+P187+Q187</f>
        <v>11753.41</v>
      </c>
      <c r="S187" s="185"/>
    </row>
    <row r="188" s="186" customFormat="true" ht="12.75" hidden="true" customHeight="false" outlineLevel="1" collapsed="false">
      <c r="A188" s="185" t="s">
        <v>844</v>
      </c>
      <c r="B188" s="185"/>
      <c r="C188" s="185" t="s">
        <v>845</v>
      </c>
      <c r="D188" s="185" t="s">
        <v>846</v>
      </c>
      <c r="E188" s="185" t="n">
        <v>10722.31</v>
      </c>
      <c r="F188" s="185" t="n">
        <v>0</v>
      </c>
      <c r="G188" s="185"/>
      <c r="H188" s="185" t="n">
        <v>0</v>
      </c>
      <c r="I188" s="185" t="n">
        <v>0</v>
      </c>
      <c r="J188" s="185" t="n">
        <v>0</v>
      </c>
      <c r="K188" s="185" t="n">
        <v>0</v>
      </c>
      <c r="L188" s="185" t="n">
        <v>0</v>
      </c>
      <c r="M188" s="185" t="n">
        <v>0</v>
      </c>
      <c r="N188" s="185" t="n">
        <v>0</v>
      </c>
      <c r="O188" s="185" t="n">
        <v>0</v>
      </c>
      <c r="P188" s="185" t="n">
        <v>0</v>
      </c>
      <c r="Q188" s="185" t="n">
        <v>0</v>
      </c>
      <c r="R188" s="185" t="n">
        <f aca="false">E188+F188+G188+P188+Q188</f>
        <v>10722.31</v>
      </c>
      <c r="S188" s="185"/>
    </row>
    <row r="189" s="186" customFormat="true" ht="12.75" hidden="true" customHeight="false" outlineLevel="1" collapsed="false">
      <c r="A189" s="185" t="s">
        <v>847</v>
      </c>
      <c r="B189" s="185"/>
      <c r="C189" s="185" t="s">
        <v>848</v>
      </c>
      <c r="D189" s="185" t="s">
        <v>849</v>
      </c>
      <c r="E189" s="185" t="n">
        <v>71507.51</v>
      </c>
      <c r="F189" s="185" t="n">
        <v>454.02</v>
      </c>
      <c r="G189" s="185"/>
      <c r="H189" s="185" t="n">
        <v>3017.93</v>
      </c>
      <c r="I189" s="185" t="n">
        <v>0</v>
      </c>
      <c r="J189" s="185" t="n">
        <v>0</v>
      </c>
      <c r="K189" s="185" t="n">
        <v>0</v>
      </c>
      <c r="L189" s="185" t="n">
        <v>1248.62</v>
      </c>
      <c r="M189" s="185" t="n">
        <v>290</v>
      </c>
      <c r="N189" s="185" t="n">
        <v>0</v>
      </c>
      <c r="O189" s="185" t="n">
        <v>82.48</v>
      </c>
      <c r="P189" s="185" t="n">
        <v>4639.03</v>
      </c>
      <c r="Q189" s="185" t="n">
        <v>0</v>
      </c>
      <c r="R189" s="185" t="n">
        <f aca="false">E189+F189+G189+P189+Q189</f>
        <v>76600.56</v>
      </c>
      <c r="S189" s="185"/>
    </row>
    <row r="190" s="186" customFormat="true" ht="12.75" hidden="true" customHeight="false" outlineLevel="1" collapsed="false">
      <c r="A190" s="185" t="s">
        <v>850</v>
      </c>
      <c r="B190" s="185"/>
      <c r="C190" s="185" t="s">
        <v>851</v>
      </c>
      <c r="D190" s="185" t="s">
        <v>852</v>
      </c>
      <c r="E190" s="185" t="n">
        <v>6110.3</v>
      </c>
      <c r="F190" s="185" t="n">
        <v>0</v>
      </c>
      <c r="G190" s="185"/>
      <c r="H190" s="185" t="n">
        <v>0</v>
      </c>
      <c r="I190" s="185" t="n">
        <v>0</v>
      </c>
      <c r="J190" s="185" t="n">
        <v>0</v>
      </c>
      <c r="K190" s="185" t="n">
        <v>0</v>
      </c>
      <c r="L190" s="185" t="n">
        <v>0</v>
      </c>
      <c r="M190" s="185" t="n">
        <v>0</v>
      </c>
      <c r="N190" s="185" t="n">
        <v>0</v>
      </c>
      <c r="O190" s="185" t="n">
        <v>0</v>
      </c>
      <c r="P190" s="185" t="n">
        <v>0</v>
      </c>
      <c r="Q190" s="185" t="n">
        <v>0</v>
      </c>
      <c r="R190" s="185" t="n">
        <f aca="false">E190+F190+G190+P190+Q190</f>
        <v>6110.3</v>
      </c>
      <c r="S190" s="185"/>
    </row>
    <row r="191" s="186" customFormat="true" ht="12.75" hidden="true" customHeight="false" outlineLevel="1" collapsed="false">
      <c r="A191" s="185" t="s">
        <v>853</v>
      </c>
      <c r="B191" s="185"/>
      <c r="C191" s="185" t="s">
        <v>854</v>
      </c>
      <c r="D191" s="185" t="s">
        <v>855</v>
      </c>
      <c r="E191" s="185" t="n">
        <v>14152.44</v>
      </c>
      <c r="F191" s="185" t="n">
        <v>0</v>
      </c>
      <c r="G191" s="185"/>
      <c r="H191" s="185" t="n">
        <v>0</v>
      </c>
      <c r="I191" s="185" t="n">
        <v>0</v>
      </c>
      <c r="J191" s="185" t="n">
        <v>0</v>
      </c>
      <c r="K191" s="185" t="n">
        <v>0</v>
      </c>
      <c r="L191" s="185" t="n">
        <v>0</v>
      </c>
      <c r="M191" s="185" t="n">
        <v>0</v>
      </c>
      <c r="N191" s="185" t="n">
        <v>0</v>
      </c>
      <c r="O191" s="185" t="n">
        <v>0</v>
      </c>
      <c r="P191" s="185" t="n">
        <v>0</v>
      </c>
      <c r="Q191" s="185" t="n">
        <v>0</v>
      </c>
      <c r="R191" s="185" t="n">
        <f aca="false">E191+F191+G191+P191+Q191</f>
        <v>14152.44</v>
      </c>
      <c r="S191" s="185"/>
    </row>
    <row r="192" s="186" customFormat="true" ht="12.75" hidden="true" customHeight="false" outlineLevel="1" collapsed="false">
      <c r="A192" s="185" t="s">
        <v>856</v>
      </c>
      <c r="B192" s="185"/>
      <c r="C192" s="185" t="s">
        <v>857</v>
      </c>
      <c r="D192" s="185" t="s">
        <v>858</v>
      </c>
      <c r="E192" s="185" t="n">
        <v>20031.48</v>
      </c>
      <c r="F192" s="185" t="n">
        <v>0</v>
      </c>
      <c r="G192" s="185"/>
      <c r="H192" s="185" t="n">
        <v>0</v>
      </c>
      <c r="I192" s="185" t="n">
        <v>0</v>
      </c>
      <c r="J192" s="185" t="n">
        <v>0</v>
      </c>
      <c r="K192" s="185" t="n">
        <v>0</v>
      </c>
      <c r="L192" s="185" t="n">
        <v>0</v>
      </c>
      <c r="M192" s="185" t="n">
        <v>0</v>
      </c>
      <c r="N192" s="185" t="n">
        <v>0</v>
      </c>
      <c r="O192" s="185" t="n">
        <v>0</v>
      </c>
      <c r="P192" s="185" t="n">
        <v>0</v>
      </c>
      <c r="Q192" s="185" t="n">
        <v>0</v>
      </c>
      <c r="R192" s="185" t="n">
        <f aca="false">E192+F192+G192+P192+Q192</f>
        <v>20031.48</v>
      </c>
      <c r="S192" s="185"/>
    </row>
    <row r="193" s="186" customFormat="true" ht="12.75" hidden="true" customHeight="false" outlineLevel="1" collapsed="false">
      <c r="A193" s="185" t="s">
        <v>859</v>
      </c>
      <c r="B193" s="185"/>
      <c r="C193" s="185" t="s">
        <v>860</v>
      </c>
      <c r="D193" s="185" t="s">
        <v>861</v>
      </c>
      <c r="E193" s="185" t="n">
        <v>94913.8</v>
      </c>
      <c r="F193" s="185" t="n">
        <v>0</v>
      </c>
      <c r="G193" s="185"/>
      <c r="H193" s="185" t="n">
        <v>545.87</v>
      </c>
      <c r="I193" s="185" t="n">
        <v>0</v>
      </c>
      <c r="J193" s="185" t="n">
        <v>0</v>
      </c>
      <c r="K193" s="185" t="n">
        <v>0</v>
      </c>
      <c r="L193" s="185" t="n">
        <v>32.06</v>
      </c>
      <c r="M193" s="185" t="n">
        <v>0</v>
      </c>
      <c r="N193" s="185" t="n">
        <v>0</v>
      </c>
      <c r="O193" s="185" t="n">
        <v>0</v>
      </c>
      <c r="P193" s="185" t="n">
        <v>577.93</v>
      </c>
      <c r="Q193" s="185" t="n">
        <v>0</v>
      </c>
      <c r="R193" s="185" t="n">
        <f aca="false">E193+F193+G193+P193+Q193</f>
        <v>95491.73</v>
      </c>
      <c r="S193" s="185"/>
    </row>
    <row r="194" s="186" customFormat="true" ht="12.75" hidden="true" customHeight="false" outlineLevel="1" collapsed="false">
      <c r="A194" s="185" t="s">
        <v>862</v>
      </c>
      <c r="B194" s="185"/>
      <c r="C194" s="185" t="s">
        <v>863</v>
      </c>
      <c r="D194" s="185" t="s">
        <v>864</v>
      </c>
      <c r="E194" s="185" t="n">
        <v>52.58</v>
      </c>
      <c r="F194" s="185" t="n">
        <v>0</v>
      </c>
      <c r="G194" s="185"/>
      <c r="H194" s="185" t="n">
        <v>0</v>
      </c>
      <c r="I194" s="185" t="n">
        <v>0</v>
      </c>
      <c r="J194" s="185" t="n">
        <v>0</v>
      </c>
      <c r="K194" s="185" t="n">
        <v>0</v>
      </c>
      <c r="L194" s="185" t="n">
        <v>0</v>
      </c>
      <c r="M194" s="185" t="n">
        <v>0</v>
      </c>
      <c r="N194" s="185" t="n">
        <v>0</v>
      </c>
      <c r="O194" s="185" t="n">
        <v>0</v>
      </c>
      <c r="P194" s="185" t="n">
        <v>0</v>
      </c>
      <c r="Q194" s="185" t="n">
        <v>0</v>
      </c>
      <c r="R194" s="185" t="n">
        <f aca="false">E194+F194+G194+P194+Q194</f>
        <v>52.58</v>
      </c>
      <c r="S194" s="185"/>
    </row>
    <row r="195" s="186" customFormat="true" ht="12.75" hidden="true" customHeight="false" outlineLevel="1" collapsed="false">
      <c r="A195" s="185" t="s">
        <v>865</v>
      </c>
      <c r="B195" s="185"/>
      <c r="C195" s="185" t="s">
        <v>866</v>
      </c>
      <c r="D195" s="185" t="s">
        <v>867</v>
      </c>
      <c r="E195" s="185" t="n">
        <v>155.23</v>
      </c>
      <c r="F195" s="185" t="n">
        <v>0</v>
      </c>
      <c r="G195" s="185"/>
      <c r="H195" s="185" t="n">
        <v>0</v>
      </c>
      <c r="I195" s="185" t="n">
        <v>0</v>
      </c>
      <c r="J195" s="185" t="n">
        <v>0</v>
      </c>
      <c r="K195" s="185" t="n">
        <v>0</v>
      </c>
      <c r="L195" s="185" t="n">
        <v>0</v>
      </c>
      <c r="M195" s="185" t="n">
        <v>0</v>
      </c>
      <c r="N195" s="185" t="n">
        <v>0</v>
      </c>
      <c r="O195" s="185" t="n">
        <v>0</v>
      </c>
      <c r="P195" s="185" t="n">
        <v>0</v>
      </c>
      <c r="Q195" s="185" t="n">
        <v>0</v>
      </c>
      <c r="R195" s="185" t="n">
        <f aca="false">E195+F195+G195+P195+Q195</f>
        <v>155.23</v>
      </c>
      <c r="S195" s="185"/>
    </row>
    <row r="196" s="186" customFormat="true" ht="12.75" hidden="true" customHeight="false" outlineLevel="1" collapsed="false">
      <c r="A196" s="185" t="s">
        <v>868</v>
      </c>
      <c r="B196" s="185"/>
      <c r="C196" s="185" t="s">
        <v>869</v>
      </c>
      <c r="D196" s="185" t="s">
        <v>870</v>
      </c>
      <c r="E196" s="185" t="n">
        <v>43590.26</v>
      </c>
      <c r="F196" s="185" t="n">
        <v>1934.42</v>
      </c>
      <c r="G196" s="185"/>
      <c r="H196" s="185" t="n">
        <v>0</v>
      </c>
      <c r="I196" s="185" t="n">
        <v>0</v>
      </c>
      <c r="J196" s="185" t="n">
        <v>0</v>
      </c>
      <c r="K196" s="185" t="n">
        <v>0</v>
      </c>
      <c r="L196" s="185" t="n">
        <v>0</v>
      </c>
      <c r="M196" s="185" t="n">
        <v>0</v>
      </c>
      <c r="N196" s="185" t="n">
        <v>0</v>
      </c>
      <c r="O196" s="185" t="n">
        <v>0</v>
      </c>
      <c r="P196" s="185" t="n">
        <v>0</v>
      </c>
      <c r="Q196" s="185" t="n">
        <v>0</v>
      </c>
      <c r="R196" s="185" t="n">
        <f aca="false">E196+F196+G196+P196+Q196</f>
        <v>45524.68</v>
      </c>
      <c r="S196" s="185"/>
    </row>
    <row r="197" s="186" customFormat="true" ht="12.75" hidden="true" customHeight="false" outlineLevel="1" collapsed="false">
      <c r="A197" s="185" t="s">
        <v>871</v>
      </c>
      <c r="B197" s="185"/>
      <c r="C197" s="185" t="s">
        <v>872</v>
      </c>
      <c r="D197" s="185" t="s">
        <v>873</v>
      </c>
      <c r="E197" s="185" t="n">
        <v>0</v>
      </c>
      <c r="F197" s="185" t="n">
        <v>2144.4</v>
      </c>
      <c r="G197" s="185"/>
      <c r="H197" s="185" t="n">
        <v>0</v>
      </c>
      <c r="I197" s="185" t="n">
        <v>0</v>
      </c>
      <c r="J197" s="185" t="n">
        <v>0</v>
      </c>
      <c r="K197" s="185" t="n">
        <v>0</v>
      </c>
      <c r="L197" s="185" t="n">
        <v>0</v>
      </c>
      <c r="M197" s="185" t="n">
        <v>0</v>
      </c>
      <c r="N197" s="185" t="n">
        <v>0</v>
      </c>
      <c r="O197" s="185" t="n">
        <v>0</v>
      </c>
      <c r="P197" s="185" t="n">
        <v>0</v>
      </c>
      <c r="Q197" s="185" t="n">
        <v>0</v>
      </c>
      <c r="R197" s="185" t="n">
        <f aca="false">E197+F197+G197+P197+Q197</f>
        <v>2144.4</v>
      </c>
      <c r="S197" s="185"/>
    </row>
    <row r="198" s="186" customFormat="true" ht="12.75" hidden="true" customHeight="false" outlineLevel="1" collapsed="false">
      <c r="A198" s="185" t="s">
        <v>877</v>
      </c>
      <c r="B198" s="185"/>
      <c r="C198" s="185" t="s">
        <v>878</v>
      </c>
      <c r="D198" s="185" t="s">
        <v>879</v>
      </c>
      <c r="E198" s="185" t="n">
        <v>3465.63</v>
      </c>
      <c r="F198" s="185" t="n">
        <v>3576.98</v>
      </c>
      <c r="G198" s="185"/>
      <c r="H198" s="185" t="n">
        <v>0</v>
      </c>
      <c r="I198" s="185" t="n">
        <v>0</v>
      </c>
      <c r="J198" s="185" t="n">
        <v>0</v>
      </c>
      <c r="K198" s="185" t="n">
        <v>0</v>
      </c>
      <c r="L198" s="185" t="n">
        <v>0</v>
      </c>
      <c r="M198" s="185" t="n">
        <v>0</v>
      </c>
      <c r="N198" s="185" t="n">
        <v>0</v>
      </c>
      <c r="O198" s="185" t="n">
        <v>0</v>
      </c>
      <c r="P198" s="185" t="n">
        <v>0</v>
      </c>
      <c r="Q198" s="185" t="n">
        <v>0</v>
      </c>
      <c r="R198" s="185" t="n">
        <f aca="false">E198+F198+G198+P198+Q198</f>
        <v>7042.61</v>
      </c>
      <c r="S198" s="185"/>
    </row>
    <row r="199" s="186" customFormat="true" ht="12.75" hidden="true" customHeight="false" outlineLevel="1" collapsed="false">
      <c r="A199" s="185" t="s">
        <v>898</v>
      </c>
      <c r="B199" s="185"/>
      <c r="C199" s="185" t="s">
        <v>899</v>
      </c>
      <c r="D199" s="185" t="s">
        <v>900</v>
      </c>
      <c r="E199" s="185" t="n">
        <v>1127.62</v>
      </c>
      <c r="F199" s="185" t="n">
        <v>34.02</v>
      </c>
      <c r="G199" s="185"/>
      <c r="H199" s="185" t="n">
        <v>0</v>
      </c>
      <c r="I199" s="185" t="n">
        <v>0</v>
      </c>
      <c r="J199" s="185" t="n">
        <v>0</v>
      </c>
      <c r="K199" s="185" t="n">
        <v>0</v>
      </c>
      <c r="L199" s="185" t="n">
        <v>0</v>
      </c>
      <c r="M199" s="185" t="n">
        <v>0</v>
      </c>
      <c r="N199" s="185" t="n">
        <v>0</v>
      </c>
      <c r="O199" s="185" t="n">
        <v>0</v>
      </c>
      <c r="P199" s="185" t="n">
        <v>0</v>
      </c>
      <c r="Q199" s="185" t="n">
        <v>0</v>
      </c>
      <c r="R199" s="185" t="n">
        <f aca="false">E199+F199+G199+P199+Q199</f>
        <v>1161.64</v>
      </c>
      <c r="S199" s="185"/>
    </row>
    <row r="200" s="186" customFormat="true" ht="12.75" hidden="true" customHeight="false" outlineLevel="1" collapsed="false">
      <c r="A200" s="185" t="s">
        <v>913</v>
      </c>
      <c r="B200" s="185"/>
      <c r="C200" s="185" t="s">
        <v>914</v>
      </c>
      <c r="D200" s="185" t="s">
        <v>915</v>
      </c>
      <c r="E200" s="185" t="n">
        <v>-932.16</v>
      </c>
      <c r="F200" s="185" t="n">
        <v>0</v>
      </c>
      <c r="G200" s="185"/>
      <c r="H200" s="185" t="n">
        <v>0</v>
      </c>
      <c r="I200" s="185" t="n">
        <v>0</v>
      </c>
      <c r="J200" s="185" t="n">
        <v>0</v>
      </c>
      <c r="K200" s="185" t="n">
        <v>0</v>
      </c>
      <c r="L200" s="185" t="n">
        <v>0</v>
      </c>
      <c r="M200" s="185" t="n">
        <v>0</v>
      </c>
      <c r="N200" s="185" t="n">
        <v>0</v>
      </c>
      <c r="O200" s="185" t="n">
        <v>0</v>
      </c>
      <c r="P200" s="185" t="n">
        <v>0</v>
      </c>
      <c r="Q200" s="185" t="n">
        <v>0</v>
      </c>
      <c r="R200" s="185" t="n">
        <f aca="false">E200+F200+G200+P200+Q200</f>
        <v>-932.16</v>
      </c>
      <c r="S200" s="185"/>
    </row>
    <row r="201" s="186" customFormat="true" ht="12.75" hidden="true" customHeight="false" outlineLevel="1" collapsed="false">
      <c r="A201" s="185" t="s">
        <v>916</v>
      </c>
      <c r="B201" s="185"/>
      <c r="C201" s="185" t="s">
        <v>917</v>
      </c>
      <c r="D201" s="185" t="s">
        <v>918</v>
      </c>
      <c r="E201" s="185" t="n">
        <v>35106.7</v>
      </c>
      <c r="F201" s="185" t="n">
        <v>0</v>
      </c>
      <c r="G201" s="185"/>
      <c r="H201" s="185" t="n">
        <v>0</v>
      </c>
      <c r="I201" s="185" t="n">
        <v>0</v>
      </c>
      <c r="J201" s="185" t="n">
        <v>0</v>
      </c>
      <c r="K201" s="185" t="n">
        <v>0</v>
      </c>
      <c r="L201" s="185" t="n">
        <v>0</v>
      </c>
      <c r="M201" s="185" t="n">
        <v>0</v>
      </c>
      <c r="N201" s="185" t="n">
        <v>0</v>
      </c>
      <c r="O201" s="185" t="n">
        <v>0</v>
      </c>
      <c r="P201" s="185" t="n">
        <v>0</v>
      </c>
      <c r="Q201" s="185" t="n">
        <v>0</v>
      </c>
      <c r="R201" s="185" t="n">
        <f aca="false">E201+F201+G201+P201+Q201</f>
        <v>35106.7</v>
      </c>
      <c r="S201" s="185"/>
    </row>
    <row r="202" s="186" customFormat="true" ht="12.75" hidden="true" customHeight="false" outlineLevel="1" collapsed="false">
      <c r="A202" s="185" t="s">
        <v>919</v>
      </c>
      <c r="B202" s="185"/>
      <c r="C202" s="185" t="s">
        <v>920</v>
      </c>
      <c r="D202" s="185" t="s">
        <v>921</v>
      </c>
      <c r="E202" s="185" t="n">
        <v>111144.2</v>
      </c>
      <c r="F202" s="185" t="n">
        <v>1218</v>
      </c>
      <c r="G202" s="185"/>
      <c r="H202" s="185" t="n">
        <v>0</v>
      </c>
      <c r="I202" s="185" t="n">
        <v>0</v>
      </c>
      <c r="J202" s="185" t="n">
        <v>0</v>
      </c>
      <c r="K202" s="185" t="n">
        <v>0</v>
      </c>
      <c r="L202" s="185" t="n">
        <v>0</v>
      </c>
      <c r="M202" s="185" t="n">
        <v>0</v>
      </c>
      <c r="N202" s="185" t="n">
        <v>0</v>
      </c>
      <c r="O202" s="185" t="n">
        <v>28500</v>
      </c>
      <c r="P202" s="185" t="n">
        <v>28500</v>
      </c>
      <c r="Q202" s="185" t="n">
        <v>0</v>
      </c>
      <c r="R202" s="185" t="n">
        <f aca="false">E202+F202+G202+P202+Q202</f>
        <v>140862.2</v>
      </c>
      <c r="S202" s="185"/>
    </row>
    <row r="203" s="186" customFormat="true" ht="12.75" hidden="true" customHeight="false" outlineLevel="1" collapsed="false">
      <c r="A203" s="185" t="s">
        <v>922</v>
      </c>
      <c r="B203" s="185"/>
      <c r="C203" s="185" t="s">
        <v>923</v>
      </c>
      <c r="D203" s="185" t="s">
        <v>924</v>
      </c>
      <c r="E203" s="185" t="n">
        <v>4844</v>
      </c>
      <c r="F203" s="185" t="n">
        <v>0</v>
      </c>
      <c r="G203" s="185"/>
      <c r="H203" s="185" t="n">
        <v>0</v>
      </c>
      <c r="I203" s="185" t="n">
        <v>0</v>
      </c>
      <c r="J203" s="185" t="n">
        <v>0</v>
      </c>
      <c r="K203" s="185" t="n">
        <v>0</v>
      </c>
      <c r="L203" s="185" t="n">
        <v>0</v>
      </c>
      <c r="M203" s="185" t="n">
        <v>0</v>
      </c>
      <c r="N203" s="185" t="n">
        <v>0</v>
      </c>
      <c r="O203" s="185" t="n">
        <v>0</v>
      </c>
      <c r="P203" s="185" t="n">
        <v>0</v>
      </c>
      <c r="Q203" s="185" t="n">
        <v>0</v>
      </c>
      <c r="R203" s="185" t="n">
        <f aca="false">E203+F203+G203+P203+Q203</f>
        <v>4844</v>
      </c>
      <c r="S203" s="185"/>
    </row>
    <row r="204" s="186" customFormat="true" ht="12.75" hidden="true" customHeight="false" outlineLevel="1" collapsed="false">
      <c r="A204" s="185" t="s">
        <v>925</v>
      </c>
      <c r="B204" s="185"/>
      <c r="C204" s="185" t="s">
        <v>926</v>
      </c>
      <c r="D204" s="185" t="s">
        <v>927</v>
      </c>
      <c r="E204" s="185" t="n">
        <v>610.45</v>
      </c>
      <c r="F204" s="185" t="n">
        <v>0</v>
      </c>
      <c r="G204" s="185"/>
      <c r="H204" s="185" t="n">
        <v>0</v>
      </c>
      <c r="I204" s="185" t="n">
        <v>0</v>
      </c>
      <c r="J204" s="185" t="n">
        <v>0</v>
      </c>
      <c r="K204" s="185" t="n">
        <v>0</v>
      </c>
      <c r="L204" s="185" t="n">
        <v>0</v>
      </c>
      <c r="M204" s="185" t="n">
        <v>0</v>
      </c>
      <c r="N204" s="185" t="n">
        <v>0</v>
      </c>
      <c r="O204" s="185" t="n">
        <v>0</v>
      </c>
      <c r="P204" s="185" t="n">
        <v>0</v>
      </c>
      <c r="Q204" s="185" t="n">
        <v>0</v>
      </c>
      <c r="R204" s="185" t="n">
        <f aca="false">E204+F204+G204+P204+Q204</f>
        <v>610.45</v>
      </c>
      <c r="S204" s="185"/>
    </row>
    <row r="205" s="186" customFormat="true" ht="12.75" hidden="true" customHeight="false" outlineLevel="1" collapsed="false">
      <c r="A205" s="185" t="s">
        <v>928</v>
      </c>
      <c r="B205" s="185"/>
      <c r="C205" s="185" t="s">
        <v>929</v>
      </c>
      <c r="D205" s="185" t="s">
        <v>930</v>
      </c>
      <c r="E205" s="185" t="n">
        <v>39654.85</v>
      </c>
      <c r="F205" s="185" t="n">
        <v>250</v>
      </c>
      <c r="G205" s="185"/>
      <c r="H205" s="185" t="n">
        <v>0</v>
      </c>
      <c r="I205" s="185" t="n">
        <v>0</v>
      </c>
      <c r="J205" s="185" t="n">
        <v>0</v>
      </c>
      <c r="K205" s="185" t="n">
        <v>0</v>
      </c>
      <c r="L205" s="185" t="n">
        <v>0</v>
      </c>
      <c r="M205" s="185" t="n">
        <v>0</v>
      </c>
      <c r="N205" s="185" t="n">
        <v>0</v>
      </c>
      <c r="O205" s="185" t="n">
        <v>8842.5</v>
      </c>
      <c r="P205" s="185" t="n">
        <v>8842.5</v>
      </c>
      <c r="Q205" s="185" t="n">
        <v>0</v>
      </c>
      <c r="R205" s="185" t="n">
        <f aca="false">E205+F205+G205+P205+Q205</f>
        <v>48747.35</v>
      </c>
      <c r="S205" s="185"/>
    </row>
    <row r="206" s="186" customFormat="true" ht="12.75" hidden="true" customHeight="false" outlineLevel="1" collapsed="false">
      <c r="A206" s="185" t="s">
        <v>931</v>
      </c>
      <c r="B206" s="185"/>
      <c r="C206" s="185" t="s">
        <v>932</v>
      </c>
      <c r="D206" s="185" t="s">
        <v>933</v>
      </c>
      <c r="E206" s="185" t="n">
        <v>227896.91</v>
      </c>
      <c r="F206" s="185" t="n">
        <v>105.03</v>
      </c>
      <c r="G206" s="185"/>
      <c r="H206" s="185" t="n">
        <v>0</v>
      </c>
      <c r="I206" s="185" t="n">
        <v>5522</v>
      </c>
      <c r="J206" s="185" t="n">
        <v>0</v>
      </c>
      <c r="K206" s="185" t="n">
        <v>4200.27</v>
      </c>
      <c r="L206" s="185" t="n">
        <v>0</v>
      </c>
      <c r="M206" s="185" t="n">
        <v>90</v>
      </c>
      <c r="N206" s="185" t="n">
        <v>0</v>
      </c>
      <c r="O206" s="185" t="n">
        <v>6144.39</v>
      </c>
      <c r="P206" s="185" t="n">
        <v>15956.66</v>
      </c>
      <c r="Q206" s="185" t="n">
        <v>0</v>
      </c>
      <c r="R206" s="185" t="n">
        <f aca="false">E206+F206+G206+P206+Q206</f>
        <v>243958.6</v>
      </c>
      <c r="S206" s="185"/>
    </row>
    <row r="207" s="186" customFormat="true" ht="12.75" hidden="true" customHeight="false" outlineLevel="1" collapsed="false">
      <c r="A207" s="185" t="s">
        <v>934</v>
      </c>
      <c r="B207" s="185"/>
      <c r="C207" s="185" t="s">
        <v>935</v>
      </c>
      <c r="D207" s="185" t="s">
        <v>936</v>
      </c>
      <c r="E207" s="185" t="n">
        <v>9142.98</v>
      </c>
      <c r="F207" s="185" t="n">
        <v>0</v>
      </c>
      <c r="G207" s="185"/>
      <c r="H207" s="185" t="n">
        <v>0</v>
      </c>
      <c r="I207" s="185" t="n">
        <v>0</v>
      </c>
      <c r="J207" s="185" t="n">
        <v>0</v>
      </c>
      <c r="K207" s="185" t="n">
        <v>0</v>
      </c>
      <c r="L207" s="185" t="n">
        <v>0</v>
      </c>
      <c r="M207" s="185" t="n">
        <v>0</v>
      </c>
      <c r="N207" s="185" t="n">
        <v>0</v>
      </c>
      <c r="O207" s="185" t="n">
        <v>0</v>
      </c>
      <c r="P207" s="185" t="n">
        <v>0</v>
      </c>
      <c r="Q207" s="185" t="n">
        <v>0</v>
      </c>
      <c r="R207" s="185" t="n">
        <f aca="false">E207+F207+G207+P207+Q207</f>
        <v>9142.98</v>
      </c>
      <c r="S207" s="185"/>
    </row>
    <row r="208" s="186" customFormat="true" ht="12.75" hidden="true" customHeight="false" outlineLevel="1" collapsed="false">
      <c r="A208" s="185" t="s">
        <v>937</v>
      </c>
      <c r="B208" s="185"/>
      <c r="C208" s="185" t="s">
        <v>938</v>
      </c>
      <c r="D208" s="185" t="s">
        <v>939</v>
      </c>
      <c r="E208" s="185" t="n">
        <v>148607.63</v>
      </c>
      <c r="F208" s="185" t="n">
        <v>1833.72</v>
      </c>
      <c r="G208" s="185"/>
      <c r="H208" s="185" t="n">
        <v>0</v>
      </c>
      <c r="I208" s="185" t="n">
        <v>0</v>
      </c>
      <c r="J208" s="185" t="n">
        <v>0</v>
      </c>
      <c r="K208" s="185" t="n">
        <v>0</v>
      </c>
      <c r="L208" s="185" t="n">
        <v>0</v>
      </c>
      <c r="M208" s="185" t="n">
        <v>129.69</v>
      </c>
      <c r="N208" s="185" t="n">
        <v>0</v>
      </c>
      <c r="O208" s="185" t="n">
        <v>13902.34</v>
      </c>
      <c r="P208" s="185" t="n">
        <v>14032.03</v>
      </c>
      <c r="Q208" s="185" t="n">
        <v>0</v>
      </c>
      <c r="R208" s="185" t="n">
        <f aca="false">E208+F208+G208+P208+Q208</f>
        <v>164473.38</v>
      </c>
      <c r="S208" s="185"/>
    </row>
    <row r="209" s="186" customFormat="true" ht="12.75" hidden="true" customHeight="false" outlineLevel="1" collapsed="false">
      <c r="A209" s="185" t="s">
        <v>940</v>
      </c>
      <c r="B209" s="185"/>
      <c r="C209" s="185" t="s">
        <v>941</v>
      </c>
      <c r="D209" s="185" t="s">
        <v>942</v>
      </c>
      <c r="E209" s="185" t="n">
        <v>523368.66</v>
      </c>
      <c r="F209" s="185" t="n">
        <v>3047.5</v>
      </c>
      <c r="G209" s="185"/>
      <c r="H209" s="185" t="n">
        <v>0</v>
      </c>
      <c r="I209" s="185" t="n">
        <v>300</v>
      </c>
      <c r="J209" s="185" t="n">
        <v>0</v>
      </c>
      <c r="K209" s="185" t="n">
        <v>-395.52</v>
      </c>
      <c r="L209" s="185" t="n">
        <v>0</v>
      </c>
      <c r="M209" s="185" t="n">
        <v>149</v>
      </c>
      <c r="N209" s="185" t="n">
        <v>0</v>
      </c>
      <c r="O209" s="185" t="n">
        <v>3494.08</v>
      </c>
      <c r="P209" s="185" t="n">
        <v>3547.56</v>
      </c>
      <c r="Q209" s="185" t="n">
        <v>0</v>
      </c>
      <c r="R209" s="185" t="n">
        <f aca="false">E209+F209+G209+P209+Q209</f>
        <v>529963.72</v>
      </c>
      <c r="S209" s="185"/>
    </row>
    <row r="210" s="186" customFormat="true" ht="12.75" hidden="true" customHeight="false" outlineLevel="1" collapsed="false">
      <c r="A210" s="185" t="s">
        <v>943</v>
      </c>
      <c r="B210" s="185"/>
      <c r="C210" s="185" t="s">
        <v>944</v>
      </c>
      <c r="D210" s="185" t="s">
        <v>945</v>
      </c>
      <c r="E210" s="185" t="n">
        <v>40279.72</v>
      </c>
      <c r="F210" s="185" t="n">
        <v>2299.92</v>
      </c>
      <c r="G210" s="185"/>
      <c r="H210" s="185" t="n">
        <v>12556.87</v>
      </c>
      <c r="I210" s="185" t="n">
        <v>0</v>
      </c>
      <c r="J210" s="185" t="n">
        <v>0</v>
      </c>
      <c r="K210" s="185" t="n">
        <v>6338.1</v>
      </c>
      <c r="L210" s="185" t="n">
        <v>0</v>
      </c>
      <c r="M210" s="185" t="n">
        <v>0</v>
      </c>
      <c r="N210" s="185" t="n">
        <v>0</v>
      </c>
      <c r="O210" s="185" t="n">
        <v>45817.96</v>
      </c>
      <c r="P210" s="185" t="n">
        <v>64712.93</v>
      </c>
      <c r="Q210" s="185" t="n">
        <v>0</v>
      </c>
      <c r="R210" s="185" t="n">
        <f aca="false">E210+F210+G210+P210+Q210</f>
        <v>107292.57</v>
      </c>
      <c r="S210" s="185"/>
    </row>
    <row r="211" s="186" customFormat="true" ht="12.75" hidden="true" customHeight="false" outlineLevel="1" collapsed="false">
      <c r="A211" s="185" t="s">
        <v>949</v>
      </c>
      <c r="B211" s="185"/>
      <c r="C211" s="185" t="s">
        <v>950</v>
      </c>
      <c r="D211" s="185" t="s">
        <v>951</v>
      </c>
      <c r="E211" s="185" t="n">
        <v>39161.55</v>
      </c>
      <c r="F211" s="185" t="n">
        <v>500</v>
      </c>
      <c r="G211" s="185"/>
      <c r="H211" s="185" t="n">
        <v>0</v>
      </c>
      <c r="I211" s="185" t="n">
        <v>0</v>
      </c>
      <c r="J211" s="185" t="n">
        <v>0</v>
      </c>
      <c r="K211" s="185" t="n">
        <v>0</v>
      </c>
      <c r="L211" s="185" t="n">
        <v>0</v>
      </c>
      <c r="M211" s="185" t="n">
        <v>0</v>
      </c>
      <c r="N211" s="185" t="n">
        <v>0</v>
      </c>
      <c r="O211" s="185" t="n">
        <v>13700</v>
      </c>
      <c r="P211" s="185" t="n">
        <v>13700</v>
      </c>
      <c r="Q211" s="185" t="n">
        <v>0</v>
      </c>
      <c r="R211" s="185" t="n">
        <f aca="false">E211+F211+G211+P211+Q211</f>
        <v>53361.55</v>
      </c>
      <c r="S211" s="185"/>
    </row>
    <row r="212" s="186" customFormat="true" ht="12.75" hidden="true" customHeight="false" outlineLevel="1" collapsed="false">
      <c r="A212" s="185" t="s">
        <v>952</v>
      </c>
      <c r="B212" s="185"/>
      <c r="C212" s="185" t="s">
        <v>953</v>
      </c>
      <c r="D212" s="185" t="s">
        <v>954</v>
      </c>
      <c r="E212" s="185" t="n">
        <v>50728.96</v>
      </c>
      <c r="F212" s="185" t="n">
        <v>8940</v>
      </c>
      <c r="G212" s="185"/>
      <c r="H212" s="185" t="n">
        <v>0</v>
      </c>
      <c r="I212" s="185" t="n">
        <v>0</v>
      </c>
      <c r="J212" s="185" t="n">
        <v>0</v>
      </c>
      <c r="K212" s="185" t="n">
        <v>0</v>
      </c>
      <c r="L212" s="185" t="n">
        <v>0</v>
      </c>
      <c r="M212" s="185" t="n">
        <v>0</v>
      </c>
      <c r="N212" s="185" t="n">
        <v>0</v>
      </c>
      <c r="O212" s="185" t="n">
        <v>35822.69</v>
      </c>
      <c r="P212" s="185" t="n">
        <v>35822.69</v>
      </c>
      <c r="Q212" s="185" t="n">
        <v>0</v>
      </c>
      <c r="R212" s="185" t="n">
        <f aca="false">E212+F212+G212+P212+Q212</f>
        <v>95491.65</v>
      </c>
      <c r="S212" s="185"/>
    </row>
    <row r="213" s="186" customFormat="true" ht="12.75" hidden="true" customHeight="false" outlineLevel="1" collapsed="false">
      <c r="A213" s="185" t="s">
        <v>955</v>
      </c>
      <c r="B213" s="185"/>
      <c r="C213" s="185" t="s">
        <v>956</v>
      </c>
      <c r="D213" s="185" t="s">
        <v>957</v>
      </c>
      <c r="E213" s="185" t="n">
        <v>1070270.84</v>
      </c>
      <c r="F213" s="185" t="n">
        <v>1159</v>
      </c>
      <c r="G213" s="185"/>
      <c r="H213" s="185" t="n">
        <v>2703</v>
      </c>
      <c r="I213" s="185" t="n">
        <v>3553.9</v>
      </c>
      <c r="J213" s="185" t="n">
        <v>0</v>
      </c>
      <c r="K213" s="185" t="n">
        <v>2579.82</v>
      </c>
      <c r="L213" s="185" t="n">
        <v>0</v>
      </c>
      <c r="M213" s="185" t="n">
        <v>0</v>
      </c>
      <c r="N213" s="185" t="n">
        <v>0</v>
      </c>
      <c r="O213" s="185" t="n">
        <v>103932.68</v>
      </c>
      <c r="P213" s="185" t="n">
        <v>112769.4</v>
      </c>
      <c r="Q213" s="185" t="n">
        <v>0</v>
      </c>
      <c r="R213" s="185" t="n">
        <f aca="false">E213+F213+G213+P213+Q213</f>
        <v>1184199.24</v>
      </c>
      <c r="S213" s="185"/>
    </row>
    <row r="214" s="186" customFormat="true" ht="12.75" hidden="true" customHeight="false" outlineLevel="1" collapsed="false">
      <c r="A214" s="185" t="s">
        <v>958</v>
      </c>
      <c r="B214" s="185"/>
      <c r="C214" s="185" t="s">
        <v>959</v>
      </c>
      <c r="D214" s="185" t="s">
        <v>960</v>
      </c>
      <c r="E214" s="185" t="n">
        <v>6160.23</v>
      </c>
      <c r="F214" s="185" t="n">
        <v>0</v>
      </c>
      <c r="G214" s="185"/>
      <c r="H214" s="185" t="n">
        <v>0</v>
      </c>
      <c r="I214" s="185" t="n">
        <v>0</v>
      </c>
      <c r="J214" s="185" t="n">
        <v>0</v>
      </c>
      <c r="K214" s="185" t="n">
        <v>0</v>
      </c>
      <c r="L214" s="185" t="n">
        <v>0</v>
      </c>
      <c r="M214" s="185" t="n">
        <v>0</v>
      </c>
      <c r="N214" s="185" t="n">
        <v>0</v>
      </c>
      <c r="O214" s="185" t="n">
        <v>0</v>
      </c>
      <c r="P214" s="185" t="n">
        <v>0</v>
      </c>
      <c r="Q214" s="185" t="n">
        <v>0</v>
      </c>
      <c r="R214" s="185" t="n">
        <f aca="false">E214+F214+G214+P214+Q214</f>
        <v>6160.23</v>
      </c>
      <c r="S214" s="185"/>
    </row>
    <row r="215" s="186" customFormat="true" ht="12.75" hidden="true" customHeight="false" outlineLevel="1" collapsed="false">
      <c r="A215" s="185" t="s">
        <v>961</v>
      </c>
      <c r="B215" s="185"/>
      <c r="C215" s="185" t="s">
        <v>962</v>
      </c>
      <c r="D215" s="185" t="s">
        <v>963</v>
      </c>
      <c r="E215" s="185" t="n">
        <v>27971.37</v>
      </c>
      <c r="F215" s="185" t="n">
        <v>0</v>
      </c>
      <c r="G215" s="185"/>
      <c r="H215" s="185" t="n">
        <v>0</v>
      </c>
      <c r="I215" s="185" t="n">
        <v>0</v>
      </c>
      <c r="J215" s="185" t="n">
        <v>0</v>
      </c>
      <c r="K215" s="185" t="n">
        <v>34.01</v>
      </c>
      <c r="L215" s="185" t="n">
        <v>0</v>
      </c>
      <c r="M215" s="185" t="n">
        <v>0</v>
      </c>
      <c r="N215" s="185" t="n">
        <v>0</v>
      </c>
      <c r="O215" s="185" t="n">
        <v>169659.96</v>
      </c>
      <c r="P215" s="185" t="n">
        <v>169693.97</v>
      </c>
      <c r="Q215" s="185" t="n">
        <v>0</v>
      </c>
      <c r="R215" s="185" t="n">
        <f aca="false">E215+F215+G215+P215+Q215</f>
        <v>197665.34</v>
      </c>
      <c r="S215" s="185"/>
    </row>
    <row r="216" s="186" customFormat="true" ht="12.75" hidden="true" customHeight="false" outlineLevel="1" collapsed="false">
      <c r="A216" s="185" t="s">
        <v>964</v>
      </c>
      <c r="B216" s="185"/>
      <c r="C216" s="185" t="s">
        <v>965</v>
      </c>
      <c r="D216" s="185" t="s">
        <v>966</v>
      </c>
      <c r="E216" s="185" t="n">
        <v>133370.21</v>
      </c>
      <c r="F216" s="185" t="n">
        <v>348.89</v>
      </c>
      <c r="G216" s="185"/>
      <c r="H216" s="185" t="n">
        <v>19458</v>
      </c>
      <c r="I216" s="185" t="n">
        <v>0</v>
      </c>
      <c r="J216" s="185" t="n">
        <v>0</v>
      </c>
      <c r="K216" s="185" t="n">
        <v>1004.54</v>
      </c>
      <c r="L216" s="185" t="n">
        <v>0</v>
      </c>
      <c r="M216" s="185" t="n">
        <v>0</v>
      </c>
      <c r="N216" s="185" t="n">
        <v>0</v>
      </c>
      <c r="O216" s="185" t="n">
        <v>73502.27</v>
      </c>
      <c r="P216" s="185" t="n">
        <v>93964.81</v>
      </c>
      <c r="Q216" s="185" t="n">
        <v>0</v>
      </c>
      <c r="R216" s="185" t="n">
        <f aca="false">E216+F216+G216+P216+Q216</f>
        <v>227683.91</v>
      </c>
      <c r="S216" s="185"/>
    </row>
    <row r="217" s="186" customFormat="true" ht="12.75" hidden="true" customHeight="false" outlineLevel="1" collapsed="false">
      <c r="A217" s="185" t="s">
        <v>967</v>
      </c>
      <c r="B217" s="185"/>
      <c r="C217" s="185" t="s">
        <v>968</v>
      </c>
      <c r="D217" s="185" t="s">
        <v>969</v>
      </c>
      <c r="E217" s="185" t="n">
        <v>36486.58</v>
      </c>
      <c r="F217" s="185" t="n">
        <v>0</v>
      </c>
      <c r="G217" s="185"/>
      <c r="H217" s="185" t="n">
        <v>0</v>
      </c>
      <c r="I217" s="185" t="n">
        <v>0</v>
      </c>
      <c r="J217" s="185" t="n">
        <v>0</v>
      </c>
      <c r="K217" s="185" t="n">
        <v>0</v>
      </c>
      <c r="L217" s="185" t="n">
        <v>0</v>
      </c>
      <c r="M217" s="185" t="n">
        <v>0</v>
      </c>
      <c r="N217" s="185" t="n">
        <v>0</v>
      </c>
      <c r="O217" s="185" t="n">
        <v>0</v>
      </c>
      <c r="P217" s="185" t="n">
        <v>0</v>
      </c>
      <c r="Q217" s="185" t="n">
        <v>0</v>
      </c>
      <c r="R217" s="185" t="n">
        <f aca="false">E217+F217+G217+P217+Q217</f>
        <v>36486.58</v>
      </c>
      <c r="S217" s="185"/>
    </row>
    <row r="218" s="186" customFormat="true" ht="12.75" hidden="true" customHeight="false" outlineLevel="1" collapsed="false">
      <c r="A218" s="185" t="s">
        <v>970</v>
      </c>
      <c r="B218" s="185"/>
      <c r="C218" s="185" t="s">
        <v>971</v>
      </c>
      <c r="D218" s="185" t="s">
        <v>972</v>
      </c>
      <c r="E218" s="185" t="n">
        <v>96524.45</v>
      </c>
      <c r="F218" s="185" t="n">
        <v>0</v>
      </c>
      <c r="G218" s="185"/>
      <c r="H218" s="185" t="n">
        <v>0</v>
      </c>
      <c r="I218" s="185" t="n">
        <v>0</v>
      </c>
      <c r="J218" s="185" t="n">
        <v>0</v>
      </c>
      <c r="K218" s="185" t="n">
        <v>0</v>
      </c>
      <c r="L218" s="185" t="n">
        <v>0</v>
      </c>
      <c r="M218" s="185" t="n">
        <v>0</v>
      </c>
      <c r="N218" s="185" t="n">
        <v>0</v>
      </c>
      <c r="O218" s="185" t="n">
        <v>0</v>
      </c>
      <c r="P218" s="185" t="n">
        <v>0</v>
      </c>
      <c r="Q218" s="185" t="n">
        <v>0</v>
      </c>
      <c r="R218" s="185" t="n">
        <f aca="false">E218+F218+G218+P218+Q218</f>
        <v>96524.45</v>
      </c>
      <c r="S218" s="185"/>
    </row>
    <row r="219" s="186" customFormat="true" ht="12.75" hidden="true" customHeight="false" outlineLevel="1" collapsed="false">
      <c r="A219" s="185" t="s">
        <v>973</v>
      </c>
      <c r="B219" s="185"/>
      <c r="C219" s="185" t="s">
        <v>974</v>
      </c>
      <c r="D219" s="185" t="s">
        <v>975</v>
      </c>
      <c r="E219" s="185" t="n">
        <v>224399.21</v>
      </c>
      <c r="F219" s="185" t="n">
        <v>-79.99</v>
      </c>
      <c r="G219" s="185"/>
      <c r="H219" s="185" t="n">
        <v>118550.83</v>
      </c>
      <c r="I219" s="185" t="n">
        <v>0</v>
      </c>
      <c r="J219" s="185" t="n">
        <v>0</v>
      </c>
      <c r="K219" s="185" t="n">
        <v>0</v>
      </c>
      <c r="L219" s="185" t="n">
        <v>0</v>
      </c>
      <c r="M219" s="185" t="n">
        <v>0</v>
      </c>
      <c r="N219" s="185" t="n">
        <v>0</v>
      </c>
      <c r="O219" s="185" t="n">
        <v>7106.07</v>
      </c>
      <c r="P219" s="185" t="n">
        <v>125656.9</v>
      </c>
      <c r="Q219" s="185" t="n">
        <v>0</v>
      </c>
      <c r="R219" s="185" t="n">
        <f aca="false">E219+F219+G219+P219+Q219</f>
        <v>349976.12</v>
      </c>
      <c r="S219" s="185"/>
    </row>
    <row r="220" s="186" customFormat="true" ht="12.75" hidden="true" customHeight="false" outlineLevel="1" collapsed="false">
      <c r="A220" s="185" t="s">
        <v>976</v>
      </c>
      <c r="B220" s="185"/>
      <c r="C220" s="185" t="s">
        <v>977</v>
      </c>
      <c r="D220" s="185" t="s">
        <v>978</v>
      </c>
      <c r="E220" s="185" t="n">
        <v>4856.44</v>
      </c>
      <c r="F220" s="185" t="n">
        <v>0</v>
      </c>
      <c r="G220" s="185"/>
      <c r="H220" s="185" t="n">
        <v>0</v>
      </c>
      <c r="I220" s="185" t="n">
        <v>0</v>
      </c>
      <c r="J220" s="185" t="n">
        <v>0</v>
      </c>
      <c r="K220" s="185" t="n">
        <v>0</v>
      </c>
      <c r="L220" s="185" t="n">
        <v>0</v>
      </c>
      <c r="M220" s="185" t="n">
        <v>0</v>
      </c>
      <c r="N220" s="185" t="n">
        <v>0</v>
      </c>
      <c r="O220" s="185" t="n">
        <v>0</v>
      </c>
      <c r="P220" s="185" t="n">
        <v>0</v>
      </c>
      <c r="Q220" s="185" t="n">
        <v>0</v>
      </c>
      <c r="R220" s="185" t="n">
        <f aca="false">E220+F220+G220+P220+Q220</f>
        <v>4856.44</v>
      </c>
      <c r="S220" s="185"/>
    </row>
    <row r="221" s="186" customFormat="true" ht="12.75" hidden="true" customHeight="false" outlineLevel="1" collapsed="false">
      <c r="A221" s="185" t="s">
        <v>985</v>
      </c>
      <c r="B221" s="185"/>
      <c r="C221" s="185" t="s">
        <v>986</v>
      </c>
      <c r="D221" s="185" t="s">
        <v>987</v>
      </c>
      <c r="E221" s="185" t="n">
        <v>9565.51</v>
      </c>
      <c r="F221" s="185" t="n">
        <v>106.93</v>
      </c>
      <c r="G221" s="185"/>
      <c r="H221" s="185" t="n">
        <v>0</v>
      </c>
      <c r="I221" s="185" t="n">
        <v>0</v>
      </c>
      <c r="J221" s="185" t="n">
        <v>0</v>
      </c>
      <c r="K221" s="185" t="n">
        <v>774.66</v>
      </c>
      <c r="L221" s="185" t="n">
        <v>0</v>
      </c>
      <c r="M221" s="185" t="n">
        <v>0</v>
      </c>
      <c r="N221" s="185" t="n">
        <v>0</v>
      </c>
      <c r="O221" s="185" t="n">
        <v>1722.1</v>
      </c>
      <c r="P221" s="185" t="n">
        <v>2496.76</v>
      </c>
      <c r="Q221" s="185" t="n">
        <v>0</v>
      </c>
      <c r="R221" s="185" t="n">
        <f aca="false">E221+F221+G221+P221+Q221</f>
        <v>12169.2</v>
      </c>
      <c r="S221" s="185"/>
    </row>
    <row r="222" s="186" customFormat="true" ht="12.75" hidden="true" customHeight="false" outlineLevel="1" collapsed="false">
      <c r="A222" s="185" t="s">
        <v>997</v>
      </c>
      <c r="B222" s="185"/>
      <c r="C222" s="185" t="s">
        <v>998</v>
      </c>
      <c r="D222" s="185" t="s">
        <v>999</v>
      </c>
      <c r="E222" s="185" t="n">
        <v>12290.81</v>
      </c>
      <c r="F222" s="185" t="n">
        <v>0</v>
      </c>
      <c r="G222" s="185"/>
      <c r="H222" s="185" t="n">
        <v>0</v>
      </c>
      <c r="I222" s="185" t="n">
        <v>0</v>
      </c>
      <c r="J222" s="185" t="n">
        <v>0</v>
      </c>
      <c r="K222" s="185" t="n">
        <v>0</v>
      </c>
      <c r="L222" s="185" t="n">
        <v>0</v>
      </c>
      <c r="M222" s="185" t="n">
        <v>0</v>
      </c>
      <c r="N222" s="185" t="n">
        <v>0</v>
      </c>
      <c r="O222" s="185" t="n">
        <v>0</v>
      </c>
      <c r="P222" s="185" t="n">
        <v>0</v>
      </c>
      <c r="Q222" s="185" t="n">
        <v>0</v>
      </c>
      <c r="R222" s="185" t="n">
        <f aca="false">E222+F222+G222+P222+Q222</f>
        <v>12290.81</v>
      </c>
      <c r="S222" s="185"/>
    </row>
    <row r="223" s="186" customFormat="true" ht="12.75" hidden="true" customHeight="false" outlineLevel="1" collapsed="false">
      <c r="A223" s="185" t="s">
        <v>1000</v>
      </c>
      <c r="B223" s="185"/>
      <c r="C223" s="185" t="s">
        <v>1001</v>
      </c>
      <c r="D223" s="185" t="s">
        <v>1002</v>
      </c>
      <c r="E223" s="185" t="n">
        <v>3141</v>
      </c>
      <c r="F223" s="185" t="n">
        <v>0</v>
      </c>
      <c r="G223" s="185"/>
      <c r="H223" s="185" t="n">
        <v>0</v>
      </c>
      <c r="I223" s="185" t="n">
        <v>0</v>
      </c>
      <c r="J223" s="185" t="n">
        <v>0</v>
      </c>
      <c r="K223" s="185" t="n">
        <v>0</v>
      </c>
      <c r="L223" s="185" t="n">
        <v>0</v>
      </c>
      <c r="M223" s="185" t="n">
        <v>0</v>
      </c>
      <c r="N223" s="185" t="n">
        <v>0</v>
      </c>
      <c r="O223" s="185" t="n">
        <v>0</v>
      </c>
      <c r="P223" s="185" t="n">
        <v>0</v>
      </c>
      <c r="Q223" s="185" t="n">
        <v>0</v>
      </c>
      <c r="R223" s="185" t="n">
        <f aca="false">E223+F223+G223+P223+Q223</f>
        <v>3141</v>
      </c>
      <c r="S223" s="185"/>
    </row>
    <row r="224" s="186" customFormat="true" ht="12.75" hidden="true" customHeight="false" outlineLevel="1" collapsed="false">
      <c r="A224" s="185" t="s">
        <v>1003</v>
      </c>
      <c r="B224" s="185"/>
      <c r="C224" s="185" t="s">
        <v>1004</v>
      </c>
      <c r="D224" s="185" t="s">
        <v>1005</v>
      </c>
      <c r="E224" s="185" t="n">
        <v>678882.82</v>
      </c>
      <c r="F224" s="185" t="n">
        <v>9526.71</v>
      </c>
      <c r="G224" s="185"/>
      <c r="H224" s="185" t="n">
        <v>4385361.23</v>
      </c>
      <c r="I224" s="185" t="n">
        <v>9140</v>
      </c>
      <c r="J224" s="185" t="n">
        <v>0</v>
      </c>
      <c r="K224" s="185" t="n">
        <v>46.92</v>
      </c>
      <c r="L224" s="185" t="n">
        <v>10408.4</v>
      </c>
      <c r="M224" s="185" t="n">
        <v>48.3</v>
      </c>
      <c r="N224" s="185" t="n">
        <v>0</v>
      </c>
      <c r="O224" s="185" t="n">
        <v>30335.11</v>
      </c>
      <c r="P224" s="185" t="n">
        <v>4435339.96</v>
      </c>
      <c r="Q224" s="185" t="n">
        <v>0</v>
      </c>
      <c r="R224" s="185" t="n">
        <f aca="false">E224+F224+G224+P224+Q224</f>
        <v>5123749.49</v>
      </c>
      <c r="S224" s="185"/>
    </row>
    <row r="225" s="186" customFormat="true" ht="12.75" hidden="true" customHeight="false" outlineLevel="1" collapsed="false">
      <c r="A225" s="185" t="s">
        <v>1006</v>
      </c>
      <c r="B225" s="185"/>
      <c r="C225" s="185" t="s">
        <v>1007</v>
      </c>
      <c r="D225" s="185" t="s">
        <v>1008</v>
      </c>
      <c r="E225" s="185" t="n">
        <v>-0.63</v>
      </c>
      <c r="F225" s="185" t="n">
        <v>0</v>
      </c>
      <c r="G225" s="185"/>
      <c r="H225" s="185" t="n">
        <v>0</v>
      </c>
      <c r="I225" s="185" t="n">
        <v>0</v>
      </c>
      <c r="J225" s="185" t="n">
        <v>0</v>
      </c>
      <c r="K225" s="185" t="n">
        <v>0</v>
      </c>
      <c r="L225" s="185" t="n">
        <v>0</v>
      </c>
      <c r="M225" s="185" t="n">
        <v>0</v>
      </c>
      <c r="N225" s="185" t="n">
        <v>0</v>
      </c>
      <c r="O225" s="185" t="n">
        <v>0</v>
      </c>
      <c r="P225" s="185" t="n">
        <v>0</v>
      </c>
      <c r="Q225" s="185" t="n">
        <v>0</v>
      </c>
      <c r="R225" s="185" t="n">
        <f aca="false">E225+F225+G225+P225+Q225</f>
        <v>-0.63</v>
      </c>
      <c r="S225" s="185"/>
    </row>
    <row r="226" s="186" customFormat="true" ht="12.75" hidden="true" customHeight="false" outlineLevel="1" collapsed="false">
      <c r="A226" s="185" t="s">
        <v>1012</v>
      </c>
      <c r="B226" s="185"/>
      <c r="C226" s="185" t="s">
        <v>1013</v>
      </c>
      <c r="D226" s="185" t="s">
        <v>1014</v>
      </c>
      <c r="E226" s="185" t="n">
        <v>47343.94</v>
      </c>
      <c r="F226" s="185" t="n">
        <v>0</v>
      </c>
      <c r="G226" s="185"/>
      <c r="H226" s="185" t="n">
        <v>0</v>
      </c>
      <c r="I226" s="185" t="n">
        <v>0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0</v>
      </c>
      <c r="O226" s="185" t="n">
        <v>0</v>
      </c>
      <c r="P226" s="185" t="n">
        <v>0</v>
      </c>
      <c r="Q226" s="185" t="n">
        <v>0</v>
      </c>
      <c r="R226" s="185" t="n">
        <f aca="false">E226+F226+G226+P226+Q226</f>
        <v>47343.94</v>
      </c>
      <c r="S226" s="185"/>
    </row>
    <row r="227" s="186" customFormat="true" ht="12.75" hidden="true" customHeight="false" outlineLevel="1" collapsed="false">
      <c r="A227" s="185" t="s">
        <v>1015</v>
      </c>
      <c r="B227" s="185"/>
      <c r="C227" s="185" t="s">
        <v>1016</v>
      </c>
      <c r="D227" s="185" t="s">
        <v>1017</v>
      </c>
      <c r="E227" s="185" t="n">
        <v>500</v>
      </c>
      <c r="F227" s="185" t="n">
        <v>0</v>
      </c>
      <c r="G227" s="185"/>
      <c r="H227" s="185" t="n">
        <v>0</v>
      </c>
      <c r="I227" s="185" t="n">
        <v>0</v>
      </c>
      <c r="J227" s="185" t="n">
        <v>0</v>
      </c>
      <c r="K227" s="185" t="n">
        <v>0</v>
      </c>
      <c r="L227" s="185" t="n">
        <v>0</v>
      </c>
      <c r="M227" s="185" t="n">
        <v>0</v>
      </c>
      <c r="N227" s="185" t="n">
        <v>0</v>
      </c>
      <c r="O227" s="185" t="n">
        <v>0</v>
      </c>
      <c r="P227" s="185" t="n">
        <v>0</v>
      </c>
      <c r="Q227" s="185" t="n">
        <v>0</v>
      </c>
      <c r="R227" s="185" t="n">
        <f aca="false">E227+F227+G227+P227+Q227</f>
        <v>500</v>
      </c>
      <c r="S227" s="185"/>
    </row>
    <row r="228" s="186" customFormat="true" ht="12.75" hidden="true" customHeight="false" outlineLevel="1" collapsed="false">
      <c r="A228" s="185" t="s">
        <v>1021</v>
      </c>
      <c r="B228" s="185"/>
      <c r="C228" s="185" t="s">
        <v>1022</v>
      </c>
      <c r="D228" s="185" t="s">
        <v>1023</v>
      </c>
      <c r="E228" s="185" t="n">
        <v>2955.36</v>
      </c>
      <c r="F228" s="185" t="n">
        <v>50</v>
      </c>
      <c r="G228" s="185"/>
      <c r="H228" s="185" t="n">
        <v>50</v>
      </c>
      <c r="I228" s="185" t="n">
        <v>0</v>
      </c>
      <c r="J228" s="185" t="n">
        <v>0</v>
      </c>
      <c r="K228" s="185" t="n">
        <v>0</v>
      </c>
      <c r="L228" s="185" t="n">
        <v>0</v>
      </c>
      <c r="M228" s="185" t="n">
        <v>0</v>
      </c>
      <c r="N228" s="185" t="n">
        <v>0</v>
      </c>
      <c r="O228" s="185" t="n">
        <v>0</v>
      </c>
      <c r="P228" s="185" t="n">
        <v>50</v>
      </c>
      <c r="Q228" s="185" t="n">
        <v>0</v>
      </c>
      <c r="R228" s="185" t="n">
        <f aca="false">E228+F228+G228+P228+Q228</f>
        <v>3055.36</v>
      </c>
      <c r="S228" s="185"/>
    </row>
    <row r="229" s="186" customFormat="true" ht="12.75" hidden="true" customHeight="false" outlineLevel="1" collapsed="false">
      <c r="A229" s="185" t="s">
        <v>1024</v>
      </c>
      <c r="B229" s="185"/>
      <c r="C229" s="185" t="s">
        <v>1025</v>
      </c>
      <c r="D229" s="185" t="s">
        <v>1026</v>
      </c>
      <c r="E229" s="185" t="n">
        <v>1025.59</v>
      </c>
      <c r="F229" s="185" t="n">
        <v>0</v>
      </c>
      <c r="G229" s="185"/>
      <c r="H229" s="185" t="n">
        <v>0</v>
      </c>
      <c r="I229" s="185" t="n">
        <v>0</v>
      </c>
      <c r="J229" s="185" t="n">
        <v>0</v>
      </c>
      <c r="K229" s="185" t="n">
        <v>0</v>
      </c>
      <c r="L229" s="185" t="n">
        <v>0</v>
      </c>
      <c r="M229" s="185" t="n">
        <v>0</v>
      </c>
      <c r="N229" s="185" t="n">
        <v>0</v>
      </c>
      <c r="O229" s="185" t="n">
        <v>0</v>
      </c>
      <c r="P229" s="185" t="n">
        <v>0</v>
      </c>
      <c r="Q229" s="185" t="n">
        <v>0</v>
      </c>
      <c r="R229" s="185" t="n">
        <f aca="false">E229+F229+G229+P229+Q229</f>
        <v>1025.59</v>
      </c>
      <c r="S229" s="185"/>
    </row>
    <row r="230" s="186" customFormat="true" ht="12.75" hidden="true" customHeight="false" outlineLevel="1" collapsed="false">
      <c r="A230" s="185" t="s">
        <v>1027</v>
      </c>
      <c r="B230" s="185"/>
      <c r="C230" s="185" t="s">
        <v>1028</v>
      </c>
      <c r="D230" s="185" t="s">
        <v>1029</v>
      </c>
      <c r="E230" s="185" t="n">
        <v>39409.94</v>
      </c>
      <c r="F230" s="185" t="n">
        <v>0</v>
      </c>
      <c r="G230" s="185"/>
      <c r="H230" s="185" t="n">
        <v>0</v>
      </c>
      <c r="I230" s="185" t="n">
        <v>0</v>
      </c>
      <c r="J230" s="185" t="n">
        <v>0</v>
      </c>
      <c r="K230" s="185" t="n">
        <v>0</v>
      </c>
      <c r="L230" s="185" t="n">
        <v>0</v>
      </c>
      <c r="M230" s="185" t="n">
        <v>0</v>
      </c>
      <c r="N230" s="185" t="n">
        <v>0</v>
      </c>
      <c r="O230" s="185" t="n">
        <v>228.95</v>
      </c>
      <c r="P230" s="185" t="n">
        <v>228.95</v>
      </c>
      <c r="Q230" s="185" t="n">
        <v>0</v>
      </c>
      <c r="R230" s="185" t="n">
        <f aca="false">E230+F230+G230+P230+Q230</f>
        <v>39638.89</v>
      </c>
      <c r="S230" s="185"/>
    </row>
    <row r="231" s="186" customFormat="true" ht="12.75" hidden="true" customHeight="false" outlineLevel="1" collapsed="false">
      <c r="A231" s="185" t="s">
        <v>1033</v>
      </c>
      <c r="B231" s="185"/>
      <c r="C231" s="185" t="s">
        <v>1034</v>
      </c>
      <c r="D231" s="185" t="s">
        <v>1035</v>
      </c>
      <c r="E231" s="185" t="n">
        <v>0</v>
      </c>
      <c r="F231" s="185" t="n">
        <v>4385.21</v>
      </c>
      <c r="G231" s="185"/>
      <c r="H231" s="185" t="n">
        <v>0</v>
      </c>
      <c r="I231" s="185" t="n">
        <v>0</v>
      </c>
      <c r="J231" s="185" t="n">
        <v>0</v>
      </c>
      <c r="K231" s="185" t="n">
        <v>0</v>
      </c>
      <c r="L231" s="185" t="n">
        <v>0</v>
      </c>
      <c r="M231" s="185" t="n">
        <v>0</v>
      </c>
      <c r="N231" s="185" t="n">
        <v>0</v>
      </c>
      <c r="O231" s="185" t="n">
        <v>0</v>
      </c>
      <c r="P231" s="185" t="n">
        <v>0</v>
      </c>
      <c r="Q231" s="185" t="n">
        <v>0</v>
      </c>
      <c r="R231" s="185" t="n">
        <f aca="false">E231+F231+G231+P231+Q231</f>
        <v>4385.21</v>
      </c>
      <c r="S231" s="185"/>
    </row>
    <row r="232" s="186" customFormat="true" ht="12.75" hidden="true" customHeight="false" outlineLevel="1" collapsed="false">
      <c r="A232" s="185" t="s">
        <v>1036</v>
      </c>
      <c r="B232" s="185"/>
      <c r="C232" s="185" t="s">
        <v>1037</v>
      </c>
      <c r="D232" s="185" t="s">
        <v>1038</v>
      </c>
      <c r="E232" s="185" t="n">
        <v>135663.93</v>
      </c>
      <c r="F232" s="185" t="n">
        <v>0</v>
      </c>
      <c r="G232" s="185"/>
      <c r="H232" s="185" t="n">
        <v>0</v>
      </c>
      <c r="I232" s="185" t="n">
        <v>0</v>
      </c>
      <c r="J232" s="185" t="n">
        <v>0</v>
      </c>
      <c r="K232" s="185" t="n">
        <v>0</v>
      </c>
      <c r="L232" s="185" t="n">
        <v>0</v>
      </c>
      <c r="M232" s="185" t="n">
        <v>0</v>
      </c>
      <c r="N232" s="185" t="n">
        <v>0</v>
      </c>
      <c r="O232" s="185" t="n">
        <v>0</v>
      </c>
      <c r="P232" s="185" t="n">
        <v>0</v>
      </c>
      <c r="Q232" s="185" t="n">
        <v>0</v>
      </c>
      <c r="R232" s="185" t="n">
        <f aca="false">E232+F232+G232+P232+Q232</f>
        <v>135663.93</v>
      </c>
      <c r="S232" s="185"/>
    </row>
    <row r="233" s="186" customFormat="true" ht="12.75" hidden="true" customHeight="false" outlineLevel="1" collapsed="false">
      <c r="A233" s="185" t="s">
        <v>1039</v>
      </c>
      <c r="B233" s="185"/>
      <c r="C233" s="185" t="s">
        <v>1040</v>
      </c>
      <c r="D233" s="185" t="s">
        <v>1041</v>
      </c>
      <c r="E233" s="185" t="n">
        <v>15264.38</v>
      </c>
      <c r="F233" s="185" t="n">
        <v>0</v>
      </c>
      <c r="G233" s="185"/>
      <c r="H233" s="185" t="n">
        <v>0</v>
      </c>
      <c r="I233" s="185" t="n">
        <v>0</v>
      </c>
      <c r="J233" s="185" t="n">
        <v>0</v>
      </c>
      <c r="K233" s="185" t="n">
        <v>0</v>
      </c>
      <c r="L233" s="185" t="n">
        <v>0</v>
      </c>
      <c r="M233" s="185" t="n">
        <v>0</v>
      </c>
      <c r="N233" s="185" t="n">
        <v>0</v>
      </c>
      <c r="O233" s="185" t="n">
        <v>-198.25</v>
      </c>
      <c r="P233" s="185" t="n">
        <v>-198.25</v>
      </c>
      <c r="Q233" s="185" t="n">
        <v>0</v>
      </c>
      <c r="R233" s="185" t="n">
        <f aca="false">E233+F233+G233+P233+Q233</f>
        <v>15066.13</v>
      </c>
      <c r="S233" s="185"/>
    </row>
    <row r="234" s="186" customFormat="true" ht="12.75" hidden="true" customHeight="false" outlineLevel="1" collapsed="false">
      <c r="A234" s="185" t="s">
        <v>1042</v>
      </c>
      <c r="B234" s="185"/>
      <c r="C234" s="185" t="s">
        <v>1043</v>
      </c>
      <c r="D234" s="185" t="s">
        <v>1044</v>
      </c>
      <c r="E234" s="185" t="n">
        <v>1821.41</v>
      </c>
      <c r="F234" s="185" t="n">
        <v>88.4</v>
      </c>
      <c r="G234" s="185"/>
      <c r="H234" s="185" t="n">
        <v>0</v>
      </c>
      <c r="I234" s="185" t="n">
        <v>0</v>
      </c>
      <c r="J234" s="185" t="n">
        <v>0</v>
      </c>
      <c r="K234" s="185" t="n">
        <v>0</v>
      </c>
      <c r="L234" s="185" t="n">
        <v>0</v>
      </c>
      <c r="M234" s="185" t="n">
        <v>0</v>
      </c>
      <c r="N234" s="185" t="n">
        <v>0</v>
      </c>
      <c r="O234" s="185" t="n">
        <v>0</v>
      </c>
      <c r="P234" s="185" t="n">
        <v>0</v>
      </c>
      <c r="Q234" s="185" t="n">
        <v>0</v>
      </c>
      <c r="R234" s="185" t="n">
        <f aca="false">E234+F234+G234+P234+Q234</f>
        <v>1909.81</v>
      </c>
      <c r="S234" s="185"/>
    </row>
    <row r="235" s="186" customFormat="true" ht="12.75" hidden="true" customHeight="false" outlineLevel="1" collapsed="false">
      <c r="A235" s="185" t="s">
        <v>1045</v>
      </c>
      <c r="B235" s="185"/>
      <c r="C235" s="185" t="s">
        <v>1046</v>
      </c>
      <c r="D235" s="185" t="s">
        <v>1047</v>
      </c>
      <c r="E235" s="185" t="n">
        <v>759.75</v>
      </c>
      <c r="F235" s="185" t="n">
        <v>5594.26</v>
      </c>
      <c r="G235" s="185"/>
      <c r="H235" s="185" t="n">
        <v>0</v>
      </c>
      <c r="I235" s="185" t="n">
        <v>0</v>
      </c>
      <c r="J235" s="185" t="n">
        <v>0</v>
      </c>
      <c r="K235" s="185" t="n">
        <v>0</v>
      </c>
      <c r="L235" s="185" t="n">
        <v>0</v>
      </c>
      <c r="M235" s="185" t="n">
        <v>0</v>
      </c>
      <c r="N235" s="185" t="n">
        <v>0</v>
      </c>
      <c r="O235" s="185" t="n">
        <v>0</v>
      </c>
      <c r="P235" s="185" t="n">
        <v>0</v>
      </c>
      <c r="Q235" s="185" t="n">
        <v>0</v>
      </c>
      <c r="R235" s="185" t="n">
        <f aca="false">E235+F235+G235+P235+Q235</f>
        <v>6354.01</v>
      </c>
      <c r="S235" s="185"/>
    </row>
    <row r="236" s="186" customFormat="true" ht="12.75" hidden="true" customHeight="false" outlineLevel="1" collapsed="false">
      <c r="A236" s="185" t="s">
        <v>1048</v>
      </c>
      <c r="B236" s="185"/>
      <c r="C236" s="185" t="s">
        <v>1049</v>
      </c>
      <c r="D236" s="185" t="s">
        <v>1050</v>
      </c>
      <c r="E236" s="185" t="n">
        <v>4826.33</v>
      </c>
      <c r="F236" s="185" t="n">
        <v>0</v>
      </c>
      <c r="G236" s="185"/>
      <c r="H236" s="185" t="n">
        <v>0</v>
      </c>
      <c r="I236" s="185" t="n">
        <v>0</v>
      </c>
      <c r="J236" s="185" t="n">
        <v>0</v>
      </c>
      <c r="K236" s="185" t="n">
        <v>60.42</v>
      </c>
      <c r="L236" s="185" t="n">
        <v>0</v>
      </c>
      <c r="M236" s="185" t="n">
        <v>0</v>
      </c>
      <c r="N236" s="185" t="n">
        <v>0</v>
      </c>
      <c r="O236" s="185" t="n">
        <v>56.09</v>
      </c>
      <c r="P236" s="185" t="n">
        <v>116.51</v>
      </c>
      <c r="Q236" s="185" t="n">
        <v>0</v>
      </c>
      <c r="R236" s="185" t="n">
        <f aca="false">E236+F236+G236+P236+Q236</f>
        <v>4942.84</v>
      </c>
      <c r="S236" s="185"/>
    </row>
    <row r="237" s="186" customFormat="true" ht="12.75" hidden="true" customHeight="false" outlineLevel="1" collapsed="false">
      <c r="A237" s="185" t="s">
        <v>1051</v>
      </c>
      <c r="B237" s="185"/>
      <c r="C237" s="185" t="s">
        <v>1052</v>
      </c>
      <c r="D237" s="185" t="s">
        <v>1053</v>
      </c>
      <c r="E237" s="185" t="n">
        <v>3342.43</v>
      </c>
      <c r="F237" s="185" t="n">
        <v>0</v>
      </c>
      <c r="G237" s="185"/>
      <c r="H237" s="185" t="n">
        <v>0</v>
      </c>
      <c r="I237" s="185" t="n">
        <v>0</v>
      </c>
      <c r="J237" s="185" t="n">
        <v>0</v>
      </c>
      <c r="K237" s="185" t="n">
        <v>0</v>
      </c>
      <c r="L237" s="185" t="n">
        <v>0</v>
      </c>
      <c r="M237" s="185" t="n">
        <v>0</v>
      </c>
      <c r="N237" s="185" t="n">
        <v>0</v>
      </c>
      <c r="O237" s="185" t="n">
        <v>0</v>
      </c>
      <c r="P237" s="185" t="n">
        <v>0</v>
      </c>
      <c r="Q237" s="185" t="n">
        <v>0</v>
      </c>
      <c r="R237" s="185" t="n">
        <f aca="false">E237+F237+G237+P237+Q237</f>
        <v>3342.43</v>
      </c>
      <c r="S237" s="185"/>
    </row>
    <row r="238" s="186" customFormat="true" ht="12.75" hidden="true" customHeight="false" outlineLevel="1" collapsed="false">
      <c r="A238" s="185" t="s">
        <v>1054</v>
      </c>
      <c r="B238" s="185"/>
      <c r="C238" s="185" t="s">
        <v>1055</v>
      </c>
      <c r="D238" s="185" t="s">
        <v>1056</v>
      </c>
      <c r="E238" s="185" t="n">
        <v>433183.4</v>
      </c>
      <c r="F238" s="185" t="n">
        <v>10609</v>
      </c>
      <c r="G238" s="185"/>
      <c r="H238" s="185" t="n">
        <v>130149.32</v>
      </c>
      <c r="I238" s="185" t="n">
        <v>0</v>
      </c>
      <c r="J238" s="185" t="n">
        <v>0</v>
      </c>
      <c r="K238" s="185" t="n">
        <v>0</v>
      </c>
      <c r="L238" s="185" t="n">
        <v>0</v>
      </c>
      <c r="M238" s="185" t="n">
        <v>93.98</v>
      </c>
      <c r="N238" s="185" t="n">
        <v>0</v>
      </c>
      <c r="O238" s="185" t="n">
        <v>23785.03</v>
      </c>
      <c r="P238" s="185" t="n">
        <v>154028.33</v>
      </c>
      <c r="Q238" s="185" t="n">
        <v>0</v>
      </c>
      <c r="R238" s="185" t="n">
        <f aca="false">E238+F238+G238+P238+Q238</f>
        <v>597820.73</v>
      </c>
      <c r="S238" s="185"/>
    </row>
    <row r="239" s="186" customFormat="true" ht="12.75" hidden="true" customHeight="false" outlineLevel="1" collapsed="false">
      <c r="A239" s="185" t="s">
        <v>1057</v>
      </c>
      <c r="B239" s="185"/>
      <c r="C239" s="185" t="s">
        <v>1058</v>
      </c>
      <c r="D239" s="185" t="s">
        <v>1059</v>
      </c>
      <c r="E239" s="185" t="n">
        <v>145707.8</v>
      </c>
      <c r="F239" s="185" t="n">
        <v>48560</v>
      </c>
      <c r="G239" s="185"/>
      <c r="H239" s="185" t="n">
        <v>0</v>
      </c>
      <c r="I239" s="185" t="n">
        <v>0</v>
      </c>
      <c r="J239" s="185" t="n">
        <v>0</v>
      </c>
      <c r="K239" s="185" t="n">
        <v>0</v>
      </c>
      <c r="L239" s="185" t="n">
        <v>0</v>
      </c>
      <c r="M239" s="185" t="n">
        <v>0</v>
      </c>
      <c r="N239" s="185" t="n">
        <v>0</v>
      </c>
      <c r="O239" s="185" t="n">
        <v>30.69</v>
      </c>
      <c r="P239" s="185" t="n">
        <v>30.69</v>
      </c>
      <c r="Q239" s="185" t="n">
        <v>0</v>
      </c>
      <c r="R239" s="185" t="n">
        <f aca="false">E239+F239+G239+P239+Q239</f>
        <v>194298.49</v>
      </c>
      <c r="S239" s="185"/>
    </row>
    <row r="240" s="186" customFormat="true" ht="12.75" hidden="true" customHeight="false" outlineLevel="1" collapsed="false">
      <c r="A240" s="185" t="s">
        <v>1060</v>
      </c>
      <c r="B240" s="185"/>
      <c r="C240" s="185" t="s">
        <v>1061</v>
      </c>
      <c r="D240" s="185" t="s">
        <v>1062</v>
      </c>
      <c r="E240" s="185" t="n">
        <v>14533.16</v>
      </c>
      <c r="F240" s="185" t="n">
        <v>0</v>
      </c>
      <c r="G240" s="185"/>
      <c r="H240" s="185" t="n">
        <v>0</v>
      </c>
      <c r="I240" s="185" t="n">
        <v>0</v>
      </c>
      <c r="J240" s="185" t="n">
        <v>0</v>
      </c>
      <c r="K240" s="185" t="n">
        <v>0</v>
      </c>
      <c r="L240" s="185" t="n">
        <v>0</v>
      </c>
      <c r="M240" s="185" t="n">
        <v>0</v>
      </c>
      <c r="N240" s="185" t="n">
        <v>0</v>
      </c>
      <c r="O240" s="185" t="n">
        <v>361.78</v>
      </c>
      <c r="P240" s="185" t="n">
        <v>361.78</v>
      </c>
      <c r="Q240" s="185" t="n">
        <v>0</v>
      </c>
      <c r="R240" s="185" t="n">
        <f aca="false">E240+F240+G240+P240+Q240</f>
        <v>14894.94</v>
      </c>
      <c r="S240" s="185"/>
    </row>
    <row r="241" s="186" customFormat="true" ht="12.75" hidden="true" customHeight="false" outlineLevel="1" collapsed="false">
      <c r="A241" s="185" t="s">
        <v>1063</v>
      </c>
      <c r="B241" s="185"/>
      <c r="C241" s="185" t="s">
        <v>1064</v>
      </c>
      <c r="D241" s="185" t="s">
        <v>1065</v>
      </c>
      <c r="E241" s="185" t="n">
        <v>103.92</v>
      </c>
      <c r="F241" s="185" t="n">
        <v>0</v>
      </c>
      <c r="G241" s="185"/>
      <c r="H241" s="185" t="n">
        <v>0</v>
      </c>
      <c r="I241" s="185" t="n">
        <v>0</v>
      </c>
      <c r="J241" s="185" t="n">
        <v>0</v>
      </c>
      <c r="K241" s="185" t="n">
        <v>0</v>
      </c>
      <c r="L241" s="185" t="n">
        <v>0</v>
      </c>
      <c r="M241" s="185" t="n">
        <v>0</v>
      </c>
      <c r="N241" s="185" t="n">
        <v>0</v>
      </c>
      <c r="O241" s="185" t="n">
        <v>0</v>
      </c>
      <c r="P241" s="185" t="n">
        <v>0</v>
      </c>
      <c r="Q241" s="185" t="n">
        <v>0</v>
      </c>
      <c r="R241" s="185" t="n">
        <f aca="false">E241+F241+G241+P241+Q241</f>
        <v>103.92</v>
      </c>
      <c r="S241" s="185"/>
    </row>
    <row r="242" s="186" customFormat="true" ht="12.75" hidden="true" customHeight="false" outlineLevel="1" collapsed="false">
      <c r="A242" s="185" t="s">
        <v>1066</v>
      </c>
      <c r="B242" s="185"/>
      <c r="C242" s="185" t="s">
        <v>1067</v>
      </c>
      <c r="D242" s="185" t="s">
        <v>1068</v>
      </c>
      <c r="E242" s="185" t="n">
        <v>49642.59</v>
      </c>
      <c r="F242" s="185" t="n">
        <v>0</v>
      </c>
      <c r="G242" s="185"/>
      <c r="H242" s="185" t="n">
        <v>6230.92</v>
      </c>
      <c r="I242" s="185" t="n">
        <v>0</v>
      </c>
      <c r="J242" s="185" t="n">
        <v>0</v>
      </c>
      <c r="K242" s="185" t="n">
        <v>0</v>
      </c>
      <c r="L242" s="185" t="n">
        <v>0</v>
      </c>
      <c r="M242" s="185" t="n">
        <v>0</v>
      </c>
      <c r="N242" s="185" t="n">
        <v>0</v>
      </c>
      <c r="O242" s="185" t="n">
        <v>0</v>
      </c>
      <c r="P242" s="185" t="n">
        <v>6230.92</v>
      </c>
      <c r="Q242" s="185" t="n">
        <v>0</v>
      </c>
      <c r="R242" s="185" t="n">
        <f aca="false">E242+F242+G242+P242+Q242</f>
        <v>55873.51</v>
      </c>
      <c r="S242" s="185"/>
    </row>
    <row r="243" s="186" customFormat="true" ht="12.75" hidden="true" customHeight="false" outlineLevel="1" collapsed="false">
      <c r="A243" s="185" t="s">
        <v>1069</v>
      </c>
      <c r="B243" s="185"/>
      <c r="C243" s="185" t="s">
        <v>1070</v>
      </c>
      <c r="D243" s="185" t="s">
        <v>1071</v>
      </c>
      <c r="E243" s="185" t="n">
        <v>109385.26</v>
      </c>
      <c r="F243" s="185" t="n">
        <v>0</v>
      </c>
      <c r="G243" s="185"/>
      <c r="H243" s="185" t="n">
        <v>0</v>
      </c>
      <c r="I243" s="185" t="n">
        <v>0</v>
      </c>
      <c r="J243" s="185" t="n">
        <v>0</v>
      </c>
      <c r="K243" s="185" t="n">
        <v>0</v>
      </c>
      <c r="L243" s="185" t="n">
        <v>0</v>
      </c>
      <c r="M243" s="185" t="n">
        <v>0</v>
      </c>
      <c r="N243" s="185" t="n">
        <v>0</v>
      </c>
      <c r="O243" s="185" t="n">
        <v>0</v>
      </c>
      <c r="P243" s="185" t="n">
        <v>0</v>
      </c>
      <c r="Q243" s="185" t="n">
        <v>0</v>
      </c>
      <c r="R243" s="185" t="n">
        <f aca="false">E243+F243+G243+P243+Q243</f>
        <v>109385.26</v>
      </c>
      <c r="S243" s="185"/>
    </row>
    <row r="244" s="186" customFormat="true" ht="12.75" hidden="true" customHeight="false" outlineLevel="1" collapsed="false">
      <c r="A244" s="185" t="s">
        <v>1072</v>
      </c>
      <c r="B244" s="185"/>
      <c r="C244" s="185" t="s">
        <v>1073</v>
      </c>
      <c r="D244" s="185" t="s">
        <v>1074</v>
      </c>
      <c r="E244" s="185" t="n">
        <v>3977.42</v>
      </c>
      <c r="F244" s="185" t="n">
        <v>0</v>
      </c>
      <c r="G244" s="185"/>
      <c r="H244" s="185" t="n">
        <v>0</v>
      </c>
      <c r="I244" s="185" t="n">
        <v>0</v>
      </c>
      <c r="J244" s="185" t="n">
        <v>0</v>
      </c>
      <c r="K244" s="185" t="n">
        <v>0</v>
      </c>
      <c r="L244" s="185" t="n">
        <v>0</v>
      </c>
      <c r="M244" s="185" t="n">
        <v>0</v>
      </c>
      <c r="N244" s="185" t="n">
        <v>0</v>
      </c>
      <c r="O244" s="185" t="n">
        <v>0</v>
      </c>
      <c r="P244" s="185" t="n">
        <v>0</v>
      </c>
      <c r="Q244" s="185" t="n">
        <v>0</v>
      </c>
      <c r="R244" s="185" t="n">
        <f aca="false">E244+F244+G244+P244+Q244</f>
        <v>3977.42</v>
      </c>
      <c r="S244" s="185"/>
    </row>
    <row r="245" s="186" customFormat="true" ht="12.75" hidden="true" customHeight="false" outlineLevel="1" collapsed="false">
      <c r="A245" s="185" t="s">
        <v>1075</v>
      </c>
      <c r="B245" s="185"/>
      <c r="C245" s="185" t="s">
        <v>1076</v>
      </c>
      <c r="D245" s="185" t="s">
        <v>1077</v>
      </c>
      <c r="E245" s="185" t="n">
        <v>0</v>
      </c>
      <c r="F245" s="185" t="n">
        <v>-6300</v>
      </c>
      <c r="G245" s="185"/>
      <c r="H245" s="185" t="n">
        <v>0</v>
      </c>
      <c r="I245" s="185" t="n">
        <v>0</v>
      </c>
      <c r="J245" s="185" t="n">
        <v>0</v>
      </c>
      <c r="K245" s="185" t="n">
        <v>0</v>
      </c>
      <c r="L245" s="185" t="n">
        <v>0</v>
      </c>
      <c r="M245" s="185" t="n">
        <v>0</v>
      </c>
      <c r="N245" s="185" t="n">
        <v>0</v>
      </c>
      <c r="O245" s="185" t="n">
        <v>0</v>
      </c>
      <c r="P245" s="185" t="n">
        <v>0</v>
      </c>
      <c r="Q245" s="185" t="n">
        <v>0</v>
      </c>
      <c r="R245" s="185" t="n">
        <f aca="false">E245+F245+G245+P245+Q245</f>
        <v>-6300</v>
      </c>
      <c r="S245" s="185"/>
    </row>
    <row r="246" s="186" customFormat="true" ht="12.75" hidden="true" customHeight="false" outlineLevel="1" collapsed="false">
      <c r="A246" s="185" t="s">
        <v>1078</v>
      </c>
      <c r="B246" s="185"/>
      <c r="C246" s="185" t="s">
        <v>1079</v>
      </c>
      <c r="D246" s="185" t="s">
        <v>1080</v>
      </c>
      <c r="E246" s="185" t="n">
        <v>2040</v>
      </c>
      <c r="F246" s="185" t="n">
        <v>0</v>
      </c>
      <c r="G246" s="185"/>
      <c r="H246" s="185" t="n">
        <v>0</v>
      </c>
      <c r="I246" s="185" t="n">
        <v>0</v>
      </c>
      <c r="J246" s="185" t="n">
        <v>0</v>
      </c>
      <c r="K246" s="185" t="n">
        <v>0</v>
      </c>
      <c r="L246" s="185" t="n">
        <v>0</v>
      </c>
      <c r="M246" s="185" t="n">
        <v>0</v>
      </c>
      <c r="N246" s="185" t="n">
        <v>0</v>
      </c>
      <c r="O246" s="185" t="n">
        <v>0</v>
      </c>
      <c r="P246" s="185" t="n">
        <v>0</v>
      </c>
      <c r="Q246" s="185" t="n">
        <v>0</v>
      </c>
      <c r="R246" s="185" t="n">
        <f aca="false">E246+F246+G246+P246+Q246</f>
        <v>2040</v>
      </c>
      <c r="S246" s="185"/>
    </row>
    <row r="247" s="186" customFormat="true" ht="12.75" hidden="true" customHeight="false" outlineLevel="1" collapsed="false">
      <c r="A247" s="185" t="s">
        <v>1081</v>
      </c>
      <c r="B247" s="185"/>
      <c r="C247" s="185" t="s">
        <v>1082</v>
      </c>
      <c r="D247" s="185" t="s">
        <v>1083</v>
      </c>
      <c r="E247" s="185" t="n">
        <v>5288.93</v>
      </c>
      <c r="F247" s="185" t="n">
        <v>0</v>
      </c>
      <c r="G247" s="185"/>
      <c r="H247" s="185" t="n">
        <v>0</v>
      </c>
      <c r="I247" s="185" t="n">
        <v>0</v>
      </c>
      <c r="J247" s="185" t="n">
        <v>0</v>
      </c>
      <c r="K247" s="185" t="n">
        <v>0</v>
      </c>
      <c r="L247" s="185" t="n">
        <v>0</v>
      </c>
      <c r="M247" s="185" t="n">
        <v>0</v>
      </c>
      <c r="N247" s="185" t="n">
        <v>0</v>
      </c>
      <c r="O247" s="185" t="n">
        <v>0</v>
      </c>
      <c r="P247" s="185" t="n">
        <v>0</v>
      </c>
      <c r="Q247" s="185" t="n">
        <v>0</v>
      </c>
      <c r="R247" s="185" t="n">
        <f aca="false">E247+F247+G247+P247+Q247</f>
        <v>5288.93</v>
      </c>
      <c r="S247" s="185"/>
    </row>
    <row r="248" s="186" customFormat="true" ht="12.75" hidden="true" customHeight="false" outlineLevel="1" collapsed="false">
      <c r="A248" s="185" t="s">
        <v>1084</v>
      </c>
      <c r="B248" s="185"/>
      <c r="C248" s="185" t="s">
        <v>1085</v>
      </c>
      <c r="D248" s="185" t="s">
        <v>1086</v>
      </c>
      <c r="E248" s="185" t="n">
        <v>1770</v>
      </c>
      <c r="F248" s="185" t="n">
        <v>0</v>
      </c>
      <c r="G248" s="185"/>
      <c r="H248" s="185" t="n">
        <v>0</v>
      </c>
      <c r="I248" s="185" t="n">
        <v>0</v>
      </c>
      <c r="J248" s="185" t="n">
        <v>0</v>
      </c>
      <c r="K248" s="185" t="n">
        <v>0</v>
      </c>
      <c r="L248" s="185" t="n">
        <v>0</v>
      </c>
      <c r="M248" s="185" t="n">
        <v>0</v>
      </c>
      <c r="N248" s="185" t="n">
        <v>0</v>
      </c>
      <c r="O248" s="185" t="n">
        <v>0</v>
      </c>
      <c r="P248" s="185" t="n">
        <v>0</v>
      </c>
      <c r="Q248" s="185" t="n">
        <v>0</v>
      </c>
      <c r="R248" s="185" t="n">
        <f aca="false">E248+F248+G248+P248+Q248</f>
        <v>1770</v>
      </c>
      <c r="S248" s="185"/>
    </row>
    <row r="249" s="186" customFormat="true" ht="12.75" hidden="true" customHeight="false" outlineLevel="1" collapsed="false">
      <c r="A249" s="185" t="s">
        <v>1087</v>
      </c>
      <c r="B249" s="185"/>
      <c r="C249" s="185" t="s">
        <v>1088</v>
      </c>
      <c r="D249" s="185" t="s">
        <v>1089</v>
      </c>
      <c r="E249" s="185" t="n">
        <v>776800.09</v>
      </c>
      <c r="F249" s="185" t="n">
        <v>58836.75</v>
      </c>
      <c r="G249" s="185"/>
      <c r="H249" s="185" t="n">
        <v>0</v>
      </c>
      <c r="I249" s="185" t="n">
        <v>0</v>
      </c>
      <c r="J249" s="185" t="n">
        <v>0</v>
      </c>
      <c r="K249" s="185" t="n">
        <v>0</v>
      </c>
      <c r="L249" s="185" t="n">
        <v>0</v>
      </c>
      <c r="M249" s="185" t="n">
        <v>0</v>
      </c>
      <c r="N249" s="185" t="n">
        <v>0</v>
      </c>
      <c r="O249" s="185" t="n">
        <v>0</v>
      </c>
      <c r="P249" s="185" t="n">
        <v>0</v>
      </c>
      <c r="Q249" s="185" t="n">
        <v>0</v>
      </c>
      <c r="R249" s="185" t="n">
        <f aca="false">E249+F249+G249+P249+Q249</f>
        <v>835636.84</v>
      </c>
      <c r="S249" s="185"/>
    </row>
    <row r="250" s="186" customFormat="true" ht="12.75" hidden="true" customHeight="false" outlineLevel="1" collapsed="false">
      <c r="A250" s="185" t="s">
        <v>1096</v>
      </c>
      <c r="B250" s="185"/>
      <c r="C250" s="185" t="s">
        <v>1097</v>
      </c>
      <c r="D250" s="185" t="s">
        <v>1098</v>
      </c>
      <c r="E250" s="185" t="n">
        <v>208533</v>
      </c>
      <c r="F250" s="185" t="n">
        <v>0</v>
      </c>
      <c r="G250" s="185"/>
      <c r="H250" s="185" t="n">
        <v>0</v>
      </c>
      <c r="I250" s="185" t="n">
        <v>0</v>
      </c>
      <c r="J250" s="185" t="n">
        <v>0</v>
      </c>
      <c r="K250" s="185" t="n">
        <v>0</v>
      </c>
      <c r="L250" s="185" t="n">
        <v>0</v>
      </c>
      <c r="M250" s="185" t="n">
        <v>0</v>
      </c>
      <c r="N250" s="185" t="n">
        <v>0</v>
      </c>
      <c r="O250" s="185" t="n">
        <v>0</v>
      </c>
      <c r="P250" s="185" t="n">
        <v>0</v>
      </c>
      <c r="Q250" s="185" t="n">
        <v>0</v>
      </c>
      <c r="R250" s="185" t="n">
        <f aca="false">E250+F250+G250+P250+Q250</f>
        <v>208533</v>
      </c>
      <c r="S250" s="185"/>
    </row>
    <row r="251" s="186" customFormat="true" ht="12.75" hidden="true" customHeight="false" outlineLevel="1" collapsed="false">
      <c r="A251" s="185" t="s">
        <v>1099</v>
      </c>
      <c r="B251" s="185"/>
      <c r="C251" s="185" t="s">
        <v>1100</v>
      </c>
      <c r="D251" s="185" t="s">
        <v>1101</v>
      </c>
      <c r="E251" s="185" t="n">
        <v>115206.55</v>
      </c>
      <c r="F251" s="185" t="n">
        <v>2692.29</v>
      </c>
      <c r="G251" s="185"/>
      <c r="H251" s="185" t="n">
        <v>0</v>
      </c>
      <c r="I251" s="185" t="n">
        <v>0</v>
      </c>
      <c r="J251" s="185" t="n">
        <v>0</v>
      </c>
      <c r="K251" s="185" t="n">
        <v>0</v>
      </c>
      <c r="L251" s="185" t="n">
        <v>331.17</v>
      </c>
      <c r="M251" s="185" t="n">
        <v>0</v>
      </c>
      <c r="N251" s="185" t="n">
        <v>0</v>
      </c>
      <c r="O251" s="185" t="n">
        <v>0</v>
      </c>
      <c r="P251" s="185" t="n">
        <v>331.17</v>
      </c>
      <c r="Q251" s="185" t="n">
        <v>0</v>
      </c>
      <c r="R251" s="185" t="n">
        <f aca="false">E251+F251+G251+P251+Q251</f>
        <v>118230.01</v>
      </c>
      <c r="S251" s="185"/>
    </row>
    <row r="252" s="186" customFormat="true" ht="12.75" hidden="true" customHeight="false" outlineLevel="1" collapsed="false">
      <c r="A252" s="185" t="s">
        <v>1102</v>
      </c>
      <c r="B252" s="185"/>
      <c r="C252" s="185" t="s">
        <v>1103</v>
      </c>
      <c r="D252" s="185" t="s">
        <v>1104</v>
      </c>
      <c r="E252" s="185" t="n">
        <v>59608.62</v>
      </c>
      <c r="F252" s="185" t="n">
        <v>0</v>
      </c>
      <c r="G252" s="185"/>
      <c r="H252" s="185" t="n">
        <v>0</v>
      </c>
      <c r="I252" s="185" t="n">
        <v>2317.76</v>
      </c>
      <c r="J252" s="185" t="n">
        <v>0</v>
      </c>
      <c r="K252" s="185" t="n">
        <v>0</v>
      </c>
      <c r="L252" s="185" t="n">
        <v>0</v>
      </c>
      <c r="M252" s="185" t="n">
        <v>0</v>
      </c>
      <c r="N252" s="185" t="n">
        <v>0</v>
      </c>
      <c r="O252" s="185" t="n">
        <v>0</v>
      </c>
      <c r="P252" s="185" t="n">
        <v>2317.76</v>
      </c>
      <c r="Q252" s="185" t="n">
        <v>0</v>
      </c>
      <c r="R252" s="185" t="n">
        <f aca="false">E252+F252+G252+P252+Q252</f>
        <v>61926.38</v>
      </c>
      <c r="S252" s="185"/>
    </row>
    <row r="253" s="186" customFormat="true" ht="12.75" hidden="true" customHeight="false" outlineLevel="1" collapsed="false">
      <c r="A253" s="185" t="s">
        <v>1105</v>
      </c>
      <c r="B253" s="185"/>
      <c r="C253" s="185" t="s">
        <v>1106</v>
      </c>
      <c r="D253" s="185" t="s">
        <v>1107</v>
      </c>
      <c r="E253" s="185" t="n">
        <v>2311.17</v>
      </c>
      <c r="F253" s="185" t="n">
        <v>0</v>
      </c>
      <c r="G253" s="185"/>
      <c r="H253" s="185" t="n">
        <v>0</v>
      </c>
      <c r="I253" s="185" t="n">
        <v>0</v>
      </c>
      <c r="J253" s="185" t="n">
        <v>0</v>
      </c>
      <c r="K253" s="185" t="n">
        <v>0</v>
      </c>
      <c r="L253" s="185" t="n">
        <v>0</v>
      </c>
      <c r="M253" s="185" t="n">
        <v>0</v>
      </c>
      <c r="N253" s="185" t="n">
        <v>0</v>
      </c>
      <c r="O253" s="185" t="n">
        <v>0</v>
      </c>
      <c r="P253" s="185" t="n">
        <v>0</v>
      </c>
      <c r="Q253" s="185" t="n">
        <v>0</v>
      </c>
      <c r="R253" s="185" t="n">
        <f aca="false">E253+F253+G253+P253+Q253</f>
        <v>2311.17</v>
      </c>
      <c r="S253" s="185"/>
    </row>
    <row r="254" s="186" customFormat="true" ht="12.75" hidden="true" customHeight="false" outlineLevel="1" collapsed="false">
      <c r="A254" s="185" t="s">
        <v>1108</v>
      </c>
      <c r="B254" s="185"/>
      <c r="C254" s="185" t="s">
        <v>1109</v>
      </c>
      <c r="D254" s="185" t="s">
        <v>1110</v>
      </c>
      <c r="E254" s="185" t="n">
        <v>3563.62</v>
      </c>
      <c r="F254" s="185" t="n">
        <v>0</v>
      </c>
      <c r="G254" s="185"/>
      <c r="H254" s="185" t="n">
        <v>0</v>
      </c>
      <c r="I254" s="185" t="n">
        <v>0</v>
      </c>
      <c r="J254" s="185" t="n">
        <v>0</v>
      </c>
      <c r="K254" s="185" t="n">
        <v>0</v>
      </c>
      <c r="L254" s="185" t="n">
        <v>0</v>
      </c>
      <c r="M254" s="185" t="n">
        <v>0</v>
      </c>
      <c r="N254" s="185" t="n">
        <v>0</v>
      </c>
      <c r="O254" s="185" t="n">
        <v>0</v>
      </c>
      <c r="P254" s="185" t="n">
        <v>0</v>
      </c>
      <c r="Q254" s="185" t="n">
        <v>0</v>
      </c>
      <c r="R254" s="185" t="n">
        <f aca="false">E254+F254+G254+P254+Q254</f>
        <v>3563.62</v>
      </c>
      <c r="S254" s="185"/>
    </row>
    <row r="255" s="186" customFormat="true" ht="12.75" hidden="true" customHeight="false" outlineLevel="1" collapsed="false">
      <c r="A255" s="185" t="s">
        <v>1111</v>
      </c>
      <c r="B255" s="185"/>
      <c r="C255" s="185" t="s">
        <v>1112</v>
      </c>
      <c r="D255" s="185" t="s">
        <v>1113</v>
      </c>
      <c r="E255" s="185" t="n">
        <v>74.93</v>
      </c>
      <c r="F255" s="185" t="n">
        <v>0</v>
      </c>
      <c r="G255" s="185"/>
      <c r="H255" s="185" t="n">
        <v>0</v>
      </c>
      <c r="I255" s="185" t="n">
        <v>0</v>
      </c>
      <c r="J255" s="185" t="n">
        <v>0</v>
      </c>
      <c r="K255" s="185" t="n">
        <v>0</v>
      </c>
      <c r="L255" s="185" t="n">
        <v>0</v>
      </c>
      <c r="M255" s="185" t="n">
        <v>0</v>
      </c>
      <c r="N255" s="185" t="n">
        <v>0</v>
      </c>
      <c r="O255" s="185" t="n">
        <v>0</v>
      </c>
      <c r="P255" s="185" t="n">
        <v>0</v>
      </c>
      <c r="Q255" s="185" t="n">
        <v>0</v>
      </c>
      <c r="R255" s="185" t="n">
        <f aca="false">E255+F255+G255+P255+Q255</f>
        <v>74.93</v>
      </c>
      <c r="S255" s="185"/>
    </row>
    <row r="256" s="186" customFormat="true" ht="12.75" hidden="true" customHeight="false" outlineLevel="1" collapsed="false">
      <c r="A256" s="185" t="s">
        <v>1114</v>
      </c>
      <c r="B256" s="185"/>
      <c r="C256" s="185" t="s">
        <v>1115</v>
      </c>
      <c r="D256" s="185" t="s">
        <v>1116</v>
      </c>
      <c r="E256" s="185" t="n">
        <v>80.56</v>
      </c>
      <c r="F256" s="185" t="n">
        <v>0</v>
      </c>
      <c r="G256" s="185"/>
      <c r="H256" s="185" t="n">
        <v>0</v>
      </c>
      <c r="I256" s="185" t="n">
        <v>0</v>
      </c>
      <c r="J256" s="185" t="n">
        <v>0</v>
      </c>
      <c r="K256" s="185" t="n">
        <v>0</v>
      </c>
      <c r="L256" s="185" t="n">
        <v>0</v>
      </c>
      <c r="M256" s="185" t="n">
        <v>0</v>
      </c>
      <c r="N256" s="185" t="n">
        <v>0</v>
      </c>
      <c r="O256" s="185" t="n">
        <v>0</v>
      </c>
      <c r="P256" s="185" t="n">
        <v>0</v>
      </c>
      <c r="Q256" s="185" t="n">
        <v>0</v>
      </c>
      <c r="R256" s="185" t="n">
        <f aca="false">E256+F256+G256+P256+Q256</f>
        <v>80.56</v>
      </c>
      <c r="S256" s="185"/>
    </row>
    <row r="257" s="186" customFormat="true" ht="12.75" hidden="true" customHeight="false" outlineLevel="1" collapsed="false">
      <c r="A257" s="185" t="s">
        <v>1117</v>
      </c>
      <c r="B257" s="185"/>
      <c r="C257" s="185" t="s">
        <v>1118</v>
      </c>
      <c r="D257" s="185" t="s">
        <v>1119</v>
      </c>
      <c r="E257" s="185" t="n">
        <v>2313.35</v>
      </c>
      <c r="F257" s="185" t="n">
        <v>0</v>
      </c>
      <c r="G257" s="185"/>
      <c r="H257" s="185" t="n">
        <v>0</v>
      </c>
      <c r="I257" s="185" t="n">
        <v>0</v>
      </c>
      <c r="J257" s="185" t="n">
        <v>0</v>
      </c>
      <c r="K257" s="185" t="n">
        <v>0</v>
      </c>
      <c r="L257" s="185" t="n">
        <v>0</v>
      </c>
      <c r="M257" s="185" t="n">
        <v>0</v>
      </c>
      <c r="N257" s="185" t="n">
        <v>0</v>
      </c>
      <c r="O257" s="185" t="n">
        <v>0</v>
      </c>
      <c r="P257" s="185" t="n">
        <v>0</v>
      </c>
      <c r="Q257" s="185" t="n">
        <v>0</v>
      </c>
      <c r="R257" s="185" t="n">
        <f aca="false">E257+F257+G257+P257+Q257</f>
        <v>2313.35</v>
      </c>
      <c r="S257" s="185"/>
    </row>
    <row r="258" s="186" customFormat="true" ht="12.75" hidden="true" customHeight="false" outlineLevel="1" collapsed="false">
      <c r="A258" s="185" t="s">
        <v>1120</v>
      </c>
      <c r="B258" s="185"/>
      <c r="C258" s="185" t="s">
        <v>1121</v>
      </c>
      <c r="D258" s="185" t="s">
        <v>1122</v>
      </c>
      <c r="E258" s="185" t="n">
        <v>65796.03</v>
      </c>
      <c r="F258" s="185" t="n">
        <v>0</v>
      </c>
      <c r="G258" s="185"/>
      <c r="H258" s="185" t="n">
        <v>0</v>
      </c>
      <c r="I258" s="185" t="n">
        <v>0</v>
      </c>
      <c r="J258" s="185" t="n">
        <v>0</v>
      </c>
      <c r="K258" s="185" t="n">
        <v>0</v>
      </c>
      <c r="L258" s="185" t="n">
        <v>0</v>
      </c>
      <c r="M258" s="185" t="n">
        <v>0</v>
      </c>
      <c r="N258" s="185" t="n">
        <v>0</v>
      </c>
      <c r="O258" s="185" t="n">
        <v>0</v>
      </c>
      <c r="P258" s="185" t="n">
        <v>0</v>
      </c>
      <c r="Q258" s="185" t="n">
        <v>0</v>
      </c>
      <c r="R258" s="185" t="n">
        <f aca="false">E258+F258+G258+P258+Q258</f>
        <v>65796.03</v>
      </c>
      <c r="S258" s="185"/>
    </row>
    <row r="259" s="186" customFormat="true" ht="12.75" hidden="true" customHeight="false" outlineLevel="1" collapsed="false">
      <c r="A259" s="185" t="s">
        <v>1123</v>
      </c>
      <c r="B259" s="185"/>
      <c r="C259" s="185" t="s">
        <v>1124</v>
      </c>
      <c r="D259" s="185" t="s">
        <v>1125</v>
      </c>
      <c r="E259" s="185" t="n">
        <v>-33587.78</v>
      </c>
      <c r="F259" s="185" t="n">
        <v>0</v>
      </c>
      <c r="G259" s="185"/>
      <c r="H259" s="185" t="n">
        <v>0</v>
      </c>
      <c r="I259" s="185" t="n">
        <v>0</v>
      </c>
      <c r="J259" s="185" t="n">
        <v>0</v>
      </c>
      <c r="K259" s="185" t="n">
        <v>0</v>
      </c>
      <c r="L259" s="185" t="n">
        <v>0</v>
      </c>
      <c r="M259" s="185" t="n">
        <v>0</v>
      </c>
      <c r="N259" s="185" t="n">
        <v>0</v>
      </c>
      <c r="O259" s="185" t="n">
        <v>0</v>
      </c>
      <c r="P259" s="185" t="n">
        <v>0</v>
      </c>
      <c r="Q259" s="185" t="n">
        <v>0</v>
      </c>
      <c r="R259" s="185" t="n">
        <f aca="false">E259+F259+G259+P259+Q259</f>
        <v>-33587.78</v>
      </c>
      <c r="S259" s="185"/>
    </row>
    <row r="260" s="186" customFormat="true" ht="12.75" hidden="true" customHeight="false" outlineLevel="1" collapsed="false">
      <c r="A260" s="185" t="s">
        <v>1126</v>
      </c>
      <c r="B260" s="185"/>
      <c r="C260" s="185" t="s">
        <v>1127</v>
      </c>
      <c r="D260" s="185" t="s">
        <v>1128</v>
      </c>
      <c r="E260" s="185" t="n">
        <v>2001.29</v>
      </c>
      <c r="F260" s="185" t="n">
        <v>0</v>
      </c>
      <c r="G260" s="185"/>
      <c r="H260" s="185" t="n">
        <v>0</v>
      </c>
      <c r="I260" s="185" t="n">
        <v>0</v>
      </c>
      <c r="J260" s="185" t="n">
        <v>0</v>
      </c>
      <c r="K260" s="185" t="n">
        <v>0</v>
      </c>
      <c r="L260" s="185" t="n">
        <v>0</v>
      </c>
      <c r="M260" s="185" t="n">
        <v>0</v>
      </c>
      <c r="N260" s="185" t="n">
        <v>0</v>
      </c>
      <c r="O260" s="185" t="n">
        <v>0</v>
      </c>
      <c r="P260" s="185" t="n">
        <v>0</v>
      </c>
      <c r="Q260" s="185" t="n">
        <v>0</v>
      </c>
      <c r="R260" s="185" t="n">
        <f aca="false">E260+F260+G260+P260+Q260</f>
        <v>2001.29</v>
      </c>
      <c r="S260" s="185"/>
    </row>
    <row r="261" s="186" customFormat="true" ht="12.75" hidden="true" customHeight="false" outlineLevel="1" collapsed="false">
      <c r="A261" s="185" t="s">
        <v>1129</v>
      </c>
      <c r="B261" s="185"/>
      <c r="C261" s="185" t="s">
        <v>1130</v>
      </c>
      <c r="D261" s="185" t="s">
        <v>1131</v>
      </c>
      <c r="E261" s="185" t="n">
        <v>-44643.18</v>
      </c>
      <c r="F261" s="185" t="n">
        <v>1079.72</v>
      </c>
      <c r="G261" s="185"/>
      <c r="H261" s="185" t="n">
        <v>0</v>
      </c>
      <c r="I261" s="185" t="n">
        <v>0</v>
      </c>
      <c r="J261" s="185" t="n">
        <v>0</v>
      </c>
      <c r="K261" s="185" t="n">
        <v>0</v>
      </c>
      <c r="L261" s="185" t="n">
        <v>0</v>
      </c>
      <c r="M261" s="185" t="n">
        <v>3708</v>
      </c>
      <c r="N261" s="185" t="n">
        <v>0</v>
      </c>
      <c r="O261" s="185" t="n">
        <v>0</v>
      </c>
      <c r="P261" s="185" t="n">
        <v>3708</v>
      </c>
      <c r="Q261" s="185" t="n">
        <v>0</v>
      </c>
      <c r="R261" s="185" t="n">
        <f aca="false">E261+F261+G261+P261+Q261</f>
        <v>-39855.46</v>
      </c>
      <c r="S261" s="185"/>
    </row>
    <row r="262" s="186" customFormat="true" ht="12.75" hidden="true" customHeight="false" outlineLevel="1" collapsed="false">
      <c r="A262" s="185" t="s">
        <v>1132</v>
      </c>
      <c r="B262" s="185"/>
      <c r="C262" s="185" t="s">
        <v>1133</v>
      </c>
      <c r="D262" s="185" t="s">
        <v>1134</v>
      </c>
      <c r="E262" s="185" t="n">
        <v>800425.86</v>
      </c>
      <c r="F262" s="185" t="n">
        <v>179.96</v>
      </c>
      <c r="G262" s="185"/>
      <c r="H262" s="185" t="n">
        <v>2710</v>
      </c>
      <c r="I262" s="185" t="n">
        <v>0</v>
      </c>
      <c r="J262" s="185" t="n">
        <v>0</v>
      </c>
      <c r="K262" s="185" t="n">
        <v>103.92</v>
      </c>
      <c r="L262" s="185" t="n">
        <v>17.54</v>
      </c>
      <c r="M262" s="185" t="n">
        <v>3886.75</v>
      </c>
      <c r="N262" s="185" t="n">
        <v>0</v>
      </c>
      <c r="O262" s="185" t="n">
        <v>3263.82</v>
      </c>
      <c r="P262" s="185" t="n">
        <v>9982.03</v>
      </c>
      <c r="Q262" s="185" t="n">
        <v>0</v>
      </c>
      <c r="R262" s="185" t="n">
        <f aca="false">E262+F262+G262+P262+Q262</f>
        <v>810587.85</v>
      </c>
      <c r="S262" s="185"/>
    </row>
    <row r="263" s="186" customFormat="true" ht="12.75" hidden="true" customHeight="false" outlineLevel="1" collapsed="false">
      <c r="A263" s="185" t="s">
        <v>1135</v>
      </c>
      <c r="B263" s="185"/>
      <c r="C263" s="185" t="s">
        <v>1136</v>
      </c>
      <c r="D263" s="185" t="s">
        <v>1137</v>
      </c>
      <c r="E263" s="185" t="n">
        <v>46053.34</v>
      </c>
      <c r="F263" s="185" t="n">
        <v>311.76</v>
      </c>
      <c r="G263" s="185"/>
      <c r="H263" s="185" t="n">
        <v>25471.98</v>
      </c>
      <c r="I263" s="185" t="n">
        <v>0</v>
      </c>
      <c r="J263" s="185" t="n">
        <v>0</v>
      </c>
      <c r="K263" s="185" t="n">
        <v>0</v>
      </c>
      <c r="L263" s="185" t="n">
        <v>0</v>
      </c>
      <c r="M263" s="185" t="n">
        <v>0</v>
      </c>
      <c r="N263" s="185" t="n">
        <v>0</v>
      </c>
      <c r="O263" s="185" t="n">
        <v>13753.44</v>
      </c>
      <c r="P263" s="185" t="n">
        <v>39225.42</v>
      </c>
      <c r="Q263" s="185" t="n">
        <v>0</v>
      </c>
      <c r="R263" s="185" t="n">
        <f aca="false">E263+F263+G263+P263+Q263</f>
        <v>85590.52</v>
      </c>
      <c r="S263" s="185"/>
    </row>
    <row r="264" s="186" customFormat="true" ht="12.75" hidden="true" customHeight="false" outlineLevel="1" collapsed="false">
      <c r="A264" s="185" t="s">
        <v>1138</v>
      </c>
      <c r="B264" s="185"/>
      <c r="C264" s="185" t="s">
        <v>1139</v>
      </c>
      <c r="D264" s="185" t="s">
        <v>1140</v>
      </c>
      <c r="E264" s="185" t="n">
        <v>142566.21</v>
      </c>
      <c r="F264" s="185" t="n">
        <v>0</v>
      </c>
      <c r="G264" s="185"/>
      <c r="H264" s="185" t="n">
        <v>0</v>
      </c>
      <c r="I264" s="185" t="n">
        <v>0</v>
      </c>
      <c r="J264" s="185" t="n">
        <v>0</v>
      </c>
      <c r="K264" s="185" t="n">
        <v>0</v>
      </c>
      <c r="L264" s="185" t="n">
        <v>105.22</v>
      </c>
      <c r="M264" s="185" t="n">
        <v>0</v>
      </c>
      <c r="N264" s="185" t="n">
        <v>0</v>
      </c>
      <c r="O264" s="185" t="n">
        <v>36.33</v>
      </c>
      <c r="P264" s="185" t="n">
        <v>141.55</v>
      </c>
      <c r="Q264" s="185" t="n">
        <v>0</v>
      </c>
      <c r="R264" s="185" t="n">
        <f aca="false">E264+F264+G264+P264+Q264</f>
        <v>142707.76</v>
      </c>
      <c r="S264" s="185"/>
    </row>
    <row r="265" s="186" customFormat="true" ht="12.75" hidden="true" customHeight="false" outlineLevel="1" collapsed="false">
      <c r="A265" s="185" t="s">
        <v>1141</v>
      </c>
      <c r="B265" s="185"/>
      <c r="C265" s="185" t="s">
        <v>1142</v>
      </c>
      <c r="D265" s="185" t="s">
        <v>1143</v>
      </c>
      <c r="E265" s="185" t="n">
        <v>-531292.07</v>
      </c>
      <c r="F265" s="185" t="n">
        <v>0</v>
      </c>
      <c r="G265" s="185"/>
      <c r="H265" s="185" t="n">
        <v>0</v>
      </c>
      <c r="I265" s="185" t="n">
        <v>0</v>
      </c>
      <c r="J265" s="185" t="n">
        <v>0</v>
      </c>
      <c r="K265" s="185" t="n">
        <v>0</v>
      </c>
      <c r="L265" s="185" t="n">
        <v>0</v>
      </c>
      <c r="M265" s="185" t="n">
        <v>5042.04</v>
      </c>
      <c r="N265" s="185" t="n">
        <v>0</v>
      </c>
      <c r="O265" s="185" t="n">
        <v>0</v>
      </c>
      <c r="P265" s="185" t="n">
        <v>5042.04</v>
      </c>
      <c r="Q265" s="185" t="n">
        <v>0</v>
      </c>
      <c r="R265" s="185" t="n">
        <f aca="false">E265+F265+G265+P265+Q265</f>
        <v>-526250.03</v>
      </c>
      <c r="S265" s="185"/>
    </row>
    <row r="266" s="186" customFormat="true" ht="12.75" hidden="true" customHeight="false" outlineLevel="1" collapsed="false">
      <c r="A266" s="185" t="s">
        <v>1144</v>
      </c>
      <c r="B266" s="185"/>
      <c r="C266" s="185" t="s">
        <v>1145</v>
      </c>
      <c r="D266" s="185" t="s">
        <v>1146</v>
      </c>
      <c r="E266" s="185" t="n">
        <v>3713.99</v>
      </c>
      <c r="F266" s="185" t="n">
        <v>1611.32</v>
      </c>
      <c r="G266" s="185"/>
      <c r="H266" s="185" t="n">
        <v>0</v>
      </c>
      <c r="I266" s="185" t="n">
        <v>0</v>
      </c>
      <c r="J266" s="185" t="n">
        <v>0</v>
      </c>
      <c r="K266" s="185" t="n">
        <v>0</v>
      </c>
      <c r="L266" s="185" t="n">
        <v>0</v>
      </c>
      <c r="M266" s="185" t="n">
        <v>0</v>
      </c>
      <c r="N266" s="185" t="n">
        <v>0</v>
      </c>
      <c r="O266" s="185" t="n">
        <v>0</v>
      </c>
      <c r="P266" s="185" t="n">
        <v>0</v>
      </c>
      <c r="Q266" s="185" t="n">
        <v>0</v>
      </c>
      <c r="R266" s="185" t="n">
        <f aca="false">E266+F266+G266+P266+Q266</f>
        <v>5325.31</v>
      </c>
      <c r="S266" s="185"/>
    </row>
    <row r="267" s="186" customFormat="true" ht="12.75" hidden="true" customHeight="false" outlineLevel="1" collapsed="false">
      <c r="A267" s="185" t="s">
        <v>1147</v>
      </c>
      <c r="B267" s="185"/>
      <c r="C267" s="185" t="s">
        <v>1148</v>
      </c>
      <c r="D267" s="185" t="s">
        <v>1149</v>
      </c>
      <c r="E267" s="185" t="n">
        <v>2276739.98</v>
      </c>
      <c r="F267" s="185" t="n">
        <v>0</v>
      </c>
      <c r="G267" s="185"/>
      <c r="H267" s="185" t="n">
        <v>0</v>
      </c>
      <c r="I267" s="185" t="n">
        <v>0</v>
      </c>
      <c r="J267" s="185" t="n">
        <v>0</v>
      </c>
      <c r="K267" s="185" t="n">
        <v>0</v>
      </c>
      <c r="L267" s="185" t="n">
        <v>0</v>
      </c>
      <c r="M267" s="185" t="n">
        <v>0</v>
      </c>
      <c r="N267" s="185" t="n">
        <v>0</v>
      </c>
      <c r="O267" s="185" t="n">
        <v>0</v>
      </c>
      <c r="P267" s="185" t="n">
        <v>0</v>
      </c>
      <c r="Q267" s="185" t="n">
        <v>0</v>
      </c>
      <c r="R267" s="185" t="n">
        <f aca="false">E267+F267+G267+P267+Q267</f>
        <v>2276739.98</v>
      </c>
      <c r="S267" s="185"/>
    </row>
    <row r="268" s="186" customFormat="true" ht="12.75" hidden="true" customHeight="false" outlineLevel="1" collapsed="false">
      <c r="A268" s="185" t="s">
        <v>1150</v>
      </c>
      <c r="B268" s="185"/>
      <c r="C268" s="185" t="s">
        <v>1151</v>
      </c>
      <c r="D268" s="185" t="s">
        <v>1152</v>
      </c>
      <c r="E268" s="185" t="n">
        <v>202980.98</v>
      </c>
      <c r="F268" s="185" t="n">
        <v>0</v>
      </c>
      <c r="G268" s="185"/>
      <c r="H268" s="185" t="n">
        <v>0</v>
      </c>
      <c r="I268" s="185" t="n">
        <v>0</v>
      </c>
      <c r="J268" s="185" t="n">
        <v>0</v>
      </c>
      <c r="K268" s="185" t="n">
        <v>0</v>
      </c>
      <c r="L268" s="185" t="n">
        <v>0</v>
      </c>
      <c r="M268" s="185" t="n">
        <v>0</v>
      </c>
      <c r="N268" s="185" t="n">
        <v>0</v>
      </c>
      <c r="O268" s="185" t="n">
        <v>0</v>
      </c>
      <c r="P268" s="185" t="n">
        <v>0</v>
      </c>
      <c r="Q268" s="185" t="n">
        <v>0</v>
      </c>
      <c r="R268" s="185" t="n">
        <f aca="false">E268+F268+G268+P268+Q268</f>
        <v>202980.98</v>
      </c>
      <c r="S268" s="185"/>
    </row>
    <row r="269" s="186" customFormat="true" ht="12.75" hidden="true" customHeight="false" outlineLevel="1" collapsed="false">
      <c r="A269" s="185" t="s">
        <v>1153</v>
      </c>
      <c r="B269" s="185"/>
      <c r="C269" s="185" t="s">
        <v>1154</v>
      </c>
      <c r="D269" s="185" t="s">
        <v>1155</v>
      </c>
      <c r="E269" s="185" t="n">
        <v>126635.07</v>
      </c>
      <c r="F269" s="185" t="n">
        <v>0</v>
      </c>
      <c r="G269" s="185"/>
      <c r="H269" s="185" t="n">
        <v>0</v>
      </c>
      <c r="I269" s="185" t="n">
        <v>0</v>
      </c>
      <c r="J269" s="185" t="n">
        <v>0</v>
      </c>
      <c r="K269" s="185" t="n">
        <v>0</v>
      </c>
      <c r="L269" s="185" t="n">
        <v>0</v>
      </c>
      <c r="M269" s="185" t="n">
        <v>0</v>
      </c>
      <c r="N269" s="185" t="n">
        <v>0</v>
      </c>
      <c r="O269" s="185" t="n">
        <v>0</v>
      </c>
      <c r="P269" s="185" t="n">
        <v>0</v>
      </c>
      <c r="Q269" s="185" t="n">
        <v>0</v>
      </c>
      <c r="R269" s="185" t="n">
        <f aca="false">E269+F269+G269+P269+Q269</f>
        <v>126635.07</v>
      </c>
      <c r="S269" s="185"/>
    </row>
    <row r="270" s="186" customFormat="true" ht="12.75" hidden="true" customHeight="false" outlineLevel="1" collapsed="false">
      <c r="A270" s="185" t="s">
        <v>1156</v>
      </c>
      <c r="B270" s="185"/>
      <c r="C270" s="185" t="s">
        <v>1157</v>
      </c>
      <c r="D270" s="185" t="s">
        <v>1158</v>
      </c>
      <c r="E270" s="185" t="n">
        <v>3925.21</v>
      </c>
      <c r="F270" s="185" t="n">
        <v>0</v>
      </c>
      <c r="G270" s="185"/>
      <c r="H270" s="185" t="n">
        <v>0</v>
      </c>
      <c r="I270" s="185" t="n">
        <v>0</v>
      </c>
      <c r="J270" s="185" t="n">
        <v>0</v>
      </c>
      <c r="K270" s="185" t="n">
        <v>0</v>
      </c>
      <c r="L270" s="185" t="n">
        <v>0</v>
      </c>
      <c r="M270" s="185" t="n">
        <v>0</v>
      </c>
      <c r="N270" s="185" t="n">
        <v>0</v>
      </c>
      <c r="O270" s="185" t="n">
        <v>0</v>
      </c>
      <c r="P270" s="185" t="n">
        <v>0</v>
      </c>
      <c r="Q270" s="185" t="n">
        <v>0</v>
      </c>
      <c r="R270" s="185" t="n">
        <f aca="false">E270+F270+G270+P270+Q270</f>
        <v>3925.21</v>
      </c>
      <c r="S270" s="185"/>
    </row>
    <row r="271" s="186" customFormat="true" ht="12.75" hidden="true" customHeight="false" outlineLevel="1" collapsed="false">
      <c r="A271" s="185" t="s">
        <v>1159</v>
      </c>
      <c r="B271" s="185"/>
      <c r="C271" s="185" t="s">
        <v>1160</v>
      </c>
      <c r="D271" s="185" t="s">
        <v>1161</v>
      </c>
      <c r="E271" s="185" t="n">
        <v>153212.05</v>
      </c>
      <c r="F271" s="185" t="n">
        <v>0</v>
      </c>
      <c r="G271" s="185"/>
      <c r="H271" s="185" t="n">
        <v>0</v>
      </c>
      <c r="I271" s="185" t="n">
        <v>0</v>
      </c>
      <c r="J271" s="185" t="n">
        <v>0</v>
      </c>
      <c r="K271" s="185" t="n">
        <v>0</v>
      </c>
      <c r="L271" s="185" t="n">
        <v>0</v>
      </c>
      <c r="M271" s="185" t="n">
        <v>0</v>
      </c>
      <c r="N271" s="185" t="n">
        <v>0</v>
      </c>
      <c r="O271" s="185" t="n">
        <v>0</v>
      </c>
      <c r="P271" s="185" t="n">
        <v>0</v>
      </c>
      <c r="Q271" s="185" t="n">
        <v>0</v>
      </c>
      <c r="R271" s="185" t="n">
        <f aca="false">E271+F271+G271+P271+Q271</f>
        <v>153212.05</v>
      </c>
      <c r="S271" s="185"/>
    </row>
    <row r="272" s="186" customFormat="true" ht="12.75" hidden="true" customHeight="false" outlineLevel="1" collapsed="false">
      <c r="A272" s="185" t="s">
        <v>1165</v>
      </c>
      <c r="B272" s="185"/>
      <c r="C272" s="185" t="s">
        <v>1166</v>
      </c>
      <c r="D272" s="185" t="s">
        <v>1167</v>
      </c>
      <c r="E272" s="185" t="n">
        <v>1027.07</v>
      </c>
      <c r="F272" s="185" t="n">
        <v>0</v>
      </c>
      <c r="G272" s="185"/>
      <c r="H272" s="185" t="n">
        <v>0</v>
      </c>
      <c r="I272" s="185" t="n">
        <v>0</v>
      </c>
      <c r="J272" s="185" t="n">
        <v>0</v>
      </c>
      <c r="K272" s="185" t="n">
        <v>0</v>
      </c>
      <c r="L272" s="185" t="n">
        <v>0</v>
      </c>
      <c r="M272" s="185" t="n">
        <v>0</v>
      </c>
      <c r="N272" s="185" t="n">
        <v>0</v>
      </c>
      <c r="O272" s="185" t="n">
        <v>0</v>
      </c>
      <c r="P272" s="185" t="n">
        <v>0</v>
      </c>
      <c r="Q272" s="185" t="n">
        <v>0</v>
      </c>
      <c r="R272" s="185" t="n">
        <f aca="false">E272+F272+G272+P272+Q272</f>
        <v>1027.07</v>
      </c>
      <c r="S272" s="185"/>
    </row>
    <row r="273" s="186" customFormat="true" ht="12.75" hidden="true" customHeight="false" outlineLevel="1" collapsed="false">
      <c r="A273" s="185" t="s">
        <v>1174</v>
      </c>
      <c r="B273" s="185"/>
      <c r="C273" s="185" t="s">
        <v>1175</v>
      </c>
      <c r="D273" s="185" t="s">
        <v>1176</v>
      </c>
      <c r="E273" s="185" t="n">
        <v>-379775.97</v>
      </c>
      <c r="F273" s="185" t="n">
        <v>131202.09</v>
      </c>
      <c r="G273" s="185"/>
      <c r="H273" s="185" t="n">
        <v>0</v>
      </c>
      <c r="I273" s="185" t="n">
        <v>0</v>
      </c>
      <c r="J273" s="185" t="n">
        <v>6099.96</v>
      </c>
      <c r="K273" s="185" t="n">
        <v>0</v>
      </c>
      <c r="L273" s="185" t="n">
        <v>0</v>
      </c>
      <c r="M273" s="185" t="n">
        <v>0</v>
      </c>
      <c r="N273" s="185" t="n">
        <v>0</v>
      </c>
      <c r="O273" s="185" t="n">
        <v>0</v>
      </c>
      <c r="P273" s="185" t="n">
        <v>6099.96</v>
      </c>
      <c r="Q273" s="185" t="n">
        <v>0</v>
      </c>
      <c r="R273" s="185" t="n">
        <f aca="false">E273+F273+G273+P273+Q273</f>
        <v>-242473.92</v>
      </c>
      <c r="S273" s="185"/>
    </row>
    <row r="274" customFormat="false" ht="12.75" hidden="false" customHeight="true" outlineLevel="0" collapsed="false">
      <c r="A274" s="211" t="s">
        <v>1624</v>
      </c>
      <c r="B274" s="28"/>
      <c r="C274" s="151" t="s">
        <v>73</v>
      </c>
      <c r="D274" s="29"/>
      <c r="E274" s="34" t="n">
        <v>15810269.61</v>
      </c>
      <c r="F274" s="34" t="n">
        <v>617047.04</v>
      </c>
      <c r="G274" s="34" t="n">
        <v>5670871.202</v>
      </c>
      <c r="H274" s="211" t="n">
        <v>-478560.530000001</v>
      </c>
      <c r="I274" s="211" t="n">
        <v>-253033.5</v>
      </c>
      <c r="J274" s="211" t="n">
        <v>-59231.96</v>
      </c>
      <c r="K274" s="211" t="n">
        <v>-86678.73</v>
      </c>
      <c r="L274" s="211" t="n">
        <v>-36023.49</v>
      </c>
      <c r="M274" s="211" t="n">
        <v>-123127.38</v>
      </c>
      <c r="N274" s="211" t="n">
        <v>-2236.93</v>
      </c>
      <c r="O274" s="211" t="n">
        <v>-242846.410000001</v>
      </c>
      <c r="P274" s="34" t="n">
        <v>-1281738.93</v>
      </c>
      <c r="Q274" s="34" t="n">
        <v>0</v>
      </c>
      <c r="R274" s="34" t="n">
        <f aca="false">E274+F274+G274+P274+Q274</f>
        <v>20816448.922</v>
      </c>
      <c r="S274" s="211"/>
    </row>
    <row r="275" s="186" customFormat="true" ht="12.75" hidden="true" customHeight="false" outlineLevel="1" collapsed="false">
      <c r="A275" s="185" t="s">
        <v>1187</v>
      </c>
      <c r="B275" s="185"/>
      <c r="C275" s="185" t="s">
        <v>1188</v>
      </c>
      <c r="D275" s="185" t="s">
        <v>1189</v>
      </c>
      <c r="E275" s="185" t="n">
        <v>4741000</v>
      </c>
      <c r="F275" s="185" t="n">
        <v>0</v>
      </c>
      <c r="G275" s="185"/>
      <c r="H275" s="185" t="n">
        <v>0</v>
      </c>
      <c r="I275" s="185" t="n">
        <v>0</v>
      </c>
      <c r="J275" s="185" t="n">
        <v>0</v>
      </c>
      <c r="K275" s="185" t="n">
        <v>0</v>
      </c>
      <c r="L275" s="185" t="n">
        <v>0</v>
      </c>
      <c r="M275" s="185" t="n">
        <v>0</v>
      </c>
      <c r="N275" s="185" t="n">
        <v>0</v>
      </c>
      <c r="O275" s="185" t="n">
        <v>0</v>
      </c>
      <c r="P275" s="185" t="n">
        <v>0</v>
      </c>
      <c r="Q275" s="185" t="n">
        <v>0</v>
      </c>
      <c r="R275" s="185" t="n">
        <f aca="false">E275+F275+G275+P275+Q275</f>
        <v>4741000</v>
      </c>
      <c r="S275" s="185"/>
    </row>
    <row r="276" customFormat="false" ht="12.75" hidden="false" customHeight="true" outlineLevel="0" collapsed="false">
      <c r="A276" s="151" t="s">
        <v>1190</v>
      </c>
      <c r="B276" s="28"/>
      <c r="C276" s="151" t="s">
        <v>74</v>
      </c>
      <c r="D276" s="29"/>
      <c r="E276" s="34" t="n">
        <v>4741000</v>
      </c>
      <c r="F276" s="34" t="n">
        <v>0</v>
      </c>
      <c r="G276" s="34" t="n">
        <v>0</v>
      </c>
      <c r="H276" s="151" t="n">
        <v>0</v>
      </c>
      <c r="I276" s="151" t="n">
        <v>0</v>
      </c>
      <c r="J276" s="151" t="n">
        <v>0</v>
      </c>
      <c r="K276" s="151" t="n">
        <v>0</v>
      </c>
      <c r="L276" s="151" t="n">
        <v>0</v>
      </c>
      <c r="M276" s="151" t="n">
        <v>0</v>
      </c>
      <c r="N276" s="151" t="n">
        <v>0</v>
      </c>
      <c r="O276" s="151" t="n">
        <v>0</v>
      </c>
      <c r="P276" s="34" t="n">
        <v>0</v>
      </c>
      <c r="Q276" s="34" t="n">
        <v>0</v>
      </c>
      <c r="R276" s="34" t="n">
        <f aca="false">E276+F276+G276+P276+Q276</f>
        <v>4741000</v>
      </c>
      <c r="S276" s="151"/>
    </row>
    <row r="277" s="186" customFormat="true" ht="12.75" hidden="true" customHeight="false" outlineLevel="1" collapsed="false">
      <c r="A277" s="185" t="s">
        <v>1206</v>
      </c>
      <c r="B277" s="185"/>
      <c r="C277" s="185" t="s">
        <v>1207</v>
      </c>
      <c r="D277" s="185" t="s">
        <v>1208</v>
      </c>
      <c r="E277" s="185" t="n">
        <v>70795.37</v>
      </c>
      <c r="F277" s="185" t="n">
        <v>0</v>
      </c>
      <c r="G277" s="185"/>
      <c r="H277" s="185" t="n">
        <v>0</v>
      </c>
      <c r="I277" s="185" t="n">
        <v>0</v>
      </c>
      <c r="J277" s="185" t="n">
        <v>0</v>
      </c>
      <c r="K277" s="185" t="n">
        <v>0</v>
      </c>
      <c r="L277" s="185" t="n">
        <v>0</v>
      </c>
      <c r="M277" s="185" t="n">
        <v>0</v>
      </c>
      <c r="N277" s="185" t="n">
        <v>0</v>
      </c>
      <c r="O277" s="185" t="n">
        <v>18171.4</v>
      </c>
      <c r="P277" s="185" t="n">
        <v>18171.4</v>
      </c>
      <c r="Q277" s="185" t="n">
        <v>0</v>
      </c>
      <c r="R277" s="185" t="n">
        <f aca="false">E277+F277+G277+P277+Q277</f>
        <v>88966.77</v>
      </c>
      <c r="S277" s="185"/>
    </row>
    <row r="278" s="186" customFormat="true" ht="12.75" hidden="true" customHeight="false" outlineLevel="1" collapsed="false">
      <c r="A278" s="185" t="s">
        <v>1212</v>
      </c>
      <c r="B278" s="185"/>
      <c r="C278" s="185" t="s">
        <v>1213</v>
      </c>
      <c r="D278" s="185" t="s">
        <v>1214</v>
      </c>
      <c r="E278" s="185" t="n">
        <v>38532.25</v>
      </c>
      <c r="F278" s="185" t="n">
        <v>0</v>
      </c>
      <c r="G278" s="185"/>
      <c r="H278" s="185" t="n">
        <v>0</v>
      </c>
      <c r="I278" s="185" t="n">
        <v>0</v>
      </c>
      <c r="J278" s="185" t="n">
        <v>0</v>
      </c>
      <c r="K278" s="185" t="n">
        <v>0</v>
      </c>
      <c r="L278" s="185" t="n">
        <v>0</v>
      </c>
      <c r="M278" s="185" t="n">
        <v>13741</v>
      </c>
      <c r="N278" s="185" t="n">
        <v>0</v>
      </c>
      <c r="O278" s="185" t="n">
        <v>0</v>
      </c>
      <c r="P278" s="185" t="n">
        <v>13741</v>
      </c>
      <c r="Q278" s="185" t="n">
        <v>0</v>
      </c>
      <c r="R278" s="185" t="n">
        <f aca="false">E278+F278+G278+P278+Q278</f>
        <v>52273.25</v>
      </c>
      <c r="S278" s="185"/>
    </row>
    <row r="279" s="186" customFormat="true" ht="12.75" hidden="true" customHeight="false" outlineLevel="1" collapsed="false">
      <c r="A279" s="185" t="s">
        <v>1215</v>
      </c>
      <c r="B279" s="185"/>
      <c r="C279" s="185" t="s">
        <v>1216</v>
      </c>
      <c r="D279" s="185" t="s">
        <v>1217</v>
      </c>
      <c r="E279" s="185" t="n">
        <v>65218.41</v>
      </c>
      <c r="F279" s="185" t="n">
        <v>0</v>
      </c>
      <c r="G279" s="185"/>
      <c r="H279" s="185" t="n">
        <v>20082.27</v>
      </c>
      <c r="I279" s="185" t="n">
        <v>0</v>
      </c>
      <c r="J279" s="185" t="n">
        <v>0</v>
      </c>
      <c r="K279" s="185" t="n">
        <v>0</v>
      </c>
      <c r="L279" s="185" t="n">
        <v>0</v>
      </c>
      <c r="M279" s="185" t="n">
        <v>0</v>
      </c>
      <c r="N279" s="185" t="n">
        <v>0</v>
      </c>
      <c r="O279" s="185" t="n">
        <v>0</v>
      </c>
      <c r="P279" s="185" t="n">
        <v>20082.27</v>
      </c>
      <c r="Q279" s="185" t="n">
        <v>0</v>
      </c>
      <c r="R279" s="185" t="n">
        <f aca="false">E279+F279+G279+P279+Q279</f>
        <v>85300.68</v>
      </c>
      <c r="S279" s="185"/>
    </row>
    <row r="280" s="186" customFormat="true" ht="12.75" hidden="true" customHeight="false" outlineLevel="1" collapsed="false">
      <c r="A280" s="185" t="s">
        <v>1218</v>
      </c>
      <c r="B280" s="185"/>
      <c r="C280" s="185" t="s">
        <v>1219</v>
      </c>
      <c r="D280" s="185" t="s">
        <v>1220</v>
      </c>
      <c r="E280" s="185" t="n">
        <v>629439.41</v>
      </c>
      <c r="F280" s="185" t="n">
        <v>0</v>
      </c>
      <c r="G280" s="185"/>
      <c r="H280" s="185" t="n">
        <v>0</v>
      </c>
      <c r="I280" s="185" t="n">
        <v>0</v>
      </c>
      <c r="J280" s="185" t="n">
        <v>0</v>
      </c>
      <c r="K280" s="185" t="n">
        <v>0</v>
      </c>
      <c r="L280" s="185" t="n">
        <v>0</v>
      </c>
      <c r="M280" s="185" t="n">
        <v>0</v>
      </c>
      <c r="N280" s="185" t="n">
        <v>0</v>
      </c>
      <c r="O280" s="185" t="n">
        <v>0</v>
      </c>
      <c r="P280" s="185" t="n">
        <v>0</v>
      </c>
      <c r="Q280" s="185" t="n">
        <v>0</v>
      </c>
      <c r="R280" s="185" t="n">
        <f aca="false">E280+F280+G280+P280+Q280</f>
        <v>629439.41</v>
      </c>
      <c r="S280" s="185"/>
    </row>
    <row r="281" s="186" customFormat="true" ht="12.75" hidden="true" customHeight="false" outlineLevel="1" collapsed="false">
      <c r="A281" s="185" t="s">
        <v>1224</v>
      </c>
      <c r="B281" s="185"/>
      <c r="C281" s="185" t="s">
        <v>1225</v>
      </c>
      <c r="D281" s="185" t="s">
        <v>1226</v>
      </c>
      <c r="E281" s="185" t="n">
        <v>30552.5</v>
      </c>
      <c r="F281" s="185" t="n">
        <v>0</v>
      </c>
      <c r="G281" s="185"/>
      <c r="H281" s="185" t="n">
        <v>0</v>
      </c>
      <c r="I281" s="185" t="n">
        <v>0</v>
      </c>
      <c r="J281" s="185" t="n">
        <v>0</v>
      </c>
      <c r="K281" s="185" t="n">
        <v>0</v>
      </c>
      <c r="L281" s="185" t="n">
        <v>0</v>
      </c>
      <c r="M281" s="185" t="n">
        <v>0</v>
      </c>
      <c r="N281" s="185" t="n">
        <v>0</v>
      </c>
      <c r="O281" s="185" t="n">
        <v>0</v>
      </c>
      <c r="P281" s="185" t="n">
        <v>0</v>
      </c>
      <c r="Q281" s="185" t="n">
        <v>0</v>
      </c>
      <c r="R281" s="185" t="n">
        <f aca="false">E281+F281+G281+P281+Q281</f>
        <v>30552.5</v>
      </c>
      <c r="S281" s="185"/>
    </row>
    <row r="282" s="186" customFormat="true" ht="12.75" hidden="true" customHeight="false" outlineLevel="1" collapsed="false">
      <c r="A282" s="185" t="s">
        <v>1227</v>
      </c>
      <c r="B282" s="185"/>
      <c r="C282" s="185" t="s">
        <v>1228</v>
      </c>
      <c r="D282" s="185" t="s">
        <v>1229</v>
      </c>
      <c r="E282" s="185" t="n">
        <v>12768</v>
      </c>
      <c r="F282" s="185" t="n">
        <v>0</v>
      </c>
      <c r="G282" s="185"/>
      <c r="H282" s="185" t="n">
        <v>0</v>
      </c>
      <c r="I282" s="185" t="n">
        <v>0</v>
      </c>
      <c r="J282" s="185" t="n">
        <v>0</v>
      </c>
      <c r="K282" s="185" t="n">
        <v>0</v>
      </c>
      <c r="L282" s="185" t="n">
        <v>0</v>
      </c>
      <c r="M282" s="185" t="n">
        <v>0</v>
      </c>
      <c r="N282" s="185" t="n">
        <v>0</v>
      </c>
      <c r="O282" s="185" t="n">
        <v>0</v>
      </c>
      <c r="P282" s="185" t="n">
        <v>0</v>
      </c>
      <c r="Q282" s="185" t="n">
        <v>0</v>
      </c>
      <c r="R282" s="185" t="n">
        <f aca="false">E282+F282+G282+P282+Q282</f>
        <v>12768</v>
      </c>
      <c r="S282" s="185"/>
    </row>
    <row r="283" s="186" customFormat="true" ht="12.75" hidden="true" customHeight="false" outlineLevel="1" collapsed="false">
      <c r="A283" s="185" t="s">
        <v>1233</v>
      </c>
      <c r="B283" s="185"/>
      <c r="C283" s="185" t="s">
        <v>1234</v>
      </c>
      <c r="D283" s="185" t="s">
        <v>1235</v>
      </c>
      <c r="E283" s="185" t="n">
        <v>3818</v>
      </c>
      <c r="F283" s="185" t="n">
        <v>0</v>
      </c>
      <c r="G283" s="185"/>
      <c r="H283" s="185" t="n">
        <v>0</v>
      </c>
      <c r="I283" s="185" t="n">
        <v>0</v>
      </c>
      <c r="J283" s="185" t="n">
        <v>0</v>
      </c>
      <c r="K283" s="185" t="n">
        <v>0</v>
      </c>
      <c r="L283" s="185" t="n">
        <v>0</v>
      </c>
      <c r="M283" s="185" t="n">
        <v>0</v>
      </c>
      <c r="N283" s="185" t="n">
        <v>0</v>
      </c>
      <c r="O283" s="185" t="n">
        <v>0</v>
      </c>
      <c r="P283" s="185" t="n">
        <v>0</v>
      </c>
      <c r="Q283" s="185" t="n">
        <v>0</v>
      </c>
      <c r="R283" s="185" t="n">
        <f aca="false">E283+F283+G283+P283+Q283</f>
        <v>3818</v>
      </c>
      <c r="S283" s="185"/>
    </row>
    <row r="284" s="186" customFormat="true" ht="12.75" hidden="true" customHeight="false" outlineLevel="1" collapsed="false">
      <c r="A284" s="185" t="s">
        <v>1236</v>
      </c>
      <c r="B284" s="185"/>
      <c r="C284" s="185" t="s">
        <v>1237</v>
      </c>
      <c r="D284" s="185" t="s">
        <v>1238</v>
      </c>
      <c r="E284" s="185" t="n">
        <v>980672.96</v>
      </c>
      <c r="F284" s="185" t="n">
        <v>0</v>
      </c>
      <c r="G284" s="185"/>
      <c r="H284" s="185" t="n">
        <v>0</v>
      </c>
      <c r="I284" s="185" t="n">
        <v>0</v>
      </c>
      <c r="J284" s="185" t="n">
        <v>0</v>
      </c>
      <c r="K284" s="185" t="n">
        <v>0</v>
      </c>
      <c r="L284" s="185" t="n">
        <v>0</v>
      </c>
      <c r="M284" s="185" t="n">
        <v>0</v>
      </c>
      <c r="N284" s="185" t="n">
        <v>0</v>
      </c>
      <c r="O284" s="185" t="n">
        <v>0</v>
      </c>
      <c r="P284" s="185" t="n">
        <v>0</v>
      </c>
      <c r="Q284" s="185" t="n">
        <v>0</v>
      </c>
      <c r="R284" s="185" t="n">
        <f aca="false">E284+F284+G284+P284+Q284</f>
        <v>980672.96</v>
      </c>
      <c r="S284" s="185"/>
    </row>
    <row r="285" s="186" customFormat="true" ht="12.75" hidden="true" customHeight="false" outlineLevel="1" collapsed="false">
      <c r="A285" s="185" t="s">
        <v>1242</v>
      </c>
      <c r="B285" s="185"/>
      <c r="C285" s="185" t="s">
        <v>1243</v>
      </c>
      <c r="D285" s="185" t="s">
        <v>1244</v>
      </c>
      <c r="E285" s="185" t="n">
        <v>427840.39</v>
      </c>
      <c r="F285" s="185" t="n">
        <v>0</v>
      </c>
      <c r="G285" s="185"/>
      <c r="H285" s="185" t="n">
        <v>0</v>
      </c>
      <c r="I285" s="185" t="n">
        <v>0</v>
      </c>
      <c r="J285" s="185" t="n">
        <v>0</v>
      </c>
      <c r="K285" s="185" t="n">
        <v>0</v>
      </c>
      <c r="L285" s="185" t="n">
        <v>0</v>
      </c>
      <c r="M285" s="185" t="n">
        <v>0</v>
      </c>
      <c r="N285" s="185" t="n">
        <v>0</v>
      </c>
      <c r="O285" s="185" t="n">
        <v>0</v>
      </c>
      <c r="P285" s="185" t="n">
        <v>0</v>
      </c>
      <c r="Q285" s="185" t="n">
        <v>0</v>
      </c>
      <c r="R285" s="185" t="n">
        <f aca="false">E285+F285+G285+P285+Q285</f>
        <v>427840.39</v>
      </c>
      <c r="S285" s="185"/>
    </row>
    <row r="286" s="186" customFormat="true" ht="12.75" hidden="true" customHeight="false" outlineLevel="1" collapsed="false">
      <c r="A286" s="185" t="s">
        <v>1245</v>
      </c>
      <c r="B286" s="185"/>
      <c r="C286" s="185" t="s">
        <v>1246</v>
      </c>
      <c r="D286" s="185" t="s">
        <v>1247</v>
      </c>
      <c r="E286" s="185" t="n">
        <v>547375.79</v>
      </c>
      <c r="F286" s="185" t="n">
        <v>0</v>
      </c>
      <c r="G286" s="185"/>
      <c r="H286" s="185" t="n">
        <v>0</v>
      </c>
      <c r="I286" s="185" t="n">
        <v>0</v>
      </c>
      <c r="J286" s="185" t="n">
        <v>0</v>
      </c>
      <c r="K286" s="185" t="n">
        <v>0</v>
      </c>
      <c r="L286" s="185" t="n">
        <v>0</v>
      </c>
      <c r="M286" s="185" t="n">
        <v>0</v>
      </c>
      <c r="N286" s="185" t="n">
        <v>0</v>
      </c>
      <c r="O286" s="185" t="n">
        <v>0</v>
      </c>
      <c r="P286" s="185" t="n">
        <v>0</v>
      </c>
      <c r="Q286" s="185" t="n">
        <v>0</v>
      </c>
      <c r="R286" s="185" t="n">
        <f aca="false">E286+F286+G286+P286+Q286</f>
        <v>547375.79</v>
      </c>
      <c r="S286" s="185"/>
    </row>
    <row r="287" s="186" customFormat="true" ht="12.75" hidden="true" customHeight="false" outlineLevel="1" collapsed="false">
      <c r="A287" s="185" t="s">
        <v>1248</v>
      </c>
      <c r="B287" s="185"/>
      <c r="C287" s="185" t="s">
        <v>1249</v>
      </c>
      <c r="D287" s="185" t="s">
        <v>1250</v>
      </c>
      <c r="E287" s="185" t="n">
        <v>98078.23</v>
      </c>
      <c r="F287" s="185" t="n">
        <v>0</v>
      </c>
      <c r="G287" s="185"/>
      <c r="H287" s="185" t="n">
        <v>0</v>
      </c>
      <c r="I287" s="185" t="n">
        <v>0</v>
      </c>
      <c r="J287" s="185" t="n">
        <v>0</v>
      </c>
      <c r="K287" s="185" t="n">
        <v>0</v>
      </c>
      <c r="L287" s="185" t="n">
        <v>0</v>
      </c>
      <c r="M287" s="185" t="n">
        <v>0</v>
      </c>
      <c r="N287" s="185" t="n">
        <v>0</v>
      </c>
      <c r="O287" s="185" t="n">
        <v>0</v>
      </c>
      <c r="P287" s="185" t="n">
        <v>0</v>
      </c>
      <c r="Q287" s="185" t="n">
        <v>0</v>
      </c>
      <c r="R287" s="185" t="n">
        <f aca="false">E287+F287+G287+P287+Q287</f>
        <v>98078.23</v>
      </c>
      <c r="S287" s="185"/>
    </row>
    <row r="288" s="186" customFormat="true" ht="12.75" hidden="true" customHeight="false" outlineLevel="1" collapsed="false">
      <c r="A288" s="185" t="s">
        <v>1251</v>
      </c>
      <c r="B288" s="185"/>
      <c r="C288" s="185" t="s">
        <v>1252</v>
      </c>
      <c r="D288" s="185" t="s">
        <v>1253</v>
      </c>
      <c r="E288" s="185" t="n">
        <v>1896.61</v>
      </c>
      <c r="F288" s="185" t="n">
        <v>0</v>
      </c>
      <c r="G288" s="185"/>
      <c r="H288" s="185" t="n">
        <v>0</v>
      </c>
      <c r="I288" s="185" t="n">
        <v>0</v>
      </c>
      <c r="J288" s="185" t="n">
        <v>0</v>
      </c>
      <c r="K288" s="185" t="n">
        <v>0</v>
      </c>
      <c r="L288" s="185" t="n">
        <v>2138.48</v>
      </c>
      <c r="M288" s="185" t="n">
        <v>0</v>
      </c>
      <c r="N288" s="185" t="n">
        <v>0</v>
      </c>
      <c r="O288" s="185" t="n">
        <v>0</v>
      </c>
      <c r="P288" s="185" t="n">
        <v>2138.48</v>
      </c>
      <c r="Q288" s="185" t="n">
        <v>0</v>
      </c>
      <c r="R288" s="185" t="n">
        <f aca="false">E288+F288+G288+P288+Q288</f>
        <v>4035.09</v>
      </c>
      <c r="S288" s="185"/>
    </row>
    <row r="289" customFormat="false" ht="12.75" hidden="false" customHeight="true" outlineLevel="0" collapsed="false">
      <c r="A289" s="151" t="s">
        <v>1260</v>
      </c>
      <c r="B289" s="28"/>
      <c r="C289" s="151" t="s">
        <v>1261</v>
      </c>
      <c r="D289" s="29"/>
      <c r="E289" s="34" t="n">
        <v>2906987.92</v>
      </c>
      <c r="F289" s="34" t="n">
        <v>0</v>
      </c>
      <c r="G289" s="34" t="n">
        <v>266665.24</v>
      </c>
      <c r="H289" s="151" t="n">
        <v>20082.27</v>
      </c>
      <c r="I289" s="151" t="n">
        <v>0</v>
      </c>
      <c r="J289" s="151" t="n">
        <v>0</v>
      </c>
      <c r="K289" s="151" t="n">
        <v>0</v>
      </c>
      <c r="L289" s="151" t="n">
        <v>2138.48</v>
      </c>
      <c r="M289" s="151" t="n">
        <v>13741</v>
      </c>
      <c r="N289" s="151" t="n">
        <v>0</v>
      </c>
      <c r="O289" s="151" t="n">
        <v>18171.4</v>
      </c>
      <c r="P289" s="34" t="n">
        <v>54133.15</v>
      </c>
      <c r="Q289" s="34" t="n">
        <v>0</v>
      </c>
      <c r="R289" s="34" t="n">
        <f aca="false">E289+F289+G289+P289+Q289</f>
        <v>3227786.31</v>
      </c>
      <c r="S289" s="151"/>
    </row>
    <row r="290" customFormat="false" ht="12.75" hidden="false" customHeight="true" outlineLevel="0" collapsed="false">
      <c r="A290" s="151" t="s">
        <v>1274</v>
      </c>
      <c r="B290" s="28"/>
      <c r="C290" s="151" t="s">
        <v>1275</v>
      </c>
      <c r="D290" s="29"/>
      <c r="E290" s="34" t="n">
        <v>0</v>
      </c>
      <c r="F290" s="34" t="n">
        <v>0</v>
      </c>
      <c r="G290" s="34" t="n">
        <v>0</v>
      </c>
      <c r="H290" s="151" t="n">
        <v>0</v>
      </c>
      <c r="I290" s="151" t="n">
        <v>0</v>
      </c>
      <c r="J290" s="151" t="n">
        <v>0</v>
      </c>
      <c r="K290" s="151" t="n">
        <v>0</v>
      </c>
      <c r="L290" s="151" t="n">
        <v>0</v>
      </c>
      <c r="M290" s="151" t="n">
        <v>0</v>
      </c>
      <c r="N290" s="151" t="n">
        <v>0</v>
      </c>
      <c r="O290" s="151" t="n">
        <v>0</v>
      </c>
      <c r="P290" s="34" t="n">
        <v>0</v>
      </c>
      <c r="Q290" s="34" t="n">
        <v>0</v>
      </c>
      <c r="R290" s="34" t="n">
        <f aca="false">E290+F290+G290+P290+Q290</f>
        <v>0</v>
      </c>
      <c r="S290" s="151"/>
    </row>
    <row r="291" customFormat="false" ht="12.75" hidden="false" customHeight="true" outlineLevel="0" collapsed="false">
      <c r="A291" s="178" t="s">
        <v>2</v>
      </c>
      <c r="B291" s="22"/>
      <c r="C291" s="177" t="s">
        <v>1276</v>
      </c>
      <c r="D291" s="60"/>
      <c r="E291" s="36" t="n">
        <f aca="false">E110+E126+E274+E276+E290+E289</f>
        <v>92643351.302</v>
      </c>
      <c r="F291" s="36" t="n">
        <f aca="false">F110+F126+F274+F276+F290+F289</f>
        <v>1470328.472</v>
      </c>
      <c r="G291" s="36" t="n">
        <f aca="false">G110+G126+G274+G276+G290+G289</f>
        <v>8092684.018</v>
      </c>
      <c r="H291" s="178" t="n">
        <f aca="false">H110+H126+H274+H276+H290+H289</f>
        <v>322073.696999999</v>
      </c>
      <c r="I291" s="178" t="n">
        <f aca="false">I110+I126+I274+I276+I290+I289</f>
        <v>-10411.452</v>
      </c>
      <c r="J291" s="178" t="n">
        <f aca="false">J110+J126+J274+J276+J290+J289</f>
        <v>31625.721</v>
      </c>
      <c r="K291" s="178" t="n">
        <f aca="false">K110+K126+K274+K276+K290+K289</f>
        <v>-86678.73</v>
      </c>
      <c r="L291" s="178" t="n">
        <f aca="false">L110+L126+L274+L276+L290+L289</f>
        <v>-12277.64</v>
      </c>
      <c r="M291" s="178" t="n">
        <f aca="false">M110+M126+M274+M276+M290+M289</f>
        <v>18720.444</v>
      </c>
      <c r="N291" s="178" t="n">
        <f aca="false">N110+N126+N274+N276+N290+N289</f>
        <v>-2236.93</v>
      </c>
      <c r="O291" s="178" t="n">
        <f aca="false">O110+O126+O274+O276+O290+O289</f>
        <v>100587.861999999</v>
      </c>
      <c r="P291" s="36" t="n">
        <f aca="false">P110+P126+P274+P276+P290+P289</f>
        <v>361402.972</v>
      </c>
      <c r="Q291" s="36" t="n">
        <f aca="false">Q110+Q126+Q274+Q276+Q290+Q289</f>
        <v>0</v>
      </c>
      <c r="R291" s="36" t="n">
        <f aca="false">R110+R126+R274+R276+R290+R289</f>
        <v>102567766.764</v>
      </c>
      <c r="S291" s="9"/>
    </row>
    <row r="292" customFormat="false" ht="12.75" hidden="false" customHeight="true" outlineLevel="0" collapsed="false">
      <c r="B292" s="22"/>
      <c r="C292" s="150"/>
      <c r="D292" s="23"/>
      <c r="E292" s="34"/>
      <c r="F292" s="34"/>
      <c r="G292" s="34"/>
      <c r="P292" s="34"/>
      <c r="Q292" s="34"/>
      <c r="R292" s="34"/>
    </row>
    <row r="293" customFormat="false" ht="12.75" hidden="false" customHeight="true" outlineLevel="0" collapsed="false">
      <c r="A293" s="178" t="s">
        <v>2</v>
      </c>
      <c r="B293" s="22" t="s">
        <v>1625</v>
      </c>
      <c r="C293" s="150"/>
      <c r="D293" s="23"/>
      <c r="E293" s="36" t="n">
        <f aca="false">E94-E291</f>
        <v>-47972623.342</v>
      </c>
      <c r="F293" s="36" t="n">
        <f aca="false">F94-F291</f>
        <v>3136917.618</v>
      </c>
      <c r="G293" s="36" t="n">
        <f aca="false">G94-G291</f>
        <v>2356420.002</v>
      </c>
      <c r="H293" s="178" t="n">
        <f aca="false">H94-H291</f>
        <v>-322073.696999999</v>
      </c>
      <c r="I293" s="178" t="n">
        <f aca="false">I94-I291</f>
        <v>14504.452</v>
      </c>
      <c r="J293" s="178" t="n">
        <f aca="false">J94-J291</f>
        <v>8085.32900000001</v>
      </c>
      <c r="K293" s="178" t="n">
        <f aca="false">K94-K291</f>
        <v>95560.84</v>
      </c>
      <c r="L293" s="178" t="n">
        <f aca="false">L94-L291</f>
        <v>12277.64</v>
      </c>
      <c r="M293" s="178" t="n">
        <f aca="false">M94-M291</f>
        <v>-305.494000000002</v>
      </c>
      <c r="N293" s="178" t="n">
        <f aca="false">N94-N291</f>
        <v>2236.93</v>
      </c>
      <c r="O293" s="178" t="n">
        <f aca="false">O94-O291</f>
        <v>-100587.861999999</v>
      </c>
      <c r="P293" s="36" t="n">
        <f aca="false">P94-P291</f>
        <v>-290301.862</v>
      </c>
      <c r="Q293" s="36" t="n">
        <f aca="false">Q94-Q291</f>
        <v>0</v>
      </c>
      <c r="R293" s="36" t="n">
        <f aca="false">R94-R291</f>
        <v>-42769587.584</v>
      </c>
      <c r="S293" s="9"/>
    </row>
    <row r="294" customFormat="false" ht="12.75" hidden="false" customHeight="true" outlineLevel="0" collapsed="false">
      <c r="B294" s="28"/>
      <c r="C294" s="151"/>
      <c r="D294" s="29"/>
      <c r="E294" s="34"/>
      <c r="F294" s="34"/>
      <c r="G294" s="34"/>
      <c r="P294" s="34"/>
      <c r="Q294" s="34"/>
      <c r="R294" s="34"/>
    </row>
    <row r="295" customFormat="false" ht="12.75" hidden="false" customHeight="true" outlineLevel="0" collapsed="false">
      <c r="A295" s="151" t="s">
        <v>1626</v>
      </c>
      <c r="B295" s="28"/>
      <c r="C295" s="151" t="s">
        <v>78</v>
      </c>
      <c r="D295" s="29"/>
      <c r="E295" s="34" t="n">
        <v>45130412</v>
      </c>
      <c r="F295" s="34" t="n">
        <v>0</v>
      </c>
      <c r="G295" s="34" t="n">
        <v>0</v>
      </c>
      <c r="H295" s="151" t="n">
        <v>0</v>
      </c>
      <c r="I295" s="151" t="n">
        <v>0</v>
      </c>
      <c r="J295" s="151" t="n">
        <v>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34" t="n">
        <v>0</v>
      </c>
      <c r="Q295" s="34" t="n">
        <v>0</v>
      </c>
      <c r="R295" s="34" t="n">
        <f aca="false">E295+F295+G295+P295+Q295</f>
        <v>45130412</v>
      </c>
      <c r="S295" s="151"/>
    </row>
    <row r="296" customFormat="false" ht="12.75" hidden="false" customHeight="true" outlineLevel="0" collapsed="false">
      <c r="B296" s="28"/>
      <c r="C296" s="151"/>
      <c r="D296" s="29"/>
      <c r="E296" s="34"/>
      <c r="F296" s="34"/>
      <c r="G296" s="34"/>
      <c r="P296" s="34"/>
      <c r="Q296" s="34"/>
      <c r="R296" s="34"/>
    </row>
    <row r="297" customFormat="false" ht="12.75" hidden="false" customHeight="true" outlineLevel="0" collapsed="false">
      <c r="A297" s="9"/>
      <c r="B297" s="22" t="s">
        <v>1627</v>
      </c>
      <c r="C297" s="150"/>
      <c r="D297" s="29"/>
      <c r="E297" s="34"/>
      <c r="F297" s="34"/>
      <c r="G297" s="34"/>
      <c r="H297" s="9"/>
      <c r="I297" s="9"/>
      <c r="J297" s="9"/>
      <c r="K297" s="9"/>
      <c r="L297" s="9"/>
      <c r="M297" s="9"/>
      <c r="N297" s="9"/>
      <c r="O297" s="9"/>
      <c r="P297" s="34"/>
      <c r="Q297" s="34"/>
      <c r="R297" s="34"/>
      <c r="S297" s="9"/>
    </row>
    <row r="298" customFormat="false" ht="12.75" hidden="false" customHeight="true" outlineLevel="0" collapsed="false">
      <c r="A298" s="178" t="s">
        <v>2</v>
      </c>
      <c r="B298" s="22" t="s">
        <v>1628</v>
      </c>
      <c r="C298" s="150"/>
      <c r="D298" s="23"/>
      <c r="E298" s="36" t="n">
        <f aca="false">E293+E295</f>
        <v>-2842211.34200002</v>
      </c>
      <c r="F298" s="36" t="n">
        <f aca="false">F293+F295</f>
        <v>3136917.618</v>
      </c>
      <c r="G298" s="36" t="n">
        <f aca="false">G293+G295</f>
        <v>2356420.002</v>
      </c>
      <c r="H298" s="178" t="n">
        <f aca="false">H293+H295</f>
        <v>-322073.696999999</v>
      </c>
      <c r="I298" s="178" t="n">
        <f aca="false">I293+I295</f>
        <v>14504.452</v>
      </c>
      <c r="J298" s="178" t="n">
        <f aca="false">J293+J295</f>
        <v>8085.32900000001</v>
      </c>
      <c r="K298" s="178" t="n">
        <f aca="false">K293+K295</f>
        <v>95560.84</v>
      </c>
      <c r="L298" s="178" t="n">
        <f aca="false">L293+L295</f>
        <v>12277.64</v>
      </c>
      <c r="M298" s="178" t="n">
        <f aca="false">M293+M295</f>
        <v>-305.494000000002</v>
      </c>
      <c r="N298" s="178" t="n">
        <f aca="false">N293+N295</f>
        <v>2236.93</v>
      </c>
      <c r="O298" s="178" t="n">
        <f aca="false">O293+O295</f>
        <v>-100587.861999999</v>
      </c>
      <c r="P298" s="36" t="n">
        <f aca="false">P293+P295</f>
        <v>-290301.862</v>
      </c>
      <c r="Q298" s="36" t="n">
        <f aca="false">Q293+Q295</f>
        <v>0</v>
      </c>
      <c r="R298" s="36" t="n">
        <f aca="false">R293+R295</f>
        <v>2360824.41599998</v>
      </c>
      <c r="S298" s="9"/>
    </row>
    <row r="299" customFormat="false" ht="12.75" hidden="false" customHeight="true" outlineLevel="0" collapsed="false">
      <c r="B299" s="28"/>
      <c r="C299" s="151"/>
      <c r="D299" s="29"/>
      <c r="E299" s="34"/>
      <c r="F299" s="34"/>
      <c r="G299" s="34"/>
      <c r="P299" s="34"/>
      <c r="Q299" s="34"/>
      <c r="R299" s="34"/>
    </row>
    <row r="300" customFormat="false" ht="12.75" hidden="false" customHeight="true" outlineLevel="0" collapsed="false">
      <c r="A300" s="9"/>
      <c r="B300" s="22" t="s">
        <v>1629</v>
      </c>
      <c r="C300" s="150"/>
      <c r="D300" s="23"/>
      <c r="E300" s="34"/>
      <c r="F300" s="34"/>
      <c r="G300" s="34"/>
      <c r="H300" s="9"/>
      <c r="I300" s="9"/>
      <c r="J300" s="9"/>
      <c r="K300" s="9"/>
      <c r="L300" s="9"/>
      <c r="M300" s="9"/>
      <c r="N300" s="9"/>
      <c r="O300" s="9"/>
      <c r="P300" s="34"/>
      <c r="Q300" s="34"/>
      <c r="R300" s="34"/>
      <c r="S300" s="9"/>
    </row>
    <row r="301" customFormat="false" ht="12.75" hidden="false" customHeight="true" outlineLevel="0" collapsed="false">
      <c r="A301" s="151" t="s">
        <v>1279</v>
      </c>
      <c r="B301" s="28"/>
      <c r="C301" s="151" t="s">
        <v>82</v>
      </c>
      <c r="D301" s="29"/>
      <c r="E301" s="34" t="n">
        <v>0</v>
      </c>
      <c r="F301" s="34" t="n">
        <v>0</v>
      </c>
      <c r="G301" s="34" t="n">
        <v>0</v>
      </c>
      <c r="H301" s="151" t="n">
        <v>0</v>
      </c>
      <c r="I301" s="151" t="n">
        <v>0</v>
      </c>
      <c r="J301" s="151" t="n">
        <v>0</v>
      </c>
      <c r="K301" s="151" t="n">
        <v>0</v>
      </c>
      <c r="L301" s="151" t="n">
        <v>0</v>
      </c>
      <c r="M301" s="151" t="n">
        <v>0</v>
      </c>
      <c r="N301" s="151" t="n">
        <v>0</v>
      </c>
      <c r="O301" s="151" t="n">
        <v>0</v>
      </c>
      <c r="P301" s="34" t="n">
        <v>0</v>
      </c>
      <c r="Q301" s="34" t="n">
        <v>0</v>
      </c>
      <c r="R301" s="34" t="n">
        <f aca="false">E301+F301+G301+P301+Q301</f>
        <v>0</v>
      </c>
      <c r="S301" s="151"/>
    </row>
    <row r="302" s="186" customFormat="true" ht="12.75" hidden="true" customHeight="false" outlineLevel="1" collapsed="false">
      <c r="A302" s="185" t="s">
        <v>1292</v>
      </c>
      <c r="B302" s="185"/>
      <c r="C302" s="185" t="s">
        <v>1293</v>
      </c>
      <c r="D302" s="185" t="s">
        <v>1294</v>
      </c>
      <c r="E302" s="185" t="n">
        <v>15622.28</v>
      </c>
      <c r="F302" s="185" t="n">
        <v>0</v>
      </c>
      <c r="G302" s="185"/>
      <c r="H302" s="185" t="n">
        <v>0</v>
      </c>
      <c r="I302" s="185" t="n">
        <v>0</v>
      </c>
      <c r="J302" s="185" t="n">
        <v>0</v>
      </c>
      <c r="K302" s="185" t="n">
        <v>0</v>
      </c>
      <c r="L302" s="185" t="n">
        <v>0</v>
      </c>
      <c r="M302" s="185" t="n">
        <v>0</v>
      </c>
      <c r="N302" s="185" t="n">
        <v>0</v>
      </c>
      <c r="O302" s="185" t="n">
        <v>0</v>
      </c>
      <c r="P302" s="185" t="n">
        <v>0</v>
      </c>
      <c r="Q302" s="185" t="n">
        <v>0</v>
      </c>
      <c r="R302" s="185" t="n">
        <f aca="false">E302+F302+G302+P302+Q302</f>
        <v>15622.28</v>
      </c>
      <c r="S302" s="185"/>
    </row>
    <row r="303" s="186" customFormat="true" ht="12.75" hidden="true" customHeight="false" outlineLevel="1" collapsed="false">
      <c r="A303" s="185" t="s">
        <v>1295</v>
      </c>
      <c r="B303" s="185"/>
      <c r="C303" s="185" t="s">
        <v>1296</v>
      </c>
      <c r="D303" s="185" t="s">
        <v>1297</v>
      </c>
      <c r="E303" s="185" t="n">
        <v>-987.74</v>
      </c>
      <c r="F303" s="185" t="n">
        <v>0</v>
      </c>
      <c r="G303" s="185"/>
      <c r="H303" s="185" t="n">
        <v>0</v>
      </c>
      <c r="I303" s="185" t="n">
        <v>0</v>
      </c>
      <c r="J303" s="185" t="n">
        <v>0</v>
      </c>
      <c r="K303" s="185" t="n">
        <v>0</v>
      </c>
      <c r="L303" s="185" t="n">
        <v>0</v>
      </c>
      <c r="M303" s="185" t="n">
        <v>0</v>
      </c>
      <c r="N303" s="185" t="n">
        <v>0</v>
      </c>
      <c r="O303" s="185" t="n">
        <v>0</v>
      </c>
      <c r="P303" s="185" t="n">
        <v>0</v>
      </c>
      <c r="Q303" s="185" t="n">
        <v>0</v>
      </c>
      <c r="R303" s="185" t="n">
        <f aca="false">E303+F303+G303+P303+Q303</f>
        <v>-987.74</v>
      </c>
      <c r="S303" s="185"/>
    </row>
    <row r="304" s="186" customFormat="true" ht="12.75" hidden="true" customHeight="false" outlineLevel="1" collapsed="false">
      <c r="A304" s="185" t="s">
        <v>1304</v>
      </c>
      <c r="B304" s="185"/>
      <c r="C304" s="185" t="s">
        <v>1305</v>
      </c>
      <c r="D304" s="185" t="s">
        <v>1306</v>
      </c>
      <c r="E304" s="185" t="n">
        <v>216649.35</v>
      </c>
      <c r="F304" s="185" t="n">
        <v>0</v>
      </c>
      <c r="G304" s="185"/>
      <c r="H304" s="185" t="n">
        <v>0</v>
      </c>
      <c r="I304" s="185" t="n">
        <v>0</v>
      </c>
      <c r="J304" s="185" t="n">
        <v>0</v>
      </c>
      <c r="K304" s="185" t="n">
        <v>0</v>
      </c>
      <c r="L304" s="185" t="n">
        <v>0</v>
      </c>
      <c r="M304" s="185" t="n">
        <v>0</v>
      </c>
      <c r="N304" s="185" t="n">
        <v>0</v>
      </c>
      <c r="O304" s="185" t="n">
        <v>0</v>
      </c>
      <c r="P304" s="185" t="n">
        <v>0</v>
      </c>
      <c r="Q304" s="185" t="n">
        <v>0</v>
      </c>
      <c r="R304" s="185" t="n">
        <f aca="false">E304+F304+G304+P304+Q304</f>
        <v>216649.35</v>
      </c>
      <c r="S304" s="185"/>
    </row>
    <row r="305" s="186" customFormat="true" ht="12.75" hidden="true" customHeight="false" outlineLevel="1" collapsed="false">
      <c r="A305" s="185" t="s">
        <v>1310</v>
      </c>
      <c r="B305" s="185"/>
      <c r="C305" s="185" t="s">
        <v>1311</v>
      </c>
      <c r="D305" s="185" t="s">
        <v>1312</v>
      </c>
      <c r="E305" s="185" t="n">
        <v>-496.59</v>
      </c>
      <c r="F305" s="185" t="n">
        <v>0</v>
      </c>
      <c r="G305" s="185"/>
      <c r="H305" s="185" t="n">
        <v>0</v>
      </c>
      <c r="I305" s="185" t="n">
        <v>0</v>
      </c>
      <c r="J305" s="185" t="n">
        <v>0</v>
      </c>
      <c r="K305" s="185" t="n">
        <v>0</v>
      </c>
      <c r="L305" s="185" t="n">
        <v>0</v>
      </c>
      <c r="M305" s="185" t="n">
        <v>0</v>
      </c>
      <c r="N305" s="185" t="n">
        <v>0</v>
      </c>
      <c r="O305" s="185" t="n">
        <v>0</v>
      </c>
      <c r="P305" s="185" t="n">
        <v>0</v>
      </c>
      <c r="Q305" s="185" t="n">
        <v>0</v>
      </c>
      <c r="R305" s="185" t="n">
        <f aca="false">E305+F305+G305+P305+Q305</f>
        <v>-496.59</v>
      </c>
      <c r="S305" s="185"/>
    </row>
    <row r="306" customFormat="false" ht="12.75" hidden="false" customHeight="true" outlineLevel="0" collapsed="false">
      <c r="A306" s="151" t="s">
        <v>1316</v>
      </c>
      <c r="B306" s="28"/>
      <c r="C306" s="151" t="s">
        <v>1317</v>
      </c>
      <c r="D306" s="29"/>
      <c r="E306" s="34" t="n">
        <v>230787.3</v>
      </c>
      <c r="F306" s="34" t="n">
        <v>0</v>
      </c>
      <c r="G306" s="34" t="n">
        <v>58753.98</v>
      </c>
      <c r="H306" s="151" t="n">
        <v>0</v>
      </c>
      <c r="I306" s="151" t="n">
        <v>0</v>
      </c>
      <c r="J306" s="151" t="n">
        <v>0</v>
      </c>
      <c r="K306" s="151" t="n">
        <v>0</v>
      </c>
      <c r="L306" s="151" t="n">
        <v>0</v>
      </c>
      <c r="M306" s="151" t="n">
        <v>0</v>
      </c>
      <c r="N306" s="151" t="n">
        <v>0</v>
      </c>
      <c r="O306" s="151" t="n">
        <v>0</v>
      </c>
      <c r="P306" s="34" t="n">
        <v>0</v>
      </c>
      <c r="Q306" s="34" t="n">
        <v>0</v>
      </c>
      <c r="R306" s="34" t="n">
        <f aca="false">E306+F306+G306+P306+Q306</f>
        <v>289541.28</v>
      </c>
      <c r="S306" s="151"/>
    </row>
    <row r="307" customFormat="false" ht="12.75" hidden="false" customHeight="true" outlineLevel="0" collapsed="false">
      <c r="A307" s="151" t="s">
        <v>1630</v>
      </c>
      <c r="B307" s="28"/>
      <c r="C307" s="151" t="s">
        <v>84</v>
      </c>
      <c r="D307" s="29"/>
      <c r="E307" s="34" t="n">
        <v>290714.71</v>
      </c>
      <c r="F307" s="34" t="n">
        <v>50</v>
      </c>
      <c r="G307" s="34" t="n">
        <v>0</v>
      </c>
      <c r="H307" s="151" t="n">
        <v>0</v>
      </c>
      <c r="I307" s="151" t="n">
        <v>0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151" t="n">
        <v>0</v>
      </c>
      <c r="P307" s="34" t="n">
        <v>0</v>
      </c>
      <c r="Q307" s="34" t="n">
        <v>0</v>
      </c>
      <c r="R307" s="34" t="n">
        <f aca="false">E307+F307+G307+P307+Q307</f>
        <v>290764.71</v>
      </c>
      <c r="S307" s="151"/>
    </row>
    <row r="308" customFormat="false" ht="12.75" hidden="false" customHeight="true" outlineLevel="0" collapsed="false">
      <c r="A308" s="151" t="s">
        <v>1336</v>
      </c>
      <c r="B308" s="28"/>
      <c r="C308" s="151" t="s">
        <v>85</v>
      </c>
      <c r="D308" s="29"/>
      <c r="E308" s="34" t="n">
        <v>0</v>
      </c>
      <c r="F308" s="34" t="n">
        <v>0</v>
      </c>
      <c r="G308" s="34" t="n">
        <v>0</v>
      </c>
      <c r="H308" s="151" t="n">
        <v>0</v>
      </c>
      <c r="I308" s="151" t="n">
        <v>0</v>
      </c>
      <c r="J308" s="151" t="n">
        <v>0</v>
      </c>
      <c r="K308" s="151" t="n">
        <v>0</v>
      </c>
      <c r="L308" s="151" t="n">
        <v>0</v>
      </c>
      <c r="M308" s="151" t="n">
        <v>0</v>
      </c>
      <c r="N308" s="151" t="n">
        <v>0</v>
      </c>
      <c r="O308" s="151" t="n">
        <v>0</v>
      </c>
      <c r="P308" s="34" t="n">
        <v>0</v>
      </c>
      <c r="Q308" s="34" t="n">
        <v>0</v>
      </c>
      <c r="R308" s="34" t="n">
        <f aca="false">E308+F308+G308+P308+Q308</f>
        <v>0</v>
      </c>
      <c r="S308" s="151"/>
    </row>
    <row r="309" customFormat="false" ht="12.75" hidden="false" customHeight="true" outlineLevel="0" collapsed="false">
      <c r="A309" s="151" t="s">
        <v>1337</v>
      </c>
      <c r="B309" s="28"/>
      <c r="C309" s="151" t="s">
        <v>1338</v>
      </c>
      <c r="D309" s="29"/>
      <c r="E309" s="34" t="n">
        <v>0</v>
      </c>
      <c r="F309" s="34" t="n">
        <v>0</v>
      </c>
      <c r="G309" s="34" t="n">
        <v>0</v>
      </c>
      <c r="H309" s="151" t="n">
        <v>0</v>
      </c>
      <c r="I309" s="151" t="n">
        <v>0</v>
      </c>
      <c r="J309" s="151" t="n">
        <v>0</v>
      </c>
      <c r="K309" s="151" t="n">
        <v>0</v>
      </c>
      <c r="L309" s="151" t="n">
        <v>0</v>
      </c>
      <c r="M309" s="151" t="n">
        <v>0</v>
      </c>
      <c r="N309" s="151" t="n">
        <v>0</v>
      </c>
      <c r="O309" s="151" t="n">
        <v>0</v>
      </c>
      <c r="P309" s="34" t="n">
        <v>0</v>
      </c>
      <c r="Q309" s="34" t="n">
        <v>0</v>
      </c>
      <c r="R309" s="34" t="n">
        <f aca="false">E309+F309+G309+P309+Q309</f>
        <v>0</v>
      </c>
      <c r="S309" s="151"/>
    </row>
    <row r="310" customFormat="false" ht="12.75" hidden="false" customHeight="true" outlineLevel="0" collapsed="false">
      <c r="A310" s="151" t="s">
        <v>1342</v>
      </c>
      <c r="B310" s="28"/>
      <c r="C310" s="151" t="s">
        <v>1343</v>
      </c>
      <c r="D310" s="29"/>
      <c r="E310" s="34" t="n">
        <v>0</v>
      </c>
      <c r="F310" s="34" t="n">
        <v>0</v>
      </c>
      <c r="G310" s="34" t="n">
        <v>0</v>
      </c>
      <c r="H310" s="151" t="n">
        <v>0</v>
      </c>
      <c r="I310" s="151" t="n">
        <v>0</v>
      </c>
      <c r="J310" s="151" t="n">
        <v>0</v>
      </c>
      <c r="K310" s="151" t="n">
        <v>0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34" t="n">
        <v>0</v>
      </c>
      <c r="Q310" s="34" t="n">
        <v>0</v>
      </c>
      <c r="R310" s="34" t="n">
        <f aca="false">E310+F310+G310+P310+Q310</f>
        <v>0</v>
      </c>
      <c r="S310" s="151"/>
    </row>
    <row r="311" customFormat="false" ht="12.75" hidden="false" customHeight="true" outlineLevel="0" collapsed="false">
      <c r="B311" s="28"/>
      <c r="C311" s="151"/>
      <c r="D311" s="29"/>
      <c r="E311" s="34"/>
      <c r="F311" s="34"/>
      <c r="G311" s="34"/>
      <c r="P311" s="34"/>
      <c r="Q311" s="34"/>
      <c r="R311" s="34"/>
    </row>
    <row r="312" s="212" customFormat="true" ht="12.75" hidden="false" customHeight="true" outlineLevel="0" collapsed="false">
      <c r="A312" s="178"/>
      <c r="B312" s="22"/>
      <c r="C312" s="150" t="s">
        <v>1631</v>
      </c>
      <c r="D312" s="23"/>
      <c r="E312" s="36"/>
      <c r="F312" s="36"/>
      <c r="G312" s="36"/>
      <c r="H312" s="178"/>
      <c r="I312" s="178"/>
      <c r="J312" s="178"/>
      <c r="K312" s="178"/>
      <c r="L312" s="178"/>
      <c r="M312" s="178"/>
      <c r="N312" s="178"/>
      <c r="O312" s="178"/>
      <c r="P312" s="36"/>
      <c r="Q312" s="36"/>
      <c r="R312" s="36"/>
      <c r="S312" s="178"/>
    </row>
    <row r="313" s="212" customFormat="true" ht="12.75" hidden="false" customHeight="true" outlineLevel="0" collapsed="false">
      <c r="A313" s="178" t="s">
        <v>2</v>
      </c>
      <c r="B313" s="22"/>
      <c r="C313" s="150" t="s">
        <v>1345</v>
      </c>
      <c r="D313" s="23"/>
      <c r="E313" s="36" t="n">
        <f aca="false">E310+E308+E307+E306+E301+E309</f>
        <v>521502.01</v>
      </c>
      <c r="F313" s="36" t="n">
        <f aca="false">F310+F308+F307+F306+F301+F309</f>
        <v>50</v>
      </c>
      <c r="G313" s="36" t="n">
        <f aca="false">G310+G308+G307+G306+G301+G309</f>
        <v>58753.98</v>
      </c>
      <c r="H313" s="178" t="n">
        <f aca="false">H310+H308+H307+H306+H301+H309</f>
        <v>0</v>
      </c>
      <c r="I313" s="178" t="n">
        <f aca="false">I310+I308+I307+I306+I301+I309</f>
        <v>0</v>
      </c>
      <c r="J313" s="178" t="n">
        <f aca="false">J310+J308+J307+J306+J301+J309</f>
        <v>0</v>
      </c>
      <c r="K313" s="178" t="n">
        <f aca="false">K310+K308+K307+K306+K301+K309</f>
        <v>0</v>
      </c>
      <c r="L313" s="178" t="n">
        <f aca="false">L310+L308+L307+L306+L301+L309</f>
        <v>0</v>
      </c>
      <c r="M313" s="178" t="n">
        <f aca="false">M310+M308+M307+M306+M301+M309</f>
        <v>0</v>
      </c>
      <c r="N313" s="178" t="n">
        <f aca="false">N310+N308+N307+N306+N301+N309</f>
        <v>0</v>
      </c>
      <c r="O313" s="178" t="n">
        <f aca="false">O310+O308+O307+O306+O301+O309</f>
        <v>0</v>
      </c>
      <c r="P313" s="36" t="n">
        <f aca="false">P310+P308+P307+P306+P301+P309</f>
        <v>0</v>
      </c>
      <c r="Q313" s="36" t="n">
        <f aca="false">Q310+Q308+Q307+Q306+Q301+Q309</f>
        <v>0</v>
      </c>
      <c r="R313" s="36" t="n">
        <f aca="false">R310+R308+R307+R306+R301+R309</f>
        <v>580305.99</v>
      </c>
      <c r="S313" s="178"/>
    </row>
    <row r="314" customFormat="false" ht="12.75" hidden="false" customHeight="true" outlineLevel="0" collapsed="false">
      <c r="B314" s="28"/>
      <c r="C314" s="151"/>
      <c r="D314" s="29"/>
      <c r="E314" s="34"/>
      <c r="F314" s="34"/>
      <c r="G314" s="34"/>
      <c r="P314" s="34"/>
      <c r="Q314" s="34"/>
      <c r="R314" s="34"/>
    </row>
    <row r="315" customFormat="false" ht="12.75" hidden="false" customHeight="true" outlineLevel="0" collapsed="false">
      <c r="A315" s="151"/>
      <c r="B315" s="28"/>
      <c r="C315" s="151" t="s">
        <v>89</v>
      </c>
      <c r="D315" s="29"/>
      <c r="E315" s="34" t="n">
        <v>0</v>
      </c>
      <c r="F315" s="34" t="n">
        <v>0</v>
      </c>
      <c r="G315" s="34" t="n">
        <v>0</v>
      </c>
      <c r="H315" s="151"/>
      <c r="I315" s="151"/>
      <c r="J315" s="151"/>
      <c r="K315" s="151"/>
      <c r="L315" s="151"/>
      <c r="M315" s="151"/>
      <c r="N315" s="151"/>
      <c r="O315" s="151"/>
      <c r="P315" s="34" t="n">
        <v>0</v>
      </c>
      <c r="Q315" s="34" t="n">
        <v>0</v>
      </c>
      <c r="R315" s="34" t="n">
        <f aca="false">E315+F315+G315+P315+Q315</f>
        <v>0</v>
      </c>
      <c r="S315" s="151"/>
    </row>
    <row r="316" customFormat="false" ht="12.75" hidden="false" customHeight="true" outlineLevel="0" collapsed="false">
      <c r="A316" s="151"/>
      <c r="B316" s="28"/>
      <c r="C316" s="151" t="s">
        <v>1346</v>
      </c>
      <c r="D316" s="29"/>
      <c r="E316" s="34" t="n">
        <v>0</v>
      </c>
      <c r="F316" s="34" t="n">
        <v>0</v>
      </c>
      <c r="G316" s="34" t="n">
        <v>0</v>
      </c>
      <c r="H316" s="151"/>
      <c r="I316" s="151"/>
      <c r="J316" s="151"/>
      <c r="K316" s="151"/>
      <c r="L316" s="151"/>
      <c r="M316" s="151"/>
      <c r="N316" s="151"/>
      <c r="O316" s="151"/>
      <c r="P316" s="34" t="n">
        <v>0</v>
      </c>
      <c r="Q316" s="34" t="n">
        <v>0</v>
      </c>
      <c r="R316" s="34" t="n">
        <f aca="false">E316+F316+G316+P316+Q316</f>
        <v>0</v>
      </c>
      <c r="S316" s="151"/>
    </row>
    <row r="317" customFormat="false" ht="12.75" hidden="false" customHeight="true" outlineLevel="0" collapsed="false">
      <c r="A317" s="42"/>
      <c r="B317" s="28"/>
      <c r="C317" s="151" t="s">
        <v>1347</v>
      </c>
      <c r="D317" s="29"/>
      <c r="E317" s="34" t="n">
        <v>0</v>
      </c>
      <c r="F317" s="34" t="n">
        <v>0</v>
      </c>
      <c r="G317" s="34" t="n">
        <v>0</v>
      </c>
      <c r="H317" s="42"/>
      <c r="I317" s="42"/>
      <c r="J317" s="42"/>
      <c r="K317" s="42"/>
      <c r="L317" s="42"/>
      <c r="M317" s="42"/>
      <c r="N317" s="42"/>
      <c r="O317" s="42"/>
      <c r="P317" s="34" t="n">
        <v>0</v>
      </c>
      <c r="Q317" s="34" t="n">
        <v>0</v>
      </c>
      <c r="R317" s="34" t="n">
        <f aca="false">E317+F317+G317+P317+Q317</f>
        <v>0</v>
      </c>
      <c r="S317" s="42"/>
    </row>
    <row r="318" customFormat="false" ht="12.75" hidden="false" customHeight="true" outlineLevel="0" collapsed="false">
      <c r="A318" s="42" t="s">
        <v>0</v>
      </c>
      <c r="B318" s="28"/>
      <c r="C318" s="151" t="s">
        <v>91</v>
      </c>
      <c r="D318" s="29"/>
      <c r="E318" s="34" t="n">
        <v>0</v>
      </c>
      <c r="F318" s="34" t="n">
        <v>0</v>
      </c>
      <c r="G318" s="34" t="n">
        <v>0</v>
      </c>
      <c r="H318" s="42"/>
      <c r="I318" s="42"/>
      <c r="J318" s="42"/>
      <c r="K318" s="42"/>
      <c r="L318" s="42"/>
      <c r="M318" s="42"/>
      <c r="N318" s="42"/>
      <c r="O318" s="42"/>
      <c r="P318" s="34" t="n">
        <v>0</v>
      </c>
      <c r="Q318" s="34" t="n">
        <v>0</v>
      </c>
      <c r="R318" s="34" t="n">
        <f aca="false">E318+F318+G318+P318+Q318</f>
        <v>0</v>
      </c>
      <c r="S318" s="42"/>
    </row>
    <row r="319" s="205" customFormat="true" ht="12.75" hidden="false" customHeight="true" outlineLevel="0" collapsed="false">
      <c r="A319" s="21"/>
      <c r="B319" s="22"/>
      <c r="C319" s="150"/>
      <c r="D319" s="23"/>
      <c r="E319" s="36"/>
      <c r="F319" s="36"/>
      <c r="G319" s="36"/>
      <c r="H319" s="21"/>
      <c r="I319" s="21"/>
      <c r="J319" s="21"/>
      <c r="K319" s="21"/>
      <c r="L319" s="21"/>
      <c r="M319" s="21"/>
      <c r="N319" s="21"/>
      <c r="O319" s="21"/>
      <c r="P319" s="36"/>
      <c r="Q319" s="36"/>
      <c r="R319" s="36"/>
      <c r="S319" s="21"/>
    </row>
    <row r="320" s="205" customFormat="true" ht="12.75" hidden="false" customHeight="true" outlineLevel="0" collapsed="false">
      <c r="A320" s="21"/>
      <c r="B320" s="22"/>
      <c r="C320" s="177" t="s">
        <v>1632</v>
      </c>
      <c r="D320" s="23"/>
      <c r="E320" s="36"/>
      <c r="F320" s="36"/>
      <c r="G320" s="36"/>
      <c r="H320" s="21"/>
      <c r="I320" s="21"/>
      <c r="J320" s="21"/>
      <c r="K320" s="21"/>
      <c r="L320" s="21"/>
      <c r="M320" s="21"/>
      <c r="N320" s="21"/>
      <c r="O320" s="21"/>
      <c r="P320" s="36"/>
      <c r="Q320" s="36"/>
      <c r="R320" s="36"/>
      <c r="S320" s="21"/>
    </row>
    <row r="321" s="212" customFormat="true" ht="12.75" hidden="false" customHeight="true" outlineLevel="0" collapsed="false">
      <c r="A321" s="178" t="s">
        <v>2</v>
      </c>
      <c r="B321" s="22"/>
      <c r="C321" s="177" t="s">
        <v>1633</v>
      </c>
      <c r="D321" s="60"/>
      <c r="E321" s="36" t="n">
        <f aca="false">E313+E315+E316+E317+E318</f>
        <v>521502.01</v>
      </c>
      <c r="F321" s="36" t="n">
        <f aca="false">F313+F315+F316+F317+F318</f>
        <v>50</v>
      </c>
      <c r="G321" s="36" t="n">
        <f aca="false">G313+G315+G316+G317+G318</f>
        <v>58753.98</v>
      </c>
      <c r="H321" s="178" t="n">
        <f aca="false">H313+H315+H316+H317+H318</f>
        <v>0</v>
      </c>
      <c r="I321" s="178" t="n">
        <f aca="false">I313+I315+I316+I317+I318</f>
        <v>0</v>
      </c>
      <c r="J321" s="178" t="n">
        <f aca="false">J313+J315+J316+J317+J318</f>
        <v>0</v>
      </c>
      <c r="K321" s="178" t="n">
        <f aca="false">K313+K315+K316+K317+K318</f>
        <v>0</v>
      </c>
      <c r="L321" s="178" t="n">
        <f aca="false">L313+L315+L316+L317+L318</f>
        <v>0</v>
      </c>
      <c r="M321" s="178" t="n">
        <f aca="false">M313+M315+M316+M317+M318</f>
        <v>0</v>
      </c>
      <c r="N321" s="178" t="n">
        <f aca="false">N313+N315+N316+N317+N318</f>
        <v>0</v>
      </c>
      <c r="O321" s="178" t="n">
        <f aca="false">O313+O315+O316+O317+O318</f>
        <v>0</v>
      </c>
      <c r="P321" s="36" t="n">
        <f aca="false">P313+P315+P316+P317+P318</f>
        <v>0</v>
      </c>
      <c r="Q321" s="36" t="n">
        <f aca="false">Q313+Q315+Q316+Q317+Q318</f>
        <v>0</v>
      </c>
      <c r="R321" s="36" t="n">
        <f aca="false">R313+R315+R316+R317+R318</f>
        <v>580305.99</v>
      </c>
      <c r="S321" s="178"/>
    </row>
    <row r="322" customFormat="false" ht="12.75" hidden="false" customHeight="true" outlineLevel="0" collapsed="false">
      <c r="A322" s="9"/>
      <c r="B322" s="28"/>
      <c r="C322" s="151"/>
      <c r="D322" s="29"/>
      <c r="E322" s="34"/>
      <c r="F322" s="34"/>
      <c r="G322" s="34"/>
      <c r="H322" s="9"/>
      <c r="I322" s="9"/>
      <c r="J322" s="9"/>
      <c r="K322" s="9"/>
      <c r="L322" s="9"/>
      <c r="M322" s="9"/>
      <c r="N322" s="9"/>
      <c r="O322" s="9"/>
      <c r="P322" s="34"/>
      <c r="Q322" s="34"/>
      <c r="R322" s="34"/>
      <c r="S322" s="9"/>
    </row>
    <row r="323" s="186" customFormat="true" ht="12.75" hidden="true" customHeight="false" outlineLevel="1" collapsed="false">
      <c r="A323" s="185" t="s">
        <v>1361</v>
      </c>
      <c r="B323" s="185"/>
      <c r="C323" s="185" t="s">
        <v>1362</v>
      </c>
      <c r="D323" s="185" t="s">
        <v>1363</v>
      </c>
      <c r="E323" s="185" t="n">
        <v>-139836</v>
      </c>
      <c r="F323" s="185" t="n">
        <v>0</v>
      </c>
      <c r="G323" s="185"/>
      <c r="H323" s="185" t="n">
        <v>0</v>
      </c>
      <c r="I323" s="185" t="n">
        <v>0</v>
      </c>
      <c r="J323" s="185" t="n">
        <v>0</v>
      </c>
      <c r="K323" s="185" t="n">
        <v>0</v>
      </c>
      <c r="L323" s="185" t="n">
        <v>0</v>
      </c>
      <c r="M323" s="185" t="n">
        <v>0</v>
      </c>
      <c r="N323" s="185" t="n">
        <v>0</v>
      </c>
      <c r="O323" s="185" t="n">
        <v>0</v>
      </c>
      <c r="P323" s="185" t="n">
        <v>0</v>
      </c>
      <c r="Q323" s="185" t="n">
        <v>0</v>
      </c>
      <c r="R323" s="185" t="n">
        <f aca="false">E323+F323+G323+P323+Q323</f>
        <v>-139836</v>
      </c>
      <c r="S323" s="185"/>
    </row>
    <row r="324" customFormat="false" ht="12.75" hidden="false" customHeight="true" outlineLevel="0" collapsed="false">
      <c r="A324" s="151" t="s">
        <v>1367</v>
      </c>
      <c r="B324" s="28"/>
      <c r="C324" s="151" t="s">
        <v>92</v>
      </c>
      <c r="D324" s="29"/>
      <c r="E324" s="34" t="n">
        <v>-139836</v>
      </c>
      <c r="F324" s="34" t="n">
        <v>0</v>
      </c>
      <c r="G324" s="34" t="n">
        <v>-2013468</v>
      </c>
      <c r="H324" s="151" t="n">
        <v>0</v>
      </c>
      <c r="I324" s="151" t="n">
        <v>0</v>
      </c>
      <c r="J324" s="151" t="n">
        <v>0</v>
      </c>
      <c r="K324" s="151" t="n">
        <v>0</v>
      </c>
      <c r="L324" s="151" t="n">
        <v>0</v>
      </c>
      <c r="M324" s="151" t="n">
        <v>0</v>
      </c>
      <c r="N324" s="151" t="n">
        <v>0</v>
      </c>
      <c r="O324" s="151" t="n">
        <v>0</v>
      </c>
      <c r="P324" s="34" t="n">
        <v>0</v>
      </c>
      <c r="Q324" s="34" t="n">
        <v>0</v>
      </c>
      <c r="R324" s="34" t="n">
        <f aca="false">E324+F324+G324+P324+Q324</f>
        <v>-2153304</v>
      </c>
      <c r="S324" s="151"/>
    </row>
    <row r="325" s="186" customFormat="true" ht="12.75" hidden="true" customHeight="false" outlineLevel="1" collapsed="false">
      <c r="A325" s="185" t="s">
        <v>1380</v>
      </c>
      <c r="B325" s="185"/>
      <c r="C325" s="185" t="s">
        <v>1381</v>
      </c>
      <c r="D325" s="185" t="s">
        <v>1382</v>
      </c>
      <c r="E325" s="185" t="n">
        <v>-860072.02</v>
      </c>
      <c r="F325" s="185" t="n">
        <v>0</v>
      </c>
      <c r="G325" s="185"/>
      <c r="H325" s="185" t="n">
        <v>0</v>
      </c>
      <c r="I325" s="185" t="n">
        <v>0</v>
      </c>
      <c r="J325" s="185" t="n">
        <v>-3232.88</v>
      </c>
      <c r="K325" s="185" t="n">
        <v>0</v>
      </c>
      <c r="L325" s="185" t="n">
        <v>0</v>
      </c>
      <c r="M325" s="185" t="n">
        <v>-9060.71</v>
      </c>
      <c r="N325" s="185" t="n">
        <v>0</v>
      </c>
      <c r="O325" s="185" t="n">
        <v>0</v>
      </c>
      <c r="P325" s="185" t="n">
        <v>-12293.59</v>
      </c>
      <c r="Q325" s="185" t="n">
        <v>0</v>
      </c>
      <c r="R325" s="185" t="n">
        <f aca="false">E325+F325+G325+P325+Q325</f>
        <v>-872365.61</v>
      </c>
      <c r="S325" s="185"/>
    </row>
    <row r="326" s="186" customFormat="true" ht="12.75" hidden="true" customHeight="false" outlineLevel="1" collapsed="false">
      <c r="A326" s="185" t="s">
        <v>1383</v>
      </c>
      <c r="B326" s="185"/>
      <c r="C326" s="185" t="s">
        <v>1384</v>
      </c>
      <c r="D326" s="185" t="s">
        <v>1385</v>
      </c>
      <c r="E326" s="185" t="n">
        <v>-9854.66</v>
      </c>
      <c r="F326" s="185" t="n">
        <v>0</v>
      </c>
      <c r="G326" s="185"/>
      <c r="H326" s="185" t="n">
        <v>0</v>
      </c>
      <c r="I326" s="185" t="n">
        <v>0</v>
      </c>
      <c r="J326" s="185" t="n">
        <v>0</v>
      </c>
      <c r="K326" s="185" t="n">
        <v>0</v>
      </c>
      <c r="L326" s="185" t="n">
        <v>0</v>
      </c>
      <c r="M326" s="185" t="n">
        <v>0</v>
      </c>
      <c r="N326" s="185" t="n">
        <v>0</v>
      </c>
      <c r="O326" s="185" t="n">
        <v>0</v>
      </c>
      <c r="P326" s="185" t="n">
        <v>0</v>
      </c>
      <c r="Q326" s="185" t="n">
        <v>0</v>
      </c>
      <c r="R326" s="185" t="n">
        <f aca="false">E326+F326+G326+P326+Q326</f>
        <v>-9854.66</v>
      </c>
      <c r="S326" s="185"/>
    </row>
    <row r="327" s="186" customFormat="true" ht="12.75" hidden="true" customHeight="false" outlineLevel="1" collapsed="false">
      <c r="A327" s="185" t="s">
        <v>1389</v>
      </c>
      <c r="B327" s="185"/>
      <c r="C327" s="185" t="s">
        <v>1390</v>
      </c>
      <c r="D327" s="185" t="s">
        <v>1391</v>
      </c>
      <c r="E327" s="185" t="n">
        <v>-25000</v>
      </c>
      <c r="F327" s="185" t="n">
        <v>0</v>
      </c>
      <c r="G327" s="185"/>
      <c r="H327" s="185" t="n">
        <v>0</v>
      </c>
      <c r="I327" s="185" t="n">
        <v>0</v>
      </c>
      <c r="J327" s="185" t="n">
        <v>0</v>
      </c>
      <c r="K327" s="185" t="n">
        <v>0</v>
      </c>
      <c r="L327" s="185" t="n">
        <v>0</v>
      </c>
      <c r="M327" s="185" t="n">
        <v>0</v>
      </c>
      <c r="N327" s="185" t="n">
        <v>0</v>
      </c>
      <c r="O327" s="185" t="n">
        <v>0</v>
      </c>
      <c r="P327" s="185" t="n">
        <v>0</v>
      </c>
      <c r="Q327" s="185" t="n">
        <v>0</v>
      </c>
      <c r="R327" s="185" t="n">
        <f aca="false">E327+F327+G327+P327+Q327</f>
        <v>-25000</v>
      </c>
      <c r="S327" s="185"/>
    </row>
    <row r="328" customFormat="false" ht="12.75" hidden="false" customHeight="true" outlineLevel="0" collapsed="false">
      <c r="A328" s="151" t="s">
        <v>1392</v>
      </c>
      <c r="B328" s="28"/>
      <c r="C328" s="151" t="s">
        <v>93</v>
      </c>
      <c r="D328" s="29"/>
      <c r="E328" s="34" t="n">
        <v>-894926.68</v>
      </c>
      <c r="F328" s="34" t="n">
        <v>0</v>
      </c>
      <c r="G328" s="34" t="n">
        <v>-997785.5</v>
      </c>
      <c r="H328" s="151" t="n">
        <v>0</v>
      </c>
      <c r="I328" s="151" t="n">
        <v>0</v>
      </c>
      <c r="J328" s="151" t="n">
        <v>-3232.88</v>
      </c>
      <c r="K328" s="151" t="n">
        <v>0</v>
      </c>
      <c r="L328" s="151" t="n">
        <v>0</v>
      </c>
      <c r="M328" s="151" t="n">
        <v>-9060.71</v>
      </c>
      <c r="N328" s="151" t="n">
        <v>0</v>
      </c>
      <c r="O328" s="151" t="n">
        <v>0</v>
      </c>
      <c r="P328" s="34" t="n">
        <v>-12293.59</v>
      </c>
      <c r="Q328" s="34" t="n">
        <v>0</v>
      </c>
      <c r="R328" s="34" t="n">
        <f aca="false">E328+F328+G328+P328+Q328</f>
        <v>-1905005.77</v>
      </c>
      <c r="S328" s="151"/>
    </row>
    <row r="329" s="186" customFormat="true" ht="12.75" hidden="true" customHeight="false" outlineLevel="1" collapsed="false">
      <c r="A329" s="185" t="s">
        <v>1393</v>
      </c>
      <c r="B329" s="185"/>
      <c r="C329" s="185" t="s">
        <v>1394</v>
      </c>
      <c r="D329" s="185" t="s">
        <v>1395</v>
      </c>
      <c r="E329" s="185" t="n">
        <v>2776736.25</v>
      </c>
      <c r="F329" s="185" t="n">
        <v>-2758603.81</v>
      </c>
      <c r="G329" s="185"/>
      <c r="H329" s="185" t="n">
        <v>0</v>
      </c>
      <c r="I329" s="185" t="n">
        <v>0</v>
      </c>
      <c r="J329" s="185" t="n">
        <v>0</v>
      </c>
      <c r="K329" s="185" t="n">
        <v>0</v>
      </c>
      <c r="L329" s="185" t="n">
        <v>0</v>
      </c>
      <c r="M329" s="185" t="n">
        <v>0</v>
      </c>
      <c r="N329" s="185" t="n">
        <v>0</v>
      </c>
      <c r="O329" s="185" t="n">
        <v>0</v>
      </c>
      <c r="P329" s="185" t="n">
        <v>0</v>
      </c>
      <c r="Q329" s="185" t="n">
        <v>0</v>
      </c>
      <c r="R329" s="185" t="n">
        <f aca="false">E329+F329+G329+P329+Q329</f>
        <v>18132.4399999999</v>
      </c>
      <c r="S329" s="185"/>
    </row>
    <row r="330" s="186" customFormat="true" ht="12.75" hidden="true" customHeight="false" outlineLevel="1" collapsed="false">
      <c r="A330" s="185" t="s">
        <v>1399</v>
      </c>
      <c r="B330" s="185"/>
      <c r="C330" s="185" t="s">
        <v>1400</v>
      </c>
      <c r="D330" s="185" t="s">
        <v>1401</v>
      </c>
      <c r="E330" s="185" t="n">
        <v>327308.83</v>
      </c>
      <c r="F330" s="185" t="n">
        <v>61464.63</v>
      </c>
      <c r="G330" s="185"/>
      <c r="H330" s="185" t="n">
        <v>0</v>
      </c>
      <c r="I330" s="185" t="n">
        <v>0</v>
      </c>
      <c r="J330" s="185" t="n">
        <v>0</v>
      </c>
      <c r="K330" s="185" t="n">
        <v>0</v>
      </c>
      <c r="L330" s="185" t="n">
        <v>0</v>
      </c>
      <c r="M330" s="185" t="n">
        <v>23369.9</v>
      </c>
      <c r="N330" s="185" t="n">
        <v>0</v>
      </c>
      <c r="O330" s="185" t="n">
        <v>0</v>
      </c>
      <c r="P330" s="185" t="n">
        <v>23369.9</v>
      </c>
      <c r="Q330" s="185" t="n">
        <v>0</v>
      </c>
      <c r="R330" s="185" t="n">
        <f aca="false">E330+F330+G330+P330+Q330</f>
        <v>412143.36</v>
      </c>
      <c r="S330" s="185"/>
    </row>
    <row r="331" s="186" customFormat="true" ht="12.75" hidden="true" customHeight="false" outlineLevel="1" collapsed="false">
      <c r="A331" s="185" t="s">
        <v>1402</v>
      </c>
      <c r="B331" s="185"/>
      <c r="C331" s="185" t="s">
        <v>1403</v>
      </c>
      <c r="D331" s="185" t="s">
        <v>1404</v>
      </c>
      <c r="E331" s="185" t="n">
        <v>434626.67</v>
      </c>
      <c r="F331" s="185" t="n">
        <v>0</v>
      </c>
      <c r="G331" s="185"/>
      <c r="H331" s="185" t="n">
        <v>0</v>
      </c>
      <c r="I331" s="185" t="n">
        <v>0</v>
      </c>
      <c r="J331" s="185" t="n">
        <v>0</v>
      </c>
      <c r="K331" s="185" t="n">
        <v>0</v>
      </c>
      <c r="L331" s="185" t="n">
        <v>0</v>
      </c>
      <c r="M331" s="185" t="n">
        <v>0</v>
      </c>
      <c r="N331" s="185" t="n">
        <v>0</v>
      </c>
      <c r="O331" s="185" t="n">
        <v>0</v>
      </c>
      <c r="P331" s="185" t="n">
        <v>0</v>
      </c>
      <c r="Q331" s="185" t="n">
        <v>0</v>
      </c>
      <c r="R331" s="185" t="n">
        <f aca="false">E331+F331+G331+P331+Q331</f>
        <v>434626.67</v>
      </c>
      <c r="S331" s="185"/>
    </row>
    <row r="332" s="186" customFormat="true" ht="12.75" hidden="true" customHeight="false" outlineLevel="1" collapsed="false">
      <c r="A332" s="185" t="s">
        <v>1405</v>
      </c>
      <c r="B332" s="185"/>
      <c r="C332" s="185" t="s">
        <v>1406</v>
      </c>
      <c r="D332" s="185" t="s">
        <v>1407</v>
      </c>
      <c r="E332" s="185" t="n">
        <v>-213474.93</v>
      </c>
      <c r="F332" s="185" t="n">
        <v>-391959.76</v>
      </c>
      <c r="G332" s="185"/>
      <c r="H332" s="185" t="n">
        <v>0</v>
      </c>
      <c r="I332" s="185" t="n">
        <v>0</v>
      </c>
      <c r="J332" s="185" t="n">
        <v>0</v>
      </c>
      <c r="K332" s="185" t="n">
        <v>0</v>
      </c>
      <c r="L332" s="185" t="n">
        <v>0</v>
      </c>
      <c r="M332" s="185" t="n">
        <v>0</v>
      </c>
      <c r="N332" s="185" t="n">
        <v>0</v>
      </c>
      <c r="O332" s="185" t="n">
        <v>0</v>
      </c>
      <c r="P332" s="185" t="n">
        <v>0</v>
      </c>
      <c r="Q332" s="185" t="n">
        <v>0</v>
      </c>
      <c r="R332" s="185" t="n">
        <f aca="false">E332+F332+G332+P332+Q332</f>
        <v>-605434.69</v>
      </c>
      <c r="S332" s="185"/>
    </row>
    <row r="333" s="186" customFormat="true" ht="12.75" hidden="true" customHeight="false" outlineLevel="1" collapsed="false">
      <c r="A333" s="185" t="s">
        <v>1408</v>
      </c>
      <c r="B333" s="185"/>
      <c r="C333" s="185" t="s">
        <v>1409</v>
      </c>
      <c r="D333" s="185" t="s">
        <v>1410</v>
      </c>
      <c r="E333" s="185" t="n">
        <v>-22125.83</v>
      </c>
      <c r="F333" s="185" t="n">
        <v>-1603</v>
      </c>
      <c r="G333" s="185"/>
      <c r="H333" s="185" t="n">
        <v>0</v>
      </c>
      <c r="I333" s="185" t="n">
        <v>0</v>
      </c>
      <c r="J333" s="185" t="n">
        <v>0</v>
      </c>
      <c r="K333" s="185" t="n">
        <v>0</v>
      </c>
      <c r="L333" s="185" t="n">
        <v>0</v>
      </c>
      <c r="M333" s="185" t="n">
        <v>0</v>
      </c>
      <c r="N333" s="185" t="n">
        <v>0</v>
      </c>
      <c r="O333" s="185" t="n">
        <v>0</v>
      </c>
      <c r="P333" s="185" t="n">
        <v>0</v>
      </c>
      <c r="Q333" s="185" t="n">
        <v>0</v>
      </c>
      <c r="R333" s="185" t="n">
        <f aca="false">E333+F333+G333+P333+Q333</f>
        <v>-23728.83</v>
      </c>
      <c r="S333" s="185"/>
    </row>
    <row r="334" s="186" customFormat="true" ht="12.75" hidden="true" customHeight="false" outlineLevel="1" collapsed="false">
      <c r="A334" s="185" t="s">
        <v>1411</v>
      </c>
      <c r="B334" s="185"/>
      <c r="C334" s="185" t="s">
        <v>1412</v>
      </c>
      <c r="D334" s="185" t="s">
        <v>1413</v>
      </c>
      <c r="E334" s="185" t="n">
        <v>-121001.13</v>
      </c>
      <c r="F334" s="185" t="n">
        <v>0</v>
      </c>
      <c r="G334" s="185"/>
      <c r="H334" s="185" t="n">
        <v>0</v>
      </c>
      <c r="I334" s="185" t="n">
        <v>0</v>
      </c>
      <c r="J334" s="185" t="n">
        <v>0</v>
      </c>
      <c r="K334" s="185" t="n">
        <v>0</v>
      </c>
      <c r="L334" s="185" t="n">
        <v>0</v>
      </c>
      <c r="M334" s="185" t="n">
        <v>0</v>
      </c>
      <c r="N334" s="185" t="n">
        <v>0</v>
      </c>
      <c r="O334" s="185" t="n">
        <v>0</v>
      </c>
      <c r="P334" s="185" t="n">
        <v>0</v>
      </c>
      <c r="Q334" s="185" t="n">
        <v>0</v>
      </c>
      <c r="R334" s="185" t="n">
        <f aca="false">E334+F334+G334+P334+Q334</f>
        <v>-121001.13</v>
      </c>
      <c r="S334" s="185"/>
    </row>
    <row r="335" customFormat="false" ht="12.75" hidden="false" customHeight="true" outlineLevel="0" collapsed="false">
      <c r="A335" s="1" t="s">
        <v>1417</v>
      </c>
      <c r="B335" s="28"/>
      <c r="C335" s="151" t="s">
        <v>94</v>
      </c>
      <c r="D335" s="29"/>
      <c r="E335" s="34" t="n">
        <v>3182069.86</v>
      </c>
      <c r="F335" s="34" t="n">
        <v>-3090701.94</v>
      </c>
      <c r="G335" s="34" t="n">
        <v>147497.8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3369.9</v>
      </c>
      <c r="N335" s="1" t="n">
        <v>0</v>
      </c>
      <c r="O335" s="1" t="n">
        <v>0</v>
      </c>
      <c r="P335" s="34" t="n">
        <v>23369.9</v>
      </c>
      <c r="Q335" s="34" t="n">
        <v>0</v>
      </c>
      <c r="R335" s="34" t="n">
        <f aca="false">E335+F335+G335+P335+Q335</f>
        <v>262235.68</v>
      </c>
    </row>
    <row r="336" customFormat="false" ht="12.75" hidden="false" customHeight="true" outlineLevel="0" collapsed="false">
      <c r="A336" s="1" t="s">
        <v>1418</v>
      </c>
      <c r="B336" s="28"/>
      <c r="C336" s="151" t="s">
        <v>1419</v>
      </c>
      <c r="D336" s="29"/>
      <c r="E336" s="34" t="n">
        <v>0</v>
      </c>
      <c r="F336" s="34" t="n">
        <v>0</v>
      </c>
      <c r="G336" s="34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34" t="n">
        <v>0</v>
      </c>
      <c r="Q336" s="34" t="n">
        <v>0</v>
      </c>
      <c r="R336" s="34" t="n">
        <f aca="false">E336+F336+G336+P336+Q336</f>
        <v>0</v>
      </c>
    </row>
    <row r="337" customFormat="false" ht="12.75" hidden="false" customHeight="true" outlineLevel="0" collapsed="false">
      <c r="A337" s="9"/>
      <c r="B337" s="28"/>
      <c r="C337" s="151"/>
      <c r="D337" s="29"/>
      <c r="E337" s="34"/>
      <c r="F337" s="34"/>
      <c r="G337" s="34"/>
      <c r="H337" s="9"/>
      <c r="I337" s="9"/>
      <c r="J337" s="9"/>
      <c r="K337" s="9"/>
      <c r="L337" s="9"/>
      <c r="M337" s="9"/>
      <c r="N337" s="9"/>
      <c r="O337" s="9"/>
      <c r="P337" s="34"/>
      <c r="Q337" s="34"/>
      <c r="R337" s="34"/>
      <c r="S337" s="9"/>
    </row>
    <row r="338" s="212" customFormat="true" ht="12.75" hidden="false" customHeight="true" outlineLevel="0" collapsed="false">
      <c r="A338" s="178"/>
      <c r="B338" s="22"/>
      <c r="C338" s="150" t="s">
        <v>1634</v>
      </c>
      <c r="D338" s="23"/>
      <c r="E338" s="36"/>
      <c r="F338" s="36"/>
      <c r="G338" s="36"/>
      <c r="H338" s="178"/>
      <c r="I338" s="178"/>
      <c r="J338" s="178"/>
      <c r="K338" s="178"/>
      <c r="L338" s="178"/>
      <c r="M338" s="178"/>
      <c r="N338" s="178"/>
      <c r="O338" s="178"/>
      <c r="P338" s="36"/>
      <c r="Q338" s="36"/>
      <c r="R338" s="36"/>
      <c r="S338" s="178"/>
    </row>
    <row r="339" s="212" customFormat="true" ht="12.75" hidden="false" customHeight="true" outlineLevel="0" collapsed="false">
      <c r="A339" s="178" t="s">
        <v>2</v>
      </c>
      <c r="B339" s="22"/>
      <c r="C339" s="150" t="s">
        <v>1635</v>
      </c>
      <c r="D339" s="23"/>
      <c r="E339" s="36" t="n">
        <f aca="false">E324+E328+E335+E336+E321</f>
        <v>2668809.19</v>
      </c>
      <c r="F339" s="36" t="n">
        <f aca="false">F324+F328+F335+F336+F321</f>
        <v>-3090651.94</v>
      </c>
      <c r="G339" s="36" t="n">
        <f aca="false">G324+G328+G335+G336+G321</f>
        <v>-2805001.66</v>
      </c>
      <c r="H339" s="178" t="n">
        <f aca="false">H324+H328+H335+H336+H321</f>
        <v>0</v>
      </c>
      <c r="I339" s="178" t="n">
        <f aca="false">I324+I328+I335+I336+I321</f>
        <v>0</v>
      </c>
      <c r="J339" s="178" t="n">
        <f aca="false">J324+J328+J335+J336+J321</f>
        <v>-3232.88</v>
      </c>
      <c r="K339" s="178" t="n">
        <f aca="false">K324+K328+K335+K336+K321</f>
        <v>0</v>
      </c>
      <c r="L339" s="178" t="n">
        <f aca="false">L324+L328+L335+L336+L321</f>
        <v>0</v>
      </c>
      <c r="M339" s="178" t="n">
        <f aca="false">M324+M328+M335+M336+M321</f>
        <v>14309.19</v>
      </c>
      <c r="N339" s="178" t="n">
        <f aca="false">N324+N328+N335+N336+N321</f>
        <v>0</v>
      </c>
      <c r="O339" s="178" t="n">
        <f aca="false">O324+O328+O335+O336+O321</f>
        <v>0</v>
      </c>
      <c r="P339" s="36" t="n">
        <f aca="false">P324+P328+P335+P336+P321</f>
        <v>11076.31</v>
      </c>
      <c r="Q339" s="36" t="n">
        <f aca="false">Q324+Q328+Q335+Q336+Q321</f>
        <v>0</v>
      </c>
      <c r="R339" s="36" t="n">
        <f aca="false">R324+R328+R335+R336+R321</f>
        <v>-3215768.1</v>
      </c>
      <c r="S339" s="178"/>
    </row>
    <row r="340" customFormat="false" ht="12.75" hidden="false" customHeight="true" outlineLevel="0" collapsed="false">
      <c r="A340" s="9"/>
      <c r="B340" s="28"/>
      <c r="C340" s="150"/>
      <c r="D340" s="29"/>
      <c r="E340" s="34"/>
      <c r="F340" s="34"/>
      <c r="G340" s="34"/>
      <c r="H340" s="9"/>
      <c r="I340" s="9"/>
      <c r="J340" s="9"/>
      <c r="K340" s="9"/>
      <c r="L340" s="9"/>
      <c r="M340" s="9"/>
      <c r="N340" s="9"/>
      <c r="O340" s="9"/>
      <c r="P340" s="34"/>
      <c r="Q340" s="34"/>
      <c r="R340" s="34"/>
      <c r="S340" s="9"/>
    </row>
    <row r="341" customFormat="false" ht="12.75" hidden="false" customHeight="true" outlineLevel="0" collapsed="false">
      <c r="A341" s="178" t="s">
        <v>2</v>
      </c>
      <c r="B341" s="22"/>
      <c r="C341" s="150" t="s">
        <v>1636</v>
      </c>
      <c r="D341" s="23"/>
      <c r="E341" s="36" t="n">
        <f aca="false">E298+E339</f>
        <v>-173402.152000023</v>
      </c>
      <c r="F341" s="36" t="n">
        <f aca="false">F298+F339</f>
        <v>46265.6779999998</v>
      </c>
      <c r="G341" s="36" t="n">
        <f aca="false">G298+G339</f>
        <v>-448581.658</v>
      </c>
      <c r="H341" s="178" t="n">
        <f aca="false">H298+H339</f>
        <v>-322073.696999999</v>
      </c>
      <c r="I341" s="178" t="n">
        <f aca="false">I298+I339</f>
        <v>14504.452</v>
      </c>
      <c r="J341" s="178" t="n">
        <f aca="false">J298+J339</f>
        <v>4852.44900000001</v>
      </c>
      <c r="K341" s="178" t="n">
        <f aca="false">K298+K339</f>
        <v>95560.84</v>
      </c>
      <c r="L341" s="178" t="n">
        <f aca="false">L298+L339</f>
        <v>12277.64</v>
      </c>
      <c r="M341" s="178" t="n">
        <f aca="false">M298+M339</f>
        <v>14003.696</v>
      </c>
      <c r="N341" s="178" t="n">
        <f aca="false">N298+N339</f>
        <v>2236.93</v>
      </c>
      <c r="O341" s="178" t="n">
        <f aca="false">O298+O339</f>
        <v>-100587.861999999</v>
      </c>
      <c r="P341" s="36" t="n">
        <f aca="false">P298+P339</f>
        <v>-279225.552</v>
      </c>
      <c r="Q341" s="36" t="n">
        <f aca="false">Q298+Q339</f>
        <v>0</v>
      </c>
      <c r="R341" s="36" t="n">
        <f aca="false">R298+R339</f>
        <v>-854943.684000022</v>
      </c>
      <c r="S341" s="9"/>
    </row>
    <row r="342" customFormat="false" ht="12.75" hidden="false" customHeight="true" outlineLevel="0" collapsed="false">
      <c r="A342" s="9"/>
      <c r="B342" s="28"/>
      <c r="C342" s="151"/>
      <c r="D342" s="29"/>
      <c r="E342" s="34"/>
      <c r="F342" s="34"/>
      <c r="G342" s="34"/>
      <c r="H342" s="9"/>
      <c r="I342" s="9"/>
      <c r="J342" s="9"/>
      <c r="K342" s="9"/>
      <c r="L342" s="9"/>
      <c r="M342" s="9"/>
      <c r="N342" s="9"/>
      <c r="O342" s="9"/>
      <c r="P342" s="34"/>
      <c r="Q342" s="34"/>
      <c r="R342" s="34"/>
      <c r="S342" s="9"/>
    </row>
    <row r="343" s="186" customFormat="true" ht="12.75" hidden="true" customHeight="false" outlineLevel="1" collapsed="false">
      <c r="A343" s="185" t="s">
        <v>1422</v>
      </c>
      <c r="B343" s="185"/>
      <c r="C343" s="185" t="s">
        <v>1423</v>
      </c>
      <c r="D343" s="185" t="s">
        <v>1424</v>
      </c>
      <c r="E343" s="185" t="n">
        <v>15587148.602</v>
      </c>
      <c r="F343" s="185" t="n">
        <v>551321.622</v>
      </c>
      <c r="G343" s="185"/>
      <c r="H343" s="185" t="n">
        <v>485779.457</v>
      </c>
      <c r="I343" s="185" t="n">
        <v>245735.048</v>
      </c>
      <c r="J343" s="185" t="n">
        <v>-4391.729</v>
      </c>
      <c r="K343" s="185" t="n">
        <v>24249.5</v>
      </c>
      <c r="L343" s="185" t="n">
        <v>0</v>
      </c>
      <c r="M343" s="185" t="n">
        <v>-13922.306</v>
      </c>
      <c r="N343" s="185" t="n">
        <v>48805.73</v>
      </c>
      <c r="O343" s="185" t="n">
        <v>224498.222</v>
      </c>
      <c r="P343" s="185" t="n">
        <v>1010753.922</v>
      </c>
      <c r="Q343" s="185" t="n">
        <v>0</v>
      </c>
      <c r="R343" s="185" t="n">
        <f aca="false">E343+F343+G343+P343+Q343</f>
        <v>17149224.146</v>
      </c>
      <c r="S343" s="185"/>
    </row>
    <row r="344" s="213" customFormat="true" ht="12.75" hidden="false" customHeight="true" outlineLevel="0" collapsed="false">
      <c r="A344" s="178" t="s">
        <v>1425</v>
      </c>
      <c r="B344" s="22" t="s">
        <v>96</v>
      </c>
      <c r="D344" s="23"/>
      <c r="E344" s="36" t="n">
        <v>15587148.602</v>
      </c>
      <c r="F344" s="36" t="n">
        <v>551321.622</v>
      </c>
      <c r="G344" s="36" t="n">
        <v>2228441.018</v>
      </c>
      <c r="H344" s="178" t="n">
        <v>485779.457</v>
      </c>
      <c r="I344" s="178" t="n">
        <v>245735.048</v>
      </c>
      <c r="J344" s="178" t="n">
        <v>-4391.729</v>
      </c>
      <c r="K344" s="178" t="n">
        <v>24249.5</v>
      </c>
      <c r="L344" s="178" t="n">
        <v>0</v>
      </c>
      <c r="M344" s="178" t="n">
        <v>-13922.306</v>
      </c>
      <c r="N344" s="178" t="n">
        <v>48805.73</v>
      </c>
      <c r="O344" s="178" t="n">
        <v>224498.222</v>
      </c>
      <c r="P344" s="36" t="n">
        <v>1010753.922</v>
      </c>
      <c r="Q344" s="36" t="n">
        <v>0</v>
      </c>
      <c r="R344" s="36" t="n">
        <f aca="false">E344+F344+G344+P344+Q344</f>
        <v>19377665.164</v>
      </c>
      <c r="S344" s="178"/>
    </row>
    <row r="345" customFormat="false" ht="12.75" hidden="false" customHeight="true" outlineLevel="0" collapsed="false">
      <c r="A345" s="178"/>
      <c r="B345" s="28"/>
      <c r="C345" s="150"/>
      <c r="D345" s="23"/>
      <c r="E345" s="36"/>
      <c r="F345" s="36"/>
      <c r="G345" s="36"/>
      <c r="H345" s="178"/>
      <c r="I345" s="178"/>
      <c r="J345" s="178"/>
      <c r="K345" s="178"/>
      <c r="L345" s="178"/>
      <c r="M345" s="178"/>
      <c r="N345" s="178"/>
      <c r="O345" s="178"/>
      <c r="P345" s="36"/>
      <c r="Q345" s="36"/>
      <c r="R345" s="36"/>
      <c r="S345" s="178"/>
    </row>
    <row r="346" s="213" customFormat="true" ht="12.75" hidden="true" customHeight="true" outlineLevel="0" collapsed="false">
      <c r="A346" s="9" t="s">
        <v>1426</v>
      </c>
      <c r="B346" s="28"/>
      <c r="C346" s="151" t="s">
        <v>1427</v>
      </c>
      <c r="D346" s="29"/>
      <c r="E346" s="34" t="n">
        <v>0</v>
      </c>
      <c r="F346" s="34" t="n">
        <v>0</v>
      </c>
      <c r="G346" s="34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34" t="n">
        <v>0</v>
      </c>
      <c r="Q346" s="34" t="n">
        <v>0</v>
      </c>
      <c r="R346" s="34" t="n">
        <f aca="false">E346+F346+G346+P346+Q346</f>
        <v>0</v>
      </c>
      <c r="S346" s="9"/>
    </row>
    <row r="347" s="213" customFormat="true" ht="12.75" hidden="true" customHeight="true" outlineLevel="0" collapsed="false">
      <c r="A347" s="9" t="s">
        <v>1428</v>
      </c>
      <c r="B347" s="28"/>
      <c r="C347" s="151" t="s">
        <v>1429</v>
      </c>
      <c r="D347" s="29"/>
      <c r="E347" s="34" t="n">
        <v>0</v>
      </c>
      <c r="F347" s="34" t="n">
        <v>0</v>
      </c>
      <c r="G347" s="34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34" t="n">
        <v>0</v>
      </c>
      <c r="Q347" s="34" t="n">
        <v>0</v>
      </c>
      <c r="R347" s="34" t="n">
        <f aca="false">E347+F347+G347+P347+Q347</f>
        <v>0</v>
      </c>
      <c r="S347" s="9"/>
    </row>
    <row r="348" customFormat="false" ht="12.75" hidden="true" customHeight="true" outlineLevel="0" collapsed="false">
      <c r="A348" s="178"/>
      <c r="B348" s="28"/>
      <c r="C348" s="150"/>
      <c r="D348" s="23"/>
      <c r="E348" s="36"/>
      <c r="F348" s="36"/>
      <c r="G348" s="36"/>
      <c r="H348" s="178"/>
      <c r="I348" s="178"/>
      <c r="J348" s="178"/>
      <c r="K348" s="178"/>
      <c r="L348" s="178"/>
      <c r="M348" s="178"/>
      <c r="N348" s="178"/>
      <c r="O348" s="178"/>
      <c r="P348" s="36"/>
      <c r="Q348" s="36"/>
      <c r="R348" s="36"/>
      <c r="S348" s="178"/>
    </row>
    <row r="349" customFormat="false" ht="12.75" hidden="true" customHeight="true" outlineLevel="0" collapsed="false">
      <c r="A349" s="178" t="s">
        <v>2</v>
      </c>
      <c r="B349" s="28"/>
      <c r="C349" s="150" t="s">
        <v>1430</v>
      </c>
      <c r="D349" s="23"/>
      <c r="E349" s="36" t="n">
        <f aca="false">E344-E346-E347</f>
        <v>15587148.602</v>
      </c>
      <c r="F349" s="36" t="n">
        <f aca="false">F344-F346-F347</f>
        <v>551321.622</v>
      </c>
      <c r="G349" s="36" t="n">
        <f aca="false">G344-G346-G347</f>
        <v>2228441.018</v>
      </c>
      <c r="H349" s="178" t="n">
        <f aca="false">H344-H346-H347</f>
        <v>485779.457</v>
      </c>
      <c r="I349" s="178" t="n">
        <f aca="false">I344-I346-I347</f>
        <v>245735.048</v>
      </c>
      <c r="J349" s="178" t="n">
        <f aca="false">J344-J346-J347</f>
        <v>-4391.729</v>
      </c>
      <c r="K349" s="178" t="n">
        <f aca="false">K344-K346-K347</f>
        <v>24249.5</v>
      </c>
      <c r="L349" s="178" t="n">
        <f aca="false">L344-L346-L347</f>
        <v>0</v>
      </c>
      <c r="M349" s="178" t="n">
        <f aca="false">M344-M346-M347</f>
        <v>-13922.306</v>
      </c>
      <c r="N349" s="178" t="n">
        <f aca="false">N344-N346-N347</f>
        <v>48805.73</v>
      </c>
      <c r="O349" s="178" t="n">
        <f aca="false">O344-O346-O347</f>
        <v>224498.222</v>
      </c>
      <c r="P349" s="36" t="n">
        <f aca="false">P344-P346-P347</f>
        <v>1010753.922</v>
      </c>
      <c r="Q349" s="36" t="n">
        <f aca="false">Q344-Q346-Q347</f>
        <v>0</v>
      </c>
      <c r="R349" s="36" t="n">
        <f aca="false">R344-R346-R347</f>
        <v>19377665.164</v>
      </c>
      <c r="S349" s="178"/>
    </row>
    <row r="350" customFormat="false" ht="12.75" hidden="true" customHeight="true" outlineLevel="0" collapsed="false">
      <c r="A350" s="9"/>
      <c r="B350" s="28"/>
      <c r="C350" s="151"/>
      <c r="D350" s="29"/>
      <c r="E350" s="30"/>
      <c r="F350" s="30"/>
      <c r="G350" s="30"/>
      <c r="H350" s="9"/>
      <c r="I350" s="9"/>
      <c r="J350" s="9"/>
      <c r="K350" s="9"/>
      <c r="L350" s="9"/>
      <c r="M350" s="9"/>
      <c r="N350" s="9"/>
      <c r="O350" s="9"/>
      <c r="P350" s="30"/>
      <c r="Q350" s="30"/>
      <c r="R350" s="30"/>
      <c r="S350" s="9"/>
    </row>
    <row r="351" customFormat="false" ht="12.75" hidden="false" customHeight="true" outlineLevel="0" collapsed="false">
      <c r="A351" s="178" t="s">
        <v>2</v>
      </c>
      <c r="B351" s="22" t="s">
        <v>97</v>
      </c>
      <c r="C351" s="206"/>
      <c r="D351" s="23"/>
      <c r="E351" s="38" t="n">
        <f aca="false">E341+E349</f>
        <v>15413746.45</v>
      </c>
      <c r="F351" s="38" t="n">
        <f aca="false">F341+F349</f>
        <v>597587.3</v>
      </c>
      <c r="G351" s="38" t="n">
        <f aca="false">G341+G349</f>
        <v>1779859.36</v>
      </c>
      <c r="H351" s="178" t="n">
        <f aca="false">H341+H349</f>
        <v>163705.760000001</v>
      </c>
      <c r="I351" s="178" t="n">
        <f aca="false">I341+I349</f>
        <v>260239.5</v>
      </c>
      <c r="J351" s="178" t="n">
        <f aca="false">J341+J349</f>
        <v>460.720000000005</v>
      </c>
      <c r="K351" s="178" t="n">
        <f aca="false">K341+K349</f>
        <v>119810.34</v>
      </c>
      <c r="L351" s="178" t="n">
        <f aca="false">L341+L349</f>
        <v>12277.64</v>
      </c>
      <c r="M351" s="178" t="n">
        <f aca="false">M341+M349</f>
        <v>81.3899999999994</v>
      </c>
      <c r="N351" s="178" t="n">
        <f aca="false">N341+N349</f>
        <v>51042.66</v>
      </c>
      <c r="O351" s="178" t="n">
        <f aca="false">O341+O349</f>
        <v>123910.360000001</v>
      </c>
      <c r="P351" s="38" t="n">
        <f aca="false">P341+P349</f>
        <v>731528.37</v>
      </c>
      <c r="Q351" s="38" t="n">
        <f aca="false">Q341+Q349</f>
        <v>0</v>
      </c>
      <c r="R351" s="38" t="n">
        <f aca="false">R341+R349</f>
        <v>18522721.48</v>
      </c>
      <c r="S351" s="178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28" activePane="bottomRight" state="frozen"/>
      <selection pane="topLeft" activeCell="A2" activeCellId="0" sqref="A2"/>
      <selection pane="topRight" activeCell="E2" activeCellId="0" sqref="E2"/>
      <selection pane="bottomLeft" activeCell="A28" activeCellId="0" sqref="A28"/>
      <selection pane="bottomRight" activeCell="C74" activeCellId="0" sqref="C74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85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257" min="11" style="214" width="7.99"/>
  </cols>
  <sheetData>
    <row r="1" customFormat="false" ht="110.25" hidden="true" customHeight="true" outlineLevel="0" collapsed="false">
      <c r="A1" s="198" t="s">
        <v>1637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1</v>
      </c>
      <c r="I1" s="1" t="s">
        <v>2</v>
      </c>
    </row>
    <row r="2" customFormat="false" ht="15.75" hidden="false" customHeight="true" outlineLevel="0" collapsed="false">
      <c r="A2" s="118"/>
      <c r="B2" s="4" t="str">
        <f aca="false">"University of Missouri - "&amp;RBN</f>
        <v>University of Missouri - Rolla</v>
      </c>
      <c r="C2" s="46"/>
      <c r="D2" s="46"/>
      <c r="E2" s="46"/>
      <c r="F2" s="46"/>
      <c r="G2" s="46"/>
      <c r="H2" s="46"/>
      <c r="I2" s="188"/>
      <c r="J2" s="9"/>
      <c r="L2" s="178" t="s">
        <v>166</v>
      </c>
    </row>
    <row r="3" customFormat="false" ht="15.75" hidden="false" customHeight="true" outlineLevel="0" collapsed="false">
      <c r="A3" s="118"/>
      <c r="B3" s="10" t="s">
        <v>1638</v>
      </c>
      <c r="C3" s="47"/>
      <c r="D3" s="47"/>
      <c r="E3" s="47"/>
      <c r="F3" s="47"/>
      <c r="G3" s="47"/>
      <c r="H3" s="47"/>
      <c r="I3" s="167"/>
      <c r="J3" s="9"/>
    </row>
    <row r="4" customFormat="false" ht="15.75" hidden="false" customHeight="true" outlineLevel="0" collapsed="false">
      <c r="A4" s="122"/>
      <c r="B4" s="83" t="str">
        <f aca="false">"For the Year Ending "&amp;TEXT(J4,"MMMM DD, YYY")</f>
        <v>For the Year Ending June 30, 06Y</v>
      </c>
      <c r="C4" s="215"/>
      <c r="D4" s="215"/>
      <c r="E4" s="215"/>
      <c r="F4" s="215"/>
      <c r="G4" s="215"/>
      <c r="H4" s="215"/>
      <c r="I4" s="216"/>
      <c r="J4" s="1" t="s">
        <v>165</v>
      </c>
    </row>
    <row r="5" customFormat="false" ht="12.75" hidden="false" customHeight="true" outlineLevel="0" collapsed="false">
      <c r="A5" s="118"/>
      <c r="B5" s="190"/>
      <c r="C5" s="11"/>
      <c r="D5" s="12"/>
      <c r="E5" s="11"/>
      <c r="F5" s="11"/>
      <c r="G5" s="11"/>
      <c r="H5" s="11"/>
      <c r="I5" s="217"/>
      <c r="J5" s="9"/>
    </row>
    <row r="6" customFormat="false" ht="12.75" hidden="false" customHeight="true" outlineLevel="0" collapsed="false">
      <c r="B6" s="172"/>
      <c r="C6" s="58"/>
      <c r="D6" s="58"/>
      <c r="E6" s="172" t="s">
        <v>174</v>
      </c>
      <c r="F6" s="172"/>
      <c r="G6" s="172"/>
      <c r="H6" s="172"/>
      <c r="I6" s="142" t="s">
        <v>170</v>
      </c>
    </row>
    <row r="7" customFormat="false" ht="12.75" hidden="false" customHeight="true" outlineLevel="0" collapsed="false">
      <c r="B7" s="174"/>
      <c r="C7" s="58"/>
      <c r="D7" s="58"/>
      <c r="E7" s="195" t="s">
        <v>46</v>
      </c>
      <c r="F7" s="193" t="s">
        <v>1639</v>
      </c>
      <c r="G7" s="193" t="s">
        <v>1640</v>
      </c>
      <c r="H7" s="193" t="s">
        <v>167</v>
      </c>
      <c r="I7" s="142" t="s">
        <v>173</v>
      </c>
    </row>
    <row r="8" customFormat="false" ht="12.75" hidden="false" customHeight="true" outlineLevel="0" collapsed="false">
      <c r="B8" s="195"/>
      <c r="C8" s="196"/>
      <c r="D8" s="197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5</v>
      </c>
      <c r="C9" s="177"/>
      <c r="D9" s="60"/>
      <c r="E9" s="30"/>
      <c r="F9" s="30"/>
      <c r="G9" s="30"/>
      <c r="H9" s="30"/>
      <c r="I9" s="30"/>
    </row>
    <row r="10" s="218" customFormat="true" ht="12.75" hidden="false" customHeight="true" outlineLevel="0" collapsed="false">
      <c r="A10" s="151" t="s">
        <v>0</v>
      </c>
      <c r="B10" s="28"/>
      <c r="C10" s="151" t="s">
        <v>1641</v>
      </c>
      <c r="D10" s="29"/>
      <c r="E10" s="30" t="s">
        <v>0</v>
      </c>
      <c r="F10" s="30"/>
      <c r="G10" s="30"/>
      <c r="H10" s="30"/>
      <c r="I10" s="30"/>
      <c r="J10" s="151"/>
    </row>
    <row r="11" s="218" customFormat="true" ht="12.75" hidden="false" customHeight="true" outlineLevel="0" collapsed="false">
      <c r="A11" s="151" t="s">
        <v>1642</v>
      </c>
      <c r="B11" s="28"/>
      <c r="C11" s="151" t="s">
        <v>1643</v>
      </c>
      <c r="D11" s="29"/>
      <c r="E11" s="32" t="n">
        <v>40624559.86</v>
      </c>
      <c r="F11" s="32"/>
      <c r="G11" s="32"/>
      <c r="H11" s="32" t="n">
        <v>0</v>
      </c>
      <c r="I11" s="32" t="n">
        <f aca="false">E11+H11</f>
        <v>40624559.86</v>
      </c>
      <c r="J11" s="151"/>
    </row>
    <row r="12" s="218" customFormat="true" ht="12.75" hidden="false" customHeight="true" outlineLevel="0" collapsed="false">
      <c r="A12" s="151" t="s">
        <v>1644</v>
      </c>
      <c r="B12" s="28"/>
      <c r="C12" s="151" t="s">
        <v>1645</v>
      </c>
      <c r="D12" s="29"/>
      <c r="E12" s="34" t="n">
        <v>3404596.3</v>
      </c>
      <c r="F12" s="34"/>
      <c r="G12" s="34"/>
      <c r="H12" s="34" t="n">
        <v>0</v>
      </c>
      <c r="I12" s="34" t="n">
        <f aca="false">E12+H12</f>
        <v>3404596.3</v>
      </c>
      <c r="J12" s="151"/>
    </row>
    <row r="13" s="218" customFormat="true" ht="12.75" hidden="false" customHeight="true" outlineLevel="0" collapsed="false">
      <c r="A13" s="151" t="s">
        <v>1646</v>
      </c>
      <c r="B13" s="28"/>
      <c r="C13" s="151" t="s">
        <v>1647</v>
      </c>
      <c r="D13" s="29"/>
      <c r="E13" s="34" t="n">
        <v>1154451.94</v>
      </c>
      <c r="F13" s="34"/>
      <c r="G13" s="34"/>
      <c r="H13" s="34" t="n">
        <v>0</v>
      </c>
      <c r="I13" s="34" t="n">
        <f aca="false">E13+H13</f>
        <v>1154451.94</v>
      </c>
      <c r="J13" s="151"/>
    </row>
    <row r="14" s="218" customFormat="true" ht="12.75" hidden="false" customHeight="true" outlineLevel="0" collapsed="false">
      <c r="A14" s="151" t="s">
        <v>1648</v>
      </c>
      <c r="B14" s="28"/>
      <c r="C14" s="151" t="s">
        <v>1649</v>
      </c>
      <c r="D14" s="29"/>
      <c r="E14" s="34" t="n">
        <v>2754623</v>
      </c>
      <c r="F14" s="34"/>
      <c r="G14" s="34"/>
      <c r="H14" s="34" t="n">
        <v>0</v>
      </c>
      <c r="I14" s="34" t="n">
        <f aca="false">E14+H14</f>
        <v>2754623</v>
      </c>
      <c r="J14" s="151"/>
    </row>
    <row r="15" s="218" customFormat="true" ht="12.75" hidden="false" customHeight="true" outlineLevel="0" collapsed="false">
      <c r="A15" s="151" t="s">
        <v>1650</v>
      </c>
      <c r="B15" s="28"/>
      <c r="C15" s="151" t="s">
        <v>1651</v>
      </c>
      <c r="D15" s="29"/>
      <c r="E15" s="34" t="n">
        <v>1479904.34</v>
      </c>
      <c r="F15" s="34"/>
      <c r="G15" s="34"/>
      <c r="H15" s="34" t="n">
        <v>0</v>
      </c>
      <c r="I15" s="34" t="n">
        <f aca="false">E15+H15</f>
        <v>1479904.34</v>
      </c>
      <c r="J15" s="151"/>
    </row>
    <row r="16" s="218" customFormat="true" ht="12.75" hidden="false" customHeight="true" outlineLevel="0" collapsed="false">
      <c r="A16" s="151" t="s">
        <v>1652</v>
      </c>
      <c r="B16" s="28"/>
      <c r="C16" s="151" t="s">
        <v>1653</v>
      </c>
      <c r="D16" s="29"/>
      <c r="E16" s="34" t="n">
        <v>2277390.89</v>
      </c>
      <c r="F16" s="34"/>
      <c r="G16" s="34"/>
      <c r="H16" s="34" t="n">
        <v>0</v>
      </c>
      <c r="I16" s="34" t="n">
        <f aca="false">E16+H16</f>
        <v>2277390.89</v>
      </c>
      <c r="J16" s="151"/>
    </row>
    <row r="17" customFormat="false" ht="76.5" hidden="true" customHeight="false" outlineLevel="1" collapsed="false">
      <c r="A17" s="198" t="s">
        <v>454</v>
      </c>
      <c r="C17" s="1" t="s">
        <v>455</v>
      </c>
      <c r="H17" s="1" t="n">
        <v>4270510.57</v>
      </c>
      <c r="I17" s="1" t="n">
        <f aca="false">E17+H17</f>
        <v>4270510.57</v>
      </c>
    </row>
    <row r="18" customFormat="false" ht="76.5" hidden="true" customHeight="false" outlineLevel="1" collapsed="false">
      <c r="A18" s="198" t="s">
        <v>457</v>
      </c>
      <c r="C18" s="1" t="s">
        <v>458</v>
      </c>
      <c r="H18" s="1" t="n">
        <v>1101748.54</v>
      </c>
      <c r="I18" s="1" t="n">
        <f aca="false">E18+H18</f>
        <v>1101748.54</v>
      </c>
    </row>
    <row r="19" customFormat="false" ht="76.5" hidden="true" customHeight="false" outlineLevel="1" collapsed="false">
      <c r="A19" s="198" t="s">
        <v>460</v>
      </c>
      <c r="C19" s="1" t="s">
        <v>461</v>
      </c>
      <c r="H19" s="1" t="n">
        <v>546446.12</v>
      </c>
      <c r="I19" s="1" t="n">
        <f aca="false">E19+H19</f>
        <v>546446.12</v>
      </c>
    </row>
    <row r="20" customFormat="false" ht="76.5" hidden="true" customHeight="false" outlineLevel="1" collapsed="false">
      <c r="A20" s="198" t="s">
        <v>463</v>
      </c>
      <c r="C20" s="1" t="s">
        <v>464</v>
      </c>
      <c r="H20" s="1" t="n">
        <v>738935.78</v>
      </c>
      <c r="I20" s="1" t="n">
        <f aca="false">E20+H20</f>
        <v>738935.78</v>
      </c>
    </row>
    <row r="21" customFormat="false" ht="76.5" hidden="true" customHeight="false" outlineLevel="1" collapsed="false">
      <c r="A21" s="198" t="s">
        <v>466</v>
      </c>
      <c r="C21" s="1" t="s">
        <v>467</v>
      </c>
      <c r="H21" s="1" t="n">
        <v>7289.8</v>
      </c>
      <c r="I21" s="1" t="n">
        <f aca="false">E21+H21</f>
        <v>7289.8</v>
      </c>
    </row>
    <row r="22" s="218" customFormat="true" ht="12.75" hidden="false" customHeight="true" outlineLevel="0" collapsed="false">
      <c r="A22" s="151" t="s">
        <v>1654</v>
      </c>
      <c r="B22" s="28"/>
      <c r="C22" s="151" t="s">
        <v>57</v>
      </c>
      <c r="D22" s="29"/>
      <c r="E22" s="34" t="n">
        <v>10359800.48</v>
      </c>
      <c r="F22" s="34"/>
      <c r="G22" s="34"/>
      <c r="H22" s="34" t="n">
        <v>6664930.81</v>
      </c>
      <c r="I22" s="34" t="n">
        <f aca="false">E22+H22</f>
        <v>17024731.29</v>
      </c>
      <c r="J22" s="151"/>
    </row>
    <row r="23" s="218" customFormat="true" ht="12.75" hidden="false" customHeight="true" outlineLevel="0" collapsed="false">
      <c r="A23" s="21"/>
      <c r="B23" s="22"/>
      <c r="C23" s="150" t="s">
        <v>1655</v>
      </c>
      <c r="D23" s="23"/>
      <c r="E23" s="36" t="n">
        <f aca="false">E11+E12+E13+E14+E15+E16-E22</f>
        <v>41335725.85</v>
      </c>
      <c r="F23" s="36"/>
      <c r="G23" s="36"/>
      <c r="H23" s="36" t="n">
        <f aca="false">H11+H12+H13+H14+H15+H16-H22</f>
        <v>-6664930.81</v>
      </c>
      <c r="I23" s="36" t="n">
        <f aca="false">E23+H23</f>
        <v>34670795.04</v>
      </c>
      <c r="J23" s="1"/>
    </row>
    <row r="24" s="218" customFormat="true" ht="12.75" hidden="false" customHeight="true" outlineLevel="0" collapsed="false">
      <c r="A24" s="1"/>
      <c r="B24" s="28"/>
      <c r="C24" s="151"/>
      <c r="D24" s="29"/>
      <c r="E24" s="34"/>
      <c r="F24" s="34"/>
      <c r="G24" s="34"/>
      <c r="H24" s="34"/>
      <c r="I24" s="34"/>
      <c r="J24" s="1"/>
    </row>
    <row r="25" s="218" customFormat="true" ht="12.75" hidden="false" customHeight="true" outlineLevel="0" collapsed="false">
      <c r="A25" s="151" t="s">
        <v>0</v>
      </c>
      <c r="B25" s="28"/>
      <c r="C25" s="151" t="s">
        <v>1656</v>
      </c>
      <c r="D25" s="29"/>
      <c r="E25" s="34" t="s">
        <v>0</v>
      </c>
      <c r="F25" s="34"/>
      <c r="G25" s="34"/>
      <c r="H25" s="34"/>
      <c r="I25" s="34"/>
      <c r="J25" s="151"/>
    </row>
    <row r="26" s="218" customFormat="true" ht="12.75" hidden="false" customHeight="true" outlineLevel="0" collapsed="false">
      <c r="A26" s="151"/>
      <c r="B26" s="28"/>
      <c r="C26" s="151" t="s">
        <v>1657</v>
      </c>
      <c r="D26" s="29"/>
      <c r="E26" s="34"/>
      <c r="F26" s="34"/>
      <c r="G26" s="34"/>
      <c r="H26" s="34"/>
      <c r="I26" s="34"/>
      <c r="J26" s="151"/>
    </row>
    <row r="27" s="218" customFormat="true" ht="12.75" hidden="false" customHeight="true" outlineLevel="0" collapsed="false">
      <c r="A27" s="151" t="s">
        <v>0</v>
      </c>
      <c r="B27" s="28"/>
      <c r="C27" s="151" t="s">
        <v>1658</v>
      </c>
      <c r="D27" s="29"/>
      <c r="E27" s="34" t="n">
        <v>0</v>
      </c>
      <c r="F27" s="34" t="n">
        <v>-2925.29</v>
      </c>
      <c r="G27" s="34" t="n">
        <v>106784.88</v>
      </c>
      <c r="H27" s="34" t="n">
        <f aca="false">F27+G27</f>
        <v>103859.59</v>
      </c>
      <c r="I27" s="34" t="n">
        <f aca="false">H27</f>
        <v>103859.59</v>
      </c>
      <c r="J27" s="151"/>
    </row>
    <row r="28" s="218" customFormat="true" ht="12.75" hidden="false" customHeight="true" outlineLevel="0" collapsed="false">
      <c r="A28" s="151" t="s">
        <v>0</v>
      </c>
      <c r="B28" s="28"/>
      <c r="C28" s="151" t="s">
        <v>1659</v>
      </c>
      <c r="D28" s="29"/>
      <c r="E28" s="34" t="n">
        <v>0</v>
      </c>
      <c r="F28" s="34"/>
      <c r="G28" s="34" t="n">
        <v>24228.31</v>
      </c>
      <c r="H28" s="34" t="n">
        <f aca="false">F28+G28</f>
        <v>24228.31</v>
      </c>
      <c r="I28" s="34" t="n">
        <f aca="false">H28</f>
        <v>24228.31</v>
      </c>
      <c r="J28" s="151"/>
    </row>
    <row r="29" s="218" customFormat="true" ht="12.75" hidden="false" customHeight="true" outlineLevel="0" collapsed="false">
      <c r="A29" s="151" t="s">
        <v>0</v>
      </c>
      <c r="B29" s="28"/>
      <c r="C29" s="151" t="s">
        <v>1660</v>
      </c>
      <c r="D29" s="29"/>
      <c r="E29" s="34" t="n">
        <v>0</v>
      </c>
      <c r="F29" s="34" t="n">
        <v>1279059.66</v>
      </c>
      <c r="G29" s="34" t="n">
        <v>8137870.73</v>
      </c>
      <c r="H29" s="34" t="n">
        <f aca="false">F29+G29</f>
        <v>9416930.39</v>
      </c>
      <c r="I29" s="34" t="n">
        <f aca="false">H29</f>
        <v>9416930.39</v>
      </c>
      <c r="J29" s="151"/>
    </row>
    <row r="30" s="218" customFormat="true" ht="12.75" hidden="false" customHeight="true" outlineLevel="0" collapsed="false">
      <c r="A30" s="151" t="s">
        <v>0</v>
      </c>
      <c r="B30" s="28"/>
      <c r="C30" s="151" t="s">
        <v>1661</v>
      </c>
      <c r="D30" s="29"/>
      <c r="E30" s="34" t="n">
        <v>0</v>
      </c>
      <c r="F30" s="34" t="n">
        <v>-5985</v>
      </c>
      <c r="G30" s="34" t="n">
        <v>3678105.17</v>
      </c>
      <c r="H30" s="34" t="n">
        <f aca="false">F30+G30</f>
        <v>3672120.17</v>
      </c>
      <c r="I30" s="34" t="n">
        <f aca="false">H30</f>
        <v>3672120.17</v>
      </c>
      <c r="J30" s="151"/>
    </row>
    <row r="31" s="218" customFormat="true" ht="12.75" hidden="false" customHeight="true" outlineLevel="0" collapsed="false">
      <c r="A31" s="151" t="s">
        <v>0</v>
      </c>
      <c r="B31" s="28"/>
      <c r="C31" s="151" t="s">
        <v>1662</v>
      </c>
      <c r="D31" s="29"/>
      <c r="E31" s="34" t="n">
        <v>0</v>
      </c>
      <c r="F31" s="34" t="n">
        <v>-11813.16</v>
      </c>
      <c r="G31" s="34" t="n">
        <v>3765561.54</v>
      </c>
      <c r="H31" s="34" t="n">
        <f aca="false">F31+G31</f>
        <v>3753748.38</v>
      </c>
      <c r="I31" s="34" t="n">
        <f aca="false">H31</f>
        <v>3753748.38</v>
      </c>
      <c r="J31" s="151"/>
    </row>
    <row r="32" s="218" customFormat="true" ht="12.75" hidden="false" customHeight="true" outlineLevel="0" collapsed="false">
      <c r="A32" s="151" t="s">
        <v>0</v>
      </c>
      <c r="B32" s="28"/>
      <c r="C32" s="151" t="s">
        <v>1663</v>
      </c>
      <c r="D32" s="29"/>
      <c r="E32" s="34" t="n">
        <v>0</v>
      </c>
      <c r="F32" s="34" t="n">
        <v>0</v>
      </c>
      <c r="G32" s="34" t="n">
        <v>1136609.74</v>
      </c>
      <c r="H32" s="34" t="n">
        <f aca="false">F32+G32</f>
        <v>1136609.74</v>
      </c>
      <c r="I32" s="34" t="n">
        <f aca="false">H32</f>
        <v>1136609.74</v>
      </c>
      <c r="J32" s="151"/>
    </row>
    <row r="33" s="218" customFormat="true" ht="12.75" hidden="false" customHeight="true" outlineLevel="0" collapsed="false">
      <c r="A33" s="151" t="s">
        <v>0</v>
      </c>
      <c r="B33" s="28"/>
      <c r="C33" s="151" t="s">
        <v>1664</v>
      </c>
      <c r="D33" s="29"/>
      <c r="E33" s="34" t="n">
        <v>0</v>
      </c>
      <c r="F33" s="34" t="n">
        <v>-109550</v>
      </c>
      <c r="G33" s="34" t="n">
        <v>292719.72</v>
      </c>
      <c r="H33" s="34" t="n">
        <f aca="false">F33+G33</f>
        <v>183169.72</v>
      </c>
      <c r="I33" s="34" t="n">
        <f aca="false">H33</f>
        <v>183169.72</v>
      </c>
      <c r="J33" s="151"/>
    </row>
    <row r="34" s="218" customFormat="true" ht="12.75" hidden="false" customHeight="true" outlineLevel="0" collapsed="false">
      <c r="A34" s="151" t="s">
        <v>0</v>
      </c>
      <c r="B34" s="28"/>
      <c r="C34" s="151" t="s">
        <v>1665</v>
      </c>
      <c r="D34" s="29"/>
      <c r="E34" s="34" t="n">
        <v>0</v>
      </c>
      <c r="F34" s="34"/>
      <c r="G34" s="34" t="n">
        <v>0</v>
      </c>
      <c r="H34" s="34" t="n">
        <f aca="false">F34+G34</f>
        <v>0</v>
      </c>
      <c r="I34" s="34" t="n">
        <f aca="false">H34</f>
        <v>0</v>
      </c>
      <c r="J34" s="151"/>
    </row>
    <row r="35" s="218" customFormat="true" ht="12.75" hidden="false" customHeight="true" outlineLevel="0" collapsed="false">
      <c r="A35" s="151" t="s">
        <v>0</v>
      </c>
      <c r="B35" s="28"/>
      <c r="C35" s="151" t="s">
        <v>1666</v>
      </c>
      <c r="D35" s="29"/>
      <c r="E35" s="34" t="n">
        <v>0</v>
      </c>
      <c r="F35" s="34"/>
      <c r="G35" s="34" t="n">
        <v>41111.11</v>
      </c>
      <c r="H35" s="34" t="n">
        <f aca="false">F35+G35</f>
        <v>41111.11</v>
      </c>
      <c r="I35" s="34" t="n">
        <f aca="false">H35</f>
        <v>41111.11</v>
      </c>
      <c r="J35" s="151"/>
    </row>
    <row r="36" s="218" customFormat="true" ht="12.75" hidden="false" customHeight="true" outlineLevel="0" collapsed="false">
      <c r="A36" s="151" t="s">
        <v>0</v>
      </c>
      <c r="B36" s="28"/>
      <c r="C36" s="151" t="s">
        <v>1667</v>
      </c>
      <c r="D36" s="29"/>
      <c r="E36" s="34" t="n">
        <v>0</v>
      </c>
      <c r="F36" s="34" t="n">
        <v>-7028</v>
      </c>
      <c r="G36" s="34" t="n">
        <v>1088166.95</v>
      </c>
      <c r="H36" s="34" t="n">
        <f aca="false">F36+G36</f>
        <v>1081138.95</v>
      </c>
      <c r="I36" s="34" t="n">
        <f aca="false">H36</f>
        <v>1081138.95</v>
      </c>
      <c r="J36" s="151"/>
    </row>
    <row r="37" s="218" customFormat="true" ht="12.75" hidden="false" customHeight="true" outlineLevel="0" collapsed="false">
      <c r="A37" s="151" t="s">
        <v>0</v>
      </c>
      <c r="B37" s="28"/>
      <c r="C37" s="151" t="s">
        <v>1668</v>
      </c>
      <c r="D37" s="29"/>
      <c r="E37" s="34" t="n">
        <v>0</v>
      </c>
      <c r="F37" s="34"/>
      <c r="G37" s="34" t="n">
        <v>0</v>
      </c>
      <c r="H37" s="34" t="n">
        <f aca="false">F37+G37</f>
        <v>0</v>
      </c>
      <c r="I37" s="34" t="n">
        <f aca="false">H37</f>
        <v>0</v>
      </c>
      <c r="J37" s="151"/>
    </row>
    <row r="38" s="218" customFormat="true" ht="12.75" hidden="false" customHeight="true" outlineLevel="0" collapsed="false">
      <c r="A38" s="151" t="s">
        <v>0</v>
      </c>
      <c r="B38" s="28"/>
      <c r="C38" s="151" t="s">
        <v>1669</v>
      </c>
      <c r="D38" s="29"/>
      <c r="E38" s="34" t="n">
        <v>0</v>
      </c>
      <c r="F38" s="34" t="n">
        <v>114312.64</v>
      </c>
      <c r="G38" s="34" t="n">
        <v>2072006.83</v>
      </c>
      <c r="H38" s="34" t="n">
        <f aca="false">F38+G38</f>
        <v>2186319.47</v>
      </c>
      <c r="I38" s="34" t="n">
        <f aca="false">H38</f>
        <v>2186319.47</v>
      </c>
      <c r="J38" s="151"/>
    </row>
    <row r="39" s="218" customFormat="true" ht="12.75" hidden="false" customHeight="true" outlineLevel="0" collapsed="false">
      <c r="A39" s="151" t="s">
        <v>0</v>
      </c>
      <c r="B39" s="28"/>
      <c r="C39" s="151" t="s">
        <v>1670</v>
      </c>
      <c r="D39" s="29"/>
      <c r="E39" s="34" t="n">
        <v>0</v>
      </c>
      <c r="F39" s="34" t="n">
        <v>0</v>
      </c>
      <c r="G39" s="34" t="n">
        <v>4391</v>
      </c>
      <c r="H39" s="34" t="n">
        <f aca="false">F39+G39</f>
        <v>4391</v>
      </c>
      <c r="I39" s="34" t="n">
        <f aca="false">H39</f>
        <v>4391</v>
      </c>
      <c r="J39" s="151"/>
    </row>
    <row r="40" s="218" customFormat="true" ht="12.75" hidden="false" customHeight="true" outlineLevel="0" collapsed="false">
      <c r="A40" s="151" t="s">
        <v>0</v>
      </c>
      <c r="B40" s="28"/>
      <c r="C40" s="151" t="s">
        <v>1671</v>
      </c>
      <c r="D40" s="29"/>
      <c r="E40" s="34" t="n">
        <v>0</v>
      </c>
      <c r="F40" s="34" t="n">
        <v>0</v>
      </c>
      <c r="G40" s="34" t="n">
        <v>4426872.97</v>
      </c>
      <c r="H40" s="34" t="n">
        <f aca="false">F40+G40</f>
        <v>4426872.97</v>
      </c>
      <c r="I40" s="34" t="n">
        <f aca="false">H40</f>
        <v>4426872.97</v>
      </c>
      <c r="J40" s="151"/>
    </row>
    <row r="41" s="218" customFormat="true" ht="12.75" hidden="false" customHeight="true" outlineLevel="0" collapsed="false">
      <c r="A41" s="151" t="s">
        <v>0</v>
      </c>
      <c r="B41" s="28"/>
      <c r="C41" s="151" t="s">
        <v>1672</v>
      </c>
      <c r="D41" s="29"/>
      <c r="E41" s="34" t="n">
        <v>0</v>
      </c>
      <c r="F41" s="34" t="n">
        <v>0</v>
      </c>
      <c r="G41" s="34" t="n">
        <v>203680.57</v>
      </c>
      <c r="H41" s="34" t="n">
        <v>210536</v>
      </c>
      <c r="I41" s="34" t="n">
        <f aca="false">H41</f>
        <v>210536</v>
      </c>
      <c r="J41" s="151"/>
    </row>
    <row r="42" s="218" customFormat="true" ht="12.75" hidden="false" customHeight="true" outlineLevel="0" collapsed="false">
      <c r="A42" s="151" t="s">
        <v>0</v>
      </c>
      <c r="B42" s="28"/>
      <c r="C42" s="151" t="s">
        <v>1673</v>
      </c>
      <c r="D42" s="29"/>
      <c r="E42" s="34" t="n">
        <v>0</v>
      </c>
      <c r="F42" s="34" t="n">
        <v>0</v>
      </c>
      <c r="G42" s="34" t="n">
        <v>57180.4</v>
      </c>
      <c r="H42" s="34" t="n">
        <f aca="false">F42+G42</f>
        <v>57180.4</v>
      </c>
      <c r="I42" s="34" t="n">
        <f aca="false">H42</f>
        <v>57180.4</v>
      </c>
      <c r="J42" s="151"/>
    </row>
    <row r="43" s="218" customFormat="true" ht="12.75" hidden="false" customHeight="true" outlineLevel="0" collapsed="false">
      <c r="A43" s="150"/>
      <c r="B43" s="22"/>
      <c r="C43" s="150" t="s">
        <v>1674</v>
      </c>
      <c r="D43" s="23"/>
      <c r="E43" s="36" t="n">
        <f aca="false">E27+E28+E29+E30+E31+E32+E33+E34+E35+E36+E37+E38+E39+E40+E41+E42</f>
        <v>0</v>
      </c>
      <c r="F43" s="36" t="n">
        <f aca="false">F27+F28+F29+F30+F31+F32+F33+F34+F35+F36+F37+F38+F39+F40+F41+F42</f>
        <v>1256070.85</v>
      </c>
      <c r="G43" s="36" t="n">
        <f aca="false">G27+G28+G29+G30+G31+G32+G33+G34+G35+G36+G37+G38+G39+G40+G41+G42</f>
        <v>25035289.92</v>
      </c>
      <c r="H43" s="36" t="n">
        <f aca="false">H27+H28+H29+H30+H31+H32+H33+H34+H35+H36+H37+H38+H39+H40+H41+H42-1</f>
        <v>26298215.2</v>
      </c>
      <c r="I43" s="36" t="n">
        <f aca="false">H43</f>
        <v>26298215.2</v>
      </c>
      <c r="J43" s="150"/>
    </row>
    <row r="44" s="218" customFormat="true" ht="12.75" hidden="false" customHeight="true" outlineLevel="0" collapsed="false">
      <c r="A44" s="150"/>
      <c r="B44" s="22"/>
      <c r="C44" s="150"/>
      <c r="D44" s="23"/>
      <c r="E44" s="36"/>
      <c r="F44" s="36"/>
      <c r="G44" s="36"/>
      <c r="H44" s="36"/>
      <c r="I44" s="36"/>
      <c r="J44" s="150"/>
    </row>
    <row r="45" customFormat="false" ht="76.5" hidden="true" customHeight="false" outlineLevel="1" collapsed="false">
      <c r="A45" s="198" t="s">
        <v>1675</v>
      </c>
      <c r="C45" s="1" t="s">
        <v>1676</v>
      </c>
      <c r="H45" s="1" t="n">
        <v>2833678.58</v>
      </c>
      <c r="I45" s="1" t="n">
        <f aca="false">E45+H45</f>
        <v>2833678.58</v>
      </c>
    </row>
    <row r="46" customFormat="false" ht="76.5" hidden="true" customHeight="false" outlineLevel="1" collapsed="false">
      <c r="A46" s="198" t="s">
        <v>1677</v>
      </c>
      <c r="C46" s="1" t="s">
        <v>1678</v>
      </c>
      <c r="H46" s="1" t="n">
        <v>2000</v>
      </c>
      <c r="I46" s="1" t="n">
        <f aca="false">E46+H46</f>
        <v>2000</v>
      </c>
    </row>
    <row r="47" s="218" customFormat="true" ht="12.75" hidden="false" customHeight="true" outlineLevel="0" collapsed="false">
      <c r="A47" s="151" t="s">
        <v>1679</v>
      </c>
      <c r="B47" s="28"/>
      <c r="C47" s="151" t="s">
        <v>60</v>
      </c>
      <c r="D47" s="29"/>
      <c r="E47" s="34" t="n">
        <v>0</v>
      </c>
      <c r="F47" s="34"/>
      <c r="G47" s="34"/>
      <c r="H47" s="34" t="n">
        <v>2835678.58</v>
      </c>
      <c r="I47" s="34" t="n">
        <f aca="false">E47+H47</f>
        <v>2835678.58</v>
      </c>
      <c r="J47" s="151"/>
    </row>
    <row r="48" customFormat="false" ht="76.5" hidden="true" customHeight="false" outlineLevel="1" collapsed="false">
      <c r="A48" s="198" t="s">
        <v>1680</v>
      </c>
      <c r="C48" s="1" t="s">
        <v>1681</v>
      </c>
      <c r="H48" s="1" t="n">
        <v>5309110.12</v>
      </c>
      <c r="I48" s="1" t="n">
        <f aca="false">E48+H48</f>
        <v>5309110.12</v>
      </c>
    </row>
    <row r="49" customFormat="false" ht="76.5" hidden="true" customHeight="false" outlineLevel="1" collapsed="false">
      <c r="A49" s="198" t="s">
        <v>1682</v>
      </c>
      <c r="C49" s="1" t="s">
        <v>1683</v>
      </c>
      <c r="H49" s="1" t="n">
        <v>553870</v>
      </c>
      <c r="I49" s="1" t="n">
        <f aca="false">E49+H49</f>
        <v>553870</v>
      </c>
    </row>
    <row r="50" customFormat="false" ht="76.5" hidden="true" customHeight="false" outlineLevel="1" collapsed="false">
      <c r="A50" s="198" t="s">
        <v>1684</v>
      </c>
      <c r="C50" s="1" t="s">
        <v>1685</v>
      </c>
      <c r="H50" s="1" t="n">
        <v>102199.63</v>
      </c>
      <c r="I50" s="1" t="n">
        <f aca="false">E50+H50</f>
        <v>102199.63</v>
      </c>
    </row>
    <row r="51" customFormat="false" ht="76.5" hidden="true" customHeight="false" outlineLevel="1" collapsed="false">
      <c r="A51" s="198" t="s">
        <v>1686</v>
      </c>
      <c r="C51" s="1" t="s">
        <v>1687</v>
      </c>
      <c r="H51" s="1" t="n">
        <v>1574369.63</v>
      </c>
      <c r="I51" s="1" t="n">
        <f aca="false">E51+H51</f>
        <v>1574369.63</v>
      </c>
    </row>
    <row r="52" s="218" customFormat="true" ht="12.75" hidden="false" customHeight="true" outlineLevel="0" collapsed="false">
      <c r="A52" s="151" t="s">
        <v>1688</v>
      </c>
      <c r="B52" s="28"/>
      <c r="C52" s="151" t="s">
        <v>61</v>
      </c>
      <c r="D52" s="29"/>
      <c r="E52" s="34" t="n">
        <v>0</v>
      </c>
      <c r="F52" s="34"/>
      <c r="G52" s="34"/>
      <c r="H52" s="34" t="n">
        <v>7539549.38</v>
      </c>
      <c r="I52" s="34" t="n">
        <f aca="false">E52+H52</f>
        <v>7539549.38</v>
      </c>
      <c r="J52" s="151"/>
    </row>
    <row r="53" customFormat="false" ht="76.5" hidden="true" customHeight="false" outlineLevel="1" collapsed="false">
      <c r="A53" s="198" t="s">
        <v>477</v>
      </c>
      <c r="C53" s="1" t="s">
        <v>478</v>
      </c>
      <c r="H53" s="1" t="n">
        <v>111.52</v>
      </c>
      <c r="I53" s="1" t="n">
        <f aca="false">E53+H53</f>
        <v>111.52</v>
      </c>
    </row>
    <row r="54" customFormat="false" ht="76.5" hidden="true" customHeight="false" outlineLevel="1" collapsed="false">
      <c r="A54" s="198" t="s">
        <v>480</v>
      </c>
      <c r="C54" s="1" t="s">
        <v>481</v>
      </c>
      <c r="H54" s="1" t="n">
        <v>5200</v>
      </c>
      <c r="I54" s="1" t="n">
        <f aca="false">E54+H54</f>
        <v>5200</v>
      </c>
    </row>
    <row r="55" s="218" customFormat="true" ht="12.75" hidden="false" customHeight="true" outlineLevel="0" collapsed="false">
      <c r="A55" s="151" t="s">
        <v>1689</v>
      </c>
      <c r="B55" s="28"/>
      <c r="C55" s="151" t="s">
        <v>493</v>
      </c>
      <c r="D55" s="29"/>
      <c r="E55" s="34" t="n">
        <v>355700.89</v>
      </c>
      <c r="F55" s="34"/>
      <c r="G55" s="34"/>
      <c r="H55" s="34" t="n">
        <v>5311.52</v>
      </c>
      <c r="I55" s="34" t="n">
        <f aca="false">E55+H55</f>
        <v>361012.41</v>
      </c>
      <c r="J55" s="151"/>
    </row>
    <row r="56" s="218" customFormat="true" ht="12.75" hidden="false" customHeight="true" outlineLevel="0" collapsed="false">
      <c r="A56" s="151"/>
      <c r="B56" s="28"/>
      <c r="C56" s="151" t="s">
        <v>1690</v>
      </c>
      <c r="D56" s="29"/>
      <c r="E56" s="34"/>
      <c r="F56" s="34"/>
      <c r="G56" s="34"/>
      <c r="H56" s="34"/>
      <c r="I56" s="34"/>
      <c r="J56" s="151"/>
    </row>
    <row r="57" s="218" customFormat="true" ht="12.75" hidden="false" customHeight="true" outlineLevel="0" collapsed="false">
      <c r="A57" s="151" t="s">
        <v>0</v>
      </c>
      <c r="B57" s="28"/>
      <c r="C57" s="151" t="s">
        <v>1691</v>
      </c>
      <c r="D57" s="29"/>
      <c r="E57" s="34" t="n">
        <v>0</v>
      </c>
      <c r="F57" s="34"/>
      <c r="G57" s="34"/>
      <c r="H57" s="34" t="n">
        <v>0</v>
      </c>
      <c r="I57" s="34" t="n">
        <f aca="false">E57+H57</f>
        <v>0</v>
      </c>
      <c r="J57" s="151"/>
    </row>
    <row r="58" s="218" customFormat="true" ht="12.75" hidden="false" customHeight="true" outlineLevel="0" collapsed="false">
      <c r="A58" s="151" t="s">
        <v>0</v>
      </c>
      <c r="B58" s="28"/>
      <c r="C58" s="151" t="s">
        <v>64</v>
      </c>
      <c r="D58" s="29"/>
      <c r="E58" s="34" t="n">
        <v>7691945.88</v>
      </c>
      <c r="F58" s="34"/>
      <c r="G58" s="34"/>
      <c r="H58" s="34" t="n">
        <v>0</v>
      </c>
      <c r="I58" s="34" t="n">
        <f aca="false">E58+H58</f>
        <v>7691945.88</v>
      </c>
      <c r="J58" s="151"/>
    </row>
    <row r="59" s="218" customFormat="true" ht="12.75" hidden="false" customHeight="true" outlineLevel="0" collapsed="false">
      <c r="A59" s="151" t="s">
        <v>0</v>
      </c>
      <c r="B59" s="28"/>
      <c r="C59" s="151" t="s">
        <v>65</v>
      </c>
      <c r="D59" s="29"/>
      <c r="E59" s="34" t="n">
        <v>0</v>
      </c>
      <c r="F59" s="34"/>
      <c r="G59" s="34"/>
      <c r="H59" s="34" t="n">
        <v>0</v>
      </c>
      <c r="I59" s="34" t="n">
        <f aca="false">E59+H59</f>
        <v>0</v>
      </c>
      <c r="J59" s="151"/>
    </row>
    <row r="60" s="218" customFormat="true" ht="12.75" hidden="false" customHeight="true" outlineLevel="0" collapsed="false">
      <c r="A60" s="151" t="s">
        <v>0</v>
      </c>
      <c r="B60" s="28"/>
      <c r="C60" s="151" t="s">
        <v>1692</v>
      </c>
      <c r="D60" s="29"/>
      <c r="E60" s="34" t="n">
        <v>2757158.14</v>
      </c>
      <c r="F60" s="34"/>
      <c r="G60" s="34"/>
      <c r="H60" s="34" t="n">
        <v>0</v>
      </c>
      <c r="I60" s="34" t="n">
        <f aca="false">E60+H60</f>
        <v>2757158.14</v>
      </c>
      <c r="J60" s="151"/>
    </row>
    <row r="61" s="218" customFormat="true" ht="12.75" hidden="false" customHeight="true" outlineLevel="0" collapsed="false">
      <c r="A61" s="151" t="s">
        <v>1693</v>
      </c>
      <c r="B61" s="28"/>
      <c r="C61" s="151" t="s">
        <v>1694</v>
      </c>
      <c r="D61" s="29"/>
      <c r="E61" s="34" t="n">
        <v>0</v>
      </c>
      <c r="F61" s="34"/>
      <c r="G61" s="34"/>
      <c r="H61" s="34" t="n">
        <v>0</v>
      </c>
      <c r="I61" s="34" t="n">
        <f aca="false">E61+H61</f>
        <v>0</v>
      </c>
      <c r="J61" s="151"/>
    </row>
    <row r="62" s="218" customFormat="true" ht="12.75" hidden="false" customHeight="true" outlineLevel="0" collapsed="false">
      <c r="A62" s="151" t="s">
        <v>1695</v>
      </c>
      <c r="B62" s="28"/>
      <c r="C62" s="151" t="s">
        <v>67</v>
      </c>
      <c r="D62" s="29"/>
      <c r="E62" s="34" t="n">
        <v>0</v>
      </c>
      <c r="F62" s="34"/>
      <c r="G62" s="34"/>
      <c r="H62" s="34" t="n">
        <v>0</v>
      </c>
      <c r="I62" s="34" t="n">
        <f aca="false">E62+H62</f>
        <v>0</v>
      </c>
      <c r="J62" s="151"/>
    </row>
    <row r="63" s="218" customFormat="true" ht="12.75" hidden="false" customHeight="true" outlineLevel="0" collapsed="false">
      <c r="A63" s="151" t="s">
        <v>0</v>
      </c>
      <c r="B63" s="28"/>
      <c r="C63" s="151" t="s">
        <v>1696</v>
      </c>
      <c r="D63" s="29"/>
      <c r="E63" s="34" t="s">
        <v>0</v>
      </c>
      <c r="F63" s="34"/>
      <c r="G63" s="34"/>
      <c r="H63" s="34"/>
      <c r="I63" s="34"/>
      <c r="J63" s="151"/>
    </row>
    <row r="64" s="218" customFormat="true" ht="12.75" hidden="false" customHeight="true" outlineLevel="0" collapsed="false">
      <c r="A64" s="1" t="s">
        <v>1697</v>
      </c>
      <c r="B64" s="28"/>
      <c r="C64" s="151" t="s">
        <v>1698</v>
      </c>
      <c r="D64" s="29"/>
      <c r="E64" s="34" t="n">
        <v>5651383.39</v>
      </c>
      <c r="F64" s="34"/>
      <c r="G64" s="34"/>
      <c r="H64" s="34" t="n">
        <v>-5599555.3</v>
      </c>
      <c r="I64" s="34" t="n">
        <f aca="false">E64+H64</f>
        <v>51828.0899999989</v>
      </c>
      <c r="J64" s="1"/>
    </row>
    <row r="65" s="218" customFormat="true" ht="12.75" hidden="false" customHeight="true" outlineLevel="0" collapsed="false">
      <c r="A65" s="1" t="s">
        <v>0</v>
      </c>
      <c r="B65" s="28"/>
      <c r="C65" s="151" t="s">
        <v>1699</v>
      </c>
      <c r="D65" s="29"/>
      <c r="E65" s="34" t="n">
        <f aca="false">E71-E64</f>
        <v>2006265.03</v>
      </c>
      <c r="F65" s="34"/>
      <c r="G65" s="34"/>
      <c r="H65" s="34" t="n">
        <f aca="false">H71-H64</f>
        <v>140960.27</v>
      </c>
      <c r="I65" s="34" t="n">
        <f aca="false">E65+H65</f>
        <v>2147225.3</v>
      </c>
      <c r="J65" s="1"/>
    </row>
    <row r="66" s="218" customFormat="true" ht="12.75" hidden="false" customHeight="true" outlineLevel="0" collapsed="false">
      <c r="A66" s="21"/>
      <c r="B66" s="22"/>
      <c r="C66" s="150"/>
      <c r="D66" s="23"/>
      <c r="E66" s="36"/>
      <c r="F66" s="36"/>
      <c r="G66" s="36"/>
      <c r="H66" s="36"/>
      <c r="I66" s="36"/>
      <c r="J66" s="21"/>
    </row>
    <row r="67" s="218" customFormat="true" ht="12.75" hidden="false" customHeight="true" outlineLevel="0" collapsed="false">
      <c r="A67" s="21"/>
      <c r="B67" s="22"/>
      <c r="C67" s="177" t="s">
        <v>1700</v>
      </c>
      <c r="D67" s="60"/>
      <c r="E67" s="38" t="n">
        <f aca="false">+E23+E43+E47+E52+E55+E57+E58+E59+E60+E61+E62+E64+E65</f>
        <v>59798179.18</v>
      </c>
      <c r="F67" s="38"/>
      <c r="G67" s="38"/>
      <c r="H67" s="38" t="n">
        <f aca="false">+H23+H43+H47+H52+H55+H57+H58+H59+H60+H61+H62+H64+H65</f>
        <v>24555228.84</v>
      </c>
      <c r="I67" s="38" t="n">
        <f aca="false">+I23+I43+I47+I52+I55+I57+I58+I59+I60+I61+I62+I64+I65</f>
        <v>84353408.02</v>
      </c>
      <c r="J67" s="1"/>
    </row>
    <row r="68" s="218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21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218" customFormat="true" ht="12.75" hidden="true" customHeight="false" outlineLevel="0" collapsed="false">
      <c r="A70" s="1"/>
      <c r="B70" s="1"/>
      <c r="C70" s="1" t="s">
        <v>1701</v>
      </c>
      <c r="D70" s="1"/>
      <c r="E70" s="1"/>
      <c r="F70" s="1"/>
      <c r="G70" s="1"/>
      <c r="H70" s="1"/>
      <c r="I70" s="1"/>
      <c r="J70" s="1"/>
    </row>
    <row r="71" s="218" customFormat="true" ht="12.75" hidden="true" customHeight="false" outlineLevel="0" collapsed="false">
      <c r="A71" s="1" t="s">
        <v>1702</v>
      </c>
      <c r="B71" s="1"/>
      <c r="C71" s="1" t="s">
        <v>1703</v>
      </c>
      <c r="D71" s="1"/>
      <c r="E71" s="1" t="n">
        <v>7657648.42</v>
      </c>
      <c r="F71" s="1"/>
      <c r="G71" s="1"/>
      <c r="H71" s="1" t="n">
        <v>-5458595.03</v>
      </c>
      <c r="I71" s="1"/>
      <c r="J71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45" activeCellId="0" sqref="F45"/>
    </sheetView>
  </sheetViews>
  <sheetFormatPr defaultColWidth="10.28125" defaultRowHeight="12" zeroHeight="false" outlineLevelRow="0" outlineLevelCol="0"/>
  <cols>
    <col collapsed="false" customWidth="true" hidden="true" outlineLevel="0" max="1" min="1" style="219" width="146.42"/>
    <col collapsed="false" customWidth="true" hidden="false" outlineLevel="0" max="2" min="2" style="219" width="74.99"/>
    <col collapsed="false" customWidth="true" hidden="false" outlineLevel="0" max="8" min="3" style="220" width="21.28"/>
    <col collapsed="false" customWidth="true" hidden="true" outlineLevel="0" max="9" min="9" style="219" width="15.28"/>
    <col collapsed="false" customWidth="true" hidden="true" outlineLevel="0" max="15" min="10" style="219" width="9.06"/>
    <col collapsed="false" customWidth="true" hidden="false" outlineLevel="0" max="16" min="16" style="219" width="13.7"/>
    <col collapsed="false" customWidth="false" hidden="false" outlineLevel="0" max="257" min="17" style="219" width="10.28"/>
  </cols>
  <sheetData>
    <row r="1" customFormat="false" ht="12" hidden="true" customHeight="false" outlineLevel="0" collapsed="false">
      <c r="A1" s="219" t="s">
        <v>1704</v>
      </c>
      <c r="C1" s="220" t="s">
        <v>1705</v>
      </c>
      <c r="D1" s="220" t="s">
        <v>1706</v>
      </c>
      <c r="E1" s="220" t="s">
        <v>1707</v>
      </c>
      <c r="F1" s="220" t="s">
        <v>0</v>
      </c>
    </row>
    <row r="2" s="221" customFormat="true" ht="15.75" hidden="false" customHeight="true" outlineLevel="0" collapsed="false">
      <c r="B2" s="222" t="str">
        <f aca="false">"University of Missouri - "&amp;RBN</f>
        <v>University of Missouri - Rolla</v>
      </c>
      <c r="C2" s="223"/>
      <c r="D2" s="223"/>
      <c r="E2" s="223"/>
      <c r="F2" s="223"/>
      <c r="G2" s="223"/>
      <c r="H2" s="224"/>
      <c r="M2" s="221" t="s">
        <v>1708</v>
      </c>
      <c r="P2" s="225" t="s">
        <v>1709</v>
      </c>
      <c r="R2" s="221" t="s">
        <v>166</v>
      </c>
    </row>
    <row r="3" s="221" customFormat="true" ht="15.75" hidden="false" customHeight="true" outlineLevel="0" collapsed="false">
      <c r="B3" s="226" t="s">
        <v>1710</v>
      </c>
      <c r="C3" s="227"/>
      <c r="D3" s="228"/>
      <c r="E3" s="227"/>
      <c r="F3" s="227"/>
      <c r="G3" s="227"/>
      <c r="H3" s="229"/>
      <c r="M3" s="221" t="s">
        <v>1711</v>
      </c>
      <c r="P3" s="230" t="n">
        <f aca="true">NOW()</f>
        <v>46232.3418705246</v>
      </c>
    </row>
    <row r="4" customFormat="false" ht="15.75" hidden="false" customHeight="true" outlineLevel="0" collapsed="false">
      <c r="B4" s="231" t="str">
        <f aca="false">"For the Year Ending "&amp;TEXT(M4,"MMMM DD, YYYY")</f>
        <v>For the Year Ending June 30, 2006</v>
      </c>
      <c r="C4" s="232"/>
      <c r="D4" s="233"/>
      <c r="E4" s="232"/>
      <c r="F4" s="232"/>
      <c r="G4" s="232"/>
      <c r="H4" s="234"/>
      <c r="M4" s="219" t="s">
        <v>165</v>
      </c>
      <c r="P4" s="235" t="n">
        <f aca="true">NOW()</f>
        <v>46232.3418705262</v>
      </c>
    </row>
    <row r="5" customFormat="false" ht="12.75" hidden="false" customHeight="true" outlineLevel="0" collapsed="false">
      <c r="B5" s="236"/>
      <c r="C5" s="237"/>
      <c r="D5" s="238"/>
      <c r="E5" s="237"/>
      <c r="F5" s="237"/>
      <c r="G5" s="237"/>
      <c r="H5" s="239"/>
      <c r="I5" s="240"/>
    </row>
    <row r="6" customFormat="false" ht="38.25" hidden="false" customHeight="true" outlineLevel="0" collapsed="false">
      <c r="B6" s="241"/>
      <c r="C6" s="242" t="s">
        <v>1712</v>
      </c>
      <c r="D6" s="243" t="s">
        <v>72</v>
      </c>
      <c r="E6" s="244" t="s">
        <v>73</v>
      </c>
      <c r="F6" s="244" t="s">
        <v>74</v>
      </c>
      <c r="G6" s="244" t="s">
        <v>75</v>
      </c>
      <c r="H6" s="243" t="s">
        <v>170</v>
      </c>
    </row>
    <row r="7" customFormat="false" ht="12.75" hidden="false" customHeight="true" outlineLevel="0" collapsed="false">
      <c r="B7" s="241"/>
      <c r="C7" s="245"/>
      <c r="D7" s="246"/>
      <c r="E7" s="244"/>
      <c r="F7" s="244"/>
      <c r="G7" s="244"/>
      <c r="H7" s="246"/>
    </row>
    <row r="8" customFormat="false" ht="12.75" hidden="false" customHeight="true" outlineLevel="0" collapsed="false">
      <c r="B8" s="247" t="s">
        <v>1713</v>
      </c>
      <c r="C8" s="248"/>
      <c r="D8" s="249"/>
      <c r="E8" s="250"/>
      <c r="F8" s="250"/>
      <c r="G8" s="250"/>
      <c r="H8" s="251"/>
    </row>
    <row r="9" customFormat="false" ht="12.75" hidden="false" customHeight="true" outlineLevel="0" collapsed="false">
      <c r="B9" s="241"/>
      <c r="C9" s="252"/>
      <c r="D9" s="251"/>
      <c r="E9" s="251"/>
      <c r="F9" s="251"/>
      <c r="G9" s="251"/>
      <c r="H9" s="251"/>
    </row>
    <row r="10" customFormat="false" ht="12.75" hidden="false" customHeight="true" outlineLevel="0" collapsed="false">
      <c r="B10" s="241" t="s">
        <v>1714</v>
      </c>
      <c r="C10" s="253" t="n">
        <v>35616633.889</v>
      </c>
      <c r="D10" s="254" t="n">
        <v>8604590.286</v>
      </c>
      <c r="E10" s="254" t="n">
        <v>8391388.99</v>
      </c>
      <c r="F10" s="254" t="n">
        <v>0</v>
      </c>
      <c r="G10" s="254" t="n">
        <v>0</v>
      </c>
      <c r="H10" s="254" t="n">
        <f aca="false">C10+D10+E10+F10+G10</f>
        <v>52612613.165</v>
      </c>
    </row>
    <row r="11" customFormat="false" ht="12.75" hidden="false" customHeight="true" outlineLevel="0" collapsed="false">
      <c r="B11" s="241"/>
      <c r="C11" s="255"/>
      <c r="D11" s="256"/>
      <c r="E11" s="256"/>
      <c r="F11" s="256"/>
      <c r="G11" s="256"/>
      <c r="H11" s="256"/>
    </row>
    <row r="12" customFormat="false" ht="12.75" hidden="false" customHeight="true" outlineLevel="0" collapsed="false">
      <c r="B12" s="241" t="s">
        <v>1715</v>
      </c>
      <c r="C12" s="255" t="n">
        <v>15895196.286</v>
      </c>
      <c r="D12" s="256" t="n">
        <v>2631019.931</v>
      </c>
      <c r="E12" s="256" t="n">
        <v>12482618.86</v>
      </c>
      <c r="F12" s="256" t="n">
        <v>0</v>
      </c>
      <c r="G12" s="256" t="n">
        <v>0</v>
      </c>
      <c r="H12" s="256" t="n">
        <f aca="false">C12+D12+E12+F12+G12</f>
        <v>31008835.077</v>
      </c>
    </row>
    <row r="13" customFormat="false" ht="12.75" hidden="false" customHeight="true" outlineLevel="0" collapsed="false">
      <c r="B13" s="241"/>
      <c r="C13" s="255"/>
      <c r="D13" s="256"/>
      <c r="E13" s="256"/>
      <c r="F13" s="256"/>
      <c r="G13" s="256"/>
      <c r="H13" s="256"/>
    </row>
    <row r="14" customFormat="false" ht="12.75" hidden="false" customHeight="true" outlineLevel="0" collapsed="false">
      <c r="B14" s="241" t="s">
        <v>1716</v>
      </c>
      <c r="C14" s="255" t="n">
        <v>935191.411</v>
      </c>
      <c r="D14" s="256" t="n">
        <v>221670.216</v>
      </c>
      <c r="E14" s="256" t="n">
        <v>1284439.99</v>
      </c>
      <c r="F14" s="256" t="n">
        <v>0</v>
      </c>
      <c r="G14" s="256" t="n">
        <v>0</v>
      </c>
      <c r="H14" s="256" t="n">
        <f aca="false">C14+D14+E14+F14+G14</f>
        <v>2441301.617</v>
      </c>
    </row>
    <row r="15" customFormat="false" ht="12.75" hidden="false" customHeight="true" outlineLevel="0" collapsed="false">
      <c r="B15" s="241"/>
      <c r="C15" s="255"/>
      <c r="D15" s="256"/>
      <c r="E15" s="256"/>
      <c r="F15" s="256"/>
      <c r="G15" s="256"/>
      <c r="H15" s="256"/>
    </row>
    <row r="16" customFormat="false" ht="12.75" hidden="false" customHeight="true" outlineLevel="0" collapsed="false">
      <c r="B16" s="241" t="s">
        <v>1717</v>
      </c>
      <c r="C16" s="255" t="n">
        <v>3991393.831</v>
      </c>
      <c r="D16" s="256" t="n">
        <v>1003119.346</v>
      </c>
      <c r="E16" s="256" t="n">
        <v>2528859.05</v>
      </c>
      <c r="F16" s="256" t="n">
        <v>0</v>
      </c>
      <c r="G16" s="256" t="n">
        <v>0</v>
      </c>
      <c r="H16" s="256" t="n">
        <f aca="false">C16+D16+E16+F16+G16</f>
        <v>7523372.227</v>
      </c>
    </row>
    <row r="17" customFormat="false" ht="12.75" hidden="false" customHeight="true" outlineLevel="0" collapsed="false">
      <c r="B17" s="241"/>
      <c r="C17" s="255"/>
      <c r="D17" s="256"/>
      <c r="E17" s="256"/>
      <c r="F17" s="256"/>
      <c r="G17" s="256"/>
      <c r="H17" s="256"/>
    </row>
    <row r="18" customFormat="false" ht="12.75" hidden="false" customHeight="true" outlineLevel="0" collapsed="false">
      <c r="B18" s="241" t="s">
        <v>1718</v>
      </c>
      <c r="C18" s="255" t="n">
        <v>5356509.184</v>
      </c>
      <c r="D18" s="256" t="n">
        <v>1306855.749</v>
      </c>
      <c r="E18" s="256" t="n">
        <v>2657031.48</v>
      </c>
      <c r="F18" s="256" t="n">
        <v>0</v>
      </c>
      <c r="G18" s="256" t="n">
        <v>0</v>
      </c>
      <c r="H18" s="256" t="n">
        <f aca="false">C18+D18+E18+F18+G18</f>
        <v>9320396.413</v>
      </c>
    </row>
    <row r="19" customFormat="false" ht="12.75" hidden="false" customHeight="true" outlineLevel="0" collapsed="false">
      <c r="B19" s="241"/>
      <c r="C19" s="255"/>
      <c r="D19" s="256"/>
      <c r="E19" s="256"/>
      <c r="F19" s="256"/>
      <c r="G19" s="256"/>
      <c r="H19" s="256"/>
    </row>
    <row r="20" customFormat="false" ht="12.75" hidden="false" customHeight="true" outlineLevel="0" collapsed="false">
      <c r="B20" s="241" t="s">
        <v>1719</v>
      </c>
      <c r="C20" s="255" t="n">
        <v>5921644.177</v>
      </c>
      <c r="D20" s="256" t="n">
        <v>1618986.327</v>
      </c>
      <c r="E20" s="256" t="n">
        <v>1447186.94</v>
      </c>
      <c r="F20" s="256" t="n">
        <v>0</v>
      </c>
      <c r="G20" s="256" t="n">
        <v>0</v>
      </c>
      <c r="H20" s="256" t="n">
        <f aca="false">C20+D20+E20+F20+G20</f>
        <v>8987817.444</v>
      </c>
    </row>
    <row r="21" customFormat="false" ht="12.75" hidden="false" customHeight="true" outlineLevel="0" collapsed="false">
      <c r="B21" s="241"/>
      <c r="C21" s="255"/>
      <c r="D21" s="256"/>
      <c r="E21" s="256"/>
      <c r="F21" s="256"/>
      <c r="G21" s="256"/>
      <c r="H21" s="256"/>
    </row>
    <row r="22" customFormat="false" ht="12.75" hidden="false" customHeight="true" outlineLevel="0" collapsed="false">
      <c r="B22" s="241" t="s">
        <v>1720</v>
      </c>
      <c r="C22" s="255" t="n">
        <v>4365587.23</v>
      </c>
      <c r="D22" s="256" t="n">
        <v>1225939.103</v>
      </c>
      <c r="E22" s="256" t="n">
        <v>4771089.97</v>
      </c>
      <c r="F22" s="256" t="n">
        <v>0</v>
      </c>
      <c r="G22" s="256" t="n">
        <v>0</v>
      </c>
      <c r="H22" s="256" t="n">
        <f aca="false">C22+D22+E22+F22+G22</f>
        <v>10362616.303</v>
      </c>
    </row>
    <row r="23" customFormat="false" ht="12.75" hidden="false" customHeight="true" outlineLevel="0" collapsed="false">
      <c r="B23" s="241" t="s">
        <v>1721</v>
      </c>
      <c r="C23" s="255"/>
      <c r="D23" s="256"/>
      <c r="E23" s="256"/>
      <c r="F23" s="256"/>
      <c r="G23" s="256"/>
      <c r="H23" s="256"/>
    </row>
    <row r="24" customFormat="false" ht="12.75" hidden="false" customHeight="true" outlineLevel="0" collapsed="false">
      <c r="A24" s="219" t="s">
        <v>0</v>
      </c>
      <c r="B24" s="241" t="s">
        <v>1722</v>
      </c>
      <c r="C24" s="255" t="n">
        <v>0</v>
      </c>
      <c r="D24" s="256" t="n">
        <v>0</v>
      </c>
      <c r="E24" s="256" t="n">
        <v>0</v>
      </c>
      <c r="F24" s="256" t="n">
        <v>4741000</v>
      </c>
      <c r="G24" s="256" t="n">
        <v>0</v>
      </c>
      <c r="H24" s="256" t="n">
        <f aca="false">C24+D24+E24+F24+G24</f>
        <v>4741000</v>
      </c>
    </row>
    <row r="25" customFormat="false" ht="12.75" hidden="false" customHeight="true" outlineLevel="0" collapsed="false">
      <c r="B25" s="241"/>
      <c r="C25" s="255"/>
      <c r="D25" s="256"/>
      <c r="E25" s="256"/>
      <c r="F25" s="256"/>
      <c r="G25" s="256"/>
      <c r="H25" s="256"/>
    </row>
    <row r="26" s="257" customFormat="true" ht="12.75" hidden="false" customHeight="true" outlineLevel="0" collapsed="false">
      <c r="B26" s="247" t="s">
        <v>1723</v>
      </c>
      <c r="C26" s="258" t="n">
        <f aca="false">+C24+C22+C20+C18+C16+C14+C12+C10</f>
        <v>72082156.008</v>
      </c>
      <c r="D26" s="258" t="n">
        <f aca="false">+D24+D22+D20+D18+D16+D14+D12+D10</f>
        <v>16612180.958</v>
      </c>
      <c r="E26" s="258" t="n">
        <f aca="false">+E24+E22+E20+E18+E16+E14+E12+E10</f>
        <v>33562615.28</v>
      </c>
      <c r="F26" s="258" t="n">
        <f aca="false">+F24+F22+F20+F18+F16+F14+F12+F10</f>
        <v>4741000</v>
      </c>
      <c r="G26" s="258" t="n">
        <f aca="false">+G24+G22+G20+G18+G16+G14+G12+G10</f>
        <v>0</v>
      </c>
      <c r="H26" s="258" t="n">
        <f aca="false">+H24+H22+H20+H18+H16+H14+H12+H10</f>
        <v>126997952.246</v>
      </c>
    </row>
    <row r="27" customFormat="false" ht="12.75" hidden="false" customHeight="true" outlineLevel="0" collapsed="false">
      <c r="B27" s="241"/>
      <c r="C27" s="255"/>
      <c r="D27" s="256"/>
      <c r="E27" s="256"/>
      <c r="F27" s="256"/>
      <c r="G27" s="256"/>
      <c r="H27" s="256"/>
    </row>
    <row r="28" customFormat="false" ht="12.75" hidden="false" customHeight="true" outlineLevel="0" collapsed="false">
      <c r="B28" s="241" t="s">
        <v>1724</v>
      </c>
      <c r="C28" s="255" t="n">
        <v>1762741.128</v>
      </c>
      <c r="D28" s="256" t="n">
        <v>392406.448</v>
      </c>
      <c r="E28" s="256" t="n">
        <v>5937536.442</v>
      </c>
      <c r="F28" s="256" t="n">
        <v>0</v>
      </c>
      <c r="G28" s="256" t="n">
        <v>0</v>
      </c>
      <c r="H28" s="256" t="n">
        <f aca="false">C28+D28+E28+F28+G28</f>
        <v>8092684.018</v>
      </c>
    </row>
    <row r="29" customFormat="false" ht="12.75" hidden="false" customHeight="true" outlineLevel="0" collapsed="false">
      <c r="B29" s="241"/>
      <c r="C29" s="255"/>
      <c r="D29" s="256"/>
      <c r="E29" s="256"/>
      <c r="F29" s="256"/>
      <c r="G29" s="256"/>
      <c r="H29" s="256"/>
    </row>
    <row r="30" s="257" customFormat="true" ht="12.75" hidden="false" customHeight="true" outlineLevel="0" collapsed="false">
      <c r="B30" s="247" t="s">
        <v>1725</v>
      </c>
      <c r="C30" s="258" t="n">
        <f aca="false">C28+C26</f>
        <v>73844897.136</v>
      </c>
      <c r="D30" s="258" t="n">
        <f aca="false">D28+D26</f>
        <v>17004587.406</v>
      </c>
      <c r="E30" s="258" t="n">
        <f aca="false">E28+E26</f>
        <v>39500151.722</v>
      </c>
      <c r="F30" s="258" t="n">
        <f aca="false">F28+F26</f>
        <v>4741000</v>
      </c>
      <c r="G30" s="258" t="n">
        <f aca="false">G28+G26</f>
        <v>0</v>
      </c>
      <c r="H30" s="258" t="n">
        <f aca="false">H28+H26</f>
        <v>135090636.264</v>
      </c>
    </row>
    <row r="31" customFormat="false" ht="12.75" hidden="false" customHeight="true" outlineLevel="0" collapsed="false">
      <c r="B31" s="241"/>
      <c r="C31" s="255"/>
      <c r="D31" s="256"/>
      <c r="E31" s="256"/>
      <c r="F31" s="256"/>
      <c r="G31" s="256"/>
      <c r="H31" s="256"/>
    </row>
    <row r="32" s="257" customFormat="true" ht="12.75" hidden="false" customHeight="true" outlineLevel="0" collapsed="false">
      <c r="B32" s="247" t="s">
        <v>1726</v>
      </c>
      <c r="C32" s="259" t="n">
        <v>0</v>
      </c>
      <c r="D32" s="259" t="n">
        <v>0</v>
      </c>
      <c r="E32" s="259" t="n">
        <v>52610.18</v>
      </c>
      <c r="F32" s="259" t="n">
        <v>0</v>
      </c>
      <c r="G32" s="259" t="n">
        <v>0</v>
      </c>
      <c r="H32" s="259" t="n">
        <f aca="false">C32+D32+E32+F32+G32</f>
        <v>52610.18</v>
      </c>
    </row>
    <row r="33" s="257" customFormat="true" ht="12.75" hidden="false" customHeight="true" outlineLevel="0" collapsed="false">
      <c r="B33" s="247"/>
      <c r="C33" s="259"/>
      <c r="D33" s="259"/>
      <c r="E33" s="259"/>
      <c r="F33" s="259"/>
      <c r="G33" s="259"/>
      <c r="H33" s="259"/>
    </row>
    <row r="34" s="257" customFormat="true" ht="12.75" hidden="false" customHeight="true" outlineLevel="0" collapsed="false">
      <c r="B34" s="247" t="s">
        <v>1727</v>
      </c>
      <c r="C34" s="259" t="n">
        <v>0</v>
      </c>
      <c r="D34" s="259" t="n">
        <v>0</v>
      </c>
      <c r="E34" s="259" t="n">
        <v>9434.68</v>
      </c>
      <c r="F34" s="259" t="n">
        <v>0</v>
      </c>
      <c r="G34" s="259" t="n">
        <v>0</v>
      </c>
      <c r="H34" s="259" t="n">
        <f aca="false">C34+D34+E34+F34+G34</f>
        <v>9434.68</v>
      </c>
    </row>
    <row r="35" s="257" customFormat="true" ht="12.75" hidden="false" customHeight="true" outlineLevel="0" collapsed="false">
      <c r="B35" s="247"/>
      <c r="C35" s="259"/>
      <c r="D35" s="259"/>
      <c r="E35" s="259"/>
      <c r="F35" s="259"/>
      <c r="G35" s="259"/>
      <c r="H35" s="259"/>
    </row>
    <row r="36" s="257" customFormat="true" ht="12.75" hidden="false" customHeight="true" outlineLevel="0" collapsed="false">
      <c r="B36" s="247" t="s">
        <v>1728</v>
      </c>
      <c r="C36" s="259" t="n">
        <v>0</v>
      </c>
      <c r="D36" s="259" t="n">
        <v>0</v>
      </c>
      <c r="E36" s="259" t="n">
        <v>-6844519.36</v>
      </c>
      <c r="F36" s="259" t="n">
        <v>0</v>
      </c>
      <c r="G36" s="259" t="n">
        <v>0</v>
      </c>
      <c r="H36" s="259" t="n">
        <f aca="false">C36+D36+E36+F36+G36</f>
        <v>-6844519.36</v>
      </c>
    </row>
    <row r="37" s="257" customFormat="true" ht="12.75" hidden="false" customHeight="true" outlineLevel="0" collapsed="false">
      <c r="B37" s="247"/>
      <c r="C37" s="259"/>
      <c r="D37" s="259"/>
      <c r="E37" s="259"/>
      <c r="F37" s="259"/>
      <c r="G37" s="259"/>
      <c r="H37" s="259"/>
    </row>
    <row r="38" s="257" customFormat="true" ht="12.75" hidden="false" customHeight="true" outlineLevel="0" collapsed="false">
      <c r="B38" s="247" t="s">
        <v>75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8215181.93</v>
      </c>
      <c r="H38" s="259" t="n">
        <f aca="false">C38+D38+E38+F38+G38</f>
        <v>8215181.93</v>
      </c>
    </row>
    <row r="39" customFormat="false" ht="12.75" hidden="false" customHeight="true" outlineLevel="0" collapsed="false">
      <c r="B39" s="241"/>
      <c r="C39" s="256"/>
      <c r="D39" s="256"/>
      <c r="E39" s="256"/>
      <c r="F39" s="256"/>
      <c r="G39" s="256"/>
      <c r="H39" s="256"/>
    </row>
    <row r="40" s="257" customFormat="true" ht="12.75" hidden="false" customHeight="true" outlineLevel="0" collapsed="false">
      <c r="B40" s="247" t="s">
        <v>1729</v>
      </c>
      <c r="C40" s="260" t="n">
        <f aca="false">C30+C32+C34+C36+C38</f>
        <v>73844897.136</v>
      </c>
      <c r="D40" s="260" t="n">
        <f aca="false">D30+D32+D34+D36+D38</f>
        <v>17004587.406</v>
      </c>
      <c r="E40" s="260" t="n">
        <f aca="false">E30+E32+E34+E36+E38</f>
        <v>32717677.222</v>
      </c>
      <c r="F40" s="260" t="n">
        <f aca="false">F30+F32+F34+F36+F38</f>
        <v>4741000</v>
      </c>
      <c r="G40" s="260" t="n">
        <f aca="false">G30+G32+G34+G36+G38</f>
        <v>8215181.93</v>
      </c>
      <c r="H40" s="260" t="n">
        <f aca="false">H30+H32+H34+H36+H38</f>
        <v>136523343.694</v>
      </c>
    </row>
    <row r="41" customFormat="false" ht="12.75" hidden="false" customHeight="false" outlineLevel="0" collapsed="false">
      <c r="B41" s="261"/>
      <c r="C41" s="262"/>
      <c r="D41" s="262"/>
      <c r="E41" s="262"/>
      <c r="F41" s="262"/>
      <c r="G41" s="262"/>
      <c r="H41" s="262"/>
    </row>
    <row r="42" customFormat="false" ht="12.75" hidden="false" customHeight="false" outlineLevel="0" collapsed="false">
      <c r="B42" s="261" t="s">
        <v>1730</v>
      </c>
      <c r="C42" s="262"/>
      <c r="D42" s="262"/>
      <c r="E42" s="262"/>
      <c r="F42" s="262"/>
      <c r="G42" s="262"/>
      <c r="H42" s="262"/>
    </row>
    <row r="43" customFormat="false" ht="12.75" hidden="false" customHeight="false" outlineLevel="0" collapsed="false">
      <c r="B43" s="261" t="s">
        <v>1731</v>
      </c>
      <c r="C43" s="262"/>
      <c r="D43" s="262"/>
      <c r="E43" s="262"/>
      <c r="F43" s="262"/>
      <c r="G43" s="262"/>
      <c r="H43" s="262"/>
    </row>
    <row r="44" customFormat="false" ht="8.1" hidden="false" customHeight="true" outlineLevel="0" collapsed="false">
      <c r="B44" s="261"/>
      <c r="C44" s="262"/>
      <c r="D44" s="262"/>
      <c r="E44" s="262"/>
      <c r="F44" s="262"/>
      <c r="G44" s="262"/>
      <c r="H44" s="262"/>
    </row>
    <row r="45" customFormat="false" ht="12.75" hidden="false" customHeight="false" outlineLevel="0" collapsed="false">
      <c r="B45" s="261" t="s">
        <v>1732</v>
      </c>
      <c r="C45" s="262"/>
      <c r="D45" s="262"/>
      <c r="E45" s="262"/>
      <c r="F45" s="262"/>
      <c r="G45" s="262"/>
      <c r="H45" s="262"/>
    </row>
    <row r="46" customFormat="false" ht="8.1" hidden="false" customHeight="true" outlineLevel="0" collapsed="false"/>
    <row r="47" customFormat="false" ht="12.75" hidden="false" customHeight="false" outlineLevel="0" collapsed="false">
      <c r="A47" s="263"/>
      <c r="B47" s="264" t="s">
        <v>1733</v>
      </c>
      <c r="C47" s="265"/>
      <c r="D47" s="265"/>
      <c r="E47" s="265"/>
      <c r="F47" s="265"/>
      <c r="G47" s="265"/>
      <c r="H47" s="265"/>
      <c r="I47" s="263"/>
      <c r="J47" s="263"/>
      <c r="K47" s="263"/>
      <c r="L47" s="263"/>
      <c r="M47" s="263"/>
      <c r="N47" s="263"/>
      <c r="O47" s="263"/>
      <c r="P47" s="263"/>
      <c r="Q47" s="263"/>
      <c r="R47" s="263"/>
    </row>
    <row r="48" customFormat="false" ht="8.1" hidden="false" customHeight="true" outlineLevel="0" collapsed="false"/>
    <row r="49" customFormat="false" ht="12.75" hidden="false" customHeight="false" outlineLevel="0" collapsed="false">
      <c r="A49" s="263"/>
      <c r="B49" s="264" t="s">
        <v>1734</v>
      </c>
      <c r="C49" s="265"/>
      <c r="D49" s="265"/>
      <c r="E49" s="265"/>
      <c r="F49" s="265"/>
      <c r="G49" s="265"/>
      <c r="H49" s="265"/>
      <c r="I49" s="263"/>
      <c r="J49" s="263"/>
      <c r="K49" s="263"/>
      <c r="L49" s="263"/>
      <c r="M49" s="263"/>
      <c r="N49" s="263"/>
      <c r="O49" s="263"/>
      <c r="P49" s="263"/>
      <c r="Q49" s="263"/>
      <c r="R49" s="263"/>
    </row>
    <row r="50" customFormat="false" ht="8.1" hidden="false" customHeight="true" outlineLevel="0" collapsed="false"/>
    <row r="51" customFormat="false" ht="12.75" hidden="false" customHeight="false" outlineLevel="0" collapsed="false">
      <c r="A51" s="263"/>
      <c r="B51" s="264" t="s">
        <v>1735</v>
      </c>
      <c r="C51" s="265"/>
      <c r="D51" s="265"/>
      <c r="E51" s="265"/>
      <c r="F51" s="265"/>
      <c r="G51" s="265"/>
      <c r="H51" s="265"/>
      <c r="I51" s="263"/>
      <c r="J51" s="263"/>
      <c r="K51" s="263"/>
      <c r="L51" s="263"/>
      <c r="M51" s="263"/>
      <c r="N51" s="263"/>
      <c r="O51" s="263"/>
      <c r="P51" s="263"/>
      <c r="Q51" s="263"/>
      <c r="R51" s="263"/>
    </row>
    <row r="52" customFormat="false" ht="8.1" hidden="false" customHeight="true" outlineLevel="0" collapsed="false"/>
    <row r="53" customFormat="false" ht="12.75" hidden="false" customHeight="false" outlineLevel="0" collapsed="false">
      <c r="A53" s="263"/>
      <c r="B53" s="264" t="s">
        <v>1736</v>
      </c>
      <c r="C53" s="265"/>
      <c r="D53" s="265"/>
      <c r="E53" s="265"/>
      <c r="F53" s="265"/>
      <c r="G53" s="265"/>
      <c r="H53" s="265"/>
      <c r="I53" s="263"/>
      <c r="J53" s="263"/>
      <c r="K53" s="263"/>
      <c r="L53" s="263"/>
      <c r="M53" s="263"/>
      <c r="N53" s="263"/>
      <c r="O53" s="263"/>
      <c r="P53" s="263"/>
      <c r="Q53" s="263"/>
      <c r="R53" s="263"/>
    </row>
    <row r="54" customFormat="false" ht="8.1" hidden="false" customHeight="true" outlineLevel="0" collapsed="false"/>
    <row r="55" customFormat="false" ht="12.75" hidden="false" customHeight="false" outlineLevel="0" collapsed="false">
      <c r="A55" s="263"/>
      <c r="B55" s="264" t="s">
        <v>1737</v>
      </c>
      <c r="C55" s="265"/>
      <c r="D55" s="265"/>
      <c r="E55" s="265"/>
      <c r="F55" s="265"/>
      <c r="G55" s="265"/>
      <c r="H55" s="265"/>
      <c r="I55" s="263"/>
      <c r="J55" s="263"/>
      <c r="K55" s="263"/>
      <c r="L55" s="263"/>
      <c r="M55" s="263"/>
      <c r="N55" s="263"/>
      <c r="O55" s="263"/>
      <c r="P55" s="263"/>
      <c r="Q55" s="263"/>
      <c r="R55" s="26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0" activeCellId="0" sqref="A30:IV34"/>
    </sheetView>
  </sheetViews>
  <sheetFormatPr defaultColWidth="10.28125" defaultRowHeight="12.75" zeroHeight="false" outlineLevelRow="1" outlineLevelCol="0"/>
  <cols>
    <col collapsed="false" customWidth="true" hidden="true" outlineLevel="0" max="1" min="1" style="266" width="9.06"/>
    <col collapsed="false" customWidth="true" hidden="false" outlineLevel="0" max="2" min="2" style="267" width="2.56"/>
    <col collapsed="false" customWidth="true" hidden="true" outlineLevel="0" max="3" min="3" style="268" width="74.99"/>
    <col collapsed="false" customWidth="true" hidden="false" outlineLevel="0" max="4" min="4" style="269" width="63.85"/>
    <col collapsed="false" customWidth="true" hidden="false" outlineLevel="0" max="9" min="5" style="270" width="21.28"/>
    <col collapsed="false" customWidth="true" hidden="false" outlineLevel="0" max="10" min="10" style="266" width="13.41"/>
    <col collapsed="false" customWidth="false" hidden="false" outlineLevel="0" max="257" min="11" style="266" width="10.28"/>
  </cols>
  <sheetData>
    <row r="1" customFormat="false" ht="204" hidden="true" customHeight="false" outlineLevel="0" collapsed="false">
      <c r="A1" s="266" t="s">
        <v>1704</v>
      </c>
      <c r="B1" s="271" t="s">
        <v>2</v>
      </c>
      <c r="C1" s="272" t="s">
        <v>1</v>
      </c>
      <c r="D1" s="273" t="s">
        <v>2</v>
      </c>
      <c r="E1" s="270" t="s">
        <v>1738</v>
      </c>
      <c r="F1" s="270" t="s">
        <v>1739</v>
      </c>
      <c r="G1" s="270" t="s">
        <v>1740</v>
      </c>
      <c r="H1" s="270" t="s">
        <v>1741</v>
      </c>
      <c r="I1" s="270" t="s">
        <v>2</v>
      </c>
    </row>
    <row r="2" customFormat="false" ht="15.75" hidden="false" customHeight="true" outlineLevel="0" collapsed="false">
      <c r="A2" s="267"/>
      <c r="B2" s="274" t="str">
        <f aca="false">"University of Missouri - "&amp;RBN</f>
        <v>University of Missouri - Rolla</v>
      </c>
      <c r="C2" s="275"/>
      <c r="D2" s="275"/>
      <c r="E2" s="276"/>
      <c r="F2" s="276"/>
      <c r="G2" s="276"/>
      <c r="H2" s="276"/>
      <c r="I2" s="276"/>
      <c r="J2" s="277" t="s">
        <v>1709</v>
      </c>
      <c r="K2" s="278" t="s">
        <v>166</v>
      </c>
      <c r="M2" s="278" t="s">
        <v>1708</v>
      </c>
    </row>
    <row r="3" customFormat="false" ht="15.75" hidden="false" customHeight="true" outlineLevel="0" collapsed="false">
      <c r="A3" s="267"/>
      <c r="B3" s="279" t="s">
        <v>1742</v>
      </c>
      <c r="C3" s="280"/>
      <c r="D3" s="280"/>
      <c r="E3" s="276"/>
      <c r="F3" s="276"/>
      <c r="G3" s="276"/>
      <c r="H3" s="276"/>
      <c r="I3" s="276"/>
      <c r="J3" s="281" t="n">
        <f aca="true">NOW()</f>
        <v>46232.3418705772</v>
      </c>
      <c r="K3" s="278" t="s">
        <v>1743</v>
      </c>
      <c r="M3" s="278" t="s">
        <v>1743</v>
      </c>
    </row>
    <row r="4" customFormat="false" ht="15.75" hidden="false" customHeight="true" outlineLevel="0" collapsed="false">
      <c r="A4" s="267"/>
      <c r="B4" s="282" t="str">
        <f aca="false">"As of "&amp;TEXT(K4,"MMMM DD, YYYY")</f>
        <v>As of June 30, 2006</v>
      </c>
      <c r="C4" s="283"/>
      <c r="D4" s="283"/>
      <c r="E4" s="276"/>
      <c r="F4" s="276"/>
      <c r="G4" s="276"/>
      <c r="H4" s="276"/>
      <c r="I4" s="276"/>
      <c r="J4" s="284" t="n">
        <f aca="true">NOW()</f>
        <v>46232.3418705788</v>
      </c>
      <c r="K4" s="278" t="s">
        <v>165</v>
      </c>
      <c r="M4" s="278" t="s">
        <v>165</v>
      </c>
    </row>
    <row r="5" customFormat="false" ht="12.75" hidden="false" customHeight="true" outlineLevel="0" collapsed="false">
      <c r="A5" s="267"/>
      <c r="B5" s="285"/>
      <c r="C5" s="286"/>
      <c r="D5" s="286"/>
      <c r="E5" s="276"/>
      <c r="F5" s="276"/>
      <c r="G5" s="276"/>
      <c r="H5" s="276"/>
      <c r="I5" s="276"/>
      <c r="J5" s="287"/>
      <c r="K5" s="278" t="s">
        <v>1744</v>
      </c>
      <c r="M5" s="278" t="s">
        <v>1744</v>
      </c>
    </row>
    <row r="6" customFormat="false" ht="12.75" hidden="false" customHeight="false" outlineLevel="0" collapsed="false">
      <c r="A6" s="278"/>
      <c r="B6" s="288"/>
      <c r="C6" s="289"/>
      <c r="D6" s="290"/>
      <c r="E6" s="291"/>
      <c r="F6" s="291"/>
      <c r="G6" s="291"/>
      <c r="H6" s="291" t="s">
        <v>1745</v>
      </c>
      <c r="I6" s="291"/>
    </row>
    <row r="7" customFormat="false" ht="12.75" hidden="false" customHeight="false" outlineLevel="0" collapsed="false">
      <c r="A7" s="292"/>
      <c r="B7" s="293"/>
      <c r="C7" s="294"/>
      <c r="D7" s="295"/>
      <c r="E7" s="296"/>
      <c r="F7" s="296"/>
      <c r="G7" s="296"/>
      <c r="H7" s="296" t="s">
        <v>1746</v>
      </c>
      <c r="I7" s="296"/>
    </row>
    <row r="8" customFormat="false" ht="12" hidden="false" customHeight="true" outlineLevel="0" collapsed="false">
      <c r="A8" s="292"/>
      <c r="B8" s="293"/>
      <c r="C8" s="294"/>
      <c r="D8" s="295"/>
      <c r="E8" s="296" t="s">
        <v>41</v>
      </c>
      <c r="F8" s="296"/>
      <c r="G8" s="296"/>
      <c r="H8" s="296" t="s">
        <v>1747</v>
      </c>
      <c r="I8" s="297" t="s">
        <v>1748</v>
      </c>
    </row>
    <row r="9" customFormat="false" ht="12.75" hidden="false" customHeight="false" outlineLevel="0" collapsed="false">
      <c r="A9" s="292"/>
      <c r="B9" s="298"/>
      <c r="C9" s="299"/>
      <c r="D9" s="300"/>
      <c r="E9" s="301" t="str">
        <f aca="false">"July 1, "&amp;(M5-1)</f>
        <v>July 1, 2005</v>
      </c>
      <c r="F9" s="302" t="s">
        <v>1749</v>
      </c>
      <c r="G9" s="302" t="s">
        <v>1750</v>
      </c>
      <c r="H9" s="302" t="s">
        <v>1751</v>
      </c>
      <c r="I9" s="303" t="str">
        <f aca="false">TEXT(M4,"MMMM DD, YYYY")</f>
        <v>June 30, 2006</v>
      </c>
    </row>
    <row r="10" customFormat="false" ht="12.75" hidden="false" customHeight="false" outlineLevel="0" collapsed="false">
      <c r="A10" s="267"/>
      <c r="B10" s="292" t="s">
        <v>1752</v>
      </c>
      <c r="C10" s="304"/>
      <c r="D10" s="305"/>
      <c r="E10" s="306"/>
      <c r="F10" s="307"/>
    </row>
    <row r="11" customFormat="false" ht="12.75" hidden="false" customHeight="false" outlineLevel="1" collapsed="false">
      <c r="A11" s="266" t="s">
        <v>1753</v>
      </c>
      <c r="B11" s="271"/>
      <c r="C11" s="272" t="s">
        <v>1754</v>
      </c>
      <c r="D11" s="273" t="str">
        <f aca="false">C11</f>
        <v>Intercoll Athletics Auxiliary</v>
      </c>
      <c r="E11" s="308" t="n">
        <v>29865.55</v>
      </c>
      <c r="F11" s="308" t="n">
        <v>472352.3</v>
      </c>
      <c r="G11" s="308" t="n">
        <v>801547.78</v>
      </c>
      <c r="H11" s="308" t="n">
        <v>306075.28</v>
      </c>
      <c r="I11" s="308" t="n">
        <f aca="false">E11+F11-G11+H11</f>
        <v>6745.34999999998</v>
      </c>
    </row>
    <row r="12" customFormat="false" ht="12.75" hidden="false" customHeight="false" outlineLevel="1" collapsed="false">
      <c r="A12" s="266" t="s">
        <v>1755</v>
      </c>
      <c r="B12" s="271"/>
      <c r="C12" s="272" t="s">
        <v>1756</v>
      </c>
      <c r="D12" s="273" t="str">
        <f aca="false">C12</f>
        <v>Housing</v>
      </c>
      <c r="E12" s="270" t="n">
        <v>690424.763</v>
      </c>
      <c r="F12" s="270" t="n">
        <v>7691945.88</v>
      </c>
      <c r="G12" s="270" t="n">
        <v>6097478.293</v>
      </c>
      <c r="H12" s="270" t="n">
        <v>-2130806.62</v>
      </c>
      <c r="I12" s="270" t="n">
        <f aca="false">E12+F12-G12+H12</f>
        <v>154085.729999999</v>
      </c>
    </row>
    <row r="13" customFormat="false" ht="12.75" hidden="false" customHeight="false" outlineLevel="1" collapsed="false">
      <c r="A13" s="266" t="s">
        <v>1757</v>
      </c>
      <c r="B13" s="271"/>
      <c r="C13" s="272" t="s">
        <v>1758</v>
      </c>
      <c r="D13" s="273" t="str">
        <f aca="false">C13</f>
        <v>Parking</v>
      </c>
      <c r="E13" s="270" t="n">
        <v>133956.1</v>
      </c>
      <c r="F13" s="270" t="n">
        <v>329165.82</v>
      </c>
      <c r="G13" s="270" t="n">
        <v>241749.19</v>
      </c>
      <c r="H13" s="270" t="n">
        <v>8023.94</v>
      </c>
      <c r="I13" s="270" t="n">
        <f aca="false">E13+F13-G13+H13</f>
        <v>229396.67</v>
      </c>
    </row>
    <row r="14" customFormat="false" ht="12.75" hidden="false" customHeight="false" outlineLevel="1" collapsed="false">
      <c r="A14" s="266" t="s">
        <v>1759</v>
      </c>
      <c r="B14" s="271"/>
      <c r="C14" s="272" t="s">
        <v>1760</v>
      </c>
      <c r="D14" s="273" t="str">
        <f aca="false">C14</f>
        <v>University Centers</v>
      </c>
      <c r="E14" s="270" t="n">
        <v>1167170.05</v>
      </c>
      <c r="F14" s="270" t="n">
        <v>1831606.48</v>
      </c>
      <c r="G14" s="270" t="n">
        <v>769082.01</v>
      </c>
      <c r="H14" s="270" t="n">
        <v>-838858.78</v>
      </c>
      <c r="I14" s="270" t="n">
        <f aca="false">E14+F14-G14+H14</f>
        <v>1390835.74</v>
      </c>
    </row>
    <row r="15" customFormat="false" ht="12.75" hidden="false" customHeight="false" outlineLevel="1" collapsed="false">
      <c r="A15" s="266" t="s">
        <v>1761</v>
      </c>
      <c r="B15" s="271"/>
      <c r="C15" s="272" t="s">
        <v>1762</v>
      </c>
      <c r="D15" s="273" t="str">
        <f aca="false">C15</f>
        <v>Other Student Auxiliaries</v>
      </c>
      <c r="E15" s="270" t="n">
        <v>208102.75</v>
      </c>
      <c r="F15" s="270" t="n">
        <v>0</v>
      </c>
      <c r="G15" s="270" t="n">
        <v>0</v>
      </c>
      <c r="H15" s="270" t="n">
        <v>-208102.75</v>
      </c>
      <c r="I15" s="270" t="n">
        <f aca="false">E15+F15-G15+H15</f>
        <v>0</v>
      </c>
    </row>
    <row r="16" customFormat="false" ht="12.75" hidden="false" customHeight="false" outlineLevel="1" collapsed="false">
      <c r="A16" s="266" t="s">
        <v>1763</v>
      </c>
      <c r="B16" s="271"/>
      <c r="C16" s="272" t="s">
        <v>1764</v>
      </c>
      <c r="D16" s="273" t="str">
        <f aca="false">C16</f>
        <v>Golf Course</v>
      </c>
      <c r="E16" s="270" t="n">
        <v>-1078.195</v>
      </c>
      <c r="F16" s="270" t="n">
        <v>124033.54</v>
      </c>
      <c r="G16" s="270" t="n">
        <v>182826.745</v>
      </c>
      <c r="H16" s="270" t="n">
        <v>58667.27</v>
      </c>
      <c r="I16" s="270" t="n">
        <f aca="false">E16+F16-G16+H16</f>
        <v>-1204.13000000004</v>
      </c>
    </row>
    <row r="17" s="278" customFormat="true" ht="12.75" hidden="false" customHeight="false" outlineLevel="0" collapsed="false">
      <c r="A17" s="292" t="s">
        <v>1765</v>
      </c>
      <c r="B17" s="292"/>
      <c r="C17" s="309" t="s">
        <v>1766</v>
      </c>
      <c r="D17" s="310" t="str">
        <f aca="false">C17</f>
        <v>      Total Auxiliaries</v>
      </c>
      <c r="E17" s="311" t="n">
        <v>2228441.018</v>
      </c>
      <c r="F17" s="312" t="n">
        <v>10449104.02</v>
      </c>
      <c r="G17" s="313" t="n">
        <v>8092684.018</v>
      </c>
      <c r="H17" s="313" t="n">
        <v>-2805001.66</v>
      </c>
      <c r="I17" s="313" t="n">
        <f aca="false">E17+F17-G17+H17</f>
        <v>1779859.36</v>
      </c>
    </row>
    <row r="18" customFormat="false" ht="12.75" hidden="false" customHeight="false" outlineLevel="0" collapsed="false">
      <c r="A18" s="267"/>
      <c r="E18" s="306"/>
      <c r="F18" s="307"/>
    </row>
    <row r="19" customFormat="false" ht="12.75" hidden="false" customHeight="false" outlineLevel="0" collapsed="false">
      <c r="A19" s="267"/>
      <c r="B19" s="292" t="s">
        <v>1767</v>
      </c>
      <c r="C19" s="304"/>
      <c r="D19" s="305"/>
      <c r="E19" s="306"/>
      <c r="F19" s="307"/>
    </row>
    <row r="20" customFormat="false" ht="12.75" hidden="false" customHeight="false" outlineLevel="1" collapsed="false">
      <c r="A20" s="266" t="s">
        <v>1436</v>
      </c>
      <c r="B20" s="271"/>
      <c r="C20" s="272" t="s">
        <v>1451</v>
      </c>
      <c r="D20" s="273" t="str">
        <f aca="false">C20</f>
        <v>Building Services</v>
      </c>
      <c r="E20" s="270" t="n">
        <v>485779.457</v>
      </c>
      <c r="F20" s="270" t="n">
        <v>0</v>
      </c>
      <c r="G20" s="270" t="n">
        <v>322073.697000001</v>
      </c>
      <c r="H20" s="270" t="n">
        <v>0</v>
      </c>
      <c r="I20" s="270" t="n">
        <f aca="false">E20+F20-G20+H20</f>
        <v>163705.759999999</v>
      </c>
    </row>
    <row r="21" customFormat="false" ht="12.75" hidden="false" customHeight="false" outlineLevel="1" collapsed="false">
      <c r="A21" s="266" t="s">
        <v>1437</v>
      </c>
      <c r="B21" s="271"/>
      <c r="C21" s="272" t="s">
        <v>1452</v>
      </c>
      <c r="D21" s="273" t="str">
        <f aca="false">C21</f>
        <v>Campus Plng, Design, Constr</v>
      </c>
      <c r="E21" s="270" t="n">
        <v>245735.048</v>
      </c>
      <c r="F21" s="270" t="n">
        <v>4093</v>
      </c>
      <c r="G21" s="270" t="n">
        <v>-10411.452</v>
      </c>
      <c r="H21" s="270" t="n">
        <v>0</v>
      </c>
      <c r="I21" s="270" t="n">
        <f aca="false">E21+F21-G21+H21</f>
        <v>260239.5</v>
      </c>
    </row>
    <row r="22" customFormat="false" ht="12.75" hidden="false" customHeight="false" outlineLevel="1" collapsed="false">
      <c r="A22" s="266" t="s">
        <v>1438</v>
      </c>
      <c r="B22" s="271"/>
      <c r="C22" s="272" t="s">
        <v>1453</v>
      </c>
      <c r="D22" s="273" t="str">
        <f aca="false">C22</f>
        <v>Central Mail</v>
      </c>
      <c r="E22" s="270" t="n">
        <v>-4391.729</v>
      </c>
      <c r="F22" s="270" t="n">
        <v>39711.05</v>
      </c>
      <c r="G22" s="270" t="n">
        <v>31625.721</v>
      </c>
      <c r="H22" s="270" t="n">
        <v>-3232.88</v>
      </c>
      <c r="I22" s="270" t="n">
        <f aca="false">E22+F22-G22+H22</f>
        <v>460.720000000006</v>
      </c>
    </row>
    <row r="23" customFormat="false" ht="12.75" hidden="false" customHeight="false" outlineLevel="1" collapsed="false">
      <c r="A23" s="266" t="s">
        <v>1439</v>
      </c>
      <c r="B23" s="271"/>
      <c r="C23" s="272" t="s">
        <v>1454</v>
      </c>
      <c r="D23" s="273" t="str">
        <f aca="false">C23</f>
        <v>Computing Services</v>
      </c>
      <c r="E23" s="270" t="n">
        <v>24249.5</v>
      </c>
      <c r="F23" s="270" t="n">
        <v>8882.11</v>
      </c>
      <c r="G23" s="270" t="n">
        <v>-86678.73</v>
      </c>
      <c r="H23" s="270" t="n">
        <v>0</v>
      </c>
      <c r="I23" s="270" t="n">
        <f aca="false">E23+F23-G23+H23</f>
        <v>119810.34</v>
      </c>
    </row>
    <row r="24" customFormat="false" ht="12.75" hidden="false" customHeight="false" outlineLevel="1" collapsed="false">
      <c r="A24" s="266" t="s">
        <v>1440</v>
      </c>
      <c r="B24" s="271"/>
      <c r="C24" s="272" t="s">
        <v>1455</v>
      </c>
      <c r="D24" s="273" t="str">
        <f aca="false">C24</f>
        <v>Maint, Grds, Build Serv</v>
      </c>
      <c r="E24" s="270" t="n">
        <v>0</v>
      </c>
      <c r="F24" s="270" t="n">
        <v>0</v>
      </c>
      <c r="G24" s="270" t="n">
        <v>-12277.64</v>
      </c>
      <c r="H24" s="270" t="n">
        <v>0</v>
      </c>
      <c r="I24" s="270" t="n">
        <f aca="false">E24+F24-G24+H24</f>
        <v>12277.64</v>
      </c>
    </row>
    <row r="25" customFormat="false" ht="12.75" hidden="false" customHeight="false" outlineLevel="1" collapsed="false">
      <c r="A25" s="266" t="s">
        <v>1441</v>
      </c>
      <c r="B25" s="271"/>
      <c r="C25" s="272" t="s">
        <v>1456</v>
      </c>
      <c r="D25" s="273" t="str">
        <f aca="false">C25</f>
        <v>Printing</v>
      </c>
      <c r="E25" s="270" t="n">
        <v>-13922.306</v>
      </c>
      <c r="F25" s="270" t="n">
        <v>18414.95</v>
      </c>
      <c r="G25" s="270" t="n">
        <v>18720.444</v>
      </c>
      <c r="H25" s="270" t="n">
        <v>14309.19</v>
      </c>
      <c r="I25" s="270" t="n">
        <f aca="false">E25+F25-G25+H25</f>
        <v>81.3900000000413</v>
      </c>
    </row>
    <row r="26" customFormat="false" ht="12.75" hidden="false" customHeight="false" outlineLevel="1" collapsed="false">
      <c r="A26" s="266" t="s">
        <v>1442</v>
      </c>
      <c r="B26" s="271"/>
      <c r="C26" s="272" t="s">
        <v>1457</v>
      </c>
      <c r="D26" s="273" t="str">
        <f aca="false">C26</f>
        <v>Science Instru Shop</v>
      </c>
      <c r="E26" s="270" t="n">
        <v>48805.73</v>
      </c>
      <c r="F26" s="270" t="n">
        <v>0</v>
      </c>
      <c r="G26" s="270" t="n">
        <v>-2236.93</v>
      </c>
      <c r="H26" s="270" t="n">
        <v>0</v>
      </c>
      <c r="I26" s="270" t="n">
        <f aca="false">E26+F26-G26+H26</f>
        <v>51042.66</v>
      </c>
    </row>
    <row r="27" customFormat="false" ht="12.75" hidden="false" customHeight="false" outlineLevel="1" collapsed="false">
      <c r="A27" s="266" t="s">
        <v>1443</v>
      </c>
      <c r="B27" s="271"/>
      <c r="C27" s="272" t="s">
        <v>1458</v>
      </c>
      <c r="D27" s="273" t="str">
        <f aca="false">C27</f>
        <v>Telecommunications</v>
      </c>
      <c r="E27" s="270" t="n">
        <v>224498.222</v>
      </c>
      <c r="F27" s="270" t="n">
        <v>0</v>
      </c>
      <c r="G27" s="270" t="n">
        <v>100587.862</v>
      </c>
      <c r="H27" s="270" t="n">
        <v>0</v>
      </c>
      <c r="I27" s="270" t="n">
        <f aca="false">E27+F27-G27+H27</f>
        <v>123910.36</v>
      </c>
    </row>
    <row r="28" s="278" customFormat="true" ht="12.75" hidden="false" customHeight="false" outlineLevel="0" collapsed="false">
      <c r="A28" s="292" t="s">
        <v>1444</v>
      </c>
      <c r="B28" s="292"/>
      <c r="C28" s="309" t="s">
        <v>1768</v>
      </c>
      <c r="D28" s="310" t="str">
        <f aca="false">C28</f>
        <v>      Total Service Operations</v>
      </c>
      <c r="E28" s="314" t="n">
        <v>1010753.922</v>
      </c>
      <c r="F28" s="315" t="n">
        <v>71101.11</v>
      </c>
      <c r="G28" s="316" t="n">
        <v>361402.972000003</v>
      </c>
      <c r="H28" s="316" t="n">
        <v>11076.31</v>
      </c>
      <c r="I28" s="316" t="n">
        <f aca="false">E28+F28-G28+H28</f>
        <v>731528.369999997</v>
      </c>
    </row>
    <row r="29" customFormat="false" ht="12.75" hidden="false" customHeight="false" outlineLevel="0" collapsed="false">
      <c r="C29" s="317"/>
      <c r="D29" s="318"/>
    </row>
    <row r="30" customFormat="false" ht="12.75" hidden="true" customHeight="false" outlineLevel="0" collapsed="false">
      <c r="B30" s="292" t="s">
        <v>1769</v>
      </c>
      <c r="C30" s="319"/>
      <c r="D30" s="320"/>
    </row>
    <row r="31" customFormat="false" ht="12.75" hidden="true" customHeight="false" outlineLevel="0" collapsed="false">
      <c r="A31" s="266" t="s">
        <v>150</v>
      </c>
      <c r="B31" s="292" t="s">
        <v>184</v>
      </c>
      <c r="C31" s="304" t="s">
        <v>1770</v>
      </c>
      <c r="D31" s="305"/>
      <c r="E31" s="270" t="n">
        <v>-3373.714</v>
      </c>
      <c r="F31" s="270" t="n">
        <v>0</v>
      </c>
      <c r="G31" s="270" t="n">
        <v>-4286.324</v>
      </c>
      <c r="H31" s="270" t="n">
        <v>-987.74</v>
      </c>
      <c r="I31" s="270" t="n">
        <f aca="false">E31+F31-G31+H31</f>
        <v>-75.1299999999994</v>
      </c>
    </row>
    <row r="32" customFormat="false" ht="12.75" hidden="true" customHeight="false" outlineLevel="0" collapsed="false">
      <c r="A32" s="266" t="s">
        <v>1771</v>
      </c>
      <c r="B32" s="292" t="s">
        <v>1772</v>
      </c>
      <c r="C32" s="304" t="s">
        <v>1772</v>
      </c>
      <c r="D32" s="305"/>
      <c r="E32" s="270" t="n">
        <v>15590522.316</v>
      </c>
      <c r="F32" s="270" t="n">
        <v>44670727.96</v>
      </c>
      <c r="G32" s="270" t="n">
        <v>92647637.626</v>
      </c>
      <c r="H32" s="270" t="n">
        <v>47800208.93</v>
      </c>
      <c r="I32" s="270" t="n">
        <f aca="false">E32+F32-G32+H32</f>
        <v>15413821.58</v>
      </c>
    </row>
    <row r="33" customFormat="false" ht="12.75" hidden="true" customHeight="false" outlineLevel="0" collapsed="false">
      <c r="A33" s="266" t="s">
        <v>1773</v>
      </c>
      <c r="B33" s="292" t="s">
        <v>1774</v>
      </c>
      <c r="C33" s="304" t="s">
        <v>1775</v>
      </c>
      <c r="D33" s="305"/>
      <c r="E33" s="270" t="n">
        <v>0</v>
      </c>
      <c r="F33" s="270" t="n">
        <v>0</v>
      </c>
      <c r="G33" s="270" t="n">
        <v>0</v>
      </c>
      <c r="H33" s="270" t="n">
        <v>0</v>
      </c>
      <c r="I33" s="270" t="n">
        <f aca="false">E33+F33-G33+H33</f>
        <v>0</v>
      </c>
    </row>
    <row r="34" customFormat="false" ht="12.75" hidden="true" customHeight="false" outlineLevel="0" collapsed="false">
      <c r="B34" s="321" t="s">
        <v>1776</v>
      </c>
      <c r="C34" s="309" t="s">
        <v>1776</v>
      </c>
      <c r="D34" s="310"/>
      <c r="E34" s="270" t="n">
        <f aca="false">E17+E28+E31+E32+E33</f>
        <v>18826343.542</v>
      </c>
      <c r="F34" s="270" t="n">
        <f aca="false">F17+F28+F31+F32+F33</f>
        <v>55190933.09</v>
      </c>
      <c r="G34" s="270" t="n">
        <f aca="false">G17+G28+G31+G32+G33</f>
        <v>101097438.292</v>
      </c>
      <c r="H34" s="270" t="n">
        <f aca="false">H17+H28+H31+H32+H33</f>
        <v>45005295.84</v>
      </c>
      <c r="I34" s="270" t="n">
        <f aca="false">I17+I28+I31+I32+I33</f>
        <v>17925134.18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48:17Z</dcterms:created>
  <dc:creator>lengerb</dc:creator>
  <dc:description/>
  <dc:language>en-US</dc:language>
  <cp:lastModifiedBy>BohlmeyerR</cp:lastModifiedBy>
  <cp:lastPrinted>2007-03-23T18:17:14Z</cp:lastPrinted>
  <dcterms:modified xsi:type="dcterms:W3CDTF">2007-04-12T16:06:30Z</dcterms:modified>
  <cp:revision>0</cp:revision>
  <dc:subject/>
  <dc:title/>
</cp:coreProperties>
</file>