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R" sheetId="1" state="visible" r:id="rId2"/>
    <sheet name="RECNA_R" sheetId="2" state="visible" r:id="rId3"/>
    <sheet name="Cash Flow_R" sheetId="3" state="visible" r:id="rId4"/>
    <sheet name="NA by Fund_R" sheetId="4" state="visible" r:id="rId5"/>
    <sheet name="RECNA-Unrest CF_R" sheetId="5" state="visible" r:id="rId6"/>
    <sheet name="CF Oper Rev_R" sheetId="6" state="visible" r:id="rId7"/>
    <sheet name="Oper Exp_R" sheetId="7" state="visible" r:id="rId8"/>
    <sheet name="AUX &amp; SO_R" sheetId="8" state="visible" r:id="rId9"/>
    <sheet name="RECNA-Sel Aux_R" sheetId="9" state="visible" r:id="rId10"/>
    <sheet name="Loan Funds_R" sheetId="10" state="visible" r:id="rId11"/>
    <sheet name="Endow &amp; Similar_R" sheetId="11" state="visible" r:id="rId12"/>
    <sheet name="Res &amp; Unrest Plant_R" sheetId="12" state="visible" r:id="rId13"/>
    <sheet name="Invest in Plant_R" sheetId="13" state="visible" r:id="rId14"/>
    <sheet name="Bonds &amp; Notes_R" sheetId="14" state="visible" r:id="rId15"/>
    <sheet name="Funds Held for Others_R" sheetId="15" state="visible" r:id="rId16"/>
  </sheets>
  <definedNames>
    <definedName function="false" hidden="false" localSheetId="7" name="_xlnm.Print_Area" vbProcedure="false">'AUX &amp; SO_R'!$A$2:$H$24</definedName>
    <definedName function="false" hidden="false" localSheetId="7" name="_xlnm.Print_Titles" vbProcedure="false">'AUX &amp; SO_R'!$2:$6</definedName>
    <definedName function="false" hidden="false" localSheetId="13" name="_xlnm.Print_Area" vbProcedure="false">'Bonds &amp; Notes_R'!$A$1:$G$24</definedName>
    <definedName function="false" hidden="false" localSheetId="2" name="_xlnm.Print_Area" vbProcedure="false">'Cash Flow_R'!$A$1:$E$59</definedName>
    <definedName function="false" hidden="false" localSheetId="5" name="_xlnm.Print_Area" vbProcedure="false">'CF Oper Rev_R'!$B$2:$I$67</definedName>
    <definedName function="false" hidden="false" localSheetId="5" name="_xlnm.Print_Titles" vbProcedure="false">'CF Oper Rev_R'!$2:$8</definedName>
    <definedName function="false" hidden="false" localSheetId="10" name="_xlnm.Print_Area" vbProcedure="false">'Endow &amp; Similar_R'!$B$1:$L$479</definedName>
    <definedName function="false" hidden="false" localSheetId="10" name="_xlnm.Print_Titles" vbProcedure="false">'Endow &amp; Similar_R'!$2:$6</definedName>
    <definedName function="false" hidden="false" localSheetId="14" name="_xlnm.Print_Area" vbProcedure="false">'Funds Held for Others_R'!$B:$G</definedName>
    <definedName function="false" hidden="false" localSheetId="14" name="_xlnm.Print_Titles" vbProcedure="false">'Funds Held for Others_R'!$2:$6</definedName>
    <definedName function="false" hidden="false" localSheetId="12" name="_xlnm.Print_Area" vbProcedure="false">'Invest in Plant_R'!$B$2:$J$27</definedName>
    <definedName function="false" hidden="false" localSheetId="12" name="_xlnm.Print_Titles" vbProcedure="false">'Invest in Plant_R'!$2:$8</definedName>
    <definedName function="false" hidden="false" localSheetId="9" name="_xlnm.Print_Area" vbProcedure="false">'Loan Funds_R'!$A$2:$L$61</definedName>
    <definedName function="false" hidden="false" localSheetId="9" name="_xlnm.Print_Titles" vbProcedure="false">'Loan Funds_R'!$2:$6</definedName>
    <definedName function="false" hidden="false" localSheetId="3" name="_xlnm.Print_Area" vbProcedure="false">'NA by Fund_R'!$B$2:$W$138</definedName>
    <definedName function="false" hidden="false" localSheetId="3" name="_xlnm.Print_Titles" vbProcedure="false">'NA by Fund_R'!$2:$10</definedName>
    <definedName function="false" hidden="false" localSheetId="6" name="_xlnm.Print_Area" vbProcedure="false">'Oper Exp_R'!$B$2:$H$55</definedName>
    <definedName function="false" hidden="false" localSheetId="1" name="_xlnm.Print_Area" vbProcedure="false">RECNA_R!$A$1:$E$61</definedName>
    <definedName function="false" hidden="false" localSheetId="4" name="_xlnm.Print_Titles" vbProcedure="false">'RECNA-Unrest CF_R'!$2:$8</definedName>
    <definedName function="false" hidden="false" localSheetId="11" name="_xlnm.Print_Area" vbProcedure="false">'Res &amp; Unrest Plant_R'!$B$1:$L$49</definedName>
    <definedName function="false" hidden="false" localSheetId="11" name="_xlnm.Print_Titles" vbProcedure="false">'Res &amp; Unrest Plant_R'!$2:$7</definedName>
    <definedName function="false" hidden="false" name="ABC" vbProcedure="false">#REF!</definedName>
    <definedName function="false" hidden="false" name="ASD" vbProcedure="false">'Oper Exp_R'!$M$4</definedName>
    <definedName function="false" hidden="false" name="AsofDate" vbProcedure="false">'Funds Held for Others_R'!$V$5</definedName>
    <definedName function="false" hidden="false" name="ASSD" vbProcedure="false">'Loan Funds_R'!$O$4</definedName>
    <definedName function="false" hidden="false" name="NvsASD" vbProcedure="false">"V2002-06-30"</definedName>
    <definedName function="false" hidden="false" name="NvsAutoDrillOk" vbProcedure="false">"VY"</definedName>
    <definedName function="false" hidden="false" name="NvsElapsedTime" vbProcedure="false">0.0269587962975493</definedName>
    <definedName function="false" hidden="false" name="NvsEndTime" vbProcedure="false">37456.430659375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'NA by Fund_R'!$AC$4</definedName>
    <definedName function="false" hidden="false" name="RBU" vbProcedure="false">'Oper Exp_R'!$M$2</definedName>
    <definedName function="false" hidden="false" name="RID" vbProcedure="false">'Oper Exp_R'!$M$3</definedName>
    <definedName function="false" hidden="false" localSheetId="3" name="NvsASD" vbProcedure="false">"V2004-06-30"</definedName>
    <definedName function="false" hidden="false" localSheetId="3" name="NvsElapsedTime" vbProcedure="false">0.000118634263344575</definedName>
    <definedName function="false" hidden="false" localSheetId="3" name="NvsEndTime" vbProcedure="false">38267.194365162</definedName>
    <definedName function="false" hidden="false" localSheetId="3" name="NvsPanelEffdt" vbProcedure="false">"V2099-01-01"</definedName>
    <definedName function="false" hidden="false" localSheetId="3" name="NvsReqBU" vbProcedure="false">"VROLLA"</definedName>
    <definedName function="false" hidden="false" localSheetId="3" name="NvsSheetType" vbProcedure="false">"M"</definedName>
    <definedName function="false" hidden="false" localSheetId="3" name="NvsTreeASD" vbProcedure="false">"V2004-06-30"</definedName>
    <definedName function="false" hidden="false" localSheetId="4" name="NvsASD" vbProcedure="false">"V2004-06-30"</definedName>
    <definedName function="false" hidden="false" localSheetId="4" name="NvsElapsedTime" vbProcedure="false">0.000389351851481479</definedName>
    <definedName function="false" hidden="false" localSheetId="4" name="NvsEndTime" vbProcedure="false">38267.2000159722</definedName>
    <definedName function="false" hidden="false" localSheetId="4" name="NvsPanelEffdt" vbProcedure="false">"V2099-01-01"</definedName>
    <definedName function="false" hidden="false" localSheetId="4" name="NvsReqBU" vbProcedure="false">"VROLLA"</definedName>
    <definedName function="false" hidden="false" localSheetId="4" name="NvsSheetType" vbProcedure="false">"M"</definedName>
    <definedName function="false" hidden="false" localSheetId="4" name="NvsTreeASD" vbProcedure="false">"V2004-06-30"</definedName>
    <definedName function="false" hidden="false" localSheetId="4" name="NvsTree_GASB_34_35_FUND" vbProcedure="false">"YNNYN"</definedName>
    <definedName function="false" hidden="false" localSheetId="4" name="RBN" vbProcedure="false">'RECNA-Unrest CF_R'!$R$3</definedName>
    <definedName function="false" hidden="false" localSheetId="5" name="NvsASD" vbProcedure="false">"V2004-06-30"</definedName>
    <definedName function="false" hidden="false" localSheetId="5" name="NvsElapsedTime" vbProcedure="false">0.00013819444575347</definedName>
    <definedName function="false" hidden="false" localSheetId="5" name="NvsEndTime" vbProcedure="false">38259.329290625</definedName>
    <definedName function="false" hidden="false" localSheetId="5" name="NvsPanelEffdt" vbProcedure="false">"V2099-07-01"</definedName>
    <definedName function="false" hidden="false" localSheetId="5" name="NvsReqBU" vbProcedure="false">"VROLLA"</definedName>
    <definedName function="false" hidden="false" localSheetId="5" name="NvsSheetType" vbProcedure="false">"M"</definedName>
    <definedName function="false" hidden="false" localSheetId="5" name="NvsTreeASD" vbProcedure="false">"V2004-06-30"</definedName>
    <definedName function="false" hidden="false" localSheetId="5" name="NvsTree_GASB_34_35" vbProcedure="false">"YNNYN"</definedName>
    <definedName function="false" hidden="false" localSheetId="5" name="NvsTree_GASB_34_35_FUND" vbProcedure="false">"YNNYN"</definedName>
    <definedName function="false" hidden="false" localSheetId="5" name="RBN" vbProcedure="false">'CF Oper Rev_R'!$L$2</definedName>
    <definedName function="false" hidden="false" localSheetId="6" name="NvsASD" vbProcedure="false">"V2004-06-30"</definedName>
    <definedName function="false" hidden="false" localSheetId="6" name="NvsElapsedTime" vbProcedure="false">0.00318923611484934</definedName>
    <definedName function="false" hidden="false" localSheetId="6" name="NvsEndTime" vbProcedure="false">38267.232991088</definedName>
    <definedName function="false" hidden="false" localSheetId="6" name="NvsPanelEffdt" vbProcedure="false">"V2025-12-31"</definedName>
    <definedName function="false" hidden="false" localSheetId="6" name="NvsReqBU" vbProcedure="false">"VROLLA"</definedName>
    <definedName function="false" hidden="false" localSheetId="6" name="NvsSheetType" vbProcedure="false">"M"</definedName>
    <definedName function="false" hidden="false" localSheetId="6" name="NvsTreeASD" vbProcedure="false">"V2004-06-30"</definedName>
    <definedName function="false" hidden="false" localSheetId="6" name="RBN" vbProcedure="false">'Oper Exp_R'!$R$2</definedName>
    <definedName function="false" hidden="false" localSheetId="7" name="NvsASD" vbProcedure="false">"V2004-06-30"</definedName>
    <definedName function="false" hidden="false" localSheetId="7" name="NvsAutoDrillOk" vbProcedure="false">"VN"</definedName>
    <definedName function="false" hidden="false" localSheetId="7" name="NvsElapsedTime" vbProcedure="false">0.0000604166634730063</definedName>
    <definedName function="false" hidden="false" localSheetId="7" name="NvsEndTime" vbProcedure="false">38267.247425463</definedName>
    <definedName function="false" hidden="false" localSheetId="7" name="NvsPanelEffdt" vbProcedure="false">"V2025-12-31"</definedName>
    <definedName function="false" hidden="false" localSheetId="7" name="NvsReqBU" vbProcedure="false">"VROLLA"</definedName>
    <definedName function="false" hidden="false" localSheetId="7" name="NvsSheetType" vbProcedure="false">"M"</definedName>
    <definedName function="false" hidden="false" localSheetId="7" name="NvsTreeASD" vbProcedure="false">"V2004-06-30"</definedName>
    <definedName function="false" hidden="false" localSheetId="7" name="RBN" vbProcedure="false">'AUX &amp; SO_R'!$J$2</definedName>
    <definedName function="false" hidden="false" localSheetId="7" name="RBU" vbProcedure="false">'AUX &amp; SO_R'!$M$2</definedName>
    <definedName function="false" hidden="false" localSheetId="8" name="NvsASD" vbProcedure="false">"V2004-06-30"</definedName>
    <definedName function="false" hidden="false" localSheetId="8" name="NvsAutoDrillOk" vbProcedure="false">"VN"</definedName>
    <definedName function="false" hidden="false" localSheetId="8" name="NvsElapsedTime" vbProcedure="false">0.0000379629636881873</definedName>
    <definedName function="false" hidden="false" localSheetId="8" name="NvsEndTime" vbProcedure="false">38335.6296149306</definedName>
    <definedName function="false" hidden="false" localSheetId="8" name="NvsPanelEffdt" vbProcedure="false">"V2000-07-01"</definedName>
    <definedName function="false" hidden="false" localSheetId="8" name="NvsReqBU" vbProcedure="false">"VROLLA"</definedName>
    <definedName function="false" hidden="false" localSheetId="8" name="NvsSheetType" vbProcedure="false">"M"</definedName>
    <definedName function="false" hidden="false" localSheetId="8" name="NvsTreeASD" vbProcedure="false">"V2004-06-30"</definedName>
    <definedName function="false" hidden="false" localSheetId="9" name="ASD" vbProcedure="false">'Loan Funds_R'!$O$4</definedName>
    <definedName function="false" hidden="false" localSheetId="9" name="NvsASD" vbProcedure="false">"V2004-06-30"</definedName>
    <definedName function="false" hidden="false" localSheetId="9" name="NvsAutoDrillOk" vbProcedure="false">"VN"</definedName>
    <definedName function="false" hidden="false" localSheetId="9" name="NvsElapsedTime" vbProcedure="false">0.000101620367786381</definedName>
    <definedName function="false" hidden="false" localSheetId="9" name="NvsEndTime" vbProcedure="false">38267.2481892361</definedName>
    <definedName function="false" hidden="false" localSheetId="9" name="NvsPanelEffdt" vbProcedure="false">"V2025-12-31"</definedName>
    <definedName function="false" hidden="false" localSheetId="9" name="NvsReqBU" vbProcedure="false">"VROLLA"</definedName>
    <definedName function="false" hidden="false" localSheetId="9" name="NvsSheetType" vbProcedure="false">"M"</definedName>
    <definedName function="false" hidden="false" localSheetId="9" name="NvsTreeASD" vbProcedure="false">"V2004-06-30"</definedName>
    <definedName function="false" hidden="false" localSheetId="9" name="RBN" vbProcedure="false">'Loan Funds_R'!$N$2</definedName>
    <definedName function="false" hidden="false" localSheetId="9" name="RBU" vbProcedure="false">'Loan Funds_R'!$O$2</definedName>
    <definedName function="false" hidden="false" localSheetId="9" name="RID" vbProcedure="false">'Loan Funds_R'!$O$3</definedName>
    <definedName function="false" hidden="false" localSheetId="10" name="ASD" vbProcedure="false">'Endow &amp; Similar_R'!$Q$4</definedName>
    <definedName function="false" hidden="false" localSheetId="10" name="ASSD" vbProcedure="false">'Endow &amp; Similar_R'!$Q$4</definedName>
    <definedName function="false" hidden="false" localSheetId="10" name="NvsASD" vbProcedure="false">"V2004-06-30"</definedName>
    <definedName function="false" hidden="false" localSheetId="10" name="NvsAutoDrillOk" vbProcedure="false">"VN"</definedName>
    <definedName function="false" hidden="false" localSheetId="10" name="NvsElapsedTime" vbProcedure="false">0.00139664352172986</definedName>
    <definedName function="false" hidden="false" localSheetId="10" name="NvsEndTime" vbProcedure="false">38267.2579821759</definedName>
    <definedName function="false" hidden="false" localSheetId="10" name="NvsPanelEffdt" vbProcedure="false">"V2025-12-31"</definedName>
    <definedName function="false" hidden="false" localSheetId="10" name="NvsReqBU" vbProcedure="false">"VROLLA"</definedName>
    <definedName function="false" hidden="false" localSheetId="10" name="NvsSheetType" vbProcedure="false">"M"</definedName>
    <definedName function="false" hidden="false" localSheetId="10" name="NvsTreeASD" vbProcedure="false">"V2004-06-30"</definedName>
    <definedName function="false" hidden="false" localSheetId="10" name="RBN" vbProcedure="false">'Endow &amp; Similar_R'!$N$2</definedName>
    <definedName function="false" hidden="false" localSheetId="10" name="RBU" vbProcedure="false">'Endow &amp; Similar_R'!$Q$2</definedName>
    <definedName function="false" hidden="false" localSheetId="10" name="RID" vbProcedure="false">'Endow &amp; Similar_R'!$Q$3</definedName>
    <definedName function="false" hidden="false" localSheetId="11" name="ASD" vbProcedure="false">'Res &amp; Unrest Plant_R'!$O$4</definedName>
    <definedName function="false" hidden="false" localSheetId="11" name="NvsASD" vbProcedure="false">"V2004-06-30"</definedName>
    <definedName function="false" hidden="false" localSheetId="11" name="NvsAutoDrillOk" vbProcedure="false">"VN"</definedName>
    <definedName function="false" hidden="false" localSheetId="11" name="NvsElapsedTime" vbProcedure="false">0.000125347221910488</definedName>
    <definedName function="false" hidden="false" localSheetId="11" name="NvsEndTime" vbProcedure="false">38267.1964041667</definedName>
    <definedName function="false" hidden="false" localSheetId="11" name="NvsPanelEffdt" vbProcedure="false">"V2099-01-01"</definedName>
    <definedName function="false" hidden="false" localSheetId="11" name="NvsReqBU" vbProcedure="false">"VROLLA"</definedName>
    <definedName function="false" hidden="false" localSheetId="11" name="NvsSheetType" vbProcedure="false">"M"</definedName>
    <definedName function="false" hidden="false" localSheetId="11" name="NvsTreeASD" vbProcedure="false">"V2004-06-30"</definedName>
    <definedName function="false" hidden="false" localSheetId="11" name="RBN" vbProcedure="false">'Res &amp; Unrest Plant_R'!$O$2</definedName>
    <definedName function="false" hidden="false" localSheetId="11" name="RBU" vbProcedure="false">'Res &amp; Unrest Plant_R'!$O$2</definedName>
    <definedName function="false" hidden="false" localSheetId="11" name="RID" vbProcedure="false">'Res &amp; Unrest Plant_R'!$O$3</definedName>
    <definedName function="false" hidden="false" localSheetId="12" name="NvsASD" vbProcedure="false">"V2004-06-30"</definedName>
    <definedName function="false" hidden="false" localSheetId="12" name="NvsElapsedTime" vbProcedure="false">0.00404525463090977</definedName>
    <definedName function="false" hidden="false" localSheetId="12" name="NvsEndTime" vbProcedure="false">38209.7346050926</definedName>
    <definedName function="false" hidden="false" localSheetId="12" name="NvsPanelEffdt" vbProcedure="false">"V2099-01-01"</definedName>
    <definedName function="false" hidden="false" localSheetId="12" name="NvsReqBU" vbProcedure="false">"VROLLA"</definedName>
    <definedName function="false" hidden="false" localSheetId="12" name="NvsSheetType" vbProcedure="false">"M"</definedName>
    <definedName function="false" hidden="false" localSheetId="12" name="NvsTreeASD" vbProcedure="false">"V2004-06-30"</definedName>
    <definedName function="false" hidden="false" localSheetId="12" name="RBN" vbProcedure="false">'Invest in Plant_R'!$N$4</definedName>
    <definedName function="false" hidden="false" localSheetId="14" name="ASD" vbProcedure="false">'Funds Held for Others_R'!$I$5</definedName>
    <definedName function="false" hidden="false" localSheetId="14" name="NvsASD" vbProcedure="false">"V2004-06-30"</definedName>
    <definedName function="false" hidden="false" localSheetId="14" name="NvsElapsedTime" vbProcedure="false">0.0000914351912797429</definedName>
    <definedName function="false" hidden="false" localSheetId="14" name="NvsEndTime" vbProcedure="false">38259.3370487269</definedName>
    <definedName function="false" hidden="false" localSheetId="14" name="NvsPanelEffdt" vbProcedure="false">"V2000-07-31"</definedName>
    <definedName function="false" hidden="false" localSheetId="14" name="NvsReqBU" vbProcedure="false">"VROLLA"</definedName>
    <definedName function="false" hidden="false" localSheetId="14" name="NvsSheetType" vbProcedure="false">"M"</definedName>
    <definedName function="false" hidden="false" localSheetId="14" name="NvsTreeASD" vbProcedure="false">"V2004-06-30"</definedName>
    <definedName function="false" hidden="false" localSheetId="14" name="NvsTree_GASB_34_35_FUND" vbProcedure="false">"YNNYN"</definedName>
    <definedName function="false" hidden="false" localSheetId="14" name="RBN" vbProcedure="false">'Funds Held for Others_R'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2982">
  <si>
    <t xml:space="preserve"> </t>
  </si>
  <si>
    <t xml:space="preserve">%,ATF,FDESCR,UDESCR</t>
  </si>
  <si>
    <t xml:space="preserve">%,C</t>
  </si>
  <si>
    <t xml:space="preserve">University of Missouri - Rolla</t>
  </si>
  <si>
    <t xml:space="preserve">STATEMENTS OF NET ASSETS</t>
  </si>
  <si>
    <t xml:space="preserve">As of June 30, 2004 and 2003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*</t>
  </si>
  <si>
    <t xml:space="preserve">Long Term Investments</t>
  </si>
  <si>
    <t xml:space="preserve">Capital Assets, net</t>
  </si>
  <si>
    <t xml:space="preserve">          Total Noncurrent Assets</t>
  </si>
  <si>
    <t xml:space="preserve">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*</t>
  </si>
  <si>
    <t xml:space="preserve">          Total Noncurrent Liabilities</t>
  </si>
  <si>
    <t xml:space="preserve">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*</t>
  </si>
  <si>
    <t xml:space="preserve">Expendable*</t>
  </si>
  <si>
    <t xml:space="preserve">Unrestricted</t>
  </si>
  <si>
    <t xml:space="preserve">          Total Net Assets</t>
  </si>
  <si>
    <t xml:space="preserve">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*Certain 2003 balances have been reclassified to conform to the 2004 presentation.</t>
  </si>
  <si>
    <t xml:space="preserve">STATEMENTS OF REVENUES, EXPENSES AND CHANGES IN NET ASSETS </t>
  </si>
  <si>
    <t xml:space="preserve">For the Years Ended June 30, 2004 and 2003 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Housing and Dining Services</t>
  </si>
  <si>
    <t xml:space="preserve">   Bookstores</t>
  </si>
  <si>
    <t xml:space="preserve">   Other Auxilliary Enterprises</t>
  </si>
  <si>
    <t xml:space="preserve">Notes Receivable Interest Income, net of Fees</t>
  </si>
  <si>
    <t xml:space="preserve">Other Operating Revenues</t>
  </si>
  <si>
    <t xml:space="preserve">       Total Operating Revenues</t>
  </si>
  <si>
    <t xml:space="preserve">Operating Expenses:</t>
  </si>
  <si>
    <t xml:space="preserve">Salaries and Wages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 </t>
  </si>
  <si>
    <t xml:space="preserve">       Total Operating Expenses</t>
  </si>
  <si>
    <t xml:space="preserve">Operating Income (Loss) before State Appropriations and </t>
  </si>
  <si>
    <t xml:space="preserve">    Nonoperating Revenues (Expenses) and Transfers</t>
  </si>
  <si>
    <t xml:space="preserve">State Appropriations</t>
  </si>
  <si>
    <t xml:space="preserve">Operating Income (Loss) after State Appropriations, before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Revenues (Expenses)</t>
  </si>
  <si>
    <t xml:space="preserve">    Net Nonoperating Revenues (Expenses) before</t>
  </si>
  <si>
    <t xml:space="preserve">        Capital and Endowment Additions and Transfer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     Net Other Nonoperating Revenues (Expenses)</t>
  </si>
  <si>
    <t xml:space="preserve">             Increase (Decrease) in Net Assets</t>
  </si>
  <si>
    <t xml:space="preserve">Net Assets, Beginning of Year</t>
  </si>
  <si>
    <t xml:space="preserve">Net Assets, End of Year</t>
  </si>
  <si>
    <t xml:space="preserve">STATEMENTS OF CASH FLOWS</t>
  </si>
  <si>
    <t xml:space="preserve">For the Years Ended June 30, 2004 and 2003</t>
  </si>
  <si>
    <t xml:space="preserve">Cash Flows from Operating Activities:</t>
  </si>
  <si>
    <t xml:space="preserve">Federal, State and Private Grants and Contracts</t>
  </si>
  <si>
    <t xml:space="preserve">Sales and Services of Educational Activities and Other Auxiliaries</t>
  </si>
  <si>
    <t xml:space="preserve">Student Housing Fees</t>
  </si>
  <si>
    <t xml:space="preserve">Payments to Suppliers</t>
  </si>
  <si>
    <t xml:space="preserve">Payments to Employees</t>
  </si>
  <si>
    <t xml:space="preserve">Payments for Benefits</t>
  </si>
  <si>
    <t xml:space="preserve">Payments for Scholarships and Fellowships</t>
  </si>
  <si>
    <t xml:space="preserve">Student Loans Issued</t>
  </si>
  <si>
    <t xml:space="preserve">Student Loans Collected</t>
  </si>
  <si>
    <t xml:space="preserve">Student Loan Interest and Fees</t>
  </si>
  <si>
    <t xml:space="preserve">Other Receipts, net</t>
  </si>
  <si>
    <t xml:space="preserve">Net Cash Used in Operating Activities</t>
  </si>
  <si>
    <t xml:space="preserve">Cash Flows from Investing Activities:</t>
  </si>
  <si>
    <t xml:space="preserve">Interest and Dividends on Investments</t>
  </si>
  <si>
    <t xml:space="preserve">Purchase of Investments, net of Sales and Maturities</t>
  </si>
  <si>
    <t xml:space="preserve">Net Cash Provided by (Used In) Investing Activities</t>
  </si>
  <si>
    <t xml:space="preserve">Cash Flows from Capital and Related Financing Activities:</t>
  </si>
  <si>
    <t xml:space="preserve">Capital State Appropriations</t>
  </si>
  <si>
    <t xml:space="preserve">Proceeds from Sales of Capital Assets</t>
  </si>
  <si>
    <t xml:space="preserve">Purchase of Capital Assets</t>
  </si>
  <si>
    <t xml:space="preserve">Proceeds from Issuance of Capital Debt, net</t>
  </si>
  <si>
    <t xml:space="preserve">Principal Payments on Capital Debt</t>
  </si>
  <si>
    <t xml:space="preserve">Escrow Deposit on Defeasance</t>
  </si>
  <si>
    <t xml:space="preserve">Payments on Cost of Debt Issuance</t>
  </si>
  <si>
    <t xml:space="preserve">Interest Payments on Capital Debt</t>
  </si>
  <si>
    <t xml:space="preserve">Net Cash Provided by (Used in) Capital and Related Financing Activities</t>
  </si>
  <si>
    <t xml:space="preserve">Cash Flows from Noncapital Financing Activities:</t>
  </si>
  <si>
    <t xml:space="preserve">State Educational Appropriations</t>
  </si>
  <si>
    <t xml:space="preserve">Endowment and Similar Funds Gifts</t>
  </si>
  <si>
    <t xml:space="preserve">Other Noncapital Receipts, including Net Transfers</t>
  </si>
  <si>
    <t xml:space="preserve">Deposits of Affiliates</t>
  </si>
  <si>
    <t xml:space="preserve">Net Cash Provided by Noncapital Financing Activities</t>
  </si>
  <si>
    <t xml:space="preserve">Net Increase (Decrease) in Cash and Cash Equivalents</t>
  </si>
  <si>
    <t xml:space="preserve">Cash and Cash Equivalents, Beginning of Year</t>
  </si>
  <si>
    <t xml:space="preserve">Cash and Cash Equivalents, End of Year</t>
  </si>
  <si>
    <t xml:space="preserve">Reconciliation of Operating Income (Loss) to Net Cash </t>
  </si>
  <si>
    <t xml:space="preserve">Provided by (Used in) Operating Activities:</t>
  </si>
  <si>
    <t xml:space="preserve">Operating Income (Loss)</t>
  </si>
  <si>
    <t xml:space="preserve">Adjustments to Reconcile Operating Income (Loss) to Net Cash </t>
  </si>
  <si>
    <t xml:space="preserve">Depreciation Expense</t>
  </si>
  <si>
    <t xml:space="preserve">Changes in Assets and Liabilities:</t>
  </si>
  <si>
    <t xml:space="preserve">     Accounts Receivable, Net</t>
  </si>
  <si>
    <t xml:space="preserve">     Inventory, Prepaid Expenses and Other Assets</t>
  </si>
  <si>
    <t xml:space="preserve">     Notes Receivable</t>
  </si>
  <si>
    <t xml:space="preserve">     Accounts Payable</t>
  </si>
  <si>
    <t xml:space="preserve">     Accrued Liabilities</t>
  </si>
  <si>
    <t xml:space="preserve">    Deferred Revenue</t>
  </si>
  <si>
    <t xml:space="preserve">Net Cash Provided by (Used in) Operating Activities</t>
  </si>
  <si>
    <t xml:space="preserve">%,QKRDJ_UGL_GASB_35_FIN_STMTS_BS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4-06-30</t>
  </si>
  <si>
    <t xml:space="preserve">Rolla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14000</t>
  </si>
  <si>
    <t xml:space="preserve">Cash on deposit</t>
  </si>
  <si>
    <t xml:space="preserve">114000</t>
  </si>
  <si>
    <t xml:space="preserve">%,V121000</t>
  </si>
  <si>
    <t xml:space="preserve">Temp Invest - Gen Pool 2</t>
  </si>
  <si>
    <t xml:space="preserve">1210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V130000</t>
  </si>
  <si>
    <t xml:space="preserve">Current Pledges Receivable</t>
  </si>
  <si>
    <t xml:space="preserve">130000</t>
  </si>
  <si>
    <t xml:space="preserve">%,FACCOUNT,TGASB_34_35,X,NCURRENT PLEDGES REC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V132500</t>
  </si>
  <si>
    <t xml:space="preserve">Accts rec - miscellaneous</t>
  </si>
  <si>
    <t xml:space="preserve">132500</t>
  </si>
  <si>
    <t xml:space="preserve">%,V140000</t>
  </si>
  <si>
    <t xml:space="preserve">Allow for uncoll student accts</t>
  </si>
  <si>
    <t xml:space="preserve">140000</t>
  </si>
  <si>
    <t xml:space="preserve">%,V160000</t>
  </si>
  <si>
    <t xml:space="preserve">Suspense</t>
  </si>
  <si>
    <t xml:space="preserve">1600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V138250</t>
  </si>
  <si>
    <t xml:space="preserve">Student Loans Outstanding-S T</t>
  </si>
  <si>
    <t xml:space="preserve">138250</t>
  </si>
  <si>
    <t xml:space="preserve">%,FACCOUNT,TGASB_34_35,X,NCURRENT NOTES REC</t>
  </si>
  <si>
    <t xml:space="preserve">%,FACCOUNT,TGASB_34_35,X,NDUE FROM OTHER FUNDS</t>
  </si>
  <si>
    <t xml:space="preserve">Due from Other Funds</t>
  </si>
  <si>
    <t xml:space="preserve">%,FACCOUNT,TGASB_34_35,X,NRESTRICTED CASH</t>
  </si>
  <si>
    <t xml:space="preserve">Restricted Cash and Cash Equivalents</t>
  </si>
  <si>
    <t xml:space="preserve">%,V130500</t>
  </si>
  <si>
    <t xml:space="preserve">Pledges Receivable</t>
  </si>
  <si>
    <t xml:space="preserve">130500</t>
  </si>
  <si>
    <t xml:space="preserve">%,FACCOUNT,TGASB_34_35,X,NPLEDGES RECEIVABLE</t>
  </si>
  <si>
    <t xml:space="preserve">%,V135000</t>
  </si>
  <si>
    <t xml:space="preserve">Student loans rec -collections</t>
  </si>
  <si>
    <t xml:space="preserve">135000</t>
  </si>
  <si>
    <t xml:space="preserve">%,V136000</t>
  </si>
  <si>
    <t xml:space="preserve">Student loans rec-loans issued</t>
  </si>
  <si>
    <t xml:space="preserve">136000</t>
  </si>
  <si>
    <t xml:space="preserve">%,V137000</t>
  </si>
  <si>
    <t xml:space="preserve">Student loans-outstanding loan</t>
  </si>
  <si>
    <t xml:space="preserve">137000</t>
  </si>
  <si>
    <t xml:space="preserve">%,V137500</t>
  </si>
  <si>
    <t xml:space="preserve">Allow for uncoll student loans</t>
  </si>
  <si>
    <t xml:space="preserve">137500</t>
  </si>
  <si>
    <t xml:space="preserve">%,FACCOUNT,TGASB_34_35,X,NNOTES  RECEIVABLE</t>
  </si>
  <si>
    <t xml:space="preserve">%,V165100</t>
  </si>
  <si>
    <t xml:space="preserve">Bond issue cost</t>
  </si>
  <si>
    <t xml:space="preserve">165100</t>
  </si>
  <si>
    <t xml:space="preserve">%,FACCOUNT,TGASB_34_35,X,NDEFERRED AND OTHER</t>
  </si>
  <si>
    <t xml:space="preserve">Deferred Charges and Other Assets</t>
  </si>
  <si>
    <t xml:space="preserve">%,V122000</t>
  </si>
  <si>
    <t xml:space="preserve">Long term inv -seminary funds</t>
  </si>
  <si>
    <t xml:space="preserve">122000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400</t>
  </si>
  <si>
    <t xml:space="preserve">Long term inv-spec instr-balan</t>
  </si>
  <si>
    <t xml:space="preserve">12240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500</t>
  </si>
  <si>
    <t xml:space="preserve">Equipment in Process</t>
  </si>
  <si>
    <t xml:space="preserve">175500</t>
  </si>
  <si>
    <t xml:space="preserve">%,V175900</t>
  </si>
  <si>
    <t xml:space="preserve">Furn &amp; equip - accum deprec</t>
  </si>
  <si>
    <t xml:space="preserve">175900</t>
  </si>
  <si>
    <t xml:space="preserve">%,V176000</t>
  </si>
  <si>
    <t xml:space="preserve">Books</t>
  </si>
  <si>
    <t xml:space="preserve">1760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(manual entries)</t>
  </si>
  <si>
    <t xml:space="preserve">211000</t>
  </si>
  <si>
    <t xml:space="preserve">%,V211003</t>
  </si>
  <si>
    <t xml:space="preserve">Estimated payables</t>
  </si>
  <si>
    <t xml:space="preserve">211003</t>
  </si>
  <si>
    <t xml:space="preserve">%,V215000</t>
  </si>
  <si>
    <t xml:space="preserve">Missouri 2% Entertainment Tax</t>
  </si>
  <si>
    <t xml:space="preserve">215000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1000</t>
  </si>
  <si>
    <t xml:space="preserve">Def rev-student fees</t>
  </si>
  <si>
    <t xml:space="preserve">231000</t>
  </si>
  <si>
    <t xml:space="preserve">%,V232000</t>
  </si>
  <si>
    <t xml:space="preserve">Def rev-room &amp; board</t>
  </si>
  <si>
    <t xml:space="preserve">232000</t>
  </si>
  <si>
    <t xml:space="preserve">%,V233000</t>
  </si>
  <si>
    <t xml:space="preserve">Def rev - other</t>
  </si>
  <si>
    <t xml:space="preserve">233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V162000</t>
  </si>
  <si>
    <t xml:space="preserve">Discount on bonds pay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Bonds and Notes Payable</t>
  </si>
  <si>
    <t xml:space="preserve">  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  Total Net Assets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20</t>
  </si>
  <si>
    <t xml:space="preserve">%,V0725</t>
  </si>
  <si>
    <t xml:space="preserve">%,V0730</t>
  </si>
  <si>
    <t xml:space="preserve">%,V0740</t>
  </si>
  <si>
    <t xml:space="preserve">%,V0795</t>
  </si>
  <si>
    <t xml:space="preserve">%,V0805</t>
  </si>
  <si>
    <t xml:space="preserve">%,V0815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Building Services</t>
  </si>
  <si>
    <t xml:space="preserve">Campus Plng, Design, Constr</t>
  </si>
  <si>
    <t xml:space="preserve">Central Mail</t>
  </si>
  <si>
    <t xml:space="preserve">Computing Services</t>
  </si>
  <si>
    <t xml:space="preserve">Printing</t>
  </si>
  <si>
    <t xml:space="preserve">Science Instru Shop</t>
  </si>
  <si>
    <t xml:space="preserve">Telecommunications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V400100</t>
  </si>
  <si>
    <t xml:space="preserve">Undergrad summer fees-resident</t>
  </si>
  <si>
    <t xml:space="preserve">400100</t>
  </si>
  <si>
    <t xml:space="preserve">%,V400200</t>
  </si>
  <si>
    <t xml:space="preserve">Undergrad summer fees-non res</t>
  </si>
  <si>
    <t xml:space="preserve">400200</t>
  </si>
  <si>
    <t xml:space="preserve">%,V400300</t>
  </si>
  <si>
    <t xml:space="preserve">Undergrad fall fees - resident</t>
  </si>
  <si>
    <t xml:space="preserve">400300</t>
  </si>
  <si>
    <t xml:space="preserve">%,V400400</t>
  </si>
  <si>
    <t xml:space="preserve">Undergrad fall fees - non res</t>
  </si>
  <si>
    <t xml:space="preserve">400400</t>
  </si>
  <si>
    <t xml:space="preserve">%,V400500</t>
  </si>
  <si>
    <t xml:space="preserve">Undergrad winter fees - res</t>
  </si>
  <si>
    <t xml:space="preserve">400500</t>
  </si>
  <si>
    <t xml:space="preserve">%,V400600</t>
  </si>
  <si>
    <t xml:space="preserve">Undergrad winter fees -non res</t>
  </si>
  <si>
    <t xml:space="preserve">400600</t>
  </si>
  <si>
    <t xml:space="preserve">%,V402000</t>
  </si>
  <si>
    <t xml:space="preserve">Grad educ summer fees- res</t>
  </si>
  <si>
    <t xml:space="preserve">402000</t>
  </si>
  <si>
    <t xml:space="preserve">%,V402100</t>
  </si>
  <si>
    <t xml:space="preserve">Grad educ summer fees- non-res</t>
  </si>
  <si>
    <t xml:space="preserve">402100</t>
  </si>
  <si>
    <t xml:space="preserve">%,V402200</t>
  </si>
  <si>
    <t xml:space="preserve">Grad educ fall fees-resident</t>
  </si>
  <si>
    <t xml:space="preserve">402200</t>
  </si>
  <si>
    <t xml:space="preserve">%,V402300</t>
  </si>
  <si>
    <t xml:space="preserve">Grad educ fall fees-non-res</t>
  </si>
  <si>
    <t xml:space="preserve">402300</t>
  </si>
  <si>
    <t xml:space="preserve">%,V402400</t>
  </si>
  <si>
    <t xml:space="preserve">Grad educ winter fees-resident</t>
  </si>
  <si>
    <t xml:space="preserve">402400</t>
  </si>
  <si>
    <t xml:space="preserve">%,V402500</t>
  </si>
  <si>
    <t xml:space="preserve">Grad educ winter fees-non-res</t>
  </si>
  <si>
    <t xml:space="preserve">402500</t>
  </si>
  <si>
    <t xml:space="preserve">%,V403000</t>
  </si>
  <si>
    <t xml:space="preserve">Ext noncredit oncampus</t>
  </si>
  <si>
    <t xml:space="preserve">403000</t>
  </si>
  <si>
    <t xml:space="preserve">%,V403050</t>
  </si>
  <si>
    <t xml:space="preserve">Ext noncredit oncampus-res</t>
  </si>
  <si>
    <t xml:space="preserve">403050</t>
  </si>
  <si>
    <t xml:space="preserve">%,V403200</t>
  </si>
  <si>
    <t xml:space="preserve">Ext noncredit offcampus</t>
  </si>
  <si>
    <t xml:space="preserve">403200</t>
  </si>
  <si>
    <t xml:space="preserve">%,V403400</t>
  </si>
  <si>
    <t xml:space="preserve">Ext credit oncampus</t>
  </si>
  <si>
    <t xml:space="preserve">403400</t>
  </si>
  <si>
    <t xml:space="preserve">%,V403700</t>
  </si>
  <si>
    <t xml:space="preserve">Ext Credit Off Campus</t>
  </si>
  <si>
    <t xml:space="preserve">403700</t>
  </si>
  <si>
    <t xml:space="preserve">%,V403750</t>
  </si>
  <si>
    <t xml:space="preserve">Ext Credit Ofcampus - Resident</t>
  </si>
  <si>
    <t xml:space="preserve">403750</t>
  </si>
  <si>
    <t xml:space="preserve">%,V404000</t>
  </si>
  <si>
    <t xml:space="preserve">Supplemental fees-summer ungrd</t>
  </si>
  <si>
    <t xml:space="preserve">404000</t>
  </si>
  <si>
    <t xml:space="preserve">%,V404010</t>
  </si>
  <si>
    <t xml:space="preserve">Supp Fees - Summer Grad Prof</t>
  </si>
  <si>
    <t xml:space="preserve">404010</t>
  </si>
  <si>
    <t xml:space="preserve">%,V404100</t>
  </si>
  <si>
    <t xml:space="preserve">Supplemental fees-fall ungrd</t>
  </si>
  <si>
    <t xml:space="preserve">404100</t>
  </si>
  <si>
    <t xml:space="preserve">%,V404110</t>
  </si>
  <si>
    <t xml:space="preserve">Supp Fee - Fall Grad Proff</t>
  </si>
  <si>
    <t xml:space="preserve">404110</t>
  </si>
  <si>
    <t xml:space="preserve">%,V404200</t>
  </si>
  <si>
    <t xml:space="preserve">Supplemental fees-winter ungrd</t>
  </si>
  <si>
    <t xml:space="preserve">404200</t>
  </si>
  <si>
    <t xml:space="preserve">%,V404210</t>
  </si>
  <si>
    <t xml:space="preserve">Supp Fee - Winter Grad Prof</t>
  </si>
  <si>
    <t xml:space="preserve">404210</t>
  </si>
  <si>
    <t xml:space="preserve">%,V404500</t>
  </si>
  <si>
    <t xml:space="preserve">Instructional computing-summer</t>
  </si>
  <si>
    <t xml:space="preserve">404500</t>
  </si>
  <si>
    <t xml:space="preserve">%,V404510</t>
  </si>
  <si>
    <t xml:space="preserve">Instructional Computing - fall</t>
  </si>
  <si>
    <t xml:space="preserve">404510</t>
  </si>
  <si>
    <t xml:space="preserve">%,V404520</t>
  </si>
  <si>
    <t xml:space="preserve">Instructional comput - winter</t>
  </si>
  <si>
    <t xml:space="preserve">404520</t>
  </si>
  <si>
    <t xml:space="preserve">%,V405000</t>
  </si>
  <si>
    <t xml:space="preserve">Other misc educational fees</t>
  </si>
  <si>
    <t xml:space="preserve">405000</t>
  </si>
  <si>
    <t xml:space="preserve">%,V406000</t>
  </si>
  <si>
    <t xml:space="preserve">Activ &amp; facility fees-summer</t>
  </si>
  <si>
    <t xml:space="preserve">406000</t>
  </si>
  <si>
    <t xml:space="preserve">%,V406001</t>
  </si>
  <si>
    <t xml:space="preserve">Activity &amp; Facility Fees</t>
  </si>
  <si>
    <t xml:space="preserve">406001</t>
  </si>
  <si>
    <t xml:space="preserve">%,V406010</t>
  </si>
  <si>
    <t xml:space="preserve">Activ &amp; Fac Fees-Sum-Undergrad</t>
  </si>
  <si>
    <t xml:space="preserve">406010</t>
  </si>
  <si>
    <t xml:space="preserve">%,V406100</t>
  </si>
  <si>
    <t xml:space="preserve">Activity &amp; facility fees-fall</t>
  </si>
  <si>
    <t xml:space="preserve">406100</t>
  </si>
  <si>
    <t xml:space="preserve">%,V406200</t>
  </si>
  <si>
    <t xml:space="preserve">Activ &amp; facility fees-winter</t>
  </si>
  <si>
    <t xml:space="preserve">406200</t>
  </si>
  <si>
    <t xml:space="preserve">%,V406220</t>
  </si>
  <si>
    <t xml:space="preserve">Act&amp;Fac Fees winter grad&amp;prof</t>
  </si>
  <si>
    <t xml:space="preserve">406220</t>
  </si>
  <si>
    <t xml:space="preserve">%,R,FACCOUNT,TGASB_34_35,X,NSTUDENT FEES</t>
  </si>
  <si>
    <t xml:space="preserve">Student Fees</t>
  </si>
  <si>
    <t xml:space="preserve">%,V760001</t>
  </si>
  <si>
    <t xml:space="preserve">Student aid</t>
  </si>
  <si>
    <t xml:space="preserve">760001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V760300</t>
  </si>
  <si>
    <t xml:space="preserve">Graduate   resident</t>
  </si>
  <si>
    <t xml:space="preserve">760300</t>
  </si>
  <si>
    <t xml:space="preserve">%,V760400</t>
  </si>
  <si>
    <t xml:space="preserve">Graduate  non-resident</t>
  </si>
  <si>
    <t xml:space="preserve">760400</t>
  </si>
  <si>
    <t xml:space="preserve">%,V760700</t>
  </si>
  <si>
    <t xml:space="preserve">Undergrad fee waivers resident</t>
  </si>
  <si>
    <t xml:space="preserve">760700</t>
  </si>
  <si>
    <t xml:space="preserve">%,V760800</t>
  </si>
  <si>
    <t xml:space="preserve">Undergrad fee waivers non res</t>
  </si>
  <si>
    <t xml:space="preserve">76080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V763000</t>
  </si>
  <si>
    <t xml:space="preserve">GASB35 Scholar&amp;Fellow Offset</t>
  </si>
  <si>
    <t xml:space="preserve">763000</t>
  </si>
  <si>
    <t xml:space="preserve">%,FACCOUNT,TGASB_34_35,X,NSTUDENT AID</t>
  </si>
  <si>
    <t xml:space="preserve">     Net Student Fees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001</t>
  </si>
  <si>
    <t xml:space="preserve">Sales of aux enter/educ activ</t>
  </si>
  <si>
    <t xml:space="preserve">420001</t>
  </si>
  <si>
    <t xml:space="preserve">%,V420100</t>
  </si>
  <si>
    <t xml:space="preserve">Taxable Primary sales aux/educ</t>
  </si>
  <si>
    <t xml:space="preserve">420100</t>
  </si>
  <si>
    <t xml:space="preserve">%,V420200</t>
  </si>
  <si>
    <t xml:space="preserve">Taxable Primary-athletic sales</t>
  </si>
  <si>
    <t xml:space="preserve">420200</t>
  </si>
  <si>
    <t xml:space="preserve">%,V420400</t>
  </si>
  <si>
    <t xml:space="preserve">Taxable Primary-concert ticket</t>
  </si>
  <si>
    <t xml:space="preserve">420400</t>
  </si>
  <si>
    <t xml:space="preserve">%,V421300</t>
  </si>
  <si>
    <t xml:space="preserve">Taxable Primary-ticket sales</t>
  </si>
  <si>
    <t xml:space="preserve">421300</t>
  </si>
  <si>
    <t xml:space="preserve">%,V425000</t>
  </si>
  <si>
    <t xml:space="preserve">Taxable -Non Primary location</t>
  </si>
  <si>
    <t xml:space="preserve">425000</t>
  </si>
  <si>
    <t xml:space="preserve">%,V430000</t>
  </si>
  <si>
    <t xml:space="preserve">Non Taxable sales</t>
  </si>
  <si>
    <t xml:space="preserve">430000</t>
  </si>
  <si>
    <t xml:space="preserve">%,V430160</t>
  </si>
  <si>
    <t xml:space="preserve">NonTaxable-ClassifiedAdvertisi</t>
  </si>
  <si>
    <t xml:space="preserve">430160</t>
  </si>
  <si>
    <t xml:space="preserve">%,V431200</t>
  </si>
  <si>
    <t xml:space="preserve">Non Taxable-conference revenue</t>
  </si>
  <si>
    <t xml:space="preserve">431200</t>
  </si>
  <si>
    <t xml:space="preserve">%,V431400</t>
  </si>
  <si>
    <t xml:space="preserve">Non Taxable-department charges</t>
  </si>
  <si>
    <t xml:space="preserve">431400</t>
  </si>
  <si>
    <t xml:space="preserve">%,V432200</t>
  </si>
  <si>
    <t xml:space="preserve">Non Taxable-user fees</t>
  </si>
  <si>
    <t xml:space="preserve">432200</t>
  </si>
  <si>
    <t xml:space="preserve">%,V432520</t>
  </si>
  <si>
    <t xml:space="preserve">Over / Short - Revenues</t>
  </si>
  <si>
    <t xml:space="preserve">43252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Care Facilities</t>
  </si>
  <si>
    <t xml:space="preserve">%,R,FACCOUNT,TGASB_34_35,X,NPATIENT MED SERV</t>
  </si>
  <si>
    <t xml:space="preserve">   Other Medical Services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5000</t>
  </si>
  <si>
    <t xml:space="preserve">Misc Revenue-non taxable</t>
  </si>
  <si>
    <t xml:space="preserve">495000</t>
  </si>
  <si>
    <t xml:space="preserve">%,V495050</t>
  </si>
  <si>
    <t xml:space="preserve">Royalties</t>
  </si>
  <si>
    <t xml:space="preserve">495050</t>
  </si>
  <si>
    <t xml:space="preserve">%,V495100</t>
  </si>
  <si>
    <t xml:space="preserve">Non tax misc rev-photo copy</t>
  </si>
  <si>
    <t xml:space="preserve">495100</t>
  </si>
  <si>
    <t xml:space="preserve">%,V495300</t>
  </si>
  <si>
    <t xml:space="preserve">Non tax misc rev-rental income</t>
  </si>
  <si>
    <t xml:space="preserve">495300</t>
  </si>
  <si>
    <t xml:space="preserve">%,V495400</t>
  </si>
  <si>
    <t xml:space="preserve">Non tax misc rev-clearing</t>
  </si>
  <si>
    <t xml:space="preserve">495400</t>
  </si>
  <si>
    <t xml:space="preserve">%,V495500</t>
  </si>
  <si>
    <t xml:space="preserve">Non tax m r-service &amp; repairs</t>
  </si>
  <si>
    <t xml:space="preserve">495500</t>
  </si>
  <si>
    <t xml:space="preserve">%,V496300</t>
  </si>
  <si>
    <t xml:space="preserve">Non tax m r-used equipment</t>
  </si>
  <si>
    <t xml:space="preserve">496300</t>
  </si>
  <si>
    <t xml:space="preserve">%,V496400</t>
  </si>
  <si>
    <t xml:space="preserve">Non tax m r-warranty repair</t>
  </si>
  <si>
    <t xml:space="preserve">496400</t>
  </si>
  <si>
    <t xml:space="preserve">%,V499100</t>
  </si>
  <si>
    <t xml:space="preserve">Recov of F &amp; A-applicable f&amp;a</t>
  </si>
  <si>
    <t xml:space="preserve">499100</t>
  </si>
  <si>
    <t xml:space="preserve">%,V499300</t>
  </si>
  <si>
    <t xml:space="preserve">RecovReq</t>
  </si>
  <si>
    <t xml:space="preserve">499300</t>
  </si>
  <si>
    <t xml:space="preserve">%,R,FACCOUNT,TGASB_34_35,X,NOTHER OPERATING REV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mpt executive/admin</t>
  </si>
  <si>
    <t xml:space="preserve">705100</t>
  </si>
  <si>
    <t xml:space="preserve">%,V705200</t>
  </si>
  <si>
    <t xml:space="preserve">S&amp;W-Exempt professional</t>
  </si>
  <si>
    <t xml:space="preserve">7052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FACCOUNT,TGASB_34_35,X,NSALARIES</t>
  </si>
  <si>
    <t xml:space="preserve">%,V710000</t>
  </si>
  <si>
    <t xml:space="preserve">710000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mpt executive/admin</t>
  </si>
  <si>
    <t xml:space="preserve">710500</t>
  </si>
  <si>
    <t xml:space="preserve">%,V710600</t>
  </si>
  <si>
    <t xml:space="preserve">SB-Exempt 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4000</t>
  </si>
  <si>
    <t xml:space="preserve">SB-Educational assist-summer</t>
  </si>
  <si>
    <t xml:space="preserve">714000</t>
  </si>
  <si>
    <t xml:space="preserve">%,V714100</t>
  </si>
  <si>
    <t xml:space="preserve">SB-Educational assist-fall</t>
  </si>
  <si>
    <t xml:space="preserve">714100</t>
  </si>
  <si>
    <t xml:space="preserve">%,V715000</t>
  </si>
  <si>
    <t xml:space="preserve">SB-Moving expense</t>
  </si>
  <si>
    <t xml:space="preserve">715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450200</t>
  </si>
  <si>
    <t xml:space="preserve">Lab collections</t>
  </si>
  <si>
    <t xml:space="preserve">450200</t>
  </si>
  <si>
    <t xml:space="preserve">%,V450800</t>
  </si>
  <si>
    <t xml:space="preserve">Related party revenue</t>
  </si>
  <si>
    <t xml:space="preserve">450800</t>
  </si>
  <si>
    <t xml:space="preserve">%,V600000</t>
  </si>
  <si>
    <t xml:space="preserve">Cost of Goods Sold</t>
  </si>
  <si>
    <t xml:space="preserve">600000</t>
  </si>
  <si>
    <t xml:space="preserve">%,V600300</t>
  </si>
  <si>
    <t xml:space="preserve">COGS Beverage</t>
  </si>
  <si>
    <t xml:space="preserve">600300</t>
  </si>
  <si>
    <t xml:space="preserve">%,V600500</t>
  </si>
  <si>
    <t xml:space="preserve">COGS Clothing</t>
  </si>
  <si>
    <t xml:space="preserve">600500</t>
  </si>
  <si>
    <t xml:space="preserve">%,V600800</t>
  </si>
  <si>
    <t xml:space="preserve">COGS Computer supplies</t>
  </si>
  <si>
    <t xml:space="preserve">600800</t>
  </si>
  <si>
    <t xml:space="preserve">%,V601100</t>
  </si>
  <si>
    <t xml:space="preserve">COGS Custom publishing</t>
  </si>
  <si>
    <t xml:space="preserve">601100</t>
  </si>
  <si>
    <t xml:space="preserve">%,V601500</t>
  </si>
  <si>
    <t xml:space="preserve">COGS General books</t>
  </si>
  <si>
    <t xml:space="preserve">601500</t>
  </si>
  <si>
    <t xml:space="preserve">%,V603700</t>
  </si>
  <si>
    <t xml:space="preserve">COGS Software</t>
  </si>
  <si>
    <t xml:space="preserve">60370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10</t>
  </si>
  <si>
    <t xml:space="preserve">Charter Travel</t>
  </si>
  <si>
    <t xml:space="preserve">721410</t>
  </si>
  <si>
    <t xml:space="preserve">%,V721430</t>
  </si>
  <si>
    <t xml:space="preserve">Team Travel</t>
  </si>
  <si>
    <t xml:space="preserve">721430</t>
  </si>
  <si>
    <t xml:space="preserve">%,V721450</t>
  </si>
  <si>
    <t xml:space="preserve">Recruiting Travel</t>
  </si>
  <si>
    <t xml:space="preserve">72145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500</t>
  </si>
  <si>
    <t xml:space="preserve">Postage A-21 exclusion</t>
  </si>
  <si>
    <t xml:space="preserve">7235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5500</t>
  </si>
  <si>
    <t xml:space="preserve">Marketing A-21 exclusion</t>
  </si>
  <si>
    <t xml:space="preserve">725500</t>
  </si>
  <si>
    <t xml:space="preserve">%,V726000</t>
  </si>
  <si>
    <t xml:space="preserve">Insurance</t>
  </si>
  <si>
    <t xml:space="preserve">7260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27300</t>
  </si>
  <si>
    <t xml:space="preserve">Copy service A-21 exclusion</t>
  </si>
  <si>
    <t xml:space="preserve">7273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10</t>
  </si>
  <si>
    <t xml:space="preserve">Reproc Non-Pt Chg Items</t>
  </si>
  <si>
    <t xml:space="preserve">730110</t>
  </si>
  <si>
    <t xml:space="preserve">%,V730130</t>
  </si>
  <si>
    <t xml:space="preserve">Demurrage</t>
  </si>
  <si>
    <t xml:space="preserve">730130</t>
  </si>
  <si>
    <t xml:space="preserve">%,V730160</t>
  </si>
  <si>
    <t xml:space="preserve">Increase/Decrease inventory</t>
  </si>
  <si>
    <t xml:space="preserve">73016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450</t>
  </si>
  <si>
    <t xml:space="preserve">Recruiting Supplies</t>
  </si>
  <si>
    <t xml:space="preserve">73045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100</t>
  </si>
  <si>
    <t xml:space="preserve">Diesel  - off road</t>
  </si>
  <si>
    <t xml:space="preserve">7311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400</t>
  </si>
  <si>
    <t xml:space="preserve">Laundry supplies</t>
  </si>
  <si>
    <t xml:space="preserve">731400</t>
  </si>
  <si>
    <t xml:space="preserve">%,V731500</t>
  </si>
  <si>
    <t xml:space="preserve">Linen supplies</t>
  </si>
  <si>
    <t xml:space="preserve">731500</t>
  </si>
  <si>
    <t xml:space="preserve">%,V731600</t>
  </si>
  <si>
    <t xml:space="preserve">Shop supplies</t>
  </si>
  <si>
    <t xml:space="preserve">731600</t>
  </si>
  <si>
    <t xml:space="preserve">%,V731800</t>
  </si>
  <si>
    <t xml:space="preserve">Hospital supplies-dietary item</t>
  </si>
  <si>
    <t xml:space="preserve">73180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600</t>
  </si>
  <si>
    <t xml:space="preserve">Food stores - groceries</t>
  </si>
  <si>
    <t xml:space="preserve">732600</t>
  </si>
  <si>
    <t xml:space="preserve">%,V732800</t>
  </si>
  <si>
    <t xml:space="preserve">Food stores - other</t>
  </si>
  <si>
    <t xml:space="preserve">732800</t>
  </si>
  <si>
    <t xml:space="preserve">%,V732900</t>
  </si>
  <si>
    <t xml:space="preserve">Formula</t>
  </si>
  <si>
    <t xml:space="preserve">732900</t>
  </si>
  <si>
    <t xml:space="preserve">%,V733000</t>
  </si>
  <si>
    <t xml:space="preserve">Meat/seafood</t>
  </si>
  <si>
    <t xml:space="preserve">733000</t>
  </si>
  <si>
    <t xml:space="preserve">%,V734000</t>
  </si>
  <si>
    <t xml:space="preserve">Photography dark room supplies</t>
  </si>
  <si>
    <t xml:space="preserve">7340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002</t>
  </si>
  <si>
    <t xml:space="preserve">Non-capital equipment</t>
  </si>
  <si>
    <t xml:space="preserve">740002</t>
  </si>
  <si>
    <t xml:space="preserve">%,V740100</t>
  </si>
  <si>
    <t xml:space="preserve">Computers - Non Capital</t>
  </si>
  <si>
    <t xml:space="preserve">74010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500</t>
  </si>
  <si>
    <t xml:space="preserve">Laboratory - Non Capital</t>
  </si>
  <si>
    <t xml:space="preserve">740500</t>
  </si>
  <si>
    <t xml:space="preserve">%,V740600</t>
  </si>
  <si>
    <t xml:space="preserve">Furniture - Non Capital</t>
  </si>
  <si>
    <t xml:space="preserve">740600</t>
  </si>
  <si>
    <t xml:space="preserve">%,V740800</t>
  </si>
  <si>
    <t xml:space="preserve">Field &amp; Fac Equip Non-Capital</t>
  </si>
  <si>
    <t xml:space="preserve">740800</t>
  </si>
  <si>
    <t xml:space="preserve">%,V740900</t>
  </si>
  <si>
    <t xml:space="preserve">Misc Facilities Charges &lt; 5000</t>
  </si>
  <si>
    <t xml:space="preserve">740900</t>
  </si>
  <si>
    <t xml:space="preserve">%,V741100</t>
  </si>
  <si>
    <t xml:space="preserve">Seeds</t>
  </si>
  <si>
    <t xml:space="preserve">741100</t>
  </si>
  <si>
    <t xml:space="preserve">%,V741200</t>
  </si>
  <si>
    <t xml:space="preserve">Custom harvesting</t>
  </si>
  <si>
    <t xml:space="preserve">7412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2000</t>
  </si>
  <si>
    <t xml:space="preserve">Other misc expense</t>
  </si>
  <si>
    <t xml:space="preserve">742000</t>
  </si>
  <si>
    <t xml:space="preserve">%,V742300</t>
  </si>
  <si>
    <t xml:space="preserve">Contracts</t>
  </si>
  <si>
    <t xml:space="preserve">742300</t>
  </si>
  <si>
    <t xml:space="preserve">%,V742400</t>
  </si>
  <si>
    <t xml:space="preserve">Payouts</t>
  </si>
  <si>
    <t xml:space="preserve">742400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300</t>
  </si>
  <si>
    <t xml:space="preserve">Other dept exp A-21 exclusion</t>
  </si>
  <si>
    <t xml:space="preserve">7433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100</t>
  </si>
  <si>
    <t xml:space="preserve">Security</t>
  </si>
  <si>
    <t xml:space="preserve">751100</t>
  </si>
  <si>
    <t xml:space="preserve">%,V751200</t>
  </si>
  <si>
    <t xml:space="preserve">Continuing Ed Support</t>
  </si>
  <si>
    <t xml:space="preserve">751200</t>
  </si>
  <si>
    <t xml:space="preserve">%,V751300</t>
  </si>
  <si>
    <t xml:space="preserve">Speaker honorium</t>
  </si>
  <si>
    <t xml:space="preserve">751300</t>
  </si>
  <si>
    <t xml:space="preserve">%,V751400</t>
  </si>
  <si>
    <t xml:space="preserve">Profess Serv-A-21 exclusion</t>
  </si>
  <si>
    <t xml:space="preserve">751400</t>
  </si>
  <si>
    <t xml:space="preserve">%,V753002</t>
  </si>
  <si>
    <t xml:space="preserve">Hospital professional services</t>
  </si>
  <si>
    <t xml:space="preserve">753002</t>
  </si>
  <si>
    <t xml:space="preserve">%,V755000</t>
  </si>
  <si>
    <t xml:space="preserve">Use fees</t>
  </si>
  <si>
    <t xml:space="preserve">755000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100</t>
  </si>
  <si>
    <t xml:space="preserve">M &amp; R Pat Care Equip - Non Cap</t>
  </si>
  <si>
    <t xml:space="preserve">789100</t>
  </si>
  <si>
    <t xml:space="preserve">%,V789110</t>
  </si>
  <si>
    <t xml:space="preserve">Radiology Equip M&amp;R Non Cap</t>
  </si>
  <si>
    <t xml:space="preserve">789110</t>
  </si>
  <si>
    <t xml:space="preserve">%,V789200</t>
  </si>
  <si>
    <t xml:space="preserve">R/MElectr Non-Pat Care Equip</t>
  </si>
  <si>
    <t xml:space="preserve">78920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797500</t>
  </si>
  <si>
    <t xml:space="preserve">Utility dist-non capital</t>
  </si>
  <si>
    <t xml:space="preserve">797500</t>
  </si>
  <si>
    <t xml:space="preserve">%,V800001</t>
  </si>
  <si>
    <t xml:space="preserve">Utilities-university generated</t>
  </si>
  <si>
    <t xml:space="preserve">800001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400</t>
  </si>
  <si>
    <t xml:space="preserve">Vendor propane gas</t>
  </si>
  <si>
    <t xml:space="preserve">810400</t>
  </si>
  <si>
    <t xml:space="preserve">%,V810500</t>
  </si>
  <si>
    <t xml:space="preserve">Vendor natural gas</t>
  </si>
  <si>
    <t xml:space="preserve">810500</t>
  </si>
  <si>
    <t xml:space="preserve">%,V810800</t>
  </si>
  <si>
    <t xml:space="preserve">Vendor - Cable TV Services</t>
  </si>
  <si>
    <t xml:space="preserve">810800</t>
  </si>
  <si>
    <t xml:space="preserve">%,V822100</t>
  </si>
  <si>
    <t xml:space="preserve">Gain/Loss on Disposal-Surplus</t>
  </si>
  <si>
    <t xml:space="preserve">822100</t>
  </si>
  <si>
    <t xml:space="preserve">%,V863100</t>
  </si>
  <si>
    <t xml:space="preserve">Full costing</t>
  </si>
  <si>
    <t xml:space="preserve">863100</t>
  </si>
  <si>
    <t xml:space="preserve">%,V863200</t>
  </si>
  <si>
    <t xml:space="preserve">Full costing (capital pool)</t>
  </si>
  <si>
    <t xml:space="preserve">863200</t>
  </si>
  <si>
    <t xml:space="preserve">%,FACCOUNT,TGASB_34_35,X,NAUX &amp; EDUC ACTIV,NOTHER DEPT OPERATING,NPROFESSIONAL &amp; CONSU,NSUPPLY_NONCAP ASSET,NUTILITIES,NINVESTMENT IN PLANT,NSELF INSURANCE BENE</t>
  </si>
  <si>
    <t xml:space="preserve">%,V764000</t>
  </si>
  <si>
    <t xml:space="preserve">GASB35 Scholar&amp;Fellow Primary</t>
  </si>
  <si>
    <t xml:space="preserve">764000</t>
  </si>
  <si>
    <t xml:space="preserve">%,FACCOUNT,TGASB_34_35,X,NSCHOLAR &amp; FELLOW</t>
  </si>
  <si>
    <t xml:space="preserve">%,V770000</t>
  </si>
  <si>
    <t xml:space="preserve">Equipment &gt; $5,000</t>
  </si>
  <si>
    <t xml:space="preserve">770000</t>
  </si>
  <si>
    <t xml:space="preserve">%,V777100</t>
  </si>
  <si>
    <t xml:space="preserve">Computers - Capital</t>
  </si>
  <si>
    <t xml:space="preserve">7771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600</t>
  </si>
  <si>
    <t xml:space="preserve">Laboratory - Capital</t>
  </si>
  <si>
    <t xml:space="preserve">777600</t>
  </si>
  <si>
    <t xml:space="preserve">%,V777800</t>
  </si>
  <si>
    <t xml:space="preserve">Vehicles - Capital</t>
  </si>
  <si>
    <t xml:space="preserve">777800</t>
  </si>
  <si>
    <t xml:space="preserve">%,V788100</t>
  </si>
  <si>
    <t xml:space="preserve">Library Acquisition-Capital</t>
  </si>
  <si>
    <t xml:space="preserve">788100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FACCOUNT,TGASB_34_35,X,NCAPITAL ASSETS,NCAPITAL OFFSET</t>
  </si>
  <si>
    <t xml:space="preserve">Capital Expense</t>
  </si>
  <si>
    <t xml:space="preserve">%,FACCOUNT,TGASB_34_35,X,NDEPR</t>
  </si>
  <si>
    <t xml:space="preserve">Operating Income (Loss) before State Appropriations </t>
  </si>
  <si>
    <t xml:space="preserve">    and Nonoperating Revenues (Expenses) and Transfers</t>
  </si>
  <si>
    <t xml:space="preserve">%,R,FACCOUNT,TGASB_34_35,NSTATE APPROPS</t>
  </si>
  <si>
    <t xml:space="preserve">Operating Income (Loss) after State Appropriations, </t>
  </si>
  <si>
    <t xml:space="preserve">    before Nonoperating Revenues (Expenses) and Transfers</t>
  </si>
  <si>
    <t xml:space="preserve">Nonoperating Revenues (Expenses) and Transfers:</t>
  </si>
  <si>
    <t xml:space="preserve">%,R,FACCOUNT,TGASB_34_35,X,NFEDERAL APPROPS</t>
  </si>
  <si>
    <t xml:space="preserve">%,V470000</t>
  </si>
  <si>
    <t xml:space="preserve">Endowment income</t>
  </si>
  <si>
    <t xml:space="preserve">470000</t>
  </si>
  <si>
    <t xml:space="preserve">%,V470500</t>
  </si>
  <si>
    <t xml:space="preserve">Endowment income -sep invested</t>
  </si>
  <si>
    <t xml:space="preserve">470500</t>
  </si>
  <si>
    <t xml:space="preserve">%,V470600</t>
  </si>
  <si>
    <t xml:space="preserve">Endow Income-Spec Instructions</t>
  </si>
  <si>
    <t xml:space="preserve">470600</t>
  </si>
  <si>
    <t xml:space="preserve">%,V475000</t>
  </si>
  <si>
    <t xml:space="preserve">Investment income</t>
  </si>
  <si>
    <t xml:space="preserve">475000</t>
  </si>
  <si>
    <t xml:space="preserve">%,V475600</t>
  </si>
  <si>
    <t xml:space="preserve">Real gain(loss)-sale of invest</t>
  </si>
  <si>
    <t xml:space="preserve">475600</t>
  </si>
  <si>
    <t xml:space="preserve">%,R,FACCOUNT,TGASB_34_35,X,NINVEST &amp; ENDOW INC</t>
  </si>
  <si>
    <t xml:space="preserve">Investment and Endowment Income</t>
  </si>
  <si>
    <t xml:space="preserve">%,R,FACCOUNT,TGASB_34_35,NGIFTS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R,FACCOUNT,TGASB_34_35,X,NPAYMENTS TO BENE</t>
  </si>
  <si>
    <t xml:space="preserve">Payments to Beneficiaries</t>
  </si>
  <si>
    <t xml:space="preserve">    Net Nonoperating Revenues (Expenses) before </t>
  </si>
  <si>
    <t xml:space="preserve">Capital Gifts</t>
  </si>
  <si>
    <t xml:space="preserve">Capital Grants</t>
  </si>
  <si>
    <t xml:space="preserve">    Net Other Nonoperating Revenues (Expenses) </t>
  </si>
  <si>
    <t xml:space="preserve">        before Transfers</t>
  </si>
  <si>
    <t xml:space="preserve">%,V861100</t>
  </si>
  <si>
    <t xml:space="preserve">Mand Trf Out - Debt Retirement</t>
  </si>
  <si>
    <t xml:space="preserve">8611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3000</t>
  </si>
  <si>
    <t xml:space="preserve">Other Allocations/Transfers In</t>
  </si>
  <si>
    <t xml:space="preserve">393000</t>
  </si>
  <si>
    <t xml:space="preserve">%,V863001</t>
  </si>
  <si>
    <t xml:space="preserve">Other Allocations/Transfer Out</t>
  </si>
  <si>
    <t xml:space="preserve">863001</t>
  </si>
  <si>
    <t xml:space="preserve">%,V865000</t>
  </si>
  <si>
    <t xml:space="preserve">Work Study/SEOG</t>
  </si>
  <si>
    <t xml:space="preserve">865000</t>
  </si>
  <si>
    <t xml:space="preserve">%,V868000</t>
  </si>
  <si>
    <t xml:space="preserve">868000</t>
  </si>
  <si>
    <t xml:space="preserve">%,V868300</t>
  </si>
  <si>
    <t xml:space="preserve">Cont Ed Income Sharing</t>
  </si>
  <si>
    <t xml:space="preserve">8683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         Net Nonoperating Revenues (Expenses) </t>
  </si>
  <si>
    <t xml:space="preserve">                     and Transfer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Total Federal Grants and Contracts</t>
  </si>
  <si>
    <t xml:space="preserve">%,V491000</t>
  </si>
  <si>
    <t xml:space="preserve">Grants - state</t>
  </si>
  <si>
    <t xml:space="preserve">%,LACTUALS,SYTD,R,FACCOUNT,TGASB_34_35,X,NOTHER GOVT GRANTS,NSTATE GRANTS</t>
  </si>
  <si>
    <t xml:space="preserve">%,V493200</t>
  </si>
  <si>
    <t xml:space="preserve">Grants-businesses-cash</t>
  </si>
  <si>
    <t xml:space="preserve">%,V493300</t>
  </si>
  <si>
    <t xml:space="preserve">Grants-businesses-non cash</t>
  </si>
  <si>
    <t xml:space="preserve">%,V493600</t>
  </si>
  <si>
    <t xml:space="preserve">Grants-other foundations</t>
  </si>
  <si>
    <t xml:space="preserve">%,V493700</t>
  </si>
  <si>
    <t xml:space="preserve">Grants-other organization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Patient Care Facilities</t>
  </si>
  <si>
    <t xml:space="preserve">    Housing and Dining Services</t>
  </si>
  <si>
    <t xml:space="preserve">    Bookstores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AUX &amp; EDUC ACTIV,NCAPITAL ASSETS,NCAPITAL OFFSET,NOTHER DEPT OPERATING,NPROFESSIONAL &amp; CONSU,NSELF INSURANCE BENE,NSUPPLY_NONCAP ASSET,NUTILITIES</t>
  </si>
  <si>
    <t xml:space="preserve">ROLLA</t>
  </si>
  <si>
    <t xml:space="preserve">Run Date:</t>
  </si>
  <si>
    <t xml:space="preserve">OPERATING EXPENSES BY OBJECT MATRIX</t>
  </si>
  <si>
    <t xml:space="preserve">PGASB09R</t>
  </si>
  <si>
    <t xml:space="preserve">Salary &amp; Wage</t>
  </si>
  <si>
    <t xml:space="preserve">Depreciation</t>
  </si>
  <si>
    <t xml:space="preserve">Educational &amp; General  (A)</t>
  </si>
  <si>
    <t xml:space="preserve">%,QUGL_CUR_FNDS_OBJECT_INSTR,FFUND_CODE,TGASB_34_35_FUND,NCLEARING_ACCTS_UNR,NOPERATIONS_UNR,NRESTR EXPENDABLE,NSELF_INS_UNR,NSVC_OPER_UNR,NAUXILIARIES_CONT_ED</t>
  </si>
  <si>
    <t xml:space="preserve">  Instruction</t>
  </si>
  <si>
    <t xml:space="preserve">%,QUGL_CUR_FNDS_OBJECT_RESEARCH,FFUND_CODE,TGASB_34_35_FUND,NCLEARING_ACCTS_UNR,NOPERATIONS_UNR,NRESTR EXPENDABLE,NSELF_INS_UNR,NSVC_OPER_UNR,NAUXILIARIES_CONT_ED</t>
  </si>
  <si>
    <t xml:space="preserve">  Research</t>
  </si>
  <si>
    <t xml:space="preserve">%,QUGL_CUR_FNDS_OBJECT_PUBLIC,FFUND_CODE,TGASB_34_35_FUND,NCLEARING_ACCTS_UNR,NOPERATIONS_UNR,NRESTR EXPENDABLE,NSELF_INS_UNR,NSVC_OPER_UNR,NAUXILIARIES_CONT_ED</t>
  </si>
  <si>
    <t xml:space="preserve">  Public Service</t>
  </si>
  <si>
    <t xml:space="preserve">%,QUGL_CUR_FNDS_OBJECT_ACADEMIC,FFUND_CODE,TGASB_34_35_FUND,NCLEARING_ACCTS_UNR,NOPERATIONS_UNR,NRESTR EXPENDABLE,NSELF_INS_UNR,NSVC_OPER_UNR,NAUXILIARIES_CONT_ED</t>
  </si>
  <si>
    <t xml:space="preserve">  Academic Support</t>
  </si>
  <si>
    <t xml:space="preserve">%,QUGL_CUR_FNDS_OBJECT_STUDENT,FFUND_CODE,TGASB_34_35_FUND,NAUXILIARIES_CONT_ED,NCLEARING_ACCTS_UNR,NCUR_FUNDS_RESTEXP,NOPERATIONS_UNR,NSELF_INS_UNR,NSVC_OPER_UNR</t>
  </si>
  <si>
    <t xml:space="preserve">  Student Services  (B)</t>
  </si>
  <si>
    <t xml:space="preserve">%,QUGL_CUR_FNDS_OBJECT_INSTRSUP,FFUND_CODE,TGASB_34_35_FUND,NCLEARING_ACCTS_UNR,NOPERATIONS_UNR,NRESTR EXPENDABLE,NSELF_INS_UNR,NSVC_OPER_UNR,NAUXILIARIES_CONT_ED</t>
  </si>
  <si>
    <t xml:space="preserve">  Institutional Support  ( C)</t>
  </si>
  <si>
    <t xml:space="preserve">%,QUGL_CUR_FNDS_OBJECT_OP_MAINT,FFUND_CODE,TGASB_34_35_FUND,NCLEARING_ACCTS_UNR,NOPERATIONS_UNR,NRESTR EXPENDABLE,NSELF_INS_UNR,NSVC_OPER_UNR,NAUXILIARIES_CONT_ED</t>
  </si>
  <si>
    <t xml:space="preserve">  Operation &amp; Maintenance of Plant</t>
  </si>
  <si>
    <t xml:space="preserve">   </t>
  </si>
  <si>
    <t xml:space="preserve">  Scholarships &amp; Fellowships   (D)</t>
  </si>
  <si>
    <t xml:space="preserve">       Total Educational &amp; General</t>
  </si>
  <si>
    <t xml:space="preserve">%,QUGL_CUR_FNDS_OBJECT_AUX,CA.POSTED_TOTAL_AMT</t>
  </si>
  <si>
    <t xml:space="preserve">  Auxiliary Enterprises  (E)</t>
  </si>
  <si>
    <t xml:space="preserve">       Total Current Funds Operating Expenses</t>
  </si>
  <si>
    <t xml:space="preserve">%,FFUND_CODE,TGASB_34_35_FUND,NLOAN_FUNDS_NONEXP,NLOAN_FUNDS_UNR,NLOAN_FUNDS_RESTEXP</t>
  </si>
  <si>
    <t xml:space="preserve">Loan Funds  (F)</t>
  </si>
  <si>
    <t xml:space="preserve">%,FFUND_CODE,TGASB_34_35_FUND,NENDOW_FUNDS_NONEXP,NENDOW_FUNDS_UNR,NENDOW_FUNDS_RESTEXP</t>
  </si>
  <si>
    <t xml:space="preserve">Endowment Funds  (F)  </t>
  </si>
  <si>
    <t xml:space="preserve">%,FFUND_CODE,TGASB_34_35_FUND,NPLANT_FUNDS_NONEXP,NPLANT_FUNDS_RESTEXP,NPLANT_FUNDS_UNR</t>
  </si>
  <si>
    <t xml:space="preserve">Plant Funds  (G)</t>
  </si>
  <si>
    <t xml:space="preserve">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 </t>
  </si>
  <si>
    <t xml:space="preserve">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R</t>
  </si>
  <si>
    <t xml:space="preserve">Net Assets
July 1, 2003</t>
  </si>
  <si>
    <t xml:space="preserve">Revenues</t>
  </si>
  <si>
    <t xml:space="preserve">Expenses</t>
  </si>
  <si>
    <t xml:space="preserve">Non-Operating Revenues, Expenditures &amp; Transfers</t>
  </si>
  <si>
    <t xml:space="preserve">Net Assets
June 30, 2004</t>
  </si>
  <si>
    <t xml:space="preserve">Auxiliaries:</t>
  </si>
  <si>
    <t xml:space="preserve">%,V0100</t>
  </si>
  <si>
    <t xml:space="preserve">Intercoll Athletics Auxiliary</t>
  </si>
  <si>
    <t xml:space="preserve">%,V0315</t>
  </si>
  <si>
    <t xml:space="preserve">Housing</t>
  </si>
  <si>
    <t xml:space="preserve">%,V0330</t>
  </si>
  <si>
    <t xml:space="preserve">Parking</t>
  </si>
  <si>
    <t xml:space="preserve">%,V0350</t>
  </si>
  <si>
    <t xml:space="preserve">University Centers</t>
  </si>
  <si>
    <t xml:space="preserve">%,V0360</t>
  </si>
  <si>
    <t xml:space="preserve">Other Student Auxiliaries</t>
  </si>
  <si>
    <t xml:space="preserve">%,V0470</t>
  </si>
  <si>
    <t xml:space="preserve">Golf Cours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are to be hidden on final report.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     Grand Totals</t>
  </si>
  <si>
    <t xml:space="preserve">%,FFUND_CODE,V0315</t>
  </si>
  <si>
    <t xml:space="preserve">%,FFUND_CODE,V0100</t>
  </si>
  <si>
    <t xml:space="preserve">%,FFUND_CODE,V0330</t>
  </si>
  <si>
    <t xml:space="preserve">%,FFUND_CODE,V0350</t>
  </si>
  <si>
    <t xml:space="preserve">STATEMENT OF REVENUES, EXPENSES AND CHANGES IN NET ASSETS - FOR SELECT AUXILIARY OPERATIONS</t>
  </si>
  <si>
    <t xml:space="preserve">Housing System</t>
  </si>
  <si>
    <t xml:space="preserve">Intercollegiate Athletics</t>
  </si>
  <si>
    <t xml:space="preserve">%,V762000</t>
  </si>
  <si>
    <t xml:space="preserve">Room and Board Waivers</t>
  </si>
  <si>
    <t xml:space="preserve">762000</t>
  </si>
  <si>
    <t xml:space="preserve">%,R,FACCOUNT,TGASB_34_35,X,NSTUDENT FEES,NSTUDENT AID</t>
  </si>
  <si>
    <t xml:space="preserve">  Student Fees</t>
  </si>
  <si>
    <t xml:space="preserve">%,V420700</t>
  </si>
  <si>
    <t xml:space="preserve">Taxable Primary-food sales</t>
  </si>
  <si>
    <t xml:space="preserve">420700</t>
  </si>
  <si>
    <t xml:space="preserve">%,V430150</t>
  </si>
  <si>
    <t xml:space="preserve">NonTaxable-Display Advertising</t>
  </si>
  <si>
    <t xml:space="preserve">430150</t>
  </si>
  <si>
    <t xml:space="preserve">%,V431600</t>
  </si>
  <si>
    <t xml:space="preserve">Non Taxable-hous room &amp; board</t>
  </si>
  <si>
    <t xml:space="preserve">431600</t>
  </si>
  <si>
    <t xml:space="preserve">%,V432500</t>
  </si>
  <si>
    <t xml:space="preserve">Student Health-orthopedic</t>
  </si>
  <si>
    <t xml:space="preserve">432500</t>
  </si>
  <si>
    <t xml:space="preserve">  Sales and Services of Auxiliary and Education Activities</t>
  </si>
  <si>
    <t xml:space="preserve">%,V494500</t>
  </si>
  <si>
    <t xml:space="preserve">Misc Revenue-tax non-prim loc</t>
  </si>
  <si>
    <t xml:space="preserve">494500</t>
  </si>
  <si>
    <t xml:space="preserve">%,R,FACCOUNT,TGASB_34_35,X,NOTHER OPERATING REV,NFEDERAL GRANTS,NINTEREST NOTES REC,NLOAN FUND DEDUCT,NOTHER GOVT GRANTS,NPATIENT MED SERV,NPRIVATE GRANTS,NSTATE GRANTS</t>
  </si>
  <si>
    <t xml:space="preserve">  Other Operating Revenues</t>
  </si>
  <si>
    <t xml:space="preserve">         Total Operating Revenues</t>
  </si>
  <si>
    <t xml:space="preserve">  Salaries and Wages</t>
  </si>
  <si>
    <t xml:space="preserve">  Staff Benefits</t>
  </si>
  <si>
    <t xml:space="preserve">%,V601300</t>
  </si>
  <si>
    <t xml:space="preserve">COGS Food</t>
  </si>
  <si>
    <t xml:space="preserve">601300</t>
  </si>
  <si>
    <t xml:space="preserve">%,FACCOUNT,TGASB_34_35,X,NCOGS</t>
  </si>
  <si>
    <t xml:space="preserve">  Cost of Goods Sold</t>
  </si>
  <si>
    <t xml:space="preserve">%,V810600</t>
  </si>
  <si>
    <t xml:space="preserve">Vendor fuel oil</t>
  </si>
  <si>
    <t xml:space="preserve">810600</t>
  </si>
  <si>
    <t xml:space="preserve">%,FACCOUNT,TGASB_34_35,X,NUTILITIES,NUTILITIES UNIV GENER</t>
  </si>
  <si>
    <t xml:space="preserve">  Utilities</t>
  </si>
  <si>
    <t xml:space="preserve">%,FACCOUNT,TGASB_34_35,X,NSUPPLY_NONCAP ASSET</t>
  </si>
  <si>
    <t xml:space="preserve">  Supplies and Non Capital Equipment</t>
  </si>
  <si>
    <t xml:space="preserve">%,FACCOUNT,TGASB_34_35,X,NPROFESSIONAL &amp; CONSU</t>
  </si>
  <si>
    <t xml:space="preserve">  Professional and Consulting Services</t>
  </si>
  <si>
    <t xml:space="preserve">%,V741500</t>
  </si>
  <si>
    <t xml:space="preserve">Crop expense A-21 exclusion</t>
  </si>
  <si>
    <t xml:space="preserve">741500</t>
  </si>
  <si>
    <t xml:space="preserve">%,V742500</t>
  </si>
  <si>
    <t xml:space="preserve">Guarantees/options</t>
  </si>
  <si>
    <t xml:space="preserve">742500</t>
  </si>
  <si>
    <t xml:space="preserve">%,V743000</t>
  </si>
  <si>
    <t xml:space="preserve">Semester break expense</t>
  </si>
  <si>
    <t xml:space="preserve">743000</t>
  </si>
  <si>
    <t xml:space="preserve">%,FACCOUNT,TGASB_34_35,X,NOTHER DEPT OPERATING,NDISP OF PLANT ASSETS,NSCHOLAR &amp; FELLOW,NCAPITAL ASSETS,NCAPITAL OFFSET,NDEPR,NINVESTMENT IN PLANT,NSELF INSURANCE BENE</t>
  </si>
  <si>
    <t xml:space="preserve">  Other Departmental Operating Expense</t>
  </si>
  <si>
    <t xml:space="preserve">         Total Operating Expenses</t>
  </si>
  <si>
    <t xml:space="preserve">Operating Income (Loss) before Other Nonoperating</t>
  </si>
  <si>
    <t xml:space="preserve">Revenues (Expenses) and Transfers</t>
  </si>
  <si>
    <t xml:space="preserve">Other Nonoperating Revenues (Expenses) and Transfers:</t>
  </si>
  <si>
    <t xml:space="preserve">  Investment and Endowment Income</t>
  </si>
  <si>
    <t xml:space="preserve">%,R,FACCOUNT,TGASB_34_35,X,NGIFTS</t>
  </si>
  <si>
    <t xml:space="preserve">  Private Gifts</t>
  </si>
  <si>
    <t xml:space="preserve">%,FACCOUNT,TGASB_34_35,X,NINTEREST CAP DEBT</t>
  </si>
  <si>
    <t xml:space="preserve">  Interest Expense</t>
  </si>
  <si>
    <t xml:space="preserve">%,R,FACCOUNT,TGASB_34_35,X,NFEDERAL APPROPS,NPAYMENTS TO BENE,NRETIREMENT BENEFITS,NSTATE APPROPS</t>
  </si>
  <si>
    <t xml:space="preserve">  Other Nonoperating Revenues and Expenses</t>
  </si>
  <si>
    <t xml:space="preserve">%,R,FACCOUNT,TGASB_34_35,X,NTRANSFERS</t>
  </si>
  <si>
    <t xml:space="preserve">  Transfers</t>
  </si>
  <si>
    <t xml:space="preserve">          Net Other Nonoperating Revenues (Expenses)</t>
  </si>
  <si>
    <t xml:space="preserve">             and Transfers</t>
  </si>
  <si>
    <t xml:space="preserve">               Increase (Decrease) in Net Asset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R</t>
  </si>
  <si>
    <t xml:space="preserve">Balance
July 1, 2003</t>
  </si>
  <si>
    <t xml:space="preserve">Gifts, Grants
&amp; Contracts</t>
  </si>
  <si>
    <t xml:space="preserve">Income from
Student Loans</t>
  </si>
  <si>
    <t xml:space="preserve">Investments &amp;
Other Income</t>
  </si>
  <si>
    <t xml:space="preserve">Deductions</t>
  </si>
  <si>
    <t xml:space="preserve">Transfers
In (Out)</t>
  </si>
  <si>
    <t xml:space="preserve">RESTRICTED</t>
  </si>
  <si>
    <t xml:space="preserve">%,VR6001</t>
  </si>
  <si>
    <t xml:space="preserve">PERKINS LOAN(FEDERAL</t>
  </si>
  <si>
    <t xml:space="preserve">%,VR6002</t>
  </si>
  <si>
    <t xml:space="preserve">ICL(FEDERAL)</t>
  </si>
  <si>
    <t xml:space="preserve">%,VR6003</t>
  </si>
  <si>
    <t xml:space="preserve">ALLOW DBTFL LOAN-FED</t>
  </si>
  <si>
    <t xml:space="preserve">%,VR6006</t>
  </si>
  <si>
    <t xml:space="preserve">ALUMNI STUDENT LOAN</t>
  </si>
  <si>
    <t xml:space="preserve">%,VR6008</t>
  </si>
  <si>
    <t xml:space="preserve">A S M E LOAN FUND</t>
  </si>
  <si>
    <t xml:space="preserve">%,VR6009</t>
  </si>
  <si>
    <t xml:space="preserve">R A ARMSTRONG LOAN</t>
  </si>
  <si>
    <t xml:space="preserve">%,VR6010</t>
  </si>
  <si>
    <t xml:space="preserve">J B ARTHUR LOAN</t>
  </si>
  <si>
    <t xml:space="preserve">%,VR6011</t>
  </si>
  <si>
    <t xml:space="preserve">C S BARNARD LOAN</t>
  </si>
  <si>
    <t xml:space="preserve">%,VR6012</t>
  </si>
  <si>
    <t xml:space="preserve">EUNICE BEIMDIEK LN</t>
  </si>
  <si>
    <t xml:space="preserve">%,VR6013</t>
  </si>
  <si>
    <t xml:space="preserve">BERUTT MEM LOAN</t>
  </si>
  <si>
    <t xml:space="preserve">%,VR6014</t>
  </si>
  <si>
    <t xml:space="preserve">JACK BOBBITT LOAN FD</t>
  </si>
  <si>
    <t xml:space="preserve">%,VR6015</t>
  </si>
  <si>
    <t xml:space="preserve">BOYD MEM LOAN</t>
  </si>
  <si>
    <t xml:space="preserve">%,VR6016</t>
  </si>
  <si>
    <t xml:space="preserve">BOYD/WATTS LOAN</t>
  </si>
  <si>
    <t xml:space="preserve">%,VR6018</t>
  </si>
  <si>
    <t xml:space="preserve">HUGH AND FLO BRYANT</t>
  </si>
  <si>
    <t xml:space="preserve">%,VR6021</t>
  </si>
  <si>
    <t xml:space="preserve">EBEN R CRUM LOAN</t>
  </si>
  <si>
    <t xml:space="preserve">%,VR6023</t>
  </si>
  <si>
    <t xml:space="preserve">PB &amp; JJ DOYLE LN FD</t>
  </si>
  <si>
    <t xml:space="preserve">%,VR6024</t>
  </si>
  <si>
    <t xml:space="preserve">ELECT ENG LOAN FD</t>
  </si>
  <si>
    <t xml:space="preserve">%,VR6026</t>
  </si>
  <si>
    <t xml:space="preserve">H Q FULLER SCH-LN FD</t>
  </si>
  <si>
    <t xml:space="preserve">%,VR6027</t>
  </si>
  <si>
    <t xml:space="preserve">HARTVIGSEN ESTATE FD</t>
  </si>
  <si>
    <t xml:space="preserve">%,VR6030</t>
  </si>
  <si>
    <t xml:space="preserve">GOLD LOAN FUND</t>
  </si>
  <si>
    <t xml:space="preserve">%,VR6031</t>
  </si>
  <si>
    <t xml:space="preserve">JOHN P HARMON LOAN</t>
  </si>
  <si>
    <t xml:space="preserve">%,VR6033</t>
  </si>
  <si>
    <t xml:space="preserve">HASSELMANN LOAN FUND</t>
  </si>
  <si>
    <t xml:space="preserve">%,VR6036</t>
  </si>
  <si>
    <t xml:space="preserve">JACKLING LOAN FUND</t>
  </si>
  <si>
    <t xml:space="preserve">%,VR6038</t>
  </si>
  <si>
    <t xml:space="preserve">MCBRIDE LOAN/SCHP</t>
  </si>
  <si>
    <t xml:space="preserve">%,VR6039</t>
  </si>
  <si>
    <t xml:space="preserve">"M" CLUB LOAN FUND</t>
  </si>
  <si>
    <t xml:space="preserve">%,VR6042</t>
  </si>
  <si>
    <t xml:space="preserve">STONE SCHP/LOAN</t>
  </si>
  <si>
    <t xml:space="preserve">%,VR6044</t>
  </si>
  <si>
    <t xml:space="preserve">H L PRANGE LOAN</t>
  </si>
  <si>
    <t xml:space="preserve">%,VR6046</t>
  </si>
  <si>
    <t xml:space="preserve">RHOADES 32 LOAN FD</t>
  </si>
  <si>
    <t xml:space="preserve">%,VR6049</t>
  </si>
  <si>
    <t xml:space="preserve">ROLLA ROTARY CLUB LN</t>
  </si>
  <si>
    <t xml:space="preserve">%,VR6050</t>
  </si>
  <si>
    <t xml:space="preserve">D R SCHOOLER MEM LN</t>
  </si>
  <si>
    <t xml:space="preserve">%,VR6051</t>
  </si>
  <si>
    <t xml:space="preserve">W T SCHRENK LOAN</t>
  </si>
  <si>
    <t xml:space="preserve">%,VR6052</t>
  </si>
  <si>
    <t xml:space="preserve">O M SCOTT LOAN</t>
  </si>
  <si>
    <t xml:space="preserve">%,VR6053</t>
  </si>
  <si>
    <t xml:space="preserve">JOHN R STUBBINS LOAN</t>
  </si>
  <si>
    <t xml:space="preserve">%,VR6054</t>
  </si>
  <si>
    <t xml:space="preserve">TRAGITT MEM LOAN</t>
  </si>
  <si>
    <t xml:space="preserve">%,VR6055</t>
  </si>
  <si>
    <t xml:space="preserve">F E TOWNSEND LOAN</t>
  </si>
  <si>
    <t xml:space="preserve">%,VR6056</t>
  </si>
  <si>
    <t xml:space="preserve">UNITED STUDENT AID</t>
  </si>
  <si>
    <t xml:space="preserve">%,VR6058</t>
  </si>
  <si>
    <t xml:space="preserve">E W WAGGONER LOAN</t>
  </si>
  <si>
    <t xml:space="preserve">%,VR6059</t>
  </si>
  <si>
    <t xml:space="preserve">WESTERN ELECTRIC LN</t>
  </si>
  <si>
    <t xml:space="preserve">%,VR6061</t>
  </si>
  <si>
    <t xml:space="preserve">WOMEN'S AUXILIARY LN</t>
  </si>
  <si>
    <t xml:space="preserve">%,VR6062</t>
  </si>
  <si>
    <t xml:space="preserve">H E ZOLLER ST N FD</t>
  </si>
  <si>
    <t xml:space="preserve">%,VR6065</t>
  </si>
  <si>
    <t xml:space="preserve">ALLOW DBFL NOT NF RE</t>
  </si>
  <si>
    <t xml:space="preserve">%,VR6066</t>
  </si>
  <si>
    <t xml:space="preserve">IVA BASORE LOAN</t>
  </si>
  <si>
    <t xml:space="preserve">%,VR6067</t>
  </si>
  <si>
    <t xml:space="preserve">Met Engr Alumni Ln</t>
  </si>
  <si>
    <t xml:space="preserve">%,VR6068</t>
  </si>
  <si>
    <t xml:space="preserve">CHRISTIAN LOAN FUND</t>
  </si>
  <si>
    <t xml:space="preserve">%,VR6069</t>
  </si>
  <si>
    <t xml:space="preserve">FORGIVENESS LOAN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</t>
  </si>
  <si>
    <t xml:space="preserve">%,VR6057</t>
  </si>
  <si>
    <t xml:space="preserve">UMR COMMEMORATIVE LN</t>
  </si>
  <si>
    <t xml:space="preserve">%,VR6063</t>
  </si>
  <si>
    <t xml:space="preserve">LOAN PAYTS SUSPENSE</t>
  </si>
  <si>
    <t xml:space="preserve">%,VR6064</t>
  </si>
  <si>
    <t xml:space="preserve">ALLOW DBFL NOT UNRES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R</t>
  </si>
  <si>
    <t xml:space="preserve">Gifts and
Other
Additions</t>
  </si>
  <si>
    <t xml:space="preserve">Income (Loss)
added to
Principal</t>
  </si>
  <si>
    <t xml:space="preserve">Gain (Loss)
on Sale of
Securities</t>
  </si>
  <si>
    <t xml:space="preserve">ENDOWMENT FUNDS</t>
  </si>
  <si>
    <t xml:space="preserve">INCOME RESTRICTED -</t>
  </si>
  <si>
    <t xml:space="preserve">%,VR0000</t>
  </si>
  <si>
    <t xml:space="preserve">ABBETT SCHP</t>
  </si>
  <si>
    <t xml:space="preserve">%,VR0003</t>
  </si>
  <si>
    <t xml:space="preserve">AEROSPACE ENG SCHP</t>
  </si>
  <si>
    <t xml:space="preserve">%,VR0005</t>
  </si>
  <si>
    <t xml:space="preserve">ALL AMER SWIM SCHP</t>
  </si>
  <si>
    <t xml:space="preserve">%,VR0006</t>
  </si>
  <si>
    <t xml:space="preserve">ALLIED SIGNAL FUND</t>
  </si>
  <si>
    <t xml:space="preserve">%,VR0007</t>
  </si>
  <si>
    <t xml:space="preserve">ALUMNI-FAC-FRIENDS</t>
  </si>
  <si>
    <t xml:space="preserve">%,VR0008</t>
  </si>
  <si>
    <t xml:space="preserve">MCCRAE-ANDERSON-ROTH</t>
  </si>
  <si>
    <t xml:space="preserve">%,VR0010</t>
  </si>
  <si>
    <t xml:space="preserve">J B ARTHUR SCHP</t>
  </si>
  <si>
    <t xml:space="preserve">%,VR0011</t>
  </si>
  <si>
    <t xml:space="preserve">ASARCO FDN SCHP</t>
  </si>
  <si>
    <t xml:space="preserve">%,VR0012</t>
  </si>
  <si>
    <t xml:space="preserve">AT&amp;T MINORITY SCH</t>
  </si>
  <si>
    <t xml:space="preserve">%,VR0013</t>
  </si>
  <si>
    <t xml:space="preserve">R L BANKS END SCHP</t>
  </si>
  <si>
    <t xml:space="preserve">%,VR0014</t>
  </si>
  <si>
    <t xml:space="preserve">BALEY SCHOLARS END</t>
  </si>
  <si>
    <t xml:space="preserve">%,VR0015</t>
  </si>
  <si>
    <t xml:space="preserve">BARRETT MEM SCHP</t>
  </si>
  <si>
    <t xml:space="preserve">%,VR0016</t>
  </si>
  <si>
    <t xml:space="preserve">BASLER SCHP FD</t>
  </si>
  <si>
    <t xml:space="preserve">%,VR0017</t>
  </si>
  <si>
    <t xml:space="preserve">BIRBECK END SCHOL</t>
  </si>
  <si>
    <t xml:space="preserve">%,VR0018</t>
  </si>
  <si>
    <t xml:space="preserve">BELLIS SCHOLARSHIP</t>
  </si>
  <si>
    <t xml:space="preserve">%,VR0020</t>
  </si>
  <si>
    <t xml:space="preserve">BODINE MEM SCHP</t>
  </si>
  <si>
    <t xml:space="preserve">%,VR0021</t>
  </si>
  <si>
    <t xml:space="preserve">BOSCH END SCHP</t>
  </si>
  <si>
    <t xml:space="preserve">%,VR0022</t>
  </si>
  <si>
    <t xml:space="preserve">BISHOP SCHOLARSHIP</t>
  </si>
  <si>
    <t xml:space="preserve">%,VR0025</t>
  </si>
  <si>
    <t xml:space="preserve">BOYD/WATTS SCHP</t>
  </si>
  <si>
    <t xml:space="preserve">%,VR0026</t>
  </si>
  <si>
    <t xml:space="preserve">W R BROADDUS SCHP</t>
  </si>
  <si>
    <t xml:space="preserve">%,VR0027</t>
  </si>
  <si>
    <t xml:space="preserve">BUDACK SCHP ENGR</t>
  </si>
  <si>
    <t xml:space="preserve">%,VR0030</t>
  </si>
  <si>
    <t xml:space="preserve">N LES CLARK END SCHP</t>
  </si>
  <si>
    <t xml:space="preserve">%,VR0033</t>
  </si>
  <si>
    <t xml:space="preserve">CASTLEMAN MEM SCHP</t>
  </si>
  <si>
    <t xml:space="preserve">%,VR0034</t>
  </si>
  <si>
    <t xml:space="preserve">CERAMIC ENG END SCH</t>
  </si>
  <si>
    <t xml:space="preserve">%,VR0035</t>
  </si>
  <si>
    <t xml:space="preserve">CHRISTIAN ACH AWD-CE</t>
  </si>
  <si>
    <t xml:space="preserve">%,VR0036</t>
  </si>
  <si>
    <t xml:space="preserve">CHUBB FELLOWSHIP</t>
  </si>
  <si>
    <t xml:space="preserve">%,VR0037</t>
  </si>
  <si>
    <t xml:space="preserve">CHAO SCHP/FELLOWSHIP</t>
  </si>
  <si>
    <t xml:space="preserve">%,VR0039</t>
  </si>
  <si>
    <t xml:space="preserve">BOOTS CLAYTON SCHOL</t>
  </si>
  <si>
    <t xml:space="preserve">%,VR0040</t>
  </si>
  <si>
    <t xml:space="preserve">CLAIR FELLOWSHIP</t>
  </si>
  <si>
    <t xml:space="preserve">%,VR0041</t>
  </si>
  <si>
    <t xml:space="preserve">CLEMENT &amp; CUNNINGHAM</t>
  </si>
  <si>
    <t xml:space="preserve">%,VR0042</t>
  </si>
  <si>
    <t xml:space="preserve">ANDY &amp; TONI COCHRAN</t>
  </si>
  <si>
    <t xml:space="preserve">%,VR0043</t>
  </si>
  <si>
    <t xml:space="preserve">COLE END SCHP</t>
  </si>
  <si>
    <t xml:space="preserve">%,VR0046</t>
  </si>
  <si>
    <t xml:space="preserve">I R COOK MEM SCHP</t>
  </si>
  <si>
    <t xml:space="preserve">%,VR0047</t>
  </si>
  <si>
    <t xml:space="preserve">COOKSEY MEM AWD</t>
  </si>
  <si>
    <t xml:space="preserve">%,VR0048</t>
  </si>
  <si>
    <t xml:space="preserve">J ROBERT COOK SCHP</t>
  </si>
  <si>
    <t xml:space="preserve">%,VR0049</t>
  </si>
  <si>
    <t xml:space="preserve">R L COOPER SCHP</t>
  </si>
  <si>
    <t xml:space="preserve">%,VR0050</t>
  </si>
  <si>
    <t xml:space="preserve">COTERIE SCHP</t>
  </si>
  <si>
    <t xml:space="preserve">%,VR0051</t>
  </si>
  <si>
    <t xml:space="preserve">COGHILL ENDOW SCHP</t>
  </si>
  <si>
    <t xml:space="preserve">%,VR0052</t>
  </si>
  <si>
    <t xml:space="preserve">D G CRECELIUS SCHP</t>
  </si>
  <si>
    <t xml:space="preserve">%,VR0053</t>
  </si>
  <si>
    <t xml:space="preserve">CROSS COUNTRY ED SCH</t>
  </si>
  <si>
    <t xml:space="preserve">%,VR0054</t>
  </si>
  <si>
    <t xml:space="preserve">JOHN DAILY END SCHP</t>
  </si>
  <si>
    <t xml:space="preserve">%,VR0055</t>
  </si>
  <si>
    <t xml:space="preserve">F H DEARING ED SCH</t>
  </si>
  <si>
    <t xml:space="preserve">%,VR0056</t>
  </si>
  <si>
    <t xml:space="preserve">F E DENNIE MEM SCH</t>
  </si>
  <si>
    <t xml:space="preserve">%,VR0058</t>
  </si>
  <si>
    <t xml:space="preserve">DRESSER END SCHP</t>
  </si>
  <si>
    <t xml:space="preserve">%,VR0059</t>
  </si>
  <si>
    <t xml:space="preserve">EASLEY SCHOLARSHIP</t>
  </si>
  <si>
    <t xml:space="preserve">%,VR0060</t>
  </si>
  <si>
    <t xml:space="preserve">ECK ENDOWED SCHP</t>
  </si>
  <si>
    <t xml:space="preserve">%,VR0061</t>
  </si>
  <si>
    <t xml:space="preserve">ECKHOFF ENDOWED SCHP</t>
  </si>
  <si>
    <t xml:space="preserve">%,VR0062</t>
  </si>
  <si>
    <t xml:space="preserve">ECONOMICS ALUM SCHP</t>
  </si>
  <si>
    <t xml:space="preserve">%,VR0063</t>
  </si>
  <si>
    <t xml:space="preserve">EDWARDS SCH</t>
  </si>
  <si>
    <t xml:space="preserve">%,VR0064</t>
  </si>
  <si>
    <t xml:space="preserve">F S ELFRED SCHP</t>
  </si>
  <si>
    <t xml:space="preserve">%,VR0065</t>
  </si>
  <si>
    <t xml:space="preserve">END SCHP FOR MIN ENG</t>
  </si>
  <si>
    <t xml:space="preserve">%,VR0066</t>
  </si>
  <si>
    <t xml:space="preserve">EMANUEL MEM SCHP</t>
  </si>
  <si>
    <t xml:space="preserve">%,VR0067</t>
  </si>
  <si>
    <t xml:space="preserve">ENGLISH SCHP</t>
  </si>
  <si>
    <t xml:space="preserve">%,VR0068</t>
  </si>
  <si>
    <t xml:space="preserve">EPPELSHEIMER SCHP</t>
  </si>
  <si>
    <t xml:space="preserve">%,VR0069</t>
  </si>
  <si>
    <t xml:space="preserve">FASER END SCHP</t>
  </si>
  <si>
    <t xml:space="preserve">%,VR0070</t>
  </si>
  <si>
    <t xml:space="preserve">THOMAS FAUCETT SCH</t>
  </si>
  <si>
    <t xml:space="preserve">%,VR0071</t>
  </si>
  <si>
    <t xml:space="preserve">FCR END RES FELLOW</t>
  </si>
  <si>
    <t xml:space="preserve">%,VR0072</t>
  </si>
  <si>
    <t xml:space="preserve">FCR UNDERGRAD RES FE</t>
  </si>
  <si>
    <t xml:space="preserve">%,VR0073</t>
  </si>
  <si>
    <t xml:space="preserve">S FEDER MEM SCHP</t>
  </si>
  <si>
    <t xml:space="preserve">%,VR0074</t>
  </si>
  <si>
    <t xml:space="preserve">FINDLEY SCHP</t>
  </si>
  <si>
    <t xml:space="preserve">%,VR0075</t>
  </si>
  <si>
    <t xml:space="preserve">FINLEY FELLOWSHIP CM</t>
  </si>
  <si>
    <t xml:space="preserve">%,VR0076</t>
  </si>
  <si>
    <t xml:space="preserve">FINLEY MINORITY SCHP</t>
  </si>
  <si>
    <t xml:space="preserve">%,VR0077</t>
  </si>
  <si>
    <t xml:space="preserve">FINLEY SCHP ELEC ENG</t>
  </si>
  <si>
    <t xml:space="preserve">%,VR0078</t>
  </si>
  <si>
    <t xml:space="preserve">J L FLEBBE MEM SCHP</t>
  </si>
  <si>
    <t xml:space="preserve">%,VR0079</t>
  </si>
  <si>
    <t xml:space="preserve">FORD/EEOC SCHP</t>
  </si>
  <si>
    <t xml:space="preserve">%,VR0081</t>
  </si>
  <si>
    <t xml:space="preserve">FREEMAN END SCHP</t>
  </si>
  <si>
    <t xml:space="preserve">%,VR0082</t>
  </si>
  <si>
    <t xml:space="preserve">%,VR0083</t>
  </si>
  <si>
    <t xml:space="preserve">FULTON SCH A &amp; S</t>
  </si>
  <si>
    <t xml:space="preserve">%,VR0084</t>
  </si>
  <si>
    <t xml:space="preserve">GEO ENG ENV SCHP</t>
  </si>
  <si>
    <t xml:space="preserve">%,VR0086</t>
  </si>
  <si>
    <t xml:space="preserve">GJELSTEEN END SCHP</t>
  </si>
  <si>
    <t xml:space="preserve">%,VR0087</t>
  </si>
  <si>
    <t xml:space="preserve">GIESEKE MEM SCHP</t>
  </si>
  <si>
    <t xml:space="preserve">%,VR0088</t>
  </si>
  <si>
    <t xml:space="preserve">A F GOLICK AWD METAL</t>
  </si>
  <si>
    <t xml:space="preserve">%,VR0089</t>
  </si>
  <si>
    <t xml:space="preserve">GRAHAM SCHOLARSHIP</t>
  </si>
  <si>
    <t xml:space="preserve">%,VR0090</t>
  </si>
  <si>
    <t xml:space="preserve">H H GRICE SCH FUND</t>
  </si>
  <si>
    <t xml:space="preserve">%,VR0091</t>
  </si>
  <si>
    <t xml:space="preserve">GRIESENAUER SCHP</t>
  </si>
  <si>
    <t xml:space="preserve">%,VR0092</t>
  </si>
  <si>
    <t xml:space="preserve">GRIMM EE SCHP</t>
  </si>
  <si>
    <t xml:space="preserve">%,VR0093</t>
  </si>
  <si>
    <t xml:space="preserve">C J GRIMM SCHP</t>
  </si>
  <si>
    <t xml:space="preserve">%,VR0094</t>
  </si>
  <si>
    <t xml:space="preserve">GUNTHER END SCHOL</t>
  </si>
  <si>
    <t xml:space="preserve">%,VR0096</t>
  </si>
  <si>
    <t xml:space="preserve">HAMBLEN COMPUTER SCH</t>
  </si>
  <si>
    <t xml:space="preserve">%,VR0098</t>
  </si>
  <si>
    <t xml:space="preserve">HEILBRUNN SCHP</t>
  </si>
  <si>
    <t xml:space="preserve">%,VR0099</t>
  </si>
  <si>
    <t xml:space="preserve">ALBERT HAPPY SCHP</t>
  </si>
  <si>
    <t xml:space="preserve">%,VR0100</t>
  </si>
  <si>
    <t xml:space="preserve">HENDERSON ENDOWED</t>
  </si>
  <si>
    <t xml:space="preserve">%,VR0101</t>
  </si>
  <si>
    <t xml:space="preserve">HELWIG ENDOWED SCHP</t>
  </si>
  <si>
    <t xml:space="preserve">%,VR0103</t>
  </si>
  <si>
    <t xml:space="preserve">HERRMAN PERF ARTS AW</t>
  </si>
  <si>
    <t xml:space="preserve">%,VR0105</t>
  </si>
  <si>
    <t xml:space="preserve">HEIM SCHP FUND</t>
  </si>
  <si>
    <t xml:space="preserve">%,VR0106</t>
  </si>
  <si>
    <t xml:space="preserve">PAT HELL END SCHP</t>
  </si>
  <si>
    <t xml:space="preserve">%,VR0107</t>
  </si>
  <si>
    <t xml:space="preserve">HIGHFILL ENDOW SCHP</t>
  </si>
  <si>
    <t xml:space="preserve">%,VR0109</t>
  </si>
  <si>
    <t xml:space="preserve">HOPPOCK ATHLETIC SCH</t>
  </si>
  <si>
    <t xml:space="preserve">%,VR0110</t>
  </si>
  <si>
    <t xml:space="preserve">HORNER &amp; SHIFRIN SCH</t>
  </si>
  <si>
    <t xml:space="preserve">%,VR0111</t>
  </si>
  <si>
    <t xml:space="preserve">HOWERTON SCHP</t>
  </si>
  <si>
    <t xml:space="preserve">%,VR0112</t>
  </si>
  <si>
    <t xml:space="preserve">JENKS ENDOWED SCHP</t>
  </si>
  <si>
    <t xml:space="preserve">%,VR0113</t>
  </si>
  <si>
    <t xml:space="preserve">ROBERT JENKINS SCHP</t>
  </si>
  <si>
    <t xml:space="preserve">%,VR0114</t>
  </si>
  <si>
    <t xml:space="preserve">JOHNS ENDOWED SCHP</t>
  </si>
  <si>
    <t xml:space="preserve">%,VR0116</t>
  </si>
  <si>
    <t xml:space="preserve">JAMES JOHNSON SCHP</t>
  </si>
  <si>
    <t xml:space="preserve">%,VR0117</t>
  </si>
  <si>
    <t xml:space="preserve">KRUEGER ATH SCHP</t>
  </si>
  <si>
    <t xml:space="preserve">%,VR0118</t>
  </si>
  <si>
    <t xml:space="preserve">JAMIESON ENDOW SCHP</t>
  </si>
  <si>
    <t xml:space="preserve">%,VR0119</t>
  </si>
  <si>
    <t xml:space="preserve">JONES ENDOWED PROF</t>
  </si>
  <si>
    <t xml:space="preserve">%,VR0120</t>
  </si>
  <si>
    <t xml:space="preserve">KAISER SCH-MECH ENGR</t>
  </si>
  <si>
    <t xml:space="preserve">%,VR0121</t>
  </si>
  <si>
    <t xml:space="preserve">HIGHFILL SCHP</t>
  </si>
  <si>
    <t xml:space="preserve">%,VR0122</t>
  </si>
  <si>
    <t xml:space="preserve">M J KELLY SCHP</t>
  </si>
  <si>
    <t xml:space="preserve">%,VR0123</t>
  </si>
  <si>
    <t xml:space="preserve">KITCHEN ATHLETIC SHP</t>
  </si>
  <si>
    <t xml:space="preserve">%,VR0124</t>
  </si>
  <si>
    <t xml:space="preserve">MARTIN LUTHER KING</t>
  </si>
  <si>
    <t xml:space="preserve">%,VR0125</t>
  </si>
  <si>
    <t xml:space="preserve">KRAUS MEM SCHP</t>
  </si>
  <si>
    <t xml:space="preserve">%,VR0126</t>
  </si>
  <si>
    <t xml:space="preserve">HARLEY LADD SCHP</t>
  </si>
  <si>
    <t xml:space="preserve">%,VR0127</t>
  </si>
  <si>
    <t xml:space="preserve">LANG FAMILY SCHP</t>
  </si>
  <si>
    <t xml:space="preserve">%,VR0128</t>
  </si>
  <si>
    <t xml:space="preserve">LARKIN MEMORIAL SCH</t>
  </si>
  <si>
    <t xml:space="preserve">%,VR0129</t>
  </si>
  <si>
    <t xml:space="preserve">LASKO ENDOWED SCHP</t>
  </si>
  <si>
    <t xml:space="preserve">%,VR0130</t>
  </si>
  <si>
    <t xml:space="preserve">M B LAYNE SCHP</t>
  </si>
  <si>
    <t xml:space="preserve">%,VR0131</t>
  </si>
  <si>
    <t xml:space="preserve">LEAVER ENDOWED SCHP</t>
  </si>
  <si>
    <t xml:space="preserve">%,VR0132</t>
  </si>
  <si>
    <t xml:space="preserve">LOVETT EE SCHP</t>
  </si>
  <si>
    <t xml:space="preserve">%,VR0133</t>
  </si>
  <si>
    <t xml:space="preserve">F &amp; J LYONS END SCHP</t>
  </si>
  <si>
    <t xml:space="preserve">%,VR0134</t>
  </si>
  <si>
    <t xml:space="preserve">F M MACKLIN MEM FD</t>
  </si>
  <si>
    <t xml:space="preserve">%,VR0135</t>
  </si>
  <si>
    <t xml:space="preserve">MARCHELLO SCHP</t>
  </si>
  <si>
    <t xml:space="preserve">%,VR0138</t>
  </si>
  <si>
    <t xml:space="preserve">MCNABB END SCHP</t>
  </si>
  <si>
    <t xml:space="preserve">%,VR0139</t>
  </si>
  <si>
    <t xml:space="preserve">MAX MCCRORY SCHP</t>
  </si>
  <si>
    <t xml:space="preserve">%,VR0140</t>
  </si>
  <si>
    <t xml:space="preserve">HASSELMANN SCHP FD</t>
  </si>
  <si>
    <t xml:space="preserve">%,VR0141</t>
  </si>
  <si>
    <t xml:space="preserve">MCKEE SCHP</t>
  </si>
  <si>
    <t xml:space="preserve">%,VR0143</t>
  </si>
  <si>
    <t xml:space="preserve">MENTZ SCHP</t>
  </si>
  <si>
    <t xml:space="preserve">%,VR0144</t>
  </si>
  <si>
    <t xml:space="preserve">METAL ENGR ALUM SCHP</t>
  </si>
  <si>
    <t xml:space="preserve">%,VR0145</t>
  </si>
  <si>
    <t xml:space="preserve">MYERS ENDOWED SCHP</t>
  </si>
  <si>
    <t xml:space="preserve">%,VR0146</t>
  </si>
  <si>
    <t xml:space="preserve">A J MILES MEM SCHP</t>
  </si>
  <si>
    <t xml:space="preserve">%,VR0147</t>
  </si>
  <si>
    <t xml:space="preserve">B MILLER MEM SCHP</t>
  </si>
  <si>
    <t xml:space="preserve">%,VR0148</t>
  </si>
  <si>
    <t xml:space="preserve">MONSANTO TBP AWARD</t>
  </si>
  <si>
    <t xml:space="preserve">%,VR0149</t>
  </si>
  <si>
    <t xml:space="preserve">MONTGOMERY SCHP</t>
  </si>
  <si>
    <t xml:space="preserve">%,VR0150</t>
  </si>
  <si>
    <t xml:space="preserve">MORGAN SCHP</t>
  </si>
  <si>
    <t xml:space="preserve">%,VR0151</t>
  </si>
  <si>
    <t xml:space="preserve">MORGAN AND GEOLOGY</t>
  </si>
  <si>
    <t xml:space="preserve">%,VR0152</t>
  </si>
  <si>
    <t xml:space="preserve">MURPHY COMPANY SCHOL</t>
  </si>
  <si>
    <t xml:space="preserve">%,VR0153</t>
  </si>
  <si>
    <t xml:space="preserve">NAU SCHOLARSHIP</t>
  </si>
  <si>
    <t xml:space="preserve">%,VR0154</t>
  </si>
  <si>
    <t xml:space="preserve">E R NEEDLES SCH-C E</t>
  </si>
  <si>
    <t xml:space="preserve">%,VR0155</t>
  </si>
  <si>
    <t xml:space="preserve">E R NEEDLES SPEECH</t>
  </si>
  <si>
    <t xml:space="preserve">%,VR0156</t>
  </si>
  <si>
    <t xml:space="preserve">NEVINS END SCHP</t>
  </si>
  <si>
    <t xml:space="preserve">%,VR0157</t>
  </si>
  <si>
    <t xml:space="preserve">NEVINS SCHP MET ENGR</t>
  </si>
  <si>
    <t xml:space="preserve">%,VR0158</t>
  </si>
  <si>
    <t xml:space="preserve">NICODEMUS ACAD ATH</t>
  </si>
  <si>
    <t xml:space="preserve">%,VR0159</t>
  </si>
  <si>
    <t xml:space="preserve">OWSLEY SCHP FUND</t>
  </si>
  <si>
    <t xml:space="preserve">%,VR0160</t>
  </si>
  <si>
    <t xml:space="preserve">OMURTAG/BALLARD SCH</t>
  </si>
  <si>
    <t xml:space="preserve">%,VR0162</t>
  </si>
  <si>
    <t xml:space="preserve">WJ &amp; PW NOLTE SCHP</t>
  </si>
  <si>
    <t xml:space="preserve">%,VR0163</t>
  </si>
  <si>
    <t xml:space="preserve">PALMER MEM SCHP</t>
  </si>
  <si>
    <t xml:space="preserve">%,VR0164</t>
  </si>
  <si>
    <t xml:space="preserve">PARSONS SCHP</t>
  </si>
  <si>
    <t xml:space="preserve">%,VR0165</t>
  </si>
  <si>
    <t xml:space="preserve">LEWIS PAYNE SCHP</t>
  </si>
  <si>
    <t xml:space="preserve">%,VR0166</t>
  </si>
  <si>
    <t xml:space="preserve">HG PETERSON SCH FUND</t>
  </si>
  <si>
    <t xml:space="preserve">%,VR0167</t>
  </si>
  <si>
    <t xml:space="preserve">PHELPS CO-CITY PANHL</t>
  </si>
  <si>
    <t xml:space="preserve">%,VR0168</t>
  </si>
  <si>
    <t xml:space="preserve">P H PIETSCH MEM SCH</t>
  </si>
  <si>
    <t xml:space="preserve">%,VR0169</t>
  </si>
  <si>
    <t xml:space="preserve">PINZKE MEM SCHP</t>
  </si>
  <si>
    <t xml:space="preserve">%,VR0170</t>
  </si>
  <si>
    <t xml:space="preserve">POGUE END SCHP</t>
  </si>
  <si>
    <t xml:space="preserve">%,VR0171</t>
  </si>
  <si>
    <t xml:space="preserve">POLLARD SCHP</t>
  </si>
  <si>
    <t xml:space="preserve">%,VR0172</t>
  </si>
  <si>
    <t xml:space="preserve">PORCHEY ENDOW SCHP</t>
  </si>
  <si>
    <t xml:space="preserve">%,VR0173</t>
  </si>
  <si>
    <t xml:space="preserve">PREWETT ENDOWED SCHP</t>
  </si>
  <si>
    <t xml:space="preserve">%,VR0174</t>
  </si>
  <si>
    <t xml:space="preserve">RADCLIFFE GEO SCHP</t>
  </si>
  <si>
    <t xml:space="preserve">%,VR0175</t>
  </si>
  <si>
    <t xml:space="preserve">J A REDDING SCHP</t>
  </si>
  <si>
    <t xml:space="preserve">%,VR0176</t>
  </si>
  <si>
    <t xml:space="preserve">T H REESE JR MEM</t>
  </si>
  <si>
    <t xml:space="preserve">%,VR0177</t>
  </si>
  <si>
    <t xml:space="preserve">AGNES REMINGTON SCH</t>
  </si>
  <si>
    <t xml:space="preserve">%,VR0178</t>
  </si>
  <si>
    <t xml:space="preserve">REMINGTON SCHP</t>
  </si>
  <si>
    <t xml:space="preserve">%,VR0179</t>
  </si>
  <si>
    <t xml:space="preserve">RIGGS ENDOWED SCHP</t>
  </si>
  <si>
    <t xml:space="preserve">%,VR0180</t>
  </si>
  <si>
    <t xml:space="preserve">ROBERTS CIVIL ENG</t>
  </si>
  <si>
    <t xml:space="preserve">%,VR0181</t>
  </si>
  <si>
    <t xml:space="preserve">ROTHBAND MEMORIAL</t>
  </si>
  <si>
    <t xml:space="preserve">%,VR0182</t>
  </si>
  <si>
    <t xml:space="preserve">BR SARCHET SCHP FUND</t>
  </si>
  <si>
    <t xml:space="preserve">%,VR0183</t>
  </si>
  <si>
    <t xml:space="preserve">SAUER SCHOLARSHIP</t>
  </si>
  <si>
    <t xml:space="preserve">%,VR0184</t>
  </si>
  <si>
    <t xml:space="preserve">SCHAFER ENDOW SCHP</t>
  </si>
  <si>
    <t xml:space="preserve">%,VR0185</t>
  </si>
  <si>
    <t xml:space="preserve">LAIRD SCHEARER FUND</t>
  </si>
  <si>
    <t xml:space="preserve">%,VR0186</t>
  </si>
  <si>
    <t xml:space="preserve">SCHOENTHALER SCHOLAR</t>
  </si>
  <si>
    <t xml:space="preserve">%,VR0188</t>
  </si>
  <si>
    <t xml:space="preserve">SENNE CIVIL ENG</t>
  </si>
  <si>
    <t xml:space="preserve">%,VR0189</t>
  </si>
  <si>
    <t xml:space="preserve">L T SICKA SCHOLARSHP</t>
  </si>
  <si>
    <t xml:space="preserve">%,VR0191</t>
  </si>
  <si>
    <t xml:space="preserve">SOWERS ENDOWED SCHP</t>
  </si>
  <si>
    <t xml:space="preserve">%,VR0192</t>
  </si>
  <si>
    <t xml:space="preserve">SMITH ENDOWED SCHP</t>
  </si>
  <si>
    <t xml:space="preserve">%,VR0193</t>
  </si>
  <si>
    <t xml:space="preserve">SNELSON SCHOLARSHIP</t>
  </si>
  <si>
    <t xml:space="preserve">%,VR0194</t>
  </si>
  <si>
    <t xml:space="preserve">SOULT MEM SCHP</t>
  </si>
  <si>
    <t xml:space="preserve">%,VR0195</t>
  </si>
  <si>
    <t xml:space="preserve">SPOKES END SCHP</t>
  </si>
  <si>
    <t xml:space="preserve">%,VR0196</t>
  </si>
  <si>
    <t xml:space="preserve">STL COAL CLUB SCHP</t>
  </si>
  <si>
    <t xml:space="preserve">%,VR0197</t>
  </si>
  <si>
    <t xml:space="preserve">STEVENS ENDOW SCHP</t>
  </si>
  <si>
    <t xml:space="preserve">%,VR0198</t>
  </si>
  <si>
    <t xml:space="preserve">STEWART-FRAIZER SCHP</t>
  </si>
  <si>
    <t xml:space="preserve">%,VR0199</t>
  </si>
  <si>
    <t xml:space="preserve">STOCKETT SCHOLARSHIP</t>
  </si>
  <si>
    <t xml:space="preserve">%,VR0200</t>
  </si>
  <si>
    <t xml:space="preserve">STONE ENDOWED SCHP</t>
  </si>
  <si>
    <t xml:space="preserve">%,VR0201</t>
  </si>
  <si>
    <t xml:space="preserve">B B STRANG MEMORIAL</t>
  </si>
  <si>
    <t xml:space="preserve">%,VR0202</t>
  </si>
  <si>
    <t xml:space="preserve">M R STRUNK SCH</t>
  </si>
  <si>
    <t xml:space="preserve">%,VR0203</t>
  </si>
  <si>
    <t xml:space="preserve">STUECK SCHP CIVIL EN</t>
  </si>
  <si>
    <t xml:space="preserve">%,VR0204</t>
  </si>
  <si>
    <t xml:space="preserve">STOFFER SCHP CHEM</t>
  </si>
  <si>
    <t xml:space="preserve">%,VR0205</t>
  </si>
  <si>
    <t xml:space="preserve">JH SUBOW MEM</t>
  </si>
  <si>
    <t xml:space="preserve">%,VR0206</t>
  </si>
  <si>
    <t xml:space="preserve">TAYLOR SCHOLARSHIP</t>
  </si>
  <si>
    <t xml:space="preserve">%,VR0208</t>
  </si>
  <si>
    <t xml:space="preserve">TODD MEM SCHP</t>
  </si>
  <si>
    <t xml:space="preserve">%,VR0210</t>
  </si>
  <si>
    <t xml:space="preserve">UNSELL MEM SCHP</t>
  </si>
  <si>
    <t xml:space="preserve">%,VR0211</t>
  </si>
  <si>
    <t xml:space="preserve">VALERIUS SCHP</t>
  </si>
  <si>
    <t xml:space="preserve">%,VR0212</t>
  </si>
  <si>
    <t xml:space="preserve">VAN NOSTRAND SCH</t>
  </si>
  <si>
    <t xml:space="preserve">%,VR0213</t>
  </si>
  <si>
    <t xml:space="preserve">VICKERS ATH SCH</t>
  </si>
  <si>
    <t xml:space="preserve">%,VR0214</t>
  </si>
  <si>
    <t xml:space="preserve">VITEK FELLOWSHIP</t>
  </si>
  <si>
    <t xml:space="preserve">%,VR0215</t>
  </si>
  <si>
    <t xml:space="preserve">VOGT ENDOWED FUND</t>
  </si>
  <si>
    <t xml:space="preserve">%,VR0216</t>
  </si>
  <si>
    <t xml:space="preserve">HAM WEBB END SCH FD</t>
  </si>
  <si>
    <t xml:space="preserve">%,VR0217</t>
  </si>
  <si>
    <t xml:space="preserve">BUD WEISER MEM SCHP</t>
  </si>
  <si>
    <t xml:space="preserve">%,VR0219</t>
  </si>
  <si>
    <t xml:space="preserve">WEINER SCHP PLA</t>
  </si>
  <si>
    <t xml:space="preserve">%,VR0220</t>
  </si>
  <si>
    <t xml:space="preserve">WEST CHAP PROF ENG</t>
  </si>
  <si>
    <t xml:space="preserve">%,VR0221</t>
  </si>
  <si>
    <t xml:space="preserve">CLARK WILSON SCHP</t>
  </si>
  <si>
    <t xml:space="preserve">%,VR0222</t>
  </si>
  <si>
    <t xml:space="preserve">WEINER ENDOW PSYCH</t>
  </si>
  <si>
    <t xml:space="preserve">%,VR0223</t>
  </si>
  <si>
    <t xml:space="preserve">WEINER ENDOW ECON</t>
  </si>
  <si>
    <t xml:space="preserve">%,VR0224</t>
  </si>
  <si>
    <t xml:space="preserve">WEINER ENDOW HISTORY</t>
  </si>
  <si>
    <t xml:space="preserve">%,VR0225</t>
  </si>
  <si>
    <t xml:space="preserve">WITT MINE SAFETY SCH</t>
  </si>
  <si>
    <t xml:space="preserve">%,VR0226</t>
  </si>
  <si>
    <t xml:space="preserve">WEINER ENDOW ENGLISH</t>
  </si>
  <si>
    <t xml:space="preserve">%,VR0227</t>
  </si>
  <si>
    <t xml:space="preserve">WEINER ENDW MGMT SYS</t>
  </si>
  <si>
    <t xml:space="preserve">%,VR0228</t>
  </si>
  <si>
    <t xml:space="preserve">WEINER INTERNATIONAL</t>
  </si>
  <si>
    <t xml:space="preserve">%,VR0229</t>
  </si>
  <si>
    <t xml:space="preserve">L E WOODMAN MEM SCHP</t>
  </si>
  <si>
    <t xml:space="preserve">%,VR0230</t>
  </si>
  <si>
    <t xml:space="preserve">WYATT SCHP</t>
  </si>
  <si>
    <t xml:space="preserve">%,VR0231</t>
  </si>
  <si>
    <t xml:space="preserve">WISHERD ENDOW SCHP</t>
  </si>
  <si>
    <t xml:space="preserve">%,VR0232</t>
  </si>
  <si>
    <t xml:space="preserve">THOMPSON D SCHOLAR</t>
  </si>
  <si>
    <t xml:space="preserve">%,VR0233</t>
  </si>
  <si>
    <t xml:space="preserve">L E YOUNG SCHP</t>
  </si>
  <si>
    <t xml:space="preserve">%,VR0234</t>
  </si>
  <si>
    <t xml:space="preserve">MARVIN ZEID SCHP</t>
  </si>
  <si>
    <t xml:space="preserve">%,VR0235</t>
  </si>
  <si>
    <t xml:space="preserve">HAYDON ENDOWED SCHOL</t>
  </si>
  <si>
    <t xml:space="preserve">%,VR0236</t>
  </si>
  <si>
    <t xml:space="preserve">ACADEMY CHEMICAL ENG</t>
  </si>
  <si>
    <t xml:space="preserve">%,VR0240</t>
  </si>
  <si>
    <t xml:space="preserve">BAILEY MISSOURI PROF</t>
  </si>
  <si>
    <t xml:space="preserve">%,VR0242</t>
  </si>
  <si>
    <t xml:space="preserve">FRANK APPLEYARD END</t>
  </si>
  <si>
    <t xml:space="preserve">%,VR0243</t>
  </si>
  <si>
    <t xml:space="preserve">C E ALUMNI ASSISTANT</t>
  </si>
  <si>
    <t xml:space="preserve">%,VR0246</t>
  </si>
  <si>
    <t xml:space="preserve">CLASS OF 1937 FAC EX</t>
  </si>
  <si>
    <t xml:space="preserve">%,VR0248</t>
  </si>
  <si>
    <t xml:space="preserve">DAILY MGMT OF TECH</t>
  </si>
  <si>
    <t xml:space="preserve">%,VR0251</t>
  </si>
  <si>
    <t xml:space="preserve">ORDER GOLDEN END</t>
  </si>
  <si>
    <t xml:space="preserve">%,VR0252</t>
  </si>
  <si>
    <t xml:space="preserve">DAKE-BROWN LIBR ACQ</t>
  </si>
  <si>
    <t xml:space="preserve">%,VR0256</t>
  </si>
  <si>
    <t xml:space="preserve">ENG MGMT END ST EXCL</t>
  </si>
  <si>
    <t xml:space="preserve">%,VR0257</t>
  </si>
  <si>
    <t xml:space="preserve">ELECT COMP LAB END</t>
  </si>
  <si>
    <t xml:space="preserve">%,VR0258</t>
  </si>
  <si>
    <t xml:space="preserve">FACULTY EXCELLENCE</t>
  </si>
  <si>
    <t xml:space="preserve">%,VR0259</t>
  </si>
  <si>
    <t xml:space="preserve">FCR MO PROF CHEMISTR</t>
  </si>
  <si>
    <t xml:space="preserve">%,VR0260</t>
  </si>
  <si>
    <t xml:space="preserve">FCR ENDOWED EQUP</t>
  </si>
  <si>
    <t xml:space="preserve">%,VR0261</t>
  </si>
  <si>
    <t xml:space="preserve">FICK END MINES &amp; MET</t>
  </si>
  <si>
    <t xml:space="preserve">%,VR0262</t>
  </si>
  <si>
    <t xml:space="preserve">FINLEY FACULTY ENH</t>
  </si>
  <si>
    <t xml:space="preserve">%,VR0263</t>
  </si>
  <si>
    <t xml:space="preserve">FINLEY PROF ELEC ENG</t>
  </si>
  <si>
    <t xml:space="preserve">%,VR0264</t>
  </si>
  <si>
    <t xml:space="preserve">FINLEY MO PROF</t>
  </si>
  <si>
    <t xml:space="preserve">%,VR0265</t>
  </si>
  <si>
    <t xml:space="preserve">GULF OIL FDN PROF</t>
  </si>
  <si>
    <t xml:space="preserve">%,VR0267</t>
  </si>
  <si>
    <t xml:space="preserve">HALLETT FUND</t>
  </si>
  <si>
    <t xml:space="preserve">%,VR0269</t>
  </si>
  <si>
    <t xml:space="preserve">HASSELMANN ENDOWMENT</t>
  </si>
  <si>
    <t xml:space="preserve">%,VR0270</t>
  </si>
  <si>
    <t xml:space="preserve">HASSELMANN PROF</t>
  </si>
  <si>
    <t xml:space="preserve">%,VR0271</t>
  </si>
  <si>
    <t xml:space="preserve">INGRAM LECTURES</t>
  </si>
  <si>
    <t xml:space="preserve">%,VR0272</t>
  </si>
  <si>
    <t xml:space="preserve">HOLMES ENDOWED FUND</t>
  </si>
  <si>
    <t xml:space="preserve">%,VR0273</t>
  </si>
  <si>
    <t xml:space="preserve">HORST ENDOWED FUND</t>
  </si>
  <si>
    <t xml:space="preserve">%,VR0274</t>
  </si>
  <si>
    <t xml:space="preserve">HEILSCHER ENDOWED FD</t>
  </si>
  <si>
    <t xml:space="preserve">%,VR0279</t>
  </si>
  <si>
    <t xml:space="preserve">KUMR ENDOW FUND</t>
  </si>
  <si>
    <t xml:space="preserve">%,VR0282</t>
  </si>
  <si>
    <t xml:space="preserve">MOELLER BRO ENDOW</t>
  </si>
  <si>
    <t xml:space="preserve">%,VR0283</t>
  </si>
  <si>
    <t xml:space="preserve">OMURTAG ENGR END FND</t>
  </si>
  <si>
    <t xml:space="preserve">%,VR0285</t>
  </si>
  <si>
    <t xml:space="preserve">REMMERS SPEC LEC ART</t>
  </si>
  <si>
    <t xml:space="preserve">%,VR0286</t>
  </si>
  <si>
    <t xml:space="preserve">JACKLING MIN IND FD</t>
  </si>
  <si>
    <t xml:space="preserve">%,VR0288</t>
  </si>
  <si>
    <t xml:space="preserve">MATHES PROF CIVIL EN</t>
  </si>
  <si>
    <t xml:space="preserve">%,VR0289</t>
  </si>
  <si>
    <t xml:space="preserve">MATTHEWS CANCER RES</t>
  </si>
  <si>
    <t xml:space="preserve">%,VR0291</t>
  </si>
  <si>
    <t xml:space="preserve">RUTLEDGE PROF</t>
  </si>
  <si>
    <t xml:space="preserve">%,VR0293</t>
  </si>
  <si>
    <t xml:space="preserve">MO SOYBEAN RES PROF</t>
  </si>
  <si>
    <t xml:space="preserve">%,VR0294</t>
  </si>
  <si>
    <t xml:space="preserve">SCHLUMBERGER PROF</t>
  </si>
  <si>
    <t xml:space="preserve">%,VR0296</t>
  </si>
  <si>
    <t xml:space="preserve">SCOTT-MORRIS AWARD</t>
  </si>
  <si>
    <t xml:space="preserve">%,VR0297</t>
  </si>
  <si>
    <t xml:space="preserve">SENNE FACULTY ACHIEV</t>
  </si>
  <si>
    <t xml:space="preserve">%,VR0298</t>
  </si>
  <si>
    <t xml:space="preserve">SHALLER END FUND</t>
  </si>
  <si>
    <t xml:space="preserve">%,VR0299</t>
  </si>
  <si>
    <t xml:space="preserve">SPHAR ENDOW MINING</t>
  </si>
  <si>
    <t xml:space="preserve">%,VR0300</t>
  </si>
  <si>
    <t xml:space="preserve">QUENON MO PROFESSOR</t>
  </si>
  <si>
    <t xml:space="preserve">%,VR0301</t>
  </si>
  <si>
    <t xml:space="preserve">TANG MO PROF COMP EN</t>
  </si>
  <si>
    <t xml:space="preserve">%,VR0302</t>
  </si>
  <si>
    <t xml:space="preserve">TAPPMEYER ENDOW</t>
  </si>
  <si>
    <t xml:space="preserve">%,VR0304</t>
  </si>
  <si>
    <t xml:space="preserve">UMR BAND FUND</t>
  </si>
  <si>
    <t xml:space="preserve">%,VR0311</t>
  </si>
  <si>
    <t xml:space="preserve">WEINER MO PROF</t>
  </si>
  <si>
    <t xml:space="preserve">%,VR0313</t>
  </si>
  <si>
    <t xml:space="preserve">WILKENS MO PROFESSHP</t>
  </si>
  <si>
    <t xml:space="preserve">%,VR0314</t>
  </si>
  <si>
    <t xml:space="preserve">UN PAC/ROCKY MTN PRF</t>
  </si>
  <si>
    <t xml:space="preserve">%,VR0315</t>
  </si>
  <si>
    <t xml:space="preserve">WEINER DEV PSYCH</t>
  </si>
  <si>
    <t xml:space="preserve">%,VR0316</t>
  </si>
  <si>
    <t xml:space="preserve">WEINER END MGMT SYTM</t>
  </si>
  <si>
    <t xml:space="preserve">%,VR0317</t>
  </si>
  <si>
    <t xml:space="preserve">WEINER END ENGLISH</t>
  </si>
  <si>
    <t xml:space="preserve">%,VR0318</t>
  </si>
  <si>
    <t xml:space="preserve">WEINER END ECONOMICS</t>
  </si>
  <si>
    <t xml:space="preserve">%,VR0319</t>
  </si>
  <si>
    <t xml:space="preserve">WEINER END HISTORY</t>
  </si>
  <si>
    <t xml:space="preserve">%,VR0320</t>
  </si>
  <si>
    <t xml:space="preserve">WEINER END P L A</t>
  </si>
  <si>
    <t xml:space="preserve">%,VR0321</t>
  </si>
  <si>
    <t xml:space="preserve">WEINER END ARTS/SCI</t>
  </si>
  <si>
    <t xml:space="preserve">%,VR0322</t>
  </si>
  <si>
    <t xml:space="preserve">WEINER ENDOW PERFORM</t>
  </si>
  <si>
    <t xml:space="preserve">%,VR0323</t>
  </si>
  <si>
    <t xml:space="preserve">WEINER FD LEACH THEA</t>
  </si>
  <si>
    <t xml:space="preserve">%,VR0324</t>
  </si>
  <si>
    <t xml:space="preserve">WEINER KUMR END FUND</t>
  </si>
  <si>
    <t xml:space="preserve">%,VR0325</t>
  </si>
  <si>
    <t xml:space="preserve">WEINER FUND WRITING</t>
  </si>
  <si>
    <t xml:space="preserve">%,VR0327</t>
  </si>
  <si>
    <t xml:space="preserve">Accenture Scholarship Fund</t>
  </si>
  <si>
    <t xml:space="preserve">%,VR0328</t>
  </si>
  <si>
    <t xml:space="preserve">BAILEY ENDOWED SCHP</t>
  </si>
  <si>
    <t xml:space="preserve">%,VR0329</t>
  </si>
  <si>
    <t xml:space="preserve">BARNETT ENDOW CHEM</t>
  </si>
  <si>
    <t xml:space="preserve">%,VR0332</t>
  </si>
  <si>
    <t xml:space="preserve">DAVIES FAMILY SCHP</t>
  </si>
  <si>
    <t xml:space="preserve">%,VR0336</t>
  </si>
  <si>
    <t xml:space="preserve">EVENSON MEMORIAL FD</t>
  </si>
  <si>
    <t xml:space="preserve">%,VR0337</t>
  </si>
  <si>
    <t xml:space="preserve">FOURNELLE SCHP MET</t>
  </si>
  <si>
    <t xml:space="preserve">%,VR0343</t>
  </si>
  <si>
    <t xml:space="preserve">LASKO ATHLETIC FUND</t>
  </si>
  <si>
    <t xml:space="preserve">%,VR0344</t>
  </si>
  <si>
    <t xml:space="preserve">LEGSDIN ENGLISH SCHP</t>
  </si>
  <si>
    <t xml:space="preserve">%,VR0345</t>
  </si>
  <si>
    <t xml:space="preserve">LEGSDIN ECONOMICS SP</t>
  </si>
  <si>
    <t xml:space="preserve">%,VR0346</t>
  </si>
  <si>
    <t xml:space="preserve">NELSON EE FUND</t>
  </si>
  <si>
    <t xml:space="preserve">%,VR0348</t>
  </si>
  <si>
    <t xml:space="preserve">PARKER END SCHP</t>
  </si>
  <si>
    <t xml:space="preserve">%,VR0349</t>
  </si>
  <si>
    <t xml:space="preserve">PROFESHIP ENGR MGNT</t>
  </si>
  <si>
    <t xml:space="preserve">%,VR0351</t>
  </si>
  <si>
    <t xml:space="preserve">SCOTT MEMORIAL FLSHP</t>
  </si>
  <si>
    <t xml:space="preserve">%,VR0352</t>
  </si>
  <si>
    <t xml:space="preserve">SNOWDEN ENGR SCHP</t>
  </si>
  <si>
    <t xml:space="preserve">%,VR0353</t>
  </si>
  <si>
    <t xml:space="preserve">STUECK CIVIL ENDOW</t>
  </si>
  <si>
    <t xml:space="preserve">%,VR0354</t>
  </si>
  <si>
    <t xml:space="preserve">STUECK CORNELIUS END</t>
  </si>
  <si>
    <t xml:space="preserve">%,VR0355</t>
  </si>
  <si>
    <t xml:space="preserve">SUMMERS ED FUND</t>
  </si>
  <si>
    <t xml:space="preserve">%,VR0356</t>
  </si>
  <si>
    <t xml:space="preserve">UNSELL SCHP CIVIL</t>
  </si>
  <si>
    <t xml:space="preserve">%,VR0357</t>
  </si>
  <si>
    <t xml:space="preserve">WARNER MIN ENGR SCHP</t>
  </si>
  <si>
    <t xml:space="preserve">%,VR0358</t>
  </si>
  <si>
    <t xml:space="preserve">WIDMER SOFTWARE SCHP</t>
  </si>
  <si>
    <t xml:space="preserve">%,VR0359</t>
  </si>
  <si>
    <t xml:space="preserve">WOLF PROFESSORSHIP</t>
  </si>
  <si>
    <t xml:space="preserve">%,VR0386</t>
  </si>
  <si>
    <t xml:space="preserve">DOUGLAS END SCHP</t>
  </si>
  <si>
    <t xml:space="preserve">%,VR0387</t>
  </si>
  <si>
    <t xml:space="preserve">GARVEY MET SCHP</t>
  </si>
  <si>
    <t xml:space="preserve">%,VR0388</t>
  </si>
  <si>
    <t xml:space="preserve">KOCH ENDOWED SCHP</t>
  </si>
  <si>
    <t xml:space="preserve">%,VR0389</t>
  </si>
  <si>
    <t xml:space="preserve">PRIESTER SCHP</t>
  </si>
  <si>
    <t xml:space="preserve">%,VR0390</t>
  </si>
  <si>
    <t xml:space="preserve">Seminary - A &amp; M</t>
  </si>
  <si>
    <t xml:space="preserve">%,VR0391</t>
  </si>
  <si>
    <t xml:space="preserve">Seminary - Endowment General</t>
  </si>
  <si>
    <t xml:space="preserve">%,VR0392</t>
  </si>
  <si>
    <t xml:space="preserve">PORTH DIST LECTURE</t>
  </si>
  <si>
    <t xml:space="preserve">%,VR0394</t>
  </si>
  <si>
    <t xml:space="preserve">DEUTCH ENDWD FUND</t>
  </si>
  <si>
    <t xml:space="preserve">%,VR0395</t>
  </si>
  <si>
    <t xml:space="preserve">MODESITT SCHP FUND</t>
  </si>
  <si>
    <t xml:space="preserve">%,VR0397</t>
  </si>
  <si>
    <t xml:space="preserve">VOLK ENDOWED SCHP</t>
  </si>
  <si>
    <t xml:space="preserve">%,VR0401</t>
  </si>
  <si>
    <t xml:space="preserve">CENTER STAGE CLUB FD</t>
  </si>
  <si>
    <t xml:space="preserve">%,VR0402</t>
  </si>
  <si>
    <t xml:space="preserve">HART SCHOLARSHIP</t>
  </si>
  <si>
    <t xml:space="preserve">%,VR0403</t>
  </si>
  <si>
    <t xml:space="preserve">SCHMIDT ENDOWED SCHP</t>
  </si>
  <si>
    <t xml:space="preserve">%,VR0416</t>
  </si>
  <si>
    <t xml:space="preserve">JOHN W CLAYPOOL FD MEDICAL RES</t>
  </si>
  <si>
    <t xml:space="preserve">%,VR0417</t>
  </si>
  <si>
    <t xml:space="preserve">FORSEE FAMILY ENGR FACULTY FD</t>
  </si>
  <si>
    <t xml:space="preserve">%,VR0418</t>
  </si>
  <si>
    <t xml:space="preserve">MAEEM BLDG RENOVATION QUAIS</t>
  </si>
  <si>
    <t xml:space="preserve">%,VR0420</t>
  </si>
  <si>
    <t xml:space="preserve">FORSEE FAMILY ENGR SCHOLARSHIP</t>
  </si>
  <si>
    <t xml:space="preserve">%,VR0422</t>
  </si>
  <si>
    <t xml:space="preserve">ROBERT *KEISER ENDOWED SCHP</t>
  </si>
  <si>
    <t xml:space="preserve">%,VR0423</t>
  </si>
  <si>
    <t xml:space="preserve">KENT W *LYNN ENDOWED SCHP</t>
  </si>
  <si>
    <t xml:space="preserve">%,VR0424</t>
  </si>
  <si>
    <t xml:space="preserve">MARK X *STRATMAN ENDOWED SCHP</t>
  </si>
  <si>
    <t xml:space="preserve">%,VR0426</t>
  </si>
  <si>
    <t xml:space="preserve">R Keiser Endowed Fac</t>
  </si>
  <si>
    <t xml:space="preserve">%,VR0427</t>
  </si>
  <si>
    <t xml:space="preserve">MO ASPHALT PAVEMENT FELSHIP</t>
  </si>
  <si>
    <t xml:space="preserve">%,VR0430</t>
  </si>
  <si>
    <t xml:space="preserve">MINER FOOTBALL ENDOWED SCHP</t>
  </si>
  <si>
    <t xml:space="preserve">%,VR0431</t>
  </si>
  <si>
    <t xml:space="preserve">ELLEN M *HODGES MEMORIAL SCHP</t>
  </si>
  <si>
    <t xml:space="preserve">%,VR0433</t>
  </si>
  <si>
    <t xml:space="preserve">HEAGLER SCHP CIVIL ENGR</t>
  </si>
  <si>
    <t xml:space="preserve">%,VR0434</t>
  </si>
  <si>
    <t xml:space="preserve">WEISE FRESHMAN ENGR SCHP</t>
  </si>
  <si>
    <t xml:space="preserve">%,VR0435</t>
  </si>
  <si>
    <t xml:space="preserve">FRIS ENDOWED SCHOLARSHIP</t>
  </si>
  <si>
    <t xml:space="preserve">%,VR0436</t>
  </si>
  <si>
    <t xml:space="preserve">BAILEY ATHLETIC ENDOWMENT</t>
  </si>
  <si>
    <t xml:space="preserve">%,VR0444</t>
  </si>
  <si>
    <t xml:space="preserve">MATTHEWS PROF COMP SCI</t>
  </si>
  <si>
    <t xml:space="preserve">%,VR0445</t>
  </si>
  <si>
    <t xml:space="preserve">BOAZ SCHP CIVIL</t>
  </si>
  <si>
    <t xml:space="preserve">%,VR0446</t>
  </si>
  <si>
    <t xml:space="preserve">PAUL W *ELOE GRAD FELLOWSHIP</t>
  </si>
  <si>
    <t xml:space="preserve">%,VR0447</t>
  </si>
  <si>
    <t xml:space="preserve">SICKAFUS ENDOWED</t>
  </si>
  <si>
    <t xml:space="preserve">%,VR0448</t>
  </si>
  <si>
    <t xml:space="preserve">BROWNGARD ENDOWED SCHOLARSHIP</t>
  </si>
  <si>
    <t xml:space="preserve">%,VR0449</t>
  </si>
  <si>
    <t xml:space="preserve">GRAYSON INTERNET COMPUTING</t>
  </si>
  <si>
    <t xml:space="preserve">%,VR0450</t>
  </si>
  <si>
    <t xml:space="preserve">LOVITT INTERNET COMPUTING</t>
  </si>
  <si>
    <t xml:space="preserve">%,VR0451</t>
  </si>
  <si>
    <t xml:space="preserve">MCKEE ENDOWED SCHOLARSHIP</t>
  </si>
  <si>
    <t xml:space="preserve">%,VR0452</t>
  </si>
  <si>
    <t xml:space="preserve">RICHARD W HANNUM ENDOWED DEV</t>
  </si>
  <si>
    <t xml:space="preserve">%,VR0453</t>
  </si>
  <si>
    <t xml:space="preserve">CHEMICAL ENGR FLEXIBLE END FD</t>
  </si>
  <si>
    <t xml:space="preserve">%,VR0454</t>
  </si>
  <si>
    <t xml:space="preserve">MO CONFERENCE SCHP</t>
  </si>
  <si>
    <t xml:space="preserve">%,VR0455</t>
  </si>
  <si>
    <t xml:space="preserve">RICHARD L *BULLOCK RECRUIT FUN</t>
  </si>
  <si>
    <t xml:space="preserve">%,VR0456</t>
  </si>
  <si>
    <t xml:space="preserve">SPRINGER SCHP FUND</t>
  </si>
  <si>
    <t xml:space="preserve">%,VR0465</t>
  </si>
  <si>
    <t xml:space="preserve">BLUE KEY SCHP FUND</t>
  </si>
  <si>
    <t xml:space="preserve">%,VR0467</t>
  </si>
  <si>
    <t xml:space="preserve">Carlstrom Endowed Schp</t>
  </si>
  <si>
    <t xml:space="preserve">%,VR0468</t>
  </si>
  <si>
    <t xml:space="preserve">Mcghee Endowed Scholarship</t>
  </si>
  <si>
    <t xml:space="preserve">%,VR0469</t>
  </si>
  <si>
    <t xml:space="preserve">Quenon Endowed Lectureship</t>
  </si>
  <si>
    <t xml:space="preserve">%,VR0470</t>
  </si>
  <si>
    <t xml:space="preserve">Thompson Endow Sch Petro Engr</t>
  </si>
  <si>
    <t xml:space="preserve">%,VR0471</t>
  </si>
  <si>
    <t xml:space="preserve">Toomey Park Sch Fnd UMR Fresh</t>
  </si>
  <si>
    <t xml:space="preserve">%,VR0475</t>
  </si>
  <si>
    <t xml:space="preserve">JAMES SCHP FUND</t>
  </si>
  <si>
    <t xml:space="preserve">%,VR0476</t>
  </si>
  <si>
    <t xml:space="preserve">Wright Endowed Schp</t>
  </si>
  <si>
    <t xml:space="preserve">%,VR0479</t>
  </si>
  <si>
    <t xml:space="preserve">KISSLINGER METALLURGY ENDOW</t>
  </si>
  <si>
    <t xml:space="preserve">%,VR0480</t>
  </si>
  <si>
    <t xml:space="preserve">KISSLINGER ATHLETIC ENDOW</t>
  </si>
  <si>
    <t xml:space="preserve">%,VR0484</t>
  </si>
  <si>
    <t xml:space="preserve">CONSTANCE R BROWN EN FD HIS &amp;</t>
  </si>
  <si>
    <t xml:space="preserve">%,VR0486</t>
  </si>
  <si>
    <t xml:space="preserve">Finley Endow Scholar Ath</t>
  </si>
  <si>
    <t xml:space="preserve">%,VR0487</t>
  </si>
  <si>
    <t xml:space="preserve">DOSHI QUASI ENDOWMENT FUND</t>
  </si>
  <si>
    <t xml:space="preserve">%,VR0488</t>
  </si>
  <si>
    <t xml:space="preserve">F H CONRAD CHEM ENGR SCH</t>
  </si>
  <si>
    <t xml:space="preserve">%,VR0489</t>
  </si>
  <si>
    <t xml:space="preserve">PHILIP &amp; DIANE WADE ENDOWMENT</t>
  </si>
  <si>
    <t xml:space="preserve">%,VR0490</t>
  </si>
  <si>
    <t xml:space="preserve">CONSTANCE BROWN FACULTY EXCELL</t>
  </si>
  <si>
    <t xml:space="preserve">%,VR0491</t>
  </si>
  <si>
    <t xml:space="preserve">CHARLES &amp; JEAN NASLUND ENDOWED</t>
  </si>
  <si>
    <t xml:space="preserve">%,VR0492</t>
  </si>
  <si>
    <t xml:space="preserve">ASSOCIATED GENERAL CONTRACTORS</t>
  </si>
  <si>
    <t xml:space="preserve">%,VR0493</t>
  </si>
  <si>
    <t xml:space="preserve">MICHAEL BRATCHER ENDOWED FUND</t>
  </si>
  <si>
    <t xml:space="preserve">%,VR0495</t>
  </si>
  <si>
    <t xml:space="preserve">BROWNING SCHOLARSHIP</t>
  </si>
  <si>
    <t xml:space="preserve">%,VR0497</t>
  </si>
  <si>
    <t xml:space="preserve">WILLIAM M BYRNE SCHOLARS</t>
  </si>
  <si>
    <t xml:space="preserve">%,VR0505</t>
  </si>
  <si>
    <t xml:space="preserve">WEIR ENDOWED SCHOLARSHIP FUND</t>
  </si>
  <si>
    <t xml:space="preserve">%,VR0508</t>
  </si>
  <si>
    <t xml:space="preserve">GLADBACH ENDOWED FUND GEOLOGY</t>
  </si>
  <si>
    <t xml:space="preserve">%,VR0510</t>
  </si>
  <si>
    <t xml:space="preserve">GRANT FIELD CAMP SCHOLARSHIP</t>
  </si>
  <si>
    <t xml:space="preserve">%,VR0511</t>
  </si>
  <si>
    <t xml:space="preserve">BERNARD R SARCHET DISTINGUISHE</t>
  </si>
  <si>
    <t xml:space="preserve">%,VR0517</t>
  </si>
  <si>
    <t xml:space="preserve">LESTER BIRBECK CHAIR</t>
  </si>
  <si>
    <t xml:space="preserve">%,VR0525</t>
  </si>
  <si>
    <t xml:space="preserve">WIGGINS ENDOWED FUND HISTORY</t>
  </si>
  <si>
    <t xml:space="preserve">%,VR0526</t>
  </si>
  <si>
    <t xml:space="preserve">ENGLISH ALUMNI ENDOWED SCH</t>
  </si>
  <si>
    <t xml:space="preserve">%,VR0531</t>
  </si>
  <si>
    <t xml:space="preserve">THOMAS &amp; CAROL VOSS ENDOWED</t>
  </si>
  <si>
    <t xml:space="preserve">%,VR0532</t>
  </si>
  <si>
    <t xml:space="preserve">JENNINGS ENDOWED SCHOLARSHIP</t>
  </si>
  <si>
    <t xml:space="preserve">%,VR0535</t>
  </si>
  <si>
    <t xml:space="preserve">FRANCES W KERR MEMORIAL FUND</t>
  </si>
  <si>
    <t xml:space="preserve">%,VR0537</t>
  </si>
  <si>
    <t xml:space="preserve">LEE ENDOWED SCHOLARSHIP</t>
  </si>
  <si>
    <t xml:space="preserve">%,VR0541</t>
  </si>
  <si>
    <t xml:space="preserve">GILBERT R SHOCKLEY ENDOWED SCH</t>
  </si>
  <si>
    <t xml:space="preserve">%,VR0542</t>
  </si>
  <si>
    <t xml:space="preserve">FARMER ENDOWMENT PETROLEUM</t>
  </si>
  <si>
    <t xml:space="preserve">%,VR0543</t>
  </si>
  <si>
    <t xml:space="preserve">CADOFF ENDOWED SCHP FUND</t>
  </si>
  <si>
    <t xml:space="preserve">%,VR0544</t>
  </si>
  <si>
    <t xml:space="preserve">ANHEUSER-BUSCH ENDOWED SCHP</t>
  </si>
  <si>
    <t xml:space="preserve">%,VR0546</t>
  </si>
  <si>
    <t xml:space="preserve">WOODARD SCHOLARS ENDOWMENT</t>
  </si>
  <si>
    <t xml:space="preserve">%,VR0547</t>
  </si>
  <si>
    <t xml:space="preserve">MUELLER MANUFACTURING ENGR SCH</t>
  </si>
  <si>
    <t xml:space="preserve">%,VR0548</t>
  </si>
  <si>
    <t xml:space="preserve">ROBIN R AND PAMELA F MINGO END</t>
  </si>
  <si>
    <t xml:space="preserve">%,VR0550</t>
  </si>
  <si>
    <t xml:space="preserve">MATH TEACHER SCHOLARSHIP</t>
  </si>
  <si>
    <t xml:space="preserve">%,VR0551</t>
  </si>
  <si>
    <t xml:space="preserve">STUECK END SCHP FD CIVIL ENGR</t>
  </si>
  <si>
    <t xml:space="preserve">%,VR0553</t>
  </si>
  <si>
    <t xml:space="preserve">RON ECKELKAMP ENDOWED FELLOW</t>
  </si>
  <si>
    <t xml:space="preserve">%,VR0554</t>
  </si>
  <si>
    <t xml:space="preserve">COMP SCI EQUIP END</t>
  </si>
  <si>
    <t xml:space="preserve">%,VR0555</t>
  </si>
  <si>
    <t xml:space="preserve">MICHAEL D HURST END FELLOWSHIP</t>
  </si>
  <si>
    <t xml:space="preserve">%,VR0557</t>
  </si>
  <si>
    <t xml:space="preserve">JOE VESSELL EXCELLENCE FUND</t>
  </si>
  <si>
    <t xml:space="preserve">%,VR0558</t>
  </si>
  <si>
    <t xml:space="preserve">CLARK/ROBERTS ENDOWED SCHP</t>
  </si>
  <si>
    <t xml:space="preserve">%,VR0559</t>
  </si>
  <si>
    <t xml:space="preserve">TM ML MCMILLEN SCHOLARSHIP</t>
  </si>
  <si>
    <t xml:space="preserve">%,VR0562</t>
  </si>
  <si>
    <t xml:space="preserve">F PREWITT SR ENDOWED SCHOLARSH</t>
  </si>
  <si>
    <t xml:space="preserve">%,VR4037</t>
  </si>
  <si>
    <t xml:space="preserve">UMR GRAD PWR ENGR PG</t>
  </si>
  <si>
    <t xml:space="preserve">%,VR4477</t>
  </si>
  <si>
    <t xml:space="preserve">RICKETTS SCHOLARS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</t>
  </si>
  <si>
    <t xml:space="preserve">%,VR0001</t>
  </si>
  <si>
    <t xml:space="preserve">ACADEMY CHEMICAL EN</t>
  </si>
  <si>
    <t xml:space="preserve">%,VR0002</t>
  </si>
  <si>
    <t xml:space="preserve">ACADEMY CE SCHP</t>
  </si>
  <si>
    <t xml:space="preserve">%,VR0004</t>
  </si>
  <si>
    <t xml:space="preserve">AEROSPACE ENG ENDOW</t>
  </si>
  <si>
    <t xml:space="preserve">%,VR0009</t>
  </si>
  <si>
    <t xml:space="preserve">ANDREWS C E SCHP</t>
  </si>
  <si>
    <t xml:space="preserve">%,VR0019</t>
  </si>
  <si>
    <t xml:space="preserve">BEST CIVIL ENG SCHOL</t>
  </si>
  <si>
    <t xml:space="preserve">%,VR0024</t>
  </si>
  <si>
    <t xml:space="preserve">JACK &amp; MARY BOYD SCH</t>
  </si>
  <si>
    <t xml:space="preserve">%,VR0028</t>
  </si>
  <si>
    <t xml:space="preserve">BUTLER CIVIL ENGR</t>
  </si>
  <si>
    <t xml:space="preserve">%,VR0029</t>
  </si>
  <si>
    <t xml:space="preserve">M R CAIN SCHOLARSHIP</t>
  </si>
  <si>
    <t xml:space="preserve">%,VR0031</t>
  </si>
  <si>
    <t xml:space="preserve">CARLTON CIVIL ENGR</t>
  </si>
  <si>
    <t xml:space="preserve">%,VR0032</t>
  </si>
  <si>
    <t xml:space="preserve">CARR SCHP CHEM ENGR</t>
  </si>
  <si>
    <t xml:space="preserve">%,VR0038</t>
  </si>
  <si>
    <t xml:space="preserve">CIV ENG ACH AWARD</t>
  </si>
  <si>
    <t xml:space="preserve">%,VR0044</t>
  </si>
  <si>
    <t xml:space="preserve">COMP SCI ALUMNI SCHP</t>
  </si>
  <si>
    <t xml:space="preserve">%,VR0057</t>
  </si>
  <si>
    <t xml:space="preserve">P B &amp; J J DOYLE FUND</t>
  </si>
  <si>
    <t xml:space="preserve">%,VR0080</t>
  </si>
  <si>
    <t xml:space="preserve">FRAME END SCHP</t>
  </si>
  <si>
    <t xml:space="preserve">%,VR0085</t>
  </si>
  <si>
    <t xml:space="preserve">VAC GEVECKER SCHP</t>
  </si>
  <si>
    <t xml:space="preserve">%,VR0095</t>
  </si>
  <si>
    <t xml:space="preserve">HATFIELD END SCHP</t>
  </si>
  <si>
    <t xml:space="preserve">%,VR0097</t>
  </si>
  <si>
    <t xml:space="preserve">H R HANLEY SCHOLARSH</t>
  </si>
  <si>
    <t xml:space="preserve">%,VR0102</t>
  </si>
  <si>
    <t xml:space="preserve">HAVENER SCHP</t>
  </si>
  <si>
    <t xml:space="preserve">%,VR0104</t>
  </si>
  <si>
    <t xml:space="preserve">HEAGLER CIV ENG SCH</t>
  </si>
  <si>
    <t xml:space="preserve">%,VR0108</t>
  </si>
  <si>
    <t xml:space="preserve">STONEHENGE SCHP</t>
  </si>
  <si>
    <t xml:space="preserve">%,VR0115</t>
  </si>
  <si>
    <t xml:space="preserve">J S JOHNSON SCHP</t>
  </si>
  <si>
    <t xml:space="preserve">%,VR0136</t>
  </si>
  <si>
    <t xml:space="preserve">MATH &amp; STAT ALUM SCH</t>
  </si>
  <si>
    <t xml:space="preserve">%,VR0137</t>
  </si>
  <si>
    <t xml:space="preserve">%,VR0142</t>
  </si>
  <si>
    <t xml:space="preserve">MCPHERSON FELLOWSHIP</t>
  </si>
  <si>
    <t xml:space="preserve">%,VR0161</t>
  </si>
  <si>
    <t xml:space="preserve">NOLTE END FELLOWSHIP</t>
  </si>
  <si>
    <t xml:space="preserve">%,VR0187</t>
  </si>
  <si>
    <t xml:space="preserve">NORBERT SCHMIDT FELL</t>
  </si>
  <si>
    <t xml:space="preserve">%,VR0190</t>
  </si>
  <si>
    <t xml:space="preserve">SKITEK/HKN SCHP</t>
  </si>
  <si>
    <t xml:space="preserve">%,VR0207</t>
  </si>
  <si>
    <t xml:space="preserve">D THOMPSON FELLOW</t>
  </si>
  <si>
    <t xml:space="preserve">%,VR0209</t>
  </si>
  <si>
    <t xml:space="preserve">UMR CHEM ENGR GRAD</t>
  </si>
  <si>
    <t xml:space="preserve">%,VR0218</t>
  </si>
  <si>
    <t xml:space="preserve">WEI-WEN YU FELLOW</t>
  </si>
  <si>
    <t xml:space="preserve">%,VR0237</t>
  </si>
  <si>
    <t xml:space="preserve">ACADEMY CE PROFESSOR</t>
  </si>
  <si>
    <t xml:space="preserve">%,VR0238</t>
  </si>
  <si>
    <t xml:space="preserve">ACADEMY OF MECH/AERO ENGR</t>
  </si>
  <si>
    <t xml:space="preserve">%,VR0241</t>
  </si>
  <si>
    <t xml:space="preserve">ALUMNI YOUNG FAC AWD</t>
  </si>
  <si>
    <t xml:space="preserve">%,VR0245</t>
  </si>
  <si>
    <t xml:space="preserve">CIV ENG FAC STF</t>
  </si>
  <si>
    <t xml:space="preserve">%,VR0247</t>
  </si>
  <si>
    <t xml:space="preserve">CIV ENG STU ACT END</t>
  </si>
  <si>
    <t xml:space="preserve">%,VR0249</t>
  </si>
  <si>
    <t xml:space="preserve">CIV ENG BLDG RENOV</t>
  </si>
  <si>
    <t xml:space="preserve">%,VR0253</t>
  </si>
  <si>
    <t xml:space="preserve">DEV OFF QUASI ENDOW</t>
  </si>
  <si>
    <t xml:space="preserve">%,VR0254</t>
  </si>
  <si>
    <t xml:space="preserve">SCHL ENGR END</t>
  </si>
  <si>
    <t xml:space="preserve">%,VR0255</t>
  </si>
  <si>
    <t xml:space="preserve">MECH ENGINEERING END</t>
  </si>
  <si>
    <t xml:space="preserve">%,VR0268</t>
  </si>
  <si>
    <t xml:space="preserve">HASSELMANN QUASI END</t>
  </si>
  <si>
    <t xml:space="preserve">%,VR0276</t>
  </si>
  <si>
    <t xml:space="preserve">R &amp; B HOOVER ENDOW</t>
  </si>
  <si>
    <t xml:space="preserve">%,VR0277</t>
  </si>
  <si>
    <t xml:space="preserve">KAPPA SIGMA ED FUND</t>
  </si>
  <si>
    <t xml:space="preserve">%,VR0278</t>
  </si>
  <si>
    <t xml:space="preserve">KOPLAR EXCEL TEACH</t>
  </si>
  <si>
    <t xml:space="preserve">%,VR0287</t>
  </si>
  <si>
    <t xml:space="preserve">MATH &amp; STAT CONTING</t>
  </si>
  <si>
    <t xml:space="preserve">%,VR0290</t>
  </si>
  <si>
    <t xml:space="preserve">NEWNAM ENDOWMENT</t>
  </si>
  <si>
    <t xml:space="preserve">%,VR0292</t>
  </si>
  <si>
    <t xml:space="preserve">L &amp; B SARCHET ENDOW</t>
  </si>
  <si>
    <t xml:space="preserve">%,VR0295</t>
  </si>
  <si>
    <t xml:space="preserve">MINES &amp; METAL EQUIP</t>
  </si>
  <si>
    <t xml:space="preserve">%,VR0303</t>
  </si>
  <si>
    <t xml:space="preserve">UMR ACADEMY CE EQUIP</t>
  </si>
  <si>
    <t xml:space="preserve">%,VR0305</t>
  </si>
  <si>
    <t xml:space="preserve">UMR CHEM ENGR FAC</t>
  </si>
  <si>
    <t xml:space="preserve">%,VR0306</t>
  </si>
  <si>
    <t xml:space="preserve">UMR CHEM ENGR EQUIP</t>
  </si>
  <si>
    <t xml:space="preserve">%,VR0307</t>
  </si>
  <si>
    <t xml:space="preserve">UMR CIVIL ENG EQUIP</t>
  </si>
  <si>
    <t xml:space="preserve">%,VR0308</t>
  </si>
  <si>
    <t xml:space="preserve">UMR ECE EQUIP FUND</t>
  </si>
  <si>
    <t xml:space="preserve">%,VR0309</t>
  </si>
  <si>
    <t xml:space="preserve">UMR ENDOW PER ARTS</t>
  </si>
  <si>
    <t xml:space="preserve">%,VR0310</t>
  </si>
  <si>
    <t xml:space="preserve">UMR MEM SCHP FD</t>
  </si>
  <si>
    <t xml:space="preserve">%,VR0312</t>
  </si>
  <si>
    <t xml:space="preserve">SINEATH PACKAGING EN</t>
  </si>
  <si>
    <t xml:space="preserve">%,VR0458</t>
  </si>
  <si>
    <t xml:space="preserve">GRAINGER AWARDS</t>
  </si>
  <si>
    <t xml:space="preserve">%,VR4359</t>
  </si>
  <si>
    <t xml:space="preserve">ISDC DEVELOPMENT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</t>
  </si>
  <si>
    <t xml:space="preserve">UNITRUST FUNDS -</t>
  </si>
  <si>
    <t xml:space="preserve">%,VR0363</t>
  </si>
  <si>
    <t xml:space="preserve">ANDERSON CHAR REM TR</t>
  </si>
  <si>
    <t xml:space="preserve">%,VR0364</t>
  </si>
  <si>
    <t xml:space="preserve">K W ANDREWS C R T</t>
  </si>
  <si>
    <t xml:space="preserve">%,VR0366</t>
  </si>
  <si>
    <t xml:space="preserve">DESJARDINS ANN TRUST</t>
  </si>
  <si>
    <t xml:space="preserve">%,VR0367</t>
  </si>
  <si>
    <t xml:space="preserve">THOMAS STEWART UNITR</t>
  </si>
  <si>
    <t xml:space="preserve">%,VR0368</t>
  </si>
  <si>
    <t xml:space="preserve">T JAMES STEWART, JR</t>
  </si>
  <si>
    <t xml:space="preserve">%,VR0478</t>
  </si>
  <si>
    <t xml:space="preserve">Horst Charitable Remainder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VR0371</t>
  </si>
  <si>
    <t xml:space="preserve">CRUM POOLED INCOME</t>
  </si>
  <si>
    <t xml:space="preserve">%,VR0375</t>
  </si>
  <si>
    <t xml:space="preserve">G HARR LIFE INCOME</t>
  </si>
  <si>
    <t xml:space="preserve">%,VR0377</t>
  </si>
  <si>
    <t xml:space="preserve">KAMPER POOLED INCOME</t>
  </si>
  <si>
    <t xml:space="preserve">%,VR0378</t>
  </si>
  <si>
    <t xml:space="preserve">KOEPPEL POOLED INC</t>
  </si>
  <si>
    <t xml:space="preserve">%,VR0379</t>
  </si>
  <si>
    <t xml:space="preserve">MARKLEY POOLED INC</t>
  </si>
  <si>
    <t xml:space="preserve">%,VR0380</t>
  </si>
  <si>
    <t xml:space="preserve">PFEIFER POOLED INC</t>
  </si>
  <si>
    <t xml:space="preserve">%,VR0382</t>
  </si>
  <si>
    <t xml:space="preserve">NEUSTAEDTER P I F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 TOTAL UNITRUST, LIFE INCOME &amp; CHARITABLE GIFT FUNDS</t>
  </si>
  <si>
    <t xml:space="preserve"> 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R</t>
  </si>
  <si>
    <t xml:space="preserve">Program</t>
  </si>
  <si>
    <t xml:space="preserve">
Balance</t>
  </si>
  <si>
    <t xml:space="preserve">State
Appropriations
and State</t>
  </si>
  <si>
    <t xml:space="preserve">Gifts and</t>
  </si>
  <si>
    <t xml:space="preserve">Investment &amp;</t>
  </si>
  <si>
    <t xml:space="preserve">Bond</t>
  </si>
  <si>
    <t xml:space="preserve">Transfers In</t>
  </si>
  <si>
    <t xml:space="preserve">Balance</t>
  </si>
  <si>
    <t xml:space="preserve">Code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RESTRICTED:</t>
  </si>
  <si>
    <t xml:space="preserve">%,VR8101</t>
  </si>
  <si>
    <t xml:space="preserve">CAP ST. APPROP-PHASE II</t>
  </si>
  <si>
    <t xml:space="preserve">R8101</t>
  </si>
  <si>
    <t xml:space="preserve">%,VR8150</t>
  </si>
  <si>
    <t xml:space="preserve">CAP ST APPROP - ENGR EQUIP</t>
  </si>
  <si>
    <t xml:space="preserve">R8150</t>
  </si>
  <si>
    <t xml:space="preserve">%,VR8300</t>
  </si>
  <si>
    <t xml:space="preserve">HAVENER CENTER</t>
  </si>
  <si>
    <t xml:space="preserve">R8300</t>
  </si>
  <si>
    <t xml:space="preserve">%,VR8302</t>
  </si>
  <si>
    <t xml:space="preserve">NEW RESIDENCE HALL BUILDING #1</t>
  </si>
  <si>
    <t xml:space="preserve">R8302</t>
  </si>
  <si>
    <t xml:space="preserve">%,VR8303</t>
  </si>
  <si>
    <t xml:space="preserve">NEW RESIDENCE HALL #2</t>
  </si>
  <si>
    <t xml:space="preserve">R8303</t>
  </si>
  <si>
    <t xml:space="preserve">%,VR8500</t>
  </si>
  <si>
    <t xml:space="preserve">CIVIL ENGINEERING</t>
  </si>
  <si>
    <t xml:space="preserve">R8500</t>
  </si>
  <si>
    <t xml:space="preserve">%,VR8501</t>
  </si>
  <si>
    <t xml:space="preserve">R8501</t>
  </si>
  <si>
    <t xml:space="preserve">%,VR8502</t>
  </si>
  <si>
    <t xml:space="preserve">REPL TRACK</t>
  </si>
  <si>
    <t xml:space="preserve">R8502</t>
  </si>
  <si>
    <t xml:space="preserve">%,VR8503</t>
  </si>
  <si>
    <t xml:space="preserve">PHYSICAL RECREATION FACILITY</t>
  </si>
  <si>
    <t xml:space="preserve">R8503</t>
  </si>
  <si>
    <t xml:space="preserve">%,VR8504</t>
  </si>
  <si>
    <t xml:space="preserve">SCHRENK CHEMISTRY BUILDING</t>
  </si>
  <si>
    <t xml:space="preserve">R8504</t>
  </si>
  <si>
    <t xml:space="preserve">%,VR8505</t>
  </si>
  <si>
    <t xml:space="preserve">ROCK MECH BLDG 4 RENOVATION</t>
  </si>
  <si>
    <t xml:space="preserve">R8505</t>
  </si>
  <si>
    <t xml:space="preserve">%,VR8506</t>
  </si>
  <si>
    <t xml:space="preserve">BULLMAN CHAIRBACK SEAT FUND</t>
  </si>
  <si>
    <t xml:space="preserve">R8506</t>
  </si>
  <si>
    <t xml:space="preserve">%,VR8507</t>
  </si>
  <si>
    <t xml:space="preserve">CIVIL GREENHOUSE</t>
  </si>
  <si>
    <t xml:space="preserve">R8507</t>
  </si>
  <si>
    <t xml:space="preserve">%,VR8508</t>
  </si>
  <si>
    <t xml:space="preserve">MECH ENGR ADDITION/RENOVATION</t>
  </si>
  <si>
    <t xml:space="preserve">R8508</t>
  </si>
  <si>
    <t xml:space="preserve">%,VR8509</t>
  </si>
  <si>
    <t xml:space="preserve">GALE BULLMAN BLEACHER REPLMENT</t>
  </si>
  <si>
    <t xml:space="preserve">R8509</t>
  </si>
  <si>
    <t xml:space="preserve">%,VR8611</t>
  </si>
  <si>
    <t xml:space="preserve">HAVENER CENTER ASSOCIATED PROJ</t>
  </si>
  <si>
    <t xml:space="preserve">R8611</t>
  </si>
  <si>
    <t xml:space="preserve">%,VR8705</t>
  </si>
  <si>
    <t xml:space="preserve">CAMPUS RESERVES</t>
  </si>
  <si>
    <t xml:space="preserve">R8705</t>
  </si>
  <si>
    <t xml:space="preserve">%,FPROGRAM_CODE,X,_,FFUND_CODE,TGASB_34_35_FUND,NUNEXP_RANDR_RESTEXP</t>
  </si>
  <si>
    <t xml:space="preserve">    TOTAL RESTRICTED</t>
  </si>
  <si>
    <t xml:space="preserve">UNRESTRICTED:</t>
  </si>
  <si>
    <t xml:space="preserve">%,VR8600</t>
  </si>
  <si>
    <t xml:space="preserve">FRAT SITE DEV</t>
  </si>
  <si>
    <t xml:space="preserve">R8600</t>
  </si>
  <si>
    <t xml:space="preserve">%,VR8702</t>
  </si>
  <si>
    <t xml:space="preserve">CLASSROOM REPS</t>
  </si>
  <si>
    <t xml:space="preserve">R8702</t>
  </si>
  <si>
    <t xml:space="preserve">%,VR8703</t>
  </si>
  <si>
    <t xml:space="preserve">MECH ENG ADD &amp; REN</t>
  </si>
  <si>
    <t xml:space="preserve">R8703</t>
  </si>
  <si>
    <t xml:space="preserve">%,VR8732</t>
  </si>
  <si>
    <t xml:space="preserve">SAMPLES CHAR RESERVE</t>
  </si>
  <si>
    <t xml:space="preserve">R8732</t>
  </si>
  <si>
    <t xml:space="preserve">%,VR8737</t>
  </si>
  <si>
    <t xml:space="preserve">RESERVE-FACLTY OTHR HOUSNG REP</t>
  </si>
  <si>
    <t xml:space="preserve">R8737</t>
  </si>
  <si>
    <t xml:space="preserve">%,VR8739</t>
  </si>
  <si>
    <t xml:space="preserve">RESERVE-ACAD COMP EQUIP</t>
  </si>
  <si>
    <t xml:space="preserve">R8739</t>
  </si>
  <si>
    <t xml:space="preserve">%,VR8740</t>
  </si>
  <si>
    <t xml:space="preserve">RESERVE-INFO TECH EQUIP REPL</t>
  </si>
  <si>
    <t xml:space="preserve">R8740</t>
  </si>
  <si>
    <t xml:space="preserve">%,VR8743</t>
  </si>
  <si>
    <t xml:space="preserve">SPEC REMODELING PROJ</t>
  </si>
  <si>
    <t xml:space="preserve">R8743</t>
  </si>
  <si>
    <t xml:space="preserve">%,VR8744</t>
  </si>
  <si>
    <t xml:space="preserve">PROPERTY PURCHASE</t>
  </si>
  <si>
    <t xml:space="preserve">R8744</t>
  </si>
  <si>
    <t xml:space="preserve">%,VR8745</t>
  </si>
  <si>
    <t xml:space="preserve">RESERVE-CBX REPLACEMENT</t>
  </si>
  <si>
    <t xml:space="preserve">R8745</t>
  </si>
  <si>
    <t xml:space="preserve">%,VR8748</t>
  </si>
  <si>
    <t xml:space="preserve">RESERVE-GOLF COURSE</t>
  </si>
  <si>
    <t xml:space="preserve">R8748</t>
  </si>
  <si>
    <t xml:space="preserve">%,VR8766</t>
  </si>
  <si>
    <t xml:space="preserve">NEW RESIDENCE HALL</t>
  </si>
  <si>
    <t xml:space="preserve">R8766</t>
  </si>
  <si>
    <t xml:space="preserve">%,VR8767</t>
  </si>
  <si>
    <t xml:space="preserve">WET LAB BUILDING PROGRAMMING</t>
  </si>
  <si>
    <t xml:space="preserve">R8767</t>
  </si>
  <si>
    <t xml:space="preserve">%,VR8770</t>
  </si>
  <si>
    <t xml:space="preserve">UNIV DR ENHANCEMENTS</t>
  </si>
  <si>
    <t xml:space="preserve">R8770</t>
  </si>
  <si>
    <t xml:space="preserve">%,VR8771</t>
  </si>
  <si>
    <t xml:space="preserve">RENOVATION OF UNIV CTR E</t>
  </si>
  <si>
    <t xml:space="preserve">R8771</t>
  </si>
  <si>
    <t xml:space="preserve">%,VR8772</t>
  </si>
  <si>
    <t xml:space="preserve">RENOVATION OF COMP SCI 107</t>
  </si>
  <si>
    <t xml:space="preserve">R8772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2</t>
  </si>
  <si>
    <t xml:space="preserve">July 1, 2003</t>
  </si>
  <si>
    <t xml:space="preserve">Additions</t>
  </si>
  <si>
    <t xml:space="preserve">Deletions</t>
  </si>
  <si>
    <t xml:space="preserve">Capital Assets:</t>
  </si>
  <si>
    <t xml:space="preserve">%,FACCOUNT,V173000,V174000</t>
  </si>
  <si>
    <t xml:space="preserve">Building</t>
  </si>
  <si>
    <t xml:space="preserve">%,FACCOUNT,V171000</t>
  </si>
  <si>
    <t xml:space="preserve">%,FACCOUNT,V172000</t>
  </si>
  <si>
    <t xml:space="preserve">%,FACCOUNT,V175000</t>
  </si>
  <si>
    <t xml:space="preserve">Equipment</t>
  </si>
  <si>
    <t xml:space="preserve">%,FACCOUNT,V177000</t>
  </si>
  <si>
    <t xml:space="preserve">Livestock</t>
  </si>
  <si>
    <t xml:space="preserve">%,FACCOUNT,V179000</t>
  </si>
  <si>
    <t xml:space="preserve">Art &amp; Museum Objects</t>
  </si>
  <si>
    <t xml:space="preserve">%,FACCOUNT,V176000</t>
  </si>
  <si>
    <t xml:space="preserve">Library Books</t>
  </si>
  <si>
    <t xml:space="preserve">%,FACCOUNT,V178000</t>
  </si>
  <si>
    <t xml:space="preserve">Construction In Progress</t>
  </si>
  <si>
    <t xml:space="preserve">    Total Capital Assets</t>
  </si>
  <si>
    <t xml:space="preserve">Less Accumulated Depreciation:</t>
  </si>
  <si>
    <t xml:space="preserve">%,FACCOUNT,V173900,V174900</t>
  </si>
  <si>
    <t xml:space="preserve">%,FACCOUNT,V172900</t>
  </si>
  <si>
    <t xml:space="preserve">%,FACCOUNT,V175900</t>
  </si>
  <si>
    <t xml:space="preserve">Total Accumulated Depreciation</t>
  </si>
  <si>
    <t xml:space="preserve">Total Investment in Plant Capital Assets, Net</t>
  </si>
  <si>
    <t xml:space="preserve">University of Missouri - Rolla                                                           </t>
  </si>
  <si>
    <t xml:space="preserve">               </t>
  </si>
  <si>
    <t xml:space="preserve">BONDS AND NOTES PAYABLE </t>
  </si>
  <si>
    <t xml:space="preserve">As of June 30, 2004</t>
  </si>
  <si>
    <t xml:space="preserve">                                                                      </t>
  </si>
  <si>
    <t xml:space="preserve">Original</t>
  </si>
  <si>
    <t xml:space="preserve">Issue</t>
  </si>
  <si>
    <t xml:space="preserve">Defeasance</t>
  </si>
  <si>
    <t xml:space="preserve">Retired</t>
  </si>
  <si>
    <t xml:space="preserve">Bond Payable:                                                 </t>
  </si>
  <si>
    <t xml:space="preserve"> System Facilities Revenue Bond, Dated November, 1993,</t>
  </si>
  <si>
    <t xml:space="preserve">   Interest Rates 3.4% to 5.5%, Due Serially to 2023</t>
  </si>
  <si>
    <t xml:space="preserve"> System Facilities Revenue Bond Dated June, 2002,</t>
  </si>
  <si>
    <t xml:space="preserve">   Series 2002a Variable Interest Rate, Due November 2032</t>
  </si>
  <si>
    <t xml:space="preserve"> System Facilities Revenue Bond Dated November, 2003,</t>
  </si>
  <si>
    <t xml:space="preserve">   Series 2003a Fixed Rate, Due November 2031</t>
  </si>
  <si>
    <t xml:space="preserve">   Series 2003b Fixed Rate, Due November 2031</t>
  </si>
  <si>
    <t xml:space="preserve">        Less Unamortized Premium/Discount</t>
  </si>
  <si>
    <t xml:space="preserve">        Less Loss on Defeasance</t>
  </si>
  <si>
    <t xml:space="preserve">             Total Bond Payable                                     </t>
  </si>
  <si>
    <t xml:space="preserve">%,AFT,FDEPTID</t>
  </si>
  <si>
    <t xml:space="preserve">%,LACTUALS,SYTD,R,FACCOUNT,V350000</t>
  </si>
  <si>
    <t xml:space="preserve">%,QUGL_GASB_AGENCY_REVENUES,CA.POSTED_TOTAL_AMT,SYTD,R</t>
  </si>
  <si>
    <t xml:space="preserve">%,QUGL_GASB_AGENCY_EXPENSES,CA.POSTED_TOTAL_AMT,SYTD</t>
  </si>
  <si>
    <t xml:space="preserve">GASB019R</t>
  </si>
  <si>
    <t xml:space="preserve">FUNDS HELD FOR OTHERS</t>
  </si>
  <si>
    <t xml:space="preserve">Agency Funds for Rolla</t>
  </si>
  <si>
    <t xml:space="preserve">Department Description</t>
  </si>
  <si>
    <t xml:space="preserve">Hide Column in final report - DEPTID</t>
  </si>
  <si>
    <t xml:space="preserve">Deposits</t>
  </si>
  <si>
    <t xml:space="preserve">Withdrawals</t>
  </si>
  <si>
    <t xml:space="preserve">Balance
June 30, 2004</t>
  </si>
  <si>
    <t xml:space="preserve">%,VR2006012</t>
  </si>
  <si>
    <t xml:space="preserve">MARGUERITE ROSS BARNETT MEMORI</t>
  </si>
  <si>
    <t xml:space="preserve">R2006012</t>
  </si>
  <si>
    <t xml:space="preserve">%,VR2006013</t>
  </si>
  <si>
    <t xml:space="preserve">MISSOURI COLLEGE GUARANTEE PRO</t>
  </si>
  <si>
    <t xml:space="preserve">R2006013</t>
  </si>
  <si>
    <t xml:space="preserve">%,VR2006018</t>
  </si>
  <si>
    <t xml:space="preserve">AGENCY SCH FUND FY 01-02</t>
  </si>
  <si>
    <t xml:space="preserve">R2006018</t>
  </si>
  <si>
    <t xml:space="preserve">%,VR2006020</t>
  </si>
  <si>
    <t xml:space="preserve">FORD DIRECT LOAN FY 96-97</t>
  </si>
  <si>
    <t xml:space="preserve">R2006020</t>
  </si>
  <si>
    <t xml:space="preserve">%,VR2006021</t>
  </si>
  <si>
    <t xml:space="preserve">MISSOURI BRIGHT FLIGHT SCH</t>
  </si>
  <si>
    <t xml:space="preserve">R2006021</t>
  </si>
  <si>
    <t xml:space="preserve">%,VR2006022</t>
  </si>
  <si>
    <t xml:space="preserve">MISSOURI GALLAGHER GRANT</t>
  </si>
  <si>
    <t xml:space="preserve">R2006022</t>
  </si>
  <si>
    <t xml:space="preserve">%,VR2006023</t>
  </si>
  <si>
    <t xml:space="preserve">MISSOURI BRIDGE SCHOLARSHIP</t>
  </si>
  <si>
    <t xml:space="preserve">R2006023</t>
  </si>
  <si>
    <t xml:space="preserve">%,VR2006056</t>
  </si>
  <si>
    <t xml:space="preserve">GEAR UP PLUS</t>
  </si>
  <si>
    <t xml:space="preserve">R2006056</t>
  </si>
  <si>
    <t xml:space="preserve">%,VR2006057</t>
  </si>
  <si>
    <t xml:space="preserve">FORD FEDERAL DIRECT LOAN 02-03</t>
  </si>
  <si>
    <t xml:space="preserve">R2006057</t>
  </si>
  <si>
    <t xml:space="preserve">%,VR2006058</t>
  </si>
  <si>
    <t xml:space="preserve">PLUS LOAN</t>
  </si>
  <si>
    <t xml:space="preserve">R2006058</t>
  </si>
  <si>
    <t xml:space="preserve">%,VR2006060</t>
  </si>
  <si>
    <t xml:space="preserve">FORD FEDERAL DIRECT STUDENT</t>
  </si>
  <si>
    <t xml:space="preserve">R2006060</t>
  </si>
  <si>
    <t xml:space="preserve">%,VR2006061</t>
  </si>
  <si>
    <t xml:space="preserve">PLUS LOAN-FY 03/04</t>
  </si>
  <si>
    <t xml:space="preserve">R2006061</t>
  </si>
  <si>
    <t xml:space="preserve">%,VR2006062</t>
  </si>
  <si>
    <t xml:space="preserve">MSM/UMR ALUMNI SCHOLARSHIP</t>
  </si>
  <si>
    <t xml:space="preserve">R2006062</t>
  </si>
  <si>
    <t xml:space="preserve">%,VR2006065</t>
  </si>
  <si>
    <t xml:space="preserve">AGENCY SCHOLARSHIPS 2004-2005</t>
  </si>
  <si>
    <t xml:space="preserve">R2006065</t>
  </si>
  <si>
    <t xml:space="preserve">%,VR3002005</t>
  </si>
  <si>
    <t xml:space="preserve">METER KEY DEPOSIT</t>
  </si>
  <si>
    <t xml:space="preserve">R3002005</t>
  </si>
  <si>
    <t xml:space="preserve">%,VR4000033</t>
  </si>
  <si>
    <t xml:space="preserve">SCH OF M&amp;M ACADEMY</t>
  </si>
  <si>
    <t xml:space="preserve">R4000033</t>
  </si>
  <si>
    <t xml:space="preserve">%,VR4004071</t>
  </si>
  <si>
    <t xml:space="preserve">CERAMIC KEY DEPOSITS HOLDING A</t>
  </si>
  <si>
    <t xml:space="preserve">R4004071</t>
  </si>
  <si>
    <t xml:space="preserve">%,VR4005055</t>
  </si>
  <si>
    <t xml:space="preserve">GEOLOGY &amp; GEOPHYSICS KEY DEPOS</t>
  </si>
  <si>
    <t xml:space="preserve">R4005055</t>
  </si>
  <si>
    <t xml:space="preserve">%,VR4005079</t>
  </si>
  <si>
    <t xml:space="preserve">EIFERT RESEARCH FUNDS-AMER ASS</t>
  </si>
  <si>
    <t xml:space="preserve">R4005079</t>
  </si>
  <si>
    <t xml:space="preserve">%,VR4006054</t>
  </si>
  <si>
    <t xml:space="preserve">KEY DEPOSITS-METALLURGY</t>
  </si>
  <si>
    <t xml:space="preserve">R4006054</t>
  </si>
  <si>
    <t xml:space="preserve">%,VR4007040</t>
  </si>
  <si>
    <t xml:space="preserve">AMERICAN NUCLEAR SOCIETY NUCLE</t>
  </si>
  <si>
    <t xml:space="preserve">R4007040</t>
  </si>
  <si>
    <t xml:space="preserve">%,VR5003109</t>
  </si>
  <si>
    <t xml:space="preserve">ETA KAPPA NU (HKN) INTERNATION</t>
  </si>
  <si>
    <t xml:space="preserve">R5003109</t>
  </si>
  <si>
    <t xml:space="preserve">%,VR5005189</t>
  </si>
  <si>
    <t xml:space="preserve">LAB FEE DEPOSITS - ME &amp; AE &amp; E</t>
  </si>
  <si>
    <t xml:space="preserve">R5005189</t>
  </si>
  <si>
    <t xml:space="preserve">%,VR6004016</t>
  </si>
  <si>
    <t xml:space="preserve">INTERNATIONAL SOCIETY FOR COMP</t>
  </si>
  <si>
    <t xml:space="preserve">R6004016</t>
  </si>
  <si>
    <t xml:space="preserve">%,VR6012112</t>
  </si>
  <si>
    <t xml:space="preserve">ACS SYMPOSIUM-OESS</t>
  </si>
  <si>
    <t xml:space="preserve">R6012112</t>
  </si>
  <si>
    <t xml:space="preserve">%,VR6017004</t>
  </si>
  <si>
    <t xml:space="preserve">UMR ARMY ROTC STONEHENGE BN AC</t>
  </si>
  <si>
    <t xml:space="preserve">R6017004</t>
  </si>
  <si>
    <t xml:space="preserve">%,VR7007019</t>
  </si>
  <si>
    <t xml:space="preserve">APPLIED LANGUAGE INSTITUTE AGE</t>
  </si>
  <si>
    <t xml:space="preserve">R7007019</t>
  </si>
  <si>
    <t xml:space="preserve">%,VR7007021</t>
  </si>
  <si>
    <t xml:space="preserve">MISCELLANEOUS STUDENT FEES</t>
  </si>
  <si>
    <t xml:space="preserve">R7007021</t>
  </si>
  <si>
    <t xml:space="preserve">%,VR7010035</t>
  </si>
  <si>
    <t xml:space="preserve">HOUSING DEPOSITS</t>
  </si>
  <si>
    <t xml:space="preserve">R7010035</t>
  </si>
  <si>
    <t xml:space="preserve">%,VR7010036</t>
  </si>
  <si>
    <t xml:space="preserve">APARTMENT DEPOSITS</t>
  </si>
  <si>
    <t xml:space="preserve">R7010036</t>
  </si>
  <si>
    <t xml:space="preserve">%,VR7010037</t>
  </si>
  <si>
    <t xml:space="preserve">PROG ALLOTMENT</t>
  </si>
  <si>
    <t xml:space="preserve">R7010037</t>
  </si>
  <si>
    <t xml:space="preserve">%,VR7010038</t>
  </si>
  <si>
    <t xml:space="preserve">PROG ALLOTMENT - TJ RES HALL</t>
  </si>
  <si>
    <t xml:space="preserve">R7010038</t>
  </si>
  <si>
    <t xml:space="preserve">%,VR7010039</t>
  </si>
  <si>
    <t xml:space="preserve">QUAD RES HALL STUDENT PROGRAM</t>
  </si>
  <si>
    <t xml:space="preserve">R7010039</t>
  </si>
  <si>
    <t xml:space="preserve">%,VR7010040</t>
  </si>
  <si>
    <t xml:space="preserve">TJ HALL STUDENT PROGRAMMING</t>
  </si>
  <si>
    <t xml:space="preserve">R7010040</t>
  </si>
  <si>
    <t xml:space="preserve">%,VR7010041</t>
  </si>
  <si>
    <t xml:space="preserve">RES HALL ASSN - PROGRAMMING</t>
  </si>
  <si>
    <t xml:space="preserve">R7010041</t>
  </si>
  <si>
    <t xml:space="preserve">%,VR7010042</t>
  </si>
  <si>
    <t xml:space="preserve">TICKETS ON CONSIGNMENT</t>
  </si>
  <si>
    <t xml:space="preserve">R7010042</t>
  </si>
  <si>
    <t xml:space="preserve">%,VR7010043</t>
  </si>
  <si>
    <t xml:space="preserve">NATIONAL RES HALL HONORARY</t>
  </si>
  <si>
    <t xml:space="preserve">R7010043</t>
  </si>
  <si>
    <t xml:space="preserve">%,VR7010046</t>
  </si>
  <si>
    <t xml:space="preserve">RESLIFE APPLICATION FEES</t>
  </si>
  <si>
    <t xml:space="preserve">R7010046</t>
  </si>
  <si>
    <t xml:space="preserve">%,VR7012005</t>
  </si>
  <si>
    <t xml:space="preserve">FACULTY-STAFF GOLF LEAGUE</t>
  </si>
  <si>
    <t xml:space="preserve">R7012005</t>
  </si>
  <si>
    <t xml:space="preserve">%,VR7012087</t>
  </si>
  <si>
    <t xml:space="preserve">INTRAMURAL MANAGERS ACCT</t>
  </si>
  <si>
    <t xml:space="preserve">R7012087</t>
  </si>
  <si>
    <t xml:space="preserve">%,VR8005007</t>
  </si>
  <si>
    <t xml:space="preserve">ALUMNI ASSOCIATION TRANSFERS</t>
  </si>
  <si>
    <t xml:space="preserve">R8005007</t>
  </si>
  <si>
    <t xml:space="preserve">%,VR9001205</t>
  </si>
  <si>
    <t xml:space="preserve">THOMAS JAMES STEWART FUND</t>
  </si>
  <si>
    <t xml:space="preserve">R9001205</t>
  </si>
  <si>
    <t xml:space="preserve">%,VR9001206</t>
  </si>
  <si>
    <t xml:space="preserve">GEORGE ANDERSON UNITRUST</t>
  </si>
  <si>
    <t xml:space="preserve">R9001206</t>
  </si>
  <si>
    <t xml:space="preserve">%,VR9001207</t>
  </si>
  <si>
    <t xml:space="preserve">T JAMES STEWART JR AGENCY</t>
  </si>
  <si>
    <t xml:space="preserve">R9001207</t>
  </si>
  <si>
    <t xml:space="preserve">%,VR9001210</t>
  </si>
  <si>
    <t xml:space="preserve">WAGE EARNINGS ATTACHMENTS</t>
  </si>
  <si>
    <t xml:space="preserve">R9001210</t>
  </si>
  <si>
    <t xml:space="preserve">%,VR9004131</t>
  </si>
  <si>
    <t xml:space="preserve">KEY DEPOSITS</t>
  </si>
  <si>
    <t xml:space="preserve">R9004131</t>
  </si>
  <si>
    <t xml:space="preserve">%,VR9004132</t>
  </si>
  <si>
    <t xml:space="preserve">STUDENT TRAVEL INSURANCE</t>
  </si>
  <si>
    <t xml:space="preserve">R9004132</t>
  </si>
  <si>
    <t xml:space="preserve">%,VR9004134</t>
  </si>
  <si>
    <t xml:space="preserve">CENTURY CLUB - MSM ALUMNI</t>
  </si>
  <si>
    <t xml:space="preserve">R9004134</t>
  </si>
  <si>
    <t xml:space="preserve">%,VR9004135</t>
  </si>
  <si>
    <t xml:space="preserve">STUDENT CHARGE SYSTEM - BOOKST</t>
  </si>
  <si>
    <t xml:space="preserve">R9004135</t>
  </si>
  <si>
    <t xml:space="preserve">%,VR9004136</t>
  </si>
  <si>
    <t xml:space="preserve">STUDENT CHARGE SYSTEM - FOOD S</t>
  </si>
  <si>
    <t xml:space="preserve">R9004136</t>
  </si>
  <si>
    <t xml:space="preserve">%,VR9006101</t>
  </si>
  <si>
    <t xml:space="preserve">BYRD INDIANA STATE SCHOLARSHIP</t>
  </si>
  <si>
    <t xml:space="preserve">R9006101</t>
  </si>
  <si>
    <t xml:space="preserve">%,FDEPTID,X,_,FFUND_CODE,TGASB_34_35_FUND,NAGENCY_FUNDS_NONEXP</t>
  </si>
  <si>
    <t xml:space="preserve">TOTAL AGENCY FUND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_);_(\$* \(#,##0\);_(\$* \-_);_(@_)"/>
    <numFmt numFmtId="169" formatCode="_(* #,##0_);_(* \(#,##0\);_(* \-_);_(@_)"/>
    <numFmt numFmtId="170" formatCode="0%"/>
    <numFmt numFmtId="171" formatCode="0.00%"/>
    <numFmt numFmtId="172" formatCode="[$-409]#,##0_);[RED]\(#,##0\)"/>
    <numFmt numFmtId="173" formatCode="[$-409]#,##0_);\(#,##0\)"/>
    <numFmt numFmtId="174" formatCode="[$-409]#,##0.00_);\(#,##0.00\)"/>
    <numFmt numFmtId="175" formatCode="_(\$* #,##0.00_);_(\$* \(#,##0.00\);_(\$* \-??_);_(@_)"/>
    <numFmt numFmtId="176" formatCode="General"/>
    <numFmt numFmtId="177" formatCode="[$-409]#,##0.00_);[RED]\(#,##0.00\)"/>
    <numFmt numFmtId="178" formatCode="yyyy\-mm\-dd"/>
    <numFmt numFmtId="179" formatCode="[$-409]h:mm:ss\ AM/PM"/>
    <numFmt numFmtId="180" formatCode="mm/dd/yyyy"/>
    <numFmt numFmtId="181" formatCode="[$-409]h:mm\ AM/PM"/>
    <numFmt numFmtId="182" formatCode="#,##0.00"/>
    <numFmt numFmtId="183" formatCode="mmmm\ d&quot;, &quot;yyyy"/>
    <numFmt numFmtId="18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rative SRECNA FY 2001" xfId="20"/>
    <cellStyle name="Normal_GASB007R" xfId="21"/>
    <cellStyle name="Normal_GASB06_R" xfId="22"/>
    <cellStyle name="Normal_GASB09_R" xfId="23"/>
    <cellStyle name="Normal_GASB10_R" xfId="24"/>
    <cellStyle name="Normal_GASB11_R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0.7"/>
    <col collapsed="false" customWidth="true" hidden="false" outlineLevel="0" max="3" min="3" style="2" width="14.7"/>
    <col collapsed="false" customWidth="true" hidden="true" outlineLevel="0" max="4" min="4" style="3" width="4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2" t="s">
        <v>2</v>
      </c>
    </row>
    <row r="2" s="9" customFormat="true" ht="15.75" hidden="false" customHeight="true" outlineLevel="0" collapsed="false">
      <c r="A2" s="4" t="s">
        <v>3</v>
      </c>
      <c r="B2" s="5"/>
      <c r="C2" s="6"/>
      <c r="D2" s="7"/>
      <c r="E2" s="8"/>
    </row>
    <row r="3" s="9" customFormat="true" ht="15.75" hidden="false" customHeight="true" outlineLevel="0" collapsed="false">
      <c r="A3" s="10" t="s">
        <v>4</v>
      </c>
      <c r="B3" s="11"/>
      <c r="C3" s="12"/>
      <c r="D3" s="13"/>
      <c r="E3" s="14"/>
    </row>
    <row r="4" s="9" customFormat="true" ht="15.75" hidden="false" customHeight="true" outlineLevel="0" collapsed="false">
      <c r="A4" s="10" t="s">
        <v>5</v>
      </c>
      <c r="B4" s="15"/>
      <c r="C4" s="12"/>
      <c r="D4" s="13"/>
      <c r="E4" s="14"/>
    </row>
    <row r="5" s="21" customFormat="true" ht="12.75" hidden="false" customHeight="true" outlineLevel="0" collapsed="false">
      <c r="A5" s="16" t="s">
        <v>6</v>
      </c>
      <c r="B5" s="17"/>
      <c r="C5" s="18"/>
      <c r="D5" s="19"/>
      <c r="E5" s="20"/>
    </row>
    <row r="6" s="21" customFormat="true" ht="12.75" hidden="false" customHeight="true" outlineLevel="0" collapsed="false">
      <c r="A6" s="22"/>
      <c r="B6" s="23"/>
      <c r="C6" s="24" t="n">
        <v>2004</v>
      </c>
      <c r="D6" s="25"/>
      <c r="E6" s="24" t="n">
        <v>2003</v>
      </c>
    </row>
    <row r="7" s="21" customFormat="true" ht="12.75" hidden="false" customHeight="true" outlineLevel="0" collapsed="false">
      <c r="A7" s="22" t="s">
        <v>7</v>
      </c>
      <c r="B7" s="23"/>
      <c r="C7" s="26"/>
      <c r="D7" s="27"/>
      <c r="E7" s="26"/>
    </row>
    <row r="8" s="1" customFormat="true" ht="12.75" hidden="false" customHeight="true" outlineLevel="0" collapsed="false">
      <c r="A8" s="28"/>
      <c r="B8" s="29"/>
      <c r="C8" s="30"/>
      <c r="D8" s="31"/>
      <c r="E8" s="30"/>
    </row>
    <row r="9" s="21" customFormat="true" ht="12.75" hidden="false" customHeight="true" outlineLevel="0" collapsed="false">
      <c r="A9" s="22" t="s">
        <v>8</v>
      </c>
      <c r="B9" s="23"/>
      <c r="C9" s="26"/>
      <c r="D9" s="27"/>
      <c r="E9" s="26"/>
    </row>
    <row r="10" s="1" customFormat="true" ht="12.75" hidden="false" customHeight="true" outlineLevel="0" collapsed="false">
      <c r="A10" s="28"/>
      <c r="B10" s="29" t="s">
        <v>9</v>
      </c>
      <c r="C10" s="32" t="n">
        <v>15184</v>
      </c>
      <c r="D10" s="33" t="s">
        <v>10</v>
      </c>
      <c r="E10" s="32" t="n">
        <v>17318</v>
      </c>
    </row>
    <row r="11" s="1" customFormat="true" ht="12.75" hidden="false" customHeight="true" outlineLevel="0" collapsed="false">
      <c r="A11" s="28"/>
      <c r="B11" s="29" t="s">
        <v>11</v>
      </c>
      <c r="C11" s="34" t="n">
        <v>8726</v>
      </c>
      <c r="D11" s="35" t="s">
        <v>12</v>
      </c>
      <c r="E11" s="34" t="n">
        <v>9623</v>
      </c>
    </row>
    <row r="12" s="1" customFormat="true" ht="12.75" hidden="false" customHeight="true" outlineLevel="0" collapsed="false">
      <c r="A12" s="28"/>
      <c r="B12" s="29" t="s">
        <v>13</v>
      </c>
      <c r="C12" s="34" t="n">
        <v>1888</v>
      </c>
      <c r="D12" s="35"/>
      <c r="E12" s="34" t="n">
        <v>2612</v>
      </c>
    </row>
    <row r="13" s="1" customFormat="true" ht="12.75" hidden="false" customHeight="true" outlineLevel="0" collapsed="false">
      <c r="A13" s="28"/>
      <c r="B13" s="29" t="s">
        <v>14</v>
      </c>
      <c r="C13" s="34" t="n">
        <v>1915</v>
      </c>
      <c r="D13" s="35"/>
      <c r="E13" s="34" t="n">
        <v>1607</v>
      </c>
    </row>
    <row r="14" s="1" customFormat="true" ht="12.75" hidden="false" customHeight="true" outlineLevel="0" collapsed="false">
      <c r="A14" s="28"/>
      <c r="B14" s="29" t="s">
        <v>15</v>
      </c>
      <c r="C14" s="34" t="n">
        <v>303</v>
      </c>
      <c r="D14" s="35"/>
      <c r="E14" s="34" t="n">
        <v>299</v>
      </c>
    </row>
    <row r="15" s="1" customFormat="true" ht="12.75" hidden="false" customHeight="true" outlineLevel="0" collapsed="false">
      <c r="A15" s="28"/>
      <c r="B15" s="29" t="s">
        <v>16</v>
      </c>
      <c r="C15" s="34" t="n">
        <v>1029</v>
      </c>
      <c r="D15" s="35"/>
      <c r="E15" s="34" t="n">
        <v>1163</v>
      </c>
    </row>
    <row r="16" s="1" customFormat="true" ht="12.75" hidden="false" customHeight="true" outlineLevel="0" collapsed="false">
      <c r="A16" s="28"/>
      <c r="B16" s="29"/>
      <c r="C16" s="34"/>
      <c r="D16" s="35"/>
      <c r="E16" s="34"/>
    </row>
    <row r="17" s="21" customFormat="true" ht="12.75" hidden="false" customHeight="true" outlineLevel="0" collapsed="false">
      <c r="A17" s="22" t="s">
        <v>17</v>
      </c>
      <c r="B17" s="23"/>
      <c r="C17" s="36" t="n">
        <f aca="false">SUM(C10:C15)</f>
        <v>29045</v>
      </c>
      <c r="D17" s="37"/>
      <c r="E17" s="36" t="n">
        <f aca="false">SUM(E10:E15)</f>
        <v>32622</v>
      </c>
    </row>
    <row r="18" s="1" customFormat="true" ht="12.75" hidden="false" customHeight="true" outlineLevel="0" collapsed="false">
      <c r="A18" s="28"/>
      <c r="B18" s="29"/>
      <c r="C18" s="34"/>
      <c r="D18" s="35"/>
      <c r="E18" s="34"/>
    </row>
    <row r="19" s="21" customFormat="true" ht="12.75" hidden="false" customHeight="true" outlineLevel="0" collapsed="false">
      <c r="A19" s="22" t="s">
        <v>18</v>
      </c>
      <c r="B19" s="23"/>
      <c r="C19" s="36"/>
      <c r="D19" s="37"/>
      <c r="E19" s="36"/>
    </row>
    <row r="20" s="1" customFormat="true" ht="12.75" hidden="false" customHeight="true" outlineLevel="0" collapsed="false">
      <c r="A20" s="28"/>
      <c r="B20" s="29" t="s">
        <v>19</v>
      </c>
      <c r="C20" s="34" t="n">
        <v>1211</v>
      </c>
      <c r="D20" s="35"/>
      <c r="E20" s="34" t="n">
        <v>700</v>
      </c>
    </row>
    <row r="21" s="1" customFormat="true" ht="12.75" hidden="false" customHeight="true" outlineLevel="0" collapsed="false">
      <c r="A21" s="28"/>
      <c r="B21" s="29" t="s">
        <v>20</v>
      </c>
      <c r="C21" s="34" t="n">
        <v>9524</v>
      </c>
      <c r="D21" s="35"/>
      <c r="E21" s="34" t="n">
        <v>9030</v>
      </c>
    </row>
    <row r="22" s="1" customFormat="true" ht="12.75" hidden="false" customHeight="true" outlineLevel="0" collapsed="false">
      <c r="A22" s="28"/>
      <c r="B22" s="29" t="s">
        <v>21</v>
      </c>
      <c r="C22" s="34" t="n">
        <v>168</v>
      </c>
      <c r="D22" s="35"/>
      <c r="E22" s="34" t="n">
        <v>48</v>
      </c>
    </row>
    <row r="23" s="1" customFormat="true" ht="12.75" hidden="false" customHeight="true" outlineLevel="0" collapsed="false">
      <c r="A23" s="28"/>
      <c r="B23" s="29" t="s">
        <v>22</v>
      </c>
      <c r="C23" s="34" t="n">
        <v>107567</v>
      </c>
      <c r="D23" s="35"/>
      <c r="E23" s="34" t="n">
        <v>78872</v>
      </c>
    </row>
    <row r="24" s="1" customFormat="true" ht="12.75" hidden="false" customHeight="true" outlineLevel="0" collapsed="false">
      <c r="A24" s="28"/>
      <c r="B24" s="29" t="s">
        <v>23</v>
      </c>
      <c r="C24" s="34" t="n">
        <v>148436</v>
      </c>
      <c r="D24" s="35"/>
      <c r="E24" s="34" t="n">
        <v>131137</v>
      </c>
    </row>
    <row r="25" s="1" customFormat="true" ht="12.75" hidden="false" customHeight="true" outlineLevel="0" collapsed="false">
      <c r="A25" s="28"/>
      <c r="B25" s="29"/>
      <c r="C25" s="34"/>
      <c r="D25" s="35"/>
      <c r="E25" s="34"/>
    </row>
    <row r="26" s="21" customFormat="true" ht="12.75" hidden="false" customHeight="true" outlineLevel="0" collapsed="false">
      <c r="A26" s="22" t="s">
        <v>24</v>
      </c>
      <c r="B26" s="23"/>
      <c r="C26" s="36" t="n">
        <f aca="false">SUM(C20:C24)</f>
        <v>266906</v>
      </c>
      <c r="D26" s="37"/>
      <c r="E26" s="36" t="n">
        <f aca="false">SUM(E20:E24)</f>
        <v>219787</v>
      </c>
    </row>
    <row r="27" s="1" customFormat="true" ht="12.75" hidden="false" customHeight="true" outlineLevel="0" collapsed="false">
      <c r="A27" s="28"/>
      <c r="B27" s="29"/>
      <c r="C27" s="30"/>
      <c r="D27" s="31"/>
      <c r="E27" s="30"/>
    </row>
    <row r="28" s="21" customFormat="true" ht="12.75" hidden="false" customHeight="true" outlineLevel="0" collapsed="false">
      <c r="A28" s="22" t="s">
        <v>25</v>
      </c>
      <c r="B28" s="23"/>
      <c r="C28" s="38" t="n">
        <f aca="false">C17+C26</f>
        <v>295951</v>
      </c>
      <c r="D28" s="27"/>
      <c r="E28" s="38" t="n">
        <f aca="false">E17+E26</f>
        <v>252409</v>
      </c>
    </row>
    <row r="29" s="1" customFormat="true" ht="12.75" hidden="false" customHeight="true" outlineLevel="0" collapsed="false">
      <c r="A29" s="28"/>
      <c r="B29" s="29"/>
      <c r="C29" s="30"/>
      <c r="D29" s="31"/>
      <c r="E29" s="30"/>
    </row>
    <row r="30" s="21" customFormat="true" ht="12.75" hidden="false" customHeight="true" outlineLevel="0" collapsed="false">
      <c r="A30" s="22" t="s">
        <v>26</v>
      </c>
      <c r="B30" s="23"/>
      <c r="C30" s="26"/>
      <c r="D30" s="27"/>
      <c r="E30" s="26"/>
    </row>
    <row r="31" s="1" customFormat="true" ht="12.75" hidden="false" customHeight="true" outlineLevel="0" collapsed="false">
      <c r="A31" s="22"/>
      <c r="B31" s="23"/>
      <c r="C31" s="30"/>
      <c r="D31" s="31"/>
      <c r="E31" s="30"/>
    </row>
    <row r="32" s="21" customFormat="true" ht="12.75" hidden="false" customHeight="true" outlineLevel="0" collapsed="false">
      <c r="A32" s="22" t="s">
        <v>27</v>
      </c>
      <c r="B32" s="23"/>
      <c r="C32" s="26"/>
      <c r="D32" s="27"/>
      <c r="E32" s="26"/>
    </row>
    <row r="33" s="1" customFormat="true" ht="12.75" hidden="false" customHeight="true" outlineLevel="0" collapsed="false">
      <c r="A33" s="28"/>
      <c r="B33" s="29" t="s">
        <v>28</v>
      </c>
      <c r="C33" s="32" t="n">
        <v>1794</v>
      </c>
      <c r="D33" s="31"/>
      <c r="E33" s="32" t="n">
        <v>1371</v>
      </c>
    </row>
    <row r="34" s="1" customFormat="true" ht="12.75" hidden="false" customHeight="true" outlineLevel="0" collapsed="false">
      <c r="A34" s="28"/>
      <c r="B34" s="29" t="s">
        <v>29</v>
      </c>
      <c r="C34" s="34" t="n">
        <v>4682</v>
      </c>
      <c r="D34" s="35" t="s">
        <v>30</v>
      </c>
      <c r="E34" s="34" t="n">
        <v>4895</v>
      </c>
    </row>
    <row r="35" s="1" customFormat="true" ht="12.75" hidden="false" customHeight="true" outlineLevel="0" collapsed="false">
      <c r="A35" s="28"/>
      <c r="B35" s="29" t="s">
        <v>31</v>
      </c>
      <c r="C35" s="34" t="n">
        <v>3586</v>
      </c>
      <c r="D35" s="35"/>
      <c r="E35" s="34" t="n">
        <v>2883</v>
      </c>
    </row>
    <row r="36" s="1" customFormat="true" ht="12.75" hidden="false" customHeight="true" outlineLevel="0" collapsed="false">
      <c r="A36" s="28"/>
      <c r="B36" s="29" t="s">
        <v>32</v>
      </c>
      <c r="C36" s="34" t="n">
        <v>536</v>
      </c>
      <c r="D36" s="35" t="s">
        <v>33</v>
      </c>
      <c r="E36" s="34" t="n">
        <v>466</v>
      </c>
    </row>
    <row r="37" s="1" customFormat="true" ht="12.75" hidden="false" customHeight="true" outlineLevel="0" collapsed="false">
      <c r="A37" s="28"/>
      <c r="B37" s="29" t="s">
        <v>34</v>
      </c>
      <c r="C37" s="34" t="n">
        <v>5925</v>
      </c>
      <c r="D37" s="35"/>
      <c r="E37" s="34" t="n">
        <v>4309</v>
      </c>
    </row>
    <row r="38" s="1" customFormat="true" ht="12.75" hidden="false" customHeight="true" outlineLevel="0" collapsed="false">
      <c r="A38" s="28"/>
      <c r="B38" s="29" t="s">
        <v>35</v>
      </c>
      <c r="C38" s="34" t="n">
        <v>437</v>
      </c>
      <c r="D38" s="35"/>
      <c r="E38" s="34" t="n">
        <v>212</v>
      </c>
    </row>
    <row r="39" s="1" customFormat="true" ht="12.75" hidden="false" customHeight="true" outlineLevel="0" collapsed="false">
      <c r="A39" s="28"/>
      <c r="B39" s="29"/>
      <c r="C39" s="34"/>
      <c r="D39" s="35"/>
      <c r="E39" s="34"/>
    </row>
    <row r="40" s="21" customFormat="true" ht="12.75" hidden="false" customHeight="true" outlineLevel="0" collapsed="false">
      <c r="A40" s="22" t="s">
        <v>36</v>
      </c>
      <c r="B40" s="23"/>
      <c r="C40" s="36" t="n">
        <f aca="false">SUM(C33:C38)</f>
        <v>16960</v>
      </c>
      <c r="D40" s="37"/>
      <c r="E40" s="36" t="n">
        <f aca="false">SUM(E33:E38)</f>
        <v>14136</v>
      </c>
    </row>
    <row r="41" s="1" customFormat="true" ht="12.75" hidden="false" customHeight="true" outlineLevel="0" collapsed="false">
      <c r="A41" s="28"/>
      <c r="B41" s="29"/>
      <c r="C41" s="34"/>
      <c r="D41" s="35"/>
      <c r="E41" s="34"/>
    </row>
    <row r="42" s="21" customFormat="true" ht="12.75" hidden="false" customHeight="true" outlineLevel="0" collapsed="false">
      <c r="A42" s="22" t="s">
        <v>37</v>
      </c>
      <c r="B42" s="23"/>
      <c r="C42" s="36"/>
      <c r="D42" s="37"/>
      <c r="E42" s="36"/>
    </row>
    <row r="43" customFormat="false" ht="12.75" hidden="false" customHeight="true" outlineLevel="0" collapsed="false">
      <c r="A43" s="28"/>
      <c r="B43" s="29"/>
      <c r="C43" s="34"/>
      <c r="D43" s="35"/>
      <c r="E43" s="34"/>
    </row>
    <row r="44" s="1" customFormat="true" ht="12.75" hidden="false" customHeight="true" outlineLevel="0" collapsed="false">
      <c r="A44" s="28"/>
      <c r="B44" s="29" t="s">
        <v>38</v>
      </c>
      <c r="C44" s="34" t="n">
        <v>33348</v>
      </c>
      <c r="D44" s="35"/>
      <c r="E44" s="34" t="n">
        <v>7990</v>
      </c>
    </row>
    <row r="45" s="1" customFormat="true" ht="12.75" hidden="false" customHeight="true" outlineLevel="0" collapsed="false">
      <c r="A45" s="28"/>
      <c r="B45" s="29"/>
      <c r="C45" s="34"/>
      <c r="D45" s="35"/>
      <c r="E45" s="34"/>
    </row>
    <row r="46" s="21" customFormat="true" ht="12.75" hidden="false" customHeight="true" outlineLevel="0" collapsed="false">
      <c r="A46" s="22" t="s">
        <v>39</v>
      </c>
      <c r="B46" s="23"/>
      <c r="C46" s="36" t="n">
        <f aca="false">SUM(C44:C44)</f>
        <v>33348</v>
      </c>
      <c r="D46" s="37"/>
      <c r="E46" s="36" t="n">
        <f aca="false">SUM(E44:E44)</f>
        <v>7990</v>
      </c>
    </row>
    <row r="47" s="1" customFormat="true" ht="12.75" hidden="false" customHeight="true" outlineLevel="0" collapsed="false">
      <c r="A47" s="28"/>
      <c r="B47" s="29"/>
      <c r="C47" s="34"/>
      <c r="D47" s="35"/>
      <c r="E47" s="34"/>
    </row>
    <row r="48" s="21" customFormat="true" ht="12.75" hidden="false" customHeight="true" outlineLevel="0" collapsed="false">
      <c r="A48" s="22" t="s">
        <v>40</v>
      </c>
      <c r="B48" s="23"/>
      <c r="C48" s="36" t="n">
        <f aca="false">C46+C40</f>
        <v>50308</v>
      </c>
      <c r="D48" s="37"/>
      <c r="E48" s="36" t="n">
        <f aca="false">E46+E40</f>
        <v>22126</v>
      </c>
    </row>
    <row r="49" s="1" customFormat="true" ht="12.75" hidden="false" customHeight="true" outlineLevel="0" collapsed="false">
      <c r="A49" s="28"/>
      <c r="B49" s="29"/>
      <c r="C49" s="34"/>
      <c r="D49" s="35"/>
      <c r="E49" s="34"/>
    </row>
    <row r="50" s="1" customFormat="true" ht="12.75" hidden="false" customHeight="true" outlineLevel="0" collapsed="false">
      <c r="A50" s="22" t="s">
        <v>41</v>
      </c>
      <c r="B50" s="23"/>
      <c r="C50" s="34"/>
      <c r="D50" s="35"/>
      <c r="E50" s="34"/>
    </row>
    <row r="51" s="1" customFormat="true" ht="12.75" hidden="false" customHeight="true" outlineLevel="0" collapsed="false">
      <c r="A51" s="28"/>
      <c r="B51" s="29"/>
      <c r="C51" s="34"/>
      <c r="D51" s="35"/>
      <c r="E51" s="34"/>
    </row>
    <row r="52" s="1" customFormat="true" ht="12.75" hidden="false" customHeight="true" outlineLevel="0" collapsed="false">
      <c r="A52" s="28" t="s">
        <v>42</v>
      </c>
      <c r="B52" s="29"/>
      <c r="C52" s="34" t="n">
        <v>124277</v>
      </c>
      <c r="D52" s="35"/>
      <c r="E52" s="34" t="n">
        <v>122983</v>
      </c>
    </row>
    <row r="53" s="1" customFormat="true" ht="12.75" hidden="false" customHeight="true" outlineLevel="0" collapsed="false">
      <c r="A53" s="28" t="s">
        <v>43</v>
      </c>
      <c r="B53" s="29"/>
      <c r="C53" s="34"/>
      <c r="D53" s="35"/>
      <c r="E53" s="34"/>
    </row>
    <row r="54" s="1" customFormat="true" ht="12.75" hidden="false" customHeight="true" outlineLevel="0" collapsed="false">
      <c r="A54" s="28"/>
      <c r="B54" s="29" t="s">
        <v>44</v>
      </c>
      <c r="C54" s="34" t="n">
        <v>53088</v>
      </c>
      <c r="D54" s="35"/>
      <c r="E54" s="34" t="n">
        <v>47024</v>
      </c>
    </row>
    <row r="55" s="1" customFormat="true" ht="12.75" hidden="false" customHeight="true" outlineLevel="0" collapsed="false">
      <c r="A55" s="28"/>
      <c r="B55" s="29" t="s">
        <v>45</v>
      </c>
      <c r="C55" s="34" t="n">
        <v>45421</v>
      </c>
      <c r="D55" s="35"/>
      <c r="E55" s="34" t="n">
        <v>41820</v>
      </c>
    </row>
    <row r="56" s="1" customFormat="true" ht="12.75" hidden="false" customHeight="true" outlineLevel="0" collapsed="false">
      <c r="A56" s="28" t="s">
        <v>46</v>
      </c>
      <c r="B56" s="29"/>
      <c r="C56" s="34" t="n">
        <v>22857</v>
      </c>
      <c r="D56" s="35"/>
      <c r="E56" s="34" t="n">
        <v>18456</v>
      </c>
    </row>
    <row r="57" s="21" customFormat="true" ht="12.75" hidden="false" customHeight="true" outlineLevel="0" collapsed="false">
      <c r="A57" s="22"/>
      <c r="B57" s="23"/>
      <c r="C57" s="36"/>
      <c r="D57" s="37"/>
      <c r="E57" s="36"/>
    </row>
    <row r="58" s="21" customFormat="true" ht="12.75" hidden="false" customHeight="true" outlineLevel="0" collapsed="false">
      <c r="A58" s="22" t="s">
        <v>47</v>
      </c>
      <c r="B58" s="23"/>
      <c r="C58" s="36" t="n">
        <f aca="false">SUM(C52:C56)</f>
        <v>245643</v>
      </c>
      <c r="D58" s="37"/>
      <c r="E58" s="36" t="n">
        <f aca="false">SUM(E52:E56)</f>
        <v>230283</v>
      </c>
    </row>
    <row r="59" s="1" customFormat="true" ht="12.75" hidden="false" customHeight="true" outlineLevel="0" collapsed="false">
      <c r="A59" s="28"/>
      <c r="B59" s="29"/>
      <c r="C59" s="30"/>
      <c r="D59" s="31"/>
      <c r="E59" s="30"/>
    </row>
    <row r="60" s="21" customFormat="true" ht="12.75" hidden="false" customHeight="true" outlineLevel="0" collapsed="false">
      <c r="A60" s="22" t="s">
        <v>48</v>
      </c>
      <c r="B60" s="23"/>
      <c r="C60" s="38" t="n">
        <f aca="false">C58+C48</f>
        <v>295951</v>
      </c>
      <c r="D60" s="27"/>
      <c r="E60" s="38" t="n">
        <f aca="false">E58+E48</f>
        <v>252409</v>
      </c>
    </row>
    <row r="61" s="1" customFormat="true" ht="12.75" hidden="true" customHeight="true" outlineLevel="0" collapsed="false">
      <c r="A61" s="28"/>
      <c r="B61" s="29"/>
      <c r="C61" s="30"/>
      <c r="D61" s="31"/>
      <c r="E61" s="39"/>
    </row>
    <row r="62" s="3" customFormat="true" ht="11.25" hidden="true" customHeight="false" outlineLevel="0" collapsed="false">
      <c r="A62" s="40" t="s">
        <v>49</v>
      </c>
      <c r="B62" s="31"/>
      <c r="C62" s="41"/>
      <c r="D62" s="31"/>
    </row>
    <row r="63" s="3" customFormat="true" ht="11.25" hidden="true" customHeight="false" outlineLevel="0" collapsed="false">
      <c r="A63" s="40" t="s">
        <v>50</v>
      </c>
      <c r="B63" s="31"/>
      <c r="C63" s="41"/>
      <c r="D63" s="31"/>
    </row>
    <row r="64" s="3" customFormat="true" ht="11.25" hidden="true" customHeight="false" outlineLevel="0" collapsed="false">
      <c r="A64" s="40" t="s">
        <v>51</v>
      </c>
      <c r="B64" s="31"/>
      <c r="C64" s="41"/>
      <c r="D64" s="31"/>
    </row>
    <row r="65" s="3" customFormat="true" ht="11.25" hidden="true" customHeight="false" outlineLevel="0" collapsed="false">
      <c r="A65" s="40" t="s">
        <v>52</v>
      </c>
      <c r="B65" s="31"/>
      <c r="C65" s="41"/>
      <c r="D65" s="31"/>
    </row>
    <row r="66" customFormat="false" ht="12.75" hidden="false" customHeight="false" outlineLevel="0" collapsed="false">
      <c r="C66" s="42"/>
    </row>
    <row r="67" customFormat="false" ht="12.75" hidden="false" customHeight="false" outlineLevel="0" collapsed="false">
      <c r="A67" s="43" t="s">
        <v>53</v>
      </c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351" width="4.7"/>
    <col collapsed="false" customWidth="true" hidden="false" outlineLevel="0" max="2" min="2" style="352" width="2.7"/>
    <col collapsed="false" customWidth="true" hidden="true" outlineLevel="0" max="3" min="3" style="353" width="28.56"/>
    <col collapsed="false" customWidth="true" hidden="false" outlineLevel="0" max="4" min="4" style="353" width="45.7"/>
    <col collapsed="false" customWidth="true" hidden="false" outlineLevel="0" max="5" min="5" style="353" width="1.56"/>
    <col collapsed="false" customWidth="true" hidden="false" outlineLevel="0" max="6" min="6" style="354" width="15.13"/>
    <col collapsed="false" customWidth="true" hidden="false" outlineLevel="0" max="7" min="7" style="355" width="15.99"/>
    <col collapsed="false" customWidth="true" hidden="false" outlineLevel="0" max="8" min="8" style="356" width="16.28"/>
    <col collapsed="false" customWidth="true" hidden="false" outlineLevel="0" max="9" min="9" style="356" width="15.85"/>
    <col collapsed="false" customWidth="true" hidden="false" outlineLevel="0" max="11" min="10" style="356" width="16.13"/>
    <col collapsed="false" customWidth="true" hidden="false" outlineLevel="0" max="12" min="12" style="356" width="17.14"/>
    <col collapsed="false" customWidth="true" hidden="true" outlineLevel="0" max="13" min="13" style="351" width="11.56"/>
    <col collapsed="false" customWidth="true" hidden="true" outlineLevel="0" max="14" min="14" style="351" width="9.06"/>
    <col collapsed="false" customWidth="false" hidden="true" outlineLevel="0" max="15" min="15" style="351" width="9.14"/>
    <col collapsed="false" customWidth="false" hidden="false" outlineLevel="0" max="257" min="16" style="351" width="9.14"/>
  </cols>
  <sheetData>
    <row r="1" customFormat="false" ht="12.75" hidden="true" customHeight="false" outlineLevel="0" collapsed="false">
      <c r="A1" s="351" t="s">
        <v>1452</v>
      </c>
      <c r="B1" s="357" t="s">
        <v>0</v>
      </c>
      <c r="C1" s="358" t="s">
        <v>1</v>
      </c>
      <c r="D1" s="358" t="s">
        <v>2</v>
      </c>
      <c r="E1" s="358"/>
      <c r="F1" s="359" t="s">
        <v>1606</v>
      </c>
      <c r="G1" s="360" t="s">
        <v>1607</v>
      </c>
      <c r="H1" s="361" t="s">
        <v>1608</v>
      </c>
      <c r="I1" s="361" t="s">
        <v>1609</v>
      </c>
      <c r="J1" s="361" t="s">
        <v>1610</v>
      </c>
      <c r="K1" s="361" t="s">
        <v>1611</v>
      </c>
      <c r="L1" s="361" t="s">
        <v>2</v>
      </c>
    </row>
    <row r="2" s="372" customFormat="true" ht="15.75" hidden="false" customHeight="true" outlineLevel="0" collapsed="false">
      <c r="A2" s="362"/>
      <c r="B2" s="363" t="str">
        <f aca="false">"University of Missouri - "&amp;RBN</f>
        <v>University of Missouri - Rolla</v>
      </c>
      <c r="C2" s="364"/>
      <c r="D2" s="365"/>
      <c r="E2" s="366"/>
      <c r="F2" s="367"/>
      <c r="G2" s="367"/>
      <c r="H2" s="368" t="s">
        <v>0</v>
      </c>
      <c r="I2" s="367"/>
      <c r="J2" s="369"/>
      <c r="K2" s="367"/>
      <c r="L2" s="370"/>
      <c r="M2" s="371"/>
      <c r="N2" s="372" t="s">
        <v>170</v>
      </c>
      <c r="O2" s="372" t="s">
        <v>1456</v>
      </c>
    </row>
    <row r="3" customFormat="false" ht="15.75" hidden="false" customHeight="true" outlineLevel="0" collapsed="false">
      <c r="A3" s="352"/>
      <c r="B3" s="373" t="s">
        <v>1612</v>
      </c>
      <c r="C3" s="374"/>
      <c r="D3" s="375"/>
      <c r="E3" s="376"/>
      <c r="F3" s="377"/>
      <c r="G3" s="377"/>
      <c r="H3" s="378"/>
      <c r="I3" s="379"/>
      <c r="J3" s="377"/>
      <c r="K3" s="377"/>
      <c r="L3" s="380"/>
      <c r="M3" s="381"/>
      <c r="O3" s="351" t="s">
        <v>1613</v>
      </c>
    </row>
    <row r="4" customFormat="false" ht="15.75" hidden="false" customHeight="true" outlineLevel="0" collapsed="false">
      <c r="A4" s="352"/>
      <c r="B4" s="382" t="str">
        <f aca="false">"As of "&amp;TEXT(O4,"MMMM DD, YYYY")</f>
        <v>As of June 30, 2004</v>
      </c>
      <c r="C4" s="374"/>
      <c r="D4" s="375"/>
      <c r="E4" s="376"/>
      <c r="F4" s="377"/>
      <c r="G4" s="377"/>
      <c r="H4" s="377"/>
      <c r="I4" s="377"/>
      <c r="J4" s="377"/>
      <c r="K4" s="377"/>
      <c r="L4" s="383"/>
      <c r="M4" s="381"/>
      <c r="O4" s="351" t="s">
        <v>169</v>
      </c>
    </row>
    <row r="5" customFormat="false" ht="12.75" hidden="false" customHeight="true" outlineLevel="0" collapsed="false">
      <c r="A5" s="352"/>
      <c r="B5" s="382"/>
      <c r="C5" s="374"/>
      <c r="D5" s="375"/>
      <c r="E5" s="376"/>
      <c r="F5" s="377"/>
      <c r="G5" s="377"/>
      <c r="H5" s="377"/>
      <c r="I5" s="377"/>
      <c r="J5" s="377"/>
      <c r="K5" s="377"/>
      <c r="L5" s="82"/>
      <c r="M5" s="384"/>
    </row>
    <row r="6" s="385" customFormat="true" ht="27.95" hidden="false" customHeight="true" outlineLevel="0" collapsed="false">
      <c r="B6" s="386"/>
      <c r="C6" s="387"/>
      <c r="D6" s="387"/>
      <c r="E6" s="387"/>
      <c r="F6" s="388" t="s">
        <v>1614</v>
      </c>
      <c r="G6" s="389" t="s">
        <v>1615</v>
      </c>
      <c r="H6" s="390" t="s">
        <v>1616</v>
      </c>
      <c r="I6" s="390" t="s">
        <v>1617</v>
      </c>
      <c r="J6" s="390" t="s">
        <v>1618</v>
      </c>
      <c r="K6" s="390" t="s">
        <v>1619</v>
      </c>
      <c r="L6" s="390" t="str">
        <f aca="false">"Balance
"&amp;TEXT(O4,"MMMM DD, YYYY")</f>
        <v>Balance
June 30, 2004</v>
      </c>
    </row>
    <row r="7" customFormat="false" ht="12.75" hidden="false" customHeight="false" outlineLevel="0" collapsed="false">
      <c r="A7" s="351" t="s">
        <v>0</v>
      </c>
      <c r="B7" s="391" t="s">
        <v>1620</v>
      </c>
      <c r="C7" s="392"/>
      <c r="D7" s="392"/>
      <c r="F7" s="393"/>
    </row>
    <row r="8" customFormat="false" ht="12.75" hidden="false" customHeight="false" outlineLevel="1" collapsed="false">
      <c r="A8" s="351" t="s">
        <v>1621</v>
      </c>
      <c r="B8" s="357"/>
      <c r="C8" s="358" t="s">
        <v>1622</v>
      </c>
      <c r="D8" s="358" t="str">
        <f aca="false">UPPER(C8)</f>
        <v>PERKINS LOAN(FEDERAL</v>
      </c>
      <c r="E8" s="358"/>
      <c r="F8" s="394" t="n">
        <v>5337051.25</v>
      </c>
      <c r="G8" s="395" t="n">
        <v>33942</v>
      </c>
      <c r="H8" s="396" t="n">
        <v>67546.15</v>
      </c>
      <c r="I8" s="396" t="n">
        <v>-6741.41</v>
      </c>
      <c r="J8" s="396" t="n">
        <v>64237.7</v>
      </c>
      <c r="K8" s="396" t="n">
        <v>143008.61</v>
      </c>
      <c r="L8" s="396" t="n">
        <f aca="false">F8+G8+H8+I8-J8+K8</f>
        <v>5510568.9</v>
      </c>
    </row>
    <row r="9" customFormat="false" ht="12.75" hidden="false" customHeight="false" outlineLevel="1" collapsed="false">
      <c r="A9" s="351" t="s">
        <v>1623</v>
      </c>
      <c r="B9" s="357"/>
      <c r="C9" s="358" t="s">
        <v>1624</v>
      </c>
      <c r="D9" s="358" t="str">
        <f aca="false">UPPER(C9)</f>
        <v>ICL(FEDERAL)</v>
      </c>
      <c r="E9" s="358"/>
      <c r="F9" s="397" t="n">
        <v>140879.64</v>
      </c>
      <c r="G9" s="398" t="n">
        <v>0</v>
      </c>
      <c r="H9" s="399" t="n">
        <v>-56448.38</v>
      </c>
      <c r="I9" s="399" t="n">
        <v>2918.41</v>
      </c>
      <c r="J9" s="399" t="n">
        <v>0</v>
      </c>
      <c r="K9" s="399" t="n">
        <v>0</v>
      </c>
      <c r="L9" s="399" t="n">
        <f aca="false">F9+G9+H9+I9-J9+K9</f>
        <v>87349.67</v>
      </c>
    </row>
    <row r="10" customFormat="false" ht="12.75" hidden="false" customHeight="false" outlineLevel="1" collapsed="false">
      <c r="A10" s="351" t="s">
        <v>1625</v>
      </c>
      <c r="B10" s="357"/>
      <c r="C10" s="358" t="s">
        <v>1626</v>
      </c>
      <c r="D10" s="358" t="str">
        <f aca="false">UPPER(C10)</f>
        <v>ALLOW DBTFL LOAN-FED</v>
      </c>
      <c r="E10" s="358"/>
      <c r="F10" s="397" t="n">
        <v>-420612.52</v>
      </c>
      <c r="G10" s="398" t="n">
        <v>0</v>
      </c>
      <c r="H10" s="399" t="n">
        <v>410564.57</v>
      </c>
      <c r="I10" s="399" t="n">
        <v>47.95</v>
      </c>
      <c r="J10" s="399" t="n">
        <v>0</v>
      </c>
      <c r="K10" s="399" t="n">
        <v>0</v>
      </c>
      <c r="L10" s="399" t="n">
        <f aca="false">F10+G10+H10+I10-J10+K10</f>
        <v>-10000</v>
      </c>
    </row>
    <row r="11" customFormat="false" ht="12.75" hidden="false" customHeight="false" outlineLevel="1" collapsed="false">
      <c r="A11" s="351" t="s">
        <v>1627</v>
      </c>
      <c r="B11" s="357"/>
      <c r="C11" s="358" t="s">
        <v>1628</v>
      </c>
      <c r="D11" s="358" t="str">
        <f aca="false">UPPER(C11)</f>
        <v>ALUMNI STUDENT LOAN</v>
      </c>
      <c r="E11" s="358"/>
      <c r="F11" s="397" t="n">
        <v>439357.72</v>
      </c>
      <c r="G11" s="398" t="n">
        <v>0</v>
      </c>
      <c r="H11" s="399" t="n">
        <v>4981.99</v>
      </c>
      <c r="I11" s="399" t="n">
        <v>323.64</v>
      </c>
      <c r="J11" s="399" t="n">
        <v>-71.49</v>
      </c>
      <c r="K11" s="399" t="n">
        <v>0</v>
      </c>
      <c r="L11" s="399" t="n">
        <f aca="false">F11+G11+H11+I11-J11+K11</f>
        <v>444734.84</v>
      </c>
    </row>
    <row r="12" customFormat="false" ht="12.75" hidden="false" customHeight="false" outlineLevel="1" collapsed="false">
      <c r="A12" s="351" t="s">
        <v>1629</v>
      </c>
      <c r="B12" s="357"/>
      <c r="C12" s="358" t="s">
        <v>1630</v>
      </c>
      <c r="D12" s="358" t="str">
        <f aca="false">UPPER(C12)</f>
        <v>A S M E LOAN FUND</v>
      </c>
      <c r="E12" s="358"/>
      <c r="F12" s="397" t="n">
        <v>563.04</v>
      </c>
      <c r="G12" s="398" t="n">
        <v>0</v>
      </c>
      <c r="H12" s="399" t="n">
        <v>0</v>
      </c>
      <c r="I12" s="399" t="n">
        <v>19.46</v>
      </c>
      <c r="J12" s="399" t="n">
        <v>0</v>
      </c>
      <c r="K12" s="399" t="n">
        <v>0</v>
      </c>
      <c r="L12" s="399" t="n">
        <f aca="false">F12+G12+H12+I12-J12+K12</f>
        <v>582.5</v>
      </c>
    </row>
    <row r="13" customFormat="false" ht="12.75" hidden="false" customHeight="false" outlineLevel="1" collapsed="false">
      <c r="A13" s="351" t="s">
        <v>1631</v>
      </c>
      <c r="B13" s="357"/>
      <c r="C13" s="358" t="s">
        <v>1632</v>
      </c>
      <c r="D13" s="358" t="str">
        <f aca="false">UPPER(C13)</f>
        <v>R A ARMSTRONG LOAN</v>
      </c>
      <c r="E13" s="358"/>
      <c r="F13" s="397" t="n">
        <v>142333.57</v>
      </c>
      <c r="G13" s="398" t="n">
        <v>0</v>
      </c>
      <c r="H13" s="399" t="n">
        <v>552.11</v>
      </c>
      <c r="I13" s="399" t="n">
        <v>230.25</v>
      </c>
      <c r="J13" s="399" t="n">
        <v>0</v>
      </c>
      <c r="K13" s="399" t="n">
        <v>0</v>
      </c>
      <c r="L13" s="399" t="n">
        <f aca="false">F13+G13+H13+I13-J13+K13</f>
        <v>143115.93</v>
      </c>
    </row>
    <row r="14" customFormat="false" ht="12.75" hidden="false" customHeight="false" outlineLevel="1" collapsed="false">
      <c r="A14" s="351" t="s">
        <v>1633</v>
      </c>
      <c r="B14" s="357"/>
      <c r="C14" s="358" t="s">
        <v>1634</v>
      </c>
      <c r="D14" s="358" t="str">
        <f aca="false">UPPER(C14)</f>
        <v>J B ARTHUR LOAN</v>
      </c>
      <c r="E14" s="358"/>
      <c r="F14" s="397" t="n">
        <v>37982</v>
      </c>
      <c r="G14" s="398" t="n">
        <v>0</v>
      </c>
      <c r="H14" s="399" t="n">
        <v>0</v>
      </c>
      <c r="I14" s="399" t="n">
        <v>7452.57</v>
      </c>
      <c r="J14" s="399" t="n">
        <v>0</v>
      </c>
      <c r="K14" s="399" t="n">
        <v>-7379.16</v>
      </c>
      <c r="L14" s="399" t="n">
        <f aca="false">F14+G14+H14+I14-J14+K14</f>
        <v>38055.41</v>
      </c>
    </row>
    <row r="15" customFormat="false" ht="12.75" hidden="false" customHeight="false" outlineLevel="1" collapsed="false">
      <c r="A15" s="351" t="s">
        <v>1635</v>
      </c>
      <c r="B15" s="357"/>
      <c r="C15" s="358" t="s">
        <v>1636</v>
      </c>
      <c r="D15" s="358" t="str">
        <f aca="false">UPPER(C15)</f>
        <v>C S BARNARD LOAN</v>
      </c>
      <c r="E15" s="358"/>
      <c r="F15" s="397" t="n">
        <v>1991.46</v>
      </c>
      <c r="G15" s="398" t="n">
        <v>0</v>
      </c>
      <c r="H15" s="399" t="n">
        <v>0</v>
      </c>
      <c r="I15" s="399" t="n">
        <v>68.82</v>
      </c>
      <c r="J15" s="399" t="n">
        <v>0</v>
      </c>
      <c r="K15" s="399" t="n">
        <v>0</v>
      </c>
      <c r="L15" s="399" t="n">
        <f aca="false">F15+G15+H15+I15-J15+K15</f>
        <v>2060.28</v>
      </c>
    </row>
    <row r="16" customFormat="false" ht="12.75" hidden="false" customHeight="false" outlineLevel="1" collapsed="false">
      <c r="A16" s="351" t="s">
        <v>1637</v>
      </c>
      <c r="B16" s="357"/>
      <c r="C16" s="358" t="s">
        <v>1638</v>
      </c>
      <c r="D16" s="358" t="str">
        <f aca="false">UPPER(C16)</f>
        <v>EUNICE BEIMDIEK LN</v>
      </c>
      <c r="E16" s="358"/>
      <c r="F16" s="397" t="n">
        <v>28.66</v>
      </c>
      <c r="G16" s="398" t="n">
        <v>0</v>
      </c>
      <c r="H16" s="399" t="n">
        <v>0</v>
      </c>
      <c r="I16" s="399" t="n">
        <v>0.99</v>
      </c>
      <c r="J16" s="399" t="n">
        <v>0</v>
      </c>
      <c r="K16" s="399" t="n">
        <v>0</v>
      </c>
      <c r="L16" s="399" t="n">
        <f aca="false">F16+G16+H16+I16-J16+K16</f>
        <v>29.65</v>
      </c>
    </row>
    <row r="17" customFormat="false" ht="12.75" hidden="false" customHeight="false" outlineLevel="1" collapsed="false">
      <c r="A17" s="351" t="s">
        <v>1639</v>
      </c>
      <c r="B17" s="357"/>
      <c r="C17" s="358" t="s">
        <v>1640</v>
      </c>
      <c r="D17" s="358" t="str">
        <f aca="false">UPPER(C17)</f>
        <v>BERUTT MEM LOAN</v>
      </c>
      <c r="E17" s="358"/>
      <c r="F17" s="397" t="n">
        <v>9.83</v>
      </c>
      <c r="G17" s="398" t="n">
        <v>0</v>
      </c>
      <c r="H17" s="399" t="n">
        <v>0</v>
      </c>
      <c r="I17" s="399" t="n">
        <v>0</v>
      </c>
      <c r="J17" s="399" t="n">
        <v>0</v>
      </c>
      <c r="K17" s="399" t="n">
        <v>0</v>
      </c>
      <c r="L17" s="399" t="n">
        <f aca="false">F17+G17+H17+I17-J17+K17</f>
        <v>9.83</v>
      </c>
    </row>
    <row r="18" customFormat="false" ht="12.75" hidden="false" customHeight="false" outlineLevel="1" collapsed="false">
      <c r="A18" s="351" t="s">
        <v>1641</v>
      </c>
      <c r="B18" s="357"/>
      <c r="C18" s="358" t="s">
        <v>1642</v>
      </c>
      <c r="D18" s="358" t="str">
        <f aca="false">UPPER(C18)</f>
        <v>JACK BOBBITT LOAN FD</v>
      </c>
      <c r="E18" s="358"/>
      <c r="F18" s="397" t="n">
        <v>1821.36</v>
      </c>
      <c r="G18" s="398" t="n">
        <v>0</v>
      </c>
      <c r="H18" s="399" t="n">
        <v>0</v>
      </c>
      <c r="I18" s="399" t="n">
        <v>62.95</v>
      </c>
      <c r="J18" s="399" t="n">
        <v>0</v>
      </c>
      <c r="K18" s="399" t="n">
        <v>0</v>
      </c>
      <c r="L18" s="399" t="n">
        <f aca="false">F18+G18+H18+I18-J18+K18</f>
        <v>1884.31</v>
      </c>
    </row>
    <row r="19" customFormat="false" ht="12.75" hidden="false" customHeight="false" outlineLevel="1" collapsed="false">
      <c r="A19" s="351" t="s">
        <v>1643</v>
      </c>
      <c r="B19" s="357"/>
      <c r="C19" s="358" t="s">
        <v>1644</v>
      </c>
      <c r="D19" s="358" t="str">
        <f aca="false">UPPER(C19)</f>
        <v>BOYD MEM LOAN</v>
      </c>
      <c r="E19" s="358"/>
      <c r="F19" s="397" t="n">
        <v>0.73</v>
      </c>
      <c r="G19" s="398" t="n">
        <v>0</v>
      </c>
      <c r="H19" s="399" t="n">
        <v>0</v>
      </c>
      <c r="I19" s="399" t="n">
        <v>0</v>
      </c>
      <c r="J19" s="399" t="n">
        <v>0</v>
      </c>
      <c r="K19" s="399" t="n">
        <v>0</v>
      </c>
      <c r="L19" s="399" t="n">
        <f aca="false">F19+G19+H19+I19-J19+K19</f>
        <v>0.73</v>
      </c>
    </row>
    <row r="20" customFormat="false" ht="12.75" hidden="false" customHeight="false" outlineLevel="1" collapsed="false">
      <c r="A20" s="351" t="s">
        <v>1645</v>
      </c>
      <c r="B20" s="357"/>
      <c r="C20" s="358" t="s">
        <v>1646</v>
      </c>
      <c r="D20" s="358" t="str">
        <f aca="false">UPPER(C20)</f>
        <v>BOYD/WATTS LOAN</v>
      </c>
      <c r="E20" s="358"/>
      <c r="F20" s="397" t="n">
        <v>22620.94</v>
      </c>
      <c r="G20" s="398" t="n">
        <v>0</v>
      </c>
      <c r="H20" s="399" t="n">
        <v>0</v>
      </c>
      <c r="I20" s="399" t="n">
        <v>494.82</v>
      </c>
      <c r="J20" s="399" t="n">
        <v>0</v>
      </c>
      <c r="K20" s="399" t="n">
        <v>-5667.82</v>
      </c>
      <c r="L20" s="399" t="n">
        <f aca="false">F20+G20+H20+I20-J20+K20</f>
        <v>17447.94</v>
      </c>
    </row>
    <row r="21" customFormat="false" ht="12.75" hidden="false" customHeight="false" outlineLevel="1" collapsed="false">
      <c r="A21" s="351" t="s">
        <v>1647</v>
      </c>
      <c r="B21" s="357"/>
      <c r="C21" s="358" t="s">
        <v>1648</v>
      </c>
      <c r="D21" s="358" t="str">
        <f aca="false">UPPER(C21)</f>
        <v>HUGH AND FLO BRYANT</v>
      </c>
      <c r="E21" s="358"/>
      <c r="F21" s="397" t="n">
        <v>116709.56</v>
      </c>
      <c r="G21" s="398" t="n">
        <v>0</v>
      </c>
      <c r="H21" s="399" t="n">
        <v>718.14</v>
      </c>
      <c r="I21" s="399" t="n">
        <v>0</v>
      </c>
      <c r="J21" s="399" t="n">
        <v>0</v>
      </c>
      <c r="K21" s="399" t="n">
        <v>-718.139999999999</v>
      </c>
      <c r="L21" s="399" t="n">
        <f aca="false">F21+G21+H21+I21-J21+K21</f>
        <v>116709.56</v>
      </c>
    </row>
    <row r="22" customFormat="false" ht="12.75" hidden="false" customHeight="false" outlineLevel="1" collapsed="false">
      <c r="A22" s="351" t="s">
        <v>1649</v>
      </c>
      <c r="B22" s="357"/>
      <c r="C22" s="358" t="s">
        <v>1650</v>
      </c>
      <c r="D22" s="358" t="str">
        <f aca="false">UPPER(C22)</f>
        <v>EBEN R CRUM LOAN</v>
      </c>
      <c r="E22" s="358"/>
      <c r="F22" s="397" t="n">
        <v>67038.22</v>
      </c>
      <c r="G22" s="398" t="n">
        <v>0</v>
      </c>
      <c r="H22" s="399" t="n">
        <v>1241.84</v>
      </c>
      <c r="I22" s="399" t="n">
        <v>347.33</v>
      </c>
      <c r="J22" s="399" t="n">
        <v>-13.75</v>
      </c>
      <c r="K22" s="399" t="n">
        <v>0</v>
      </c>
      <c r="L22" s="399" t="n">
        <f aca="false">F22+G22+H22+I22-J22+K22</f>
        <v>68641.14</v>
      </c>
    </row>
    <row r="23" customFormat="false" ht="12.75" hidden="false" customHeight="false" outlineLevel="1" collapsed="false">
      <c r="A23" s="351" t="s">
        <v>1651</v>
      </c>
      <c r="B23" s="357"/>
      <c r="C23" s="358" t="s">
        <v>1652</v>
      </c>
      <c r="D23" s="358" t="str">
        <f aca="false">UPPER(C23)</f>
        <v>PB &amp; JJ DOYLE LN FD</v>
      </c>
      <c r="E23" s="358"/>
      <c r="F23" s="397" t="n">
        <v>434866.82</v>
      </c>
      <c r="G23" s="398" t="n">
        <v>337.14</v>
      </c>
      <c r="H23" s="399" t="n">
        <v>6975.66</v>
      </c>
      <c r="I23" s="399" t="n">
        <v>281.42</v>
      </c>
      <c r="J23" s="399" t="n">
        <v>13.76</v>
      </c>
      <c r="K23" s="399" t="n">
        <v>14059.26</v>
      </c>
      <c r="L23" s="399" t="n">
        <f aca="false">F23+G23+H23+I23-J23+K23</f>
        <v>456506.54</v>
      </c>
    </row>
    <row r="24" customFormat="false" ht="12.75" hidden="false" customHeight="false" outlineLevel="1" collapsed="false">
      <c r="A24" s="351" t="s">
        <v>1653</v>
      </c>
      <c r="B24" s="357"/>
      <c r="C24" s="358" t="s">
        <v>1654</v>
      </c>
      <c r="D24" s="358" t="str">
        <f aca="false">UPPER(C24)</f>
        <v>ELECT ENG LOAN FD</v>
      </c>
      <c r="E24" s="358"/>
      <c r="F24" s="397" t="n">
        <v>2857.52</v>
      </c>
      <c r="G24" s="398" t="n">
        <v>0</v>
      </c>
      <c r="H24" s="399" t="n">
        <v>0</v>
      </c>
      <c r="I24" s="399" t="n">
        <v>98.77</v>
      </c>
      <c r="J24" s="399" t="n">
        <v>0</v>
      </c>
      <c r="K24" s="399" t="n">
        <v>0</v>
      </c>
      <c r="L24" s="399" t="n">
        <f aca="false">F24+G24+H24+I24-J24+K24</f>
        <v>2956.29</v>
      </c>
    </row>
    <row r="25" customFormat="false" ht="12.75" hidden="false" customHeight="false" outlineLevel="1" collapsed="false">
      <c r="A25" s="351" t="s">
        <v>1655</v>
      </c>
      <c r="B25" s="357"/>
      <c r="C25" s="358" t="s">
        <v>1656</v>
      </c>
      <c r="D25" s="358" t="str">
        <f aca="false">UPPER(C25)</f>
        <v>H Q FULLER SCH-LN FD</v>
      </c>
      <c r="E25" s="358"/>
      <c r="F25" s="397" t="n">
        <v>11894.41</v>
      </c>
      <c r="G25" s="398" t="n">
        <v>0</v>
      </c>
      <c r="H25" s="399" t="n">
        <v>0</v>
      </c>
      <c r="I25" s="399" t="n">
        <v>1068.93</v>
      </c>
      <c r="J25" s="399" t="n">
        <v>0</v>
      </c>
      <c r="K25" s="399" t="n">
        <v>0</v>
      </c>
      <c r="L25" s="399" t="n">
        <f aca="false">F25+G25+H25+I25-J25+K25</f>
        <v>12963.34</v>
      </c>
    </row>
    <row r="26" customFormat="false" ht="12.75" hidden="false" customHeight="false" outlineLevel="1" collapsed="false">
      <c r="A26" s="351" t="s">
        <v>1657</v>
      </c>
      <c r="B26" s="357"/>
      <c r="C26" s="358" t="s">
        <v>1658</v>
      </c>
      <c r="D26" s="358" t="str">
        <f aca="false">UPPER(C26)</f>
        <v>HARTVIGSEN ESTATE FD</v>
      </c>
      <c r="E26" s="358"/>
      <c r="F26" s="397" t="n">
        <v>69322.84</v>
      </c>
      <c r="G26" s="398" t="n">
        <v>0</v>
      </c>
      <c r="H26" s="399" t="n">
        <v>213.59</v>
      </c>
      <c r="I26" s="399" t="n">
        <v>1602.97</v>
      </c>
      <c r="J26" s="399" t="n">
        <v>0</v>
      </c>
      <c r="K26" s="399" t="n">
        <v>-1816.56</v>
      </c>
      <c r="L26" s="399" t="n">
        <f aca="false">F26+G26+H26+I26-J26+K26</f>
        <v>69322.84</v>
      </c>
    </row>
    <row r="27" customFormat="false" ht="12.75" hidden="false" customHeight="false" outlineLevel="1" collapsed="false">
      <c r="A27" s="351" t="s">
        <v>1659</v>
      </c>
      <c r="B27" s="357"/>
      <c r="C27" s="358" t="s">
        <v>1660</v>
      </c>
      <c r="D27" s="358" t="str">
        <f aca="false">UPPER(C27)</f>
        <v>GOLD LOAN FUND</v>
      </c>
      <c r="E27" s="358"/>
      <c r="F27" s="397" t="n">
        <v>4557711.96</v>
      </c>
      <c r="G27" s="398" t="n">
        <v>0</v>
      </c>
      <c r="H27" s="399" t="n">
        <v>79667.61</v>
      </c>
      <c r="I27" s="399" t="n">
        <v>21974.15</v>
      </c>
      <c r="J27" s="399" t="n">
        <v>12.5</v>
      </c>
      <c r="K27" s="399" t="n">
        <v>-254962.64</v>
      </c>
      <c r="L27" s="399" t="n">
        <f aca="false">F27+G27+H27+I27-J27+K27</f>
        <v>4404378.58</v>
      </c>
    </row>
    <row r="28" customFormat="false" ht="12.75" hidden="false" customHeight="false" outlineLevel="1" collapsed="false">
      <c r="A28" s="351" t="s">
        <v>1661</v>
      </c>
      <c r="B28" s="357"/>
      <c r="C28" s="358" t="s">
        <v>1662</v>
      </c>
      <c r="D28" s="358" t="str">
        <f aca="false">UPPER(C28)</f>
        <v>JOHN P HARMON LOAN</v>
      </c>
      <c r="E28" s="358"/>
      <c r="F28" s="397" t="n">
        <v>32764.21</v>
      </c>
      <c r="G28" s="398" t="n">
        <v>2.27</v>
      </c>
      <c r="H28" s="399" t="n">
        <v>728.66</v>
      </c>
      <c r="I28" s="399" t="n">
        <v>29.91</v>
      </c>
      <c r="J28" s="399" t="n">
        <v>0</v>
      </c>
      <c r="K28" s="399" t="n">
        <v>-1882.91</v>
      </c>
      <c r="L28" s="399" t="n">
        <f aca="false">F28+G28+H28+I28-J28+K28</f>
        <v>31642.14</v>
      </c>
    </row>
    <row r="29" customFormat="false" ht="12.75" hidden="false" customHeight="false" outlineLevel="1" collapsed="false">
      <c r="A29" s="351" t="s">
        <v>1663</v>
      </c>
      <c r="B29" s="357"/>
      <c r="C29" s="358" t="s">
        <v>1664</v>
      </c>
      <c r="D29" s="358" t="str">
        <f aca="false">UPPER(C29)</f>
        <v>HASSELMANN LOAN FUND</v>
      </c>
      <c r="E29" s="358"/>
      <c r="F29" s="397" t="n">
        <v>23598.85</v>
      </c>
      <c r="G29" s="398" t="n">
        <v>0</v>
      </c>
      <c r="H29" s="399" t="n">
        <v>5.5</v>
      </c>
      <c r="I29" s="399" t="n">
        <v>4.23</v>
      </c>
      <c r="J29" s="399" t="n">
        <v>0</v>
      </c>
      <c r="K29" s="399" t="n">
        <v>-10279.18</v>
      </c>
      <c r="L29" s="399" t="n">
        <f aca="false">F29+G29+H29+I29-J29+K29</f>
        <v>13329.4</v>
      </c>
    </row>
    <row r="30" customFormat="false" ht="12.75" hidden="false" customHeight="false" outlineLevel="1" collapsed="false">
      <c r="A30" s="351" t="s">
        <v>1665</v>
      </c>
      <c r="B30" s="357"/>
      <c r="C30" s="358" t="s">
        <v>1666</v>
      </c>
      <c r="D30" s="358" t="str">
        <f aca="false">UPPER(C30)</f>
        <v>JACKLING LOAN FUND</v>
      </c>
      <c r="E30" s="358"/>
      <c r="F30" s="397" t="n">
        <v>114248.22</v>
      </c>
      <c r="G30" s="398" t="n">
        <v>0</v>
      </c>
      <c r="H30" s="399" t="n">
        <v>2791.77</v>
      </c>
      <c r="I30" s="399" t="n">
        <v>-242.03</v>
      </c>
      <c r="J30" s="399" t="n">
        <v>0</v>
      </c>
      <c r="K30" s="399" t="n">
        <v>-7347.97</v>
      </c>
      <c r="L30" s="399" t="n">
        <f aca="false">F30+G30+H30+I30-J30+K30</f>
        <v>109449.99</v>
      </c>
    </row>
    <row r="31" customFormat="false" ht="12.75" hidden="false" customHeight="false" outlineLevel="1" collapsed="false">
      <c r="A31" s="351" t="s">
        <v>1667</v>
      </c>
      <c r="B31" s="357"/>
      <c r="C31" s="358" t="s">
        <v>1668</v>
      </c>
      <c r="D31" s="358" t="str">
        <f aca="false">UPPER(C31)</f>
        <v>MCBRIDE LOAN/SCHP</v>
      </c>
      <c r="E31" s="358"/>
      <c r="F31" s="397" t="n">
        <v>351210.87</v>
      </c>
      <c r="G31" s="398" t="n">
        <v>0</v>
      </c>
      <c r="H31" s="399" t="n">
        <v>4934.2</v>
      </c>
      <c r="I31" s="399" t="n">
        <v>118060.37</v>
      </c>
      <c r="J31" s="399" t="n">
        <v>0</v>
      </c>
      <c r="K31" s="399" t="n">
        <v>-112417.96</v>
      </c>
      <c r="L31" s="399" t="n">
        <f aca="false">F31+G31+H31+I31-J31+K31</f>
        <v>361787.48</v>
      </c>
    </row>
    <row r="32" customFormat="false" ht="12.75" hidden="false" customHeight="false" outlineLevel="1" collapsed="false">
      <c r="A32" s="351" t="s">
        <v>1669</v>
      </c>
      <c r="B32" s="357"/>
      <c r="C32" s="358" t="s">
        <v>1670</v>
      </c>
      <c r="D32" s="358" t="str">
        <f aca="false">UPPER(C32)</f>
        <v>"M" CLUB LOAN FUND</v>
      </c>
      <c r="E32" s="358"/>
      <c r="F32" s="397" t="n">
        <v>2102.53</v>
      </c>
      <c r="G32" s="398" t="n">
        <v>0</v>
      </c>
      <c r="H32" s="399" t="n">
        <v>0</v>
      </c>
      <c r="I32" s="399" t="n">
        <v>72.66</v>
      </c>
      <c r="J32" s="399" t="n">
        <v>0</v>
      </c>
      <c r="K32" s="399" t="n">
        <v>0</v>
      </c>
      <c r="L32" s="399" t="n">
        <f aca="false">F32+G32+H32+I32-J32+K32</f>
        <v>2175.19</v>
      </c>
    </row>
    <row r="33" customFormat="false" ht="12.75" hidden="false" customHeight="false" outlineLevel="1" collapsed="false">
      <c r="A33" s="351" t="s">
        <v>1671</v>
      </c>
      <c r="B33" s="357"/>
      <c r="C33" s="358" t="s">
        <v>1672</v>
      </c>
      <c r="D33" s="358" t="str">
        <f aca="false">UPPER(C33)</f>
        <v>STONE SCHP/LOAN</v>
      </c>
      <c r="E33" s="358"/>
      <c r="F33" s="397" t="n">
        <v>47059.41</v>
      </c>
      <c r="G33" s="398" t="n">
        <v>0</v>
      </c>
      <c r="H33" s="399" t="n">
        <v>273.58</v>
      </c>
      <c r="I33" s="399" t="n">
        <v>803.29</v>
      </c>
      <c r="J33" s="399" t="n">
        <v>0</v>
      </c>
      <c r="K33" s="399" t="n">
        <v>14299.21</v>
      </c>
      <c r="L33" s="399" t="n">
        <f aca="false">F33+G33+H33+I33-J33+K33</f>
        <v>62435.49</v>
      </c>
    </row>
    <row r="34" customFormat="false" ht="12.75" hidden="false" customHeight="false" outlineLevel="1" collapsed="false">
      <c r="A34" s="351" t="s">
        <v>1673</v>
      </c>
      <c r="B34" s="357"/>
      <c r="C34" s="358" t="s">
        <v>1674</v>
      </c>
      <c r="D34" s="358" t="str">
        <f aca="false">UPPER(C34)</f>
        <v>H L PRANGE LOAN</v>
      </c>
      <c r="E34" s="358"/>
      <c r="F34" s="397" t="n">
        <v>26389.3</v>
      </c>
      <c r="G34" s="398" t="n">
        <v>1000</v>
      </c>
      <c r="H34" s="399" t="n">
        <v>247.13</v>
      </c>
      <c r="I34" s="399" t="n">
        <v>78.26</v>
      </c>
      <c r="J34" s="399" t="n">
        <v>0</v>
      </c>
      <c r="K34" s="399" t="n">
        <v>0</v>
      </c>
      <c r="L34" s="399" t="n">
        <f aca="false">F34+G34+H34+I34-J34+K34</f>
        <v>27714.69</v>
      </c>
    </row>
    <row r="35" customFormat="false" ht="12.75" hidden="false" customHeight="false" outlineLevel="1" collapsed="false">
      <c r="A35" s="351" t="s">
        <v>1675</v>
      </c>
      <c r="B35" s="357"/>
      <c r="C35" s="358" t="s">
        <v>1676</v>
      </c>
      <c r="D35" s="358" t="str">
        <f aca="false">UPPER(C35)</f>
        <v>RHOADES 32 LOAN FD</v>
      </c>
      <c r="E35" s="358"/>
      <c r="F35" s="397" t="n">
        <v>58897.18</v>
      </c>
      <c r="G35" s="398" t="n">
        <v>0</v>
      </c>
      <c r="H35" s="399" t="n">
        <v>1300.56</v>
      </c>
      <c r="I35" s="399" t="n">
        <v>541.86</v>
      </c>
      <c r="J35" s="399" t="n">
        <v>0</v>
      </c>
      <c r="K35" s="399" t="n">
        <v>0</v>
      </c>
      <c r="L35" s="399" t="n">
        <f aca="false">F35+G35+H35+I35-J35+K35</f>
        <v>60739.6</v>
      </c>
    </row>
    <row r="36" customFormat="false" ht="12.75" hidden="false" customHeight="false" outlineLevel="1" collapsed="false">
      <c r="A36" s="351" t="s">
        <v>1677</v>
      </c>
      <c r="B36" s="357"/>
      <c r="C36" s="358" t="s">
        <v>1678</v>
      </c>
      <c r="D36" s="358" t="str">
        <f aca="false">UPPER(C36)</f>
        <v>ROLLA ROTARY CLUB LN</v>
      </c>
      <c r="E36" s="358"/>
      <c r="F36" s="397" t="n">
        <v>5789.31</v>
      </c>
      <c r="G36" s="398" t="n">
        <v>0</v>
      </c>
      <c r="H36" s="399" t="n">
        <v>10</v>
      </c>
      <c r="I36" s="399" t="n">
        <v>141.56</v>
      </c>
      <c r="J36" s="399" t="n">
        <v>0</v>
      </c>
      <c r="K36" s="399" t="n">
        <v>0</v>
      </c>
      <c r="L36" s="399" t="n">
        <f aca="false">F36+G36+H36+I36-J36+K36</f>
        <v>5940.87</v>
      </c>
    </row>
    <row r="37" customFormat="false" ht="12.75" hidden="false" customHeight="false" outlineLevel="1" collapsed="false">
      <c r="A37" s="351" t="s">
        <v>1679</v>
      </c>
      <c r="B37" s="357"/>
      <c r="C37" s="358" t="s">
        <v>1680</v>
      </c>
      <c r="D37" s="358" t="str">
        <f aca="false">UPPER(C37)</f>
        <v>D R SCHOOLER MEM LN</v>
      </c>
      <c r="E37" s="358"/>
      <c r="F37" s="397" t="n">
        <v>783.17</v>
      </c>
      <c r="G37" s="398" t="n">
        <v>0</v>
      </c>
      <c r="H37" s="399" t="n">
        <v>0</v>
      </c>
      <c r="I37" s="399" t="n">
        <v>27.07</v>
      </c>
      <c r="J37" s="399" t="n">
        <v>0</v>
      </c>
      <c r="K37" s="399" t="n">
        <v>0</v>
      </c>
      <c r="L37" s="399" t="n">
        <f aca="false">F37+G37+H37+I37-J37+K37</f>
        <v>810.24</v>
      </c>
    </row>
    <row r="38" customFormat="false" ht="12.75" hidden="false" customHeight="false" outlineLevel="1" collapsed="false">
      <c r="A38" s="351" t="s">
        <v>1681</v>
      </c>
      <c r="B38" s="357"/>
      <c r="C38" s="358" t="s">
        <v>1682</v>
      </c>
      <c r="D38" s="358" t="str">
        <f aca="false">UPPER(C38)</f>
        <v>W T SCHRENK LOAN</v>
      </c>
      <c r="E38" s="358"/>
      <c r="F38" s="397" t="n">
        <v>115392.81</v>
      </c>
      <c r="G38" s="398" t="n">
        <v>0</v>
      </c>
      <c r="H38" s="399" t="n">
        <v>209.08</v>
      </c>
      <c r="I38" s="399" t="n">
        <v>2021.15</v>
      </c>
      <c r="J38" s="399" t="n">
        <v>0</v>
      </c>
      <c r="K38" s="399" t="n">
        <v>0</v>
      </c>
      <c r="L38" s="399" t="n">
        <f aca="false">F38+G38+H38+I38-J38+K38</f>
        <v>117623.04</v>
      </c>
    </row>
    <row r="39" customFormat="false" ht="12.75" hidden="false" customHeight="false" outlineLevel="1" collapsed="false">
      <c r="A39" s="351" t="s">
        <v>1683</v>
      </c>
      <c r="B39" s="357"/>
      <c r="C39" s="358" t="s">
        <v>1684</v>
      </c>
      <c r="D39" s="358" t="str">
        <f aca="false">UPPER(C39)</f>
        <v>O M SCOTT LOAN</v>
      </c>
      <c r="E39" s="358"/>
      <c r="F39" s="397" t="n">
        <v>9203.28</v>
      </c>
      <c r="G39" s="398" t="n">
        <v>0</v>
      </c>
      <c r="H39" s="399" t="n">
        <v>19.44</v>
      </c>
      <c r="I39" s="399" t="n">
        <v>212.84</v>
      </c>
      <c r="J39" s="399" t="n">
        <v>0</v>
      </c>
      <c r="K39" s="399" t="n">
        <v>-232.28</v>
      </c>
      <c r="L39" s="399" t="n">
        <f aca="false">F39+G39+H39+I39-J39+K39</f>
        <v>9203.28</v>
      </c>
    </row>
    <row r="40" customFormat="false" ht="12.75" hidden="false" customHeight="false" outlineLevel="1" collapsed="false">
      <c r="A40" s="351" t="s">
        <v>1685</v>
      </c>
      <c r="B40" s="357"/>
      <c r="C40" s="358" t="s">
        <v>1686</v>
      </c>
      <c r="D40" s="358" t="str">
        <f aca="false">UPPER(C40)</f>
        <v>JOHN R STUBBINS LOAN</v>
      </c>
      <c r="E40" s="358"/>
      <c r="F40" s="397" t="n">
        <v>79042.29</v>
      </c>
      <c r="G40" s="398" t="n">
        <v>0</v>
      </c>
      <c r="H40" s="399" t="n">
        <v>1178.67</v>
      </c>
      <c r="I40" s="399" t="n">
        <v>108.34</v>
      </c>
      <c r="J40" s="399" t="n">
        <v>0</v>
      </c>
      <c r="K40" s="399" t="n">
        <v>0</v>
      </c>
      <c r="L40" s="399" t="n">
        <f aca="false">F40+G40+H40+I40-J40+K40</f>
        <v>80329.3</v>
      </c>
    </row>
    <row r="41" customFormat="false" ht="12.75" hidden="false" customHeight="false" outlineLevel="1" collapsed="false">
      <c r="A41" s="351" t="s">
        <v>1687</v>
      </c>
      <c r="B41" s="357"/>
      <c r="C41" s="358" t="s">
        <v>1688</v>
      </c>
      <c r="D41" s="358" t="str">
        <f aca="false">UPPER(C41)</f>
        <v>TRAGITT MEM LOAN</v>
      </c>
      <c r="E41" s="358"/>
      <c r="F41" s="397" t="n">
        <v>8548.99</v>
      </c>
      <c r="G41" s="398" t="n">
        <v>0</v>
      </c>
      <c r="H41" s="399" t="n">
        <v>51.74</v>
      </c>
      <c r="I41" s="399" t="n">
        <v>129.43</v>
      </c>
      <c r="J41" s="399" t="n">
        <v>0</v>
      </c>
      <c r="K41" s="399" t="n">
        <v>0</v>
      </c>
      <c r="L41" s="399" t="n">
        <f aca="false">F41+G41+H41+I41-J41+K41</f>
        <v>8730.16</v>
      </c>
    </row>
    <row r="42" customFormat="false" ht="12.75" hidden="false" customHeight="false" outlineLevel="1" collapsed="false">
      <c r="A42" s="351" t="s">
        <v>1689</v>
      </c>
      <c r="B42" s="357"/>
      <c r="C42" s="358" t="s">
        <v>1690</v>
      </c>
      <c r="D42" s="358" t="str">
        <f aca="false">UPPER(C42)</f>
        <v>F E TOWNSEND LOAN</v>
      </c>
      <c r="E42" s="358"/>
      <c r="F42" s="397" t="n">
        <v>22809.12</v>
      </c>
      <c r="G42" s="398" t="n">
        <v>0</v>
      </c>
      <c r="H42" s="399" t="n">
        <v>129.53</v>
      </c>
      <c r="I42" s="399" t="n">
        <v>111</v>
      </c>
      <c r="J42" s="399" t="n">
        <v>0</v>
      </c>
      <c r="K42" s="399" t="n">
        <v>0</v>
      </c>
      <c r="L42" s="399" t="n">
        <f aca="false">F42+G42+H42+I42-J42+K42</f>
        <v>23049.65</v>
      </c>
    </row>
    <row r="43" customFormat="false" ht="12.75" hidden="false" customHeight="false" outlineLevel="1" collapsed="false">
      <c r="A43" s="351" t="s">
        <v>1691</v>
      </c>
      <c r="B43" s="357"/>
      <c r="C43" s="358" t="s">
        <v>1692</v>
      </c>
      <c r="D43" s="358" t="str">
        <f aca="false">UPPER(C43)</f>
        <v>UNITED STUDENT AID</v>
      </c>
      <c r="E43" s="358"/>
      <c r="F43" s="397" t="n">
        <v>3000</v>
      </c>
      <c r="G43" s="398" t="n">
        <v>0</v>
      </c>
      <c r="H43" s="399" t="n">
        <v>0</v>
      </c>
      <c r="I43" s="399" t="n">
        <v>0</v>
      </c>
      <c r="J43" s="399" t="n">
        <v>0</v>
      </c>
      <c r="K43" s="399" t="n">
        <v>0</v>
      </c>
      <c r="L43" s="399" t="n">
        <f aca="false">F43+G43+H43+I43-J43+K43</f>
        <v>3000</v>
      </c>
    </row>
    <row r="44" customFormat="false" ht="12.75" hidden="false" customHeight="false" outlineLevel="1" collapsed="false">
      <c r="A44" s="351" t="s">
        <v>1693</v>
      </c>
      <c r="B44" s="357"/>
      <c r="C44" s="358" t="s">
        <v>1694</v>
      </c>
      <c r="D44" s="358" t="str">
        <f aca="false">UPPER(C44)</f>
        <v>E W WAGGONER LOAN</v>
      </c>
      <c r="E44" s="358"/>
      <c r="F44" s="397" t="n">
        <v>1548.83</v>
      </c>
      <c r="G44" s="398" t="n">
        <v>0</v>
      </c>
      <c r="H44" s="399" t="n">
        <v>0</v>
      </c>
      <c r="I44" s="399" t="n">
        <v>53.53</v>
      </c>
      <c r="J44" s="399" t="n">
        <v>0</v>
      </c>
      <c r="K44" s="399" t="n">
        <v>0</v>
      </c>
      <c r="L44" s="399" t="n">
        <f aca="false">F44+G44+H44+I44-J44+K44</f>
        <v>1602.36</v>
      </c>
    </row>
    <row r="45" customFormat="false" ht="12.75" hidden="false" customHeight="false" outlineLevel="1" collapsed="false">
      <c r="A45" s="351" t="s">
        <v>1695</v>
      </c>
      <c r="B45" s="357"/>
      <c r="C45" s="358" t="s">
        <v>1696</v>
      </c>
      <c r="D45" s="358" t="str">
        <f aca="false">UPPER(C45)</f>
        <v>WESTERN ELECTRIC LN</v>
      </c>
      <c r="E45" s="358"/>
      <c r="F45" s="397" t="n">
        <v>45.54</v>
      </c>
      <c r="G45" s="398" t="n">
        <v>0</v>
      </c>
      <c r="H45" s="399" t="n">
        <v>0</v>
      </c>
      <c r="I45" s="399" t="n">
        <v>1.57</v>
      </c>
      <c r="J45" s="399" t="n">
        <v>0</v>
      </c>
      <c r="K45" s="399" t="n">
        <v>0</v>
      </c>
      <c r="L45" s="399" t="n">
        <f aca="false">F45+G45+H45+I45-J45+K45</f>
        <v>47.11</v>
      </c>
    </row>
    <row r="46" customFormat="false" ht="12.75" hidden="false" customHeight="false" outlineLevel="1" collapsed="false">
      <c r="A46" s="351" t="s">
        <v>1697</v>
      </c>
      <c r="B46" s="357"/>
      <c r="C46" s="358" t="s">
        <v>1698</v>
      </c>
      <c r="D46" s="358" t="str">
        <f aca="false">UPPER(C46)</f>
        <v>WOMEN'S AUXILIARY LN</v>
      </c>
      <c r="E46" s="358"/>
      <c r="F46" s="397" t="n">
        <v>2043.31</v>
      </c>
      <c r="G46" s="398" t="n">
        <v>0</v>
      </c>
      <c r="H46" s="399" t="n">
        <v>0</v>
      </c>
      <c r="I46" s="399" t="n">
        <v>70.62</v>
      </c>
      <c r="J46" s="399" t="n">
        <v>0</v>
      </c>
      <c r="K46" s="399" t="n">
        <v>0</v>
      </c>
      <c r="L46" s="399" t="n">
        <f aca="false">F46+G46+H46+I46-J46+K46</f>
        <v>2113.93</v>
      </c>
    </row>
    <row r="47" customFormat="false" ht="12.75" hidden="false" customHeight="false" outlineLevel="1" collapsed="false">
      <c r="A47" s="351" t="s">
        <v>1699</v>
      </c>
      <c r="B47" s="357"/>
      <c r="C47" s="358" t="s">
        <v>1700</v>
      </c>
      <c r="D47" s="358" t="str">
        <f aca="false">UPPER(C47)</f>
        <v>H E ZOLLER ST N FD</v>
      </c>
      <c r="E47" s="358"/>
      <c r="F47" s="397" t="n">
        <v>43475.2</v>
      </c>
      <c r="G47" s="398" t="n">
        <v>0</v>
      </c>
      <c r="H47" s="399" t="n">
        <v>132.59</v>
      </c>
      <c r="I47" s="399" t="n">
        <v>37.29</v>
      </c>
      <c r="J47" s="399" t="n">
        <v>0</v>
      </c>
      <c r="K47" s="399" t="n">
        <v>-4219.38</v>
      </c>
      <c r="L47" s="399" t="n">
        <f aca="false">F47+G47+H47+I47-J47+K47</f>
        <v>39425.7</v>
      </c>
    </row>
    <row r="48" customFormat="false" ht="12.75" hidden="false" customHeight="false" outlineLevel="1" collapsed="false">
      <c r="A48" s="351" t="s">
        <v>1701</v>
      </c>
      <c r="B48" s="357"/>
      <c r="C48" s="358" t="s">
        <v>1702</v>
      </c>
      <c r="D48" s="358" t="str">
        <f aca="false">UPPER(C48)</f>
        <v>ALLOW DBFL NOT NF RE</v>
      </c>
      <c r="E48" s="358"/>
      <c r="F48" s="397" t="n">
        <v>-317000</v>
      </c>
      <c r="G48" s="398" t="n">
        <v>0</v>
      </c>
      <c r="H48" s="399" t="n">
        <v>307000</v>
      </c>
      <c r="I48" s="399" t="n">
        <v>0</v>
      </c>
      <c r="J48" s="399" t="n">
        <v>0</v>
      </c>
      <c r="K48" s="399" t="n">
        <v>0</v>
      </c>
      <c r="L48" s="399" t="n">
        <f aca="false">F48+G48+H48+I48-J48+K48</f>
        <v>-10000</v>
      </c>
    </row>
    <row r="49" customFormat="false" ht="12.75" hidden="false" customHeight="false" outlineLevel="1" collapsed="false">
      <c r="A49" s="351" t="s">
        <v>1703</v>
      </c>
      <c r="B49" s="357"/>
      <c r="C49" s="358" t="s">
        <v>1704</v>
      </c>
      <c r="D49" s="358" t="str">
        <f aca="false">UPPER(C49)</f>
        <v>IVA BASORE LOAN</v>
      </c>
      <c r="E49" s="358"/>
      <c r="F49" s="397" t="n">
        <v>16135.67</v>
      </c>
      <c r="G49" s="398" t="n">
        <v>0</v>
      </c>
      <c r="H49" s="399" t="n">
        <v>0</v>
      </c>
      <c r="I49" s="399" t="n">
        <v>555.2</v>
      </c>
      <c r="J49" s="399" t="n">
        <v>0</v>
      </c>
      <c r="K49" s="399" t="n">
        <v>10000</v>
      </c>
      <c r="L49" s="399" t="n">
        <f aca="false">F49+G49+H49+I49-J49+K49</f>
        <v>26690.87</v>
      </c>
    </row>
    <row r="50" customFormat="false" ht="12.75" hidden="false" customHeight="false" outlineLevel="1" collapsed="false">
      <c r="A50" s="351" t="s">
        <v>1705</v>
      </c>
      <c r="B50" s="357"/>
      <c r="C50" s="358" t="s">
        <v>1706</v>
      </c>
      <c r="D50" s="358" t="str">
        <f aca="false">UPPER(C50)</f>
        <v>MET ENGR ALUMNI LN</v>
      </c>
      <c r="E50" s="358"/>
      <c r="F50" s="397" t="n">
        <v>11084.5</v>
      </c>
      <c r="G50" s="398" t="n">
        <v>0</v>
      </c>
      <c r="H50" s="399" t="n">
        <v>0</v>
      </c>
      <c r="I50" s="399" t="n">
        <v>383.14</v>
      </c>
      <c r="J50" s="399" t="n">
        <v>0</v>
      </c>
      <c r="K50" s="399" t="n">
        <v>0</v>
      </c>
      <c r="L50" s="399" t="n">
        <f aca="false">F50+G50+H50+I50-J50+K50</f>
        <v>11467.64</v>
      </c>
    </row>
    <row r="51" customFormat="false" ht="12.75" hidden="false" customHeight="false" outlineLevel="1" collapsed="false">
      <c r="A51" s="351" t="s">
        <v>1707</v>
      </c>
      <c r="B51" s="357"/>
      <c r="C51" s="358" t="s">
        <v>1708</v>
      </c>
      <c r="D51" s="358" t="str">
        <f aca="false">UPPER(C51)</f>
        <v>CHRISTIAN LOAN FUND</v>
      </c>
      <c r="E51" s="358"/>
      <c r="F51" s="397" t="n">
        <v>5131.03</v>
      </c>
      <c r="G51" s="398" t="n">
        <v>0</v>
      </c>
      <c r="H51" s="399" t="n">
        <v>0</v>
      </c>
      <c r="I51" s="399" t="n">
        <v>177.37</v>
      </c>
      <c r="J51" s="399" t="n">
        <v>0</v>
      </c>
      <c r="K51" s="399" t="n">
        <v>0</v>
      </c>
      <c r="L51" s="399" t="n">
        <f aca="false">F51+G51+H51+I51-J51+K51</f>
        <v>5308.4</v>
      </c>
    </row>
    <row r="52" customFormat="false" ht="12.75" hidden="false" customHeight="false" outlineLevel="1" collapsed="false">
      <c r="A52" s="351" t="s">
        <v>1709</v>
      </c>
      <c r="B52" s="357"/>
      <c r="C52" s="358" t="s">
        <v>1710</v>
      </c>
      <c r="D52" s="358" t="str">
        <f aca="false">UPPER(C52)</f>
        <v>FORGIVENESS LOAN</v>
      </c>
      <c r="E52" s="358"/>
      <c r="F52" s="397" t="n">
        <v>296183.57</v>
      </c>
      <c r="G52" s="398" t="n">
        <v>0</v>
      </c>
      <c r="H52" s="399" t="n">
        <v>-31986.67</v>
      </c>
      <c r="I52" s="399" t="n">
        <v>3372.17</v>
      </c>
      <c r="J52" s="399" t="n">
        <v>0</v>
      </c>
      <c r="K52" s="399" t="n">
        <v>0</v>
      </c>
      <c r="L52" s="399" t="n">
        <f aca="false">F52+G52+H52+I52-J52+K52</f>
        <v>267569.07</v>
      </c>
    </row>
    <row r="53" s="400" customFormat="true" ht="12" hidden="false" customHeight="true" outlineLevel="0" collapsed="false">
      <c r="A53" s="400" t="s">
        <v>1711</v>
      </c>
      <c r="B53" s="391"/>
      <c r="C53" s="401" t="s">
        <v>1712</v>
      </c>
      <c r="D53" s="401" t="str">
        <f aca="false">UPPER(C53)</f>
        <v>TOTAL RESTRICTED</v>
      </c>
      <c r="E53" s="392"/>
      <c r="F53" s="402" t="n">
        <v>11923916.2</v>
      </c>
      <c r="G53" s="403" t="n">
        <v>35281.41</v>
      </c>
      <c r="H53" s="404" t="n">
        <v>803039.06</v>
      </c>
      <c r="I53" s="404" t="n">
        <v>157003.19</v>
      </c>
      <c r="J53" s="404" t="n">
        <v>64178.93</v>
      </c>
      <c r="K53" s="404" t="n">
        <v>-225556.92</v>
      </c>
      <c r="L53" s="404" t="n">
        <f aca="false">F53+G53+H53+I53-J53+K53</f>
        <v>12629504.01</v>
      </c>
    </row>
    <row r="54" customFormat="false" ht="12" hidden="false" customHeight="true" outlineLevel="0" collapsed="false">
      <c r="F54" s="405"/>
      <c r="G54" s="406"/>
      <c r="H54" s="407"/>
      <c r="I54" s="407"/>
      <c r="J54" s="407"/>
      <c r="K54" s="407"/>
      <c r="L54" s="407"/>
    </row>
    <row r="55" customFormat="false" ht="12.75" hidden="false" customHeight="false" outlineLevel="0" collapsed="false">
      <c r="B55" s="391" t="s">
        <v>1713</v>
      </c>
      <c r="C55" s="392"/>
      <c r="D55" s="392"/>
      <c r="F55" s="405"/>
      <c r="G55" s="406"/>
      <c r="H55" s="407"/>
      <c r="I55" s="407"/>
      <c r="J55" s="407"/>
      <c r="K55" s="407"/>
      <c r="L55" s="407"/>
    </row>
    <row r="56" customFormat="false" ht="12.75" hidden="false" customHeight="false" outlineLevel="1" collapsed="false">
      <c r="A56" s="351" t="s">
        <v>1714</v>
      </c>
      <c r="B56" s="357"/>
      <c r="C56" s="358" t="s">
        <v>1715</v>
      </c>
      <c r="D56" s="358" t="str">
        <f aca="false">UPPER(C56)</f>
        <v>UMR COMMEMORATIVE LN</v>
      </c>
      <c r="E56" s="358"/>
      <c r="F56" s="397" t="n">
        <v>74503.39</v>
      </c>
      <c r="G56" s="398" t="n">
        <v>0</v>
      </c>
      <c r="H56" s="399" t="n">
        <v>878.63</v>
      </c>
      <c r="I56" s="399" t="n">
        <v>2567.04</v>
      </c>
      <c r="J56" s="399" t="n">
        <v>-20.44</v>
      </c>
      <c r="K56" s="399" t="n">
        <v>-10058.72</v>
      </c>
      <c r="L56" s="399" t="n">
        <f aca="false">F56+G56+H56+I56-J56+K56</f>
        <v>67910.78</v>
      </c>
    </row>
    <row r="57" customFormat="false" ht="12.75" hidden="false" customHeight="false" outlineLevel="1" collapsed="false">
      <c r="A57" s="351" t="s">
        <v>1716</v>
      </c>
      <c r="B57" s="357"/>
      <c r="C57" s="358" t="s">
        <v>1717</v>
      </c>
      <c r="D57" s="358" t="str">
        <f aca="false">UPPER(C57)</f>
        <v>LOAN PAYTS SUSPENSE</v>
      </c>
      <c r="E57" s="358"/>
      <c r="F57" s="397" t="n">
        <v>-763.11</v>
      </c>
      <c r="G57" s="398" t="n">
        <v>0</v>
      </c>
      <c r="H57" s="399" t="n">
        <v>0</v>
      </c>
      <c r="I57" s="399" t="n">
        <v>6.09</v>
      </c>
      <c r="J57" s="399" t="n">
        <v>5.5</v>
      </c>
      <c r="K57" s="399" t="n">
        <v>0</v>
      </c>
      <c r="L57" s="399" t="n">
        <f aca="false">F57+G57+H57+I57-J57+K57</f>
        <v>-762.52</v>
      </c>
    </row>
    <row r="58" customFormat="false" ht="12.75" hidden="false" customHeight="false" outlineLevel="1" collapsed="false">
      <c r="A58" s="351" t="s">
        <v>1718</v>
      </c>
      <c r="B58" s="357"/>
      <c r="C58" s="358" t="s">
        <v>1719</v>
      </c>
      <c r="D58" s="358" t="str">
        <f aca="false">UPPER(C58)</f>
        <v>ALLOW DBFL NOT UNRES</v>
      </c>
      <c r="E58" s="358"/>
      <c r="F58" s="397" t="n">
        <v>-5000</v>
      </c>
      <c r="G58" s="398" t="n">
        <v>0</v>
      </c>
      <c r="H58" s="399" t="n">
        <v>5000</v>
      </c>
      <c r="I58" s="399" t="n">
        <v>0</v>
      </c>
      <c r="J58" s="399" t="n">
        <v>0</v>
      </c>
      <c r="K58" s="399" t="n">
        <v>0</v>
      </c>
      <c r="L58" s="399" t="n">
        <f aca="false">F58+G58+H58+I58-J58+K58</f>
        <v>0</v>
      </c>
    </row>
    <row r="59" s="400" customFormat="true" ht="12.75" hidden="false" customHeight="false" outlineLevel="0" collapsed="false">
      <c r="A59" s="400" t="s">
        <v>1720</v>
      </c>
      <c r="B59" s="391"/>
      <c r="C59" s="401" t="s">
        <v>1721</v>
      </c>
      <c r="D59" s="401" t="str">
        <f aca="false">UPPER(C59)</f>
        <v>TOTAL UNRESTRICTED</v>
      </c>
      <c r="E59" s="392"/>
      <c r="F59" s="402" t="n">
        <v>68740.28</v>
      </c>
      <c r="G59" s="403" t="n">
        <v>0</v>
      </c>
      <c r="H59" s="404" t="n">
        <v>5878.63</v>
      </c>
      <c r="I59" s="404" t="n">
        <v>2573.13</v>
      </c>
      <c r="J59" s="404" t="n">
        <v>-14.94</v>
      </c>
      <c r="K59" s="404" t="n">
        <v>-10058.72</v>
      </c>
      <c r="L59" s="404" t="n">
        <f aca="false">F59+G59+H59+I59-J59+K59</f>
        <v>67148.26</v>
      </c>
    </row>
    <row r="61" s="400" customFormat="true" ht="12.75" hidden="false" customHeight="false" outlineLevel="0" collapsed="false">
      <c r="B61" s="391"/>
      <c r="C61" s="392" t="s">
        <v>1722</v>
      </c>
      <c r="D61" s="392" t="s">
        <v>1723</v>
      </c>
      <c r="E61" s="392"/>
      <c r="F61" s="408" t="n">
        <f aca="false">F53+F59</f>
        <v>11992656.48</v>
      </c>
      <c r="G61" s="409" t="n">
        <f aca="false">G53+G59</f>
        <v>35281.41</v>
      </c>
      <c r="H61" s="410" t="n">
        <f aca="false">H53+H59</f>
        <v>808917.69</v>
      </c>
      <c r="I61" s="410" t="n">
        <f aca="false">I53+I59</f>
        <v>159576.32</v>
      </c>
      <c r="J61" s="410" t="n">
        <f aca="false">J53+J59</f>
        <v>64163.99</v>
      </c>
      <c r="K61" s="410" t="n">
        <f aca="false">K53+K59</f>
        <v>-235615.64</v>
      </c>
      <c r="L61" s="410" t="n">
        <f aca="false">L53+L59</f>
        <v>12696652.27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351" width="9.06"/>
    <col collapsed="false" customWidth="true" hidden="false" outlineLevel="0" max="2" min="2" style="352" width="2.7"/>
    <col collapsed="false" customWidth="true" hidden="false" outlineLevel="0" max="3" min="3" style="353" width="2.7"/>
    <col collapsed="false" customWidth="true" hidden="true" outlineLevel="0" max="4" min="4" style="353" width="43.28"/>
    <col collapsed="false" customWidth="true" hidden="false" outlineLevel="0" max="5" min="5" style="381" width="60.7"/>
    <col collapsed="false" customWidth="true" hidden="false" outlineLevel="0" max="6" min="6" style="355" width="14.7"/>
    <col collapsed="false" customWidth="true" hidden="false" outlineLevel="0" max="12" min="7" style="356" width="14.7"/>
    <col collapsed="false" customWidth="true" hidden="true" outlineLevel="0" max="13" min="13" style="411" width="11.56"/>
    <col collapsed="false" customWidth="true" hidden="true" outlineLevel="0" max="14" min="14" style="381" width="9.06"/>
    <col collapsed="false" customWidth="false" hidden="false" outlineLevel="0" max="16" min="15" style="351" width="9.14"/>
    <col collapsed="false" customWidth="false" hidden="true" outlineLevel="0" max="17" min="17" style="351" width="9.14"/>
    <col collapsed="false" customWidth="false" hidden="false" outlineLevel="0" max="257" min="18" style="351" width="9.14"/>
  </cols>
  <sheetData>
    <row r="1" customFormat="false" ht="12.75" hidden="true" customHeight="false" outlineLevel="0" collapsed="false">
      <c r="A1" s="351" t="s">
        <v>1452</v>
      </c>
      <c r="B1" s="352" t="s">
        <v>0</v>
      </c>
      <c r="C1" s="412"/>
      <c r="D1" s="353" t="s">
        <v>1</v>
      </c>
      <c r="E1" s="413" t="s">
        <v>2</v>
      </c>
      <c r="F1" s="360" t="s">
        <v>1606</v>
      </c>
      <c r="G1" s="356" t="s">
        <v>1724</v>
      </c>
      <c r="H1" s="356" t="s">
        <v>1725</v>
      </c>
      <c r="I1" s="356" t="s">
        <v>1726</v>
      </c>
      <c r="J1" s="356" t="s">
        <v>1727</v>
      </c>
      <c r="K1" s="356" t="s">
        <v>1611</v>
      </c>
      <c r="L1" s="356" t="s">
        <v>2</v>
      </c>
    </row>
    <row r="2" s="414" customFormat="true" ht="15.75" hidden="false" customHeight="true" outlineLevel="0" collapsed="false">
      <c r="B2" s="363" t="str">
        <f aca="false">"University of Missouri - "&amp;RBN</f>
        <v>University of Missouri - Rolla</v>
      </c>
      <c r="C2" s="415"/>
      <c r="D2" s="416"/>
      <c r="E2" s="116"/>
      <c r="F2" s="417"/>
      <c r="G2" s="418"/>
      <c r="H2" s="419"/>
      <c r="I2" s="418"/>
      <c r="J2" s="420"/>
      <c r="K2" s="418"/>
      <c r="L2" s="421"/>
      <c r="M2" s="422"/>
      <c r="N2" s="423" t="s">
        <v>170</v>
      </c>
      <c r="Q2" s="414" t="s">
        <v>1456</v>
      </c>
    </row>
    <row r="3" s="372" customFormat="true" ht="15.75" hidden="false" customHeight="true" outlineLevel="0" collapsed="false">
      <c r="B3" s="373" t="s">
        <v>1728</v>
      </c>
      <c r="C3" s="424"/>
      <c r="D3" s="425"/>
      <c r="E3" s="120"/>
      <c r="F3" s="426"/>
      <c r="G3" s="427"/>
      <c r="H3" s="428"/>
      <c r="I3" s="429"/>
      <c r="J3" s="427"/>
      <c r="K3" s="427"/>
      <c r="L3" s="430"/>
      <c r="M3" s="431"/>
      <c r="N3" s="371"/>
      <c r="Q3" s="372" t="s">
        <v>1729</v>
      </c>
    </row>
    <row r="4" customFormat="false" ht="15.75" hidden="false" customHeight="true" outlineLevel="0" collapsed="false">
      <c r="B4" s="382" t="str">
        <f aca="false">"As of "&amp;TEXT(Q4,"MMMM DD, YYYY")</f>
        <v>As of June 30, 2004</v>
      </c>
      <c r="C4" s="375"/>
      <c r="D4" s="376"/>
      <c r="E4" s="126"/>
      <c r="F4" s="432"/>
      <c r="G4" s="377"/>
      <c r="H4" s="377"/>
      <c r="I4" s="377"/>
      <c r="J4" s="377"/>
      <c r="K4" s="377"/>
      <c r="L4" s="383"/>
      <c r="Q4" s="351" t="s">
        <v>169</v>
      </c>
    </row>
    <row r="5" customFormat="false" ht="12.75" hidden="false" customHeight="true" outlineLevel="0" collapsed="false">
      <c r="B5" s="433"/>
      <c r="C5" s="434"/>
      <c r="D5" s="435"/>
      <c r="E5" s="131"/>
      <c r="F5" s="436"/>
      <c r="G5" s="437"/>
      <c r="H5" s="437"/>
      <c r="I5" s="437"/>
      <c r="J5" s="437"/>
      <c r="K5" s="437"/>
      <c r="L5" s="438"/>
      <c r="M5" s="439"/>
    </row>
    <row r="6" s="385" customFormat="true" ht="39" hidden="false" customHeight="true" outlineLevel="0" collapsed="false">
      <c r="B6" s="386"/>
      <c r="C6" s="387"/>
      <c r="D6" s="387"/>
      <c r="E6" s="440"/>
      <c r="F6" s="389" t="s">
        <v>1614</v>
      </c>
      <c r="G6" s="390" t="s">
        <v>1730</v>
      </c>
      <c r="H6" s="390" t="s">
        <v>1731</v>
      </c>
      <c r="I6" s="390" t="s">
        <v>1732</v>
      </c>
      <c r="J6" s="390" t="s">
        <v>1618</v>
      </c>
      <c r="K6" s="390" t="s">
        <v>1619</v>
      </c>
      <c r="L6" s="390" t="str">
        <f aca="false">"Balance
"&amp;TEXT(Q4,"MMMM DD, YYYY")</f>
        <v>Balance
June 30, 2004</v>
      </c>
      <c r="M6" s="441"/>
      <c r="N6" s="440"/>
    </row>
    <row r="7" s="442" customFormat="true" ht="12.75" hidden="false" customHeight="true" outlineLevel="0" collapsed="false">
      <c r="B7" s="443" t="s">
        <v>1733</v>
      </c>
      <c r="C7" s="444"/>
      <c r="D7" s="445"/>
      <c r="E7" s="446"/>
      <c r="F7" s="447"/>
      <c r="G7" s="448"/>
      <c r="H7" s="448"/>
      <c r="I7" s="448"/>
      <c r="J7" s="448"/>
      <c r="K7" s="448"/>
      <c r="L7" s="448"/>
      <c r="M7" s="449"/>
      <c r="N7" s="446"/>
    </row>
    <row r="8" customFormat="false" ht="12.75" hidden="false" customHeight="true" outlineLevel="0" collapsed="false">
      <c r="C8" s="392" t="s">
        <v>1734</v>
      </c>
    </row>
    <row r="9" customFormat="false" ht="12.75" hidden="false" customHeight="false" outlineLevel="1" collapsed="false">
      <c r="A9" s="351" t="s">
        <v>1735</v>
      </c>
      <c r="C9" s="412"/>
      <c r="D9" s="353" t="s">
        <v>1736</v>
      </c>
      <c r="E9" s="413" t="str">
        <f aca="false">UPPER(D9)</f>
        <v>ABBETT SCHP</v>
      </c>
      <c r="F9" s="395" t="n">
        <v>1004298.71</v>
      </c>
      <c r="G9" s="450" t="n">
        <v>0</v>
      </c>
      <c r="H9" s="450" t="n">
        <v>-29945.92</v>
      </c>
      <c r="I9" s="450" t="n">
        <v>151374.54</v>
      </c>
      <c r="J9" s="450" t="n">
        <v>0</v>
      </c>
      <c r="K9" s="450" t="n">
        <v>0</v>
      </c>
      <c r="L9" s="450" t="n">
        <f aca="false">F9+G9+H9+I9-J9+K9</f>
        <v>1125727.33</v>
      </c>
    </row>
    <row r="10" customFormat="false" ht="12.75" hidden="false" customHeight="false" outlineLevel="1" collapsed="false">
      <c r="A10" s="351" t="s">
        <v>1737</v>
      </c>
      <c r="C10" s="412"/>
      <c r="D10" s="353" t="s">
        <v>1738</v>
      </c>
      <c r="E10" s="413" t="str">
        <f aca="false">UPPER(D10)</f>
        <v>AEROSPACE ENG SCHP</v>
      </c>
      <c r="F10" s="398" t="n">
        <v>30758.53</v>
      </c>
      <c r="G10" s="407" t="n">
        <v>0</v>
      </c>
      <c r="H10" s="407" t="n">
        <v>440.41</v>
      </c>
      <c r="I10" s="407" t="n">
        <v>-1701.61</v>
      </c>
      <c r="J10" s="407" t="n">
        <v>0</v>
      </c>
      <c r="K10" s="407" t="n">
        <v>0</v>
      </c>
      <c r="L10" s="407" t="n">
        <f aca="false">F10+G10+H10+I10-J10+K10</f>
        <v>29497.33</v>
      </c>
    </row>
    <row r="11" customFormat="false" ht="12.75" hidden="false" customHeight="false" outlineLevel="1" collapsed="false">
      <c r="A11" s="351" t="s">
        <v>1739</v>
      </c>
      <c r="C11" s="412"/>
      <c r="D11" s="353" t="s">
        <v>1740</v>
      </c>
      <c r="E11" s="413" t="str">
        <f aca="false">UPPER(D11)</f>
        <v>ALL AMER SWIM SCHP</v>
      </c>
      <c r="F11" s="398" t="n">
        <v>29103.67</v>
      </c>
      <c r="G11" s="407" t="n">
        <v>1050</v>
      </c>
      <c r="H11" s="407" t="n">
        <v>-823.16</v>
      </c>
      <c r="I11" s="407" t="n">
        <v>4458.67</v>
      </c>
      <c r="J11" s="407" t="n">
        <v>0</v>
      </c>
      <c r="K11" s="407" t="n">
        <v>0</v>
      </c>
      <c r="L11" s="407" t="n">
        <f aca="false">F11+G11+H11+I11-J11+K11</f>
        <v>33789.18</v>
      </c>
    </row>
    <row r="12" customFormat="false" ht="12.75" hidden="false" customHeight="false" outlineLevel="1" collapsed="false">
      <c r="A12" s="351" t="s">
        <v>1741</v>
      </c>
      <c r="C12" s="412"/>
      <c r="D12" s="353" t="s">
        <v>1742</v>
      </c>
      <c r="E12" s="413" t="str">
        <f aca="false">UPPER(D12)</f>
        <v>ALLIED SIGNAL FUND</v>
      </c>
      <c r="F12" s="398" t="n">
        <v>77332.6</v>
      </c>
      <c r="G12" s="407" t="n">
        <v>0</v>
      </c>
      <c r="H12" s="407" t="n">
        <v>-2305.88</v>
      </c>
      <c r="I12" s="407" t="n">
        <v>11656.11</v>
      </c>
      <c r="J12" s="407" t="n">
        <v>0</v>
      </c>
      <c r="K12" s="407" t="n">
        <v>0</v>
      </c>
      <c r="L12" s="407" t="n">
        <f aca="false">F12+G12+H12+I12-J12+K12</f>
        <v>86682.83</v>
      </c>
    </row>
    <row r="13" customFormat="false" ht="12.75" hidden="false" customHeight="false" outlineLevel="1" collapsed="false">
      <c r="A13" s="351" t="s">
        <v>1743</v>
      </c>
      <c r="C13" s="412"/>
      <c r="D13" s="353" t="s">
        <v>1744</v>
      </c>
      <c r="E13" s="413" t="str">
        <f aca="false">UPPER(D13)</f>
        <v>ALUMNI-FAC-FRIENDS</v>
      </c>
      <c r="F13" s="398" t="n">
        <v>16668.24</v>
      </c>
      <c r="G13" s="407" t="n">
        <v>0</v>
      </c>
      <c r="H13" s="407" t="n">
        <v>-497</v>
      </c>
      <c r="I13" s="407" t="n">
        <v>2512.33</v>
      </c>
      <c r="J13" s="407" t="n">
        <v>0</v>
      </c>
      <c r="K13" s="407" t="n">
        <v>0</v>
      </c>
      <c r="L13" s="407" t="n">
        <f aca="false">F13+G13+H13+I13-J13+K13</f>
        <v>18683.57</v>
      </c>
    </row>
    <row r="14" customFormat="false" ht="12.75" hidden="false" customHeight="false" outlineLevel="1" collapsed="false">
      <c r="A14" s="351" t="s">
        <v>1745</v>
      </c>
      <c r="C14" s="412"/>
      <c r="D14" s="353" t="s">
        <v>1746</v>
      </c>
      <c r="E14" s="413" t="str">
        <f aca="false">UPPER(D14)</f>
        <v>MCCRAE-ANDERSON-ROTH</v>
      </c>
      <c r="F14" s="398" t="n">
        <v>51478.95</v>
      </c>
      <c r="G14" s="407" t="n">
        <v>0</v>
      </c>
      <c r="H14" s="407" t="n">
        <v>2780.11</v>
      </c>
      <c r="I14" s="407" t="n">
        <v>-2949.87</v>
      </c>
      <c r="J14" s="407" t="n">
        <v>0</v>
      </c>
      <c r="K14" s="407" t="n">
        <v>0</v>
      </c>
      <c r="L14" s="407" t="n">
        <f aca="false">F14+G14+H14+I14-J14+K14</f>
        <v>51309.19</v>
      </c>
    </row>
    <row r="15" customFormat="false" ht="12.75" hidden="false" customHeight="false" outlineLevel="1" collapsed="false">
      <c r="A15" s="351" t="s">
        <v>1747</v>
      </c>
      <c r="C15" s="412"/>
      <c r="D15" s="353" t="s">
        <v>1748</v>
      </c>
      <c r="E15" s="413" t="str">
        <f aca="false">UPPER(D15)</f>
        <v>J B ARTHUR SCHP</v>
      </c>
      <c r="F15" s="398" t="n">
        <v>625491.88</v>
      </c>
      <c r="G15" s="407" t="n">
        <v>25000</v>
      </c>
      <c r="H15" s="407" t="n">
        <v>3688.21</v>
      </c>
      <c r="I15" s="407" t="n">
        <v>-25043.02</v>
      </c>
      <c r="J15" s="407" t="n">
        <v>0</v>
      </c>
      <c r="K15" s="407" t="n">
        <v>7379.16</v>
      </c>
      <c r="L15" s="407" t="n">
        <f aca="false">F15+G15+H15+I15-J15+K15</f>
        <v>636516.23</v>
      </c>
    </row>
    <row r="16" customFormat="false" ht="12.75" hidden="false" customHeight="false" outlineLevel="1" collapsed="false">
      <c r="A16" s="351" t="s">
        <v>1749</v>
      </c>
      <c r="C16" s="412"/>
      <c r="D16" s="353" t="s">
        <v>1750</v>
      </c>
      <c r="E16" s="413" t="str">
        <f aca="false">UPPER(D16)</f>
        <v>ASARCO FDN SCHP</v>
      </c>
      <c r="F16" s="398" t="n">
        <v>154127.65</v>
      </c>
      <c r="G16" s="407" t="n">
        <v>0</v>
      </c>
      <c r="H16" s="407" t="n">
        <v>-4595.74</v>
      </c>
      <c r="I16" s="407" t="n">
        <v>23231.16</v>
      </c>
      <c r="J16" s="407" t="n">
        <v>0</v>
      </c>
      <c r="K16" s="407" t="n">
        <v>0</v>
      </c>
      <c r="L16" s="407" t="n">
        <f aca="false">F16+G16+H16+I16-J16+K16</f>
        <v>172763.07</v>
      </c>
    </row>
    <row r="17" customFormat="false" ht="12.75" hidden="false" customHeight="false" outlineLevel="1" collapsed="false">
      <c r="A17" s="351" t="s">
        <v>1751</v>
      </c>
      <c r="C17" s="412"/>
      <c r="D17" s="353" t="s">
        <v>1752</v>
      </c>
      <c r="E17" s="413" t="str">
        <f aca="false">UPPER(D17)</f>
        <v>AT&amp;T MINORITY SCH</v>
      </c>
      <c r="F17" s="398" t="n">
        <v>15884.29</v>
      </c>
      <c r="G17" s="407" t="n">
        <v>0</v>
      </c>
      <c r="H17" s="407" t="n">
        <v>-473.64</v>
      </c>
      <c r="I17" s="407" t="n">
        <v>2394.2</v>
      </c>
      <c r="J17" s="407" t="n">
        <v>0</v>
      </c>
      <c r="K17" s="407" t="n">
        <v>0</v>
      </c>
      <c r="L17" s="407" t="n">
        <f aca="false">F17+G17+H17+I17-J17+K17</f>
        <v>17804.85</v>
      </c>
    </row>
    <row r="18" customFormat="false" ht="12.75" hidden="false" customHeight="false" outlineLevel="1" collapsed="false">
      <c r="A18" s="351" t="s">
        <v>1753</v>
      </c>
      <c r="C18" s="412"/>
      <c r="D18" s="353" t="s">
        <v>1754</v>
      </c>
      <c r="E18" s="413" t="str">
        <f aca="false">UPPER(D18)</f>
        <v>R L BANKS END SCHP</v>
      </c>
      <c r="F18" s="398" t="n">
        <v>77475.08</v>
      </c>
      <c r="G18" s="407" t="n">
        <v>50</v>
      </c>
      <c r="H18" s="407" t="n">
        <v>-2309.64</v>
      </c>
      <c r="I18" s="407" t="n">
        <v>11677.31</v>
      </c>
      <c r="J18" s="407" t="n">
        <v>0</v>
      </c>
      <c r="K18" s="407" t="n">
        <v>0</v>
      </c>
      <c r="L18" s="407" t="n">
        <f aca="false">F18+G18+H18+I18-J18+K18</f>
        <v>86892.75</v>
      </c>
    </row>
    <row r="19" customFormat="false" ht="12.75" hidden="false" customHeight="false" outlineLevel="1" collapsed="false">
      <c r="A19" s="351" t="s">
        <v>1755</v>
      </c>
      <c r="C19" s="412"/>
      <c r="D19" s="353" t="s">
        <v>1756</v>
      </c>
      <c r="E19" s="413" t="str">
        <f aca="false">UPPER(D19)</f>
        <v>BALEY SCHOLARS END</v>
      </c>
      <c r="F19" s="398" t="n">
        <v>1126254.32</v>
      </c>
      <c r="G19" s="407" t="n">
        <v>0</v>
      </c>
      <c r="H19" s="407" t="n">
        <v>-33582.39</v>
      </c>
      <c r="I19" s="407" t="n">
        <v>169756.51</v>
      </c>
      <c r="J19" s="407" t="n">
        <v>0</v>
      </c>
      <c r="K19" s="407" t="n">
        <v>0</v>
      </c>
      <c r="L19" s="407" t="n">
        <f aca="false">F19+G19+H19+I19-J19+K19</f>
        <v>1262428.44</v>
      </c>
    </row>
    <row r="20" customFormat="false" ht="12.75" hidden="false" customHeight="false" outlineLevel="1" collapsed="false">
      <c r="A20" s="351" t="s">
        <v>1757</v>
      </c>
      <c r="C20" s="412"/>
      <c r="D20" s="353" t="s">
        <v>1758</v>
      </c>
      <c r="E20" s="413" t="str">
        <f aca="false">UPPER(D20)</f>
        <v>BARRETT MEM SCHP</v>
      </c>
      <c r="F20" s="398" t="n">
        <v>110573.5</v>
      </c>
      <c r="G20" s="407" t="n">
        <v>0</v>
      </c>
      <c r="H20" s="407" t="n">
        <v>-3297.05</v>
      </c>
      <c r="I20" s="407" t="n">
        <v>16666.38</v>
      </c>
      <c r="J20" s="407" t="n">
        <v>0</v>
      </c>
      <c r="K20" s="407" t="n">
        <v>0</v>
      </c>
      <c r="L20" s="407" t="n">
        <f aca="false">F20+G20+H20+I20-J20+K20</f>
        <v>123942.83</v>
      </c>
    </row>
    <row r="21" customFormat="false" ht="12.75" hidden="false" customHeight="false" outlineLevel="1" collapsed="false">
      <c r="A21" s="351" t="s">
        <v>1759</v>
      </c>
      <c r="C21" s="412"/>
      <c r="D21" s="353" t="s">
        <v>1760</v>
      </c>
      <c r="E21" s="413" t="str">
        <f aca="false">UPPER(D21)</f>
        <v>BASLER SCHP FD</v>
      </c>
      <c r="F21" s="398" t="n">
        <v>101918.41</v>
      </c>
      <c r="G21" s="407" t="n">
        <v>0</v>
      </c>
      <c r="H21" s="407" t="n">
        <v>-418.13</v>
      </c>
      <c r="I21" s="407" t="n">
        <v>-5580.87</v>
      </c>
      <c r="J21" s="407" t="n">
        <v>0</v>
      </c>
      <c r="K21" s="407" t="n">
        <v>0</v>
      </c>
      <c r="L21" s="407" t="n">
        <f aca="false">F21+G21+H21+I21-J21+K21</f>
        <v>95919.41</v>
      </c>
    </row>
    <row r="22" customFormat="false" ht="12.75" hidden="false" customHeight="false" outlineLevel="1" collapsed="false">
      <c r="A22" s="351" t="s">
        <v>1761</v>
      </c>
      <c r="C22" s="412"/>
      <c r="D22" s="353" t="s">
        <v>1762</v>
      </c>
      <c r="E22" s="413" t="str">
        <f aca="false">UPPER(D22)</f>
        <v>BIRBECK END SCHOL</v>
      </c>
      <c r="F22" s="398" t="n">
        <v>225292.91</v>
      </c>
      <c r="G22" s="407" t="n">
        <v>0</v>
      </c>
      <c r="H22" s="407" t="n">
        <v>-6712.08</v>
      </c>
      <c r="I22" s="407" t="n">
        <v>34066.49</v>
      </c>
      <c r="J22" s="407" t="n">
        <v>0</v>
      </c>
      <c r="K22" s="407" t="n">
        <v>0</v>
      </c>
      <c r="L22" s="407" t="n">
        <f aca="false">F22+G22+H22+I22-J22+K22</f>
        <v>252647.32</v>
      </c>
    </row>
    <row r="23" customFormat="false" ht="12.75" hidden="false" customHeight="false" outlineLevel="1" collapsed="false">
      <c r="A23" s="351" t="s">
        <v>1763</v>
      </c>
      <c r="C23" s="412"/>
      <c r="D23" s="353" t="s">
        <v>1764</v>
      </c>
      <c r="E23" s="413" t="str">
        <f aca="false">UPPER(D23)</f>
        <v>BELLIS SCHOLARSHIP</v>
      </c>
      <c r="F23" s="398" t="n">
        <v>389809.72</v>
      </c>
      <c r="G23" s="407" t="n">
        <v>0</v>
      </c>
      <c r="H23" s="407" t="n">
        <v>-11623.26</v>
      </c>
      <c r="I23" s="407" t="n">
        <v>58754.7</v>
      </c>
      <c r="J23" s="407" t="n">
        <v>0</v>
      </c>
      <c r="K23" s="407" t="n">
        <v>0</v>
      </c>
      <c r="L23" s="407" t="n">
        <f aca="false">F23+G23+H23+I23-J23+K23</f>
        <v>436941.16</v>
      </c>
    </row>
    <row r="24" customFormat="false" ht="12.75" hidden="false" customHeight="false" outlineLevel="1" collapsed="false">
      <c r="A24" s="351" t="s">
        <v>1765</v>
      </c>
      <c r="C24" s="412"/>
      <c r="D24" s="353" t="s">
        <v>1766</v>
      </c>
      <c r="E24" s="413" t="str">
        <f aca="false">UPPER(D24)</f>
        <v>BODINE MEM SCHP</v>
      </c>
      <c r="F24" s="398" t="n">
        <v>63707.5</v>
      </c>
      <c r="G24" s="407" t="n">
        <v>0</v>
      </c>
      <c r="H24" s="407" t="n">
        <v>-1899.63</v>
      </c>
      <c r="I24" s="407" t="n">
        <v>9602.41</v>
      </c>
      <c r="J24" s="407" t="n">
        <v>0</v>
      </c>
      <c r="K24" s="407" t="n">
        <v>0</v>
      </c>
      <c r="L24" s="407" t="n">
        <f aca="false">F24+G24+H24+I24-J24+K24</f>
        <v>71410.28</v>
      </c>
    </row>
    <row r="25" customFormat="false" ht="12.75" hidden="false" customHeight="false" outlineLevel="1" collapsed="false">
      <c r="A25" s="351" t="s">
        <v>1767</v>
      </c>
      <c r="C25" s="412"/>
      <c r="D25" s="353" t="s">
        <v>1768</v>
      </c>
      <c r="E25" s="413" t="str">
        <f aca="false">UPPER(D25)</f>
        <v>BOSCH END SCHP</v>
      </c>
      <c r="F25" s="398" t="n">
        <v>261669.46</v>
      </c>
      <c r="G25" s="407" t="n">
        <v>0</v>
      </c>
      <c r="H25" s="407" t="n">
        <v>-6711.25</v>
      </c>
      <c r="I25" s="407" t="n">
        <v>38260.01</v>
      </c>
      <c r="J25" s="407" t="n">
        <v>0</v>
      </c>
      <c r="K25" s="407" t="n">
        <v>138360.57</v>
      </c>
      <c r="L25" s="407" t="n">
        <f aca="false">F25+G25+H25+I25-J25+K25</f>
        <v>431578.79</v>
      </c>
    </row>
    <row r="26" customFormat="false" ht="12.75" hidden="false" customHeight="false" outlineLevel="1" collapsed="false">
      <c r="A26" s="351" t="s">
        <v>1769</v>
      </c>
      <c r="C26" s="412"/>
      <c r="D26" s="353" t="s">
        <v>1770</v>
      </c>
      <c r="E26" s="413" t="str">
        <f aca="false">UPPER(D26)</f>
        <v>BISHOP SCHOLARSHIP</v>
      </c>
      <c r="F26" s="398" t="n">
        <v>24772.79</v>
      </c>
      <c r="G26" s="407" t="n">
        <v>62.5</v>
      </c>
      <c r="H26" s="407" t="n">
        <v>-737.19</v>
      </c>
      <c r="I26" s="407" t="n">
        <v>3737.32</v>
      </c>
      <c r="J26" s="407" t="n">
        <v>0</v>
      </c>
      <c r="K26" s="407" t="n">
        <v>0</v>
      </c>
      <c r="L26" s="407" t="n">
        <f aca="false">F26+G26+H26+I26-J26+K26</f>
        <v>27835.42</v>
      </c>
    </row>
    <row r="27" customFormat="false" ht="12.75" hidden="false" customHeight="false" outlineLevel="1" collapsed="false">
      <c r="A27" s="351" t="s">
        <v>1771</v>
      </c>
      <c r="C27" s="412"/>
      <c r="D27" s="353" t="s">
        <v>1772</v>
      </c>
      <c r="E27" s="413" t="str">
        <f aca="false">UPPER(D27)</f>
        <v>BOYD/WATTS SCHP</v>
      </c>
      <c r="F27" s="398" t="n">
        <v>483826.53</v>
      </c>
      <c r="G27" s="407" t="n">
        <v>0</v>
      </c>
      <c r="H27" s="407" t="n">
        <v>-14254.23</v>
      </c>
      <c r="I27" s="407" t="n">
        <v>72638.36</v>
      </c>
      <c r="J27" s="407" t="n">
        <v>0</v>
      </c>
      <c r="K27" s="407" t="n">
        <v>5667.82</v>
      </c>
      <c r="L27" s="407" t="n">
        <f aca="false">F27+G27+H27+I27-J27+K27</f>
        <v>547878.48</v>
      </c>
    </row>
    <row r="28" customFormat="false" ht="12.75" hidden="false" customHeight="false" outlineLevel="1" collapsed="false">
      <c r="A28" s="351" t="s">
        <v>1773</v>
      </c>
      <c r="C28" s="412"/>
      <c r="D28" s="353" t="s">
        <v>1774</v>
      </c>
      <c r="E28" s="413" t="str">
        <f aca="false">UPPER(D28)</f>
        <v>W R BROADDUS SCHP</v>
      </c>
      <c r="F28" s="398" t="n">
        <v>6132.57</v>
      </c>
      <c r="G28" s="407" t="n">
        <v>0</v>
      </c>
      <c r="H28" s="407" t="n">
        <v>-25.17</v>
      </c>
      <c r="I28" s="407" t="n">
        <v>-335.81</v>
      </c>
      <c r="J28" s="407" t="n">
        <v>0</v>
      </c>
      <c r="K28" s="407" t="n">
        <v>0</v>
      </c>
      <c r="L28" s="407" t="n">
        <f aca="false">F28+G28+H28+I28-J28+K28</f>
        <v>5771.59</v>
      </c>
    </row>
    <row r="29" customFormat="false" ht="12.75" hidden="false" customHeight="false" outlineLevel="1" collapsed="false">
      <c r="A29" s="351" t="s">
        <v>1775</v>
      </c>
      <c r="C29" s="412"/>
      <c r="D29" s="353" t="s">
        <v>1776</v>
      </c>
      <c r="E29" s="413" t="str">
        <f aca="false">UPPER(D29)</f>
        <v>BUDACK SCHP ENGR</v>
      </c>
      <c r="F29" s="398" t="n">
        <v>104556.07</v>
      </c>
      <c r="G29" s="407" t="n">
        <v>0</v>
      </c>
      <c r="H29" s="407" t="n">
        <v>-3117.62</v>
      </c>
      <c r="I29" s="407" t="n">
        <v>15759.4</v>
      </c>
      <c r="J29" s="407" t="n">
        <v>0</v>
      </c>
      <c r="K29" s="407" t="n">
        <v>0</v>
      </c>
      <c r="L29" s="407" t="n">
        <f aca="false">F29+G29+H29+I29-J29+K29</f>
        <v>117197.85</v>
      </c>
    </row>
    <row r="30" customFormat="false" ht="12.75" hidden="false" customHeight="false" outlineLevel="1" collapsed="false">
      <c r="A30" s="351" t="s">
        <v>1777</v>
      </c>
      <c r="C30" s="412"/>
      <c r="D30" s="353" t="s">
        <v>1778</v>
      </c>
      <c r="E30" s="413" t="str">
        <f aca="false">UPPER(D30)</f>
        <v>N LES CLARK END SCHP</v>
      </c>
      <c r="F30" s="398" t="n">
        <v>22496.83</v>
      </c>
      <c r="G30" s="407" t="n">
        <v>0</v>
      </c>
      <c r="H30" s="407" t="n">
        <v>-670.8</v>
      </c>
      <c r="I30" s="407" t="n">
        <v>3390.87</v>
      </c>
      <c r="J30" s="407" t="n">
        <v>0</v>
      </c>
      <c r="K30" s="407" t="n">
        <v>0</v>
      </c>
      <c r="L30" s="407" t="n">
        <f aca="false">F30+G30+H30+I30-J30+K30</f>
        <v>25216.9</v>
      </c>
    </row>
    <row r="31" customFormat="false" ht="12.75" hidden="false" customHeight="false" outlineLevel="1" collapsed="false">
      <c r="A31" s="351" t="s">
        <v>1779</v>
      </c>
      <c r="C31" s="412"/>
      <c r="D31" s="353" t="s">
        <v>1780</v>
      </c>
      <c r="E31" s="413" t="str">
        <f aca="false">UPPER(D31)</f>
        <v>CASTLEMAN MEM SCHP</v>
      </c>
      <c r="F31" s="398" t="n">
        <v>26962.91</v>
      </c>
      <c r="G31" s="407" t="n">
        <v>0</v>
      </c>
      <c r="H31" s="407" t="n">
        <v>386.05</v>
      </c>
      <c r="I31" s="407" t="n">
        <v>-1491.63</v>
      </c>
      <c r="J31" s="407" t="n">
        <v>0</v>
      </c>
      <c r="K31" s="407" t="n">
        <v>0</v>
      </c>
      <c r="L31" s="407" t="n">
        <f aca="false">F31+G31+H31+I31-J31+K31</f>
        <v>25857.33</v>
      </c>
    </row>
    <row r="32" customFormat="false" ht="12.75" hidden="false" customHeight="false" outlineLevel="1" collapsed="false">
      <c r="A32" s="351" t="s">
        <v>1781</v>
      </c>
      <c r="C32" s="412"/>
      <c r="D32" s="353" t="s">
        <v>1782</v>
      </c>
      <c r="E32" s="413" t="str">
        <f aca="false">UPPER(D32)</f>
        <v>CERAMIC ENG END SCH</v>
      </c>
      <c r="F32" s="398" t="n">
        <v>125965.54</v>
      </c>
      <c r="G32" s="407" t="n">
        <v>0</v>
      </c>
      <c r="H32" s="407" t="n">
        <v>-3677.07</v>
      </c>
      <c r="I32" s="407" t="n">
        <v>18901.05</v>
      </c>
      <c r="J32" s="407" t="n">
        <v>0</v>
      </c>
      <c r="K32" s="407" t="n">
        <v>10000</v>
      </c>
      <c r="L32" s="407" t="n">
        <f aca="false">F32+G32+H32+I32-J32+K32</f>
        <v>151189.52</v>
      </c>
    </row>
    <row r="33" customFormat="false" ht="12.75" hidden="false" customHeight="false" outlineLevel="1" collapsed="false">
      <c r="A33" s="351" t="s">
        <v>1783</v>
      </c>
      <c r="C33" s="412"/>
      <c r="D33" s="353" t="s">
        <v>1784</v>
      </c>
      <c r="E33" s="413" t="str">
        <f aca="false">UPPER(D33)</f>
        <v>CHRISTIAN ACH AWD-CE</v>
      </c>
      <c r="F33" s="398" t="n">
        <v>36488.17</v>
      </c>
      <c r="G33" s="407" t="n">
        <v>0</v>
      </c>
      <c r="H33" s="407" t="n">
        <v>-1087.99</v>
      </c>
      <c r="I33" s="407" t="n">
        <v>5499.73</v>
      </c>
      <c r="J33" s="407" t="n">
        <v>0</v>
      </c>
      <c r="K33" s="407" t="n">
        <v>0</v>
      </c>
      <c r="L33" s="407" t="n">
        <f aca="false">F33+G33+H33+I33-J33+K33</f>
        <v>40899.91</v>
      </c>
    </row>
    <row r="34" customFormat="false" ht="12.75" hidden="false" customHeight="false" outlineLevel="1" collapsed="false">
      <c r="A34" s="351" t="s">
        <v>1785</v>
      </c>
      <c r="C34" s="412"/>
      <c r="D34" s="353" t="s">
        <v>1786</v>
      </c>
      <c r="E34" s="413" t="str">
        <f aca="false">UPPER(D34)</f>
        <v>CHUBB FELLOWSHIP</v>
      </c>
      <c r="F34" s="398" t="n">
        <v>191761.08</v>
      </c>
      <c r="G34" s="407" t="n">
        <v>0</v>
      </c>
      <c r="H34" s="407" t="n">
        <v>-5716.78</v>
      </c>
      <c r="I34" s="407" t="n">
        <v>28904.02</v>
      </c>
      <c r="J34" s="407" t="n">
        <v>0</v>
      </c>
      <c r="K34" s="407" t="n">
        <v>0</v>
      </c>
      <c r="L34" s="407" t="n">
        <f aca="false">F34+G34+H34+I34-J34+K34</f>
        <v>214948.32</v>
      </c>
    </row>
    <row r="35" customFormat="false" ht="12.75" hidden="false" customHeight="false" outlineLevel="1" collapsed="false">
      <c r="A35" s="351" t="s">
        <v>1787</v>
      </c>
      <c r="C35" s="412"/>
      <c r="D35" s="353" t="s">
        <v>1788</v>
      </c>
      <c r="E35" s="413" t="str">
        <f aca="false">UPPER(D35)</f>
        <v>CHAO SCHP/FELLOWSHIP</v>
      </c>
      <c r="F35" s="398" t="n">
        <v>95021.9</v>
      </c>
      <c r="G35" s="407" t="n">
        <v>50000</v>
      </c>
      <c r="H35" s="407" t="n">
        <v>-91.83</v>
      </c>
      <c r="I35" s="407" t="n">
        <v>18274.02</v>
      </c>
      <c r="J35" s="407" t="n">
        <v>0</v>
      </c>
      <c r="K35" s="407" t="n">
        <v>0</v>
      </c>
      <c r="L35" s="407" t="n">
        <f aca="false">F35+G35+H35+I35-J35+K35</f>
        <v>163204.09</v>
      </c>
    </row>
    <row r="36" customFormat="false" ht="12.75" hidden="false" customHeight="false" outlineLevel="1" collapsed="false">
      <c r="A36" s="351" t="s">
        <v>1789</v>
      </c>
      <c r="C36" s="412"/>
      <c r="D36" s="353" t="s">
        <v>1790</v>
      </c>
      <c r="E36" s="413" t="str">
        <f aca="false">UPPER(D36)</f>
        <v>BOOTS CLAYTON SCHOL</v>
      </c>
      <c r="F36" s="398" t="n">
        <v>87929.03</v>
      </c>
      <c r="G36" s="407" t="n">
        <v>50</v>
      </c>
      <c r="H36" s="407" t="n">
        <v>-2593.68</v>
      </c>
      <c r="I36" s="407" t="n">
        <v>13254.32</v>
      </c>
      <c r="J36" s="407" t="n">
        <v>0</v>
      </c>
      <c r="K36" s="407" t="n">
        <v>0</v>
      </c>
      <c r="L36" s="407" t="n">
        <f aca="false">F36+G36+H36+I36-J36+K36</f>
        <v>98639.67</v>
      </c>
    </row>
    <row r="37" customFormat="false" ht="12.75" hidden="false" customHeight="false" outlineLevel="1" collapsed="false">
      <c r="A37" s="351" t="s">
        <v>1791</v>
      </c>
      <c r="C37" s="412"/>
      <c r="D37" s="353" t="s">
        <v>1792</v>
      </c>
      <c r="E37" s="413" t="str">
        <f aca="false">UPPER(D37)</f>
        <v>CLAIR FELLOWSHIP</v>
      </c>
      <c r="F37" s="398" t="n">
        <v>25910.14</v>
      </c>
      <c r="G37" s="407" t="n">
        <v>410</v>
      </c>
      <c r="H37" s="407" t="n">
        <v>-770.42</v>
      </c>
      <c r="I37" s="407" t="n">
        <v>3912.83</v>
      </c>
      <c r="J37" s="407" t="n">
        <v>0</v>
      </c>
      <c r="K37" s="407" t="n">
        <v>0</v>
      </c>
      <c r="L37" s="407" t="n">
        <f aca="false">F37+G37+H37+I37-J37+K37</f>
        <v>29462.55</v>
      </c>
    </row>
    <row r="38" customFormat="false" ht="12.75" hidden="false" customHeight="false" outlineLevel="1" collapsed="false">
      <c r="A38" s="351" t="s">
        <v>1793</v>
      </c>
      <c r="C38" s="412"/>
      <c r="D38" s="353" t="s">
        <v>1794</v>
      </c>
      <c r="E38" s="413" t="str">
        <f aca="false">UPPER(D38)</f>
        <v>CLEMENT &amp; CUNNINGHAM</v>
      </c>
      <c r="F38" s="398" t="n">
        <v>20268.21</v>
      </c>
      <c r="G38" s="407" t="n">
        <v>0</v>
      </c>
      <c r="H38" s="407" t="n">
        <v>-604.36</v>
      </c>
      <c r="I38" s="407" t="n">
        <v>3054.96</v>
      </c>
      <c r="J38" s="407" t="n">
        <v>0</v>
      </c>
      <c r="K38" s="407" t="n">
        <v>0</v>
      </c>
      <c r="L38" s="407" t="n">
        <f aca="false">F38+G38+H38+I38-J38+K38</f>
        <v>22718.81</v>
      </c>
    </row>
    <row r="39" customFormat="false" ht="12.75" hidden="false" customHeight="false" outlineLevel="1" collapsed="false">
      <c r="A39" s="351" t="s">
        <v>1795</v>
      </c>
      <c r="C39" s="412"/>
      <c r="D39" s="353" t="s">
        <v>1796</v>
      </c>
      <c r="E39" s="413" t="str">
        <f aca="false">UPPER(D39)</f>
        <v>ANDY &amp; TONI COCHRAN</v>
      </c>
      <c r="F39" s="398" t="n">
        <v>19466.88</v>
      </c>
      <c r="G39" s="407" t="n">
        <v>0</v>
      </c>
      <c r="H39" s="407" t="n">
        <v>-79.86</v>
      </c>
      <c r="I39" s="407" t="n">
        <v>-1065.97</v>
      </c>
      <c r="J39" s="407" t="n">
        <v>0</v>
      </c>
      <c r="K39" s="407" t="n">
        <v>0</v>
      </c>
      <c r="L39" s="407" t="n">
        <f aca="false">F39+G39+H39+I39-J39+K39</f>
        <v>18321.05</v>
      </c>
    </row>
    <row r="40" customFormat="false" ht="12.75" hidden="false" customHeight="false" outlineLevel="1" collapsed="false">
      <c r="A40" s="351" t="s">
        <v>1797</v>
      </c>
      <c r="C40" s="412"/>
      <c r="D40" s="353" t="s">
        <v>1798</v>
      </c>
      <c r="E40" s="413" t="str">
        <f aca="false">UPPER(D40)</f>
        <v>COLE END SCHP</v>
      </c>
      <c r="F40" s="398" t="n">
        <v>62098.02</v>
      </c>
      <c r="G40" s="407" t="n">
        <v>0</v>
      </c>
      <c r="H40" s="407" t="n">
        <v>-1851.6</v>
      </c>
      <c r="I40" s="407" t="n">
        <v>9359.82</v>
      </c>
      <c r="J40" s="407" t="n">
        <v>0</v>
      </c>
      <c r="K40" s="407" t="n">
        <v>0</v>
      </c>
      <c r="L40" s="407" t="n">
        <f aca="false">F40+G40+H40+I40-J40+K40</f>
        <v>69606.24</v>
      </c>
    </row>
    <row r="41" customFormat="false" ht="12.75" hidden="false" customHeight="false" outlineLevel="1" collapsed="false">
      <c r="A41" s="351" t="s">
        <v>1799</v>
      </c>
      <c r="C41" s="412"/>
      <c r="D41" s="353" t="s">
        <v>1800</v>
      </c>
      <c r="E41" s="413" t="str">
        <f aca="false">UPPER(D41)</f>
        <v>I R COOK MEM SCHP</v>
      </c>
      <c r="F41" s="398" t="n">
        <v>10187.83</v>
      </c>
      <c r="G41" s="407" t="n">
        <v>0</v>
      </c>
      <c r="H41" s="407" t="n">
        <v>-358.13</v>
      </c>
      <c r="I41" s="407" t="n">
        <v>760.91</v>
      </c>
      <c r="J41" s="407" t="n">
        <v>0</v>
      </c>
      <c r="K41" s="407" t="n">
        <v>0</v>
      </c>
      <c r="L41" s="407" t="n">
        <f aca="false">F41+G41+H41+I41-J41+K41</f>
        <v>10590.61</v>
      </c>
    </row>
    <row r="42" customFormat="false" ht="12.75" hidden="false" customHeight="false" outlineLevel="1" collapsed="false">
      <c r="A42" s="351" t="s">
        <v>1801</v>
      </c>
      <c r="C42" s="412"/>
      <c r="D42" s="353" t="s">
        <v>1802</v>
      </c>
      <c r="E42" s="413" t="str">
        <f aca="false">UPPER(D42)</f>
        <v>COOKSEY MEM AWD</v>
      </c>
      <c r="F42" s="398" t="n">
        <v>23313.81</v>
      </c>
      <c r="G42" s="407" t="n">
        <v>0</v>
      </c>
      <c r="H42" s="407" t="n">
        <v>-695.17</v>
      </c>
      <c r="I42" s="407" t="n">
        <v>3514.02</v>
      </c>
      <c r="J42" s="407" t="n">
        <v>0</v>
      </c>
      <c r="K42" s="407" t="n">
        <v>0</v>
      </c>
      <c r="L42" s="407" t="n">
        <f aca="false">F42+G42+H42+I42-J42+K42</f>
        <v>26132.66</v>
      </c>
    </row>
    <row r="43" customFormat="false" ht="12.75" hidden="false" customHeight="false" outlineLevel="1" collapsed="false">
      <c r="A43" s="351" t="s">
        <v>1803</v>
      </c>
      <c r="C43" s="412"/>
      <c r="D43" s="353" t="s">
        <v>1804</v>
      </c>
      <c r="E43" s="413" t="str">
        <f aca="false">UPPER(D43)</f>
        <v>J ROBERT COOK SCHP</v>
      </c>
      <c r="F43" s="398" t="n">
        <v>7040.42</v>
      </c>
      <c r="G43" s="407" t="n">
        <v>0</v>
      </c>
      <c r="H43" s="407" t="n">
        <v>-232.64</v>
      </c>
      <c r="I43" s="407" t="n">
        <v>2005.5</v>
      </c>
      <c r="J43" s="407" t="n">
        <v>0</v>
      </c>
      <c r="K43" s="407" t="n">
        <v>0</v>
      </c>
      <c r="L43" s="407" t="n">
        <f aca="false">F43+G43+H43+I43-J43+K43</f>
        <v>8813.28</v>
      </c>
    </row>
    <row r="44" customFormat="false" ht="12.75" hidden="false" customHeight="false" outlineLevel="1" collapsed="false">
      <c r="A44" s="351" t="s">
        <v>1805</v>
      </c>
      <c r="C44" s="412"/>
      <c r="D44" s="353" t="s">
        <v>1806</v>
      </c>
      <c r="E44" s="413" t="str">
        <f aca="false">UPPER(D44)</f>
        <v>R L COOPER SCHP</v>
      </c>
      <c r="F44" s="398" t="n">
        <v>46064.31</v>
      </c>
      <c r="G44" s="407" t="n">
        <v>200</v>
      </c>
      <c r="H44" s="407" t="n">
        <v>-1323.27</v>
      </c>
      <c r="I44" s="407" t="n">
        <v>6989.19</v>
      </c>
      <c r="J44" s="407" t="n">
        <v>0</v>
      </c>
      <c r="K44" s="407" t="n">
        <v>0</v>
      </c>
      <c r="L44" s="407" t="n">
        <f aca="false">F44+G44+H44+I44-J44+K44</f>
        <v>51930.23</v>
      </c>
    </row>
    <row r="45" customFormat="false" ht="12.75" hidden="false" customHeight="false" outlineLevel="1" collapsed="false">
      <c r="A45" s="351" t="s">
        <v>1807</v>
      </c>
      <c r="C45" s="412"/>
      <c r="D45" s="353" t="s">
        <v>1808</v>
      </c>
      <c r="E45" s="413" t="str">
        <f aca="false">UPPER(D45)</f>
        <v>COTERIE SCHP</v>
      </c>
      <c r="F45" s="398" t="n">
        <v>69727.66</v>
      </c>
      <c r="G45" s="407" t="n">
        <v>3342.86</v>
      </c>
      <c r="H45" s="407" t="n">
        <v>-1940.9</v>
      </c>
      <c r="I45" s="407" t="n">
        <v>10603.46</v>
      </c>
      <c r="J45" s="407" t="n">
        <v>0</v>
      </c>
      <c r="K45" s="407" t="n">
        <v>0</v>
      </c>
      <c r="L45" s="407" t="n">
        <f aca="false">F45+G45+H45+I45-J45+K45</f>
        <v>81733.08</v>
      </c>
    </row>
    <row r="46" customFormat="false" ht="12.75" hidden="false" customHeight="false" outlineLevel="1" collapsed="false">
      <c r="A46" s="351" t="s">
        <v>1809</v>
      </c>
      <c r="C46" s="412"/>
      <c r="D46" s="353" t="s">
        <v>1810</v>
      </c>
      <c r="E46" s="413" t="str">
        <f aca="false">UPPER(D46)</f>
        <v>COGHILL ENDOW SCHP</v>
      </c>
      <c r="F46" s="398" t="n">
        <v>631611.02</v>
      </c>
      <c r="G46" s="407" t="n">
        <v>0</v>
      </c>
      <c r="H46" s="407" t="n">
        <v>-18833.23</v>
      </c>
      <c r="I46" s="407" t="n">
        <v>95200.6</v>
      </c>
      <c r="J46" s="407" t="n">
        <v>0</v>
      </c>
      <c r="K46" s="407" t="n">
        <v>0</v>
      </c>
      <c r="L46" s="407" t="n">
        <f aca="false">F46+G46+H46+I46-J46+K46</f>
        <v>707978.39</v>
      </c>
    </row>
    <row r="47" customFormat="false" ht="12.75" hidden="false" customHeight="false" outlineLevel="1" collapsed="false">
      <c r="A47" s="351" t="s">
        <v>1811</v>
      </c>
      <c r="C47" s="412"/>
      <c r="D47" s="353" t="s">
        <v>1812</v>
      </c>
      <c r="E47" s="413" t="str">
        <f aca="false">UPPER(D47)</f>
        <v>D G CRECELIUS SCHP</v>
      </c>
      <c r="F47" s="398" t="n">
        <v>8140.87</v>
      </c>
      <c r="G47" s="407" t="n">
        <v>0</v>
      </c>
      <c r="H47" s="407" t="n">
        <v>-33.39</v>
      </c>
      <c r="I47" s="407" t="n">
        <v>-445.76</v>
      </c>
      <c r="J47" s="407" t="n">
        <v>0</v>
      </c>
      <c r="K47" s="407" t="n">
        <v>0</v>
      </c>
      <c r="L47" s="407" t="n">
        <f aca="false">F47+G47+H47+I47-J47+K47</f>
        <v>7661.72</v>
      </c>
    </row>
    <row r="48" customFormat="false" ht="12.75" hidden="false" customHeight="false" outlineLevel="1" collapsed="false">
      <c r="A48" s="351" t="s">
        <v>1813</v>
      </c>
      <c r="C48" s="412"/>
      <c r="D48" s="353" t="s">
        <v>1814</v>
      </c>
      <c r="E48" s="413" t="str">
        <f aca="false">UPPER(D48)</f>
        <v>CROSS COUNTRY ED SCH</v>
      </c>
      <c r="F48" s="398" t="n">
        <v>27660.95</v>
      </c>
      <c r="G48" s="407" t="n">
        <v>320</v>
      </c>
      <c r="H48" s="407" t="n">
        <v>-813.51</v>
      </c>
      <c r="I48" s="407" t="n">
        <v>4199.09</v>
      </c>
      <c r="J48" s="407" t="n">
        <v>0</v>
      </c>
      <c r="K48" s="407" t="n">
        <v>0</v>
      </c>
      <c r="L48" s="407" t="n">
        <f aca="false">F48+G48+H48+I48-J48+K48</f>
        <v>31366.53</v>
      </c>
    </row>
    <row r="49" customFormat="false" ht="12.75" hidden="false" customHeight="false" outlineLevel="1" collapsed="false">
      <c r="A49" s="351" t="s">
        <v>1815</v>
      </c>
      <c r="C49" s="412"/>
      <c r="D49" s="353" t="s">
        <v>1816</v>
      </c>
      <c r="E49" s="413" t="str">
        <f aca="false">UPPER(D49)</f>
        <v>JOHN DAILY END SCHP</v>
      </c>
      <c r="F49" s="398" t="n">
        <v>136257.21</v>
      </c>
      <c r="G49" s="407" t="n">
        <v>0</v>
      </c>
      <c r="H49" s="407" t="n">
        <v>-4062.89</v>
      </c>
      <c r="I49" s="407" t="n">
        <v>20537.59</v>
      </c>
      <c r="J49" s="407" t="n">
        <v>0</v>
      </c>
      <c r="K49" s="407" t="n">
        <v>0</v>
      </c>
      <c r="L49" s="407" t="n">
        <f aca="false">F49+G49+H49+I49-J49+K49</f>
        <v>152731.91</v>
      </c>
    </row>
    <row r="50" customFormat="false" ht="12.75" hidden="false" customHeight="false" outlineLevel="1" collapsed="false">
      <c r="A50" s="351" t="s">
        <v>1817</v>
      </c>
      <c r="C50" s="412"/>
      <c r="D50" s="353" t="s">
        <v>1818</v>
      </c>
      <c r="E50" s="413" t="str">
        <f aca="false">UPPER(D50)</f>
        <v>F H DEARING ED SCH</v>
      </c>
      <c r="F50" s="398" t="n">
        <v>89133.37</v>
      </c>
      <c r="G50" s="407" t="n">
        <v>0</v>
      </c>
      <c r="H50" s="407" t="n">
        <v>-2657.73</v>
      </c>
      <c r="I50" s="407" t="n">
        <v>13434.78</v>
      </c>
      <c r="J50" s="407" t="n">
        <v>0</v>
      </c>
      <c r="K50" s="407" t="n">
        <v>0</v>
      </c>
      <c r="L50" s="407" t="n">
        <f aca="false">F50+G50+H50+I50-J50+K50</f>
        <v>99910.42</v>
      </c>
    </row>
    <row r="51" customFormat="false" ht="12.75" hidden="false" customHeight="false" outlineLevel="1" collapsed="false">
      <c r="A51" s="351" t="s">
        <v>1819</v>
      </c>
      <c r="C51" s="412"/>
      <c r="D51" s="353" t="s">
        <v>1820</v>
      </c>
      <c r="E51" s="413" t="str">
        <f aca="false">UPPER(D51)</f>
        <v>F E DENNIE MEM SCH</v>
      </c>
      <c r="F51" s="398" t="n">
        <v>159240.34</v>
      </c>
      <c r="G51" s="407" t="n">
        <v>0</v>
      </c>
      <c r="H51" s="407" t="n">
        <v>-4747.79</v>
      </c>
      <c r="I51" s="407" t="n">
        <v>24003.56</v>
      </c>
      <c r="J51" s="407" t="n">
        <v>0</v>
      </c>
      <c r="K51" s="407" t="n">
        <v>0</v>
      </c>
      <c r="L51" s="407" t="n">
        <f aca="false">F51+G51+H51+I51-J51+K51</f>
        <v>178496.11</v>
      </c>
    </row>
    <row r="52" customFormat="false" ht="12.75" hidden="false" customHeight="false" outlineLevel="1" collapsed="false">
      <c r="A52" s="351" t="s">
        <v>1821</v>
      </c>
      <c r="C52" s="412"/>
      <c r="D52" s="353" t="s">
        <v>1822</v>
      </c>
      <c r="E52" s="413" t="str">
        <f aca="false">UPPER(D52)</f>
        <v>DRESSER END SCHP</v>
      </c>
      <c r="F52" s="398" t="n">
        <v>10578.05</v>
      </c>
      <c r="G52" s="407" t="n">
        <v>1340</v>
      </c>
      <c r="H52" s="407" t="n">
        <v>-300.85</v>
      </c>
      <c r="I52" s="407" t="n">
        <v>1593.99</v>
      </c>
      <c r="J52" s="407" t="n">
        <v>0</v>
      </c>
      <c r="K52" s="407" t="n">
        <v>0</v>
      </c>
      <c r="L52" s="407" t="n">
        <f aca="false">F52+G52+H52+I52-J52+K52</f>
        <v>13211.19</v>
      </c>
    </row>
    <row r="53" customFormat="false" ht="12.75" hidden="false" customHeight="false" outlineLevel="1" collapsed="false">
      <c r="A53" s="351" t="s">
        <v>1823</v>
      </c>
      <c r="C53" s="412"/>
      <c r="D53" s="353" t="s">
        <v>1824</v>
      </c>
      <c r="E53" s="381" t="str">
        <f aca="false">UPPER(D53)</f>
        <v>EASLEY SCHOLARSHIP</v>
      </c>
      <c r="F53" s="406" t="n">
        <v>119639.46</v>
      </c>
      <c r="G53" s="407" t="n">
        <v>0</v>
      </c>
      <c r="H53" s="407" t="n">
        <v>-3567.38</v>
      </c>
      <c r="I53" s="407" t="n">
        <v>18032.86</v>
      </c>
      <c r="J53" s="407" t="n">
        <v>0</v>
      </c>
      <c r="K53" s="407" t="n">
        <v>0</v>
      </c>
      <c r="L53" s="407" t="n">
        <f aca="false">F53+G53+H53+I53-J53+K53</f>
        <v>134104.94</v>
      </c>
      <c r="M53" s="412"/>
    </row>
    <row r="54" customFormat="false" ht="12.75" hidden="false" customHeight="false" outlineLevel="1" collapsed="false">
      <c r="A54" s="351" t="s">
        <v>1825</v>
      </c>
      <c r="D54" s="353" t="s">
        <v>1826</v>
      </c>
      <c r="E54" s="381" t="str">
        <f aca="false">UPPER(D54)</f>
        <v>ECK ENDOWED SCHP</v>
      </c>
      <c r="F54" s="406" t="n">
        <v>17970.76</v>
      </c>
      <c r="G54" s="407" t="n">
        <v>0</v>
      </c>
      <c r="H54" s="407" t="n">
        <v>-535.85</v>
      </c>
      <c r="I54" s="407" t="n">
        <v>2708.68</v>
      </c>
      <c r="J54" s="407" t="n">
        <v>0</v>
      </c>
      <c r="K54" s="407" t="n">
        <v>0</v>
      </c>
      <c r="L54" s="407" t="n">
        <f aca="false">F54+G54+H54+I54-J54+K54</f>
        <v>20143.59</v>
      </c>
      <c r="M54" s="353"/>
    </row>
    <row r="55" s="451" customFormat="true" ht="12.75" hidden="false" customHeight="false" outlineLevel="1" collapsed="false">
      <c r="A55" s="451" t="s">
        <v>1827</v>
      </c>
      <c r="B55" s="452"/>
      <c r="C55" s="412"/>
      <c r="D55" s="412" t="s">
        <v>1828</v>
      </c>
      <c r="E55" s="453" t="str">
        <f aca="false">UPPER(D55)</f>
        <v>ECKHOFF ENDOWED SCHP</v>
      </c>
      <c r="F55" s="454" t="n">
        <v>42628.8</v>
      </c>
      <c r="G55" s="455" t="n">
        <v>1000</v>
      </c>
      <c r="H55" s="455" t="n">
        <v>-1127.2</v>
      </c>
      <c r="I55" s="455" t="n">
        <v>6609.28</v>
      </c>
      <c r="J55" s="455" t="n">
        <v>0</v>
      </c>
      <c r="K55" s="455" t="n">
        <v>0</v>
      </c>
      <c r="L55" s="455" t="n">
        <f aca="false">F55+G55+H55+I55-J55+K55</f>
        <v>49110.88</v>
      </c>
      <c r="M55" s="411"/>
      <c r="N55" s="456"/>
    </row>
    <row r="56" customFormat="false" ht="12.75" hidden="false" customHeight="false" outlineLevel="1" collapsed="false">
      <c r="A56" s="351" t="s">
        <v>1829</v>
      </c>
      <c r="C56" s="412"/>
      <c r="D56" s="353" t="s">
        <v>1830</v>
      </c>
      <c r="E56" s="413" t="str">
        <f aca="false">UPPER(D56)</f>
        <v>ECONOMICS ALUM SCHP</v>
      </c>
      <c r="F56" s="398" t="n">
        <v>12574.38</v>
      </c>
      <c r="G56" s="407" t="n">
        <v>0</v>
      </c>
      <c r="H56" s="407" t="n">
        <v>-374.94</v>
      </c>
      <c r="I56" s="407" t="n">
        <v>1895.3</v>
      </c>
      <c r="J56" s="407" t="n">
        <v>0</v>
      </c>
      <c r="K56" s="407" t="n">
        <v>0</v>
      </c>
      <c r="L56" s="407" t="n">
        <f aca="false">F56+G56+H56+I56-J56+K56</f>
        <v>14094.74</v>
      </c>
    </row>
    <row r="57" customFormat="false" ht="12.75" hidden="false" customHeight="false" outlineLevel="1" collapsed="false">
      <c r="A57" s="351" t="s">
        <v>1831</v>
      </c>
      <c r="C57" s="412"/>
      <c r="D57" s="353" t="s">
        <v>1832</v>
      </c>
      <c r="E57" s="381" t="str">
        <f aca="false">UPPER(D57)</f>
        <v>EDWARDS SCH</v>
      </c>
      <c r="F57" s="406" t="n">
        <v>56643.37</v>
      </c>
      <c r="G57" s="407" t="n">
        <v>750</v>
      </c>
      <c r="H57" s="407" t="n">
        <v>-1665.76</v>
      </c>
      <c r="I57" s="407" t="n">
        <v>8567.42</v>
      </c>
      <c r="J57" s="407" t="n">
        <v>0</v>
      </c>
      <c r="K57" s="407" t="n">
        <v>0</v>
      </c>
      <c r="L57" s="407" t="n">
        <f aca="false">F57+G57+H57+I57-J57+K57</f>
        <v>64295.03</v>
      </c>
      <c r="M57" s="412"/>
    </row>
    <row r="58" s="451" customFormat="true" ht="12.75" hidden="false" customHeight="false" outlineLevel="1" collapsed="false">
      <c r="A58" s="451" t="s">
        <v>1833</v>
      </c>
      <c r="B58" s="452"/>
      <c r="C58" s="412"/>
      <c r="D58" s="412" t="s">
        <v>1834</v>
      </c>
      <c r="E58" s="453" t="str">
        <f aca="false">UPPER(D58)</f>
        <v>F S ELFRED SCHP</v>
      </c>
      <c r="F58" s="454" t="n">
        <v>23166.95</v>
      </c>
      <c r="G58" s="455" t="n">
        <v>0</v>
      </c>
      <c r="H58" s="455" t="n">
        <v>-95.04</v>
      </c>
      <c r="I58" s="455" t="n">
        <v>-1268.57</v>
      </c>
      <c r="J58" s="455" t="n">
        <v>0</v>
      </c>
      <c r="K58" s="455" t="n">
        <v>0</v>
      </c>
      <c r="L58" s="455" t="n">
        <f aca="false">F58+G58+H58+I58-J58+K58</f>
        <v>21803.34</v>
      </c>
      <c r="M58" s="411"/>
      <c r="N58" s="456"/>
    </row>
    <row r="59" customFormat="false" ht="12.75" hidden="false" customHeight="false" outlineLevel="1" collapsed="false">
      <c r="A59" s="351" t="s">
        <v>1835</v>
      </c>
      <c r="C59" s="412"/>
      <c r="D59" s="353" t="s">
        <v>1836</v>
      </c>
      <c r="E59" s="413" t="str">
        <f aca="false">UPPER(D59)</f>
        <v>END SCHP FOR MIN ENG</v>
      </c>
      <c r="F59" s="398" t="n">
        <v>157246.68</v>
      </c>
      <c r="G59" s="407" t="n">
        <v>0</v>
      </c>
      <c r="H59" s="407" t="n">
        <v>-4688.72</v>
      </c>
      <c r="I59" s="407" t="n">
        <v>23701.26</v>
      </c>
      <c r="J59" s="407" t="n">
        <v>0</v>
      </c>
      <c r="K59" s="407" t="n">
        <v>0</v>
      </c>
      <c r="L59" s="407" t="n">
        <f aca="false">F59+G59+H59+I59-J59+K59</f>
        <v>176259.22</v>
      </c>
    </row>
    <row r="60" customFormat="false" ht="12.75" hidden="false" customHeight="false" outlineLevel="1" collapsed="false">
      <c r="A60" s="351" t="s">
        <v>1837</v>
      </c>
      <c r="C60" s="412"/>
      <c r="D60" s="353" t="s">
        <v>1838</v>
      </c>
      <c r="E60" s="413" t="str">
        <f aca="false">UPPER(D60)</f>
        <v>EMANUEL MEM SCHP</v>
      </c>
      <c r="F60" s="398" t="n">
        <v>9555.9</v>
      </c>
      <c r="G60" s="407" t="n">
        <v>0</v>
      </c>
      <c r="H60" s="407" t="n">
        <v>-284.92</v>
      </c>
      <c r="I60" s="407" t="n">
        <v>1440.34</v>
      </c>
      <c r="J60" s="407" t="n">
        <v>0</v>
      </c>
      <c r="K60" s="407" t="n">
        <v>0</v>
      </c>
      <c r="L60" s="407" t="n">
        <f aca="false">F60+G60+H60+I60-J60+K60</f>
        <v>10711.32</v>
      </c>
    </row>
    <row r="61" customFormat="false" ht="12.75" hidden="false" customHeight="false" outlineLevel="1" collapsed="false">
      <c r="A61" s="351" t="s">
        <v>1839</v>
      </c>
      <c r="C61" s="412"/>
      <c r="D61" s="353" t="s">
        <v>1840</v>
      </c>
      <c r="E61" s="413" t="str">
        <f aca="false">UPPER(D61)</f>
        <v>ENGLISH SCHP</v>
      </c>
      <c r="F61" s="398" t="n">
        <v>90730.29</v>
      </c>
      <c r="G61" s="407" t="n">
        <v>0</v>
      </c>
      <c r="H61" s="407" t="n">
        <v>-2705.37</v>
      </c>
      <c r="I61" s="407" t="n">
        <v>13675.47</v>
      </c>
      <c r="J61" s="407" t="n">
        <v>0</v>
      </c>
      <c r="K61" s="407" t="n">
        <v>0</v>
      </c>
      <c r="L61" s="407" t="n">
        <f aca="false">F61+G61+H61+I61-J61+K61</f>
        <v>101700.39</v>
      </c>
    </row>
    <row r="62" customFormat="false" ht="12.75" hidden="false" customHeight="false" outlineLevel="1" collapsed="false">
      <c r="A62" s="351" t="s">
        <v>1841</v>
      </c>
      <c r="C62" s="412"/>
      <c r="D62" s="353" t="s">
        <v>1842</v>
      </c>
      <c r="E62" s="413" t="str">
        <f aca="false">UPPER(D62)</f>
        <v>EPPELSHEIMER SCHP</v>
      </c>
      <c r="F62" s="398" t="n">
        <v>24530.11</v>
      </c>
      <c r="G62" s="407" t="n">
        <v>0</v>
      </c>
      <c r="H62" s="407" t="n">
        <v>-731.44</v>
      </c>
      <c r="I62" s="407" t="n">
        <v>3697.33</v>
      </c>
      <c r="J62" s="407" t="n">
        <v>0</v>
      </c>
      <c r="K62" s="407" t="n">
        <v>0</v>
      </c>
      <c r="L62" s="407" t="n">
        <f aca="false">F62+G62+H62+I62-J62+K62</f>
        <v>27496</v>
      </c>
    </row>
    <row r="63" customFormat="false" ht="12.75" hidden="false" customHeight="false" outlineLevel="1" collapsed="false">
      <c r="A63" s="351" t="s">
        <v>1843</v>
      </c>
      <c r="C63" s="412"/>
      <c r="D63" s="353" t="s">
        <v>1844</v>
      </c>
      <c r="E63" s="413" t="str">
        <f aca="false">UPPER(D63)</f>
        <v>FASER END SCHP</v>
      </c>
      <c r="F63" s="398" t="n">
        <v>7042.27</v>
      </c>
      <c r="G63" s="407" t="n">
        <v>0</v>
      </c>
      <c r="H63" s="407" t="n">
        <v>-209.98</v>
      </c>
      <c r="I63" s="407" t="n">
        <v>1061.45</v>
      </c>
      <c r="J63" s="407" t="n">
        <v>0</v>
      </c>
      <c r="K63" s="407" t="n">
        <v>0</v>
      </c>
      <c r="L63" s="407" t="n">
        <f aca="false">F63+G63+H63+I63-J63+K63</f>
        <v>7893.74</v>
      </c>
    </row>
    <row r="64" customFormat="false" ht="12.75" hidden="false" customHeight="false" outlineLevel="1" collapsed="false">
      <c r="A64" s="351" t="s">
        <v>1845</v>
      </c>
      <c r="C64" s="412"/>
      <c r="D64" s="353" t="s">
        <v>1846</v>
      </c>
      <c r="E64" s="413" t="str">
        <f aca="false">UPPER(D64)</f>
        <v>THOMAS FAUCETT SCH</v>
      </c>
      <c r="F64" s="398" t="n">
        <v>29696.83</v>
      </c>
      <c r="G64" s="407" t="n">
        <v>0</v>
      </c>
      <c r="H64" s="407" t="n">
        <v>-885.5</v>
      </c>
      <c r="I64" s="407" t="n">
        <v>4476.12</v>
      </c>
      <c r="J64" s="407" t="n">
        <v>0</v>
      </c>
      <c r="K64" s="407" t="n">
        <v>0</v>
      </c>
      <c r="L64" s="407" t="n">
        <f aca="false">F64+G64+H64+I64-J64+K64</f>
        <v>33287.45</v>
      </c>
    </row>
    <row r="65" customFormat="false" ht="12.75" hidden="false" customHeight="false" outlineLevel="1" collapsed="false">
      <c r="A65" s="351" t="s">
        <v>1847</v>
      </c>
      <c r="C65" s="412"/>
      <c r="D65" s="353" t="s">
        <v>1848</v>
      </c>
      <c r="E65" s="413" t="str">
        <f aca="false">UPPER(D65)</f>
        <v>FCR END RES FELLOW</v>
      </c>
      <c r="F65" s="398" t="n">
        <v>27517.62</v>
      </c>
      <c r="G65" s="407" t="n">
        <v>2000</v>
      </c>
      <c r="H65" s="407" t="n">
        <v>-748.2</v>
      </c>
      <c r="I65" s="407" t="n">
        <v>4236.96</v>
      </c>
      <c r="J65" s="407" t="n">
        <v>0</v>
      </c>
      <c r="K65" s="407" t="n">
        <v>0</v>
      </c>
      <c r="L65" s="407" t="n">
        <f aca="false">F65+G65+H65+I65-J65+K65</f>
        <v>33006.38</v>
      </c>
    </row>
    <row r="66" customFormat="false" ht="12.75" hidden="false" customHeight="false" outlineLevel="1" collapsed="false">
      <c r="A66" s="351" t="s">
        <v>1849</v>
      </c>
      <c r="C66" s="412"/>
      <c r="D66" s="353" t="s">
        <v>1850</v>
      </c>
      <c r="E66" s="413" t="str">
        <f aca="false">UPPER(D66)</f>
        <v>FCR UNDERGRAD RES FE</v>
      </c>
      <c r="F66" s="398" t="n">
        <v>19278.75</v>
      </c>
      <c r="G66" s="407" t="n">
        <v>0</v>
      </c>
      <c r="H66" s="407" t="n">
        <v>-574.85</v>
      </c>
      <c r="I66" s="407" t="n">
        <v>2905.82</v>
      </c>
      <c r="J66" s="407" t="n">
        <v>0</v>
      </c>
      <c r="K66" s="407" t="n">
        <v>0</v>
      </c>
      <c r="L66" s="407" t="n">
        <f aca="false">F66+G66+H66+I66-J66+K66</f>
        <v>21609.72</v>
      </c>
    </row>
    <row r="67" customFormat="false" ht="12.75" hidden="false" customHeight="false" outlineLevel="1" collapsed="false">
      <c r="A67" s="351" t="s">
        <v>1851</v>
      </c>
      <c r="C67" s="412"/>
      <c r="D67" s="353" t="s">
        <v>1852</v>
      </c>
      <c r="E67" s="413" t="str">
        <f aca="false">UPPER(D67)</f>
        <v>S FEDER MEM SCHP</v>
      </c>
      <c r="F67" s="398" t="n">
        <v>14595.12</v>
      </c>
      <c r="G67" s="407" t="n">
        <v>0</v>
      </c>
      <c r="H67" s="407" t="n">
        <v>-435.19</v>
      </c>
      <c r="I67" s="407" t="n">
        <v>2199.9</v>
      </c>
      <c r="J67" s="407" t="n">
        <v>0</v>
      </c>
      <c r="K67" s="407" t="n">
        <v>0</v>
      </c>
      <c r="L67" s="407" t="n">
        <f aca="false">F67+G67+H67+I67-J67+K67</f>
        <v>16359.83</v>
      </c>
    </row>
    <row r="68" customFormat="false" ht="12.75" hidden="false" customHeight="false" outlineLevel="1" collapsed="false">
      <c r="A68" s="351" t="s">
        <v>1853</v>
      </c>
      <c r="C68" s="412"/>
      <c r="D68" s="353" t="s">
        <v>1854</v>
      </c>
      <c r="E68" s="413" t="str">
        <f aca="false">UPPER(D68)</f>
        <v>FINDLEY SCHP</v>
      </c>
      <c r="F68" s="398" t="n">
        <v>23614.88</v>
      </c>
      <c r="G68" s="407" t="n">
        <v>225</v>
      </c>
      <c r="H68" s="407" t="n">
        <v>-689.36</v>
      </c>
      <c r="I68" s="407" t="n">
        <v>3591.52</v>
      </c>
      <c r="J68" s="407" t="n">
        <v>0</v>
      </c>
      <c r="K68" s="407" t="n">
        <v>0</v>
      </c>
      <c r="L68" s="407" t="n">
        <f aca="false">F68+G68+H68+I68-J68+K68</f>
        <v>26742.04</v>
      </c>
    </row>
    <row r="69" customFormat="false" ht="12.75" hidden="false" customHeight="false" outlineLevel="1" collapsed="false">
      <c r="A69" s="351" t="s">
        <v>1855</v>
      </c>
      <c r="C69" s="412"/>
      <c r="D69" s="353" t="s">
        <v>1856</v>
      </c>
      <c r="E69" s="413" t="str">
        <f aca="false">UPPER(D69)</f>
        <v>FINLEY FELLOWSHIP CM</v>
      </c>
      <c r="F69" s="398" t="n">
        <v>255985.19</v>
      </c>
      <c r="G69" s="407" t="n">
        <v>0</v>
      </c>
      <c r="H69" s="407" t="n">
        <v>-7632.92</v>
      </c>
      <c r="I69" s="407" t="n">
        <v>38583.79</v>
      </c>
      <c r="J69" s="407" t="n">
        <v>0</v>
      </c>
      <c r="K69" s="407" t="n">
        <v>0</v>
      </c>
      <c r="L69" s="407" t="n">
        <f aca="false">F69+G69+H69+I69-J69+K69</f>
        <v>286936.06</v>
      </c>
    </row>
    <row r="70" customFormat="false" ht="12.75" hidden="false" customHeight="false" outlineLevel="1" collapsed="false">
      <c r="A70" s="351" t="s">
        <v>1857</v>
      </c>
      <c r="C70" s="412"/>
      <c r="D70" s="353" t="s">
        <v>1858</v>
      </c>
      <c r="E70" s="413" t="str">
        <f aca="false">UPPER(D70)</f>
        <v>FINLEY MINORITY SCHP</v>
      </c>
      <c r="F70" s="398" t="n">
        <v>90262.64</v>
      </c>
      <c r="G70" s="407" t="n">
        <v>0</v>
      </c>
      <c r="H70" s="407" t="n">
        <v>-2691.43</v>
      </c>
      <c r="I70" s="407" t="n">
        <v>13604.98</v>
      </c>
      <c r="J70" s="407" t="n">
        <v>0</v>
      </c>
      <c r="K70" s="407" t="n">
        <v>0</v>
      </c>
      <c r="L70" s="407" t="n">
        <f aca="false">F70+G70+H70+I70-J70+K70</f>
        <v>101176.19</v>
      </c>
    </row>
    <row r="71" customFormat="false" ht="12.75" hidden="false" customHeight="false" outlineLevel="1" collapsed="false">
      <c r="A71" s="351" t="s">
        <v>1859</v>
      </c>
      <c r="C71" s="412"/>
      <c r="D71" s="353" t="s">
        <v>1860</v>
      </c>
      <c r="E71" s="413" t="str">
        <f aca="false">UPPER(D71)</f>
        <v>FINLEY SCHP ELEC ENG</v>
      </c>
      <c r="F71" s="398" t="n">
        <v>26641.12</v>
      </c>
      <c r="G71" s="407" t="n">
        <v>0</v>
      </c>
      <c r="H71" s="407" t="n">
        <v>-108.57</v>
      </c>
      <c r="I71" s="407" t="n">
        <v>-1459.24</v>
      </c>
      <c r="J71" s="407" t="n">
        <v>-175</v>
      </c>
      <c r="K71" s="407" t="n">
        <v>0</v>
      </c>
      <c r="L71" s="407" t="n">
        <f aca="false">F71+G71+H71+I71-J71+K71</f>
        <v>25248.31</v>
      </c>
    </row>
    <row r="72" customFormat="false" ht="12.75" hidden="false" customHeight="false" outlineLevel="1" collapsed="false">
      <c r="A72" s="351" t="s">
        <v>1861</v>
      </c>
      <c r="C72" s="412"/>
      <c r="D72" s="353" t="s">
        <v>1862</v>
      </c>
      <c r="E72" s="413" t="str">
        <f aca="false">UPPER(D72)</f>
        <v>J L FLEBBE MEM SCHP</v>
      </c>
      <c r="F72" s="398" t="n">
        <v>64951.17</v>
      </c>
      <c r="G72" s="407" t="n">
        <v>925</v>
      </c>
      <c r="H72" s="407" t="n">
        <v>936.93</v>
      </c>
      <c r="I72" s="407" t="n">
        <v>-3685.15</v>
      </c>
      <c r="J72" s="407" t="n">
        <v>0</v>
      </c>
      <c r="K72" s="407" t="n">
        <v>0</v>
      </c>
      <c r="L72" s="407" t="n">
        <f aca="false">F72+G72+H72+I72-J72+K72</f>
        <v>63127.95</v>
      </c>
    </row>
    <row r="73" customFormat="false" ht="12.75" hidden="false" customHeight="false" outlineLevel="1" collapsed="false">
      <c r="A73" s="351" t="s">
        <v>1863</v>
      </c>
      <c r="C73" s="412"/>
      <c r="D73" s="353" t="s">
        <v>1864</v>
      </c>
      <c r="E73" s="413" t="str">
        <f aca="false">UPPER(D73)</f>
        <v>FORD/EEOC SCHP</v>
      </c>
      <c r="F73" s="398" t="n">
        <v>419991.82</v>
      </c>
      <c r="G73" s="407" t="n">
        <v>0</v>
      </c>
      <c r="H73" s="407" t="n">
        <v>-12523.22</v>
      </c>
      <c r="I73" s="407" t="n">
        <v>63303.95</v>
      </c>
      <c r="J73" s="407" t="n">
        <v>0</v>
      </c>
      <c r="K73" s="407" t="n">
        <v>0</v>
      </c>
      <c r="L73" s="407" t="n">
        <f aca="false">F73+G73+H73+I73-J73+K73</f>
        <v>470772.55</v>
      </c>
    </row>
    <row r="74" customFormat="false" ht="12.75" hidden="false" customHeight="false" outlineLevel="1" collapsed="false">
      <c r="A74" s="351" t="s">
        <v>1865</v>
      </c>
      <c r="C74" s="412"/>
      <c r="D74" s="353" t="s">
        <v>1866</v>
      </c>
      <c r="E74" s="413" t="str">
        <f aca="false">UPPER(D74)</f>
        <v>FREEMAN END SCHP</v>
      </c>
      <c r="F74" s="398" t="n">
        <v>182297.34</v>
      </c>
      <c r="G74" s="407" t="n">
        <v>0</v>
      </c>
      <c r="H74" s="407" t="n">
        <v>-5435.7</v>
      </c>
      <c r="I74" s="407" t="n">
        <v>27477.07</v>
      </c>
      <c r="J74" s="407" t="n">
        <v>0</v>
      </c>
      <c r="K74" s="407" t="n">
        <v>0</v>
      </c>
      <c r="L74" s="407" t="n">
        <f aca="false">F74+G74+H74+I74-J74+K74</f>
        <v>204338.71</v>
      </c>
    </row>
    <row r="75" customFormat="false" ht="12.75" hidden="false" customHeight="false" outlineLevel="1" collapsed="false">
      <c r="A75" s="351" t="s">
        <v>1867</v>
      </c>
      <c r="C75" s="412"/>
      <c r="D75" s="353" t="s">
        <v>1656</v>
      </c>
      <c r="E75" s="413" t="str">
        <f aca="false">UPPER(D75)</f>
        <v>H Q FULLER SCH-LN FD</v>
      </c>
      <c r="F75" s="398" t="n">
        <v>55638.67</v>
      </c>
      <c r="G75" s="407" t="n">
        <v>50</v>
      </c>
      <c r="H75" s="407" t="n">
        <v>254.64</v>
      </c>
      <c r="I75" s="407" t="n">
        <v>-3060.67</v>
      </c>
      <c r="J75" s="407" t="n">
        <v>0</v>
      </c>
      <c r="K75" s="407" t="n">
        <v>0</v>
      </c>
      <c r="L75" s="407" t="n">
        <f aca="false">F75+G75+H75+I75-J75+K75</f>
        <v>52882.64</v>
      </c>
    </row>
    <row r="76" customFormat="false" ht="12.75" hidden="false" customHeight="false" outlineLevel="1" collapsed="false">
      <c r="A76" s="351" t="s">
        <v>1868</v>
      </c>
      <c r="C76" s="412"/>
      <c r="D76" s="353" t="s">
        <v>1869</v>
      </c>
      <c r="E76" s="413" t="str">
        <f aca="false">UPPER(D76)</f>
        <v>FULTON SCH A &amp; S</v>
      </c>
      <c r="F76" s="398" t="n">
        <v>12630.54</v>
      </c>
      <c r="G76" s="407" t="n">
        <v>0</v>
      </c>
      <c r="H76" s="407" t="n">
        <v>-376.61</v>
      </c>
      <c r="I76" s="407" t="n">
        <v>1903.78</v>
      </c>
      <c r="J76" s="407" t="n">
        <v>0</v>
      </c>
      <c r="K76" s="407" t="n">
        <v>0</v>
      </c>
      <c r="L76" s="407" t="n">
        <f aca="false">F76+G76+H76+I76-J76+K76</f>
        <v>14157.71</v>
      </c>
    </row>
    <row r="77" customFormat="false" ht="12.75" hidden="false" customHeight="false" outlineLevel="1" collapsed="false">
      <c r="A77" s="351" t="s">
        <v>1870</v>
      </c>
      <c r="C77" s="412"/>
      <c r="D77" s="353" t="s">
        <v>1871</v>
      </c>
      <c r="E77" s="413" t="str">
        <f aca="false">UPPER(D77)</f>
        <v>GEO ENG ENV SCHP</v>
      </c>
      <c r="F77" s="398" t="n">
        <v>63256.98</v>
      </c>
      <c r="G77" s="407" t="n">
        <v>0</v>
      </c>
      <c r="H77" s="407" t="n">
        <v>-1886.19</v>
      </c>
      <c r="I77" s="407" t="n">
        <v>9534.5</v>
      </c>
      <c r="J77" s="407" t="n">
        <v>0</v>
      </c>
      <c r="K77" s="407" t="n">
        <v>0</v>
      </c>
      <c r="L77" s="407" t="n">
        <f aca="false">F77+G77+H77+I77-J77+K77</f>
        <v>70905.29</v>
      </c>
    </row>
    <row r="78" customFormat="false" ht="12.75" hidden="false" customHeight="false" outlineLevel="1" collapsed="false">
      <c r="A78" s="351" t="s">
        <v>1872</v>
      </c>
      <c r="C78" s="412"/>
      <c r="D78" s="353" t="s">
        <v>1873</v>
      </c>
      <c r="E78" s="413" t="str">
        <f aca="false">UPPER(D78)</f>
        <v>GJELSTEEN END SCHP</v>
      </c>
      <c r="F78" s="398" t="n">
        <v>91689.38</v>
      </c>
      <c r="G78" s="407" t="n">
        <v>0</v>
      </c>
      <c r="H78" s="407" t="n">
        <v>-2733.98</v>
      </c>
      <c r="I78" s="407" t="n">
        <v>13820.06</v>
      </c>
      <c r="J78" s="407" t="n">
        <v>0</v>
      </c>
      <c r="K78" s="407" t="n">
        <v>0</v>
      </c>
      <c r="L78" s="407" t="n">
        <f aca="false">F78+G78+H78+I78-J78+K78</f>
        <v>102775.46</v>
      </c>
    </row>
    <row r="79" customFormat="false" ht="12.75" hidden="false" customHeight="false" outlineLevel="1" collapsed="false">
      <c r="A79" s="351" t="s">
        <v>1874</v>
      </c>
      <c r="C79" s="412"/>
      <c r="D79" s="353" t="s">
        <v>1875</v>
      </c>
      <c r="E79" s="413" t="str">
        <f aca="false">UPPER(D79)</f>
        <v>GIESEKE MEM SCHP</v>
      </c>
      <c r="F79" s="398" t="n">
        <v>11080.18</v>
      </c>
      <c r="G79" s="407" t="n">
        <v>0</v>
      </c>
      <c r="H79" s="407" t="n">
        <v>-330.38</v>
      </c>
      <c r="I79" s="407" t="n">
        <v>1670.08</v>
      </c>
      <c r="J79" s="407" t="n">
        <v>0</v>
      </c>
      <c r="K79" s="407" t="n">
        <v>0</v>
      </c>
      <c r="L79" s="407" t="n">
        <f aca="false">F79+G79+H79+I79-J79+K79</f>
        <v>12419.88</v>
      </c>
    </row>
    <row r="80" customFormat="false" ht="12.75" hidden="false" customHeight="false" outlineLevel="1" collapsed="false">
      <c r="A80" s="351" t="s">
        <v>1876</v>
      </c>
      <c r="C80" s="412"/>
      <c r="D80" s="353" t="s">
        <v>1877</v>
      </c>
      <c r="E80" s="413" t="str">
        <f aca="false">UPPER(D80)</f>
        <v>A F GOLICK AWD METAL</v>
      </c>
      <c r="F80" s="398" t="n">
        <v>23728.87</v>
      </c>
      <c r="G80" s="407" t="n">
        <v>0</v>
      </c>
      <c r="H80" s="407" t="n">
        <v>-707.54</v>
      </c>
      <c r="I80" s="407" t="n">
        <v>3576.53</v>
      </c>
      <c r="J80" s="407" t="n">
        <v>0</v>
      </c>
      <c r="K80" s="407" t="n">
        <v>0</v>
      </c>
      <c r="L80" s="407" t="n">
        <f aca="false">F80+G80+H80+I80-J80+K80</f>
        <v>26597.86</v>
      </c>
    </row>
    <row r="81" customFormat="false" ht="12.75" hidden="false" customHeight="false" outlineLevel="1" collapsed="false">
      <c r="A81" s="351" t="s">
        <v>1878</v>
      </c>
      <c r="C81" s="412"/>
      <c r="D81" s="353" t="s">
        <v>1879</v>
      </c>
      <c r="E81" s="413" t="str">
        <f aca="false">UPPER(D81)</f>
        <v>GRAHAM SCHOLARSHIP</v>
      </c>
      <c r="F81" s="398" t="n">
        <v>611288.37</v>
      </c>
      <c r="G81" s="407" t="n">
        <v>0</v>
      </c>
      <c r="H81" s="407" t="n">
        <v>-18227.24</v>
      </c>
      <c r="I81" s="407" t="n">
        <v>92137.46</v>
      </c>
      <c r="J81" s="407" t="n">
        <v>0</v>
      </c>
      <c r="K81" s="407" t="n">
        <v>0</v>
      </c>
      <c r="L81" s="407" t="n">
        <f aca="false">F81+G81+H81+I81-J81+K81</f>
        <v>685198.59</v>
      </c>
    </row>
    <row r="82" customFormat="false" ht="12.75" hidden="false" customHeight="false" outlineLevel="1" collapsed="false">
      <c r="A82" s="351" t="s">
        <v>1880</v>
      </c>
      <c r="C82" s="412"/>
      <c r="D82" s="353" t="s">
        <v>1881</v>
      </c>
      <c r="E82" s="413" t="str">
        <f aca="false">UPPER(D82)</f>
        <v>H H GRICE SCH FUND</v>
      </c>
      <c r="F82" s="398" t="n">
        <v>192707.3</v>
      </c>
      <c r="G82" s="407" t="n">
        <v>1925</v>
      </c>
      <c r="H82" s="407" t="n">
        <v>-5620.96</v>
      </c>
      <c r="I82" s="407" t="n">
        <v>29070.94</v>
      </c>
      <c r="J82" s="407" t="n">
        <v>0</v>
      </c>
      <c r="K82" s="407" t="n">
        <v>0</v>
      </c>
      <c r="L82" s="407" t="n">
        <f aca="false">F82+G82+H82+I82-J82+K82</f>
        <v>218082.28</v>
      </c>
    </row>
    <row r="83" customFormat="false" ht="12.75" hidden="false" customHeight="false" outlineLevel="1" collapsed="false">
      <c r="A83" s="351" t="s">
        <v>1882</v>
      </c>
      <c r="C83" s="412"/>
      <c r="D83" s="353" t="s">
        <v>1883</v>
      </c>
      <c r="E83" s="413" t="str">
        <f aca="false">UPPER(D83)</f>
        <v>GRIESENAUER SCHP</v>
      </c>
      <c r="F83" s="398" t="n">
        <v>15584.5</v>
      </c>
      <c r="G83" s="407" t="n">
        <v>0</v>
      </c>
      <c r="H83" s="407" t="n">
        <v>186.89</v>
      </c>
      <c r="I83" s="407" t="n">
        <v>22855.89</v>
      </c>
      <c r="J83" s="407" t="n">
        <v>0</v>
      </c>
      <c r="K83" s="407" t="n">
        <v>0</v>
      </c>
      <c r="L83" s="407" t="n">
        <f aca="false">F83+G83+H83+I83-J83+K83</f>
        <v>38627.28</v>
      </c>
    </row>
    <row r="84" customFormat="false" ht="12.75" hidden="false" customHeight="false" outlineLevel="1" collapsed="false">
      <c r="A84" s="351" t="s">
        <v>1884</v>
      </c>
      <c r="C84" s="412"/>
      <c r="D84" s="353" t="s">
        <v>1885</v>
      </c>
      <c r="E84" s="413" t="str">
        <f aca="false">UPPER(D84)</f>
        <v>GRIMM EE SCHP</v>
      </c>
      <c r="F84" s="398" t="n">
        <v>296249.22</v>
      </c>
      <c r="G84" s="407" t="n">
        <v>0</v>
      </c>
      <c r="H84" s="407" t="n">
        <v>-8831.31</v>
      </c>
      <c r="I84" s="407" t="n">
        <v>44650.08</v>
      </c>
      <c r="J84" s="407" t="n">
        <v>0</v>
      </c>
      <c r="K84" s="407" t="n">
        <v>0</v>
      </c>
      <c r="L84" s="407" t="n">
        <f aca="false">F84+G84+H84+I84-J84+K84</f>
        <v>332067.99</v>
      </c>
    </row>
    <row r="85" customFormat="false" ht="12.75" hidden="false" customHeight="false" outlineLevel="1" collapsed="false">
      <c r="A85" s="351" t="s">
        <v>1886</v>
      </c>
      <c r="C85" s="412"/>
      <c r="D85" s="353" t="s">
        <v>1887</v>
      </c>
      <c r="E85" s="413" t="str">
        <f aca="false">UPPER(D85)</f>
        <v>C J GRIMM SCHP</v>
      </c>
      <c r="F85" s="398" t="n">
        <v>455923.09</v>
      </c>
      <c r="G85" s="407" t="n">
        <v>0</v>
      </c>
      <c r="H85" s="407" t="n">
        <v>-13593.48</v>
      </c>
      <c r="I85" s="407" t="n">
        <v>68719.32</v>
      </c>
      <c r="J85" s="407" t="n">
        <v>0</v>
      </c>
      <c r="K85" s="407" t="n">
        <v>0</v>
      </c>
      <c r="L85" s="407" t="n">
        <f aca="false">F85+G85+H85+I85-J85+K85</f>
        <v>511048.93</v>
      </c>
    </row>
    <row r="86" customFormat="false" ht="12.75" hidden="false" customHeight="false" outlineLevel="1" collapsed="false">
      <c r="A86" s="351" t="s">
        <v>1888</v>
      </c>
      <c r="C86" s="412"/>
      <c r="D86" s="353" t="s">
        <v>1889</v>
      </c>
      <c r="E86" s="413" t="str">
        <f aca="false">UPPER(D86)</f>
        <v>GUNTHER END SCHOL</v>
      </c>
      <c r="F86" s="398" t="n">
        <v>14103.41</v>
      </c>
      <c r="G86" s="407" t="n">
        <v>0</v>
      </c>
      <c r="H86" s="407" t="n">
        <v>-420.53</v>
      </c>
      <c r="I86" s="407" t="n">
        <v>2125.77</v>
      </c>
      <c r="J86" s="407" t="n">
        <v>0</v>
      </c>
      <c r="K86" s="407" t="n">
        <v>0</v>
      </c>
      <c r="L86" s="407" t="n">
        <f aca="false">F86+G86+H86+I86-J86+K86</f>
        <v>15808.65</v>
      </c>
    </row>
    <row r="87" customFormat="false" ht="12.75" hidden="false" customHeight="false" outlineLevel="1" collapsed="false">
      <c r="A87" s="351" t="s">
        <v>1890</v>
      </c>
      <c r="C87" s="412"/>
      <c r="D87" s="353" t="s">
        <v>1891</v>
      </c>
      <c r="E87" s="413" t="str">
        <f aca="false">UPPER(D87)</f>
        <v>HAMBLEN COMPUTER SCH</v>
      </c>
      <c r="F87" s="398" t="n">
        <v>19515.15</v>
      </c>
      <c r="G87" s="407" t="n">
        <v>50</v>
      </c>
      <c r="H87" s="407" t="n">
        <v>-568.97</v>
      </c>
      <c r="I87" s="407" t="n">
        <v>2943.42</v>
      </c>
      <c r="J87" s="407" t="n">
        <v>0</v>
      </c>
      <c r="K87" s="407" t="n">
        <v>0</v>
      </c>
      <c r="L87" s="407" t="n">
        <f aca="false">F87+G87+H87+I87-J87+K87</f>
        <v>21939.6</v>
      </c>
    </row>
    <row r="88" customFormat="false" ht="12.75" hidden="false" customHeight="false" outlineLevel="1" collapsed="false">
      <c r="A88" s="351" t="s">
        <v>1892</v>
      </c>
      <c r="C88" s="412"/>
      <c r="D88" s="353" t="s">
        <v>1893</v>
      </c>
      <c r="E88" s="413" t="str">
        <f aca="false">UPPER(D88)</f>
        <v>HEILBRUNN SCHP</v>
      </c>
      <c r="F88" s="398" t="n">
        <v>77379.64</v>
      </c>
      <c r="G88" s="407" t="n">
        <v>0</v>
      </c>
      <c r="H88" s="407" t="n">
        <v>-2307.27</v>
      </c>
      <c r="I88" s="407" t="n">
        <v>11663.19</v>
      </c>
      <c r="J88" s="407" t="n">
        <v>0</v>
      </c>
      <c r="K88" s="407" t="n">
        <v>0</v>
      </c>
      <c r="L88" s="407" t="n">
        <f aca="false">F88+G88+H88+I88-J88+K88</f>
        <v>86735.56</v>
      </c>
    </row>
    <row r="89" customFormat="false" ht="12.75" hidden="false" customHeight="false" outlineLevel="1" collapsed="false">
      <c r="A89" s="351" t="s">
        <v>1894</v>
      </c>
      <c r="C89" s="412"/>
      <c r="D89" s="353" t="s">
        <v>1895</v>
      </c>
      <c r="E89" s="413" t="str">
        <f aca="false">UPPER(D89)</f>
        <v>ALBERT HAPPY SCHP</v>
      </c>
      <c r="F89" s="398" t="n">
        <v>113974.73</v>
      </c>
      <c r="G89" s="407" t="n">
        <v>0</v>
      </c>
      <c r="H89" s="407" t="n">
        <v>-3398.47</v>
      </c>
      <c r="I89" s="407" t="n">
        <v>17179.03</v>
      </c>
      <c r="J89" s="407" t="n">
        <v>0</v>
      </c>
      <c r="K89" s="407" t="n">
        <v>0</v>
      </c>
      <c r="L89" s="407" t="n">
        <f aca="false">F89+G89+H89+I89-J89+K89</f>
        <v>127755.29</v>
      </c>
    </row>
    <row r="90" customFormat="false" ht="12.75" hidden="false" customHeight="false" outlineLevel="1" collapsed="false">
      <c r="A90" s="351" t="s">
        <v>1896</v>
      </c>
      <c r="C90" s="412"/>
      <c r="D90" s="353" t="s">
        <v>1897</v>
      </c>
      <c r="E90" s="413" t="str">
        <f aca="false">UPPER(D90)</f>
        <v>HENDERSON ENDOWED</v>
      </c>
      <c r="F90" s="398" t="n">
        <v>79308.44</v>
      </c>
      <c r="G90" s="407" t="n">
        <v>0</v>
      </c>
      <c r="H90" s="407" t="n">
        <v>-2364.79</v>
      </c>
      <c r="I90" s="407" t="n">
        <v>11953.88</v>
      </c>
      <c r="J90" s="407" t="n">
        <v>0</v>
      </c>
      <c r="K90" s="407" t="n">
        <v>0</v>
      </c>
      <c r="L90" s="407" t="n">
        <f aca="false">F90+G90+H90+I90-J90+K90</f>
        <v>88897.53</v>
      </c>
    </row>
    <row r="91" customFormat="false" ht="12.75" hidden="false" customHeight="false" outlineLevel="1" collapsed="false">
      <c r="A91" s="351" t="s">
        <v>1898</v>
      </c>
      <c r="C91" s="412"/>
      <c r="D91" s="353" t="s">
        <v>1899</v>
      </c>
      <c r="E91" s="413" t="str">
        <f aca="false">UPPER(D91)</f>
        <v>HELWIG ENDOWED SCHP</v>
      </c>
      <c r="F91" s="398" t="n">
        <v>24445.69</v>
      </c>
      <c r="G91" s="407" t="n">
        <v>0</v>
      </c>
      <c r="H91" s="407" t="n">
        <v>-728.91</v>
      </c>
      <c r="I91" s="407" t="n">
        <v>3684.62</v>
      </c>
      <c r="J91" s="407" t="n">
        <v>0</v>
      </c>
      <c r="K91" s="407" t="n">
        <v>0</v>
      </c>
      <c r="L91" s="407" t="n">
        <f aca="false">F91+G91+H91+I91-J91+K91</f>
        <v>27401.4</v>
      </c>
    </row>
    <row r="92" customFormat="false" ht="12.75" hidden="false" customHeight="false" outlineLevel="1" collapsed="false">
      <c r="A92" s="351" t="s">
        <v>1900</v>
      </c>
      <c r="C92" s="412"/>
      <c r="D92" s="353" t="s">
        <v>1901</v>
      </c>
      <c r="E92" s="413" t="str">
        <f aca="false">UPPER(D92)</f>
        <v>HERRMAN PERF ARTS AW</v>
      </c>
      <c r="F92" s="398" t="n">
        <v>16081.34</v>
      </c>
      <c r="G92" s="407" t="n">
        <v>0</v>
      </c>
      <c r="H92" s="407" t="n">
        <v>-479.51</v>
      </c>
      <c r="I92" s="407" t="n">
        <v>2423.92</v>
      </c>
      <c r="J92" s="407" t="n">
        <v>0</v>
      </c>
      <c r="K92" s="407" t="n">
        <v>0</v>
      </c>
      <c r="L92" s="407" t="n">
        <f aca="false">F92+G92+H92+I92-J92+K92</f>
        <v>18025.75</v>
      </c>
    </row>
    <row r="93" customFormat="false" ht="12.75" hidden="false" customHeight="false" outlineLevel="1" collapsed="false">
      <c r="A93" s="351" t="s">
        <v>1902</v>
      </c>
      <c r="C93" s="412"/>
      <c r="D93" s="353" t="s">
        <v>1903</v>
      </c>
      <c r="E93" s="413" t="str">
        <f aca="false">UPPER(D93)</f>
        <v>HEIM SCHP FUND</v>
      </c>
      <c r="F93" s="398" t="n">
        <v>33391.28</v>
      </c>
      <c r="G93" s="407" t="n">
        <v>0</v>
      </c>
      <c r="H93" s="407" t="n">
        <v>478.11</v>
      </c>
      <c r="I93" s="407" t="n">
        <v>-1847.24</v>
      </c>
      <c r="J93" s="407" t="n">
        <v>0</v>
      </c>
      <c r="K93" s="407" t="n">
        <v>0</v>
      </c>
      <c r="L93" s="407" t="n">
        <f aca="false">F93+G93+H93+I93-J93+K93</f>
        <v>32022.15</v>
      </c>
    </row>
    <row r="94" customFormat="false" ht="12.75" hidden="false" customHeight="false" outlineLevel="1" collapsed="false">
      <c r="A94" s="351" t="s">
        <v>1904</v>
      </c>
      <c r="C94" s="412"/>
      <c r="D94" s="353" t="s">
        <v>1905</v>
      </c>
      <c r="E94" s="413" t="str">
        <f aca="false">UPPER(D94)</f>
        <v>PAT HELL END SCHP</v>
      </c>
      <c r="F94" s="398" t="n">
        <v>21341.7</v>
      </c>
      <c r="G94" s="407" t="n">
        <v>0</v>
      </c>
      <c r="H94" s="407" t="n">
        <v>-603.36</v>
      </c>
      <c r="I94" s="407" t="n">
        <v>3233.98</v>
      </c>
      <c r="J94" s="407" t="n">
        <v>0</v>
      </c>
      <c r="K94" s="407" t="n">
        <v>0</v>
      </c>
      <c r="L94" s="407" t="n">
        <f aca="false">F94+G94+H94+I94-J94+K94</f>
        <v>23972.32</v>
      </c>
    </row>
    <row r="95" customFormat="false" ht="12.75" hidden="false" customHeight="false" outlineLevel="1" collapsed="false">
      <c r="A95" s="351" t="s">
        <v>1906</v>
      </c>
      <c r="C95" s="412"/>
      <c r="D95" s="353" t="s">
        <v>1907</v>
      </c>
      <c r="E95" s="413" t="str">
        <f aca="false">UPPER(D95)</f>
        <v>HIGHFILL ENDOW SCHP</v>
      </c>
      <c r="F95" s="398" t="n">
        <v>45733.5</v>
      </c>
      <c r="G95" s="407" t="n">
        <v>0</v>
      </c>
      <c r="H95" s="407" t="n">
        <v>947.66</v>
      </c>
      <c r="I95" s="407" t="n">
        <v>7016.08</v>
      </c>
      <c r="J95" s="407" t="n">
        <v>0</v>
      </c>
      <c r="K95" s="407" t="n">
        <v>0</v>
      </c>
      <c r="L95" s="407" t="n">
        <f aca="false">F95+G95+H95+I95-J95+K95</f>
        <v>53697.24</v>
      </c>
    </row>
    <row r="96" customFormat="false" ht="12.75" hidden="false" customHeight="false" outlineLevel="1" collapsed="false">
      <c r="A96" s="351" t="s">
        <v>1908</v>
      </c>
      <c r="C96" s="412"/>
      <c r="D96" s="353" t="s">
        <v>1909</v>
      </c>
      <c r="E96" s="413" t="str">
        <f aca="false">UPPER(D96)</f>
        <v>HOPPOCK ATHLETIC SCH</v>
      </c>
      <c r="F96" s="398" t="n">
        <v>97319.64</v>
      </c>
      <c r="G96" s="407" t="n">
        <v>0</v>
      </c>
      <c r="H96" s="407" t="n">
        <v>-2948.26</v>
      </c>
      <c r="I96" s="407" t="n">
        <v>14359.98</v>
      </c>
      <c r="J96" s="407" t="n">
        <v>0</v>
      </c>
      <c r="K96" s="407" t="n">
        <v>-4793.66</v>
      </c>
      <c r="L96" s="407" t="n">
        <f aca="false">F96+G96+H96+I96-J96+K96</f>
        <v>103937.7</v>
      </c>
    </row>
    <row r="97" customFormat="false" ht="12.75" hidden="false" customHeight="false" outlineLevel="1" collapsed="false">
      <c r="A97" s="351" t="s">
        <v>1910</v>
      </c>
      <c r="C97" s="412"/>
      <c r="D97" s="353" t="s">
        <v>1911</v>
      </c>
      <c r="E97" s="413" t="str">
        <f aca="false">UPPER(D97)</f>
        <v>HORNER &amp; SHIFRIN SCH</v>
      </c>
      <c r="F97" s="398" t="n">
        <v>23960.87</v>
      </c>
      <c r="G97" s="407" t="n">
        <v>0</v>
      </c>
      <c r="H97" s="407" t="n">
        <v>-714.45</v>
      </c>
      <c r="I97" s="407" t="n">
        <v>3611.56</v>
      </c>
      <c r="J97" s="407" t="n">
        <v>0</v>
      </c>
      <c r="K97" s="407" t="n">
        <v>0</v>
      </c>
      <c r="L97" s="407" t="n">
        <f aca="false">F97+G97+H97+I97-J97+K97</f>
        <v>26857.98</v>
      </c>
    </row>
    <row r="98" customFormat="false" ht="12.75" hidden="false" customHeight="false" outlineLevel="1" collapsed="false">
      <c r="A98" s="351" t="s">
        <v>1912</v>
      </c>
      <c r="C98" s="412"/>
      <c r="D98" s="353" t="s">
        <v>1913</v>
      </c>
      <c r="E98" s="413" t="str">
        <f aca="false">UPPER(D98)</f>
        <v>HOWERTON SCHP</v>
      </c>
      <c r="F98" s="398" t="n">
        <v>36983.18</v>
      </c>
      <c r="G98" s="407" t="n">
        <v>1320</v>
      </c>
      <c r="H98" s="407" t="n">
        <v>-1096.04</v>
      </c>
      <c r="I98" s="407" t="n">
        <v>5587.93</v>
      </c>
      <c r="J98" s="407" t="n">
        <v>0</v>
      </c>
      <c r="K98" s="407" t="n">
        <v>0</v>
      </c>
      <c r="L98" s="407" t="n">
        <f aca="false">F98+G98+H98+I98-J98+K98</f>
        <v>42795.07</v>
      </c>
    </row>
    <row r="99" customFormat="false" ht="12.75" hidden="false" customHeight="false" outlineLevel="1" collapsed="false">
      <c r="A99" s="351" t="s">
        <v>1914</v>
      </c>
      <c r="C99" s="412"/>
      <c r="D99" s="353" t="s">
        <v>1915</v>
      </c>
      <c r="E99" s="413" t="str">
        <f aca="false">UPPER(D99)</f>
        <v>JENKS ENDOWED SCHP</v>
      </c>
      <c r="F99" s="398" t="n">
        <v>33268.42</v>
      </c>
      <c r="G99" s="407" t="n">
        <v>125</v>
      </c>
      <c r="H99" s="407" t="n">
        <v>-990.73</v>
      </c>
      <c r="I99" s="407" t="n">
        <v>5013.78</v>
      </c>
      <c r="J99" s="407" t="n">
        <v>0</v>
      </c>
      <c r="K99" s="407" t="n">
        <v>0</v>
      </c>
      <c r="L99" s="407" t="n">
        <f aca="false">F99+G99+H99+I99-J99+K99</f>
        <v>37416.47</v>
      </c>
    </row>
    <row r="100" customFormat="false" ht="12.75" hidden="false" customHeight="false" outlineLevel="1" collapsed="false">
      <c r="A100" s="351" t="s">
        <v>1916</v>
      </c>
      <c r="C100" s="412"/>
      <c r="D100" s="353" t="s">
        <v>1917</v>
      </c>
      <c r="E100" s="381" t="str">
        <f aca="false">UPPER(D100)</f>
        <v>ROBERT JENKINS SCHP</v>
      </c>
      <c r="F100" s="406" t="n">
        <v>18932.14</v>
      </c>
      <c r="G100" s="407" t="n">
        <v>0</v>
      </c>
      <c r="H100" s="407" t="n">
        <v>-564.51</v>
      </c>
      <c r="I100" s="407" t="n">
        <v>2853.56</v>
      </c>
      <c r="J100" s="407" t="n">
        <v>0</v>
      </c>
      <c r="K100" s="407" t="n">
        <v>0</v>
      </c>
      <c r="L100" s="407" t="n">
        <f aca="false">F100+G100+H100+I100-J100+K100</f>
        <v>21221.19</v>
      </c>
      <c r="M100" s="412"/>
    </row>
    <row r="101" customFormat="false" ht="12.75" hidden="false" customHeight="false" outlineLevel="1" collapsed="false">
      <c r="A101" s="351" t="s">
        <v>1918</v>
      </c>
      <c r="D101" s="353" t="s">
        <v>1919</v>
      </c>
      <c r="E101" s="381" t="str">
        <f aca="false">UPPER(D101)</f>
        <v>JOHNS ENDOWED SCHP</v>
      </c>
      <c r="F101" s="406" t="n">
        <v>446116.53</v>
      </c>
      <c r="G101" s="407" t="n">
        <v>0</v>
      </c>
      <c r="H101" s="407" t="n">
        <v>-13302.21</v>
      </c>
      <c r="I101" s="407" t="n">
        <v>67241.65</v>
      </c>
      <c r="J101" s="407" t="n">
        <v>0</v>
      </c>
      <c r="K101" s="407" t="n">
        <v>0</v>
      </c>
      <c r="L101" s="407" t="n">
        <f aca="false">F101+G101+H101+I101-J101+K101</f>
        <v>500055.97</v>
      </c>
      <c r="M101" s="353"/>
    </row>
    <row r="102" s="451" customFormat="true" ht="12.75" hidden="false" customHeight="false" outlineLevel="1" collapsed="false">
      <c r="A102" s="451" t="s">
        <v>1920</v>
      </c>
      <c r="B102" s="452"/>
      <c r="C102" s="412"/>
      <c r="D102" s="412" t="s">
        <v>1921</v>
      </c>
      <c r="E102" s="453" t="str">
        <f aca="false">UPPER(D102)</f>
        <v>JAMES JOHNSON SCHP</v>
      </c>
      <c r="F102" s="454" t="n">
        <v>74633.87</v>
      </c>
      <c r="G102" s="455" t="n">
        <v>1350</v>
      </c>
      <c r="H102" s="455" t="n">
        <v>-2068.24</v>
      </c>
      <c r="I102" s="455" t="n">
        <v>11378.23</v>
      </c>
      <c r="J102" s="455" t="n">
        <v>0</v>
      </c>
      <c r="K102" s="455" t="n">
        <v>0</v>
      </c>
      <c r="L102" s="455" t="n">
        <f aca="false">F102+G102+H102+I102-J102+K102</f>
        <v>85293.86</v>
      </c>
      <c r="M102" s="411"/>
      <c r="N102" s="456"/>
    </row>
    <row r="103" customFormat="false" ht="12.75" hidden="false" customHeight="false" outlineLevel="1" collapsed="false">
      <c r="A103" s="351" t="s">
        <v>1922</v>
      </c>
      <c r="C103" s="412"/>
      <c r="D103" s="353" t="s">
        <v>1923</v>
      </c>
      <c r="E103" s="413" t="str">
        <f aca="false">UPPER(D103)</f>
        <v>KRUEGER ATH SCHP</v>
      </c>
      <c r="F103" s="398" t="n">
        <v>15799.22</v>
      </c>
      <c r="G103" s="407" t="n">
        <v>250</v>
      </c>
      <c r="H103" s="407" t="n">
        <v>-463.4</v>
      </c>
      <c r="I103" s="407" t="n">
        <v>2404.5</v>
      </c>
      <c r="J103" s="407" t="n">
        <v>0</v>
      </c>
      <c r="K103" s="407" t="n">
        <v>0</v>
      </c>
      <c r="L103" s="407" t="n">
        <f aca="false">F103+G103+H103+I103-J103+K103</f>
        <v>17990.32</v>
      </c>
    </row>
    <row r="104" customFormat="false" ht="12.75" hidden="false" customHeight="false" outlineLevel="1" collapsed="false">
      <c r="A104" s="351" t="s">
        <v>1924</v>
      </c>
      <c r="C104" s="412"/>
      <c r="D104" s="353" t="s">
        <v>1925</v>
      </c>
      <c r="E104" s="413" t="str">
        <f aca="false">UPPER(D104)</f>
        <v>JAMIESON ENDOW SCHP</v>
      </c>
      <c r="F104" s="398" t="n">
        <v>98554.9</v>
      </c>
      <c r="G104" s="407" t="n">
        <v>0</v>
      </c>
      <c r="H104" s="407" t="n">
        <v>-2938.69</v>
      </c>
      <c r="I104" s="407" t="n">
        <v>14854.85</v>
      </c>
      <c r="J104" s="407" t="n">
        <v>0</v>
      </c>
      <c r="K104" s="407" t="n">
        <v>0</v>
      </c>
      <c r="L104" s="407" t="n">
        <f aca="false">F104+G104+H104+I104-J104+K104</f>
        <v>110471.06</v>
      </c>
    </row>
    <row r="105" customFormat="false" ht="12.75" hidden="false" customHeight="false" outlineLevel="1" collapsed="false">
      <c r="A105" s="351" t="s">
        <v>1926</v>
      </c>
      <c r="C105" s="412"/>
      <c r="D105" s="353" t="s">
        <v>1927</v>
      </c>
      <c r="E105" s="413" t="str">
        <f aca="false">UPPER(D105)</f>
        <v>JONES ENDOWED PROF</v>
      </c>
      <c r="F105" s="398" t="n">
        <v>825936.96</v>
      </c>
      <c r="G105" s="407" t="n">
        <v>0</v>
      </c>
      <c r="H105" s="407" t="n">
        <v>-24627.61</v>
      </c>
      <c r="I105" s="407" t="n">
        <v>124490.69</v>
      </c>
      <c r="J105" s="407" t="n">
        <v>0</v>
      </c>
      <c r="K105" s="407" t="n">
        <v>0</v>
      </c>
      <c r="L105" s="407" t="n">
        <f aca="false">F105+G105+H105+I105-J105+K105</f>
        <v>925800.04</v>
      </c>
    </row>
    <row r="106" customFormat="false" ht="12.75" hidden="false" customHeight="false" outlineLevel="1" collapsed="false">
      <c r="A106" s="351" t="s">
        <v>1928</v>
      </c>
      <c r="C106" s="412"/>
      <c r="D106" s="353" t="s">
        <v>1929</v>
      </c>
      <c r="E106" s="413" t="str">
        <f aca="false">UPPER(D106)</f>
        <v>KAISER SCH-MECH ENGR</v>
      </c>
      <c r="F106" s="398" t="n">
        <v>602147.53</v>
      </c>
      <c r="G106" s="407" t="n">
        <v>0</v>
      </c>
      <c r="H106" s="407" t="n">
        <v>-17954.68</v>
      </c>
      <c r="I106" s="407" t="n">
        <v>90759.65</v>
      </c>
      <c r="J106" s="407" t="n">
        <v>0</v>
      </c>
      <c r="K106" s="407" t="n">
        <v>0</v>
      </c>
      <c r="L106" s="407" t="n">
        <f aca="false">F106+G106+H106+I106-J106+K106</f>
        <v>674952.5</v>
      </c>
    </row>
    <row r="107" customFormat="false" ht="12.75" hidden="false" customHeight="false" outlineLevel="1" collapsed="false">
      <c r="A107" s="351" t="s">
        <v>1930</v>
      </c>
      <c r="C107" s="412"/>
      <c r="D107" s="353" t="s">
        <v>1931</v>
      </c>
      <c r="E107" s="413" t="str">
        <f aca="false">UPPER(D107)</f>
        <v>HIGHFILL SCHP</v>
      </c>
      <c r="F107" s="398" t="n">
        <v>10543.95</v>
      </c>
      <c r="G107" s="407" t="n">
        <v>0</v>
      </c>
      <c r="H107" s="407" t="n">
        <v>-314.42</v>
      </c>
      <c r="I107" s="407" t="n">
        <v>1589.26</v>
      </c>
      <c r="J107" s="407" t="n">
        <v>0</v>
      </c>
      <c r="K107" s="407" t="n">
        <v>0</v>
      </c>
      <c r="L107" s="407" t="n">
        <f aca="false">F107+G107+H107+I107-J107+K107</f>
        <v>11818.79</v>
      </c>
    </row>
    <row r="108" customFormat="false" ht="12.75" hidden="false" customHeight="false" outlineLevel="1" collapsed="false">
      <c r="A108" s="351" t="s">
        <v>1932</v>
      </c>
      <c r="C108" s="412"/>
      <c r="D108" s="353" t="s">
        <v>1933</v>
      </c>
      <c r="E108" s="381" t="str">
        <f aca="false">UPPER(D108)</f>
        <v>M J KELLY SCHP</v>
      </c>
      <c r="F108" s="406" t="n">
        <v>77027.41</v>
      </c>
      <c r="G108" s="407" t="n">
        <v>0</v>
      </c>
      <c r="H108" s="407" t="n">
        <v>-2296.79</v>
      </c>
      <c r="I108" s="407" t="n">
        <v>11610.1</v>
      </c>
      <c r="J108" s="407" t="n">
        <v>0</v>
      </c>
      <c r="K108" s="407" t="n">
        <v>0</v>
      </c>
      <c r="L108" s="407" t="n">
        <f aca="false">F108+G108+H108+I108-J108+K108</f>
        <v>86340.72</v>
      </c>
      <c r="M108" s="412"/>
    </row>
    <row r="109" s="451" customFormat="true" ht="12.75" hidden="false" customHeight="false" outlineLevel="1" collapsed="false">
      <c r="A109" s="451" t="s">
        <v>1934</v>
      </c>
      <c r="B109" s="452"/>
      <c r="C109" s="412"/>
      <c r="D109" s="412" t="s">
        <v>1935</v>
      </c>
      <c r="E109" s="453" t="str">
        <f aca="false">UPPER(D109)</f>
        <v>KITCHEN ATHLETIC SHP</v>
      </c>
      <c r="F109" s="454" t="n">
        <v>117254</v>
      </c>
      <c r="G109" s="455" t="n">
        <v>0</v>
      </c>
      <c r="H109" s="455" t="n">
        <v>-3496.27</v>
      </c>
      <c r="I109" s="455" t="n">
        <v>17673.32</v>
      </c>
      <c r="J109" s="455" t="n">
        <v>0</v>
      </c>
      <c r="K109" s="455" t="n">
        <v>0</v>
      </c>
      <c r="L109" s="455" t="n">
        <f aca="false">F109+G109+H109+I109-J109+K109</f>
        <v>131431.05</v>
      </c>
      <c r="M109" s="411"/>
      <c r="N109" s="456"/>
    </row>
    <row r="110" customFormat="false" ht="12.75" hidden="false" customHeight="false" outlineLevel="1" collapsed="false">
      <c r="A110" s="351" t="s">
        <v>1936</v>
      </c>
      <c r="C110" s="412"/>
      <c r="D110" s="353" t="s">
        <v>1937</v>
      </c>
      <c r="E110" s="413" t="str">
        <f aca="false">UPPER(D110)</f>
        <v>MARTIN LUTHER KING</v>
      </c>
      <c r="F110" s="398" t="n">
        <v>196310.4</v>
      </c>
      <c r="G110" s="407" t="n">
        <v>100</v>
      </c>
      <c r="H110" s="407" t="n">
        <v>-5847.73</v>
      </c>
      <c r="I110" s="407" t="n">
        <v>29597.32</v>
      </c>
      <c r="J110" s="407" t="n">
        <v>0</v>
      </c>
      <c r="K110" s="407" t="n">
        <v>0</v>
      </c>
      <c r="L110" s="407" t="n">
        <f aca="false">F110+G110+H110+I110-J110+K110</f>
        <v>220159.99</v>
      </c>
    </row>
    <row r="111" customFormat="false" ht="12.75" hidden="false" customHeight="false" outlineLevel="1" collapsed="false">
      <c r="A111" s="351" t="s">
        <v>1938</v>
      </c>
      <c r="C111" s="412"/>
      <c r="D111" s="353" t="s">
        <v>1939</v>
      </c>
      <c r="E111" s="413" t="str">
        <f aca="false">UPPER(D111)</f>
        <v>KRAUS MEM SCHP</v>
      </c>
      <c r="F111" s="398" t="n">
        <v>42967.76</v>
      </c>
      <c r="G111" s="407" t="n">
        <v>0</v>
      </c>
      <c r="H111" s="407" t="n">
        <v>-1281.2</v>
      </c>
      <c r="I111" s="407" t="n">
        <v>6476.39</v>
      </c>
      <c r="J111" s="407" t="n">
        <v>0</v>
      </c>
      <c r="K111" s="407" t="n">
        <v>0</v>
      </c>
      <c r="L111" s="407" t="n">
        <f aca="false">F111+G111+H111+I111-J111+K111</f>
        <v>48162.95</v>
      </c>
    </row>
    <row r="112" customFormat="false" ht="12.75" hidden="false" customHeight="false" outlineLevel="1" collapsed="false">
      <c r="A112" s="351" t="s">
        <v>1940</v>
      </c>
      <c r="C112" s="412"/>
      <c r="D112" s="353" t="s">
        <v>1941</v>
      </c>
      <c r="E112" s="413" t="str">
        <f aca="false">UPPER(D112)</f>
        <v>HARLEY LADD SCHP</v>
      </c>
      <c r="F112" s="398" t="n">
        <v>32938.5</v>
      </c>
      <c r="G112" s="407" t="n">
        <v>275</v>
      </c>
      <c r="H112" s="407" t="n">
        <v>-973.89</v>
      </c>
      <c r="I112" s="407" t="n">
        <v>4985.11</v>
      </c>
      <c r="J112" s="407" t="n">
        <v>0</v>
      </c>
      <c r="K112" s="407" t="n">
        <v>0</v>
      </c>
      <c r="L112" s="407" t="n">
        <f aca="false">F112+G112+H112+I112-J112+K112</f>
        <v>37224.72</v>
      </c>
    </row>
    <row r="113" customFormat="false" ht="12.75" hidden="false" customHeight="false" outlineLevel="1" collapsed="false">
      <c r="A113" s="351" t="s">
        <v>1942</v>
      </c>
      <c r="C113" s="412"/>
      <c r="D113" s="353" t="s">
        <v>1943</v>
      </c>
      <c r="E113" s="413" t="str">
        <f aca="false">UPPER(D113)</f>
        <v>LANG FAMILY SCHP</v>
      </c>
      <c r="F113" s="398" t="n">
        <v>91354.95</v>
      </c>
      <c r="G113" s="407" t="n">
        <v>750</v>
      </c>
      <c r="H113" s="407" t="n">
        <v>-2667.16</v>
      </c>
      <c r="I113" s="407" t="n">
        <v>13846.2</v>
      </c>
      <c r="J113" s="407" t="n">
        <v>0</v>
      </c>
      <c r="K113" s="407" t="n">
        <v>0</v>
      </c>
      <c r="L113" s="407" t="n">
        <f aca="false">F113+G113+H113+I113-J113+K113</f>
        <v>103283.99</v>
      </c>
    </row>
    <row r="114" customFormat="false" ht="12.75" hidden="false" customHeight="false" outlineLevel="1" collapsed="false">
      <c r="A114" s="351" t="s">
        <v>1944</v>
      </c>
      <c r="C114" s="412"/>
      <c r="D114" s="353" t="s">
        <v>1945</v>
      </c>
      <c r="E114" s="413" t="str">
        <f aca="false">UPPER(D114)</f>
        <v>LARKIN MEMORIAL SCH</v>
      </c>
      <c r="F114" s="398" t="n">
        <v>20208.95</v>
      </c>
      <c r="G114" s="407" t="n">
        <v>0</v>
      </c>
      <c r="H114" s="407" t="n">
        <v>-602.58</v>
      </c>
      <c r="I114" s="407" t="n">
        <v>3046.05</v>
      </c>
      <c r="J114" s="407" t="n">
        <v>0</v>
      </c>
      <c r="K114" s="407" t="n">
        <v>0</v>
      </c>
      <c r="L114" s="407" t="n">
        <f aca="false">F114+G114+H114+I114-J114+K114</f>
        <v>22652.42</v>
      </c>
    </row>
    <row r="115" customFormat="false" ht="12.75" hidden="false" customHeight="false" outlineLevel="1" collapsed="false">
      <c r="A115" s="351" t="s">
        <v>1946</v>
      </c>
      <c r="C115" s="412"/>
      <c r="D115" s="353" t="s">
        <v>1947</v>
      </c>
      <c r="E115" s="413" t="str">
        <f aca="false">UPPER(D115)</f>
        <v>LASKO ENDOWED SCHP</v>
      </c>
      <c r="F115" s="398" t="n">
        <v>37130.91</v>
      </c>
      <c r="G115" s="407" t="n">
        <v>11159</v>
      </c>
      <c r="H115" s="407" t="n">
        <v>-734.47</v>
      </c>
      <c r="I115" s="407" t="n">
        <v>6305.52</v>
      </c>
      <c r="J115" s="407" t="n">
        <v>0</v>
      </c>
      <c r="K115" s="407" t="n">
        <v>0</v>
      </c>
      <c r="L115" s="407" t="n">
        <f aca="false">F115+G115+H115+I115-J115+K115</f>
        <v>53860.96</v>
      </c>
    </row>
    <row r="116" customFormat="false" ht="12.75" hidden="false" customHeight="false" outlineLevel="1" collapsed="false">
      <c r="A116" s="351" t="s">
        <v>1948</v>
      </c>
      <c r="C116" s="412"/>
      <c r="D116" s="353" t="s">
        <v>1949</v>
      </c>
      <c r="E116" s="413" t="str">
        <f aca="false">UPPER(D116)</f>
        <v>M B LAYNE SCHP</v>
      </c>
      <c r="F116" s="398" t="n">
        <v>22866.45</v>
      </c>
      <c r="G116" s="407" t="n">
        <v>0</v>
      </c>
      <c r="H116" s="407" t="n">
        <v>-681.83</v>
      </c>
      <c r="I116" s="407" t="n">
        <v>3446.6</v>
      </c>
      <c r="J116" s="407" t="n">
        <v>0</v>
      </c>
      <c r="K116" s="407" t="n">
        <v>0</v>
      </c>
      <c r="L116" s="407" t="n">
        <f aca="false">F116+G116+H116+I116-J116+K116</f>
        <v>25631.22</v>
      </c>
    </row>
    <row r="117" customFormat="false" ht="12.75" hidden="false" customHeight="false" outlineLevel="1" collapsed="false">
      <c r="A117" s="351" t="s">
        <v>1950</v>
      </c>
      <c r="C117" s="412"/>
      <c r="D117" s="353" t="s">
        <v>1951</v>
      </c>
      <c r="E117" s="413" t="str">
        <f aca="false">UPPER(D117)</f>
        <v>LEAVER ENDOWED SCHP</v>
      </c>
      <c r="F117" s="398" t="n">
        <v>29719.97</v>
      </c>
      <c r="G117" s="407" t="n">
        <v>0</v>
      </c>
      <c r="H117" s="407" t="n">
        <v>-878.17</v>
      </c>
      <c r="I117" s="407" t="n">
        <v>4490.82</v>
      </c>
      <c r="J117" s="407" t="n">
        <v>0</v>
      </c>
      <c r="K117" s="407" t="n">
        <v>0</v>
      </c>
      <c r="L117" s="407" t="n">
        <f aca="false">F117+G117+H117+I117-J117+K117</f>
        <v>33332.62</v>
      </c>
    </row>
    <row r="118" customFormat="false" ht="12.75" hidden="false" customHeight="false" outlineLevel="1" collapsed="false">
      <c r="A118" s="351" t="s">
        <v>1952</v>
      </c>
      <c r="C118" s="412"/>
      <c r="D118" s="353" t="s">
        <v>1953</v>
      </c>
      <c r="E118" s="413" t="str">
        <f aca="false">UPPER(D118)</f>
        <v>LOVETT EE SCHP</v>
      </c>
      <c r="F118" s="398" t="n">
        <v>58864.17</v>
      </c>
      <c r="G118" s="407" t="n">
        <v>0</v>
      </c>
      <c r="H118" s="407" t="n">
        <v>-1755.18</v>
      </c>
      <c r="I118" s="407" t="n">
        <v>8872.41</v>
      </c>
      <c r="J118" s="407" t="n">
        <v>0</v>
      </c>
      <c r="K118" s="407" t="n">
        <v>0</v>
      </c>
      <c r="L118" s="407" t="n">
        <f aca="false">F118+G118+H118+I118-J118+K118</f>
        <v>65981.4</v>
      </c>
    </row>
    <row r="119" customFormat="false" ht="12.75" hidden="false" customHeight="false" outlineLevel="1" collapsed="false">
      <c r="A119" s="351" t="s">
        <v>1954</v>
      </c>
      <c r="C119" s="412"/>
      <c r="D119" s="353" t="s">
        <v>1955</v>
      </c>
      <c r="E119" s="413" t="str">
        <f aca="false">UPPER(D119)</f>
        <v>F &amp; J LYONS END SCHP</v>
      </c>
      <c r="F119" s="398" t="n">
        <v>41850.39</v>
      </c>
      <c r="G119" s="407" t="n">
        <v>0</v>
      </c>
      <c r="H119" s="407" t="n">
        <v>-1247.88</v>
      </c>
      <c r="I119" s="407" t="n">
        <v>6307.98</v>
      </c>
      <c r="J119" s="407" t="n">
        <v>0</v>
      </c>
      <c r="K119" s="407" t="n">
        <v>0</v>
      </c>
      <c r="L119" s="407" t="n">
        <f aca="false">F119+G119+H119+I119-J119+K119</f>
        <v>46910.49</v>
      </c>
    </row>
    <row r="120" customFormat="false" ht="12.75" hidden="false" customHeight="false" outlineLevel="1" collapsed="false">
      <c r="A120" s="351" t="s">
        <v>1956</v>
      </c>
      <c r="C120" s="412"/>
      <c r="D120" s="353" t="s">
        <v>1957</v>
      </c>
      <c r="E120" s="413" t="str">
        <f aca="false">UPPER(D120)</f>
        <v>F M MACKLIN MEM FD</v>
      </c>
      <c r="F120" s="398" t="n">
        <v>252220.96</v>
      </c>
      <c r="G120" s="407" t="n">
        <v>0</v>
      </c>
      <c r="H120" s="407" t="n">
        <v>-465.54</v>
      </c>
      <c r="I120" s="407" t="n">
        <v>-23234.57</v>
      </c>
      <c r="J120" s="407" t="n">
        <v>0</v>
      </c>
      <c r="K120" s="407" t="n">
        <v>0</v>
      </c>
      <c r="L120" s="407" t="n">
        <f aca="false">F120+G120+H120+I120-J120+K120</f>
        <v>228520.85</v>
      </c>
    </row>
    <row r="121" customFormat="false" ht="12.75" hidden="false" customHeight="false" outlineLevel="1" collapsed="false">
      <c r="A121" s="351" t="s">
        <v>1958</v>
      </c>
      <c r="C121" s="412"/>
      <c r="D121" s="353" t="s">
        <v>1959</v>
      </c>
      <c r="E121" s="413" t="str">
        <f aca="false">UPPER(D121)</f>
        <v>MARCHELLO SCHP</v>
      </c>
      <c r="F121" s="398" t="n">
        <v>9766.1</v>
      </c>
      <c r="G121" s="407" t="n">
        <v>0</v>
      </c>
      <c r="H121" s="407" t="n">
        <v>-291.22</v>
      </c>
      <c r="I121" s="407" t="n">
        <v>1472.02</v>
      </c>
      <c r="J121" s="407" t="n">
        <v>0</v>
      </c>
      <c r="K121" s="407" t="n">
        <v>0</v>
      </c>
      <c r="L121" s="407" t="n">
        <f aca="false">F121+G121+H121+I121-J121+K121</f>
        <v>10946.9</v>
      </c>
    </row>
    <row r="122" customFormat="false" ht="12.75" hidden="false" customHeight="false" outlineLevel="1" collapsed="false">
      <c r="A122" s="351" t="s">
        <v>1960</v>
      </c>
      <c r="C122" s="412"/>
      <c r="D122" s="353" t="s">
        <v>1961</v>
      </c>
      <c r="E122" s="413" t="str">
        <f aca="false">UPPER(D122)</f>
        <v>MCNABB END SCHP</v>
      </c>
      <c r="F122" s="398" t="n">
        <v>24081.21</v>
      </c>
      <c r="G122" s="407" t="n">
        <v>0</v>
      </c>
      <c r="H122" s="407" t="n">
        <v>-718.06</v>
      </c>
      <c r="I122" s="407" t="n">
        <v>3629.68</v>
      </c>
      <c r="J122" s="407" t="n">
        <v>0</v>
      </c>
      <c r="K122" s="407" t="n">
        <v>0</v>
      </c>
      <c r="L122" s="407" t="n">
        <f aca="false">F122+G122+H122+I122-J122+K122</f>
        <v>26992.83</v>
      </c>
    </row>
    <row r="123" customFormat="false" ht="12.75" hidden="false" customHeight="false" outlineLevel="1" collapsed="false">
      <c r="A123" s="351" t="s">
        <v>1962</v>
      </c>
      <c r="C123" s="412"/>
      <c r="D123" s="353" t="s">
        <v>1963</v>
      </c>
      <c r="E123" s="413" t="str">
        <f aca="false">UPPER(D123)</f>
        <v>MAX MCCRORY SCHP</v>
      </c>
      <c r="F123" s="398" t="n">
        <v>74461.31</v>
      </c>
      <c r="G123" s="407" t="n">
        <v>0</v>
      </c>
      <c r="H123" s="407" t="n">
        <v>-2220.26</v>
      </c>
      <c r="I123" s="407" t="n">
        <v>11223.32</v>
      </c>
      <c r="J123" s="407" t="n">
        <v>0</v>
      </c>
      <c r="K123" s="407" t="n">
        <v>0</v>
      </c>
      <c r="L123" s="407" t="n">
        <f aca="false">F123+G123+H123+I123-J123+K123</f>
        <v>83464.37</v>
      </c>
    </row>
    <row r="124" customFormat="false" ht="12.75" hidden="false" customHeight="false" outlineLevel="1" collapsed="false">
      <c r="A124" s="351" t="s">
        <v>1964</v>
      </c>
      <c r="C124" s="412"/>
      <c r="D124" s="353" t="s">
        <v>1965</v>
      </c>
      <c r="E124" s="413" t="str">
        <f aca="false">UPPER(D124)</f>
        <v>HASSELMANN SCHP FD</v>
      </c>
      <c r="F124" s="398" t="n">
        <v>3569582.8</v>
      </c>
      <c r="G124" s="407" t="n">
        <v>55000</v>
      </c>
      <c r="H124" s="407" t="n">
        <v>-98250.62</v>
      </c>
      <c r="I124" s="407" t="n">
        <v>554524.53</v>
      </c>
      <c r="J124" s="407" t="n">
        <v>31.53</v>
      </c>
      <c r="K124" s="407" t="n">
        <v>0</v>
      </c>
      <c r="L124" s="407" t="n">
        <f aca="false">F124+G124+H124+I124-J124+K124</f>
        <v>4080825.18</v>
      </c>
    </row>
    <row r="125" customFormat="false" ht="12.75" hidden="false" customHeight="false" outlineLevel="1" collapsed="false">
      <c r="A125" s="351" t="s">
        <v>1966</v>
      </c>
      <c r="C125" s="412"/>
      <c r="D125" s="353" t="s">
        <v>1967</v>
      </c>
      <c r="E125" s="413" t="str">
        <f aca="false">UPPER(D125)</f>
        <v>MCKEE SCHP</v>
      </c>
      <c r="F125" s="398" t="n">
        <v>66496.48</v>
      </c>
      <c r="G125" s="407" t="n">
        <v>0</v>
      </c>
      <c r="H125" s="407" t="n">
        <v>-1982.78</v>
      </c>
      <c r="I125" s="407" t="n">
        <v>10022.77</v>
      </c>
      <c r="J125" s="407" t="n">
        <v>0</v>
      </c>
      <c r="K125" s="407" t="n">
        <v>0</v>
      </c>
      <c r="L125" s="407" t="n">
        <f aca="false">F125+G125+H125+I125-J125+K125</f>
        <v>74536.47</v>
      </c>
    </row>
    <row r="126" customFormat="false" ht="12.75" hidden="false" customHeight="false" outlineLevel="1" collapsed="false">
      <c r="A126" s="351" t="s">
        <v>1968</v>
      </c>
      <c r="C126" s="412"/>
      <c r="D126" s="353" t="s">
        <v>1969</v>
      </c>
      <c r="E126" s="413" t="str">
        <f aca="false">UPPER(D126)</f>
        <v>MENTZ SCHP</v>
      </c>
      <c r="F126" s="398" t="n">
        <v>235024.05</v>
      </c>
      <c r="G126" s="407" t="n">
        <v>0</v>
      </c>
      <c r="H126" s="407" t="n">
        <v>-7007.9</v>
      </c>
      <c r="I126" s="407" t="n">
        <v>35424.38</v>
      </c>
      <c r="J126" s="407" t="n">
        <v>0</v>
      </c>
      <c r="K126" s="407" t="n">
        <v>0</v>
      </c>
      <c r="L126" s="407" t="n">
        <f aca="false">F126+G126+H126+I126-J126+K126</f>
        <v>263440.53</v>
      </c>
    </row>
    <row r="127" customFormat="false" ht="12.75" hidden="false" customHeight="false" outlineLevel="1" collapsed="false">
      <c r="A127" s="351" t="s">
        <v>1970</v>
      </c>
      <c r="C127" s="412"/>
      <c r="D127" s="353" t="s">
        <v>1971</v>
      </c>
      <c r="E127" s="413" t="str">
        <f aca="false">UPPER(D127)</f>
        <v>METAL ENGR ALUM SCHP</v>
      </c>
      <c r="F127" s="398" t="n">
        <v>32876.39</v>
      </c>
      <c r="G127" s="407" t="n">
        <v>0</v>
      </c>
      <c r="H127" s="407" t="n">
        <v>-980.3</v>
      </c>
      <c r="I127" s="407" t="n">
        <v>4955.35</v>
      </c>
      <c r="J127" s="407" t="n">
        <v>0</v>
      </c>
      <c r="K127" s="407" t="n">
        <v>0</v>
      </c>
      <c r="L127" s="407" t="n">
        <f aca="false">F127+G127+H127+I127-J127+K127</f>
        <v>36851.44</v>
      </c>
    </row>
    <row r="128" customFormat="false" ht="12.75" hidden="false" customHeight="false" outlineLevel="1" collapsed="false">
      <c r="A128" s="351" t="s">
        <v>1972</v>
      </c>
      <c r="C128" s="412"/>
      <c r="D128" s="353" t="s">
        <v>1973</v>
      </c>
      <c r="E128" s="413" t="str">
        <f aca="false">UPPER(D128)</f>
        <v>MYERS ENDOWED SCHP</v>
      </c>
      <c r="F128" s="398" t="n">
        <v>10484.32</v>
      </c>
      <c r="G128" s="407" t="n">
        <v>500</v>
      </c>
      <c r="H128" s="407" t="n">
        <v>-266.58</v>
      </c>
      <c r="I128" s="407" t="n">
        <v>1691.36</v>
      </c>
      <c r="J128" s="407" t="n">
        <v>0</v>
      </c>
      <c r="K128" s="407" t="n">
        <v>0</v>
      </c>
      <c r="L128" s="407" t="n">
        <f aca="false">F128+G128+H128+I128-J128+K128</f>
        <v>12409.1</v>
      </c>
    </row>
    <row r="129" customFormat="false" ht="12.75" hidden="false" customHeight="false" outlineLevel="1" collapsed="false">
      <c r="A129" s="351" t="s">
        <v>1974</v>
      </c>
      <c r="C129" s="412"/>
      <c r="D129" s="353" t="s">
        <v>1975</v>
      </c>
      <c r="E129" s="413" t="str">
        <f aca="false">UPPER(D129)</f>
        <v>A J MILES MEM SCHP</v>
      </c>
      <c r="F129" s="398" t="n">
        <v>54679.11</v>
      </c>
      <c r="G129" s="407" t="n">
        <v>0</v>
      </c>
      <c r="H129" s="407" t="n">
        <v>-1644.45</v>
      </c>
      <c r="I129" s="407" t="n">
        <v>8241.41</v>
      </c>
      <c r="J129" s="407" t="n">
        <v>0</v>
      </c>
      <c r="K129" s="407" t="n">
        <v>0</v>
      </c>
      <c r="L129" s="407" t="n">
        <f aca="false">F129+G129+H129+I129-J129+K129</f>
        <v>61276.07</v>
      </c>
    </row>
    <row r="130" customFormat="false" ht="12.75" hidden="false" customHeight="false" outlineLevel="1" collapsed="false">
      <c r="A130" s="351" t="s">
        <v>1976</v>
      </c>
      <c r="C130" s="412"/>
      <c r="D130" s="353" t="s">
        <v>1977</v>
      </c>
      <c r="E130" s="413" t="str">
        <f aca="false">UPPER(D130)</f>
        <v>B MILLER MEM SCHP</v>
      </c>
      <c r="F130" s="398" t="n">
        <v>15670.75</v>
      </c>
      <c r="G130" s="407" t="n">
        <v>0</v>
      </c>
      <c r="H130" s="407" t="n">
        <v>-64.3</v>
      </c>
      <c r="I130" s="407" t="n">
        <v>-858.09</v>
      </c>
      <c r="J130" s="407" t="n">
        <v>0</v>
      </c>
      <c r="K130" s="407" t="n">
        <v>0</v>
      </c>
      <c r="L130" s="407" t="n">
        <f aca="false">F130+G130+H130+I130-J130+K130</f>
        <v>14748.36</v>
      </c>
    </row>
    <row r="131" customFormat="false" ht="12.75" hidden="false" customHeight="false" outlineLevel="1" collapsed="false">
      <c r="A131" s="351" t="s">
        <v>1978</v>
      </c>
      <c r="C131" s="412"/>
      <c r="D131" s="353" t="s">
        <v>1979</v>
      </c>
      <c r="E131" s="413" t="str">
        <f aca="false">UPPER(D131)</f>
        <v>MONSANTO TBP AWARD</v>
      </c>
      <c r="F131" s="398" t="n">
        <v>657.68</v>
      </c>
      <c r="G131" s="407" t="n">
        <v>0</v>
      </c>
      <c r="H131" s="407" t="n">
        <v>-2.7</v>
      </c>
      <c r="I131" s="407" t="n">
        <v>-36</v>
      </c>
      <c r="J131" s="407" t="n">
        <v>0</v>
      </c>
      <c r="K131" s="407" t="n">
        <v>0</v>
      </c>
      <c r="L131" s="407" t="n">
        <f aca="false">F131+G131+H131+I131-J131+K131</f>
        <v>618.98</v>
      </c>
    </row>
    <row r="132" customFormat="false" ht="12.75" hidden="false" customHeight="false" outlineLevel="1" collapsed="false">
      <c r="A132" s="351" t="s">
        <v>1980</v>
      </c>
      <c r="C132" s="412"/>
      <c r="D132" s="353" t="s">
        <v>1981</v>
      </c>
      <c r="E132" s="413" t="str">
        <f aca="false">UPPER(D132)</f>
        <v>MONTGOMERY SCHP</v>
      </c>
      <c r="F132" s="398" t="n">
        <v>20244.7</v>
      </c>
      <c r="G132" s="407" t="n">
        <v>0</v>
      </c>
      <c r="H132" s="407" t="n">
        <v>-377.23</v>
      </c>
      <c r="I132" s="407" t="n">
        <v>3157.55</v>
      </c>
      <c r="J132" s="407" t="n">
        <v>0</v>
      </c>
      <c r="K132" s="407" t="n">
        <v>0</v>
      </c>
      <c r="L132" s="407" t="n">
        <f aca="false">F132+G132+H132+I132-J132+K132</f>
        <v>23025.02</v>
      </c>
    </row>
    <row r="133" customFormat="false" ht="12.75" hidden="false" customHeight="false" outlineLevel="1" collapsed="false">
      <c r="A133" s="351" t="s">
        <v>1982</v>
      </c>
      <c r="C133" s="412"/>
      <c r="D133" s="353" t="s">
        <v>1983</v>
      </c>
      <c r="E133" s="413" t="str">
        <f aca="false">UPPER(D133)</f>
        <v>MORGAN SCHP</v>
      </c>
      <c r="F133" s="398" t="n">
        <v>25487.9</v>
      </c>
      <c r="G133" s="407" t="n">
        <v>0</v>
      </c>
      <c r="H133" s="407" t="n">
        <v>-760</v>
      </c>
      <c r="I133" s="407" t="n">
        <v>3841.7</v>
      </c>
      <c r="J133" s="407" t="n">
        <v>0</v>
      </c>
      <c r="K133" s="407" t="n">
        <v>0</v>
      </c>
      <c r="L133" s="407" t="n">
        <f aca="false">F133+G133+H133+I133-J133+K133</f>
        <v>28569.6</v>
      </c>
    </row>
    <row r="134" customFormat="false" ht="12.75" hidden="false" customHeight="false" outlineLevel="1" collapsed="false">
      <c r="A134" s="351" t="s">
        <v>1984</v>
      </c>
      <c r="C134" s="412"/>
      <c r="D134" s="353" t="s">
        <v>1985</v>
      </c>
      <c r="E134" s="413" t="str">
        <f aca="false">UPPER(D134)</f>
        <v>MORGAN AND GEOLOGY</v>
      </c>
      <c r="F134" s="398" t="n">
        <v>30982.32</v>
      </c>
      <c r="G134" s="407" t="n">
        <v>0</v>
      </c>
      <c r="H134" s="407" t="n">
        <v>99.56</v>
      </c>
      <c r="I134" s="407" t="n">
        <v>-1494.77</v>
      </c>
      <c r="J134" s="407" t="n">
        <v>0</v>
      </c>
      <c r="K134" s="407" t="n">
        <v>0</v>
      </c>
      <c r="L134" s="407" t="n">
        <f aca="false">F134+G134+H134+I134-J134+K134</f>
        <v>29587.11</v>
      </c>
    </row>
    <row r="135" customFormat="false" ht="12.75" hidden="false" customHeight="false" outlineLevel="1" collapsed="false">
      <c r="A135" s="351" t="s">
        <v>1986</v>
      </c>
      <c r="C135" s="412"/>
      <c r="D135" s="353" t="s">
        <v>1987</v>
      </c>
      <c r="E135" s="413" t="str">
        <f aca="false">UPPER(D135)</f>
        <v>MURPHY COMPANY SCHOL</v>
      </c>
      <c r="F135" s="398" t="n">
        <v>94926.78</v>
      </c>
      <c r="G135" s="407" t="n">
        <v>0</v>
      </c>
      <c r="H135" s="407" t="n">
        <v>-2830.51</v>
      </c>
      <c r="I135" s="407" t="n">
        <v>14307.99</v>
      </c>
      <c r="J135" s="407" t="n">
        <v>0</v>
      </c>
      <c r="K135" s="407" t="n">
        <v>0</v>
      </c>
      <c r="L135" s="407" t="n">
        <f aca="false">F135+G135+H135+I135-J135+K135</f>
        <v>106404.26</v>
      </c>
    </row>
    <row r="136" customFormat="false" ht="12.75" hidden="false" customHeight="false" outlineLevel="1" collapsed="false">
      <c r="A136" s="351" t="s">
        <v>1988</v>
      </c>
      <c r="C136" s="412"/>
      <c r="D136" s="353" t="s">
        <v>1989</v>
      </c>
      <c r="E136" s="413" t="str">
        <f aca="false">UPPER(D136)</f>
        <v>NAU SCHOLARSHIP</v>
      </c>
      <c r="F136" s="398" t="n">
        <v>71662.18</v>
      </c>
      <c r="G136" s="407" t="n">
        <v>0</v>
      </c>
      <c r="H136" s="407" t="n">
        <v>-2136.79</v>
      </c>
      <c r="I136" s="407" t="n">
        <v>10801.4</v>
      </c>
      <c r="J136" s="407" t="n">
        <v>0</v>
      </c>
      <c r="K136" s="407" t="n">
        <v>0</v>
      </c>
      <c r="L136" s="407" t="n">
        <f aca="false">F136+G136+H136+I136-J136+K136</f>
        <v>80326.79</v>
      </c>
    </row>
    <row r="137" customFormat="false" ht="12.75" hidden="false" customHeight="false" outlineLevel="1" collapsed="false">
      <c r="A137" s="351" t="s">
        <v>1990</v>
      </c>
      <c r="C137" s="412"/>
      <c r="D137" s="353" t="s">
        <v>1991</v>
      </c>
      <c r="E137" s="413" t="str">
        <f aca="false">UPPER(D137)</f>
        <v>E R NEEDLES SCH-C E</v>
      </c>
      <c r="F137" s="398" t="n">
        <v>67020.43</v>
      </c>
      <c r="G137" s="407" t="n">
        <v>0</v>
      </c>
      <c r="H137" s="407" t="n">
        <v>-1998.41</v>
      </c>
      <c r="I137" s="407" t="n">
        <v>10101.75</v>
      </c>
      <c r="J137" s="407" t="n">
        <v>0</v>
      </c>
      <c r="K137" s="407" t="n">
        <v>0</v>
      </c>
      <c r="L137" s="407" t="n">
        <f aca="false">F137+G137+H137+I137-J137+K137</f>
        <v>75123.77</v>
      </c>
    </row>
    <row r="138" customFormat="false" ht="12.75" hidden="false" customHeight="false" outlineLevel="1" collapsed="false">
      <c r="A138" s="351" t="s">
        <v>1992</v>
      </c>
      <c r="C138" s="412"/>
      <c r="D138" s="353" t="s">
        <v>1993</v>
      </c>
      <c r="E138" s="413" t="str">
        <f aca="false">UPPER(D138)</f>
        <v>E R NEEDLES SPEECH</v>
      </c>
      <c r="F138" s="398" t="n">
        <v>5146.77</v>
      </c>
      <c r="G138" s="407" t="n">
        <v>0</v>
      </c>
      <c r="H138" s="407" t="n">
        <v>-153.46</v>
      </c>
      <c r="I138" s="407" t="n">
        <v>775.77</v>
      </c>
      <c r="J138" s="407" t="n">
        <v>0</v>
      </c>
      <c r="K138" s="407" t="n">
        <v>0</v>
      </c>
      <c r="L138" s="407" t="n">
        <f aca="false">F138+G138+H138+I138-J138+K138</f>
        <v>5769.08</v>
      </c>
    </row>
    <row r="139" customFormat="false" ht="12.75" hidden="false" customHeight="false" outlineLevel="1" collapsed="false">
      <c r="A139" s="351" t="s">
        <v>1994</v>
      </c>
      <c r="C139" s="412"/>
      <c r="D139" s="353" t="s">
        <v>1995</v>
      </c>
      <c r="E139" s="413" t="str">
        <f aca="false">UPPER(D139)</f>
        <v>NEVINS END SCHP</v>
      </c>
      <c r="F139" s="398" t="n">
        <v>189628.16</v>
      </c>
      <c r="G139" s="407" t="n">
        <v>4000</v>
      </c>
      <c r="H139" s="407" t="n">
        <v>-5357.49</v>
      </c>
      <c r="I139" s="407" t="n">
        <v>29035.37</v>
      </c>
      <c r="J139" s="407" t="n">
        <v>0</v>
      </c>
      <c r="K139" s="407" t="n">
        <v>0</v>
      </c>
      <c r="L139" s="407" t="n">
        <f aca="false">F139+G139+H139+I139-J139+K139</f>
        <v>217306.04</v>
      </c>
    </row>
    <row r="140" customFormat="false" ht="12.75" hidden="false" customHeight="false" outlineLevel="1" collapsed="false">
      <c r="A140" s="351" t="s">
        <v>1996</v>
      </c>
      <c r="C140" s="412"/>
      <c r="D140" s="353" t="s">
        <v>1997</v>
      </c>
      <c r="E140" s="413" t="str">
        <f aca="false">UPPER(D140)</f>
        <v>NEVINS SCHP MET ENGR</v>
      </c>
      <c r="F140" s="398" t="n">
        <v>43510.78</v>
      </c>
      <c r="G140" s="407" t="n">
        <v>0</v>
      </c>
      <c r="H140" s="407" t="n">
        <v>-1297.37</v>
      </c>
      <c r="I140" s="407" t="n">
        <v>6558.08</v>
      </c>
      <c r="J140" s="407" t="n">
        <v>0</v>
      </c>
      <c r="K140" s="407" t="n">
        <v>0</v>
      </c>
      <c r="L140" s="407" t="n">
        <f aca="false">F140+G140+H140+I140-J140+K140</f>
        <v>48771.49</v>
      </c>
    </row>
    <row r="141" customFormat="false" ht="12.75" hidden="false" customHeight="false" outlineLevel="1" collapsed="false">
      <c r="A141" s="351" t="s">
        <v>1998</v>
      </c>
      <c r="C141" s="412"/>
      <c r="D141" s="353" t="s">
        <v>1999</v>
      </c>
      <c r="E141" s="413" t="str">
        <f aca="false">UPPER(D141)</f>
        <v>NICODEMUS ACAD ATH</v>
      </c>
      <c r="F141" s="398" t="n">
        <v>47551.93</v>
      </c>
      <c r="G141" s="407" t="n">
        <v>450</v>
      </c>
      <c r="H141" s="407" t="n">
        <v>-1399.81</v>
      </c>
      <c r="I141" s="407" t="n">
        <v>7221.44</v>
      </c>
      <c r="J141" s="407" t="n">
        <v>0</v>
      </c>
      <c r="K141" s="407" t="n">
        <v>0</v>
      </c>
      <c r="L141" s="407" t="n">
        <f aca="false">F141+G141+H141+I141-J141+K141</f>
        <v>53823.56</v>
      </c>
    </row>
    <row r="142" customFormat="false" ht="12.75" hidden="false" customHeight="false" outlineLevel="1" collapsed="false">
      <c r="A142" s="351" t="s">
        <v>2000</v>
      </c>
      <c r="C142" s="412"/>
      <c r="D142" s="353" t="s">
        <v>2001</v>
      </c>
      <c r="E142" s="413" t="str">
        <f aca="false">UPPER(D142)</f>
        <v>OWSLEY SCHP FUND</v>
      </c>
      <c r="F142" s="398" t="n">
        <v>12372.56</v>
      </c>
      <c r="G142" s="407" t="n">
        <v>0</v>
      </c>
      <c r="H142" s="407" t="n">
        <v>-368.94</v>
      </c>
      <c r="I142" s="407" t="n">
        <v>1864.88</v>
      </c>
      <c r="J142" s="407" t="n">
        <v>0</v>
      </c>
      <c r="K142" s="407" t="n">
        <v>0</v>
      </c>
      <c r="L142" s="407" t="n">
        <f aca="false">F142+G142+H142+I142-J142+K142</f>
        <v>13868.5</v>
      </c>
    </row>
    <row r="143" customFormat="false" ht="12.75" hidden="false" customHeight="false" outlineLevel="1" collapsed="false">
      <c r="A143" s="351" t="s">
        <v>2002</v>
      </c>
      <c r="C143" s="412"/>
      <c r="D143" s="353" t="s">
        <v>2003</v>
      </c>
      <c r="E143" s="413" t="str">
        <f aca="false">UPPER(D143)</f>
        <v>OMURTAG/BALLARD SCH</v>
      </c>
      <c r="F143" s="398" t="n">
        <v>38272.11</v>
      </c>
      <c r="G143" s="407" t="n">
        <v>0</v>
      </c>
      <c r="H143" s="407" t="n">
        <v>-1141.18</v>
      </c>
      <c r="I143" s="407" t="n">
        <v>5768.63</v>
      </c>
      <c r="J143" s="407" t="n">
        <v>0</v>
      </c>
      <c r="K143" s="407" t="n">
        <v>0</v>
      </c>
      <c r="L143" s="407" t="n">
        <f aca="false">F143+G143+H143+I143-J143+K143</f>
        <v>42899.56</v>
      </c>
    </row>
    <row r="144" customFormat="false" ht="12.75" hidden="false" customHeight="false" outlineLevel="1" collapsed="false">
      <c r="A144" s="351" t="s">
        <v>2004</v>
      </c>
      <c r="C144" s="412"/>
      <c r="D144" s="353" t="s">
        <v>2005</v>
      </c>
      <c r="E144" s="413" t="str">
        <f aca="false">UPPER(D144)</f>
        <v>WJ &amp; PW NOLTE SCHP</v>
      </c>
      <c r="F144" s="398" t="n">
        <v>106287.06</v>
      </c>
      <c r="G144" s="407" t="n">
        <v>0</v>
      </c>
      <c r="H144" s="407" t="n">
        <v>-436.04</v>
      </c>
      <c r="I144" s="407" t="n">
        <v>-5820.09</v>
      </c>
      <c r="J144" s="407" t="n">
        <v>0</v>
      </c>
      <c r="K144" s="407" t="n">
        <v>0</v>
      </c>
      <c r="L144" s="407" t="n">
        <f aca="false">F144+G144+H144+I144-J144+K144</f>
        <v>100030.93</v>
      </c>
    </row>
    <row r="145" customFormat="false" ht="12.75" hidden="false" customHeight="false" outlineLevel="1" collapsed="false">
      <c r="A145" s="351" t="s">
        <v>2006</v>
      </c>
      <c r="C145" s="412"/>
      <c r="D145" s="353" t="s">
        <v>2007</v>
      </c>
      <c r="E145" s="413" t="str">
        <f aca="false">UPPER(D145)</f>
        <v>PALMER MEM SCHP</v>
      </c>
      <c r="F145" s="398" t="n">
        <v>140388.01</v>
      </c>
      <c r="G145" s="407" t="n">
        <v>0</v>
      </c>
      <c r="H145" s="407" t="n">
        <v>-4186.05</v>
      </c>
      <c r="I145" s="407" t="n">
        <v>21160.22</v>
      </c>
      <c r="J145" s="407" t="n">
        <v>0</v>
      </c>
      <c r="K145" s="407" t="n">
        <v>0</v>
      </c>
      <c r="L145" s="407" t="n">
        <f aca="false">F145+G145+H145+I145-J145+K145</f>
        <v>157362.18</v>
      </c>
    </row>
    <row r="146" customFormat="false" ht="12.75" hidden="false" customHeight="false" outlineLevel="1" collapsed="false">
      <c r="A146" s="351" t="s">
        <v>2008</v>
      </c>
      <c r="C146" s="412"/>
      <c r="D146" s="353" t="s">
        <v>2009</v>
      </c>
      <c r="E146" s="413" t="str">
        <f aca="false">UPPER(D146)</f>
        <v>PARSONS SCHP</v>
      </c>
      <c r="F146" s="398" t="n">
        <v>54501.14</v>
      </c>
      <c r="G146" s="407" t="n">
        <v>0</v>
      </c>
      <c r="H146" s="407" t="n">
        <v>-1625.12</v>
      </c>
      <c r="I146" s="407" t="n">
        <v>8214.75</v>
      </c>
      <c r="J146" s="407" t="n">
        <v>0</v>
      </c>
      <c r="K146" s="407" t="n">
        <v>0</v>
      </c>
      <c r="L146" s="407" t="n">
        <f aca="false">F146+G146+H146+I146-J146+K146</f>
        <v>61090.77</v>
      </c>
    </row>
    <row r="147" customFormat="false" ht="12.75" hidden="false" customHeight="false" outlineLevel="1" collapsed="false">
      <c r="A147" s="351" t="s">
        <v>2010</v>
      </c>
      <c r="C147" s="412"/>
      <c r="D147" s="353" t="s">
        <v>2011</v>
      </c>
      <c r="E147" s="381" t="str">
        <f aca="false">UPPER(D147)</f>
        <v>LEWIS PAYNE SCHP</v>
      </c>
      <c r="F147" s="406" t="n">
        <v>20772.17</v>
      </c>
      <c r="G147" s="407" t="n">
        <v>0</v>
      </c>
      <c r="H147" s="407" t="n">
        <v>-619.38</v>
      </c>
      <c r="I147" s="407" t="n">
        <v>3130.91</v>
      </c>
      <c r="J147" s="407" t="n">
        <v>0</v>
      </c>
      <c r="K147" s="407" t="n">
        <v>0</v>
      </c>
      <c r="L147" s="407" t="n">
        <f aca="false">F147+G147+H147+I147-J147+K147</f>
        <v>23283.7</v>
      </c>
      <c r="M147" s="412"/>
    </row>
    <row r="148" s="451" customFormat="true" ht="12.75" hidden="false" customHeight="false" outlineLevel="1" collapsed="false">
      <c r="A148" s="451" t="s">
        <v>2012</v>
      </c>
      <c r="B148" s="452"/>
      <c r="C148" s="412"/>
      <c r="D148" s="412" t="s">
        <v>2013</v>
      </c>
      <c r="E148" s="453" t="str">
        <f aca="false">UPPER(D148)</f>
        <v>HG PETERSON SCH FUND</v>
      </c>
      <c r="F148" s="454" t="n">
        <v>16217.75</v>
      </c>
      <c r="G148" s="455" t="n">
        <v>0</v>
      </c>
      <c r="H148" s="455" t="n">
        <v>-483.57</v>
      </c>
      <c r="I148" s="455" t="n">
        <v>2444.44</v>
      </c>
      <c r="J148" s="455" t="n">
        <v>0</v>
      </c>
      <c r="K148" s="455" t="n">
        <v>0</v>
      </c>
      <c r="L148" s="455" t="n">
        <f aca="false">F148+G148+H148+I148-J148+K148</f>
        <v>18178.62</v>
      </c>
      <c r="M148" s="411"/>
      <c r="N148" s="456"/>
    </row>
    <row r="149" customFormat="false" ht="12.75" hidden="false" customHeight="false" outlineLevel="1" collapsed="false">
      <c r="A149" s="351" t="s">
        <v>2014</v>
      </c>
      <c r="C149" s="412"/>
      <c r="D149" s="353" t="s">
        <v>2015</v>
      </c>
      <c r="E149" s="381" t="str">
        <f aca="false">UPPER(D149)</f>
        <v>PHELPS CO-CITY PANHL</v>
      </c>
      <c r="F149" s="406" t="n">
        <v>75366.5</v>
      </c>
      <c r="G149" s="407" t="n">
        <v>2000</v>
      </c>
      <c r="H149" s="407" t="n">
        <v>-301.61</v>
      </c>
      <c r="I149" s="407" t="n">
        <v>-4210.36</v>
      </c>
      <c r="J149" s="407" t="n">
        <v>0</v>
      </c>
      <c r="K149" s="407" t="n">
        <v>0</v>
      </c>
      <c r="L149" s="407" t="n">
        <f aca="false">F149+G149+H149+I149-J149+K149</f>
        <v>72854.53</v>
      </c>
      <c r="M149" s="412"/>
    </row>
    <row r="150" s="451" customFormat="true" ht="12.75" hidden="false" customHeight="false" outlineLevel="1" collapsed="false">
      <c r="A150" s="451" t="s">
        <v>2016</v>
      </c>
      <c r="B150" s="452"/>
      <c r="C150" s="412"/>
      <c r="D150" s="412" t="s">
        <v>2017</v>
      </c>
      <c r="E150" s="453" t="str">
        <f aca="false">UPPER(D150)</f>
        <v>P H PIETSCH MEM SCH</v>
      </c>
      <c r="F150" s="454" t="n">
        <v>143638.29</v>
      </c>
      <c r="G150" s="455" t="n">
        <v>0</v>
      </c>
      <c r="H150" s="455" t="n">
        <v>-4281.88</v>
      </c>
      <c r="I150" s="455" t="n">
        <v>21648.84</v>
      </c>
      <c r="J150" s="455" t="n">
        <v>0</v>
      </c>
      <c r="K150" s="455" t="n">
        <v>0</v>
      </c>
      <c r="L150" s="455" t="n">
        <f aca="false">F150+G150+H150+I150-J150+K150</f>
        <v>161005.25</v>
      </c>
      <c r="M150" s="411"/>
      <c r="N150" s="456"/>
    </row>
    <row r="151" customFormat="false" ht="12.75" hidden="false" customHeight="false" outlineLevel="1" collapsed="false">
      <c r="A151" s="351" t="s">
        <v>2018</v>
      </c>
      <c r="C151" s="412"/>
      <c r="D151" s="353" t="s">
        <v>2019</v>
      </c>
      <c r="E151" s="413" t="str">
        <f aca="false">UPPER(D151)</f>
        <v>PINZKE MEM SCHP</v>
      </c>
      <c r="F151" s="398" t="n">
        <v>23278.24</v>
      </c>
      <c r="G151" s="407" t="n">
        <v>0</v>
      </c>
      <c r="H151" s="407" t="n">
        <v>-694.11</v>
      </c>
      <c r="I151" s="407" t="n">
        <v>3508.64</v>
      </c>
      <c r="J151" s="407" t="n">
        <v>0</v>
      </c>
      <c r="K151" s="407" t="n">
        <v>0</v>
      </c>
      <c r="L151" s="407" t="n">
        <f aca="false">F151+G151+H151+I151-J151+K151</f>
        <v>26092.77</v>
      </c>
    </row>
    <row r="152" customFormat="false" ht="12.75" hidden="false" customHeight="false" outlineLevel="1" collapsed="false">
      <c r="A152" s="351" t="s">
        <v>2020</v>
      </c>
      <c r="C152" s="412"/>
      <c r="D152" s="353" t="s">
        <v>2021</v>
      </c>
      <c r="E152" s="413" t="str">
        <f aca="false">UPPER(D152)</f>
        <v>POGUE END SCHP</v>
      </c>
      <c r="F152" s="398" t="n">
        <v>13756.65</v>
      </c>
      <c r="G152" s="407" t="n">
        <v>0</v>
      </c>
      <c r="H152" s="407" t="n">
        <v>-410.18</v>
      </c>
      <c r="I152" s="407" t="n">
        <v>2073.49</v>
      </c>
      <c r="J152" s="407" t="n">
        <v>0</v>
      </c>
      <c r="K152" s="407" t="n">
        <v>0</v>
      </c>
      <c r="L152" s="407" t="n">
        <f aca="false">F152+G152+H152+I152-J152+K152</f>
        <v>15419.96</v>
      </c>
    </row>
    <row r="153" customFormat="false" ht="12.75" hidden="false" customHeight="false" outlineLevel="1" collapsed="false">
      <c r="A153" s="351" t="s">
        <v>2022</v>
      </c>
      <c r="C153" s="412"/>
      <c r="D153" s="353" t="s">
        <v>2023</v>
      </c>
      <c r="E153" s="413" t="str">
        <f aca="false">UPPER(D153)</f>
        <v>POLLARD SCHP</v>
      </c>
      <c r="F153" s="398" t="n">
        <v>43007.47</v>
      </c>
      <c r="G153" s="407" t="n">
        <v>50</v>
      </c>
      <c r="H153" s="407" t="n">
        <v>-176.28</v>
      </c>
      <c r="I153" s="407" t="n">
        <v>-2357.23</v>
      </c>
      <c r="J153" s="407" t="n">
        <v>0</v>
      </c>
      <c r="K153" s="407" t="n">
        <v>0</v>
      </c>
      <c r="L153" s="407" t="n">
        <f aca="false">F153+G153+H153+I153-J153+K153</f>
        <v>40523.96</v>
      </c>
    </row>
    <row r="154" customFormat="false" ht="12.75" hidden="false" customHeight="false" outlineLevel="1" collapsed="false">
      <c r="A154" s="351" t="s">
        <v>2024</v>
      </c>
      <c r="C154" s="412"/>
      <c r="D154" s="353" t="s">
        <v>2025</v>
      </c>
      <c r="E154" s="413" t="str">
        <f aca="false">UPPER(D154)</f>
        <v>PORCHEY ENDOW SCHP</v>
      </c>
      <c r="F154" s="398" t="n">
        <v>52103.17</v>
      </c>
      <c r="G154" s="407" t="n">
        <v>0</v>
      </c>
      <c r="H154" s="407" t="n">
        <v>-1553.58</v>
      </c>
      <c r="I154" s="407" t="n">
        <v>7853.33</v>
      </c>
      <c r="J154" s="407" t="n">
        <v>0</v>
      </c>
      <c r="K154" s="407" t="n">
        <v>0</v>
      </c>
      <c r="L154" s="407" t="n">
        <f aca="false">F154+G154+H154+I154-J154+K154</f>
        <v>58402.92</v>
      </c>
    </row>
    <row r="155" customFormat="false" ht="12.75" hidden="false" customHeight="false" outlineLevel="1" collapsed="false">
      <c r="A155" s="351" t="s">
        <v>2026</v>
      </c>
      <c r="C155" s="412"/>
      <c r="D155" s="353" t="s">
        <v>2027</v>
      </c>
      <c r="E155" s="413" t="str">
        <f aca="false">UPPER(D155)</f>
        <v>PREWETT ENDOWED SCHP</v>
      </c>
      <c r="F155" s="398" t="n">
        <v>183561.92</v>
      </c>
      <c r="G155" s="407" t="n">
        <v>0</v>
      </c>
      <c r="H155" s="407" t="n">
        <v>-5473.4</v>
      </c>
      <c r="I155" s="407" t="n">
        <v>27667.68</v>
      </c>
      <c r="J155" s="407" t="n">
        <v>0</v>
      </c>
      <c r="K155" s="407" t="n">
        <v>0</v>
      </c>
      <c r="L155" s="407" t="n">
        <f aca="false">F155+G155+H155+I155-J155+K155</f>
        <v>205756.2</v>
      </c>
    </row>
    <row r="156" customFormat="false" ht="12.75" hidden="false" customHeight="false" outlineLevel="1" collapsed="false">
      <c r="A156" s="351" t="s">
        <v>2028</v>
      </c>
      <c r="C156" s="412"/>
      <c r="D156" s="353" t="s">
        <v>2029</v>
      </c>
      <c r="E156" s="413" t="str">
        <f aca="false">UPPER(D156)</f>
        <v>RADCLIFFE GEO SCHP</v>
      </c>
      <c r="F156" s="398" t="n">
        <v>37150.96</v>
      </c>
      <c r="G156" s="407" t="n">
        <v>2939.75</v>
      </c>
      <c r="H156" s="407" t="n">
        <v>-988.3</v>
      </c>
      <c r="I156" s="407" t="n">
        <v>5516.75</v>
      </c>
      <c r="J156" s="407" t="n">
        <v>0</v>
      </c>
      <c r="K156" s="407" t="n">
        <v>0</v>
      </c>
      <c r="L156" s="407" t="n">
        <f aca="false">F156+G156+H156+I156-J156+K156</f>
        <v>44619.16</v>
      </c>
    </row>
    <row r="157" customFormat="false" ht="12.75" hidden="false" customHeight="false" outlineLevel="1" collapsed="false">
      <c r="A157" s="351" t="s">
        <v>2030</v>
      </c>
      <c r="C157" s="412"/>
      <c r="D157" s="353" t="s">
        <v>2031</v>
      </c>
      <c r="E157" s="413" t="str">
        <f aca="false">UPPER(D157)</f>
        <v>J A REDDING SCHP</v>
      </c>
      <c r="F157" s="398" t="n">
        <v>76869.82</v>
      </c>
      <c r="G157" s="407" t="n">
        <v>5000</v>
      </c>
      <c r="H157" s="407" t="n">
        <v>-2241.99</v>
      </c>
      <c r="I157" s="407" t="n">
        <v>11559.81</v>
      </c>
      <c r="J157" s="407" t="n">
        <v>35.16</v>
      </c>
      <c r="K157" s="407" t="n">
        <v>0</v>
      </c>
      <c r="L157" s="407" t="n">
        <f aca="false">F157+G157+H157+I157-J157+K157</f>
        <v>91152.48</v>
      </c>
    </row>
    <row r="158" customFormat="false" ht="12.75" hidden="false" customHeight="false" outlineLevel="1" collapsed="false">
      <c r="A158" s="351" t="s">
        <v>2032</v>
      </c>
      <c r="C158" s="412"/>
      <c r="D158" s="353" t="s">
        <v>2033</v>
      </c>
      <c r="E158" s="413" t="str">
        <f aca="false">UPPER(D158)</f>
        <v>T H REESE JR MEM</v>
      </c>
      <c r="F158" s="398" t="n">
        <v>140784.12</v>
      </c>
      <c r="G158" s="407" t="n">
        <v>0</v>
      </c>
      <c r="H158" s="407" t="n">
        <v>-4197.87</v>
      </c>
      <c r="I158" s="407" t="n">
        <v>21219.91</v>
      </c>
      <c r="J158" s="407" t="n">
        <v>0</v>
      </c>
      <c r="K158" s="407" t="n">
        <v>0</v>
      </c>
      <c r="L158" s="407" t="n">
        <f aca="false">F158+G158+H158+I158-J158+K158</f>
        <v>157806.16</v>
      </c>
    </row>
    <row r="159" customFormat="false" ht="12.75" hidden="false" customHeight="false" outlineLevel="1" collapsed="false">
      <c r="A159" s="351" t="s">
        <v>2034</v>
      </c>
      <c r="C159" s="412"/>
      <c r="D159" s="353" t="s">
        <v>2035</v>
      </c>
      <c r="E159" s="381" t="str">
        <f aca="false">UPPER(D159)</f>
        <v>AGNES REMINGTON SCH</v>
      </c>
      <c r="F159" s="406" t="n">
        <v>34504.89</v>
      </c>
      <c r="G159" s="407" t="n">
        <v>0</v>
      </c>
      <c r="H159" s="407" t="n">
        <v>494.04</v>
      </c>
      <c r="I159" s="407" t="n">
        <v>-1908.84</v>
      </c>
      <c r="J159" s="407" t="n">
        <v>0</v>
      </c>
      <c r="K159" s="407" t="n">
        <v>0</v>
      </c>
      <c r="L159" s="407" t="n">
        <f aca="false">F159+G159+H159+I159-J159+K159</f>
        <v>33090.09</v>
      </c>
      <c r="M159" s="412"/>
    </row>
    <row r="160" s="451" customFormat="true" ht="12.75" hidden="false" customHeight="false" outlineLevel="1" collapsed="false">
      <c r="A160" s="451" t="s">
        <v>2036</v>
      </c>
      <c r="B160" s="452"/>
      <c r="C160" s="412"/>
      <c r="D160" s="412" t="s">
        <v>2037</v>
      </c>
      <c r="E160" s="453" t="str">
        <f aca="false">UPPER(D160)</f>
        <v>REMINGTON SCHP</v>
      </c>
      <c r="F160" s="454" t="n">
        <v>44491.45</v>
      </c>
      <c r="G160" s="455" t="n">
        <v>0</v>
      </c>
      <c r="H160" s="455" t="n">
        <v>-1326.64</v>
      </c>
      <c r="I160" s="455" t="n">
        <v>6706.05</v>
      </c>
      <c r="J160" s="455" t="n">
        <v>0</v>
      </c>
      <c r="K160" s="455" t="n">
        <v>0</v>
      </c>
      <c r="L160" s="455" t="n">
        <f aca="false">F160+G160+H160+I160-J160+K160</f>
        <v>49870.86</v>
      </c>
      <c r="M160" s="411"/>
      <c r="N160" s="456"/>
    </row>
    <row r="161" customFormat="false" ht="12.75" hidden="false" customHeight="false" outlineLevel="1" collapsed="false">
      <c r="A161" s="351" t="s">
        <v>2038</v>
      </c>
      <c r="C161" s="412"/>
      <c r="D161" s="353" t="s">
        <v>2039</v>
      </c>
      <c r="E161" s="413" t="str">
        <f aca="false">UPPER(D161)</f>
        <v>RIGGS ENDOWED SCHP</v>
      </c>
      <c r="F161" s="398" t="n">
        <v>10147.51</v>
      </c>
      <c r="G161" s="407" t="n">
        <v>0</v>
      </c>
      <c r="H161" s="407" t="n">
        <v>-302.56</v>
      </c>
      <c r="I161" s="407" t="n">
        <v>1529.51</v>
      </c>
      <c r="J161" s="407" t="n">
        <v>0</v>
      </c>
      <c r="K161" s="407" t="n">
        <v>0</v>
      </c>
      <c r="L161" s="407" t="n">
        <f aca="false">F161+G161+H161+I161-J161+K161</f>
        <v>11374.46</v>
      </c>
    </row>
    <row r="162" customFormat="false" ht="12.75" hidden="false" customHeight="false" outlineLevel="1" collapsed="false">
      <c r="A162" s="351" t="s">
        <v>2040</v>
      </c>
      <c r="C162" s="412"/>
      <c r="D162" s="353" t="s">
        <v>2041</v>
      </c>
      <c r="E162" s="413" t="str">
        <f aca="false">UPPER(D162)</f>
        <v>ROBERTS CIVIL ENG</v>
      </c>
      <c r="F162" s="398" t="n">
        <v>57367.39</v>
      </c>
      <c r="G162" s="407" t="n">
        <v>100</v>
      </c>
      <c r="H162" s="407" t="n">
        <v>822.02</v>
      </c>
      <c r="I162" s="407" t="n">
        <v>-3179.77</v>
      </c>
      <c r="J162" s="407" t="n">
        <v>0</v>
      </c>
      <c r="K162" s="407" t="n">
        <v>0</v>
      </c>
      <c r="L162" s="407" t="n">
        <f aca="false">F162+G162+H162+I162-J162+K162</f>
        <v>55109.64</v>
      </c>
    </row>
    <row r="163" customFormat="false" ht="12.75" hidden="false" customHeight="false" outlineLevel="1" collapsed="false">
      <c r="A163" s="351" t="s">
        <v>2042</v>
      </c>
      <c r="C163" s="412"/>
      <c r="D163" s="353" t="s">
        <v>2043</v>
      </c>
      <c r="E163" s="413" t="str">
        <f aca="false">UPPER(D163)</f>
        <v>ROTHBAND MEMORIAL</v>
      </c>
      <c r="F163" s="398" t="n">
        <v>87749.63</v>
      </c>
      <c r="G163" s="407" t="n">
        <v>500</v>
      </c>
      <c r="H163" s="407" t="n">
        <v>1912.82</v>
      </c>
      <c r="I163" s="407" t="n">
        <v>13639.85</v>
      </c>
      <c r="J163" s="407" t="n">
        <v>0</v>
      </c>
      <c r="K163" s="407" t="n">
        <v>3070.39</v>
      </c>
      <c r="L163" s="407" t="n">
        <f aca="false">F163+G163+H163+I163-J163+K163</f>
        <v>106872.69</v>
      </c>
    </row>
    <row r="164" customFormat="false" ht="12.75" hidden="false" customHeight="false" outlineLevel="1" collapsed="false">
      <c r="A164" s="351" t="s">
        <v>2044</v>
      </c>
      <c r="C164" s="412"/>
      <c r="D164" s="353" t="s">
        <v>2045</v>
      </c>
      <c r="E164" s="413" t="str">
        <f aca="false">UPPER(D164)</f>
        <v>BR SARCHET SCHP FUND</v>
      </c>
      <c r="F164" s="398" t="n">
        <v>43096.64</v>
      </c>
      <c r="G164" s="407" t="n">
        <v>200</v>
      </c>
      <c r="H164" s="407" t="n">
        <v>-1271.22</v>
      </c>
      <c r="I164" s="407" t="n">
        <v>6525.85</v>
      </c>
      <c r="J164" s="407" t="n">
        <v>0</v>
      </c>
      <c r="K164" s="407" t="n">
        <v>0</v>
      </c>
      <c r="L164" s="407" t="n">
        <f aca="false">F164+G164+H164+I164-J164+K164</f>
        <v>48551.27</v>
      </c>
    </row>
    <row r="165" customFormat="false" ht="12.75" hidden="false" customHeight="false" outlineLevel="1" collapsed="false">
      <c r="A165" s="351" t="s">
        <v>2046</v>
      </c>
      <c r="C165" s="412"/>
      <c r="D165" s="353" t="s">
        <v>2047</v>
      </c>
      <c r="E165" s="413" t="str">
        <f aca="false">UPPER(D165)</f>
        <v>SAUER SCHOLARSHIP</v>
      </c>
      <c r="F165" s="398" t="n">
        <v>30168.36</v>
      </c>
      <c r="G165" s="407" t="n">
        <v>10000</v>
      </c>
      <c r="H165" s="407" t="n">
        <v>-828.8</v>
      </c>
      <c r="I165" s="407" t="n">
        <v>4559.22</v>
      </c>
      <c r="J165" s="407" t="n">
        <v>0</v>
      </c>
      <c r="K165" s="407" t="n">
        <v>0</v>
      </c>
      <c r="L165" s="407" t="n">
        <f aca="false">F165+G165+H165+I165-J165+K165</f>
        <v>43898.78</v>
      </c>
    </row>
    <row r="166" customFormat="false" ht="12.75" hidden="false" customHeight="false" outlineLevel="1" collapsed="false">
      <c r="A166" s="351" t="s">
        <v>2048</v>
      </c>
      <c r="C166" s="412"/>
      <c r="D166" s="353" t="s">
        <v>2049</v>
      </c>
      <c r="E166" s="413" t="str">
        <f aca="false">UPPER(D166)</f>
        <v>SCHAFER ENDOW SCHP</v>
      </c>
      <c r="F166" s="398" t="n">
        <v>103640.57</v>
      </c>
      <c r="G166" s="407" t="n">
        <v>0</v>
      </c>
      <c r="H166" s="407" t="n">
        <v>-3090.34</v>
      </c>
      <c r="I166" s="407" t="n">
        <v>15621.4</v>
      </c>
      <c r="J166" s="407" t="n">
        <v>0</v>
      </c>
      <c r="K166" s="407" t="n">
        <v>0</v>
      </c>
      <c r="L166" s="407" t="n">
        <f aca="false">F166+G166+H166+I166-J166+K166</f>
        <v>116171.63</v>
      </c>
    </row>
    <row r="167" customFormat="false" ht="12.75" hidden="false" customHeight="false" outlineLevel="1" collapsed="false">
      <c r="A167" s="351" t="s">
        <v>2050</v>
      </c>
      <c r="C167" s="412"/>
      <c r="D167" s="353" t="s">
        <v>2051</v>
      </c>
      <c r="E167" s="413" t="str">
        <f aca="false">UPPER(D167)</f>
        <v>LAIRD SCHEARER FUND</v>
      </c>
      <c r="F167" s="398" t="n">
        <v>26712.83</v>
      </c>
      <c r="G167" s="407" t="n">
        <v>0</v>
      </c>
      <c r="H167" s="407" t="n">
        <v>-796.5</v>
      </c>
      <c r="I167" s="407" t="n">
        <v>4026.36</v>
      </c>
      <c r="J167" s="407" t="n">
        <v>0</v>
      </c>
      <c r="K167" s="407" t="n">
        <v>0</v>
      </c>
      <c r="L167" s="407" t="n">
        <f aca="false">F167+G167+H167+I167-J167+K167</f>
        <v>29942.69</v>
      </c>
    </row>
    <row r="168" customFormat="false" ht="12.75" hidden="false" customHeight="false" outlineLevel="1" collapsed="false">
      <c r="A168" s="351" t="s">
        <v>2052</v>
      </c>
      <c r="C168" s="412"/>
      <c r="D168" s="353" t="s">
        <v>2053</v>
      </c>
      <c r="E168" s="413" t="str">
        <f aca="false">UPPER(D168)</f>
        <v>SCHOENTHALER SCHOLAR</v>
      </c>
      <c r="F168" s="398" t="n">
        <v>67031.59</v>
      </c>
      <c r="G168" s="407" t="n">
        <v>0</v>
      </c>
      <c r="H168" s="407" t="n">
        <v>-1534.2</v>
      </c>
      <c r="I168" s="407" t="n">
        <v>10322.22</v>
      </c>
      <c r="J168" s="407" t="n">
        <v>0</v>
      </c>
      <c r="K168" s="407" t="n">
        <v>0</v>
      </c>
      <c r="L168" s="407" t="n">
        <f aca="false">F168+G168+H168+I168-J168+K168</f>
        <v>75819.61</v>
      </c>
    </row>
    <row r="169" customFormat="false" ht="12.75" hidden="false" customHeight="false" outlineLevel="1" collapsed="false">
      <c r="A169" s="351" t="s">
        <v>2054</v>
      </c>
      <c r="C169" s="412"/>
      <c r="D169" s="353" t="s">
        <v>2055</v>
      </c>
      <c r="E169" s="413" t="str">
        <f aca="false">UPPER(D169)</f>
        <v>SENNE CIVIL ENG</v>
      </c>
      <c r="F169" s="398" t="n">
        <v>63337.06</v>
      </c>
      <c r="G169" s="407" t="n">
        <v>500</v>
      </c>
      <c r="H169" s="407" t="n">
        <v>904.72</v>
      </c>
      <c r="I169" s="407" t="n">
        <v>-3488.97</v>
      </c>
      <c r="J169" s="407" t="n">
        <v>0</v>
      </c>
      <c r="K169" s="407" t="n">
        <v>0</v>
      </c>
      <c r="L169" s="407" t="n">
        <f aca="false">F169+G169+H169+I169-J169+K169</f>
        <v>61252.81</v>
      </c>
    </row>
    <row r="170" customFormat="false" ht="12.75" hidden="false" customHeight="false" outlineLevel="1" collapsed="false">
      <c r="A170" s="351" t="s">
        <v>2056</v>
      </c>
      <c r="C170" s="412"/>
      <c r="D170" s="353" t="s">
        <v>2057</v>
      </c>
      <c r="E170" s="413" t="str">
        <f aca="false">UPPER(D170)</f>
        <v>L T SICKA SCHOLARSHP</v>
      </c>
      <c r="F170" s="398" t="n">
        <v>613387.26</v>
      </c>
      <c r="G170" s="407" t="n">
        <v>0</v>
      </c>
      <c r="H170" s="407" t="n">
        <v>-18289.81</v>
      </c>
      <c r="I170" s="407" t="n">
        <v>92453.79</v>
      </c>
      <c r="J170" s="407" t="n">
        <v>0</v>
      </c>
      <c r="K170" s="407" t="n">
        <v>0</v>
      </c>
      <c r="L170" s="407" t="n">
        <f aca="false">F170+G170+H170+I170-J170+K170</f>
        <v>687551.24</v>
      </c>
    </row>
    <row r="171" customFormat="false" ht="12.75" hidden="false" customHeight="false" outlineLevel="1" collapsed="false">
      <c r="A171" s="351" t="s">
        <v>2058</v>
      </c>
      <c r="C171" s="412"/>
      <c r="D171" s="353" t="s">
        <v>2059</v>
      </c>
      <c r="E171" s="413" t="str">
        <f aca="false">UPPER(D171)</f>
        <v>SOWERS ENDOWED SCHP</v>
      </c>
      <c r="F171" s="398" t="n">
        <v>13823.79</v>
      </c>
      <c r="G171" s="407" t="n">
        <v>0</v>
      </c>
      <c r="H171" s="407" t="n">
        <v>-404.16</v>
      </c>
      <c r="I171" s="407" t="n">
        <v>2140.27</v>
      </c>
      <c r="J171" s="407" t="n">
        <v>0</v>
      </c>
      <c r="K171" s="407" t="n">
        <v>0</v>
      </c>
      <c r="L171" s="407" t="n">
        <f aca="false">F171+G171+H171+I171-J171+K171</f>
        <v>15559.9</v>
      </c>
    </row>
    <row r="172" customFormat="false" ht="12.75" hidden="false" customHeight="false" outlineLevel="1" collapsed="false">
      <c r="A172" s="351" t="s">
        <v>2060</v>
      </c>
      <c r="C172" s="412"/>
      <c r="D172" s="353" t="s">
        <v>2061</v>
      </c>
      <c r="E172" s="413" t="str">
        <f aca="false">UPPER(D172)</f>
        <v>SMITH ENDOWED SCHP</v>
      </c>
      <c r="F172" s="398" t="n">
        <v>27952.1</v>
      </c>
      <c r="G172" s="407" t="n">
        <v>0</v>
      </c>
      <c r="H172" s="407" t="n">
        <v>-833.46</v>
      </c>
      <c r="I172" s="407" t="n">
        <v>4213.12</v>
      </c>
      <c r="J172" s="407" t="n">
        <v>0</v>
      </c>
      <c r="K172" s="407" t="n">
        <v>0</v>
      </c>
      <c r="L172" s="407" t="n">
        <f aca="false">F172+G172+H172+I172-J172+K172</f>
        <v>31331.76</v>
      </c>
    </row>
    <row r="173" customFormat="false" ht="12.75" hidden="false" customHeight="false" outlineLevel="1" collapsed="false">
      <c r="A173" s="351" t="s">
        <v>2062</v>
      </c>
      <c r="C173" s="412"/>
      <c r="D173" s="353" t="s">
        <v>2063</v>
      </c>
      <c r="E173" s="413" t="str">
        <f aca="false">UPPER(D173)</f>
        <v>SNELSON SCHOLARSHIP</v>
      </c>
      <c r="F173" s="398" t="n">
        <v>24539.46</v>
      </c>
      <c r="G173" s="407" t="n">
        <v>0</v>
      </c>
      <c r="H173" s="407" t="n">
        <v>-731.69</v>
      </c>
      <c r="I173" s="407" t="n">
        <v>3698.74</v>
      </c>
      <c r="J173" s="407" t="n">
        <v>0</v>
      </c>
      <c r="K173" s="407" t="n">
        <v>0</v>
      </c>
      <c r="L173" s="407" t="n">
        <f aca="false">F173+G173+H173+I173-J173+K173</f>
        <v>27506.51</v>
      </c>
    </row>
    <row r="174" customFormat="false" ht="12.75" hidden="false" customHeight="false" outlineLevel="1" collapsed="false">
      <c r="A174" s="351" t="s">
        <v>2064</v>
      </c>
      <c r="C174" s="412"/>
      <c r="D174" s="353" t="s">
        <v>2065</v>
      </c>
      <c r="E174" s="413" t="str">
        <f aca="false">UPPER(D174)</f>
        <v>SOULT MEM SCHP</v>
      </c>
      <c r="F174" s="398" t="n">
        <v>21888.67</v>
      </c>
      <c r="G174" s="407" t="n">
        <v>0</v>
      </c>
      <c r="H174" s="407" t="n">
        <v>-652.68</v>
      </c>
      <c r="I174" s="407" t="n">
        <v>3299.21</v>
      </c>
      <c r="J174" s="407" t="n">
        <v>0</v>
      </c>
      <c r="K174" s="407" t="n">
        <v>0</v>
      </c>
      <c r="L174" s="407" t="n">
        <f aca="false">F174+G174+H174+I174-J174+K174</f>
        <v>24535.2</v>
      </c>
    </row>
    <row r="175" customFormat="false" ht="12.75" hidden="false" customHeight="false" outlineLevel="1" collapsed="false">
      <c r="A175" s="351" t="s">
        <v>2066</v>
      </c>
      <c r="C175" s="412"/>
      <c r="D175" s="353" t="s">
        <v>2067</v>
      </c>
      <c r="E175" s="413" t="str">
        <f aca="false">UPPER(D175)</f>
        <v>SPOKES END SCHP</v>
      </c>
      <c r="F175" s="398" t="n">
        <v>33473.93</v>
      </c>
      <c r="G175" s="407" t="n">
        <v>0</v>
      </c>
      <c r="H175" s="407" t="n">
        <v>-998.12</v>
      </c>
      <c r="I175" s="407" t="n">
        <v>5045.43</v>
      </c>
      <c r="J175" s="407" t="n">
        <v>0</v>
      </c>
      <c r="K175" s="407" t="n">
        <v>0</v>
      </c>
      <c r="L175" s="407" t="n">
        <f aca="false">F175+G175+H175+I175-J175+K175</f>
        <v>37521.24</v>
      </c>
    </row>
    <row r="176" customFormat="false" ht="12.75" hidden="false" customHeight="false" outlineLevel="1" collapsed="false">
      <c r="A176" s="351" t="s">
        <v>2068</v>
      </c>
      <c r="C176" s="412"/>
      <c r="D176" s="353" t="s">
        <v>2069</v>
      </c>
      <c r="E176" s="413" t="str">
        <f aca="false">UPPER(D176)</f>
        <v>STL COAL CLUB SCHP</v>
      </c>
      <c r="F176" s="398" t="n">
        <v>22767.19</v>
      </c>
      <c r="G176" s="407" t="n">
        <v>0</v>
      </c>
      <c r="H176" s="407" t="n">
        <v>-678.86</v>
      </c>
      <c r="I176" s="407" t="n">
        <v>3431.64</v>
      </c>
      <c r="J176" s="407" t="n">
        <v>0</v>
      </c>
      <c r="K176" s="407" t="n">
        <v>0</v>
      </c>
      <c r="L176" s="407" t="n">
        <f aca="false">F176+G176+H176+I176-J176+K176</f>
        <v>25519.97</v>
      </c>
    </row>
    <row r="177" customFormat="false" ht="12.75" hidden="false" customHeight="false" outlineLevel="1" collapsed="false">
      <c r="A177" s="351" t="s">
        <v>2070</v>
      </c>
      <c r="C177" s="412"/>
      <c r="D177" s="353" t="s">
        <v>2071</v>
      </c>
      <c r="E177" s="413" t="str">
        <f aca="false">UPPER(D177)</f>
        <v>STEVENS ENDOW SCHP</v>
      </c>
      <c r="F177" s="398" t="n">
        <v>24834.35</v>
      </c>
      <c r="G177" s="407" t="n">
        <v>450</v>
      </c>
      <c r="H177" s="407" t="n">
        <v>-713.19</v>
      </c>
      <c r="I177" s="407" t="n">
        <v>3787.56</v>
      </c>
      <c r="J177" s="407" t="n">
        <v>0</v>
      </c>
      <c r="K177" s="407" t="n">
        <v>0</v>
      </c>
      <c r="L177" s="407" t="n">
        <f aca="false">F177+G177+H177+I177-J177+K177</f>
        <v>28358.72</v>
      </c>
    </row>
    <row r="178" customFormat="false" ht="12.75" hidden="false" customHeight="false" outlineLevel="1" collapsed="false">
      <c r="A178" s="351" t="s">
        <v>2072</v>
      </c>
      <c r="C178" s="412"/>
      <c r="D178" s="353" t="s">
        <v>2073</v>
      </c>
      <c r="E178" s="413" t="str">
        <f aca="false">UPPER(D178)</f>
        <v>STEWART-FRAIZER SCHP</v>
      </c>
      <c r="F178" s="398" t="n">
        <v>53521.56</v>
      </c>
      <c r="G178" s="407" t="n">
        <v>0</v>
      </c>
      <c r="H178" s="407" t="n">
        <v>-1595.89</v>
      </c>
      <c r="I178" s="407" t="n">
        <v>8067.13</v>
      </c>
      <c r="J178" s="407" t="n">
        <v>0</v>
      </c>
      <c r="K178" s="407" t="n">
        <v>0</v>
      </c>
      <c r="L178" s="407" t="n">
        <f aca="false">F178+G178+H178+I178-J178+K178</f>
        <v>59992.8</v>
      </c>
    </row>
    <row r="179" customFormat="false" ht="12.75" hidden="false" customHeight="false" outlineLevel="1" collapsed="false">
      <c r="A179" s="351" t="s">
        <v>2074</v>
      </c>
      <c r="C179" s="412"/>
      <c r="D179" s="353" t="s">
        <v>2075</v>
      </c>
      <c r="E179" s="413" t="str">
        <f aca="false">UPPER(D179)</f>
        <v>STOCKETT SCHOLARSHIP</v>
      </c>
      <c r="F179" s="398" t="n">
        <v>55293.34</v>
      </c>
      <c r="G179" s="407" t="n">
        <v>0</v>
      </c>
      <c r="H179" s="407" t="n">
        <v>-1648.73</v>
      </c>
      <c r="I179" s="407" t="n">
        <v>8334.2</v>
      </c>
      <c r="J179" s="407" t="n">
        <v>0</v>
      </c>
      <c r="K179" s="407" t="n">
        <v>0</v>
      </c>
      <c r="L179" s="407" t="n">
        <f aca="false">F179+G179+H179+I179-J179+K179</f>
        <v>61978.81</v>
      </c>
    </row>
    <row r="180" customFormat="false" ht="12.75" hidden="false" customHeight="false" outlineLevel="1" collapsed="false">
      <c r="A180" s="351" t="s">
        <v>2076</v>
      </c>
      <c r="C180" s="412"/>
      <c r="D180" s="353" t="s">
        <v>2077</v>
      </c>
      <c r="E180" s="413" t="str">
        <f aca="false">UPPER(D180)</f>
        <v>STONE ENDOWED SCHP</v>
      </c>
      <c r="F180" s="398" t="n">
        <v>776350.1</v>
      </c>
      <c r="G180" s="407" t="n">
        <v>0</v>
      </c>
      <c r="H180" s="407" t="n">
        <v>-22613.95</v>
      </c>
      <c r="I180" s="407" t="n">
        <v>116668.96</v>
      </c>
      <c r="J180" s="407" t="n">
        <v>0</v>
      </c>
      <c r="K180" s="407" t="n">
        <v>4559.53</v>
      </c>
      <c r="L180" s="407" t="n">
        <f aca="false">F180+G180+H180+I180-J180+K180</f>
        <v>874964.64</v>
      </c>
    </row>
    <row r="181" customFormat="false" ht="12.75" hidden="false" customHeight="false" outlineLevel="1" collapsed="false">
      <c r="A181" s="351" t="s">
        <v>2078</v>
      </c>
      <c r="C181" s="412"/>
      <c r="D181" s="353" t="s">
        <v>2079</v>
      </c>
      <c r="E181" s="413" t="str">
        <f aca="false">UPPER(D181)</f>
        <v>B B STRANG MEMORIAL</v>
      </c>
      <c r="F181" s="398" t="n">
        <v>18174.94</v>
      </c>
      <c r="G181" s="407" t="n">
        <v>0</v>
      </c>
      <c r="H181" s="407" t="n">
        <v>-541.91</v>
      </c>
      <c r="I181" s="407" t="n">
        <v>2739.44</v>
      </c>
      <c r="J181" s="407" t="n">
        <v>0</v>
      </c>
      <c r="K181" s="407" t="n">
        <v>0</v>
      </c>
      <c r="L181" s="407" t="n">
        <f aca="false">F181+G181+H181+I181-J181+K181</f>
        <v>20372.47</v>
      </c>
    </row>
    <row r="182" customFormat="false" ht="12.75" hidden="false" customHeight="false" outlineLevel="1" collapsed="false">
      <c r="A182" s="351" t="s">
        <v>2080</v>
      </c>
      <c r="C182" s="412"/>
      <c r="D182" s="353" t="s">
        <v>2081</v>
      </c>
      <c r="E182" s="413" t="str">
        <f aca="false">UPPER(D182)</f>
        <v>M R STRUNK SCH</v>
      </c>
      <c r="F182" s="398" t="n">
        <v>189674.15</v>
      </c>
      <c r="G182" s="407" t="n">
        <v>925</v>
      </c>
      <c r="H182" s="407" t="n">
        <v>-5503.17</v>
      </c>
      <c r="I182" s="407" t="n">
        <v>28668.54</v>
      </c>
      <c r="J182" s="407" t="n">
        <v>0</v>
      </c>
      <c r="K182" s="407" t="n">
        <v>0</v>
      </c>
      <c r="L182" s="407" t="n">
        <f aca="false">F182+G182+H182+I182-J182+K182</f>
        <v>213764.52</v>
      </c>
    </row>
    <row r="183" customFormat="false" ht="12.75" hidden="false" customHeight="false" outlineLevel="1" collapsed="false">
      <c r="A183" s="351" t="s">
        <v>2082</v>
      </c>
      <c r="C183" s="412"/>
      <c r="D183" s="353" t="s">
        <v>2083</v>
      </c>
      <c r="E183" s="413" t="str">
        <f aca="false">UPPER(D183)</f>
        <v>STUECK SCHP CIVIL EN</v>
      </c>
      <c r="F183" s="398" t="n">
        <v>41454.99</v>
      </c>
      <c r="G183" s="407" t="n">
        <v>0</v>
      </c>
      <c r="H183" s="407" t="n">
        <v>-1236.11</v>
      </c>
      <c r="I183" s="407" t="n">
        <v>6248.36</v>
      </c>
      <c r="J183" s="407" t="n">
        <v>0</v>
      </c>
      <c r="K183" s="407" t="n">
        <v>0</v>
      </c>
      <c r="L183" s="407" t="n">
        <f aca="false">F183+G183+H183+I183-J183+K183</f>
        <v>46467.24</v>
      </c>
    </row>
    <row r="184" customFormat="false" ht="12.75" hidden="false" customHeight="false" outlineLevel="1" collapsed="false">
      <c r="A184" s="351" t="s">
        <v>2084</v>
      </c>
      <c r="C184" s="412"/>
      <c r="D184" s="353" t="s">
        <v>2085</v>
      </c>
      <c r="E184" s="413" t="str">
        <f aca="false">UPPER(D184)</f>
        <v>STOFFER SCHP CHEM</v>
      </c>
      <c r="F184" s="398" t="n">
        <v>12913.95</v>
      </c>
      <c r="G184" s="407" t="n">
        <v>375</v>
      </c>
      <c r="H184" s="407" t="n">
        <v>-359.06</v>
      </c>
      <c r="I184" s="407" t="n">
        <v>1939.83</v>
      </c>
      <c r="J184" s="407" t="n">
        <v>0</v>
      </c>
      <c r="K184" s="407" t="n">
        <v>0</v>
      </c>
      <c r="L184" s="407" t="n">
        <f aca="false">F184+G184+H184+I184-J184+K184</f>
        <v>14869.72</v>
      </c>
    </row>
    <row r="185" customFormat="false" ht="12.75" hidden="false" customHeight="false" outlineLevel="1" collapsed="false">
      <c r="A185" s="351" t="s">
        <v>2086</v>
      </c>
      <c r="C185" s="412"/>
      <c r="D185" s="353" t="s">
        <v>2087</v>
      </c>
      <c r="E185" s="413" t="str">
        <f aca="false">UPPER(D185)</f>
        <v>JH SUBOW MEM</v>
      </c>
      <c r="F185" s="398" t="n">
        <v>37583.85</v>
      </c>
      <c r="G185" s="407" t="n">
        <v>70</v>
      </c>
      <c r="H185" s="407" t="n">
        <v>-1108.53</v>
      </c>
      <c r="I185" s="407" t="n">
        <v>5704.49</v>
      </c>
      <c r="J185" s="407" t="n">
        <v>0</v>
      </c>
      <c r="K185" s="407" t="n">
        <v>0</v>
      </c>
      <c r="L185" s="407" t="n">
        <f aca="false">F185+G185+H185+I185-J185+K185</f>
        <v>42249.81</v>
      </c>
    </row>
    <row r="186" customFormat="false" ht="12.75" hidden="false" customHeight="false" outlineLevel="1" collapsed="false">
      <c r="A186" s="351" t="s">
        <v>2088</v>
      </c>
      <c r="C186" s="412"/>
      <c r="D186" s="353" t="s">
        <v>2089</v>
      </c>
      <c r="E186" s="413" t="str">
        <f aca="false">UPPER(D186)</f>
        <v>TAYLOR SCHOLARSHIP</v>
      </c>
      <c r="F186" s="398" t="n">
        <v>31217.27</v>
      </c>
      <c r="G186" s="407" t="n">
        <v>0</v>
      </c>
      <c r="H186" s="407" t="n">
        <v>-930.81</v>
      </c>
      <c r="I186" s="407" t="n">
        <v>4705.28</v>
      </c>
      <c r="J186" s="407" t="n">
        <v>0</v>
      </c>
      <c r="K186" s="407" t="n">
        <v>0</v>
      </c>
      <c r="L186" s="407" t="n">
        <f aca="false">F186+G186+H186+I186-J186+K186</f>
        <v>34991.74</v>
      </c>
    </row>
    <row r="187" customFormat="false" ht="12.75" hidden="false" customHeight="false" outlineLevel="1" collapsed="false">
      <c r="A187" s="351" t="s">
        <v>2090</v>
      </c>
      <c r="C187" s="412"/>
      <c r="D187" s="353" t="s">
        <v>2091</v>
      </c>
      <c r="E187" s="413" t="str">
        <f aca="false">UPPER(D187)</f>
        <v>TODD MEM SCHP</v>
      </c>
      <c r="F187" s="398" t="n">
        <v>20245.97</v>
      </c>
      <c r="G187" s="407" t="n">
        <v>0</v>
      </c>
      <c r="H187" s="407" t="n">
        <v>-603.68</v>
      </c>
      <c r="I187" s="407" t="n">
        <v>3051.63</v>
      </c>
      <c r="J187" s="407" t="n">
        <v>0</v>
      </c>
      <c r="K187" s="407" t="n">
        <v>0</v>
      </c>
      <c r="L187" s="407" t="n">
        <f aca="false">F187+G187+H187+I187-J187+K187</f>
        <v>22693.92</v>
      </c>
    </row>
    <row r="188" customFormat="false" ht="12.75" hidden="false" customHeight="false" outlineLevel="1" collapsed="false">
      <c r="A188" s="351" t="s">
        <v>2092</v>
      </c>
      <c r="C188" s="412"/>
      <c r="D188" s="353" t="s">
        <v>2093</v>
      </c>
      <c r="E188" s="413" t="str">
        <f aca="false">UPPER(D188)</f>
        <v>UNSELL MEM SCHP</v>
      </c>
      <c r="F188" s="398" t="n">
        <v>20737.66</v>
      </c>
      <c r="G188" s="407" t="n">
        <v>0</v>
      </c>
      <c r="H188" s="407" t="n">
        <v>-618.36</v>
      </c>
      <c r="I188" s="407" t="n">
        <v>3125.74</v>
      </c>
      <c r="J188" s="407" t="n">
        <v>0</v>
      </c>
      <c r="K188" s="407" t="n">
        <v>0</v>
      </c>
      <c r="L188" s="407" t="n">
        <f aca="false">F188+G188+H188+I188-J188+K188</f>
        <v>23245.04</v>
      </c>
    </row>
    <row r="189" customFormat="false" ht="12.75" hidden="false" customHeight="false" outlineLevel="1" collapsed="false">
      <c r="A189" s="351" t="s">
        <v>2094</v>
      </c>
      <c r="C189" s="412"/>
      <c r="D189" s="353" t="s">
        <v>2095</v>
      </c>
      <c r="E189" s="413" t="str">
        <f aca="false">UPPER(D189)</f>
        <v>VALERIUS SCHP</v>
      </c>
      <c r="F189" s="398" t="n">
        <v>81072.07</v>
      </c>
      <c r="G189" s="407" t="n">
        <v>0</v>
      </c>
      <c r="H189" s="407" t="n">
        <v>-2417.39</v>
      </c>
      <c r="I189" s="407" t="n">
        <v>12219.71</v>
      </c>
      <c r="J189" s="407" t="n">
        <v>0</v>
      </c>
      <c r="K189" s="407" t="n">
        <v>0</v>
      </c>
      <c r="L189" s="407" t="n">
        <f aca="false">F189+G189+H189+I189-J189+K189</f>
        <v>90874.39</v>
      </c>
    </row>
    <row r="190" customFormat="false" ht="12.75" hidden="false" customHeight="false" outlineLevel="1" collapsed="false">
      <c r="A190" s="351" t="s">
        <v>2096</v>
      </c>
      <c r="C190" s="412"/>
      <c r="D190" s="353" t="s">
        <v>2097</v>
      </c>
      <c r="E190" s="413" t="str">
        <f aca="false">UPPER(D190)</f>
        <v>VAN NOSTRAND SCH</v>
      </c>
      <c r="F190" s="398" t="n">
        <v>8853.93</v>
      </c>
      <c r="G190" s="407" t="n">
        <v>0</v>
      </c>
      <c r="H190" s="407" t="n">
        <v>-36.33</v>
      </c>
      <c r="I190" s="407" t="n">
        <v>-484.82</v>
      </c>
      <c r="J190" s="407" t="n">
        <v>0</v>
      </c>
      <c r="K190" s="407" t="n">
        <v>0</v>
      </c>
      <c r="L190" s="407" t="n">
        <f aca="false">F190+G190+H190+I190-J190+K190</f>
        <v>8332.78</v>
      </c>
    </row>
    <row r="191" customFormat="false" ht="12.75" hidden="false" customHeight="false" outlineLevel="1" collapsed="false">
      <c r="A191" s="351" t="s">
        <v>2098</v>
      </c>
      <c r="C191" s="412"/>
      <c r="D191" s="353" t="s">
        <v>2099</v>
      </c>
      <c r="E191" s="413" t="str">
        <f aca="false">UPPER(D191)</f>
        <v>VICKERS ATH SCH</v>
      </c>
      <c r="F191" s="398" t="n">
        <v>17711.14</v>
      </c>
      <c r="G191" s="407" t="n">
        <v>0</v>
      </c>
      <c r="H191" s="407" t="n">
        <v>-528.12</v>
      </c>
      <c r="I191" s="407" t="n">
        <v>2669.55</v>
      </c>
      <c r="J191" s="407" t="n">
        <v>0</v>
      </c>
      <c r="K191" s="407" t="n">
        <v>0</v>
      </c>
      <c r="L191" s="407" t="n">
        <f aca="false">F191+G191+H191+I191-J191+K191</f>
        <v>19852.57</v>
      </c>
    </row>
    <row r="192" customFormat="false" ht="12.75" hidden="false" customHeight="false" outlineLevel="1" collapsed="false">
      <c r="A192" s="351" t="s">
        <v>2100</v>
      </c>
      <c r="C192" s="412"/>
      <c r="D192" s="353" t="s">
        <v>2101</v>
      </c>
      <c r="E192" s="413" t="str">
        <f aca="false">UPPER(D192)</f>
        <v>VITEK FELLOWSHIP</v>
      </c>
      <c r="F192" s="398" t="n">
        <v>40343.99</v>
      </c>
      <c r="G192" s="407" t="n">
        <v>0</v>
      </c>
      <c r="H192" s="407" t="n">
        <v>-1066.79</v>
      </c>
      <c r="I192" s="407" t="n">
        <v>5984.52</v>
      </c>
      <c r="J192" s="407" t="n">
        <v>0</v>
      </c>
      <c r="K192" s="407" t="n">
        <v>11104</v>
      </c>
      <c r="L192" s="407" t="n">
        <f aca="false">F192+G192+H192+I192-J192+K192</f>
        <v>56365.72</v>
      </c>
    </row>
    <row r="193" customFormat="false" ht="12.75" hidden="false" customHeight="false" outlineLevel="1" collapsed="false">
      <c r="A193" s="351" t="s">
        <v>2102</v>
      </c>
      <c r="C193" s="412"/>
      <c r="D193" s="353" t="s">
        <v>2103</v>
      </c>
      <c r="E193" s="413" t="str">
        <f aca="false">UPPER(D193)</f>
        <v>VOGT ENDOWED FUND</v>
      </c>
      <c r="F193" s="398" t="n">
        <v>11613.82</v>
      </c>
      <c r="G193" s="407" t="n">
        <v>0</v>
      </c>
      <c r="H193" s="407" t="n">
        <v>-319.54</v>
      </c>
      <c r="I193" s="407" t="n">
        <v>1788</v>
      </c>
      <c r="J193" s="407" t="n">
        <v>0</v>
      </c>
      <c r="K193" s="407" t="n">
        <v>0</v>
      </c>
      <c r="L193" s="407" t="n">
        <f aca="false">F193+G193+H193+I193-J193+K193</f>
        <v>13082.28</v>
      </c>
    </row>
    <row r="194" customFormat="false" ht="12.75" hidden="false" customHeight="false" outlineLevel="1" collapsed="false">
      <c r="A194" s="351" t="s">
        <v>2104</v>
      </c>
      <c r="C194" s="412"/>
      <c r="D194" s="353" t="s">
        <v>2105</v>
      </c>
      <c r="E194" s="381" t="str">
        <f aca="false">UPPER(D194)</f>
        <v>HAM WEBB END SCH FD</v>
      </c>
      <c r="F194" s="406" t="n">
        <v>381425.05</v>
      </c>
      <c r="G194" s="407" t="n">
        <v>11990</v>
      </c>
      <c r="H194" s="407" t="n">
        <v>-9900.36</v>
      </c>
      <c r="I194" s="407" t="n">
        <v>56745.31</v>
      </c>
      <c r="J194" s="407" t="n">
        <v>0</v>
      </c>
      <c r="K194" s="407" t="n">
        <v>114327.06</v>
      </c>
      <c r="L194" s="407" t="n">
        <f aca="false">F194+G194+H194+I194-J194+K194</f>
        <v>554587.06</v>
      </c>
      <c r="M194" s="412"/>
    </row>
    <row r="195" customFormat="false" ht="12.75" hidden="false" customHeight="false" outlineLevel="1" collapsed="false">
      <c r="A195" s="351" t="s">
        <v>2106</v>
      </c>
      <c r="D195" s="353" t="s">
        <v>2107</v>
      </c>
      <c r="E195" s="381" t="str">
        <f aca="false">UPPER(D195)</f>
        <v>BUD WEISER MEM SCHP</v>
      </c>
      <c r="F195" s="406" t="n">
        <v>27459.11</v>
      </c>
      <c r="G195" s="407" t="n">
        <v>0</v>
      </c>
      <c r="H195" s="407" t="n">
        <v>-818.77</v>
      </c>
      <c r="I195" s="407" t="n">
        <v>4138.82</v>
      </c>
      <c r="J195" s="407" t="n">
        <v>0</v>
      </c>
      <c r="K195" s="407" t="n">
        <v>0</v>
      </c>
      <c r="L195" s="407" t="n">
        <f aca="false">F195+G195+H195+I195-J195+K195</f>
        <v>30779.16</v>
      </c>
      <c r="M195" s="353"/>
    </row>
    <row r="196" s="451" customFormat="true" ht="12.75" hidden="false" customHeight="false" outlineLevel="1" collapsed="false">
      <c r="A196" s="451" t="s">
        <v>2108</v>
      </c>
      <c r="B196" s="452"/>
      <c r="C196" s="412"/>
      <c r="D196" s="412" t="s">
        <v>2109</v>
      </c>
      <c r="E196" s="453" t="str">
        <f aca="false">UPPER(D196)</f>
        <v>WEINER SCHP PLA</v>
      </c>
      <c r="F196" s="454" t="n">
        <v>44421.03</v>
      </c>
      <c r="G196" s="455" t="n">
        <v>0</v>
      </c>
      <c r="H196" s="455" t="n">
        <v>-1324.52</v>
      </c>
      <c r="I196" s="455" t="n">
        <v>6695.46</v>
      </c>
      <c r="J196" s="455" t="n">
        <v>0</v>
      </c>
      <c r="K196" s="455" t="n">
        <v>0</v>
      </c>
      <c r="L196" s="455" t="n">
        <f aca="false">F196+G196+H196+I196-J196+K196</f>
        <v>49791.97</v>
      </c>
      <c r="M196" s="411"/>
      <c r="N196" s="456"/>
    </row>
    <row r="197" customFormat="false" ht="12.75" hidden="false" customHeight="false" outlineLevel="1" collapsed="false">
      <c r="A197" s="351" t="s">
        <v>2110</v>
      </c>
      <c r="C197" s="412"/>
      <c r="D197" s="353" t="s">
        <v>2111</v>
      </c>
      <c r="E197" s="413" t="str">
        <f aca="false">UPPER(D197)</f>
        <v>WEST CHAP PROF ENG</v>
      </c>
      <c r="F197" s="398" t="n">
        <v>35987.48</v>
      </c>
      <c r="G197" s="407" t="n">
        <v>429</v>
      </c>
      <c r="H197" s="407" t="n">
        <v>-1057.77</v>
      </c>
      <c r="I197" s="407" t="n">
        <v>5462.35</v>
      </c>
      <c r="J197" s="407" t="n">
        <v>0</v>
      </c>
      <c r="K197" s="407" t="n">
        <v>0</v>
      </c>
      <c r="L197" s="407" t="n">
        <f aca="false">F197+G197+H197+I197-J197+K197</f>
        <v>40821.06</v>
      </c>
    </row>
    <row r="198" customFormat="false" ht="12.75" hidden="false" customHeight="false" outlineLevel="1" collapsed="false">
      <c r="A198" s="351" t="s">
        <v>2112</v>
      </c>
      <c r="C198" s="412"/>
      <c r="D198" s="353" t="s">
        <v>2113</v>
      </c>
      <c r="E198" s="413" t="str">
        <f aca="false">UPPER(D198)</f>
        <v>CLARK WILSON SCHP</v>
      </c>
      <c r="F198" s="398" t="n">
        <v>12473.78</v>
      </c>
      <c r="G198" s="407" t="n">
        <v>0</v>
      </c>
      <c r="H198" s="407" t="n">
        <v>-290.67</v>
      </c>
      <c r="I198" s="407" t="n">
        <v>1881.33</v>
      </c>
      <c r="J198" s="407" t="n">
        <v>0</v>
      </c>
      <c r="K198" s="407" t="n">
        <v>0</v>
      </c>
      <c r="L198" s="407" t="n">
        <f aca="false">F198+G198+H198+I198-J198+K198</f>
        <v>14064.44</v>
      </c>
    </row>
    <row r="199" customFormat="false" ht="12.75" hidden="false" customHeight="false" outlineLevel="1" collapsed="false">
      <c r="A199" s="351" t="s">
        <v>2114</v>
      </c>
      <c r="C199" s="412"/>
      <c r="D199" s="353" t="s">
        <v>2115</v>
      </c>
      <c r="E199" s="413" t="str">
        <f aca="false">UPPER(D199)</f>
        <v>WEINER ENDOW PSYCH</v>
      </c>
      <c r="F199" s="398" t="n">
        <v>46449.05</v>
      </c>
      <c r="G199" s="407" t="n">
        <v>0</v>
      </c>
      <c r="H199" s="407" t="n">
        <v>-1384.99</v>
      </c>
      <c r="I199" s="407" t="n">
        <v>7001.1</v>
      </c>
      <c r="J199" s="407" t="n">
        <v>0</v>
      </c>
      <c r="K199" s="407" t="n">
        <v>0</v>
      </c>
      <c r="L199" s="407" t="n">
        <f aca="false">F199+G199+H199+I199-J199+K199</f>
        <v>52065.16</v>
      </c>
    </row>
    <row r="200" customFormat="false" ht="12.75" hidden="false" customHeight="false" outlineLevel="1" collapsed="false">
      <c r="A200" s="351" t="s">
        <v>2116</v>
      </c>
      <c r="C200" s="412"/>
      <c r="D200" s="353" t="s">
        <v>2117</v>
      </c>
      <c r="E200" s="413" t="str">
        <f aca="false">UPPER(D200)</f>
        <v>WEINER ENDOW ECON</v>
      </c>
      <c r="F200" s="398" t="n">
        <v>44420.93</v>
      </c>
      <c r="G200" s="407" t="n">
        <v>0</v>
      </c>
      <c r="H200" s="407" t="n">
        <v>-1324.51</v>
      </c>
      <c r="I200" s="407" t="n">
        <v>6695.42</v>
      </c>
      <c r="J200" s="407" t="n">
        <v>0</v>
      </c>
      <c r="K200" s="407" t="n">
        <v>0</v>
      </c>
      <c r="L200" s="407" t="n">
        <f aca="false">F200+G200+H200+I200-J200+K200</f>
        <v>49791.84</v>
      </c>
    </row>
    <row r="201" customFormat="false" ht="12.75" hidden="false" customHeight="false" outlineLevel="1" collapsed="false">
      <c r="A201" s="351" t="s">
        <v>2118</v>
      </c>
      <c r="C201" s="412"/>
      <c r="D201" s="353" t="s">
        <v>2119</v>
      </c>
      <c r="E201" s="413" t="str">
        <f aca="false">UPPER(D201)</f>
        <v>WEINER ENDOW HISTORY</v>
      </c>
      <c r="F201" s="398" t="n">
        <v>44412.12</v>
      </c>
      <c r="G201" s="407" t="n">
        <v>0</v>
      </c>
      <c r="H201" s="407" t="n">
        <v>-1347.26</v>
      </c>
      <c r="I201" s="407" t="n">
        <v>6648.99</v>
      </c>
      <c r="J201" s="407" t="n">
        <v>825.6</v>
      </c>
      <c r="K201" s="407" t="n">
        <v>0</v>
      </c>
      <c r="L201" s="407" t="n">
        <f aca="false">F201+G201+H201+I201-J201+K201</f>
        <v>48888.25</v>
      </c>
    </row>
    <row r="202" customFormat="false" ht="12.75" hidden="false" customHeight="false" outlineLevel="1" collapsed="false">
      <c r="A202" s="351" t="s">
        <v>2120</v>
      </c>
      <c r="C202" s="412"/>
      <c r="D202" s="353" t="s">
        <v>2121</v>
      </c>
      <c r="E202" s="413" t="str">
        <f aca="false">UPPER(D202)</f>
        <v>WITT MINE SAFETY SCH</v>
      </c>
      <c r="F202" s="398" t="n">
        <v>6461.3</v>
      </c>
      <c r="G202" s="407" t="n">
        <v>0</v>
      </c>
      <c r="H202" s="407" t="n">
        <v>-192.67</v>
      </c>
      <c r="I202" s="407" t="n">
        <v>973.88</v>
      </c>
      <c r="J202" s="407" t="n">
        <v>0</v>
      </c>
      <c r="K202" s="407" t="n">
        <v>0</v>
      </c>
      <c r="L202" s="407" t="n">
        <f aca="false">F202+G202+H202+I202-J202+K202</f>
        <v>7242.51</v>
      </c>
    </row>
    <row r="203" customFormat="false" ht="12.75" hidden="false" customHeight="false" outlineLevel="1" collapsed="false">
      <c r="A203" s="351" t="s">
        <v>2122</v>
      </c>
      <c r="C203" s="412"/>
      <c r="D203" s="353" t="s">
        <v>2123</v>
      </c>
      <c r="E203" s="413" t="str">
        <f aca="false">UPPER(D203)</f>
        <v>WEINER ENDOW ENGLISH</v>
      </c>
      <c r="F203" s="398" t="n">
        <v>44421.03</v>
      </c>
      <c r="G203" s="407" t="n">
        <v>0</v>
      </c>
      <c r="H203" s="407" t="n">
        <v>-1324.52</v>
      </c>
      <c r="I203" s="407" t="n">
        <v>6695.46</v>
      </c>
      <c r="J203" s="407" t="n">
        <v>0</v>
      </c>
      <c r="K203" s="407" t="n">
        <v>0</v>
      </c>
      <c r="L203" s="407" t="n">
        <f aca="false">F203+G203+H203+I203-J203+K203</f>
        <v>49791.97</v>
      </c>
    </row>
    <row r="204" customFormat="false" ht="12.75" hidden="false" customHeight="false" outlineLevel="1" collapsed="false">
      <c r="A204" s="351" t="s">
        <v>2124</v>
      </c>
      <c r="C204" s="412"/>
      <c r="D204" s="353" t="s">
        <v>2125</v>
      </c>
      <c r="E204" s="413" t="str">
        <f aca="false">UPPER(D204)</f>
        <v>WEINER ENDW MGMT SYS</v>
      </c>
      <c r="F204" s="398" t="n">
        <v>44421.03</v>
      </c>
      <c r="G204" s="407" t="n">
        <v>0</v>
      </c>
      <c r="H204" s="407" t="n">
        <v>-1326.67</v>
      </c>
      <c r="I204" s="407" t="n">
        <v>6695.45</v>
      </c>
      <c r="J204" s="407" t="n">
        <v>531.02</v>
      </c>
      <c r="K204" s="407" t="n">
        <v>0</v>
      </c>
      <c r="L204" s="407" t="n">
        <f aca="false">F204+G204+H204+I204-J204+K204</f>
        <v>49258.79</v>
      </c>
    </row>
    <row r="205" customFormat="false" ht="12.75" hidden="false" customHeight="false" outlineLevel="1" collapsed="false">
      <c r="A205" s="351" t="s">
        <v>2126</v>
      </c>
      <c r="C205" s="412"/>
      <c r="D205" s="353" t="s">
        <v>2127</v>
      </c>
      <c r="E205" s="413" t="str">
        <f aca="false">UPPER(D205)</f>
        <v>WEINER INTERNATIONAL</v>
      </c>
      <c r="F205" s="398" t="n">
        <v>121386.81</v>
      </c>
      <c r="G205" s="407" t="n">
        <v>0</v>
      </c>
      <c r="H205" s="407" t="n">
        <v>-3619.29</v>
      </c>
      <c r="I205" s="407" t="n">
        <v>18296.22</v>
      </c>
      <c r="J205" s="407" t="n">
        <v>0</v>
      </c>
      <c r="K205" s="407" t="n">
        <v>0</v>
      </c>
      <c r="L205" s="407" t="n">
        <f aca="false">F205+G205+H205+I205-J205+K205</f>
        <v>136063.74</v>
      </c>
    </row>
    <row r="206" customFormat="false" ht="12.75" hidden="false" customHeight="false" outlineLevel="1" collapsed="false">
      <c r="A206" s="351" t="s">
        <v>2128</v>
      </c>
      <c r="C206" s="412"/>
      <c r="D206" s="353" t="s">
        <v>2129</v>
      </c>
      <c r="E206" s="413" t="str">
        <f aca="false">UPPER(D206)</f>
        <v>L E WOODMAN MEM SCHP</v>
      </c>
      <c r="F206" s="398" t="n">
        <v>30492.27</v>
      </c>
      <c r="G206" s="407" t="n">
        <v>0</v>
      </c>
      <c r="H206" s="407" t="n">
        <v>-125.04</v>
      </c>
      <c r="I206" s="407" t="n">
        <v>-1669.89</v>
      </c>
      <c r="J206" s="407" t="n">
        <v>-20</v>
      </c>
      <c r="K206" s="407" t="n">
        <v>0</v>
      </c>
      <c r="L206" s="407" t="n">
        <f aca="false">F206+G206+H206+I206-J206+K206</f>
        <v>28717.34</v>
      </c>
    </row>
    <row r="207" customFormat="false" ht="12.75" hidden="false" customHeight="false" outlineLevel="1" collapsed="false">
      <c r="A207" s="351" t="s">
        <v>2130</v>
      </c>
      <c r="C207" s="412"/>
      <c r="D207" s="353" t="s">
        <v>2131</v>
      </c>
      <c r="E207" s="413" t="str">
        <f aca="false">UPPER(D207)</f>
        <v>WYATT SCHP</v>
      </c>
      <c r="F207" s="398" t="n">
        <v>54639.68</v>
      </c>
      <c r="G207" s="407" t="n">
        <v>0</v>
      </c>
      <c r="H207" s="407" t="n">
        <v>-1629.25</v>
      </c>
      <c r="I207" s="407" t="n">
        <v>8235.67</v>
      </c>
      <c r="J207" s="407" t="n">
        <v>0</v>
      </c>
      <c r="K207" s="407" t="n">
        <v>0</v>
      </c>
      <c r="L207" s="407" t="n">
        <f aca="false">F207+G207+H207+I207-J207+K207</f>
        <v>61246.1</v>
      </c>
    </row>
    <row r="208" customFormat="false" ht="12.75" hidden="false" customHeight="false" outlineLevel="1" collapsed="false">
      <c r="A208" s="351" t="s">
        <v>2132</v>
      </c>
      <c r="C208" s="412"/>
      <c r="D208" s="353" t="s">
        <v>2133</v>
      </c>
      <c r="E208" s="413" t="str">
        <f aca="false">UPPER(D208)</f>
        <v>WISHERD ENDOW SCHP</v>
      </c>
      <c r="F208" s="398" t="n">
        <v>20698.21</v>
      </c>
      <c r="G208" s="407" t="n">
        <v>0</v>
      </c>
      <c r="H208" s="407" t="n">
        <v>-617.18</v>
      </c>
      <c r="I208" s="407" t="n">
        <v>3119.76</v>
      </c>
      <c r="J208" s="407" t="n">
        <v>0</v>
      </c>
      <c r="K208" s="407" t="n">
        <v>0</v>
      </c>
      <c r="L208" s="407" t="n">
        <f aca="false">F208+G208+H208+I208-J208+K208</f>
        <v>23200.79</v>
      </c>
    </row>
    <row r="209" customFormat="false" ht="12.75" hidden="false" customHeight="false" outlineLevel="1" collapsed="false">
      <c r="A209" s="351" t="s">
        <v>2134</v>
      </c>
      <c r="C209" s="412"/>
      <c r="D209" s="353" t="s">
        <v>2135</v>
      </c>
      <c r="E209" s="413" t="str">
        <f aca="false">UPPER(D209)</f>
        <v>THOMPSON D SCHOLAR</v>
      </c>
      <c r="F209" s="398" t="n">
        <v>14396.58</v>
      </c>
      <c r="G209" s="407" t="n">
        <v>0</v>
      </c>
      <c r="H209" s="407" t="n">
        <v>-429.3</v>
      </c>
      <c r="I209" s="407" t="n">
        <v>2169.96</v>
      </c>
      <c r="J209" s="407" t="n">
        <v>0</v>
      </c>
      <c r="K209" s="407" t="n">
        <v>0</v>
      </c>
      <c r="L209" s="407" t="n">
        <f aca="false">F209+G209+H209+I209-J209+K209</f>
        <v>16137.24</v>
      </c>
    </row>
    <row r="210" customFormat="false" ht="12.75" hidden="false" customHeight="false" outlineLevel="1" collapsed="false">
      <c r="A210" s="351" t="s">
        <v>2136</v>
      </c>
      <c r="C210" s="412"/>
      <c r="D210" s="353" t="s">
        <v>2137</v>
      </c>
      <c r="E210" s="381" t="str">
        <f aca="false">UPPER(D210)</f>
        <v>L E YOUNG SCHP</v>
      </c>
      <c r="F210" s="406" t="n">
        <v>145799.25</v>
      </c>
      <c r="G210" s="407" t="n">
        <v>0</v>
      </c>
      <c r="H210" s="407" t="n">
        <v>-4347.39</v>
      </c>
      <c r="I210" s="407" t="n">
        <v>21975.85</v>
      </c>
      <c r="J210" s="407" t="n">
        <v>0</v>
      </c>
      <c r="K210" s="407" t="n">
        <v>0</v>
      </c>
      <c r="L210" s="407" t="n">
        <f aca="false">F210+G210+H210+I210-J210+K210</f>
        <v>163427.71</v>
      </c>
      <c r="M210" s="412"/>
    </row>
    <row r="211" s="451" customFormat="true" ht="12.75" hidden="false" customHeight="false" outlineLevel="1" collapsed="false">
      <c r="A211" s="451" t="s">
        <v>2138</v>
      </c>
      <c r="B211" s="452"/>
      <c r="C211" s="412"/>
      <c r="D211" s="412" t="s">
        <v>2139</v>
      </c>
      <c r="E211" s="453" t="str">
        <f aca="false">UPPER(D211)</f>
        <v>MARVIN ZEID SCHP</v>
      </c>
      <c r="F211" s="454" t="n">
        <v>38783.67</v>
      </c>
      <c r="G211" s="455" t="n">
        <v>0</v>
      </c>
      <c r="H211" s="455" t="n">
        <v>-1156.45</v>
      </c>
      <c r="I211" s="455" t="n">
        <v>5845.76</v>
      </c>
      <c r="J211" s="455" t="n">
        <v>0</v>
      </c>
      <c r="K211" s="455" t="n">
        <v>0</v>
      </c>
      <c r="L211" s="455" t="n">
        <f aca="false">F211+G211+H211+I211-J211+K211</f>
        <v>43472.98</v>
      </c>
      <c r="M211" s="411"/>
      <c r="N211" s="456"/>
    </row>
    <row r="212" customFormat="false" ht="12.75" hidden="false" customHeight="false" outlineLevel="1" collapsed="false">
      <c r="A212" s="351" t="s">
        <v>2140</v>
      </c>
      <c r="C212" s="412"/>
      <c r="D212" s="353" t="s">
        <v>2141</v>
      </c>
      <c r="E212" s="413" t="str">
        <f aca="false">UPPER(D212)</f>
        <v>HAYDON ENDOWED SCHOL</v>
      </c>
      <c r="F212" s="398" t="n">
        <v>24517.57</v>
      </c>
      <c r="G212" s="407" t="n">
        <v>0</v>
      </c>
      <c r="H212" s="407" t="n">
        <v>-732</v>
      </c>
      <c r="I212" s="407" t="n">
        <v>3694.43</v>
      </c>
      <c r="J212" s="407" t="n">
        <v>75</v>
      </c>
      <c r="K212" s="407" t="n">
        <v>0</v>
      </c>
      <c r="L212" s="407" t="n">
        <f aca="false">F212+G212+H212+I212-J212+K212</f>
        <v>27405</v>
      </c>
    </row>
    <row r="213" customFormat="false" ht="12.75" hidden="false" customHeight="false" outlineLevel="1" collapsed="false">
      <c r="A213" s="351" t="s">
        <v>2142</v>
      </c>
      <c r="C213" s="412"/>
      <c r="D213" s="353" t="s">
        <v>2143</v>
      </c>
      <c r="E213" s="413" t="str">
        <f aca="false">UPPER(D213)</f>
        <v>ACADEMY CHEMICAL ENG</v>
      </c>
      <c r="F213" s="398" t="n">
        <v>9407.47</v>
      </c>
      <c r="G213" s="407" t="n">
        <v>0</v>
      </c>
      <c r="H213" s="407" t="n">
        <v>-238.37</v>
      </c>
      <c r="I213" s="407" t="n">
        <v>1368.54</v>
      </c>
      <c r="J213" s="407" t="n">
        <v>0</v>
      </c>
      <c r="K213" s="407" t="n">
        <v>0</v>
      </c>
      <c r="L213" s="407" t="n">
        <f aca="false">F213+G213+H213+I213-J213+K213</f>
        <v>10537.64</v>
      </c>
    </row>
    <row r="214" customFormat="false" ht="12.75" hidden="false" customHeight="false" outlineLevel="1" collapsed="false">
      <c r="A214" s="351" t="s">
        <v>2144</v>
      </c>
      <c r="C214" s="412"/>
      <c r="D214" s="353" t="s">
        <v>2145</v>
      </c>
      <c r="E214" s="413" t="str">
        <f aca="false">UPPER(D214)</f>
        <v>BAILEY MISSOURI PROF</v>
      </c>
      <c r="F214" s="398" t="n">
        <v>325059.55</v>
      </c>
      <c r="G214" s="407" t="n">
        <v>0</v>
      </c>
      <c r="H214" s="407" t="n">
        <v>-9692.56</v>
      </c>
      <c r="I214" s="407" t="n">
        <v>48995.13</v>
      </c>
      <c r="J214" s="407" t="n">
        <v>0</v>
      </c>
      <c r="K214" s="407" t="n">
        <v>0</v>
      </c>
      <c r="L214" s="407" t="n">
        <f aca="false">F214+G214+H214+I214-J214+K214</f>
        <v>364362.12</v>
      </c>
    </row>
    <row r="215" customFormat="false" ht="12.75" hidden="false" customHeight="false" outlineLevel="1" collapsed="false">
      <c r="A215" s="351" t="s">
        <v>2146</v>
      </c>
      <c r="C215" s="412"/>
      <c r="D215" s="353" t="s">
        <v>2147</v>
      </c>
      <c r="E215" s="413" t="str">
        <f aca="false">UPPER(D215)</f>
        <v>FRANK APPLEYARD END</v>
      </c>
      <c r="F215" s="398" t="n">
        <v>110304.33</v>
      </c>
      <c r="G215" s="407" t="n">
        <v>0</v>
      </c>
      <c r="H215" s="407" t="n">
        <v>-3289.03</v>
      </c>
      <c r="I215" s="407" t="n">
        <v>16625.82</v>
      </c>
      <c r="J215" s="407" t="n">
        <v>0</v>
      </c>
      <c r="K215" s="407" t="n">
        <v>0</v>
      </c>
      <c r="L215" s="407" t="n">
        <f aca="false">F215+G215+H215+I215-J215+K215</f>
        <v>123641.12</v>
      </c>
    </row>
    <row r="216" customFormat="false" ht="12.75" hidden="false" customHeight="false" outlineLevel="1" collapsed="false">
      <c r="A216" s="351" t="s">
        <v>2148</v>
      </c>
      <c r="C216" s="412"/>
      <c r="D216" s="353" t="s">
        <v>2149</v>
      </c>
      <c r="E216" s="413" t="str">
        <f aca="false">UPPER(D216)</f>
        <v>C E ALUMNI ASSISTANT</v>
      </c>
      <c r="F216" s="398" t="n">
        <v>41077.95</v>
      </c>
      <c r="G216" s="407" t="n">
        <v>0</v>
      </c>
      <c r="H216" s="407" t="n">
        <v>-1224.84</v>
      </c>
      <c r="I216" s="407" t="n">
        <v>6191.55</v>
      </c>
      <c r="J216" s="407" t="n">
        <v>0</v>
      </c>
      <c r="K216" s="407" t="n">
        <v>0</v>
      </c>
      <c r="L216" s="407" t="n">
        <f aca="false">F216+G216+H216+I216-J216+K216</f>
        <v>46044.66</v>
      </c>
    </row>
    <row r="217" customFormat="false" ht="12.75" hidden="false" customHeight="false" outlineLevel="1" collapsed="false">
      <c r="A217" s="351" t="s">
        <v>2150</v>
      </c>
      <c r="C217" s="412"/>
      <c r="D217" s="353" t="s">
        <v>2151</v>
      </c>
      <c r="E217" s="413" t="str">
        <f aca="false">UPPER(D217)</f>
        <v>CLASS OF 1937 FAC EX</v>
      </c>
      <c r="F217" s="398" t="n">
        <v>38404.94</v>
      </c>
      <c r="G217" s="407" t="n">
        <v>0</v>
      </c>
      <c r="H217" s="407" t="n">
        <v>-1145.14</v>
      </c>
      <c r="I217" s="407" t="n">
        <v>5788.67</v>
      </c>
      <c r="J217" s="407" t="n">
        <v>0</v>
      </c>
      <c r="K217" s="407" t="n">
        <v>0</v>
      </c>
      <c r="L217" s="407" t="n">
        <f aca="false">F217+G217+H217+I217-J217+K217</f>
        <v>43048.47</v>
      </c>
    </row>
    <row r="218" customFormat="false" ht="12.75" hidden="false" customHeight="false" outlineLevel="1" collapsed="false">
      <c r="A218" s="351" t="s">
        <v>2152</v>
      </c>
      <c r="C218" s="412"/>
      <c r="D218" s="353" t="s">
        <v>2153</v>
      </c>
      <c r="E218" s="413" t="str">
        <f aca="false">UPPER(D218)</f>
        <v>DAILY MGMT OF TECH</v>
      </c>
      <c r="F218" s="398" t="n">
        <v>43128.28</v>
      </c>
      <c r="G218" s="407" t="n">
        <v>0</v>
      </c>
      <c r="H218" s="407" t="n">
        <v>-1285.99</v>
      </c>
      <c r="I218" s="407" t="n">
        <v>6500.6</v>
      </c>
      <c r="J218" s="407" t="n">
        <v>0</v>
      </c>
      <c r="K218" s="407" t="n">
        <v>0</v>
      </c>
      <c r="L218" s="407" t="n">
        <f aca="false">F218+G218+H218+I218-J218+K218</f>
        <v>48342.89</v>
      </c>
    </row>
    <row r="219" customFormat="false" ht="12.75" hidden="false" customHeight="false" outlineLevel="1" collapsed="false">
      <c r="A219" s="351" t="s">
        <v>2154</v>
      </c>
      <c r="C219" s="412"/>
      <c r="D219" s="353" t="s">
        <v>2155</v>
      </c>
      <c r="E219" s="413" t="str">
        <f aca="false">UPPER(D219)</f>
        <v>ORDER GOLDEN END</v>
      </c>
      <c r="F219" s="398" t="n">
        <v>243513.66</v>
      </c>
      <c r="G219" s="407" t="n">
        <v>23900</v>
      </c>
      <c r="H219" s="407" t="n">
        <v>-5437.06</v>
      </c>
      <c r="I219" s="407" t="n">
        <v>38060.06</v>
      </c>
      <c r="J219" s="407" t="n">
        <v>0</v>
      </c>
      <c r="K219" s="407" t="n">
        <v>0</v>
      </c>
      <c r="L219" s="407" t="n">
        <f aca="false">F219+G219+H219+I219-J219+K219</f>
        <v>300036.66</v>
      </c>
    </row>
    <row r="220" customFormat="false" ht="12.75" hidden="false" customHeight="false" outlineLevel="1" collapsed="false">
      <c r="A220" s="351" t="s">
        <v>2156</v>
      </c>
      <c r="C220" s="412"/>
      <c r="D220" s="353" t="s">
        <v>2157</v>
      </c>
      <c r="E220" s="413" t="str">
        <f aca="false">UPPER(D220)</f>
        <v>DAKE-BROWN LIBR ACQ</v>
      </c>
      <c r="F220" s="398" t="n">
        <v>64130.03</v>
      </c>
      <c r="G220" s="407" t="n">
        <v>0</v>
      </c>
      <c r="H220" s="407" t="n">
        <v>-1912.2</v>
      </c>
      <c r="I220" s="407" t="n">
        <v>9666.09</v>
      </c>
      <c r="J220" s="407" t="n">
        <v>0</v>
      </c>
      <c r="K220" s="407" t="n">
        <v>0</v>
      </c>
      <c r="L220" s="407" t="n">
        <f aca="false">F220+G220+H220+I220-J220+K220</f>
        <v>71883.92</v>
      </c>
    </row>
    <row r="221" customFormat="false" ht="12.75" hidden="false" customHeight="false" outlineLevel="1" collapsed="false">
      <c r="A221" s="351" t="s">
        <v>2158</v>
      </c>
      <c r="C221" s="412"/>
      <c r="D221" s="353" t="s">
        <v>2159</v>
      </c>
      <c r="E221" s="413" t="str">
        <f aca="false">UPPER(D221)</f>
        <v>ENG MGMT END ST EXCL</v>
      </c>
      <c r="F221" s="398" t="n">
        <v>12092.63</v>
      </c>
      <c r="G221" s="407" t="n">
        <v>0</v>
      </c>
      <c r="H221" s="407" t="n">
        <v>-360.57</v>
      </c>
      <c r="I221" s="407" t="n">
        <v>1822.69</v>
      </c>
      <c r="J221" s="407" t="n">
        <v>0</v>
      </c>
      <c r="K221" s="407" t="n">
        <v>0</v>
      </c>
      <c r="L221" s="407" t="n">
        <f aca="false">F221+G221+H221+I221-J221+K221</f>
        <v>13554.75</v>
      </c>
    </row>
    <row r="222" customFormat="false" ht="12.75" hidden="false" customHeight="false" outlineLevel="1" collapsed="false">
      <c r="A222" s="351" t="s">
        <v>2160</v>
      </c>
      <c r="C222" s="412"/>
      <c r="D222" s="353" t="s">
        <v>2161</v>
      </c>
      <c r="E222" s="413" t="str">
        <f aca="false">UPPER(D222)</f>
        <v>ELECT COMP LAB END</v>
      </c>
      <c r="F222" s="398" t="n">
        <v>13815.56</v>
      </c>
      <c r="G222" s="407" t="n">
        <v>0</v>
      </c>
      <c r="H222" s="407" t="n">
        <v>-411.95</v>
      </c>
      <c r="I222" s="407" t="n">
        <v>2082.38</v>
      </c>
      <c r="J222" s="407" t="n">
        <v>0</v>
      </c>
      <c r="K222" s="407" t="n">
        <v>0</v>
      </c>
      <c r="L222" s="407" t="n">
        <f aca="false">F222+G222+H222+I222-J222+K222</f>
        <v>15485.99</v>
      </c>
    </row>
    <row r="223" customFormat="false" ht="12.75" hidden="false" customHeight="false" outlineLevel="1" collapsed="false">
      <c r="A223" s="351" t="s">
        <v>2162</v>
      </c>
      <c r="C223" s="412"/>
      <c r="D223" s="353" t="s">
        <v>2163</v>
      </c>
      <c r="E223" s="413" t="str">
        <f aca="false">UPPER(D223)</f>
        <v>FACULTY EXCELLENCE</v>
      </c>
      <c r="F223" s="398" t="n">
        <v>373842.4</v>
      </c>
      <c r="G223" s="407" t="n">
        <v>0</v>
      </c>
      <c r="H223" s="407" t="n">
        <v>-11147.14</v>
      </c>
      <c r="I223" s="407" t="n">
        <v>56348</v>
      </c>
      <c r="J223" s="407" t="n">
        <v>0</v>
      </c>
      <c r="K223" s="407" t="n">
        <v>0</v>
      </c>
      <c r="L223" s="407" t="n">
        <f aca="false">F223+G223+H223+I223-J223+K223</f>
        <v>419043.26</v>
      </c>
    </row>
    <row r="224" customFormat="false" ht="12.75" hidden="false" customHeight="false" outlineLevel="1" collapsed="false">
      <c r="A224" s="351" t="s">
        <v>2164</v>
      </c>
      <c r="C224" s="412"/>
      <c r="D224" s="353" t="s">
        <v>2165</v>
      </c>
      <c r="E224" s="413" t="str">
        <f aca="false">UPPER(D224)</f>
        <v>FCR MO PROF CHEMISTR</v>
      </c>
      <c r="F224" s="398" t="n">
        <v>583084.18</v>
      </c>
      <c r="G224" s="407" t="n">
        <v>0</v>
      </c>
      <c r="H224" s="407" t="n">
        <v>-17386.25</v>
      </c>
      <c r="I224" s="407" t="n">
        <v>87886.33</v>
      </c>
      <c r="J224" s="407" t="n">
        <v>0</v>
      </c>
      <c r="K224" s="407" t="n">
        <v>0</v>
      </c>
      <c r="L224" s="407" t="n">
        <f aca="false">F224+G224+H224+I224-J224+K224</f>
        <v>653584.26</v>
      </c>
    </row>
    <row r="225" customFormat="false" ht="12.75" hidden="false" customHeight="false" outlineLevel="1" collapsed="false">
      <c r="A225" s="351" t="s">
        <v>2166</v>
      </c>
      <c r="C225" s="412"/>
      <c r="D225" s="353" t="s">
        <v>2167</v>
      </c>
      <c r="E225" s="413" t="str">
        <f aca="false">UPPER(D225)</f>
        <v>FCR ENDOWED EQUP</v>
      </c>
      <c r="F225" s="398" t="n">
        <v>104547.13</v>
      </c>
      <c r="G225" s="407" t="n">
        <v>820</v>
      </c>
      <c r="H225" s="407" t="n">
        <v>-424.05</v>
      </c>
      <c r="I225" s="407" t="n">
        <v>-5771.83</v>
      </c>
      <c r="J225" s="407" t="n">
        <v>0</v>
      </c>
      <c r="K225" s="407" t="n">
        <v>0</v>
      </c>
      <c r="L225" s="407" t="n">
        <f aca="false">F225+G225+H225+I225-J225+K225</f>
        <v>99171.25</v>
      </c>
    </row>
    <row r="226" customFormat="false" ht="12.75" hidden="false" customHeight="false" outlineLevel="1" collapsed="false">
      <c r="A226" s="351" t="s">
        <v>2168</v>
      </c>
      <c r="C226" s="412"/>
      <c r="D226" s="353" t="s">
        <v>2169</v>
      </c>
      <c r="E226" s="413" t="str">
        <f aca="false">UPPER(D226)</f>
        <v>FICK END MINES &amp; MET</v>
      </c>
      <c r="F226" s="398" t="n">
        <v>146976.52</v>
      </c>
      <c r="G226" s="407" t="n">
        <v>5000</v>
      </c>
      <c r="H226" s="407" t="n">
        <v>-4260.32</v>
      </c>
      <c r="I226" s="407" t="n">
        <v>22762.17</v>
      </c>
      <c r="J226" s="407" t="n">
        <v>0</v>
      </c>
      <c r="K226" s="407" t="n">
        <v>0</v>
      </c>
      <c r="L226" s="407" t="n">
        <f aca="false">F226+G226+H226+I226-J226+K226</f>
        <v>170478.37</v>
      </c>
    </row>
    <row r="227" customFormat="false" ht="12.75" hidden="false" customHeight="false" outlineLevel="1" collapsed="false">
      <c r="A227" s="351" t="s">
        <v>2170</v>
      </c>
      <c r="C227" s="412"/>
      <c r="D227" s="353" t="s">
        <v>2171</v>
      </c>
      <c r="E227" s="413" t="str">
        <f aca="false">UPPER(D227)</f>
        <v>FINLEY FACULTY ENH</v>
      </c>
      <c r="F227" s="398" t="n">
        <v>88723.03</v>
      </c>
      <c r="G227" s="407" t="n">
        <v>0</v>
      </c>
      <c r="H227" s="407" t="n">
        <v>-2645.54</v>
      </c>
      <c r="I227" s="407" t="n">
        <v>13372.92</v>
      </c>
      <c r="J227" s="407" t="n">
        <v>0</v>
      </c>
      <c r="K227" s="407" t="n">
        <v>0</v>
      </c>
      <c r="L227" s="407" t="n">
        <f aca="false">F227+G227+H227+I227-J227+K227</f>
        <v>99450.41</v>
      </c>
    </row>
    <row r="228" customFormat="false" ht="12.75" hidden="false" customHeight="false" outlineLevel="1" collapsed="false">
      <c r="A228" s="351" t="s">
        <v>2172</v>
      </c>
      <c r="C228" s="412"/>
      <c r="D228" s="353" t="s">
        <v>2173</v>
      </c>
      <c r="E228" s="413" t="str">
        <f aca="false">UPPER(D228)</f>
        <v>FINLEY PROF ELEC ENG</v>
      </c>
      <c r="F228" s="398" t="n">
        <v>676431.16</v>
      </c>
      <c r="G228" s="407" t="n">
        <v>0</v>
      </c>
      <c r="H228" s="407" t="n">
        <v>-20169.67</v>
      </c>
      <c r="I228" s="407" t="n">
        <v>101956.19</v>
      </c>
      <c r="J228" s="407" t="n">
        <v>0</v>
      </c>
      <c r="K228" s="407" t="n">
        <v>0</v>
      </c>
      <c r="L228" s="407" t="n">
        <f aca="false">F228+G228+H228+I228-J228+K228</f>
        <v>758217.68</v>
      </c>
    </row>
    <row r="229" customFormat="false" ht="12.75" hidden="false" customHeight="false" outlineLevel="1" collapsed="false">
      <c r="A229" s="351" t="s">
        <v>2174</v>
      </c>
      <c r="C229" s="412"/>
      <c r="D229" s="353" t="s">
        <v>2175</v>
      </c>
      <c r="E229" s="413" t="str">
        <f aca="false">UPPER(D229)</f>
        <v>FINLEY MO PROF</v>
      </c>
      <c r="F229" s="398" t="n">
        <v>641607.83</v>
      </c>
      <c r="G229" s="407" t="n">
        <v>0</v>
      </c>
      <c r="H229" s="407" t="n">
        <v>-19131.32</v>
      </c>
      <c r="I229" s="407" t="n">
        <v>96707.39</v>
      </c>
      <c r="J229" s="407" t="n">
        <v>0</v>
      </c>
      <c r="K229" s="407" t="n">
        <v>0</v>
      </c>
      <c r="L229" s="407" t="n">
        <f aca="false">F229+G229+H229+I229-J229+K229</f>
        <v>719183.9</v>
      </c>
    </row>
    <row r="230" customFormat="false" ht="12.75" hidden="false" customHeight="false" outlineLevel="1" collapsed="false">
      <c r="A230" s="351" t="s">
        <v>2176</v>
      </c>
      <c r="C230" s="412"/>
      <c r="D230" s="353" t="s">
        <v>2177</v>
      </c>
      <c r="E230" s="413" t="str">
        <f aca="false">UPPER(D230)</f>
        <v>GULF OIL FDN PROF</v>
      </c>
      <c r="F230" s="398" t="n">
        <v>282797.03</v>
      </c>
      <c r="G230" s="407" t="n">
        <v>0</v>
      </c>
      <c r="H230" s="407" t="n">
        <v>-8432.38</v>
      </c>
      <c r="I230" s="407" t="n">
        <v>42625.04</v>
      </c>
      <c r="J230" s="407" t="n">
        <v>0</v>
      </c>
      <c r="K230" s="407" t="n">
        <v>0</v>
      </c>
      <c r="L230" s="407" t="n">
        <f aca="false">F230+G230+H230+I230-J230+K230</f>
        <v>316989.69</v>
      </c>
    </row>
    <row r="231" customFormat="false" ht="12.75" hidden="false" customHeight="false" outlineLevel="1" collapsed="false">
      <c r="A231" s="351" t="s">
        <v>2178</v>
      </c>
      <c r="C231" s="412"/>
      <c r="D231" s="353" t="s">
        <v>2179</v>
      </c>
      <c r="E231" s="413" t="str">
        <f aca="false">UPPER(D231)</f>
        <v>HALLETT FUND</v>
      </c>
      <c r="F231" s="398" t="n">
        <v>32202.91</v>
      </c>
      <c r="G231" s="407" t="n">
        <v>0</v>
      </c>
      <c r="H231" s="407" t="n">
        <v>-960.22</v>
      </c>
      <c r="I231" s="407" t="n">
        <v>4853.83</v>
      </c>
      <c r="J231" s="407" t="n">
        <v>0</v>
      </c>
      <c r="K231" s="407" t="n">
        <v>0</v>
      </c>
      <c r="L231" s="407" t="n">
        <f aca="false">F231+G231+H231+I231-J231+K231</f>
        <v>36096.52</v>
      </c>
    </row>
    <row r="232" customFormat="false" ht="12.75" hidden="false" customHeight="false" outlineLevel="1" collapsed="false">
      <c r="A232" s="351" t="s">
        <v>2180</v>
      </c>
      <c r="C232" s="412"/>
      <c r="D232" s="353" t="s">
        <v>2181</v>
      </c>
      <c r="E232" s="413" t="str">
        <f aca="false">UPPER(D232)</f>
        <v>HASSELMANN ENDOWMENT</v>
      </c>
      <c r="F232" s="398" t="n">
        <v>0</v>
      </c>
      <c r="G232" s="407" t="n">
        <v>0</v>
      </c>
      <c r="H232" s="407" t="n">
        <v>-1.99</v>
      </c>
      <c r="I232" s="407" t="n">
        <v>0</v>
      </c>
      <c r="J232" s="407" t="n">
        <v>0</v>
      </c>
      <c r="K232" s="407" t="n">
        <v>1.99</v>
      </c>
      <c r="L232" s="407" t="n">
        <f aca="false">F232+G232+H232+I232-J232+K232</f>
        <v>0</v>
      </c>
    </row>
    <row r="233" customFormat="false" ht="12.75" hidden="false" customHeight="false" outlineLevel="1" collapsed="false">
      <c r="A233" s="351" t="s">
        <v>2182</v>
      </c>
      <c r="C233" s="412"/>
      <c r="D233" s="353" t="s">
        <v>2183</v>
      </c>
      <c r="E233" s="413" t="str">
        <f aca="false">UPPER(D233)</f>
        <v>HASSELMANN PROF</v>
      </c>
      <c r="F233" s="398" t="n">
        <v>1100255.41</v>
      </c>
      <c r="G233" s="407" t="n">
        <v>0</v>
      </c>
      <c r="H233" s="407" t="n">
        <v>-32807.15</v>
      </c>
      <c r="I233" s="407" t="n">
        <v>165837.76</v>
      </c>
      <c r="J233" s="407" t="n">
        <v>0</v>
      </c>
      <c r="K233" s="407" t="n">
        <v>0</v>
      </c>
      <c r="L233" s="407" t="n">
        <f aca="false">F233+G233+H233+I233-J233+K233</f>
        <v>1233286.02</v>
      </c>
    </row>
    <row r="234" customFormat="false" ht="12.75" hidden="false" customHeight="false" outlineLevel="1" collapsed="false">
      <c r="A234" s="351" t="s">
        <v>2184</v>
      </c>
      <c r="C234" s="412"/>
      <c r="D234" s="353" t="s">
        <v>2185</v>
      </c>
      <c r="E234" s="413" t="str">
        <f aca="false">UPPER(D234)</f>
        <v>INGRAM LECTURES</v>
      </c>
      <c r="F234" s="398" t="n">
        <v>9743.73</v>
      </c>
      <c r="G234" s="407" t="n">
        <v>0</v>
      </c>
      <c r="H234" s="407" t="n">
        <v>-290.55</v>
      </c>
      <c r="I234" s="407" t="n">
        <v>1468.64</v>
      </c>
      <c r="J234" s="407" t="n">
        <v>0</v>
      </c>
      <c r="K234" s="407" t="n">
        <v>0</v>
      </c>
      <c r="L234" s="407" t="n">
        <f aca="false">F234+G234+H234+I234-J234+K234</f>
        <v>10921.82</v>
      </c>
    </row>
    <row r="235" customFormat="false" ht="12.75" hidden="false" customHeight="false" outlineLevel="1" collapsed="false">
      <c r="A235" s="351" t="s">
        <v>2186</v>
      </c>
      <c r="C235" s="412"/>
      <c r="D235" s="353" t="s">
        <v>2187</v>
      </c>
      <c r="E235" s="413" t="str">
        <f aca="false">UPPER(D235)</f>
        <v>HOLMES ENDOWED FUND</v>
      </c>
      <c r="F235" s="398" t="n">
        <v>1612275.69</v>
      </c>
      <c r="G235" s="407" t="n">
        <v>60000</v>
      </c>
      <c r="H235" s="407" t="n">
        <v>-46959.83</v>
      </c>
      <c r="I235" s="407" t="n">
        <v>232977.19</v>
      </c>
      <c r="J235" s="407" t="n">
        <v>0</v>
      </c>
      <c r="K235" s="407" t="n">
        <v>-69262.75</v>
      </c>
      <c r="L235" s="407" t="n">
        <f aca="false">F235+G235+H235+I235-J235+K235</f>
        <v>1789030.3</v>
      </c>
    </row>
    <row r="236" customFormat="false" ht="12.75" hidden="false" customHeight="false" outlineLevel="1" collapsed="false">
      <c r="A236" s="351" t="s">
        <v>2188</v>
      </c>
      <c r="C236" s="412"/>
      <c r="D236" s="353" t="s">
        <v>2189</v>
      </c>
      <c r="E236" s="413" t="str">
        <f aca="false">UPPER(D236)</f>
        <v>HORST ENDOWED FUND</v>
      </c>
      <c r="F236" s="398" t="n">
        <v>69955.7</v>
      </c>
      <c r="G236" s="407" t="n">
        <v>0</v>
      </c>
      <c r="H236" s="407" t="n">
        <v>-387.96</v>
      </c>
      <c r="I236" s="407" t="n">
        <v>10569.51</v>
      </c>
      <c r="J236" s="407" t="n">
        <v>0</v>
      </c>
      <c r="K236" s="407" t="n">
        <v>0</v>
      </c>
      <c r="L236" s="407" t="n">
        <f aca="false">F236+G236+H236+I236-J236+K236</f>
        <v>80137.25</v>
      </c>
    </row>
    <row r="237" customFormat="false" ht="12.75" hidden="false" customHeight="false" outlineLevel="1" collapsed="false">
      <c r="A237" s="351" t="s">
        <v>2190</v>
      </c>
      <c r="C237" s="412"/>
      <c r="D237" s="353" t="s">
        <v>2191</v>
      </c>
      <c r="E237" s="413" t="str">
        <f aca="false">UPPER(D237)</f>
        <v>HEILSCHER ENDOWED FD</v>
      </c>
      <c r="F237" s="398" t="n">
        <v>99947.29</v>
      </c>
      <c r="G237" s="407" t="n">
        <v>0</v>
      </c>
      <c r="H237" s="407" t="n">
        <v>-2980.2</v>
      </c>
      <c r="I237" s="407" t="n">
        <v>15064.73</v>
      </c>
      <c r="J237" s="407" t="n">
        <v>0</v>
      </c>
      <c r="K237" s="407" t="n">
        <v>0</v>
      </c>
      <c r="L237" s="407" t="n">
        <f aca="false">F237+G237+H237+I237-J237+K237</f>
        <v>112031.82</v>
      </c>
    </row>
    <row r="238" customFormat="false" ht="12.75" hidden="false" customHeight="false" outlineLevel="1" collapsed="false">
      <c r="A238" s="351" t="s">
        <v>2192</v>
      </c>
      <c r="C238" s="412"/>
      <c r="D238" s="353" t="s">
        <v>2193</v>
      </c>
      <c r="E238" s="413" t="str">
        <f aca="false">UPPER(D238)</f>
        <v>KUMR ENDOW FUND</v>
      </c>
      <c r="F238" s="398" t="n">
        <v>31322.55</v>
      </c>
      <c r="G238" s="407" t="n">
        <v>1307.5</v>
      </c>
      <c r="H238" s="407" t="n">
        <v>-837.71</v>
      </c>
      <c r="I238" s="407" t="n">
        <v>4823.7</v>
      </c>
      <c r="J238" s="407" t="n">
        <v>0</v>
      </c>
      <c r="K238" s="407" t="n">
        <v>0</v>
      </c>
      <c r="L238" s="407" t="n">
        <f aca="false">F238+G238+H238+I238-J238+K238</f>
        <v>36616.04</v>
      </c>
    </row>
    <row r="239" customFormat="false" ht="12.75" hidden="false" customHeight="false" outlineLevel="1" collapsed="false">
      <c r="A239" s="351" t="s">
        <v>2194</v>
      </c>
      <c r="C239" s="412"/>
      <c r="D239" s="353" t="s">
        <v>2195</v>
      </c>
      <c r="E239" s="413" t="str">
        <f aca="false">UPPER(D239)</f>
        <v>MOELLER BRO ENDOW</v>
      </c>
      <c r="F239" s="398" t="n">
        <v>168692.15</v>
      </c>
      <c r="G239" s="407" t="n">
        <v>0</v>
      </c>
      <c r="H239" s="407" t="n">
        <v>-5030.02</v>
      </c>
      <c r="I239" s="407" t="n">
        <v>25426.4</v>
      </c>
      <c r="J239" s="407" t="n">
        <v>0</v>
      </c>
      <c r="K239" s="407" t="n">
        <v>0</v>
      </c>
      <c r="L239" s="407" t="n">
        <f aca="false">F239+G239+H239+I239-J239+K239</f>
        <v>189088.53</v>
      </c>
    </row>
    <row r="240" customFormat="false" ht="12.75" hidden="false" customHeight="false" outlineLevel="1" collapsed="false">
      <c r="A240" s="351" t="s">
        <v>2196</v>
      </c>
      <c r="C240" s="412"/>
      <c r="D240" s="353" t="s">
        <v>2197</v>
      </c>
      <c r="E240" s="413" t="str">
        <f aca="false">UPPER(D240)</f>
        <v>OMURTAG ENGR END FND</v>
      </c>
      <c r="F240" s="398" t="n">
        <v>212977.24</v>
      </c>
      <c r="G240" s="407" t="n">
        <v>0</v>
      </c>
      <c r="H240" s="407" t="n">
        <v>-6351.49</v>
      </c>
      <c r="I240" s="407" t="n">
        <v>32099.42</v>
      </c>
      <c r="J240" s="407" t="n">
        <v>35.1</v>
      </c>
      <c r="K240" s="407" t="n">
        <v>0</v>
      </c>
      <c r="L240" s="407" t="n">
        <f aca="false">F240+G240+H240+I240-J240+K240</f>
        <v>238690.07</v>
      </c>
    </row>
    <row r="241" customFormat="false" ht="12.75" hidden="false" customHeight="false" outlineLevel="1" collapsed="false">
      <c r="A241" s="351" t="s">
        <v>2198</v>
      </c>
      <c r="C241" s="412"/>
      <c r="D241" s="353" t="s">
        <v>2199</v>
      </c>
      <c r="E241" s="381" t="str">
        <f aca="false">UPPER(D241)</f>
        <v>REMMERS SPEC LEC ART</v>
      </c>
      <c r="F241" s="406" t="n">
        <v>1030067.21</v>
      </c>
      <c r="G241" s="407" t="n">
        <v>0</v>
      </c>
      <c r="H241" s="407" t="n">
        <v>-30368.71</v>
      </c>
      <c r="I241" s="407" t="n">
        <v>154719.58</v>
      </c>
      <c r="J241" s="407" t="n">
        <v>0</v>
      </c>
      <c r="K241" s="407" t="n">
        <v>0</v>
      </c>
      <c r="L241" s="407" t="n">
        <f aca="false">F241+G241+H241+I241-J241+K241</f>
        <v>1154418.08</v>
      </c>
      <c r="M241" s="412"/>
    </row>
    <row r="242" customFormat="false" ht="12.75" hidden="false" customHeight="false" outlineLevel="1" collapsed="false">
      <c r="A242" s="351" t="s">
        <v>2200</v>
      </c>
      <c r="D242" s="353" t="s">
        <v>2201</v>
      </c>
      <c r="E242" s="381" t="str">
        <f aca="false">UPPER(D242)</f>
        <v>JACKLING MIN IND FD</v>
      </c>
      <c r="F242" s="406" t="n">
        <v>876770.01</v>
      </c>
      <c r="G242" s="407" t="n">
        <v>0</v>
      </c>
      <c r="H242" s="407" t="n">
        <v>26323.51</v>
      </c>
      <c r="I242" s="407" t="n">
        <v>48319.72</v>
      </c>
      <c r="J242" s="407" t="n">
        <v>0</v>
      </c>
      <c r="K242" s="407" t="n">
        <v>-61127.08</v>
      </c>
      <c r="L242" s="407" t="n">
        <f aca="false">F242+G242+H242+I242-J242+K242</f>
        <v>890286.16</v>
      </c>
      <c r="M242" s="353"/>
    </row>
    <row r="243" s="451" customFormat="true" ht="12.75" hidden="false" customHeight="false" outlineLevel="1" collapsed="false">
      <c r="A243" s="451" t="s">
        <v>2202</v>
      </c>
      <c r="B243" s="452"/>
      <c r="C243" s="412"/>
      <c r="D243" s="412" t="s">
        <v>2203</v>
      </c>
      <c r="E243" s="453" t="str">
        <f aca="false">UPPER(D243)</f>
        <v>MATHES PROF CIVIL EN</v>
      </c>
      <c r="F243" s="454" t="n">
        <v>885382.19</v>
      </c>
      <c r="G243" s="455" t="n">
        <v>0</v>
      </c>
      <c r="H243" s="455" t="n">
        <v>-26397.54</v>
      </c>
      <c r="I243" s="455" t="n">
        <v>133452.53</v>
      </c>
      <c r="J243" s="455" t="n">
        <v>0</v>
      </c>
      <c r="K243" s="455" t="n">
        <v>0</v>
      </c>
      <c r="L243" s="455" t="n">
        <f aca="false">F243+G243+H243+I243-J243+K243</f>
        <v>992437.18</v>
      </c>
      <c r="M243" s="411"/>
      <c r="N243" s="456"/>
    </row>
    <row r="244" customFormat="false" ht="12.75" hidden="false" customHeight="false" outlineLevel="1" collapsed="false">
      <c r="A244" s="351" t="s">
        <v>2204</v>
      </c>
      <c r="C244" s="412"/>
      <c r="D244" s="353" t="s">
        <v>2205</v>
      </c>
      <c r="E244" s="413" t="str">
        <f aca="false">UPPER(D244)</f>
        <v>MATTHEWS CANCER RES</v>
      </c>
      <c r="F244" s="398" t="n">
        <v>18170.38</v>
      </c>
      <c r="G244" s="407" t="n">
        <v>0</v>
      </c>
      <c r="H244" s="407" t="n">
        <v>-492.01</v>
      </c>
      <c r="I244" s="407" t="n">
        <v>2797.38</v>
      </c>
      <c r="J244" s="407" t="n">
        <v>0</v>
      </c>
      <c r="K244" s="407" t="n">
        <v>0</v>
      </c>
      <c r="L244" s="407" t="n">
        <f aca="false">F244+G244+H244+I244-J244+K244</f>
        <v>20475.75</v>
      </c>
    </row>
    <row r="245" customFormat="false" ht="12.75" hidden="false" customHeight="false" outlineLevel="1" collapsed="false">
      <c r="A245" s="351" t="s">
        <v>2206</v>
      </c>
      <c r="C245" s="412"/>
      <c r="D245" s="353" t="s">
        <v>2207</v>
      </c>
      <c r="E245" s="413" t="str">
        <f aca="false">UPPER(D245)</f>
        <v>RUTLEDGE PROF</v>
      </c>
      <c r="F245" s="398" t="n">
        <v>482337.07</v>
      </c>
      <c r="G245" s="407" t="n">
        <v>0</v>
      </c>
      <c r="H245" s="407" t="n">
        <v>-14382.21</v>
      </c>
      <c r="I245" s="407" t="n">
        <v>72701.04</v>
      </c>
      <c r="J245" s="407" t="n">
        <v>0</v>
      </c>
      <c r="K245" s="407" t="n">
        <v>0</v>
      </c>
      <c r="L245" s="407" t="n">
        <f aca="false">F245+G245+H245+I245-J245+K245</f>
        <v>540655.9</v>
      </c>
    </row>
    <row r="246" customFormat="false" ht="12.75" hidden="false" customHeight="false" outlineLevel="1" collapsed="false">
      <c r="A246" s="351" t="s">
        <v>2208</v>
      </c>
      <c r="C246" s="412"/>
      <c r="D246" s="353" t="s">
        <v>2209</v>
      </c>
      <c r="E246" s="413" t="str">
        <f aca="false">UPPER(D246)</f>
        <v>MO SOYBEAN RES PROF</v>
      </c>
      <c r="F246" s="398" t="n">
        <v>497586.31</v>
      </c>
      <c r="G246" s="407" t="n">
        <v>0</v>
      </c>
      <c r="H246" s="407" t="n">
        <v>-14836.91</v>
      </c>
      <c r="I246" s="407" t="n">
        <v>74999.51</v>
      </c>
      <c r="J246" s="407" t="n">
        <v>0</v>
      </c>
      <c r="K246" s="407" t="n">
        <v>0</v>
      </c>
      <c r="L246" s="407" t="n">
        <f aca="false">F246+G246+H246+I246-J246+K246</f>
        <v>557748.91</v>
      </c>
    </row>
    <row r="247" customFormat="false" ht="12.75" hidden="false" customHeight="false" outlineLevel="1" collapsed="false">
      <c r="A247" s="351" t="s">
        <v>2210</v>
      </c>
      <c r="C247" s="412"/>
      <c r="D247" s="353" t="s">
        <v>2211</v>
      </c>
      <c r="E247" s="413" t="str">
        <f aca="false">UPPER(D247)</f>
        <v>SCHLUMBERGER PROF</v>
      </c>
      <c r="F247" s="398" t="n">
        <v>1090987.04</v>
      </c>
      <c r="G247" s="407" t="n">
        <v>0</v>
      </c>
      <c r="H247" s="407" t="n">
        <v>-32530.81</v>
      </c>
      <c r="I247" s="407" t="n">
        <v>164440.77</v>
      </c>
      <c r="J247" s="407" t="n">
        <v>0</v>
      </c>
      <c r="K247" s="407" t="n">
        <v>0</v>
      </c>
      <c r="L247" s="407" t="n">
        <f aca="false">F247+G247+H247+I247-J247+K247</f>
        <v>1222897</v>
      </c>
    </row>
    <row r="248" customFormat="false" ht="12.75" hidden="false" customHeight="false" outlineLevel="1" collapsed="false">
      <c r="A248" s="351" t="s">
        <v>2212</v>
      </c>
      <c r="C248" s="412"/>
      <c r="D248" s="353" t="s">
        <v>2213</v>
      </c>
      <c r="E248" s="413" t="str">
        <f aca="false">UPPER(D248)</f>
        <v>SCOTT-MORRIS AWARD</v>
      </c>
      <c r="F248" s="398" t="n">
        <v>28185.92</v>
      </c>
      <c r="G248" s="407" t="n">
        <v>0</v>
      </c>
      <c r="H248" s="407" t="n">
        <v>1.62</v>
      </c>
      <c r="I248" s="407" t="n">
        <v>-1239.46</v>
      </c>
      <c r="J248" s="407" t="n">
        <v>0</v>
      </c>
      <c r="K248" s="407" t="n">
        <v>0</v>
      </c>
      <c r="L248" s="407" t="n">
        <f aca="false">F248+G248+H248+I248-J248+K248</f>
        <v>26948.08</v>
      </c>
    </row>
    <row r="249" customFormat="false" ht="12.75" hidden="false" customHeight="false" outlineLevel="1" collapsed="false">
      <c r="A249" s="351" t="s">
        <v>2214</v>
      </c>
      <c r="C249" s="412"/>
      <c r="D249" s="353" t="s">
        <v>2215</v>
      </c>
      <c r="E249" s="413" t="str">
        <f aca="false">UPPER(D249)</f>
        <v>SENNE FACULTY ACHIEV</v>
      </c>
      <c r="F249" s="398" t="n">
        <v>91647.38</v>
      </c>
      <c r="G249" s="407" t="n">
        <v>0</v>
      </c>
      <c r="H249" s="407" t="n">
        <v>-2732.72</v>
      </c>
      <c r="I249" s="407" t="n">
        <v>13813.72</v>
      </c>
      <c r="J249" s="407" t="n">
        <v>0</v>
      </c>
      <c r="K249" s="407" t="n">
        <v>0</v>
      </c>
      <c r="L249" s="407" t="n">
        <f aca="false">F249+G249+H249+I249-J249+K249</f>
        <v>102728.38</v>
      </c>
    </row>
    <row r="250" customFormat="false" ht="12.75" hidden="false" customHeight="false" outlineLevel="1" collapsed="false">
      <c r="A250" s="351" t="s">
        <v>2216</v>
      </c>
      <c r="C250" s="412"/>
      <c r="D250" s="353" t="s">
        <v>2217</v>
      </c>
      <c r="E250" s="413" t="str">
        <f aca="false">UPPER(D250)</f>
        <v>SHALLER END FUND</v>
      </c>
      <c r="F250" s="398" t="n">
        <v>29923.19</v>
      </c>
      <c r="G250" s="407" t="n">
        <v>0</v>
      </c>
      <c r="H250" s="407" t="n">
        <v>-892.24</v>
      </c>
      <c r="I250" s="407" t="n">
        <v>4510.21</v>
      </c>
      <c r="J250" s="407" t="n">
        <v>0</v>
      </c>
      <c r="K250" s="407" t="n">
        <v>0</v>
      </c>
      <c r="L250" s="407" t="n">
        <f aca="false">F250+G250+H250+I250-J250+K250</f>
        <v>33541.16</v>
      </c>
    </row>
    <row r="251" customFormat="false" ht="12.75" hidden="false" customHeight="false" outlineLevel="1" collapsed="false">
      <c r="A251" s="351" t="s">
        <v>2218</v>
      </c>
      <c r="C251" s="412"/>
      <c r="D251" s="353" t="s">
        <v>2219</v>
      </c>
      <c r="E251" s="413" t="str">
        <f aca="false">UPPER(D251)</f>
        <v>SPHAR ENDOW MINING</v>
      </c>
      <c r="F251" s="398" t="n">
        <v>15095.96</v>
      </c>
      <c r="G251" s="407" t="n">
        <v>0</v>
      </c>
      <c r="H251" s="407" t="n">
        <v>-450.13</v>
      </c>
      <c r="I251" s="407" t="n">
        <v>2275.38</v>
      </c>
      <c r="J251" s="407" t="n">
        <v>0</v>
      </c>
      <c r="K251" s="407" t="n">
        <v>0</v>
      </c>
      <c r="L251" s="407" t="n">
        <f aca="false">F251+G251+H251+I251-J251+K251</f>
        <v>16921.21</v>
      </c>
    </row>
    <row r="252" customFormat="false" ht="12.75" hidden="false" customHeight="false" outlineLevel="1" collapsed="false">
      <c r="A252" s="351" t="s">
        <v>2220</v>
      </c>
      <c r="C252" s="412"/>
      <c r="D252" s="353" t="s">
        <v>2221</v>
      </c>
      <c r="E252" s="413" t="str">
        <f aca="false">UPPER(D252)</f>
        <v>QUENON MO PROFESSOR</v>
      </c>
      <c r="F252" s="398" t="n">
        <v>1448295.32</v>
      </c>
      <c r="G252" s="407" t="n">
        <v>0</v>
      </c>
      <c r="H252" s="407" t="n">
        <v>-43184.91</v>
      </c>
      <c r="I252" s="407" t="n">
        <v>218296.67</v>
      </c>
      <c r="J252" s="407" t="n">
        <v>0</v>
      </c>
      <c r="K252" s="407" t="n">
        <v>0</v>
      </c>
      <c r="L252" s="407" t="n">
        <f aca="false">F252+G252+H252+I252-J252+K252</f>
        <v>1623407.08</v>
      </c>
    </row>
    <row r="253" customFormat="false" ht="12.75" hidden="false" customHeight="false" outlineLevel="1" collapsed="false">
      <c r="A253" s="351" t="s">
        <v>2222</v>
      </c>
      <c r="C253" s="412"/>
      <c r="D253" s="353" t="s">
        <v>2223</v>
      </c>
      <c r="E253" s="413" t="str">
        <f aca="false">UPPER(D253)</f>
        <v>TANG MO PROF COMP EN</v>
      </c>
      <c r="F253" s="398" t="n">
        <v>327360.6</v>
      </c>
      <c r="G253" s="407" t="n">
        <v>0</v>
      </c>
      <c r="H253" s="407" t="n">
        <v>-9761.16</v>
      </c>
      <c r="I253" s="407" t="n">
        <v>49341.98</v>
      </c>
      <c r="J253" s="407" t="n">
        <v>0</v>
      </c>
      <c r="K253" s="407" t="n">
        <v>0</v>
      </c>
      <c r="L253" s="407" t="n">
        <f aca="false">F253+G253+H253+I253-J253+K253</f>
        <v>366941.42</v>
      </c>
    </row>
    <row r="254" customFormat="false" ht="12.75" hidden="false" customHeight="false" outlineLevel="1" collapsed="false">
      <c r="A254" s="351" t="s">
        <v>2224</v>
      </c>
      <c r="C254" s="412"/>
      <c r="D254" s="353" t="s">
        <v>2225</v>
      </c>
      <c r="E254" s="413" t="str">
        <f aca="false">UPPER(D254)</f>
        <v>TAPPMEYER ENDOW</v>
      </c>
      <c r="F254" s="398" t="n">
        <v>27358.35</v>
      </c>
      <c r="G254" s="407" t="n">
        <v>250</v>
      </c>
      <c r="H254" s="407" t="n">
        <v>-116.54</v>
      </c>
      <c r="I254" s="407" t="n">
        <v>-1524.57</v>
      </c>
      <c r="J254" s="407" t="n">
        <v>0</v>
      </c>
      <c r="K254" s="407" t="n">
        <v>0</v>
      </c>
      <c r="L254" s="407" t="n">
        <f aca="false">F254+G254+H254+I254-J254+K254</f>
        <v>25967.24</v>
      </c>
    </row>
    <row r="255" customFormat="false" ht="12.75" hidden="false" customHeight="false" outlineLevel="1" collapsed="false">
      <c r="A255" s="351" t="s">
        <v>2226</v>
      </c>
      <c r="C255" s="412"/>
      <c r="D255" s="353" t="s">
        <v>2227</v>
      </c>
      <c r="E255" s="413" t="str">
        <f aca="false">UPPER(D255)</f>
        <v>UMR BAND FUND</v>
      </c>
      <c r="F255" s="398" t="n">
        <v>102729.82</v>
      </c>
      <c r="G255" s="407" t="n">
        <v>0</v>
      </c>
      <c r="H255" s="407" t="n">
        <v>-3063.19</v>
      </c>
      <c r="I255" s="407" t="n">
        <v>15484.13</v>
      </c>
      <c r="J255" s="407" t="n">
        <v>0</v>
      </c>
      <c r="K255" s="407" t="n">
        <v>0</v>
      </c>
      <c r="L255" s="407" t="n">
        <f aca="false">F255+G255+H255+I255-J255+K255</f>
        <v>115150.76</v>
      </c>
    </row>
    <row r="256" customFormat="false" ht="12.75" hidden="false" customHeight="false" outlineLevel="1" collapsed="false">
      <c r="A256" s="351" t="s">
        <v>2228</v>
      </c>
      <c r="C256" s="412"/>
      <c r="D256" s="353" t="s">
        <v>2229</v>
      </c>
      <c r="E256" s="413" t="str">
        <f aca="false">UPPER(D256)</f>
        <v>WEINER MO PROF</v>
      </c>
      <c r="F256" s="398" t="n">
        <v>555899.24</v>
      </c>
      <c r="G256" s="407" t="n">
        <v>0</v>
      </c>
      <c r="H256" s="407" t="n">
        <v>-16575.66</v>
      </c>
      <c r="I256" s="407" t="n">
        <v>83788.83</v>
      </c>
      <c r="J256" s="407" t="n">
        <v>0</v>
      </c>
      <c r="K256" s="407" t="n">
        <v>0</v>
      </c>
      <c r="L256" s="407" t="n">
        <f aca="false">F256+G256+H256+I256-J256+K256</f>
        <v>623112.41</v>
      </c>
    </row>
    <row r="257" customFormat="false" ht="12.75" hidden="false" customHeight="false" outlineLevel="1" collapsed="false">
      <c r="A257" s="351" t="s">
        <v>2230</v>
      </c>
      <c r="C257" s="412"/>
      <c r="D257" s="353" t="s">
        <v>2231</v>
      </c>
      <c r="E257" s="413" t="str">
        <f aca="false">UPPER(D257)</f>
        <v>WILKENS MO PROFESSHP</v>
      </c>
      <c r="F257" s="398" t="n">
        <v>495689.42</v>
      </c>
      <c r="G257" s="407" t="n">
        <v>0</v>
      </c>
      <c r="H257" s="407" t="n">
        <v>-14780.34</v>
      </c>
      <c r="I257" s="407" t="n">
        <v>74713.6</v>
      </c>
      <c r="J257" s="407" t="n">
        <v>0</v>
      </c>
      <c r="K257" s="407" t="n">
        <v>0</v>
      </c>
      <c r="L257" s="407" t="n">
        <f aca="false">F257+G257+H257+I257-J257+K257</f>
        <v>555622.68</v>
      </c>
    </row>
    <row r="258" customFormat="false" ht="12.75" hidden="false" customHeight="false" outlineLevel="1" collapsed="false">
      <c r="A258" s="351" t="s">
        <v>2232</v>
      </c>
      <c r="C258" s="412"/>
      <c r="D258" s="353" t="s">
        <v>2233</v>
      </c>
      <c r="E258" s="413" t="str">
        <f aca="false">UPPER(D258)</f>
        <v>UN PAC/ROCKY MTN PRF</v>
      </c>
      <c r="F258" s="398" t="n">
        <v>254547.46</v>
      </c>
      <c r="G258" s="407" t="n">
        <v>0</v>
      </c>
      <c r="H258" s="407" t="n">
        <v>-7590.04</v>
      </c>
      <c r="I258" s="407" t="n">
        <v>38367.08</v>
      </c>
      <c r="J258" s="407" t="n">
        <v>0</v>
      </c>
      <c r="K258" s="407" t="n">
        <v>0</v>
      </c>
      <c r="L258" s="407" t="n">
        <f aca="false">F258+G258+H258+I258-J258+K258</f>
        <v>285324.5</v>
      </c>
    </row>
    <row r="259" customFormat="false" ht="12.75" hidden="false" customHeight="false" outlineLevel="1" collapsed="false">
      <c r="A259" s="351" t="s">
        <v>2234</v>
      </c>
      <c r="C259" s="412"/>
      <c r="D259" s="353" t="s">
        <v>2235</v>
      </c>
      <c r="E259" s="413" t="str">
        <f aca="false">UPPER(D259)</f>
        <v>WEINER DEV PSYCH</v>
      </c>
      <c r="F259" s="398" t="n">
        <v>41068.84</v>
      </c>
      <c r="G259" s="407" t="n">
        <v>0</v>
      </c>
      <c r="H259" s="407" t="n">
        <v>-1224.8</v>
      </c>
      <c r="I259" s="407" t="n">
        <v>6190.19</v>
      </c>
      <c r="J259" s="407" t="n">
        <v>0</v>
      </c>
      <c r="K259" s="407" t="n">
        <v>0</v>
      </c>
      <c r="L259" s="407" t="n">
        <f aca="false">F259+G259+H259+I259-J259+K259</f>
        <v>46034.23</v>
      </c>
    </row>
    <row r="260" customFormat="false" ht="12.75" hidden="false" customHeight="false" outlineLevel="1" collapsed="false">
      <c r="A260" s="351" t="s">
        <v>2236</v>
      </c>
      <c r="C260" s="412"/>
      <c r="D260" s="353" t="s">
        <v>2237</v>
      </c>
      <c r="E260" s="413" t="str">
        <f aca="false">UPPER(D260)</f>
        <v>WEINER END MGMT SYTM</v>
      </c>
      <c r="F260" s="398" t="n">
        <v>41086.8</v>
      </c>
      <c r="G260" s="407" t="n">
        <v>0</v>
      </c>
      <c r="H260" s="407" t="n">
        <v>-1224.94</v>
      </c>
      <c r="I260" s="407" t="n">
        <v>6217.37</v>
      </c>
      <c r="J260" s="407" t="n">
        <v>100</v>
      </c>
      <c r="K260" s="407" t="n">
        <v>0</v>
      </c>
      <c r="L260" s="407" t="n">
        <f aca="false">F260+G260+H260+I260-J260+K260</f>
        <v>45979.23</v>
      </c>
    </row>
    <row r="261" customFormat="false" ht="12.75" hidden="false" customHeight="false" outlineLevel="1" collapsed="false">
      <c r="A261" s="351" t="s">
        <v>2238</v>
      </c>
      <c r="C261" s="412"/>
      <c r="D261" s="353" t="s">
        <v>2239</v>
      </c>
      <c r="E261" s="381" t="str">
        <f aca="false">UPPER(D261)</f>
        <v>WEINER END ENGLISH</v>
      </c>
      <c r="F261" s="406" t="n">
        <v>41073.47</v>
      </c>
      <c r="G261" s="407" t="n">
        <v>0</v>
      </c>
      <c r="H261" s="407" t="n">
        <v>-1224.71</v>
      </c>
      <c r="I261" s="407" t="n">
        <v>6190.91</v>
      </c>
      <c r="J261" s="407" t="n">
        <v>0</v>
      </c>
      <c r="K261" s="407" t="n">
        <v>0</v>
      </c>
      <c r="L261" s="407" t="n">
        <f aca="false">F261+G261+H261+I261-J261+K261</f>
        <v>46039.67</v>
      </c>
      <c r="M261" s="412"/>
    </row>
    <row r="262" s="451" customFormat="true" ht="12.75" hidden="false" customHeight="false" outlineLevel="1" collapsed="false">
      <c r="A262" s="451" t="s">
        <v>2240</v>
      </c>
      <c r="B262" s="452"/>
      <c r="C262" s="412"/>
      <c r="D262" s="412" t="s">
        <v>2241</v>
      </c>
      <c r="E262" s="453" t="str">
        <f aca="false">UPPER(D262)</f>
        <v>WEINER END ECONOMICS</v>
      </c>
      <c r="F262" s="454" t="n">
        <v>41073.47</v>
      </c>
      <c r="G262" s="455" t="n">
        <v>0</v>
      </c>
      <c r="H262" s="455" t="n">
        <v>-1224.71</v>
      </c>
      <c r="I262" s="455" t="n">
        <v>6190.91</v>
      </c>
      <c r="J262" s="455" t="n">
        <v>0</v>
      </c>
      <c r="K262" s="455" t="n">
        <v>0</v>
      </c>
      <c r="L262" s="455" t="n">
        <f aca="false">F262+G262+H262+I262-J262+K262</f>
        <v>46039.67</v>
      </c>
      <c r="M262" s="411"/>
      <c r="N262" s="456"/>
    </row>
    <row r="263" customFormat="false" ht="12.75" hidden="false" customHeight="false" outlineLevel="1" collapsed="false">
      <c r="A263" s="351" t="s">
        <v>2242</v>
      </c>
      <c r="C263" s="412"/>
      <c r="D263" s="353" t="s">
        <v>2243</v>
      </c>
      <c r="E263" s="413" t="str">
        <f aca="false">UPPER(D263)</f>
        <v>WEINER END HISTORY</v>
      </c>
      <c r="F263" s="398" t="n">
        <v>41073.47</v>
      </c>
      <c r="G263" s="407" t="n">
        <v>0</v>
      </c>
      <c r="H263" s="407" t="n">
        <v>-1224.71</v>
      </c>
      <c r="I263" s="407" t="n">
        <v>6190.91</v>
      </c>
      <c r="J263" s="407" t="n">
        <v>0</v>
      </c>
      <c r="K263" s="407" t="n">
        <v>0</v>
      </c>
      <c r="L263" s="407" t="n">
        <f aca="false">F263+G263+H263+I263-J263+K263</f>
        <v>46039.67</v>
      </c>
    </row>
    <row r="264" customFormat="false" ht="12.75" hidden="false" customHeight="false" outlineLevel="1" collapsed="false">
      <c r="A264" s="351" t="s">
        <v>2244</v>
      </c>
      <c r="C264" s="412"/>
      <c r="D264" s="353" t="s">
        <v>2245</v>
      </c>
      <c r="E264" s="413" t="str">
        <f aca="false">UPPER(D264)</f>
        <v>WEINER END P L A</v>
      </c>
      <c r="F264" s="398" t="n">
        <v>41073.47</v>
      </c>
      <c r="G264" s="407" t="n">
        <v>0</v>
      </c>
      <c r="H264" s="407" t="n">
        <v>-1224.71</v>
      </c>
      <c r="I264" s="407" t="n">
        <v>6190.91</v>
      </c>
      <c r="J264" s="407" t="n">
        <v>0</v>
      </c>
      <c r="K264" s="407" t="n">
        <v>0</v>
      </c>
      <c r="L264" s="407" t="n">
        <f aca="false">F264+G264+H264+I264-J264+K264</f>
        <v>46039.67</v>
      </c>
    </row>
    <row r="265" customFormat="false" ht="12.75" hidden="false" customHeight="false" outlineLevel="1" collapsed="false">
      <c r="A265" s="351" t="s">
        <v>2246</v>
      </c>
      <c r="C265" s="412"/>
      <c r="D265" s="353" t="s">
        <v>2247</v>
      </c>
      <c r="E265" s="413" t="str">
        <f aca="false">UPPER(D265)</f>
        <v>WEINER END ARTS/SCI</v>
      </c>
      <c r="F265" s="398" t="n">
        <v>125344.59</v>
      </c>
      <c r="G265" s="407" t="n">
        <v>0</v>
      </c>
      <c r="H265" s="407" t="n">
        <v>-3737.5</v>
      </c>
      <c r="I265" s="407" t="n">
        <v>18892.78</v>
      </c>
      <c r="J265" s="407" t="n">
        <v>0</v>
      </c>
      <c r="K265" s="407" t="n">
        <v>0</v>
      </c>
      <c r="L265" s="407" t="n">
        <f aca="false">F265+G265+H265+I265-J265+K265</f>
        <v>140499.87</v>
      </c>
    </row>
    <row r="266" customFormat="false" ht="12.75" hidden="false" customHeight="false" outlineLevel="1" collapsed="false">
      <c r="A266" s="351" t="s">
        <v>2248</v>
      </c>
      <c r="C266" s="412"/>
      <c r="D266" s="353" t="s">
        <v>2249</v>
      </c>
      <c r="E266" s="413" t="str">
        <f aca="false">UPPER(D266)</f>
        <v>WEINER ENDOW PERFORM</v>
      </c>
      <c r="F266" s="398" t="n">
        <v>438285.58</v>
      </c>
      <c r="G266" s="407" t="n">
        <v>0</v>
      </c>
      <c r="H266" s="407" t="n">
        <v>-13068.7</v>
      </c>
      <c r="I266" s="407" t="n">
        <v>66061.3</v>
      </c>
      <c r="J266" s="407" t="n">
        <v>0</v>
      </c>
      <c r="K266" s="407" t="n">
        <v>0</v>
      </c>
      <c r="L266" s="407" t="n">
        <f aca="false">F266+G266+H266+I266-J266+K266</f>
        <v>491278.18</v>
      </c>
    </row>
    <row r="267" customFormat="false" ht="12.75" hidden="false" customHeight="false" outlineLevel="1" collapsed="false">
      <c r="A267" s="351" t="s">
        <v>2250</v>
      </c>
      <c r="C267" s="412"/>
      <c r="D267" s="353" t="s">
        <v>2251</v>
      </c>
      <c r="E267" s="413" t="str">
        <f aca="false">UPPER(D267)</f>
        <v>WEINER FD LEACH THEA</v>
      </c>
      <c r="F267" s="398" t="n">
        <v>121325.3</v>
      </c>
      <c r="G267" s="407" t="n">
        <v>0</v>
      </c>
      <c r="H267" s="407" t="n">
        <v>-3617.66</v>
      </c>
      <c r="I267" s="407" t="n">
        <v>18286.98</v>
      </c>
      <c r="J267" s="407" t="n">
        <v>0</v>
      </c>
      <c r="K267" s="407" t="n">
        <v>0</v>
      </c>
      <c r="L267" s="407" t="n">
        <f aca="false">F267+G267+H267+I267-J267+K267</f>
        <v>135994.62</v>
      </c>
    </row>
    <row r="268" customFormat="false" ht="12.75" hidden="false" customHeight="false" outlineLevel="1" collapsed="false">
      <c r="A268" s="351" t="s">
        <v>2252</v>
      </c>
      <c r="C268" s="412"/>
      <c r="D268" s="353" t="s">
        <v>2253</v>
      </c>
      <c r="E268" s="413" t="str">
        <f aca="false">UPPER(D268)</f>
        <v>WEINER KUMR END FUND</v>
      </c>
      <c r="F268" s="398" t="n">
        <v>113294.45</v>
      </c>
      <c r="G268" s="407" t="n">
        <v>0</v>
      </c>
      <c r="H268" s="407" t="n">
        <v>-3378.19</v>
      </c>
      <c r="I268" s="407" t="n">
        <v>17076.48</v>
      </c>
      <c r="J268" s="407" t="n">
        <v>0</v>
      </c>
      <c r="K268" s="407" t="n">
        <v>0</v>
      </c>
      <c r="L268" s="407" t="n">
        <f aca="false">F268+G268+H268+I268-J268+K268</f>
        <v>126992.74</v>
      </c>
    </row>
    <row r="269" customFormat="false" ht="12.75" hidden="false" customHeight="false" outlineLevel="1" collapsed="false">
      <c r="A269" s="351" t="s">
        <v>2254</v>
      </c>
      <c r="C269" s="412"/>
      <c r="D269" s="353" t="s">
        <v>2255</v>
      </c>
      <c r="E269" s="413" t="str">
        <f aca="false">UPPER(D269)</f>
        <v>WEINER FUND WRITING</v>
      </c>
      <c r="F269" s="398" t="n">
        <v>41016.6</v>
      </c>
      <c r="G269" s="407" t="n">
        <v>0</v>
      </c>
      <c r="H269" s="407" t="n">
        <v>-1229</v>
      </c>
      <c r="I269" s="407" t="n">
        <v>6160.16</v>
      </c>
      <c r="J269" s="407" t="n">
        <v>0</v>
      </c>
      <c r="K269" s="407" t="n">
        <v>0</v>
      </c>
      <c r="L269" s="407" t="n">
        <f aca="false">F269+G269+H269+I269-J269+K269</f>
        <v>45947.76</v>
      </c>
    </row>
    <row r="270" customFormat="false" ht="12.75" hidden="false" customHeight="false" outlineLevel="1" collapsed="false">
      <c r="A270" s="351" t="s">
        <v>2256</v>
      </c>
      <c r="C270" s="412"/>
      <c r="D270" s="353" t="s">
        <v>2257</v>
      </c>
      <c r="E270" s="413" t="str">
        <f aca="false">UPPER(D270)</f>
        <v>ACCENTURE SCHOLARSHIP FUND</v>
      </c>
      <c r="F270" s="398" t="n">
        <v>27771.83</v>
      </c>
      <c r="G270" s="407" t="n">
        <v>2157.38</v>
      </c>
      <c r="H270" s="407" t="n">
        <v>-752.38</v>
      </c>
      <c r="I270" s="407" t="n">
        <v>4161.47</v>
      </c>
      <c r="J270" s="407" t="n">
        <v>0</v>
      </c>
      <c r="K270" s="407" t="n">
        <v>0</v>
      </c>
      <c r="L270" s="407" t="n">
        <f aca="false">F270+G270+H270+I270-J270+K270</f>
        <v>33338.3</v>
      </c>
    </row>
    <row r="271" customFormat="false" ht="12.75" hidden="false" customHeight="false" outlineLevel="1" collapsed="false">
      <c r="A271" s="351" t="s">
        <v>2258</v>
      </c>
      <c r="C271" s="412"/>
      <c r="D271" s="353" t="s">
        <v>2259</v>
      </c>
      <c r="E271" s="413" t="str">
        <f aca="false">UPPER(D271)</f>
        <v>BAILEY ENDOWED SCHP</v>
      </c>
      <c r="F271" s="398" t="n">
        <v>24467.3</v>
      </c>
      <c r="G271" s="407" t="n">
        <v>1000</v>
      </c>
      <c r="H271" s="407" t="n">
        <v>499.82</v>
      </c>
      <c r="I271" s="407" t="n">
        <v>3803.72</v>
      </c>
      <c r="J271" s="407" t="n">
        <v>0</v>
      </c>
      <c r="K271" s="407" t="n">
        <v>0</v>
      </c>
      <c r="L271" s="407" t="n">
        <f aca="false">F271+G271+H271+I271-J271+K271</f>
        <v>29770.84</v>
      </c>
    </row>
    <row r="272" customFormat="false" ht="12.75" hidden="false" customHeight="false" outlineLevel="1" collapsed="false">
      <c r="A272" s="351" t="s">
        <v>2260</v>
      </c>
      <c r="C272" s="412"/>
      <c r="D272" s="353" t="s">
        <v>2261</v>
      </c>
      <c r="E272" s="413" t="str">
        <f aca="false">UPPER(D272)</f>
        <v>BARNETT ENDOW CHEM</v>
      </c>
      <c r="F272" s="398" t="n">
        <v>23846.17</v>
      </c>
      <c r="G272" s="407" t="n">
        <v>20610</v>
      </c>
      <c r="H272" s="407" t="n">
        <v>-449.01</v>
      </c>
      <c r="I272" s="407" t="n">
        <v>4262.35</v>
      </c>
      <c r="J272" s="407" t="n">
        <v>0</v>
      </c>
      <c r="K272" s="407" t="n">
        <v>0</v>
      </c>
      <c r="L272" s="407" t="n">
        <f aca="false">F272+G272+H272+I272-J272+K272</f>
        <v>48269.51</v>
      </c>
    </row>
    <row r="273" customFormat="false" ht="12.75" hidden="false" customHeight="false" outlineLevel="1" collapsed="false">
      <c r="A273" s="351" t="s">
        <v>2262</v>
      </c>
      <c r="C273" s="412"/>
      <c r="D273" s="353" t="s">
        <v>2263</v>
      </c>
      <c r="E273" s="413" t="str">
        <f aca="false">UPPER(D273)</f>
        <v>DAVIES FAMILY SCHP</v>
      </c>
      <c r="F273" s="398" t="n">
        <v>10335.4</v>
      </c>
      <c r="G273" s="407" t="n">
        <v>1500</v>
      </c>
      <c r="H273" s="407" t="n">
        <v>-256.86</v>
      </c>
      <c r="I273" s="407" t="n">
        <v>1628.07</v>
      </c>
      <c r="J273" s="407" t="n">
        <v>0</v>
      </c>
      <c r="K273" s="407" t="n">
        <v>0</v>
      </c>
      <c r="L273" s="407" t="n">
        <f aca="false">F273+G273+H273+I273-J273+K273</f>
        <v>13206.61</v>
      </c>
    </row>
    <row r="274" customFormat="false" ht="12.75" hidden="false" customHeight="false" outlineLevel="1" collapsed="false">
      <c r="A274" s="351" t="s">
        <v>2264</v>
      </c>
      <c r="C274" s="412"/>
      <c r="D274" s="353" t="s">
        <v>2265</v>
      </c>
      <c r="E274" s="413" t="str">
        <f aca="false">UPPER(D274)</f>
        <v>EVENSON MEMORIAL FD</v>
      </c>
      <c r="F274" s="398" t="n">
        <v>1416.08</v>
      </c>
      <c r="G274" s="407" t="n">
        <v>125</v>
      </c>
      <c r="H274" s="407" t="n">
        <v>32.25</v>
      </c>
      <c r="I274" s="407" t="n">
        <v>225.23</v>
      </c>
      <c r="J274" s="407" t="n">
        <v>0</v>
      </c>
      <c r="K274" s="407" t="n">
        <v>0</v>
      </c>
      <c r="L274" s="407" t="n">
        <f aca="false">F274+G274+H274+I274-J274+K274</f>
        <v>1798.56</v>
      </c>
    </row>
    <row r="275" customFormat="false" ht="12.75" hidden="false" customHeight="false" outlineLevel="1" collapsed="false">
      <c r="A275" s="351" t="s">
        <v>2266</v>
      </c>
      <c r="C275" s="412"/>
      <c r="D275" s="353" t="s">
        <v>2267</v>
      </c>
      <c r="E275" s="413" t="str">
        <f aca="false">UPPER(D275)</f>
        <v>FOURNELLE SCHP MET</v>
      </c>
      <c r="F275" s="398" t="n">
        <v>9811.47</v>
      </c>
      <c r="G275" s="407" t="n">
        <v>2000</v>
      </c>
      <c r="H275" s="407" t="n">
        <v>209.48</v>
      </c>
      <c r="I275" s="407" t="n">
        <v>1511.58</v>
      </c>
      <c r="J275" s="407" t="n">
        <v>0</v>
      </c>
      <c r="K275" s="407" t="n">
        <v>0</v>
      </c>
      <c r="L275" s="407" t="n">
        <f aca="false">F275+G275+H275+I275-J275+K275</f>
        <v>13532.53</v>
      </c>
    </row>
    <row r="276" customFormat="false" ht="12.75" hidden="false" customHeight="false" outlineLevel="1" collapsed="false">
      <c r="A276" s="351" t="s">
        <v>2268</v>
      </c>
      <c r="C276" s="412"/>
      <c r="D276" s="353" t="s">
        <v>2269</v>
      </c>
      <c r="E276" s="413" t="str">
        <f aca="false">UPPER(D276)</f>
        <v>LASKO ATHLETIC FUND</v>
      </c>
      <c r="F276" s="398" t="n">
        <v>12970.02</v>
      </c>
      <c r="G276" s="407" t="n">
        <v>0</v>
      </c>
      <c r="H276" s="407" t="n">
        <v>268.99</v>
      </c>
      <c r="I276" s="407" t="n">
        <v>2004.03</v>
      </c>
      <c r="J276" s="407" t="n">
        <v>0</v>
      </c>
      <c r="K276" s="407" t="n">
        <v>0</v>
      </c>
      <c r="L276" s="407" t="n">
        <f aca="false">F276+G276+H276+I276-J276+K276</f>
        <v>15243.04</v>
      </c>
    </row>
    <row r="277" customFormat="false" ht="12.75" hidden="false" customHeight="false" outlineLevel="1" collapsed="false">
      <c r="A277" s="351" t="s">
        <v>2270</v>
      </c>
      <c r="C277" s="412"/>
      <c r="D277" s="353" t="s">
        <v>2271</v>
      </c>
      <c r="E277" s="413" t="str">
        <f aca="false">UPPER(D277)</f>
        <v>LEGSDIN ENGLISH SCHP</v>
      </c>
      <c r="F277" s="398" t="n">
        <v>10073.18</v>
      </c>
      <c r="G277" s="407" t="n">
        <v>232.88</v>
      </c>
      <c r="H277" s="407" t="n">
        <v>210.07</v>
      </c>
      <c r="I277" s="407" t="n">
        <v>1541.08</v>
      </c>
      <c r="J277" s="407" t="n">
        <v>0</v>
      </c>
      <c r="K277" s="407" t="n">
        <v>0</v>
      </c>
      <c r="L277" s="407" t="n">
        <f aca="false">F277+G277+H277+I277-J277+K277</f>
        <v>12057.21</v>
      </c>
    </row>
    <row r="278" customFormat="false" ht="12.75" hidden="false" customHeight="false" outlineLevel="1" collapsed="false">
      <c r="A278" s="351" t="s">
        <v>2272</v>
      </c>
      <c r="C278" s="412"/>
      <c r="D278" s="353" t="s">
        <v>2273</v>
      </c>
      <c r="E278" s="413" t="str">
        <f aca="false">UPPER(D278)</f>
        <v>LEGSDIN ECONOMICS SP</v>
      </c>
      <c r="F278" s="398" t="n">
        <v>10073.35</v>
      </c>
      <c r="G278" s="407" t="n">
        <v>232.88</v>
      </c>
      <c r="H278" s="407" t="n">
        <v>209</v>
      </c>
      <c r="I278" s="407" t="n">
        <v>1539.23</v>
      </c>
      <c r="J278" s="407" t="n">
        <v>0</v>
      </c>
      <c r="K278" s="407" t="n">
        <v>0</v>
      </c>
      <c r="L278" s="407" t="n">
        <f aca="false">F278+G278+H278+I278-J278+K278</f>
        <v>12054.46</v>
      </c>
    </row>
    <row r="279" customFormat="false" ht="12.75" hidden="false" customHeight="false" outlineLevel="1" collapsed="false">
      <c r="A279" s="351" t="s">
        <v>2274</v>
      </c>
      <c r="C279" s="412"/>
      <c r="D279" s="353" t="s">
        <v>2275</v>
      </c>
      <c r="E279" s="413" t="str">
        <f aca="false">UPPER(D279)</f>
        <v>NELSON EE FUND</v>
      </c>
      <c r="F279" s="398" t="n">
        <v>12395.26</v>
      </c>
      <c r="G279" s="407" t="n">
        <v>500</v>
      </c>
      <c r="H279" s="407" t="n">
        <v>-329.92</v>
      </c>
      <c r="I279" s="407" t="n">
        <v>1921.98</v>
      </c>
      <c r="J279" s="407" t="n">
        <v>0</v>
      </c>
      <c r="K279" s="407" t="n">
        <v>0</v>
      </c>
      <c r="L279" s="407" t="n">
        <f aca="false">F279+G279+H279+I279-J279+K279</f>
        <v>14487.32</v>
      </c>
    </row>
    <row r="280" customFormat="false" ht="12.75" hidden="false" customHeight="false" outlineLevel="1" collapsed="false">
      <c r="A280" s="351" t="s">
        <v>2276</v>
      </c>
      <c r="C280" s="412"/>
      <c r="D280" s="353" t="s">
        <v>2277</v>
      </c>
      <c r="E280" s="413" t="str">
        <f aca="false">UPPER(D280)</f>
        <v>PARKER END SCHP</v>
      </c>
      <c r="F280" s="398" t="n">
        <v>93048.85</v>
      </c>
      <c r="G280" s="407" t="n">
        <v>0</v>
      </c>
      <c r="H280" s="407" t="n">
        <v>-2152.21</v>
      </c>
      <c r="I280" s="407" t="n">
        <v>14820.17</v>
      </c>
      <c r="J280" s="407" t="n">
        <v>0</v>
      </c>
      <c r="K280" s="407" t="n">
        <v>0</v>
      </c>
      <c r="L280" s="407" t="n">
        <f aca="false">F280+G280+H280+I280-J280+K280</f>
        <v>105716.81</v>
      </c>
    </row>
    <row r="281" customFormat="false" ht="12.75" hidden="false" customHeight="false" outlineLevel="1" collapsed="false">
      <c r="A281" s="351" t="s">
        <v>2278</v>
      </c>
      <c r="C281" s="412"/>
      <c r="D281" s="353" t="s">
        <v>2279</v>
      </c>
      <c r="E281" s="413" t="str">
        <f aca="false">UPPER(D281)</f>
        <v>PROFESHIP ENGR MGNT</v>
      </c>
      <c r="F281" s="398" t="n">
        <v>15462.77</v>
      </c>
      <c r="G281" s="407" t="n">
        <v>0</v>
      </c>
      <c r="H281" s="407" t="n">
        <v>356.62</v>
      </c>
      <c r="I281" s="407" t="n">
        <v>2390.21</v>
      </c>
      <c r="J281" s="407" t="n">
        <v>0</v>
      </c>
      <c r="K281" s="407" t="n">
        <v>9582.59</v>
      </c>
      <c r="L281" s="407" t="n">
        <f aca="false">F281+G281+H281+I281-J281+K281</f>
        <v>27792.19</v>
      </c>
    </row>
    <row r="282" customFormat="false" ht="12.75" hidden="false" customHeight="false" outlineLevel="1" collapsed="false">
      <c r="A282" s="351" t="s">
        <v>2280</v>
      </c>
      <c r="C282" s="412"/>
      <c r="D282" s="353" t="s">
        <v>2281</v>
      </c>
      <c r="E282" s="413" t="str">
        <f aca="false">UPPER(D282)</f>
        <v>SCOTT MEMORIAL FLSHP</v>
      </c>
      <c r="F282" s="398" t="n">
        <v>44466.91</v>
      </c>
      <c r="G282" s="407" t="n">
        <v>6000</v>
      </c>
      <c r="H282" s="407" t="n">
        <v>-999.79</v>
      </c>
      <c r="I282" s="407" t="n">
        <v>6655.31</v>
      </c>
      <c r="J282" s="407" t="n">
        <v>0</v>
      </c>
      <c r="K282" s="407" t="n">
        <v>0</v>
      </c>
      <c r="L282" s="407" t="n">
        <f aca="false">F282+G282+H282+I282-J282+K282</f>
        <v>56122.43</v>
      </c>
    </row>
    <row r="283" customFormat="false" ht="12.75" hidden="false" customHeight="false" outlineLevel="1" collapsed="false">
      <c r="A283" s="351" t="s">
        <v>2282</v>
      </c>
      <c r="C283" s="412"/>
      <c r="D283" s="353" t="s">
        <v>2283</v>
      </c>
      <c r="E283" s="413" t="str">
        <f aca="false">UPPER(D283)</f>
        <v>SNOWDEN ENGR SCHP</v>
      </c>
      <c r="F283" s="398" t="n">
        <v>78467.49</v>
      </c>
      <c r="G283" s="407" t="n">
        <v>0</v>
      </c>
      <c r="H283" s="407" t="n">
        <v>-2339.71</v>
      </c>
      <c r="I283" s="407" t="n">
        <v>11827.13</v>
      </c>
      <c r="J283" s="407" t="n">
        <v>0</v>
      </c>
      <c r="K283" s="407" t="n">
        <v>0</v>
      </c>
      <c r="L283" s="407" t="n">
        <f aca="false">F283+G283+H283+I283-J283+K283</f>
        <v>87954.91</v>
      </c>
    </row>
    <row r="284" customFormat="false" ht="12.75" hidden="false" customHeight="false" outlineLevel="1" collapsed="false">
      <c r="A284" s="351" t="s">
        <v>2284</v>
      </c>
      <c r="C284" s="412"/>
      <c r="D284" s="353" t="s">
        <v>2285</v>
      </c>
      <c r="E284" s="413" t="str">
        <f aca="false">UPPER(D284)</f>
        <v>STUECK CIVIL ENDOW</v>
      </c>
      <c r="F284" s="398" t="n">
        <v>8033.58</v>
      </c>
      <c r="G284" s="407" t="n">
        <v>0</v>
      </c>
      <c r="H284" s="407" t="n">
        <v>-239.55</v>
      </c>
      <c r="I284" s="407" t="n">
        <v>1210.87</v>
      </c>
      <c r="J284" s="407" t="n">
        <v>0</v>
      </c>
      <c r="K284" s="407" t="n">
        <v>0</v>
      </c>
      <c r="L284" s="407" t="n">
        <f aca="false">F284+G284+H284+I284-J284+K284</f>
        <v>9004.9</v>
      </c>
    </row>
    <row r="285" customFormat="false" ht="12.75" hidden="false" customHeight="false" outlineLevel="1" collapsed="false">
      <c r="A285" s="351" t="s">
        <v>2286</v>
      </c>
      <c r="C285" s="412"/>
      <c r="D285" s="353" t="s">
        <v>2287</v>
      </c>
      <c r="E285" s="413" t="str">
        <f aca="false">UPPER(D285)</f>
        <v>STUECK CORNELIUS END</v>
      </c>
      <c r="F285" s="398" t="n">
        <v>179034.3</v>
      </c>
      <c r="G285" s="407" t="n">
        <v>0</v>
      </c>
      <c r="H285" s="407" t="n">
        <v>1692.3</v>
      </c>
      <c r="I285" s="407" t="n">
        <v>28876.16</v>
      </c>
      <c r="J285" s="407" t="n">
        <v>0</v>
      </c>
      <c r="K285" s="407" t="n">
        <v>-209602.76</v>
      </c>
      <c r="L285" s="407" t="n">
        <f aca="false">F285+G285+H285+I285-J285+K285</f>
        <v>0</v>
      </c>
    </row>
    <row r="286" customFormat="false" ht="12.75" hidden="false" customHeight="false" outlineLevel="1" collapsed="false">
      <c r="A286" s="351" t="s">
        <v>2288</v>
      </c>
      <c r="C286" s="412"/>
      <c r="D286" s="353" t="s">
        <v>2289</v>
      </c>
      <c r="E286" s="413" t="str">
        <f aca="false">UPPER(D286)</f>
        <v>SUMMERS ED FUND</v>
      </c>
      <c r="F286" s="398" t="n">
        <v>17083.35</v>
      </c>
      <c r="G286" s="407" t="n">
        <v>0</v>
      </c>
      <c r="H286" s="407" t="n">
        <v>-509.39</v>
      </c>
      <c r="I286" s="407" t="n">
        <v>2574.95</v>
      </c>
      <c r="J286" s="407" t="n">
        <v>0</v>
      </c>
      <c r="K286" s="407" t="n">
        <v>0</v>
      </c>
      <c r="L286" s="407" t="n">
        <f aca="false">F286+G286+H286+I286-J286+K286</f>
        <v>19148.91</v>
      </c>
    </row>
    <row r="287" customFormat="false" ht="12.75" hidden="false" customHeight="false" outlineLevel="1" collapsed="false">
      <c r="A287" s="351" t="s">
        <v>2290</v>
      </c>
      <c r="C287" s="412"/>
      <c r="D287" s="353" t="s">
        <v>2291</v>
      </c>
      <c r="E287" s="413" t="str">
        <f aca="false">UPPER(D287)</f>
        <v>UNSELL SCHP CIVIL</v>
      </c>
      <c r="F287" s="398" t="n">
        <v>10148.01</v>
      </c>
      <c r="G287" s="407" t="n">
        <v>0</v>
      </c>
      <c r="H287" s="407" t="n">
        <v>-302.59</v>
      </c>
      <c r="I287" s="407" t="n">
        <v>1529.56</v>
      </c>
      <c r="J287" s="407" t="n">
        <v>0</v>
      </c>
      <c r="K287" s="407" t="n">
        <v>0</v>
      </c>
      <c r="L287" s="407" t="n">
        <f aca="false">F287+G287+H287+I287-J287+K287</f>
        <v>11374.98</v>
      </c>
    </row>
    <row r="288" customFormat="false" ht="12.75" hidden="false" customHeight="false" outlineLevel="1" collapsed="false">
      <c r="A288" s="351" t="s">
        <v>2292</v>
      </c>
      <c r="C288" s="412"/>
      <c r="D288" s="353" t="s">
        <v>2293</v>
      </c>
      <c r="E288" s="381" t="str">
        <f aca="false">UPPER(D288)</f>
        <v>WARNER MIN ENGR SCHP</v>
      </c>
      <c r="F288" s="406" t="n">
        <v>827.13</v>
      </c>
      <c r="G288" s="407" t="n">
        <v>0</v>
      </c>
      <c r="H288" s="407" t="n">
        <v>17.15</v>
      </c>
      <c r="I288" s="407" t="n">
        <v>127.95</v>
      </c>
      <c r="J288" s="407" t="n">
        <v>0</v>
      </c>
      <c r="K288" s="407" t="n">
        <v>0</v>
      </c>
      <c r="L288" s="407" t="n">
        <f aca="false">F288+G288+H288+I288-J288+K288</f>
        <v>972.23</v>
      </c>
      <c r="M288" s="412"/>
    </row>
    <row r="289" customFormat="false" ht="12.75" hidden="false" customHeight="false" outlineLevel="1" collapsed="false">
      <c r="A289" s="351" t="s">
        <v>2294</v>
      </c>
      <c r="D289" s="353" t="s">
        <v>2295</v>
      </c>
      <c r="E289" s="381" t="str">
        <f aca="false">UPPER(D289)</f>
        <v>WIDMER SOFTWARE SCHP</v>
      </c>
      <c r="F289" s="406" t="n">
        <v>17921.51</v>
      </c>
      <c r="G289" s="407" t="n">
        <v>0</v>
      </c>
      <c r="H289" s="407" t="n">
        <v>-534.4</v>
      </c>
      <c r="I289" s="407" t="n">
        <v>2701.23</v>
      </c>
      <c r="J289" s="407" t="n">
        <v>0</v>
      </c>
      <c r="K289" s="407" t="n">
        <v>0</v>
      </c>
      <c r="L289" s="407" t="n">
        <f aca="false">F289+G289+H289+I289-J289+K289</f>
        <v>20088.34</v>
      </c>
      <c r="M289" s="353"/>
    </row>
    <row r="290" s="451" customFormat="true" ht="12.75" hidden="false" customHeight="false" outlineLevel="1" collapsed="false">
      <c r="A290" s="451" t="s">
        <v>2296</v>
      </c>
      <c r="B290" s="452"/>
      <c r="C290" s="412"/>
      <c r="D290" s="412" t="s">
        <v>2297</v>
      </c>
      <c r="E290" s="453" t="str">
        <f aca="false">UPPER(D290)</f>
        <v>WOLF PROFESSORSHIP</v>
      </c>
      <c r="F290" s="454" t="n">
        <v>514731.09</v>
      </c>
      <c r="G290" s="455" t="n">
        <v>0</v>
      </c>
      <c r="H290" s="455" t="n">
        <v>-15348.13</v>
      </c>
      <c r="I290" s="455" t="n">
        <v>77583.67</v>
      </c>
      <c r="J290" s="455" t="n">
        <v>0</v>
      </c>
      <c r="K290" s="455" t="n">
        <v>0</v>
      </c>
      <c r="L290" s="455" t="n">
        <f aca="false">F290+G290+H290+I290-J290+K290</f>
        <v>576966.63</v>
      </c>
      <c r="M290" s="411"/>
      <c r="N290" s="456"/>
    </row>
    <row r="291" customFormat="false" ht="12.75" hidden="false" customHeight="false" outlineLevel="1" collapsed="false">
      <c r="A291" s="351" t="s">
        <v>2298</v>
      </c>
      <c r="C291" s="412"/>
      <c r="D291" s="353" t="s">
        <v>2299</v>
      </c>
      <c r="E291" s="413" t="str">
        <f aca="false">UPPER(D291)</f>
        <v>DOUGLAS END SCHP</v>
      </c>
      <c r="F291" s="398" t="n">
        <v>12847.5</v>
      </c>
      <c r="G291" s="407" t="n">
        <v>1000</v>
      </c>
      <c r="H291" s="407" t="n">
        <v>-343.82</v>
      </c>
      <c r="I291" s="407" t="n">
        <v>1987.55</v>
      </c>
      <c r="J291" s="407" t="n">
        <v>0</v>
      </c>
      <c r="K291" s="407" t="n">
        <v>0</v>
      </c>
      <c r="L291" s="407" t="n">
        <f aca="false">F291+G291+H291+I291-J291+K291</f>
        <v>15491.23</v>
      </c>
    </row>
    <row r="292" customFormat="false" ht="12.75" hidden="false" customHeight="false" outlineLevel="1" collapsed="false">
      <c r="A292" s="351" t="s">
        <v>2300</v>
      </c>
      <c r="C292" s="412"/>
      <c r="D292" s="353" t="s">
        <v>2301</v>
      </c>
      <c r="E292" s="413" t="str">
        <f aca="false">UPPER(D292)</f>
        <v>GARVEY MET SCHP</v>
      </c>
      <c r="F292" s="398" t="n">
        <v>12962.29</v>
      </c>
      <c r="G292" s="407" t="n">
        <v>0</v>
      </c>
      <c r="H292" s="407" t="n">
        <v>-386.5</v>
      </c>
      <c r="I292" s="407" t="n">
        <v>1953.76</v>
      </c>
      <c r="J292" s="407" t="n">
        <v>0</v>
      </c>
      <c r="K292" s="407" t="n">
        <v>0</v>
      </c>
      <c r="L292" s="407" t="n">
        <f aca="false">F292+G292+H292+I292-J292+K292</f>
        <v>14529.55</v>
      </c>
    </row>
    <row r="293" customFormat="false" ht="12.75" hidden="false" customHeight="false" outlineLevel="1" collapsed="false">
      <c r="A293" s="351" t="s">
        <v>2302</v>
      </c>
      <c r="C293" s="412"/>
      <c r="D293" s="353" t="s">
        <v>2303</v>
      </c>
      <c r="E293" s="413" t="str">
        <f aca="false">UPPER(D293)</f>
        <v>KOCH ENDOWED SCHP</v>
      </c>
      <c r="F293" s="398" t="n">
        <v>27256.37</v>
      </c>
      <c r="G293" s="407" t="n">
        <v>2250</v>
      </c>
      <c r="H293" s="407" t="n">
        <v>-711.9</v>
      </c>
      <c r="I293" s="407" t="n">
        <v>4269.4</v>
      </c>
      <c r="J293" s="407" t="n">
        <v>0</v>
      </c>
      <c r="K293" s="407" t="n">
        <v>0</v>
      </c>
      <c r="L293" s="407" t="n">
        <f aca="false">F293+G293+H293+I293-J293+K293</f>
        <v>33063.87</v>
      </c>
    </row>
    <row r="294" customFormat="false" ht="12.75" hidden="false" customHeight="false" outlineLevel="1" collapsed="false">
      <c r="A294" s="351" t="s">
        <v>2304</v>
      </c>
      <c r="C294" s="412"/>
      <c r="D294" s="353" t="s">
        <v>2305</v>
      </c>
      <c r="E294" s="413" t="str">
        <f aca="false">UPPER(D294)</f>
        <v>PRIESTER SCHP</v>
      </c>
      <c r="F294" s="398" t="n">
        <v>11127.48</v>
      </c>
      <c r="G294" s="407" t="n">
        <v>0</v>
      </c>
      <c r="H294" s="407" t="n">
        <v>-331.8</v>
      </c>
      <c r="I294" s="407" t="n">
        <v>1677.23</v>
      </c>
      <c r="J294" s="407" t="n">
        <v>0</v>
      </c>
      <c r="K294" s="407" t="n">
        <v>0</v>
      </c>
      <c r="L294" s="407" t="n">
        <f aca="false">F294+G294+H294+I294-J294+K294</f>
        <v>12472.91</v>
      </c>
    </row>
    <row r="295" customFormat="false" ht="12.75" hidden="false" customHeight="false" outlineLevel="1" collapsed="false">
      <c r="A295" s="351" t="s">
        <v>2306</v>
      </c>
      <c r="C295" s="412"/>
      <c r="D295" s="353" t="s">
        <v>2307</v>
      </c>
      <c r="E295" s="413" t="str">
        <f aca="false">UPPER(D295)</f>
        <v>SEMINARY - A &amp; M</v>
      </c>
      <c r="F295" s="398" t="n">
        <v>675192.04</v>
      </c>
      <c r="G295" s="407" t="n">
        <v>0</v>
      </c>
      <c r="H295" s="407" t="n">
        <v>0</v>
      </c>
      <c r="I295" s="407" t="n">
        <v>-20227.41</v>
      </c>
      <c r="J295" s="407" t="n">
        <v>0</v>
      </c>
      <c r="K295" s="407" t="n">
        <v>0</v>
      </c>
      <c r="L295" s="407" t="n">
        <f aca="false">F295+G295+H295+I295-J295+K295</f>
        <v>654964.63</v>
      </c>
    </row>
    <row r="296" customFormat="false" ht="12.75" hidden="false" customHeight="false" outlineLevel="1" collapsed="false">
      <c r="A296" s="351" t="s">
        <v>2308</v>
      </c>
      <c r="C296" s="412"/>
      <c r="D296" s="353" t="s">
        <v>2309</v>
      </c>
      <c r="E296" s="413" t="str">
        <f aca="false">UPPER(D296)</f>
        <v>SEMINARY - ENDOWMENT GENERAL</v>
      </c>
      <c r="F296" s="398" t="n">
        <v>145031.06</v>
      </c>
      <c r="G296" s="407" t="n">
        <v>0</v>
      </c>
      <c r="H296" s="407" t="n">
        <v>0</v>
      </c>
      <c r="I296" s="407" t="n">
        <v>-4344.72</v>
      </c>
      <c r="J296" s="407" t="n">
        <v>0</v>
      </c>
      <c r="K296" s="407" t="n">
        <v>0</v>
      </c>
      <c r="L296" s="407" t="n">
        <f aca="false">F296+G296+H296+I296-J296+K296</f>
        <v>140686.34</v>
      </c>
    </row>
    <row r="297" customFormat="false" ht="12.75" hidden="false" customHeight="false" outlineLevel="1" collapsed="false">
      <c r="A297" s="351" t="s">
        <v>2310</v>
      </c>
      <c r="C297" s="412"/>
      <c r="D297" s="353" t="s">
        <v>2311</v>
      </c>
      <c r="E297" s="413" t="str">
        <f aca="false">UPPER(D297)</f>
        <v>PORTH DIST LECTURE</v>
      </c>
      <c r="F297" s="398" t="n">
        <v>34642.59</v>
      </c>
      <c r="G297" s="407" t="n">
        <v>0</v>
      </c>
      <c r="H297" s="407" t="n">
        <v>-1032.97</v>
      </c>
      <c r="I297" s="407" t="n">
        <v>5221.57</v>
      </c>
      <c r="J297" s="407" t="n">
        <v>0</v>
      </c>
      <c r="K297" s="407" t="n">
        <v>0</v>
      </c>
      <c r="L297" s="407" t="n">
        <f aca="false">F297+G297+H297+I297-J297+K297</f>
        <v>38831.19</v>
      </c>
    </row>
    <row r="298" customFormat="false" ht="12.75" hidden="false" customHeight="false" outlineLevel="1" collapsed="false">
      <c r="A298" s="351" t="s">
        <v>2312</v>
      </c>
      <c r="C298" s="412"/>
      <c r="D298" s="353" t="s">
        <v>2313</v>
      </c>
      <c r="E298" s="413" t="str">
        <f aca="false">UPPER(D298)</f>
        <v>DEUTCH ENDWD FUND</v>
      </c>
      <c r="F298" s="398" t="n">
        <v>92023.47</v>
      </c>
      <c r="G298" s="407" t="n">
        <v>25000</v>
      </c>
      <c r="H298" s="407" t="n">
        <v>-1762.73</v>
      </c>
      <c r="I298" s="407" t="n">
        <v>15155.91</v>
      </c>
      <c r="J298" s="407" t="n">
        <v>0</v>
      </c>
      <c r="K298" s="407" t="n">
        <v>0</v>
      </c>
      <c r="L298" s="407" t="n">
        <f aca="false">F298+G298+H298+I298-J298+K298</f>
        <v>130416.65</v>
      </c>
    </row>
    <row r="299" customFormat="false" ht="12.75" hidden="false" customHeight="false" outlineLevel="1" collapsed="false">
      <c r="A299" s="351" t="s">
        <v>2314</v>
      </c>
      <c r="C299" s="412"/>
      <c r="D299" s="353" t="s">
        <v>2315</v>
      </c>
      <c r="E299" s="413" t="str">
        <f aca="false">UPPER(D299)</f>
        <v>MODESITT SCHP FUND</v>
      </c>
      <c r="F299" s="398" t="n">
        <v>9701.81</v>
      </c>
      <c r="G299" s="407" t="n">
        <v>0</v>
      </c>
      <c r="H299" s="407" t="n">
        <v>-286.62</v>
      </c>
      <c r="I299" s="407" t="n">
        <v>1466.08</v>
      </c>
      <c r="J299" s="407" t="n">
        <v>0</v>
      </c>
      <c r="K299" s="407" t="n">
        <v>0</v>
      </c>
      <c r="L299" s="407" t="n">
        <f aca="false">F299+G299+H299+I299-J299+K299</f>
        <v>10881.27</v>
      </c>
    </row>
    <row r="300" customFormat="false" ht="12.75" hidden="false" customHeight="false" outlineLevel="1" collapsed="false">
      <c r="A300" s="351" t="s">
        <v>2316</v>
      </c>
      <c r="C300" s="412"/>
      <c r="D300" s="353" t="s">
        <v>2317</v>
      </c>
      <c r="E300" s="413" t="str">
        <f aca="false">UPPER(D300)</f>
        <v>VOLK ENDOWED SCHP</v>
      </c>
      <c r="F300" s="398" t="n">
        <v>11565.87</v>
      </c>
      <c r="G300" s="407" t="n">
        <v>3750</v>
      </c>
      <c r="H300" s="407" t="n">
        <v>274.44</v>
      </c>
      <c r="I300" s="407" t="n">
        <v>1835.99</v>
      </c>
      <c r="J300" s="407" t="n">
        <v>0</v>
      </c>
      <c r="K300" s="407" t="n">
        <v>417.41</v>
      </c>
      <c r="L300" s="407" t="n">
        <f aca="false">F300+G300+H300+I300-J300+K300</f>
        <v>17843.71</v>
      </c>
    </row>
    <row r="301" customFormat="false" ht="12.75" hidden="false" customHeight="false" outlineLevel="1" collapsed="false">
      <c r="A301" s="351" t="s">
        <v>2318</v>
      </c>
      <c r="C301" s="412"/>
      <c r="D301" s="353" t="s">
        <v>2319</v>
      </c>
      <c r="E301" s="413" t="str">
        <f aca="false">UPPER(D301)</f>
        <v>CENTER STAGE CLUB FD</v>
      </c>
      <c r="F301" s="398" t="n">
        <v>13482.06</v>
      </c>
      <c r="G301" s="407" t="n">
        <v>0</v>
      </c>
      <c r="H301" s="407" t="n">
        <v>-401.94</v>
      </c>
      <c r="I301" s="407" t="n">
        <v>2032.13</v>
      </c>
      <c r="J301" s="407" t="n">
        <v>0</v>
      </c>
      <c r="K301" s="407" t="n">
        <v>0</v>
      </c>
      <c r="L301" s="407" t="n">
        <f aca="false">F301+G301+H301+I301-J301+K301</f>
        <v>15112.25</v>
      </c>
    </row>
    <row r="302" customFormat="false" ht="12.75" hidden="false" customHeight="false" outlineLevel="1" collapsed="false">
      <c r="A302" s="351" t="s">
        <v>2320</v>
      </c>
      <c r="C302" s="412"/>
      <c r="D302" s="353" t="s">
        <v>2321</v>
      </c>
      <c r="E302" s="413" t="str">
        <f aca="false">UPPER(D302)</f>
        <v>HART SCHOLARSHIP</v>
      </c>
      <c r="F302" s="398" t="n">
        <v>43686.37</v>
      </c>
      <c r="G302" s="407" t="n">
        <v>0</v>
      </c>
      <c r="H302" s="407" t="n">
        <v>-1302.66</v>
      </c>
      <c r="I302" s="407" t="n">
        <v>6584.69</v>
      </c>
      <c r="J302" s="407" t="n">
        <v>0</v>
      </c>
      <c r="K302" s="407" t="n">
        <v>0</v>
      </c>
      <c r="L302" s="407" t="n">
        <f aca="false">F302+G302+H302+I302-J302+K302</f>
        <v>48968.4</v>
      </c>
    </row>
    <row r="303" customFormat="false" ht="12.75" hidden="false" customHeight="false" outlineLevel="1" collapsed="false">
      <c r="A303" s="351" t="s">
        <v>2322</v>
      </c>
      <c r="C303" s="412"/>
      <c r="D303" s="353" t="s">
        <v>2323</v>
      </c>
      <c r="E303" s="413" t="str">
        <f aca="false">UPPER(D303)</f>
        <v>SCHMIDT ENDOWED SCHP</v>
      </c>
      <c r="F303" s="398" t="n">
        <v>18886.3</v>
      </c>
      <c r="G303" s="407" t="n">
        <v>0</v>
      </c>
      <c r="H303" s="407" t="n">
        <v>-563.14</v>
      </c>
      <c r="I303" s="407" t="n">
        <v>2846.67</v>
      </c>
      <c r="J303" s="407" t="n">
        <v>0</v>
      </c>
      <c r="K303" s="407" t="n">
        <v>0</v>
      </c>
      <c r="L303" s="407" t="n">
        <f aca="false">F303+G303+H303+I303-J303+K303</f>
        <v>21169.83</v>
      </c>
    </row>
    <row r="304" customFormat="false" ht="12.75" hidden="false" customHeight="false" outlineLevel="1" collapsed="false">
      <c r="A304" s="351" t="s">
        <v>2324</v>
      </c>
      <c r="C304" s="412"/>
      <c r="D304" s="353" t="s">
        <v>2325</v>
      </c>
      <c r="E304" s="413" t="str">
        <f aca="false">UPPER(D304)</f>
        <v>JOHN W CLAYPOOL FD MEDICAL RES</v>
      </c>
      <c r="F304" s="398" t="n">
        <v>13158.54</v>
      </c>
      <c r="G304" s="407" t="n">
        <v>0</v>
      </c>
      <c r="H304" s="407" t="n">
        <v>-392.34</v>
      </c>
      <c r="I304" s="407" t="n">
        <v>1983.36</v>
      </c>
      <c r="J304" s="407" t="n">
        <v>0</v>
      </c>
      <c r="K304" s="407" t="n">
        <v>0</v>
      </c>
      <c r="L304" s="407" t="n">
        <f aca="false">F304+G304+H304+I304-J304+K304</f>
        <v>14749.56</v>
      </c>
    </row>
    <row r="305" customFormat="false" ht="12.75" hidden="false" customHeight="false" outlineLevel="1" collapsed="false">
      <c r="A305" s="351" t="s">
        <v>2326</v>
      </c>
      <c r="C305" s="412"/>
      <c r="D305" s="353" t="s">
        <v>2327</v>
      </c>
      <c r="E305" s="413" t="str">
        <f aca="false">UPPER(D305)</f>
        <v>FORSEE FAMILY ENGR FACULTY FD</v>
      </c>
      <c r="F305" s="398" t="n">
        <v>101833.16</v>
      </c>
      <c r="G305" s="407" t="n">
        <v>0</v>
      </c>
      <c r="H305" s="407" t="n">
        <v>-3036.42</v>
      </c>
      <c r="I305" s="407" t="n">
        <v>15348.98</v>
      </c>
      <c r="J305" s="407" t="n">
        <v>0</v>
      </c>
      <c r="K305" s="407" t="n">
        <v>0</v>
      </c>
      <c r="L305" s="407" t="n">
        <f aca="false">F305+G305+H305+I305-J305+K305</f>
        <v>114145.72</v>
      </c>
    </row>
    <row r="306" customFormat="false" ht="12.75" hidden="false" customHeight="false" outlineLevel="1" collapsed="false">
      <c r="A306" s="351" t="s">
        <v>2328</v>
      </c>
      <c r="C306" s="412"/>
      <c r="D306" s="353" t="s">
        <v>2329</v>
      </c>
      <c r="E306" s="413" t="str">
        <f aca="false">UPPER(D306)</f>
        <v>MAEEM BLDG RENOVATION QUAIS</v>
      </c>
      <c r="F306" s="398" t="n">
        <v>62909.64</v>
      </c>
      <c r="G306" s="407" t="n">
        <v>0</v>
      </c>
      <c r="H306" s="407" t="n">
        <v>0</v>
      </c>
      <c r="I306" s="407" t="n">
        <v>0</v>
      </c>
      <c r="J306" s="407" t="n">
        <v>0</v>
      </c>
      <c r="K306" s="407" t="n">
        <v>-62909.64</v>
      </c>
      <c r="L306" s="407" t="n">
        <f aca="false">F306+G306+H306+I306-J306+K306</f>
        <v>0</v>
      </c>
    </row>
    <row r="307" customFormat="false" ht="12.75" hidden="false" customHeight="false" outlineLevel="1" collapsed="false">
      <c r="A307" s="351" t="s">
        <v>2330</v>
      </c>
      <c r="C307" s="412"/>
      <c r="D307" s="353" t="s">
        <v>2331</v>
      </c>
      <c r="E307" s="413" t="str">
        <f aca="false">UPPER(D307)</f>
        <v>FORSEE FAMILY ENGR SCHOLARSHIP</v>
      </c>
      <c r="F307" s="398" t="n">
        <v>101837.06</v>
      </c>
      <c r="G307" s="407" t="n">
        <v>0</v>
      </c>
      <c r="H307" s="407" t="n">
        <v>-3036.55</v>
      </c>
      <c r="I307" s="407" t="n">
        <v>15349.58</v>
      </c>
      <c r="J307" s="407" t="n">
        <v>0</v>
      </c>
      <c r="K307" s="407" t="n">
        <v>0</v>
      </c>
      <c r="L307" s="407" t="n">
        <f aca="false">F307+G307+H307+I307-J307+K307</f>
        <v>114150.09</v>
      </c>
    </row>
    <row r="308" customFormat="false" ht="12.75" hidden="false" customHeight="false" outlineLevel="1" collapsed="false">
      <c r="A308" s="351" t="s">
        <v>2332</v>
      </c>
      <c r="C308" s="412"/>
      <c r="D308" s="353" t="s">
        <v>2333</v>
      </c>
      <c r="E308" s="413" t="str">
        <f aca="false">UPPER(D308)</f>
        <v>ROBERT *KEISER ENDOWED SCHP</v>
      </c>
      <c r="F308" s="398" t="n">
        <v>245635.89</v>
      </c>
      <c r="G308" s="407" t="n">
        <v>0</v>
      </c>
      <c r="H308" s="407" t="n">
        <v>-7263.12</v>
      </c>
      <c r="I308" s="407" t="n">
        <v>37266.52</v>
      </c>
      <c r="J308" s="407" t="n">
        <v>0</v>
      </c>
      <c r="K308" s="407" t="n">
        <v>0</v>
      </c>
      <c r="L308" s="407" t="n">
        <f aca="false">F308+G308+H308+I308-J308+K308</f>
        <v>275639.29</v>
      </c>
    </row>
    <row r="309" customFormat="false" ht="12.75" hidden="false" customHeight="false" outlineLevel="1" collapsed="false">
      <c r="A309" s="351" t="s">
        <v>2334</v>
      </c>
      <c r="C309" s="412"/>
      <c r="D309" s="353" t="s">
        <v>2335</v>
      </c>
      <c r="E309" s="413" t="str">
        <f aca="false">UPPER(D309)</f>
        <v>KENT W *LYNN ENDOWED SCHP</v>
      </c>
      <c r="F309" s="398" t="n">
        <v>27610.3</v>
      </c>
      <c r="G309" s="407" t="n">
        <v>10042.03</v>
      </c>
      <c r="H309" s="407" t="n">
        <v>-432.63</v>
      </c>
      <c r="I309" s="407" t="n">
        <v>4783.42</v>
      </c>
      <c r="J309" s="407" t="n">
        <v>0</v>
      </c>
      <c r="K309" s="407" t="n">
        <v>0</v>
      </c>
      <c r="L309" s="407" t="n">
        <f aca="false">F309+G309+H309+I309-J309+K309</f>
        <v>42003.12</v>
      </c>
    </row>
    <row r="310" customFormat="false" ht="12.75" hidden="false" customHeight="false" outlineLevel="1" collapsed="false">
      <c r="A310" s="351" t="s">
        <v>2336</v>
      </c>
      <c r="C310" s="412"/>
      <c r="D310" s="353" t="s">
        <v>2337</v>
      </c>
      <c r="E310" s="413" t="str">
        <f aca="false">UPPER(D310)</f>
        <v>MARK X *STRATMAN ENDOWED SCHP</v>
      </c>
      <c r="F310" s="398" t="n">
        <v>29232.92</v>
      </c>
      <c r="G310" s="407" t="n">
        <v>10000</v>
      </c>
      <c r="H310" s="407" t="n">
        <v>-550.67</v>
      </c>
      <c r="I310" s="407" t="n">
        <v>4457</v>
      </c>
      <c r="J310" s="407" t="n">
        <v>0</v>
      </c>
      <c r="K310" s="407" t="n">
        <v>0</v>
      </c>
      <c r="L310" s="407" t="n">
        <f aca="false">F310+G310+H310+I310-J310+K310</f>
        <v>43139.25</v>
      </c>
    </row>
    <row r="311" customFormat="false" ht="12.75" hidden="false" customHeight="false" outlineLevel="1" collapsed="false">
      <c r="A311" s="351" t="s">
        <v>2338</v>
      </c>
      <c r="C311" s="412"/>
      <c r="D311" s="353" t="s">
        <v>2339</v>
      </c>
      <c r="E311" s="413" t="str">
        <f aca="false">UPPER(D311)</f>
        <v>R KEISER ENDOWED FAC</v>
      </c>
      <c r="F311" s="398" t="n">
        <v>47910.65</v>
      </c>
      <c r="G311" s="407" t="n">
        <v>0</v>
      </c>
      <c r="H311" s="407" t="n">
        <v>-1428.58</v>
      </c>
      <c r="I311" s="407" t="n">
        <v>7221.43</v>
      </c>
      <c r="J311" s="407" t="n">
        <v>0</v>
      </c>
      <c r="K311" s="407" t="n">
        <v>0</v>
      </c>
      <c r="L311" s="407" t="n">
        <f aca="false">F311+G311+H311+I311-J311+K311</f>
        <v>53703.5</v>
      </c>
    </row>
    <row r="312" customFormat="false" ht="12.75" hidden="false" customHeight="false" outlineLevel="1" collapsed="false">
      <c r="A312" s="351" t="s">
        <v>2340</v>
      </c>
      <c r="C312" s="412"/>
      <c r="D312" s="353" t="s">
        <v>2341</v>
      </c>
      <c r="E312" s="381" t="str">
        <f aca="false">UPPER(D312)</f>
        <v>MO ASPHALT PAVEMENT FELSHIP</v>
      </c>
      <c r="F312" s="406" t="n">
        <v>7939.5</v>
      </c>
      <c r="G312" s="407" t="n">
        <v>0</v>
      </c>
      <c r="H312" s="407" t="n">
        <v>-236.73</v>
      </c>
      <c r="I312" s="407" t="n">
        <v>1196.7</v>
      </c>
      <c r="J312" s="407" t="n">
        <v>0</v>
      </c>
      <c r="K312" s="407" t="n">
        <v>0</v>
      </c>
      <c r="L312" s="407" t="n">
        <f aca="false">F312+G312+H312+I312-J312+K312</f>
        <v>8899.47</v>
      </c>
      <c r="M312" s="412"/>
    </row>
    <row r="313" s="451" customFormat="true" ht="12.75" hidden="false" customHeight="false" outlineLevel="1" collapsed="false">
      <c r="A313" s="451" t="s">
        <v>2342</v>
      </c>
      <c r="B313" s="452"/>
      <c r="C313" s="412"/>
      <c r="D313" s="412" t="s">
        <v>2343</v>
      </c>
      <c r="E313" s="453" t="str">
        <f aca="false">UPPER(D313)</f>
        <v>MINER FOOTBALL ENDOWED SCHP</v>
      </c>
      <c r="F313" s="454" t="n">
        <v>14264.7</v>
      </c>
      <c r="G313" s="455" t="n">
        <v>3250</v>
      </c>
      <c r="H313" s="455" t="n">
        <v>-135.85</v>
      </c>
      <c r="I313" s="455" t="n">
        <v>2354.94</v>
      </c>
      <c r="J313" s="455" t="n">
        <v>0</v>
      </c>
      <c r="K313" s="455" t="n">
        <v>8000</v>
      </c>
      <c r="L313" s="455" t="n">
        <f aca="false">F313+G313+H313+I313-J313+K313</f>
        <v>27733.79</v>
      </c>
      <c r="M313" s="411"/>
      <c r="N313" s="456"/>
    </row>
    <row r="314" customFormat="false" ht="12.75" hidden="false" customHeight="false" outlineLevel="1" collapsed="false">
      <c r="A314" s="351" t="s">
        <v>2344</v>
      </c>
      <c r="C314" s="412"/>
      <c r="D314" s="353" t="s">
        <v>2345</v>
      </c>
      <c r="E314" s="413" t="str">
        <f aca="false">UPPER(D314)</f>
        <v>ELLEN M *HODGES MEMORIAL SCHP</v>
      </c>
      <c r="F314" s="398" t="n">
        <v>29351.27</v>
      </c>
      <c r="G314" s="407" t="n">
        <v>10000</v>
      </c>
      <c r="H314" s="407" t="n">
        <v>-253.37</v>
      </c>
      <c r="I314" s="407" t="n">
        <v>5149.96</v>
      </c>
      <c r="J314" s="407" t="n">
        <v>0</v>
      </c>
      <c r="K314" s="407" t="n">
        <v>0</v>
      </c>
      <c r="L314" s="407" t="n">
        <f aca="false">F314+G314+H314+I314-J314+K314</f>
        <v>44247.86</v>
      </c>
    </row>
    <row r="315" customFormat="false" ht="12.75" hidden="false" customHeight="false" outlineLevel="1" collapsed="false">
      <c r="A315" s="351" t="s">
        <v>2346</v>
      </c>
      <c r="C315" s="412"/>
      <c r="D315" s="353" t="s">
        <v>2347</v>
      </c>
      <c r="E315" s="413" t="str">
        <f aca="false">UPPER(D315)</f>
        <v>HEAGLER SCHP CIVIL ENGR</v>
      </c>
      <c r="F315" s="398" t="n">
        <v>18320.25</v>
      </c>
      <c r="G315" s="407" t="n">
        <v>0</v>
      </c>
      <c r="H315" s="407" t="n">
        <v>-546.28</v>
      </c>
      <c r="I315" s="407" t="n">
        <v>2761.37</v>
      </c>
      <c r="J315" s="407" t="n">
        <v>0</v>
      </c>
      <c r="K315" s="407" t="n">
        <v>0</v>
      </c>
      <c r="L315" s="407" t="n">
        <f aca="false">F315+G315+H315+I315-J315+K315</f>
        <v>20535.34</v>
      </c>
    </row>
    <row r="316" customFormat="false" ht="12.75" hidden="false" customHeight="false" outlineLevel="1" collapsed="false">
      <c r="A316" s="351" t="s">
        <v>2348</v>
      </c>
      <c r="C316" s="412"/>
      <c r="D316" s="353" t="s">
        <v>2349</v>
      </c>
      <c r="E316" s="413" t="str">
        <f aca="false">UPPER(D316)</f>
        <v>WEISE FRESHMAN ENGR SCHP</v>
      </c>
      <c r="F316" s="398" t="n">
        <v>36077.7</v>
      </c>
      <c r="G316" s="407" t="n">
        <v>0</v>
      </c>
      <c r="H316" s="407" t="n">
        <v>-1075.76</v>
      </c>
      <c r="I316" s="407" t="n">
        <v>5437.88</v>
      </c>
      <c r="J316" s="407" t="n">
        <v>0</v>
      </c>
      <c r="K316" s="407" t="n">
        <v>0</v>
      </c>
      <c r="L316" s="407" t="n">
        <f aca="false">F316+G316+H316+I316-J316+K316</f>
        <v>40439.82</v>
      </c>
    </row>
    <row r="317" customFormat="false" ht="12.75" hidden="false" customHeight="false" outlineLevel="1" collapsed="false">
      <c r="A317" s="351" t="s">
        <v>2350</v>
      </c>
      <c r="C317" s="412"/>
      <c r="D317" s="353" t="s">
        <v>2351</v>
      </c>
      <c r="E317" s="413" t="str">
        <f aca="false">UPPER(D317)</f>
        <v>FRIS ENDOWED SCHOLARSHIP</v>
      </c>
      <c r="F317" s="398" t="n">
        <v>45373.01</v>
      </c>
      <c r="G317" s="407" t="n">
        <v>0</v>
      </c>
      <c r="H317" s="407" t="n">
        <v>-1344.22</v>
      </c>
      <c r="I317" s="407" t="n">
        <v>6869.36</v>
      </c>
      <c r="J317" s="407" t="n">
        <v>0</v>
      </c>
      <c r="K317" s="407" t="n">
        <v>0</v>
      </c>
      <c r="L317" s="407" t="n">
        <f aca="false">F317+G317+H317+I317-J317+K317</f>
        <v>50898.15</v>
      </c>
    </row>
    <row r="318" customFormat="false" ht="12.75" hidden="false" customHeight="false" outlineLevel="1" collapsed="false">
      <c r="A318" s="351" t="s">
        <v>2352</v>
      </c>
      <c r="C318" s="412"/>
      <c r="D318" s="353" t="s">
        <v>2353</v>
      </c>
      <c r="E318" s="413" t="str">
        <f aca="false">UPPER(D318)</f>
        <v>BAILEY ATHLETIC ENDOWMENT</v>
      </c>
      <c r="F318" s="398" t="n">
        <v>250850.82</v>
      </c>
      <c r="G318" s="407" t="n">
        <v>0</v>
      </c>
      <c r="H318" s="407" t="n">
        <v>-7459.56</v>
      </c>
      <c r="I318" s="407" t="n">
        <v>37810.76</v>
      </c>
      <c r="J318" s="407" t="n">
        <v>0</v>
      </c>
      <c r="K318" s="407" t="n">
        <v>0</v>
      </c>
      <c r="L318" s="407" t="n">
        <f aca="false">F318+G318+H318+I318-J318+K318</f>
        <v>281202.02</v>
      </c>
    </row>
    <row r="319" customFormat="false" ht="12.75" hidden="false" customHeight="false" outlineLevel="1" collapsed="false">
      <c r="A319" s="351" t="s">
        <v>2354</v>
      </c>
      <c r="C319" s="412"/>
      <c r="D319" s="353" t="s">
        <v>2355</v>
      </c>
      <c r="E319" s="413" t="str">
        <f aca="false">UPPER(D319)</f>
        <v>MATTHEWS PROF COMP SCI</v>
      </c>
      <c r="F319" s="398" t="n">
        <v>112221.37</v>
      </c>
      <c r="G319" s="407" t="n">
        <v>0</v>
      </c>
      <c r="H319" s="407" t="n">
        <v>-2856.96</v>
      </c>
      <c r="I319" s="407" t="n">
        <v>16099.74</v>
      </c>
      <c r="J319" s="407" t="n">
        <v>0</v>
      </c>
      <c r="K319" s="407" t="n">
        <v>0</v>
      </c>
      <c r="L319" s="407" t="n">
        <f aca="false">F319+G319+H319+I319-J319+K319</f>
        <v>125464.15</v>
      </c>
    </row>
    <row r="320" customFormat="false" ht="12.75" hidden="false" customHeight="false" outlineLevel="1" collapsed="false">
      <c r="A320" s="351" t="s">
        <v>2356</v>
      </c>
      <c r="C320" s="412"/>
      <c r="D320" s="353" t="s">
        <v>2357</v>
      </c>
      <c r="E320" s="413" t="str">
        <f aca="false">UPPER(D320)</f>
        <v>BOAZ SCHP CIVIL</v>
      </c>
      <c r="F320" s="398" t="n">
        <v>50718.84</v>
      </c>
      <c r="G320" s="407" t="n">
        <v>0</v>
      </c>
      <c r="H320" s="407" t="n">
        <v>-1512.31</v>
      </c>
      <c r="I320" s="407" t="n">
        <v>7644.7</v>
      </c>
      <c r="J320" s="407" t="n">
        <v>0</v>
      </c>
      <c r="K320" s="407" t="n">
        <v>0</v>
      </c>
      <c r="L320" s="407" t="n">
        <f aca="false">F320+G320+H320+I320-J320+K320</f>
        <v>56851.23</v>
      </c>
    </row>
    <row r="321" customFormat="false" ht="12.75" hidden="false" customHeight="false" outlineLevel="1" collapsed="false">
      <c r="A321" s="351" t="s">
        <v>2358</v>
      </c>
      <c r="C321" s="412"/>
      <c r="D321" s="353" t="s">
        <v>2359</v>
      </c>
      <c r="E321" s="413" t="str">
        <f aca="false">UPPER(D321)</f>
        <v>PAUL W *ELOE GRAD FELLOWSHIP</v>
      </c>
      <c r="F321" s="398" t="n">
        <v>17601.03</v>
      </c>
      <c r="G321" s="407" t="n">
        <v>150</v>
      </c>
      <c r="H321" s="407" t="n">
        <v>-517.6</v>
      </c>
      <c r="I321" s="407" t="n">
        <v>2650.13</v>
      </c>
      <c r="J321" s="407" t="n">
        <v>0</v>
      </c>
      <c r="K321" s="407" t="n">
        <v>0</v>
      </c>
      <c r="L321" s="407" t="n">
        <f aca="false">F321+G321+H321+I321-J321+K321</f>
        <v>19883.56</v>
      </c>
    </row>
    <row r="322" customFormat="false" ht="12.75" hidden="false" customHeight="false" outlineLevel="1" collapsed="false">
      <c r="A322" s="351" t="s">
        <v>2360</v>
      </c>
      <c r="C322" s="412"/>
      <c r="D322" s="353" t="s">
        <v>2361</v>
      </c>
      <c r="E322" s="413" t="str">
        <f aca="false">UPPER(D322)</f>
        <v>SICKAFUS ENDOWED</v>
      </c>
      <c r="F322" s="398" t="n">
        <v>29280.11</v>
      </c>
      <c r="G322" s="407" t="n">
        <v>15000</v>
      </c>
      <c r="H322" s="407" t="n">
        <v>-339.78</v>
      </c>
      <c r="I322" s="407" t="n">
        <v>5547.77</v>
      </c>
      <c r="J322" s="407" t="n">
        <v>0</v>
      </c>
      <c r="K322" s="407" t="n">
        <v>0</v>
      </c>
      <c r="L322" s="407" t="n">
        <f aca="false">F322+G322+H322+I322-J322+K322</f>
        <v>49488.1</v>
      </c>
    </row>
    <row r="323" customFormat="false" ht="12.75" hidden="false" customHeight="false" outlineLevel="1" collapsed="false">
      <c r="A323" s="351" t="s">
        <v>2362</v>
      </c>
      <c r="C323" s="412"/>
      <c r="D323" s="353" t="s">
        <v>2363</v>
      </c>
      <c r="E323" s="413" t="str">
        <f aca="false">UPPER(D323)</f>
        <v>BROWNGARD ENDOWED SCHOLARSHIP</v>
      </c>
      <c r="F323" s="398" t="n">
        <v>9270.71</v>
      </c>
      <c r="G323" s="407" t="n">
        <v>0</v>
      </c>
      <c r="H323" s="407" t="n">
        <v>-276.45</v>
      </c>
      <c r="I323" s="407" t="n">
        <v>1397.36</v>
      </c>
      <c r="J323" s="407" t="n">
        <v>0</v>
      </c>
      <c r="K323" s="407" t="n">
        <v>0</v>
      </c>
      <c r="L323" s="407" t="n">
        <f aca="false">F323+G323+H323+I323-J323+K323</f>
        <v>10391.62</v>
      </c>
    </row>
    <row r="324" customFormat="false" ht="12.75" hidden="false" customHeight="false" outlineLevel="1" collapsed="false">
      <c r="A324" s="351" t="s">
        <v>2364</v>
      </c>
      <c r="C324" s="412"/>
      <c r="D324" s="353" t="s">
        <v>2365</v>
      </c>
      <c r="E324" s="413" t="str">
        <f aca="false">UPPER(D324)</f>
        <v>GRAYSON INTERNET COMPUTING</v>
      </c>
      <c r="F324" s="398" t="n">
        <v>9496.86</v>
      </c>
      <c r="G324" s="407" t="n">
        <v>0</v>
      </c>
      <c r="H324" s="407" t="n">
        <v>-283.17</v>
      </c>
      <c r="I324" s="407" t="n">
        <v>1431.44</v>
      </c>
      <c r="J324" s="407" t="n">
        <v>0</v>
      </c>
      <c r="K324" s="407" t="n">
        <v>0</v>
      </c>
      <c r="L324" s="407" t="n">
        <f aca="false">F324+G324+H324+I324-J324+K324</f>
        <v>10645.13</v>
      </c>
    </row>
    <row r="325" customFormat="false" ht="12.75" hidden="false" customHeight="false" outlineLevel="1" collapsed="false">
      <c r="A325" s="351" t="s">
        <v>2366</v>
      </c>
      <c r="C325" s="412"/>
      <c r="D325" s="353" t="s">
        <v>2367</v>
      </c>
      <c r="E325" s="413" t="str">
        <f aca="false">UPPER(D325)</f>
        <v>LOVITT INTERNET COMPUTING</v>
      </c>
      <c r="F325" s="398" t="n">
        <v>104075.59</v>
      </c>
      <c r="G325" s="407" t="n">
        <v>0</v>
      </c>
      <c r="H325" s="407" t="n">
        <v>-3103.29</v>
      </c>
      <c r="I325" s="407" t="n">
        <v>15686.97</v>
      </c>
      <c r="J325" s="407" t="n">
        <v>0</v>
      </c>
      <c r="K325" s="407" t="n">
        <v>0</v>
      </c>
      <c r="L325" s="407" t="n">
        <f aca="false">F325+G325+H325+I325-J325+K325</f>
        <v>116659.27</v>
      </c>
    </row>
    <row r="326" customFormat="false" ht="12.75" hidden="false" customHeight="false" outlineLevel="1" collapsed="false">
      <c r="A326" s="351" t="s">
        <v>2368</v>
      </c>
      <c r="C326" s="412"/>
      <c r="D326" s="353" t="s">
        <v>2369</v>
      </c>
      <c r="E326" s="413" t="str">
        <f aca="false">UPPER(D326)</f>
        <v>MCKEE ENDOWED SCHOLARSHIP</v>
      </c>
      <c r="F326" s="398" t="n">
        <v>17892.68</v>
      </c>
      <c r="G326" s="407" t="n">
        <v>4334</v>
      </c>
      <c r="H326" s="407" t="n">
        <v>-393.83</v>
      </c>
      <c r="I326" s="407" t="n">
        <v>3004.8</v>
      </c>
      <c r="J326" s="407" t="n">
        <v>0</v>
      </c>
      <c r="K326" s="407" t="n">
        <v>0</v>
      </c>
      <c r="L326" s="407" t="n">
        <f aca="false">F326+G326+H326+I326-J326+K326</f>
        <v>24837.65</v>
      </c>
    </row>
    <row r="327" customFormat="false" ht="12.75" hidden="false" customHeight="false" outlineLevel="1" collapsed="false">
      <c r="A327" s="351" t="s">
        <v>2370</v>
      </c>
      <c r="C327" s="412"/>
      <c r="D327" s="353" t="s">
        <v>2371</v>
      </c>
      <c r="E327" s="413" t="str">
        <f aca="false">UPPER(D327)</f>
        <v>RICHARD W HANNUM ENDOWED DEV</v>
      </c>
      <c r="F327" s="398" t="n">
        <v>10997.85</v>
      </c>
      <c r="G327" s="407" t="n">
        <v>749.64</v>
      </c>
      <c r="H327" s="407" t="n">
        <v>-307.03</v>
      </c>
      <c r="I327" s="407" t="n">
        <v>1698.65</v>
      </c>
      <c r="J327" s="407" t="n">
        <v>0</v>
      </c>
      <c r="K327" s="407" t="n">
        <v>0</v>
      </c>
      <c r="L327" s="407" t="n">
        <f aca="false">F327+G327+H327+I327-J327+K327</f>
        <v>13139.11</v>
      </c>
    </row>
    <row r="328" customFormat="false" ht="12.75" hidden="false" customHeight="false" outlineLevel="1" collapsed="false">
      <c r="A328" s="351" t="s">
        <v>2372</v>
      </c>
      <c r="C328" s="412"/>
      <c r="D328" s="353" t="s">
        <v>2373</v>
      </c>
      <c r="E328" s="413" t="str">
        <f aca="false">UPPER(D328)</f>
        <v>CHEMICAL ENGR FLEXIBLE END FD</v>
      </c>
      <c r="F328" s="398" t="n">
        <v>24821.46</v>
      </c>
      <c r="G328" s="407" t="n">
        <v>3391.5</v>
      </c>
      <c r="H328" s="407" t="n">
        <v>-494.56</v>
      </c>
      <c r="I328" s="407" t="n">
        <v>4128.48</v>
      </c>
      <c r="J328" s="407" t="n">
        <v>0</v>
      </c>
      <c r="K328" s="407" t="n">
        <v>0</v>
      </c>
      <c r="L328" s="407" t="n">
        <f aca="false">F328+G328+H328+I328-J328+K328</f>
        <v>31846.88</v>
      </c>
    </row>
    <row r="329" customFormat="false" ht="12.75" hidden="false" customHeight="false" outlineLevel="1" collapsed="false">
      <c r="A329" s="351" t="s">
        <v>2374</v>
      </c>
      <c r="C329" s="412"/>
      <c r="D329" s="353" t="s">
        <v>2375</v>
      </c>
      <c r="E329" s="413" t="str">
        <f aca="false">UPPER(D329)</f>
        <v>MO CONFERENCE SCHP</v>
      </c>
      <c r="F329" s="398" t="n">
        <v>5460.47</v>
      </c>
      <c r="G329" s="407" t="n">
        <v>2000</v>
      </c>
      <c r="H329" s="407" t="n">
        <v>157.05</v>
      </c>
      <c r="I329" s="407" t="n">
        <v>946.13</v>
      </c>
      <c r="J329" s="407" t="n">
        <v>0</v>
      </c>
      <c r="K329" s="407" t="n">
        <v>0</v>
      </c>
      <c r="L329" s="407" t="n">
        <f aca="false">F329+G329+H329+I329-J329+K329</f>
        <v>8563.65</v>
      </c>
    </row>
    <row r="330" customFormat="false" ht="12.75" hidden="false" customHeight="false" outlineLevel="1" collapsed="false">
      <c r="A330" s="351" t="s">
        <v>2376</v>
      </c>
      <c r="C330" s="412"/>
      <c r="D330" s="353" t="s">
        <v>2377</v>
      </c>
      <c r="E330" s="413" t="str">
        <f aca="false">UPPER(D330)</f>
        <v>RICHARD L *BULLOCK RECRUIT FUN</v>
      </c>
      <c r="F330" s="398" t="n">
        <v>9395.57</v>
      </c>
      <c r="G330" s="407" t="n">
        <v>0</v>
      </c>
      <c r="H330" s="407" t="n">
        <v>196</v>
      </c>
      <c r="I330" s="407" t="n">
        <v>1558.78</v>
      </c>
      <c r="J330" s="407" t="n">
        <v>0</v>
      </c>
      <c r="K330" s="407" t="n">
        <v>0</v>
      </c>
      <c r="L330" s="407" t="n">
        <f aca="false">F330+G330+H330+I330-J330+K330</f>
        <v>11150.35</v>
      </c>
    </row>
    <row r="331" customFormat="false" ht="12.75" hidden="false" customHeight="false" outlineLevel="1" collapsed="false">
      <c r="A331" s="351" t="s">
        <v>2378</v>
      </c>
      <c r="C331" s="412"/>
      <c r="D331" s="353" t="s">
        <v>2379</v>
      </c>
      <c r="E331" s="413" t="str">
        <f aca="false">UPPER(D331)</f>
        <v>SPRINGER SCHP FUND</v>
      </c>
      <c r="F331" s="398" t="n">
        <v>15912.79</v>
      </c>
      <c r="G331" s="407" t="n">
        <v>0</v>
      </c>
      <c r="H331" s="407" t="n">
        <v>-65.27</v>
      </c>
      <c r="I331" s="407" t="n">
        <v>-871.34</v>
      </c>
      <c r="J331" s="407" t="n">
        <v>0</v>
      </c>
      <c r="K331" s="407" t="n">
        <v>0</v>
      </c>
      <c r="L331" s="407" t="n">
        <f aca="false">F331+G331+H331+I331-J331+K331</f>
        <v>14976.18</v>
      </c>
    </row>
    <row r="332" customFormat="false" ht="12.75" hidden="false" customHeight="false" outlineLevel="1" collapsed="false">
      <c r="A332" s="351" t="s">
        <v>2380</v>
      </c>
      <c r="C332" s="412"/>
      <c r="D332" s="353" t="s">
        <v>2381</v>
      </c>
      <c r="E332" s="413" t="str">
        <f aca="false">UPPER(D332)</f>
        <v>BLUE KEY SCHP FUND</v>
      </c>
      <c r="F332" s="398" t="n">
        <v>9087.74</v>
      </c>
      <c r="G332" s="407" t="n">
        <v>0</v>
      </c>
      <c r="H332" s="407" t="n">
        <v>-271</v>
      </c>
      <c r="I332" s="407" t="n">
        <v>1369.77</v>
      </c>
      <c r="J332" s="407" t="n">
        <v>0</v>
      </c>
      <c r="K332" s="407" t="n">
        <v>0</v>
      </c>
      <c r="L332" s="407" t="n">
        <f aca="false">F332+G332+H332+I332-J332+K332</f>
        <v>10186.51</v>
      </c>
    </row>
    <row r="333" customFormat="false" ht="12.75" hidden="false" customHeight="false" outlineLevel="1" collapsed="false">
      <c r="A333" s="351" t="s">
        <v>2382</v>
      </c>
      <c r="C333" s="412"/>
      <c r="D333" s="353" t="s">
        <v>2383</v>
      </c>
      <c r="E333" s="413" t="str">
        <f aca="false">UPPER(D333)</f>
        <v>CARLSTROM ENDOWED SCHP</v>
      </c>
      <c r="F333" s="398" t="n">
        <v>7219.22</v>
      </c>
      <c r="G333" s="407" t="n">
        <v>3000</v>
      </c>
      <c r="H333" s="407" t="n">
        <v>181.46</v>
      </c>
      <c r="I333" s="407" t="n">
        <v>1266.18</v>
      </c>
      <c r="J333" s="407" t="n">
        <v>0</v>
      </c>
      <c r="K333" s="407" t="n">
        <v>0</v>
      </c>
      <c r="L333" s="407" t="n">
        <f aca="false">F333+G333+H333+I333-J333+K333</f>
        <v>11666.86</v>
      </c>
    </row>
    <row r="334" customFormat="false" ht="12.75" hidden="false" customHeight="false" outlineLevel="1" collapsed="false">
      <c r="A334" s="351" t="s">
        <v>2384</v>
      </c>
      <c r="C334" s="412"/>
      <c r="D334" s="353" t="s">
        <v>2385</v>
      </c>
      <c r="E334" s="413" t="str">
        <f aca="false">UPPER(D334)</f>
        <v>MCGHEE ENDOWED SCHOLARSHIP</v>
      </c>
      <c r="F334" s="398" t="n">
        <v>15269.4</v>
      </c>
      <c r="G334" s="407" t="n">
        <v>11600</v>
      </c>
      <c r="H334" s="407" t="n">
        <v>-217.39</v>
      </c>
      <c r="I334" s="407" t="n">
        <v>2964.11</v>
      </c>
      <c r="J334" s="407" t="n">
        <v>0</v>
      </c>
      <c r="K334" s="407" t="n">
        <v>0</v>
      </c>
      <c r="L334" s="407" t="n">
        <f aca="false">F334+G334+H334+I334-J334+K334</f>
        <v>29616.12</v>
      </c>
    </row>
    <row r="335" customFormat="false" ht="12.75" hidden="false" customHeight="false" outlineLevel="1" collapsed="false">
      <c r="A335" s="351" t="s">
        <v>2386</v>
      </c>
      <c r="C335" s="412"/>
      <c r="D335" s="353" t="s">
        <v>2387</v>
      </c>
      <c r="E335" s="381" t="str">
        <f aca="false">UPPER(D335)</f>
        <v>QUENON ENDOWED LECTURESHIP</v>
      </c>
      <c r="F335" s="406" t="n">
        <v>9178.93</v>
      </c>
      <c r="G335" s="407" t="n">
        <v>1400</v>
      </c>
      <c r="H335" s="407" t="n">
        <v>228.79</v>
      </c>
      <c r="I335" s="407" t="n">
        <v>1495.38</v>
      </c>
      <c r="J335" s="407" t="n">
        <v>0</v>
      </c>
      <c r="K335" s="407" t="n">
        <v>0</v>
      </c>
      <c r="L335" s="407" t="n">
        <f aca="false">F335+G335+H335+I335-J335+K335</f>
        <v>12303.1</v>
      </c>
      <c r="M335" s="412"/>
    </row>
    <row r="336" s="451" customFormat="true" ht="12.75" hidden="false" customHeight="false" outlineLevel="1" collapsed="false">
      <c r="A336" s="451" t="s">
        <v>2388</v>
      </c>
      <c r="B336" s="452"/>
      <c r="C336" s="412"/>
      <c r="D336" s="412" t="s">
        <v>2389</v>
      </c>
      <c r="E336" s="453" t="str">
        <f aca="false">UPPER(D336)</f>
        <v>THOMPSON ENDOW SCH PETRO ENGR</v>
      </c>
      <c r="F336" s="454" t="n">
        <v>23154.91</v>
      </c>
      <c r="G336" s="455" t="n">
        <v>0</v>
      </c>
      <c r="H336" s="455" t="n">
        <v>-690.43</v>
      </c>
      <c r="I336" s="455" t="n">
        <v>3490.07</v>
      </c>
      <c r="J336" s="455" t="n">
        <v>0</v>
      </c>
      <c r="K336" s="455" t="n">
        <v>0</v>
      </c>
      <c r="L336" s="455" t="n">
        <f aca="false">F336+G336+H336+I336-J336+K336</f>
        <v>25954.55</v>
      </c>
      <c r="M336" s="411"/>
      <c r="N336" s="456"/>
    </row>
    <row r="337" customFormat="false" ht="12.75" hidden="false" customHeight="false" outlineLevel="1" collapsed="false">
      <c r="A337" s="351" t="s">
        <v>2390</v>
      </c>
      <c r="C337" s="412"/>
      <c r="D337" s="353" t="s">
        <v>2391</v>
      </c>
      <c r="E337" s="381" t="str">
        <f aca="false">UPPER(D337)</f>
        <v>TOOMEY PARK SCH FND UMR FRESH</v>
      </c>
      <c r="F337" s="406" t="n">
        <v>0.9</v>
      </c>
      <c r="G337" s="407" t="n">
        <v>0</v>
      </c>
      <c r="H337" s="407" t="n">
        <v>0</v>
      </c>
      <c r="I337" s="407" t="n">
        <v>0</v>
      </c>
      <c r="J337" s="407" t="n">
        <v>0</v>
      </c>
      <c r="K337" s="407" t="n">
        <v>0</v>
      </c>
      <c r="L337" s="407" t="n">
        <f aca="false">F337+G337+H337+I337-J337+K337</f>
        <v>0.9</v>
      </c>
      <c r="M337" s="412"/>
    </row>
    <row r="338" s="451" customFormat="true" ht="12.75" hidden="false" customHeight="false" outlineLevel="1" collapsed="false">
      <c r="A338" s="451" t="s">
        <v>2392</v>
      </c>
      <c r="B338" s="452"/>
      <c r="C338" s="412"/>
      <c r="D338" s="412" t="s">
        <v>2393</v>
      </c>
      <c r="E338" s="453" t="str">
        <f aca="false">UPPER(D338)</f>
        <v>JAMES SCHP FUND</v>
      </c>
      <c r="F338" s="454" t="n">
        <v>161793</v>
      </c>
      <c r="G338" s="455" t="n">
        <v>50000</v>
      </c>
      <c r="H338" s="455" t="n">
        <v>-2144.78</v>
      </c>
      <c r="I338" s="455" t="n">
        <v>26249.17</v>
      </c>
      <c r="J338" s="455" t="n">
        <v>0</v>
      </c>
      <c r="K338" s="455" t="n">
        <v>0</v>
      </c>
      <c r="L338" s="455" t="n">
        <f aca="false">F338+G338+H338+I338-J338+K338</f>
        <v>235897.39</v>
      </c>
      <c r="M338" s="411"/>
      <c r="N338" s="456"/>
    </row>
    <row r="339" customFormat="false" ht="12.75" hidden="false" customHeight="false" outlineLevel="1" collapsed="false">
      <c r="A339" s="351" t="s">
        <v>2394</v>
      </c>
      <c r="C339" s="412"/>
      <c r="D339" s="353" t="s">
        <v>2395</v>
      </c>
      <c r="E339" s="413" t="str">
        <f aca="false">UPPER(D339)</f>
        <v>WRIGHT ENDOWED SCHP</v>
      </c>
      <c r="F339" s="398" t="n">
        <v>20362.31</v>
      </c>
      <c r="G339" s="407" t="n">
        <v>10000</v>
      </c>
      <c r="H339" s="407" t="n">
        <v>483.64</v>
      </c>
      <c r="I339" s="407" t="n">
        <v>2943.99</v>
      </c>
      <c r="J339" s="407" t="n">
        <v>0</v>
      </c>
      <c r="K339" s="407" t="n">
        <v>0</v>
      </c>
      <c r="L339" s="407" t="n">
        <f aca="false">F339+G339+H339+I339-J339+K339</f>
        <v>33789.94</v>
      </c>
    </row>
    <row r="340" customFormat="false" ht="12.75" hidden="false" customHeight="false" outlineLevel="1" collapsed="false">
      <c r="A340" s="351" t="s">
        <v>2396</v>
      </c>
      <c r="C340" s="412"/>
      <c r="D340" s="353" t="s">
        <v>2397</v>
      </c>
      <c r="E340" s="413" t="str">
        <f aca="false">UPPER(D340)</f>
        <v>KISSLINGER METALLURGY ENDOW</v>
      </c>
      <c r="F340" s="398" t="n">
        <v>84100.06</v>
      </c>
      <c r="G340" s="407" t="n">
        <v>30000</v>
      </c>
      <c r="H340" s="407" t="n">
        <v>-1164.58</v>
      </c>
      <c r="I340" s="407" t="n">
        <v>12966.52</v>
      </c>
      <c r="J340" s="407" t="n">
        <v>0</v>
      </c>
      <c r="K340" s="407" t="n">
        <v>0</v>
      </c>
      <c r="L340" s="407" t="n">
        <f aca="false">F340+G340+H340+I340-J340+K340</f>
        <v>125902</v>
      </c>
    </row>
    <row r="341" customFormat="false" ht="12.75" hidden="false" customHeight="false" outlineLevel="1" collapsed="false">
      <c r="A341" s="351" t="s">
        <v>2398</v>
      </c>
      <c r="C341" s="412"/>
      <c r="D341" s="353" t="s">
        <v>2399</v>
      </c>
      <c r="E341" s="413" t="str">
        <f aca="false">UPPER(D341)</f>
        <v>KISSLINGER ATHLETIC ENDOW</v>
      </c>
      <c r="F341" s="398" t="n">
        <v>26952.07</v>
      </c>
      <c r="G341" s="407" t="n">
        <v>6000</v>
      </c>
      <c r="H341" s="407" t="n">
        <v>-347.64</v>
      </c>
      <c r="I341" s="407" t="n">
        <v>4184.22</v>
      </c>
      <c r="J341" s="407" t="n">
        <v>0</v>
      </c>
      <c r="K341" s="407" t="n">
        <v>0</v>
      </c>
      <c r="L341" s="407" t="n">
        <f aca="false">F341+G341+H341+I341-J341+K341</f>
        <v>36788.65</v>
      </c>
    </row>
    <row r="342" customFormat="false" ht="12.75" hidden="false" customHeight="false" outlineLevel="1" collapsed="false">
      <c r="A342" s="351" t="s">
        <v>2400</v>
      </c>
      <c r="C342" s="412"/>
      <c r="D342" s="353" t="s">
        <v>2401</v>
      </c>
      <c r="E342" s="413" t="str">
        <f aca="false">UPPER(D342)</f>
        <v>CONSTANCE R BROWN EN FD HIS &amp;</v>
      </c>
      <c r="F342" s="398" t="n">
        <v>10175.83</v>
      </c>
      <c r="G342" s="407" t="n">
        <v>0</v>
      </c>
      <c r="H342" s="407" t="n">
        <v>-1042.69</v>
      </c>
      <c r="I342" s="407" t="n">
        <v>5309.71</v>
      </c>
      <c r="J342" s="407" t="n">
        <v>0</v>
      </c>
      <c r="K342" s="407" t="n">
        <v>24932.1</v>
      </c>
      <c r="L342" s="407" t="n">
        <f aca="false">F342+G342+H342+I342-J342+K342</f>
        <v>39374.95</v>
      </c>
    </row>
    <row r="343" customFormat="false" ht="12.75" hidden="false" customHeight="false" outlineLevel="1" collapsed="false">
      <c r="A343" s="351" t="s">
        <v>2402</v>
      </c>
      <c r="C343" s="412"/>
      <c r="D343" s="353" t="s">
        <v>2403</v>
      </c>
      <c r="E343" s="413" t="str">
        <f aca="false">UPPER(D343)</f>
        <v>FINLEY ENDOW SCHOLAR ATH</v>
      </c>
      <c r="F343" s="398" t="n">
        <v>9753.42</v>
      </c>
      <c r="G343" s="407" t="n">
        <v>1050</v>
      </c>
      <c r="H343" s="407" t="n">
        <v>-261.55</v>
      </c>
      <c r="I343" s="407" t="n">
        <v>1527.49</v>
      </c>
      <c r="J343" s="407" t="n">
        <v>0</v>
      </c>
      <c r="K343" s="407" t="n">
        <v>0</v>
      </c>
      <c r="L343" s="407" t="n">
        <f aca="false">F343+G343+H343+I343-J343+K343</f>
        <v>12069.36</v>
      </c>
    </row>
    <row r="344" customFormat="false" ht="12.75" hidden="false" customHeight="false" outlineLevel="1" collapsed="false">
      <c r="A344" s="351" t="s">
        <v>2404</v>
      </c>
      <c r="C344" s="412"/>
      <c r="D344" s="353" t="s">
        <v>2405</v>
      </c>
      <c r="E344" s="413" t="str">
        <f aca="false">UPPER(D344)</f>
        <v>DOSHI QUASI ENDOWMENT FUND</v>
      </c>
      <c r="F344" s="398" t="n">
        <v>27947.71</v>
      </c>
      <c r="G344" s="407" t="n">
        <v>0</v>
      </c>
      <c r="H344" s="407" t="n">
        <v>-659.19</v>
      </c>
      <c r="I344" s="407" t="n">
        <v>4007.09</v>
      </c>
      <c r="J344" s="407" t="n">
        <v>0</v>
      </c>
      <c r="K344" s="407" t="n">
        <v>0</v>
      </c>
      <c r="L344" s="407" t="n">
        <f aca="false">F344+G344+H344+I344-J344+K344</f>
        <v>31295.61</v>
      </c>
    </row>
    <row r="345" customFormat="false" ht="12.75" hidden="false" customHeight="false" outlineLevel="1" collapsed="false">
      <c r="A345" s="351" t="s">
        <v>2406</v>
      </c>
      <c r="C345" s="412"/>
      <c r="D345" s="353" t="s">
        <v>2407</v>
      </c>
      <c r="E345" s="413" t="str">
        <f aca="false">UPPER(D345)</f>
        <v>F H CONRAD CHEM ENGR SCH</v>
      </c>
      <c r="F345" s="398" t="n">
        <v>70307.84</v>
      </c>
      <c r="G345" s="407" t="n">
        <v>1550</v>
      </c>
      <c r="H345" s="407" t="n">
        <v>-2026.99</v>
      </c>
      <c r="I345" s="407" t="n">
        <v>10661.58</v>
      </c>
      <c r="J345" s="407" t="n">
        <v>0</v>
      </c>
      <c r="K345" s="407" t="n">
        <v>0</v>
      </c>
      <c r="L345" s="407" t="n">
        <f aca="false">F345+G345+H345+I345-J345+K345</f>
        <v>80492.43</v>
      </c>
    </row>
    <row r="346" customFormat="false" ht="12.75" hidden="false" customHeight="false" outlineLevel="1" collapsed="false">
      <c r="A346" s="351" t="s">
        <v>2408</v>
      </c>
      <c r="C346" s="412"/>
      <c r="D346" s="353" t="s">
        <v>2409</v>
      </c>
      <c r="E346" s="413" t="str">
        <f aca="false">UPPER(D346)</f>
        <v>PHILIP &amp; DIANE WADE ENDOWMENT</v>
      </c>
      <c r="F346" s="398" t="n">
        <v>24399.74</v>
      </c>
      <c r="G346" s="407" t="n">
        <v>0</v>
      </c>
      <c r="H346" s="407" t="n">
        <v>-722.43</v>
      </c>
      <c r="I346" s="407" t="n">
        <v>3677.77</v>
      </c>
      <c r="J346" s="407" t="n">
        <v>0</v>
      </c>
      <c r="K346" s="407" t="n">
        <v>0</v>
      </c>
      <c r="L346" s="407" t="n">
        <f aca="false">F346+G346+H346+I346-J346+K346</f>
        <v>27355.08</v>
      </c>
    </row>
    <row r="347" customFormat="false" ht="12.75" hidden="false" customHeight="false" outlineLevel="1" collapsed="false">
      <c r="A347" s="351" t="s">
        <v>2410</v>
      </c>
      <c r="C347" s="412"/>
      <c r="D347" s="353" t="s">
        <v>2411</v>
      </c>
      <c r="E347" s="413" t="str">
        <f aca="false">UPPER(D347)</f>
        <v>CONSTANCE BROWN FACULTY EXCELL</v>
      </c>
      <c r="F347" s="398" t="n">
        <v>24932.1</v>
      </c>
      <c r="G347" s="407" t="n">
        <v>0</v>
      </c>
      <c r="H347" s="407" t="n">
        <v>15.62</v>
      </c>
      <c r="I347" s="407" t="n">
        <v>0</v>
      </c>
      <c r="J347" s="407" t="n">
        <v>0</v>
      </c>
      <c r="K347" s="407" t="n">
        <v>-24932.1</v>
      </c>
      <c r="L347" s="407" t="n">
        <f aca="false">F347+G347+H347+I347-J347+K347</f>
        <v>15.619999999999</v>
      </c>
    </row>
    <row r="348" customFormat="false" ht="12.75" hidden="false" customHeight="false" outlineLevel="1" collapsed="false">
      <c r="A348" s="351" t="s">
        <v>2412</v>
      </c>
      <c r="C348" s="412"/>
      <c r="D348" s="353" t="s">
        <v>2413</v>
      </c>
      <c r="E348" s="413" t="str">
        <f aca="false">UPPER(D348)</f>
        <v>CHARLES &amp; JEAN NASLUND ENDOWED</v>
      </c>
      <c r="F348" s="398" t="n">
        <v>493.08</v>
      </c>
      <c r="G348" s="407" t="n">
        <v>0</v>
      </c>
      <c r="H348" s="407" t="n">
        <v>10.23</v>
      </c>
      <c r="I348" s="407" t="n">
        <v>76.06</v>
      </c>
      <c r="J348" s="407" t="n">
        <v>0</v>
      </c>
      <c r="K348" s="407" t="n">
        <v>0</v>
      </c>
      <c r="L348" s="407" t="n">
        <f aca="false">F348+G348+H348+I348-J348+K348</f>
        <v>579.37</v>
      </c>
    </row>
    <row r="349" customFormat="false" ht="12.75" hidden="false" customHeight="false" outlineLevel="1" collapsed="false">
      <c r="A349" s="351" t="s">
        <v>2414</v>
      </c>
      <c r="C349" s="412"/>
      <c r="D349" s="353" t="s">
        <v>2415</v>
      </c>
      <c r="E349" s="413" t="str">
        <f aca="false">UPPER(D349)</f>
        <v>ASSOCIATED GENERAL CONTRACTORS</v>
      </c>
      <c r="F349" s="398" t="n">
        <v>13121.2</v>
      </c>
      <c r="G349" s="407" t="n">
        <v>2006.42</v>
      </c>
      <c r="H349" s="407" t="n">
        <v>5.15</v>
      </c>
      <c r="I349" s="407" t="n">
        <v>2844.18</v>
      </c>
      <c r="J349" s="407" t="n">
        <v>0</v>
      </c>
      <c r="K349" s="407" t="n">
        <v>0</v>
      </c>
      <c r="L349" s="407" t="n">
        <f aca="false">F349+G349+H349+I349-J349+K349</f>
        <v>17976.95</v>
      </c>
    </row>
    <row r="350" customFormat="false" ht="12.75" hidden="false" customHeight="false" outlineLevel="1" collapsed="false">
      <c r="A350" s="351" t="s">
        <v>2416</v>
      </c>
      <c r="C350" s="412"/>
      <c r="D350" s="353" t="s">
        <v>2417</v>
      </c>
      <c r="E350" s="413" t="str">
        <f aca="false">UPPER(D350)</f>
        <v>MICHAEL BRATCHER ENDOWED FUND</v>
      </c>
      <c r="F350" s="398" t="n">
        <v>5113.9</v>
      </c>
      <c r="G350" s="407" t="n">
        <v>5000</v>
      </c>
      <c r="H350" s="407" t="n">
        <v>134.89</v>
      </c>
      <c r="I350" s="407" t="n">
        <v>939.07</v>
      </c>
      <c r="J350" s="407" t="n">
        <v>0</v>
      </c>
      <c r="K350" s="407" t="n">
        <v>0</v>
      </c>
      <c r="L350" s="407" t="n">
        <f aca="false">F350+G350+H350+I350-J350+K350</f>
        <v>11187.86</v>
      </c>
    </row>
    <row r="351" customFormat="false" ht="12.75" hidden="false" customHeight="false" outlineLevel="1" collapsed="false">
      <c r="A351" s="351" t="s">
        <v>2418</v>
      </c>
      <c r="C351" s="412"/>
      <c r="D351" s="353" t="s">
        <v>2419</v>
      </c>
      <c r="E351" s="413" t="str">
        <f aca="false">UPPER(D351)</f>
        <v>BROWNING SCHOLARSHIP</v>
      </c>
      <c r="F351" s="398" t="n">
        <v>86306.17</v>
      </c>
      <c r="G351" s="407" t="n">
        <v>0</v>
      </c>
      <c r="H351" s="407" t="n">
        <v>-754.12</v>
      </c>
      <c r="I351" s="407" t="n">
        <v>13849.79</v>
      </c>
      <c r="J351" s="407" t="n">
        <v>0</v>
      </c>
      <c r="K351" s="407" t="n">
        <v>0</v>
      </c>
      <c r="L351" s="407" t="n">
        <f aca="false">F351+G351+H351+I351-J351+K351</f>
        <v>99401.84</v>
      </c>
    </row>
    <row r="352" customFormat="false" ht="12.75" hidden="false" customHeight="false" outlineLevel="1" collapsed="false">
      <c r="A352" s="351" t="s">
        <v>2420</v>
      </c>
      <c r="C352" s="412"/>
      <c r="D352" s="353" t="s">
        <v>2421</v>
      </c>
      <c r="E352" s="413" t="str">
        <f aca="false">UPPER(D352)</f>
        <v>WILLIAM M BYRNE SCHOLARS</v>
      </c>
      <c r="F352" s="398" t="n">
        <v>5931.77</v>
      </c>
      <c r="G352" s="407" t="n">
        <v>1000</v>
      </c>
      <c r="H352" s="407" t="n">
        <v>129.34</v>
      </c>
      <c r="I352" s="407" t="n">
        <v>1252.47</v>
      </c>
      <c r="J352" s="407" t="n">
        <v>0</v>
      </c>
      <c r="K352" s="407" t="n">
        <v>0</v>
      </c>
      <c r="L352" s="407" t="n">
        <f aca="false">F352+G352+H352+I352-J352+K352</f>
        <v>8313.58</v>
      </c>
    </row>
    <row r="353" customFormat="false" ht="12.75" hidden="false" customHeight="false" outlineLevel="1" collapsed="false">
      <c r="A353" s="351" t="s">
        <v>2422</v>
      </c>
      <c r="C353" s="412"/>
      <c r="D353" s="353" t="s">
        <v>2423</v>
      </c>
      <c r="E353" s="413" t="str">
        <f aca="false">UPPER(D353)</f>
        <v>WEIR ENDOWED SCHOLARSHIP FUND</v>
      </c>
      <c r="F353" s="398" t="n">
        <v>12016.19</v>
      </c>
      <c r="G353" s="407" t="n">
        <v>0</v>
      </c>
      <c r="H353" s="407" t="n">
        <v>-179.63</v>
      </c>
      <c r="I353" s="407" t="n">
        <v>2110.74</v>
      </c>
      <c r="J353" s="407" t="n">
        <v>0</v>
      </c>
      <c r="K353" s="407" t="n">
        <v>0</v>
      </c>
      <c r="L353" s="407" t="n">
        <f aca="false">F353+G353+H353+I353-J353+K353</f>
        <v>13947.3</v>
      </c>
    </row>
    <row r="354" customFormat="false" ht="12.75" hidden="false" customHeight="false" outlineLevel="1" collapsed="false">
      <c r="A354" s="351" t="s">
        <v>2424</v>
      </c>
      <c r="C354" s="412"/>
      <c r="D354" s="353" t="s">
        <v>2425</v>
      </c>
      <c r="E354" s="413" t="str">
        <f aca="false">UPPER(D354)</f>
        <v>GLADBACH ENDOWED FUND GEOLOGY</v>
      </c>
      <c r="F354" s="398" t="n">
        <v>11015.06</v>
      </c>
      <c r="G354" s="407" t="n">
        <v>5000</v>
      </c>
      <c r="H354" s="407" t="n">
        <v>262.78</v>
      </c>
      <c r="I354" s="407" t="n">
        <v>2286.89</v>
      </c>
      <c r="J354" s="407" t="n">
        <v>0</v>
      </c>
      <c r="K354" s="407" t="n">
        <v>0</v>
      </c>
      <c r="L354" s="407" t="n">
        <f aca="false">F354+G354+H354+I354-J354+K354</f>
        <v>18564.73</v>
      </c>
    </row>
    <row r="355" customFormat="false" ht="12.75" hidden="false" customHeight="false" outlineLevel="1" collapsed="false">
      <c r="A355" s="351" t="s">
        <v>2426</v>
      </c>
      <c r="C355" s="412"/>
      <c r="D355" s="353" t="s">
        <v>2427</v>
      </c>
      <c r="E355" s="413" t="str">
        <f aca="false">UPPER(D355)</f>
        <v>GRANT FIELD CAMP SCHOLARSHIP</v>
      </c>
      <c r="F355" s="398" t="n">
        <v>0</v>
      </c>
      <c r="G355" s="407" t="n">
        <v>0</v>
      </c>
      <c r="H355" s="407" t="n">
        <v>74.15</v>
      </c>
      <c r="I355" s="407" t="n">
        <v>-173.42</v>
      </c>
      <c r="J355" s="407" t="n">
        <v>0</v>
      </c>
      <c r="K355" s="407" t="n">
        <v>10947.5</v>
      </c>
      <c r="L355" s="407" t="n">
        <f aca="false">F355+G355+H355+I355-J355+K355</f>
        <v>10848.23</v>
      </c>
    </row>
    <row r="356" customFormat="false" ht="12.75" hidden="false" customHeight="false" outlineLevel="1" collapsed="false">
      <c r="A356" s="351" t="s">
        <v>2428</v>
      </c>
      <c r="C356" s="412"/>
      <c r="D356" s="353" t="s">
        <v>2429</v>
      </c>
      <c r="E356" s="413" t="str">
        <f aca="false">UPPER(D356)</f>
        <v>BERNARD R SARCHET DISTINGUISHE</v>
      </c>
      <c r="F356" s="398" t="n">
        <v>184256.4</v>
      </c>
      <c r="G356" s="407" t="n">
        <v>4000</v>
      </c>
      <c r="H356" s="407" t="n">
        <v>-1347.64</v>
      </c>
      <c r="I356" s="407" t="n">
        <v>36153.62</v>
      </c>
      <c r="J356" s="407" t="n">
        <v>0</v>
      </c>
      <c r="K356" s="407" t="n">
        <v>0</v>
      </c>
      <c r="L356" s="407" t="n">
        <f aca="false">F356+G356+H356+I356-J356+K356</f>
        <v>223062.38</v>
      </c>
    </row>
    <row r="357" customFormat="false" ht="12.75" hidden="false" customHeight="false" outlineLevel="1" collapsed="false">
      <c r="A357" s="351" t="s">
        <v>2430</v>
      </c>
      <c r="C357" s="412"/>
      <c r="D357" s="353" t="s">
        <v>2431</v>
      </c>
      <c r="E357" s="413" t="str">
        <f aca="false">UPPER(D357)</f>
        <v>LESTER BIRBECK CHAIR</v>
      </c>
      <c r="F357" s="398" t="n">
        <v>1188278.48</v>
      </c>
      <c r="G357" s="407" t="n">
        <v>0</v>
      </c>
      <c r="H357" s="407" t="n">
        <v>-21112.53</v>
      </c>
      <c r="I357" s="407" t="n">
        <v>295230.44</v>
      </c>
      <c r="J357" s="407" t="n">
        <v>0</v>
      </c>
      <c r="K357" s="407" t="n">
        <v>0</v>
      </c>
      <c r="L357" s="407" t="n">
        <f aca="false">F357+G357+H357+I357-J357+K357</f>
        <v>1462396.39</v>
      </c>
    </row>
    <row r="358" customFormat="false" ht="12.75" hidden="false" customHeight="false" outlineLevel="1" collapsed="false">
      <c r="A358" s="351" t="s">
        <v>2432</v>
      </c>
      <c r="C358" s="412"/>
      <c r="D358" s="353" t="s">
        <v>2433</v>
      </c>
      <c r="E358" s="413" t="str">
        <f aca="false">UPPER(D358)</f>
        <v>WIGGINS ENDOWED FUND HISTORY</v>
      </c>
      <c r="F358" s="398" t="n">
        <v>10612.71</v>
      </c>
      <c r="G358" s="407" t="n">
        <v>0</v>
      </c>
      <c r="H358" s="407" t="n">
        <v>-95.04</v>
      </c>
      <c r="I358" s="407" t="n">
        <v>1703.89</v>
      </c>
      <c r="J358" s="407" t="n">
        <v>0</v>
      </c>
      <c r="K358" s="407" t="n">
        <v>0</v>
      </c>
      <c r="L358" s="407" t="n">
        <f aca="false">F358+G358+H358+I358-J358+K358</f>
        <v>12221.56</v>
      </c>
    </row>
    <row r="359" customFormat="false" ht="12.75" hidden="false" customHeight="false" outlineLevel="1" collapsed="false">
      <c r="A359" s="351" t="s">
        <v>2434</v>
      </c>
      <c r="C359" s="412"/>
      <c r="D359" s="353" t="s">
        <v>2435</v>
      </c>
      <c r="E359" s="413" t="str">
        <f aca="false">UPPER(D359)</f>
        <v>ENGLISH ALUMNI ENDOWED SCH</v>
      </c>
      <c r="F359" s="398" t="n">
        <v>14831.18</v>
      </c>
      <c r="G359" s="407" t="n">
        <v>0</v>
      </c>
      <c r="H359" s="407" t="n">
        <v>-127.02</v>
      </c>
      <c r="I359" s="407" t="n">
        <v>3550.74</v>
      </c>
      <c r="J359" s="407" t="n">
        <v>0</v>
      </c>
      <c r="K359" s="407" t="n">
        <v>0</v>
      </c>
      <c r="L359" s="407" t="n">
        <f aca="false">F359+G359+H359+I359-J359+K359</f>
        <v>18254.9</v>
      </c>
    </row>
    <row r="360" customFormat="false" ht="12.75" hidden="false" customHeight="false" outlineLevel="1" collapsed="false">
      <c r="A360" s="351" t="s">
        <v>2436</v>
      </c>
      <c r="C360" s="412"/>
      <c r="D360" s="353" t="s">
        <v>2437</v>
      </c>
      <c r="E360" s="413" t="str">
        <f aca="false">UPPER(D360)</f>
        <v>THOMAS &amp; CAROL VOSS ENDOWED</v>
      </c>
      <c r="F360" s="398" t="n">
        <v>1486.19</v>
      </c>
      <c r="G360" s="407" t="n">
        <v>1850</v>
      </c>
      <c r="H360" s="407" t="n">
        <v>36.22</v>
      </c>
      <c r="I360" s="407" t="n">
        <v>326.78</v>
      </c>
      <c r="J360" s="407" t="n">
        <v>0</v>
      </c>
      <c r="K360" s="407" t="n">
        <v>0</v>
      </c>
      <c r="L360" s="407" t="n">
        <f aca="false">F360+G360+H360+I360-J360+K360</f>
        <v>3699.19</v>
      </c>
    </row>
    <row r="361" customFormat="false" ht="12.75" hidden="false" customHeight="false" outlineLevel="1" collapsed="false">
      <c r="A361" s="351" t="s">
        <v>2438</v>
      </c>
      <c r="C361" s="412"/>
      <c r="D361" s="353" t="s">
        <v>2439</v>
      </c>
      <c r="E361" s="413" t="str">
        <f aca="false">UPPER(D361)</f>
        <v>JENNINGS ENDOWED SCHOLARSHIP</v>
      </c>
      <c r="F361" s="398" t="n">
        <v>458928.55</v>
      </c>
      <c r="G361" s="407" t="n">
        <v>0</v>
      </c>
      <c r="H361" s="407" t="n">
        <v>6043.66</v>
      </c>
      <c r="I361" s="407" t="n">
        <v>55945.88</v>
      </c>
      <c r="J361" s="407" t="n">
        <v>0</v>
      </c>
      <c r="K361" s="407" t="n">
        <v>0</v>
      </c>
      <c r="L361" s="407" t="n">
        <f aca="false">F361+G361+H361+I361-J361+K361</f>
        <v>520918.09</v>
      </c>
    </row>
    <row r="362" customFormat="false" ht="12.75" hidden="false" customHeight="false" outlineLevel="1" collapsed="false">
      <c r="A362" s="351" t="s">
        <v>2440</v>
      </c>
      <c r="C362" s="412"/>
      <c r="D362" s="353" t="s">
        <v>2441</v>
      </c>
      <c r="E362" s="413" t="str">
        <f aca="false">UPPER(D362)</f>
        <v>FRANCES W KERR MEMORIAL FUND</v>
      </c>
      <c r="F362" s="398" t="n">
        <v>33569.66</v>
      </c>
      <c r="G362" s="407" t="n">
        <v>0</v>
      </c>
      <c r="H362" s="407" t="n">
        <v>386.98</v>
      </c>
      <c r="I362" s="407" t="n">
        <v>3544.35</v>
      </c>
      <c r="J362" s="407" t="n">
        <v>0</v>
      </c>
      <c r="K362" s="407" t="n">
        <v>0</v>
      </c>
      <c r="L362" s="407" t="n">
        <f aca="false">F362+G362+H362+I362-J362+K362</f>
        <v>37500.99</v>
      </c>
    </row>
    <row r="363" customFormat="false" ht="12.75" hidden="false" customHeight="false" outlineLevel="1" collapsed="false">
      <c r="A363" s="351" t="s">
        <v>2442</v>
      </c>
      <c r="C363" s="412"/>
      <c r="D363" s="353" t="s">
        <v>2443</v>
      </c>
      <c r="E363" s="381" t="str">
        <f aca="false">UPPER(D363)</f>
        <v>LEE ENDOWED SCHOLARSHIP</v>
      </c>
      <c r="F363" s="406" t="n">
        <v>11631.59</v>
      </c>
      <c r="G363" s="407" t="n">
        <v>7550</v>
      </c>
      <c r="H363" s="407" t="n">
        <v>0</v>
      </c>
      <c r="I363" s="407" t="n">
        <v>2297.27</v>
      </c>
      <c r="J363" s="407" t="n">
        <v>0</v>
      </c>
      <c r="K363" s="407" t="n">
        <v>0</v>
      </c>
      <c r="L363" s="407" t="n">
        <f aca="false">F363+G363+H363+I363-J363+K363</f>
        <v>21478.86</v>
      </c>
      <c r="M363" s="412"/>
    </row>
    <row r="364" s="451" customFormat="true" ht="12.75" hidden="false" customHeight="false" outlineLevel="1" collapsed="false">
      <c r="A364" s="451" t="s">
        <v>2444</v>
      </c>
      <c r="B364" s="452"/>
      <c r="C364" s="412"/>
      <c r="D364" s="412" t="s">
        <v>2445</v>
      </c>
      <c r="E364" s="453" t="str">
        <f aca="false">UPPER(D364)</f>
        <v>GILBERT R SHOCKLEY ENDOWED SCH</v>
      </c>
      <c r="F364" s="454" t="n">
        <v>10749.22</v>
      </c>
      <c r="G364" s="455" t="n">
        <v>0</v>
      </c>
      <c r="H364" s="455" t="n">
        <v>-2.32</v>
      </c>
      <c r="I364" s="455" t="n">
        <v>2294.03</v>
      </c>
      <c r="J364" s="455" t="n">
        <v>0</v>
      </c>
      <c r="K364" s="455" t="n">
        <v>0</v>
      </c>
      <c r="L364" s="455" t="n">
        <f aca="false">F364+G364+H364+I364-J364+K364</f>
        <v>13040.93</v>
      </c>
      <c r="M364" s="411"/>
      <c r="N364" s="456"/>
    </row>
    <row r="365" customFormat="false" ht="12.75" hidden="false" customHeight="false" outlineLevel="1" collapsed="false">
      <c r="A365" s="351" t="s">
        <v>2446</v>
      </c>
      <c r="C365" s="412"/>
      <c r="D365" s="353" t="s">
        <v>2447</v>
      </c>
      <c r="E365" s="413" t="str">
        <f aca="false">UPPER(D365)</f>
        <v>FARMER ENDOWMENT PETROLEUM</v>
      </c>
      <c r="F365" s="398" t="n">
        <v>10613.23</v>
      </c>
      <c r="G365" s="407" t="n">
        <v>0</v>
      </c>
      <c r="H365" s="407" t="n">
        <v>178.44</v>
      </c>
      <c r="I365" s="407" t="n">
        <v>2185.64</v>
      </c>
      <c r="J365" s="407" t="n">
        <v>0</v>
      </c>
      <c r="K365" s="407" t="n">
        <v>0</v>
      </c>
      <c r="L365" s="407" t="n">
        <f aca="false">F365+G365+H365+I365-J365+K365</f>
        <v>12977.31</v>
      </c>
    </row>
    <row r="366" customFormat="false" ht="12.75" hidden="false" customHeight="false" outlineLevel="1" collapsed="false">
      <c r="A366" s="351" t="s">
        <v>2448</v>
      </c>
      <c r="C366" s="412"/>
      <c r="D366" s="353" t="s">
        <v>2449</v>
      </c>
      <c r="E366" s="413" t="str">
        <f aca="false">UPPER(D366)</f>
        <v>CADOFF ENDOWED SCHP FUND</v>
      </c>
      <c r="F366" s="398" t="n">
        <v>0</v>
      </c>
      <c r="G366" s="407" t="n">
        <v>0</v>
      </c>
      <c r="H366" s="407" t="n">
        <v>0</v>
      </c>
      <c r="I366" s="407" t="n">
        <v>0</v>
      </c>
      <c r="J366" s="407" t="n">
        <v>4.65</v>
      </c>
      <c r="K366" s="407" t="n">
        <v>0</v>
      </c>
      <c r="L366" s="407" t="n">
        <f aca="false">F366+G366+H366+I366-J366+K366</f>
        <v>-4.65</v>
      </c>
    </row>
    <row r="367" customFormat="false" ht="12.75" hidden="false" customHeight="false" outlineLevel="1" collapsed="false">
      <c r="A367" s="351" t="s">
        <v>2450</v>
      </c>
      <c r="C367" s="412"/>
      <c r="D367" s="353" t="s">
        <v>2451</v>
      </c>
      <c r="E367" s="413" t="str">
        <f aca="false">UPPER(D367)</f>
        <v>ANHEUSER-BUSCH ENDOWED SCHP</v>
      </c>
      <c r="F367" s="398" t="n">
        <v>53683.96</v>
      </c>
      <c r="G367" s="407" t="n">
        <v>50750</v>
      </c>
      <c r="H367" s="407" t="n">
        <v>642.33</v>
      </c>
      <c r="I367" s="407" t="n">
        <v>14150.75</v>
      </c>
      <c r="J367" s="407" t="n">
        <v>0</v>
      </c>
      <c r="K367" s="407" t="n">
        <v>0</v>
      </c>
      <c r="L367" s="407" t="n">
        <f aca="false">F367+G367+H367+I367-J367+K367</f>
        <v>119227.04</v>
      </c>
    </row>
    <row r="368" customFormat="false" ht="12.75" hidden="false" customHeight="false" outlineLevel="1" collapsed="false">
      <c r="A368" s="351" t="s">
        <v>2452</v>
      </c>
      <c r="C368" s="412"/>
      <c r="D368" s="353" t="s">
        <v>2453</v>
      </c>
      <c r="E368" s="413" t="str">
        <f aca="false">UPPER(D368)</f>
        <v>WOODARD SCHOLARS ENDOWMENT</v>
      </c>
      <c r="F368" s="398" t="n">
        <v>95746.18</v>
      </c>
      <c r="G368" s="407" t="n">
        <v>0</v>
      </c>
      <c r="H368" s="407" t="n">
        <v>1078.94</v>
      </c>
      <c r="I368" s="407" t="n">
        <v>9810.94</v>
      </c>
      <c r="J368" s="407" t="n">
        <v>0</v>
      </c>
      <c r="K368" s="407" t="n">
        <v>0</v>
      </c>
      <c r="L368" s="407" t="n">
        <f aca="false">F368+G368+H368+I368-J368+K368</f>
        <v>106636.06</v>
      </c>
    </row>
    <row r="369" customFormat="false" ht="12.75" hidden="false" customHeight="false" outlineLevel="1" collapsed="false">
      <c r="A369" s="351" t="s">
        <v>2454</v>
      </c>
      <c r="C369" s="412"/>
      <c r="D369" s="353" t="s">
        <v>2455</v>
      </c>
      <c r="E369" s="413" t="str">
        <f aca="false">UPPER(D369)</f>
        <v>MUELLER MANUFACTURING ENGR SCH</v>
      </c>
      <c r="F369" s="398" t="n">
        <v>0</v>
      </c>
      <c r="G369" s="407" t="n">
        <v>11767.92</v>
      </c>
      <c r="H369" s="407" t="n">
        <v>16.18</v>
      </c>
      <c r="I369" s="407" t="n">
        <v>151.5</v>
      </c>
      <c r="J369" s="407" t="n">
        <v>0</v>
      </c>
      <c r="K369" s="407" t="n">
        <v>0</v>
      </c>
      <c r="L369" s="407" t="n">
        <f aca="false">F369+G369+H369+I369-J369+K369</f>
        <v>11935.6</v>
      </c>
    </row>
    <row r="370" customFormat="false" ht="12.75" hidden="false" customHeight="false" outlineLevel="1" collapsed="false">
      <c r="A370" s="351" t="s">
        <v>2456</v>
      </c>
      <c r="C370" s="412"/>
      <c r="D370" s="353" t="s">
        <v>2457</v>
      </c>
      <c r="E370" s="413" t="str">
        <f aca="false">UPPER(D370)</f>
        <v>ROBIN R AND PAMELA F MINGO END</v>
      </c>
      <c r="F370" s="398" t="n">
        <v>0</v>
      </c>
      <c r="G370" s="407" t="n">
        <v>10000</v>
      </c>
      <c r="H370" s="407" t="n">
        <v>52.11</v>
      </c>
      <c r="I370" s="407" t="n">
        <v>-85.81</v>
      </c>
      <c r="J370" s="407" t="n">
        <v>0</v>
      </c>
      <c r="K370" s="407" t="n">
        <v>0</v>
      </c>
      <c r="L370" s="407" t="n">
        <f aca="false">F370+G370+H370+I370-J370+K370</f>
        <v>9966.3</v>
      </c>
    </row>
    <row r="371" customFormat="false" ht="12.75" hidden="false" customHeight="false" outlineLevel="1" collapsed="false">
      <c r="A371" s="351" t="s">
        <v>2458</v>
      </c>
      <c r="C371" s="412"/>
      <c r="D371" s="353" t="s">
        <v>2459</v>
      </c>
      <c r="E371" s="413" t="str">
        <f aca="false">UPPER(D371)</f>
        <v>MATH TEACHER SCHOLARSHIP</v>
      </c>
      <c r="F371" s="398" t="n">
        <v>0</v>
      </c>
      <c r="G371" s="407" t="n">
        <v>0</v>
      </c>
      <c r="H371" s="407" t="n">
        <v>35.24</v>
      </c>
      <c r="I371" s="407" t="n">
        <v>222.26</v>
      </c>
      <c r="J371" s="407" t="n">
        <v>0</v>
      </c>
      <c r="K371" s="407" t="n">
        <v>12188.03</v>
      </c>
      <c r="L371" s="407" t="n">
        <f aca="false">F371+G371+H371+I371-J371+K371</f>
        <v>12445.53</v>
      </c>
    </row>
    <row r="372" customFormat="false" ht="12.75" hidden="false" customHeight="false" outlineLevel="1" collapsed="false">
      <c r="A372" s="351" t="s">
        <v>2460</v>
      </c>
      <c r="C372" s="412"/>
      <c r="D372" s="353" t="s">
        <v>2461</v>
      </c>
      <c r="E372" s="413" t="str">
        <f aca="false">UPPER(D372)</f>
        <v>STUECK END SCHP FD CIVIL ENGR</v>
      </c>
      <c r="F372" s="398" t="n">
        <v>0</v>
      </c>
      <c r="G372" s="407" t="n">
        <v>255.92</v>
      </c>
      <c r="H372" s="407" t="n">
        <v>78.25</v>
      </c>
      <c r="I372" s="407" t="n">
        <v>-48.23</v>
      </c>
      <c r="J372" s="407" t="n">
        <v>0</v>
      </c>
      <c r="K372" s="407" t="n">
        <v>10000.81</v>
      </c>
      <c r="L372" s="407" t="n">
        <f aca="false">F372+G372+H372+I372-J372+K372</f>
        <v>10286.75</v>
      </c>
    </row>
    <row r="373" customFormat="false" ht="12.75" hidden="false" customHeight="false" outlineLevel="1" collapsed="false">
      <c r="A373" s="351" t="s">
        <v>2462</v>
      </c>
      <c r="C373" s="412"/>
      <c r="D373" s="353" t="s">
        <v>2463</v>
      </c>
      <c r="E373" s="413" t="str">
        <f aca="false">UPPER(D373)</f>
        <v>RON ECKELKAMP ENDOWED FELLOW</v>
      </c>
      <c r="F373" s="398" t="n">
        <v>0</v>
      </c>
      <c r="G373" s="407" t="n">
        <v>10073.18</v>
      </c>
      <c r="H373" s="407" t="n">
        <v>29.01</v>
      </c>
      <c r="I373" s="407" t="n">
        <v>183.29</v>
      </c>
      <c r="J373" s="407" t="n">
        <v>0</v>
      </c>
      <c r="K373" s="407" t="n">
        <v>0</v>
      </c>
      <c r="L373" s="407" t="n">
        <f aca="false">F373+G373+H373+I373-J373+K373</f>
        <v>10285.48</v>
      </c>
    </row>
    <row r="374" customFormat="false" ht="12.75" hidden="false" customHeight="false" outlineLevel="1" collapsed="false">
      <c r="A374" s="351" t="s">
        <v>2464</v>
      </c>
      <c r="C374" s="412"/>
      <c r="D374" s="353" t="s">
        <v>2465</v>
      </c>
      <c r="E374" s="413" t="str">
        <f aca="false">UPPER(D374)</f>
        <v>COMP SCI EQUIP END</v>
      </c>
      <c r="F374" s="398" t="n">
        <v>0</v>
      </c>
      <c r="G374" s="407" t="n">
        <v>250</v>
      </c>
      <c r="H374" s="407" t="n">
        <v>0</v>
      </c>
      <c r="I374" s="407" t="n">
        <v>0</v>
      </c>
      <c r="J374" s="407" t="n">
        <v>0</v>
      </c>
      <c r="K374" s="407" t="n">
        <v>0</v>
      </c>
      <c r="L374" s="407" t="n">
        <f aca="false">F374+G374+H374+I374-J374+K374</f>
        <v>250</v>
      </c>
    </row>
    <row r="375" customFormat="false" ht="12.75" hidden="false" customHeight="false" outlineLevel="1" collapsed="false">
      <c r="A375" s="351" t="s">
        <v>2466</v>
      </c>
      <c r="C375" s="412"/>
      <c r="D375" s="353" t="s">
        <v>2467</v>
      </c>
      <c r="E375" s="413" t="str">
        <f aca="false">UPPER(D375)</f>
        <v>MICHAEL D HURST END FELLOWSHIP</v>
      </c>
      <c r="F375" s="398" t="n">
        <v>0</v>
      </c>
      <c r="G375" s="407" t="n">
        <v>25206.76</v>
      </c>
      <c r="H375" s="407" t="n">
        <v>34.36</v>
      </c>
      <c r="I375" s="407" t="n">
        <v>321.86</v>
      </c>
      <c r="J375" s="407" t="n">
        <v>0</v>
      </c>
      <c r="K375" s="407" t="n">
        <v>0</v>
      </c>
      <c r="L375" s="407" t="n">
        <f aca="false">F375+G375+H375+I375-J375+K375</f>
        <v>25562.98</v>
      </c>
    </row>
    <row r="376" customFormat="false" ht="12.75" hidden="false" customHeight="false" outlineLevel="1" collapsed="false">
      <c r="A376" s="351" t="s">
        <v>2468</v>
      </c>
      <c r="C376" s="412"/>
      <c r="D376" s="353" t="s">
        <v>2469</v>
      </c>
      <c r="E376" s="413" t="str">
        <f aca="false">UPPER(D376)</f>
        <v>JOE VESSELL EXCELLENCE FUND</v>
      </c>
      <c r="F376" s="398" t="n">
        <v>0</v>
      </c>
      <c r="G376" s="407" t="n">
        <v>20183.8</v>
      </c>
      <c r="H376" s="407" t="n">
        <v>27.49</v>
      </c>
      <c r="I376" s="407" t="n">
        <v>257.49</v>
      </c>
      <c r="J376" s="407" t="n">
        <v>0</v>
      </c>
      <c r="K376" s="407" t="n">
        <v>0</v>
      </c>
      <c r="L376" s="407" t="n">
        <f aca="false">F376+G376+H376+I376-J376+K376</f>
        <v>20468.78</v>
      </c>
    </row>
    <row r="377" customFormat="false" ht="12.75" hidden="false" customHeight="false" outlineLevel="1" collapsed="false">
      <c r="A377" s="351" t="s">
        <v>2470</v>
      </c>
      <c r="C377" s="412"/>
      <c r="D377" s="353" t="s">
        <v>2471</v>
      </c>
      <c r="E377" s="413" t="str">
        <f aca="false">UPPER(D377)</f>
        <v>CLARK/ROBERTS ENDOWED SCHP</v>
      </c>
      <c r="F377" s="398" t="n">
        <v>0</v>
      </c>
      <c r="G377" s="407" t="n">
        <v>2022</v>
      </c>
      <c r="H377" s="407" t="n">
        <v>2.75</v>
      </c>
      <c r="I377" s="407" t="n">
        <v>25.75</v>
      </c>
      <c r="J377" s="407" t="n">
        <v>0</v>
      </c>
      <c r="K377" s="407" t="n">
        <v>0</v>
      </c>
      <c r="L377" s="407" t="n">
        <f aca="false">F377+G377+H377+I377-J377+K377</f>
        <v>2050.5</v>
      </c>
    </row>
    <row r="378" customFormat="false" ht="12.75" hidden="false" customHeight="false" outlineLevel="1" collapsed="false">
      <c r="A378" s="351" t="s">
        <v>2472</v>
      </c>
      <c r="C378" s="412"/>
      <c r="D378" s="353" t="s">
        <v>2473</v>
      </c>
      <c r="E378" s="413" t="str">
        <f aca="false">UPPER(D378)</f>
        <v>TM ML MCMILLEN SCHOLARSHIP</v>
      </c>
      <c r="F378" s="398" t="n">
        <v>0</v>
      </c>
      <c r="G378" s="407" t="n">
        <v>2032.78</v>
      </c>
      <c r="H378" s="407" t="n">
        <v>2.75</v>
      </c>
      <c r="I378" s="407" t="n">
        <v>25.75</v>
      </c>
      <c r="J378" s="407" t="n">
        <v>0</v>
      </c>
      <c r="K378" s="407" t="n">
        <v>0</v>
      </c>
      <c r="L378" s="407" t="n">
        <f aca="false">F378+G378+H378+I378-J378+K378</f>
        <v>2061.28</v>
      </c>
    </row>
    <row r="379" customFormat="false" ht="12.75" hidden="false" customHeight="false" outlineLevel="1" collapsed="false">
      <c r="A379" s="351" t="s">
        <v>2474</v>
      </c>
      <c r="C379" s="412"/>
      <c r="D379" s="353" t="s">
        <v>2475</v>
      </c>
      <c r="E379" s="413" t="str">
        <f aca="false">UPPER(D379)</f>
        <v>F PREWITT SR ENDOWED SCHOLARSH</v>
      </c>
      <c r="F379" s="398" t="n">
        <v>0</v>
      </c>
      <c r="G379" s="407" t="n">
        <v>30000</v>
      </c>
      <c r="H379" s="407" t="n">
        <v>390.55</v>
      </c>
      <c r="I379" s="407" t="n">
        <v>1617.85</v>
      </c>
      <c r="J379" s="407" t="n">
        <v>0</v>
      </c>
      <c r="K379" s="407" t="n">
        <v>0</v>
      </c>
      <c r="L379" s="407" t="n">
        <f aca="false">F379+G379+H379+I379-J379+K379</f>
        <v>32008.4</v>
      </c>
    </row>
    <row r="380" customFormat="false" ht="12.75" hidden="false" customHeight="false" outlineLevel="1" collapsed="false">
      <c r="A380" s="351" t="s">
        <v>2476</v>
      </c>
      <c r="C380" s="412"/>
      <c r="D380" s="353" t="s">
        <v>2477</v>
      </c>
      <c r="E380" s="413" t="str">
        <f aca="false">UPPER(D380)</f>
        <v>UMR GRAD PWR ENGR PG</v>
      </c>
      <c r="F380" s="398" t="n">
        <v>85348.56</v>
      </c>
      <c r="G380" s="407" t="n">
        <v>0</v>
      </c>
      <c r="H380" s="407" t="n">
        <v>-350.16</v>
      </c>
      <c r="I380" s="407" t="n">
        <v>-4323.88</v>
      </c>
      <c r="J380" s="407" t="n">
        <v>0</v>
      </c>
      <c r="K380" s="407" t="n">
        <v>-35000</v>
      </c>
      <c r="L380" s="407" t="n">
        <f aca="false">F380+G380+H380+I380-J380+K380</f>
        <v>45674.52</v>
      </c>
    </row>
    <row r="381" customFormat="false" ht="12.75" hidden="false" customHeight="false" outlineLevel="1" collapsed="false">
      <c r="A381" s="351" t="s">
        <v>2478</v>
      </c>
      <c r="C381" s="412"/>
      <c r="D381" s="353" t="s">
        <v>2479</v>
      </c>
      <c r="E381" s="413" t="str">
        <f aca="false">UPPER(D381)</f>
        <v>RICKETTS SCHOLARS</v>
      </c>
      <c r="F381" s="398" t="n">
        <v>15040.62</v>
      </c>
      <c r="G381" s="407" t="n">
        <v>0</v>
      </c>
      <c r="H381" s="407" t="n">
        <v>-233.48</v>
      </c>
      <c r="I381" s="407" t="n">
        <v>2910.44</v>
      </c>
      <c r="J381" s="407" t="n">
        <v>0</v>
      </c>
      <c r="K381" s="407" t="n">
        <v>0</v>
      </c>
      <c r="L381" s="407" t="n">
        <f aca="false">F381+G381+H381+I381-J381+K381</f>
        <v>17717.58</v>
      </c>
    </row>
    <row r="382" customFormat="false" ht="12.75" hidden="false" customHeight="true" outlineLevel="0" collapsed="false">
      <c r="A382" s="351" t="s">
        <v>2480</v>
      </c>
      <c r="D382" s="401" t="s">
        <v>2481</v>
      </c>
      <c r="E382" s="457" t="str">
        <f aca="false">UPPER(D382)</f>
        <v>TOTAL INCOME RESTRICTED</v>
      </c>
      <c r="F382" s="403" t="n">
        <v>47023712.17</v>
      </c>
      <c r="G382" s="404" t="n">
        <v>719659.7</v>
      </c>
      <c r="H382" s="404" t="n">
        <v>-1146550.66</v>
      </c>
      <c r="I382" s="404" t="n">
        <v>6589538.88000001</v>
      </c>
      <c r="J382" s="404" t="n">
        <v>1443.06</v>
      </c>
      <c r="K382" s="404" t="n">
        <v>-97089.03</v>
      </c>
      <c r="L382" s="404" t="n">
        <f aca="false">F382+G382+H382+I382-J382+K382</f>
        <v>53087828</v>
      </c>
      <c r="M382" s="412"/>
    </row>
    <row r="383" s="451" customFormat="true" ht="12.75" hidden="false" customHeight="true" outlineLevel="0" collapsed="false">
      <c r="B383" s="452"/>
      <c r="C383" s="412"/>
      <c r="D383" s="412"/>
      <c r="E383" s="456"/>
      <c r="F383" s="458"/>
      <c r="G383" s="459"/>
      <c r="H383" s="459"/>
      <c r="I383" s="459"/>
      <c r="J383" s="459"/>
      <c r="K383" s="459"/>
      <c r="L383" s="459"/>
      <c r="M383" s="411"/>
      <c r="N383" s="456"/>
    </row>
    <row r="384" customFormat="false" ht="12.75" hidden="false" customHeight="true" outlineLevel="0" collapsed="false">
      <c r="D384" s="460"/>
      <c r="E384" s="444" t="s">
        <v>2482</v>
      </c>
      <c r="F384" s="403" t="n">
        <f aca="false">F382</f>
        <v>47023712.17</v>
      </c>
      <c r="G384" s="404" t="n">
        <f aca="false">G382</f>
        <v>719659.7</v>
      </c>
      <c r="H384" s="404" t="n">
        <f aca="false">H382</f>
        <v>-1146550.66</v>
      </c>
      <c r="I384" s="404" t="n">
        <f aca="false">I382</f>
        <v>6589538.88000001</v>
      </c>
      <c r="J384" s="404" t="n">
        <f aca="false">J382</f>
        <v>1443.06</v>
      </c>
      <c r="K384" s="404" t="n">
        <f aca="false">K382</f>
        <v>-97089.03</v>
      </c>
      <c r="L384" s="404" t="n">
        <f aca="false">L382</f>
        <v>53087828</v>
      </c>
      <c r="M384" s="412"/>
    </row>
    <row r="385" s="451" customFormat="true" ht="12.75" hidden="false" customHeight="true" outlineLevel="0" collapsed="false">
      <c r="B385" s="452"/>
      <c r="C385" s="412"/>
      <c r="D385" s="461"/>
      <c r="E385" s="462"/>
      <c r="F385" s="463"/>
      <c r="G385" s="455"/>
      <c r="H385" s="455"/>
      <c r="I385" s="455"/>
      <c r="J385" s="455"/>
      <c r="K385" s="455"/>
      <c r="L385" s="455"/>
      <c r="M385" s="411"/>
      <c r="N385" s="456"/>
    </row>
    <row r="386" customFormat="false" ht="12.75" hidden="false" customHeight="true" outlineLevel="0" collapsed="false">
      <c r="B386" s="391" t="s">
        <v>2483</v>
      </c>
      <c r="F386" s="406"/>
      <c r="G386" s="407"/>
      <c r="H386" s="407"/>
      <c r="I386" s="407"/>
      <c r="J386" s="407"/>
      <c r="K386" s="407"/>
      <c r="L386" s="407"/>
    </row>
    <row r="387" customFormat="false" ht="12.75" hidden="false" customHeight="true" outlineLevel="0" collapsed="false">
      <c r="C387" s="392" t="s">
        <v>1734</v>
      </c>
      <c r="F387" s="406"/>
      <c r="G387" s="407"/>
      <c r="H387" s="407"/>
      <c r="I387" s="407"/>
      <c r="J387" s="407"/>
      <c r="K387" s="407"/>
      <c r="L387" s="407"/>
    </row>
    <row r="388" customFormat="false" ht="12.75" hidden="false" customHeight="false" outlineLevel="1" collapsed="false">
      <c r="A388" s="351" t="s">
        <v>2484</v>
      </c>
      <c r="C388" s="412"/>
      <c r="D388" s="353" t="s">
        <v>2485</v>
      </c>
      <c r="E388" s="413" t="str">
        <f aca="false">UPPER(D388)</f>
        <v>ACADEMY CHEMICAL EN</v>
      </c>
      <c r="F388" s="398" t="n">
        <v>63037.7</v>
      </c>
      <c r="G388" s="407" t="n">
        <v>23634.68</v>
      </c>
      <c r="H388" s="407" t="n">
        <v>-551.9</v>
      </c>
      <c r="I388" s="407" t="n">
        <v>29703.68</v>
      </c>
      <c r="J388" s="407" t="n">
        <v>0</v>
      </c>
      <c r="K388" s="407" t="n">
        <v>-56000</v>
      </c>
      <c r="L388" s="407" t="n">
        <f aca="false">F388+G388+H388+I388-J388+K388</f>
        <v>59824.16</v>
      </c>
    </row>
    <row r="389" customFormat="false" ht="12.75" hidden="false" customHeight="false" outlineLevel="1" collapsed="false">
      <c r="A389" s="351" t="s">
        <v>2486</v>
      </c>
      <c r="C389" s="412"/>
      <c r="D389" s="353" t="s">
        <v>2487</v>
      </c>
      <c r="E389" s="413" t="str">
        <f aca="false">UPPER(D389)</f>
        <v>ACADEMY CE SCHP</v>
      </c>
      <c r="F389" s="398" t="n">
        <v>70508.4</v>
      </c>
      <c r="G389" s="407" t="n">
        <v>0</v>
      </c>
      <c r="H389" s="407" t="n">
        <v>-2102.39</v>
      </c>
      <c r="I389" s="407" t="n">
        <v>10627.5</v>
      </c>
      <c r="J389" s="407" t="n">
        <v>0</v>
      </c>
      <c r="K389" s="407" t="n">
        <v>0</v>
      </c>
      <c r="L389" s="407" t="n">
        <f aca="false">F389+G389+H389+I389-J389+K389</f>
        <v>79033.51</v>
      </c>
    </row>
    <row r="390" customFormat="false" ht="12.75" hidden="false" customHeight="false" outlineLevel="1" collapsed="false">
      <c r="A390" s="351" t="s">
        <v>2488</v>
      </c>
      <c r="C390" s="412"/>
      <c r="D390" s="353" t="s">
        <v>2489</v>
      </c>
      <c r="E390" s="413" t="str">
        <f aca="false">UPPER(D390)</f>
        <v>AEROSPACE ENG ENDOW</v>
      </c>
      <c r="F390" s="398" t="n">
        <v>48957.49</v>
      </c>
      <c r="G390" s="407" t="n">
        <v>0</v>
      </c>
      <c r="H390" s="407" t="n">
        <v>-1459.8</v>
      </c>
      <c r="I390" s="407" t="n">
        <v>7379.23</v>
      </c>
      <c r="J390" s="407" t="n">
        <v>0</v>
      </c>
      <c r="K390" s="407" t="n">
        <v>0</v>
      </c>
      <c r="L390" s="407" t="n">
        <f aca="false">F390+G390+H390+I390-J390+K390</f>
        <v>54876.92</v>
      </c>
    </row>
    <row r="391" customFormat="false" ht="12.75" hidden="false" customHeight="false" outlineLevel="1" collapsed="false">
      <c r="A391" s="351" t="s">
        <v>2490</v>
      </c>
      <c r="C391" s="412"/>
      <c r="D391" s="353" t="s">
        <v>2491</v>
      </c>
      <c r="E391" s="413" t="str">
        <f aca="false">UPPER(D391)</f>
        <v>ANDREWS C E SCHP</v>
      </c>
      <c r="F391" s="398" t="n">
        <v>48349.39</v>
      </c>
      <c r="G391" s="407" t="n">
        <v>400</v>
      </c>
      <c r="H391" s="407" t="n">
        <v>-1423.19</v>
      </c>
      <c r="I391" s="407" t="n">
        <v>7322.46</v>
      </c>
      <c r="J391" s="407" t="n">
        <v>0</v>
      </c>
      <c r="K391" s="407" t="n">
        <v>0</v>
      </c>
      <c r="L391" s="407" t="n">
        <f aca="false">F391+G391+H391+I391-J391+K391</f>
        <v>54648.66</v>
      </c>
    </row>
    <row r="392" customFormat="false" ht="12.75" hidden="false" customHeight="false" outlineLevel="1" collapsed="false">
      <c r="A392" s="351" t="s">
        <v>2492</v>
      </c>
      <c r="C392" s="412"/>
      <c r="D392" s="353" t="s">
        <v>2493</v>
      </c>
      <c r="E392" s="413" t="str">
        <f aca="false">UPPER(D392)</f>
        <v>BEST CIVIL ENG SCHOL</v>
      </c>
      <c r="F392" s="398" t="n">
        <v>47598.17</v>
      </c>
      <c r="G392" s="407" t="n">
        <v>150</v>
      </c>
      <c r="H392" s="407" t="n">
        <v>-1413.26</v>
      </c>
      <c r="I392" s="407" t="n">
        <v>7198.74</v>
      </c>
      <c r="J392" s="407" t="n">
        <v>0</v>
      </c>
      <c r="K392" s="407" t="n">
        <v>0</v>
      </c>
      <c r="L392" s="407" t="n">
        <f aca="false">F392+G392+H392+I392-J392+K392</f>
        <v>53533.65</v>
      </c>
    </row>
    <row r="393" customFormat="false" ht="12.75" hidden="false" customHeight="false" outlineLevel="1" collapsed="false">
      <c r="A393" s="351" t="s">
        <v>2494</v>
      </c>
      <c r="C393" s="412"/>
      <c r="D393" s="353" t="s">
        <v>2495</v>
      </c>
      <c r="E393" s="413" t="str">
        <f aca="false">UPPER(D393)</f>
        <v>JACK &amp; MARY BOYD SCH</v>
      </c>
      <c r="F393" s="398" t="n">
        <v>14011.01</v>
      </c>
      <c r="G393" s="407" t="n">
        <v>100</v>
      </c>
      <c r="H393" s="407" t="n">
        <v>-413.29</v>
      </c>
      <c r="I393" s="407" t="n">
        <v>2112.82</v>
      </c>
      <c r="J393" s="407" t="n">
        <v>0</v>
      </c>
      <c r="K393" s="407" t="n">
        <v>0</v>
      </c>
      <c r="L393" s="407" t="n">
        <f aca="false">F393+G393+H393+I393-J393+K393</f>
        <v>15810.54</v>
      </c>
    </row>
    <row r="394" customFormat="false" ht="12.75" hidden="false" customHeight="false" outlineLevel="1" collapsed="false">
      <c r="A394" s="351" t="s">
        <v>2496</v>
      </c>
      <c r="C394" s="412"/>
      <c r="D394" s="353" t="s">
        <v>2497</v>
      </c>
      <c r="E394" s="413" t="str">
        <f aca="false">UPPER(D394)</f>
        <v>BUTLER CIVIL ENGR</v>
      </c>
      <c r="F394" s="398" t="n">
        <v>97956.17</v>
      </c>
      <c r="G394" s="407" t="n">
        <v>50</v>
      </c>
      <c r="H394" s="407" t="n">
        <v>-2919.03</v>
      </c>
      <c r="I394" s="407" t="n">
        <v>14771.72</v>
      </c>
      <c r="J394" s="407" t="n">
        <v>0</v>
      </c>
      <c r="K394" s="407" t="n">
        <v>0</v>
      </c>
      <c r="L394" s="407" t="n">
        <f aca="false">F394+G394+H394+I394-J394+K394</f>
        <v>109858.86</v>
      </c>
    </row>
    <row r="395" customFormat="false" ht="12.75" hidden="false" customHeight="false" outlineLevel="1" collapsed="false">
      <c r="A395" s="351" t="s">
        <v>2498</v>
      </c>
      <c r="C395" s="412"/>
      <c r="D395" s="353" t="s">
        <v>2499</v>
      </c>
      <c r="E395" s="413" t="str">
        <f aca="false">UPPER(D395)</f>
        <v>M R CAIN SCHOLARSHIP</v>
      </c>
      <c r="F395" s="398" t="n">
        <v>17295.12</v>
      </c>
      <c r="G395" s="407" t="n">
        <v>0</v>
      </c>
      <c r="H395" s="407" t="n">
        <v>-515.71</v>
      </c>
      <c r="I395" s="407" t="n">
        <v>2606.85</v>
      </c>
      <c r="J395" s="407" t="n">
        <v>0</v>
      </c>
      <c r="K395" s="407" t="n">
        <v>0</v>
      </c>
      <c r="L395" s="407" t="n">
        <f aca="false">F395+G395+H395+I395-J395+K395</f>
        <v>19386.26</v>
      </c>
    </row>
    <row r="396" customFormat="false" ht="12.75" hidden="false" customHeight="false" outlineLevel="1" collapsed="false">
      <c r="A396" s="351" t="s">
        <v>2500</v>
      </c>
      <c r="C396" s="412"/>
      <c r="D396" s="353" t="s">
        <v>2501</v>
      </c>
      <c r="E396" s="413" t="str">
        <f aca="false">UPPER(D396)</f>
        <v>CARLTON CIVIL ENGR</v>
      </c>
      <c r="F396" s="398" t="n">
        <v>61791.04</v>
      </c>
      <c r="G396" s="407" t="n">
        <v>950</v>
      </c>
      <c r="H396" s="407" t="n">
        <v>-1800.15</v>
      </c>
      <c r="I396" s="407" t="n">
        <v>9424.25</v>
      </c>
      <c r="J396" s="407" t="n">
        <v>0</v>
      </c>
      <c r="K396" s="407" t="n">
        <v>0</v>
      </c>
      <c r="L396" s="407" t="n">
        <f aca="false">F396+G396+H396+I396-J396+K396</f>
        <v>70365.14</v>
      </c>
    </row>
    <row r="397" customFormat="false" ht="12.75" hidden="false" customHeight="false" outlineLevel="1" collapsed="false">
      <c r="A397" s="351" t="s">
        <v>2502</v>
      </c>
      <c r="C397" s="412"/>
      <c r="D397" s="353" t="s">
        <v>2503</v>
      </c>
      <c r="E397" s="413" t="str">
        <f aca="false">UPPER(D397)</f>
        <v>CARR SCHP CHEM ENGR</v>
      </c>
      <c r="F397" s="398" t="n">
        <v>26424.41</v>
      </c>
      <c r="G397" s="407" t="n">
        <v>4155</v>
      </c>
      <c r="H397" s="407" t="n">
        <v>-627.26</v>
      </c>
      <c r="I397" s="407" t="n">
        <v>4284.03</v>
      </c>
      <c r="J397" s="407" t="n">
        <v>0</v>
      </c>
      <c r="K397" s="407" t="n">
        <v>0</v>
      </c>
      <c r="L397" s="407" t="n">
        <f aca="false">F397+G397+H397+I397-J397+K397</f>
        <v>34236.18</v>
      </c>
    </row>
    <row r="398" customFormat="false" ht="12.75" hidden="false" customHeight="false" outlineLevel="1" collapsed="false">
      <c r="A398" s="351" t="s">
        <v>2504</v>
      </c>
      <c r="C398" s="412"/>
      <c r="D398" s="353" t="s">
        <v>2505</v>
      </c>
      <c r="E398" s="413" t="str">
        <f aca="false">UPPER(D398)</f>
        <v>CIV ENG ACH AWARD</v>
      </c>
      <c r="F398" s="398" t="n">
        <v>29296.79</v>
      </c>
      <c r="G398" s="407" t="n">
        <v>0</v>
      </c>
      <c r="H398" s="407" t="n">
        <v>-873.57</v>
      </c>
      <c r="I398" s="407" t="n">
        <v>4415.8</v>
      </c>
      <c r="J398" s="407" t="n">
        <v>0</v>
      </c>
      <c r="K398" s="407" t="n">
        <v>0</v>
      </c>
      <c r="L398" s="407" t="n">
        <f aca="false">F398+G398+H398+I398-J398+K398</f>
        <v>32839.02</v>
      </c>
    </row>
    <row r="399" customFormat="false" ht="12.75" hidden="false" customHeight="false" outlineLevel="1" collapsed="false">
      <c r="A399" s="351" t="s">
        <v>2506</v>
      </c>
      <c r="C399" s="412"/>
      <c r="D399" s="353" t="s">
        <v>2507</v>
      </c>
      <c r="E399" s="413" t="str">
        <f aca="false">UPPER(D399)</f>
        <v>COMP SCI ALUMNI SCHP</v>
      </c>
      <c r="F399" s="398" t="n">
        <v>114879.19</v>
      </c>
      <c r="G399" s="407" t="n">
        <v>0</v>
      </c>
      <c r="H399" s="407" t="n">
        <v>-3425.45</v>
      </c>
      <c r="I399" s="407" t="n">
        <v>17315.36</v>
      </c>
      <c r="J399" s="407" t="n">
        <v>0</v>
      </c>
      <c r="K399" s="407" t="n">
        <v>0</v>
      </c>
      <c r="L399" s="407" t="n">
        <f aca="false">F399+G399+H399+I399-J399+K399</f>
        <v>128769.1</v>
      </c>
    </row>
    <row r="400" customFormat="false" ht="12.75" hidden="false" customHeight="false" outlineLevel="1" collapsed="false">
      <c r="A400" s="351" t="s">
        <v>2508</v>
      </c>
      <c r="C400" s="412"/>
      <c r="D400" s="353" t="s">
        <v>2509</v>
      </c>
      <c r="E400" s="413" t="str">
        <f aca="false">UPPER(D400)</f>
        <v>P B &amp; J J DOYLE FUND</v>
      </c>
      <c r="F400" s="398" t="n">
        <v>146461.06</v>
      </c>
      <c r="G400" s="407" t="n">
        <v>0</v>
      </c>
      <c r="H400" s="407" t="n">
        <v>-4367.13</v>
      </c>
      <c r="I400" s="407" t="n">
        <v>22075.6</v>
      </c>
      <c r="J400" s="407" t="n">
        <v>0</v>
      </c>
      <c r="K400" s="407" t="n">
        <v>0</v>
      </c>
      <c r="L400" s="407" t="n">
        <f aca="false">F400+G400+H400+I400-J400+K400</f>
        <v>164169.53</v>
      </c>
    </row>
    <row r="401" customFormat="false" ht="12.75" hidden="false" customHeight="false" outlineLevel="1" collapsed="false">
      <c r="A401" s="351" t="s">
        <v>2510</v>
      </c>
      <c r="C401" s="412"/>
      <c r="D401" s="353" t="s">
        <v>2511</v>
      </c>
      <c r="E401" s="413" t="str">
        <f aca="false">UPPER(D401)</f>
        <v>FRAME END SCHP</v>
      </c>
      <c r="F401" s="398" t="n">
        <v>27776.95</v>
      </c>
      <c r="G401" s="407" t="n">
        <v>0</v>
      </c>
      <c r="H401" s="407" t="n">
        <v>-828.24</v>
      </c>
      <c r="I401" s="407" t="n">
        <v>4186.72</v>
      </c>
      <c r="J401" s="407" t="n">
        <v>0</v>
      </c>
      <c r="K401" s="407" t="n">
        <v>0</v>
      </c>
      <c r="L401" s="407" t="n">
        <f aca="false">F401+G401+H401+I401-J401+K401</f>
        <v>31135.43</v>
      </c>
    </row>
    <row r="402" customFormat="false" ht="12.75" hidden="false" customHeight="false" outlineLevel="1" collapsed="false">
      <c r="A402" s="351" t="s">
        <v>2512</v>
      </c>
      <c r="C402" s="412"/>
      <c r="D402" s="353" t="s">
        <v>2513</v>
      </c>
      <c r="E402" s="413" t="str">
        <f aca="false">UPPER(D402)</f>
        <v>VAC GEVECKER SCHP</v>
      </c>
      <c r="F402" s="398" t="n">
        <v>34783.97</v>
      </c>
      <c r="G402" s="407" t="n">
        <v>0</v>
      </c>
      <c r="H402" s="407" t="n">
        <v>-987.39</v>
      </c>
      <c r="I402" s="407" t="n">
        <v>5301.48</v>
      </c>
      <c r="J402" s="407" t="n">
        <v>0</v>
      </c>
      <c r="K402" s="407" t="n">
        <v>0</v>
      </c>
      <c r="L402" s="407" t="n">
        <f aca="false">F402+G402+H402+I402-J402+K402</f>
        <v>39098.06</v>
      </c>
    </row>
    <row r="403" customFormat="false" ht="12.75" hidden="false" customHeight="false" outlineLevel="1" collapsed="false">
      <c r="A403" s="351" t="s">
        <v>2514</v>
      </c>
      <c r="C403" s="412"/>
      <c r="D403" s="353" t="s">
        <v>2515</v>
      </c>
      <c r="E403" s="413" t="str">
        <f aca="false">UPPER(D403)</f>
        <v>HATFIELD END SCHP</v>
      </c>
      <c r="F403" s="398" t="n">
        <v>787528.25</v>
      </c>
      <c r="G403" s="407" t="n">
        <v>0</v>
      </c>
      <c r="H403" s="407" t="n">
        <v>-23652.41</v>
      </c>
      <c r="I403" s="407" t="n">
        <v>118289.21</v>
      </c>
      <c r="J403" s="407" t="n">
        <v>4922.05</v>
      </c>
      <c r="K403" s="407" t="n">
        <v>0</v>
      </c>
      <c r="L403" s="407" t="n">
        <f aca="false">F403+G403+H403+I403-J403+K403</f>
        <v>877243</v>
      </c>
    </row>
    <row r="404" customFormat="false" ht="12.75" hidden="false" customHeight="false" outlineLevel="1" collapsed="false">
      <c r="A404" s="351" t="s">
        <v>2516</v>
      </c>
      <c r="C404" s="412"/>
      <c r="D404" s="353" t="s">
        <v>2517</v>
      </c>
      <c r="E404" s="413" t="str">
        <f aca="false">UPPER(D404)</f>
        <v>H R HANLEY SCHOLARSH</v>
      </c>
      <c r="F404" s="398" t="n">
        <v>28439.23</v>
      </c>
      <c r="G404" s="407" t="n">
        <v>0</v>
      </c>
      <c r="H404" s="407" t="n">
        <v>-847.98</v>
      </c>
      <c r="I404" s="407" t="n">
        <v>4286.56</v>
      </c>
      <c r="J404" s="407" t="n">
        <v>0</v>
      </c>
      <c r="K404" s="407" t="n">
        <v>0</v>
      </c>
      <c r="L404" s="407" t="n">
        <f aca="false">F404+G404+H404+I404-J404+K404</f>
        <v>31877.81</v>
      </c>
    </row>
    <row r="405" customFormat="false" ht="12.75" hidden="false" customHeight="false" outlineLevel="1" collapsed="false">
      <c r="A405" s="351" t="s">
        <v>2518</v>
      </c>
      <c r="C405" s="412"/>
      <c r="D405" s="353" t="s">
        <v>2519</v>
      </c>
      <c r="E405" s="413" t="str">
        <f aca="false">UPPER(D405)</f>
        <v>HAVENER SCHP</v>
      </c>
      <c r="F405" s="398" t="n">
        <v>223096.41</v>
      </c>
      <c r="G405" s="407" t="n">
        <v>0</v>
      </c>
      <c r="H405" s="407" t="n">
        <v>-6652.25</v>
      </c>
      <c r="I405" s="407" t="n">
        <v>33626.56</v>
      </c>
      <c r="J405" s="407" t="n">
        <v>0</v>
      </c>
      <c r="K405" s="407" t="n">
        <v>0</v>
      </c>
      <c r="L405" s="407" t="n">
        <f aca="false">F405+G405+H405+I405-J405+K405</f>
        <v>250070.72</v>
      </c>
    </row>
    <row r="406" customFormat="false" ht="12.75" hidden="false" customHeight="false" outlineLevel="1" collapsed="false">
      <c r="A406" s="351" t="s">
        <v>2520</v>
      </c>
      <c r="C406" s="412"/>
      <c r="D406" s="353" t="s">
        <v>2521</v>
      </c>
      <c r="E406" s="413" t="str">
        <f aca="false">UPPER(D406)</f>
        <v>HEAGLER CIV ENG SCH</v>
      </c>
      <c r="F406" s="398" t="n">
        <v>30424.84</v>
      </c>
      <c r="G406" s="407" t="n">
        <v>100</v>
      </c>
      <c r="H406" s="407" t="n">
        <v>-901.21</v>
      </c>
      <c r="I406" s="407" t="n">
        <v>4591.18</v>
      </c>
      <c r="J406" s="407" t="n">
        <v>0</v>
      </c>
      <c r="K406" s="407" t="n">
        <v>0</v>
      </c>
      <c r="L406" s="407" t="n">
        <f aca="false">F406+G406+H406+I406-J406+K406</f>
        <v>34214.81</v>
      </c>
    </row>
    <row r="407" customFormat="false" ht="12.75" hidden="false" customHeight="false" outlineLevel="1" collapsed="false">
      <c r="A407" s="351" t="s">
        <v>2522</v>
      </c>
      <c r="C407" s="412"/>
      <c r="D407" s="353" t="s">
        <v>2523</v>
      </c>
      <c r="E407" s="413" t="str">
        <f aca="false">UPPER(D407)</f>
        <v>STONEHENGE SCHP</v>
      </c>
      <c r="F407" s="398" t="n">
        <v>17524.3</v>
      </c>
      <c r="G407" s="407" t="n">
        <v>0</v>
      </c>
      <c r="H407" s="407" t="n">
        <v>-522.53</v>
      </c>
      <c r="I407" s="407" t="n">
        <v>2641.37</v>
      </c>
      <c r="J407" s="407" t="n">
        <v>0</v>
      </c>
      <c r="K407" s="407" t="n">
        <v>0</v>
      </c>
      <c r="L407" s="407" t="n">
        <f aca="false">F407+G407+H407+I407-J407+K407</f>
        <v>19643.14</v>
      </c>
    </row>
    <row r="408" customFormat="false" ht="12.75" hidden="false" customHeight="false" outlineLevel="1" collapsed="false">
      <c r="A408" s="351" t="s">
        <v>2524</v>
      </c>
      <c r="C408" s="412"/>
      <c r="D408" s="353" t="s">
        <v>2525</v>
      </c>
      <c r="E408" s="413" t="str">
        <f aca="false">UPPER(D408)</f>
        <v>J S JOHNSON SCHP</v>
      </c>
      <c r="F408" s="398" t="n">
        <v>8243.37</v>
      </c>
      <c r="G408" s="407" t="n">
        <v>0</v>
      </c>
      <c r="H408" s="407" t="n">
        <v>-245.8</v>
      </c>
      <c r="I408" s="407" t="n">
        <v>1242.47</v>
      </c>
      <c r="J408" s="407" t="n">
        <v>0</v>
      </c>
      <c r="K408" s="407" t="n">
        <v>0</v>
      </c>
      <c r="L408" s="407" t="n">
        <f aca="false">F408+G408+H408+I408-J408+K408</f>
        <v>9240.04</v>
      </c>
    </row>
    <row r="409" customFormat="false" ht="12.75" hidden="false" customHeight="false" outlineLevel="1" collapsed="false">
      <c r="A409" s="351" t="s">
        <v>2526</v>
      </c>
      <c r="C409" s="412"/>
      <c r="D409" s="353" t="s">
        <v>2527</v>
      </c>
      <c r="E409" s="413" t="str">
        <f aca="false">UPPER(D409)</f>
        <v>MATH &amp; STAT ALUM SCH</v>
      </c>
      <c r="F409" s="398" t="n">
        <v>42946.78</v>
      </c>
      <c r="G409" s="407" t="n">
        <v>0</v>
      </c>
      <c r="H409" s="407" t="n">
        <v>-1249.34</v>
      </c>
      <c r="I409" s="407" t="n">
        <v>6473.22</v>
      </c>
      <c r="J409" s="407" t="n">
        <v>0</v>
      </c>
      <c r="K409" s="407" t="n">
        <v>9000</v>
      </c>
      <c r="L409" s="407" t="n">
        <f aca="false">F409+G409+H409+I409-J409+K409</f>
        <v>57170.66</v>
      </c>
    </row>
    <row r="410" customFormat="false" ht="12.75" hidden="false" customHeight="false" outlineLevel="1" collapsed="false">
      <c r="A410" s="351" t="s">
        <v>2528</v>
      </c>
      <c r="C410" s="412"/>
      <c r="D410" s="353" t="s">
        <v>1668</v>
      </c>
      <c r="E410" s="413" t="str">
        <f aca="false">UPPER(D410)</f>
        <v>MCBRIDE LOAN/SCHP</v>
      </c>
      <c r="F410" s="398" t="n">
        <v>4845535.83</v>
      </c>
      <c r="G410" s="407" t="n">
        <v>0</v>
      </c>
      <c r="H410" s="407" t="n">
        <v>-138600.13</v>
      </c>
      <c r="I410" s="407" t="n">
        <v>720552.05</v>
      </c>
      <c r="J410" s="407" t="n">
        <v>0</v>
      </c>
      <c r="K410" s="407" t="n">
        <v>112417.96</v>
      </c>
      <c r="L410" s="407" t="n">
        <f aca="false">F410+G410+H410+I410-J410+K410</f>
        <v>5539905.71</v>
      </c>
    </row>
    <row r="411" customFormat="false" ht="12.75" hidden="false" customHeight="false" outlineLevel="1" collapsed="false">
      <c r="A411" s="351" t="s">
        <v>2529</v>
      </c>
      <c r="C411" s="412"/>
      <c r="D411" s="353" t="s">
        <v>2530</v>
      </c>
      <c r="E411" s="413" t="str">
        <f aca="false">UPPER(D411)</f>
        <v>MCPHERSON FELLOWSHIP</v>
      </c>
      <c r="F411" s="398" t="n">
        <v>47489.54</v>
      </c>
      <c r="G411" s="407" t="n">
        <v>2100</v>
      </c>
      <c r="H411" s="407" t="n">
        <v>-882.98</v>
      </c>
      <c r="I411" s="407" t="n">
        <v>8191.83</v>
      </c>
      <c r="J411" s="407" t="n">
        <v>0</v>
      </c>
      <c r="K411" s="407" t="n">
        <v>0</v>
      </c>
      <c r="L411" s="407" t="n">
        <f aca="false">F411+G411+H411+I411-J411+K411</f>
        <v>56898.39</v>
      </c>
    </row>
    <row r="412" customFormat="false" ht="12.75" hidden="false" customHeight="false" outlineLevel="1" collapsed="false">
      <c r="A412" s="351" t="s">
        <v>2531</v>
      </c>
      <c r="C412" s="412"/>
      <c r="D412" s="353" t="s">
        <v>2532</v>
      </c>
      <c r="E412" s="413" t="str">
        <f aca="false">UPPER(D412)</f>
        <v>NOLTE END FELLOWSHIP</v>
      </c>
      <c r="F412" s="398" t="n">
        <v>9549.15</v>
      </c>
      <c r="G412" s="407" t="n">
        <v>0</v>
      </c>
      <c r="H412" s="407" t="n">
        <v>-284.73</v>
      </c>
      <c r="I412" s="407" t="n">
        <v>1439.35</v>
      </c>
      <c r="J412" s="407" t="n">
        <v>0</v>
      </c>
      <c r="K412" s="407" t="n">
        <v>0</v>
      </c>
      <c r="L412" s="407" t="n">
        <f aca="false">F412+G412+H412+I412-J412+K412</f>
        <v>10703.77</v>
      </c>
    </row>
    <row r="413" customFormat="false" ht="12.75" hidden="false" customHeight="false" outlineLevel="1" collapsed="false">
      <c r="A413" s="351" t="s">
        <v>2533</v>
      </c>
      <c r="C413" s="412"/>
      <c r="D413" s="353" t="s">
        <v>2534</v>
      </c>
      <c r="E413" s="413" t="str">
        <f aca="false">UPPER(D413)</f>
        <v>NORBERT SCHMIDT FELL</v>
      </c>
      <c r="F413" s="398" t="n">
        <v>29450.32</v>
      </c>
      <c r="G413" s="407" t="n">
        <v>0</v>
      </c>
      <c r="H413" s="407" t="n">
        <v>-878.14</v>
      </c>
      <c r="I413" s="407" t="n">
        <v>4438.95</v>
      </c>
      <c r="J413" s="407" t="n">
        <v>0</v>
      </c>
      <c r="K413" s="407" t="n">
        <v>0</v>
      </c>
      <c r="L413" s="407" t="n">
        <f aca="false">F413+G413+H413+I413-J413+K413</f>
        <v>33011.13</v>
      </c>
    </row>
    <row r="414" customFormat="false" ht="12.75" hidden="false" customHeight="false" outlineLevel="1" collapsed="false">
      <c r="A414" s="351" t="s">
        <v>2535</v>
      </c>
      <c r="C414" s="412"/>
      <c r="D414" s="353" t="s">
        <v>2536</v>
      </c>
      <c r="E414" s="381" t="str">
        <f aca="false">UPPER(D414)</f>
        <v>SKITEK/HKN SCHP</v>
      </c>
      <c r="F414" s="406" t="n">
        <v>32676.1</v>
      </c>
      <c r="G414" s="407" t="n">
        <v>0</v>
      </c>
      <c r="H414" s="407" t="n">
        <v>-974.32</v>
      </c>
      <c r="I414" s="407" t="n">
        <v>4925.17</v>
      </c>
      <c r="J414" s="407" t="n">
        <v>0</v>
      </c>
      <c r="K414" s="407" t="n">
        <v>0</v>
      </c>
      <c r="L414" s="407" t="n">
        <f aca="false">F414+G414+H414+I414-J414+K414</f>
        <v>36626.95</v>
      </c>
      <c r="M414" s="412"/>
    </row>
    <row r="415" s="451" customFormat="true" ht="12.75" hidden="false" customHeight="false" outlineLevel="1" collapsed="false">
      <c r="A415" s="451" t="s">
        <v>2537</v>
      </c>
      <c r="B415" s="452"/>
      <c r="C415" s="412"/>
      <c r="D415" s="412" t="s">
        <v>2538</v>
      </c>
      <c r="E415" s="453" t="str">
        <f aca="false">UPPER(D415)</f>
        <v>D THOMPSON FELLOW</v>
      </c>
      <c r="F415" s="454" t="n">
        <v>30558</v>
      </c>
      <c r="G415" s="455" t="n">
        <v>125</v>
      </c>
      <c r="H415" s="455" t="n">
        <v>-906.27</v>
      </c>
      <c r="I415" s="455" t="n">
        <v>4612.28</v>
      </c>
      <c r="J415" s="455" t="n">
        <v>0</v>
      </c>
      <c r="K415" s="455" t="n">
        <v>0</v>
      </c>
      <c r="L415" s="455" t="n">
        <f aca="false">F415+G415+H415+I415-J415+K415</f>
        <v>34389.01</v>
      </c>
      <c r="M415" s="411"/>
      <c r="N415" s="456"/>
    </row>
    <row r="416" customFormat="false" ht="12.75" hidden="false" customHeight="false" outlineLevel="1" collapsed="false">
      <c r="A416" s="351" t="s">
        <v>2539</v>
      </c>
      <c r="C416" s="412"/>
      <c r="D416" s="353" t="s">
        <v>2540</v>
      </c>
      <c r="E416" s="413" t="str">
        <f aca="false">UPPER(D416)</f>
        <v>UMR CHEM ENGR GRAD</v>
      </c>
      <c r="F416" s="398" t="n">
        <v>149592.78</v>
      </c>
      <c r="G416" s="407" t="n">
        <v>0</v>
      </c>
      <c r="H416" s="407" t="n">
        <v>-613.73</v>
      </c>
      <c r="I416" s="407" t="n">
        <v>-8191.46</v>
      </c>
      <c r="J416" s="407" t="n">
        <v>0</v>
      </c>
      <c r="K416" s="407" t="n">
        <v>0</v>
      </c>
      <c r="L416" s="407" t="n">
        <f aca="false">F416+G416+H416+I416-J416+K416</f>
        <v>140787.59</v>
      </c>
    </row>
    <row r="417" customFormat="false" ht="12.75" hidden="false" customHeight="false" outlineLevel="1" collapsed="false">
      <c r="A417" s="351" t="s">
        <v>2541</v>
      </c>
      <c r="C417" s="412"/>
      <c r="D417" s="353" t="s">
        <v>2542</v>
      </c>
      <c r="E417" s="413" t="str">
        <f aca="false">UPPER(D417)</f>
        <v>WEI-WEN YU FELLOW</v>
      </c>
      <c r="F417" s="398" t="n">
        <v>76176.31</v>
      </c>
      <c r="G417" s="407" t="n">
        <v>100</v>
      </c>
      <c r="H417" s="407" t="n">
        <v>-2268.63</v>
      </c>
      <c r="I417" s="407" t="n">
        <v>11487.28</v>
      </c>
      <c r="J417" s="407" t="n">
        <v>0</v>
      </c>
      <c r="K417" s="407" t="n">
        <v>0</v>
      </c>
      <c r="L417" s="407" t="n">
        <f aca="false">F417+G417+H417+I417-J417+K417</f>
        <v>85494.96</v>
      </c>
    </row>
    <row r="418" customFormat="false" ht="12.75" hidden="false" customHeight="false" outlineLevel="1" collapsed="false">
      <c r="A418" s="351" t="s">
        <v>2543</v>
      </c>
      <c r="C418" s="412"/>
      <c r="D418" s="353" t="s">
        <v>2544</v>
      </c>
      <c r="E418" s="413" t="str">
        <f aca="false">UPPER(D418)</f>
        <v>ACADEMY CE PROFESSOR</v>
      </c>
      <c r="F418" s="398" t="n">
        <v>0</v>
      </c>
      <c r="G418" s="407" t="n">
        <v>0</v>
      </c>
      <c r="H418" s="407" t="n">
        <v>0</v>
      </c>
      <c r="I418" s="407" t="n">
        <v>0</v>
      </c>
      <c r="J418" s="407" t="n">
        <v>0</v>
      </c>
      <c r="K418" s="407" t="n">
        <v>0</v>
      </c>
      <c r="L418" s="407" t="n">
        <f aca="false">F418+G418+H418+I418-J418+K418</f>
        <v>0</v>
      </c>
    </row>
    <row r="419" customFormat="false" ht="12.75" hidden="false" customHeight="false" outlineLevel="1" collapsed="false">
      <c r="A419" s="351" t="s">
        <v>2545</v>
      </c>
      <c r="C419" s="412"/>
      <c r="D419" s="353" t="s">
        <v>2546</v>
      </c>
      <c r="E419" s="413" t="str">
        <f aca="false">UPPER(D419)</f>
        <v>ACADEMY OF MECH/AERO ENGR</v>
      </c>
      <c r="F419" s="398" t="n">
        <v>56545.53</v>
      </c>
      <c r="G419" s="407" t="n">
        <v>2500</v>
      </c>
      <c r="H419" s="407" t="n">
        <v>-3009.45</v>
      </c>
      <c r="I419" s="407" t="n">
        <v>10038.75</v>
      </c>
      <c r="J419" s="407" t="n">
        <v>0</v>
      </c>
      <c r="K419" s="407" t="n">
        <v>0</v>
      </c>
      <c r="L419" s="407" t="n">
        <f aca="false">F419+G419+H419+I419-J419+K419</f>
        <v>66074.83</v>
      </c>
    </row>
    <row r="420" customFormat="false" ht="12.75" hidden="false" customHeight="false" outlineLevel="1" collapsed="false">
      <c r="A420" s="351" t="s">
        <v>2547</v>
      </c>
      <c r="C420" s="412"/>
      <c r="D420" s="353" t="s">
        <v>2548</v>
      </c>
      <c r="E420" s="413" t="str">
        <f aca="false">UPPER(D420)</f>
        <v>ALUMNI YOUNG FAC AWD</v>
      </c>
      <c r="F420" s="398" t="n">
        <v>93874.64</v>
      </c>
      <c r="G420" s="407" t="n">
        <v>0</v>
      </c>
      <c r="H420" s="407" t="n">
        <v>-2799.12</v>
      </c>
      <c r="I420" s="407" t="n">
        <v>14149.42</v>
      </c>
      <c r="J420" s="407" t="n">
        <v>0</v>
      </c>
      <c r="K420" s="407" t="n">
        <v>0</v>
      </c>
      <c r="L420" s="407" t="n">
        <f aca="false">F420+G420+H420+I420-J420+K420</f>
        <v>105224.94</v>
      </c>
    </row>
    <row r="421" customFormat="false" ht="12.75" hidden="false" customHeight="false" outlineLevel="1" collapsed="false">
      <c r="A421" s="351" t="s">
        <v>2549</v>
      </c>
      <c r="C421" s="412"/>
      <c r="D421" s="353" t="s">
        <v>2550</v>
      </c>
      <c r="E421" s="413" t="str">
        <f aca="false">UPPER(D421)</f>
        <v>CIV ENG FAC STF</v>
      </c>
      <c r="F421" s="398" t="n">
        <v>24130.39</v>
      </c>
      <c r="G421" s="407" t="n">
        <v>0</v>
      </c>
      <c r="H421" s="407" t="n">
        <v>-719.52</v>
      </c>
      <c r="I421" s="407" t="n">
        <v>3637.09</v>
      </c>
      <c r="J421" s="407" t="n">
        <v>0</v>
      </c>
      <c r="K421" s="407" t="n">
        <v>0</v>
      </c>
      <c r="L421" s="407" t="n">
        <f aca="false">F421+G421+H421+I421-J421+K421</f>
        <v>27047.96</v>
      </c>
    </row>
    <row r="422" customFormat="false" ht="12.75" hidden="false" customHeight="false" outlineLevel="1" collapsed="false">
      <c r="A422" s="351" t="s">
        <v>2551</v>
      </c>
      <c r="C422" s="412"/>
      <c r="D422" s="353" t="s">
        <v>2552</v>
      </c>
      <c r="E422" s="413" t="str">
        <f aca="false">UPPER(D422)</f>
        <v>CIV ENG STU ACT END</v>
      </c>
      <c r="F422" s="398" t="n">
        <v>21510.7</v>
      </c>
      <c r="G422" s="407" t="n">
        <v>0</v>
      </c>
      <c r="H422" s="407" t="n">
        <v>-641.39</v>
      </c>
      <c r="I422" s="407" t="n">
        <v>3242.26</v>
      </c>
      <c r="J422" s="407" t="n">
        <v>0</v>
      </c>
      <c r="K422" s="407" t="n">
        <v>0</v>
      </c>
      <c r="L422" s="407" t="n">
        <f aca="false">F422+G422+H422+I422-J422+K422</f>
        <v>24111.57</v>
      </c>
    </row>
    <row r="423" customFormat="false" ht="12.75" hidden="false" customHeight="false" outlineLevel="1" collapsed="false">
      <c r="A423" s="351" t="s">
        <v>2553</v>
      </c>
      <c r="C423" s="412"/>
      <c r="D423" s="353" t="s">
        <v>2554</v>
      </c>
      <c r="E423" s="413" t="str">
        <f aca="false">UPPER(D423)</f>
        <v>CIV ENG BLDG RENOV</v>
      </c>
      <c r="F423" s="398" t="n">
        <v>127213.24</v>
      </c>
      <c r="G423" s="407" t="n">
        <v>0</v>
      </c>
      <c r="H423" s="407" t="n">
        <v>-4895.78</v>
      </c>
      <c r="I423" s="407" t="n">
        <v>19924.05</v>
      </c>
      <c r="J423" s="407" t="n">
        <v>0</v>
      </c>
      <c r="K423" s="407" t="n">
        <v>-142241.51</v>
      </c>
      <c r="L423" s="407" t="n">
        <f aca="false">F423+G423+H423+I423-J423+K423</f>
        <v>0</v>
      </c>
    </row>
    <row r="424" customFormat="false" ht="12.75" hidden="false" customHeight="false" outlineLevel="1" collapsed="false">
      <c r="A424" s="351" t="s">
        <v>2154</v>
      </c>
      <c r="C424" s="412"/>
      <c r="D424" s="353" t="s">
        <v>2155</v>
      </c>
      <c r="E424" s="413" t="str">
        <f aca="false">UPPER(D424)</f>
        <v>ORDER GOLDEN END</v>
      </c>
      <c r="F424" s="398" t="n">
        <v>7.37</v>
      </c>
      <c r="G424" s="407" t="n">
        <v>0</v>
      </c>
      <c r="H424" s="407" t="n">
        <v>0</v>
      </c>
      <c r="I424" s="407" t="n">
        <v>0</v>
      </c>
      <c r="J424" s="407" t="n">
        <v>0</v>
      </c>
      <c r="K424" s="407" t="n">
        <v>0</v>
      </c>
      <c r="L424" s="407" t="n">
        <f aca="false">F424+G424+H424+I424-J424+K424</f>
        <v>7.37</v>
      </c>
    </row>
    <row r="425" customFormat="false" ht="12.75" hidden="false" customHeight="false" outlineLevel="1" collapsed="false">
      <c r="A425" s="351" t="s">
        <v>2555</v>
      </c>
      <c r="C425" s="412"/>
      <c r="D425" s="353" t="s">
        <v>2556</v>
      </c>
      <c r="E425" s="413" t="str">
        <f aca="false">UPPER(D425)</f>
        <v>DEV OFF QUASI ENDOW</v>
      </c>
      <c r="F425" s="398" t="n">
        <v>64355.64</v>
      </c>
      <c r="G425" s="407" t="n">
        <v>7943</v>
      </c>
      <c r="H425" s="407" t="n">
        <v>1515.94</v>
      </c>
      <c r="I425" s="407" t="n">
        <v>9811.19</v>
      </c>
      <c r="J425" s="407" t="n">
        <v>0</v>
      </c>
      <c r="K425" s="407" t="n">
        <v>-16188.03</v>
      </c>
      <c r="L425" s="407" t="n">
        <f aca="false">F425+G425+H425+I425-J425+K425</f>
        <v>67437.74</v>
      </c>
    </row>
    <row r="426" customFormat="false" ht="12.75" hidden="false" customHeight="false" outlineLevel="1" collapsed="false">
      <c r="A426" s="351" t="s">
        <v>2557</v>
      </c>
      <c r="C426" s="412"/>
      <c r="D426" s="353" t="s">
        <v>2558</v>
      </c>
      <c r="E426" s="413" t="str">
        <f aca="false">UPPER(D426)</f>
        <v>SCHL ENGR END</v>
      </c>
      <c r="F426" s="398" t="n">
        <v>125077.71</v>
      </c>
      <c r="G426" s="407" t="n">
        <v>0</v>
      </c>
      <c r="H426" s="407" t="n">
        <v>-3729.55</v>
      </c>
      <c r="I426" s="407" t="n">
        <v>18852.54</v>
      </c>
      <c r="J426" s="407" t="n">
        <v>0</v>
      </c>
      <c r="K426" s="407" t="n">
        <v>0</v>
      </c>
      <c r="L426" s="407" t="n">
        <f aca="false">F426+G426+H426+I426-J426+K426</f>
        <v>140200.7</v>
      </c>
    </row>
    <row r="427" customFormat="false" ht="12.75" hidden="false" customHeight="false" outlineLevel="1" collapsed="false">
      <c r="A427" s="351" t="s">
        <v>2559</v>
      </c>
      <c r="C427" s="412"/>
      <c r="D427" s="353" t="s">
        <v>2560</v>
      </c>
      <c r="E427" s="413" t="str">
        <f aca="false">UPPER(D427)</f>
        <v>MECH ENGINEERING END</v>
      </c>
      <c r="F427" s="398" t="n">
        <v>1146440.53</v>
      </c>
      <c r="G427" s="407" t="n">
        <v>0</v>
      </c>
      <c r="H427" s="407" t="n">
        <v>-34184.75</v>
      </c>
      <c r="I427" s="407" t="n">
        <v>172795.13</v>
      </c>
      <c r="J427" s="407" t="n">
        <v>0</v>
      </c>
      <c r="K427" s="407" t="n">
        <v>0</v>
      </c>
      <c r="L427" s="407" t="n">
        <f aca="false">F427+G427+H427+I427-J427+K427</f>
        <v>1285050.91</v>
      </c>
    </row>
    <row r="428" customFormat="false" ht="12.75" hidden="false" customHeight="false" outlineLevel="1" collapsed="false">
      <c r="A428" s="351" t="s">
        <v>2561</v>
      </c>
      <c r="C428" s="412"/>
      <c r="D428" s="353" t="s">
        <v>2562</v>
      </c>
      <c r="E428" s="381" t="str">
        <f aca="false">UPPER(D428)</f>
        <v>HASSELMANN QUASI END</v>
      </c>
      <c r="F428" s="406" t="n">
        <v>1032446.17</v>
      </c>
      <c r="G428" s="407" t="n">
        <v>0</v>
      </c>
      <c r="H428" s="407" t="n">
        <v>-30785.23</v>
      </c>
      <c r="I428" s="407" t="n">
        <v>155617.13</v>
      </c>
      <c r="J428" s="407" t="n">
        <v>0</v>
      </c>
      <c r="K428" s="407" t="n">
        <v>0</v>
      </c>
      <c r="L428" s="407" t="n">
        <f aca="false">F428+G428+H428+I428-J428+K428</f>
        <v>1157278.07</v>
      </c>
      <c r="M428" s="412"/>
    </row>
    <row r="429" s="451" customFormat="true" ht="12.75" hidden="false" customHeight="false" outlineLevel="1" collapsed="false">
      <c r="A429" s="451" t="s">
        <v>2563</v>
      </c>
      <c r="B429" s="452"/>
      <c r="C429" s="412"/>
      <c r="D429" s="412" t="s">
        <v>2564</v>
      </c>
      <c r="E429" s="456" t="str">
        <f aca="false">UPPER(D429)</f>
        <v>R &amp; B HOOVER ENDOW</v>
      </c>
      <c r="F429" s="463" t="n">
        <v>139071.09</v>
      </c>
      <c r="G429" s="455" t="n">
        <v>0</v>
      </c>
      <c r="H429" s="455" t="n">
        <v>-4146.77</v>
      </c>
      <c r="I429" s="455" t="n">
        <v>20961.73</v>
      </c>
      <c r="J429" s="455" t="n">
        <v>0</v>
      </c>
      <c r="K429" s="455" t="n">
        <v>0</v>
      </c>
      <c r="L429" s="455" t="n">
        <f aca="false">F429+G429+H429+I429-J429+K429</f>
        <v>155886.05</v>
      </c>
      <c r="M429" s="412"/>
      <c r="N429" s="456"/>
    </row>
    <row r="430" customFormat="false" ht="12.75" hidden="false" customHeight="false" outlineLevel="1" collapsed="false">
      <c r="A430" s="351" t="s">
        <v>2565</v>
      </c>
      <c r="D430" s="353" t="s">
        <v>2566</v>
      </c>
      <c r="E430" s="381" t="str">
        <f aca="false">UPPER(D430)</f>
        <v>KAPPA SIGMA ED FUND</v>
      </c>
      <c r="F430" s="406" t="n">
        <v>56478.24</v>
      </c>
      <c r="G430" s="407" t="n">
        <v>189</v>
      </c>
      <c r="H430" s="407" t="n">
        <v>-1753.06</v>
      </c>
      <c r="I430" s="407" t="n">
        <v>7806.89</v>
      </c>
      <c r="J430" s="407" t="n">
        <v>0</v>
      </c>
      <c r="K430" s="407" t="n">
        <v>0</v>
      </c>
      <c r="L430" s="407" t="n">
        <f aca="false">F430+G430+H430+I430-J430+K430</f>
        <v>62721.07</v>
      </c>
      <c r="M430" s="353"/>
    </row>
    <row r="431" s="451" customFormat="true" ht="12.75" hidden="false" customHeight="false" outlineLevel="1" collapsed="false">
      <c r="A431" s="451" t="s">
        <v>2567</v>
      </c>
      <c r="B431" s="452"/>
      <c r="C431" s="412"/>
      <c r="D431" s="412" t="s">
        <v>2568</v>
      </c>
      <c r="E431" s="453" t="str">
        <f aca="false">UPPER(D431)</f>
        <v>KOPLAR EXCEL TEACH</v>
      </c>
      <c r="F431" s="454" t="n">
        <v>100636.62</v>
      </c>
      <c r="G431" s="455" t="n">
        <v>0</v>
      </c>
      <c r="H431" s="455" t="n">
        <v>-2880.93</v>
      </c>
      <c r="I431" s="455" t="n">
        <v>15168.62</v>
      </c>
      <c r="J431" s="455" t="n">
        <v>0</v>
      </c>
      <c r="K431" s="455" t="n">
        <v>34529.81</v>
      </c>
      <c r="L431" s="455" t="n">
        <f aca="false">F431+G431+H431+I431-J431+K431</f>
        <v>147454.12</v>
      </c>
      <c r="M431" s="411"/>
      <c r="N431" s="456"/>
    </row>
    <row r="432" customFormat="false" ht="12.75" hidden="false" customHeight="false" outlineLevel="1" collapsed="false">
      <c r="A432" s="351" t="s">
        <v>2569</v>
      </c>
      <c r="C432" s="412"/>
      <c r="D432" s="353" t="s">
        <v>2570</v>
      </c>
      <c r="E432" s="413" t="str">
        <f aca="false">UPPER(D432)</f>
        <v>MATH &amp; STAT CONTING</v>
      </c>
      <c r="F432" s="398" t="n">
        <v>16064.61</v>
      </c>
      <c r="G432" s="407" t="n">
        <v>0</v>
      </c>
      <c r="H432" s="407" t="n">
        <v>-479.02</v>
      </c>
      <c r="I432" s="407" t="n">
        <v>2421.34</v>
      </c>
      <c r="J432" s="407" t="n">
        <v>0</v>
      </c>
      <c r="K432" s="407" t="n">
        <v>0</v>
      </c>
      <c r="L432" s="407" t="n">
        <f aca="false">F432+G432+H432+I432-J432+K432</f>
        <v>18006.93</v>
      </c>
    </row>
    <row r="433" customFormat="false" ht="12.75" hidden="false" customHeight="false" outlineLevel="1" collapsed="false">
      <c r="A433" s="351" t="s">
        <v>2571</v>
      </c>
      <c r="C433" s="412"/>
      <c r="D433" s="353" t="s">
        <v>2572</v>
      </c>
      <c r="E433" s="413" t="str">
        <f aca="false">UPPER(D433)</f>
        <v>NEWNAM ENDOWMENT</v>
      </c>
      <c r="F433" s="398" t="n">
        <v>28305.88</v>
      </c>
      <c r="G433" s="407" t="n">
        <v>0</v>
      </c>
      <c r="H433" s="407" t="n">
        <v>-832.88</v>
      </c>
      <c r="I433" s="407" t="n">
        <v>4314.89</v>
      </c>
      <c r="J433" s="407" t="n">
        <v>0</v>
      </c>
      <c r="K433" s="407" t="n">
        <v>0</v>
      </c>
      <c r="L433" s="407" t="n">
        <f aca="false">F433+G433+H433+I433-J433+K433</f>
        <v>31787.89</v>
      </c>
    </row>
    <row r="434" customFormat="false" ht="12.75" hidden="false" customHeight="false" outlineLevel="1" collapsed="false">
      <c r="A434" s="351" t="s">
        <v>2573</v>
      </c>
      <c r="C434" s="412"/>
      <c r="D434" s="353" t="s">
        <v>2574</v>
      </c>
      <c r="E434" s="413" t="str">
        <f aca="false">UPPER(D434)</f>
        <v>L &amp; B SARCHET ENDOW</v>
      </c>
      <c r="F434" s="398" t="n">
        <v>32228.16</v>
      </c>
      <c r="G434" s="407" t="n">
        <v>0</v>
      </c>
      <c r="H434" s="407" t="n">
        <v>-960.97</v>
      </c>
      <c r="I434" s="407" t="n">
        <v>4857.63</v>
      </c>
      <c r="J434" s="407" t="n">
        <v>0</v>
      </c>
      <c r="K434" s="407" t="n">
        <v>0</v>
      </c>
      <c r="L434" s="407" t="n">
        <f aca="false">F434+G434+H434+I434-J434+K434</f>
        <v>36124.82</v>
      </c>
    </row>
    <row r="435" customFormat="false" ht="12.75" hidden="false" customHeight="false" outlineLevel="1" collapsed="false">
      <c r="A435" s="351" t="s">
        <v>2575</v>
      </c>
      <c r="C435" s="412"/>
      <c r="D435" s="353" t="s">
        <v>2576</v>
      </c>
      <c r="E435" s="413" t="str">
        <f aca="false">UPPER(D435)</f>
        <v>MINES &amp; METAL EQUIP</v>
      </c>
      <c r="F435" s="398" t="n">
        <v>876963.17</v>
      </c>
      <c r="G435" s="407" t="n">
        <v>0</v>
      </c>
      <c r="H435" s="407" t="n">
        <v>-26149.08</v>
      </c>
      <c r="I435" s="407" t="n">
        <v>132181.66</v>
      </c>
      <c r="J435" s="407" t="n">
        <v>0</v>
      </c>
      <c r="K435" s="407" t="n">
        <v>0</v>
      </c>
      <c r="L435" s="407" t="n">
        <f aca="false">F435+G435+H435+I435-J435+K435</f>
        <v>982995.75</v>
      </c>
    </row>
    <row r="436" customFormat="false" ht="12.75" hidden="false" customHeight="false" outlineLevel="1" collapsed="false">
      <c r="A436" s="351" t="s">
        <v>2577</v>
      </c>
      <c r="C436" s="412"/>
      <c r="D436" s="353" t="s">
        <v>2578</v>
      </c>
      <c r="E436" s="413" t="str">
        <f aca="false">UPPER(D436)</f>
        <v>UMR ACADEMY CE EQUIP</v>
      </c>
      <c r="F436" s="398" t="n">
        <v>56725.6</v>
      </c>
      <c r="G436" s="407" t="n">
        <v>0</v>
      </c>
      <c r="H436" s="407" t="n">
        <v>815.68</v>
      </c>
      <c r="I436" s="407" t="n">
        <v>-3004.72</v>
      </c>
      <c r="J436" s="407" t="n">
        <v>0</v>
      </c>
      <c r="K436" s="407" t="n">
        <v>0</v>
      </c>
      <c r="L436" s="407" t="n">
        <f aca="false">F436+G436+H436+I436-J436+K436</f>
        <v>54536.56</v>
      </c>
    </row>
    <row r="437" customFormat="false" ht="12.75" hidden="false" customHeight="false" outlineLevel="1" collapsed="false">
      <c r="A437" s="351" t="s">
        <v>2579</v>
      </c>
      <c r="C437" s="412"/>
      <c r="D437" s="353" t="s">
        <v>2580</v>
      </c>
      <c r="E437" s="413" t="str">
        <f aca="false">UPPER(D437)</f>
        <v>UMR CHEM ENGR FAC</v>
      </c>
      <c r="F437" s="398" t="n">
        <v>56928.76</v>
      </c>
      <c r="G437" s="407" t="n">
        <v>0</v>
      </c>
      <c r="H437" s="407" t="n">
        <v>-1711.24</v>
      </c>
      <c r="I437" s="407" t="n">
        <v>8587.11</v>
      </c>
      <c r="J437" s="407" t="n">
        <v>0</v>
      </c>
      <c r="K437" s="407" t="n">
        <v>0</v>
      </c>
      <c r="L437" s="407" t="n">
        <f aca="false">F437+G437+H437+I437-J437+K437</f>
        <v>63804.63</v>
      </c>
    </row>
    <row r="438" customFormat="false" ht="12.75" hidden="false" customHeight="false" outlineLevel="1" collapsed="false">
      <c r="A438" s="351" t="s">
        <v>2581</v>
      </c>
      <c r="C438" s="412"/>
      <c r="D438" s="353" t="s">
        <v>2582</v>
      </c>
      <c r="E438" s="413" t="str">
        <f aca="false">UPPER(D438)</f>
        <v>UMR CHEM ENGR EQUIP</v>
      </c>
      <c r="F438" s="398" t="n">
        <v>294635.37</v>
      </c>
      <c r="G438" s="407" t="n">
        <v>1600</v>
      </c>
      <c r="H438" s="407" t="n">
        <v>-8686.16</v>
      </c>
      <c r="I438" s="407" t="n">
        <v>44514.45</v>
      </c>
      <c r="J438" s="407" t="n">
        <v>0</v>
      </c>
      <c r="K438" s="407" t="n">
        <v>0</v>
      </c>
      <c r="L438" s="407" t="n">
        <f aca="false">F438+G438+H438+I438-J438+K438</f>
        <v>332063.66</v>
      </c>
    </row>
    <row r="439" customFormat="false" ht="12.75" hidden="false" customHeight="false" outlineLevel="1" collapsed="false">
      <c r="A439" s="351" t="s">
        <v>2583</v>
      </c>
      <c r="C439" s="412"/>
      <c r="D439" s="353" t="s">
        <v>2584</v>
      </c>
      <c r="E439" s="413" t="str">
        <f aca="false">UPPER(D439)</f>
        <v>UMR CIVIL ENG EQUIP</v>
      </c>
      <c r="F439" s="398" t="n">
        <v>195239.46</v>
      </c>
      <c r="G439" s="407" t="n">
        <v>0</v>
      </c>
      <c r="H439" s="407" t="n">
        <v>-5821.6</v>
      </c>
      <c r="I439" s="407" t="n">
        <v>29427.78</v>
      </c>
      <c r="J439" s="407" t="n">
        <v>0</v>
      </c>
      <c r="K439" s="407" t="n">
        <v>0</v>
      </c>
      <c r="L439" s="407" t="n">
        <f aca="false">F439+G439+H439+I439-J439+K439</f>
        <v>218845.64</v>
      </c>
    </row>
    <row r="440" customFormat="false" ht="12.75" hidden="false" customHeight="false" outlineLevel="1" collapsed="false">
      <c r="A440" s="351" t="s">
        <v>2585</v>
      </c>
      <c r="C440" s="412"/>
      <c r="D440" s="353" t="s">
        <v>2586</v>
      </c>
      <c r="E440" s="413" t="str">
        <f aca="false">UPPER(D440)</f>
        <v>UMR ECE EQUIP FUND</v>
      </c>
      <c r="F440" s="398" t="n">
        <v>171640.61</v>
      </c>
      <c r="G440" s="407" t="n">
        <v>0</v>
      </c>
      <c r="H440" s="407" t="n">
        <v>-5117.92</v>
      </c>
      <c r="I440" s="407" t="n">
        <v>25870.8</v>
      </c>
      <c r="J440" s="407" t="n">
        <v>0</v>
      </c>
      <c r="K440" s="407" t="n">
        <v>0</v>
      </c>
      <c r="L440" s="407" t="n">
        <f aca="false">F440+G440+H440+I440-J440+K440</f>
        <v>192393.49</v>
      </c>
    </row>
    <row r="441" customFormat="false" ht="12.75" hidden="false" customHeight="false" outlineLevel="1" collapsed="false">
      <c r="A441" s="351" t="s">
        <v>2587</v>
      </c>
      <c r="C441" s="412"/>
      <c r="D441" s="353" t="s">
        <v>2588</v>
      </c>
      <c r="E441" s="413" t="str">
        <f aca="false">UPPER(D441)</f>
        <v>UMR ENDOW PER ARTS</v>
      </c>
      <c r="F441" s="398" t="n">
        <v>711440.21</v>
      </c>
      <c r="G441" s="407" t="n">
        <v>240</v>
      </c>
      <c r="H441" s="407" t="n">
        <v>-19525.89</v>
      </c>
      <c r="I441" s="407" t="n">
        <v>107326.62</v>
      </c>
      <c r="J441" s="407" t="n">
        <v>0</v>
      </c>
      <c r="K441" s="407" t="n">
        <v>0</v>
      </c>
      <c r="L441" s="407" t="n">
        <f aca="false">F441+G441+H441+I441-J441+K441</f>
        <v>799480.94</v>
      </c>
    </row>
    <row r="442" customFormat="false" ht="12.75" hidden="false" customHeight="false" outlineLevel="1" collapsed="false">
      <c r="A442" s="351" t="s">
        <v>2589</v>
      </c>
      <c r="C442" s="412"/>
      <c r="D442" s="353" t="s">
        <v>2590</v>
      </c>
      <c r="E442" s="413" t="str">
        <f aca="false">UPPER(D442)</f>
        <v>UMR MEM SCHP FD</v>
      </c>
      <c r="F442" s="398" t="n">
        <v>61195.38</v>
      </c>
      <c r="G442" s="407" t="n">
        <v>0</v>
      </c>
      <c r="H442" s="407" t="n">
        <v>-1824.72</v>
      </c>
      <c r="I442" s="407" t="n">
        <v>9223.77</v>
      </c>
      <c r="J442" s="407" t="n">
        <v>0</v>
      </c>
      <c r="K442" s="407" t="n">
        <v>0</v>
      </c>
      <c r="L442" s="407" t="n">
        <f aca="false">F442+G442+H442+I442-J442+K442</f>
        <v>68594.43</v>
      </c>
    </row>
    <row r="443" customFormat="false" ht="12.75" hidden="false" customHeight="false" outlineLevel="1" collapsed="false">
      <c r="A443" s="351" t="s">
        <v>2591</v>
      </c>
      <c r="C443" s="412"/>
      <c r="D443" s="353" t="s">
        <v>2592</v>
      </c>
      <c r="E443" s="413" t="str">
        <f aca="false">UPPER(D443)</f>
        <v>SINEATH PACKAGING EN</v>
      </c>
      <c r="F443" s="398" t="n">
        <v>118009.07</v>
      </c>
      <c r="G443" s="407" t="n">
        <v>0</v>
      </c>
      <c r="H443" s="407" t="n">
        <v>1693.53</v>
      </c>
      <c r="I443" s="407" t="n">
        <v>-6659.09</v>
      </c>
      <c r="J443" s="407" t="n">
        <v>0</v>
      </c>
      <c r="K443" s="407" t="n">
        <v>0</v>
      </c>
      <c r="L443" s="407" t="n">
        <f aca="false">F443+G443+H443+I443-J443+K443</f>
        <v>113043.51</v>
      </c>
    </row>
    <row r="444" customFormat="false" ht="12.75" hidden="false" customHeight="false" outlineLevel="1" collapsed="false">
      <c r="A444" s="351" t="s">
        <v>2328</v>
      </c>
      <c r="C444" s="412"/>
      <c r="D444" s="353" t="s">
        <v>2329</v>
      </c>
      <c r="E444" s="413" t="str">
        <f aca="false">UPPER(D444)</f>
        <v>MAEEM BLDG RENOVATION QUAIS</v>
      </c>
      <c r="F444" s="398" t="n">
        <v>396630.3</v>
      </c>
      <c r="G444" s="407" t="n">
        <v>5000</v>
      </c>
      <c r="H444" s="407" t="n">
        <v>3914.68</v>
      </c>
      <c r="I444" s="407" t="n">
        <v>81608.87</v>
      </c>
      <c r="J444" s="407" t="n">
        <v>0</v>
      </c>
      <c r="K444" s="407" t="n">
        <v>-487153.85</v>
      </c>
      <c r="L444" s="407" t="n">
        <f aca="false">F444+G444+H444+I444-J444+K444</f>
        <v>0</v>
      </c>
    </row>
    <row r="445" customFormat="false" ht="12.75" hidden="false" customHeight="false" outlineLevel="1" collapsed="false">
      <c r="A445" s="351" t="s">
        <v>2593</v>
      </c>
      <c r="C445" s="412"/>
      <c r="D445" s="353" t="s">
        <v>2594</v>
      </c>
      <c r="E445" s="413" t="str">
        <f aca="false">UPPER(D445)</f>
        <v>GRAINGER AWARDS</v>
      </c>
      <c r="F445" s="398" t="n">
        <v>6254.86</v>
      </c>
      <c r="G445" s="407" t="n">
        <v>0</v>
      </c>
      <c r="H445" s="407" t="n">
        <v>63.07</v>
      </c>
      <c r="I445" s="407" t="n">
        <v>-2866.56</v>
      </c>
      <c r="J445" s="407" t="n">
        <v>0</v>
      </c>
      <c r="K445" s="407" t="n">
        <v>0</v>
      </c>
      <c r="L445" s="407" t="n">
        <f aca="false">F445+G445+H445+I445-J445+K445</f>
        <v>3451.37</v>
      </c>
    </row>
    <row r="446" customFormat="false" ht="12.75" hidden="false" customHeight="false" outlineLevel="1" collapsed="false">
      <c r="A446" s="351" t="s">
        <v>2595</v>
      </c>
      <c r="C446" s="412"/>
      <c r="D446" s="353" t="s">
        <v>2596</v>
      </c>
      <c r="E446" s="413" t="str">
        <f aca="false">UPPER(D446)</f>
        <v>ISDC DEVELOPMENT</v>
      </c>
      <c r="F446" s="398" t="n">
        <v>183.14</v>
      </c>
      <c r="G446" s="407" t="n">
        <v>0</v>
      </c>
      <c r="H446" s="407" t="n">
        <v>0</v>
      </c>
      <c r="I446" s="407" t="n">
        <v>0</v>
      </c>
      <c r="J446" s="407" t="n">
        <v>0</v>
      </c>
      <c r="K446" s="407" t="n">
        <v>0</v>
      </c>
      <c r="L446" s="407" t="n">
        <f aca="false">F446+G446+H446+I446-J446+K446</f>
        <v>183.14</v>
      </c>
    </row>
    <row r="447" customFormat="false" ht="12.75" hidden="false" customHeight="true" outlineLevel="0" collapsed="false">
      <c r="A447" s="351" t="s">
        <v>2597</v>
      </c>
      <c r="D447" s="401" t="s">
        <v>2481</v>
      </c>
      <c r="E447" s="457" t="str">
        <f aca="false">UPPER(D447)</f>
        <v>TOTAL INCOME RESTRICTED</v>
      </c>
      <c r="F447" s="403" t="n">
        <v>13218590.52</v>
      </c>
      <c r="G447" s="404" t="n">
        <v>49336.68</v>
      </c>
      <c r="H447" s="404" t="n">
        <v>-355840.01</v>
      </c>
      <c r="I447" s="404" t="n">
        <v>1957141.61</v>
      </c>
      <c r="J447" s="404" t="n">
        <v>4922.05</v>
      </c>
      <c r="K447" s="404" t="n">
        <v>-545635.56</v>
      </c>
      <c r="L447" s="404" t="n">
        <f aca="false">F447+G447+H447+I447-J447+K447</f>
        <v>14318671.19</v>
      </c>
    </row>
    <row r="448" customFormat="false" ht="12.75" hidden="false" customHeight="true" outlineLevel="0" collapsed="false">
      <c r="F448" s="406"/>
      <c r="G448" s="407"/>
      <c r="H448" s="407"/>
      <c r="I448" s="407"/>
      <c r="J448" s="407"/>
      <c r="K448" s="407"/>
      <c r="L448" s="407"/>
    </row>
    <row r="449" customFormat="false" ht="12.75" hidden="false" customHeight="true" outlineLevel="0" collapsed="false">
      <c r="C449" s="392" t="s">
        <v>2598</v>
      </c>
      <c r="F449" s="406"/>
      <c r="G449" s="407"/>
      <c r="H449" s="407"/>
      <c r="I449" s="407"/>
      <c r="J449" s="407"/>
      <c r="K449" s="407"/>
      <c r="L449" s="407"/>
    </row>
    <row r="450" customFormat="false" ht="12.75" hidden="false" customHeight="true" outlineLevel="0" collapsed="false">
      <c r="A450" s="351" t="s">
        <v>2599</v>
      </c>
      <c r="D450" s="401" t="s">
        <v>2600</v>
      </c>
      <c r="E450" s="457" t="str">
        <f aca="false">UPPER(D450)</f>
        <v>TOTAL INCOME UNRESTRICTED</v>
      </c>
      <c r="F450" s="403" t="n">
        <v>0</v>
      </c>
      <c r="G450" s="404" t="n">
        <v>0</v>
      </c>
      <c r="H450" s="404" t="n">
        <v>0</v>
      </c>
      <c r="I450" s="404" t="n">
        <v>0</v>
      </c>
      <c r="J450" s="404" t="n">
        <v>0</v>
      </c>
      <c r="K450" s="404" t="n">
        <v>0</v>
      </c>
      <c r="L450" s="464" t="n">
        <f aca="false">F450+G450+H450+I450-J450+K450</f>
        <v>0</v>
      </c>
    </row>
    <row r="451" customFormat="false" ht="12.75" hidden="false" customHeight="true" outlineLevel="0" collapsed="false">
      <c r="F451" s="403"/>
      <c r="G451" s="404"/>
      <c r="H451" s="404"/>
      <c r="I451" s="404"/>
      <c r="J451" s="404"/>
      <c r="K451" s="404"/>
      <c r="L451" s="464"/>
    </row>
    <row r="452" customFormat="false" ht="12.75" hidden="false" customHeight="true" outlineLevel="0" collapsed="false">
      <c r="E452" s="444" t="s">
        <v>2601</v>
      </c>
      <c r="F452" s="403" t="n">
        <f aca="false">F447+F450</f>
        <v>13218590.52</v>
      </c>
      <c r="G452" s="404" t="n">
        <f aca="false">G447+G450</f>
        <v>49336.68</v>
      </c>
      <c r="H452" s="404" t="n">
        <f aca="false">H447+H450</f>
        <v>-355840.01</v>
      </c>
      <c r="I452" s="404" t="n">
        <f aca="false">I447+I450</f>
        <v>1957141.61</v>
      </c>
      <c r="J452" s="404" t="n">
        <f aca="false">J447+J450</f>
        <v>4922.05</v>
      </c>
      <c r="K452" s="404" t="n">
        <f aca="false">K447+K450</f>
        <v>-545635.56</v>
      </c>
      <c r="L452" s="404" t="n">
        <f aca="false">L447+L450</f>
        <v>14318671.19</v>
      </c>
    </row>
    <row r="453" customFormat="false" ht="12.75" hidden="false" customHeight="true" outlineLevel="0" collapsed="false">
      <c r="F453" s="406"/>
      <c r="G453" s="407"/>
      <c r="H453" s="407"/>
      <c r="I453" s="407"/>
      <c r="J453" s="407"/>
      <c r="K453" s="407"/>
      <c r="L453" s="407"/>
    </row>
    <row r="454" customFormat="false" ht="12.75" hidden="false" customHeight="true" outlineLevel="0" collapsed="false">
      <c r="B454" s="391" t="s">
        <v>2602</v>
      </c>
      <c r="F454" s="406"/>
      <c r="G454" s="407"/>
      <c r="H454" s="407"/>
      <c r="I454" s="407"/>
      <c r="J454" s="407"/>
      <c r="K454" s="407"/>
      <c r="L454" s="407"/>
    </row>
    <row r="455" customFormat="false" ht="12.75" hidden="false" customHeight="true" outlineLevel="0" collapsed="false">
      <c r="C455" s="392" t="s">
        <v>2603</v>
      </c>
      <c r="F455" s="406"/>
      <c r="G455" s="407"/>
      <c r="H455" s="407"/>
      <c r="I455" s="407"/>
      <c r="J455" s="407"/>
      <c r="K455" s="407"/>
      <c r="L455" s="407"/>
    </row>
    <row r="456" customFormat="false" ht="12.75" hidden="false" customHeight="false" outlineLevel="1" collapsed="false">
      <c r="A456" s="351" t="s">
        <v>2604</v>
      </c>
      <c r="C456" s="412"/>
      <c r="D456" s="353" t="s">
        <v>2605</v>
      </c>
      <c r="E456" s="413" t="str">
        <f aca="false">UPPER(D456)</f>
        <v>ANDERSON CHAR REM TR</v>
      </c>
      <c r="F456" s="398" t="n">
        <v>65031.18</v>
      </c>
      <c r="G456" s="407" t="n">
        <v>0</v>
      </c>
      <c r="H456" s="407" t="n">
        <v>930.26</v>
      </c>
      <c r="I456" s="407" t="n">
        <v>12544.31</v>
      </c>
      <c r="J456" s="407" t="n">
        <v>4064.4</v>
      </c>
      <c r="K456" s="407" t="n">
        <v>0</v>
      </c>
      <c r="L456" s="407" t="n">
        <f aca="false">F456+G456+H456+I456-J456+K456</f>
        <v>74441.35</v>
      </c>
    </row>
    <row r="457" customFormat="false" ht="12.75" hidden="false" customHeight="false" outlineLevel="1" collapsed="false">
      <c r="A457" s="351" t="s">
        <v>2606</v>
      </c>
      <c r="C457" s="412"/>
      <c r="D457" s="353" t="s">
        <v>2607</v>
      </c>
      <c r="E457" s="413" t="str">
        <f aca="false">UPPER(D457)</f>
        <v>K W ANDREWS C R T</v>
      </c>
      <c r="F457" s="398" t="n">
        <v>56526.08</v>
      </c>
      <c r="G457" s="407" t="n">
        <v>0</v>
      </c>
      <c r="H457" s="407" t="n">
        <v>626.6</v>
      </c>
      <c r="I457" s="407" t="n">
        <v>-2328.8</v>
      </c>
      <c r="J457" s="407" t="n">
        <v>2562.72</v>
      </c>
      <c r="K457" s="407" t="n">
        <v>0</v>
      </c>
      <c r="L457" s="407" t="n">
        <f aca="false">F457+G457+H457+I457-J457+K457</f>
        <v>52261.16</v>
      </c>
    </row>
    <row r="458" customFormat="false" ht="12.75" hidden="false" customHeight="false" outlineLevel="1" collapsed="false">
      <c r="A458" s="351" t="s">
        <v>2608</v>
      </c>
      <c r="C458" s="412"/>
      <c r="D458" s="353" t="s">
        <v>2609</v>
      </c>
      <c r="E458" s="413" t="str">
        <f aca="false">UPPER(D458)</f>
        <v>DESJARDINS ANN TRUST</v>
      </c>
      <c r="F458" s="398" t="n">
        <v>128529.75</v>
      </c>
      <c r="G458" s="407" t="n">
        <v>0</v>
      </c>
      <c r="H458" s="407" t="n">
        <v>3874.66</v>
      </c>
      <c r="I458" s="407" t="n">
        <v>-3805.05</v>
      </c>
      <c r="J458" s="407" t="n">
        <v>10631.68</v>
      </c>
      <c r="K458" s="407" t="n">
        <v>0</v>
      </c>
      <c r="L458" s="407" t="n">
        <f aca="false">F458+G458+H458+I458-J458+K458</f>
        <v>117967.68</v>
      </c>
    </row>
    <row r="459" customFormat="false" ht="12.75" hidden="false" customHeight="false" outlineLevel="1" collapsed="false">
      <c r="A459" s="351" t="s">
        <v>2610</v>
      </c>
      <c r="C459" s="412"/>
      <c r="D459" s="353" t="s">
        <v>2611</v>
      </c>
      <c r="E459" s="413" t="str">
        <f aca="false">UPPER(D459)</f>
        <v>THOMAS STEWART UNITR</v>
      </c>
      <c r="F459" s="398" t="n">
        <v>435736.18</v>
      </c>
      <c r="G459" s="407" t="n">
        <v>0</v>
      </c>
      <c r="H459" s="407" t="n">
        <v>8754.45</v>
      </c>
      <c r="I459" s="407" t="n">
        <v>65505.03</v>
      </c>
      <c r="J459" s="407" t="n">
        <v>31247.53</v>
      </c>
      <c r="K459" s="407" t="n">
        <v>0</v>
      </c>
      <c r="L459" s="407" t="n">
        <f aca="false">F459+G459+H459+I459-J459+K459</f>
        <v>478748.13</v>
      </c>
    </row>
    <row r="460" customFormat="false" ht="12.75" hidden="false" customHeight="false" outlineLevel="1" collapsed="false">
      <c r="A460" s="351" t="s">
        <v>2612</v>
      </c>
      <c r="C460" s="412"/>
      <c r="D460" s="353" t="s">
        <v>2613</v>
      </c>
      <c r="E460" s="413" t="str">
        <f aca="false">UPPER(D460)</f>
        <v>T JAMES STEWART, JR</v>
      </c>
      <c r="F460" s="398" t="n">
        <v>485467.93</v>
      </c>
      <c r="G460" s="407" t="n">
        <v>0</v>
      </c>
      <c r="H460" s="407" t="n">
        <v>6998.04</v>
      </c>
      <c r="I460" s="407" t="n">
        <v>102149.57</v>
      </c>
      <c r="J460" s="407" t="n">
        <v>38443.22</v>
      </c>
      <c r="K460" s="407" t="n">
        <v>0</v>
      </c>
      <c r="L460" s="407" t="n">
        <f aca="false">F460+G460+H460+I460-J460+K460</f>
        <v>556172.32</v>
      </c>
    </row>
    <row r="461" customFormat="false" ht="12.75" hidden="false" customHeight="false" outlineLevel="1" collapsed="false">
      <c r="A461" s="351" t="s">
        <v>2614</v>
      </c>
      <c r="C461" s="412"/>
      <c r="D461" s="353" t="s">
        <v>2615</v>
      </c>
      <c r="E461" s="413" t="str">
        <f aca="false">UPPER(D461)</f>
        <v>HORST CHARITABLE REMAINDER</v>
      </c>
      <c r="F461" s="398" t="n">
        <v>93990.55</v>
      </c>
      <c r="G461" s="407" t="n">
        <v>102359.5</v>
      </c>
      <c r="H461" s="407" t="n">
        <v>2225.15</v>
      </c>
      <c r="I461" s="407" t="n">
        <v>-1547.31</v>
      </c>
      <c r="J461" s="407" t="n">
        <v>10043.11</v>
      </c>
      <c r="K461" s="407" t="n">
        <v>0</v>
      </c>
      <c r="L461" s="407" t="n">
        <f aca="false">F461+G461+H461+I461-J461+K461</f>
        <v>186984.78</v>
      </c>
    </row>
    <row r="462" customFormat="false" ht="12.75" hidden="false" customHeight="true" outlineLevel="0" collapsed="false">
      <c r="A462" s="351" t="s">
        <v>2616</v>
      </c>
      <c r="D462" s="444" t="s">
        <v>2617</v>
      </c>
      <c r="E462" s="457" t="str">
        <f aca="false">UPPER(D462)</f>
        <v>TOTAL UNITRUST FUNDS</v>
      </c>
      <c r="F462" s="403" t="n">
        <v>1265281.67</v>
      </c>
      <c r="G462" s="404" t="n">
        <v>102359.5</v>
      </c>
      <c r="H462" s="404" t="n">
        <v>23409.16</v>
      </c>
      <c r="I462" s="404" t="n">
        <v>172517.75</v>
      </c>
      <c r="J462" s="404" t="n">
        <v>96992.66</v>
      </c>
      <c r="K462" s="404" t="n">
        <v>0</v>
      </c>
      <c r="L462" s="404" t="n">
        <f aca="false">F462+G462+H462+I462-J462+K462</f>
        <v>1466575.42</v>
      </c>
    </row>
    <row r="463" customFormat="false" ht="12.75" hidden="false" customHeight="true" outlineLevel="0" collapsed="false">
      <c r="F463" s="465"/>
      <c r="G463" s="407"/>
      <c r="H463" s="407"/>
      <c r="I463" s="407"/>
      <c r="J463" s="407"/>
      <c r="K463" s="407"/>
      <c r="L463" s="407"/>
    </row>
    <row r="464" customFormat="false" ht="12.75" hidden="false" customHeight="true" outlineLevel="0" collapsed="false">
      <c r="A464" s="351" t="s">
        <v>0</v>
      </c>
      <c r="C464" s="392" t="s">
        <v>2618</v>
      </c>
      <c r="F464" s="465"/>
      <c r="G464" s="407"/>
      <c r="H464" s="407"/>
      <c r="I464" s="407"/>
      <c r="J464" s="407"/>
      <c r="K464" s="407"/>
      <c r="L464" s="407"/>
    </row>
    <row r="465" customFormat="false" ht="12.75" hidden="false" customHeight="false" outlineLevel="1" collapsed="false">
      <c r="A465" s="351" t="s">
        <v>2619</v>
      </c>
      <c r="C465" s="412"/>
      <c r="D465" s="353" t="s">
        <v>2620</v>
      </c>
      <c r="E465" s="381" t="str">
        <f aca="false">UPPER(D465)</f>
        <v>CRUM POOLED INCOME</v>
      </c>
      <c r="F465" s="406" t="n">
        <v>33867.52</v>
      </c>
      <c r="G465" s="407" t="n">
        <v>0</v>
      </c>
      <c r="H465" s="407" t="n">
        <v>1544.76</v>
      </c>
      <c r="I465" s="407" t="n">
        <v>-3358.39</v>
      </c>
      <c r="J465" s="407" t="n">
        <v>1504.54</v>
      </c>
      <c r="K465" s="407" t="n">
        <v>0</v>
      </c>
      <c r="L465" s="407" t="n">
        <f aca="false">F465+G465+H465+I465-J465+K465</f>
        <v>30549.35</v>
      </c>
      <c r="M465" s="412"/>
    </row>
    <row r="466" s="451" customFormat="true" ht="12.75" hidden="false" customHeight="false" outlineLevel="1" collapsed="false">
      <c r="A466" s="451" t="s">
        <v>2621</v>
      </c>
      <c r="B466" s="452"/>
      <c r="C466" s="412"/>
      <c r="D466" s="412" t="s">
        <v>2622</v>
      </c>
      <c r="E466" s="453" t="str">
        <f aca="false">UPPER(D466)</f>
        <v>G HARR LIFE INCOME</v>
      </c>
      <c r="F466" s="454" t="n">
        <v>1.85</v>
      </c>
      <c r="G466" s="455" t="n">
        <v>0</v>
      </c>
      <c r="H466" s="455" t="n">
        <v>0</v>
      </c>
      <c r="I466" s="455" t="n">
        <v>0</v>
      </c>
      <c r="J466" s="455" t="n">
        <v>0</v>
      </c>
      <c r="K466" s="455" t="n">
        <v>0</v>
      </c>
      <c r="L466" s="455" t="n">
        <f aca="false">F466+G466+H466+I466-J466+K466</f>
        <v>1.85</v>
      </c>
      <c r="M466" s="411"/>
      <c r="N466" s="456"/>
    </row>
    <row r="467" customFormat="false" ht="12.75" hidden="false" customHeight="false" outlineLevel="1" collapsed="false">
      <c r="A467" s="351" t="s">
        <v>2623</v>
      </c>
      <c r="C467" s="412"/>
      <c r="D467" s="353" t="s">
        <v>2624</v>
      </c>
      <c r="E467" s="413" t="str">
        <f aca="false">UPPER(D467)</f>
        <v>KAMPER POOLED INCOME</v>
      </c>
      <c r="F467" s="398" t="n">
        <v>22047.79</v>
      </c>
      <c r="G467" s="407" t="n">
        <v>0</v>
      </c>
      <c r="H467" s="407" t="n">
        <v>1022.32</v>
      </c>
      <c r="I467" s="407" t="n">
        <v>-1856.77</v>
      </c>
      <c r="J467" s="407" t="n">
        <v>995.71</v>
      </c>
      <c r="K467" s="407" t="n">
        <v>0</v>
      </c>
      <c r="L467" s="407" t="n">
        <f aca="false">F467+G467+H467+I467-J467+K467</f>
        <v>20217.63</v>
      </c>
    </row>
    <row r="468" customFormat="false" ht="12.75" hidden="false" customHeight="false" outlineLevel="1" collapsed="false">
      <c r="A468" s="351" t="s">
        <v>2625</v>
      </c>
      <c r="C468" s="412"/>
      <c r="D468" s="353" t="s">
        <v>2626</v>
      </c>
      <c r="E468" s="413" t="str">
        <f aca="false">UPPER(D468)</f>
        <v>KOEPPEL POOLED INC</v>
      </c>
      <c r="F468" s="398" t="n">
        <v>110557.87</v>
      </c>
      <c r="G468" s="407" t="n">
        <v>0</v>
      </c>
      <c r="H468" s="407" t="n">
        <v>4958.66</v>
      </c>
      <c r="I468" s="407" t="n">
        <v>-12623.14</v>
      </c>
      <c r="J468" s="407" t="n">
        <v>4829.59</v>
      </c>
      <c r="K468" s="407" t="n">
        <v>0</v>
      </c>
      <c r="L468" s="407" t="n">
        <f aca="false">F468+G468+H468+I468-J468+K468</f>
        <v>98063.8</v>
      </c>
    </row>
    <row r="469" customFormat="false" ht="12.75" hidden="false" customHeight="false" outlineLevel="1" collapsed="false">
      <c r="A469" s="351" t="s">
        <v>2627</v>
      </c>
      <c r="C469" s="412"/>
      <c r="D469" s="353" t="s">
        <v>2628</v>
      </c>
      <c r="E469" s="413" t="str">
        <f aca="false">UPPER(D469)</f>
        <v>MARKLEY POOLED INC</v>
      </c>
      <c r="F469" s="398" t="n">
        <v>42627.9</v>
      </c>
      <c r="G469" s="407" t="n">
        <v>0</v>
      </c>
      <c r="H469" s="407" t="n">
        <v>1975.28</v>
      </c>
      <c r="I469" s="407" t="n">
        <v>-3615.42</v>
      </c>
      <c r="J469" s="407" t="n">
        <v>1923.87</v>
      </c>
      <c r="K469" s="407" t="n">
        <v>0</v>
      </c>
      <c r="L469" s="407" t="n">
        <f aca="false">F469+G469+H469+I469-J469+K469</f>
        <v>39063.89</v>
      </c>
    </row>
    <row r="470" customFormat="false" ht="12.75" hidden="false" customHeight="false" outlineLevel="1" collapsed="false">
      <c r="A470" s="351" t="s">
        <v>2629</v>
      </c>
      <c r="C470" s="412"/>
      <c r="D470" s="353" t="s">
        <v>2630</v>
      </c>
      <c r="E470" s="413" t="str">
        <f aca="false">UPPER(D470)</f>
        <v>PFEIFER POOLED INC</v>
      </c>
      <c r="F470" s="398" t="n">
        <v>30833.37</v>
      </c>
      <c r="G470" s="407" t="n">
        <v>0</v>
      </c>
      <c r="H470" s="407" t="n">
        <v>1458.71</v>
      </c>
      <c r="I470" s="407" t="n">
        <v>-2022.64</v>
      </c>
      <c r="J470" s="407" t="n">
        <v>1420.63</v>
      </c>
      <c r="K470" s="407" t="n">
        <v>0</v>
      </c>
      <c r="L470" s="407" t="n">
        <f aca="false">F470+G470+H470+I470-J470+K470</f>
        <v>28848.81</v>
      </c>
    </row>
    <row r="471" customFormat="false" ht="12.75" hidden="false" customHeight="false" outlineLevel="1" collapsed="false">
      <c r="A471" s="351" t="s">
        <v>2631</v>
      </c>
      <c r="C471" s="412"/>
      <c r="D471" s="353" t="s">
        <v>2632</v>
      </c>
      <c r="E471" s="413" t="str">
        <f aca="false">UPPER(D471)</f>
        <v>NEUSTAEDTER P I F</v>
      </c>
      <c r="F471" s="398" t="n">
        <v>120379.71</v>
      </c>
      <c r="G471" s="407" t="n">
        <v>0</v>
      </c>
      <c r="H471" s="407" t="n">
        <v>5732.89</v>
      </c>
      <c r="I471" s="407" t="n">
        <v>-7153.22</v>
      </c>
      <c r="J471" s="407" t="n">
        <v>5583.67</v>
      </c>
      <c r="K471" s="407" t="n">
        <v>0</v>
      </c>
      <c r="L471" s="407" t="n">
        <f aca="false">F471+G471+H471+I471-J471+K471</f>
        <v>113375.71</v>
      </c>
    </row>
    <row r="472" customFormat="false" ht="12.75" hidden="false" customHeight="true" outlineLevel="0" collapsed="false">
      <c r="A472" s="351" t="s">
        <v>2633</v>
      </c>
      <c r="D472" s="444" t="s">
        <v>2634</v>
      </c>
      <c r="E472" s="457" t="str">
        <f aca="false">UPPER(D472)</f>
        <v>TOTAL LIFE INCOME FUNDS</v>
      </c>
      <c r="F472" s="403" t="n">
        <v>360316.01</v>
      </c>
      <c r="G472" s="404" t="n">
        <v>0</v>
      </c>
      <c r="H472" s="404" t="n">
        <v>16692.66</v>
      </c>
      <c r="I472" s="404" t="n">
        <v>-30629.58</v>
      </c>
      <c r="J472" s="404" t="n">
        <v>16258.01</v>
      </c>
      <c r="K472" s="404" t="n">
        <v>0</v>
      </c>
      <c r="L472" s="404" t="n">
        <f aca="false">F472+G472+H472+I472-J472+K472</f>
        <v>330121.08</v>
      </c>
    </row>
    <row r="473" customFormat="false" ht="12.75" hidden="false" customHeight="true" outlineLevel="0" collapsed="false">
      <c r="F473" s="403"/>
      <c r="G473" s="404"/>
      <c r="H473" s="404"/>
      <c r="I473" s="404"/>
      <c r="J473" s="404"/>
      <c r="K473" s="404"/>
      <c r="L473" s="404"/>
    </row>
    <row r="474" customFormat="false" ht="12.75" hidden="false" customHeight="true" outlineLevel="0" collapsed="false">
      <c r="C474" s="392" t="s">
        <v>2635</v>
      </c>
      <c r="F474" s="403"/>
      <c r="G474" s="404"/>
      <c r="H474" s="404"/>
      <c r="I474" s="404"/>
      <c r="J474" s="404"/>
      <c r="K474" s="404"/>
      <c r="L474" s="404"/>
    </row>
    <row r="475" customFormat="false" ht="12.75" hidden="false" customHeight="true" outlineLevel="0" collapsed="false">
      <c r="A475" s="351" t="s">
        <v>2636</v>
      </c>
      <c r="D475" s="353" t="s">
        <v>179</v>
      </c>
      <c r="E475" s="457" t="s">
        <v>2637</v>
      </c>
      <c r="F475" s="403" t="n">
        <v>0</v>
      </c>
      <c r="G475" s="404" t="n">
        <v>0</v>
      </c>
      <c r="H475" s="404" t="n">
        <v>0</v>
      </c>
      <c r="I475" s="404" t="n">
        <v>0</v>
      </c>
      <c r="J475" s="404" t="n">
        <v>0</v>
      </c>
      <c r="K475" s="404" t="n">
        <v>0</v>
      </c>
      <c r="L475" s="404" t="n">
        <f aca="false">F475+G475+H475+I475-J475+K475</f>
        <v>0</v>
      </c>
    </row>
    <row r="476" customFormat="false" ht="12.75" hidden="false" customHeight="true" outlineLevel="0" collapsed="false">
      <c r="F476" s="403"/>
      <c r="G476" s="404"/>
      <c r="H476" s="404"/>
      <c r="I476" s="404"/>
      <c r="J476" s="404"/>
      <c r="K476" s="404"/>
      <c r="L476" s="404"/>
      <c r="M476" s="412"/>
    </row>
    <row r="477" s="451" customFormat="true" ht="12.75" hidden="false" customHeight="true" outlineLevel="0" collapsed="false">
      <c r="B477" s="452"/>
      <c r="C477" s="412"/>
      <c r="D477" s="412"/>
      <c r="E477" s="466" t="s">
        <v>2638</v>
      </c>
      <c r="F477" s="458" t="n">
        <f aca="false">F462+F472+F475</f>
        <v>1625597.68</v>
      </c>
      <c r="G477" s="458" t="n">
        <f aca="false">G462+G472+G475</f>
        <v>102359.5</v>
      </c>
      <c r="H477" s="458" t="n">
        <f aca="false">H462+H472+H475</f>
        <v>40101.82</v>
      </c>
      <c r="I477" s="458" t="n">
        <f aca="false">I462+I472+I475</f>
        <v>141888.17</v>
      </c>
      <c r="J477" s="458" t="n">
        <f aca="false">J462+J472+J475</f>
        <v>113250.67</v>
      </c>
      <c r="K477" s="458" t="n">
        <f aca="false">K462+K472+K475</f>
        <v>0</v>
      </c>
      <c r="L477" s="458" t="n">
        <f aca="false">L462+L472+L475</f>
        <v>1796696.5</v>
      </c>
      <c r="M477" s="411"/>
      <c r="N477" s="456"/>
    </row>
    <row r="478" customFormat="false" ht="12.75" hidden="false" customHeight="true" outlineLevel="0" collapsed="false"/>
    <row r="479" customFormat="false" ht="12.75" hidden="false" customHeight="true" outlineLevel="0" collapsed="false">
      <c r="E479" s="467" t="s">
        <v>2639</v>
      </c>
      <c r="F479" s="409" t="n">
        <f aca="false">F384+F452+F477</f>
        <v>61867900.37</v>
      </c>
      <c r="G479" s="410" t="n">
        <f aca="false">G384+G452+G477</f>
        <v>871355.88</v>
      </c>
      <c r="H479" s="410" t="n">
        <f aca="false">H384+H452+H477</f>
        <v>-1462288.85</v>
      </c>
      <c r="I479" s="410" t="n">
        <f aca="false">I384+I452+I477</f>
        <v>8688568.66000001</v>
      </c>
      <c r="J479" s="410" t="n">
        <f aca="false">J384+J452+J477</f>
        <v>119615.78</v>
      </c>
      <c r="K479" s="410" t="n">
        <f aca="false">K384+K452+K477</f>
        <v>-642724.59</v>
      </c>
      <c r="L479" s="410" t="n">
        <f aca="false">L384+L452+L477</f>
        <v>69203195.69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4" man="true" max="16383" min="0"/>
    <brk id="101" man="true" max="16383" min="0"/>
    <brk id="149" man="true" max="16383" min="0"/>
    <brk id="195" man="true" max="16383" min="0"/>
    <brk id="242" man="true" max="16383" min="0"/>
    <brk id="289" man="true" max="16383" min="0"/>
    <brk id="337" man="true" max="16383" min="0"/>
    <brk id="384" man="true" max="16383" min="0"/>
    <brk id="4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1" outlineLevelCol="0"/>
  <cols>
    <col collapsed="false" customWidth="true" hidden="true" outlineLevel="0" max="1" min="1" style="468" width="9.06"/>
    <col collapsed="false" customWidth="true" hidden="false" outlineLevel="0" max="2" min="2" style="469" width="2.7"/>
    <col collapsed="false" customWidth="true" hidden="false" outlineLevel="0" max="3" min="3" style="468" width="45.7"/>
    <col collapsed="false" customWidth="true" hidden="true" outlineLevel="0" max="4" min="4" style="468" width="8.85"/>
    <col collapsed="false" customWidth="true" hidden="false" outlineLevel="0" max="12" min="5" style="470" width="15.7"/>
    <col collapsed="false" customWidth="true" hidden="true" outlineLevel="0" max="15" min="13" style="471" width="9.06"/>
    <col collapsed="false" customWidth="false" hidden="false" outlineLevel="0" max="257" min="16" style="471" width="9.14"/>
  </cols>
  <sheetData>
    <row r="1" customFormat="false" ht="12.75" hidden="true" customHeight="false" outlineLevel="0" collapsed="false">
      <c r="A1" s="472" t="s">
        <v>2640</v>
      </c>
      <c r="B1" s="472"/>
      <c r="C1" s="473" t="s">
        <v>430</v>
      </c>
      <c r="D1" s="473" t="s">
        <v>2641</v>
      </c>
      <c r="E1" s="474" t="s">
        <v>1606</v>
      </c>
      <c r="F1" s="474" t="s">
        <v>1297</v>
      </c>
      <c r="G1" s="474" t="s">
        <v>2642</v>
      </c>
      <c r="H1" s="474" t="s">
        <v>2643</v>
      </c>
      <c r="I1" s="474" t="s">
        <v>2644</v>
      </c>
      <c r="J1" s="474" t="s">
        <v>2645</v>
      </c>
      <c r="K1" s="474" t="s">
        <v>1611</v>
      </c>
      <c r="L1" s="475" t="s">
        <v>2</v>
      </c>
    </row>
    <row r="2" s="483" customFormat="true" ht="15.75" hidden="false" customHeight="true" outlineLevel="0" collapsed="false">
      <c r="A2" s="476"/>
      <c r="B2" s="477" t="str">
        <f aca="false">"University of Missouri - "&amp;RBN</f>
        <v>University of Missouri - Rolla</v>
      </c>
      <c r="C2" s="478"/>
      <c r="D2" s="478"/>
      <c r="E2" s="478"/>
      <c r="F2" s="479"/>
      <c r="G2" s="480"/>
      <c r="H2" s="368"/>
      <c r="I2" s="481"/>
      <c r="J2" s="481"/>
      <c r="K2" s="481"/>
      <c r="L2" s="482"/>
      <c r="O2" s="431" t="s">
        <v>170</v>
      </c>
    </row>
    <row r="3" s="483" customFormat="true" ht="15.75" hidden="false" customHeight="true" outlineLevel="0" collapsed="false">
      <c r="A3" s="476"/>
      <c r="B3" s="484" t="s">
        <v>2646</v>
      </c>
      <c r="C3" s="485"/>
      <c r="D3" s="485"/>
      <c r="E3" s="485"/>
      <c r="F3" s="486"/>
      <c r="G3" s="487"/>
      <c r="H3" s="428"/>
      <c r="I3" s="488"/>
      <c r="J3" s="488"/>
      <c r="K3" s="488"/>
      <c r="L3" s="430"/>
      <c r="O3" s="431" t="s">
        <v>2647</v>
      </c>
    </row>
    <row r="4" s="494" customFormat="true" ht="15.75" hidden="false" customHeight="true" outlineLevel="0" collapsed="false">
      <c r="A4" s="489"/>
      <c r="B4" s="382" t="str">
        <f aca="false">"As of "&amp;TEXT(O4,"MMMM DD, YYYY")</f>
        <v>As of June 30, 2004</v>
      </c>
      <c r="C4" s="490"/>
      <c r="D4" s="491"/>
      <c r="E4" s="492"/>
      <c r="F4" s="493"/>
      <c r="G4" s="492"/>
      <c r="H4" s="492"/>
      <c r="I4" s="492"/>
      <c r="J4" s="492"/>
      <c r="K4" s="492"/>
      <c r="L4" s="383"/>
      <c r="O4" s="495" t="s">
        <v>169</v>
      </c>
    </row>
    <row r="5" s="411" customFormat="true" ht="12.75" hidden="false" customHeight="true" outlineLevel="0" collapsed="false">
      <c r="A5" s="496"/>
      <c r="B5" s="497"/>
      <c r="C5" s="498"/>
      <c r="D5" s="498"/>
      <c r="E5" s="499"/>
      <c r="F5" s="499"/>
      <c r="G5" s="500"/>
      <c r="H5" s="499"/>
      <c r="I5" s="499"/>
      <c r="J5" s="499"/>
      <c r="K5" s="499"/>
      <c r="L5" s="501"/>
    </row>
    <row r="6" customFormat="false" ht="42" hidden="false" customHeight="true" outlineLevel="0" collapsed="false">
      <c r="C6" s="502"/>
      <c r="D6" s="503" t="s">
        <v>2648</v>
      </c>
      <c r="E6" s="504" t="s">
        <v>2649</v>
      </c>
      <c r="F6" s="504" t="s">
        <v>2650</v>
      </c>
      <c r="G6" s="505" t="s">
        <v>2651</v>
      </c>
      <c r="H6" s="505" t="s">
        <v>2652</v>
      </c>
      <c r="I6" s="505" t="s">
        <v>2653</v>
      </c>
      <c r="J6" s="506"/>
      <c r="K6" s="505" t="s">
        <v>2654</v>
      </c>
      <c r="L6" s="505" t="s">
        <v>2655</v>
      </c>
      <c r="O6" s="507"/>
    </row>
    <row r="7" s="514" customFormat="true" ht="13.5" hidden="false" customHeight="false" outlineLevel="0" collapsed="false">
      <c r="A7" s="508"/>
      <c r="B7" s="509"/>
      <c r="C7" s="510"/>
      <c r="D7" s="511" t="s">
        <v>2656</v>
      </c>
      <c r="E7" s="512" t="n">
        <v>37803</v>
      </c>
      <c r="F7" s="513" t="s">
        <v>2657</v>
      </c>
      <c r="G7" s="513" t="s">
        <v>2658</v>
      </c>
      <c r="H7" s="513" t="s">
        <v>2659</v>
      </c>
      <c r="I7" s="513" t="s">
        <v>2660</v>
      </c>
      <c r="J7" s="513" t="s">
        <v>1618</v>
      </c>
      <c r="K7" s="513" t="s">
        <v>2661</v>
      </c>
      <c r="L7" s="512" t="n">
        <v>38168</v>
      </c>
      <c r="O7" s="515"/>
    </row>
    <row r="8" customFormat="false" ht="12.75" hidden="false" customHeight="true" outlineLevel="0" collapsed="false">
      <c r="B8" s="516"/>
      <c r="C8" s="517"/>
      <c r="D8" s="137"/>
      <c r="E8" s="518"/>
      <c r="F8" s="518"/>
      <c r="G8" s="518"/>
      <c r="H8" s="518"/>
      <c r="I8" s="518"/>
      <c r="J8" s="518"/>
      <c r="K8" s="518"/>
      <c r="L8" s="518"/>
    </row>
    <row r="9" customFormat="false" ht="12.75" hidden="false" customHeight="true" outlineLevel="0" collapsed="false">
      <c r="B9" s="391" t="s">
        <v>2662</v>
      </c>
      <c r="C9" s="111"/>
      <c r="D9" s="400"/>
      <c r="E9" s="518"/>
      <c r="F9" s="518"/>
      <c r="G9" s="518"/>
      <c r="H9" s="518"/>
      <c r="I9" s="518"/>
      <c r="J9" s="518"/>
      <c r="K9" s="518"/>
      <c r="L9" s="518"/>
    </row>
    <row r="10" customFormat="false" ht="12.75" hidden="false" customHeight="false" outlineLevel="1" collapsed="false">
      <c r="A10" s="472" t="s">
        <v>2663</v>
      </c>
      <c r="B10" s="519"/>
      <c r="C10" s="520" t="s">
        <v>2664</v>
      </c>
      <c r="D10" s="521" t="s">
        <v>2665</v>
      </c>
      <c r="E10" s="522" t="n">
        <v>-0.82</v>
      </c>
      <c r="F10" s="522" t="n">
        <v>0</v>
      </c>
      <c r="G10" s="522" t="n">
        <v>0</v>
      </c>
      <c r="H10" s="522" t="n">
        <v>0</v>
      </c>
      <c r="I10" s="522" t="n">
        <v>0</v>
      </c>
      <c r="J10" s="522" t="n">
        <v>-0.82</v>
      </c>
      <c r="K10" s="522" t="n">
        <v>0</v>
      </c>
      <c r="L10" s="522" t="n">
        <f aca="false">E10+F10+G10+H10+I10+K10-J10</f>
        <v>0</v>
      </c>
    </row>
    <row r="11" customFormat="false" ht="12.75" hidden="false" customHeight="false" outlineLevel="1" collapsed="false">
      <c r="A11" s="472" t="s">
        <v>2666</v>
      </c>
      <c r="B11" s="519"/>
      <c r="C11" s="520" t="s">
        <v>2667</v>
      </c>
      <c r="D11" s="521" t="s">
        <v>2668</v>
      </c>
      <c r="E11" s="523" t="n">
        <v>-343.15</v>
      </c>
      <c r="F11" s="523" t="n">
        <v>0</v>
      </c>
      <c r="G11" s="523" t="n">
        <v>0</v>
      </c>
      <c r="H11" s="523" t="n">
        <v>0</v>
      </c>
      <c r="I11" s="523" t="n">
        <v>0</v>
      </c>
      <c r="J11" s="523" t="n">
        <v>-343.15</v>
      </c>
      <c r="K11" s="523" t="n">
        <v>0</v>
      </c>
      <c r="L11" s="523" t="n">
        <f aca="false">E11+F11+G11+H11+I11+K11-J11</f>
        <v>0</v>
      </c>
    </row>
    <row r="12" customFormat="false" ht="12.75" hidden="false" customHeight="false" outlineLevel="1" collapsed="false">
      <c r="A12" s="472" t="s">
        <v>2669</v>
      </c>
      <c r="B12" s="519"/>
      <c r="C12" s="520" t="s">
        <v>2670</v>
      </c>
      <c r="D12" s="521" t="s">
        <v>2671</v>
      </c>
      <c r="E12" s="523" t="n">
        <v>0</v>
      </c>
      <c r="F12" s="523" t="n">
        <v>0</v>
      </c>
      <c r="G12" s="523" t="n">
        <v>0</v>
      </c>
      <c r="H12" s="523" t="n">
        <v>203140.01</v>
      </c>
      <c r="I12" s="523" t="n">
        <v>9869386.93</v>
      </c>
      <c r="J12" s="523" t="n">
        <v>6784625.31</v>
      </c>
      <c r="K12" s="523" t="n">
        <v>0</v>
      </c>
      <c r="L12" s="523" t="n">
        <f aca="false">E12+F12+G12+H12+I12+K12-J12</f>
        <v>3287901.63</v>
      </c>
    </row>
    <row r="13" customFormat="false" ht="12.75" hidden="false" customHeight="false" outlineLevel="1" collapsed="false">
      <c r="A13" s="472" t="s">
        <v>2672</v>
      </c>
      <c r="B13" s="519"/>
      <c r="C13" s="520" t="s">
        <v>2673</v>
      </c>
      <c r="D13" s="521" t="s">
        <v>2674</v>
      </c>
      <c r="E13" s="523" t="n">
        <v>-274631.88</v>
      </c>
      <c r="F13" s="523" t="n">
        <v>0</v>
      </c>
      <c r="G13" s="523" t="n">
        <v>0</v>
      </c>
      <c r="H13" s="523" t="n">
        <v>198950.9</v>
      </c>
      <c r="I13" s="523" t="n">
        <v>6057029.72</v>
      </c>
      <c r="J13" s="523" t="n">
        <v>6255980.62</v>
      </c>
      <c r="K13" s="523" t="n">
        <v>0</v>
      </c>
      <c r="L13" s="523" t="n">
        <f aca="false">E13+F13+G13+H13+I13+K13-J13</f>
        <v>-274631.880000001</v>
      </c>
    </row>
    <row r="14" customFormat="false" ht="12.75" hidden="false" customHeight="false" outlineLevel="1" collapsed="false">
      <c r="A14" s="472" t="s">
        <v>2675</v>
      </c>
      <c r="B14" s="519"/>
      <c r="C14" s="520" t="s">
        <v>2676</v>
      </c>
      <c r="D14" s="521" t="s">
        <v>2677</v>
      </c>
      <c r="E14" s="523" t="n">
        <v>0</v>
      </c>
      <c r="F14" s="523" t="n">
        <v>0</v>
      </c>
      <c r="G14" s="523" t="n">
        <v>0</v>
      </c>
      <c r="H14" s="523" t="n">
        <v>0</v>
      </c>
      <c r="I14" s="523" t="n">
        <v>0</v>
      </c>
      <c r="J14" s="523" t="n">
        <v>358034.63</v>
      </c>
      <c r="K14" s="523" t="n">
        <v>0</v>
      </c>
      <c r="L14" s="523" t="n">
        <f aca="false">E14+F14+G14+H14+I14+K14-J14</f>
        <v>-358034.63</v>
      </c>
    </row>
    <row r="15" customFormat="false" ht="12.75" hidden="false" customHeight="false" outlineLevel="1" collapsed="false">
      <c r="A15" s="472" t="s">
        <v>2678</v>
      </c>
      <c r="B15" s="519"/>
      <c r="C15" s="520" t="s">
        <v>2679</v>
      </c>
      <c r="D15" s="521" t="s">
        <v>2680</v>
      </c>
      <c r="E15" s="523" t="n">
        <v>663029.95</v>
      </c>
      <c r="F15" s="523" t="n">
        <v>0</v>
      </c>
      <c r="G15" s="523" t="n">
        <v>98784.94</v>
      </c>
      <c r="H15" s="523" t="n">
        <v>21189.53</v>
      </c>
      <c r="I15" s="523" t="n">
        <v>0</v>
      </c>
      <c r="J15" s="523" t="n">
        <v>477854.43</v>
      </c>
      <c r="K15" s="523" t="n">
        <v>-100000</v>
      </c>
      <c r="L15" s="523" t="n">
        <f aca="false">E15+F15+G15+H15+I15+K15-J15</f>
        <v>205149.99</v>
      </c>
    </row>
    <row r="16" customFormat="false" ht="12.75" hidden="false" customHeight="false" outlineLevel="1" collapsed="false">
      <c r="A16" s="472" t="s">
        <v>2681</v>
      </c>
      <c r="B16" s="519"/>
      <c r="C16" s="520" t="s">
        <v>2670</v>
      </c>
      <c r="D16" s="521" t="s">
        <v>2682</v>
      </c>
      <c r="E16" s="523" t="n">
        <v>2850792.4</v>
      </c>
      <c r="F16" s="523" t="n">
        <v>0</v>
      </c>
      <c r="G16" s="523" t="n">
        <v>131255</v>
      </c>
      <c r="H16" s="523" t="n">
        <v>7076.12000000001</v>
      </c>
      <c r="I16" s="523" t="n">
        <v>0</v>
      </c>
      <c r="J16" s="523" t="n">
        <v>2951619.94</v>
      </c>
      <c r="K16" s="523" t="n">
        <v>42398.68</v>
      </c>
      <c r="L16" s="523" t="n">
        <f aca="false">E16+F16+G16+H16+I16+K16-J16</f>
        <v>79902.2600000002</v>
      </c>
    </row>
    <row r="17" customFormat="false" ht="12.75" hidden="false" customHeight="false" outlineLevel="1" collapsed="false">
      <c r="A17" s="472" t="s">
        <v>2683</v>
      </c>
      <c r="B17" s="519"/>
      <c r="C17" s="520" t="s">
        <v>2684</v>
      </c>
      <c r="D17" s="521" t="s">
        <v>2685</v>
      </c>
      <c r="E17" s="523" t="n">
        <v>173717.12</v>
      </c>
      <c r="F17" s="523" t="n">
        <v>0</v>
      </c>
      <c r="G17" s="523" t="n">
        <v>200950</v>
      </c>
      <c r="H17" s="523" t="n">
        <v>4777.52</v>
      </c>
      <c r="I17" s="523" t="n">
        <v>0</v>
      </c>
      <c r="J17" s="523" t="n">
        <v>10000</v>
      </c>
      <c r="K17" s="523" t="n">
        <v>-300000</v>
      </c>
      <c r="L17" s="523" t="n">
        <f aca="false">E17+F17+G17+H17+I17+K17-J17</f>
        <v>69444.64</v>
      </c>
    </row>
    <row r="18" customFormat="false" ht="12.75" hidden="false" customHeight="false" outlineLevel="1" collapsed="false">
      <c r="A18" s="472" t="s">
        <v>2686</v>
      </c>
      <c r="B18" s="519"/>
      <c r="C18" s="520" t="s">
        <v>2687</v>
      </c>
      <c r="D18" s="521" t="s">
        <v>2688</v>
      </c>
      <c r="E18" s="523" t="n">
        <v>104.95</v>
      </c>
      <c r="F18" s="523" t="n">
        <v>0</v>
      </c>
      <c r="G18" s="523" t="n">
        <v>0</v>
      </c>
      <c r="H18" s="523" t="n">
        <v>3.62</v>
      </c>
      <c r="I18" s="523" t="n">
        <v>0</v>
      </c>
      <c r="J18" s="523" t="n">
        <v>0</v>
      </c>
      <c r="K18" s="523" t="n">
        <v>0</v>
      </c>
      <c r="L18" s="523" t="n">
        <f aca="false">E18+F18+G18+H18+I18+K18-J18</f>
        <v>108.57</v>
      </c>
    </row>
    <row r="19" customFormat="false" ht="12.75" hidden="false" customHeight="false" outlineLevel="1" collapsed="false">
      <c r="A19" s="472" t="s">
        <v>2689</v>
      </c>
      <c r="B19" s="519"/>
      <c r="C19" s="520" t="s">
        <v>2690</v>
      </c>
      <c r="D19" s="521" t="s">
        <v>2691</v>
      </c>
      <c r="E19" s="523" t="n">
        <v>2905.96</v>
      </c>
      <c r="F19" s="523" t="n">
        <v>0</v>
      </c>
      <c r="G19" s="523" t="n">
        <v>0</v>
      </c>
      <c r="H19" s="523" t="n">
        <v>100.44</v>
      </c>
      <c r="I19" s="523" t="n">
        <v>0</v>
      </c>
      <c r="J19" s="523" t="n">
        <v>0</v>
      </c>
      <c r="K19" s="523" t="n">
        <v>0</v>
      </c>
      <c r="L19" s="523" t="n">
        <f aca="false">E19+F19+G19+H19+I19+K19-J19</f>
        <v>3006.4</v>
      </c>
    </row>
    <row r="20" customFormat="false" ht="12.75" hidden="false" customHeight="false" outlineLevel="1" collapsed="false">
      <c r="A20" s="472" t="s">
        <v>2692</v>
      </c>
      <c r="B20" s="519"/>
      <c r="C20" s="520" t="s">
        <v>2693</v>
      </c>
      <c r="D20" s="521" t="s">
        <v>2694</v>
      </c>
      <c r="E20" s="523" t="n">
        <v>0</v>
      </c>
      <c r="F20" s="523" t="n">
        <v>0</v>
      </c>
      <c r="G20" s="523" t="n">
        <v>0</v>
      </c>
      <c r="H20" s="523" t="n">
        <v>124.08</v>
      </c>
      <c r="I20" s="523" t="n">
        <v>0</v>
      </c>
      <c r="J20" s="523" t="n">
        <v>1627.89</v>
      </c>
      <c r="K20" s="523" t="n">
        <v>1503.81</v>
      </c>
      <c r="L20" s="523" t="n">
        <f aca="false">E20+F20+G20+H20+I20+K20-J20</f>
        <v>0</v>
      </c>
    </row>
    <row r="21" customFormat="false" ht="12.75" hidden="false" customHeight="false" outlineLevel="1" collapsed="false">
      <c r="A21" s="472" t="s">
        <v>2695</v>
      </c>
      <c r="B21" s="519"/>
      <c r="C21" s="520" t="s">
        <v>2696</v>
      </c>
      <c r="D21" s="521" t="s">
        <v>2697</v>
      </c>
      <c r="E21" s="523" t="n">
        <v>1000</v>
      </c>
      <c r="F21" s="523" t="n">
        <v>0</v>
      </c>
      <c r="G21" s="523" t="n">
        <v>-3511.16</v>
      </c>
      <c r="H21" s="523" t="n">
        <v>2664.78</v>
      </c>
      <c r="I21" s="523" t="n">
        <v>0</v>
      </c>
      <c r="J21" s="523" t="n">
        <v>-215.31</v>
      </c>
      <c r="K21" s="523" t="n">
        <v>0</v>
      </c>
      <c r="L21" s="523" t="n">
        <f aca="false">E21+F21+G21+H21+I21+K21-J21</f>
        <v>368.93</v>
      </c>
    </row>
    <row r="22" customFormat="false" ht="12.75" hidden="false" customHeight="false" outlineLevel="1" collapsed="false">
      <c r="A22" s="472" t="s">
        <v>2698</v>
      </c>
      <c r="B22" s="519"/>
      <c r="C22" s="520" t="s">
        <v>2699</v>
      </c>
      <c r="D22" s="521" t="s">
        <v>2700</v>
      </c>
      <c r="E22" s="523" t="n">
        <v>0</v>
      </c>
      <c r="F22" s="523" t="n">
        <v>0</v>
      </c>
      <c r="G22" s="523" t="n">
        <v>0</v>
      </c>
      <c r="H22" s="523" t="n">
        <v>0</v>
      </c>
      <c r="I22" s="523" t="n">
        <v>0</v>
      </c>
      <c r="J22" s="523" t="n">
        <v>18808.53</v>
      </c>
      <c r="K22" s="523" t="n">
        <v>170000</v>
      </c>
      <c r="L22" s="523" t="n">
        <f aca="false">E22+F22+G22+H22+I22+K22-J22</f>
        <v>151191.47</v>
      </c>
    </row>
    <row r="23" customFormat="false" ht="12.75" hidden="false" customHeight="false" outlineLevel="1" collapsed="false">
      <c r="A23" s="472" t="s">
        <v>2701</v>
      </c>
      <c r="B23" s="519"/>
      <c r="C23" s="520" t="s">
        <v>2702</v>
      </c>
      <c r="D23" s="521" t="s">
        <v>2703</v>
      </c>
      <c r="E23" s="523" t="n">
        <v>0</v>
      </c>
      <c r="F23" s="523" t="n">
        <v>0</v>
      </c>
      <c r="G23" s="523" t="n">
        <v>150000</v>
      </c>
      <c r="H23" s="523" t="n">
        <v>6.93</v>
      </c>
      <c r="I23" s="523" t="n">
        <v>0</v>
      </c>
      <c r="J23" s="523" t="n">
        <v>413737.25</v>
      </c>
      <c r="K23" s="523" t="n">
        <v>550063.49</v>
      </c>
      <c r="L23" s="523" t="n">
        <f aca="false">E23+F23+G23+H23+I23+K23-J23</f>
        <v>286333.17</v>
      </c>
    </row>
    <row r="24" customFormat="false" ht="12.75" hidden="false" customHeight="false" outlineLevel="1" collapsed="false">
      <c r="A24" s="472" t="s">
        <v>2704</v>
      </c>
      <c r="B24" s="519"/>
      <c r="C24" s="520" t="s">
        <v>2705</v>
      </c>
      <c r="D24" s="521" t="s">
        <v>2706</v>
      </c>
      <c r="E24" s="523" t="n">
        <v>0</v>
      </c>
      <c r="F24" s="523" t="n">
        <v>0</v>
      </c>
      <c r="G24" s="523" t="n">
        <v>188585.34</v>
      </c>
      <c r="H24" s="523" t="n">
        <v>2944.32</v>
      </c>
      <c r="I24" s="523" t="n">
        <v>0</v>
      </c>
      <c r="J24" s="523" t="n">
        <v>11386.36</v>
      </c>
      <c r="K24" s="523" t="n">
        <v>7000</v>
      </c>
      <c r="L24" s="523" t="n">
        <f aca="false">E24+F24+G24+H24+I24+K24-J24</f>
        <v>187143.3</v>
      </c>
    </row>
    <row r="25" customFormat="false" ht="12.75" hidden="false" customHeight="false" outlineLevel="1" collapsed="false">
      <c r="A25" s="472" t="s">
        <v>2707</v>
      </c>
      <c r="B25" s="519"/>
      <c r="C25" s="520" t="s">
        <v>2708</v>
      </c>
      <c r="D25" s="521" t="s">
        <v>2709</v>
      </c>
      <c r="E25" s="523" t="n">
        <v>217250.91</v>
      </c>
      <c r="F25" s="523" t="n">
        <v>0</v>
      </c>
      <c r="G25" s="523" t="n">
        <v>0</v>
      </c>
      <c r="H25" s="523" t="n">
        <v>0</v>
      </c>
      <c r="I25" s="523" t="n">
        <v>0</v>
      </c>
      <c r="J25" s="523" t="n">
        <v>799612.81</v>
      </c>
      <c r="K25" s="523" t="n">
        <v>282601.32</v>
      </c>
      <c r="L25" s="523" t="n">
        <f aca="false">E25+F25+G25+H25+I25+K25-J25</f>
        <v>-299760.58</v>
      </c>
    </row>
    <row r="26" customFormat="false" ht="12.75" hidden="false" customHeight="false" outlineLevel="1" collapsed="false">
      <c r="A26" s="472" t="s">
        <v>2710</v>
      </c>
      <c r="B26" s="524"/>
      <c r="C26" s="520" t="s">
        <v>2711</v>
      </c>
      <c r="D26" s="521" t="s">
        <v>2712</v>
      </c>
      <c r="E26" s="523" t="n">
        <v>243.69</v>
      </c>
      <c r="F26" s="523" t="n">
        <v>0</v>
      </c>
      <c r="G26" s="523" t="n">
        <v>0</v>
      </c>
      <c r="H26" s="523" t="n">
        <v>8.41</v>
      </c>
      <c r="I26" s="523" t="n">
        <v>0</v>
      </c>
      <c r="J26" s="523" t="n">
        <v>0</v>
      </c>
      <c r="K26" s="523" t="n">
        <v>0</v>
      </c>
      <c r="L26" s="523" t="n">
        <f aca="false">E26+F26+G26+H26+I26+K26-J26</f>
        <v>252.1</v>
      </c>
    </row>
    <row r="27" s="525" customFormat="true" ht="12.75" hidden="false" customHeight="true" outlineLevel="0" collapsed="false">
      <c r="A27" s="525" t="s">
        <v>2713</v>
      </c>
      <c r="B27" s="391"/>
      <c r="C27" s="526" t="s">
        <v>2714</v>
      </c>
      <c r="D27" s="444"/>
      <c r="E27" s="403" t="n">
        <v>3634069.13</v>
      </c>
      <c r="F27" s="403" t="n">
        <v>0</v>
      </c>
      <c r="G27" s="403" t="n">
        <v>766064.12</v>
      </c>
      <c r="H27" s="403" t="n">
        <v>440986.66</v>
      </c>
      <c r="I27" s="403" t="n">
        <v>15926416.65</v>
      </c>
      <c r="J27" s="403" t="n">
        <v>18082728.49</v>
      </c>
      <c r="K27" s="403" t="n">
        <v>653567.3</v>
      </c>
      <c r="L27" s="403" t="n">
        <f aca="false">E27+F27+G27+H27+I27+K27-J27</f>
        <v>3338375.37</v>
      </c>
    </row>
    <row r="28" s="158" customFormat="true" ht="12.75" hidden="false" customHeight="true" outlineLevel="0" collapsed="false">
      <c r="A28" s="525"/>
      <c r="B28" s="527"/>
      <c r="C28" s="466"/>
      <c r="D28" s="391"/>
      <c r="E28" s="403"/>
      <c r="F28" s="403"/>
      <c r="G28" s="403"/>
      <c r="H28" s="403"/>
      <c r="I28" s="403"/>
      <c r="J28" s="403"/>
      <c r="K28" s="403"/>
      <c r="L28" s="403"/>
    </row>
    <row r="29" customFormat="false" ht="12.75" hidden="false" customHeight="true" outlineLevel="0" collapsed="false">
      <c r="B29" s="391" t="s">
        <v>2715</v>
      </c>
      <c r="C29" s="111"/>
      <c r="D29" s="391"/>
      <c r="E29" s="523"/>
      <c r="F29" s="523"/>
      <c r="G29" s="523"/>
      <c r="H29" s="523"/>
      <c r="I29" s="523"/>
      <c r="J29" s="523"/>
      <c r="K29" s="523"/>
      <c r="L29" s="523"/>
    </row>
    <row r="30" customFormat="false" ht="12.75" hidden="false" customHeight="false" outlineLevel="1" collapsed="false">
      <c r="A30" s="472" t="s">
        <v>2716</v>
      </c>
      <c r="B30" s="519"/>
      <c r="C30" s="521" t="s">
        <v>2717</v>
      </c>
      <c r="D30" s="521" t="s">
        <v>2718</v>
      </c>
      <c r="E30" s="523" t="n">
        <v>7687.43</v>
      </c>
      <c r="F30" s="523" t="n">
        <v>0</v>
      </c>
      <c r="G30" s="523" t="n">
        <v>0</v>
      </c>
      <c r="H30" s="523" t="n">
        <v>300</v>
      </c>
      <c r="I30" s="523" t="n">
        <v>0</v>
      </c>
      <c r="J30" s="523" t="n">
        <v>-200</v>
      </c>
      <c r="K30" s="523" t="n">
        <v>0</v>
      </c>
      <c r="L30" s="523" t="n">
        <f aca="false">E30+F30+G30+H30+I30+K30-J30</f>
        <v>8187.43</v>
      </c>
    </row>
    <row r="31" customFormat="false" ht="12.75" hidden="false" customHeight="false" outlineLevel="1" collapsed="false">
      <c r="A31" s="472" t="s">
        <v>2719</v>
      </c>
      <c r="B31" s="519"/>
      <c r="C31" s="521" t="s">
        <v>2720</v>
      </c>
      <c r="D31" s="521" t="s">
        <v>2721</v>
      </c>
      <c r="E31" s="523" t="n">
        <v>24072.11</v>
      </c>
      <c r="F31" s="523" t="n">
        <v>0</v>
      </c>
      <c r="G31" s="523" t="n">
        <v>0</v>
      </c>
      <c r="H31" s="523" t="n">
        <v>0</v>
      </c>
      <c r="I31" s="523" t="n">
        <v>0</v>
      </c>
      <c r="J31" s="523" t="n">
        <v>343.15</v>
      </c>
      <c r="K31" s="523" t="n">
        <v>-23728.96</v>
      </c>
      <c r="L31" s="523" t="n">
        <v>0</v>
      </c>
    </row>
    <row r="32" customFormat="false" ht="12.75" hidden="false" customHeight="false" outlineLevel="1" collapsed="false">
      <c r="A32" s="472" t="s">
        <v>2722</v>
      </c>
      <c r="B32" s="519"/>
      <c r="C32" s="521" t="s">
        <v>2723</v>
      </c>
      <c r="D32" s="521" t="s">
        <v>2724</v>
      </c>
      <c r="E32" s="523" t="n">
        <v>0</v>
      </c>
      <c r="F32" s="523" t="n">
        <v>0</v>
      </c>
      <c r="G32" s="523" t="n">
        <v>0</v>
      </c>
      <c r="H32" s="523" t="n">
        <v>0</v>
      </c>
      <c r="I32" s="523" t="n">
        <v>0</v>
      </c>
      <c r="J32" s="523" t="n">
        <v>3570.1</v>
      </c>
      <c r="K32" s="523" t="n">
        <v>0</v>
      </c>
      <c r="L32" s="523" t="n">
        <f aca="false">E32+F32+G32+H32+I32+K32-J32</f>
        <v>-3570.1</v>
      </c>
    </row>
    <row r="33" customFormat="false" ht="12.75" hidden="false" customHeight="false" outlineLevel="1" collapsed="false">
      <c r="A33" s="472" t="s">
        <v>2710</v>
      </c>
      <c r="B33" s="519"/>
      <c r="C33" s="521" t="s">
        <v>2711</v>
      </c>
      <c r="D33" s="521" t="s">
        <v>2712</v>
      </c>
      <c r="E33" s="523" t="n">
        <v>4594.13</v>
      </c>
      <c r="F33" s="523" t="n">
        <v>0</v>
      </c>
      <c r="G33" s="523" t="n">
        <v>0</v>
      </c>
      <c r="H33" s="523" t="n">
        <v>0</v>
      </c>
      <c r="I33" s="523" t="n">
        <v>0</v>
      </c>
      <c r="J33" s="523" t="n">
        <v>0</v>
      </c>
      <c r="K33" s="523" t="n">
        <v>0</v>
      </c>
      <c r="L33" s="523" t="n">
        <f aca="false">E33+F33+G33+H33+I33+K33-J33</f>
        <v>4594.13</v>
      </c>
    </row>
    <row r="34" customFormat="false" ht="12.75" hidden="false" customHeight="false" outlineLevel="1" collapsed="false">
      <c r="A34" s="472" t="s">
        <v>2725</v>
      </c>
      <c r="B34" s="519"/>
      <c r="C34" s="521" t="s">
        <v>2726</v>
      </c>
      <c r="D34" s="521" t="s">
        <v>2727</v>
      </c>
      <c r="E34" s="523" t="n">
        <v>130142.24</v>
      </c>
      <c r="F34" s="523" t="n">
        <v>0</v>
      </c>
      <c r="G34" s="523" t="n">
        <v>0</v>
      </c>
      <c r="H34" s="523" t="n">
        <v>0</v>
      </c>
      <c r="I34" s="523" t="n">
        <v>0</v>
      </c>
      <c r="J34" s="523" t="n">
        <v>2122.22</v>
      </c>
      <c r="K34" s="523" t="n">
        <v>0</v>
      </c>
      <c r="L34" s="523" t="n">
        <f aca="false">E34+F34+G34+H34+I34+K34-J34</f>
        <v>128020.02</v>
      </c>
    </row>
    <row r="35" customFormat="false" ht="12.75" hidden="false" customHeight="false" outlineLevel="1" collapsed="false">
      <c r="A35" s="472" t="s">
        <v>2728</v>
      </c>
      <c r="B35" s="519"/>
      <c r="C35" s="521" t="s">
        <v>2729</v>
      </c>
      <c r="D35" s="521" t="s">
        <v>2730</v>
      </c>
      <c r="E35" s="523" t="n">
        <v>632.46</v>
      </c>
      <c r="F35" s="523" t="n">
        <v>0</v>
      </c>
      <c r="G35" s="523" t="n">
        <v>0</v>
      </c>
      <c r="H35" s="523" t="n">
        <v>0</v>
      </c>
      <c r="I35" s="523" t="n">
        <v>0</v>
      </c>
      <c r="J35" s="523" t="n">
        <v>0</v>
      </c>
      <c r="K35" s="523" t="n">
        <v>-632.46</v>
      </c>
      <c r="L35" s="523" t="n">
        <f aca="false">E35+F35+G35+H35+I35+K35-J35</f>
        <v>0</v>
      </c>
    </row>
    <row r="36" customFormat="false" ht="12.75" hidden="false" customHeight="false" outlineLevel="1" collapsed="false">
      <c r="A36" s="472" t="s">
        <v>2731</v>
      </c>
      <c r="B36" s="519"/>
      <c r="C36" s="521" t="s">
        <v>2732</v>
      </c>
      <c r="D36" s="521" t="s">
        <v>2733</v>
      </c>
      <c r="E36" s="523" t="n">
        <v>2702.15</v>
      </c>
      <c r="F36" s="523" t="n">
        <v>0</v>
      </c>
      <c r="G36" s="523" t="n">
        <v>0</v>
      </c>
      <c r="H36" s="523" t="n">
        <v>0</v>
      </c>
      <c r="I36" s="523" t="n">
        <v>0</v>
      </c>
      <c r="J36" s="523" t="n">
        <v>1728.49</v>
      </c>
      <c r="K36" s="523" t="n">
        <v>0</v>
      </c>
      <c r="L36" s="523" t="n">
        <f aca="false">E36+F36+G36+H36+I36+K36-J36</f>
        <v>973.66</v>
      </c>
    </row>
    <row r="37" customFormat="false" ht="12.75" hidden="false" customHeight="false" outlineLevel="1" collapsed="false">
      <c r="A37" s="472" t="s">
        <v>2734</v>
      </c>
      <c r="B37" s="519"/>
      <c r="C37" s="521" t="s">
        <v>2735</v>
      </c>
      <c r="D37" s="521" t="s">
        <v>2736</v>
      </c>
      <c r="E37" s="523" t="n">
        <v>683088.58</v>
      </c>
      <c r="F37" s="523" t="n">
        <v>0</v>
      </c>
      <c r="G37" s="523" t="n">
        <v>0</v>
      </c>
      <c r="H37" s="523" t="n">
        <v>0</v>
      </c>
      <c r="I37" s="523" t="n">
        <v>0</v>
      </c>
      <c r="J37" s="523" t="n">
        <v>209797.28</v>
      </c>
      <c r="K37" s="523" t="n">
        <v>141447.16</v>
      </c>
      <c r="L37" s="523" t="n">
        <f aca="false">E37+F37+G37+H37+I37+K37-J37</f>
        <v>614738.46</v>
      </c>
    </row>
    <row r="38" customFormat="false" ht="12.75" hidden="false" customHeight="false" outlineLevel="1" collapsed="false">
      <c r="A38" s="472" t="s">
        <v>2737</v>
      </c>
      <c r="B38" s="519"/>
      <c r="C38" s="521" t="s">
        <v>2738</v>
      </c>
      <c r="D38" s="521" t="s">
        <v>2739</v>
      </c>
      <c r="E38" s="523" t="n">
        <v>1219210.06</v>
      </c>
      <c r="F38" s="523" t="n">
        <v>0</v>
      </c>
      <c r="G38" s="523" t="n">
        <v>0</v>
      </c>
      <c r="H38" s="523" t="n">
        <v>0</v>
      </c>
      <c r="I38" s="523" t="n">
        <v>0</v>
      </c>
      <c r="J38" s="523" t="n">
        <v>0</v>
      </c>
      <c r="K38" s="523" t="n">
        <v>-776955.88</v>
      </c>
      <c r="L38" s="523" t="n">
        <f aca="false">E38+F38+G38+H38+I38+K38-J38</f>
        <v>442254.18</v>
      </c>
    </row>
    <row r="39" customFormat="false" ht="12.75" hidden="false" customHeight="false" outlineLevel="1" collapsed="false">
      <c r="A39" s="472" t="s">
        <v>2740</v>
      </c>
      <c r="B39" s="519"/>
      <c r="C39" s="521" t="s">
        <v>2741</v>
      </c>
      <c r="D39" s="521" t="s">
        <v>2742</v>
      </c>
      <c r="E39" s="523" t="n">
        <v>421835.18</v>
      </c>
      <c r="F39" s="523" t="n">
        <v>0</v>
      </c>
      <c r="G39" s="523" t="n">
        <v>0</v>
      </c>
      <c r="H39" s="523" t="n">
        <v>0</v>
      </c>
      <c r="I39" s="523" t="n">
        <v>0</v>
      </c>
      <c r="J39" s="523" t="n">
        <v>236932.16</v>
      </c>
      <c r="K39" s="523" t="n">
        <v>160000</v>
      </c>
      <c r="L39" s="523" t="n">
        <f aca="false">E39+F39+G39+H39+I39+K39-J39</f>
        <v>344903.02</v>
      </c>
    </row>
    <row r="40" customFormat="false" ht="12.75" hidden="false" customHeight="false" outlineLevel="1" collapsed="false">
      <c r="A40" s="472" t="s">
        <v>2743</v>
      </c>
      <c r="B40" s="519"/>
      <c r="C40" s="521" t="s">
        <v>2744</v>
      </c>
      <c r="D40" s="521" t="s">
        <v>2745</v>
      </c>
      <c r="E40" s="523" t="n">
        <v>788741.39</v>
      </c>
      <c r="F40" s="523" t="n">
        <v>0</v>
      </c>
      <c r="G40" s="523" t="n">
        <v>0</v>
      </c>
      <c r="H40" s="523" t="n">
        <v>0</v>
      </c>
      <c r="I40" s="523" t="n">
        <v>0</v>
      </c>
      <c r="J40" s="523" t="n">
        <v>195082.18</v>
      </c>
      <c r="K40" s="523" t="n">
        <v>80900.76</v>
      </c>
      <c r="L40" s="523" t="n">
        <f aca="false">E40+F40+G40+H40+I40+K40-J40</f>
        <v>674559.97</v>
      </c>
    </row>
    <row r="41" customFormat="false" ht="12.75" hidden="false" customHeight="false" outlineLevel="1" collapsed="false">
      <c r="A41" s="472" t="s">
        <v>2746</v>
      </c>
      <c r="B41" s="519"/>
      <c r="C41" s="521" t="s">
        <v>2747</v>
      </c>
      <c r="D41" s="521" t="s">
        <v>2748</v>
      </c>
      <c r="E41" s="523" t="n">
        <v>2784.35</v>
      </c>
      <c r="F41" s="523" t="n">
        <v>0</v>
      </c>
      <c r="G41" s="523" t="n">
        <v>0</v>
      </c>
      <c r="H41" s="523" t="n">
        <v>0</v>
      </c>
      <c r="I41" s="523" t="n">
        <v>0</v>
      </c>
      <c r="J41" s="523" t="n">
        <v>0</v>
      </c>
      <c r="K41" s="523" t="n">
        <v>-2784.35</v>
      </c>
      <c r="L41" s="523" t="n">
        <f aca="false">E41+F41+G41+H41+I41+K41-J41</f>
        <v>0</v>
      </c>
    </row>
    <row r="42" customFormat="false" ht="12.75" hidden="false" customHeight="false" outlineLevel="1" collapsed="false">
      <c r="A42" s="472" t="s">
        <v>2749</v>
      </c>
      <c r="B42" s="519"/>
      <c r="C42" s="521" t="s">
        <v>2750</v>
      </c>
      <c r="D42" s="521" t="s">
        <v>2751</v>
      </c>
      <c r="E42" s="523" t="n">
        <v>-469185.75</v>
      </c>
      <c r="F42" s="523" t="n">
        <v>0</v>
      </c>
      <c r="G42" s="523" t="n">
        <v>0</v>
      </c>
      <c r="H42" s="523" t="n">
        <v>0</v>
      </c>
      <c r="I42" s="523" t="n">
        <v>0</v>
      </c>
      <c r="J42" s="523" t="n">
        <v>-469185.75</v>
      </c>
      <c r="K42" s="523" t="n">
        <v>0</v>
      </c>
      <c r="L42" s="523" t="n">
        <f aca="false">E42+F42+G42+H42+I42+K42-J42</f>
        <v>0</v>
      </c>
    </row>
    <row r="43" customFormat="false" ht="12.75" hidden="false" customHeight="false" outlineLevel="1" collapsed="false">
      <c r="A43" s="472" t="s">
        <v>2752</v>
      </c>
      <c r="B43" s="519"/>
      <c r="C43" s="521" t="s">
        <v>2753</v>
      </c>
      <c r="D43" s="521" t="s">
        <v>2754</v>
      </c>
      <c r="E43" s="523" t="n">
        <v>100000</v>
      </c>
      <c r="F43" s="523" t="n">
        <v>0</v>
      </c>
      <c r="G43" s="523" t="n">
        <v>0</v>
      </c>
      <c r="H43" s="523" t="n">
        <v>0</v>
      </c>
      <c r="I43" s="523" t="n">
        <v>0</v>
      </c>
      <c r="J43" s="523" t="n">
        <v>0</v>
      </c>
      <c r="K43" s="523" t="n">
        <v>300000</v>
      </c>
      <c r="L43" s="523" t="n">
        <f aca="false">E43+F43+G43+H43+I43+K43-J43</f>
        <v>400000</v>
      </c>
    </row>
    <row r="44" customFormat="false" ht="12.75" hidden="false" customHeight="false" outlineLevel="1" collapsed="false">
      <c r="A44" s="472" t="s">
        <v>2755</v>
      </c>
      <c r="B44" s="519"/>
      <c r="C44" s="521" t="s">
        <v>2756</v>
      </c>
      <c r="D44" s="521" t="s">
        <v>2757</v>
      </c>
      <c r="E44" s="523" t="n">
        <v>0</v>
      </c>
      <c r="F44" s="523" t="n">
        <v>0</v>
      </c>
      <c r="G44" s="523" t="n">
        <v>0</v>
      </c>
      <c r="H44" s="523" t="n">
        <v>0</v>
      </c>
      <c r="I44" s="523" t="n">
        <v>0</v>
      </c>
      <c r="J44" s="523" t="n">
        <v>44415.18</v>
      </c>
      <c r="K44" s="523" t="n">
        <v>400000</v>
      </c>
      <c r="L44" s="523" t="n">
        <f aca="false">E44+F44+G44+H44+I44+K44-J44</f>
        <v>355584.82</v>
      </c>
    </row>
    <row r="45" customFormat="false" ht="12.75" hidden="false" customHeight="false" outlineLevel="1" collapsed="false">
      <c r="A45" s="472" t="s">
        <v>2758</v>
      </c>
      <c r="B45" s="519"/>
      <c r="C45" s="521" t="s">
        <v>2759</v>
      </c>
      <c r="D45" s="521" t="s">
        <v>2760</v>
      </c>
      <c r="E45" s="523" t="n">
        <v>0</v>
      </c>
      <c r="F45" s="523" t="n">
        <v>0</v>
      </c>
      <c r="G45" s="523" t="n">
        <v>0</v>
      </c>
      <c r="H45" s="523" t="n">
        <v>0</v>
      </c>
      <c r="I45" s="523" t="n">
        <v>0</v>
      </c>
      <c r="J45" s="523" t="n">
        <v>29035.73</v>
      </c>
      <c r="K45" s="523" t="n">
        <v>230000</v>
      </c>
      <c r="L45" s="523" t="n">
        <f aca="false">E45+F45+G45+H45+I45+K45-J45</f>
        <v>200964.27</v>
      </c>
    </row>
    <row r="46" customFormat="false" ht="12.75" hidden="false" customHeight="false" outlineLevel="1" collapsed="false">
      <c r="A46" s="472" t="s">
        <v>2761</v>
      </c>
      <c r="B46" s="524"/>
      <c r="C46" s="528" t="s">
        <v>2762</v>
      </c>
      <c r="D46" s="521" t="s">
        <v>2763</v>
      </c>
      <c r="E46" s="523" t="n">
        <v>0</v>
      </c>
      <c r="F46" s="523" t="n">
        <v>0</v>
      </c>
      <c r="G46" s="523" t="n">
        <v>0</v>
      </c>
      <c r="H46" s="523" t="n">
        <v>0</v>
      </c>
      <c r="I46" s="523" t="n">
        <v>0</v>
      </c>
      <c r="J46" s="523" t="n">
        <v>77617.1</v>
      </c>
      <c r="K46" s="523" t="n">
        <v>255000</v>
      </c>
      <c r="L46" s="523" t="n">
        <f aca="false">E46+F46+G46+H46+I46+K46-J46</f>
        <v>177382.9</v>
      </c>
    </row>
    <row r="47" s="525" customFormat="true" ht="12.75" hidden="false" customHeight="true" outlineLevel="0" collapsed="false">
      <c r="A47" s="525" t="s">
        <v>2764</v>
      </c>
      <c r="B47" s="391"/>
      <c r="C47" s="529" t="s">
        <v>2765</v>
      </c>
      <c r="D47" s="530"/>
      <c r="E47" s="531" t="n">
        <v>2916304.4</v>
      </c>
      <c r="F47" s="403" t="n">
        <v>0</v>
      </c>
      <c r="G47" s="403" t="n">
        <v>0</v>
      </c>
      <c r="H47" s="403" t="n">
        <v>300</v>
      </c>
      <c r="I47" s="403" t="n">
        <v>0</v>
      </c>
      <c r="J47" s="403" t="n">
        <v>331257.84</v>
      </c>
      <c r="K47" s="403" t="n">
        <v>763246.27</v>
      </c>
      <c r="L47" s="403" t="n">
        <f aca="false">E47+F47+G47+H47+I47+K47-J47</f>
        <v>3348592.83</v>
      </c>
    </row>
    <row r="48" customFormat="false" ht="12.75" hidden="false" customHeight="true" outlineLevel="0" collapsed="false">
      <c r="B48" s="524"/>
      <c r="C48" s="517"/>
      <c r="D48" s="144"/>
      <c r="E48" s="518"/>
      <c r="F48" s="518"/>
      <c r="G48" s="518"/>
      <c r="H48" s="518"/>
      <c r="I48" s="518"/>
      <c r="J48" s="518"/>
      <c r="K48" s="518"/>
      <c r="L48" s="518"/>
    </row>
    <row r="49" customFormat="false" ht="12.75" hidden="false" customHeight="true" outlineLevel="0" collapsed="false">
      <c r="B49" s="524"/>
      <c r="C49" s="529" t="s">
        <v>2766</v>
      </c>
      <c r="D49" s="530"/>
      <c r="E49" s="409" t="n">
        <f aca="false">E27+E47</f>
        <v>6550373.53</v>
      </c>
      <c r="F49" s="409" t="n">
        <f aca="false">F27+F47</f>
        <v>0</v>
      </c>
      <c r="G49" s="409" t="n">
        <f aca="false">G27+G47</f>
        <v>766064.12</v>
      </c>
      <c r="H49" s="409" t="n">
        <f aca="false">H27+H47</f>
        <v>441286.66</v>
      </c>
      <c r="I49" s="409" t="n">
        <f aca="false">I27+I47</f>
        <v>15926416.65</v>
      </c>
      <c r="J49" s="409" t="n">
        <f aca="false">J27+J47</f>
        <v>18413986.33</v>
      </c>
      <c r="K49" s="409" t="n">
        <f aca="false">K27+K47</f>
        <v>1416813.57</v>
      </c>
      <c r="L49" s="409" t="n">
        <f aca="false">E49+F49+G49+H49+I49+K49-J49</f>
        <v>6686968.2</v>
      </c>
    </row>
    <row r="51" customFormat="false" ht="12.75" hidden="false" customHeight="false" outlineLevel="0" collapsed="false">
      <c r="A51" s="468" t="s">
        <v>0</v>
      </c>
    </row>
    <row r="52" customFormat="false" ht="12.75" hidden="false" customHeight="false" outlineLevel="0" collapsed="false">
      <c r="A52" s="468" t="s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2.56"/>
    <col collapsed="false" customWidth="true" hidden="false" outlineLevel="0" max="4" min="4" style="1" width="66.7"/>
    <col collapsed="false" customWidth="true" hidden="false" outlineLevel="0" max="5" min="5" style="1" width="7.14"/>
    <col collapsed="false" customWidth="true" hidden="true" outlineLevel="0" max="6" min="6" style="1" width="20.7"/>
    <col collapsed="false" customWidth="true" hidden="false" outlineLevel="0" max="10" min="7" style="1" width="20.7"/>
    <col collapsed="false" customWidth="false" hidden="true" outlineLevel="0" max="11" min="11" style="111" width="9.14"/>
    <col collapsed="false" customWidth="true" hidden="true" outlineLevel="0" max="14" min="12" style="111" width="9.06"/>
    <col collapsed="false" customWidth="false" hidden="false" outlineLevel="0" max="257" min="15" style="111" width="9.14"/>
  </cols>
  <sheetData>
    <row r="1" customFormat="false" ht="12.75" hidden="true" customHeight="true" outlineLevel="0" collapsed="false">
      <c r="A1" s="1" t="s">
        <v>0</v>
      </c>
      <c r="C1" s="1" t="s">
        <v>0</v>
      </c>
      <c r="D1" s="1" t="s">
        <v>0</v>
      </c>
      <c r="E1" s="1" t="s">
        <v>0</v>
      </c>
      <c r="F1" s="1" t="s">
        <v>2767</v>
      </c>
    </row>
    <row r="2" s="117" customFormat="true" ht="15.75" hidden="false" customHeight="true" outlineLevel="0" collapsed="false">
      <c r="A2" s="532"/>
      <c r="B2" s="533" t="str">
        <f aca="false">"University of Missouri - "&amp;RBN</f>
        <v>University of Missouri - Rolla</v>
      </c>
      <c r="C2" s="534"/>
      <c r="D2" s="113"/>
      <c r="E2" s="113"/>
      <c r="F2" s="113"/>
      <c r="G2" s="113"/>
      <c r="H2" s="113"/>
      <c r="I2" s="113"/>
      <c r="J2" s="535"/>
    </row>
    <row r="3" s="121" customFormat="true" ht="15.75" hidden="false" customHeight="true" outlineLevel="0" collapsed="false">
      <c r="A3" s="9"/>
      <c r="B3" s="536" t="s">
        <v>2768</v>
      </c>
      <c r="C3" s="537"/>
      <c r="D3" s="11"/>
      <c r="E3" s="11"/>
      <c r="F3" s="11"/>
      <c r="G3" s="11"/>
      <c r="H3" s="11"/>
      <c r="I3" s="11"/>
      <c r="J3" s="205"/>
    </row>
    <row r="4" customFormat="false" ht="15.75" hidden="false" customHeight="true" outlineLevel="0" collapsed="false">
      <c r="B4" s="538" t="str">
        <f aca="false">"  As of "&amp;TEXT(K4,"MMMM DD, YYY")</f>
        <v>  As of June 30, 04Y</v>
      </c>
      <c r="C4" s="122"/>
      <c r="D4" s="15"/>
      <c r="E4" s="15"/>
      <c r="F4" s="15"/>
      <c r="G4" s="15"/>
      <c r="H4" s="15"/>
      <c r="I4" s="15"/>
      <c r="J4" s="539"/>
      <c r="K4" s="1" t="s">
        <v>169</v>
      </c>
      <c r="N4" s="111" t="s">
        <v>170</v>
      </c>
    </row>
    <row r="5" customFormat="false" ht="12.75" hidden="false" customHeight="true" outlineLevel="0" collapsed="false">
      <c r="B5" s="540"/>
      <c r="C5" s="541"/>
      <c r="D5" s="128"/>
      <c r="E5" s="128"/>
      <c r="F5" s="128"/>
      <c r="G5" s="128"/>
      <c r="H5" s="128"/>
      <c r="I5" s="128"/>
      <c r="J5" s="542"/>
      <c r="K5" s="1"/>
    </row>
    <row r="6" customFormat="false" ht="15.75" hidden="false" customHeight="true" outlineLevel="0" collapsed="false">
      <c r="A6" s="21"/>
      <c r="B6" s="132"/>
      <c r="C6" s="21"/>
      <c r="D6" s="21"/>
      <c r="E6" s="141"/>
      <c r="F6" s="142" t="s">
        <v>2655</v>
      </c>
      <c r="G6" s="142" t="s">
        <v>2655</v>
      </c>
      <c r="H6" s="142"/>
      <c r="I6" s="142"/>
      <c r="J6" s="142" t="s">
        <v>2655</v>
      </c>
    </row>
    <row r="7" customFormat="false" ht="12.75" hidden="false" customHeight="false" outlineLevel="0" collapsed="false">
      <c r="A7" s="21"/>
      <c r="B7" s="146"/>
      <c r="C7" s="147"/>
      <c r="D7" s="147"/>
      <c r="E7" s="148"/>
      <c r="F7" s="149" t="s">
        <v>2769</v>
      </c>
      <c r="G7" s="543" t="s">
        <v>2770</v>
      </c>
      <c r="H7" s="149" t="s">
        <v>2771</v>
      </c>
      <c r="I7" s="149" t="s">
        <v>2772</v>
      </c>
      <c r="J7" s="149" t="str">
        <f aca="false">TEXT(K4,"MMMM DD, YYY")</f>
        <v>June 30, 04Y</v>
      </c>
    </row>
    <row r="8" customFormat="false" ht="12.75" hidden="false" customHeight="true" outlineLevel="0" collapsed="false">
      <c r="A8" s="21"/>
      <c r="B8" s="22" t="s">
        <v>2773</v>
      </c>
      <c r="C8" s="150"/>
      <c r="D8" s="150"/>
      <c r="E8" s="23"/>
      <c r="F8" s="26"/>
      <c r="G8" s="26"/>
      <c r="H8" s="26"/>
      <c r="I8" s="26"/>
      <c r="J8" s="26"/>
    </row>
    <row r="9" customFormat="false" ht="12.75" hidden="false" customHeight="true" outlineLevel="0" collapsed="false">
      <c r="A9" s="1" t="s">
        <v>2774</v>
      </c>
      <c r="B9" s="28"/>
      <c r="C9" s="151" t="s">
        <v>2775</v>
      </c>
      <c r="D9" s="151"/>
      <c r="E9" s="29"/>
      <c r="F9" s="30" t="n">
        <v>147845208.72</v>
      </c>
      <c r="G9" s="32" t="n">
        <f aca="false">F9</f>
        <v>147845208.72</v>
      </c>
      <c r="H9" s="32" t="n">
        <v>1053313.42</v>
      </c>
      <c r="I9" s="32" t="n">
        <v>-45000</v>
      </c>
      <c r="J9" s="32" t="n">
        <f aca="false">G9+H9+I9</f>
        <v>148853522.14</v>
      </c>
    </row>
    <row r="10" customFormat="false" ht="12.75" hidden="false" customHeight="true" outlineLevel="0" collapsed="false">
      <c r="A10" s="1" t="s">
        <v>2776</v>
      </c>
      <c r="B10" s="28"/>
      <c r="C10" s="151" t="s">
        <v>317</v>
      </c>
      <c r="D10" s="151"/>
      <c r="E10" s="29"/>
      <c r="F10" s="30" t="n">
        <v>4805510.2</v>
      </c>
      <c r="G10" s="34" t="n">
        <f aca="false">F10</f>
        <v>4805510.2</v>
      </c>
      <c r="H10" s="34" t="n">
        <v>40000</v>
      </c>
      <c r="I10" s="34" t="n">
        <v>-401</v>
      </c>
      <c r="J10" s="34" t="n">
        <f aca="false">G10+H10+I10</f>
        <v>4845109.2</v>
      </c>
    </row>
    <row r="11" customFormat="false" ht="12.75" hidden="false" customHeight="true" outlineLevel="0" collapsed="false">
      <c r="A11" s="1" t="s">
        <v>2777</v>
      </c>
      <c r="B11" s="28"/>
      <c r="C11" s="151" t="s">
        <v>320</v>
      </c>
      <c r="D11" s="151"/>
      <c r="E11" s="29"/>
      <c r="F11" s="30" t="n">
        <v>10039086.56</v>
      </c>
      <c r="G11" s="34" t="n">
        <f aca="false">F11</f>
        <v>10039086.56</v>
      </c>
      <c r="H11" s="34" t="n">
        <v>249900.23</v>
      </c>
      <c r="I11" s="34" t="n">
        <v>0</v>
      </c>
      <c r="J11" s="34" t="n">
        <f aca="false">G11+H11+I11</f>
        <v>10288986.79</v>
      </c>
    </row>
    <row r="12" customFormat="false" ht="12.75" hidden="false" customHeight="true" outlineLevel="0" collapsed="false">
      <c r="A12" s="151" t="s">
        <v>2778</v>
      </c>
      <c r="B12" s="28"/>
      <c r="C12" s="151" t="s">
        <v>2779</v>
      </c>
      <c r="D12" s="151"/>
      <c r="E12" s="29"/>
      <c r="F12" s="30" t="n">
        <v>34016004.58</v>
      </c>
      <c r="G12" s="34" t="n">
        <f aca="false">F12</f>
        <v>34016004.58</v>
      </c>
      <c r="H12" s="34" t="n">
        <f aca="false">39122.1+3876489.59</f>
        <v>3915611.69</v>
      </c>
      <c r="I12" s="34" t="n">
        <v>-4499752.08</v>
      </c>
      <c r="J12" s="34" t="n">
        <f aca="false">G12+H12+I12</f>
        <v>33431864.19</v>
      </c>
    </row>
    <row r="13" customFormat="false" ht="12.75" hidden="false" customHeight="true" outlineLevel="0" collapsed="false">
      <c r="A13" s="151" t="s">
        <v>2780</v>
      </c>
      <c r="B13" s="28"/>
      <c r="C13" s="151" t="s">
        <v>2781</v>
      </c>
      <c r="D13" s="151"/>
      <c r="E13" s="29"/>
      <c r="F13" s="30" t="n">
        <v>0</v>
      </c>
      <c r="G13" s="34" t="n">
        <f aca="false">F13</f>
        <v>0</v>
      </c>
      <c r="H13" s="34" t="n">
        <v>0</v>
      </c>
      <c r="I13" s="34" t="n">
        <v>0</v>
      </c>
      <c r="J13" s="34" t="n">
        <f aca="false">G13+H13+I13</f>
        <v>0</v>
      </c>
    </row>
    <row r="14" customFormat="false" ht="12.75" hidden="false" customHeight="true" outlineLevel="0" collapsed="false">
      <c r="A14" s="151" t="s">
        <v>2782</v>
      </c>
      <c r="B14" s="28"/>
      <c r="C14" s="151" t="s">
        <v>2783</v>
      </c>
      <c r="D14" s="151"/>
      <c r="E14" s="29"/>
      <c r="F14" s="30" t="n">
        <v>106093</v>
      </c>
      <c r="G14" s="34" t="n">
        <f aca="false">F14</f>
        <v>106093</v>
      </c>
      <c r="H14" s="34" t="n">
        <v>0</v>
      </c>
      <c r="I14" s="34" t="n">
        <v>0</v>
      </c>
      <c r="J14" s="34" t="n">
        <f aca="false">G14+H14+I14</f>
        <v>106093</v>
      </c>
    </row>
    <row r="15" customFormat="false" ht="12.75" hidden="false" customHeight="true" outlineLevel="0" collapsed="false">
      <c r="A15" s="151" t="s">
        <v>2784</v>
      </c>
      <c r="B15" s="28"/>
      <c r="C15" s="151" t="s">
        <v>2785</v>
      </c>
      <c r="D15" s="151"/>
      <c r="E15" s="29"/>
      <c r="F15" s="30" t="n">
        <v>17534496.49</v>
      </c>
      <c r="G15" s="34" t="n">
        <f aca="false">F15</f>
        <v>17534496.49</v>
      </c>
      <c r="H15" s="34" t="n">
        <v>983440.42</v>
      </c>
      <c r="I15" s="34" t="n">
        <v>0</v>
      </c>
      <c r="J15" s="34" t="n">
        <f aca="false">G15+H15+I15</f>
        <v>18517936.91</v>
      </c>
    </row>
    <row r="16" customFormat="false" ht="12.75" hidden="false" customHeight="true" outlineLevel="0" collapsed="false">
      <c r="A16" s="151" t="s">
        <v>2786</v>
      </c>
      <c r="B16" s="28"/>
      <c r="C16" s="151" t="s">
        <v>2787</v>
      </c>
      <c r="D16" s="151"/>
      <c r="E16" s="29"/>
      <c r="F16" s="30" t="n">
        <v>2721163.64</v>
      </c>
      <c r="G16" s="34" t="n">
        <f aca="false">F16</f>
        <v>2721163.64</v>
      </c>
      <c r="H16" s="34" t="n">
        <v>17120995.61</v>
      </c>
      <c r="I16" s="34" t="n">
        <v>0</v>
      </c>
      <c r="J16" s="34" t="n">
        <f aca="false">G16+H16+I16</f>
        <v>19842159.25</v>
      </c>
    </row>
    <row r="17" s="158" customFormat="true" ht="12.75" hidden="false" customHeight="true" outlineLevel="0" collapsed="false">
      <c r="A17" s="150" t="s">
        <v>0</v>
      </c>
      <c r="B17" s="22"/>
      <c r="C17" s="150"/>
      <c r="D17" s="150"/>
      <c r="E17" s="23"/>
      <c r="F17" s="26"/>
      <c r="G17" s="36" t="n">
        <f aca="false">F17</f>
        <v>0</v>
      </c>
      <c r="H17" s="36"/>
      <c r="I17" s="36"/>
      <c r="J17" s="36"/>
    </row>
    <row r="18" s="158" customFormat="true" ht="12.75" hidden="false" customHeight="true" outlineLevel="0" collapsed="false">
      <c r="A18" s="150" t="s">
        <v>0</v>
      </c>
      <c r="B18" s="22"/>
      <c r="C18" s="150" t="s">
        <v>2788</v>
      </c>
      <c r="D18" s="150"/>
      <c r="E18" s="23"/>
      <c r="F18" s="26" t="n">
        <f aca="false">F16+F15+F14+F13+F12+F11+F10+F9</f>
        <v>217067563.19</v>
      </c>
      <c r="G18" s="36" t="n">
        <f aca="false">G16+G15+G14+G13+G12+G11+G10+G9</f>
        <v>217067563.19</v>
      </c>
      <c r="H18" s="36" t="n">
        <f aca="false">H16+H15+H14+H13+H12+H11+H10+H9</f>
        <v>23363261.37</v>
      </c>
      <c r="I18" s="36" t="n">
        <f aca="false">I16+I15+I14+I13+I12+I11+I10+I9</f>
        <v>-4545153.08</v>
      </c>
      <c r="J18" s="36" t="n">
        <f aca="false">J16+J15+J14+J13+J12+J11+J10+J9</f>
        <v>235885671.48</v>
      </c>
    </row>
    <row r="19" s="158" customFormat="true" ht="12.75" hidden="false" customHeight="true" outlineLevel="0" collapsed="false">
      <c r="A19" s="150" t="s">
        <v>0</v>
      </c>
      <c r="B19" s="22"/>
      <c r="C19" s="150"/>
      <c r="D19" s="150"/>
      <c r="E19" s="23"/>
      <c r="F19" s="26"/>
      <c r="G19" s="36"/>
      <c r="H19" s="36"/>
      <c r="I19" s="36"/>
      <c r="J19" s="36"/>
    </row>
    <row r="20" s="158" customFormat="true" ht="12.75" hidden="false" customHeight="true" outlineLevel="0" collapsed="false">
      <c r="A20" s="150" t="s">
        <v>0</v>
      </c>
      <c r="B20" s="22" t="s">
        <v>2789</v>
      </c>
      <c r="D20" s="150"/>
      <c r="E20" s="23"/>
      <c r="F20" s="26"/>
      <c r="G20" s="36"/>
      <c r="H20" s="36"/>
      <c r="I20" s="36"/>
      <c r="J20" s="36"/>
    </row>
    <row r="21" customFormat="false" ht="12.75" hidden="false" customHeight="true" outlineLevel="0" collapsed="false">
      <c r="A21" s="151" t="s">
        <v>2790</v>
      </c>
      <c r="B21" s="28"/>
      <c r="C21" s="151" t="s">
        <v>2775</v>
      </c>
      <c r="D21" s="528"/>
      <c r="E21" s="29"/>
      <c r="F21" s="30" t="n">
        <v>-53160313.45</v>
      </c>
      <c r="G21" s="34" t="n">
        <f aca="false">-F21</f>
        <v>53160313.45</v>
      </c>
      <c r="H21" s="34" t="n">
        <v>3471777.539952</v>
      </c>
      <c r="I21" s="34" t="n">
        <v>-2773.8</v>
      </c>
      <c r="J21" s="34" t="n">
        <f aca="false">G21+H21+I21</f>
        <v>56629317.189952</v>
      </c>
    </row>
    <row r="22" customFormat="false" ht="12.75" hidden="false" customHeight="true" outlineLevel="0" collapsed="false">
      <c r="A22" s="151" t="s">
        <v>2791</v>
      </c>
      <c r="B22" s="28"/>
      <c r="C22" s="151" t="s">
        <v>320</v>
      </c>
      <c r="D22" s="528"/>
      <c r="E22" s="29"/>
      <c r="F22" s="30" t="n">
        <v>-6983618.22</v>
      </c>
      <c r="G22" s="34" t="n">
        <f aca="false">-F22</f>
        <v>6983618.22</v>
      </c>
      <c r="H22" s="34" t="n">
        <v>230264.300032</v>
      </c>
      <c r="I22" s="34" t="n">
        <v>0</v>
      </c>
      <c r="J22" s="34" t="n">
        <f aca="false">G22+H22+I22</f>
        <v>7213882.520032</v>
      </c>
    </row>
    <row r="23" customFormat="false" ht="12.75" hidden="false" customHeight="true" outlineLevel="0" collapsed="false">
      <c r="A23" s="151" t="s">
        <v>2792</v>
      </c>
      <c r="B23" s="28"/>
      <c r="C23" s="151" t="s">
        <v>2779</v>
      </c>
      <c r="D23" s="528"/>
      <c r="E23" s="29"/>
      <c r="F23" s="30" t="n">
        <v>-25786860.51</v>
      </c>
      <c r="G23" s="34" t="n">
        <f aca="false">-F23</f>
        <v>25786860.51</v>
      </c>
      <c r="H23" s="34" t="n">
        <v>2043875.700102</v>
      </c>
      <c r="I23" s="34" t="n">
        <v>-4224771.06</v>
      </c>
      <c r="J23" s="34" t="n">
        <f aca="false">G23+H23+I23</f>
        <v>23605965.150102</v>
      </c>
    </row>
    <row r="24" customFormat="false" ht="12.75" hidden="false" customHeight="true" outlineLevel="0" collapsed="false">
      <c r="B24" s="28"/>
      <c r="C24" s="151"/>
      <c r="D24" s="151"/>
      <c r="E24" s="29"/>
      <c r="F24" s="30"/>
      <c r="G24" s="34"/>
      <c r="H24" s="34"/>
      <c r="I24" s="34"/>
      <c r="J24" s="34"/>
    </row>
    <row r="25" s="158" customFormat="true" ht="12.75" hidden="false" customHeight="true" outlineLevel="0" collapsed="false">
      <c r="A25" s="21"/>
      <c r="B25" s="22"/>
      <c r="D25" s="150" t="s">
        <v>2793</v>
      </c>
      <c r="E25" s="23"/>
      <c r="F25" s="26" t="n">
        <f aca="false">F21+F22+F23</f>
        <v>-85930792.18</v>
      </c>
      <c r="G25" s="36" t="n">
        <f aca="false">G21+G22+G23</f>
        <v>85930792.18</v>
      </c>
      <c r="H25" s="36" t="n">
        <f aca="false">H21+H22+H23</f>
        <v>5745917.540086</v>
      </c>
      <c r="I25" s="36" t="n">
        <f aca="false">I21+I22+I23</f>
        <v>-4227544.86</v>
      </c>
      <c r="J25" s="36" t="n">
        <f aca="false">J21+J22+J23</f>
        <v>87449164.860086</v>
      </c>
    </row>
    <row r="26" customFormat="false" ht="12.75" hidden="false" customHeight="true" outlineLevel="0" collapsed="false">
      <c r="B26" s="28"/>
      <c r="C26" s="151"/>
      <c r="D26" s="151"/>
      <c r="E26" s="29"/>
      <c r="F26" s="30"/>
      <c r="G26" s="30"/>
      <c r="H26" s="30"/>
      <c r="I26" s="30"/>
      <c r="J26" s="30"/>
    </row>
    <row r="27" customFormat="false" ht="12.75" hidden="false" customHeight="true" outlineLevel="0" collapsed="false">
      <c r="A27" s="21"/>
      <c r="B27" s="22" t="s">
        <v>2794</v>
      </c>
      <c r="C27" s="151"/>
      <c r="D27" s="150"/>
      <c r="E27" s="23"/>
      <c r="F27" s="26" t="n">
        <f aca="false">F18-F25</f>
        <v>302998355.37</v>
      </c>
      <c r="G27" s="38" t="n">
        <f aca="false">G18-G25</f>
        <v>131136771.01</v>
      </c>
      <c r="H27" s="38" t="n">
        <f aca="false">H18-H25</f>
        <v>17617343.829914</v>
      </c>
      <c r="I27" s="38" t="n">
        <f aca="false">I18-I25</f>
        <v>-317608.220000001</v>
      </c>
      <c r="J27" s="38" t="n">
        <f aca="false">J18-J25</f>
        <v>148436506.619914</v>
      </c>
    </row>
    <row r="63" customFormat="false" ht="12.75" hidden="false" customHeight="false" outlineLevel="0" collapsed="false">
      <c r="F63" s="544"/>
      <c r="G63" s="544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545" width="70.7"/>
    <col collapsed="false" customWidth="true" hidden="false" outlineLevel="0" max="3" min="2" style="545" width="15.7"/>
    <col collapsed="false" customWidth="true" hidden="false" outlineLevel="0" max="4" min="4" style="545" width="14.85"/>
    <col collapsed="false" customWidth="true" hidden="false" outlineLevel="0" max="5" min="5" style="545" width="14.41"/>
    <col collapsed="false" customWidth="true" hidden="false" outlineLevel="0" max="6" min="6" style="111" width="15.7"/>
    <col collapsed="false" customWidth="true" hidden="false" outlineLevel="0" max="7" min="7" style="545" width="15.7"/>
    <col collapsed="false" customWidth="true" hidden="false" outlineLevel="0" max="8" min="8" style="545" width="12.7"/>
    <col collapsed="false" customWidth="true" hidden="false" outlineLevel="0" max="9" min="9" style="545" width="13.7"/>
    <col collapsed="false" customWidth="true" hidden="false" outlineLevel="0" max="10" min="10" style="545" width="12.7"/>
    <col collapsed="false" customWidth="true" hidden="false" outlineLevel="0" max="11" min="11" style="545" width="14.7"/>
    <col collapsed="false" customWidth="false" hidden="false" outlineLevel="0" max="257" min="12" style="545" width="9.7"/>
  </cols>
  <sheetData>
    <row r="1" customFormat="false" ht="15.75" hidden="false" customHeight="true" outlineLevel="0" collapsed="false">
      <c r="A1" s="546" t="s">
        <v>2795</v>
      </c>
      <c r="B1" s="547" t="s">
        <v>2796</v>
      </c>
      <c r="C1" s="547"/>
      <c r="D1" s="547"/>
      <c r="E1" s="547"/>
      <c r="F1" s="547"/>
      <c r="G1" s="548"/>
    </row>
    <row r="2" customFormat="false" ht="15.75" hidden="false" customHeight="true" outlineLevel="0" collapsed="false">
      <c r="A2" s="373" t="s">
        <v>2797</v>
      </c>
      <c r="B2" s="376" t="s">
        <v>2796</v>
      </c>
      <c r="C2" s="376"/>
      <c r="D2" s="376"/>
      <c r="E2" s="376"/>
      <c r="F2" s="376"/>
      <c r="G2" s="126"/>
    </row>
    <row r="3" customFormat="false" ht="15.75" hidden="false" customHeight="true" outlineLevel="0" collapsed="false">
      <c r="A3" s="549" t="s">
        <v>2798</v>
      </c>
      <c r="B3" s="550"/>
      <c r="C3" s="376"/>
      <c r="D3" s="376"/>
      <c r="E3" s="376"/>
      <c r="F3" s="376"/>
      <c r="G3" s="126"/>
    </row>
    <row r="4" customFormat="false" ht="12.75" hidden="false" customHeight="true" outlineLevel="0" collapsed="false">
      <c r="A4" s="551"/>
      <c r="B4" s="550"/>
      <c r="C4" s="376"/>
      <c r="D4" s="376"/>
      <c r="E4" s="376"/>
      <c r="F4" s="376"/>
      <c r="G4" s="126"/>
    </row>
    <row r="5" s="111" customFormat="true" ht="12.75" hidden="false" customHeight="true" outlineLevel="0" collapsed="false">
      <c r="A5" s="552" t="s">
        <v>2799</v>
      </c>
      <c r="B5" s="553" t="s">
        <v>2800</v>
      </c>
      <c r="C5" s="554" t="s">
        <v>2655</v>
      </c>
      <c r="D5" s="554"/>
      <c r="E5" s="554"/>
      <c r="F5" s="554"/>
      <c r="G5" s="553" t="s">
        <v>2655</v>
      </c>
      <c r="H5" s="555"/>
    </row>
    <row r="6" customFormat="false" ht="12.75" hidden="false" customHeight="true" outlineLevel="0" collapsed="false">
      <c r="A6" s="556" t="s">
        <v>2799</v>
      </c>
      <c r="B6" s="557" t="s">
        <v>2801</v>
      </c>
      <c r="C6" s="558" t="n">
        <v>37803</v>
      </c>
      <c r="D6" s="559" t="s">
        <v>2771</v>
      </c>
      <c r="E6" s="559" t="s">
        <v>2802</v>
      </c>
      <c r="F6" s="560" t="s">
        <v>2803</v>
      </c>
      <c r="G6" s="561" t="n">
        <v>38168</v>
      </c>
      <c r="H6" s="562"/>
    </row>
    <row r="7" customFormat="false" ht="12.75" hidden="false" customHeight="true" outlineLevel="0" collapsed="false">
      <c r="A7" s="563" t="s">
        <v>2804</v>
      </c>
      <c r="B7" s="564" t="s">
        <v>2796</v>
      </c>
      <c r="C7" s="564"/>
      <c r="D7" s="564"/>
      <c r="E7" s="564"/>
      <c r="F7" s="564"/>
      <c r="G7" s="564"/>
      <c r="H7" s="565"/>
    </row>
    <row r="8" s="111" customFormat="true" ht="12.75" hidden="false" customHeight="true" outlineLevel="0" collapsed="false">
      <c r="A8" s="566" t="s">
        <v>2799</v>
      </c>
      <c r="B8" s="567" t="s">
        <v>2796</v>
      </c>
      <c r="C8" s="567"/>
      <c r="D8" s="567"/>
      <c r="E8" s="567"/>
      <c r="F8" s="567"/>
      <c r="G8" s="567"/>
      <c r="H8" s="568"/>
    </row>
    <row r="9" customFormat="false" ht="12.75" hidden="false" customHeight="true" outlineLevel="0" collapsed="false">
      <c r="A9" s="569" t="s">
        <v>2805</v>
      </c>
      <c r="B9" s="570"/>
      <c r="C9" s="570"/>
      <c r="D9" s="570"/>
      <c r="E9" s="570"/>
      <c r="F9" s="567"/>
      <c r="G9" s="570"/>
      <c r="H9" s="565"/>
    </row>
    <row r="10" customFormat="false" ht="12.75" hidden="false" customHeight="true" outlineLevel="0" collapsed="false">
      <c r="A10" s="569" t="s">
        <v>2806</v>
      </c>
      <c r="B10" s="32" t="n">
        <f aca="false">2221111.68+194808.53+6930636.38</f>
        <v>9346556.59</v>
      </c>
      <c r="C10" s="32" t="n">
        <v>7786566.14</v>
      </c>
      <c r="D10" s="32" t="n">
        <v>0</v>
      </c>
      <c r="E10" s="32" t="n">
        <v>-7574448.63</v>
      </c>
      <c r="F10" s="32" t="n">
        <v>212117.51</v>
      </c>
      <c r="G10" s="32" t="n">
        <f aca="false">C10-F10+E10+D10</f>
        <v>0</v>
      </c>
      <c r="H10" s="565"/>
    </row>
    <row r="11" customFormat="false" ht="12.75" hidden="false" customHeight="true" outlineLevel="0" collapsed="false">
      <c r="A11" s="569"/>
      <c r="B11" s="34"/>
      <c r="C11" s="34"/>
      <c r="D11" s="34"/>
      <c r="E11" s="34"/>
      <c r="F11" s="34"/>
      <c r="G11" s="34"/>
      <c r="H11" s="565"/>
    </row>
    <row r="12" customFormat="false" ht="12.75" hidden="false" customHeight="true" outlineLevel="0" collapsed="false">
      <c r="A12" s="569" t="s">
        <v>2807</v>
      </c>
      <c r="B12" s="34"/>
      <c r="C12" s="34"/>
      <c r="D12" s="34"/>
      <c r="E12" s="34"/>
      <c r="F12" s="34"/>
      <c r="G12" s="34"/>
      <c r="H12" s="565"/>
    </row>
    <row r="13" customFormat="false" ht="12.75" hidden="false" customHeight="true" outlineLevel="0" collapsed="false">
      <c r="A13" s="569" t="s">
        <v>2808</v>
      </c>
      <c r="B13" s="34" t="n">
        <v>500000</v>
      </c>
      <c r="C13" s="34" t="n">
        <v>500000</v>
      </c>
      <c r="D13" s="34" t="n">
        <v>0</v>
      </c>
      <c r="E13" s="34" t="n">
        <v>0</v>
      </c>
      <c r="F13" s="34" t="n">
        <v>0</v>
      </c>
      <c r="G13" s="34" t="n">
        <f aca="false">C13-F13-E13+D13</f>
        <v>500000</v>
      </c>
      <c r="H13" s="565"/>
    </row>
    <row r="14" customFormat="false" ht="12.75" hidden="false" customHeight="true" outlineLevel="0" collapsed="false">
      <c r="A14" s="569"/>
      <c r="B14" s="34"/>
      <c r="C14" s="34"/>
      <c r="D14" s="34"/>
      <c r="E14" s="34"/>
      <c r="F14" s="34"/>
      <c r="G14" s="34"/>
      <c r="H14" s="565"/>
    </row>
    <row r="15" customFormat="false" ht="12.75" hidden="false" customHeight="true" outlineLevel="0" collapsed="false">
      <c r="A15" s="569" t="s">
        <v>2809</v>
      </c>
      <c r="B15" s="34"/>
      <c r="C15" s="34"/>
      <c r="D15" s="34"/>
      <c r="E15" s="34"/>
      <c r="F15" s="34"/>
      <c r="G15" s="34"/>
      <c r="H15" s="565"/>
    </row>
    <row r="16" customFormat="false" ht="12.75" hidden="false" customHeight="true" outlineLevel="0" collapsed="false">
      <c r="A16" s="569" t="s">
        <v>2810</v>
      </c>
      <c r="B16" s="34" t="n">
        <v>0</v>
      </c>
      <c r="C16" s="34" t="n">
        <v>0</v>
      </c>
      <c r="D16" s="34" t="n">
        <v>25050000</v>
      </c>
      <c r="E16" s="34" t="n">
        <v>0</v>
      </c>
      <c r="F16" s="34" t="n">
        <v>0</v>
      </c>
      <c r="G16" s="34" t="n">
        <f aca="false">C16-F16-E16+D16</f>
        <v>25050000</v>
      </c>
      <c r="H16" s="565"/>
    </row>
    <row r="17" customFormat="false" ht="12.75" hidden="false" customHeight="true" outlineLevel="0" collapsed="false">
      <c r="A17" s="569"/>
      <c r="B17" s="34"/>
      <c r="C17" s="34"/>
      <c r="D17" s="34"/>
      <c r="E17" s="34"/>
      <c r="F17" s="34"/>
      <c r="G17" s="34"/>
      <c r="H17" s="565"/>
    </row>
    <row r="18" customFormat="false" ht="12.75" hidden="false" customHeight="true" outlineLevel="0" collapsed="false">
      <c r="A18" s="569" t="s">
        <v>2809</v>
      </c>
      <c r="B18" s="34"/>
      <c r="C18" s="34"/>
      <c r="D18" s="34"/>
      <c r="E18" s="34"/>
      <c r="F18" s="34"/>
      <c r="G18" s="34"/>
      <c r="H18" s="565"/>
    </row>
    <row r="19" customFormat="false" ht="12.75" hidden="false" customHeight="true" outlineLevel="0" collapsed="false">
      <c r="A19" s="569" t="s">
        <v>2811</v>
      </c>
      <c r="B19" s="34" t="n">
        <v>0</v>
      </c>
      <c r="C19" s="34" t="n">
        <v>0</v>
      </c>
      <c r="D19" s="34" t="n">
        <v>7637260.13</v>
      </c>
      <c r="E19" s="34" t="n">
        <v>0</v>
      </c>
      <c r="F19" s="34" t="n">
        <v>0</v>
      </c>
      <c r="G19" s="34" t="n">
        <f aca="false">C19-F19-E19+D19</f>
        <v>7637260.13</v>
      </c>
      <c r="H19" s="565"/>
    </row>
    <row r="20" customFormat="false" ht="12.75" hidden="false" customHeight="true" outlineLevel="0" collapsed="false">
      <c r="A20" s="569"/>
      <c r="B20" s="34"/>
      <c r="C20" s="34"/>
      <c r="D20" s="34"/>
      <c r="E20" s="34"/>
      <c r="F20" s="34"/>
      <c r="G20" s="34"/>
      <c r="H20" s="565"/>
    </row>
    <row r="21" customFormat="false" ht="12.75" hidden="false" customHeight="true" outlineLevel="0" collapsed="false">
      <c r="A21" s="569" t="s">
        <v>2812</v>
      </c>
      <c r="B21" s="34" t="n">
        <v>0</v>
      </c>
      <c r="C21" s="34" t="n">
        <v>-84483.95</v>
      </c>
      <c r="D21" s="34" t="n">
        <f aca="false">745256.62+22389.68+91415.57+2746.39</f>
        <v>861808.26</v>
      </c>
      <c r="E21" s="34" t="n">
        <v>82952</v>
      </c>
      <c r="F21" s="34" t="n">
        <f aca="false">-22389.68-2746.39+1531.95</f>
        <v>-23604.12</v>
      </c>
      <c r="G21" s="34" t="n">
        <f aca="false">SUM(B21:F21)</f>
        <v>836672.19</v>
      </c>
      <c r="H21" s="565"/>
    </row>
    <row r="22" customFormat="false" ht="12.75" hidden="false" customHeight="true" outlineLevel="0" collapsed="false">
      <c r="A22" s="569" t="s">
        <v>2813</v>
      </c>
      <c r="B22" s="34" t="n">
        <v>0</v>
      </c>
      <c r="C22" s="34" t="n">
        <v>0</v>
      </c>
      <c r="D22" s="34" t="n">
        <v>0</v>
      </c>
      <c r="E22" s="34" t="n">
        <v>-246584</v>
      </c>
      <c r="F22" s="34" t="n">
        <f aca="false">7192.03</f>
        <v>7192.03</v>
      </c>
      <c r="G22" s="34" t="n">
        <f aca="false">SUM(B22:F22)</f>
        <v>-239391.97</v>
      </c>
      <c r="H22" s="565"/>
    </row>
    <row r="23" customFormat="false" ht="12.75" hidden="false" customHeight="true" outlineLevel="0" collapsed="false">
      <c r="A23" s="569" t="s">
        <v>2799</v>
      </c>
      <c r="B23" s="34"/>
      <c r="C23" s="34"/>
      <c r="D23" s="34"/>
      <c r="E23" s="34"/>
      <c r="F23" s="34"/>
      <c r="G23" s="34"/>
      <c r="H23" s="565"/>
    </row>
    <row r="24" s="572" customFormat="true" ht="12.75" hidden="false" customHeight="true" outlineLevel="0" collapsed="false">
      <c r="A24" s="571" t="s">
        <v>2814</v>
      </c>
      <c r="B24" s="38" t="n">
        <f aca="false">SUM(B9:B23)</f>
        <v>9846556.59</v>
      </c>
      <c r="C24" s="38" t="n">
        <f aca="false">SUM(C9:C23)</f>
        <v>8202082.19</v>
      </c>
      <c r="D24" s="38" t="n">
        <f aca="false">SUM(D9:D23)</f>
        <v>33549068.39</v>
      </c>
      <c r="E24" s="38" t="n">
        <f aca="false">SUM(E9:E23)</f>
        <v>-7738080.63</v>
      </c>
      <c r="F24" s="38" t="n">
        <f aca="false">SUM(F9:F23)</f>
        <v>195705.42</v>
      </c>
      <c r="G24" s="38" t="n">
        <f aca="false">SUM(G9:G23)</f>
        <v>33784540.35</v>
      </c>
      <c r="H24" s="562"/>
    </row>
    <row r="25" customFormat="false" ht="12.75" hidden="false" customHeight="true" outlineLevel="0" collapsed="false">
      <c r="A25" s="573"/>
      <c r="B25" s="573"/>
      <c r="C25" s="573"/>
      <c r="D25" s="573"/>
      <c r="E25" s="573"/>
      <c r="F25" s="574"/>
      <c r="G25" s="573"/>
      <c r="H25" s="565"/>
    </row>
    <row r="26" customFormat="false" ht="12.75" hidden="false" customHeight="true" outlineLevel="0" collapsed="false">
      <c r="A26" s="573"/>
      <c r="B26" s="573"/>
      <c r="C26" s="573"/>
      <c r="D26" s="573"/>
      <c r="E26" s="573"/>
      <c r="F26" s="574"/>
      <c r="G26" s="573"/>
      <c r="H26" s="565"/>
    </row>
    <row r="27" customFormat="false" ht="12.75" hidden="false" customHeight="true" outlineLevel="0" collapsed="false">
      <c r="A27" s="573"/>
      <c r="B27" s="573"/>
      <c r="C27" s="573"/>
      <c r="D27" s="573"/>
      <c r="E27" s="573"/>
      <c r="F27" s="575"/>
      <c r="G27" s="573"/>
      <c r="H27" s="565"/>
    </row>
    <row r="28" customFormat="false" ht="12.75" hidden="false" customHeight="true" outlineLevel="0" collapsed="false">
      <c r="A28" s="573"/>
      <c r="B28" s="573"/>
      <c r="C28" s="573"/>
      <c r="D28" s="573"/>
      <c r="E28" s="573"/>
      <c r="F28" s="576"/>
      <c r="G28" s="577"/>
      <c r="H28" s="565"/>
    </row>
    <row r="29" customFormat="false" ht="12.75" hidden="false" customHeight="true" outlineLevel="0" collapsed="false"/>
    <row r="30" customFormat="false" ht="12.75" hidden="false" customHeight="true" outlineLevel="0" collapsed="false">
      <c r="F30" s="578"/>
      <c r="G30" s="57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1" outlineLevelCol="0"/>
  <cols>
    <col collapsed="false" customWidth="true" hidden="true" outlineLevel="0" max="1" min="1" style="471" width="9.06"/>
    <col collapsed="false" customWidth="true" hidden="false" outlineLevel="0" max="2" min="2" style="471" width="80.7"/>
    <col collapsed="false" customWidth="true" hidden="true" outlineLevel="0" max="3" min="3" style="471" width="19.7"/>
    <col collapsed="false" customWidth="true" hidden="false" outlineLevel="0" max="6" min="4" style="580" width="20.7"/>
    <col collapsed="false" customWidth="true" hidden="false" outlineLevel="0" max="7" min="7" style="581" width="20.7"/>
    <col collapsed="false" customWidth="false" hidden="false" outlineLevel="0" max="8" min="8" style="471" width="9.14"/>
    <col collapsed="false" customWidth="true" hidden="true" outlineLevel="0" max="9" min="9" style="471" width="9.06"/>
    <col collapsed="false" customWidth="false" hidden="false" outlineLevel="0" max="257" min="10" style="471" width="9.14"/>
  </cols>
  <sheetData>
    <row r="1" customFormat="false" ht="12.75" hidden="true" customHeight="false" outlineLevel="0" collapsed="false">
      <c r="A1" s="471" t="s">
        <v>1452</v>
      </c>
      <c r="B1" s="471" t="s">
        <v>430</v>
      </c>
      <c r="C1" s="471" t="s">
        <v>2815</v>
      </c>
      <c r="D1" s="580" t="s">
        <v>2816</v>
      </c>
      <c r="E1" s="580" t="s">
        <v>2817</v>
      </c>
      <c r="F1" s="580" t="s">
        <v>2818</v>
      </c>
      <c r="G1" s="581" t="s">
        <v>2</v>
      </c>
    </row>
    <row r="2" s="121" customFormat="true" ht="15.75" hidden="false" customHeight="true" outlineLevel="0" collapsed="false">
      <c r="B2" s="582" t="str">
        <f aca="false">"University of Missouri - "&amp;V4</f>
        <v>University of Missouri - Rolla</v>
      </c>
      <c r="C2" s="583"/>
      <c r="D2" s="367"/>
      <c r="E2" s="367"/>
      <c r="F2" s="367"/>
      <c r="G2" s="584"/>
      <c r="I2" s="121" t="s">
        <v>170</v>
      </c>
      <c r="V2" s="121" t="s">
        <v>2819</v>
      </c>
    </row>
    <row r="3" s="121" customFormat="true" ht="15.75" hidden="false" customHeight="true" outlineLevel="0" collapsed="false">
      <c r="B3" s="585" t="s">
        <v>2820</v>
      </c>
      <c r="C3" s="586"/>
      <c r="D3" s="427"/>
      <c r="E3" s="427"/>
      <c r="F3" s="427"/>
      <c r="G3" s="587"/>
      <c r="V3" s="121" t="s">
        <v>2821</v>
      </c>
    </row>
    <row r="4" customFormat="false" ht="15.75" hidden="false" customHeight="true" outlineLevel="0" collapsed="false">
      <c r="B4" s="588" t="str">
        <f aca="false">"As of "&amp;TEXT(I5,"MMMM DD, YYY")</f>
        <v>As of June 30, 04Y</v>
      </c>
      <c r="C4" s="589"/>
      <c r="D4" s="377"/>
      <c r="E4" s="377"/>
      <c r="F4" s="377"/>
      <c r="G4" s="590"/>
      <c r="V4" s="471" t="s">
        <v>170</v>
      </c>
    </row>
    <row r="5" customFormat="false" ht="12.75" hidden="false" customHeight="true" outlineLevel="0" collapsed="false">
      <c r="B5" s="591"/>
      <c r="C5" s="376"/>
      <c r="D5" s="377"/>
      <c r="E5" s="377"/>
      <c r="F5" s="377"/>
      <c r="G5" s="590"/>
      <c r="I5" s="471" t="s">
        <v>169</v>
      </c>
      <c r="V5" s="592" t="s">
        <v>169</v>
      </c>
    </row>
    <row r="6" s="158" customFormat="true" ht="30" hidden="false" customHeight="true" outlineLevel="0" collapsed="false">
      <c r="A6" s="158" t="s">
        <v>1</v>
      </c>
      <c r="B6" s="593" t="s">
        <v>2822</v>
      </c>
      <c r="C6" s="594" t="s">
        <v>2823</v>
      </c>
      <c r="D6" s="389" t="s">
        <v>1614</v>
      </c>
      <c r="E6" s="389" t="s">
        <v>2824</v>
      </c>
      <c r="F6" s="389" t="s">
        <v>2825</v>
      </c>
      <c r="G6" s="595" t="s">
        <v>2826</v>
      </c>
    </row>
    <row r="7" s="158" customFormat="true" ht="12.75" hidden="false" customHeight="true" outlineLevel="0" collapsed="false">
      <c r="B7" s="593"/>
      <c r="C7" s="594"/>
      <c r="D7" s="389"/>
      <c r="E7" s="389"/>
      <c r="F7" s="389"/>
      <c r="G7" s="595"/>
    </row>
    <row r="8" customFormat="false" ht="12.75" hidden="false" customHeight="false" outlineLevel="1" collapsed="false">
      <c r="A8" s="471" t="s">
        <v>2827</v>
      </c>
      <c r="B8" s="351" t="s">
        <v>2828</v>
      </c>
      <c r="C8" s="351" t="s">
        <v>2829</v>
      </c>
      <c r="D8" s="596" t="n">
        <v>0</v>
      </c>
      <c r="E8" s="596" t="n">
        <v>3698</v>
      </c>
      <c r="F8" s="596" t="n">
        <v>3698</v>
      </c>
      <c r="G8" s="596" t="n">
        <f aca="false">(D8+E8-F8)</f>
        <v>0</v>
      </c>
    </row>
    <row r="9" customFormat="false" ht="12.75" hidden="false" customHeight="false" outlineLevel="1" collapsed="false">
      <c r="A9" s="471" t="s">
        <v>2830</v>
      </c>
      <c r="B9" s="351" t="s">
        <v>2831</v>
      </c>
      <c r="C9" s="351" t="s">
        <v>2832</v>
      </c>
      <c r="D9" s="406" t="n">
        <v>450</v>
      </c>
      <c r="E9" s="406" t="n">
        <v>550306</v>
      </c>
      <c r="F9" s="406" t="n">
        <v>550756</v>
      </c>
      <c r="G9" s="406" t="n">
        <f aca="false">(D9+E9-F9)</f>
        <v>0</v>
      </c>
    </row>
    <row r="10" customFormat="false" ht="12.75" hidden="false" customHeight="false" outlineLevel="1" collapsed="false">
      <c r="A10" s="471" t="s">
        <v>2833</v>
      </c>
      <c r="B10" s="351" t="s">
        <v>2834</v>
      </c>
      <c r="C10" s="351" t="s">
        <v>2835</v>
      </c>
      <c r="D10" s="406" t="n">
        <v>15900</v>
      </c>
      <c r="E10" s="406" t="n">
        <v>854001.33</v>
      </c>
      <c r="F10" s="406" t="n">
        <v>864818.93</v>
      </c>
      <c r="G10" s="406" t="n">
        <f aca="false">(D10+E10-F10)</f>
        <v>5082.39999999991</v>
      </c>
    </row>
    <row r="11" customFormat="false" ht="12.75" hidden="false" customHeight="false" outlineLevel="1" collapsed="false">
      <c r="A11" s="471" t="s">
        <v>2836</v>
      </c>
      <c r="B11" s="351" t="s">
        <v>2837</v>
      </c>
      <c r="C11" s="351" t="s">
        <v>2838</v>
      </c>
      <c r="D11" s="406" t="n">
        <v>2064</v>
      </c>
      <c r="E11" s="406" t="n">
        <v>0</v>
      </c>
      <c r="F11" s="406" t="n">
        <v>0</v>
      </c>
      <c r="G11" s="406" t="n">
        <f aca="false">(D11+E11-F11)</f>
        <v>2064</v>
      </c>
    </row>
    <row r="12" customFormat="false" ht="12.75" hidden="false" customHeight="false" outlineLevel="1" collapsed="false">
      <c r="A12" s="471" t="s">
        <v>2839</v>
      </c>
      <c r="B12" s="351" t="s">
        <v>2840</v>
      </c>
      <c r="C12" s="351" t="s">
        <v>2841</v>
      </c>
      <c r="D12" s="406" t="n">
        <v>0</v>
      </c>
      <c r="E12" s="406" t="n">
        <v>1524000</v>
      </c>
      <c r="F12" s="406" t="n">
        <v>1524000</v>
      </c>
      <c r="G12" s="406" t="n">
        <f aca="false">(D12+E12-F12)</f>
        <v>0</v>
      </c>
    </row>
    <row r="13" customFormat="false" ht="12.75" hidden="false" customHeight="false" outlineLevel="1" collapsed="false">
      <c r="A13" s="471" t="s">
        <v>2842</v>
      </c>
      <c r="B13" s="351" t="s">
        <v>2843</v>
      </c>
      <c r="C13" s="351" t="s">
        <v>2844</v>
      </c>
      <c r="D13" s="406" t="n">
        <v>0</v>
      </c>
      <c r="E13" s="406" t="n">
        <v>130500</v>
      </c>
      <c r="F13" s="406" t="n">
        <v>130500</v>
      </c>
      <c r="G13" s="406" t="n">
        <f aca="false">(D13+E13-F13)</f>
        <v>0</v>
      </c>
    </row>
    <row r="14" customFormat="false" ht="12.75" hidden="false" customHeight="false" outlineLevel="1" collapsed="false">
      <c r="A14" s="471" t="s">
        <v>2845</v>
      </c>
      <c r="B14" s="351" t="s">
        <v>2846</v>
      </c>
      <c r="C14" s="351" t="s">
        <v>2847</v>
      </c>
      <c r="D14" s="406" t="n">
        <v>1</v>
      </c>
      <c r="E14" s="406" t="n">
        <v>0</v>
      </c>
      <c r="F14" s="406" t="n">
        <v>0</v>
      </c>
      <c r="G14" s="406" t="n">
        <f aca="false">(D14+E14-F14)</f>
        <v>1</v>
      </c>
    </row>
    <row r="15" customFormat="false" ht="12.75" hidden="false" customHeight="false" outlineLevel="1" collapsed="false">
      <c r="A15" s="471" t="s">
        <v>2848</v>
      </c>
      <c r="B15" s="351" t="s">
        <v>2849</v>
      </c>
      <c r="C15" s="351" t="s">
        <v>2850</v>
      </c>
      <c r="D15" s="406" t="n">
        <v>-1605</v>
      </c>
      <c r="E15" s="406" t="n">
        <v>0</v>
      </c>
      <c r="F15" s="406" t="n">
        <v>450</v>
      </c>
      <c r="G15" s="406" t="n">
        <f aca="false">(D15+E15-F15)</f>
        <v>-2055</v>
      </c>
    </row>
    <row r="16" customFormat="false" ht="12.75" hidden="false" customHeight="false" outlineLevel="1" collapsed="false">
      <c r="A16" s="471" t="s">
        <v>2851</v>
      </c>
      <c r="B16" s="351" t="s">
        <v>2852</v>
      </c>
      <c r="C16" s="351" t="s">
        <v>2853</v>
      </c>
      <c r="D16" s="406" t="n">
        <v>178507</v>
      </c>
      <c r="E16" s="406" t="n">
        <v>277191</v>
      </c>
      <c r="F16" s="406" t="n">
        <v>458407</v>
      </c>
      <c r="G16" s="406" t="n">
        <f aca="false">(D16+E16-F16)</f>
        <v>-2709</v>
      </c>
    </row>
    <row r="17" customFormat="false" ht="12.75" hidden="false" customHeight="false" outlineLevel="1" collapsed="false">
      <c r="A17" s="471" t="s">
        <v>2854</v>
      </c>
      <c r="B17" s="351" t="s">
        <v>2855</v>
      </c>
      <c r="C17" s="351" t="s">
        <v>2856</v>
      </c>
      <c r="D17" s="406" t="n">
        <v>-192.49</v>
      </c>
      <c r="E17" s="406" t="n">
        <v>1479713.66</v>
      </c>
      <c r="F17" s="406" t="n">
        <v>1485743.77</v>
      </c>
      <c r="G17" s="406" t="n">
        <f aca="false">(D17+E17-F17)</f>
        <v>-6222.60000000009</v>
      </c>
    </row>
    <row r="18" customFormat="false" ht="12.75" hidden="false" customHeight="false" outlineLevel="1" collapsed="false">
      <c r="A18" s="471" t="s">
        <v>2857</v>
      </c>
      <c r="B18" s="351" t="s">
        <v>2858</v>
      </c>
      <c r="C18" s="351" t="s">
        <v>2859</v>
      </c>
      <c r="D18" s="406" t="n">
        <v>0</v>
      </c>
      <c r="E18" s="406" t="n">
        <v>11377332</v>
      </c>
      <c r="F18" s="406" t="n">
        <v>11377332</v>
      </c>
      <c r="G18" s="406" t="n">
        <f aca="false">(D18+E18-F18)</f>
        <v>0</v>
      </c>
    </row>
    <row r="19" customFormat="false" ht="12.75" hidden="false" customHeight="false" outlineLevel="1" collapsed="false">
      <c r="A19" s="471" t="s">
        <v>2860</v>
      </c>
      <c r="B19" s="351" t="s">
        <v>2861</v>
      </c>
      <c r="C19" s="351" t="s">
        <v>2862</v>
      </c>
      <c r="D19" s="406" t="n">
        <v>0</v>
      </c>
      <c r="E19" s="406" t="n">
        <v>1225.11</v>
      </c>
      <c r="F19" s="406" t="n">
        <v>0</v>
      </c>
      <c r="G19" s="406" t="n">
        <f aca="false">(D19+E19-F19)</f>
        <v>1225.11</v>
      </c>
    </row>
    <row r="20" customFormat="false" ht="12.75" hidden="false" customHeight="false" outlineLevel="1" collapsed="false">
      <c r="A20" s="471" t="s">
        <v>2863</v>
      </c>
      <c r="B20" s="351" t="s">
        <v>2864</v>
      </c>
      <c r="C20" s="351" t="s">
        <v>2865</v>
      </c>
      <c r="D20" s="406" t="n">
        <v>0</v>
      </c>
      <c r="E20" s="406" t="n">
        <v>412835</v>
      </c>
      <c r="F20" s="406" t="n">
        <v>412835</v>
      </c>
      <c r="G20" s="406" t="n">
        <f aca="false">(D20+E20-F20)</f>
        <v>0</v>
      </c>
    </row>
    <row r="21" customFormat="false" ht="12.75" hidden="false" customHeight="false" outlineLevel="1" collapsed="false">
      <c r="A21" s="471" t="s">
        <v>2866</v>
      </c>
      <c r="B21" s="351" t="s">
        <v>2867</v>
      </c>
      <c r="C21" s="351" t="s">
        <v>2868</v>
      </c>
      <c r="D21" s="406" t="n">
        <v>0</v>
      </c>
      <c r="E21" s="406" t="n">
        <v>53610.63</v>
      </c>
      <c r="F21" s="406" t="n">
        <v>0</v>
      </c>
      <c r="G21" s="406" t="n">
        <f aca="false">(D21+E21-F21)</f>
        <v>53610.63</v>
      </c>
    </row>
    <row r="22" customFormat="false" ht="12.75" hidden="false" customHeight="false" outlineLevel="1" collapsed="false">
      <c r="A22" s="471" t="s">
        <v>2869</v>
      </c>
      <c r="B22" s="351" t="s">
        <v>2870</v>
      </c>
      <c r="C22" s="351" t="s">
        <v>2871</v>
      </c>
      <c r="D22" s="406" t="n">
        <v>136</v>
      </c>
      <c r="E22" s="406" t="n">
        <v>134.75</v>
      </c>
      <c r="F22" s="406" t="n">
        <v>0</v>
      </c>
      <c r="G22" s="406" t="n">
        <f aca="false">(D22+E22-F22)</f>
        <v>270.75</v>
      </c>
    </row>
    <row r="23" customFormat="false" ht="12.75" hidden="false" customHeight="false" outlineLevel="1" collapsed="false">
      <c r="A23" s="471" t="s">
        <v>2872</v>
      </c>
      <c r="B23" s="351" t="s">
        <v>2873</v>
      </c>
      <c r="C23" s="351" t="s">
        <v>2874</v>
      </c>
      <c r="D23" s="406" t="n">
        <v>12875.55</v>
      </c>
      <c r="E23" s="406" t="n">
        <v>18081.27</v>
      </c>
      <c r="F23" s="406" t="n">
        <v>5448.39</v>
      </c>
      <c r="G23" s="406" t="n">
        <f aca="false">(D23+E23-F23)</f>
        <v>25508.43</v>
      </c>
    </row>
    <row r="24" customFormat="false" ht="12.75" hidden="false" customHeight="false" outlineLevel="1" collapsed="false">
      <c r="A24" s="471" t="s">
        <v>2875</v>
      </c>
      <c r="B24" s="351" t="s">
        <v>2876</v>
      </c>
      <c r="C24" s="351" t="s">
        <v>2877</v>
      </c>
      <c r="D24" s="406" t="n">
        <v>951.71</v>
      </c>
      <c r="E24" s="406" t="n">
        <v>-40</v>
      </c>
      <c r="F24" s="406" t="n">
        <v>0</v>
      </c>
      <c r="G24" s="406" t="n">
        <f aca="false">(D24+E24-F24)</f>
        <v>911.71</v>
      </c>
    </row>
    <row r="25" customFormat="false" ht="12.75" hidden="false" customHeight="false" outlineLevel="1" collapsed="false">
      <c r="A25" s="471" t="s">
        <v>2878</v>
      </c>
      <c r="B25" s="351" t="s">
        <v>2879</v>
      </c>
      <c r="C25" s="351" t="s">
        <v>2880</v>
      </c>
      <c r="D25" s="406" t="n">
        <v>701.58</v>
      </c>
      <c r="E25" s="406" t="n">
        <v>0</v>
      </c>
      <c r="F25" s="406" t="n">
        <v>105</v>
      </c>
      <c r="G25" s="406" t="n">
        <f aca="false">(D25+E25-F25)</f>
        <v>596.58</v>
      </c>
    </row>
    <row r="26" customFormat="false" ht="12.75" hidden="false" customHeight="false" outlineLevel="1" collapsed="false">
      <c r="A26" s="471" t="s">
        <v>2881</v>
      </c>
      <c r="B26" s="351" t="s">
        <v>2882</v>
      </c>
      <c r="C26" s="351" t="s">
        <v>2883</v>
      </c>
      <c r="D26" s="406" t="n">
        <v>0</v>
      </c>
      <c r="E26" s="406" t="n">
        <v>0</v>
      </c>
      <c r="F26" s="406" t="n">
        <v>129.86</v>
      </c>
      <c r="G26" s="406" t="n">
        <f aca="false">(D26+E26-F26)</f>
        <v>-129.86</v>
      </c>
    </row>
    <row r="27" customFormat="false" ht="12.75" hidden="false" customHeight="false" outlineLevel="1" collapsed="false">
      <c r="A27" s="471" t="s">
        <v>2884</v>
      </c>
      <c r="B27" s="351" t="s">
        <v>2885</v>
      </c>
      <c r="C27" s="351" t="s">
        <v>2886</v>
      </c>
      <c r="D27" s="406" t="n">
        <v>405</v>
      </c>
      <c r="E27" s="406" t="n">
        <v>-5</v>
      </c>
      <c r="F27" s="406" t="n">
        <v>44.9</v>
      </c>
      <c r="G27" s="406" t="n">
        <f aca="false">(D27+E27-F27)</f>
        <v>355.1</v>
      </c>
    </row>
    <row r="28" customFormat="false" ht="12.75" hidden="false" customHeight="false" outlineLevel="1" collapsed="false">
      <c r="A28" s="471" t="s">
        <v>2887</v>
      </c>
      <c r="B28" s="351" t="s">
        <v>2888</v>
      </c>
      <c r="C28" s="351" t="s">
        <v>2889</v>
      </c>
      <c r="D28" s="406" t="n">
        <v>1055.46</v>
      </c>
      <c r="E28" s="406" t="n">
        <v>0</v>
      </c>
      <c r="F28" s="406" t="n">
        <v>150</v>
      </c>
      <c r="G28" s="406" t="n">
        <f aca="false">(D28+E28-F28)</f>
        <v>905.46</v>
      </c>
    </row>
    <row r="29" customFormat="false" ht="12.75" hidden="false" customHeight="false" outlineLevel="1" collapsed="false">
      <c r="A29" s="471" t="s">
        <v>2890</v>
      </c>
      <c r="B29" s="351" t="s">
        <v>2891</v>
      </c>
      <c r="C29" s="351" t="s">
        <v>2892</v>
      </c>
      <c r="D29" s="406" t="n">
        <v>500</v>
      </c>
      <c r="E29" s="406" t="n">
        <v>0</v>
      </c>
      <c r="F29" s="406" t="n">
        <v>0</v>
      </c>
      <c r="G29" s="406" t="n">
        <f aca="false">(D29+E29-F29)</f>
        <v>500</v>
      </c>
    </row>
    <row r="30" customFormat="false" ht="12.75" hidden="false" customHeight="false" outlineLevel="1" collapsed="false">
      <c r="A30" s="471" t="s">
        <v>2893</v>
      </c>
      <c r="B30" s="351" t="s">
        <v>2894</v>
      </c>
      <c r="C30" s="351" t="s">
        <v>2895</v>
      </c>
      <c r="D30" s="406" t="n">
        <v>1137.39</v>
      </c>
      <c r="E30" s="406" t="n">
        <v>3411</v>
      </c>
      <c r="F30" s="406" t="n">
        <v>3870.65</v>
      </c>
      <c r="G30" s="406" t="n">
        <f aca="false">(D30+E30-F30)</f>
        <v>677.74</v>
      </c>
    </row>
    <row r="31" customFormat="false" ht="12.75" hidden="false" customHeight="false" outlineLevel="1" collapsed="false">
      <c r="A31" s="471" t="s">
        <v>2896</v>
      </c>
      <c r="B31" s="351" t="s">
        <v>2897</v>
      </c>
      <c r="C31" s="351" t="s">
        <v>2898</v>
      </c>
      <c r="D31" s="406" t="n">
        <v>5266.8</v>
      </c>
      <c r="E31" s="406" t="n">
        <v>0</v>
      </c>
      <c r="F31" s="406" t="n">
        <v>900.02</v>
      </c>
      <c r="G31" s="406" t="n">
        <f aca="false">(D31+E31-F31)</f>
        <v>4366.78</v>
      </c>
    </row>
    <row r="32" customFormat="false" ht="12.75" hidden="false" customHeight="false" outlineLevel="1" collapsed="false">
      <c r="A32" s="471" t="s">
        <v>2899</v>
      </c>
      <c r="B32" s="351" t="s">
        <v>2900</v>
      </c>
      <c r="C32" s="351" t="s">
        <v>2901</v>
      </c>
      <c r="D32" s="406" t="n">
        <v>72.12</v>
      </c>
      <c r="E32" s="406" t="n">
        <v>0</v>
      </c>
      <c r="F32" s="406" t="n">
        <v>72.12</v>
      </c>
      <c r="G32" s="406" t="n">
        <f aca="false">(D32+E32-F32)</f>
        <v>0</v>
      </c>
    </row>
    <row r="33" customFormat="false" ht="12.75" hidden="false" customHeight="false" outlineLevel="1" collapsed="false">
      <c r="A33" s="471" t="s">
        <v>2902</v>
      </c>
      <c r="B33" s="351" t="s">
        <v>2903</v>
      </c>
      <c r="C33" s="351" t="s">
        <v>2904</v>
      </c>
      <c r="D33" s="406" t="n">
        <v>100</v>
      </c>
      <c r="E33" s="406" t="n">
        <v>0</v>
      </c>
      <c r="F33" s="406" t="n">
        <v>0</v>
      </c>
      <c r="G33" s="406" t="n">
        <f aca="false">(D33+E33-F33)</f>
        <v>100</v>
      </c>
    </row>
    <row r="34" customFormat="false" ht="12.75" hidden="false" customHeight="false" outlineLevel="1" collapsed="false">
      <c r="A34" s="471" t="s">
        <v>2905</v>
      </c>
      <c r="B34" s="351" t="s">
        <v>2906</v>
      </c>
      <c r="C34" s="351" t="s">
        <v>2907</v>
      </c>
      <c r="D34" s="406" t="n">
        <v>-395</v>
      </c>
      <c r="E34" s="406" t="n">
        <v>0</v>
      </c>
      <c r="F34" s="406" t="n">
        <v>0</v>
      </c>
      <c r="G34" s="406" t="n">
        <f aca="false">(D34+E34-F34)</f>
        <v>-395</v>
      </c>
    </row>
    <row r="35" customFormat="false" ht="12.75" hidden="false" customHeight="false" outlineLevel="1" collapsed="false">
      <c r="A35" s="471" t="s">
        <v>2908</v>
      </c>
      <c r="B35" s="351" t="s">
        <v>2909</v>
      </c>
      <c r="C35" s="351" t="s">
        <v>2910</v>
      </c>
      <c r="D35" s="406" t="n">
        <v>2529.46</v>
      </c>
      <c r="E35" s="406" t="n">
        <v>318.87</v>
      </c>
      <c r="F35" s="406" t="n">
        <v>2603.76</v>
      </c>
      <c r="G35" s="406" t="n">
        <f aca="false">(D35+E35-F35)</f>
        <v>244.57</v>
      </c>
    </row>
    <row r="36" customFormat="false" ht="12.75" hidden="false" customHeight="false" outlineLevel="1" collapsed="false">
      <c r="A36" s="471" t="s">
        <v>2911</v>
      </c>
      <c r="B36" s="351" t="s">
        <v>2912</v>
      </c>
      <c r="C36" s="351" t="s">
        <v>2913</v>
      </c>
      <c r="D36" s="406" t="n">
        <v>17060.87</v>
      </c>
      <c r="E36" s="406" t="n">
        <v>1250</v>
      </c>
      <c r="F36" s="406" t="n">
        <v>0</v>
      </c>
      <c r="G36" s="406" t="n">
        <f aca="false">(D36+E36-F36)</f>
        <v>18310.87</v>
      </c>
    </row>
    <row r="37" customFormat="false" ht="12.75" hidden="false" customHeight="false" outlineLevel="1" collapsed="false">
      <c r="A37" s="471" t="s">
        <v>2914</v>
      </c>
      <c r="B37" s="351" t="s">
        <v>2915</v>
      </c>
      <c r="C37" s="351" t="s">
        <v>2916</v>
      </c>
      <c r="D37" s="406" t="n">
        <v>16153.82</v>
      </c>
      <c r="E37" s="406" t="n">
        <v>-1213.14</v>
      </c>
      <c r="F37" s="406" t="n">
        <v>0</v>
      </c>
      <c r="G37" s="406" t="n">
        <f aca="false">(D37+E37-F37)</f>
        <v>14940.68</v>
      </c>
    </row>
    <row r="38" customFormat="false" ht="12.75" hidden="false" customHeight="false" outlineLevel="1" collapsed="false">
      <c r="A38" s="471" t="s">
        <v>2917</v>
      </c>
      <c r="B38" s="351" t="s">
        <v>2918</v>
      </c>
      <c r="C38" s="351" t="s">
        <v>2919</v>
      </c>
      <c r="D38" s="406" t="n">
        <v>2510.95</v>
      </c>
      <c r="E38" s="406" t="n">
        <v>-1323.93</v>
      </c>
      <c r="F38" s="406" t="n">
        <v>0</v>
      </c>
      <c r="G38" s="406" t="n">
        <f aca="false">(D38+E38-F38)</f>
        <v>1187.02</v>
      </c>
    </row>
    <row r="39" customFormat="false" ht="12.75" hidden="false" customHeight="false" outlineLevel="1" collapsed="false">
      <c r="A39" s="471" t="s">
        <v>2920</v>
      </c>
      <c r="B39" s="351" t="s">
        <v>2921</v>
      </c>
      <c r="C39" s="351" t="s">
        <v>2922</v>
      </c>
      <c r="D39" s="406" t="n">
        <v>358.34</v>
      </c>
      <c r="E39" s="406" t="n">
        <v>-358.34</v>
      </c>
      <c r="F39" s="406" t="n">
        <v>0</v>
      </c>
      <c r="G39" s="406" t="n">
        <f aca="false">(D39+E39-F39)</f>
        <v>0</v>
      </c>
    </row>
    <row r="40" customFormat="false" ht="12.75" hidden="false" customHeight="false" outlineLevel="1" collapsed="false">
      <c r="A40" s="471" t="s">
        <v>2923</v>
      </c>
      <c r="B40" s="351" t="s">
        <v>2924</v>
      </c>
      <c r="C40" s="351" t="s">
        <v>2925</v>
      </c>
      <c r="D40" s="406" t="n">
        <v>1081.93</v>
      </c>
      <c r="E40" s="406" t="n">
        <v>6549.24</v>
      </c>
      <c r="F40" s="406" t="n">
        <v>7347.48</v>
      </c>
      <c r="G40" s="406" t="n">
        <f aca="false">(D40+E40-F40)</f>
        <v>283.690000000001</v>
      </c>
    </row>
    <row r="41" customFormat="false" ht="12.75" hidden="false" customHeight="false" outlineLevel="1" collapsed="false">
      <c r="A41" s="471" t="s">
        <v>2926</v>
      </c>
      <c r="B41" s="351" t="s">
        <v>2927</v>
      </c>
      <c r="C41" s="351" t="s">
        <v>2928</v>
      </c>
      <c r="D41" s="406" t="n">
        <v>2180.44</v>
      </c>
      <c r="E41" s="406" t="n">
        <v>16026.95</v>
      </c>
      <c r="F41" s="406" t="n">
        <v>9949.66</v>
      </c>
      <c r="G41" s="406" t="n">
        <f aca="false">(D41+E41-F41)</f>
        <v>8257.73</v>
      </c>
    </row>
    <row r="42" customFormat="false" ht="12.75" hidden="false" customHeight="false" outlineLevel="1" collapsed="false">
      <c r="A42" s="471" t="s">
        <v>2929</v>
      </c>
      <c r="B42" s="351" t="s">
        <v>2930</v>
      </c>
      <c r="C42" s="351" t="s">
        <v>2931</v>
      </c>
      <c r="D42" s="406" t="n">
        <v>1249.73</v>
      </c>
      <c r="E42" s="406" t="n">
        <v>44705.08</v>
      </c>
      <c r="F42" s="406" t="n">
        <v>36703.68</v>
      </c>
      <c r="G42" s="406" t="n">
        <f aca="false">(D42+E42-F42)</f>
        <v>9251.13000000001</v>
      </c>
    </row>
    <row r="43" customFormat="false" ht="12.75" hidden="false" customHeight="false" outlineLevel="1" collapsed="false">
      <c r="A43" s="471" t="s">
        <v>2932</v>
      </c>
      <c r="B43" s="351" t="s">
        <v>2933</v>
      </c>
      <c r="C43" s="351" t="s">
        <v>2934</v>
      </c>
      <c r="D43" s="406" t="n">
        <v>40</v>
      </c>
      <c r="E43" s="406" t="n">
        <v>7870</v>
      </c>
      <c r="F43" s="406" t="n">
        <v>7910</v>
      </c>
      <c r="G43" s="406" t="n">
        <f aca="false">(D43+E43-F43)</f>
        <v>0</v>
      </c>
    </row>
    <row r="44" customFormat="false" ht="12.75" hidden="false" customHeight="false" outlineLevel="1" collapsed="false">
      <c r="A44" s="471" t="s">
        <v>2935</v>
      </c>
      <c r="B44" s="351" t="s">
        <v>2936</v>
      </c>
      <c r="C44" s="351" t="s">
        <v>2937</v>
      </c>
      <c r="D44" s="406" t="n">
        <v>3178.71</v>
      </c>
      <c r="E44" s="406" t="n">
        <v>7272.55</v>
      </c>
      <c r="F44" s="406" t="n">
        <v>8730.9</v>
      </c>
      <c r="G44" s="406" t="n">
        <f aca="false">(D44+E44-F44)</f>
        <v>1720.36</v>
      </c>
    </row>
    <row r="45" customFormat="false" ht="12.75" hidden="false" customHeight="false" outlineLevel="1" collapsed="false">
      <c r="A45" s="471" t="s">
        <v>2938</v>
      </c>
      <c r="B45" s="351" t="s">
        <v>2939</v>
      </c>
      <c r="C45" s="351" t="s">
        <v>2940</v>
      </c>
      <c r="D45" s="406" t="n">
        <v>0</v>
      </c>
      <c r="E45" s="406" t="n">
        <v>182465</v>
      </c>
      <c r="F45" s="406" t="n">
        <v>0</v>
      </c>
      <c r="G45" s="406" t="n">
        <f aca="false">(D45+E45-F45)</f>
        <v>182465</v>
      </c>
    </row>
    <row r="46" customFormat="false" ht="12.75" hidden="false" customHeight="false" outlineLevel="1" collapsed="false">
      <c r="A46" s="471" t="s">
        <v>2941</v>
      </c>
      <c r="B46" s="351" t="s">
        <v>2942</v>
      </c>
      <c r="C46" s="351" t="s">
        <v>2943</v>
      </c>
      <c r="D46" s="406" t="n">
        <v>500</v>
      </c>
      <c r="E46" s="406" t="n">
        <v>300</v>
      </c>
      <c r="F46" s="406" t="n">
        <v>267</v>
      </c>
      <c r="G46" s="406" t="n">
        <f aca="false">(D46+E46-F46)</f>
        <v>533</v>
      </c>
    </row>
    <row r="47" customFormat="false" ht="12.75" hidden="false" customHeight="false" outlineLevel="1" collapsed="false">
      <c r="A47" s="471" t="s">
        <v>2944</v>
      </c>
      <c r="B47" s="351" t="s">
        <v>2945</v>
      </c>
      <c r="C47" s="351" t="s">
        <v>2946</v>
      </c>
      <c r="D47" s="406" t="n">
        <v>0</v>
      </c>
      <c r="E47" s="406" t="n">
        <v>2585.4</v>
      </c>
      <c r="F47" s="406" t="n">
        <v>2585.4</v>
      </c>
      <c r="G47" s="406" t="n">
        <f aca="false">(D47+E47-F47)</f>
        <v>0</v>
      </c>
    </row>
    <row r="48" customFormat="false" ht="12.75" hidden="false" customHeight="false" outlineLevel="1" collapsed="false">
      <c r="A48" s="471" t="s">
        <v>2947</v>
      </c>
      <c r="B48" s="351" t="s">
        <v>2948</v>
      </c>
      <c r="C48" s="351" t="s">
        <v>2949</v>
      </c>
      <c r="D48" s="406" t="n">
        <v>6001.02</v>
      </c>
      <c r="E48" s="406" t="n">
        <v>-2799.58</v>
      </c>
      <c r="F48" s="406" t="n">
        <v>0</v>
      </c>
      <c r="G48" s="406" t="n">
        <f aca="false">(D48+E48-F48)</f>
        <v>3201.44</v>
      </c>
    </row>
    <row r="49" customFormat="false" ht="12.75" hidden="false" customHeight="false" outlineLevel="1" collapsed="false">
      <c r="A49" s="471" t="s">
        <v>2950</v>
      </c>
      <c r="B49" s="351" t="s">
        <v>2951</v>
      </c>
      <c r="C49" s="351" t="s">
        <v>2952</v>
      </c>
      <c r="D49" s="406" t="n">
        <v>71348</v>
      </c>
      <c r="E49" s="406" t="n">
        <v>12140.99</v>
      </c>
      <c r="F49" s="406" t="n">
        <v>5514.27</v>
      </c>
      <c r="G49" s="406" t="n">
        <f aca="false">(D49+E49-F49)</f>
        <v>77974.72</v>
      </c>
    </row>
    <row r="50" customFormat="false" ht="12.75" hidden="false" customHeight="false" outlineLevel="1" collapsed="false">
      <c r="A50" s="471" t="s">
        <v>2953</v>
      </c>
      <c r="B50" s="351" t="s">
        <v>2954</v>
      </c>
      <c r="C50" s="351" t="s">
        <v>2955</v>
      </c>
      <c r="D50" s="406" t="n">
        <v>22472</v>
      </c>
      <c r="E50" s="406" t="n">
        <v>5311.67</v>
      </c>
      <c r="F50" s="406" t="n">
        <v>1354.8</v>
      </c>
      <c r="G50" s="406" t="n">
        <f aca="false">(D50+E50-F50)</f>
        <v>26428.87</v>
      </c>
    </row>
    <row r="51" customFormat="false" ht="12.75" hidden="false" customHeight="false" outlineLevel="1" collapsed="false">
      <c r="A51" s="471" t="s">
        <v>2956</v>
      </c>
      <c r="B51" s="351" t="s">
        <v>2957</v>
      </c>
      <c r="C51" s="351" t="s">
        <v>2958</v>
      </c>
      <c r="D51" s="406" t="n">
        <v>82807</v>
      </c>
      <c r="E51" s="406" t="n">
        <v>22092.55</v>
      </c>
      <c r="F51" s="406" t="n">
        <v>6784.08</v>
      </c>
      <c r="G51" s="406" t="n">
        <f aca="false">(D51+E51-F51)</f>
        <v>98115.47</v>
      </c>
    </row>
    <row r="52" customFormat="false" ht="12.75" hidden="false" customHeight="false" outlineLevel="1" collapsed="false">
      <c r="A52" s="471" t="s">
        <v>2959</v>
      </c>
      <c r="B52" s="351" t="s">
        <v>2960</v>
      </c>
      <c r="C52" s="351" t="s">
        <v>2961</v>
      </c>
      <c r="D52" s="406" t="n">
        <v>-161.54</v>
      </c>
      <c r="E52" s="406" t="n">
        <v>0</v>
      </c>
      <c r="F52" s="406" t="n">
        <v>0</v>
      </c>
      <c r="G52" s="406" t="n">
        <f aca="false">(D52+E52-F52)</f>
        <v>-161.54</v>
      </c>
    </row>
    <row r="53" customFormat="false" ht="12.75" hidden="false" customHeight="false" outlineLevel="1" collapsed="false">
      <c r="A53" s="471" t="s">
        <v>2962</v>
      </c>
      <c r="B53" s="351" t="s">
        <v>2963</v>
      </c>
      <c r="C53" s="351" t="s">
        <v>2964</v>
      </c>
      <c r="D53" s="406" t="n">
        <v>1112.57</v>
      </c>
      <c r="E53" s="406" t="n">
        <v>0</v>
      </c>
      <c r="F53" s="406" t="n">
        <v>0</v>
      </c>
      <c r="G53" s="406" t="n">
        <f aca="false">(D53+E53-F53)</f>
        <v>1112.57</v>
      </c>
    </row>
    <row r="54" customFormat="false" ht="12.75" hidden="false" customHeight="false" outlineLevel="1" collapsed="false">
      <c r="A54" s="471" t="s">
        <v>2965</v>
      </c>
      <c r="B54" s="351" t="s">
        <v>2966</v>
      </c>
      <c r="C54" s="351" t="s">
        <v>2967</v>
      </c>
      <c r="D54" s="406" t="n">
        <v>318</v>
      </c>
      <c r="E54" s="406" t="n">
        <v>0</v>
      </c>
      <c r="F54" s="406" t="n">
        <v>240</v>
      </c>
      <c r="G54" s="406" t="n">
        <f aca="false">(D54+E54-F54)</f>
        <v>78</v>
      </c>
    </row>
    <row r="55" customFormat="false" ht="12.75" hidden="false" customHeight="false" outlineLevel="1" collapsed="false">
      <c r="A55" s="471" t="s">
        <v>2968</v>
      </c>
      <c r="B55" s="351" t="s">
        <v>2969</v>
      </c>
      <c r="C55" s="351" t="s">
        <v>2970</v>
      </c>
      <c r="D55" s="406" t="n">
        <v>3476.44</v>
      </c>
      <c r="E55" s="406" t="n">
        <v>3058.5</v>
      </c>
      <c r="F55" s="406" t="n">
        <v>4203</v>
      </c>
      <c r="G55" s="406" t="n">
        <f aca="false">(D55+E55-F55)</f>
        <v>2331.94</v>
      </c>
    </row>
    <row r="56" customFormat="false" ht="12.75" hidden="false" customHeight="false" outlineLevel="1" collapsed="false">
      <c r="A56" s="471" t="s">
        <v>2971</v>
      </c>
      <c r="B56" s="351" t="s">
        <v>2972</v>
      </c>
      <c r="C56" s="351" t="s">
        <v>2973</v>
      </c>
      <c r="D56" s="406" t="n">
        <v>1870.54</v>
      </c>
      <c r="E56" s="406" t="n">
        <v>0</v>
      </c>
      <c r="F56" s="406" t="n">
        <v>0</v>
      </c>
      <c r="G56" s="406" t="n">
        <f aca="false">(D56+E56-F56)</f>
        <v>1870.54</v>
      </c>
    </row>
    <row r="57" customFormat="false" ht="12.75" hidden="false" customHeight="false" outlineLevel="1" collapsed="false">
      <c r="A57" s="471" t="s">
        <v>2974</v>
      </c>
      <c r="B57" s="351" t="s">
        <v>2975</v>
      </c>
      <c r="C57" s="351" t="s">
        <v>2976</v>
      </c>
      <c r="D57" s="406" t="n">
        <v>6457.83</v>
      </c>
      <c r="E57" s="406" t="n">
        <v>-2511.4</v>
      </c>
      <c r="F57" s="406" t="n">
        <v>0</v>
      </c>
      <c r="G57" s="406" t="n">
        <f aca="false">(D57+E57-F57)</f>
        <v>3946.43</v>
      </c>
    </row>
    <row r="58" customFormat="false" ht="12.75" hidden="false" customHeight="false" outlineLevel="1" collapsed="false">
      <c r="A58" s="471" t="s">
        <v>2977</v>
      </c>
      <c r="B58" s="351" t="s">
        <v>2978</v>
      </c>
      <c r="C58" s="351" t="s">
        <v>2979</v>
      </c>
      <c r="D58" s="406" t="n">
        <v>0</v>
      </c>
      <c r="E58" s="406" t="n">
        <v>0</v>
      </c>
      <c r="F58" s="406" t="n">
        <v>1500</v>
      </c>
      <c r="G58" s="406" t="n">
        <f aca="false">(D58+E58-F58)</f>
        <v>-1500</v>
      </c>
    </row>
    <row r="59" s="158" customFormat="true" ht="12.75" hidden="false" customHeight="false" outlineLevel="0" collapsed="false">
      <c r="A59" s="158" t="s">
        <v>2980</v>
      </c>
      <c r="B59" s="400" t="s">
        <v>2981</v>
      </c>
      <c r="C59" s="400"/>
      <c r="D59" s="409" t="n">
        <f aca="false">SUM(D8:D58)</f>
        <v>460477.23</v>
      </c>
      <c r="E59" s="409" t="n">
        <v>16989735.16</v>
      </c>
      <c r="F59" s="409" t="n">
        <v>16914955.67</v>
      </c>
      <c r="G59" s="409" t="n">
        <f aca="false">(D59+E59-F59)</f>
        <v>535256.72000001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7"/>
    <col collapsed="false" customWidth="true" hidden="false" outlineLevel="0" max="3" min="3" style="1" width="14.7"/>
    <col collapsed="false" customWidth="true" hidden="true" outlineLevel="0" max="4" min="4" style="1" width="3.7"/>
    <col collapsed="false" customWidth="true" hidden="false" outlineLevel="0" max="5" min="5" style="44" width="14.7"/>
    <col collapsed="false" customWidth="false" hidden="false" outlineLevel="0" max="257" min="6" style="44" width="7.99"/>
  </cols>
  <sheetData>
    <row r="1" s="49" customFormat="true" ht="15.75" hidden="false" customHeight="false" outlineLevel="0" collapsed="false">
      <c r="A1" s="45" t="s">
        <v>3</v>
      </c>
      <c r="B1" s="5"/>
      <c r="C1" s="46"/>
      <c r="D1" s="47"/>
      <c r="E1" s="48"/>
    </row>
    <row r="2" customFormat="false" ht="15.75" hidden="false" customHeight="false" outlineLevel="0" collapsed="false">
      <c r="A2" s="50" t="s">
        <v>54</v>
      </c>
      <c r="B2" s="11"/>
      <c r="C2" s="47"/>
      <c r="D2" s="47"/>
      <c r="E2" s="51"/>
    </row>
    <row r="3" s="49" customFormat="true" ht="15.75" hidden="false" customHeight="false" outlineLevel="0" collapsed="false">
      <c r="A3" s="50" t="s">
        <v>55</v>
      </c>
      <c r="B3" s="11"/>
      <c r="C3" s="47"/>
      <c r="D3" s="47"/>
      <c r="E3" s="52"/>
    </row>
    <row r="4" customFormat="false" ht="12.75" hidden="false" customHeight="true" outlineLevel="0" collapsed="false">
      <c r="A4" s="16" t="s">
        <v>6</v>
      </c>
      <c r="B4" s="17"/>
      <c r="C4" s="53"/>
      <c r="D4" s="47"/>
      <c r="E4" s="54"/>
    </row>
    <row r="5" customFormat="false" ht="12.75" hidden="false" customHeight="true" outlineLevel="0" collapsed="false">
      <c r="A5" s="55"/>
      <c r="B5" s="56"/>
      <c r="C5" s="57" t="n">
        <v>2004</v>
      </c>
      <c r="D5" s="58"/>
      <c r="E5" s="57" t="n">
        <v>2003</v>
      </c>
    </row>
    <row r="6" customFormat="false" ht="12.75" hidden="false" customHeight="true" outlineLevel="0" collapsed="false">
      <c r="A6" s="59" t="s">
        <v>56</v>
      </c>
      <c r="B6" s="60"/>
      <c r="C6" s="61"/>
      <c r="D6" s="62"/>
      <c r="E6" s="63"/>
    </row>
    <row r="7" s="65" customFormat="true" ht="12.75" hidden="false" customHeight="true" outlineLevel="0" collapsed="false">
      <c r="A7" s="28"/>
      <c r="B7" s="29" t="s">
        <v>57</v>
      </c>
      <c r="C7" s="32" t="n">
        <v>45329</v>
      </c>
      <c r="D7" s="64"/>
      <c r="E7" s="32" t="n">
        <v>41738</v>
      </c>
    </row>
    <row r="8" s="65" customFormat="true" ht="12.75" hidden="false" customHeight="true" outlineLevel="0" collapsed="false">
      <c r="A8" s="28"/>
      <c r="B8" s="29" t="s">
        <v>58</v>
      </c>
      <c r="C8" s="34" t="n">
        <v>18575</v>
      </c>
      <c r="D8" s="39"/>
      <c r="E8" s="34" t="n">
        <v>16026</v>
      </c>
    </row>
    <row r="9" s="67" customFormat="true" ht="12.75" hidden="false" customHeight="true" outlineLevel="0" collapsed="false">
      <c r="A9" s="22"/>
      <c r="B9" s="23" t="s">
        <v>59</v>
      </c>
      <c r="C9" s="36" t="n">
        <f aca="false">C7-C8</f>
        <v>26754</v>
      </c>
      <c r="D9" s="66"/>
      <c r="E9" s="36" t="n">
        <f aca="false">E7-E8</f>
        <v>25712</v>
      </c>
    </row>
    <row r="10" s="68" customFormat="true" ht="12.75" hidden="false" customHeight="true" outlineLevel="0" collapsed="false">
      <c r="A10" s="28"/>
      <c r="B10" s="29" t="s">
        <v>60</v>
      </c>
      <c r="C10" s="34" t="n">
        <v>22153</v>
      </c>
      <c r="D10" s="39"/>
      <c r="E10" s="34" t="n">
        <v>21074</v>
      </c>
    </row>
    <row r="11" s="68" customFormat="true" ht="12.75" hidden="false" customHeight="true" outlineLevel="0" collapsed="false">
      <c r="A11" s="28"/>
      <c r="B11" s="29" t="s">
        <v>61</v>
      </c>
      <c r="C11" s="34" t="n">
        <v>2307</v>
      </c>
      <c r="D11" s="39"/>
      <c r="E11" s="34" t="n">
        <v>1328</v>
      </c>
    </row>
    <row r="12" s="68" customFormat="true" ht="12.75" hidden="false" customHeight="true" outlineLevel="0" collapsed="false">
      <c r="A12" s="28"/>
      <c r="B12" s="29" t="s">
        <v>62</v>
      </c>
      <c r="C12" s="34" t="n">
        <v>12459</v>
      </c>
      <c r="D12" s="39"/>
      <c r="E12" s="34" t="n">
        <v>10437</v>
      </c>
    </row>
    <row r="13" s="68" customFormat="true" ht="12.75" hidden="false" customHeight="true" outlineLevel="0" collapsed="false">
      <c r="A13" s="28"/>
      <c r="B13" s="29" t="s">
        <v>63</v>
      </c>
      <c r="C13" s="34" t="n">
        <v>329</v>
      </c>
      <c r="D13" s="39"/>
      <c r="E13" s="34" t="n">
        <v>361</v>
      </c>
    </row>
    <row r="14" s="68" customFormat="true" ht="12.75" hidden="false" customHeight="true" outlineLevel="0" collapsed="false">
      <c r="A14" s="28"/>
      <c r="B14" s="29" t="s">
        <v>64</v>
      </c>
      <c r="C14" s="34"/>
      <c r="D14" s="39"/>
      <c r="E14" s="34"/>
    </row>
    <row r="15" s="68" customFormat="true" ht="12.75" hidden="false" customHeight="true" outlineLevel="0" collapsed="false">
      <c r="A15" s="28"/>
      <c r="B15" s="29" t="s">
        <v>65</v>
      </c>
      <c r="C15" s="34" t="n">
        <v>7250</v>
      </c>
      <c r="D15" s="39"/>
      <c r="E15" s="34" t="n">
        <v>6357</v>
      </c>
    </row>
    <row r="16" s="68" customFormat="true" ht="12.75" hidden="false" customHeight="true" outlineLevel="0" collapsed="false">
      <c r="A16" s="28"/>
      <c r="B16" s="29" t="s">
        <v>66</v>
      </c>
      <c r="C16" s="34" t="n">
        <v>0</v>
      </c>
      <c r="D16" s="39"/>
      <c r="E16" s="34" t="n">
        <v>0</v>
      </c>
    </row>
    <row r="17" s="68" customFormat="true" ht="12.75" hidden="false" customHeight="true" outlineLevel="0" collapsed="false">
      <c r="A17" s="28"/>
      <c r="B17" s="29" t="s">
        <v>67</v>
      </c>
      <c r="C17" s="34" t="n">
        <v>1800</v>
      </c>
      <c r="D17" s="39"/>
      <c r="E17" s="34" t="n">
        <v>830</v>
      </c>
    </row>
    <row r="18" s="68" customFormat="true" ht="12.75" hidden="false" customHeight="true" outlineLevel="0" collapsed="false">
      <c r="A18" s="28"/>
      <c r="B18" s="29" t="s">
        <v>68</v>
      </c>
      <c r="C18" s="34" t="n">
        <v>809</v>
      </c>
      <c r="D18" s="39"/>
      <c r="E18" s="34" t="n">
        <v>44</v>
      </c>
    </row>
    <row r="19" s="68" customFormat="true" ht="12.75" hidden="false" customHeight="true" outlineLevel="0" collapsed="false">
      <c r="A19" s="28"/>
      <c r="B19" s="29" t="s">
        <v>69</v>
      </c>
      <c r="C19" s="34" t="n">
        <v>1229</v>
      </c>
      <c r="D19" s="39"/>
      <c r="E19" s="34" t="n">
        <v>1403</v>
      </c>
    </row>
    <row r="20" s="68" customFormat="true" ht="12.75" hidden="false" customHeight="true" outlineLevel="0" collapsed="false">
      <c r="A20" s="22"/>
      <c r="B20" s="60" t="s">
        <v>70</v>
      </c>
      <c r="C20" s="36" t="n">
        <f aca="false">SUM(C9:C19)</f>
        <v>75090</v>
      </c>
      <c r="D20" s="66"/>
      <c r="E20" s="36" t="n">
        <f aca="false">SUM(E9:E19)</f>
        <v>67546</v>
      </c>
    </row>
    <row r="21" customFormat="false" ht="9.75" hidden="false" customHeight="true" outlineLevel="0" collapsed="false">
      <c r="A21" s="59"/>
      <c r="B21" s="60"/>
      <c r="C21" s="34"/>
      <c r="D21" s="39"/>
      <c r="E21" s="34"/>
    </row>
    <row r="22" s="68" customFormat="true" ht="12.75" hidden="false" customHeight="true" outlineLevel="0" collapsed="false">
      <c r="A22" s="22" t="s">
        <v>71</v>
      </c>
      <c r="B22" s="23"/>
      <c r="C22" s="34"/>
      <c r="D22" s="39"/>
      <c r="E22" s="34"/>
    </row>
    <row r="23" s="68" customFormat="true" ht="12.75" hidden="false" customHeight="true" outlineLevel="0" collapsed="false">
      <c r="A23" s="28"/>
      <c r="B23" s="29" t="s">
        <v>72</v>
      </c>
      <c r="C23" s="34" t="n">
        <v>68940</v>
      </c>
      <c r="D23" s="39"/>
      <c r="E23" s="34" t="n">
        <v>66445</v>
      </c>
    </row>
    <row r="24" s="68" customFormat="true" ht="12.75" hidden="false" customHeight="true" outlineLevel="0" collapsed="false">
      <c r="A24" s="28"/>
      <c r="B24" s="29" t="s">
        <v>73</v>
      </c>
      <c r="C24" s="34" t="n">
        <v>14643</v>
      </c>
      <c r="D24" s="39"/>
      <c r="E24" s="34" t="n">
        <v>10903</v>
      </c>
    </row>
    <row r="25" s="68" customFormat="true" ht="12.75" hidden="false" customHeight="true" outlineLevel="0" collapsed="false">
      <c r="A25" s="28"/>
      <c r="B25" s="29" t="s">
        <v>74</v>
      </c>
      <c r="C25" s="34" t="n">
        <v>29249</v>
      </c>
      <c r="D25" s="39"/>
      <c r="E25" s="34" t="n">
        <v>24735</v>
      </c>
    </row>
    <row r="26" s="68" customFormat="true" ht="12.75" hidden="false" customHeight="true" outlineLevel="0" collapsed="false">
      <c r="A26" s="28"/>
      <c r="B26" s="29" t="s">
        <v>75</v>
      </c>
      <c r="C26" s="34" t="n">
        <v>1847</v>
      </c>
      <c r="D26" s="39"/>
      <c r="E26" s="34" t="n">
        <v>3193</v>
      </c>
    </row>
    <row r="27" s="68" customFormat="true" ht="12.75" hidden="false" customHeight="true" outlineLevel="0" collapsed="false">
      <c r="A27" s="28"/>
      <c r="B27" s="29" t="s">
        <v>76</v>
      </c>
      <c r="C27" s="34" t="n">
        <v>5746</v>
      </c>
      <c r="D27" s="39"/>
      <c r="E27" s="34" t="n">
        <v>5216</v>
      </c>
    </row>
    <row r="28" s="68" customFormat="true" ht="12.75" hidden="false" customHeight="true" outlineLevel="0" collapsed="false">
      <c r="A28" s="22"/>
      <c r="B28" s="60" t="s">
        <v>77</v>
      </c>
      <c r="C28" s="36" t="n">
        <f aca="false">SUM(C23:C27)</f>
        <v>120425</v>
      </c>
      <c r="D28" s="66"/>
      <c r="E28" s="36" t="n">
        <f aca="false">SUM(E23:E27)</f>
        <v>110492</v>
      </c>
    </row>
    <row r="29" customFormat="false" ht="9.75" hidden="false" customHeight="true" outlineLevel="0" collapsed="false">
      <c r="A29" s="59"/>
      <c r="B29" s="60"/>
      <c r="C29" s="34"/>
      <c r="D29" s="39"/>
      <c r="E29" s="34"/>
    </row>
    <row r="30" s="68" customFormat="true" ht="12.75" hidden="false" customHeight="true" outlineLevel="0" collapsed="false">
      <c r="A30" s="22" t="s">
        <v>78</v>
      </c>
      <c r="B30" s="23"/>
      <c r="C30" s="34"/>
      <c r="D30" s="39"/>
      <c r="E30" s="34"/>
    </row>
    <row r="31" s="68" customFormat="true" ht="12.75" hidden="false" customHeight="true" outlineLevel="0" collapsed="false">
      <c r="A31" s="22" t="s">
        <v>79</v>
      </c>
      <c r="B31" s="23"/>
      <c r="C31" s="36" t="n">
        <f aca="false">C20-C28</f>
        <v>-45335</v>
      </c>
      <c r="D31" s="66"/>
      <c r="E31" s="36" t="n">
        <f aca="false">E20-E28</f>
        <v>-42946</v>
      </c>
    </row>
    <row r="32" customFormat="false" ht="9.75" hidden="false" customHeight="true" outlineLevel="0" collapsed="false">
      <c r="A32" s="59"/>
      <c r="B32" s="60"/>
      <c r="C32" s="34"/>
      <c r="D32" s="39"/>
      <c r="E32" s="34"/>
    </row>
    <row r="33" s="68" customFormat="true" ht="12.75" hidden="false" customHeight="true" outlineLevel="0" collapsed="false">
      <c r="A33" s="28"/>
      <c r="B33" s="29" t="s">
        <v>80</v>
      </c>
      <c r="C33" s="34" t="n">
        <v>44401</v>
      </c>
      <c r="D33" s="39"/>
      <c r="E33" s="34" t="n">
        <v>45903</v>
      </c>
    </row>
    <row r="34" customFormat="false" ht="9.75" hidden="false" customHeight="true" outlineLevel="0" collapsed="false">
      <c r="A34" s="59"/>
      <c r="B34" s="60"/>
      <c r="C34" s="34"/>
      <c r="D34" s="39"/>
      <c r="E34" s="34"/>
    </row>
    <row r="35" s="68" customFormat="true" ht="12.75" hidden="false" customHeight="true" outlineLevel="0" collapsed="false">
      <c r="A35" s="22" t="s">
        <v>81</v>
      </c>
      <c r="B35" s="23"/>
      <c r="C35" s="34"/>
      <c r="D35" s="39"/>
      <c r="E35" s="34"/>
    </row>
    <row r="36" s="68" customFormat="true" ht="12.75" hidden="false" customHeight="true" outlineLevel="0" collapsed="false">
      <c r="A36" s="22" t="s">
        <v>79</v>
      </c>
      <c r="B36" s="23"/>
      <c r="C36" s="36" t="n">
        <f aca="false">C31+C33</f>
        <v>-934</v>
      </c>
      <c r="D36" s="66"/>
      <c r="E36" s="36" t="n">
        <f aca="false">E31+E33</f>
        <v>2957</v>
      </c>
    </row>
    <row r="37" customFormat="false" ht="9.75" hidden="false" customHeight="true" outlineLevel="0" collapsed="false">
      <c r="A37" s="59"/>
      <c r="B37" s="60"/>
      <c r="C37" s="34"/>
      <c r="D37" s="39"/>
      <c r="E37" s="34"/>
    </row>
    <row r="38" s="68" customFormat="true" ht="12.75" hidden="false" customHeight="true" outlineLevel="0" collapsed="false">
      <c r="A38" s="22" t="s">
        <v>82</v>
      </c>
      <c r="B38" s="23"/>
      <c r="C38" s="34"/>
      <c r="D38" s="39"/>
      <c r="E38" s="34"/>
    </row>
    <row r="39" s="68" customFormat="true" ht="12.75" hidden="false" customHeight="true" outlineLevel="0" collapsed="false">
      <c r="A39" s="28"/>
      <c r="B39" s="29" t="s">
        <v>83</v>
      </c>
      <c r="C39" s="34" t="n">
        <v>0</v>
      </c>
      <c r="D39" s="39"/>
      <c r="E39" s="34" t="n">
        <v>45</v>
      </c>
    </row>
    <row r="40" s="68" customFormat="true" ht="12.75" hidden="false" customHeight="true" outlineLevel="0" collapsed="false">
      <c r="A40" s="28"/>
      <c r="B40" s="29" t="s">
        <v>84</v>
      </c>
      <c r="C40" s="34" t="n">
        <v>11440</v>
      </c>
      <c r="D40" s="39"/>
      <c r="E40" s="34" t="n">
        <v>4090</v>
      </c>
    </row>
    <row r="41" s="68" customFormat="true" ht="12.75" hidden="false" customHeight="true" outlineLevel="0" collapsed="false">
      <c r="A41" s="28"/>
      <c r="B41" s="29" t="s">
        <v>85</v>
      </c>
      <c r="C41" s="34" t="n">
        <v>4658</v>
      </c>
      <c r="D41" s="39"/>
      <c r="E41" s="34" t="n">
        <v>2273</v>
      </c>
    </row>
    <row r="42" s="68" customFormat="true" ht="12.75" hidden="false" customHeight="true" outlineLevel="0" collapsed="false">
      <c r="A42" s="28"/>
      <c r="B42" s="29" t="s">
        <v>86</v>
      </c>
      <c r="C42" s="34" t="n">
        <v>-805</v>
      </c>
      <c r="D42" s="39"/>
      <c r="E42" s="34" t="n">
        <v>-431</v>
      </c>
    </row>
    <row r="43" s="68" customFormat="true" ht="12.75" hidden="false" customHeight="true" outlineLevel="0" collapsed="false">
      <c r="A43" s="28"/>
      <c r="B43" s="29" t="s">
        <v>87</v>
      </c>
      <c r="C43" s="34" t="n">
        <v>-113</v>
      </c>
      <c r="D43" s="39"/>
      <c r="E43" s="34" t="n">
        <v>-112</v>
      </c>
    </row>
    <row r="44" customFormat="false" ht="9.75" hidden="false" customHeight="true" outlineLevel="0" collapsed="false">
      <c r="A44" s="59"/>
      <c r="B44" s="60"/>
      <c r="C44" s="34"/>
      <c r="D44" s="39"/>
      <c r="E44" s="34"/>
    </row>
    <row r="45" s="67" customFormat="true" ht="12.75" hidden="false" customHeight="true" outlineLevel="0" collapsed="false">
      <c r="A45" s="22"/>
      <c r="B45" s="23" t="s">
        <v>88</v>
      </c>
      <c r="C45" s="36"/>
      <c r="D45" s="66"/>
      <c r="E45" s="36"/>
    </row>
    <row r="46" s="67" customFormat="true" ht="12.75" hidden="false" customHeight="true" outlineLevel="0" collapsed="false">
      <c r="A46" s="22"/>
      <c r="B46" s="23" t="s">
        <v>89</v>
      </c>
      <c r="C46" s="36" t="n">
        <f aca="false">SUM(C39:C43)</f>
        <v>15180</v>
      </c>
      <c r="D46" s="66"/>
      <c r="E46" s="36" t="n">
        <f aca="false">SUM(E39:E43)</f>
        <v>5865</v>
      </c>
    </row>
    <row r="47" customFormat="false" ht="9.75" hidden="false" customHeight="true" outlineLevel="0" collapsed="false">
      <c r="A47" s="59"/>
      <c r="B47" s="60"/>
      <c r="C47" s="34"/>
      <c r="D47" s="39"/>
      <c r="E47" s="34"/>
    </row>
    <row r="48" s="68" customFormat="true" ht="12.75" hidden="false" customHeight="true" outlineLevel="0" collapsed="false">
      <c r="A48" s="28"/>
      <c r="B48" s="29" t="s">
        <v>90</v>
      </c>
      <c r="C48" s="34" t="n">
        <v>0</v>
      </c>
      <c r="D48" s="39"/>
      <c r="E48" s="34" t="n">
        <v>550</v>
      </c>
    </row>
    <row r="49" s="65" customFormat="true" ht="12.75" hidden="false" customHeight="true" outlineLevel="0" collapsed="false">
      <c r="A49" s="28"/>
      <c r="B49" s="29" t="s">
        <v>91</v>
      </c>
      <c r="C49" s="34" t="n">
        <v>766</v>
      </c>
      <c r="D49" s="39"/>
      <c r="E49" s="34" t="n">
        <v>386</v>
      </c>
    </row>
    <row r="50" s="65" customFormat="true" ht="12.75" hidden="false" customHeight="true" outlineLevel="0" collapsed="false">
      <c r="A50" s="28"/>
      <c r="B50" s="29" t="s">
        <v>92</v>
      </c>
      <c r="C50" s="34" t="n">
        <v>871</v>
      </c>
      <c r="D50" s="39"/>
      <c r="E50" s="34" t="n">
        <v>3130</v>
      </c>
    </row>
    <row r="51" s="65" customFormat="true" ht="12.75" hidden="false" customHeight="true" outlineLevel="0" collapsed="false">
      <c r="A51" s="28"/>
      <c r="B51" s="29" t="s">
        <v>93</v>
      </c>
      <c r="C51" s="34" t="n">
        <v>-38</v>
      </c>
      <c r="D51" s="39"/>
      <c r="E51" s="34" t="n">
        <v>-2</v>
      </c>
    </row>
    <row r="52" s="65" customFormat="true" ht="12.75" hidden="false" customHeight="true" outlineLevel="0" collapsed="false">
      <c r="A52" s="28"/>
      <c r="B52" s="29" t="s">
        <v>94</v>
      </c>
      <c r="C52" s="34" t="n">
        <v>-768</v>
      </c>
      <c r="D52" s="39"/>
      <c r="E52" s="34" t="n">
        <v>-504</v>
      </c>
    </row>
    <row r="53" s="65" customFormat="true" ht="12.75" hidden="false" customHeight="true" outlineLevel="0" collapsed="false">
      <c r="A53" s="28"/>
      <c r="B53" s="29" t="s">
        <v>95</v>
      </c>
      <c r="C53" s="34" t="n">
        <v>283</v>
      </c>
      <c r="D53" s="39"/>
      <c r="E53" s="34" t="n">
        <v>0</v>
      </c>
    </row>
    <row r="54" customFormat="false" ht="9.75" hidden="false" customHeight="true" outlineLevel="0" collapsed="false">
      <c r="A54" s="59"/>
      <c r="B54" s="60"/>
      <c r="C54" s="34"/>
      <c r="D54" s="39"/>
      <c r="E54" s="34"/>
    </row>
    <row r="55" s="65" customFormat="true" ht="12.75" hidden="false" customHeight="true" outlineLevel="0" collapsed="false">
      <c r="A55" s="22"/>
      <c r="B55" s="60" t="s">
        <v>96</v>
      </c>
      <c r="C55" s="36" t="n">
        <f aca="false">SUM(C46:C53)</f>
        <v>16294</v>
      </c>
      <c r="D55" s="66"/>
      <c r="E55" s="36" t="n">
        <f aca="false">SUM(E46:E53)</f>
        <v>9425</v>
      </c>
    </row>
    <row r="56" customFormat="false" ht="9.75" hidden="false" customHeight="true" outlineLevel="0" collapsed="false">
      <c r="A56" s="59"/>
      <c r="B56" s="60"/>
      <c r="C56" s="34"/>
      <c r="D56" s="39"/>
      <c r="E56" s="34"/>
    </row>
    <row r="57" s="65" customFormat="true" ht="12.75" hidden="false" customHeight="true" outlineLevel="0" collapsed="false">
      <c r="A57" s="22"/>
      <c r="B57" s="23" t="s">
        <v>97</v>
      </c>
      <c r="C57" s="36" t="n">
        <f aca="false">C36+C55</f>
        <v>15360</v>
      </c>
      <c r="D57" s="66"/>
      <c r="E57" s="36" t="n">
        <f aca="false">E36+E55</f>
        <v>12382</v>
      </c>
    </row>
    <row r="58" customFormat="false" ht="9.75" hidden="false" customHeight="true" outlineLevel="0" collapsed="false">
      <c r="A58" s="59"/>
      <c r="B58" s="60"/>
      <c r="C58" s="34"/>
      <c r="D58" s="39"/>
      <c r="E58" s="34"/>
    </row>
    <row r="59" s="69" customFormat="true" ht="12.75" hidden="false" customHeight="true" outlineLevel="0" collapsed="false">
      <c r="A59" s="26" t="s">
        <v>98</v>
      </c>
      <c r="C59" s="36" t="n">
        <v>230283</v>
      </c>
      <c r="D59" s="66"/>
      <c r="E59" s="36" t="n">
        <v>217901</v>
      </c>
    </row>
    <row r="60" customFormat="false" ht="9.75" hidden="false" customHeight="true" outlineLevel="0" collapsed="false">
      <c r="A60" s="59"/>
      <c r="B60" s="60"/>
      <c r="C60" s="30"/>
      <c r="E60" s="30"/>
    </row>
    <row r="61" s="69" customFormat="true" ht="12.75" hidden="false" customHeight="true" outlineLevel="0" collapsed="false">
      <c r="A61" s="22" t="s">
        <v>99</v>
      </c>
      <c r="B61" s="70"/>
      <c r="C61" s="38" t="n">
        <f aca="false">C59+C57</f>
        <v>245643</v>
      </c>
      <c r="D61" s="71"/>
      <c r="E61" s="38" t="n">
        <f aca="false">E59+E57</f>
        <v>230283</v>
      </c>
    </row>
    <row r="62" s="65" customFormat="true" ht="12.75" hidden="false" customHeight="false" outlineLevel="0" collapsed="false">
      <c r="A62" s="1"/>
      <c r="B62" s="1"/>
      <c r="C62" s="1"/>
      <c r="D62" s="1"/>
      <c r="E62" s="72"/>
    </row>
    <row r="63" s="3" customFormat="true" ht="12.75" hidden="false" customHeight="false" outlineLevel="0" collapsed="false">
      <c r="A63" s="1"/>
    </row>
    <row r="64" s="65" customFormat="true" ht="12.75" hidden="false" customHeight="false" outlineLevel="0" collapsed="false">
      <c r="A64" s="1"/>
      <c r="B64" s="1"/>
      <c r="C64" s="1"/>
      <c r="D64" s="1"/>
    </row>
    <row r="65" s="65" customFormat="true" ht="12.75" hidden="false" customHeight="false" outlineLevel="0" collapsed="false">
      <c r="A65" s="1"/>
      <c r="B65" s="1"/>
      <c r="C65" s="1"/>
      <c r="D65" s="1"/>
    </row>
    <row r="66" s="65" customFormat="true" ht="12.75" hidden="false" customHeight="false" outlineLevel="0" collapsed="false">
      <c r="A66" s="1"/>
      <c r="B66" s="1"/>
      <c r="C66" s="1"/>
      <c r="D66" s="1"/>
    </row>
    <row r="67" s="65" customFormat="true" ht="12.75" hidden="false" customHeight="false" outlineLevel="0" collapsed="false">
      <c r="A67" s="1"/>
      <c r="B67" s="1"/>
      <c r="C67" s="1"/>
      <c r="D67" s="1"/>
    </row>
    <row r="68" s="65" customFormat="true" ht="12.75" hidden="false" customHeight="false" outlineLevel="0" collapsed="false">
      <c r="A68" s="1"/>
      <c r="B68" s="1"/>
      <c r="C68" s="1"/>
      <c r="D68" s="1"/>
    </row>
    <row r="69" s="65" customFormat="true" ht="12.75" hidden="false" customHeight="false" outlineLevel="0" collapsed="false">
      <c r="A69" s="1"/>
      <c r="B69" s="1"/>
      <c r="C69" s="1"/>
      <c r="D69" s="1"/>
    </row>
    <row r="70" s="65" customFormat="true" ht="12.75" hidden="false" customHeight="false" outlineLevel="0" collapsed="false">
      <c r="A70" s="1"/>
      <c r="B70" s="1"/>
      <c r="C70" s="1"/>
      <c r="D70" s="1"/>
    </row>
    <row r="71" s="65" customFormat="true" ht="12.75" hidden="false" customHeight="false" outlineLevel="0" collapsed="false">
      <c r="A71" s="1"/>
      <c r="B71" s="1"/>
      <c r="C71" s="1"/>
      <c r="D71" s="1"/>
    </row>
    <row r="72" s="65" customFormat="true" ht="12.75" hidden="false" customHeight="false" outlineLevel="0" collapsed="false">
      <c r="A72" s="1"/>
      <c r="B72" s="1"/>
      <c r="C72" s="1"/>
      <c r="D72" s="1"/>
    </row>
    <row r="73" s="65" customFormat="true" ht="12.75" hidden="false" customHeight="false" outlineLevel="0" collapsed="false">
      <c r="A73" s="1"/>
      <c r="B73" s="1"/>
      <c r="C73" s="1"/>
      <c r="D73" s="1"/>
    </row>
    <row r="74" s="65" customFormat="true" ht="12.75" hidden="false" customHeight="false" outlineLevel="0" collapsed="false">
      <c r="A74" s="1"/>
      <c r="B74" s="1"/>
      <c r="C74" s="1"/>
      <c r="D74" s="1"/>
    </row>
    <row r="75" s="65" customFormat="true" ht="12.75" hidden="false" customHeight="false" outlineLevel="0" collapsed="false">
      <c r="A75" s="1"/>
      <c r="B75" s="1"/>
      <c r="C75" s="1"/>
      <c r="D75" s="1"/>
    </row>
    <row r="76" s="65" customFormat="true" ht="12.75" hidden="false" customHeight="false" outlineLevel="0" collapsed="false">
      <c r="A76" s="1"/>
      <c r="B76" s="1"/>
      <c r="C76" s="1"/>
      <c r="D76" s="1"/>
    </row>
    <row r="77" s="65" customFormat="true" ht="12.75" hidden="false" customHeight="false" outlineLevel="0" collapsed="false">
      <c r="A77" s="1"/>
      <c r="B77" s="1"/>
      <c r="C77" s="1"/>
      <c r="D77" s="1"/>
    </row>
    <row r="78" s="65" customFormat="true" ht="12.75" hidden="false" customHeight="false" outlineLevel="0" collapsed="false">
      <c r="A78" s="1"/>
      <c r="B78" s="1"/>
      <c r="C78" s="1"/>
      <c r="D78" s="1"/>
    </row>
    <row r="79" s="65" customFormat="true" ht="12.75" hidden="false" customHeight="false" outlineLevel="0" collapsed="false">
      <c r="A79" s="1"/>
      <c r="B79" s="1"/>
      <c r="C79" s="1"/>
      <c r="D79" s="1"/>
    </row>
    <row r="80" s="65" customFormat="true" ht="12.75" hidden="false" customHeight="false" outlineLevel="0" collapsed="false">
      <c r="A80" s="1"/>
      <c r="B80" s="1"/>
      <c r="C80" s="1"/>
      <c r="D80" s="1"/>
    </row>
    <row r="81" s="65" customFormat="true" ht="12.75" hidden="false" customHeight="false" outlineLevel="0" collapsed="false">
      <c r="A81" s="1"/>
      <c r="B81" s="1"/>
      <c r="C81" s="1"/>
      <c r="D81" s="1"/>
    </row>
    <row r="82" s="65" customFormat="true" ht="12.75" hidden="false" customHeight="false" outlineLevel="0" collapsed="false">
      <c r="A82" s="1"/>
      <c r="B82" s="1"/>
      <c r="C82" s="1"/>
      <c r="D82" s="1"/>
    </row>
    <row r="83" s="65" customFormat="true" ht="12.75" hidden="false" customHeight="false" outlineLevel="0" collapsed="false">
      <c r="A83" s="1"/>
      <c r="B83" s="1"/>
      <c r="C83" s="1"/>
      <c r="D83" s="1"/>
    </row>
    <row r="84" s="65" customFormat="true" ht="12.75" hidden="false" customHeight="false" outlineLevel="0" collapsed="false">
      <c r="A84" s="1"/>
      <c r="B84" s="1"/>
      <c r="C84" s="1"/>
      <c r="D84" s="1"/>
    </row>
    <row r="85" s="65" customFormat="true" ht="12.75" hidden="false" customHeight="false" outlineLevel="0" collapsed="false">
      <c r="A85" s="1"/>
      <c r="B85" s="1"/>
      <c r="C85" s="1"/>
      <c r="D85" s="1"/>
    </row>
    <row r="86" s="65" customFormat="true" ht="12.75" hidden="false" customHeight="false" outlineLevel="0" collapsed="false">
      <c r="A86" s="1"/>
      <c r="B86" s="1"/>
      <c r="C86" s="1"/>
      <c r="D86" s="1"/>
    </row>
    <row r="87" s="65" customFormat="true" ht="12.75" hidden="false" customHeight="false" outlineLevel="0" collapsed="false">
      <c r="A87" s="1"/>
      <c r="B87" s="1"/>
      <c r="C87" s="1"/>
      <c r="D87" s="1"/>
    </row>
    <row r="88" s="65" customFormat="true" ht="12.75" hidden="false" customHeight="false" outlineLevel="0" collapsed="false">
      <c r="A88" s="1"/>
      <c r="B88" s="1"/>
      <c r="C88" s="1"/>
      <c r="D88" s="1"/>
    </row>
    <row r="89" s="65" customFormat="true" ht="12.75" hidden="false" customHeight="false" outlineLevel="0" collapsed="false">
      <c r="A89" s="1"/>
      <c r="B89" s="1"/>
      <c r="C89" s="1"/>
      <c r="D89" s="1"/>
    </row>
    <row r="90" s="65" customFormat="true" ht="12.75" hidden="false" customHeight="false" outlineLevel="0" collapsed="false">
      <c r="A90" s="1"/>
      <c r="B90" s="1"/>
      <c r="C90" s="1"/>
      <c r="D90" s="1"/>
    </row>
    <row r="91" s="65" customFormat="true" ht="12.75" hidden="false" customHeight="false" outlineLevel="0" collapsed="false">
      <c r="A91" s="1"/>
      <c r="B91" s="1"/>
      <c r="C91" s="1"/>
      <c r="D91" s="1"/>
    </row>
    <row r="92" s="65" customFormat="true" ht="12.75" hidden="false" customHeight="false" outlineLevel="0" collapsed="false">
      <c r="A92" s="1"/>
      <c r="B92" s="1"/>
      <c r="C92" s="1"/>
      <c r="D92" s="1"/>
    </row>
    <row r="93" s="65" customFormat="true" ht="12.75" hidden="false" customHeight="false" outlineLevel="0" collapsed="false">
      <c r="A93" s="1"/>
      <c r="B93" s="1"/>
      <c r="C93" s="1"/>
      <c r="D93" s="1"/>
    </row>
    <row r="94" s="65" customFormat="true" ht="12.75" hidden="false" customHeight="false" outlineLevel="0" collapsed="false">
      <c r="A94" s="1"/>
      <c r="B94" s="1"/>
      <c r="C94" s="1"/>
      <c r="D94" s="1"/>
    </row>
    <row r="95" s="65" customFormat="true" ht="12.75" hidden="false" customHeight="false" outlineLevel="0" collapsed="false">
      <c r="A95" s="1"/>
      <c r="B95" s="1"/>
      <c r="C95" s="1"/>
      <c r="D95" s="1"/>
    </row>
    <row r="96" s="65" customFormat="true" ht="12.75" hidden="false" customHeight="false" outlineLevel="0" collapsed="false">
      <c r="A96" s="1"/>
      <c r="B96" s="1"/>
      <c r="C96" s="1"/>
      <c r="D96" s="1"/>
    </row>
    <row r="97" s="65" customFormat="true" ht="12.75" hidden="false" customHeight="false" outlineLevel="0" collapsed="false">
      <c r="A97" s="1"/>
      <c r="B97" s="1"/>
      <c r="C97" s="1"/>
      <c r="D97" s="1"/>
    </row>
    <row r="98" s="65" customFormat="true" ht="12.75" hidden="false" customHeight="false" outlineLevel="0" collapsed="false">
      <c r="A98" s="1"/>
      <c r="B98" s="1"/>
      <c r="C98" s="1"/>
      <c r="D98" s="1"/>
    </row>
    <row r="99" s="65" customFormat="true" ht="12.75" hidden="false" customHeight="false" outlineLevel="0" collapsed="false">
      <c r="A99" s="1"/>
      <c r="B99" s="1"/>
      <c r="C99" s="1"/>
      <c r="D99" s="1"/>
    </row>
    <row r="100" s="65" customFormat="true" ht="12.75" hidden="false" customHeight="false" outlineLevel="0" collapsed="false">
      <c r="A100" s="1"/>
      <c r="B100" s="1"/>
      <c r="C100" s="1"/>
      <c r="D100" s="1"/>
    </row>
    <row r="101" s="65" customFormat="true" ht="12.75" hidden="false" customHeight="false" outlineLevel="0" collapsed="false">
      <c r="A101" s="1"/>
      <c r="B101" s="1"/>
      <c r="C101" s="1"/>
      <c r="D101" s="1"/>
    </row>
    <row r="102" s="65" customFormat="true" ht="12.75" hidden="false" customHeight="false" outlineLevel="0" collapsed="false">
      <c r="A102" s="1"/>
      <c r="B102" s="1"/>
      <c r="C102" s="1"/>
      <c r="D102" s="1"/>
    </row>
    <row r="103" s="65" customFormat="true" ht="12.75" hidden="false" customHeight="false" outlineLevel="0" collapsed="false">
      <c r="A103" s="1"/>
      <c r="B103" s="1"/>
      <c r="C103" s="1"/>
      <c r="D103" s="1"/>
    </row>
    <row r="104" s="65" customFormat="true" ht="12.75" hidden="false" customHeight="false" outlineLevel="0" collapsed="false">
      <c r="A104" s="1"/>
      <c r="B104" s="1"/>
      <c r="C104" s="1"/>
      <c r="D104" s="1"/>
    </row>
    <row r="105" s="65" customFormat="true" ht="12.75" hidden="false" customHeight="false" outlineLevel="0" collapsed="false">
      <c r="A105" s="1"/>
      <c r="B105" s="1"/>
      <c r="C105" s="1"/>
      <c r="D105" s="1"/>
    </row>
    <row r="106" s="65" customFormat="true" ht="12.75" hidden="false" customHeight="false" outlineLevel="0" collapsed="false">
      <c r="A106" s="1"/>
      <c r="B106" s="1"/>
      <c r="C106" s="1"/>
      <c r="D106" s="1"/>
    </row>
    <row r="107" s="65" customFormat="true" ht="12.75" hidden="false" customHeight="false" outlineLevel="0" collapsed="false">
      <c r="A107" s="1"/>
      <c r="B107" s="1"/>
      <c r="C107" s="1"/>
      <c r="D107" s="1"/>
    </row>
    <row r="108" s="65" customFormat="true" ht="12.75" hidden="false" customHeight="false" outlineLevel="0" collapsed="false">
      <c r="A108" s="1"/>
      <c r="B108" s="1"/>
      <c r="C108" s="1"/>
      <c r="D108" s="1"/>
    </row>
    <row r="109" s="65" customFormat="true" ht="12.75" hidden="false" customHeight="false" outlineLevel="0" collapsed="false">
      <c r="A109" s="1"/>
      <c r="B109" s="1"/>
      <c r="C109" s="1"/>
      <c r="D109" s="1"/>
    </row>
    <row r="110" s="65" customFormat="true" ht="12.75" hidden="false" customHeight="false" outlineLevel="0" collapsed="false">
      <c r="A110" s="1"/>
      <c r="B110" s="1"/>
      <c r="C110" s="1"/>
      <c r="D110" s="1"/>
    </row>
    <row r="111" s="65" customFormat="true" ht="12.75" hidden="false" customHeight="false" outlineLevel="0" collapsed="false">
      <c r="A111" s="1"/>
      <c r="B111" s="1"/>
      <c r="C111" s="1"/>
      <c r="D111" s="1"/>
    </row>
    <row r="112" s="65" customFormat="true" ht="12.75" hidden="false" customHeight="false" outlineLevel="0" collapsed="false">
      <c r="A112" s="1"/>
      <c r="B112" s="1"/>
      <c r="C112" s="1"/>
      <c r="D112" s="1"/>
    </row>
    <row r="113" s="65" customFormat="true" ht="12.75" hidden="false" customHeight="false" outlineLevel="0" collapsed="false">
      <c r="A113" s="1"/>
      <c r="B113" s="1"/>
      <c r="C113" s="1"/>
      <c r="D113" s="1"/>
    </row>
    <row r="114" s="65" customFormat="true" ht="12.75" hidden="false" customHeight="false" outlineLevel="0" collapsed="false">
      <c r="A114" s="1"/>
      <c r="B114" s="1"/>
      <c r="C114" s="1"/>
      <c r="D114" s="1"/>
    </row>
    <row r="115" s="65" customFormat="true" ht="12.75" hidden="false" customHeight="false" outlineLevel="0" collapsed="false">
      <c r="A115" s="1"/>
      <c r="B115" s="1"/>
      <c r="C115" s="1"/>
      <c r="D115" s="1"/>
    </row>
    <row r="116" s="65" customFormat="true" ht="12.75" hidden="false" customHeight="false" outlineLevel="0" collapsed="false">
      <c r="A116" s="1"/>
      <c r="B116" s="1"/>
      <c r="C116" s="1"/>
      <c r="D116" s="1"/>
    </row>
    <row r="117" s="65" customFormat="true" ht="12.75" hidden="false" customHeight="false" outlineLevel="0" collapsed="false">
      <c r="A117" s="1"/>
      <c r="B117" s="1"/>
      <c r="C117" s="1"/>
      <c r="D117" s="1"/>
    </row>
    <row r="118" s="65" customFormat="true" ht="12.75" hidden="false" customHeight="false" outlineLevel="0" collapsed="false">
      <c r="A118" s="1"/>
      <c r="B118" s="1"/>
      <c r="C118" s="1"/>
      <c r="D118" s="1"/>
    </row>
    <row r="119" s="65" customFormat="true" ht="12.75" hidden="false" customHeight="false" outlineLevel="0" collapsed="false">
      <c r="A119" s="1"/>
      <c r="B119" s="1"/>
      <c r="C119" s="1"/>
      <c r="D119" s="1"/>
    </row>
    <row r="120" s="65" customFormat="true" ht="12.75" hidden="false" customHeight="false" outlineLevel="0" collapsed="false">
      <c r="A120" s="1"/>
      <c r="B120" s="1"/>
      <c r="C120" s="1"/>
      <c r="D120" s="1"/>
    </row>
    <row r="121" s="65" customFormat="true" ht="12.75" hidden="false" customHeight="false" outlineLevel="0" collapsed="false">
      <c r="A121" s="1"/>
      <c r="B121" s="1"/>
      <c r="C121" s="1"/>
      <c r="D121" s="1"/>
    </row>
    <row r="122" s="65" customFormat="true" ht="12.75" hidden="false" customHeight="false" outlineLevel="0" collapsed="false">
      <c r="A122" s="1"/>
      <c r="B122" s="1"/>
      <c r="C122" s="1"/>
      <c r="D122" s="1"/>
    </row>
    <row r="123" s="65" customFormat="true" ht="12.75" hidden="false" customHeight="false" outlineLevel="0" collapsed="false">
      <c r="A123" s="1"/>
      <c r="B123" s="1"/>
      <c r="C123" s="1"/>
      <c r="D123" s="1"/>
    </row>
    <row r="124" s="65" customFormat="true" ht="12.75" hidden="false" customHeight="false" outlineLevel="0" collapsed="false">
      <c r="A124" s="1"/>
      <c r="B124" s="1"/>
      <c r="C124" s="1"/>
      <c r="D124" s="1"/>
    </row>
    <row r="125" s="65" customFormat="true" ht="12.75" hidden="false" customHeight="false" outlineLevel="0" collapsed="false">
      <c r="A125" s="1"/>
      <c r="B125" s="1"/>
      <c r="C125" s="1"/>
      <c r="D125" s="1"/>
    </row>
    <row r="126" s="65" customFormat="true" ht="12.75" hidden="false" customHeight="false" outlineLevel="0" collapsed="false">
      <c r="A126" s="1"/>
      <c r="B126" s="1"/>
      <c r="C126" s="1"/>
      <c r="D126" s="1"/>
    </row>
    <row r="127" s="65" customFormat="true" ht="12.75" hidden="false" customHeight="false" outlineLevel="0" collapsed="false">
      <c r="A127" s="1"/>
      <c r="B127" s="1"/>
      <c r="C127" s="1"/>
      <c r="D127" s="1"/>
    </row>
    <row r="128" s="65" customFormat="true" ht="12.75" hidden="false" customHeight="false" outlineLevel="0" collapsed="false">
      <c r="A128" s="1"/>
      <c r="B128" s="1"/>
      <c r="C128" s="1"/>
      <c r="D128" s="1"/>
    </row>
    <row r="129" s="65" customFormat="true" ht="12.75" hidden="false" customHeight="false" outlineLevel="0" collapsed="false">
      <c r="A129" s="1"/>
      <c r="B129" s="1"/>
      <c r="C129" s="1"/>
      <c r="D129" s="1"/>
    </row>
    <row r="130" s="65" customFormat="true" ht="12.75" hidden="false" customHeight="false" outlineLevel="0" collapsed="false">
      <c r="A130" s="1"/>
      <c r="B130" s="1"/>
      <c r="C130" s="1"/>
      <c r="D130" s="1"/>
    </row>
    <row r="131" s="65" customFormat="true" ht="12.75" hidden="false" customHeight="false" outlineLevel="0" collapsed="false">
      <c r="A131" s="1"/>
      <c r="B131" s="1"/>
      <c r="C131" s="1"/>
      <c r="D131" s="1"/>
    </row>
    <row r="132" s="65" customFormat="true" ht="12.75" hidden="false" customHeight="false" outlineLevel="0" collapsed="false">
      <c r="A132" s="1"/>
      <c r="B132" s="1"/>
      <c r="C132" s="1"/>
      <c r="D132" s="1"/>
    </row>
    <row r="133" s="65" customFormat="true" ht="12.75" hidden="false" customHeight="false" outlineLevel="0" collapsed="false">
      <c r="A133" s="1"/>
      <c r="B133" s="1"/>
      <c r="C133" s="1"/>
      <c r="D133" s="1"/>
    </row>
    <row r="134" s="65" customFormat="true" ht="12.75" hidden="false" customHeight="false" outlineLevel="0" collapsed="false">
      <c r="A134" s="1"/>
      <c r="B134" s="1"/>
      <c r="C134" s="1"/>
      <c r="D134" s="1"/>
    </row>
    <row r="135" s="65" customFormat="true" ht="12.75" hidden="false" customHeight="false" outlineLevel="0" collapsed="false">
      <c r="A135" s="1"/>
      <c r="B135" s="1"/>
      <c r="C135" s="1"/>
      <c r="D135" s="1"/>
    </row>
    <row r="136" s="65" customFormat="true" ht="12.75" hidden="false" customHeight="false" outlineLevel="0" collapsed="false">
      <c r="A136" s="1"/>
      <c r="B136" s="1"/>
      <c r="C136" s="1"/>
      <c r="D136" s="1"/>
    </row>
    <row r="137" s="65" customFormat="true" ht="12.75" hidden="false" customHeight="false" outlineLevel="0" collapsed="false">
      <c r="A137" s="1"/>
      <c r="B137" s="1"/>
      <c r="C137" s="1"/>
      <c r="D137" s="1"/>
    </row>
    <row r="138" s="65" customFormat="true" ht="12.75" hidden="false" customHeight="false" outlineLevel="0" collapsed="false">
      <c r="A138" s="1"/>
      <c r="B138" s="1"/>
      <c r="C138" s="1"/>
      <c r="D138" s="1"/>
    </row>
    <row r="139" s="65" customFormat="true" ht="12.75" hidden="false" customHeight="false" outlineLevel="0" collapsed="false">
      <c r="A139" s="1"/>
      <c r="B139" s="1"/>
      <c r="C139" s="1"/>
      <c r="D139" s="1"/>
    </row>
    <row r="140" s="65" customFormat="true" ht="12.75" hidden="false" customHeight="false" outlineLevel="0" collapsed="false">
      <c r="A140" s="1"/>
      <c r="B140" s="1"/>
      <c r="C140" s="1"/>
      <c r="D140" s="1"/>
    </row>
    <row r="141" s="65" customFormat="true" ht="12.75" hidden="false" customHeight="false" outlineLevel="0" collapsed="false">
      <c r="A141" s="1"/>
      <c r="B141" s="1"/>
      <c r="C141" s="1"/>
      <c r="D141" s="1"/>
    </row>
    <row r="142" s="65" customFormat="true" ht="12.75" hidden="false" customHeight="false" outlineLevel="0" collapsed="false">
      <c r="A142" s="1"/>
      <c r="B142" s="1"/>
      <c r="C142" s="1"/>
      <c r="D142" s="1"/>
    </row>
    <row r="143" s="65" customFormat="true" ht="12.75" hidden="false" customHeight="false" outlineLevel="0" collapsed="false">
      <c r="A143" s="1"/>
      <c r="B143" s="1"/>
      <c r="C143" s="1"/>
      <c r="D143" s="1"/>
    </row>
    <row r="144" s="65" customFormat="true" ht="12.75" hidden="false" customHeight="false" outlineLevel="0" collapsed="false">
      <c r="A144" s="1"/>
      <c r="B144" s="1"/>
      <c r="C144" s="1"/>
      <c r="D144" s="1"/>
    </row>
    <row r="145" s="65" customFormat="true" ht="12.75" hidden="false" customHeight="false" outlineLevel="0" collapsed="false">
      <c r="A145" s="1"/>
      <c r="B145" s="1"/>
      <c r="C145" s="1"/>
      <c r="D145" s="1"/>
    </row>
    <row r="146" s="65" customFormat="true" ht="12.75" hidden="false" customHeight="false" outlineLevel="0" collapsed="false">
      <c r="A146" s="1"/>
      <c r="B146" s="1"/>
      <c r="C146" s="1"/>
      <c r="D146" s="1"/>
    </row>
    <row r="147" s="65" customFormat="true" ht="12.75" hidden="false" customHeight="false" outlineLevel="0" collapsed="false">
      <c r="A147" s="1"/>
      <c r="B147" s="1"/>
      <c r="C147" s="1"/>
      <c r="D147" s="1"/>
    </row>
    <row r="148" s="65" customFormat="true" ht="12.75" hidden="false" customHeight="false" outlineLevel="0" collapsed="false">
      <c r="A148" s="1"/>
      <c r="B148" s="1"/>
      <c r="C148" s="1"/>
      <c r="D148" s="1"/>
    </row>
    <row r="149" s="65" customFormat="true" ht="12.75" hidden="false" customHeight="false" outlineLevel="0" collapsed="false">
      <c r="A149" s="1"/>
      <c r="B149" s="1"/>
      <c r="C149" s="1"/>
      <c r="D149" s="1"/>
    </row>
    <row r="150" s="65" customFormat="true" ht="12.75" hidden="false" customHeight="false" outlineLevel="0" collapsed="false">
      <c r="A150" s="1"/>
      <c r="B150" s="1"/>
      <c r="C150" s="1"/>
      <c r="D150" s="1"/>
    </row>
    <row r="151" s="65" customFormat="true" ht="12.75" hidden="false" customHeight="false" outlineLevel="0" collapsed="false">
      <c r="A151" s="1"/>
      <c r="B151" s="1"/>
      <c r="C151" s="1"/>
      <c r="D151" s="1"/>
    </row>
    <row r="152" s="65" customFormat="true" ht="12.75" hidden="false" customHeight="false" outlineLevel="0" collapsed="false">
      <c r="A152" s="1"/>
      <c r="B152" s="1"/>
      <c r="C152" s="1"/>
      <c r="D152" s="1"/>
    </row>
    <row r="153" s="65" customFormat="true" ht="12.75" hidden="false" customHeight="false" outlineLevel="0" collapsed="false">
      <c r="A153" s="1"/>
      <c r="B153" s="1"/>
      <c r="C153" s="1"/>
      <c r="D153" s="1"/>
    </row>
    <row r="154" s="65" customFormat="true" ht="12.75" hidden="false" customHeight="false" outlineLevel="0" collapsed="false">
      <c r="A154" s="1"/>
      <c r="B154" s="1"/>
      <c r="C154" s="1"/>
      <c r="D154" s="1"/>
    </row>
    <row r="155" s="65" customFormat="true" ht="12.75" hidden="false" customHeight="false" outlineLevel="0" collapsed="false">
      <c r="A155" s="1"/>
      <c r="B155" s="1"/>
      <c r="C155" s="1"/>
      <c r="D155" s="1"/>
    </row>
    <row r="156" s="65" customFormat="true" ht="12.75" hidden="false" customHeight="false" outlineLevel="0" collapsed="false">
      <c r="A156" s="1"/>
      <c r="B156" s="1"/>
      <c r="C156" s="1"/>
      <c r="D156" s="1"/>
    </row>
    <row r="157" s="65" customFormat="true" ht="12.75" hidden="false" customHeight="false" outlineLevel="0" collapsed="false">
      <c r="A157" s="1"/>
      <c r="B157" s="1"/>
      <c r="C157" s="1"/>
      <c r="D157" s="1"/>
    </row>
    <row r="158" s="65" customFormat="true" ht="12.75" hidden="false" customHeight="false" outlineLevel="0" collapsed="false">
      <c r="A158" s="1"/>
      <c r="B158" s="1"/>
      <c r="C158" s="1"/>
      <c r="D158" s="1"/>
    </row>
    <row r="159" s="65" customFormat="true" ht="12.75" hidden="false" customHeight="false" outlineLevel="0" collapsed="false">
      <c r="A159" s="1"/>
      <c r="B159" s="1"/>
      <c r="C159" s="1"/>
      <c r="D159" s="1"/>
    </row>
    <row r="160" s="65" customFormat="true" ht="12.75" hidden="false" customHeight="false" outlineLevel="0" collapsed="false">
      <c r="A160" s="1"/>
      <c r="B160" s="1"/>
      <c r="C160" s="1"/>
      <c r="D160" s="1"/>
    </row>
    <row r="161" s="65" customFormat="true" ht="12.75" hidden="false" customHeight="false" outlineLevel="0" collapsed="false">
      <c r="A161" s="1"/>
      <c r="B161" s="1"/>
      <c r="C161" s="1"/>
      <c r="D161" s="1"/>
    </row>
    <row r="162" s="65" customFormat="true" ht="12.75" hidden="false" customHeight="false" outlineLevel="0" collapsed="false">
      <c r="A162" s="1"/>
      <c r="B162" s="1"/>
      <c r="C162" s="1"/>
      <c r="D162" s="1"/>
    </row>
    <row r="163" s="65" customFormat="true" ht="12.75" hidden="false" customHeight="false" outlineLevel="0" collapsed="false">
      <c r="A163" s="1"/>
      <c r="B163" s="1"/>
      <c r="C163" s="1"/>
      <c r="D163" s="1"/>
    </row>
    <row r="164" s="65" customFormat="true" ht="12.75" hidden="false" customHeight="false" outlineLevel="0" collapsed="false">
      <c r="A164" s="1"/>
      <c r="B164" s="1"/>
      <c r="C164" s="1"/>
      <c r="D164" s="1"/>
    </row>
    <row r="165" s="65" customFormat="true" ht="12.75" hidden="false" customHeight="false" outlineLevel="0" collapsed="false">
      <c r="A165" s="1"/>
      <c r="B165" s="1"/>
      <c r="C165" s="1"/>
      <c r="D165" s="1"/>
    </row>
    <row r="166" s="65" customFormat="true" ht="12.75" hidden="false" customHeight="false" outlineLevel="0" collapsed="false">
      <c r="A166" s="1"/>
      <c r="B166" s="1"/>
      <c r="C166" s="1"/>
      <c r="D166" s="1"/>
    </row>
    <row r="167" s="65" customFormat="true" ht="12.75" hidden="false" customHeight="false" outlineLevel="0" collapsed="false">
      <c r="A167" s="1"/>
      <c r="B167" s="1"/>
      <c r="C167" s="1"/>
      <c r="D167" s="1"/>
    </row>
    <row r="168" s="65" customFormat="true" ht="12.75" hidden="false" customHeight="false" outlineLevel="0" collapsed="false">
      <c r="A168" s="1"/>
      <c r="B168" s="1"/>
      <c r="C168" s="1"/>
      <c r="D168" s="1"/>
    </row>
    <row r="169" s="65" customFormat="true" ht="12.75" hidden="false" customHeight="false" outlineLevel="0" collapsed="false">
      <c r="A169" s="1"/>
      <c r="B169" s="1"/>
      <c r="C169" s="1"/>
      <c r="D169" s="1"/>
    </row>
    <row r="170" s="65" customFormat="true" ht="12.75" hidden="false" customHeight="false" outlineLevel="0" collapsed="false">
      <c r="A170" s="1"/>
      <c r="B170" s="1"/>
      <c r="C170" s="1"/>
      <c r="D170" s="1"/>
    </row>
    <row r="171" s="65" customFormat="true" ht="12.75" hidden="false" customHeight="false" outlineLevel="0" collapsed="false">
      <c r="A171" s="1"/>
      <c r="B171" s="1"/>
      <c r="C171" s="1"/>
      <c r="D171" s="1"/>
    </row>
    <row r="172" s="65" customFormat="true" ht="12.75" hidden="false" customHeight="false" outlineLevel="0" collapsed="false">
      <c r="A172" s="1"/>
      <c r="B172" s="1"/>
      <c r="C172" s="1"/>
      <c r="D172" s="1"/>
    </row>
    <row r="173" s="65" customFormat="true" ht="12.75" hidden="false" customHeight="false" outlineLevel="0" collapsed="false">
      <c r="A173" s="1"/>
      <c r="B173" s="1"/>
      <c r="C173" s="1"/>
      <c r="D173" s="1"/>
    </row>
    <row r="174" s="65" customFormat="true" ht="12.75" hidden="false" customHeight="false" outlineLevel="0" collapsed="false">
      <c r="A174" s="1"/>
      <c r="B174" s="1"/>
      <c r="C174" s="1"/>
      <c r="D174" s="1"/>
    </row>
    <row r="175" s="65" customFormat="true" ht="12.75" hidden="false" customHeight="false" outlineLevel="0" collapsed="false">
      <c r="A175" s="1"/>
      <c r="B175" s="1"/>
      <c r="C175" s="1"/>
      <c r="D175" s="1"/>
    </row>
    <row r="176" s="65" customFormat="true" ht="12.75" hidden="false" customHeight="false" outlineLevel="0" collapsed="false">
      <c r="A176" s="1"/>
      <c r="B176" s="1"/>
      <c r="C176" s="1"/>
      <c r="D176" s="1"/>
    </row>
    <row r="177" s="65" customFormat="true" ht="12.75" hidden="false" customHeight="false" outlineLevel="0" collapsed="false">
      <c r="A177" s="1"/>
      <c r="B177" s="1"/>
      <c r="C177" s="1"/>
      <c r="D177" s="1"/>
    </row>
    <row r="178" s="65" customFormat="true" ht="12.75" hidden="false" customHeight="false" outlineLevel="0" collapsed="false">
      <c r="A178" s="1"/>
      <c r="B178" s="1"/>
      <c r="C178" s="1"/>
      <c r="D178" s="1"/>
    </row>
    <row r="179" s="65" customFormat="true" ht="12.75" hidden="false" customHeight="false" outlineLevel="0" collapsed="false">
      <c r="A179" s="1"/>
      <c r="B179" s="1"/>
      <c r="C179" s="1"/>
      <c r="D179" s="1"/>
    </row>
    <row r="180" s="65" customFormat="true" ht="12.75" hidden="false" customHeight="false" outlineLevel="0" collapsed="false">
      <c r="A180" s="1"/>
      <c r="B180" s="1"/>
      <c r="C180" s="1"/>
      <c r="D180" s="1"/>
    </row>
    <row r="181" s="65" customFormat="true" ht="12.75" hidden="false" customHeight="false" outlineLevel="0" collapsed="false">
      <c r="A181" s="1"/>
      <c r="B181" s="1"/>
      <c r="C181" s="1"/>
      <c r="D181" s="1"/>
    </row>
    <row r="182" s="65" customFormat="true" ht="12.75" hidden="false" customHeight="false" outlineLevel="0" collapsed="false">
      <c r="A182" s="1"/>
      <c r="B182" s="1"/>
      <c r="C182" s="1"/>
      <c r="D182" s="1"/>
    </row>
    <row r="183" s="65" customFormat="true" ht="12.75" hidden="false" customHeight="false" outlineLevel="0" collapsed="false">
      <c r="A183" s="1"/>
      <c r="B183" s="1"/>
      <c r="C183" s="1"/>
      <c r="D183" s="1"/>
    </row>
    <row r="184" s="65" customFormat="true" ht="12.75" hidden="false" customHeight="false" outlineLevel="0" collapsed="false">
      <c r="A184" s="1"/>
      <c r="B184" s="1"/>
      <c r="C184" s="1"/>
      <c r="D184" s="1"/>
    </row>
    <row r="185" s="65" customFormat="true" ht="12.75" hidden="false" customHeight="false" outlineLevel="0" collapsed="false">
      <c r="A185" s="1"/>
      <c r="B185" s="1"/>
      <c r="C185" s="1"/>
      <c r="D185" s="1"/>
    </row>
    <row r="186" s="65" customFormat="true" ht="12.75" hidden="false" customHeight="false" outlineLevel="0" collapsed="false">
      <c r="A186" s="1"/>
      <c r="B186" s="1"/>
      <c r="C186" s="1"/>
      <c r="D186" s="1"/>
    </row>
    <row r="187" s="65" customFormat="true" ht="12.75" hidden="false" customHeight="false" outlineLevel="0" collapsed="false">
      <c r="A187" s="1"/>
      <c r="B187" s="1"/>
      <c r="C187" s="1"/>
      <c r="D187" s="1"/>
    </row>
    <row r="188" s="65" customFormat="true" ht="12.75" hidden="false" customHeight="false" outlineLevel="0" collapsed="false">
      <c r="A188" s="1"/>
      <c r="B188" s="1"/>
      <c r="C188" s="1"/>
      <c r="D188" s="1"/>
    </row>
    <row r="189" s="65" customFormat="true" ht="12.75" hidden="false" customHeight="false" outlineLevel="0" collapsed="false">
      <c r="A189" s="1"/>
      <c r="B189" s="1"/>
      <c r="C189" s="1"/>
      <c r="D189" s="1"/>
    </row>
    <row r="190" s="65" customFormat="true" ht="12.75" hidden="false" customHeight="false" outlineLevel="0" collapsed="false">
      <c r="A190" s="1"/>
      <c r="B190" s="1"/>
      <c r="C190" s="1"/>
      <c r="D190" s="1"/>
    </row>
    <row r="191" s="65" customFormat="true" ht="12.75" hidden="false" customHeight="false" outlineLevel="0" collapsed="false">
      <c r="A191" s="1"/>
      <c r="B191" s="1"/>
      <c r="C191" s="1"/>
      <c r="D191" s="1"/>
    </row>
    <row r="192" s="65" customFormat="true" ht="12.75" hidden="false" customHeight="false" outlineLevel="0" collapsed="false">
      <c r="A192" s="1"/>
      <c r="B192" s="1"/>
      <c r="C192" s="1"/>
      <c r="D192" s="1"/>
    </row>
    <row r="193" s="65" customFormat="true" ht="12.75" hidden="false" customHeight="false" outlineLevel="0" collapsed="false">
      <c r="A193" s="1"/>
      <c r="B193" s="1"/>
      <c r="C193" s="1"/>
      <c r="D193" s="1"/>
    </row>
    <row r="194" s="65" customFormat="true" ht="12.75" hidden="false" customHeight="false" outlineLevel="0" collapsed="false">
      <c r="A194" s="1"/>
      <c r="B194" s="1"/>
      <c r="C194" s="1"/>
      <c r="D194" s="1"/>
    </row>
    <row r="195" s="65" customFormat="true" ht="12.75" hidden="false" customHeight="false" outlineLevel="0" collapsed="false">
      <c r="A195" s="1"/>
      <c r="B195" s="1"/>
      <c r="C195" s="1"/>
      <c r="D195" s="1"/>
    </row>
    <row r="196" s="65" customFormat="true" ht="12.75" hidden="false" customHeight="false" outlineLevel="0" collapsed="false">
      <c r="A196" s="1"/>
      <c r="B196" s="1"/>
      <c r="C196" s="1"/>
      <c r="D196" s="1"/>
    </row>
    <row r="197" s="65" customFormat="true" ht="12.75" hidden="false" customHeight="false" outlineLevel="0" collapsed="false">
      <c r="A197" s="1"/>
      <c r="B197" s="1"/>
      <c r="C197" s="1"/>
      <c r="D197" s="1"/>
    </row>
    <row r="198" s="65" customFormat="true" ht="12.75" hidden="false" customHeight="false" outlineLevel="0" collapsed="false">
      <c r="A198" s="1"/>
      <c r="B198" s="1"/>
      <c r="C198" s="1"/>
      <c r="D198" s="1"/>
    </row>
    <row r="199" s="65" customFormat="true" ht="12.75" hidden="false" customHeight="false" outlineLevel="0" collapsed="false">
      <c r="A199" s="1"/>
      <c r="B199" s="1"/>
      <c r="C199" s="1"/>
      <c r="D199" s="1"/>
    </row>
    <row r="200" s="65" customFormat="true" ht="12.75" hidden="false" customHeight="false" outlineLevel="0" collapsed="false">
      <c r="A200" s="1"/>
      <c r="B200" s="1"/>
      <c r="C200" s="1"/>
      <c r="D200" s="1"/>
    </row>
    <row r="201" s="65" customFormat="true" ht="12.75" hidden="false" customHeight="false" outlineLevel="0" collapsed="false">
      <c r="A201" s="1"/>
      <c r="B201" s="1"/>
      <c r="C201" s="1"/>
      <c r="D201" s="1"/>
    </row>
    <row r="202" s="65" customFormat="true" ht="12.75" hidden="false" customHeight="false" outlineLevel="0" collapsed="false">
      <c r="A202" s="1"/>
      <c r="B202" s="1"/>
      <c r="C202" s="1"/>
      <c r="D202" s="1"/>
    </row>
    <row r="203" s="65" customFormat="true" ht="12.75" hidden="false" customHeight="false" outlineLevel="0" collapsed="false">
      <c r="A203" s="1"/>
      <c r="B203" s="1"/>
      <c r="C203" s="1"/>
      <c r="D203" s="1"/>
    </row>
    <row r="204" s="65" customFormat="true" ht="12.75" hidden="false" customHeight="false" outlineLevel="0" collapsed="false">
      <c r="A204" s="1"/>
      <c r="B204" s="1"/>
      <c r="C204" s="1"/>
      <c r="D204" s="1"/>
    </row>
    <row r="205" s="65" customFormat="true" ht="12.75" hidden="false" customHeight="false" outlineLevel="0" collapsed="false">
      <c r="A205" s="1"/>
      <c r="B205" s="1"/>
      <c r="C205" s="1"/>
      <c r="D205" s="1"/>
    </row>
    <row r="206" s="65" customFormat="true" ht="12.75" hidden="false" customHeight="false" outlineLevel="0" collapsed="false">
      <c r="A206" s="1"/>
      <c r="B206" s="1"/>
      <c r="C206" s="1"/>
      <c r="D206" s="1"/>
    </row>
    <row r="207" s="65" customFormat="true" ht="12.75" hidden="false" customHeight="false" outlineLevel="0" collapsed="false">
      <c r="A207" s="1"/>
      <c r="B207" s="1"/>
      <c r="C207" s="1"/>
      <c r="D207" s="1"/>
    </row>
    <row r="208" s="65" customFormat="true" ht="12.75" hidden="false" customHeight="false" outlineLevel="0" collapsed="false">
      <c r="A208" s="1"/>
      <c r="B208" s="1"/>
      <c r="C208" s="1"/>
      <c r="D208" s="1"/>
    </row>
    <row r="209" s="65" customFormat="true" ht="12.75" hidden="false" customHeight="false" outlineLevel="0" collapsed="false">
      <c r="A209" s="1"/>
      <c r="B209" s="1"/>
      <c r="C209" s="1"/>
      <c r="D209" s="1"/>
    </row>
    <row r="210" s="65" customFormat="true" ht="12.75" hidden="false" customHeight="false" outlineLevel="0" collapsed="false">
      <c r="A210" s="1"/>
      <c r="B210" s="1"/>
      <c r="C210" s="1"/>
      <c r="D210" s="1"/>
    </row>
    <row r="211" s="65" customFormat="true" ht="12.75" hidden="false" customHeight="false" outlineLevel="0" collapsed="false">
      <c r="A211" s="1"/>
      <c r="B211" s="1"/>
      <c r="C211" s="1"/>
      <c r="D211" s="1"/>
    </row>
    <row r="212" s="65" customFormat="true" ht="12.75" hidden="false" customHeight="false" outlineLevel="0" collapsed="false">
      <c r="A212" s="1"/>
      <c r="B212" s="1"/>
      <c r="C212" s="1"/>
      <c r="D212" s="1"/>
    </row>
    <row r="213" s="65" customFormat="true" ht="12.75" hidden="false" customHeight="false" outlineLevel="0" collapsed="false">
      <c r="A213" s="1"/>
      <c r="B213" s="1"/>
      <c r="C213" s="1"/>
      <c r="D213" s="1"/>
    </row>
    <row r="214" s="65" customFormat="true" ht="12.75" hidden="false" customHeight="false" outlineLevel="0" collapsed="false">
      <c r="A214" s="1"/>
      <c r="B214" s="1"/>
      <c r="C214" s="1"/>
      <c r="D214" s="1"/>
    </row>
    <row r="215" s="65" customFormat="true" ht="12.75" hidden="false" customHeight="false" outlineLevel="0" collapsed="false">
      <c r="A215" s="1"/>
      <c r="B215" s="1"/>
      <c r="C215" s="1"/>
      <c r="D215" s="1"/>
    </row>
    <row r="216" s="65" customFormat="true" ht="12.75" hidden="false" customHeight="false" outlineLevel="0" collapsed="false">
      <c r="A216" s="1"/>
      <c r="B216" s="1"/>
      <c r="C216" s="1"/>
      <c r="D216" s="1"/>
    </row>
    <row r="217" s="65" customFormat="true" ht="12.75" hidden="false" customHeight="false" outlineLevel="0" collapsed="false">
      <c r="A217" s="1"/>
      <c r="B217" s="1"/>
      <c r="C217" s="1"/>
      <c r="D217" s="1"/>
    </row>
    <row r="218" s="65" customFormat="true" ht="12.75" hidden="false" customHeight="false" outlineLevel="0" collapsed="false">
      <c r="A218" s="1"/>
      <c r="B218" s="1"/>
      <c r="C218" s="1"/>
      <c r="D218" s="1"/>
    </row>
    <row r="219" s="65" customFormat="true" ht="12.75" hidden="false" customHeight="false" outlineLevel="0" collapsed="false">
      <c r="A219" s="1"/>
      <c r="B219" s="1"/>
      <c r="C219" s="1"/>
      <c r="D219" s="1"/>
    </row>
    <row r="220" s="65" customFormat="true" ht="12.75" hidden="false" customHeight="false" outlineLevel="0" collapsed="false">
      <c r="A220" s="1"/>
      <c r="B220" s="1"/>
      <c r="C220" s="1"/>
      <c r="D220" s="1"/>
    </row>
    <row r="221" s="65" customFormat="true" ht="12.75" hidden="false" customHeight="false" outlineLevel="0" collapsed="false">
      <c r="A221" s="1"/>
      <c r="B221" s="1"/>
      <c r="C221" s="1"/>
      <c r="D221" s="1"/>
    </row>
    <row r="222" s="65" customFormat="true" ht="12.75" hidden="false" customHeight="false" outlineLevel="0" collapsed="false">
      <c r="A222" s="1"/>
      <c r="B222" s="1"/>
      <c r="C222" s="1"/>
      <c r="D222" s="1"/>
    </row>
    <row r="223" s="65" customFormat="true" ht="12.75" hidden="false" customHeight="false" outlineLevel="0" collapsed="false">
      <c r="A223" s="1"/>
      <c r="B223" s="1"/>
      <c r="C223" s="1"/>
      <c r="D223" s="1"/>
    </row>
    <row r="224" s="65" customFormat="true" ht="12.75" hidden="false" customHeight="false" outlineLevel="0" collapsed="false">
      <c r="A224" s="1"/>
      <c r="B224" s="1"/>
      <c r="C224" s="1"/>
      <c r="D224" s="1"/>
    </row>
    <row r="225" s="65" customFormat="true" ht="12.75" hidden="false" customHeight="false" outlineLevel="0" collapsed="false">
      <c r="A225" s="1"/>
      <c r="B225" s="1"/>
      <c r="C225" s="1"/>
      <c r="D225" s="1"/>
    </row>
    <row r="226" s="65" customFormat="true" ht="12.75" hidden="false" customHeight="false" outlineLevel="0" collapsed="false">
      <c r="A226" s="1"/>
      <c r="B226" s="1"/>
      <c r="C226" s="1"/>
      <c r="D226" s="1"/>
    </row>
    <row r="227" s="65" customFormat="true" ht="12.75" hidden="false" customHeight="false" outlineLevel="0" collapsed="false">
      <c r="A227" s="1"/>
      <c r="B227" s="1"/>
      <c r="C227" s="1"/>
      <c r="D227" s="1"/>
    </row>
    <row r="228" s="65" customFormat="true" ht="12.75" hidden="false" customHeight="false" outlineLevel="0" collapsed="false">
      <c r="A228" s="1"/>
      <c r="B228" s="1"/>
      <c r="C228" s="1"/>
      <c r="D228" s="1"/>
    </row>
    <row r="229" s="65" customFormat="true" ht="12.75" hidden="false" customHeight="false" outlineLevel="0" collapsed="false">
      <c r="A229" s="1"/>
      <c r="B229" s="1"/>
      <c r="C229" s="1"/>
      <c r="D229" s="1"/>
    </row>
    <row r="230" s="65" customFormat="true" ht="12.75" hidden="false" customHeight="false" outlineLevel="0" collapsed="false">
      <c r="A230" s="1"/>
      <c r="B230" s="1"/>
      <c r="C230" s="1"/>
      <c r="D230" s="1"/>
    </row>
    <row r="231" s="65" customFormat="true" ht="12.75" hidden="false" customHeight="false" outlineLevel="0" collapsed="false">
      <c r="A231" s="1"/>
      <c r="B231" s="1"/>
      <c r="C231" s="1"/>
      <c r="D231" s="1"/>
    </row>
    <row r="232" s="65" customFormat="true" ht="12.75" hidden="false" customHeight="false" outlineLevel="0" collapsed="false">
      <c r="A232" s="1"/>
      <c r="B232" s="1"/>
      <c r="C232" s="1"/>
      <c r="D232" s="1"/>
    </row>
    <row r="233" s="65" customFormat="true" ht="12.75" hidden="false" customHeight="false" outlineLevel="0" collapsed="false">
      <c r="A233" s="1"/>
      <c r="B233" s="1"/>
      <c r="C233" s="1"/>
      <c r="D233" s="1"/>
    </row>
    <row r="234" s="65" customFormat="true" ht="12.75" hidden="false" customHeight="false" outlineLevel="0" collapsed="false">
      <c r="A234" s="1"/>
      <c r="B234" s="1"/>
      <c r="C234" s="1"/>
      <c r="D234" s="1"/>
    </row>
    <row r="235" s="65" customFormat="true" ht="12.75" hidden="false" customHeight="false" outlineLevel="0" collapsed="false">
      <c r="A235" s="1"/>
      <c r="B235" s="1"/>
      <c r="C235" s="1"/>
      <c r="D235" s="1"/>
    </row>
    <row r="236" s="65" customFormat="true" ht="12.75" hidden="false" customHeight="false" outlineLevel="0" collapsed="false">
      <c r="A236" s="1"/>
      <c r="B236" s="1"/>
      <c r="C236" s="1"/>
      <c r="D236" s="1"/>
    </row>
    <row r="237" s="65" customFormat="true" ht="12.75" hidden="false" customHeight="false" outlineLevel="0" collapsed="false">
      <c r="A237" s="1"/>
      <c r="B237" s="1"/>
      <c r="C237" s="1"/>
      <c r="D237" s="1"/>
    </row>
    <row r="238" s="65" customFormat="true" ht="12.75" hidden="false" customHeight="false" outlineLevel="0" collapsed="false">
      <c r="A238" s="1"/>
      <c r="B238" s="1"/>
      <c r="C238" s="1"/>
      <c r="D238" s="1"/>
    </row>
    <row r="239" s="65" customFormat="true" ht="12.75" hidden="false" customHeight="false" outlineLevel="0" collapsed="false">
      <c r="A239" s="1"/>
      <c r="B239" s="1"/>
      <c r="C239" s="1"/>
      <c r="D239" s="1"/>
    </row>
    <row r="240" s="65" customFormat="true" ht="12.75" hidden="false" customHeight="false" outlineLevel="0" collapsed="false">
      <c r="A240" s="1"/>
      <c r="B240" s="1"/>
      <c r="C240" s="1"/>
      <c r="D240" s="1"/>
    </row>
    <row r="241" s="65" customFormat="true" ht="12.75" hidden="false" customHeight="false" outlineLevel="0" collapsed="false">
      <c r="A241" s="1"/>
      <c r="B241" s="1"/>
      <c r="C241" s="1"/>
      <c r="D241" s="1"/>
    </row>
    <row r="242" s="65" customFormat="true" ht="12.75" hidden="false" customHeight="false" outlineLevel="0" collapsed="false">
      <c r="A242" s="1"/>
      <c r="B242" s="1"/>
      <c r="C242" s="1"/>
      <c r="D242" s="1"/>
    </row>
    <row r="243" s="65" customFormat="true" ht="12.75" hidden="false" customHeight="false" outlineLevel="0" collapsed="false">
      <c r="A243" s="1"/>
      <c r="B243" s="1"/>
      <c r="C243" s="1"/>
      <c r="D243" s="1"/>
    </row>
    <row r="244" s="65" customFormat="true" ht="12.75" hidden="false" customHeight="false" outlineLevel="0" collapsed="false">
      <c r="A244" s="1"/>
      <c r="B244" s="1"/>
      <c r="C244" s="1"/>
      <c r="D244" s="1"/>
    </row>
    <row r="245" s="65" customFormat="true" ht="12.75" hidden="false" customHeight="false" outlineLevel="0" collapsed="false">
      <c r="A245" s="1"/>
      <c r="B245" s="1"/>
      <c r="C245" s="1"/>
      <c r="D245" s="1"/>
    </row>
    <row r="246" s="65" customFormat="true" ht="12.75" hidden="false" customHeight="false" outlineLevel="0" collapsed="false">
      <c r="A246" s="1"/>
      <c r="B246" s="1"/>
      <c r="C246" s="1"/>
      <c r="D246" s="1"/>
    </row>
    <row r="247" s="65" customFormat="true" ht="12.75" hidden="false" customHeight="false" outlineLevel="0" collapsed="false">
      <c r="A247" s="1"/>
      <c r="B247" s="1"/>
      <c r="C247" s="1"/>
      <c r="D247" s="1"/>
    </row>
    <row r="248" s="65" customFormat="true" ht="12.75" hidden="false" customHeight="false" outlineLevel="0" collapsed="false">
      <c r="A248" s="1"/>
      <c r="B248" s="1"/>
      <c r="C248" s="1"/>
      <c r="D248" s="1"/>
    </row>
    <row r="249" s="65" customFormat="true" ht="12.75" hidden="false" customHeight="false" outlineLevel="0" collapsed="false">
      <c r="A249" s="1"/>
      <c r="B249" s="1"/>
      <c r="C249" s="1"/>
      <c r="D249" s="1"/>
    </row>
    <row r="250" s="65" customFormat="true" ht="12.75" hidden="false" customHeight="false" outlineLevel="0" collapsed="false">
      <c r="A250" s="1"/>
      <c r="B250" s="1"/>
      <c r="C250" s="1"/>
      <c r="D250" s="1"/>
    </row>
    <row r="251" s="65" customFormat="true" ht="12.75" hidden="false" customHeight="false" outlineLevel="0" collapsed="false">
      <c r="A251" s="1"/>
      <c r="B251" s="1"/>
      <c r="C251" s="1"/>
      <c r="D251" s="1"/>
    </row>
    <row r="252" s="65" customFormat="true" ht="12.75" hidden="false" customHeight="false" outlineLevel="0" collapsed="false">
      <c r="A252" s="1"/>
      <c r="B252" s="1"/>
      <c r="C252" s="1"/>
      <c r="D252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3" width="2.7"/>
    <col collapsed="false" customWidth="true" hidden="false" outlineLevel="0" max="3" min="3" style="74" width="65.7"/>
    <col collapsed="false" customWidth="true" hidden="false" outlineLevel="0" max="4" min="4" style="75" width="14.7"/>
    <col collapsed="false" customWidth="true" hidden="false" outlineLevel="0" max="5" min="5" style="76" width="14.7"/>
    <col collapsed="false" customWidth="false" hidden="false" outlineLevel="0" max="257" min="6" style="74" width="9.14"/>
  </cols>
  <sheetData>
    <row r="1" customFormat="false" ht="15" hidden="false" customHeight="false" outlineLevel="0" collapsed="false">
      <c r="A1" s="4" t="s">
        <v>3</v>
      </c>
      <c r="B1" s="77"/>
      <c r="C1" s="77"/>
      <c r="D1" s="78"/>
      <c r="E1" s="79"/>
    </row>
    <row r="2" customFormat="false" ht="15.75" hidden="false" customHeight="false" outlineLevel="0" collapsed="false">
      <c r="A2" s="10" t="s">
        <v>100</v>
      </c>
      <c r="B2" s="80"/>
      <c r="C2" s="80"/>
      <c r="D2" s="81"/>
      <c r="E2" s="82"/>
    </row>
    <row r="3" customFormat="false" ht="15.75" hidden="false" customHeight="false" outlineLevel="0" collapsed="false">
      <c r="A3" s="10" t="s">
        <v>101</v>
      </c>
      <c r="B3" s="80"/>
      <c r="C3" s="80"/>
      <c r="D3" s="81"/>
      <c r="E3" s="82"/>
    </row>
    <row r="4" customFormat="false" ht="12.75" hidden="false" customHeight="true" outlineLevel="0" collapsed="false">
      <c r="A4" s="83" t="s">
        <v>6</v>
      </c>
      <c r="B4" s="80"/>
      <c r="C4" s="80"/>
      <c r="D4" s="81"/>
      <c r="E4" s="82"/>
    </row>
    <row r="5" customFormat="false" ht="12.75" hidden="false" customHeight="true" outlineLevel="0" collapsed="false">
      <c r="A5" s="84"/>
      <c r="B5" s="85"/>
      <c r="C5" s="85"/>
      <c r="D5" s="86" t="n">
        <v>2004</v>
      </c>
      <c r="E5" s="87" t="n">
        <v>2003</v>
      </c>
    </row>
    <row r="6" s="93" customFormat="true" ht="12.75" hidden="false" customHeight="true" outlineLevel="0" collapsed="false">
      <c r="A6" s="88" t="s">
        <v>102</v>
      </c>
      <c r="B6" s="89"/>
      <c r="C6" s="90"/>
      <c r="D6" s="91"/>
      <c r="E6" s="92"/>
    </row>
    <row r="7" s="93" customFormat="true" ht="12.75" hidden="false" customHeight="true" outlineLevel="0" collapsed="false">
      <c r="A7" s="88"/>
      <c r="B7" s="89"/>
      <c r="C7" s="90"/>
      <c r="D7" s="91"/>
      <c r="E7" s="92"/>
    </row>
    <row r="8" customFormat="false" ht="12.75" hidden="false" customHeight="true" outlineLevel="0" collapsed="false">
      <c r="A8" s="94"/>
      <c r="B8" s="95" t="s">
        <v>57</v>
      </c>
      <c r="C8" s="96"/>
      <c r="D8" s="97" t="n">
        <v>26722</v>
      </c>
      <c r="E8" s="98" t="n">
        <v>24941</v>
      </c>
    </row>
    <row r="9" customFormat="false" ht="12.75" hidden="false" customHeight="true" outlineLevel="0" collapsed="false">
      <c r="A9" s="94"/>
      <c r="B9" s="95" t="s">
        <v>103</v>
      </c>
      <c r="C9" s="96"/>
      <c r="D9" s="99" t="n">
        <v>37817</v>
      </c>
      <c r="E9" s="34" t="n">
        <v>29868</v>
      </c>
    </row>
    <row r="10" customFormat="false" ht="12.75" hidden="false" customHeight="true" outlineLevel="0" collapsed="false">
      <c r="A10" s="94"/>
      <c r="B10" s="95" t="s">
        <v>104</v>
      </c>
      <c r="C10" s="96"/>
      <c r="D10" s="99" t="n">
        <v>2809</v>
      </c>
      <c r="E10" s="34" t="n">
        <v>673</v>
      </c>
    </row>
    <row r="11" customFormat="false" ht="12.75" hidden="false" customHeight="true" outlineLevel="0" collapsed="false">
      <c r="A11" s="94"/>
      <c r="B11" s="95" t="s">
        <v>105</v>
      </c>
      <c r="C11" s="96"/>
      <c r="D11" s="99" t="n">
        <v>7306</v>
      </c>
      <c r="E11" s="34" t="n">
        <v>6348</v>
      </c>
    </row>
    <row r="12" customFormat="false" ht="12.75" hidden="false" customHeight="true" outlineLevel="0" collapsed="false">
      <c r="A12" s="94"/>
      <c r="B12" s="95" t="s">
        <v>106</v>
      </c>
      <c r="C12" s="96"/>
      <c r="D12" s="99" t="n">
        <v>-28390</v>
      </c>
      <c r="E12" s="34" t="n">
        <v>-25366</v>
      </c>
    </row>
    <row r="13" customFormat="false" ht="12.75" hidden="false" customHeight="true" outlineLevel="0" collapsed="false">
      <c r="A13" s="94"/>
      <c r="B13" s="95" t="s">
        <v>107</v>
      </c>
      <c r="C13" s="96"/>
      <c r="D13" s="99" t="n">
        <v>-69154</v>
      </c>
      <c r="E13" s="34" t="n">
        <v>-67383</v>
      </c>
    </row>
    <row r="14" customFormat="false" ht="12.75" hidden="false" customHeight="true" outlineLevel="0" collapsed="false">
      <c r="A14" s="94"/>
      <c r="B14" s="95" t="s">
        <v>108</v>
      </c>
      <c r="C14" s="96"/>
      <c r="D14" s="99" t="n">
        <v>-14643</v>
      </c>
      <c r="E14" s="34" t="n">
        <v>-10903</v>
      </c>
    </row>
    <row r="15" customFormat="false" ht="12.75" hidden="false" customHeight="true" outlineLevel="0" collapsed="false">
      <c r="A15" s="94"/>
      <c r="B15" s="95" t="s">
        <v>109</v>
      </c>
      <c r="C15" s="96"/>
      <c r="D15" s="99" t="n">
        <v>-1847</v>
      </c>
      <c r="E15" s="34" t="n">
        <v>-3193</v>
      </c>
    </row>
    <row r="16" customFormat="false" ht="12.75" hidden="false" customHeight="true" outlineLevel="0" collapsed="false">
      <c r="A16" s="94"/>
      <c r="B16" s="95" t="s">
        <v>110</v>
      </c>
      <c r="C16" s="96"/>
      <c r="D16" s="99" t="n">
        <v>-2321</v>
      </c>
      <c r="E16" s="34" t="n">
        <v>-2182</v>
      </c>
    </row>
    <row r="17" customFormat="false" ht="12.75" hidden="false" customHeight="true" outlineLevel="0" collapsed="false">
      <c r="A17" s="94"/>
      <c r="B17" s="95" t="s">
        <v>111</v>
      </c>
      <c r="C17" s="96"/>
      <c r="D17" s="99" t="n">
        <v>2134</v>
      </c>
      <c r="E17" s="34" t="n">
        <v>2016</v>
      </c>
    </row>
    <row r="18" customFormat="false" ht="12.75" hidden="false" customHeight="true" outlineLevel="0" collapsed="false">
      <c r="A18" s="94"/>
      <c r="B18" s="95" t="s">
        <v>112</v>
      </c>
      <c r="C18" s="96"/>
      <c r="D18" s="99" t="n">
        <v>194</v>
      </c>
      <c r="E18" s="34" t="n">
        <v>186</v>
      </c>
    </row>
    <row r="19" customFormat="false" ht="12.75" hidden="false" customHeight="true" outlineLevel="0" collapsed="false">
      <c r="A19" s="94"/>
      <c r="B19" s="95" t="s">
        <v>113</v>
      </c>
      <c r="C19" s="96"/>
      <c r="D19" s="99" t="n">
        <v>1229</v>
      </c>
      <c r="E19" s="34" t="n">
        <v>1403</v>
      </c>
    </row>
    <row r="20" customFormat="false" ht="12.75" hidden="false" customHeight="true" outlineLevel="0" collapsed="false">
      <c r="A20" s="94"/>
      <c r="B20" s="95"/>
      <c r="C20" s="96"/>
      <c r="D20" s="99"/>
      <c r="E20" s="34"/>
    </row>
    <row r="21" s="93" customFormat="true" ht="12.75" hidden="false" customHeight="true" outlineLevel="0" collapsed="false">
      <c r="A21" s="88"/>
      <c r="B21" s="89"/>
      <c r="C21" s="90" t="s">
        <v>114</v>
      </c>
      <c r="D21" s="100" t="n">
        <f aca="false">SUM(D8:D19)</f>
        <v>-38144</v>
      </c>
      <c r="E21" s="36" t="n">
        <f aca="false">SUM(E8:E19)</f>
        <v>-43592</v>
      </c>
    </row>
    <row r="22" customFormat="false" ht="12.75" hidden="false" customHeight="true" outlineLevel="0" collapsed="false">
      <c r="A22" s="94"/>
      <c r="B22" s="95"/>
      <c r="C22" s="96"/>
      <c r="D22" s="99"/>
      <c r="E22" s="34"/>
    </row>
    <row r="23" s="93" customFormat="true" ht="12.75" hidden="false" customHeight="true" outlineLevel="0" collapsed="false">
      <c r="A23" s="88" t="s">
        <v>115</v>
      </c>
      <c r="B23" s="89"/>
      <c r="C23" s="90"/>
      <c r="D23" s="99"/>
      <c r="E23" s="34"/>
    </row>
    <row r="24" s="93" customFormat="true" ht="12.75" hidden="false" customHeight="true" outlineLevel="0" collapsed="false">
      <c r="A24" s="88"/>
      <c r="B24" s="89"/>
      <c r="C24" s="90"/>
      <c r="D24" s="99"/>
      <c r="E24" s="34"/>
    </row>
    <row r="25" customFormat="false" ht="12.75" hidden="false" customHeight="true" outlineLevel="0" collapsed="false">
      <c r="A25" s="94"/>
      <c r="B25" s="95" t="s">
        <v>116</v>
      </c>
      <c r="C25" s="96"/>
      <c r="D25" s="99" t="n">
        <v>6730</v>
      </c>
      <c r="E25" s="34" t="n">
        <v>4046</v>
      </c>
    </row>
    <row r="26" customFormat="false" ht="12.75" hidden="false" customHeight="true" outlineLevel="0" collapsed="false">
      <c r="A26" s="94"/>
      <c r="B26" s="95" t="s">
        <v>117</v>
      </c>
      <c r="C26" s="96"/>
      <c r="D26" s="99" t="n">
        <v>-22368</v>
      </c>
      <c r="E26" s="34" t="n">
        <v>-4142</v>
      </c>
    </row>
    <row r="27" customFormat="false" ht="12.75" hidden="false" customHeight="true" outlineLevel="0" collapsed="false">
      <c r="A27" s="94"/>
      <c r="B27" s="95"/>
      <c r="C27" s="96"/>
      <c r="D27" s="99"/>
      <c r="E27" s="34"/>
    </row>
    <row r="28" s="93" customFormat="true" ht="12.75" hidden="false" customHeight="true" outlineLevel="0" collapsed="false">
      <c r="A28" s="88"/>
      <c r="B28" s="89"/>
      <c r="C28" s="90" t="s">
        <v>118</v>
      </c>
      <c r="D28" s="100" t="n">
        <f aca="false">SUM(D25:D26)</f>
        <v>-15638</v>
      </c>
      <c r="E28" s="36" t="n">
        <f aca="false">SUM(E25:E26)</f>
        <v>-96</v>
      </c>
    </row>
    <row r="29" customFormat="false" ht="12.75" hidden="false" customHeight="true" outlineLevel="0" collapsed="false">
      <c r="A29" s="94"/>
      <c r="B29" s="95"/>
      <c r="C29" s="96"/>
      <c r="D29" s="99"/>
      <c r="E29" s="34"/>
    </row>
    <row r="30" s="93" customFormat="true" ht="12.75" hidden="false" customHeight="true" outlineLevel="0" collapsed="false">
      <c r="A30" s="88" t="s">
        <v>119</v>
      </c>
      <c r="B30" s="89"/>
      <c r="C30" s="90"/>
      <c r="D30" s="99"/>
      <c r="E30" s="34"/>
    </row>
    <row r="31" s="93" customFormat="true" ht="12.75" hidden="false" customHeight="true" outlineLevel="0" collapsed="false">
      <c r="A31" s="88"/>
      <c r="B31" s="89"/>
      <c r="C31" s="90"/>
      <c r="D31" s="99"/>
      <c r="E31" s="34"/>
    </row>
    <row r="32" customFormat="false" ht="12.75" hidden="false" customHeight="true" outlineLevel="0" collapsed="false">
      <c r="A32" s="94"/>
      <c r="B32" s="95" t="s">
        <v>120</v>
      </c>
      <c r="C32" s="96"/>
      <c r="D32" s="99" t="n">
        <v>0</v>
      </c>
      <c r="E32" s="34" t="n">
        <v>1288</v>
      </c>
    </row>
    <row r="33" customFormat="false" ht="12.75" hidden="false" customHeight="true" outlineLevel="0" collapsed="false">
      <c r="A33" s="94"/>
      <c r="B33" s="95" t="s">
        <v>85</v>
      </c>
      <c r="C33" s="96"/>
      <c r="D33" s="99" t="n">
        <v>4871</v>
      </c>
      <c r="E33" s="34" t="n">
        <v>3829</v>
      </c>
    </row>
    <row r="34" customFormat="false" ht="12.75" hidden="false" customHeight="true" outlineLevel="0" collapsed="false">
      <c r="A34" s="94"/>
      <c r="B34" s="95" t="s">
        <v>91</v>
      </c>
      <c r="C34" s="96"/>
      <c r="D34" s="99" t="n">
        <v>766</v>
      </c>
      <c r="E34" s="34" t="n">
        <v>386</v>
      </c>
    </row>
    <row r="35" customFormat="false" ht="12.75" hidden="false" customHeight="true" outlineLevel="0" collapsed="false">
      <c r="A35" s="94"/>
      <c r="B35" s="95" t="s">
        <v>121</v>
      </c>
      <c r="C35" s="96"/>
      <c r="D35" s="99" t="n">
        <v>12</v>
      </c>
      <c r="E35" s="34" t="n">
        <v>0</v>
      </c>
    </row>
    <row r="36" customFormat="false" ht="12.75" hidden="false" customHeight="true" outlineLevel="0" collapsed="false">
      <c r="A36" s="94"/>
      <c r="B36" s="95" t="s">
        <v>122</v>
      </c>
      <c r="C36" s="96"/>
      <c r="D36" s="99" t="n">
        <v>-23363</v>
      </c>
      <c r="E36" s="34" t="n">
        <v>-12346</v>
      </c>
    </row>
    <row r="37" customFormat="false" ht="12.75" hidden="false" customHeight="true" outlineLevel="0" collapsed="false">
      <c r="A37" s="94"/>
      <c r="B37" s="95" t="s">
        <v>123</v>
      </c>
      <c r="C37" s="96"/>
      <c r="D37" s="99" t="n">
        <v>33549</v>
      </c>
      <c r="E37" s="34" t="n">
        <v>0</v>
      </c>
    </row>
    <row r="38" customFormat="false" ht="12.75" hidden="false" customHeight="true" outlineLevel="0" collapsed="false">
      <c r="A38" s="94"/>
      <c r="B38" s="95" t="s">
        <v>124</v>
      </c>
      <c r="C38" s="96"/>
      <c r="D38" s="99" t="n">
        <v>-213</v>
      </c>
      <c r="E38" s="34" t="n">
        <v>-201</v>
      </c>
    </row>
    <row r="39" customFormat="false" ht="12.75" hidden="false" customHeight="true" outlineLevel="0" collapsed="false">
      <c r="A39" s="94"/>
      <c r="B39" s="95" t="s">
        <v>125</v>
      </c>
      <c r="C39" s="96"/>
      <c r="D39" s="99" t="n">
        <v>-7737</v>
      </c>
      <c r="E39" s="34" t="n">
        <v>0</v>
      </c>
    </row>
    <row r="40" customFormat="false" ht="12.75" hidden="false" customHeight="true" outlineLevel="0" collapsed="false">
      <c r="A40" s="94"/>
      <c r="B40" s="95" t="s">
        <v>126</v>
      </c>
      <c r="C40" s="96"/>
      <c r="D40" s="99" t="n">
        <v>-174</v>
      </c>
      <c r="E40" s="34"/>
    </row>
    <row r="41" customFormat="false" ht="12.75" hidden="false" customHeight="true" outlineLevel="0" collapsed="false">
      <c r="A41" s="94"/>
      <c r="B41" s="95" t="s">
        <v>127</v>
      </c>
      <c r="C41" s="96"/>
      <c r="D41" s="99" t="n">
        <v>-770</v>
      </c>
      <c r="E41" s="34" t="n">
        <v>-428</v>
      </c>
    </row>
    <row r="42" customFormat="false" ht="12.75" hidden="false" customHeight="true" outlineLevel="0" collapsed="false">
      <c r="A42" s="94"/>
      <c r="B42" s="95"/>
      <c r="C42" s="96"/>
      <c r="D42" s="99"/>
      <c r="E42" s="34"/>
    </row>
    <row r="43" s="93" customFormat="true" ht="12.75" hidden="false" customHeight="true" outlineLevel="0" collapsed="false">
      <c r="A43" s="88"/>
      <c r="B43" s="89"/>
      <c r="C43" s="90" t="s">
        <v>128</v>
      </c>
      <c r="D43" s="100" t="n">
        <f aca="false">SUM(D32:D41)</f>
        <v>6941</v>
      </c>
      <c r="E43" s="36" t="n">
        <f aca="false">SUM(E32:E41)</f>
        <v>-7472</v>
      </c>
    </row>
    <row r="44" customFormat="false" ht="12.75" hidden="false" customHeight="true" outlineLevel="0" collapsed="false">
      <c r="A44" s="94"/>
      <c r="B44" s="95"/>
      <c r="C44" s="96"/>
      <c r="D44" s="99"/>
      <c r="E44" s="34"/>
    </row>
    <row r="45" s="93" customFormat="true" ht="12.75" hidden="false" customHeight="true" outlineLevel="0" collapsed="false">
      <c r="A45" s="88" t="s">
        <v>129</v>
      </c>
      <c r="B45" s="89"/>
      <c r="C45" s="90"/>
      <c r="D45" s="99"/>
      <c r="E45" s="34"/>
    </row>
    <row r="46" s="93" customFormat="true" ht="12.75" hidden="false" customHeight="true" outlineLevel="0" collapsed="false">
      <c r="A46" s="88"/>
      <c r="B46" s="89"/>
      <c r="C46" s="90"/>
      <c r="D46" s="99"/>
      <c r="E46" s="34"/>
    </row>
    <row r="47" customFormat="false" ht="12.75" hidden="false" customHeight="true" outlineLevel="0" collapsed="false">
      <c r="A47" s="94"/>
      <c r="B47" s="95" t="s">
        <v>130</v>
      </c>
      <c r="C47" s="96"/>
      <c r="D47" s="99" t="n">
        <v>44401</v>
      </c>
      <c r="E47" s="34" t="n">
        <v>45903</v>
      </c>
    </row>
    <row r="48" customFormat="false" ht="12.75" hidden="false" customHeight="true" outlineLevel="0" collapsed="false">
      <c r="A48" s="94"/>
      <c r="B48" s="95" t="s">
        <v>83</v>
      </c>
      <c r="C48" s="96"/>
      <c r="D48" s="99" t="n">
        <v>0</v>
      </c>
      <c r="E48" s="34" t="n">
        <v>45</v>
      </c>
    </row>
    <row r="49" customFormat="false" ht="12.75" hidden="false" customHeight="true" outlineLevel="0" collapsed="false">
      <c r="A49" s="94"/>
      <c r="B49" s="95" t="s">
        <v>131</v>
      </c>
      <c r="C49" s="96"/>
      <c r="D49" s="99" t="n">
        <v>871</v>
      </c>
      <c r="E49" s="34" t="n">
        <v>3130</v>
      </c>
    </row>
    <row r="50" customFormat="false" ht="12.75" hidden="false" customHeight="true" outlineLevel="0" collapsed="false">
      <c r="A50" s="94"/>
      <c r="B50" s="95" t="s">
        <v>132</v>
      </c>
      <c r="C50" s="96"/>
      <c r="D50" s="99" t="n">
        <v>-636</v>
      </c>
      <c r="E50" s="34" t="n">
        <v>-618</v>
      </c>
    </row>
    <row r="51" customFormat="false" ht="12.75" hidden="false" customHeight="true" outlineLevel="0" collapsed="false">
      <c r="A51" s="94"/>
      <c r="B51" s="95" t="s">
        <v>133</v>
      </c>
      <c r="C51" s="96"/>
      <c r="D51" s="99" t="n">
        <v>71</v>
      </c>
      <c r="E51" s="34" t="n">
        <v>-345</v>
      </c>
    </row>
    <row r="52" customFormat="false" ht="12.75" hidden="false" customHeight="true" outlineLevel="0" collapsed="false">
      <c r="A52" s="94"/>
      <c r="B52" s="95"/>
      <c r="C52" s="96"/>
      <c r="D52" s="99"/>
      <c r="E52" s="34"/>
    </row>
    <row r="53" s="93" customFormat="true" ht="12.75" hidden="false" customHeight="true" outlineLevel="0" collapsed="false">
      <c r="A53" s="88"/>
      <c r="B53" s="89"/>
      <c r="C53" s="90" t="s">
        <v>134</v>
      </c>
      <c r="D53" s="100" t="n">
        <f aca="false">SUM(D47:D51)</f>
        <v>44707</v>
      </c>
      <c r="E53" s="36" t="n">
        <f aca="false">SUM(E47:E51)</f>
        <v>48115</v>
      </c>
    </row>
    <row r="54" customFormat="false" ht="12.75" hidden="false" customHeight="true" outlineLevel="0" collapsed="false">
      <c r="A54" s="94"/>
      <c r="B54" s="95"/>
      <c r="C54" s="96"/>
      <c r="D54" s="99"/>
      <c r="E54" s="34"/>
    </row>
    <row r="55" s="93" customFormat="true" ht="12.75" hidden="false" customHeight="true" outlineLevel="0" collapsed="false">
      <c r="A55" s="88"/>
      <c r="B55" s="89" t="s">
        <v>135</v>
      </c>
      <c r="C55" s="90"/>
      <c r="D55" s="100" t="n">
        <f aca="false">D21+D28+D43+D53</f>
        <v>-2134</v>
      </c>
      <c r="E55" s="36" t="n">
        <f aca="false">E21+E28+E43+E53</f>
        <v>-3045</v>
      </c>
    </row>
    <row r="56" customFormat="false" ht="12.75" hidden="false" customHeight="true" outlineLevel="0" collapsed="false">
      <c r="A56" s="94"/>
      <c r="B56" s="95"/>
      <c r="C56" s="96"/>
      <c r="D56" s="99"/>
      <c r="E56" s="34"/>
    </row>
    <row r="57" s="93" customFormat="true" ht="12.75" hidden="false" customHeight="true" outlineLevel="0" collapsed="false">
      <c r="A57" s="88" t="s">
        <v>136</v>
      </c>
      <c r="B57" s="89"/>
      <c r="C57" s="90"/>
      <c r="D57" s="100" t="n">
        <f aca="false">E59</f>
        <v>17318</v>
      </c>
      <c r="E57" s="36" t="n">
        <v>20363</v>
      </c>
    </row>
    <row r="58" customFormat="false" ht="12.75" hidden="false" customHeight="true" outlineLevel="0" collapsed="false">
      <c r="A58" s="94"/>
      <c r="B58" s="95"/>
      <c r="C58" s="96"/>
      <c r="D58" s="99"/>
      <c r="E58" s="34"/>
    </row>
    <row r="59" s="93" customFormat="true" ht="12.75" hidden="false" customHeight="true" outlineLevel="0" collapsed="false">
      <c r="A59" s="88" t="s">
        <v>137</v>
      </c>
      <c r="B59" s="89"/>
      <c r="C59" s="90"/>
      <c r="D59" s="101" t="n">
        <f aca="false">D55+D57</f>
        <v>15184</v>
      </c>
      <c r="E59" s="102" t="n">
        <f aca="false">E55+E57</f>
        <v>17318</v>
      </c>
    </row>
    <row r="60" customFormat="false" ht="12.75" hidden="false" customHeight="false" outlineLevel="0" collapsed="false">
      <c r="D60" s="64"/>
      <c r="E60" s="103"/>
    </row>
    <row r="61" customFormat="false" ht="6" hidden="true" customHeight="true" outlineLevel="0" collapsed="false">
      <c r="D61" s="104"/>
    </row>
    <row r="62" customFormat="false" ht="12.75" hidden="true" customHeight="false" outlineLevel="0" collapsed="false">
      <c r="A62" s="105" t="s">
        <v>138</v>
      </c>
      <c r="D62" s="104"/>
    </row>
    <row r="63" customFormat="false" ht="12.75" hidden="true" customHeight="false" outlineLevel="0" collapsed="false">
      <c r="B63" s="105" t="s">
        <v>139</v>
      </c>
      <c r="D63" s="104"/>
    </row>
    <row r="64" customFormat="false" ht="12.75" hidden="true" customHeight="false" outlineLevel="0" collapsed="false">
      <c r="B64" s="73" t="s">
        <v>140</v>
      </c>
      <c r="D64" s="64"/>
    </row>
    <row r="65" customFormat="false" ht="12.75" hidden="true" customHeight="false" outlineLevel="0" collapsed="false">
      <c r="B65" s="73" t="s">
        <v>141</v>
      </c>
      <c r="D65" s="104"/>
    </row>
    <row r="66" customFormat="false" ht="12.75" hidden="true" customHeight="false" outlineLevel="0" collapsed="false">
      <c r="C66" s="74" t="s">
        <v>139</v>
      </c>
      <c r="D66" s="104"/>
    </row>
    <row r="67" customFormat="false" ht="12.75" hidden="true" customHeight="false" outlineLevel="0" collapsed="false">
      <c r="C67" s="74" t="s">
        <v>142</v>
      </c>
      <c r="D67" s="104"/>
    </row>
    <row r="68" customFormat="false" ht="12.75" hidden="true" customHeight="false" outlineLevel="0" collapsed="false">
      <c r="C68" s="74" t="s">
        <v>143</v>
      </c>
      <c r="D68" s="104"/>
    </row>
    <row r="69" customFormat="false" ht="12.75" hidden="true" customHeight="false" outlineLevel="0" collapsed="false">
      <c r="C69" s="74" t="s">
        <v>144</v>
      </c>
      <c r="D69" s="104"/>
    </row>
    <row r="70" customFormat="false" ht="12.75" hidden="true" customHeight="false" outlineLevel="0" collapsed="false">
      <c r="C70" s="74" t="s">
        <v>145</v>
      </c>
      <c r="D70" s="104"/>
    </row>
    <row r="71" customFormat="false" ht="12.75" hidden="true" customHeight="false" outlineLevel="0" collapsed="false">
      <c r="C71" s="74" t="s">
        <v>146</v>
      </c>
      <c r="D71" s="104"/>
    </row>
    <row r="72" customFormat="false" ht="12.75" hidden="true" customHeight="false" outlineLevel="0" collapsed="false">
      <c r="C72" s="74" t="s">
        <v>147</v>
      </c>
      <c r="D72" s="104"/>
    </row>
    <row r="73" customFormat="false" ht="12.75" hidden="true" customHeight="false" outlineLevel="0" collapsed="false">
      <c r="C73" s="74" t="s">
        <v>148</v>
      </c>
      <c r="D73" s="104"/>
    </row>
    <row r="74" s="3" customFormat="true" ht="12.75" hidden="true" customHeight="false" outlineLevel="0" collapsed="false">
      <c r="A74" s="1"/>
      <c r="B74" s="1"/>
      <c r="C74" s="1" t="s">
        <v>149</v>
      </c>
      <c r="D74" s="106"/>
      <c r="E74" s="107"/>
    </row>
    <row r="75" customFormat="false" ht="6" hidden="true" customHeight="true" outlineLevel="0" collapsed="false"/>
    <row r="76" s="93" customFormat="true" ht="13.5" hidden="true" customHeight="false" outlineLevel="0" collapsed="false">
      <c r="A76" s="105"/>
      <c r="B76" s="105"/>
      <c r="C76" s="93" t="s">
        <v>150</v>
      </c>
      <c r="D76" s="108" t="n">
        <f aca="false">SUM(D64:D74)</f>
        <v>0</v>
      </c>
      <c r="E76" s="109"/>
    </row>
    <row r="81" customFormat="false" ht="12.75" hidden="false" customHeight="false" outlineLevel="0" collapsed="false">
      <c r="A81" s="1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10" activeCellId="0" sqref="B10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45.7"/>
    <col collapsed="false" customWidth="true" hidden="false" outlineLevel="0" max="4" min="4" style="1" width="7.14"/>
    <col collapsed="false" customWidth="true" hidden="true" outlineLevel="1" max="6" min="5" style="1" width="18.7"/>
    <col collapsed="false" customWidth="true" hidden="false" outlineLevel="0" max="8" min="7" style="1" width="16.7"/>
    <col collapsed="false" customWidth="true" hidden="true" outlineLevel="1" max="11" min="9" style="1" width="18.7"/>
    <col collapsed="false" customWidth="true" hidden="false" outlineLevel="0" max="12" min="12" style="1" width="16.7"/>
    <col collapsed="false" customWidth="true" hidden="true" outlineLevel="1" max="15" min="13" style="1" width="18.7"/>
    <col collapsed="false" customWidth="true" hidden="false" outlineLevel="0" max="16" min="16" style="1" width="16.7"/>
    <col collapsed="false" customWidth="true" hidden="true" outlineLevel="1" max="20" min="17" style="1" width="18.7"/>
    <col collapsed="false" customWidth="true" hidden="false" outlineLevel="0" max="22" min="21" style="1" width="16.7"/>
    <col collapsed="false" customWidth="true" hidden="false" outlineLevel="0" max="23" min="23" style="110" width="16.7"/>
    <col collapsed="false" customWidth="true" hidden="true" outlineLevel="0" max="24" min="24" style="1" width="18.7"/>
    <col collapsed="false" customWidth="true" hidden="true" outlineLevel="0" max="25" min="25" style="111" width="18.7"/>
    <col collapsed="false" customWidth="true" hidden="true" outlineLevel="0" max="29" min="26" style="111" width="9.06"/>
    <col collapsed="false" customWidth="false" hidden="false" outlineLevel="0" max="257" min="30" style="111" width="9.14"/>
  </cols>
  <sheetData>
    <row r="1" customFormat="false" ht="12.75" hidden="true" customHeight="false" outlineLevel="0" collapsed="false">
      <c r="A1" s="1" t="s">
        <v>151</v>
      </c>
      <c r="B1" s="1" t="s">
        <v>0</v>
      </c>
      <c r="C1" s="1" t="s">
        <v>1</v>
      </c>
      <c r="D1" s="1" t="s">
        <v>152</v>
      </c>
      <c r="E1" s="1" t="s">
        <v>153</v>
      </c>
      <c r="F1" s="1" t="s">
        <v>154</v>
      </c>
      <c r="G1" s="1" t="s">
        <v>2</v>
      </c>
      <c r="H1" s="1" t="s">
        <v>155</v>
      </c>
      <c r="I1" s="1" t="s">
        <v>156</v>
      </c>
      <c r="J1" s="1" t="s">
        <v>157</v>
      </c>
      <c r="K1" s="1" t="s">
        <v>158</v>
      </c>
      <c r="L1" s="1" t="s">
        <v>2</v>
      </c>
      <c r="M1" s="1" t="s">
        <v>159</v>
      </c>
      <c r="N1" s="1" t="s">
        <v>160</v>
      </c>
      <c r="O1" s="1" t="s">
        <v>161</v>
      </c>
      <c r="P1" s="1" t="s">
        <v>2</v>
      </c>
      <c r="Q1" s="1" t="s">
        <v>162</v>
      </c>
      <c r="R1" s="1" t="s">
        <v>163</v>
      </c>
      <c r="S1" s="1" t="s">
        <v>164</v>
      </c>
      <c r="T1" s="1" t="s">
        <v>165</v>
      </c>
      <c r="U1" s="1" t="s">
        <v>2</v>
      </c>
      <c r="V1" s="1" t="s">
        <v>166</v>
      </c>
      <c r="W1" s="110" t="s">
        <v>2</v>
      </c>
      <c r="X1" s="1" t="s">
        <v>167</v>
      </c>
      <c r="Y1" s="111" t="s">
        <v>2</v>
      </c>
    </row>
    <row r="2" s="117" customFormat="true" ht="15.75" hidden="false" customHeight="true" outlineLevel="0" collapsed="false">
      <c r="A2" s="112"/>
      <c r="B2" s="45" t="str">
        <f aca="false">"University of Missouri - "&amp;RBN</f>
        <v>University of Missouri - Rolla</v>
      </c>
      <c r="C2" s="113"/>
      <c r="D2" s="113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/>
      <c r="X2" s="114"/>
      <c r="Y2" s="116"/>
    </row>
    <row r="3" s="121" customFormat="true" ht="15.75" hidden="false" customHeight="true" outlineLevel="0" collapsed="false">
      <c r="A3" s="118"/>
      <c r="B3" s="50" t="s">
        <v>168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9"/>
      <c r="X3" s="12"/>
      <c r="Y3" s="120"/>
    </row>
    <row r="4" customFormat="false" ht="15.75" hidden="false" customHeight="true" outlineLevel="0" collapsed="false">
      <c r="A4" s="122"/>
      <c r="B4" s="123" t="str">
        <f aca="false">"  As of "&amp;TEXT(Z4,"MMMM DD, YYY")</f>
        <v>  As of June 30, 04Y</v>
      </c>
      <c r="C4" s="15"/>
      <c r="D4" s="15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5"/>
      <c r="X4" s="124"/>
      <c r="Y4" s="126"/>
      <c r="Z4" s="1" t="s">
        <v>169</v>
      </c>
      <c r="AC4" s="111" t="s">
        <v>170</v>
      </c>
    </row>
    <row r="5" customFormat="false" ht="12.75" hidden="false" customHeight="true" outlineLevel="0" collapsed="false">
      <c r="A5" s="122"/>
      <c r="B5" s="127"/>
      <c r="C5" s="128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30"/>
      <c r="X5" s="129"/>
      <c r="Y5" s="131"/>
      <c r="Z5" s="1"/>
    </row>
    <row r="6" customFormat="false" ht="12.75" hidden="false" customHeight="false" outlineLevel="0" collapsed="false">
      <c r="A6" s="21"/>
      <c r="B6" s="132"/>
      <c r="C6" s="133"/>
      <c r="D6" s="134"/>
      <c r="E6" s="26"/>
      <c r="F6" s="26"/>
      <c r="G6" s="132"/>
      <c r="H6" s="134"/>
      <c r="I6" s="135"/>
      <c r="J6" s="135"/>
      <c r="K6" s="136"/>
      <c r="L6" s="136"/>
      <c r="M6" s="135" t="s">
        <v>46</v>
      </c>
      <c r="N6" s="135" t="s">
        <v>171</v>
      </c>
      <c r="O6" s="135" t="s">
        <v>172</v>
      </c>
      <c r="P6" s="136"/>
      <c r="Q6" s="137" t="s">
        <v>173</v>
      </c>
      <c r="R6" s="137"/>
      <c r="S6" s="137"/>
      <c r="T6" s="137"/>
      <c r="U6" s="138"/>
      <c r="V6" s="139"/>
      <c r="W6" s="136" t="s">
        <v>174</v>
      </c>
      <c r="X6" s="139"/>
      <c r="Y6" s="136" t="s">
        <v>174</v>
      </c>
    </row>
    <row r="7" customFormat="false" ht="12.75" hidden="false" customHeight="false" outlineLevel="0" collapsed="false">
      <c r="A7" s="21"/>
      <c r="B7" s="140"/>
      <c r="C7" s="21"/>
      <c r="D7" s="141"/>
      <c r="E7" s="26"/>
      <c r="F7" s="26"/>
      <c r="G7" s="140"/>
      <c r="H7" s="141"/>
      <c r="I7" s="135" t="s">
        <v>46</v>
      </c>
      <c r="J7" s="135" t="s">
        <v>171</v>
      </c>
      <c r="K7" s="135" t="s">
        <v>172</v>
      </c>
      <c r="L7" s="142"/>
      <c r="M7" s="135" t="s">
        <v>175</v>
      </c>
      <c r="N7" s="135" t="s">
        <v>175</v>
      </c>
      <c r="O7" s="135" t="s">
        <v>175</v>
      </c>
      <c r="P7" s="142" t="s">
        <v>175</v>
      </c>
      <c r="Q7" s="135" t="s">
        <v>46</v>
      </c>
      <c r="R7" s="135" t="s">
        <v>176</v>
      </c>
      <c r="S7" s="26"/>
      <c r="T7" s="26"/>
      <c r="U7" s="142"/>
      <c r="V7" s="143"/>
      <c r="W7" s="142" t="s">
        <v>177</v>
      </c>
      <c r="X7" s="143"/>
      <c r="Y7" s="142" t="s">
        <v>177</v>
      </c>
    </row>
    <row r="8" customFormat="false" ht="12.75" hidden="false" customHeight="false" outlineLevel="0" collapsed="false">
      <c r="A8" s="21"/>
      <c r="B8" s="140"/>
      <c r="C8" s="21"/>
      <c r="D8" s="141"/>
      <c r="E8" s="144"/>
      <c r="F8" s="144"/>
      <c r="G8" s="145" t="s">
        <v>178</v>
      </c>
      <c r="H8" s="145"/>
      <c r="I8" s="135" t="s">
        <v>179</v>
      </c>
      <c r="J8" s="135" t="s">
        <v>179</v>
      </c>
      <c r="K8" s="135" t="s">
        <v>179</v>
      </c>
      <c r="L8" s="142" t="s">
        <v>179</v>
      </c>
      <c r="M8" s="135" t="s">
        <v>180</v>
      </c>
      <c r="N8" s="135" t="s">
        <v>180</v>
      </c>
      <c r="O8" s="135" t="s">
        <v>180</v>
      </c>
      <c r="P8" s="142" t="s">
        <v>180</v>
      </c>
      <c r="Q8" s="135" t="s">
        <v>181</v>
      </c>
      <c r="R8" s="135" t="s">
        <v>181</v>
      </c>
      <c r="S8" s="135" t="s">
        <v>182</v>
      </c>
      <c r="T8" s="135" t="s">
        <v>183</v>
      </c>
      <c r="U8" s="142" t="s">
        <v>184</v>
      </c>
      <c r="V8" s="143"/>
      <c r="W8" s="142" t="s">
        <v>185</v>
      </c>
      <c r="X8" s="142" t="s">
        <v>186</v>
      </c>
      <c r="Y8" s="142" t="s">
        <v>187</v>
      </c>
    </row>
    <row r="9" customFormat="false" ht="12.75" hidden="false" customHeight="false" outlineLevel="0" collapsed="false">
      <c r="A9" s="21"/>
      <c r="B9" s="146"/>
      <c r="C9" s="147"/>
      <c r="D9" s="148"/>
      <c r="E9" s="135" t="s">
        <v>46</v>
      </c>
      <c r="F9" s="135" t="s">
        <v>188</v>
      </c>
      <c r="G9" s="135" t="s">
        <v>46</v>
      </c>
      <c r="H9" s="135" t="s">
        <v>171</v>
      </c>
      <c r="I9" s="135" t="s">
        <v>177</v>
      </c>
      <c r="J9" s="135" t="s">
        <v>177</v>
      </c>
      <c r="K9" s="135" t="s">
        <v>177</v>
      </c>
      <c r="L9" s="149" t="s">
        <v>177</v>
      </c>
      <c r="M9" s="135" t="s">
        <v>177</v>
      </c>
      <c r="N9" s="135" t="s">
        <v>177</v>
      </c>
      <c r="O9" s="135" t="s">
        <v>177</v>
      </c>
      <c r="P9" s="149" t="s">
        <v>177</v>
      </c>
      <c r="Q9" s="135" t="s">
        <v>189</v>
      </c>
      <c r="R9" s="135" t="s">
        <v>189</v>
      </c>
      <c r="S9" s="135" t="s">
        <v>186</v>
      </c>
      <c r="T9" s="135" t="s">
        <v>190</v>
      </c>
      <c r="U9" s="149" t="s">
        <v>177</v>
      </c>
      <c r="V9" s="149" t="s">
        <v>191</v>
      </c>
      <c r="W9" s="149" t="s">
        <v>186</v>
      </c>
      <c r="X9" s="149" t="s">
        <v>177</v>
      </c>
      <c r="Y9" s="149" t="s">
        <v>186</v>
      </c>
    </row>
    <row r="10" customFormat="false" ht="12.75" hidden="false" customHeight="true" outlineLevel="0" collapsed="false">
      <c r="A10" s="21"/>
      <c r="B10" s="22"/>
      <c r="C10" s="150"/>
      <c r="D10" s="23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44"/>
    </row>
    <row r="11" customFormat="false" ht="12.75" hidden="false" customHeight="true" outlineLevel="0" collapsed="false">
      <c r="A11" s="21"/>
      <c r="B11" s="22" t="s">
        <v>7</v>
      </c>
      <c r="C11" s="150"/>
      <c r="D11" s="2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135"/>
      <c r="X11" s="26"/>
      <c r="Y11" s="144"/>
    </row>
    <row r="12" customFormat="false" ht="12.75" hidden="false" customHeight="true" outlineLevel="0" collapsed="false">
      <c r="B12" s="28"/>
      <c r="C12" s="151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152"/>
      <c r="X12" s="30"/>
      <c r="Y12" s="144"/>
    </row>
    <row r="13" customFormat="false" ht="12.75" hidden="false" customHeight="true" outlineLevel="0" collapsed="false">
      <c r="A13" s="21"/>
      <c r="B13" s="22" t="s">
        <v>8</v>
      </c>
      <c r="C13" s="150"/>
      <c r="D13" s="2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135"/>
      <c r="X13" s="26"/>
      <c r="Y13" s="144"/>
    </row>
    <row r="14" customFormat="false" ht="12.75" hidden="false" customHeight="true" outlineLevel="0" collapsed="false">
      <c r="A14" s="151" t="s">
        <v>192</v>
      </c>
      <c r="B14" s="28"/>
      <c r="C14" s="151" t="s">
        <v>9</v>
      </c>
      <c r="D14" s="29"/>
      <c r="E14" s="30" t="n">
        <v>0</v>
      </c>
      <c r="F14" s="30" t="n">
        <v>0</v>
      </c>
      <c r="G14" s="32" t="n">
        <f aca="false">E14+F14</f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I14+J14+K14</f>
        <v>0</v>
      </c>
      <c r="M14" s="32" t="n">
        <v>0</v>
      </c>
      <c r="N14" s="32" t="n">
        <v>0</v>
      </c>
      <c r="O14" s="32" t="n">
        <v>0</v>
      </c>
      <c r="P14" s="32" t="n">
        <f aca="false">M14+N14+O14</f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Q14+R14+S14+T14</f>
        <v>0</v>
      </c>
      <c r="V14" s="32" t="n">
        <v>0</v>
      </c>
      <c r="W14" s="153" t="n">
        <f aca="false">G14+H14+L14+P14+U14+V14</f>
        <v>0</v>
      </c>
      <c r="X14" s="30" t="n">
        <v>0</v>
      </c>
      <c r="Y14" s="154" t="n">
        <f aca="false">W14+X14</f>
        <v>0</v>
      </c>
    </row>
    <row r="15" customFormat="false" ht="12.75" hidden="true" customHeight="false" outlineLevel="1" collapsed="false">
      <c r="A15" s="1" t="s">
        <v>193</v>
      </c>
      <c r="C15" s="1" t="s">
        <v>194</v>
      </c>
      <c r="D15" s="1" t="s">
        <v>195</v>
      </c>
      <c r="E15" s="1" t="n">
        <v>16037.48</v>
      </c>
      <c r="F15" s="1" t="n">
        <v>0</v>
      </c>
      <c r="G15" s="39" t="n">
        <f aca="false">E15+F15</f>
        <v>16037.48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f aca="false">I15+J15+K15</f>
        <v>0</v>
      </c>
      <c r="M15" s="39" t="n">
        <v>0</v>
      </c>
      <c r="N15" s="39" t="n">
        <v>0</v>
      </c>
      <c r="O15" s="39" t="n">
        <v>0</v>
      </c>
      <c r="P15" s="39" t="n">
        <f aca="false">M15+N15+O15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f aca="false">Q15+R15+S15+T15</f>
        <v>0</v>
      </c>
      <c r="V15" s="39" t="n">
        <v>0</v>
      </c>
      <c r="W15" s="155" t="n">
        <f aca="false">G15+H15+L15+P15+U15+V15</f>
        <v>16037.48</v>
      </c>
      <c r="X15" s="1" t="n">
        <v>0</v>
      </c>
      <c r="Y15" s="156" t="n">
        <f aca="false">W15+X15</f>
        <v>16037.48</v>
      </c>
    </row>
    <row r="16" customFormat="false" ht="12.75" hidden="true" customHeight="false" outlineLevel="1" collapsed="false">
      <c r="A16" s="1" t="s">
        <v>196</v>
      </c>
      <c r="C16" s="1" t="s">
        <v>197</v>
      </c>
      <c r="D16" s="1" t="s">
        <v>198</v>
      </c>
      <c r="E16" s="1" t="n">
        <v>100</v>
      </c>
      <c r="F16" s="1" t="n">
        <v>0</v>
      </c>
      <c r="G16" s="39" t="n">
        <f aca="false">E16+F16</f>
        <v>10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f aca="false">I16+J16+K16</f>
        <v>0</v>
      </c>
      <c r="M16" s="39" t="n">
        <v>0</v>
      </c>
      <c r="N16" s="39" t="n">
        <v>0</v>
      </c>
      <c r="O16" s="39" t="n">
        <v>0</v>
      </c>
      <c r="P16" s="39" t="n">
        <f aca="false">M16+N16+O16</f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f aca="false">Q16+R16+S16+T16</f>
        <v>0</v>
      </c>
      <c r="V16" s="39" t="n">
        <v>0</v>
      </c>
      <c r="W16" s="155" t="n">
        <f aca="false">G16+H16+L16+P16+U16+V16</f>
        <v>100</v>
      </c>
      <c r="X16" s="1" t="n">
        <v>0</v>
      </c>
      <c r="Y16" s="156" t="n">
        <f aca="false">W16+X16</f>
        <v>100</v>
      </c>
    </row>
    <row r="17" customFormat="false" ht="12.75" hidden="true" customHeight="false" outlineLevel="1" collapsed="false">
      <c r="A17" s="1" t="s">
        <v>199</v>
      </c>
      <c r="C17" s="1" t="s">
        <v>200</v>
      </c>
      <c r="D17" s="1" t="s">
        <v>201</v>
      </c>
      <c r="E17" s="1" t="n">
        <v>5555427.6</v>
      </c>
      <c r="F17" s="1" t="n">
        <v>0</v>
      </c>
      <c r="G17" s="39" t="n">
        <f aca="false">E17+F17</f>
        <v>5555427.6</v>
      </c>
      <c r="H17" s="39" t="n">
        <v>0</v>
      </c>
      <c r="I17" s="39" t="n">
        <v>0</v>
      </c>
      <c r="J17" s="39" t="n">
        <v>0</v>
      </c>
      <c r="K17" s="39" t="n">
        <v>236451.35</v>
      </c>
      <c r="L17" s="39" t="n">
        <f aca="false">I17+J17+K17</f>
        <v>236451.35</v>
      </c>
      <c r="M17" s="39" t="n">
        <v>0</v>
      </c>
      <c r="N17" s="39" t="n">
        <v>40388.73</v>
      </c>
      <c r="O17" s="39" t="n">
        <v>0</v>
      </c>
      <c r="P17" s="39" t="n">
        <f aca="false">M17+N17+O17</f>
        <v>40388.73</v>
      </c>
      <c r="Q17" s="39" t="n">
        <v>640614.78</v>
      </c>
      <c r="R17" s="39" t="n">
        <v>2567550.12</v>
      </c>
      <c r="S17" s="39" t="n">
        <v>35547.83</v>
      </c>
      <c r="T17" s="39" t="n">
        <v>0</v>
      </c>
      <c r="U17" s="39" t="n">
        <f aca="false">Q17+R17+S17+T17</f>
        <v>3243712.73</v>
      </c>
      <c r="V17" s="39" t="n">
        <v>27796.09</v>
      </c>
      <c r="W17" s="155" t="n">
        <f aca="false">G17+H17+L17+P17+U17+V17</f>
        <v>9103776.5</v>
      </c>
      <c r="X17" s="1" t="n">
        <v>0</v>
      </c>
      <c r="Y17" s="156" t="n">
        <f aca="false">W17+X17</f>
        <v>9103776.5</v>
      </c>
    </row>
    <row r="18" customFormat="false" ht="12.75" hidden="true" customHeight="false" outlineLevel="1" collapsed="false">
      <c r="A18" s="1" t="s">
        <v>202</v>
      </c>
      <c r="C18" s="1" t="s">
        <v>203</v>
      </c>
      <c r="D18" s="1" t="s">
        <v>204</v>
      </c>
      <c r="E18" s="1" t="n">
        <v>0</v>
      </c>
      <c r="F18" s="1" t="n">
        <v>0</v>
      </c>
      <c r="G18" s="39" t="n">
        <f aca="false">E18+F18</f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f aca="false">I18+J18+K18</f>
        <v>0</v>
      </c>
      <c r="M18" s="39" t="n">
        <v>0</v>
      </c>
      <c r="N18" s="39" t="n">
        <v>49402.33</v>
      </c>
      <c r="O18" s="39" t="n">
        <v>0</v>
      </c>
      <c r="P18" s="39" t="n">
        <f aca="false">M18+N18+O18</f>
        <v>49402.33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f aca="false">Q18+R18+S18+T18</f>
        <v>0</v>
      </c>
      <c r="V18" s="39" t="n">
        <v>0</v>
      </c>
      <c r="W18" s="155" t="n">
        <f aca="false">G18+H18+L18+P18+U18+V18</f>
        <v>49402.33</v>
      </c>
      <c r="X18" s="1" t="n">
        <v>0</v>
      </c>
      <c r="Y18" s="156" t="n">
        <f aca="false">W18+X18</f>
        <v>49402.33</v>
      </c>
    </row>
    <row r="19" customFormat="false" ht="12.75" hidden="true" customHeight="false" outlineLevel="1" collapsed="false">
      <c r="A19" s="1" t="s">
        <v>205</v>
      </c>
      <c r="C19" s="1" t="s">
        <v>206</v>
      </c>
      <c r="D19" s="1" t="s">
        <v>207</v>
      </c>
      <c r="E19" s="1" t="n">
        <v>0</v>
      </c>
      <c r="F19" s="1" t="n">
        <v>0</v>
      </c>
      <c r="G19" s="39" t="n">
        <f aca="false">E19+F19</f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f aca="false">I19+J19+K19</f>
        <v>0</v>
      </c>
      <c r="M19" s="39" t="n">
        <v>0</v>
      </c>
      <c r="N19" s="39" t="n">
        <v>1912314.1</v>
      </c>
      <c r="O19" s="39" t="n">
        <v>0</v>
      </c>
      <c r="P19" s="39" t="n">
        <f aca="false">M19+N19+O19</f>
        <v>1912314.1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f aca="false">Q19+R19+S19+T19</f>
        <v>0</v>
      </c>
      <c r="V19" s="39" t="n">
        <v>0</v>
      </c>
      <c r="W19" s="155" t="n">
        <f aca="false">G19+H19+L19+P19+U19+V19</f>
        <v>1912314.1</v>
      </c>
      <c r="X19" s="1" t="n">
        <v>0</v>
      </c>
      <c r="Y19" s="156" t="n">
        <f aca="false">W19+X19</f>
        <v>1912314.1</v>
      </c>
    </row>
    <row r="20" customFormat="false" ht="12.75" hidden="true" customHeight="false" outlineLevel="1" collapsed="false">
      <c r="A20" s="1" t="s">
        <v>208</v>
      </c>
      <c r="C20" s="1" t="s">
        <v>209</v>
      </c>
      <c r="D20" s="1" t="s">
        <v>210</v>
      </c>
      <c r="E20" s="1" t="n">
        <v>0</v>
      </c>
      <c r="F20" s="1" t="n">
        <v>0</v>
      </c>
      <c r="G20" s="39" t="n">
        <f aca="false">E20+F20</f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f aca="false">I20+J20+K20</f>
        <v>0</v>
      </c>
      <c r="M20" s="39" t="n">
        <v>0</v>
      </c>
      <c r="N20" s="39" t="n">
        <v>74381.59</v>
      </c>
      <c r="O20" s="39" t="n">
        <v>57261.65</v>
      </c>
      <c r="P20" s="39" t="n">
        <f aca="false">M20+N20+O20</f>
        <v>131643.24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f aca="false">Q20+R20+S20+T20</f>
        <v>0</v>
      </c>
      <c r="V20" s="39" t="n">
        <v>3923.92</v>
      </c>
      <c r="W20" s="155" t="n">
        <f aca="false">G20+H20+L20+P20+U20+V20</f>
        <v>135567.16</v>
      </c>
      <c r="X20" s="1" t="n">
        <v>0</v>
      </c>
      <c r="Y20" s="156" t="n">
        <f aca="false">W20+X20</f>
        <v>135567.16</v>
      </c>
    </row>
    <row r="21" customFormat="false" ht="12.75" hidden="true" customHeight="false" outlineLevel="1" collapsed="false">
      <c r="A21" s="1" t="s">
        <v>211</v>
      </c>
      <c r="C21" s="1" t="s">
        <v>212</v>
      </c>
      <c r="D21" s="1" t="s">
        <v>213</v>
      </c>
      <c r="E21" s="1" t="n">
        <v>0</v>
      </c>
      <c r="F21" s="1" t="n">
        <v>0</v>
      </c>
      <c r="G21" s="39" t="n">
        <f aca="false">E21+F21</f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f aca="false">I21+J21+K21</f>
        <v>0</v>
      </c>
      <c r="M21" s="39" t="n">
        <v>0</v>
      </c>
      <c r="N21" s="39" t="n">
        <v>5924502.49</v>
      </c>
      <c r="O21" s="39" t="n">
        <v>0</v>
      </c>
      <c r="P21" s="39" t="n">
        <f aca="false">M21+N21+O21</f>
        <v>5924502.49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f aca="false">Q21+R21+S21+T21</f>
        <v>0</v>
      </c>
      <c r="V21" s="39" t="n">
        <v>0</v>
      </c>
      <c r="W21" s="155" t="n">
        <f aca="false">G21+H21+L21+P21+U21+V21</f>
        <v>5924502.49</v>
      </c>
      <c r="X21" s="1" t="n">
        <v>0</v>
      </c>
      <c r="Y21" s="156" t="n">
        <f aca="false">W21+X21</f>
        <v>5924502.49</v>
      </c>
    </row>
    <row r="22" customFormat="false" ht="12.75" hidden="true" customHeight="false" outlineLevel="1" collapsed="false">
      <c r="A22" s="1" t="s">
        <v>214</v>
      </c>
      <c r="C22" s="1" t="s">
        <v>215</v>
      </c>
      <c r="D22" s="1" t="s">
        <v>216</v>
      </c>
      <c r="E22" s="1" t="n">
        <v>-6324430.24</v>
      </c>
      <c r="F22" s="1" t="n">
        <v>761620.72</v>
      </c>
      <c r="G22" s="39" t="n">
        <f aca="false">E22+F22</f>
        <v>-5562809.52</v>
      </c>
      <c r="H22" s="39" t="n">
        <v>4368269</v>
      </c>
      <c r="I22" s="39" t="n">
        <v>48297.34</v>
      </c>
      <c r="J22" s="39" t="n">
        <v>0</v>
      </c>
      <c r="K22" s="39" t="n">
        <v>-99139.78</v>
      </c>
      <c r="L22" s="39" t="n">
        <f aca="false">I22+J22+K22</f>
        <v>-50842.44</v>
      </c>
      <c r="M22" s="39" t="n">
        <v>0</v>
      </c>
      <c r="N22" s="39" t="n">
        <v>-168806.03</v>
      </c>
      <c r="O22" s="39" t="n">
        <v>160121.53</v>
      </c>
      <c r="P22" s="39" t="n">
        <f aca="false">M22+N22+O22</f>
        <v>-8684.5</v>
      </c>
      <c r="Q22" s="39" t="n">
        <v>-137746.81</v>
      </c>
      <c r="R22" s="39" t="n">
        <v>-552081.92</v>
      </c>
      <c r="S22" s="39" t="n">
        <v>-254227.45</v>
      </c>
      <c r="T22" s="39" t="n">
        <v>246580.57</v>
      </c>
      <c r="U22" s="39" t="n">
        <f aca="false">Q22+R22+S22+T22</f>
        <v>-697475.61</v>
      </c>
      <c r="V22" s="39" t="n">
        <v>-5976.8</v>
      </c>
      <c r="W22" s="155" t="n">
        <f aca="false">G22+H22+L22+P22+U22+V22</f>
        <v>-1957519.87</v>
      </c>
      <c r="X22" s="1" t="n">
        <v>0</v>
      </c>
      <c r="Y22" s="156" t="n">
        <f aca="false">W22+X22</f>
        <v>-1957519.87</v>
      </c>
    </row>
    <row r="23" customFormat="false" ht="12.75" hidden="false" customHeight="true" outlineLevel="0" collapsed="false">
      <c r="A23" s="151" t="s">
        <v>217</v>
      </c>
      <c r="B23" s="28"/>
      <c r="C23" s="151" t="s">
        <v>218</v>
      </c>
      <c r="D23" s="29"/>
      <c r="E23" s="30" t="n">
        <v>-752865.16</v>
      </c>
      <c r="F23" s="30" t="n">
        <v>761620.72</v>
      </c>
      <c r="G23" s="34" t="n">
        <f aca="false">E23+F23</f>
        <v>8755.55999999994</v>
      </c>
      <c r="H23" s="34" t="n">
        <v>4368269</v>
      </c>
      <c r="I23" s="34" t="n">
        <v>48297.34</v>
      </c>
      <c r="J23" s="34" t="n">
        <v>0</v>
      </c>
      <c r="K23" s="34" t="n">
        <v>137311.57</v>
      </c>
      <c r="L23" s="34" t="n">
        <f aca="false">I23+J23+K23</f>
        <v>185608.91</v>
      </c>
      <c r="M23" s="34" t="n">
        <v>0</v>
      </c>
      <c r="N23" s="34" t="n">
        <v>7832183.21</v>
      </c>
      <c r="O23" s="34" t="n">
        <v>217383.18</v>
      </c>
      <c r="P23" s="34" t="n">
        <f aca="false">M23+N23+O23</f>
        <v>8049566.39</v>
      </c>
      <c r="Q23" s="34" t="n">
        <v>502867.97</v>
      </c>
      <c r="R23" s="34" t="n">
        <v>2015468.2</v>
      </c>
      <c r="S23" s="34" t="n">
        <v>-218679.62</v>
      </c>
      <c r="T23" s="34" t="n">
        <v>246580.57</v>
      </c>
      <c r="U23" s="34" t="n">
        <f aca="false">Q23+R23+S23+T23</f>
        <v>2546237.12</v>
      </c>
      <c r="V23" s="34" t="n">
        <v>25743.21</v>
      </c>
      <c r="W23" s="157" t="n">
        <f aca="false">G23+H23+L23+P23+U23+V23</f>
        <v>15184180.19</v>
      </c>
      <c r="X23" s="30" t="n">
        <v>0</v>
      </c>
      <c r="Y23" s="154" t="n">
        <f aca="false">W23+X23</f>
        <v>15184180.19</v>
      </c>
    </row>
    <row r="24" customFormat="false" ht="12.75" hidden="false" customHeight="true" outlineLevel="0" collapsed="false">
      <c r="A24" s="151" t="s">
        <v>219</v>
      </c>
      <c r="B24" s="28"/>
      <c r="C24" s="151" t="s">
        <v>220</v>
      </c>
      <c r="D24" s="29"/>
      <c r="E24" s="30" t="n">
        <v>0</v>
      </c>
      <c r="F24" s="30" t="n">
        <v>0</v>
      </c>
      <c r="G24" s="34" t="n">
        <f aca="false">E24+F24</f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f aca="false">I24+J24+K24</f>
        <v>0</v>
      </c>
      <c r="M24" s="34" t="n">
        <v>0</v>
      </c>
      <c r="N24" s="34" t="n">
        <v>0</v>
      </c>
      <c r="O24" s="34" t="n">
        <v>0</v>
      </c>
      <c r="P24" s="34" t="n">
        <f aca="false">M24+N24+O24</f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f aca="false">Q24+R24+S24+T24</f>
        <v>0</v>
      </c>
      <c r="V24" s="34" t="n">
        <v>0</v>
      </c>
      <c r="W24" s="157" t="n">
        <f aca="false">G24+H24+L24+P24+U24+V24</f>
        <v>0</v>
      </c>
      <c r="X24" s="30" t="n">
        <v>0</v>
      </c>
      <c r="Y24" s="154" t="n">
        <f aca="false">W24+X24</f>
        <v>0</v>
      </c>
    </row>
    <row r="25" customFormat="false" ht="12.75" hidden="true" customHeight="false" outlineLevel="1" collapsed="false">
      <c r="A25" s="1" t="s">
        <v>221</v>
      </c>
      <c r="C25" s="1" t="s">
        <v>222</v>
      </c>
      <c r="D25" s="1" t="s">
        <v>223</v>
      </c>
      <c r="E25" s="1" t="n">
        <v>0</v>
      </c>
      <c r="F25" s="1" t="n">
        <v>0</v>
      </c>
      <c r="G25" s="39" t="n">
        <f aca="false">E25+F25</f>
        <v>0</v>
      </c>
      <c r="H25" s="39" t="n">
        <v>2786155.41</v>
      </c>
      <c r="I25" s="39" t="n">
        <v>0</v>
      </c>
      <c r="J25" s="39" t="n">
        <v>0</v>
      </c>
      <c r="K25" s="39" t="n">
        <v>0</v>
      </c>
      <c r="L25" s="39" t="n">
        <f aca="false">I25+J25+K25</f>
        <v>0</v>
      </c>
      <c r="M25" s="39" t="n">
        <v>0</v>
      </c>
      <c r="N25" s="39" t="n">
        <v>0</v>
      </c>
      <c r="O25" s="39" t="n">
        <v>0</v>
      </c>
      <c r="P25" s="39" t="n">
        <f aca="false">M25+N25+O25</f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f aca="false">Q25+R25+S25+T25</f>
        <v>0</v>
      </c>
      <c r="V25" s="39" t="n">
        <v>0</v>
      </c>
      <c r="W25" s="155" t="n">
        <f aca="false">G25+H25+L25+P25+U25+V25</f>
        <v>2786155.41</v>
      </c>
      <c r="X25" s="1" t="n">
        <v>0</v>
      </c>
      <c r="Y25" s="156" t="n">
        <f aca="false">W25+X25</f>
        <v>2786155.41</v>
      </c>
    </row>
    <row r="26" customFormat="false" ht="12.75" hidden="true" customHeight="false" outlineLevel="1" collapsed="false">
      <c r="A26" s="1" t="s">
        <v>224</v>
      </c>
      <c r="C26" s="1" t="s">
        <v>225</v>
      </c>
      <c r="D26" s="1" t="s">
        <v>226</v>
      </c>
      <c r="E26" s="1" t="n">
        <v>0</v>
      </c>
      <c r="F26" s="1" t="n">
        <v>0</v>
      </c>
      <c r="G26" s="39" t="n">
        <f aca="false">E26+F26</f>
        <v>0</v>
      </c>
      <c r="H26" s="39" t="n">
        <v>3723490.32</v>
      </c>
      <c r="I26" s="39" t="n">
        <v>0</v>
      </c>
      <c r="J26" s="39" t="n">
        <v>0</v>
      </c>
      <c r="K26" s="39" t="n">
        <v>0</v>
      </c>
      <c r="L26" s="39" t="n">
        <f aca="false">I26+J26+K26</f>
        <v>0</v>
      </c>
      <c r="M26" s="39" t="n">
        <v>0</v>
      </c>
      <c r="N26" s="39" t="n">
        <v>0</v>
      </c>
      <c r="O26" s="39" t="n">
        <v>0</v>
      </c>
      <c r="P26" s="39" t="n">
        <f aca="false">M26+N26+O26</f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f aca="false">Q26+R26+S26+T26</f>
        <v>0</v>
      </c>
      <c r="V26" s="39" t="n">
        <v>0</v>
      </c>
      <c r="W26" s="155" t="n">
        <f aca="false">G26+H26+L26+P26+U26+V26</f>
        <v>3723490.32</v>
      </c>
      <c r="X26" s="1" t="n">
        <v>0</v>
      </c>
      <c r="Y26" s="156" t="n">
        <f aca="false">W26+X26</f>
        <v>3723490.32</v>
      </c>
    </row>
    <row r="27" customFormat="false" ht="12.75" hidden="false" customHeight="true" outlineLevel="0" collapsed="false">
      <c r="A27" s="151" t="s">
        <v>227</v>
      </c>
      <c r="B27" s="28"/>
      <c r="C27" s="151" t="s">
        <v>228</v>
      </c>
      <c r="D27" s="29"/>
      <c r="E27" s="30" t="n">
        <v>0</v>
      </c>
      <c r="F27" s="30" t="n">
        <v>0</v>
      </c>
      <c r="G27" s="34" t="n">
        <f aca="false">E27+F27</f>
        <v>0</v>
      </c>
      <c r="H27" s="34" t="n">
        <v>6509645.73</v>
      </c>
      <c r="I27" s="34" t="n">
        <v>0</v>
      </c>
      <c r="J27" s="34" t="n">
        <v>0</v>
      </c>
      <c r="K27" s="34" t="n">
        <v>0</v>
      </c>
      <c r="L27" s="34" t="n">
        <f aca="false">I27+J27+K27</f>
        <v>0</v>
      </c>
      <c r="M27" s="34" t="n">
        <v>0</v>
      </c>
      <c r="N27" s="34" t="n">
        <v>0</v>
      </c>
      <c r="O27" s="34" t="n">
        <v>0</v>
      </c>
      <c r="P27" s="34" t="n">
        <f aca="false">M27+N27+O27</f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f aca="false">Q27+R27+S27+T27</f>
        <v>0</v>
      </c>
      <c r="V27" s="34" t="n">
        <v>0</v>
      </c>
      <c r="W27" s="157" t="n">
        <f aca="false">G27+H27+L27+P27+U27+V27</f>
        <v>6509645.73</v>
      </c>
      <c r="X27" s="30" t="n">
        <v>0</v>
      </c>
      <c r="Y27" s="154" t="n">
        <f aca="false">W27+X27</f>
        <v>6509645.73</v>
      </c>
    </row>
    <row r="28" customFormat="false" ht="12.75" hidden="false" customHeight="true" outlineLevel="0" collapsed="false">
      <c r="A28" s="151" t="s">
        <v>229</v>
      </c>
      <c r="B28" s="28"/>
      <c r="C28" s="151" t="s">
        <v>230</v>
      </c>
      <c r="D28" s="29"/>
      <c r="E28" s="30" t="n">
        <v>0</v>
      </c>
      <c r="F28" s="30" t="n">
        <v>0</v>
      </c>
      <c r="G28" s="34" t="n">
        <f aca="false">E28+F28</f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f aca="false">I28+J28+K28</f>
        <v>0</v>
      </c>
      <c r="M28" s="34" t="n">
        <v>0</v>
      </c>
      <c r="N28" s="34" t="n">
        <v>0</v>
      </c>
      <c r="O28" s="34" t="n">
        <v>0</v>
      </c>
      <c r="P28" s="34" t="n">
        <f aca="false">M28+N28+O28</f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f aca="false">Q28+R28+S28+T28</f>
        <v>0</v>
      </c>
      <c r="V28" s="34" t="n">
        <v>0</v>
      </c>
      <c r="W28" s="157" t="n">
        <f aca="false">G28+H28+L28+P28+U28+V28</f>
        <v>0</v>
      </c>
      <c r="X28" s="30" t="n">
        <v>0</v>
      </c>
      <c r="Y28" s="154" t="n">
        <f aca="false">W28+X28</f>
        <v>0</v>
      </c>
    </row>
    <row r="29" customFormat="false" ht="12.75" hidden="true" customHeight="false" outlineLevel="1" collapsed="false">
      <c r="A29" s="1" t="s">
        <v>231</v>
      </c>
      <c r="C29" s="1" t="s">
        <v>232</v>
      </c>
      <c r="D29" s="1" t="s">
        <v>233</v>
      </c>
      <c r="E29" s="1" t="n">
        <v>0</v>
      </c>
      <c r="F29" s="1" t="n">
        <v>0</v>
      </c>
      <c r="G29" s="39" t="n">
        <f aca="false">E29+F29</f>
        <v>0</v>
      </c>
      <c r="H29" s="39" t="n">
        <v>1887984.79</v>
      </c>
      <c r="I29" s="39" t="n">
        <v>0</v>
      </c>
      <c r="J29" s="39" t="n">
        <v>0</v>
      </c>
      <c r="K29" s="39" t="n">
        <v>0</v>
      </c>
      <c r="L29" s="39" t="n">
        <f aca="false">I29+J29+K29</f>
        <v>0</v>
      </c>
      <c r="M29" s="39" t="n">
        <v>0</v>
      </c>
      <c r="N29" s="39" t="n">
        <v>0</v>
      </c>
      <c r="O29" s="39" t="n">
        <v>0</v>
      </c>
      <c r="P29" s="39" t="n">
        <f aca="false">M29+N29+O29</f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f aca="false">Q29+R29+S29+T29</f>
        <v>0</v>
      </c>
      <c r="V29" s="39" t="n">
        <v>0</v>
      </c>
      <c r="W29" s="155" t="n">
        <f aca="false">G29+H29+L29+P29+U29+V29</f>
        <v>1887984.79</v>
      </c>
      <c r="X29" s="1" t="n">
        <v>0</v>
      </c>
      <c r="Y29" s="156" t="n">
        <f aca="false">W29+X29</f>
        <v>1887984.79</v>
      </c>
    </row>
    <row r="30" customFormat="false" ht="12.75" hidden="false" customHeight="true" outlineLevel="0" collapsed="false">
      <c r="A30" s="151" t="s">
        <v>234</v>
      </c>
      <c r="B30" s="28"/>
      <c r="C30" s="151" t="s">
        <v>13</v>
      </c>
      <c r="D30" s="29"/>
      <c r="E30" s="30" t="n">
        <v>0</v>
      </c>
      <c r="F30" s="30" t="n">
        <v>0</v>
      </c>
      <c r="G30" s="34" t="n">
        <f aca="false">E30+F30</f>
        <v>0</v>
      </c>
      <c r="H30" s="34" t="n">
        <v>1887984.79</v>
      </c>
      <c r="I30" s="34" t="n">
        <v>0</v>
      </c>
      <c r="J30" s="34" t="n">
        <v>0</v>
      </c>
      <c r="K30" s="34" t="n">
        <v>0</v>
      </c>
      <c r="L30" s="34" t="n">
        <f aca="false">I30+J30+K30</f>
        <v>0</v>
      </c>
      <c r="M30" s="34" t="n">
        <v>0</v>
      </c>
      <c r="N30" s="34" t="n">
        <v>0</v>
      </c>
      <c r="O30" s="34" t="n">
        <v>0</v>
      </c>
      <c r="P30" s="34" t="n">
        <f aca="false">M30+N30+O30</f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f aca="false">Q30+R30+S30+T30</f>
        <v>0</v>
      </c>
      <c r="V30" s="34" t="n">
        <v>0</v>
      </c>
      <c r="W30" s="157" t="n">
        <f aca="false">G30+H30+L30+P30+U30+V30</f>
        <v>1887984.79</v>
      </c>
      <c r="X30" s="30" t="n">
        <v>0</v>
      </c>
      <c r="Y30" s="154" t="n">
        <f aca="false">W30+X30</f>
        <v>1887984.79</v>
      </c>
    </row>
    <row r="31" customFormat="false" ht="12.75" hidden="true" customHeight="false" outlineLevel="1" collapsed="false">
      <c r="A31" s="1" t="s">
        <v>235</v>
      </c>
      <c r="C31" s="1" t="s">
        <v>236</v>
      </c>
      <c r="D31" s="1" t="s">
        <v>237</v>
      </c>
      <c r="E31" s="1" t="n">
        <v>2335730.74</v>
      </c>
      <c r="F31" s="1" t="n">
        <v>0</v>
      </c>
      <c r="G31" s="39" t="n">
        <f aca="false">E31+F31</f>
        <v>2335730.74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f aca="false">I31+J31+K31</f>
        <v>0</v>
      </c>
      <c r="M31" s="39" t="n">
        <v>0</v>
      </c>
      <c r="N31" s="39" t="n">
        <v>0</v>
      </c>
      <c r="O31" s="39" t="n">
        <v>0</v>
      </c>
      <c r="P31" s="39" t="n">
        <f aca="false">M31+N31+O31</f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f aca="false">Q31+R31+S31+T31</f>
        <v>0</v>
      </c>
      <c r="V31" s="39" t="n">
        <v>0</v>
      </c>
      <c r="W31" s="155" t="n">
        <f aca="false">G31+H31+L31+P31+U31+V31</f>
        <v>2335730.74</v>
      </c>
      <c r="X31" s="1" t="n">
        <v>0</v>
      </c>
      <c r="Y31" s="156" t="n">
        <f aca="false">W31+X31</f>
        <v>2335730.74</v>
      </c>
    </row>
    <row r="32" customFormat="false" ht="12.75" hidden="true" customHeight="false" outlineLevel="1" collapsed="false">
      <c r="A32" s="1" t="s">
        <v>238</v>
      </c>
      <c r="C32" s="1" t="s">
        <v>239</v>
      </c>
      <c r="D32" s="1" t="s">
        <v>240</v>
      </c>
      <c r="E32" s="1" t="n">
        <v>59909.99</v>
      </c>
      <c r="F32" s="1" t="n">
        <v>-53702.61</v>
      </c>
      <c r="G32" s="39" t="n">
        <f aca="false">E32+F32</f>
        <v>6207.38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f aca="false">I32+J32+K32</f>
        <v>0</v>
      </c>
      <c r="M32" s="39" t="n">
        <v>0</v>
      </c>
      <c r="N32" s="39" t="n">
        <v>0</v>
      </c>
      <c r="O32" s="39" t="n">
        <v>0</v>
      </c>
      <c r="P32" s="39" t="n">
        <f aca="false">M32+N32+O32</f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f aca="false">Q32+R32+S32+T32</f>
        <v>0</v>
      </c>
      <c r="V32" s="39" t="n">
        <v>0</v>
      </c>
      <c r="W32" s="155" t="n">
        <f aca="false">G32+H32+L32+P32+U32+V32</f>
        <v>6207.38</v>
      </c>
      <c r="X32" s="1" t="n">
        <v>0</v>
      </c>
      <c r="Y32" s="156" t="n">
        <f aca="false">W32+X32</f>
        <v>6207.38</v>
      </c>
    </row>
    <row r="33" customFormat="false" ht="12.75" hidden="true" customHeight="false" outlineLevel="1" collapsed="false">
      <c r="A33" s="1" t="s">
        <v>241</v>
      </c>
      <c r="C33" s="1" t="s">
        <v>242</v>
      </c>
      <c r="D33" s="1" t="s">
        <v>243</v>
      </c>
      <c r="E33" s="1" t="n">
        <v>141529.56</v>
      </c>
      <c r="F33" s="1" t="n">
        <v>0</v>
      </c>
      <c r="G33" s="39" t="n">
        <f aca="false">E33+F33</f>
        <v>141529.56</v>
      </c>
      <c r="H33" s="39" t="n">
        <v>2514</v>
      </c>
      <c r="I33" s="39" t="n">
        <v>0</v>
      </c>
      <c r="J33" s="39" t="n">
        <v>0</v>
      </c>
      <c r="K33" s="39" t="n">
        <v>24699.52</v>
      </c>
      <c r="L33" s="39" t="n">
        <f aca="false">I33+J33+K33</f>
        <v>24699.52</v>
      </c>
      <c r="M33" s="39" t="n">
        <v>0</v>
      </c>
      <c r="N33" s="39" t="n">
        <v>0</v>
      </c>
      <c r="O33" s="39" t="n">
        <v>0</v>
      </c>
      <c r="P33" s="39" t="n">
        <f aca="false">M33+N33+O33</f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f aca="false">Q33+R33+S33+T33</f>
        <v>0</v>
      </c>
      <c r="V33" s="39" t="n">
        <v>256</v>
      </c>
      <c r="W33" s="155" t="n">
        <f aca="false">G33+H33+L33+P33+U33+V33</f>
        <v>168999.08</v>
      </c>
      <c r="X33" s="1" t="n">
        <v>0</v>
      </c>
      <c r="Y33" s="156" t="n">
        <f aca="false">W33+X33</f>
        <v>168999.08</v>
      </c>
    </row>
    <row r="34" customFormat="false" ht="12.75" hidden="true" customHeight="false" outlineLevel="1" collapsed="false">
      <c r="A34" s="1" t="s">
        <v>244</v>
      </c>
      <c r="C34" s="1" t="s">
        <v>245</v>
      </c>
      <c r="D34" s="1" t="s">
        <v>246</v>
      </c>
      <c r="E34" s="1" t="n">
        <v>-291959.88</v>
      </c>
      <c r="F34" s="1" t="n">
        <v>0</v>
      </c>
      <c r="G34" s="39" t="n">
        <f aca="false">E34+F34</f>
        <v>-291959.88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f aca="false">I34+J34+K34</f>
        <v>0</v>
      </c>
      <c r="M34" s="39" t="n">
        <v>0</v>
      </c>
      <c r="N34" s="39" t="n">
        <v>0</v>
      </c>
      <c r="O34" s="39" t="n">
        <v>0</v>
      </c>
      <c r="P34" s="39" t="n">
        <f aca="false">M34+N34+O34</f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f aca="false">Q34+R34+S34+T34</f>
        <v>0</v>
      </c>
      <c r="V34" s="39" t="n">
        <v>0</v>
      </c>
      <c r="W34" s="155" t="n">
        <f aca="false">G34+H34+L34+P34+U34+V34</f>
        <v>-291959.88</v>
      </c>
      <c r="X34" s="1" t="n">
        <v>0</v>
      </c>
      <c r="Y34" s="156" t="n">
        <f aca="false">W34+X34</f>
        <v>-291959.88</v>
      </c>
    </row>
    <row r="35" customFormat="false" ht="12.75" hidden="true" customHeight="false" outlineLevel="1" collapsed="false">
      <c r="A35" s="1" t="s">
        <v>247</v>
      </c>
      <c r="C35" s="1" t="s">
        <v>248</v>
      </c>
      <c r="D35" s="1" t="s">
        <v>249</v>
      </c>
      <c r="E35" s="1" t="n">
        <v>0</v>
      </c>
      <c r="F35" s="1" t="n">
        <v>0</v>
      </c>
      <c r="G35" s="39" t="n">
        <f aca="false">E35+F35</f>
        <v>0</v>
      </c>
      <c r="H35" s="39" t="n">
        <v>0</v>
      </c>
      <c r="I35" s="39" t="n">
        <v>-2362.33</v>
      </c>
      <c r="J35" s="39" t="n">
        <v>0</v>
      </c>
      <c r="K35" s="39" t="n">
        <v>0</v>
      </c>
      <c r="L35" s="39" t="n">
        <f aca="false">I35+J35+K35</f>
        <v>-2362.33</v>
      </c>
      <c r="M35" s="39" t="n">
        <v>0</v>
      </c>
      <c r="N35" s="39" t="n">
        <v>0</v>
      </c>
      <c r="O35" s="39" t="n">
        <v>0</v>
      </c>
      <c r="P35" s="39" t="n">
        <f aca="false">M35+N35+O35</f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f aca="false">Q35+R35+S35+T35</f>
        <v>0</v>
      </c>
      <c r="V35" s="39" t="n">
        <v>0</v>
      </c>
      <c r="W35" s="155" t="n">
        <f aca="false">G35+H35+L35+P35+U35+V35</f>
        <v>-2362.33</v>
      </c>
      <c r="X35" s="1" t="n">
        <v>0</v>
      </c>
      <c r="Y35" s="156" t="n">
        <f aca="false">W35+X35</f>
        <v>-2362.33</v>
      </c>
    </row>
    <row r="36" customFormat="false" ht="12.75" hidden="false" customHeight="true" outlineLevel="0" collapsed="false">
      <c r="A36" s="151" t="s">
        <v>250</v>
      </c>
      <c r="B36" s="28"/>
      <c r="C36" s="151" t="s">
        <v>251</v>
      </c>
      <c r="D36" s="29"/>
      <c r="E36" s="30" t="n">
        <v>2245210.41</v>
      </c>
      <c r="F36" s="30" t="n">
        <v>-53702.61</v>
      </c>
      <c r="G36" s="34" t="n">
        <f aca="false">E36+F36</f>
        <v>2191507.8</v>
      </c>
      <c r="H36" s="34" t="n">
        <v>2514</v>
      </c>
      <c r="I36" s="34" t="n">
        <v>-2362.33</v>
      </c>
      <c r="J36" s="34" t="n">
        <v>0</v>
      </c>
      <c r="K36" s="34" t="n">
        <v>24699.52</v>
      </c>
      <c r="L36" s="34" t="n">
        <f aca="false">I36+J36+K36</f>
        <v>22337.19</v>
      </c>
      <c r="M36" s="34" t="n">
        <v>0</v>
      </c>
      <c r="N36" s="34" t="n">
        <v>0</v>
      </c>
      <c r="O36" s="34" t="n">
        <v>0</v>
      </c>
      <c r="P36" s="34" t="n">
        <f aca="false">M36+N36+O36</f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f aca="false">Q36+R36+S36+T36</f>
        <v>0</v>
      </c>
      <c r="V36" s="34" t="n">
        <v>256</v>
      </c>
      <c r="W36" s="157" t="n">
        <f aca="false">G36+H36+L36+P36+U36+V36</f>
        <v>2216614.99</v>
      </c>
      <c r="X36" s="30" t="n">
        <v>0</v>
      </c>
      <c r="Y36" s="154" t="n">
        <f aca="false">W36+X36</f>
        <v>2216614.99</v>
      </c>
    </row>
    <row r="37" customFormat="false" ht="12.75" hidden="false" customHeight="true" outlineLevel="0" collapsed="false">
      <c r="A37" s="151" t="s">
        <v>252</v>
      </c>
      <c r="B37" s="28"/>
      <c r="C37" s="151" t="s">
        <v>253</v>
      </c>
      <c r="D37" s="29"/>
      <c r="E37" s="30" t="n">
        <v>0</v>
      </c>
      <c r="F37" s="30" t="n">
        <v>0</v>
      </c>
      <c r="G37" s="34" t="n">
        <f aca="false">E37+F37</f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f aca="false">I37+J37+K37</f>
        <v>0</v>
      </c>
      <c r="M37" s="34" t="n">
        <v>0</v>
      </c>
      <c r="N37" s="34" t="n">
        <v>0</v>
      </c>
      <c r="O37" s="34" t="n">
        <v>0</v>
      </c>
      <c r="P37" s="34" t="n">
        <f aca="false">M37+N37+O37</f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f aca="false">Q37+R37+S37+T37</f>
        <v>0</v>
      </c>
      <c r="V37" s="34" t="n">
        <v>0</v>
      </c>
      <c r="W37" s="157" t="n">
        <f aca="false">G37+H37+L37+P37+U37+V37</f>
        <v>0</v>
      </c>
      <c r="X37" s="30" t="n">
        <v>0</v>
      </c>
      <c r="Y37" s="154" t="n">
        <f aca="false">W37+X37</f>
        <v>0</v>
      </c>
    </row>
    <row r="38" customFormat="false" ht="12.75" hidden="false" customHeight="true" outlineLevel="0" collapsed="false">
      <c r="A38" s="151" t="s">
        <v>254</v>
      </c>
      <c r="B38" s="28"/>
      <c r="C38" s="151" t="s">
        <v>255</v>
      </c>
      <c r="D38" s="29"/>
      <c r="E38" s="30" t="n">
        <v>0</v>
      </c>
      <c r="F38" s="30" t="n">
        <v>0</v>
      </c>
      <c r="G38" s="34" t="n">
        <f aca="false">E38+F38</f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f aca="false">I38+J38+K38</f>
        <v>0</v>
      </c>
      <c r="M38" s="34" t="n">
        <v>0</v>
      </c>
      <c r="N38" s="34" t="n">
        <v>0</v>
      </c>
      <c r="O38" s="34" t="n">
        <v>0</v>
      </c>
      <c r="P38" s="34" t="n">
        <f aca="false">M38+N38+O38</f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f aca="false">Q38+R38+S38+T38</f>
        <v>0</v>
      </c>
      <c r="V38" s="34" t="n">
        <v>0</v>
      </c>
      <c r="W38" s="157" t="n">
        <f aca="false">G38+H38+L38+P38+U38+V38</f>
        <v>0</v>
      </c>
      <c r="X38" s="30" t="n">
        <v>0</v>
      </c>
      <c r="Y38" s="154" t="n">
        <f aca="false">W38+X38</f>
        <v>0</v>
      </c>
    </row>
    <row r="39" customFormat="false" ht="12.75" hidden="true" customHeight="false" outlineLevel="1" collapsed="false">
      <c r="A39" s="1" t="s">
        <v>256</v>
      </c>
      <c r="C39" s="1" t="s">
        <v>15</v>
      </c>
      <c r="D39" s="1" t="s">
        <v>257</v>
      </c>
      <c r="E39" s="1" t="n">
        <v>303214.91</v>
      </c>
      <c r="F39" s="1" t="n">
        <v>0</v>
      </c>
      <c r="G39" s="39" t="n">
        <f aca="false">E39+F39</f>
        <v>303214.91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f aca="false">I39+J39+K39</f>
        <v>0</v>
      </c>
      <c r="M39" s="39" t="n">
        <v>0</v>
      </c>
      <c r="N39" s="39" t="n">
        <v>0</v>
      </c>
      <c r="O39" s="39" t="n">
        <v>0</v>
      </c>
      <c r="P39" s="39" t="n">
        <f aca="false">M39+N39+O39</f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f aca="false">Q39+R39+S39+T39</f>
        <v>0</v>
      </c>
      <c r="V39" s="39" t="n">
        <v>0</v>
      </c>
      <c r="W39" s="155" t="n">
        <f aca="false">G39+H39+L39+P39+U39+V39</f>
        <v>303214.91</v>
      </c>
      <c r="X39" s="1" t="n">
        <v>0</v>
      </c>
      <c r="Y39" s="156" t="n">
        <f aca="false">W39+X39</f>
        <v>303214.91</v>
      </c>
    </row>
    <row r="40" customFormat="false" ht="12.75" hidden="false" customHeight="true" outlineLevel="0" collapsed="false">
      <c r="A40" s="151" t="s">
        <v>258</v>
      </c>
      <c r="B40" s="28"/>
      <c r="C40" s="151" t="s">
        <v>15</v>
      </c>
      <c r="D40" s="29"/>
      <c r="E40" s="30" t="n">
        <v>303214.91</v>
      </c>
      <c r="F40" s="30" t="n">
        <v>0</v>
      </c>
      <c r="G40" s="34" t="n">
        <f aca="false">E40+F40</f>
        <v>303214.9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f aca="false">I40+J40+K40</f>
        <v>0</v>
      </c>
      <c r="M40" s="34" t="n">
        <v>0</v>
      </c>
      <c r="N40" s="34" t="n">
        <v>0</v>
      </c>
      <c r="O40" s="34" t="n">
        <v>0</v>
      </c>
      <c r="P40" s="34" t="n">
        <f aca="false">M40+N40+O40</f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f aca="false">Q40+R40+S40+T40</f>
        <v>0</v>
      </c>
      <c r="V40" s="34" t="n">
        <v>0</v>
      </c>
      <c r="W40" s="157" t="n">
        <f aca="false">G40+H40+L40+P40+U40+V40</f>
        <v>303214.91</v>
      </c>
      <c r="X40" s="30" t="n">
        <v>0</v>
      </c>
      <c r="Y40" s="154" t="n">
        <f aca="false">W40+X40</f>
        <v>303214.91</v>
      </c>
    </row>
    <row r="41" customFormat="false" ht="12.75" hidden="true" customHeight="false" outlineLevel="1" collapsed="false">
      <c r="A41" s="1" t="s">
        <v>259</v>
      </c>
      <c r="C41" s="1" t="s">
        <v>260</v>
      </c>
      <c r="D41" s="1" t="s">
        <v>261</v>
      </c>
      <c r="E41" s="1" t="n">
        <v>808139.54</v>
      </c>
      <c r="F41" s="1" t="n">
        <v>0</v>
      </c>
      <c r="G41" s="39" t="n">
        <f aca="false">E41+F41</f>
        <v>808139.54</v>
      </c>
      <c r="H41" s="39" t="n">
        <v>25913.1</v>
      </c>
      <c r="I41" s="39" t="n">
        <v>0</v>
      </c>
      <c r="J41" s="39" t="n">
        <v>0</v>
      </c>
      <c r="K41" s="39" t="n">
        <v>0</v>
      </c>
      <c r="L41" s="39" t="n">
        <f aca="false">I41+J41+K41</f>
        <v>0</v>
      </c>
      <c r="M41" s="39" t="n">
        <v>0</v>
      </c>
      <c r="N41" s="39" t="n">
        <v>0</v>
      </c>
      <c r="O41" s="39" t="n">
        <v>0</v>
      </c>
      <c r="P41" s="39" t="n">
        <f aca="false">M41+N41+O41</f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f aca="false">Q41+R41+S41+T41</f>
        <v>0</v>
      </c>
      <c r="V41" s="39" t="n">
        <v>194738</v>
      </c>
      <c r="W41" s="155" t="n">
        <f aca="false">G41+H41+L41+P41+U41+V41</f>
        <v>1028790.64</v>
      </c>
      <c r="X41" s="1" t="n">
        <v>0</v>
      </c>
      <c r="Y41" s="156" t="n">
        <f aca="false">W41+X41</f>
        <v>1028790.64</v>
      </c>
    </row>
    <row r="42" customFormat="false" ht="12.75" hidden="false" customHeight="true" outlineLevel="0" collapsed="false">
      <c r="A42" s="151" t="s">
        <v>262</v>
      </c>
      <c r="B42" s="28"/>
      <c r="C42" s="151" t="s">
        <v>263</v>
      </c>
      <c r="D42" s="29"/>
      <c r="E42" s="30" t="n">
        <v>808139.54</v>
      </c>
      <c r="F42" s="30" t="n">
        <v>0</v>
      </c>
      <c r="G42" s="34" t="n">
        <f aca="false">E42+F42</f>
        <v>808139.54</v>
      </c>
      <c r="H42" s="34" t="n">
        <v>25913.1</v>
      </c>
      <c r="I42" s="34" t="n">
        <v>0</v>
      </c>
      <c r="J42" s="34" t="n">
        <v>0</v>
      </c>
      <c r="K42" s="34" t="n">
        <v>0</v>
      </c>
      <c r="L42" s="34" t="n">
        <f aca="false">I42+J42+K42</f>
        <v>0</v>
      </c>
      <c r="M42" s="34" t="n">
        <v>0</v>
      </c>
      <c r="N42" s="34" t="n">
        <v>0</v>
      </c>
      <c r="O42" s="34" t="n">
        <v>0</v>
      </c>
      <c r="P42" s="34" t="n">
        <f aca="false">M42+N42+O42</f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f aca="false">Q42+R42+S42+T42</f>
        <v>0</v>
      </c>
      <c r="V42" s="34" t="n">
        <v>194738</v>
      </c>
      <c r="W42" s="157" t="n">
        <f aca="false">G42+H42+L42+P42+U42+V42</f>
        <v>1028790.64</v>
      </c>
      <c r="X42" s="30" t="n">
        <v>0</v>
      </c>
      <c r="Y42" s="154" t="n">
        <f aca="false">W42+X42</f>
        <v>1028790.64</v>
      </c>
    </row>
    <row r="43" customFormat="false" ht="12.75" hidden="true" customHeight="false" outlineLevel="1" collapsed="false">
      <c r="A43" s="1" t="s">
        <v>264</v>
      </c>
      <c r="C43" s="1" t="s">
        <v>265</v>
      </c>
      <c r="D43" s="1" t="s">
        <v>266</v>
      </c>
      <c r="E43" s="1" t="n">
        <v>0</v>
      </c>
      <c r="F43" s="1" t="n">
        <v>0</v>
      </c>
      <c r="G43" s="39" t="n">
        <f aca="false">E43+F43</f>
        <v>0</v>
      </c>
      <c r="H43" s="39" t="n">
        <v>0</v>
      </c>
      <c r="I43" s="39" t="n">
        <v>13551</v>
      </c>
      <c r="J43" s="39" t="n">
        <v>0</v>
      </c>
      <c r="K43" s="39" t="n">
        <v>1901318</v>
      </c>
      <c r="L43" s="39" t="n">
        <f aca="false">I43+J43+K43</f>
        <v>1914869</v>
      </c>
      <c r="M43" s="39" t="n">
        <v>0</v>
      </c>
      <c r="N43" s="39" t="n">
        <v>0</v>
      </c>
      <c r="O43" s="39" t="n">
        <v>0</v>
      </c>
      <c r="P43" s="39" t="n">
        <f aca="false">M43+N43+O43</f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f aca="false">Q43+R43+S43+T43</f>
        <v>0</v>
      </c>
      <c r="V43" s="39" t="n">
        <v>0</v>
      </c>
      <c r="W43" s="155" t="n">
        <f aca="false">G43+H43+L43+P43+U43+V43</f>
        <v>1914869</v>
      </c>
      <c r="X43" s="1" t="n">
        <v>0</v>
      </c>
      <c r="Y43" s="156" t="n">
        <f aca="false">W43+X43</f>
        <v>1914869</v>
      </c>
    </row>
    <row r="44" customFormat="false" ht="12.75" hidden="false" customHeight="true" outlineLevel="0" collapsed="false">
      <c r="A44" s="151" t="s">
        <v>267</v>
      </c>
      <c r="B44" s="28"/>
      <c r="C44" s="151" t="s">
        <v>14</v>
      </c>
      <c r="D44" s="29"/>
      <c r="E44" s="30" t="n">
        <v>0</v>
      </c>
      <c r="F44" s="30" t="n">
        <v>0</v>
      </c>
      <c r="G44" s="34" t="n">
        <f aca="false">E44+F44</f>
        <v>0</v>
      </c>
      <c r="H44" s="34" t="n">
        <v>0</v>
      </c>
      <c r="I44" s="34" t="n">
        <v>13551</v>
      </c>
      <c r="J44" s="34" t="n">
        <v>0</v>
      </c>
      <c r="K44" s="34" t="n">
        <v>1901318</v>
      </c>
      <c r="L44" s="34" t="n">
        <f aca="false">I44+J44+K44</f>
        <v>1914869</v>
      </c>
      <c r="M44" s="34" t="n">
        <v>0</v>
      </c>
      <c r="N44" s="34" t="n">
        <v>0</v>
      </c>
      <c r="O44" s="34" t="n">
        <v>0</v>
      </c>
      <c r="P44" s="34" t="n">
        <f aca="false">M44+N44+O44</f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f aca="false">Q44+R44+S44+T44</f>
        <v>0</v>
      </c>
      <c r="V44" s="34" t="n">
        <v>0</v>
      </c>
      <c r="W44" s="157" t="n">
        <f aca="false">G44+H44+L44+P44+U44+V44</f>
        <v>1914869</v>
      </c>
      <c r="X44" s="30" t="n">
        <v>0</v>
      </c>
      <c r="Y44" s="154" t="n">
        <f aca="false">W44+X44</f>
        <v>1914869</v>
      </c>
    </row>
    <row r="45" customFormat="false" ht="12.75" hidden="false" customHeight="true" outlineLevel="0" collapsed="false">
      <c r="A45" s="151" t="s">
        <v>268</v>
      </c>
      <c r="B45" s="28"/>
      <c r="C45" s="151" t="s">
        <v>269</v>
      </c>
      <c r="D45" s="29"/>
      <c r="E45" s="30" t="n">
        <v>0</v>
      </c>
      <c r="F45" s="30" t="n">
        <v>0</v>
      </c>
      <c r="G45" s="34" t="n">
        <f aca="false">E45+F45</f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f aca="false">I45+J45+K45</f>
        <v>0</v>
      </c>
      <c r="M45" s="34" t="n">
        <v>0</v>
      </c>
      <c r="N45" s="34" t="n">
        <v>0</v>
      </c>
      <c r="O45" s="34" t="n">
        <v>0</v>
      </c>
      <c r="P45" s="34" t="n">
        <f aca="false">M45+N45+O45</f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f aca="false">Q45+R45+S45+T45</f>
        <v>0</v>
      </c>
      <c r="V45" s="34" t="n">
        <v>0</v>
      </c>
      <c r="W45" s="157" t="n">
        <f aca="false">G45+H45+L45+P45+U45+V45</f>
        <v>0</v>
      </c>
      <c r="X45" s="30" t="n">
        <v>0</v>
      </c>
      <c r="Y45" s="154" t="n">
        <f aca="false">W45+X45</f>
        <v>0</v>
      </c>
    </row>
    <row r="46" customFormat="false" ht="12.75" hidden="false" customHeight="true" outlineLevel="0" collapsed="false">
      <c r="B46" s="28"/>
      <c r="C46" s="151"/>
      <c r="D46" s="29"/>
      <c r="E46" s="30"/>
      <c r="F46" s="30"/>
      <c r="G46" s="34"/>
      <c r="H46" s="34"/>
      <c r="I46" s="34"/>
      <c r="J46" s="34"/>
      <c r="K46" s="34"/>
      <c r="L46" s="36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157"/>
      <c r="X46" s="30"/>
      <c r="Y46" s="144"/>
    </row>
    <row r="47" s="158" customFormat="true" ht="12.75" hidden="false" customHeight="true" outlineLevel="0" collapsed="false">
      <c r="A47" s="21"/>
      <c r="B47" s="22" t="s">
        <v>17</v>
      </c>
      <c r="C47" s="150"/>
      <c r="D47" s="23"/>
      <c r="E47" s="26" t="n">
        <f aca="false">+E14+E24+E27+E28+E30+E36+E40+E42+E44+E23+E45+E38+E37</f>
        <v>2603699.7</v>
      </c>
      <c r="F47" s="26" t="n">
        <f aca="false">+F14+F24+F27+F28+F30+F36+F40+F42+F44+F23+F45+F38+F37</f>
        <v>707918.11</v>
      </c>
      <c r="G47" s="36" t="n">
        <f aca="false">+G14+G24+G27+G28+G30+G36+G40+G42+G44+G23+G45+G38+G37</f>
        <v>3311617.81</v>
      </c>
      <c r="H47" s="36" t="n">
        <f aca="false">+H14+H24+H27+H28+H30+H36+H40+H42+H44+H23+H45+H38+H37</f>
        <v>12794326.62</v>
      </c>
      <c r="I47" s="36" t="n">
        <f aca="false">+I14+I24+I27+I28+I30+I36+I40+I42+I44+I23+I45+I38+I37</f>
        <v>59486.01</v>
      </c>
      <c r="J47" s="36" t="n">
        <f aca="false">+J14+J24+J27+J28+J30+J36+J40+J42+J44+J23+J45+J38+J37</f>
        <v>0</v>
      </c>
      <c r="K47" s="36" t="n">
        <f aca="false">+K14+K24+K27+K28+K30+K36+K40+K42+K44+K23+K45+K38+K37</f>
        <v>2063329.09</v>
      </c>
      <c r="L47" s="36" t="n">
        <f aca="false">+L14+L24+L27+L28+L30+L36+L40+L42+L44+L23+L45+L38+L37</f>
        <v>2122815.1</v>
      </c>
      <c r="M47" s="36" t="n">
        <f aca="false">+M14+M24+M27+M28+M30+M36+M40+M42+M44+M23+M45+M38+M37</f>
        <v>0</v>
      </c>
      <c r="N47" s="36" t="n">
        <f aca="false">+N14+N24+N27+N28+N30+N36+N40+N42+N44+N23+N45+N38+N37</f>
        <v>7832183.21</v>
      </c>
      <c r="O47" s="36" t="n">
        <f aca="false">+O14+O24+O27+O28+O30+O36+O40+O42+O44+O23+O45+O38+O37</f>
        <v>217383.18</v>
      </c>
      <c r="P47" s="36" t="n">
        <f aca="false">+P14+P24+P27+P28+P30+P36+P40+P42+P44+P23+P45+P38+P37</f>
        <v>8049566.39</v>
      </c>
      <c r="Q47" s="36" t="n">
        <f aca="false">+Q14+Q24+Q27+Q28+Q30+Q36+Q40+Q42+Q44+Q23+Q45+Q38+Q37</f>
        <v>502867.97</v>
      </c>
      <c r="R47" s="36" t="n">
        <f aca="false">+R14+R24+R27+R28+R30+R36+R40+R42+R44+R23+R45+R38+R37</f>
        <v>2015468.2</v>
      </c>
      <c r="S47" s="36" t="n">
        <f aca="false">+S14+S24+S27+S28+S30+S36+S40+S42+S44+S23+S45+S38+S37</f>
        <v>-218679.62</v>
      </c>
      <c r="T47" s="36" t="n">
        <f aca="false">+T14+T24+T27+T28+T30+T36+T40+T42+T44+T23+T45+T38+T37</f>
        <v>246580.57</v>
      </c>
      <c r="U47" s="36" t="n">
        <f aca="false">+U14+U24+U27+U28+U30+U36+U40+U42+U44+U23+U45+U38+U37</f>
        <v>2546237.12</v>
      </c>
      <c r="V47" s="36" t="n">
        <f aca="false">+V14+V24+V27+V28+V30+V36+V40+V42+V44+V23+V45+V38+V37</f>
        <v>220737.21</v>
      </c>
      <c r="W47" s="36" t="n">
        <f aca="false">+W14+W24+W27+W28+W30+W36+W40+W42+W44+W23+W45+W38+W37</f>
        <v>29045300.25</v>
      </c>
      <c r="X47" s="26" t="n">
        <f aca="false">+X14+X24+X27+X28+X30+X36+X40+X42+X44+X23+X45+X38+X37</f>
        <v>0</v>
      </c>
      <c r="Y47" s="26" t="n">
        <f aca="false">+Y14+Y24+Y27+Y28+Y30+Y36+Y40+Y42+Y44+Y23+Y45+Y38+Y37</f>
        <v>29045300.25</v>
      </c>
    </row>
    <row r="48" customFormat="false" ht="12.75" hidden="false" customHeight="true" outlineLevel="0" collapsed="false">
      <c r="B48" s="28"/>
      <c r="C48" s="151"/>
      <c r="D48" s="29"/>
      <c r="E48" s="30"/>
      <c r="F48" s="30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157"/>
      <c r="X48" s="30"/>
      <c r="Y48" s="144"/>
    </row>
    <row r="49" customFormat="false" ht="12.75" hidden="false" customHeight="true" outlineLevel="0" collapsed="false">
      <c r="A49" s="21"/>
      <c r="B49" s="22" t="s">
        <v>18</v>
      </c>
      <c r="C49" s="150"/>
      <c r="D49" s="23"/>
      <c r="E49" s="26"/>
      <c r="F49" s="2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159"/>
      <c r="X49" s="26"/>
      <c r="Y49" s="144"/>
    </row>
    <row r="50" customFormat="false" ht="12.75" hidden="false" customHeight="true" outlineLevel="0" collapsed="false">
      <c r="A50" s="1" t="s">
        <v>270</v>
      </c>
      <c r="B50" s="28"/>
      <c r="C50" s="151" t="s">
        <v>271</v>
      </c>
      <c r="D50" s="29"/>
      <c r="E50" s="30" t="n">
        <v>0</v>
      </c>
      <c r="F50" s="30" t="n">
        <v>0</v>
      </c>
      <c r="G50" s="34" t="n">
        <f aca="false">E50+F50</f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f aca="false">I50+J50+K50</f>
        <v>0</v>
      </c>
      <c r="M50" s="34" t="n">
        <v>0</v>
      </c>
      <c r="N50" s="34" t="n">
        <v>0</v>
      </c>
      <c r="O50" s="34" t="n">
        <v>0</v>
      </c>
      <c r="P50" s="34" t="n">
        <f aca="false">M50+N50+O50</f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f aca="false">Q50+R50+S50+T50</f>
        <v>0</v>
      </c>
      <c r="V50" s="34" t="n">
        <v>0</v>
      </c>
      <c r="W50" s="157" t="n">
        <f aca="false">G50+H50+L50+P50+U50+V50</f>
        <v>0</v>
      </c>
      <c r="X50" s="30" t="n">
        <v>0</v>
      </c>
      <c r="Y50" s="154" t="n">
        <f aca="false">W50+X50</f>
        <v>0</v>
      </c>
    </row>
    <row r="51" customFormat="false" ht="12.75" hidden="true" customHeight="false" outlineLevel="1" collapsed="false">
      <c r="A51" s="1" t="s">
        <v>272</v>
      </c>
      <c r="C51" s="1" t="s">
        <v>273</v>
      </c>
      <c r="D51" s="1" t="s">
        <v>274</v>
      </c>
      <c r="E51" s="1" t="n">
        <v>0</v>
      </c>
      <c r="F51" s="1" t="n">
        <v>0</v>
      </c>
      <c r="G51" s="39" t="n">
        <f aca="false">E51+F51</f>
        <v>0</v>
      </c>
      <c r="H51" s="39" t="n">
        <v>1211145.02</v>
      </c>
      <c r="I51" s="39" t="n">
        <v>0</v>
      </c>
      <c r="J51" s="39" t="n">
        <v>0</v>
      </c>
      <c r="K51" s="39" t="n">
        <v>0</v>
      </c>
      <c r="L51" s="39" t="n">
        <f aca="false">I51+J51+K51</f>
        <v>0</v>
      </c>
      <c r="M51" s="39" t="n">
        <v>0</v>
      </c>
      <c r="N51" s="39" t="n">
        <v>0</v>
      </c>
      <c r="O51" s="39" t="n">
        <v>0</v>
      </c>
      <c r="P51" s="39" t="n">
        <f aca="false">M51+N51+O51</f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f aca="false">Q51+R51+S51+T51</f>
        <v>0</v>
      </c>
      <c r="V51" s="39" t="n">
        <v>0</v>
      </c>
      <c r="W51" s="155" t="n">
        <f aca="false">G51+H51+L51+P51+U51+V51</f>
        <v>1211145.02</v>
      </c>
      <c r="X51" s="1" t="n">
        <v>0</v>
      </c>
      <c r="Y51" s="156" t="n">
        <f aca="false">W51+X51</f>
        <v>1211145.02</v>
      </c>
    </row>
    <row r="52" customFormat="false" ht="12.75" hidden="false" customHeight="true" outlineLevel="0" collapsed="false">
      <c r="A52" s="151" t="s">
        <v>275</v>
      </c>
      <c r="B52" s="28"/>
      <c r="C52" s="151" t="s">
        <v>19</v>
      </c>
      <c r="D52" s="29"/>
      <c r="E52" s="30" t="n">
        <v>0</v>
      </c>
      <c r="F52" s="30" t="n">
        <v>0</v>
      </c>
      <c r="G52" s="34" t="n">
        <f aca="false">E52+F52</f>
        <v>0</v>
      </c>
      <c r="H52" s="34" t="n">
        <v>1211145.02</v>
      </c>
      <c r="I52" s="34" t="n">
        <v>0</v>
      </c>
      <c r="J52" s="34" t="n">
        <v>0</v>
      </c>
      <c r="K52" s="34" t="n">
        <v>0</v>
      </c>
      <c r="L52" s="34" t="n">
        <f aca="false">I52+J52+K52</f>
        <v>0</v>
      </c>
      <c r="M52" s="34" t="n">
        <v>0</v>
      </c>
      <c r="N52" s="34" t="n">
        <v>0</v>
      </c>
      <c r="O52" s="34" t="n">
        <v>0</v>
      </c>
      <c r="P52" s="34" t="n">
        <f aca="false">M52+N52+O52</f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f aca="false">Q52+R52+S52+T52</f>
        <v>0</v>
      </c>
      <c r="V52" s="34" t="n">
        <v>0</v>
      </c>
      <c r="W52" s="157" t="n">
        <f aca="false">G52+H52+L52+P52+U52+V52</f>
        <v>1211145.02</v>
      </c>
      <c r="X52" s="30" t="n">
        <v>0</v>
      </c>
      <c r="Y52" s="154" t="n">
        <f aca="false">W52+X52</f>
        <v>1211145.02</v>
      </c>
    </row>
    <row r="53" customFormat="false" ht="12.75" hidden="true" customHeight="false" outlineLevel="1" collapsed="false">
      <c r="A53" s="1" t="s">
        <v>276</v>
      </c>
      <c r="C53" s="1" t="s">
        <v>277</v>
      </c>
      <c r="D53" s="1" t="s">
        <v>278</v>
      </c>
      <c r="E53" s="1" t="n">
        <v>0</v>
      </c>
      <c r="F53" s="1" t="n">
        <v>0</v>
      </c>
      <c r="G53" s="39" t="n">
        <f aca="false">E53+F53</f>
        <v>0</v>
      </c>
      <c r="H53" s="39" t="n">
        <v>0</v>
      </c>
      <c r="I53" s="39" t="n">
        <v>-54872.88</v>
      </c>
      <c r="J53" s="39" t="n">
        <v>0</v>
      </c>
      <c r="K53" s="39" t="n">
        <v>-2079198.93</v>
      </c>
      <c r="L53" s="39" t="n">
        <f aca="false">I53+J53+K53</f>
        <v>-2134071.81</v>
      </c>
      <c r="M53" s="39" t="n">
        <v>0</v>
      </c>
      <c r="N53" s="39" t="n">
        <v>0</v>
      </c>
      <c r="O53" s="39" t="n">
        <v>0</v>
      </c>
      <c r="P53" s="39" t="n">
        <f aca="false">M53+N53+O53</f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f aca="false">Q53+R53+S53+T53</f>
        <v>0</v>
      </c>
      <c r="V53" s="39" t="n">
        <v>0</v>
      </c>
      <c r="W53" s="155" t="n">
        <f aca="false">G53+H53+L53+P53+U53+V53</f>
        <v>-2134071.81</v>
      </c>
      <c r="X53" s="1" t="n">
        <v>0</v>
      </c>
      <c r="Y53" s="156" t="n">
        <f aca="false">W53+X53</f>
        <v>-2134071.81</v>
      </c>
    </row>
    <row r="54" customFormat="false" ht="12.75" hidden="true" customHeight="false" outlineLevel="1" collapsed="false">
      <c r="A54" s="1" t="s">
        <v>279</v>
      </c>
      <c r="C54" s="1" t="s">
        <v>280</v>
      </c>
      <c r="D54" s="1" t="s">
        <v>281</v>
      </c>
      <c r="E54" s="1" t="n">
        <v>0</v>
      </c>
      <c r="F54" s="1" t="n">
        <v>0</v>
      </c>
      <c r="G54" s="39" t="n">
        <f aca="false">E54+F54</f>
        <v>0</v>
      </c>
      <c r="H54" s="39" t="n">
        <v>0</v>
      </c>
      <c r="I54" s="39" t="n">
        <v>57133</v>
      </c>
      <c r="J54" s="39" t="n">
        <v>0</v>
      </c>
      <c r="K54" s="39" t="n">
        <v>2263718.46</v>
      </c>
      <c r="L54" s="39" t="n">
        <f aca="false">I54+J54+K54</f>
        <v>2320851.46</v>
      </c>
      <c r="M54" s="39" t="n">
        <v>0</v>
      </c>
      <c r="N54" s="39" t="n">
        <v>0</v>
      </c>
      <c r="O54" s="39" t="n">
        <v>0</v>
      </c>
      <c r="P54" s="39" t="n">
        <f aca="false">M54+N54+O54</f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f aca="false">Q54+R54+S54+T54</f>
        <v>0</v>
      </c>
      <c r="V54" s="39" t="n">
        <v>0</v>
      </c>
      <c r="W54" s="155" t="n">
        <f aca="false">G54+H54+L54+P54+U54+V54</f>
        <v>2320851.46</v>
      </c>
      <c r="X54" s="1" t="n">
        <v>0</v>
      </c>
      <c r="Y54" s="156" t="n">
        <f aca="false">W54+X54</f>
        <v>2320851.46</v>
      </c>
    </row>
    <row r="55" customFormat="false" ht="12.75" hidden="true" customHeight="false" outlineLevel="1" collapsed="false">
      <c r="A55" s="1" t="s">
        <v>282</v>
      </c>
      <c r="C55" s="1" t="s">
        <v>283</v>
      </c>
      <c r="D55" s="1" t="s">
        <v>284</v>
      </c>
      <c r="E55" s="1" t="n">
        <v>0</v>
      </c>
      <c r="F55" s="1" t="n">
        <v>0</v>
      </c>
      <c r="G55" s="39" t="n">
        <f aca="false">E55+F55</f>
        <v>0</v>
      </c>
      <c r="H55" s="39" t="n">
        <v>0</v>
      </c>
      <c r="I55" s="39" t="n">
        <v>5414.52</v>
      </c>
      <c r="J55" s="39" t="n">
        <v>0</v>
      </c>
      <c r="K55" s="39" t="n">
        <v>9351296.4</v>
      </c>
      <c r="L55" s="39" t="n">
        <f aca="false">I55+J55+K55</f>
        <v>9356710.92</v>
      </c>
      <c r="M55" s="39" t="n">
        <v>0</v>
      </c>
      <c r="N55" s="39" t="n">
        <v>0</v>
      </c>
      <c r="O55" s="39" t="n">
        <v>0</v>
      </c>
      <c r="P55" s="39" t="n">
        <f aca="false">M55+N55+O55</f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f aca="false">Q55+R55+S55+T55</f>
        <v>0</v>
      </c>
      <c r="V55" s="39" t="n">
        <v>0</v>
      </c>
      <c r="W55" s="155" t="n">
        <f aca="false">G55+H55+L55+P55+U55+V55</f>
        <v>9356710.92</v>
      </c>
      <c r="X55" s="1" t="n">
        <v>0</v>
      </c>
      <c r="Y55" s="156" t="n">
        <f aca="false">W55+X55</f>
        <v>9356710.92</v>
      </c>
    </row>
    <row r="56" customFormat="false" ht="12.75" hidden="true" customHeight="false" outlineLevel="1" collapsed="false">
      <c r="A56" s="1" t="s">
        <v>285</v>
      </c>
      <c r="C56" s="1" t="s">
        <v>286</v>
      </c>
      <c r="D56" s="1" t="s">
        <v>287</v>
      </c>
      <c r="E56" s="1" t="n">
        <v>0</v>
      </c>
      <c r="F56" s="1" t="n">
        <v>0</v>
      </c>
      <c r="G56" s="39" t="n">
        <f aca="false">E56+F56</f>
        <v>0</v>
      </c>
      <c r="H56" s="39" t="n">
        <v>0</v>
      </c>
      <c r="I56" s="39" t="n">
        <v>0</v>
      </c>
      <c r="J56" s="39" t="n">
        <v>0</v>
      </c>
      <c r="K56" s="39" t="n">
        <v>-20000</v>
      </c>
      <c r="L56" s="39" t="n">
        <f aca="false">I56+J56+K56</f>
        <v>-20000</v>
      </c>
      <c r="M56" s="39" t="n">
        <v>0</v>
      </c>
      <c r="N56" s="39" t="n">
        <v>0</v>
      </c>
      <c r="O56" s="39" t="n">
        <v>0</v>
      </c>
      <c r="P56" s="39" t="n">
        <f aca="false">M56+N56+O56</f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f aca="false">Q56+R56+S56+T56</f>
        <v>0</v>
      </c>
      <c r="V56" s="39" t="n">
        <v>0</v>
      </c>
      <c r="W56" s="155" t="n">
        <f aca="false">G56+H56+L56+P56+U56+V56</f>
        <v>-20000</v>
      </c>
      <c r="X56" s="1" t="n">
        <v>0</v>
      </c>
      <c r="Y56" s="156" t="n">
        <f aca="false">W56+X56</f>
        <v>-20000</v>
      </c>
    </row>
    <row r="57" customFormat="false" ht="12.75" hidden="false" customHeight="true" outlineLevel="0" collapsed="false">
      <c r="A57" s="151" t="s">
        <v>288</v>
      </c>
      <c r="B57" s="28"/>
      <c r="C57" s="151" t="s">
        <v>20</v>
      </c>
      <c r="D57" s="29"/>
      <c r="E57" s="30" t="n">
        <v>0</v>
      </c>
      <c r="F57" s="30" t="n">
        <v>0</v>
      </c>
      <c r="G57" s="34" t="n">
        <f aca="false">E57+F57</f>
        <v>0</v>
      </c>
      <c r="H57" s="34" t="n">
        <v>0</v>
      </c>
      <c r="I57" s="34" t="n">
        <v>7674.64</v>
      </c>
      <c r="J57" s="34" t="n">
        <v>0</v>
      </c>
      <c r="K57" s="34" t="n">
        <v>9515815.93</v>
      </c>
      <c r="L57" s="34" t="n">
        <f aca="false">I57+J57+K57</f>
        <v>9523490.57</v>
      </c>
      <c r="M57" s="34" t="n">
        <v>0</v>
      </c>
      <c r="N57" s="34" t="n">
        <v>0</v>
      </c>
      <c r="O57" s="34" t="n">
        <v>0</v>
      </c>
      <c r="P57" s="34" t="n">
        <f aca="false">M57+N57+O57</f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f aca="false">Q57+R57+S57+T57</f>
        <v>0</v>
      </c>
      <c r="V57" s="34" t="n">
        <v>0</v>
      </c>
      <c r="W57" s="157" t="n">
        <f aca="false">G57+H57+L57+P57+U57+V57</f>
        <v>9523490.57</v>
      </c>
      <c r="X57" s="30" t="n">
        <v>0</v>
      </c>
      <c r="Y57" s="154" t="n">
        <f aca="false">W57+X57</f>
        <v>9523490.57</v>
      </c>
    </row>
    <row r="58" customFormat="false" ht="12.75" hidden="true" customHeight="false" outlineLevel="1" collapsed="false">
      <c r="A58" s="1" t="s">
        <v>289</v>
      </c>
      <c r="C58" s="1" t="s">
        <v>290</v>
      </c>
      <c r="D58" s="1" t="s">
        <v>291</v>
      </c>
      <c r="E58" s="1" t="n">
        <v>0</v>
      </c>
      <c r="F58" s="1" t="n">
        <v>0</v>
      </c>
      <c r="G58" s="39" t="n">
        <f aca="false">E58+F58</f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f aca="false">I58+J58+K58</f>
        <v>0</v>
      </c>
      <c r="M58" s="39" t="n">
        <v>0</v>
      </c>
      <c r="N58" s="39" t="n">
        <v>0</v>
      </c>
      <c r="O58" s="39" t="n">
        <v>0</v>
      </c>
      <c r="P58" s="39" t="n">
        <f aca="false">M58+N58+O58</f>
        <v>0</v>
      </c>
      <c r="Q58" s="39" t="n">
        <v>0</v>
      </c>
      <c r="R58" s="39" t="n">
        <v>0</v>
      </c>
      <c r="S58" s="39" t="n">
        <v>168033.19</v>
      </c>
      <c r="T58" s="39" t="n">
        <v>0</v>
      </c>
      <c r="U58" s="39" t="n">
        <f aca="false">Q58+R58+S58+T58</f>
        <v>168033.19</v>
      </c>
      <c r="V58" s="39" t="n">
        <v>0</v>
      </c>
      <c r="W58" s="155" t="n">
        <f aca="false">G58+H58+L58+P58+U58+V58</f>
        <v>168033.19</v>
      </c>
      <c r="X58" s="1" t="n">
        <v>0</v>
      </c>
      <c r="Y58" s="156" t="n">
        <f aca="false">W58+X58</f>
        <v>168033.19</v>
      </c>
    </row>
    <row r="59" customFormat="false" ht="12.75" hidden="false" customHeight="true" outlineLevel="0" collapsed="false">
      <c r="A59" s="151" t="s">
        <v>292</v>
      </c>
      <c r="B59" s="28"/>
      <c r="C59" s="151" t="s">
        <v>293</v>
      </c>
      <c r="D59" s="29"/>
      <c r="E59" s="30" t="n">
        <v>0</v>
      </c>
      <c r="F59" s="30" t="n">
        <v>0</v>
      </c>
      <c r="G59" s="34" t="n">
        <f aca="false">E59+F59</f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f aca="false">I59+J59+K59</f>
        <v>0</v>
      </c>
      <c r="M59" s="34" t="n">
        <v>0</v>
      </c>
      <c r="N59" s="34" t="n">
        <v>0</v>
      </c>
      <c r="O59" s="34" t="n">
        <v>0</v>
      </c>
      <c r="P59" s="34" t="n">
        <f aca="false">M59+N59+O59</f>
        <v>0</v>
      </c>
      <c r="Q59" s="34" t="n">
        <v>0</v>
      </c>
      <c r="R59" s="34" t="n">
        <v>0</v>
      </c>
      <c r="S59" s="34" t="n">
        <v>168033.19</v>
      </c>
      <c r="T59" s="34" t="n">
        <v>0</v>
      </c>
      <c r="U59" s="34" t="n">
        <f aca="false">Q59+R59+S59+T59</f>
        <v>168033.19</v>
      </c>
      <c r="V59" s="34" t="n">
        <v>0</v>
      </c>
      <c r="W59" s="157" t="n">
        <f aca="false">G59+H59+L59+P59+U59+V59</f>
        <v>168033.19</v>
      </c>
      <c r="X59" s="30" t="n">
        <v>0</v>
      </c>
      <c r="Y59" s="154" t="n">
        <f aca="false">W59+X59</f>
        <v>168033.19</v>
      </c>
    </row>
    <row r="60" customFormat="false" ht="12.75" hidden="true" customHeight="false" outlineLevel="1" collapsed="false">
      <c r="A60" s="1" t="s">
        <v>294</v>
      </c>
      <c r="C60" s="1" t="s">
        <v>295</v>
      </c>
      <c r="D60" s="1" t="s">
        <v>296</v>
      </c>
      <c r="E60" s="1" t="n">
        <v>0</v>
      </c>
      <c r="F60" s="1" t="n">
        <v>0</v>
      </c>
      <c r="G60" s="39" t="n">
        <f aca="false">E60+F60</f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f aca="false">I60+J60+K60</f>
        <v>0</v>
      </c>
      <c r="M60" s="39" t="n">
        <v>0</v>
      </c>
      <c r="N60" s="39" t="n">
        <v>795650.81</v>
      </c>
      <c r="O60" s="39" t="n">
        <v>0</v>
      </c>
      <c r="P60" s="39" t="n">
        <f aca="false">M60+N60+O60</f>
        <v>795650.81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f aca="false">Q60+R60+S60+T60</f>
        <v>0</v>
      </c>
      <c r="V60" s="39" t="n">
        <v>0</v>
      </c>
      <c r="W60" s="155" t="n">
        <f aca="false">G60+H60+L60+P60+U60+V60</f>
        <v>795650.81</v>
      </c>
      <c r="X60" s="1" t="n">
        <v>0</v>
      </c>
      <c r="Y60" s="156" t="n">
        <f aca="false">W60+X60</f>
        <v>795650.81</v>
      </c>
    </row>
    <row r="61" customFormat="false" ht="12.75" hidden="true" customHeight="false" outlineLevel="1" collapsed="false">
      <c r="A61" s="1" t="s">
        <v>297</v>
      </c>
      <c r="C61" s="1" t="s">
        <v>298</v>
      </c>
      <c r="D61" s="1" t="s">
        <v>299</v>
      </c>
      <c r="E61" s="1" t="n">
        <v>0</v>
      </c>
      <c r="F61" s="1" t="n">
        <v>0</v>
      </c>
      <c r="G61" s="39" t="n">
        <f aca="false">E61+F61</f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f aca="false">I61+J61+K61</f>
        <v>0</v>
      </c>
      <c r="M61" s="39" t="n">
        <v>0</v>
      </c>
      <c r="N61" s="39" t="n">
        <v>1204203.55</v>
      </c>
      <c r="O61" s="39" t="n">
        <v>306603.46</v>
      </c>
      <c r="P61" s="39" t="n">
        <f aca="false">M61+N61+O61</f>
        <v>1510807.01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f aca="false">Q61+R61+S61+T61</f>
        <v>0</v>
      </c>
      <c r="V61" s="39" t="n">
        <v>0</v>
      </c>
      <c r="W61" s="155" t="n">
        <f aca="false">G61+H61+L61+P61+U61+V61</f>
        <v>1510807.01</v>
      </c>
      <c r="X61" s="1" t="n">
        <v>0</v>
      </c>
      <c r="Y61" s="156" t="n">
        <f aca="false">W61+X61</f>
        <v>1510807.01</v>
      </c>
    </row>
    <row r="62" customFormat="false" ht="12.75" hidden="true" customHeight="false" outlineLevel="1" collapsed="false">
      <c r="A62" s="1" t="s">
        <v>300</v>
      </c>
      <c r="C62" s="1" t="s">
        <v>301</v>
      </c>
      <c r="D62" s="1" t="s">
        <v>302</v>
      </c>
      <c r="E62" s="1" t="n">
        <v>0</v>
      </c>
      <c r="F62" s="1" t="n">
        <v>10098.03</v>
      </c>
      <c r="G62" s="39" t="n">
        <f aca="false">E62+F62</f>
        <v>10098.03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f aca="false">I62+J62+K62</f>
        <v>0</v>
      </c>
      <c r="M62" s="39" t="n">
        <v>0</v>
      </c>
      <c r="N62" s="39" t="n">
        <v>47498925.98</v>
      </c>
      <c r="O62" s="39" t="n">
        <v>14332524.14</v>
      </c>
      <c r="P62" s="39" t="n">
        <f aca="false">M62+N62+O62</f>
        <v>61831450.12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f aca="false">Q62+R62+S62+T62</f>
        <v>0</v>
      </c>
      <c r="V62" s="39" t="n">
        <v>77974.89</v>
      </c>
      <c r="W62" s="155" t="n">
        <f aca="false">G62+H62+L62+P62+U62+V62</f>
        <v>61919523.04</v>
      </c>
      <c r="X62" s="1" t="n">
        <v>0</v>
      </c>
      <c r="Y62" s="156" t="n">
        <f aca="false">W62+X62</f>
        <v>61919523.04</v>
      </c>
    </row>
    <row r="63" customFormat="false" ht="12.75" hidden="true" customHeight="false" outlineLevel="1" collapsed="false">
      <c r="A63" s="1" t="s">
        <v>303</v>
      </c>
      <c r="C63" s="1" t="s">
        <v>304</v>
      </c>
      <c r="D63" s="1" t="s">
        <v>305</v>
      </c>
      <c r="E63" s="1" t="n">
        <v>0</v>
      </c>
      <c r="F63" s="1" t="n">
        <v>0</v>
      </c>
      <c r="G63" s="39" t="n">
        <f aca="false">E63+F63</f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f aca="false">I63+J63+K63</f>
        <v>0</v>
      </c>
      <c r="M63" s="39" t="n">
        <v>0</v>
      </c>
      <c r="N63" s="39" t="n">
        <v>1478937.23</v>
      </c>
      <c r="O63" s="39" t="n">
        <v>1246203.95</v>
      </c>
      <c r="P63" s="39" t="n">
        <f aca="false">M63+N63+O63</f>
        <v>2725141.18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f aca="false">Q63+R63+S63+T63</f>
        <v>0</v>
      </c>
      <c r="V63" s="39" t="n">
        <v>118409.86</v>
      </c>
      <c r="W63" s="155" t="n">
        <f aca="false">G63+H63+L63+P63+U63+V63</f>
        <v>2843551.04</v>
      </c>
      <c r="X63" s="1" t="n">
        <v>0</v>
      </c>
      <c r="Y63" s="156" t="n">
        <f aca="false">W63+X63</f>
        <v>2843551.04</v>
      </c>
    </row>
    <row r="64" customFormat="false" ht="12.75" hidden="true" customHeight="false" outlineLevel="1" collapsed="false">
      <c r="A64" s="1" t="s">
        <v>306</v>
      </c>
      <c r="C64" s="1" t="s">
        <v>307</v>
      </c>
      <c r="D64" s="1" t="s">
        <v>308</v>
      </c>
      <c r="E64" s="1" t="n">
        <v>0</v>
      </c>
      <c r="F64" s="1" t="n">
        <v>0</v>
      </c>
      <c r="G64" s="39" t="n">
        <f aca="false">E64+F64</f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f aca="false">I64+J64+K64</f>
        <v>0</v>
      </c>
      <c r="M64" s="39" t="n">
        <v>0</v>
      </c>
      <c r="N64" s="39" t="n">
        <v>4701</v>
      </c>
      <c r="O64" s="39" t="n">
        <v>0</v>
      </c>
      <c r="P64" s="39" t="n">
        <f aca="false">M64+N64+O64</f>
        <v>4701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f aca="false">Q64+R64+S64+T64</f>
        <v>0</v>
      </c>
      <c r="V64" s="39" t="n">
        <v>0</v>
      </c>
      <c r="W64" s="155" t="n">
        <f aca="false">G64+H64+L64+P64+U64+V64</f>
        <v>4701</v>
      </c>
      <c r="X64" s="1" t="n">
        <v>0</v>
      </c>
      <c r="Y64" s="156" t="n">
        <f aca="false">W64+X64</f>
        <v>4701</v>
      </c>
    </row>
    <row r="65" customFormat="false" ht="12.75" hidden="true" customHeight="false" outlineLevel="1" collapsed="false">
      <c r="A65" s="1" t="s">
        <v>309</v>
      </c>
      <c r="C65" s="1" t="s">
        <v>310</v>
      </c>
      <c r="D65" s="1" t="s">
        <v>311</v>
      </c>
      <c r="E65" s="1" t="n">
        <v>24388865.34</v>
      </c>
      <c r="F65" s="1" t="n">
        <v>0</v>
      </c>
      <c r="G65" s="39" t="n">
        <f aca="false">E65+F65</f>
        <v>24388865.34</v>
      </c>
      <c r="H65" s="39" t="n">
        <v>0</v>
      </c>
      <c r="I65" s="39" t="n">
        <v>0</v>
      </c>
      <c r="J65" s="39" t="n">
        <v>0</v>
      </c>
      <c r="K65" s="39" t="n">
        <v>1038044.33</v>
      </c>
      <c r="L65" s="39" t="n">
        <f aca="false">I65+J65+K65</f>
        <v>1038044.33</v>
      </c>
      <c r="M65" s="39" t="n">
        <v>0</v>
      </c>
      <c r="N65" s="39" t="n">
        <v>177310.44</v>
      </c>
      <c r="O65" s="39" t="n">
        <v>0</v>
      </c>
      <c r="P65" s="39" t="n">
        <f aca="false">M65+N65+O65</f>
        <v>177310.44</v>
      </c>
      <c r="Q65" s="39" t="n">
        <v>2812360.91</v>
      </c>
      <c r="R65" s="39" t="n">
        <v>11271793.76</v>
      </c>
      <c r="S65" s="39" t="n">
        <v>156058.45</v>
      </c>
      <c r="T65" s="39" t="n">
        <v>0</v>
      </c>
      <c r="U65" s="39" t="n">
        <f aca="false">Q65+R65+S65+T65</f>
        <v>14240213.12</v>
      </c>
      <c r="V65" s="39" t="n">
        <v>122027.51</v>
      </c>
      <c r="W65" s="155" t="n">
        <f aca="false">G65+H65+L65+P65+U65+V65</f>
        <v>39966460.74</v>
      </c>
      <c r="X65" s="1" t="n">
        <v>0</v>
      </c>
      <c r="Y65" s="156" t="n">
        <f aca="false">W65+X65</f>
        <v>39966460.74</v>
      </c>
    </row>
    <row r="66" customFormat="false" ht="12.75" hidden="true" customHeight="false" outlineLevel="1" collapsed="false">
      <c r="A66" s="1" t="s">
        <v>312</v>
      </c>
      <c r="C66" s="1" t="s">
        <v>313</v>
      </c>
      <c r="D66" s="1" t="s">
        <v>314</v>
      </c>
      <c r="E66" s="1" t="n">
        <v>296466.78</v>
      </c>
      <c r="F66" s="1" t="n">
        <v>0</v>
      </c>
      <c r="G66" s="39" t="n">
        <f aca="false">E66+F66</f>
        <v>296466.78</v>
      </c>
      <c r="H66" s="39" t="n">
        <v>12747.33</v>
      </c>
      <c r="I66" s="39" t="n">
        <v>0</v>
      </c>
      <c r="J66" s="39" t="n">
        <v>0</v>
      </c>
      <c r="K66" s="39" t="n">
        <v>12314.66</v>
      </c>
      <c r="L66" s="39" t="n">
        <f aca="false">I66+J66+K66</f>
        <v>12314.66</v>
      </c>
      <c r="M66" s="39" t="n">
        <v>0</v>
      </c>
      <c r="N66" s="39" t="n">
        <v>20418.27</v>
      </c>
      <c r="O66" s="39" t="n">
        <v>12652.96</v>
      </c>
      <c r="P66" s="39" t="n">
        <f aca="false">M66+N66+O66</f>
        <v>33071.23</v>
      </c>
      <c r="Q66" s="39" t="n">
        <v>33363.95</v>
      </c>
      <c r="R66" s="39" t="n">
        <v>133720.96</v>
      </c>
      <c r="S66" s="39" t="n">
        <v>1851.37</v>
      </c>
      <c r="T66" s="39" t="n">
        <v>0</v>
      </c>
      <c r="U66" s="39" t="n">
        <f aca="false">Q66+R66+S66+T66</f>
        <v>168936.28</v>
      </c>
      <c r="V66" s="39" t="n">
        <v>2054.17</v>
      </c>
      <c r="W66" s="155" t="n">
        <f aca="false">G66+H66+L66+P66+U66+V66</f>
        <v>525590.45</v>
      </c>
      <c r="X66" s="1" t="n">
        <v>0</v>
      </c>
      <c r="Y66" s="156" t="n">
        <f aca="false">W66+X66</f>
        <v>525590.45</v>
      </c>
    </row>
    <row r="67" customFormat="false" ht="12.75" hidden="false" customHeight="true" outlineLevel="0" collapsed="false">
      <c r="A67" s="151" t="s">
        <v>315</v>
      </c>
      <c r="B67" s="28"/>
      <c r="C67" s="151" t="s">
        <v>22</v>
      </c>
      <c r="D67" s="29"/>
      <c r="E67" s="30" t="n">
        <v>24685332.12</v>
      </c>
      <c r="F67" s="30" t="n">
        <v>10098.03</v>
      </c>
      <c r="G67" s="34" t="n">
        <f aca="false">E67+F67</f>
        <v>24695430.15</v>
      </c>
      <c r="H67" s="34" t="n">
        <v>12747.33</v>
      </c>
      <c r="I67" s="34" t="n">
        <v>0</v>
      </c>
      <c r="J67" s="34" t="n">
        <v>0</v>
      </c>
      <c r="K67" s="34" t="n">
        <v>1050358.99</v>
      </c>
      <c r="L67" s="34" t="n">
        <f aca="false">I67+J67+K67</f>
        <v>1050358.99</v>
      </c>
      <c r="M67" s="34" t="n">
        <v>0</v>
      </c>
      <c r="N67" s="34" t="n">
        <v>51180147.28</v>
      </c>
      <c r="O67" s="34" t="n">
        <v>15897984.51</v>
      </c>
      <c r="P67" s="34" t="n">
        <f aca="false">M67+N67+O67</f>
        <v>67078131.79</v>
      </c>
      <c r="Q67" s="34" t="n">
        <v>2845724.86</v>
      </c>
      <c r="R67" s="34" t="n">
        <v>11405514.72</v>
      </c>
      <c r="S67" s="34" t="n">
        <v>157909.82</v>
      </c>
      <c r="T67" s="34" t="n">
        <v>0</v>
      </c>
      <c r="U67" s="34" t="n">
        <f aca="false">Q67+R67+S67+T67</f>
        <v>14409149.4</v>
      </c>
      <c r="V67" s="34" t="n">
        <v>320466.43</v>
      </c>
      <c r="W67" s="157" t="n">
        <f aca="false">G67+H67+L67+P67+U67+V67</f>
        <v>107566284.09</v>
      </c>
      <c r="X67" s="30" t="n">
        <v>0</v>
      </c>
      <c r="Y67" s="154" t="n">
        <f aca="false">W67+X67</f>
        <v>107566284.09</v>
      </c>
    </row>
    <row r="68" customFormat="false" ht="12.75" hidden="true" customHeight="false" outlineLevel="1" collapsed="false">
      <c r="A68" s="1" t="s">
        <v>316</v>
      </c>
      <c r="C68" s="1" t="s">
        <v>317</v>
      </c>
      <c r="D68" s="1" t="s">
        <v>318</v>
      </c>
      <c r="E68" s="1" t="n">
        <v>0</v>
      </c>
      <c r="F68" s="1" t="n">
        <v>0</v>
      </c>
      <c r="G68" s="39" t="n">
        <f aca="false">E68+F68</f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f aca="false">I68+J68+K68</f>
        <v>0</v>
      </c>
      <c r="M68" s="39" t="n">
        <v>0</v>
      </c>
      <c r="N68" s="39" t="n">
        <v>0</v>
      </c>
      <c r="O68" s="39" t="n">
        <v>0</v>
      </c>
      <c r="P68" s="39" t="n">
        <f aca="false">M68+N68+O68</f>
        <v>0</v>
      </c>
      <c r="Q68" s="39" t="n">
        <v>0</v>
      </c>
      <c r="R68" s="39" t="n">
        <v>0</v>
      </c>
      <c r="S68" s="39" t="n">
        <v>0</v>
      </c>
      <c r="T68" s="39" t="n">
        <v>4845109.2</v>
      </c>
      <c r="U68" s="39" t="n">
        <f aca="false">Q68+R68+S68+T68</f>
        <v>4845109.2</v>
      </c>
      <c r="V68" s="39" t="n">
        <v>0</v>
      </c>
      <c r="W68" s="155" t="n">
        <f aca="false">G68+H68+L68+P68+U68+V68</f>
        <v>4845109.2</v>
      </c>
      <c r="X68" s="1" t="n">
        <v>0</v>
      </c>
      <c r="Y68" s="156" t="n">
        <f aca="false">W68+X68</f>
        <v>4845109.2</v>
      </c>
    </row>
    <row r="69" customFormat="false" ht="12.75" hidden="true" customHeight="false" outlineLevel="1" collapsed="false">
      <c r="A69" s="1" t="s">
        <v>319</v>
      </c>
      <c r="C69" s="1" t="s">
        <v>320</v>
      </c>
      <c r="D69" s="1" t="s">
        <v>321</v>
      </c>
      <c r="E69" s="1" t="n">
        <v>0</v>
      </c>
      <c r="F69" s="1" t="n">
        <v>0</v>
      </c>
      <c r="G69" s="39" t="n">
        <f aca="false">E69+F69</f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f aca="false">I69+J69+K69</f>
        <v>0</v>
      </c>
      <c r="M69" s="39" t="n">
        <v>0</v>
      </c>
      <c r="N69" s="39" t="n">
        <v>0</v>
      </c>
      <c r="O69" s="39" t="n">
        <v>0</v>
      </c>
      <c r="P69" s="39" t="n">
        <f aca="false">M69+N69+O69</f>
        <v>0</v>
      </c>
      <c r="Q69" s="39" t="n">
        <v>0</v>
      </c>
      <c r="R69" s="39" t="n">
        <v>0</v>
      </c>
      <c r="S69" s="39" t="n">
        <v>0</v>
      </c>
      <c r="T69" s="39" t="n">
        <v>10288986.79</v>
      </c>
      <c r="U69" s="39" t="n">
        <f aca="false">Q69+R69+S69+T69</f>
        <v>10288986.79</v>
      </c>
      <c r="V69" s="39" t="n">
        <v>0</v>
      </c>
      <c r="W69" s="155" t="n">
        <f aca="false">G69+H69+L69+P69+U69+V69</f>
        <v>10288986.79</v>
      </c>
      <c r="X69" s="1" t="n">
        <v>0</v>
      </c>
      <c r="Y69" s="156" t="n">
        <f aca="false">W69+X69</f>
        <v>10288986.79</v>
      </c>
    </row>
    <row r="70" customFormat="false" ht="12.75" hidden="true" customHeight="false" outlineLevel="1" collapsed="false">
      <c r="A70" s="1" t="s">
        <v>322</v>
      </c>
      <c r="C70" s="1" t="s">
        <v>323</v>
      </c>
      <c r="D70" s="1" t="s">
        <v>324</v>
      </c>
      <c r="E70" s="1" t="n">
        <v>0</v>
      </c>
      <c r="F70" s="1" t="n">
        <v>0</v>
      </c>
      <c r="G70" s="39" t="n">
        <f aca="false">E70+F70</f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f aca="false">I70+J70+K70</f>
        <v>0</v>
      </c>
      <c r="M70" s="39" t="n">
        <v>0</v>
      </c>
      <c r="N70" s="39" t="n">
        <v>0</v>
      </c>
      <c r="O70" s="39" t="n">
        <v>0</v>
      </c>
      <c r="P70" s="39" t="n">
        <f aca="false">M70+N70+O70</f>
        <v>0</v>
      </c>
      <c r="Q70" s="39" t="n">
        <v>0</v>
      </c>
      <c r="R70" s="39" t="n">
        <v>0</v>
      </c>
      <c r="S70" s="39" t="n">
        <v>0</v>
      </c>
      <c r="T70" s="39" t="n">
        <v>-7213882.52</v>
      </c>
      <c r="U70" s="39" t="n">
        <f aca="false">Q70+R70+S70+T70</f>
        <v>-7213882.52</v>
      </c>
      <c r="V70" s="39" t="n">
        <v>0</v>
      </c>
      <c r="W70" s="155" t="n">
        <f aca="false">G70+H70+L70+P70+U70+V70</f>
        <v>-7213882.52</v>
      </c>
      <c r="X70" s="1" t="n">
        <v>0</v>
      </c>
      <c r="Y70" s="156" t="n">
        <f aca="false">W70+X70</f>
        <v>-7213882.52</v>
      </c>
    </row>
    <row r="71" customFormat="false" ht="12.75" hidden="true" customHeight="false" outlineLevel="1" collapsed="false">
      <c r="A71" s="1" t="s">
        <v>325</v>
      </c>
      <c r="C71" s="1" t="s">
        <v>326</v>
      </c>
      <c r="D71" s="1" t="s">
        <v>327</v>
      </c>
      <c r="E71" s="1" t="n">
        <v>0</v>
      </c>
      <c r="F71" s="1" t="n">
        <v>0</v>
      </c>
      <c r="G71" s="39" t="n">
        <f aca="false">E71+F71</f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f aca="false">I71+J71+K71</f>
        <v>0</v>
      </c>
      <c r="M71" s="39" t="n">
        <v>0</v>
      </c>
      <c r="N71" s="39" t="n">
        <v>0</v>
      </c>
      <c r="O71" s="39" t="n">
        <v>0</v>
      </c>
      <c r="P71" s="39" t="n">
        <f aca="false">M71+N71+O71</f>
        <v>0</v>
      </c>
      <c r="Q71" s="39" t="n">
        <v>0</v>
      </c>
      <c r="R71" s="39" t="n">
        <v>0</v>
      </c>
      <c r="S71" s="39" t="n">
        <v>0</v>
      </c>
      <c r="T71" s="39" t="n">
        <v>148853522.14</v>
      </c>
      <c r="U71" s="39" t="n">
        <f aca="false">Q71+R71+S71+T71</f>
        <v>148853522.14</v>
      </c>
      <c r="V71" s="39" t="n">
        <v>0</v>
      </c>
      <c r="W71" s="155" t="n">
        <f aca="false">G71+H71+L71+P71+U71+V71</f>
        <v>148853522.14</v>
      </c>
      <c r="X71" s="1" t="n">
        <v>0</v>
      </c>
      <c r="Y71" s="156" t="n">
        <f aca="false">W71+X71</f>
        <v>148853522.14</v>
      </c>
    </row>
    <row r="72" customFormat="false" ht="12.75" hidden="true" customHeight="false" outlineLevel="1" collapsed="false">
      <c r="A72" s="1" t="s">
        <v>328</v>
      </c>
      <c r="C72" s="1" t="s">
        <v>329</v>
      </c>
      <c r="D72" s="1" t="s">
        <v>330</v>
      </c>
      <c r="E72" s="1" t="n">
        <v>0</v>
      </c>
      <c r="F72" s="1" t="n">
        <v>0</v>
      </c>
      <c r="G72" s="39" t="n">
        <f aca="false">E72+F72</f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f aca="false">I72+J72+K72</f>
        <v>0</v>
      </c>
      <c r="M72" s="39" t="n">
        <v>0</v>
      </c>
      <c r="N72" s="39" t="n">
        <v>0</v>
      </c>
      <c r="O72" s="39" t="n">
        <v>0</v>
      </c>
      <c r="P72" s="39" t="n">
        <f aca="false">M72+N72+O72</f>
        <v>0</v>
      </c>
      <c r="Q72" s="39" t="n">
        <v>0</v>
      </c>
      <c r="R72" s="39" t="n">
        <v>0</v>
      </c>
      <c r="S72" s="39" t="n">
        <v>0</v>
      </c>
      <c r="T72" s="39" t="n">
        <v>-56629317.19</v>
      </c>
      <c r="U72" s="39" t="n">
        <f aca="false">Q72+R72+S72+T72</f>
        <v>-56629317.19</v>
      </c>
      <c r="V72" s="39" t="n">
        <v>0</v>
      </c>
      <c r="W72" s="155" t="n">
        <f aca="false">G72+H72+L72+P72+U72+V72</f>
        <v>-56629317.19</v>
      </c>
      <c r="X72" s="1" t="n">
        <v>0</v>
      </c>
      <c r="Y72" s="156" t="n">
        <f aca="false">W72+X72</f>
        <v>-56629317.19</v>
      </c>
    </row>
    <row r="73" customFormat="false" ht="12.75" hidden="true" customHeight="false" outlineLevel="1" collapsed="false">
      <c r="A73" s="1" t="s">
        <v>331</v>
      </c>
      <c r="C73" s="1" t="s">
        <v>332</v>
      </c>
      <c r="D73" s="1" t="s">
        <v>333</v>
      </c>
      <c r="E73" s="1" t="n">
        <v>0</v>
      </c>
      <c r="F73" s="1" t="n">
        <v>0</v>
      </c>
      <c r="G73" s="39" t="n">
        <f aca="false">E73+F73</f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f aca="false">I73+J73+K73</f>
        <v>0</v>
      </c>
      <c r="M73" s="39" t="n">
        <v>0</v>
      </c>
      <c r="N73" s="39" t="n">
        <v>0</v>
      </c>
      <c r="O73" s="39" t="n">
        <v>0</v>
      </c>
      <c r="P73" s="39" t="n">
        <f aca="false">M73+N73+O73</f>
        <v>0</v>
      </c>
      <c r="Q73" s="39" t="n">
        <v>0</v>
      </c>
      <c r="R73" s="39" t="n">
        <v>0</v>
      </c>
      <c r="S73" s="39" t="n">
        <v>0</v>
      </c>
      <c r="T73" s="39" t="n">
        <v>33392742.09</v>
      </c>
      <c r="U73" s="39" t="n">
        <f aca="false">Q73+R73+S73+T73</f>
        <v>33392742.09</v>
      </c>
      <c r="V73" s="39" t="n">
        <v>0</v>
      </c>
      <c r="W73" s="155" t="n">
        <f aca="false">G73+H73+L73+P73+U73+V73</f>
        <v>33392742.09</v>
      </c>
      <c r="X73" s="1" t="n">
        <v>0</v>
      </c>
      <c r="Y73" s="156" t="n">
        <f aca="false">W73+X73</f>
        <v>33392742.09</v>
      </c>
    </row>
    <row r="74" customFormat="false" ht="12.75" hidden="true" customHeight="false" outlineLevel="1" collapsed="false">
      <c r="A74" s="1" t="s">
        <v>334</v>
      </c>
      <c r="C74" s="1" t="s">
        <v>335</v>
      </c>
      <c r="D74" s="1" t="s">
        <v>336</v>
      </c>
      <c r="E74" s="1" t="n">
        <v>0</v>
      </c>
      <c r="F74" s="1" t="n">
        <v>0</v>
      </c>
      <c r="G74" s="39" t="n">
        <f aca="false">E74+F74</f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f aca="false">I74+J74+K74</f>
        <v>0</v>
      </c>
      <c r="M74" s="39" t="n">
        <v>0</v>
      </c>
      <c r="N74" s="39" t="n">
        <v>0</v>
      </c>
      <c r="O74" s="39" t="n">
        <v>0</v>
      </c>
      <c r="P74" s="39" t="n">
        <f aca="false">M74+N74+O74</f>
        <v>0</v>
      </c>
      <c r="Q74" s="39" t="n">
        <v>0</v>
      </c>
      <c r="R74" s="39" t="n">
        <v>0</v>
      </c>
      <c r="S74" s="39" t="n">
        <v>0</v>
      </c>
      <c r="T74" s="39" t="n">
        <v>39122.1</v>
      </c>
      <c r="U74" s="39" t="n">
        <f aca="false">Q74+R74+S74+T74</f>
        <v>39122.1</v>
      </c>
      <c r="V74" s="39" t="n">
        <v>0</v>
      </c>
      <c r="W74" s="155" t="n">
        <f aca="false">G74+H74+L74+P74+U74+V74</f>
        <v>39122.1</v>
      </c>
      <c r="X74" s="1" t="n">
        <v>0</v>
      </c>
      <c r="Y74" s="156" t="n">
        <f aca="false">W74+X74</f>
        <v>39122.1</v>
      </c>
    </row>
    <row r="75" customFormat="false" ht="12.75" hidden="true" customHeight="false" outlineLevel="1" collapsed="false">
      <c r="A75" s="1" t="s">
        <v>337</v>
      </c>
      <c r="C75" s="1" t="s">
        <v>338</v>
      </c>
      <c r="D75" s="1" t="s">
        <v>339</v>
      </c>
      <c r="E75" s="1" t="n">
        <v>0</v>
      </c>
      <c r="F75" s="1" t="n">
        <v>0</v>
      </c>
      <c r="G75" s="39" t="n">
        <f aca="false">E75+F75</f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f aca="false">I75+J75+K75</f>
        <v>0</v>
      </c>
      <c r="M75" s="39" t="n">
        <v>0</v>
      </c>
      <c r="N75" s="39" t="n">
        <v>0</v>
      </c>
      <c r="O75" s="39" t="n">
        <v>0</v>
      </c>
      <c r="P75" s="39" t="n">
        <f aca="false">M75+N75+O75</f>
        <v>0</v>
      </c>
      <c r="Q75" s="39" t="n">
        <v>0</v>
      </c>
      <c r="R75" s="39" t="n">
        <v>0</v>
      </c>
      <c r="S75" s="39" t="n">
        <v>0</v>
      </c>
      <c r="T75" s="39" t="n">
        <v>-23605965.15</v>
      </c>
      <c r="U75" s="39" t="n">
        <f aca="false">Q75+R75+S75+T75</f>
        <v>-23605965.15</v>
      </c>
      <c r="V75" s="39" t="n">
        <v>0</v>
      </c>
      <c r="W75" s="155" t="n">
        <f aca="false">G75+H75+L75+P75+U75+V75</f>
        <v>-23605965.15</v>
      </c>
      <c r="X75" s="1" t="n">
        <v>0</v>
      </c>
      <c r="Y75" s="156" t="n">
        <f aca="false">W75+X75</f>
        <v>-23605965.15</v>
      </c>
    </row>
    <row r="76" customFormat="false" ht="12.75" hidden="true" customHeight="false" outlineLevel="1" collapsed="false">
      <c r="A76" s="1" t="s">
        <v>340</v>
      </c>
      <c r="C76" s="1" t="s">
        <v>341</v>
      </c>
      <c r="D76" s="1" t="s">
        <v>342</v>
      </c>
      <c r="E76" s="1" t="n">
        <v>0</v>
      </c>
      <c r="F76" s="1" t="n">
        <v>0</v>
      </c>
      <c r="G76" s="39" t="n">
        <f aca="false">E76+F76</f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f aca="false">I76+J76+K76</f>
        <v>0</v>
      </c>
      <c r="M76" s="39" t="n">
        <v>0</v>
      </c>
      <c r="N76" s="39" t="n">
        <v>0</v>
      </c>
      <c r="O76" s="39" t="n">
        <v>0</v>
      </c>
      <c r="P76" s="39" t="n">
        <f aca="false">M76+N76+O76</f>
        <v>0</v>
      </c>
      <c r="Q76" s="39" t="n">
        <v>0</v>
      </c>
      <c r="R76" s="39" t="n">
        <v>0</v>
      </c>
      <c r="S76" s="39" t="n">
        <v>0</v>
      </c>
      <c r="T76" s="39" t="n">
        <v>18517936.91</v>
      </c>
      <c r="U76" s="39" t="n">
        <f aca="false">Q76+R76+S76+T76</f>
        <v>18517936.91</v>
      </c>
      <c r="V76" s="39" t="n">
        <v>0</v>
      </c>
      <c r="W76" s="155" t="n">
        <f aca="false">G76+H76+L76+P76+U76+V76</f>
        <v>18517936.91</v>
      </c>
      <c r="X76" s="1" t="n">
        <v>0</v>
      </c>
      <c r="Y76" s="156" t="n">
        <f aca="false">W76+X76</f>
        <v>18517936.91</v>
      </c>
    </row>
    <row r="77" customFormat="false" ht="12.75" hidden="true" customHeight="false" outlineLevel="1" collapsed="false">
      <c r="A77" s="1" t="s">
        <v>343</v>
      </c>
      <c r="C77" s="1" t="s">
        <v>344</v>
      </c>
      <c r="D77" s="1" t="s">
        <v>345</v>
      </c>
      <c r="E77" s="1" t="n">
        <v>0</v>
      </c>
      <c r="F77" s="1" t="n">
        <v>0</v>
      </c>
      <c r="G77" s="39" t="n">
        <f aca="false">E77+F77</f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f aca="false">I77+J77+K77</f>
        <v>0</v>
      </c>
      <c r="M77" s="39" t="n">
        <v>0</v>
      </c>
      <c r="N77" s="39" t="n">
        <v>0</v>
      </c>
      <c r="O77" s="39" t="n">
        <v>0</v>
      </c>
      <c r="P77" s="39" t="n">
        <f aca="false">M77+N77+O77</f>
        <v>0</v>
      </c>
      <c r="Q77" s="39" t="n">
        <v>0</v>
      </c>
      <c r="R77" s="39" t="n">
        <v>0</v>
      </c>
      <c r="S77" s="39" t="n">
        <v>0</v>
      </c>
      <c r="T77" s="39" t="n">
        <v>19842159.25</v>
      </c>
      <c r="U77" s="39" t="n">
        <f aca="false">Q77+R77+S77+T77</f>
        <v>19842159.25</v>
      </c>
      <c r="V77" s="39" t="n">
        <v>0</v>
      </c>
      <c r="W77" s="155" t="n">
        <f aca="false">G77+H77+L77+P77+U77+V77</f>
        <v>19842159.25</v>
      </c>
      <c r="X77" s="1" t="n">
        <v>0</v>
      </c>
      <c r="Y77" s="156" t="n">
        <f aca="false">W77+X77</f>
        <v>19842159.25</v>
      </c>
    </row>
    <row r="78" customFormat="false" ht="12.75" hidden="true" customHeight="false" outlineLevel="1" collapsed="false">
      <c r="A78" s="1" t="s">
        <v>346</v>
      </c>
      <c r="C78" s="1" t="s">
        <v>347</v>
      </c>
      <c r="D78" s="1" t="s">
        <v>348</v>
      </c>
      <c r="E78" s="1" t="n">
        <v>0</v>
      </c>
      <c r="F78" s="1" t="n">
        <v>0</v>
      </c>
      <c r="G78" s="39" t="n">
        <f aca="false">E78+F78</f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f aca="false">I78+J78+K78</f>
        <v>0</v>
      </c>
      <c r="M78" s="39" t="n">
        <v>0</v>
      </c>
      <c r="N78" s="39" t="n">
        <v>0</v>
      </c>
      <c r="O78" s="39" t="n">
        <v>0</v>
      </c>
      <c r="P78" s="39" t="n">
        <f aca="false">M78+N78+O78</f>
        <v>0</v>
      </c>
      <c r="Q78" s="39" t="n">
        <v>0</v>
      </c>
      <c r="R78" s="39" t="n">
        <v>0</v>
      </c>
      <c r="S78" s="39" t="n">
        <v>0</v>
      </c>
      <c r="T78" s="39" t="n">
        <v>106093</v>
      </c>
      <c r="U78" s="39" t="n">
        <f aca="false">Q78+R78+S78+T78</f>
        <v>106093</v>
      </c>
      <c r="V78" s="39" t="n">
        <v>0</v>
      </c>
      <c r="W78" s="155" t="n">
        <f aca="false">G78+H78+L78+P78+U78+V78</f>
        <v>106093</v>
      </c>
      <c r="X78" s="1" t="n">
        <v>0</v>
      </c>
      <c r="Y78" s="156" t="n">
        <f aca="false">W78+X78</f>
        <v>106093</v>
      </c>
    </row>
    <row r="79" customFormat="false" ht="12.75" hidden="false" customHeight="true" outlineLevel="0" collapsed="false">
      <c r="A79" s="151" t="s">
        <v>349</v>
      </c>
      <c r="B79" s="28"/>
      <c r="C79" s="151" t="s">
        <v>23</v>
      </c>
      <c r="D79" s="29"/>
      <c r="E79" s="30" t="n">
        <v>0</v>
      </c>
      <c r="F79" s="30" t="n">
        <v>0</v>
      </c>
      <c r="G79" s="34" t="n">
        <f aca="false">E79+F79</f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f aca="false">I79+J79+K79</f>
        <v>0</v>
      </c>
      <c r="M79" s="34" t="n">
        <v>0</v>
      </c>
      <c r="N79" s="34" t="n">
        <v>0</v>
      </c>
      <c r="O79" s="34" t="n">
        <v>0</v>
      </c>
      <c r="P79" s="34" t="n">
        <f aca="false">M79+N79+O79</f>
        <v>0</v>
      </c>
      <c r="Q79" s="34" t="n">
        <v>0</v>
      </c>
      <c r="R79" s="34" t="n">
        <v>0</v>
      </c>
      <c r="S79" s="34" t="n">
        <v>0</v>
      </c>
      <c r="T79" s="34" t="n">
        <v>148436506.62</v>
      </c>
      <c r="U79" s="34" t="n">
        <f aca="false">Q79+R79+S79+T79</f>
        <v>148436506.62</v>
      </c>
      <c r="V79" s="34" t="n">
        <v>0</v>
      </c>
      <c r="W79" s="157" t="n">
        <f aca="false">G79+H79+L79+P79+U79+V79</f>
        <v>148436506.62</v>
      </c>
      <c r="X79" s="30" t="n">
        <v>0</v>
      </c>
      <c r="Y79" s="154" t="n">
        <f aca="false">W79+X79</f>
        <v>148436506.62</v>
      </c>
    </row>
    <row r="80" customFormat="false" ht="12.75" hidden="false" customHeight="true" outlineLevel="0" collapsed="false">
      <c r="B80" s="28"/>
      <c r="C80" s="151"/>
      <c r="D80" s="29"/>
      <c r="E80" s="30"/>
      <c r="F80" s="30"/>
      <c r="G80" s="34"/>
      <c r="H80" s="34"/>
      <c r="I80" s="34"/>
      <c r="J80" s="34"/>
      <c r="K80" s="34"/>
      <c r="L80" s="36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157"/>
      <c r="X80" s="30"/>
      <c r="Y80" s="144"/>
    </row>
    <row r="81" s="158" customFormat="true" ht="12.75" hidden="false" customHeight="true" outlineLevel="0" collapsed="false">
      <c r="A81" s="21"/>
      <c r="B81" s="22" t="s">
        <v>24</v>
      </c>
      <c r="C81" s="150"/>
      <c r="D81" s="23"/>
      <c r="E81" s="26" t="n">
        <f aca="false">+E52+E57+E59+E67+E79+E50</f>
        <v>24685332.12</v>
      </c>
      <c r="F81" s="26" t="n">
        <f aca="false">+F52+F57+F59+F67+F79+F50</f>
        <v>10098.03</v>
      </c>
      <c r="G81" s="36" t="n">
        <f aca="false">+G52+G57+G59+G67+G79+G50</f>
        <v>24695430.15</v>
      </c>
      <c r="H81" s="36" t="n">
        <f aca="false">+H52+H57+H59+H67+H79+H50</f>
        <v>1223892.35</v>
      </c>
      <c r="I81" s="36" t="n">
        <f aca="false">+I52+I57+I59+I67+I79+I50</f>
        <v>7674.64</v>
      </c>
      <c r="J81" s="36" t="n">
        <f aca="false">+J52+J57+J59+J67+J79+J50</f>
        <v>0</v>
      </c>
      <c r="K81" s="36" t="n">
        <f aca="false">+K52+K57+K59+K67+K79+K50</f>
        <v>10566174.92</v>
      </c>
      <c r="L81" s="36" t="n">
        <f aca="false">+L52+L57+L59+L67+L79+L50</f>
        <v>10573849.56</v>
      </c>
      <c r="M81" s="36" t="n">
        <f aca="false">+M52+M57+M59+M67+M79+M50</f>
        <v>0</v>
      </c>
      <c r="N81" s="36" t="n">
        <f aca="false">+N52+N57+N59+N67+N79+N50</f>
        <v>51180147.28</v>
      </c>
      <c r="O81" s="36" t="n">
        <f aca="false">+O52+O57+O59+O67+O79+O50</f>
        <v>15897984.51</v>
      </c>
      <c r="P81" s="36" t="n">
        <f aca="false">+P52+P57+P59+P67+P79+P50</f>
        <v>67078131.79</v>
      </c>
      <c r="Q81" s="36" t="n">
        <f aca="false">+Q52+Q57+Q59+Q67+Q79+Q50</f>
        <v>2845724.86</v>
      </c>
      <c r="R81" s="36" t="n">
        <f aca="false">+R52+R57+R59+R67+R79+R50</f>
        <v>11405514.72</v>
      </c>
      <c r="S81" s="36" t="n">
        <f aca="false">+S52+S57+S59+S67+S79+S50</f>
        <v>325943.01</v>
      </c>
      <c r="T81" s="36" t="n">
        <f aca="false">+T52+T57+T59+T67+T79+T50</f>
        <v>148436506.62</v>
      </c>
      <c r="U81" s="36" t="n">
        <f aca="false">+U52+U57+U59+U67+U79+U50</f>
        <v>163013689.21</v>
      </c>
      <c r="V81" s="36" t="n">
        <f aca="false">+V52+V57+V59+V67+V79+V50</f>
        <v>320466.43</v>
      </c>
      <c r="W81" s="159" t="n">
        <f aca="false">+W52+W57+W59+W67+W79+W50</f>
        <v>266905459.49</v>
      </c>
      <c r="X81" s="26" t="n">
        <f aca="false">+X52+X57+X59+X67+X79+X50</f>
        <v>0</v>
      </c>
      <c r="Y81" s="26" t="n">
        <f aca="false">+Y52+Y57+Y59+Y67+Y79+Y50</f>
        <v>266905459.49</v>
      </c>
    </row>
    <row r="82" customFormat="false" ht="12.75" hidden="false" customHeight="true" outlineLevel="0" collapsed="false">
      <c r="B82" s="28"/>
      <c r="C82" s="151"/>
      <c r="D82" s="29"/>
      <c r="E82" s="30"/>
      <c r="F82" s="30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157"/>
      <c r="X82" s="30"/>
      <c r="Y82" s="30"/>
    </row>
    <row r="83" s="158" customFormat="true" ht="12.75" hidden="false" customHeight="true" outlineLevel="0" collapsed="false">
      <c r="A83" s="21"/>
      <c r="B83" s="22" t="s">
        <v>25</v>
      </c>
      <c r="C83" s="150"/>
      <c r="D83" s="23"/>
      <c r="E83" s="26" t="n">
        <f aca="false">+E47+E81</f>
        <v>27289031.82</v>
      </c>
      <c r="F83" s="26" t="n">
        <f aca="false">+F47+F81</f>
        <v>718016.14</v>
      </c>
      <c r="G83" s="38" t="n">
        <f aca="false">+G47+G81</f>
        <v>28007047.96</v>
      </c>
      <c r="H83" s="38" t="n">
        <f aca="false">+H47+H81</f>
        <v>14018218.97</v>
      </c>
      <c r="I83" s="38" t="n">
        <f aca="false">+I47+I81</f>
        <v>67160.65</v>
      </c>
      <c r="J83" s="38" t="n">
        <f aca="false">+J47+J81</f>
        <v>0</v>
      </c>
      <c r="K83" s="38" t="n">
        <f aca="false">+K47+K81</f>
        <v>12629504.01</v>
      </c>
      <c r="L83" s="38" t="n">
        <f aca="false">I83+J83+K83</f>
        <v>12696664.66</v>
      </c>
      <c r="M83" s="38" t="n">
        <f aca="false">+M47+M81</f>
        <v>0</v>
      </c>
      <c r="N83" s="38" t="n">
        <f aca="false">+N47+N81</f>
        <v>59012330.49</v>
      </c>
      <c r="O83" s="38" t="n">
        <f aca="false">+O47+O81</f>
        <v>16115367.69</v>
      </c>
      <c r="P83" s="38" t="n">
        <f aca="false">M83+N83+O83</f>
        <v>75127698.18</v>
      </c>
      <c r="Q83" s="38" t="n">
        <f aca="false">+Q47+Q81</f>
        <v>3348592.83</v>
      </c>
      <c r="R83" s="38" t="n">
        <f aca="false">+R47+R81</f>
        <v>13420982.92</v>
      </c>
      <c r="S83" s="38" t="n">
        <f aca="false">+S47+S81</f>
        <v>107263.39</v>
      </c>
      <c r="T83" s="38" t="n">
        <f aca="false">+T47+T81</f>
        <v>148683087.19</v>
      </c>
      <c r="U83" s="38" t="n">
        <f aca="false">+U47+U81</f>
        <v>165559926.33</v>
      </c>
      <c r="V83" s="38" t="n">
        <f aca="false">+V47+V81</f>
        <v>541203.64</v>
      </c>
      <c r="W83" s="160" t="n">
        <f aca="false">+W47+W81</f>
        <v>295950759.74</v>
      </c>
      <c r="X83" s="26" t="n">
        <f aca="false">+X47+X81</f>
        <v>0</v>
      </c>
      <c r="Y83" s="26" t="n">
        <f aca="false">+Y47+Y81</f>
        <v>295950759.74</v>
      </c>
    </row>
    <row r="84" customFormat="false" ht="12.75" hidden="false" customHeight="true" outlineLevel="0" collapsed="false">
      <c r="B84" s="28"/>
      <c r="C84" s="151"/>
      <c r="D84" s="29"/>
      <c r="E84" s="30"/>
      <c r="F84" s="30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157"/>
      <c r="X84" s="30"/>
      <c r="Y84" s="144"/>
    </row>
    <row r="85" customFormat="false" ht="12.75" hidden="false" customHeight="true" outlineLevel="0" collapsed="false">
      <c r="A85" s="21"/>
      <c r="B85" s="22" t="s">
        <v>26</v>
      </c>
      <c r="C85" s="150"/>
      <c r="D85" s="23"/>
      <c r="E85" s="26"/>
      <c r="F85" s="2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159"/>
      <c r="X85" s="26"/>
      <c r="Y85" s="144"/>
    </row>
    <row r="86" customFormat="false" ht="12.75" hidden="false" customHeight="true" outlineLevel="0" collapsed="false">
      <c r="B86" s="22"/>
      <c r="C86" s="150"/>
      <c r="D86" s="23"/>
      <c r="E86" s="30"/>
      <c r="F86" s="30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157"/>
      <c r="X86" s="30"/>
      <c r="Y86" s="144"/>
    </row>
    <row r="87" customFormat="false" ht="12.75" hidden="false" customHeight="true" outlineLevel="0" collapsed="false">
      <c r="A87" s="21"/>
      <c r="B87" s="22" t="s">
        <v>27</v>
      </c>
      <c r="C87" s="150"/>
      <c r="D87" s="23"/>
      <c r="E87" s="26"/>
      <c r="F87" s="2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159"/>
      <c r="X87" s="26"/>
      <c r="Y87" s="144"/>
    </row>
    <row r="88" customFormat="false" ht="12.75" hidden="true" customHeight="false" outlineLevel="1" collapsed="false">
      <c r="A88" s="1" t="s">
        <v>350</v>
      </c>
      <c r="C88" s="1" t="s">
        <v>351</v>
      </c>
      <c r="D88" s="1" t="s">
        <v>352</v>
      </c>
      <c r="E88" s="1" t="n">
        <v>260720.46</v>
      </c>
      <c r="F88" s="1" t="n">
        <v>896.83</v>
      </c>
      <c r="G88" s="39" t="n">
        <f aca="false">E88+F88</f>
        <v>261617.29</v>
      </c>
      <c r="H88" s="39" t="n">
        <v>67534.14</v>
      </c>
      <c r="I88" s="39" t="n">
        <v>12.39</v>
      </c>
      <c r="J88" s="39" t="n">
        <v>0</v>
      </c>
      <c r="K88" s="39" t="n">
        <v>0</v>
      </c>
      <c r="L88" s="39" t="n">
        <f aca="false">I88+J88+K88</f>
        <v>12.39</v>
      </c>
      <c r="M88" s="39" t="n">
        <v>0</v>
      </c>
      <c r="N88" s="39" t="n">
        <v>0</v>
      </c>
      <c r="O88" s="39" t="n">
        <v>0</v>
      </c>
      <c r="P88" s="39" t="n">
        <f aca="false">M88+N88+O88</f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f aca="false">Q88+R88+S88+T88</f>
        <v>0</v>
      </c>
      <c r="V88" s="39" t="n">
        <v>240</v>
      </c>
      <c r="W88" s="155" t="n">
        <f aca="false">G88+H88+L88+P88+U88+V88</f>
        <v>329403.82</v>
      </c>
      <c r="X88" s="1" t="n">
        <v>0</v>
      </c>
      <c r="Y88" s="156" t="n">
        <f aca="false">W88+X88</f>
        <v>329403.82</v>
      </c>
    </row>
    <row r="89" customFormat="false" ht="12.75" hidden="true" customHeight="false" outlineLevel="1" collapsed="false">
      <c r="A89" s="1" t="s">
        <v>353</v>
      </c>
      <c r="C89" s="1" t="s">
        <v>354</v>
      </c>
      <c r="D89" s="1" t="s">
        <v>355</v>
      </c>
      <c r="E89" s="1" t="n">
        <v>266380.26</v>
      </c>
      <c r="F89" s="1" t="n">
        <v>0</v>
      </c>
      <c r="G89" s="39" t="n">
        <f aca="false">E89+F89</f>
        <v>266380.26</v>
      </c>
      <c r="H89" s="39" t="n">
        <v>396758.48</v>
      </c>
      <c r="I89" s="39" t="n">
        <v>0</v>
      </c>
      <c r="J89" s="39" t="n">
        <v>0</v>
      </c>
      <c r="K89" s="39" t="n">
        <v>0</v>
      </c>
      <c r="L89" s="39" t="n">
        <f aca="false">I89+J89+K89</f>
        <v>0</v>
      </c>
      <c r="M89" s="39" t="n">
        <v>0</v>
      </c>
      <c r="N89" s="39" t="n">
        <v>0</v>
      </c>
      <c r="O89" s="39" t="n">
        <v>0</v>
      </c>
      <c r="P89" s="39" t="n">
        <f aca="false">M89+N89+O89</f>
        <v>0</v>
      </c>
      <c r="Q89" s="39" t="n">
        <v>0</v>
      </c>
      <c r="R89" s="39" t="n">
        <v>93506.37</v>
      </c>
      <c r="S89" s="39" t="n">
        <v>0</v>
      </c>
      <c r="T89" s="39" t="n">
        <v>0</v>
      </c>
      <c r="U89" s="39" t="n">
        <f aca="false">Q89+R89+S89+T89</f>
        <v>93506.37</v>
      </c>
      <c r="V89" s="39" t="n">
        <v>476.5</v>
      </c>
      <c r="W89" s="155" t="n">
        <f aca="false">G89+H89+L89+P89+U89+V89</f>
        <v>757121.61</v>
      </c>
      <c r="X89" s="1" t="n">
        <v>0</v>
      </c>
      <c r="Y89" s="156" t="n">
        <f aca="false">W89+X89</f>
        <v>757121.61</v>
      </c>
    </row>
    <row r="90" customFormat="false" ht="12.75" hidden="true" customHeight="false" outlineLevel="1" collapsed="false">
      <c r="A90" s="1" t="s">
        <v>356</v>
      </c>
      <c r="C90" s="1" t="s">
        <v>357</v>
      </c>
      <c r="D90" s="1" t="s">
        <v>358</v>
      </c>
      <c r="E90" s="1" t="n">
        <v>6388.15</v>
      </c>
      <c r="F90" s="1" t="n">
        <v>0</v>
      </c>
      <c r="G90" s="39" t="n">
        <f aca="false">E90+F90</f>
        <v>6388.15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f aca="false">I90+J90+K90</f>
        <v>0</v>
      </c>
      <c r="M90" s="39" t="n">
        <v>0</v>
      </c>
      <c r="N90" s="39" t="n">
        <v>0</v>
      </c>
      <c r="O90" s="39" t="n">
        <v>0</v>
      </c>
      <c r="P90" s="39" t="n">
        <f aca="false">M90+N90+O90</f>
        <v>0</v>
      </c>
      <c r="Q90" s="39" t="n">
        <v>0</v>
      </c>
      <c r="R90" s="39" t="n">
        <v>700377.31</v>
      </c>
      <c r="S90" s="39" t="n">
        <v>0</v>
      </c>
      <c r="T90" s="39" t="n">
        <v>0</v>
      </c>
      <c r="U90" s="39" t="n">
        <f aca="false">Q90+R90+S90+T90</f>
        <v>700377.31</v>
      </c>
      <c r="V90" s="39" t="n">
        <v>0</v>
      </c>
      <c r="W90" s="155" t="n">
        <f aca="false">G90+H90+L90+P90+U90+V90</f>
        <v>706765.46</v>
      </c>
      <c r="X90" s="1" t="n">
        <v>0</v>
      </c>
      <c r="Y90" s="156" t="n">
        <f aca="false">W90+X90</f>
        <v>706765.46</v>
      </c>
    </row>
    <row r="91" customFormat="false" ht="12.75" hidden="true" customHeight="false" outlineLevel="1" collapsed="false">
      <c r="A91" s="1" t="s">
        <v>359</v>
      </c>
      <c r="C91" s="1" t="s">
        <v>360</v>
      </c>
      <c r="D91" s="1" t="s">
        <v>361</v>
      </c>
      <c r="E91" s="1" t="n">
        <v>307.15</v>
      </c>
      <c r="F91" s="1" t="n">
        <v>0</v>
      </c>
      <c r="G91" s="39" t="n">
        <f aca="false">E91+F91</f>
        <v>307.15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f aca="false">I91+J91+K91</f>
        <v>0</v>
      </c>
      <c r="M91" s="39" t="n">
        <v>0</v>
      </c>
      <c r="N91" s="39" t="n">
        <v>0</v>
      </c>
      <c r="O91" s="39" t="n">
        <v>0</v>
      </c>
      <c r="P91" s="39" t="n">
        <f aca="false">M91+N91+O91</f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f aca="false">Q91+R91+S91+T91</f>
        <v>0</v>
      </c>
      <c r="V91" s="39" t="n">
        <v>0</v>
      </c>
      <c r="W91" s="155" t="n">
        <f aca="false">G91+H91+L91+P91+U91+V91</f>
        <v>307.15</v>
      </c>
      <c r="X91" s="1" t="n">
        <v>0</v>
      </c>
      <c r="Y91" s="156" t="n">
        <f aca="false">W91+X91</f>
        <v>307.15</v>
      </c>
    </row>
    <row r="92" customFormat="false" ht="12.75" hidden="false" customHeight="true" outlineLevel="0" collapsed="false">
      <c r="A92" s="151" t="s">
        <v>362</v>
      </c>
      <c r="B92" s="28"/>
      <c r="C92" s="151" t="s">
        <v>28</v>
      </c>
      <c r="D92" s="29"/>
      <c r="E92" s="30" t="n">
        <v>533796.02</v>
      </c>
      <c r="F92" s="30" t="n">
        <v>896.83</v>
      </c>
      <c r="G92" s="32" t="n">
        <f aca="false">E92+F92</f>
        <v>534692.85</v>
      </c>
      <c r="H92" s="32" t="n">
        <v>464292.62</v>
      </c>
      <c r="I92" s="32" t="n">
        <v>12.39</v>
      </c>
      <c r="J92" s="32" t="n">
        <v>0</v>
      </c>
      <c r="K92" s="32" t="n">
        <v>0</v>
      </c>
      <c r="L92" s="32" t="n">
        <f aca="false">I92+J92+K92</f>
        <v>12.39</v>
      </c>
      <c r="M92" s="32" t="n">
        <v>0</v>
      </c>
      <c r="N92" s="32" t="n">
        <v>0</v>
      </c>
      <c r="O92" s="32" t="n">
        <v>0</v>
      </c>
      <c r="P92" s="32" t="n">
        <f aca="false">M92+N92+O92</f>
        <v>0</v>
      </c>
      <c r="Q92" s="32" t="n">
        <v>0</v>
      </c>
      <c r="R92" s="32" t="n">
        <v>793883.68</v>
      </c>
      <c r="S92" s="32" t="n">
        <v>0</v>
      </c>
      <c r="T92" s="32" t="n">
        <v>0</v>
      </c>
      <c r="U92" s="32" t="n">
        <f aca="false">Q92+R92+S92+T92</f>
        <v>793883.68</v>
      </c>
      <c r="V92" s="32" t="n">
        <v>716.5</v>
      </c>
      <c r="W92" s="153" t="n">
        <f aca="false">G92+H92+L92+P92+U92+V92</f>
        <v>1793598.04</v>
      </c>
      <c r="X92" s="30" t="n">
        <v>0</v>
      </c>
      <c r="Y92" s="154" t="n">
        <f aca="false">W92+X92</f>
        <v>1793598.04</v>
      </c>
    </row>
    <row r="93" customFormat="false" ht="12.75" hidden="true" customHeight="false" outlineLevel="1" collapsed="false">
      <c r="A93" s="1" t="s">
        <v>363</v>
      </c>
      <c r="C93" s="1" t="s">
        <v>364</v>
      </c>
      <c r="D93" s="1" t="s">
        <v>365</v>
      </c>
      <c r="E93" s="1" t="n">
        <v>2519526.63</v>
      </c>
      <c r="F93" s="1" t="n">
        <v>0</v>
      </c>
      <c r="G93" s="39" t="n">
        <f aca="false">E93+F93</f>
        <v>2519526.63</v>
      </c>
      <c r="H93" s="39" t="n">
        <v>49143.8</v>
      </c>
      <c r="I93" s="39" t="n">
        <v>0</v>
      </c>
      <c r="J93" s="39" t="n">
        <v>0</v>
      </c>
      <c r="K93" s="39" t="n">
        <v>0</v>
      </c>
      <c r="L93" s="39" t="n">
        <f aca="false">I93+J93+K93</f>
        <v>0</v>
      </c>
      <c r="M93" s="39" t="n">
        <v>0</v>
      </c>
      <c r="N93" s="39" t="n">
        <v>0</v>
      </c>
      <c r="O93" s="39" t="n">
        <v>0</v>
      </c>
      <c r="P93" s="39" t="n">
        <f aca="false">M93+N93+O93</f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f aca="false">Q93+R93+S93+T93</f>
        <v>0</v>
      </c>
      <c r="V93" s="39" t="n">
        <v>0</v>
      </c>
      <c r="W93" s="155" t="n">
        <f aca="false">G93+H93+L93+P93+U93+V93</f>
        <v>2568670.43</v>
      </c>
      <c r="X93" s="1" t="n">
        <v>0</v>
      </c>
      <c r="Y93" s="156" t="n">
        <f aca="false">W93+X93</f>
        <v>2568670.43</v>
      </c>
    </row>
    <row r="94" customFormat="false" ht="12.75" hidden="false" customHeight="true" outlineLevel="0" collapsed="false">
      <c r="A94" s="151" t="s">
        <v>366</v>
      </c>
      <c r="B94" s="28"/>
      <c r="C94" s="151" t="s">
        <v>367</v>
      </c>
      <c r="D94" s="29"/>
      <c r="E94" s="30" t="n">
        <v>2519526.63</v>
      </c>
      <c r="F94" s="30" t="n">
        <v>0</v>
      </c>
      <c r="G94" s="34" t="n">
        <f aca="false">E94+F94</f>
        <v>2519526.63</v>
      </c>
      <c r="H94" s="34" t="n">
        <v>49143.8</v>
      </c>
      <c r="I94" s="34" t="n">
        <v>0</v>
      </c>
      <c r="J94" s="34" t="n">
        <v>0</v>
      </c>
      <c r="K94" s="34" t="n">
        <v>0</v>
      </c>
      <c r="L94" s="34" t="n">
        <f aca="false">I94+J94+K94</f>
        <v>0</v>
      </c>
      <c r="M94" s="34" t="n">
        <v>0</v>
      </c>
      <c r="N94" s="34" t="n">
        <v>0</v>
      </c>
      <c r="O94" s="34" t="n">
        <v>0</v>
      </c>
      <c r="P94" s="34" t="n">
        <f aca="false">M94+N94+O94</f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f aca="false">Q94+R94+S94+T94</f>
        <v>0</v>
      </c>
      <c r="V94" s="34" t="n">
        <v>0</v>
      </c>
      <c r="W94" s="157" t="n">
        <f aca="false">G94+H94+L94+P94+U94+V94</f>
        <v>2568670.43</v>
      </c>
      <c r="X94" s="30" t="n">
        <v>0</v>
      </c>
      <c r="Y94" s="154" t="n">
        <f aca="false">W94+X94</f>
        <v>2568670.43</v>
      </c>
    </row>
    <row r="95" customFormat="false" ht="12.75" hidden="true" customHeight="false" outlineLevel="1" collapsed="false">
      <c r="A95" s="1" t="s">
        <v>368</v>
      </c>
      <c r="C95" s="1" t="s">
        <v>369</v>
      </c>
      <c r="D95" s="1" t="s">
        <v>370</v>
      </c>
      <c r="E95" s="1" t="n">
        <v>1929425.1</v>
      </c>
      <c r="F95" s="1" t="n">
        <v>0</v>
      </c>
      <c r="G95" s="39" t="n">
        <f aca="false">E95+F95</f>
        <v>1929425.1</v>
      </c>
      <c r="H95" s="39" t="n">
        <v>184226.48</v>
      </c>
      <c r="I95" s="39" t="n">
        <v>0</v>
      </c>
      <c r="J95" s="39" t="n">
        <v>0</v>
      </c>
      <c r="K95" s="39" t="n">
        <v>0</v>
      </c>
      <c r="L95" s="39" t="n">
        <f aca="false">I95+J95+K95</f>
        <v>0</v>
      </c>
      <c r="M95" s="39" t="n">
        <v>0</v>
      </c>
      <c r="N95" s="39" t="n">
        <v>0</v>
      </c>
      <c r="O95" s="39" t="n">
        <v>0</v>
      </c>
      <c r="P95" s="39" t="n">
        <f aca="false">M95+N95+O95</f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f aca="false">Q95+R95+S95+T95</f>
        <v>0</v>
      </c>
      <c r="V95" s="39" t="n">
        <v>0</v>
      </c>
      <c r="W95" s="155" t="n">
        <f aca="false">G95+H95+L95+P95+U95+V95</f>
        <v>2113651.58</v>
      </c>
      <c r="X95" s="1" t="n">
        <v>0</v>
      </c>
      <c r="Y95" s="156" t="n">
        <f aca="false">W95+X95</f>
        <v>2113651.58</v>
      </c>
    </row>
    <row r="96" customFormat="false" ht="12.75" hidden="false" customHeight="true" outlineLevel="0" collapsed="false">
      <c r="A96" s="151" t="s">
        <v>371</v>
      </c>
      <c r="B96" s="28"/>
      <c r="C96" s="151" t="s">
        <v>372</v>
      </c>
      <c r="D96" s="29"/>
      <c r="E96" s="30" t="n">
        <v>1929425.1</v>
      </c>
      <c r="F96" s="30" t="n">
        <v>0</v>
      </c>
      <c r="G96" s="34" t="n">
        <f aca="false">E96+F96</f>
        <v>1929425.1</v>
      </c>
      <c r="H96" s="34" t="n">
        <v>184226.48</v>
      </c>
      <c r="I96" s="34" t="n">
        <v>0</v>
      </c>
      <c r="J96" s="34" t="n">
        <v>0</v>
      </c>
      <c r="K96" s="34" t="n">
        <v>0</v>
      </c>
      <c r="L96" s="34" t="n">
        <f aca="false">I96+J96+K96</f>
        <v>0</v>
      </c>
      <c r="M96" s="34" t="n">
        <v>0</v>
      </c>
      <c r="N96" s="34" t="n">
        <v>0</v>
      </c>
      <c r="O96" s="34" t="n">
        <v>0</v>
      </c>
      <c r="P96" s="34" t="n">
        <f aca="false">M96+N96+O96</f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4" t="n">
        <f aca="false">Q96+R96+S96+T96</f>
        <v>0</v>
      </c>
      <c r="V96" s="34" t="n">
        <v>0</v>
      </c>
      <c r="W96" s="157" t="n">
        <f aca="false">G96+H96+L96+P96+U96+V96</f>
        <v>2113651.58</v>
      </c>
      <c r="X96" s="30" t="n">
        <v>0</v>
      </c>
      <c r="Y96" s="154" t="n">
        <f aca="false">W96+X96</f>
        <v>2113651.58</v>
      </c>
    </row>
    <row r="97" customFormat="false" ht="12.75" hidden="false" customHeight="true" outlineLevel="0" collapsed="false">
      <c r="A97" s="151" t="s">
        <v>373</v>
      </c>
      <c r="B97" s="28"/>
      <c r="C97" s="151" t="s">
        <v>374</v>
      </c>
      <c r="D97" s="29"/>
      <c r="E97" s="30" t="n">
        <v>0</v>
      </c>
      <c r="F97" s="30" t="n">
        <v>0</v>
      </c>
      <c r="G97" s="34" t="n">
        <f aca="false">E97+F97</f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f aca="false">I97+J97+K97</f>
        <v>0</v>
      </c>
      <c r="M97" s="34" t="n">
        <v>0</v>
      </c>
      <c r="N97" s="34" t="n">
        <v>0</v>
      </c>
      <c r="O97" s="34" t="n">
        <v>0</v>
      </c>
      <c r="P97" s="34" t="n">
        <f aca="false">M97+N97+O97</f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f aca="false">Q97+R97+S97+T97</f>
        <v>0</v>
      </c>
      <c r="V97" s="34" t="n">
        <v>0</v>
      </c>
      <c r="W97" s="157" t="n">
        <f aca="false">G97+H97+L97+P97+U97+V97</f>
        <v>0</v>
      </c>
      <c r="X97" s="30" t="n">
        <v>0</v>
      </c>
      <c r="Y97" s="154" t="n">
        <f aca="false">W97+X97</f>
        <v>0</v>
      </c>
    </row>
    <row r="98" customFormat="false" ht="12.75" hidden="false" customHeight="true" outlineLevel="0" collapsed="false">
      <c r="A98" s="151" t="s">
        <v>375</v>
      </c>
      <c r="B98" s="28"/>
      <c r="C98" s="151" t="s">
        <v>376</v>
      </c>
      <c r="D98" s="29"/>
      <c r="E98" s="30" t="n">
        <v>0</v>
      </c>
      <c r="F98" s="30" t="n">
        <v>0</v>
      </c>
      <c r="G98" s="34" t="n">
        <f aca="false">E98+F98</f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f aca="false">I98+J98+K98</f>
        <v>0</v>
      </c>
      <c r="M98" s="34" t="n">
        <v>0</v>
      </c>
      <c r="N98" s="34" t="n">
        <v>0</v>
      </c>
      <c r="O98" s="34" t="n">
        <v>0</v>
      </c>
      <c r="P98" s="34" t="n">
        <f aca="false">M98+N98+O98</f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f aca="false">Q98+R98+S98+T98</f>
        <v>0</v>
      </c>
      <c r="V98" s="34" t="n">
        <v>0</v>
      </c>
      <c r="W98" s="157" t="n">
        <f aca="false">G98+H98+L98+P98+U98+V98</f>
        <v>0</v>
      </c>
      <c r="X98" s="30" t="n">
        <v>0</v>
      </c>
      <c r="Y98" s="154" t="n">
        <f aca="false">W98+X98</f>
        <v>0</v>
      </c>
    </row>
    <row r="99" customFormat="false" ht="12.75" hidden="true" customHeight="false" outlineLevel="1" collapsed="false">
      <c r="A99" s="1" t="s">
        <v>377</v>
      </c>
      <c r="C99" s="1" t="s">
        <v>378</v>
      </c>
      <c r="D99" s="1" t="s">
        <v>379</v>
      </c>
      <c r="E99" s="1" t="n">
        <v>2657363.52</v>
      </c>
      <c r="F99" s="1" t="n">
        <v>0</v>
      </c>
      <c r="G99" s="39" t="n">
        <f aca="false">E99+F99</f>
        <v>2657363.52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f aca="false">I99+J99+K99</f>
        <v>0</v>
      </c>
      <c r="M99" s="39" t="n">
        <v>0</v>
      </c>
      <c r="N99" s="39" t="n">
        <v>0</v>
      </c>
      <c r="O99" s="39" t="n">
        <v>0</v>
      </c>
      <c r="P99" s="39" t="n">
        <f aca="false">M99+N99+O99</f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f aca="false">Q99+R99+S99+T99</f>
        <v>0</v>
      </c>
      <c r="V99" s="39" t="n">
        <v>4052.72</v>
      </c>
      <c r="W99" s="155" t="n">
        <f aca="false">G99+H99+L99+P99+U99+V99</f>
        <v>2661416.24</v>
      </c>
      <c r="X99" s="1" t="n">
        <v>0</v>
      </c>
      <c r="Y99" s="156" t="n">
        <f aca="false">W99+X99</f>
        <v>2661416.24</v>
      </c>
    </row>
    <row r="100" customFormat="false" ht="12.75" hidden="true" customHeight="false" outlineLevel="1" collapsed="false">
      <c r="A100" s="1" t="s">
        <v>380</v>
      </c>
      <c r="C100" s="1" t="s">
        <v>381</v>
      </c>
      <c r="D100" s="1" t="s">
        <v>382</v>
      </c>
      <c r="E100" s="1" t="n">
        <v>20</v>
      </c>
      <c r="F100" s="1" t="n">
        <v>0</v>
      </c>
      <c r="G100" s="39" t="n">
        <f aca="false">E100+F100</f>
        <v>2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f aca="false">I100+J100+K100</f>
        <v>0</v>
      </c>
      <c r="M100" s="39" t="n">
        <v>0</v>
      </c>
      <c r="N100" s="39" t="n">
        <v>0</v>
      </c>
      <c r="O100" s="39" t="n">
        <v>0</v>
      </c>
      <c r="P100" s="39" t="n">
        <f aca="false">M100+N100+O100</f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f aca="false">Q100+R100+S100+T100</f>
        <v>0</v>
      </c>
      <c r="V100" s="39" t="n">
        <v>0</v>
      </c>
      <c r="W100" s="155" t="n">
        <f aca="false">G100+H100+L100+P100+U100+V100</f>
        <v>20</v>
      </c>
      <c r="X100" s="1" t="n">
        <v>0</v>
      </c>
      <c r="Y100" s="156" t="n">
        <f aca="false">W100+X100</f>
        <v>20</v>
      </c>
    </row>
    <row r="101" customFormat="false" ht="12.75" hidden="true" customHeight="false" outlineLevel="1" collapsed="false">
      <c r="A101" s="1" t="s">
        <v>383</v>
      </c>
      <c r="C101" s="1" t="s">
        <v>384</v>
      </c>
      <c r="D101" s="1" t="s">
        <v>385</v>
      </c>
      <c r="E101" s="1" t="n">
        <v>180053</v>
      </c>
      <c r="F101" s="1" t="n">
        <v>744619.31</v>
      </c>
      <c r="G101" s="39" t="n">
        <f aca="false">E101+F101</f>
        <v>924672.31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f aca="false">I101+J101+K101</f>
        <v>0</v>
      </c>
      <c r="M101" s="39" t="n">
        <v>0</v>
      </c>
      <c r="N101" s="39" t="n">
        <v>0</v>
      </c>
      <c r="O101" s="39" t="n">
        <v>0</v>
      </c>
      <c r="P101" s="39" t="n">
        <f aca="false">M101+N101+O101</f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f aca="false">Q101+R101+S101+T101</f>
        <v>0</v>
      </c>
      <c r="V101" s="39" t="n">
        <v>-5.65</v>
      </c>
      <c r="W101" s="155" t="n">
        <f aca="false">G101+H101+L101+P101+U101+V101</f>
        <v>924666.66</v>
      </c>
      <c r="X101" s="1" t="n">
        <v>0</v>
      </c>
      <c r="Y101" s="156" t="n">
        <f aca="false">W101+X101</f>
        <v>924666.66</v>
      </c>
    </row>
    <row r="102" customFormat="false" ht="12.75" hidden="false" customHeight="true" outlineLevel="0" collapsed="false">
      <c r="A102" s="151" t="s">
        <v>386</v>
      </c>
      <c r="B102" s="28"/>
      <c r="C102" s="151" t="s">
        <v>387</v>
      </c>
      <c r="D102" s="29"/>
      <c r="E102" s="30" t="n">
        <v>2837436.52</v>
      </c>
      <c r="F102" s="30" t="n">
        <v>744619.31</v>
      </c>
      <c r="G102" s="34" t="n">
        <f aca="false">E102+F102</f>
        <v>3582055.83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f aca="false">I102+J102+K102</f>
        <v>0</v>
      </c>
      <c r="M102" s="34" t="n">
        <v>0</v>
      </c>
      <c r="N102" s="34" t="n">
        <v>0</v>
      </c>
      <c r="O102" s="34" t="n">
        <v>0</v>
      </c>
      <c r="P102" s="34" t="n">
        <f aca="false">M102+N102+O102</f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f aca="false">Q102+R102+S102+T102</f>
        <v>0</v>
      </c>
      <c r="V102" s="34" t="n">
        <v>4047.07</v>
      </c>
      <c r="W102" s="157" t="n">
        <f aca="false">G102+H102+L102+P102+U102+V102</f>
        <v>3586102.9</v>
      </c>
      <c r="X102" s="30" t="n">
        <v>0</v>
      </c>
      <c r="Y102" s="154" t="n">
        <f aca="false">W102+X102</f>
        <v>3586102.9</v>
      </c>
    </row>
    <row r="103" customFormat="false" ht="12.75" hidden="true" customHeight="false" outlineLevel="1" collapsed="false">
      <c r="A103" s="1" t="s">
        <v>388</v>
      </c>
      <c r="C103" s="1" t="s">
        <v>389</v>
      </c>
      <c r="D103" s="1" t="s">
        <v>390</v>
      </c>
      <c r="E103" s="1" t="n">
        <v>0</v>
      </c>
      <c r="F103" s="1" t="n">
        <v>0</v>
      </c>
      <c r="G103" s="39" t="n">
        <f aca="false">E103+F103</f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f aca="false">I103+J103+K103</f>
        <v>0</v>
      </c>
      <c r="M103" s="39" t="n">
        <v>0</v>
      </c>
      <c r="N103" s="39" t="n">
        <v>0</v>
      </c>
      <c r="O103" s="39" t="n">
        <v>0</v>
      </c>
      <c r="P103" s="39" t="n">
        <f aca="false">M103+N103+O103</f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f aca="false">Q103+R103+S103+T103</f>
        <v>0</v>
      </c>
      <c r="V103" s="39" t="n">
        <v>1183.24</v>
      </c>
      <c r="W103" s="155" t="n">
        <f aca="false">G103+H103+L103+P103+U103+V103</f>
        <v>1183.24</v>
      </c>
      <c r="X103" s="1" t="n">
        <v>0</v>
      </c>
      <c r="Y103" s="156" t="n">
        <f aca="false">W103+X103</f>
        <v>1183.24</v>
      </c>
    </row>
    <row r="104" customFormat="false" ht="12.75" hidden="false" customHeight="true" outlineLevel="0" collapsed="false">
      <c r="A104" s="151" t="s">
        <v>391</v>
      </c>
      <c r="B104" s="28"/>
      <c r="C104" s="151" t="s">
        <v>392</v>
      </c>
      <c r="D104" s="29"/>
      <c r="E104" s="30" t="n">
        <v>0</v>
      </c>
      <c r="F104" s="30" t="n">
        <v>0</v>
      </c>
      <c r="G104" s="34" t="n">
        <f aca="false">E104+F104</f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f aca="false">I104+J104+K104</f>
        <v>0</v>
      </c>
      <c r="M104" s="34" t="n">
        <v>0</v>
      </c>
      <c r="N104" s="34" t="n">
        <v>0</v>
      </c>
      <c r="O104" s="34" t="n">
        <v>0</v>
      </c>
      <c r="P104" s="34" t="n">
        <f aca="false">M104+N104+O104</f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f aca="false">Q104+R104+S104+T104</f>
        <v>0</v>
      </c>
      <c r="V104" s="34" t="n">
        <v>1183.24</v>
      </c>
      <c r="W104" s="157" t="n">
        <f aca="false">G104+H104+L104+P104+U104+V104</f>
        <v>1183.24</v>
      </c>
      <c r="X104" s="30" t="n">
        <v>0</v>
      </c>
      <c r="Y104" s="154" t="n">
        <f aca="false">W104+X104</f>
        <v>1183.24</v>
      </c>
    </row>
    <row r="105" customFormat="false" ht="12.75" hidden="false" customHeight="true" outlineLevel="0" collapsed="false">
      <c r="A105" s="151" t="s">
        <v>0</v>
      </c>
      <c r="B105" s="28"/>
      <c r="C105" s="151" t="s">
        <v>32</v>
      </c>
      <c r="D105" s="29"/>
      <c r="E105" s="30" t="n">
        <v>0</v>
      </c>
      <c r="F105" s="30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f aca="false">M105+N105+O105</f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f aca="false">V83-V92-V94-V96-V97-V98-V102-V104-V108-V109-V111-V112</f>
        <v>535256.83</v>
      </c>
      <c r="W105" s="157" t="n">
        <f aca="false">G105+H105+L105+P105+U105+V105</f>
        <v>535256.83</v>
      </c>
      <c r="X105" s="30" t="n">
        <v>0</v>
      </c>
      <c r="Y105" s="154" t="n">
        <f aca="false">W105+X105</f>
        <v>535256.83</v>
      </c>
    </row>
    <row r="106" customFormat="false" ht="12.75" hidden="false" customHeight="true" outlineLevel="0" collapsed="false">
      <c r="A106" s="151" t="s">
        <v>393</v>
      </c>
      <c r="B106" s="28"/>
      <c r="C106" s="151" t="s">
        <v>394</v>
      </c>
      <c r="D106" s="29"/>
      <c r="E106" s="30" t="n">
        <v>0</v>
      </c>
      <c r="F106" s="30" t="n">
        <v>0</v>
      </c>
      <c r="G106" s="34" t="n">
        <f aca="false">E106+F106</f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f aca="false">I106+J106+K106</f>
        <v>0</v>
      </c>
      <c r="M106" s="34" t="n">
        <v>0</v>
      </c>
      <c r="N106" s="34" t="n">
        <v>0</v>
      </c>
      <c r="O106" s="34" t="n">
        <v>0</v>
      </c>
      <c r="P106" s="34" t="n">
        <f aca="false">M106+N106+O106</f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n">
        <f aca="false">Q106+R106+S106+T106</f>
        <v>0</v>
      </c>
      <c r="V106" s="34" t="n">
        <v>0</v>
      </c>
      <c r="W106" s="157" t="n">
        <f aca="false">G106+H106+L106+P106+U106+V106</f>
        <v>0</v>
      </c>
      <c r="X106" s="30" t="n">
        <v>0</v>
      </c>
      <c r="Y106" s="154" t="n">
        <f aca="false">W106+X106</f>
        <v>0</v>
      </c>
    </row>
    <row r="107" customFormat="false" ht="12.75" hidden="true" customHeight="false" outlineLevel="1" collapsed="false">
      <c r="A107" s="1" t="s">
        <v>395</v>
      </c>
      <c r="C107" s="1" t="s">
        <v>396</v>
      </c>
      <c r="D107" s="1" t="s">
        <v>397</v>
      </c>
      <c r="E107" s="1" t="n">
        <v>0</v>
      </c>
      <c r="F107" s="1" t="n">
        <v>0</v>
      </c>
      <c r="G107" s="39" t="n">
        <f aca="false">E107+F107</f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f aca="false">I107+J107+K107</f>
        <v>0</v>
      </c>
      <c r="M107" s="39" t="n">
        <v>0</v>
      </c>
      <c r="N107" s="39" t="n">
        <v>5924502.49</v>
      </c>
      <c r="O107" s="39" t="n">
        <v>0</v>
      </c>
      <c r="P107" s="39" t="n">
        <f aca="false">M107+N107+O107</f>
        <v>5924502.49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f aca="false">Q107+R107+S107+T107</f>
        <v>0</v>
      </c>
      <c r="V107" s="39" t="n">
        <v>0</v>
      </c>
      <c r="W107" s="155" t="n">
        <f aca="false">G107+H107+L107+P107+U107+V107</f>
        <v>5924502.49</v>
      </c>
      <c r="X107" s="1" t="n">
        <v>0</v>
      </c>
      <c r="Y107" s="156" t="n">
        <f aca="false">W107+X107</f>
        <v>5924502.49</v>
      </c>
    </row>
    <row r="108" customFormat="false" ht="12.75" hidden="false" customHeight="true" outlineLevel="0" collapsed="false">
      <c r="A108" s="151" t="s">
        <v>398</v>
      </c>
      <c r="B108" s="28"/>
      <c r="C108" s="151" t="s">
        <v>34</v>
      </c>
      <c r="D108" s="29"/>
      <c r="E108" s="30" t="n">
        <v>0</v>
      </c>
      <c r="F108" s="30" t="n">
        <v>0</v>
      </c>
      <c r="G108" s="34" t="n">
        <f aca="false">E108+F108</f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f aca="false">I108+J108+K108</f>
        <v>0</v>
      </c>
      <c r="M108" s="34" t="n">
        <v>0</v>
      </c>
      <c r="N108" s="34" t="n">
        <v>5924502.49</v>
      </c>
      <c r="O108" s="34" t="n">
        <v>0</v>
      </c>
      <c r="P108" s="34" t="n">
        <f aca="false">M108+N108+O108</f>
        <v>5924502.49</v>
      </c>
      <c r="Q108" s="34" t="n">
        <v>0</v>
      </c>
      <c r="R108" s="34" t="n">
        <v>0</v>
      </c>
      <c r="S108" s="34" t="n">
        <v>0</v>
      </c>
      <c r="T108" s="34" t="n">
        <v>0</v>
      </c>
      <c r="U108" s="34" t="n">
        <f aca="false">Q108+R108+S108+T108</f>
        <v>0</v>
      </c>
      <c r="V108" s="34" t="n">
        <v>0</v>
      </c>
      <c r="W108" s="157" t="n">
        <f aca="false">G108+H108+L108+P108+U108+V108</f>
        <v>5924502.49</v>
      </c>
      <c r="X108" s="30" t="n">
        <v>0</v>
      </c>
      <c r="Y108" s="154" t="n">
        <f aca="false">W108+X108</f>
        <v>5924502.49</v>
      </c>
    </row>
    <row r="109" customFormat="false" ht="12.75" hidden="false" customHeight="true" outlineLevel="0" collapsed="false">
      <c r="A109" s="151" t="s">
        <v>399</v>
      </c>
      <c r="B109" s="28"/>
      <c r="C109" s="151" t="s">
        <v>400</v>
      </c>
      <c r="D109" s="29"/>
      <c r="E109" s="30" t="n">
        <v>0</v>
      </c>
      <c r="F109" s="30" t="n">
        <v>0</v>
      </c>
      <c r="G109" s="34" t="n">
        <f aca="false">E109+F109</f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f aca="false">I109+J109+K109</f>
        <v>0</v>
      </c>
      <c r="M109" s="34" t="n">
        <v>0</v>
      </c>
      <c r="N109" s="34" t="n">
        <v>0</v>
      </c>
      <c r="O109" s="34" t="n">
        <v>0</v>
      </c>
      <c r="P109" s="34" t="n">
        <f aca="false">M109+N109+O109</f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f aca="false">Q109+R109+S109+T109</f>
        <v>0</v>
      </c>
      <c r="V109" s="34" t="n">
        <v>0</v>
      </c>
      <c r="W109" s="157" t="n">
        <f aca="false">G109+H109+L109+P109+U109+V109</f>
        <v>0</v>
      </c>
      <c r="X109" s="30" t="n">
        <v>0</v>
      </c>
      <c r="Y109" s="154" t="n">
        <f aca="false">W109+X109</f>
        <v>0</v>
      </c>
    </row>
    <row r="110" customFormat="false" ht="12.75" hidden="true" customHeight="false" outlineLevel="1" collapsed="false">
      <c r="A110" s="1" t="s">
        <v>401</v>
      </c>
      <c r="C110" s="1" t="s">
        <v>402</v>
      </c>
      <c r="D110" s="1" t="s">
        <v>403</v>
      </c>
      <c r="E110" s="1" t="n">
        <v>0</v>
      </c>
      <c r="F110" s="1" t="n">
        <v>0</v>
      </c>
      <c r="G110" s="39" t="n">
        <f aca="false">E110+F110</f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f aca="false">I110+J110+K110</f>
        <v>0</v>
      </c>
      <c r="M110" s="39" t="n">
        <v>0</v>
      </c>
      <c r="N110" s="39" t="n">
        <v>0</v>
      </c>
      <c r="O110" s="39" t="n">
        <v>0</v>
      </c>
      <c r="P110" s="39" t="n">
        <f aca="false">M110+N110+O110</f>
        <v>0</v>
      </c>
      <c r="Q110" s="39" t="n">
        <v>0</v>
      </c>
      <c r="R110" s="39" t="n">
        <v>0</v>
      </c>
      <c r="S110" s="39" t="n">
        <v>0</v>
      </c>
      <c r="T110" s="39" t="n">
        <v>436988.41</v>
      </c>
      <c r="U110" s="39" t="n">
        <f aca="false">Q110+R110+S110+T110</f>
        <v>436988.41</v>
      </c>
      <c r="V110" s="39" t="n">
        <v>0</v>
      </c>
      <c r="W110" s="155" t="n">
        <f aca="false">G110+H110+L110+P110+U110+V110</f>
        <v>436988.41</v>
      </c>
      <c r="X110" s="1" t="n">
        <v>0</v>
      </c>
      <c r="Y110" s="156" t="n">
        <f aca="false">W110+X110</f>
        <v>436988.41</v>
      </c>
    </row>
    <row r="111" customFormat="false" ht="12.75" hidden="false" customHeight="true" outlineLevel="0" collapsed="false">
      <c r="A111" s="151" t="s">
        <v>404</v>
      </c>
      <c r="B111" s="28"/>
      <c r="C111" s="151" t="s">
        <v>35</v>
      </c>
      <c r="D111" s="29"/>
      <c r="E111" s="30" t="n">
        <v>0</v>
      </c>
      <c r="F111" s="30" t="n">
        <v>0</v>
      </c>
      <c r="G111" s="34" t="n">
        <f aca="false">E111+F111</f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f aca="false">I111+J111+K111</f>
        <v>0</v>
      </c>
      <c r="M111" s="34" t="n">
        <v>0</v>
      </c>
      <c r="N111" s="34" t="n">
        <v>0</v>
      </c>
      <c r="O111" s="34" t="n">
        <v>0</v>
      </c>
      <c r="P111" s="34" t="n">
        <f aca="false">M111+N111+O111</f>
        <v>0</v>
      </c>
      <c r="Q111" s="34" t="n">
        <v>0</v>
      </c>
      <c r="R111" s="34" t="n">
        <v>0</v>
      </c>
      <c r="S111" s="34" t="n">
        <v>0</v>
      </c>
      <c r="T111" s="34" t="n">
        <v>436988.41</v>
      </c>
      <c r="U111" s="34" t="n">
        <f aca="false">Q111+R111+S111+T111</f>
        <v>436988.41</v>
      </c>
      <c r="V111" s="34" t="n">
        <v>0</v>
      </c>
      <c r="W111" s="157" t="n">
        <f aca="false">G111+H111+L111+P111+U111+V111</f>
        <v>436988.41</v>
      </c>
      <c r="X111" s="30" t="n">
        <v>0</v>
      </c>
      <c r="Y111" s="154" t="n">
        <f aca="false">W111+X111</f>
        <v>436988.41</v>
      </c>
    </row>
    <row r="112" customFormat="false" ht="12.75" hidden="false" customHeight="true" outlineLevel="0" collapsed="false">
      <c r="A112" s="151" t="s">
        <v>405</v>
      </c>
      <c r="B112" s="28"/>
      <c r="C112" s="151" t="s">
        <v>406</v>
      </c>
      <c r="D112" s="29"/>
      <c r="E112" s="30" t="n">
        <v>0</v>
      </c>
      <c r="F112" s="30" t="n">
        <v>0</v>
      </c>
      <c r="G112" s="34" t="n">
        <f aca="false">E112+F112</f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f aca="false">I112+J112+K112</f>
        <v>0</v>
      </c>
      <c r="M112" s="34" t="n">
        <v>0</v>
      </c>
      <c r="N112" s="34" t="n">
        <v>0</v>
      </c>
      <c r="O112" s="34" t="n">
        <v>0</v>
      </c>
      <c r="P112" s="34" t="n">
        <f aca="false">M112+N112+O112</f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f aca="false">Q112+R112+S112+T112</f>
        <v>0</v>
      </c>
      <c r="V112" s="34" t="n">
        <v>0</v>
      </c>
      <c r="W112" s="157" t="n">
        <f aca="false">G112+H112+L112+P112+U112+V112</f>
        <v>0</v>
      </c>
      <c r="X112" s="30" t="n">
        <v>0</v>
      </c>
      <c r="Y112" s="154" t="n">
        <f aca="false">W112+X112</f>
        <v>0</v>
      </c>
    </row>
    <row r="113" customFormat="false" ht="12.75" hidden="false" customHeight="true" outlineLevel="0" collapsed="false">
      <c r="B113" s="28"/>
      <c r="C113" s="151"/>
      <c r="D113" s="29"/>
      <c r="E113" s="30"/>
      <c r="F113" s="30"/>
      <c r="G113" s="34"/>
      <c r="H113" s="34"/>
      <c r="I113" s="34"/>
      <c r="J113" s="34"/>
      <c r="K113" s="34"/>
      <c r="L113" s="34"/>
      <c r="M113" s="34"/>
      <c r="N113" s="34"/>
      <c r="O113" s="34"/>
      <c r="P113" s="36"/>
      <c r="Q113" s="34"/>
      <c r="R113" s="34"/>
      <c r="S113" s="34"/>
      <c r="T113" s="34"/>
      <c r="U113" s="34"/>
      <c r="V113" s="34"/>
      <c r="W113" s="157"/>
      <c r="X113" s="30"/>
      <c r="Y113" s="144"/>
    </row>
    <row r="114" s="158" customFormat="true" ht="12.75" hidden="false" customHeight="true" outlineLevel="0" collapsed="false">
      <c r="A114" s="21"/>
      <c r="B114" s="22" t="s">
        <v>36</v>
      </c>
      <c r="C114" s="150"/>
      <c r="D114" s="23"/>
      <c r="E114" s="26" t="n">
        <f aca="false">E92+E94+E96+E97+E104+E98+E102+E105+E108+E109+E111+E112+E106</f>
        <v>7820184.27</v>
      </c>
      <c r="F114" s="26" t="n">
        <f aca="false">F92+F94+F96+F97+F104+F98+F102+F105+F108+F109+F111+F112+F106</f>
        <v>745516.14</v>
      </c>
      <c r="G114" s="36" t="n">
        <f aca="false">G92+G94+G96+G97+G104+G98+G102+G105+G108+G109+G111+G112+G106</f>
        <v>8565700.41</v>
      </c>
      <c r="H114" s="36" t="n">
        <f aca="false">H92+H94+H96+H97+H104+H98+H102+H105+H108+H109+H111+H112+H106</f>
        <v>697662.9</v>
      </c>
      <c r="I114" s="36" t="n">
        <f aca="false">I92+I94+I96+I97+I104+I98+I102+I105+I108+I109+I111+I112+I106</f>
        <v>12.39</v>
      </c>
      <c r="J114" s="36" t="n">
        <f aca="false">J92+J94+J96+J97+J104+J98+J102+J105+J108+J109+J111+J112+J106</f>
        <v>0</v>
      </c>
      <c r="K114" s="36" t="n">
        <f aca="false">K92+K94+K96+K97+K104+K98+K102+K105+K108+K109+K111+K112+K106</f>
        <v>0</v>
      </c>
      <c r="L114" s="36" t="n">
        <f aca="false">L92+L94+L96+L97+L104+L98+L102+L105+L108+L109+L111+L112+L106</f>
        <v>12.39</v>
      </c>
      <c r="M114" s="36" t="n">
        <f aca="false">M92+M94+M96+M97+M104+M98+M102+M105+M108+M109+M111+M112+M106</f>
        <v>0</v>
      </c>
      <c r="N114" s="36" t="n">
        <f aca="false">N92+N94+N96+N97+N104+N98+N102+N105+N108+N109+N111+N112+N106</f>
        <v>5924502.49</v>
      </c>
      <c r="O114" s="36" t="n">
        <f aca="false">O92+O94+O96+O97+O104+O98+O102+O105+O108+O109+O111+O112+O106</f>
        <v>0</v>
      </c>
      <c r="P114" s="36" t="n">
        <f aca="false">P92+P94+P96+P97+P104+P98+P102+P105+P108+P109+P111+P112+P106</f>
        <v>5924502.49</v>
      </c>
      <c r="Q114" s="36" t="n">
        <f aca="false">Q92+Q94+Q96+Q97+Q104+Q98+Q102+Q105+Q108+Q109+Q111+Q112+Q106</f>
        <v>0</v>
      </c>
      <c r="R114" s="36" t="n">
        <f aca="false">R92+R94+R96+R97+R104+R98+R102+R105+R108+R109+R111+R112+R106</f>
        <v>793883.68</v>
      </c>
      <c r="S114" s="36" t="n">
        <f aca="false">S92+S94+S96+S97+S104+S98+S102+S105+S108+S109+S111+S112+S106</f>
        <v>0</v>
      </c>
      <c r="T114" s="36" t="n">
        <f aca="false">T92+T94+T96+T97+T104+T98+T102+T105+T108+T109+T111+T112+T106</f>
        <v>436988.41</v>
      </c>
      <c r="U114" s="36" t="n">
        <f aca="false">U92+U94+U96+U97+U104+U98+U102+U105+U108+U109+U111+U112+U106</f>
        <v>1230872.09</v>
      </c>
      <c r="V114" s="36" t="n">
        <f aca="false">V92+V94+V96+V97+V104+V98+V102+V105+V108+V109+V111+V112+V106</f>
        <v>541203.64</v>
      </c>
      <c r="W114" s="36" t="n">
        <f aca="false">W92+W94+W96+W97+W104+W98+W102+W105+W108+W109+W111+W112+W106</f>
        <v>16959953.92</v>
      </c>
      <c r="X114" s="26" t="n">
        <f aca="false">X92+X94+X96+X97+X104+X98+X102+X105+X108+X109+X111+X112+X106</f>
        <v>0</v>
      </c>
      <c r="Y114" s="26" t="n">
        <f aca="false">Y92+Y94+Y96+Y97+Y104+Y98+Y102+Y105+Y108+Y109+Y111+Y112+Y106</f>
        <v>16959953.92</v>
      </c>
    </row>
    <row r="115" s="158" customFormat="true" ht="12.75" hidden="false" customHeight="true" outlineLevel="0" collapsed="false">
      <c r="A115" s="21"/>
      <c r="B115" s="22"/>
      <c r="C115" s="150"/>
      <c r="D115" s="23"/>
      <c r="E115" s="26"/>
      <c r="F115" s="2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26"/>
      <c r="Y115" s="26"/>
    </row>
    <row r="116" customFormat="false" ht="12.75" hidden="false" customHeight="true" outlineLevel="0" collapsed="false">
      <c r="A116" s="21"/>
      <c r="B116" s="22" t="s">
        <v>37</v>
      </c>
      <c r="C116" s="150"/>
      <c r="D116" s="23"/>
      <c r="E116" s="26"/>
      <c r="F116" s="2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159"/>
      <c r="X116" s="26"/>
      <c r="Y116" s="144"/>
    </row>
    <row r="117" customFormat="false" ht="12.75" hidden="false" customHeight="true" outlineLevel="0" collapsed="false">
      <c r="A117" s="1" t="s">
        <v>407</v>
      </c>
      <c r="B117" s="28"/>
      <c r="C117" s="151" t="s">
        <v>31</v>
      </c>
      <c r="D117" s="29"/>
      <c r="E117" s="30" t="n">
        <v>0</v>
      </c>
      <c r="F117" s="30" t="n">
        <v>0</v>
      </c>
      <c r="G117" s="34" t="n">
        <f aca="false">E117+F117</f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f aca="false">I117+J117+K117</f>
        <v>0</v>
      </c>
      <c r="M117" s="34" t="n">
        <v>0</v>
      </c>
      <c r="N117" s="34" t="n">
        <v>0</v>
      </c>
      <c r="O117" s="34" t="n">
        <v>0</v>
      </c>
      <c r="P117" s="34" t="n">
        <f aca="false">M117+N117+O117</f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f aca="false">Q117+R117+S117+T117</f>
        <v>0</v>
      </c>
      <c r="V117" s="34" t="n">
        <v>0</v>
      </c>
      <c r="W117" s="157" t="n">
        <f aca="false">G117+H117+L117+P117+U117+V117</f>
        <v>0</v>
      </c>
      <c r="X117" s="30" t="n">
        <v>0</v>
      </c>
      <c r="Y117" s="154" t="n">
        <f aca="false">W117+X117</f>
        <v>0</v>
      </c>
    </row>
    <row r="118" customFormat="false" ht="12.75" hidden="false" customHeight="true" outlineLevel="0" collapsed="false">
      <c r="A118" s="151" t="s">
        <v>408</v>
      </c>
      <c r="B118" s="28"/>
      <c r="C118" s="151" t="s">
        <v>409</v>
      </c>
      <c r="D118" s="29"/>
      <c r="E118" s="30" t="n">
        <v>0</v>
      </c>
      <c r="F118" s="30" t="n">
        <v>0</v>
      </c>
      <c r="G118" s="34" t="n">
        <f aca="false">E118+F118</f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f aca="false">I118+J118+K118</f>
        <v>0</v>
      </c>
      <c r="M118" s="34" t="n">
        <v>0</v>
      </c>
      <c r="N118" s="34" t="n">
        <v>0</v>
      </c>
      <c r="O118" s="34" t="n">
        <v>0</v>
      </c>
      <c r="P118" s="34" t="n">
        <f aca="false">M118+N118+O118</f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f aca="false">Q118+R118+S118+T118</f>
        <v>0</v>
      </c>
      <c r="V118" s="34" t="n">
        <v>0</v>
      </c>
      <c r="W118" s="157" t="n">
        <f aca="false">G118+H118+L118+P118+U118+V118</f>
        <v>0</v>
      </c>
      <c r="X118" s="30" t="n">
        <v>0</v>
      </c>
      <c r="Y118" s="154" t="n">
        <f aca="false">W118+X118</f>
        <v>0</v>
      </c>
    </row>
    <row r="119" customFormat="false" ht="12.75" hidden="true" customHeight="false" outlineLevel="1" collapsed="false">
      <c r="A119" s="1" t="s">
        <v>410</v>
      </c>
      <c r="C119" s="1" t="s">
        <v>411</v>
      </c>
      <c r="D119" s="1" t="s">
        <v>412</v>
      </c>
      <c r="E119" s="1" t="n">
        <v>0</v>
      </c>
      <c r="F119" s="1" t="n">
        <v>0</v>
      </c>
      <c r="G119" s="39" t="n">
        <f aca="false">E119+F119</f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f aca="false">I119+J119+K119</f>
        <v>0</v>
      </c>
      <c r="M119" s="39" t="n">
        <v>0</v>
      </c>
      <c r="N119" s="39" t="n">
        <v>0</v>
      </c>
      <c r="O119" s="39" t="n">
        <v>0</v>
      </c>
      <c r="P119" s="39" t="n">
        <f aca="false">M119+N119+O119</f>
        <v>0</v>
      </c>
      <c r="Q119" s="39" t="n">
        <v>0</v>
      </c>
      <c r="R119" s="39" t="n">
        <v>0</v>
      </c>
      <c r="S119" s="39" t="n">
        <v>836672.19</v>
      </c>
      <c r="T119" s="39" t="n">
        <v>0</v>
      </c>
      <c r="U119" s="39" t="n">
        <f aca="false">Q119+R119+S119+T119</f>
        <v>836672.19</v>
      </c>
      <c r="V119" s="39" t="n">
        <v>0</v>
      </c>
      <c r="W119" s="155" t="n">
        <f aca="false">G119+H119+L119+P119+U119+V119</f>
        <v>836672.19</v>
      </c>
      <c r="X119" s="1" t="n">
        <v>0</v>
      </c>
      <c r="Y119" s="156" t="n">
        <f aca="false">W119+X119</f>
        <v>836672.19</v>
      </c>
    </row>
    <row r="120" customFormat="false" ht="12.75" hidden="true" customHeight="false" outlineLevel="1" collapsed="false">
      <c r="A120" s="1" t="s">
        <v>413</v>
      </c>
      <c r="C120" s="1" t="s">
        <v>414</v>
      </c>
      <c r="D120" s="1" t="s">
        <v>415</v>
      </c>
      <c r="E120" s="1" t="n">
        <v>0</v>
      </c>
      <c r="F120" s="1" t="n">
        <v>0</v>
      </c>
      <c r="G120" s="39" t="n">
        <f aca="false">E120+F120</f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f aca="false">I120+J120+K120</f>
        <v>0</v>
      </c>
      <c r="M120" s="39" t="n">
        <v>0</v>
      </c>
      <c r="N120" s="39" t="n">
        <v>0</v>
      </c>
      <c r="O120" s="39" t="n">
        <v>0</v>
      </c>
      <c r="P120" s="39" t="n">
        <f aca="false">M120+N120+O120</f>
        <v>0</v>
      </c>
      <c r="Q120" s="39" t="n">
        <v>0</v>
      </c>
      <c r="R120" s="39" t="n">
        <v>0</v>
      </c>
      <c r="S120" s="39" t="n">
        <v>-239391.83</v>
      </c>
      <c r="T120" s="39" t="n">
        <v>0</v>
      </c>
      <c r="U120" s="39" t="n">
        <f aca="false">Q120+R120+S120+T120</f>
        <v>-239391.83</v>
      </c>
      <c r="V120" s="39" t="n">
        <v>0</v>
      </c>
      <c r="W120" s="155" t="n">
        <f aca="false">G120+H120+L120+P120+U120+V120</f>
        <v>-239391.83</v>
      </c>
      <c r="X120" s="1" t="n">
        <v>0</v>
      </c>
      <c r="Y120" s="156" t="n">
        <f aca="false">W120+X120</f>
        <v>-239391.83</v>
      </c>
    </row>
    <row r="121" customFormat="false" ht="12.75" hidden="true" customHeight="false" outlineLevel="1" collapsed="false">
      <c r="A121" s="1" t="s">
        <v>416</v>
      </c>
      <c r="C121" s="1" t="s">
        <v>417</v>
      </c>
      <c r="D121" s="1" t="s">
        <v>418</v>
      </c>
      <c r="E121" s="1" t="n">
        <v>0</v>
      </c>
      <c r="F121" s="1" t="n">
        <v>0</v>
      </c>
      <c r="G121" s="39" t="n">
        <f aca="false">E121+F121</f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f aca="false">I121+J121+K121</f>
        <v>0</v>
      </c>
      <c r="M121" s="39" t="n">
        <v>0</v>
      </c>
      <c r="N121" s="39" t="n">
        <v>0</v>
      </c>
      <c r="O121" s="39" t="n">
        <v>0</v>
      </c>
      <c r="P121" s="39" t="n">
        <f aca="false">M121+N121+O121</f>
        <v>0</v>
      </c>
      <c r="Q121" s="39" t="n">
        <v>0</v>
      </c>
      <c r="R121" s="39" t="n">
        <v>9288723.87</v>
      </c>
      <c r="S121" s="39" t="n">
        <v>-507141.09</v>
      </c>
      <c r="T121" s="39" t="n">
        <v>23968688.94</v>
      </c>
      <c r="U121" s="39" t="n">
        <f aca="false">Q121+R121+S121+T121</f>
        <v>32750271.72</v>
      </c>
      <c r="V121" s="39" t="n">
        <v>0</v>
      </c>
      <c r="W121" s="155" t="n">
        <f aca="false">G121+H121+L121+P121+U121+V121</f>
        <v>32750271.72</v>
      </c>
      <c r="X121" s="1" t="n">
        <v>0</v>
      </c>
      <c r="Y121" s="156" t="n">
        <f aca="false">W121+X121</f>
        <v>32750271.72</v>
      </c>
    </row>
    <row r="122" customFormat="false" ht="12.75" hidden="false" customHeight="true" outlineLevel="0" collapsed="false">
      <c r="A122" s="151" t="s">
        <v>419</v>
      </c>
      <c r="B122" s="28"/>
      <c r="C122" s="151" t="s">
        <v>420</v>
      </c>
      <c r="D122" s="29"/>
      <c r="E122" s="30" t="n">
        <v>0</v>
      </c>
      <c r="F122" s="30" t="n">
        <v>0</v>
      </c>
      <c r="G122" s="34" t="n">
        <f aca="false">E122+F122</f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f aca="false">I122+J122+K122</f>
        <v>0</v>
      </c>
      <c r="M122" s="34" t="n">
        <v>0</v>
      </c>
      <c r="N122" s="34" t="n">
        <v>0</v>
      </c>
      <c r="O122" s="34" t="n">
        <v>0</v>
      </c>
      <c r="P122" s="34" t="n">
        <f aca="false">M122+N122+O122</f>
        <v>0</v>
      </c>
      <c r="Q122" s="34" t="n">
        <v>0</v>
      </c>
      <c r="R122" s="34" t="n">
        <v>9288723.87</v>
      </c>
      <c r="S122" s="34" t="n">
        <v>90139.27</v>
      </c>
      <c r="T122" s="34" t="n">
        <v>23968688.94</v>
      </c>
      <c r="U122" s="34" t="n">
        <f aca="false">Q122+R122+S122+T122</f>
        <v>33347552.08</v>
      </c>
      <c r="V122" s="34" t="n">
        <v>0</v>
      </c>
      <c r="W122" s="157" t="n">
        <f aca="false">G122+H122+L122+P122+U122+V122</f>
        <v>33347552.08</v>
      </c>
      <c r="X122" s="30" t="n">
        <v>0</v>
      </c>
      <c r="Y122" s="154" t="n">
        <f aca="false">W122+X122</f>
        <v>33347552.08</v>
      </c>
    </row>
    <row r="123" customFormat="false" ht="12.75" hidden="false" customHeight="true" outlineLevel="0" collapsed="false">
      <c r="B123" s="28"/>
      <c r="C123" s="151"/>
      <c r="D123" s="29"/>
      <c r="E123" s="30"/>
      <c r="F123" s="30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157"/>
      <c r="X123" s="30"/>
      <c r="Y123" s="144"/>
    </row>
    <row r="124" s="158" customFormat="true" ht="12.75" hidden="false" customHeight="true" outlineLevel="0" collapsed="false">
      <c r="A124" s="21"/>
      <c r="B124" s="22" t="s">
        <v>39</v>
      </c>
      <c r="C124" s="150"/>
      <c r="D124" s="23"/>
      <c r="E124" s="26" t="n">
        <f aca="false">E117+E118+E122</f>
        <v>0</v>
      </c>
      <c r="F124" s="26" t="n">
        <f aca="false">F117+F118+F122</f>
        <v>0</v>
      </c>
      <c r="G124" s="36" t="n">
        <f aca="false">G117+G118+G122</f>
        <v>0</v>
      </c>
      <c r="H124" s="36" t="n">
        <f aca="false">H117+H118+H122</f>
        <v>0</v>
      </c>
      <c r="I124" s="36" t="n">
        <f aca="false">I117+I118+I122</f>
        <v>0</v>
      </c>
      <c r="J124" s="36" t="n">
        <f aca="false">J117+J118+J122</f>
        <v>0</v>
      </c>
      <c r="K124" s="36" t="n">
        <f aca="false">K117+K118+K122</f>
        <v>0</v>
      </c>
      <c r="L124" s="36" t="n">
        <f aca="false">L117+L118+L122</f>
        <v>0</v>
      </c>
      <c r="M124" s="36" t="n">
        <f aca="false">M117+M118+M122</f>
        <v>0</v>
      </c>
      <c r="N124" s="36" t="n">
        <f aca="false">N117+N118+N122</f>
        <v>0</v>
      </c>
      <c r="O124" s="36" t="n">
        <f aca="false">O117+O118+O122</f>
        <v>0</v>
      </c>
      <c r="P124" s="36" t="n">
        <f aca="false">P117+P118+P122</f>
        <v>0</v>
      </c>
      <c r="Q124" s="36" t="n">
        <f aca="false">Q117+Q118+Q122</f>
        <v>0</v>
      </c>
      <c r="R124" s="36" t="n">
        <f aca="false">R117+R118+R122</f>
        <v>9288723.87</v>
      </c>
      <c r="S124" s="36" t="n">
        <f aca="false">S117+S118+S122</f>
        <v>90139.27</v>
      </c>
      <c r="T124" s="36" t="n">
        <f aca="false">T117+T118+T122</f>
        <v>23968688.94</v>
      </c>
      <c r="U124" s="36" t="n">
        <f aca="false">U117+U118+U122</f>
        <v>33347552.08</v>
      </c>
      <c r="V124" s="36" t="n">
        <f aca="false">V117+V118+V122</f>
        <v>0</v>
      </c>
      <c r="W124" s="159" t="n">
        <f aca="false">W117+W118+W122</f>
        <v>33347552.08</v>
      </c>
      <c r="X124" s="26" t="n">
        <f aca="false">X117+X118+X122</f>
        <v>0</v>
      </c>
      <c r="Y124" s="26" t="n">
        <f aca="false">Y117+Y118+Y122</f>
        <v>33347552.08</v>
      </c>
    </row>
    <row r="125" customFormat="false" ht="12.75" hidden="false" customHeight="true" outlineLevel="0" collapsed="false">
      <c r="B125" s="28"/>
      <c r="C125" s="151"/>
      <c r="D125" s="29"/>
      <c r="E125" s="30"/>
      <c r="F125" s="30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157"/>
      <c r="X125" s="30"/>
      <c r="Y125" s="30"/>
    </row>
    <row r="126" s="158" customFormat="true" ht="12.75" hidden="false" customHeight="true" outlineLevel="0" collapsed="false">
      <c r="A126" s="21"/>
      <c r="B126" s="22" t="s">
        <v>421</v>
      </c>
      <c r="C126" s="150"/>
      <c r="D126" s="23"/>
      <c r="E126" s="26" t="n">
        <f aca="false">E114+E124</f>
        <v>7820184.27</v>
      </c>
      <c r="F126" s="26" t="n">
        <f aca="false">F114+F124</f>
        <v>745516.14</v>
      </c>
      <c r="G126" s="36" t="n">
        <f aca="false">G114+G124</f>
        <v>8565700.41</v>
      </c>
      <c r="H126" s="36" t="n">
        <f aca="false">H114+H124</f>
        <v>697662.9</v>
      </c>
      <c r="I126" s="36" t="n">
        <f aca="false">I114+I124</f>
        <v>12.39</v>
      </c>
      <c r="J126" s="36" t="n">
        <f aca="false">J114+J124</f>
        <v>0</v>
      </c>
      <c r="K126" s="36" t="n">
        <f aca="false">K114+K124</f>
        <v>0</v>
      </c>
      <c r="L126" s="36" t="n">
        <f aca="false">L114+L124</f>
        <v>12.39</v>
      </c>
      <c r="M126" s="36" t="n">
        <f aca="false">M114+M124</f>
        <v>0</v>
      </c>
      <c r="N126" s="36" t="n">
        <f aca="false">N114+N124</f>
        <v>5924502.49</v>
      </c>
      <c r="O126" s="36" t="n">
        <f aca="false">O114+O124</f>
        <v>0</v>
      </c>
      <c r="P126" s="36" t="n">
        <f aca="false">P114+P124</f>
        <v>5924502.49</v>
      </c>
      <c r="Q126" s="36" t="n">
        <f aca="false">Q114+Q124</f>
        <v>0</v>
      </c>
      <c r="R126" s="36" t="n">
        <f aca="false">R114+R124</f>
        <v>10082607.55</v>
      </c>
      <c r="S126" s="36" t="n">
        <f aca="false">S114+S124</f>
        <v>90139.27</v>
      </c>
      <c r="T126" s="36" t="n">
        <f aca="false">T114+T124</f>
        <v>24405677.35</v>
      </c>
      <c r="U126" s="36" t="n">
        <f aca="false">U114+U124</f>
        <v>34578424.17</v>
      </c>
      <c r="V126" s="36" t="n">
        <f aca="false">V114+V124</f>
        <v>541203.64</v>
      </c>
      <c r="W126" s="159" t="n">
        <f aca="false">W114+W124</f>
        <v>50307506</v>
      </c>
      <c r="X126" s="26" t="n">
        <f aca="false">X114+X124</f>
        <v>0</v>
      </c>
      <c r="Y126" s="26" t="n">
        <f aca="false">Y114+Y124</f>
        <v>50307506</v>
      </c>
    </row>
    <row r="127" customFormat="false" ht="12.75" hidden="false" customHeight="true" outlineLevel="0" collapsed="false">
      <c r="B127" s="28"/>
      <c r="C127" s="151"/>
      <c r="D127" s="29"/>
      <c r="E127" s="30"/>
      <c r="F127" s="30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157"/>
      <c r="X127" s="30"/>
      <c r="Y127" s="144"/>
    </row>
    <row r="128" customFormat="false" ht="12.75" hidden="false" customHeight="true" outlineLevel="0" collapsed="false">
      <c r="B128" s="22" t="s">
        <v>41</v>
      </c>
      <c r="C128" s="150"/>
      <c r="D128" s="23"/>
      <c r="E128" s="30"/>
      <c r="F128" s="30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157"/>
      <c r="X128" s="30"/>
      <c r="Y128" s="144"/>
    </row>
    <row r="129" customFormat="false" ht="12.75" hidden="false" customHeight="true" outlineLevel="0" collapsed="false">
      <c r="A129" s="151"/>
      <c r="B129" s="28" t="s">
        <v>422</v>
      </c>
      <c r="C129" s="151"/>
      <c r="D129" s="29"/>
      <c r="E129" s="30" t="n">
        <v>0</v>
      </c>
      <c r="F129" s="30" t="n">
        <v>0</v>
      </c>
      <c r="G129" s="34" t="n">
        <f aca="false">E129+F129</f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f aca="false">I129+J129+K129</f>
        <v>0</v>
      </c>
      <c r="M129" s="34" t="n">
        <v>0</v>
      </c>
      <c r="N129" s="34" t="n">
        <v>0</v>
      </c>
      <c r="O129" s="34" t="n">
        <v>0</v>
      </c>
      <c r="P129" s="34" t="n">
        <f aca="false">M129+N129+O129</f>
        <v>0</v>
      </c>
      <c r="Q129" s="34" t="n">
        <v>0</v>
      </c>
      <c r="R129" s="34" t="n">
        <v>0</v>
      </c>
      <c r="S129" s="34" t="n">
        <v>0</v>
      </c>
      <c r="T129" s="34" t="n">
        <f aca="false">T83-T126</f>
        <v>124277409.84</v>
      </c>
      <c r="U129" s="34" t="n">
        <f aca="false">Q129+R129+S129+T129</f>
        <v>124277409.84</v>
      </c>
      <c r="V129" s="34" t="n">
        <v>0</v>
      </c>
      <c r="W129" s="157" t="n">
        <f aca="false">G129+H129+L129+P129+U129+V129</f>
        <v>124277409.84</v>
      </c>
      <c r="X129" s="30" t="n">
        <v>0</v>
      </c>
      <c r="Y129" s="154" t="n">
        <f aca="false">W129+X129</f>
        <v>124277409.84</v>
      </c>
    </row>
    <row r="130" customFormat="false" ht="12.75" hidden="true" customHeight="true" outlineLevel="0" collapsed="false">
      <c r="A130" s="151"/>
      <c r="B130" s="28" t="s">
        <v>423</v>
      </c>
      <c r="C130" s="151"/>
      <c r="D130" s="29"/>
      <c r="E130" s="30" t="n">
        <v>0</v>
      </c>
      <c r="F130" s="30" t="n">
        <v>0</v>
      </c>
      <c r="G130" s="34" t="n">
        <f aca="false">E130+F130</f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f aca="false">I130+J130+K130</f>
        <v>0</v>
      </c>
      <c r="M130" s="34" t="n">
        <v>0</v>
      </c>
      <c r="N130" s="34" t="n">
        <v>0</v>
      </c>
      <c r="O130" s="34"/>
      <c r="P130" s="34" t="n">
        <f aca="false">M130+N130+O130</f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f aca="false">Q130+R130+S130+T130</f>
        <v>0</v>
      </c>
      <c r="V130" s="34" t="n">
        <v>0</v>
      </c>
      <c r="W130" s="157" t="n">
        <f aca="false">G130+H130+L130+P130+U130+V130</f>
        <v>0</v>
      </c>
      <c r="X130" s="154" t="n">
        <f aca="false">X83-X126</f>
        <v>0</v>
      </c>
      <c r="Y130" s="154" t="n">
        <f aca="false">W130+X130</f>
        <v>0</v>
      </c>
    </row>
    <row r="131" customFormat="false" ht="12.75" hidden="false" customHeight="true" outlineLevel="0" collapsed="false">
      <c r="A131" s="151"/>
      <c r="B131" s="28" t="s">
        <v>424</v>
      </c>
      <c r="C131" s="151"/>
      <c r="D131" s="29"/>
      <c r="E131" s="30"/>
      <c r="F131" s="30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157"/>
      <c r="X131" s="30"/>
      <c r="Y131" s="144"/>
    </row>
    <row r="132" customFormat="false" ht="12.75" hidden="false" customHeight="true" outlineLevel="0" collapsed="false">
      <c r="A132" s="151"/>
      <c r="B132" s="28"/>
      <c r="C132" s="151" t="s">
        <v>425</v>
      </c>
      <c r="D132" s="29"/>
      <c r="E132" s="30" t="n">
        <v>0</v>
      </c>
      <c r="F132" s="30" t="n">
        <v>0</v>
      </c>
      <c r="G132" s="34" t="n">
        <f aca="false">E132+F132</f>
        <v>0</v>
      </c>
      <c r="H132" s="34" t="n">
        <v>0</v>
      </c>
      <c r="I132" s="34" t="n">
        <v>0</v>
      </c>
      <c r="J132" s="34" t="n">
        <f aca="false">J83-J126</f>
        <v>0</v>
      </c>
      <c r="K132" s="34" t="n">
        <v>0</v>
      </c>
      <c r="L132" s="34" t="n">
        <f aca="false">I132+J132+K132</f>
        <v>0</v>
      </c>
      <c r="M132" s="34" t="n">
        <v>0</v>
      </c>
      <c r="N132" s="34" t="n">
        <f aca="false">N83-N126</f>
        <v>53087828</v>
      </c>
      <c r="O132" s="34" t="n">
        <v>0</v>
      </c>
      <c r="P132" s="34" t="n">
        <f aca="false">M132+N132+O132</f>
        <v>53087828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f aca="false">Q132+R132+S132+T132</f>
        <v>0</v>
      </c>
      <c r="V132" s="34" t="n">
        <v>0</v>
      </c>
      <c r="W132" s="157" t="n">
        <f aca="false">G132+H132+L132+P132+U132+V132</f>
        <v>53087828</v>
      </c>
      <c r="X132" s="30" t="n">
        <v>0</v>
      </c>
      <c r="Y132" s="154" t="n">
        <f aca="false">W132+X132</f>
        <v>53087828</v>
      </c>
    </row>
    <row r="133" customFormat="false" ht="12.75" hidden="false" customHeight="true" outlineLevel="0" collapsed="false">
      <c r="A133" s="151"/>
      <c r="B133" s="28"/>
      <c r="C133" s="151" t="s">
        <v>426</v>
      </c>
      <c r="D133" s="29"/>
      <c r="E133" s="30" t="n">
        <v>0</v>
      </c>
      <c r="F133" s="30" t="n">
        <v>0</v>
      </c>
      <c r="G133" s="34" t="n">
        <f aca="false">E133+F133</f>
        <v>0</v>
      </c>
      <c r="H133" s="34" t="n">
        <f aca="false">H83-H126</f>
        <v>13320556.07</v>
      </c>
      <c r="I133" s="34" t="n">
        <v>0</v>
      </c>
      <c r="J133" s="34" t="n">
        <v>0</v>
      </c>
      <c r="K133" s="34" t="n">
        <f aca="false">K83-K126</f>
        <v>12629504.01</v>
      </c>
      <c r="L133" s="34" t="n">
        <f aca="false">I133+J133+K133</f>
        <v>12629504.01</v>
      </c>
      <c r="M133" s="34" t="n">
        <v>0</v>
      </c>
      <c r="N133" s="34" t="n">
        <v>0</v>
      </c>
      <c r="O133" s="34" t="n">
        <f aca="false">O83-O126</f>
        <v>16115367.69</v>
      </c>
      <c r="P133" s="34" t="n">
        <f aca="false">M133+N133+O133</f>
        <v>16115367.69</v>
      </c>
      <c r="Q133" s="34" t="n">
        <v>0</v>
      </c>
      <c r="R133" s="34" t="n">
        <f aca="false">R83-R126</f>
        <v>3338375.37</v>
      </c>
      <c r="S133" s="34" t="n">
        <f aca="false">S83-S126</f>
        <v>17124.12</v>
      </c>
      <c r="T133" s="34" t="n">
        <v>0</v>
      </c>
      <c r="U133" s="34" t="n">
        <f aca="false">Q133+R133+S133+T133</f>
        <v>3355499.49</v>
      </c>
      <c r="V133" s="34" t="n">
        <v>0</v>
      </c>
      <c r="W133" s="157" t="n">
        <f aca="false">G133+H133+L133+P133+U133+V133</f>
        <v>45420927.26</v>
      </c>
      <c r="X133" s="30" t="n">
        <v>0</v>
      </c>
      <c r="Y133" s="154" t="n">
        <f aca="false">W133+X133</f>
        <v>45420927.26</v>
      </c>
    </row>
    <row r="134" customFormat="false" ht="12.75" hidden="false" customHeight="true" outlineLevel="0" collapsed="false">
      <c r="A134" s="151"/>
      <c r="B134" s="28" t="s">
        <v>427</v>
      </c>
      <c r="C134" s="151"/>
      <c r="D134" s="29"/>
      <c r="E134" s="30" t="n">
        <f aca="false">E83-E126</f>
        <v>19468847.55</v>
      </c>
      <c r="F134" s="30" t="n">
        <f aca="false">F83-F126</f>
        <v>-27500</v>
      </c>
      <c r="G134" s="34" t="n">
        <f aca="false">E134+F134</f>
        <v>19441347.55</v>
      </c>
      <c r="H134" s="34" t="n">
        <v>0</v>
      </c>
      <c r="I134" s="34" t="n">
        <f aca="false">I83-I126</f>
        <v>67148.26</v>
      </c>
      <c r="J134" s="34" t="n">
        <v>0</v>
      </c>
      <c r="K134" s="34" t="n">
        <v>0</v>
      </c>
      <c r="L134" s="34" t="n">
        <f aca="false">I134+J134+K134</f>
        <v>67148.26</v>
      </c>
      <c r="M134" s="34" t="n">
        <f aca="false">M83-M126</f>
        <v>0</v>
      </c>
      <c r="N134" s="34" t="n">
        <v>0</v>
      </c>
      <c r="O134" s="34" t="n">
        <v>0</v>
      </c>
      <c r="P134" s="34" t="n">
        <f aca="false">M134+N134+O134</f>
        <v>0</v>
      </c>
      <c r="Q134" s="34" t="n">
        <f aca="false">Q83-Q126</f>
        <v>3348592.83</v>
      </c>
      <c r="R134" s="34" t="n">
        <v>0</v>
      </c>
      <c r="S134" s="34" t="n">
        <v>0</v>
      </c>
      <c r="T134" s="34" t="n">
        <v>0</v>
      </c>
      <c r="U134" s="34" t="n">
        <f aca="false">Q134+R134+S134+T134</f>
        <v>3348592.83</v>
      </c>
      <c r="V134" s="34" t="n">
        <f aca="false">V83-V126</f>
        <v>0</v>
      </c>
      <c r="W134" s="157" t="n">
        <f aca="false">G134+H134+L134+P134+U134+V134</f>
        <v>22857088.64</v>
      </c>
      <c r="X134" s="30" t="n">
        <v>0</v>
      </c>
      <c r="Y134" s="154" t="n">
        <f aca="false">W134+X134</f>
        <v>22857088.64</v>
      </c>
    </row>
    <row r="135" customFormat="false" ht="12.75" hidden="false" customHeight="true" outlineLevel="0" collapsed="false">
      <c r="A135" s="21"/>
      <c r="B135" s="22"/>
      <c r="C135" s="150"/>
      <c r="D135" s="23"/>
      <c r="E135" s="26"/>
      <c r="F135" s="2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159"/>
      <c r="X135" s="26"/>
      <c r="Y135" s="144"/>
    </row>
    <row r="136" s="158" customFormat="true" ht="12.75" hidden="false" customHeight="true" outlineLevel="0" collapsed="false">
      <c r="A136" s="21"/>
      <c r="B136" s="22" t="s">
        <v>428</v>
      </c>
      <c r="C136" s="150"/>
      <c r="D136" s="23"/>
      <c r="E136" s="26" t="n">
        <f aca="false">+E129+E130+E132+E133+E134</f>
        <v>19468847.55</v>
      </c>
      <c r="F136" s="26" t="n">
        <f aca="false">+F129+F130+F132+F133+F134</f>
        <v>-27500</v>
      </c>
      <c r="G136" s="36" t="n">
        <f aca="false">+G129+G130+G132+G133+G134</f>
        <v>19441347.55</v>
      </c>
      <c r="H136" s="36" t="n">
        <f aca="false">+H129+H130+H132+H133+H134</f>
        <v>13320556.07</v>
      </c>
      <c r="I136" s="36" t="n">
        <f aca="false">+I129+I130+I132+I133+I134</f>
        <v>67148.26</v>
      </c>
      <c r="J136" s="36" t="n">
        <f aca="false">+J129+J130+J132+J133+J134</f>
        <v>0</v>
      </c>
      <c r="K136" s="36" t="n">
        <f aca="false">+K129+K130+K132+K133+K134</f>
        <v>12629504.01</v>
      </c>
      <c r="L136" s="36" t="n">
        <f aca="false">+L129+L130+L132+L133+L134</f>
        <v>12696652.27</v>
      </c>
      <c r="M136" s="36" t="n">
        <f aca="false">+M129+M130+M132+M133+M134</f>
        <v>0</v>
      </c>
      <c r="N136" s="36" t="n">
        <f aca="false">+N129+N130+N132+N133+N134</f>
        <v>53087828</v>
      </c>
      <c r="O136" s="36" t="n">
        <f aca="false">+O129+O130+O132+O133+O134</f>
        <v>16115367.69</v>
      </c>
      <c r="P136" s="36" t="n">
        <f aca="false">+P129+P130+P132+P133+P134</f>
        <v>69203195.69</v>
      </c>
      <c r="Q136" s="36" t="n">
        <f aca="false">+Q129+Q130+Q132+Q133+Q134</f>
        <v>3348592.83</v>
      </c>
      <c r="R136" s="36" t="n">
        <f aca="false">+R129+R130+R132+R133+R134</f>
        <v>3338375.37</v>
      </c>
      <c r="S136" s="36" t="n">
        <f aca="false">+S129+S130+S132+S133+S134</f>
        <v>17124.12</v>
      </c>
      <c r="T136" s="36" t="n">
        <f aca="false">+T129+T130+T132+T133+T134</f>
        <v>124277409.84</v>
      </c>
      <c r="U136" s="36" t="n">
        <f aca="false">+U129+U130+U132+U133+U134</f>
        <v>130981502.16</v>
      </c>
      <c r="V136" s="36" t="n">
        <f aca="false">+V129+V130+V132+V133+V134</f>
        <v>0</v>
      </c>
      <c r="W136" s="159" t="n">
        <f aca="false">+W129+W130+W132+W133+W134</f>
        <v>245643253.74</v>
      </c>
      <c r="X136" s="26" t="n">
        <f aca="false">+X129+X130+X132+X133+X134</f>
        <v>0</v>
      </c>
      <c r="Y136" s="26" t="n">
        <f aca="false">+Y129+Y130+Y132+Y133+Y134</f>
        <v>245643253.74</v>
      </c>
    </row>
    <row r="137" customFormat="false" ht="12.75" hidden="false" customHeight="true" outlineLevel="0" collapsed="false">
      <c r="B137" s="28"/>
      <c r="C137" s="151"/>
      <c r="D137" s="29"/>
      <c r="E137" s="30"/>
      <c r="F137" s="30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157"/>
      <c r="X137" s="30"/>
      <c r="Y137" s="30"/>
    </row>
    <row r="138" s="158" customFormat="true" ht="12.75" hidden="false" customHeight="true" outlineLevel="0" collapsed="false">
      <c r="A138" s="21"/>
      <c r="B138" s="22" t="s">
        <v>48</v>
      </c>
      <c r="C138" s="150"/>
      <c r="D138" s="23"/>
      <c r="E138" s="26" t="n">
        <f aca="false">+E126+E136</f>
        <v>27289031.82</v>
      </c>
      <c r="F138" s="26" t="n">
        <f aca="false">+F126+F136</f>
        <v>718016.14</v>
      </c>
      <c r="G138" s="38" t="n">
        <f aca="false">+G126+G136</f>
        <v>28007047.96</v>
      </c>
      <c r="H138" s="38" t="n">
        <f aca="false">+H126+H136</f>
        <v>14018218.97</v>
      </c>
      <c r="I138" s="38" t="n">
        <f aca="false">+I126+I136</f>
        <v>67160.65</v>
      </c>
      <c r="J138" s="38" t="n">
        <f aca="false">+J126+J136</f>
        <v>0</v>
      </c>
      <c r="K138" s="38" t="n">
        <f aca="false">+K126+K136</f>
        <v>12629504.01</v>
      </c>
      <c r="L138" s="38" t="n">
        <f aca="false">+L126+L136</f>
        <v>12696664.66</v>
      </c>
      <c r="M138" s="38" t="n">
        <f aca="false">+M126+M136</f>
        <v>0</v>
      </c>
      <c r="N138" s="38" t="n">
        <f aca="false">+N126+N136</f>
        <v>59012330.49</v>
      </c>
      <c r="O138" s="38" t="n">
        <f aca="false">+O126+O136</f>
        <v>16115367.69</v>
      </c>
      <c r="P138" s="38" t="n">
        <f aca="false">+P126+P136</f>
        <v>75127698.18</v>
      </c>
      <c r="Q138" s="38" t="n">
        <f aca="false">+Q126+Q136</f>
        <v>3348592.83</v>
      </c>
      <c r="R138" s="38" t="n">
        <f aca="false">+R126+R136</f>
        <v>13420982.92</v>
      </c>
      <c r="S138" s="38" t="n">
        <f aca="false">+S126+S136</f>
        <v>107263.39</v>
      </c>
      <c r="T138" s="38" t="n">
        <f aca="false">+T126+T136</f>
        <v>148683087.19</v>
      </c>
      <c r="U138" s="38" t="n">
        <f aca="false">+U126+U136</f>
        <v>165559926.33</v>
      </c>
      <c r="V138" s="38" t="n">
        <f aca="false">+V126+V136</f>
        <v>541203.64</v>
      </c>
      <c r="W138" s="160" t="n">
        <f aca="false">+W126+W136</f>
        <v>295950759.74</v>
      </c>
      <c r="X138" s="26" t="n">
        <f aca="false">+X126+X136</f>
        <v>0</v>
      </c>
      <c r="Y138" s="26" t="n">
        <f aca="false">+Y126+Y136</f>
        <v>295950759.74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8" activeCellId="0" sqref="B8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3.85"/>
    <col collapsed="false" customWidth="true" hidden="false" outlineLevel="0" max="3" min="3" style="1" width="52.14"/>
    <col collapsed="false" customWidth="true" hidden="false" outlineLevel="0" max="4" min="4" style="1" width="2.42"/>
    <col collapsed="false" customWidth="true" hidden="false" outlineLevel="0" max="7" min="5" style="1" width="19.56"/>
    <col collapsed="false" customWidth="true" hidden="true" outlineLevel="1" max="14" min="8" style="1" width="19.56"/>
    <col collapsed="false" customWidth="true" hidden="false" outlineLevel="0" max="16" min="15" style="1" width="19.56"/>
    <col collapsed="false" customWidth="true" hidden="false" outlineLevel="0" max="17" min="17" style="1" width="17.85"/>
    <col collapsed="false" customWidth="true" hidden="true" outlineLevel="0" max="18" min="18" style="1" width="11.13"/>
    <col collapsed="false" customWidth="false" hidden="false" outlineLevel="0" max="257" min="19" style="161" width="7.99"/>
  </cols>
  <sheetData>
    <row r="1" s="163" customFormat="true" ht="12.75" hidden="true" customHeight="false" outlineLevel="0" collapsed="false">
      <c r="A1" s="162" t="s">
        <v>429</v>
      </c>
      <c r="B1" s="162" t="s">
        <v>0</v>
      </c>
      <c r="C1" s="162" t="s">
        <v>430</v>
      </c>
      <c r="D1" s="162" t="s">
        <v>431</v>
      </c>
      <c r="E1" s="162" t="s">
        <v>432</v>
      </c>
      <c r="F1" s="162" t="s">
        <v>433</v>
      </c>
      <c r="G1" s="162" t="s">
        <v>0</v>
      </c>
      <c r="H1" s="162" t="s">
        <v>434</v>
      </c>
      <c r="I1" s="162" t="s">
        <v>435</v>
      </c>
      <c r="J1" s="162" t="s">
        <v>436</v>
      </c>
      <c r="K1" s="162" t="s">
        <v>437</v>
      </c>
      <c r="L1" s="162" t="s">
        <v>438</v>
      </c>
      <c r="M1" s="162" t="s">
        <v>439</v>
      </c>
      <c r="N1" s="162" t="s">
        <v>440</v>
      </c>
      <c r="O1" s="162" t="s">
        <v>441</v>
      </c>
      <c r="P1" s="162" t="s">
        <v>442</v>
      </c>
      <c r="Q1" s="162" t="s">
        <v>2</v>
      </c>
      <c r="R1" s="162"/>
    </row>
    <row r="2" s="166" customFormat="true" ht="15.75" hidden="false" customHeight="true" outlineLevel="0" collapsed="false">
      <c r="A2" s="164"/>
      <c r="B2" s="4" t="str">
        <f aca="false">"University of Missouri - "&amp;TEXT(R3,)</f>
        <v>University of Missouri - Rolla</v>
      </c>
      <c r="C2" s="46"/>
      <c r="D2" s="46"/>
      <c r="E2" s="46"/>
      <c r="F2" s="46"/>
      <c r="G2" s="46"/>
      <c r="H2" s="164"/>
      <c r="I2" s="164"/>
      <c r="J2" s="164"/>
      <c r="K2" s="164"/>
      <c r="L2" s="164"/>
      <c r="M2" s="164"/>
      <c r="N2" s="164"/>
      <c r="O2" s="46"/>
      <c r="P2" s="46"/>
      <c r="Q2" s="165"/>
      <c r="R2" s="164"/>
    </row>
    <row r="3" s="166" customFormat="true" ht="15.75" hidden="false" customHeight="true" outlineLevel="0" collapsed="false">
      <c r="A3" s="164"/>
      <c r="B3" s="10" t="s">
        <v>443</v>
      </c>
      <c r="C3" s="47"/>
      <c r="D3" s="47"/>
      <c r="E3" s="47"/>
      <c r="F3" s="47"/>
      <c r="G3" s="47"/>
      <c r="H3" s="164"/>
      <c r="I3" s="164"/>
      <c r="J3" s="164"/>
      <c r="K3" s="164"/>
      <c r="L3" s="164"/>
      <c r="M3" s="164"/>
      <c r="N3" s="164"/>
      <c r="O3" s="47"/>
      <c r="P3" s="47"/>
      <c r="Q3" s="167"/>
      <c r="R3" s="164" t="s">
        <v>170</v>
      </c>
    </row>
    <row r="4" s="166" customFormat="true" ht="15.75" hidden="false" customHeight="true" outlineLevel="0" collapsed="false">
      <c r="A4" s="164"/>
      <c r="B4" s="83" t="str">
        <f aca="false">"For the Year Ending "&amp;TEXT(R4,"MMMM DD, YYY")</f>
        <v>For the Year Ending June 30, 04Y</v>
      </c>
      <c r="C4" s="47"/>
      <c r="D4" s="47"/>
      <c r="E4" s="47"/>
      <c r="F4" s="47"/>
      <c r="G4" s="47"/>
      <c r="H4" s="164"/>
      <c r="I4" s="164"/>
      <c r="J4" s="164"/>
      <c r="K4" s="164"/>
      <c r="L4" s="164"/>
      <c r="M4" s="164"/>
      <c r="N4" s="164"/>
      <c r="O4" s="47"/>
      <c r="P4" s="47"/>
      <c r="Q4" s="167"/>
      <c r="R4" s="164" t="s">
        <v>169</v>
      </c>
    </row>
    <row r="5" s="166" customFormat="true" ht="12.75" hidden="false" customHeight="true" outlineLevel="0" collapsed="false">
      <c r="A5" s="164"/>
      <c r="B5" s="168"/>
      <c r="C5" s="11"/>
      <c r="D5" s="12"/>
      <c r="E5" s="11"/>
      <c r="F5" s="11"/>
      <c r="G5" s="11"/>
      <c r="H5" s="164"/>
      <c r="I5" s="164"/>
      <c r="J5" s="164"/>
      <c r="K5" s="164"/>
      <c r="L5" s="164"/>
      <c r="M5" s="164"/>
      <c r="N5" s="164"/>
      <c r="O5" s="11"/>
      <c r="P5" s="11"/>
      <c r="Q5" s="169"/>
      <c r="R5" s="164"/>
    </row>
    <row r="6" customFormat="false" ht="12.75" hidden="false" customHeight="false" outlineLevel="0" collapsed="false">
      <c r="B6" s="170"/>
      <c r="C6" s="171"/>
      <c r="D6" s="172"/>
      <c r="E6" s="173" t="s">
        <v>444</v>
      </c>
      <c r="F6" s="173"/>
      <c r="G6" s="173"/>
      <c r="O6" s="174"/>
      <c r="P6" s="175"/>
      <c r="Q6" s="136"/>
    </row>
    <row r="7" s="182" customFormat="true" ht="45" hidden="false" customHeight="true" outlineLevel="0" collapsed="false">
      <c r="A7" s="176" t="s">
        <v>1</v>
      </c>
      <c r="B7" s="177"/>
      <c r="C7" s="178"/>
      <c r="D7" s="179"/>
      <c r="E7" s="180" t="s">
        <v>445</v>
      </c>
      <c r="F7" s="180" t="s">
        <v>446</v>
      </c>
      <c r="G7" s="180" t="s">
        <v>447</v>
      </c>
      <c r="H7" s="176" t="s">
        <v>448</v>
      </c>
      <c r="I7" s="176" t="s">
        <v>449</v>
      </c>
      <c r="J7" s="176" t="s">
        <v>450</v>
      </c>
      <c r="K7" s="176" t="s">
        <v>451</v>
      </c>
      <c r="L7" s="176" t="s">
        <v>452</v>
      </c>
      <c r="M7" s="176" t="s">
        <v>453</v>
      </c>
      <c r="N7" s="176" t="s">
        <v>454</v>
      </c>
      <c r="O7" s="180" t="s">
        <v>455</v>
      </c>
      <c r="P7" s="180" t="s">
        <v>456</v>
      </c>
      <c r="Q7" s="181" t="s">
        <v>457</v>
      </c>
      <c r="R7" s="176"/>
    </row>
    <row r="8" s="184" customFormat="true" ht="12.75" hidden="false" customHeight="true" outlineLevel="0" collapsed="false">
      <c r="A8" s="28"/>
      <c r="B8" s="173"/>
      <c r="C8" s="174"/>
      <c r="D8" s="175"/>
      <c r="E8" s="135"/>
      <c r="F8" s="135"/>
      <c r="G8" s="135"/>
      <c r="H8" s="28"/>
      <c r="I8" s="28"/>
      <c r="J8" s="28"/>
      <c r="K8" s="28"/>
      <c r="L8" s="28"/>
      <c r="M8" s="28"/>
      <c r="N8" s="28"/>
      <c r="O8" s="135"/>
      <c r="P8" s="135"/>
      <c r="Q8" s="135"/>
      <c r="R8" s="151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</row>
    <row r="9" s="184" customFormat="true" ht="12.75" hidden="false" customHeight="true" outlineLevel="0" collapsed="false">
      <c r="A9" s="185"/>
      <c r="B9" s="59" t="s">
        <v>56</v>
      </c>
      <c r="C9" s="186"/>
      <c r="D9" s="60"/>
      <c r="E9" s="30"/>
      <c r="F9" s="30"/>
      <c r="G9" s="30"/>
      <c r="H9" s="185"/>
      <c r="I9" s="185"/>
      <c r="J9" s="185"/>
      <c r="K9" s="185"/>
      <c r="L9" s="185"/>
      <c r="M9" s="185"/>
      <c r="N9" s="185"/>
      <c r="O9" s="30"/>
      <c r="P9" s="30"/>
      <c r="Q9" s="30"/>
      <c r="R9" s="187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</row>
    <row r="10" s="163" customFormat="true" ht="12.75" hidden="true" customHeight="false" outlineLevel="1" collapsed="false">
      <c r="A10" s="162" t="s">
        <v>458</v>
      </c>
      <c r="B10" s="162"/>
      <c r="C10" s="162" t="s">
        <v>459</v>
      </c>
      <c r="D10" s="162" t="s">
        <v>460</v>
      </c>
      <c r="E10" s="162" t="n">
        <v>450927.8</v>
      </c>
      <c r="F10" s="162" t="n">
        <v>1200</v>
      </c>
      <c r="G10" s="162"/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  <c r="O10" s="162" t="n">
        <v>0</v>
      </c>
      <c r="P10" s="162" t="n">
        <v>0</v>
      </c>
      <c r="Q10" s="162" t="n">
        <f aca="false">E10+F10+G10+O10+P10</f>
        <v>452127.8</v>
      </c>
      <c r="R10" s="162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</row>
    <row r="11" s="163" customFormat="true" ht="12.75" hidden="true" customHeight="false" outlineLevel="1" collapsed="false">
      <c r="A11" s="162" t="s">
        <v>461</v>
      </c>
      <c r="B11" s="162"/>
      <c r="C11" s="162" t="s">
        <v>462</v>
      </c>
      <c r="D11" s="162" t="s">
        <v>463</v>
      </c>
      <c r="E11" s="162" t="n">
        <v>206602.86</v>
      </c>
      <c r="F11" s="162" t="n">
        <v>0</v>
      </c>
      <c r="G11" s="162"/>
      <c r="H11" s="162" t="n">
        <v>0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  <c r="O11" s="162" t="n">
        <v>0</v>
      </c>
      <c r="P11" s="162" t="n">
        <v>0</v>
      </c>
      <c r="Q11" s="162" t="n">
        <f aca="false">E11+F11+G11+O11+P11</f>
        <v>206602.86</v>
      </c>
      <c r="R11" s="162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</row>
    <row r="12" s="163" customFormat="true" ht="12.75" hidden="true" customHeight="false" outlineLevel="1" collapsed="false">
      <c r="A12" s="162" t="s">
        <v>464</v>
      </c>
      <c r="B12" s="162"/>
      <c r="C12" s="162" t="s">
        <v>465</v>
      </c>
      <c r="D12" s="162" t="s">
        <v>466</v>
      </c>
      <c r="E12" s="162" t="n">
        <v>9232105.63</v>
      </c>
      <c r="F12" s="162" t="n">
        <v>0</v>
      </c>
      <c r="G12" s="162"/>
      <c r="H12" s="162" t="n">
        <v>0</v>
      </c>
      <c r="I12" s="162" t="n">
        <v>0</v>
      </c>
      <c r="J12" s="162" t="n">
        <v>0</v>
      </c>
      <c r="K12" s="162" t="n">
        <v>0</v>
      </c>
      <c r="L12" s="162" t="n">
        <v>0</v>
      </c>
      <c r="M12" s="162" t="n">
        <v>0</v>
      </c>
      <c r="N12" s="162" t="n">
        <v>0</v>
      </c>
      <c r="O12" s="162" t="n">
        <v>0</v>
      </c>
      <c r="P12" s="162" t="n">
        <v>0</v>
      </c>
      <c r="Q12" s="162" t="n">
        <f aca="false">E12+F12+G12+O12+P12</f>
        <v>9232105.63</v>
      </c>
      <c r="R12" s="162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</row>
    <row r="13" s="163" customFormat="true" ht="12.75" hidden="true" customHeight="false" outlineLevel="1" collapsed="false">
      <c r="A13" s="162" t="s">
        <v>467</v>
      </c>
      <c r="B13" s="162"/>
      <c r="C13" s="162" t="s">
        <v>468</v>
      </c>
      <c r="D13" s="162" t="s">
        <v>469</v>
      </c>
      <c r="E13" s="162" t="n">
        <v>4773742.85</v>
      </c>
      <c r="F13" s="162" t="n">
        <v>0</v>
      </c>
      <c r="G13" s="162"/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f aca="false">E13+F13+G13+O13+P13</f>
        <v>4773742.85</v>
      </c>
      <c r="R13" s="162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</row>
    <row r="14" s="163" customFormat="true" ht="12.75" hidden="true" customHeight="false" outlineLevel="1" collapsed="false">
      <c r="A14" s="162" t="s">
        <v>470</v>
      </c>
      <c r="B14" s="162"/>
      <c r="C14" s="162" t="s">
        <v>471</v>
      </c>
      <c r="D14" s="162" t="s">
        <v>472</v>
      </c>
      <c r="E14" s="162" t="n">
        <v>8057896.02</v>
      </c>
      <c r="F14" s="162" t="n">
        <v>0</v>
      </c>
      <c r="G14" s="162"/>
      <c r="H14" s="162" t="n">
        <v>0</v>
      </c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  <c r="O14" s="162" t="n">
        <v>0</v>
      </c>
      <c r="P14" s="162" t="n">
        <v>0</v>
      </c>
      <c r="Q14" s="162" t="n">
        <f aca="false">E14+F14+G14+O14+P14</f>
        <v>8057896.02</v>
      </c>
      <c r="R14" s="162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</row>
    <row r="15" s="163" customFormat="true" ht="12.75" hidden="true" customHeight="false" outlineLevel="1" collapsed="false">
      <c r="A15" s="162" t="s">
        <v>473</v>
      </c>
      <c r="B15" s="162"/>
      <c r="C15" s="162" t="s">
        <v>474</v>
      </c>
      <c r="D15" s="162" t="s">
        <v>475</v>
      </c>
      <c r="E15" s="162" t="n">
        <v>4303850.07</v>
      </c>
      <c r="F15" s="162" t="n">
        <v>0</v>
      </c>
      <c r="G15" s="162"/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2" t="n">
        <f aca="false">E15+F15+G15+O15+P15</f>
        <v>4303850.07</v>
      </c>
      <c r="R15" s="162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</row>
    <row r="16" s="163" customFormat="true" ht="12.75" hidden="true" customHeight="false" outlineLevel="1" collapsed="false">
      <c r="A16" s="162" t="s">
        <v>476</v>
      </c>
      <c r="B16" s="162"/>
      <c r="C16" s="162" t="s">
        <v>477</v>
      </c>
      <c r="D16" s="162" t="s">
        <v>478</v>
      </c>
      <c r="E16" s="162" t="n">
        <v>144567.8</v>
      </c>
      <c r="F16" s="162" t="n">
        <v>0</v>
      </c>
      <c r="G16" s="162"/>
      <c r="H16" s="162" t="n">
        <v>0</v>
      </c>
      <c r="I16" s="162" t="n">
        <v>0</v>
      </c>
      <c r="J16" s="162" t="n">
        <v>0</v>
      </c>
      <c r="K16" s="162" t="n">
        <v>0</v>
      </c>
      <c r="L16" s="162" t="n">
        <v>0</v>
      </c>
      <c r="M16" s="162" t="n">
        <v>0</v>
      </c>
      <c r="N16" s="162" t="n">
        <v>0</v>
      </c>
      <c r="O16" s="162" t="n">
        <v>0</v>
      </c>
      <c r="P16" s="162" t="n">
        <v>0</v>
      </c>
      <c r="Q16" s="162" t="n">
        <f aca="false">E16+F16+G16+O16+P16</f>
        <v>144567.8</v>
      </c>
      <c r="R16" s="162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</row>
    <row r="17" s="163" customFormat="true" ht="12.75" hidden="true" customHeight="false" outlineLevel="1" collapsed="false">
      <c r="A17" s="162" t="s">
        <v>479</v>
      </c>
      <c r="B17" s="162"/>
      <c r="C17" s="162" t="s">
        <v>480</v>
      </c>
      <c r="D17" s="162" t="s">
        <v>481</v>
      </c>
      <c r="E17" s="162" t="n">
        <v>956572.8</v>
      </c>
      <c r="F17" s="162" t="n">
        <v>0</v>
      </c>
      <c r="G17" s="162"/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 t="n">
        <f aca="false">E17+F17+G17+O17+P17</f>
        <v>956572.8</v>
      </c>
      <c r="R17" s="162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</row>
    <row r="18" s="163" customFormat="true" ht="12.75" hidden="true" customHeight="false" outlineLevel="1" collapsed="false">
      <c r="A18" s="162" t="s">
        <v>482</v>
      </c>
      <c r="B18" s="162"/>
      <c r="C18" s="162" t="s">
        <v>483</v>
      </c>
      <c r="D18" s="162" t="s">
        <v>484</v>
      </c>
      <c r="E18" s="162" t="n">
        <v>534509.52</v>
      </c>
      <c r="F18" s="162" t="n">
        <v>0</v>
      </c>
      <c r="G18" s="162"/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f aca="false">E18+F18+G18+O18+P18</f>
        <v>534509.52</v>
      </c>
      <c r="R18" s="162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</row>
    <row r="19" s="163" customFormat="true" ht="12.75" hidden="true" customHeight="false" outlineLevel="1" collapsed="false">
      <c r="A19" s="162" t="s">
        <v>485</v>
      </c>
      <c r="B19" s="162"/>
      <c r="C19" s="162" t="s">
        <v>486</v>
      </c>
      <c r="D19" s="162" t="s">
        <v>487</v>
      </c>
      <c r="E19" s="162" t="n">
        <v>3769985.6</v>
      </c>
      <c r="F19" s="162" t="n">
        <v>0</v>
      </c>
      <c r="G19" s="162"/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f aca="false">E19+F19+G19+O19+P19</f>
        <v>3769985.6</v>
      </c>
      <c r="R19" s="162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</row>
    <row r="20" s="163" customFormat="true" ht="12.75" hidden="true" customHeight="false" outlineLevel="1" collapsed="false">
      <c r="A20" s="162" t="s">
        <v>488</v>
      </c>
      <c r="B20" s="162"/>
      <c r="C20" s="162" t="s">
        <v>489</v>
      </c>
      <c r="D20" s="162" t="s">
        <v>490</v>
      </c>
      <c r="E20" s="162" t="n">
        <v>559044.34</v>
      </c>
      <c r="F20" s="162" t="n">
        <v>0</v>
      </c>
      <c r="G20" s="162"/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f aca="false">E20+F20+G20+O20+P20</f>
        <v>559044.34</v>
      </c>
      <c r="R20" s="162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</row>
    <row r="21" s="163" customFormat="true" ht="12.75" hidden="true" customHeight="false" outlineLevel="1" collapsed="false">
      <c r="A21" s="162" t="s">
        <v>491</v>
      </c>
      <c r="B21" s="162"/>
      <c r="C21" s="162" t="s">
        <v>492</v>
      </c>
      <c r="D21" s="162" t="s">
        <v>493</v>
      </c>
      <c r="E21" s="162" t="n">
        <v>3293342.1</v>
      </c>
      <c r="F21" s="162" t="n">
        <v>0</v>
      </c>
      <c r="G21" s="162"/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f aca="false">E21+F21+G21+O21+P21</f>
        <v>3293342.1</v>
      </c>
      <c r="R21" s="162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</row>
    <row r="22" s="163" customFormat="true" ht="12.75" hidden="true" customHeight="false" outlineLevel="1" collapsed="false">
      <c r="A22" s="162" t="s">
        <v>494</v>
      </c>
      <c r="B22" s="162"/>
      <c r="C22" s="162" t="s">
        <v>495</v>
      </c>
      <c r="D22" s="162" t="s">
        <v>496</v>
      </c>
      <c r="E22" s="162" t="n">
        <v>0</v>
      </c>
      <c r="F22" s="162" t="n">
        <v>499230.07</v>
      </c>
      <c r="G22" s="162"/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f aca="false">E22+F22+G22+O22+P22</f>
        <v>499230.07</v>
      </c>
      <c r="R22" s="162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</row>
    <row r="23" s="163" customFormat="true" ht="12.75" hidden="true" customHeight="false" outlineLevel="1" collapsed="false">
      <c r="A23" s="162" t="s">
        <v>497</v>
      </c>
      <c r="B23" s="162"/>
      <c r="C23" s="162" t="s">
        <v>498</v>
      </c>
      <c r="D23" s="162" t="s">
        <v>499</v>
      </c>
      <c r="E23" s="162" t="n">
        <v>0</v>
      </c>
      <c r="F23" s="162" t="n">
        <v>4416</v>
      </c>
      <c r="G23" s="162"/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v>0</v>
      </c>
      <c r="Q23" s="162" t="n">
        <f aca="false">E23+F23+G23+O23+P23</f>
        <v>4416</v>
      </c>
      <c r="R23" s="162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</row>
    <row r="24" s="163" customFormat="true" ht="12.75" hidden="true" customHeight="false" outlineLevel="1" collapsed="false">
      <c r="A24" s="162" t="s">
        <v>500</v>
      </c>
      <c r="B24" s="162"/>
      <c r="C24" s="162" t="s">
        <v>501</v>
      </c>
      <c r="D24" s="162" t="s">
        <v>502</v>
      </c>
      <c r="E24" s="162" t="n">
        <v>225</v>
      </c>
      <c r="F24" s="162" t="n">
        <v>419442.82</v>
      </c>
      <c r="G24" s="162"/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 t="n">
        <v>0</v>
      </c>
      <c r="P24" s="162" t="n">
        <v>0</v>
      </c>
      <c r="Q24" s="162" t="n">
        <f aca="false">E24+F24+G24+O24+P24</f>
        <v>419667.82</v>
      </c>
      <c r="R24" s="162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</row>
    <row r="25" s="163" customFormat="true" ht="12.75" hidden="true" customHeight="false" outlineLevel="1" collapsed="false">
      <c r="A25" s="162" t="s">
        <v>503</v>
      </c>
      <c r="B25" s="162"/>
      <c r="C25" s="162" t="s">
        <v>504</v>
      </c>
      <c r="D25" s="162" t="s">
        <v>505</v>
      </c>
      <c r="E25" s="162" t="n">
        <v>0</v>
      </c>
      <c r="F25" s="162" t="n">
        <v>25770</v>
      </c>
      <c r="G25" s="162"/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2" t="n">
        <v>0</v>
      </c>
      <c r="O25" s="162" t="n">
        <v>0</v>
      </c>
      <c r="P25" s="162" t="n">
        <v>0</v>
      </c>
      <c r="Q25" s="162" t="n">
        <f aca="false">E25+F25+G25+O25+P25</f>
        <v>25770</v>
      </c>
      <c r="R25" s="162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</row>
    <row r="26" s="163" customFormat="true" ht="12.75" hidden="true" customHeight="false" outlineLevel="1" collapsed="false">
      <c r="A26" s="162" t="s">
        <v>506</v>
      </c>
      <c r="B26" s="162"/>
      <c r="C26" s="162" t="s">
        <v>507</v>
      </c>
      <c r="D26" s="162" t="s">
        <v>508</v>
      </c>
      <c r="E26" s="162" t="n">
        <v>0</v>
      </c>
      <c r="F26" s="162" t="n">
        <v>2619061.38</v>
      </c>
      <c r="G26" s="162"/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0</v>
      </c>
      <c r="P26" s="162" t="n">
        <v>0</v>
      </c>
      <c r="Q26" s="162" t="n">
        <f aca="false">E26+F26+G26+O26+P26</f>
        <v>2619061.38</v>
      </c>
      <c r="R26" s="162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</row>
    <row r="27" s="163" customFormat="true" ht="12.75" hidden="true" customHeight="false" outlineLevel="1" collapsed="false">
      <c r="A27" s="162" t="s">
        <v>509</v>
      </c>
      <c r="B27" s="162"/>
      <c r="C27" s="162" t="s">
        <v>510</v>
      </c>
      <c r="D27" s="162" t="s">
        <v>511</v>
      </c>
      <c r="E27" s="162" t="n">
        <v>0</v>
      </c>
      <c r="F27" s="162" t="n">
        <v>5212</v>
      </c>
      <c r="G27" s="162"/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f aca="false">E27+F27+G27+O27+P27</f>
        <v>5212</v>
      </c>
      <c r="R27" s="162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</row>
    <row r="28" s="163" customFormat="true" ht="12.75" hidden="true" customHeight="false" outlineLevel="1" collapsed="false">
      <c r="A28" s="162" t="s">
        <v>512</v>
      </c>
      <c r="B28" s="162"/>
      <c r="C28" s="162" t="s">
        <v>513</v>
      </c>
      <c r="D28" s="162" t="s">
        <v>514</v>
      </c>
      <c r="E28" s="162" t="n">
        <v>45993.2</v>
      </c>
      <c r="F28" s="162" t="n">
        <v>0</v>
      </c>
      <c r="G28" s="162"/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  <c r="N28" s="162" t="n">
        <v>0</v>
      </c>
      <c r="O28" s="162" t="n">
        <v>0</v>
      </c>
      <c r="P28" s="162" t="n">
        <v>0</v>
      </c>
      <c r="Q28" s="162" t="n">
        <f aca="false">E28+F28+G28+O28+P28</f>
        <v>45993.2</v>
      </c>
      <c r="R28" s="162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</row>
    <row r="29" s="163" customFormat="true" ht="12.75" hidden="true" customHeight="false" outlineLevel="1" collapsed="false">
      <c r="A29" s="162" t="s">
        <v>515</v>
      </c>
      <c r="B29" s="162"/>
      <c r="C29" s="162" t="s">
        <v>516</v>
      </c>
      <c r="D29" s="162" t="s">
        <v>517</v>
      </c>
      <c r="E29" s="162" t="n">
        <v>73260</v>
      </c>
      <c r="F29" s="162" t="n">
        <v>0</v>
      </c>
      <c r="G29" s="162"/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  <c r="O29" s="162" t="n">
        <v>0</v>
      </c>
      <c r="P29" s="162" t="n">
        <v>0</v>
      </c>
      <c r="Q29" s="162" t="n">
        <f aca="false">E29+F29+G29+O29+P29</f>
        <v>73260</v>
      </c>
      <c r="R29" s="162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</row>
    <row r="30" s="163" customFormat="true" ht="12.75" hidden="true" customHeight="false" outlineLevel="1" collapsed="false">
      <c r="A30" s="162" t="s">
        <v>518</v>
      </c>
      <c r="B30" s="162"/>
      <c r="C30" s="162" t="s">
        <v>519</v>
      </c>
      <c r="D30" s="162" t="s">
        <v>520</v>
      </c>
      <c r="E30" s="162" t="n">
        <v>997649.4</v>
      </c>
      <c r="F30" s="162" t="n">
        <v>3420</v>
      </c>
      <c r="G30" s="162"/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2" t="n">
        <v>0</v>
      </c>
      <c r="N30" s="162" t="n">
        <v>0</v>
      </c>
      <c r="O30" s="162" t="n">
        <v>0</v>
      </c>
      <c r="P30" s="162" t="n">
        <v>0</v>
      </c>
      <c r="Q30" s="162" t="n">
        <f aca="false">E30+F30+G30+O30+P30</f>
        <v>1001069.4</v>
      </c>
      <c r="R30" s="162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</row>
    <row r="31" s="163" customFormat="true" ht="12.75" hidden="true" customHeight="false" outlineLevel="1" collapsed="false">
      <c r="A31" s="162" t="s">
        <v>521</v>
      </c>
      <c r="B31" s="162"/>
      <c r="C31" s="162" t="s">
        <v>522</v>
      </c>
      <c r="D31" s="162" t="s">
        <v>523</v>
      </c>
      <c r="E31" s="162" t="n">
        <v>112288</v>
      </c>
      <c r="F31" s="162" t="n">
        <v>0</v>
      </c>
      <c r="G31" s="162"/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62" t="n">
        <v>0</v>
      </c>
      <c r="N31" s="162" t="n">
        <v>0</v>
      </c>
      <c r="O31" s="162" t="n">
        <v>0</v>
      </c>
      <c r="P31" s="162" t="n">
        <v>0</v>
      </c>
      <c r="Q31" s="162" t="n">
        <f aca="false">E31+F31+G31+O31+P31</f>
        <v>112288</v>
      </c>
      <c r="R31" s="162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</row>
    <row r="32" s="163" customFormat="true" ht="12.75" hidden="true" customHeight="false" outlineLevel="1" collapsed="false">
      <c r="A32" s="162" t="s">
        <v>524</v>
      </c>
      <c r="B32" s="162"/>
      <c r="C32" s="162" t="s">
        <v>525</v>
      </c>
      <c r="D32" s="162" t="s">
        <v>526</v>
      </c>
      <c r="E32" s="162" t="n">
        <v>830843.2</v>
      </c>
      <c r="F32" s="162" t="n">
        <v>0</v>
      </c>
      <c r="G32" s="162"/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0</v>
      </c>
      <c r="O32" s="162" t="n">
        <v>0</v>
      </c>
      <c r="P32" s="162" t="n">
        <v>0</v>
      </c>
      <c r="Q32" s="162" t="n">
        <f aca="false">E32+F32+G32+O32+P32</f>
        <v>830843.2</v>
      </c>
      <c r="R32" s="162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</row>
    <row r="33" s="163" customFormat="true" ht="12.75" hidden="true" customHeight="false" outlineLevel="1" collapsed="false">
      <c r="A33" s="162" t="s">
        <v>527</v>
      </c>
      <c r="B33" s="162"/>
      <c r="C33" s="162" t="s">
        <v>528</v>
      </c>
      <c r="D33" s="162" t="s">
        <v>529</v>
      </c>
      <c r="E33" s="162" t="n">
        <v>215613.2</v>
      </c>
      <c r="F33" s="162" t="n">
        <v>0</v>
      </c>
      <c r="G33" s="162"/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2" t="n">
        <v>0</v>
      </c>
      <c r="O33" s="162" t="n">
        <v>0</v>
      </c>
      <c r="P33" s="162" t="n">
        <v>0</v>
      </c>
      <c r="Q33" s="162" t="n">
        <f aca="false">E33+F33+G33+O33+P33</f>
        <v>215613.2</v>
      </c>
      <c r="R33" s="162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</row>
    <row r="34" s="163" customFormat="true" ht="12.75" hidden="true" customHeight="false" outlineLevel="1" collapsed="false">
      <c r="A34" s="162" t="s">
        <v>530</v>
      </c>
      <c r="B34" s="162"/>
      <c r="C34" s="162" t="s">
        <v>531</v>
      </c>
      <c r="D34" s="162" t="s">
        <v>532</v>
      </c>
      <c r="E34" s="162" t="n">
        <v>51709.68</v>
      </c>
      <c r="F34" s="162" t="n">
        <v>0</v>
      </c>
      <c r="G34" s="162"/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v>0</v>
      </c>
      <c r="N34" s="162" t="n">
        <v>0</v>
      </c>
      <c r="O34" s="162" t="n">
        <v>0</v>
      </c>
      <c r="P34" s="162" t="n">
        <v>0</v>
      </c>
      <c r="Q34" s="162" t="n">
        <f aca="false">E34+F34+G34+O34+P34</f>
        <v>51709.68</v>
      </c>
      <c r="R34" s="162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</row>
    <row r="35" s="163" customFormat="true" ht="12.75" hidden="true" customHeight="false" outlineLevel="1" collapsed="false">
      <c r="A35" s="162" t="s">
        <v>533</v>
      </c>
      <c r="B35" s="162"/>
      <c r="C35" s="162" t="s">
        <v>534</v>
      </c>
      <c r="D35" s="162" t="s">
        <v>535</v>
      </c>
      <c r="E35" s="162" t="n">
        <v>636307.49</v>
      </c>
      <c r="F35" s="162" t="n">
        <v>0</v>
      </c>
      <c r="G35" s="162"/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2" t="n">
        <v>0</v>
      </c>
      <c r="N35" s="162" t="n">
        <v>0</v>
      </c>
      <c r="O35" s="162" t="n">
        <v>0</v>
      </c>
      <c r="P35" s="162" t="n">
        <v>0</v>
      </c>
      <c r="Q35" s="162" t="n">
        <f aca="false">E35+F35+G35+O35+P35</f>
        <v>636307.49</v>
      </c>
      <c r="R35" s="162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</row>
    <row r="36" s="163" customFormat="true" ht="12.75" hidden="true" customHeight="false" outlineLevel="1" collapsed="false">
      <c r="A36" s="162" t="s">
        <v>536</v>
      </c>
      <c r="B36" s="162"/>
      <c r="C36" s="162" t="s">
        <v>537</v>
      </c>
      <c r="D36" s="162" t="s">
        <v>538</v>
      </c>
      <c r="E36" s="162" t="n">
        <v>568272.84</v>
      </c>
      <c r="F36" s="162" t="n">
        <v>0</v>
      </c>
      <c r="G36" s="162"/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2" t="n">
        <v>0</v>
      </c>
      <c r="N36" s="162" t="n">
        <v>0</v>
      </c>
      <c r="O36" s="162" t="n">
        <v>0</v>
      </c>
      <c r="P36" s="162" t="n">
        <v>0</v>
      </c>
      <c r="Q36" s="162" t="n">
        <f aca="false">E36+F36+G36+O36+P36</f>
        <v>568272.84</v>
      </c>
      <c r="R36" s="162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</row>
    <row r="37" s="163" customFormat="true" ht="12.75" hidden="true" customHeight="false" outlineLevel="1" collapsed="false">
      <c r="A37" s="162" t="s">
        <v>539</v>
      </c>
      <c r="B37" s="162"/>
      <c r="C37" s="162" t="s">
        <v>540</v>
      </c>
      <c r="D37" s="162" t="s">
        <v>541</v>
      </c>
      <c r="E37" s="162" t="n">
        <v>1381090.41</v>
      </c>
      <c r="F37" s="162" t="n">
        <v>0</v>
      </c>
      <c r="G37" s="162"/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f aca="false">E37+F37+G37+O37+P37</f>
        <v>1381090.41</v>
      </c>
      <c r="R37" s="162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</row>
    <row r="38" s="163" customFormat="true" ht="12.75" hidden="true" customHeight="false" outlineLevel="1" collapsed="false">
      <c r="A38" s="162" t="s">
        <v>542</v>
      </c>
      <c r="B38" s="162"/>
      <c r="C38" s="162" t="s">
        <v>543</v>
      </c>
      <c r="D38" s="162" t="s">
        <v>544</v>
      </c>
      <c r="E38" s="162" t="n">
        <v>14007.1</v>
      </c>
      <c r="F38" s="162" t="n">
        <v>0</v>
      </c>
      <c r="G38" s="162"/>
      <c r="H38" s="162" t="n">
        <v>0</v>
      </c>
      <c r="I38" s="162" t="n">
        <v>0</v>
      </c>
      <c r="J38" s="162" t="n">
        <v>0</v>
      </c>
      <c r="K38" s="162" t="n">
        <v>0</v>
      </c>
      <c r="L38" s="162" t="n">
        <v>0</v>
      </c>
      <c r="M38" s="162" t="n">
        <v>0</v>
      </c>
      <c r="N38" s="162" t="n">
        <v>0</v>
      </c>
      <c r="O38" s="162" t="n">
        <v>0</v>
      </c>
      <c r="P38" s="162" t="n">
        <v>0</v>
      </c>
      <c r="Q38" s="162" t="n">
        <f aca="false">E38+F38+G38+O38+P38</f>
        <v>14007.1</v>
      </c>
      <c r="R38" s="162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</row>
    <row r="39" s="163" customFormat="true" ht="12.75" hidden="true" customHeight="false" outlineLevel="1" collapsed="false">
      <c r="A39" s="162" t="s">
        <v>545</v>
      </c>
      <c r="B39" s="162"/>
      <c r="C39" s="162" t="s">
        <v>546</v>
      </c>
      <c r="D39" s="162" t="s">
        <v>547</v>
      </c>
      <c r="E39" s="162" t="n">
        <v>41792.85</v>
      </c>
      <c r="F39" s="162" t="n">
        <v>0</v>
      </c>
      <c r="G39" s="162"/>
      <c r="H39" s="162" t="n">
        <v>0</v>
      </c>
      <c r="I39" s="162" t="n">
        <v>0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62" t="n">
        <f aca="false">E39+F39+G39+O39+P39</f>
        <v>41792.85</v>
      </c>
      <c r="R39" s="162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</row>
    <row r="40" s="163" customFormat="true" ht="12.75" hidden="true" customHeight="false" outlineLevel="1" collapsed="false">
      <c r="A40" s="162" t="s">
        <v>548</v>
      </c>
      <c r="B40" s="162"/>
      <c r="C40" s="162" t="s">
        <v>549</v>
      </c>
      <c r="D40" s="162" t="s">
        <v>550</v>
      </c>
      <c r="E40" s="162" t="n">
        <v>735.84</v>
      </c>
      <c r="F40" s="162" t="n">
        <v>0</v>
      </c>
      <c r="G40" s="162"/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2" t="n">
        <v>0</v>
      </c>
      <c r="P40" s="162" t="n">
        <v>0</v>
      </c>
      <c r="Q40" s="162" t="n">
        <f aca="false">E40+F40+G40+O40+P40</f>
        <v>735.84</v>
      </c>
      <c r="R40" s="162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</row>
    <row r="41" s="163" customFormat="true" ht="12.75" hidden="true" customHeight="false" outlineLevel="1" collapsed="false">
      <c r="A41" s="162" t="s">
        <v>551</v>
      </c>
      <c r="B41" s="162"/>
      <c r="C41" s="162" t="s">
        <v>552</v>
      </c>
      <c r="D41" s="162" t="s">
        <v>553</v>
      </c>
      <c r="E41" s="162" t="n">
        <v>261609.84</v>
      </c>
      <c r="F41" s="162" t="n">
        <v>0</v>
      </c>
      <c r="G41" s="162"/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f aca="false">E41+F41+G41+O41+P41</f>
        <v>261609.84</v>
      </c>
      <c r="R41" s="162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</row>
    <row r="42" s="163" customFormat="true" ht="12.75" hidden="true" customHeight="false" outlineLevel="1" collapsed="false">
      <c r="A42" s="162" t="s">
        <v>554</v>
      </c>
      <c r="B42" s="162"/>
      <c r="C42" s="162" t="s">
        <v>555</v>
      </c>
      <c r="D42" s="162" t="s">
        <v>556</v>
      </c>
      <c r="E42" s="162" t="n">
        <v>235929.64</v>
      </c>
      <c r="F42" s="162" t="n">
        <v>0</v>
      </c>
      <c r="G42" s="162"/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62" t="n">
        <f aca="false">E42+F42+G42+O42+P42</f>
        <v>235929.64</v>
      </c>
      <c r="R42" s="162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</row>
    <row r="43" s="163" customFormat="true" ht="12.75" hidden="true" customHeight="false" outlineLevel="1" collapsed="false">
      <c r="A43" s="162" t="s">
        <v>557</v>
      </c>
      <c r="B43" s="162"/>
      <c r="C43" s="162" t="s">
        <v>558</v>
      </c>
      <c r="D43" s="162" t="s">
        <v>559</v>
      </c>
      <c r="E43" s="162" t="n">
        <v>670.98</v>
      </c>
      <c r="F43" s="162" t="n">
        <v>0</v>
      </c>
      <c r="G43" s="162"/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0</v>
      </c>
      <c r="N43" s="162" t="n">
        <v>0</v>
      </c>
      <c r="O43" s="162" t="n">
        <v>0</v>
      </c>
      <c r="P43" s="162" t="n">
        <v>0</v>
      </c>
      <c r="Q43" s="162" t="n">
        <f aca="false">E43+F43+G43+O43+P43</f>
        <v>670.98</v>
      </c>
      <c r="R43" s="162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</row>
    <row r="44" s="184" customFormat="true" ht="12.75" hidden="false" customHeight="true" outlineLevel="0" collapsed="false">
      <c r="A44" s="28" t="s">
        <v>560</v>
      </c>
      <c r="B44" s="28"/>
      <c r="C44" s="151" t="s">
        <v>561</v>
      </c>
      <c r="D44" s="29"/>
      <c r="E44" s="32" t="n">
        <v>41751146.06</v>
      </c>
      <c r="F44" s="32" t="n">
        <v>3577752.27</v>
      </c>
      <c r="G44" s="32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0</v>
      </c>
      <c r="M44" s="189" t="n">
        <v>0</v>
      </c>
      <c r="N44" s="189" t="n">
        <v>0</v>
      </c>
      <c r="O44" s="32" t="n">
        <v>0</v>
      </c>
      <c r="P44" s="32" t="n">
        <v>0</v>
      </c>
      <c r="Q44" s="32" t="n">
        <f aca="false">E44+F44+G44+O44+P44</f>
        <v>45328898.33</v>
      </c>
      <c r="R44" s="151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</row>
    <row r="45" s="163" customFormat="true" ht="12.75" hidden="true" customHeight="false" outlineLevel="1" collapsed="false">
      <c r="A45" s="162" t="s">
        <v>562</v>
      </c>
      <c r="B45" s="162"/>
      <c r="C45" s="162" t="s">
        <v>563</v>
      </c>
      <c r="D45" s="162" t="s">
        <v>564</v>
      </c>
      <c r="E45" s="190" t="n">
        <v>51791.43</v>
      </c>
      <c r="F45" s="190" t="n">
        <v>0</v>
      </c>
      <c r="G45" s="190"/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0</v>
      </c>
      <c r="O45" s="190" t="n">
        <v>0</v>
      </c>
      <c r="P45" s="190" t="n">
        <v>0</v>
      </c>
      <c r="Q45" s="190" t="n">
        <f aca="false">E45+F45+G45+O45+P45</f>
        <v>51791.43</v>
      </c>
      <c r="R45" s="162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</row>
    <row r="46" s="163" customFormat="true" ht="12.75" hidden="true" customHeight="false" outlineLevel="1" collapsed="false">
      <c r="A46" s="162" t="s">
        <v>565</v>
      </c>
      <c r="B46" s="162"/>
      <c r="C46" s="162" t="s">
        <v>566</v>
      </c>
      <c r="D46" s="162" t="s">
        <v>567</v>
      </c>
      <c r="E46" s="190" t="n">
        <v>2257827.32</v>
      </c>
      <c r="F46" s="190" t="n">
        <v>0</v>
      </c>
      <c r="G46" s="190"/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0</v>
      </c>
      <c r="O46" s="190" t="n">
        <v>0</v>
      </c>
      <c r="P46" s="190" t="n">
        <v>0</v>
      </c>
      <c r="Q46" s="190" t="n">
        <f aca="false">E46+F46+G46+O46+P46</f>
        <v>2257827.32</v>
      </c>
      <c r="R46" s="162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</row>
    <row r="47" s="163" customFormat="true" ht="12.75" hidden="true" customHeight="false" outlineLevel="1" collapsed="false">
      <c r="A47" s="162" t="s">
        <v>568</v>
      </c>
      <c r="B47" s="162"/>
      <c r="C47" s="162" t="s">
        <v>569</v>
      </c>
      <c r="D47" s="162" t="s">
        <v>570</v>
      </c>
      <c r="E47" s="190" t="n">
        <v>5689052.68</v>
      </c>
      <c r="F47" s="190" t="n">
        <v>0</v>
      </c>
      <c r="G47" s="190"/>
      <c r="H47" s="190" t="n">
        <v>0</v>
      </c>
      <c r="I47" s="190" t="n">
        <v>0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0</v>
      </c>
      <c r="O47" s="190" t="n">
        <v>0</v>
      </c>
      <c r="P47" s="190" t="n">
        <v>0</v>
      </c>
      <c r="Q47" s="190" t="n">
        <f aca="false">E47+F47+G47+O47+P47</f>
        <v>5689052.68</v>
      </c>
      <c r="R47" s="162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</row>
    <row r="48" s="163" customFormat="true" ht="12.75" hidden="true" customHeight="false" outlineLevel="1" collapsed="false">
      <c r="A48" s="162" t="s">
        <v>571</v>
      </c>
      <c r="B48" s="162"/>
      <c r="C48" s="162" t="s">
        <v>572</v>
      </c>
      <c r="D48" s="162" t="s">
        <v>573</v>
      </c>
      <c r="E48" s="190" t="n">
        <v>20373.31</v>
      </c>
      <c r="F48" s="190" t="n">
        <v>0</v>
      </c>
      <c r="G48" s="190"/>
      <c r="H48" s="190" t="n">
        <v>0</v>
      </c>
      <c r="I48" s="190" t="n">
        <v>0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0</v>
      </c>
      <c r="O48" s="190" t="n">
        <v>0</v>
      </c>
      <c r="P48" s="190" t="n">
        <v>0</v>
      </c>
      <c r="Q48" s="190" t="n">
        <f aca="false">E48+F48+G48+O48+P48</f>
        <v>20373.31</v>
      </c>
      <c r="R48" s="162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</row>
    <row r="49" s="163" customFormat="true" ht="12.75" hidden="true" customHeight="false" outlineLevel="1" collapsed="false">
      <c r="A49" s="162" t="s">
        <v>574</v>
      </c>
      <c r="B49" s="162"/>
      <c r="C49" s="162" t="s">
        <v>575</v>
      </c>
      <c r="D49" s="162" t="s">
        <v>576</v>
      </c>
      <c r="E49" s="190" t="n">
        <v>4836973.16</v>
      </c>
      <c r="F49" s="190" t="n">
        <v>6520.19</v>
      </c>
      <c r="G49" s="190"/>
      <c r="H49" s="190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90" t="n">
        <v>0</v>
      </c>
      <c r="N49" s="190" t="n">
        <v>0</v>
      </c>
      <c r="O49" s="190" t="n">
        <v>0</v>
      </c>
      <c r="P49" s="190" t="n">
        <v>0</v>
      </c>
      <c r="Q49" s="190" t="n">
        <f aca="false">E49+F49+G49+O49+P49</f>
        <v>4843493.35</v>
      </c>
      <c r="R49" s="162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</row>
    <row r="50" s="163" customFormat="true" ht="12.75" hidden="true" customHeight="false" outlineLevel="1" collapsed="false">
      <c r="A50" s="162" t="s">
        <v>577</v>
      </c>
      <c r="B50" s="162"/>
      <c r="C50" s="162" t="s">
        <v>578</v>
      </c>
      <c r="D50" s="162" t="s">
        <v>579</v>
      </c>
      <c r="E50" s="190" t="n">
        <v>18661.08</v>
      </c>
      <c r="F50" s="190" t="n">
        <v>0</v>
      </c>
      <c r="G50" s="190"/>
      <c r="H50" s="190" t="n">
        <v>0</v>
      </c>
      <c r="I50" s="190" t="n">
        <v>0</v>
      </c>
      <c r="J50" s="190" t="n">
        <v>0</v>
      </c>
      <c r="K50" s="190" t="n">
        <v>0</v>
      </c>
      <c r="L50" s="190" t="n">
        <v>0</v>
      </c>
      <c r="M50" s="190" t="n">
        <v>0</v>
      </c>
      <c r="N50" s="190" t="n">
        <v>0</v>
      </c>
      <c r="O50" s="190" t="n">
        <v>0</v>
      </c>
      <c r="P50" s="190" t="n">
        <v>0</v>
      </c>
      <c r="Q50" s="190" t="n">
        <f aca="false">E50+F50+G50+O50+P50</f>
        <v>18661.08</v>
      </c>
      <c r="R50" s="162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</row>
    <row r="51" s="163" customFormat="true" ht="12.75" hidden="true" customHeight="false" outlineLevel="1" collapsed="false">
      <c r="A51" s="162" t="s">
        <v>580</v>
      </c>
      <c r="B51" s="162"/>
      <c r="C51" s="162" t="s">
        <v>581</v>
      </c>
      <c r="D51" s="162" t="s">
        <v>582</v>
      </c>
      <c r="E51" s="190" t="n">
        <v>240795.69</v>
      </c>
      <c r="F51" s="190" t="n">
        <v>0</v>
      </c>
      <c r="G51" s="190"/>
      <c r="H51" s="190" t="n">
        <v>0</v>
      </c>
      <c r="I51" s="190" t="n">
        <v>0</v>
      </c>
      <c r="J51" s="190" t="n">
        <v>0</v>
      </c>
      <c r="K51" s="190" t="n">
        <v>0</v>
      </c>
      <c r="L51" s="190" t="n">
        <v>0</v>
      </c>
      <c r="M51" s="190" t="n">
        <v>0</v>
      </c>
      <c r="N51" s="190" t="n">
        <v>0</v>
      </c>
      <c r="O51" s="190" t="n">
        <v>0</v>
      </c>
      <c r="P51" s="190" t="n">
        <v>0</v>
      </c>
      <c r="Q51" s="190" t="n">
        <f aca="false">E51+F51+G51+O51+P51</f>
        <v>240795.69</v>
      </c>
      <c r="R51" s="162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</row>
    <row r="52" s="163" customFormat="true" ht="12.75" hidden="true" customHeight="false" outlineLevel="1" collapsed="false">
      <c r="A52" s="162" t="s">
        <v>583</v>
      </c>
      <c r="B52" s="162"/>
      <c r="C52" s="162" t="s">
        <v>584</v>
      </c>
      <c r="D52" s="162" t="s">
        <v>585</v>
      </c>
      <c r="E52" s="190" t="n">
        <v>249674.77</v>
      </c>
      <c r="F52" s="190" t="n">
        <v>0</v>
      </c>
      <c r="G52" s="190"/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0" t="n">
        <v>0</v>
      </c>
      <c r="P52" s="190" t="n">
        <v>0</v>
      </c>
      <c r="Q52" s="190" t="n">
        <f aca="false">E52+F52+G52+O52+P52</f>
        <v>249674.77</v>
      </c>
      <c r="R52" s="162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</row>
    <row r="53" s="163" customFormat="true" ht="12.75" hidden="true" customHeight="false" outlineLevel="1" collapsed="false">
      <c r="A53" s="162" t="s">
        <v>586</v>
      </c>
      <c r="B53" s="162"/>
      <c r="C53" s="162" t="s">
        <v>587</v>
      </c>
      <c r="D53" s="162" t="s">
        <v>588</v>
      </c>
      <c r="E53" s="190" t="n">
        <v>564532.7</v>
      </c>
      <c r="F53" s="190" t="n">
        <v>0</v>
      </c>
      <c r="G53" s="190"/>
      <c r="H53" s="190" t="n">
        <v>0</v>
      </c>
      <c r="I53" s="190" t="n">
        <v>0</v>
      </c>
      <c r="J53" s="190" t="n">
        <v>0</v>
      </c>
      <c r="K53" s="190" t="n">
        <v>0</v>
      </c>
      <c r="L53" s="190" t="n">
        <v>0</v>
      </c>
      <c r="M53" s="190" t="n">
        <v>0</v>
      </c>
      <c r="N53" s="190" t="n">
        <v>0</v>
      </c>
      <c r="O53" s="190" t="n">
        <v>0</v>
      </c>
      <c r="P53" s="190" t="n">
        <v>0</v>
      </c>
      <c r="Q53" s="190" t="n">
        <f aca="false">E53+F53+G53+O53+P53</f>
        <v>564532.7</v>
      </c>
      <c r="R53" s="162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</row>
    <row r="54" s="163" customFormat="true" ht="12.75" hidden="true" customHeight="false" outlineLevel="1" collapsed="false">
      <c r="A54" s="162" t="s">
        <v>589</v>
      </c>
      <c r="B54" s="162"/>
      <c r="C54" s="162" t="s">
        <v>590</v>
      </c>
      <c r="D54" s="162" t="s">
        <v>591</v>
      </c>
      <c r="E54" s="190" t="n">
        <v>-1847000</v>
      </c>
      <c r="F54" s="190" t="n">
        <v>0</v>
      </c>
      <c r="G54" s="190"/>
      <c r="H54" s="190" t="n">
        <v>0</v>
      </c>
      <c r="I54" s="190" t="n">
        <v>0</v>
      </c>
      <c r="J54" s="190" t="n">
        <v>0</v>
      </c>
      <c r="K54" s="190" t="n">
        <v>0</v>
      </c>
      <c r="L54" s="190" t="n">
        <v>0</v>
      </c>
      <c r="M54" s="190" t="n">
        <v>0</v>
      </c>
      <c r="N54" s="190" t="n">
        <v>0</v>
      </c>
      <c r="O54" s="190" t="n">
        <v>0</v>
      </c>
      <c r="P54" s="190" t="n">
        <v>0</v>
      </c>
      <c r="Q54" s="190" t="n">
        <f aca="false">E54+F54+G54+O54+P54</f>
        <v>-1847000</v>
      </c>
      <c r="R54" s="162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</row>
    <row r="55" s="184" customFormat="true" ht="12.75" hidden="false" customHeight="true" outlineLevel="0" collapsed="false">
      <c r="A55" s="28" t="s">
        <v>592</v>
      </c>
      <c r="B55" s="28"/>
      <c r="C55" s="151" t="s">
        <v>58</v>
      </c>
      <c r="D55" s="29"/>
      <c r="E55" s="34" t="n">
        <v>12082682.14</v>
      </c>
      <c r="F55" s="34" t="n">
        <v>6520.19</v>
      </c>
      <c r="G55" s="34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34" t="n">
        <v>0</v>
      </c>
      <c r="P55" s="34" t="n">
        <v>0</v>
      </c>
      <c r="Q55" s="34" t="n">
        <f aca="false">E55+F55+G55+O55+P55</f>
        <v>12089202.33</v>
      </c>
      <c r="R55" s="151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</row>
    <row r="56" s="184" customFormat="true" ht="12.75" hidden="false" customHeight="true" outlineLevel="0" collapsed="false">
      <c r="A56" s="185" t="s">
        <v>2</v>
      </c>
      <c r="B56" s="28"/>
      <c r="C56" s="151" t="s">
        <v>593</v>
      </c>
      <c r="D56" s="29"/>
      <c r="E56" s="34" t="n">
        <f aca="false">E44-E55</f>
        <v>29668463.92</v>
      </c>
      <c r="F56" s="34" t="n">
        <f aca="false">F44-F55</f>
        <v>3571232.08</v>
      </c>
      <c r="G56" s="34" t="n">
        <f aca="false">G44-G55</f>
        <v>0</v>
      </c>
      <c r="H56" s="191" t="n">
        <f aca="false">H44-H55</f>
        <v>0</v>
      </c>
      <c r="I56" s="191" t="n">
        <f aca="false">I44-I55</f>
        <v>0</v>
      </c>
      <c r="J56" s="191" t="n">
        <f aca="false">J44-J55</f>
        <v>0</v>
      </c>
      <c r="K56" s="191" t="n">
        <f aca="false">K44-K55</f>
        <v>0</v>
      </c>
      <c r="L56" s="191" t="n">
        <f aca="false">L44-L55</f>
        <v>0</v>
      </c>
      <c r="M56" s="191" t="n">
        <f aca="false">M44-M55</f>
        <v>0</v>
      </c>
      <c r="N56" s="191" t="n">
        <f aca="false">N44-N55</f>
        <v>0</v>
      </c>
      <c r="O56" s="34" t="n">
        <f aca="false">O44-O55</f>
        <v>0</v>
      </c>
      <c r="P56" s="34" t="n">
        <f aca="false">P44-P55</f>
        <v>0</v>
      </c>
      <c r="Q56" s="34" t="n">
        <f aca="false">Q44-Q55</f>
        <v>33239696</v>
      </c>
      <c r="R56" s="187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</row>
    <row r="57" s="184" customFormat="true" ht="12.75" hidden="false" customHeight="true" outlineLevel="0" collapsed="false">
      <c r="A57" s="28"/>
      <c r="B57" s="28"/>
      <c r="C57" s="151"/>
      <c r="D57" s="29"/>
      <c r="E57" s="34"/>
      <c r="F57" s="34"/>
      <c r="G57" s="34"/>
      <c r="H57" s="99"/>
      <c r="I57" s="99"/>
      <c r="J57" s="99"/>
      <c r="K57" s="99"/>
      <c r="L57" s="99"/>
      <c r="M57" s="99"/>
      <c r="N57" s="99"/>
      <c r="O57" s="34"/>
      <c r="P57" s="34"/>
      <c r="Q57" s="34"/>
      <c r="R57" s="151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</row>
    <row r="58" s="184" customFormat="true" ht="12.75" hidden="false" customHeight="true" outlineLevel="0" collapsed="false">
      <c r="A58" s="28" t="s">
        <v>594</v>
      </c>
      <c r="B58" s="28"/>
      <c r="C58" s="151" t="s">
        <v>60</v>
      </c>
      <c r="D58" s="29"/>
      <c r="E58" s="34" t="n">
        <v>0</v>
      </c>
      <c r="F58" s="34" t="n">
        <v>0</v>
      </c>
      <c r="G58" s="34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34" t="n">
        <v>0</v>
      </c>
      <c r="P58" s="34" t="n">
        <v>0</v>
      </c>
      <c r="Q58" s="34" t="n">
        <f aca="false">E58+F58+G58+O58+P58</f>
        <v>0</v>
      </c>
      <c r="R58" s="151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</row>
    <row r="59" s="184" customFormat="true" ht="12.75" hidden="false" customHeight="true" outlineLevel="0" collapsed="false">
      <c r="A59" s="28" t="s">
        <v>595</v>
      </c>
      <c r="B59" s="28"/>
      <c r="C59" s="151" t="s">
        <v>61</v>
      </c>
      <c r="D59" s="29"/>
      <c r="E59" s="34" t="n">
        <v>0</v>
      </c>
      <c r="F59" s="34" t="n">
        <v>0</v>
      </c>
      <c r="G59" s="34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34" t="n">
        <v>0</v>
      </c>
      <c r="P59" s="34" t="n">
        <v>0</v>
      </c>
      <c r="Q59" s="34" t="n">
        <f aca="false">E59+F59+G59+O59+P59</f>
        <v>0</v>
      </c>
      <c r="R59" s="151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</row>
    <row r="60" s="184" customFormat="true" ht="12.75" hidden="false" customHeight="true" outlineLevel="0" collapsed="false">
      <c r="A60" s="28" t="s">
        <v>596</v>
      </c>
      <c r="B60" s="28"/>
      <c r="C60" s="151" t="s">
        <v>62</v>
      </c>
      <c r="D60" s="29"/>
      <c r="E60" s="34" t="n">
        <v>0</v>
      </c>
      <c r="F60" s="34" t="n">
        <v>0</v>
      </c>
      <c r="G60" s="34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34" t="n">
        <v>0</v>
      </c>
      <c r="P60" s="34" t="n">
        <v>0</v>
      </c>
      <c r="Q60" s="34" t="n">
        <f aca="false">E60+F60+G60+O60+P60</f>
        <v>0</v>
      </c>
      <c r="R60" s="151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</row>
    <row r="61" s="163" customFormat="true" ht="12.75" hidden="true" customHeight="false" outlineLevel="1" collapsed="false">
      <c r="A61" s="162" t="s">
        <v>597</v>
      </c>
      <c r="B61" s="162"/>
      <c r="C61" s="162" t="s">
        <v>598</v>
      </c>
      <c r="D61" s="162" t="s">
        <v>599</v>
      </c>
      <c r="E61" s="190" t="n">
        <v>-1143.62</v>
      </c>
      <c r="F61" s="190" t="n">
        <v>0</v>
      </c>
      <c r="G61" s="190"/>
      <c r="H61" s="190" t="n">
        <v>0</v>
      </c>
      <c r="I61" s="190" t="n">
        <v>0</v>
      </c>
      <c r="J61" s="190" t="n">
        <v>0</v>
      </c>
      <c r="K61" s="190" t="n">
        <v>0</v>
      </c>
      <c r="L61" s="190" t="n">
        <v>0</v>
      </c>
      <c r="M61" s="190" t="n">
        <v>0</v>
      </c>
      <c r="N61" s="190" t="n">
        <v>0</v>
      </c>
      <c r="O61" s="190" t="n">
        <v>0</v>
      </c>
      <c r="P61" s="190" t="n">
        <v>0</v>
      </c>
      <c r="Q61" s="190" t="n">
        <f aca="false">E61+F61+G61+O61+P61</f>
        <v>-1143.62</v>
      </c>
      <c r="R61" s="162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</row>
    <row r="62" s="163" customFormat="true" ht="12.75" hidden="true" customHeight="false" outlineLevel="1" collapsed="false">
      <c r="A62" s="162" t="s">
        <v>600</v>
      </c>
      <c r="B62" s="162"/>
      <c r="C62" s="162" t="s">
        <v>601</v>
      </c>
      <c r="D62" s="162" t="s">
        <v>602</v>
      </c>
      <c r="E62" s="190" t="n">
        <v>31354.72</v>
      </c>
      <c r="F62" s="190" t="n">
        <v>0</v>
      </c>
      <c r="G62" s="190"/>
      <c r="H62" s="190" t="n">
        <v>0</v>
      </c>
      <c r="I62" s="190" t="n">
        <v>0</v>
      </c>
      <c r="J62" s="190" t="n">
        <v>0</v>
      </c>
      <c r="K62" s="190" t="n">
        <v>0</v>
      </c>
      <c r="L62" s="190" t="n">
        <v>0</v>
      </c>
      <c r="M62" s="190" t="n">
        <v>0</v>
      </c>
      <c r="N62" s="190" t="n">
        <v>0</v>
      </c>
      <c r="O62" s="190" t="n">
        <v>0</v>
      </c>
      <c r="P62" s="190" t="n">
        <v>0</v>
      </c>
      <c r="Q62" s="190" t="n">
        <f aca="false">E62+F62+G62+O62+P62</f>
        <v>31354.72</v>
      </c>
      <c r="R62" s="162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</row>
    <row r="63" s="163" customFormat="true" ht="12.75" hidden="true" customHeight="false" outlineLevel="1" collapsed="false">
      <c r="A63" s="162" t="s">
        <v>603</v>
      </c>
      <c r="B63" s="162"/>
      <c r="C63" s="162" t="s">
        <v>604</v>
      </c>
      <c r="D63" s="162" t="s">
        <v>605</v>
      </c>
      <c r="E63" s="190" t="n">
        <v>567.27</v>
      </c>
      <c r="F63" s="190" t="n">
        <v>0</v>
      </c>
      <c r="G63" s="190"/>
      <c r="H63" s="190" t="n">
        <v>0</v>
      </c>
      <c r="I63" s="190" t="n">
        <v>0</v>
      </c>
      <c r="J63" s="190" t="n">
        <v>0</v>
      </c>
      <c r="K63" s="190" t="n">
        <v>0</v>
      </c>
      <c r="L63" s="190" t="n">
        <v>0</v>
      </c>
      <c r="M63" s="190" t="n">
        <v>0</v>
      </c>
      <c r="N63" s="190" t="n">
        <v>0</v>
      </c>
      <c r="O63" s="190" t="n">
        <v>0</v>
      </c>
      <c r="P63" s="190" t="n">
        <v>0</v>
      </c>
      <c r="Q63" s="190" t="n">
        <f aca="false">E63+F63+G63+O63+P63</f>
        <v>567.27</v>
      </c>
      <c r="R63" s="162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</row>
    <row r="64" s="163" customFormat="true" ht="12.75" hidden="true" customHeight="false" outlineLevel="1" collapsed="false">
      <c r="A64" s="162" t="s">
        <v>606</v>
      </c>
      <c r="B64" s="162"/>
      <c r="C64" s="162" t="s">
        <v>607</v>
      </c>
      <c r="D64" s="162" t="s">
        <v>608</v>
      </c>
      <c r="E64" s="190" t="n">
        <v>5260.22</v>
      </c>
      <c r="F64" s="190" t="n">
        <v>0</v>
      </c>
      <c r="G64" s="190"/>
      <c r="H64" s="190" t="n">
        <v>0</v>
      </c>
      <c r="I64" s="190" t="n">
        <v>0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0</v>
      </c>
      <c r="O64" s="190" t="n">
        <v>0</v>
      </c>
      <c r="P64" s="190" t="n">
        <v>0</v>
      </c>
      <c r="Q64" s="190" t="n">
        <f aca="false">E64+F64+G64+O64+P64</f>
        <v>5260.22</v>
      </c>
      <c r="R64" s="162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</row>
    <row r="65" s="163" customFormat="true" ht="12.75" hidden="true" customHeight="false" outlineLevel="1" collapsed="false">
      <c r="A65" s="162" t="s">
        <v>609</v>
      </c>
      <c r="B65" s="162"/>
      <c r="C65" s="162" t="s">
        <v>610</v>
      </c>
      <c r="D65" s="162" t="s">
        <v>611</v>
      </c>
      <c r="E65" s="190" t="n">
        <v>5596.81</v>
      </c>
      <c r="F65" s="190" t="n">
        <v>0</v>
      </c>
      <c r="G65" s="190"/>
      <c r="H65" s="190" t="n">
        <v>0</v>
      </c>
      <c r="I65" s="190" t="n">
        <v>0</v>
      </c>
      <c r="J65" s="190" t="n">
        <v>0</v>
      </c>
      <c r="K65" s="190" t="n">
        <v>0</v>
      </c>
      <c r="L65" s="190" t="n">
        <v>0</v>
      </c>
      <c r="M65" s="190" t="n">
        <v>0</v>
      </c>
      <c r="N65" s="190" t="n">
        <v>0</v>
      </c>
      <c r="O65" s="190" t="n">
        <v>0</v>
      </c>
      <c r="P65" s="190" t="n">
        <v>0</v>
      </c>
      <c r="Q65" s="190" t="n">
        <f aca="false">E65+F65+G65+O65+P65</f>
        <v>5596.81</v>
      </c>
      <c r="R65" s="162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</row>
    <row r="66" s="163" customFormat="true" ht="12.75" hidden="true" customHeight="false" outlineLevel="1" collapsed="false">
      <c r="A66" s="162" t="s">
        <v>612</v>
      </c>
      <c r="B66" s="162"/>
      <c r="C66" s="162" t="s">
        <v>613</v>
      </c>
      <c r="D66" s="162" t="s">
        <v>614</v>
      </c>
      <c r="E66" s="190" t="n">
        <v>18.55</v>
      </c>
      <c r="F66" s="190" t="n">
        <v>0</v>
      </c>
      <c r="G66" s="190"/>
      <c r="H66" s="190" t="n">
        <v>0</v>
      </c>
      <c r="I66" s="190" t="n">
        <v>0</v>
      </c>
      <c r="J66" s="190" t="n">
        <v>0</v>
      </c>
      <c r="K66" s="190" t="n">
        <v>0</v>
      </c>
      <c r="L66" s="190" t="n">
        <v>0</v>
      </c>
      <c r="M66" s="190" t="n">
        <v>0</v>
      </c>
      <c r="N66" s="190" t="n">
        <v>0</v>
      </c>
      <c r="O66" s="190" t="n">
        <v>0</v>
      </c>
      <c r="P66" s="190" t="n">
        <v>0</v>
      </c>
      <c r="Q66" s="190" t="n">
        <f aca="false">E66+F66+G66+O66+P66</f>
        <v>18.55</v>
      </c>
      <c r="R66" s="162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</row>
    <row r="67" s="163" customFormat="true" ht="12.75" hidden="true" customHeight="false" outlineLevel="1" collapsed="false">
      <c r="A67" s="162" t="s">
        <v>615</v>
      </c>
      <c r="B67" s="162"/>
      <c r="C67" s="162" t="s">
        <v>616</v>
      </c>
      <c r="D67" s="162" t="s">
        <v>617</v>
      </c>
      <c r="E67" s="190" t="n">
        <v>221360.42</v>
      </c>
      <c r="F67" s="190" t="n">
        <v>8636.9</v>
      </c>
      <c r="G67" s="190"/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90" t="n">
        <v>0</v>
      </c>
      <c r="N67" s="190" t="n">
        <v>0</v>
      </c>
      <c r="O67" s="190" t="n">
        <v>0</v>
      </c>
      <c r="P67" s="190" t="n">
        <v>0</v>
      </c>
      <c r="Q67" s="190" t="n">
        <f aca="false">E67+F67+G67+O67+P67</f>
        <v>229997.32</v>
      </c>
      <c r="R67" s="162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</row>
    <row r="68" s="163" customFormat="true" ht="12.75" hidden="true" customHeight="false" outlineLevel="1" collapsed="false">
      <c r="A68" s="162" t="s">
        <v>618</v>
      </c>
      <c r="B68" s="162"/>
      <c r="C68" s="162" t="s">
        <v>619</v>
      </c>
      <c r="D68" s="162" t="s">
        <v>620</v>
      </c>
      <c r="E68" s="190" t="n">
        <v>35057.09</v>
      </c>
      <c r="F68" s="190" t="n">
        <v>0</v>
      </c>
      <c r="G68" s="190"/>
      <c r="H68" s="190" t="n">
        <v>0</v>
      </c>
      <c r="I68" s="190" t="n">
        <v>0</v>
      </c>
      <c r="J68" s="190" t="n">
        <v>0</v>
      </c>
      <c r="K68" s="190" t="n">
        <v>0</v>
      </c>
      <c r="L68" s="190" t="n">
        <v>0</v>
      </c>
      <c r="M68" s="190" t="n">
        <v>0</v>
      </c>
      <c r="N68" s="190" t="n">
        <v>0</v>
      </c>
      <c r="O68" s="190" t="n">
        <v>0</v>
      </c>
      <c r="P68" s="190" t="n">
        <v>0</v>
      </c>
      <c r="Q68" s="190" t="n">
        <f aca="false">E68+F68+G68+O68+P68</f>
        <v>35057.09</v>
      </c>
      <c r="R68" s="162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</row>
    <row r="69" s="163" customFormat="true" ht="12.75" hidden="true" customHeight="false" outlineLevel="1" collapsed="false">
      <c r="A69" s="162" t="s">
        <v>621</v>
      </c>
      <c r="B69" s="162"/>
      <c r="C69" s="162" t="s">
        <v>622</v>
      </c>
      <c r="D69" s="162" t="s">
        <v>623</v>
      </c>
      <c r="E69" s="190" t="n">
        <v>12726.74</v>
      </c>
      <c r="F69" s="190" t="n">
        <v>4695</v>
      </c>
      <c r="G69" s="190"/>
      <c r="H69" s="190" t="n">
        <v>0</v>
      </c>
      <c r="I69" s="190" t="n">
        <v>0</v>
      </c>
      <c r="J69" s="190" t="n">
        <v>0</v>
      </c>
      <c r="K69" s="190" t="n">
        <v>0</v>
      </c>
      <c r="L69" s="190" t="n">
        <v>0</v>
      </c>
      <c r="M69" s="190" t="n">
        <v>0</v>
      </c>
      <c r="N69" s="190" t="n">
        <v>0</v>
      </c>
      <c r="O69" s="190" t="n">
        <v>0</v>
      </c>
      <c r="P69" s="190" t="n">
        <v>0</v>
      </c>
      <c r="Q69" s="190" t="n">
        <f aca="false">E69+F69+G69+O69+P69</f>
        <v>17421.74</v>
      </c>
      <c r="R69" s="162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</row>
    <row r="70" s="163" customFormat="true" ht="12.75" hidden="true" customHeight="false" outlineLevel="1" collapsed="false">
      <c r="A70" s="162" t="s">
        <v>624</v>
      </c>
      <c r="B70" s="162"/>
      <c r="C70" s="162" t="s">
        <v>625</v>
      </c>
      <c r="D70" s="162" t="s">
        <v>626</v>
      </c>
      <c r="E70" s="190" t="n">
        <v>380.45</v>
      </c>
      <c r="F70" s="190" t="n">
        <v>0</v>
      </c>
      <c r="G70" s="190"/>
      <c r="H70" s="190" t="n">
        <v>0</v>
      </c>
      <c r="I70" s="190" t="n">
        <v>0</v>
      </c>
      <c r="J70" s="190" t="n">
        <v>0</v>
      </c>
      <c r="K70" s="190" t="n">
        <v>0</v>
      </c>
      <c r="L70" s="190" t="n">
        <v>0</v>
      </c>
      <c r="M70" s="190" t="n">
        <v>0</v>
      </c>
      <c r="N70" s="190" t="n">
        <v>0</v>
      </c>
      <c r="O70" s="190" t="n">
        <v>0</v>
      </c>
      <c r="P70" s="190" t="n">
        <v>0</v>
      </c>
      <c r="Q70" s="190" t="n">
        <f aca="false">E70+F70+G70+O70+P70</f>
        <v>380.45</v>
      </c>
      <c r="R70" s="162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</row>
    <row r="71" s="163" customFormat="true" ht="12.75" hidden="true" customHeight="false" outlineLevel="1" collapsed="false">
      <c r="A71" s="162" t="s">
        <v>627</v>
      </c>
      <c r="B71" s="162"/>
      <c r="C71" s="162" t="s">
        <v>628</v>
      </c>
      <c r="D71" s="162" t="s">
        <v>629</v>
      </c>
      <c r="E71" s="190" t="n">
        <v>5095.85</v>
      </c>
      <c r="F71" s="190" t="n">
        <v>0</v>
      </c>
      <c r="G71" s="190"/>
      <c r="H71" s="190" t="n">
        <v>0</v>
      </c>
      <c r="I71" s="190" t="n">
        <v>0</v>
      </c>
      <c r="J71" s="190" t="n">
        <v>0</v>
      </c>
      <c r="K71" s="190" t="n">
        <v>0</v>
      </c>
      <c r="L71" s="190" t="n">
        <v>0</v>
      </c>
      <c r="M71" s="190" t="n">
        <v>0</v>
      </c>
      <c r="N71" s="190" t="n">
        <v>0</v>
      </c>
      <c r="O71" s="190" t="n">
        <v>0</v>
      </c>
      <c r="P71" s="190" t="n">
        <v>0</v>
      </c>
      <c r="Q71" s="190" t="n">
        <f aca="false">E71+F71+G71+O71+P71</f>
        <v>5095.85</v>
      </c>
      <c r="R71" s="162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</row>
    <row r="72" s="163" customFormat="true" ht="12.75" hidden="true" customHeight="false" outlineLevel="1" collapsed="false">
      <c r="A72" s="162" t="s">
        <v>630</v>
      </c>
      <c r="B72" s="162"/>
      <c r="C72" s="162" t="s">
        <v>631</v>
      </c>
      <c r="D72" s="162" t="s">
        <v>632</v>
      </c>
      <c r="E72" s="190" t="n">
        <v>-101.58</v>
      </c>
      <c r="F72" s="190" t="n">
        <v>0</v>
      </c>
      <c r="G72" s="190"/>
      <c r="H72" s="190" t="n">
        <v>0</v>
      </c>
      <c r="I72" s="190" t="n">
        <v>0</v>
      </c>
      <c r="J72" s="190" t="n">
        <v>0</v>
      </c>
      <c r="K72" s="190" t="n">
        <v>0</v>
      </c>
      <c r="L72" s="190" t="n">
        <v>0</v>
      </c>
      <c r="M72" s="190" t="n">
        <v>0</v>
      </c>
      <c r="N72" s="190" t="n">
        <v>0</v>
      </c>
      <c r="O72" s="190" t="n">
        <v>0</v>
      </c>
      <c r="P72" s="190" t="n">
        <v>0</v>
      </c>
      <c r="Q72" s="190" t="n">
        <f aca="false">E72+F72+G72+O72+P72</f>
        <v>-101.58</v>
      </c>
      <c r="R72" s="162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</row>
    <row r="73" s="184" customFormat="true" ht="12.75" hidden="false" customHeight="true" outlineLevel="0" collapsed="false">
      <c r="A73" s="28" t="s">
        <v>633</v>
      </c>
      <c r="B73" s="28"/>
      <c r="C73" s="151" t="s">
        <v>634</v>
      </c>
      <c r="D73" s="29"/>
      <c r="E73" s="34" t="n">
        <v>316172.92</v>
      </c>
      <c r="F73" s="34" t="n">
        <v>13331.9</v>
      </c>
      <c r="G73" s="34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34" t="n">
        <v>0</v>
      </c>
      <c r="P73" s="34" t="n">
        <v>0</v>
      </c>
      <c r="Q73" s="34" t="n">
        <f aca="false">E73+F73+G73+O73+P73</f>
        <v>329504.82</v>
      </c>
      <c r="R73" s="151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</row>
    <row r="74" s="184" customFormat="true" ht="12.75" hidden="false" customHeight="true" outlineLevel="0" collapsed="false">
      <c r="A74" s="28"/>
      <c r="B74" s="28"/>
      <c r="C74" s="151" t="s">
        <v>635</v>
      </c>
      <c r="D74" s="29"/>
      <c r="E74" s="34"/>
      <c r="F74" s="34"/>
      <c r="G74" s="34"/>
      <c r="H74" s="99"/>
      <c r="I74" s="99"/>
      <c r="J74" s="99"/>
      <c r="K74" s="99"/>
      <c r="L74" s="99"/>
      <c r="M74" s="99"/>
      <c r="N74" s="99"/>
      <c r="O74" s="34"/>
      <c r="P74" s="34"/>
      <c r="Q74" s="34"/>
      <c r="R74" s="151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</row>
    <row r="75" s="184" customFormat="true" ht="12.75" hidden="false" customHeight="true" outlineLevel="0" collapsed="false">
      <c r="A75" s="28"/>
      <c r="B75" s="28"/>
      <c r="C75" s="151" t="s">
        <v>636</v>
      </c>
      <c r="D75" s="29"/>
      <c r="E75" s="34" t="n">
        <v>0</v>
      </c>
      <c r="F75" s="34" t="n">
        <v>0</v>
      </c>
      <c r="G75" s="34" t="n">
        <v>0</v>
      </c>
      <c r="H75" s="99"/>
      <c r="I75" s="99"/>
      <c r="J75" s="99"/>
      <c r="K75" s="99"/>
      <c r="L75" s="99"/>
      <c r="M75" s="99"/>
      <c r="N75" s="99"/>
      <c r="O75" s="34" t="n">
        <v>0</v>
      </c>
      <c r="P75" s="34" t="n">
        <v>0</v>
      </c>
      <c r="Q75" s="34" t="n">
        <f aca="false">E75+F75+G75+O75+P75</f>
        <v>0</v>
      </c>
      <c r="R75" s="151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</row>
    <row r="76" s="184" customFormat="true" ht="12.75" hidden="false" customHeight="true" outlineLevel="0" collapsed="false">
      <c r="A76" s="28"/>
      <c r="B76" s="28"/>
      <c r="C76" s="151" t="s">
        <v>65</v>
      </c>
      <c r="D76" s="29"/>
      <c r="E76" s="34" t="n">
        <v>0</v>
      </c>
      <c r="F76" s="34" t="n">
        <v>0</v>
      </c>
      <c r="G76" s="34" t="n">
        <v>7249679.48</v>
      </c>
      <c r="H76" s="99"/>
      <c r="I76" s="99"/>
      <c r="J76" s="99"/>
      <c r="K76" s="99"/>
      <c r="L76" s="99"/>
      <c r="M76" s="99"/>
      <c r="N76" s="99"/>
      <c r="O76" s="34" t="n">
        <v>0</v>
      </c>
      <c r="P76" s="34" t="n">
        <v>0</v>
      </c>
      <c r="Q76" s="34" t="n">
        <f aca="false">E76+F76+G76+O76+P76</f>
        <v>7249679.48</v>
      </c>
      <c r="R76" s="151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</row>
    <row r="77" s="184" customFormat="true" ht="12.75" hidden="false" customHeight="true" outlineLevel="0" collapsed="false">
      <c r="A77" s="28"/>
      <c r="B77" s="28"/>
      <c r="C77" s="151" t="s">
        <v>66</v>
      </c>
      <c r="D77" s="29"/>
      <c r="E77" s="34" t="n">
        <v>0</v>
      </c>
      <c r="F77" s="34" t="n">
        <v>0</v>
      </c>
      <c r="G77" s="34" t="n">
        <v>0</v>
      </c>
      <c r="H77" s="99"/>
      <c r="I77" s="99"/>
      <c r="J77" s="99"/>
      <c r="K77" s="99"/>
      <c r="L77" s="99"/>
      <c r="M77" s="99"/>
      <c r="N77" s="99"/>
      <c r="O77" s="34" t="n">
        <v>0</v>
      </c>
      <c r="P77" s="34" t="n">
        <v>0</v>
      </c>
      <c r="Q77" s="34" t="n">
        <f aca="false">E77+F77+G77+O77+P77</f>
        <v>0</v>
      </c>
      <c r="R77" s="151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</row>
    <row r="78" s="184" customFormat="true" ht="12.75" hidden="false" customHeight="true" outlineLevel="0" collapsed="false">
      <c r="A78" s="28" t="s">
        <v>637</v>
      </c>
      <c r="B78" s="28"/>
      <c r="C78" s="151" t="s">
        <v>638</v>
      </c>
      <c r="D78" s="29"/>
      <c r="E78" s="34" t="n">
        <v>0</v>
      </c>
      <c r="F78" s="34" t="n">
        <v>0</v>
      </c>
      <c r="G78" s="34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34" t="n">
        <v>0</v>
      </c>
      <c r="P78" s="34" t="n">
        <v>0</v>
      </c>
      <c r="Q78" s="34" t="n">
        <f aca="false">E78+F78+G78+O78+P78</f>
        <v>0</v>
      </c>
      <c r="R78" s="151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</row>
    <row r="79" s="184" customFormat="true" ht="12.75" hidden="false" customHeight="true" outlineLevel="0" collapsed="false">
      <c r="A79" s="28"/>
      <c r="B79" s="28"/>
      <c r="C79" s="151" t="s">
        <v>67</v>
      </c>
      <c r="D79" s="29"/>
      <c r="E79" s="34" t="n">
        <v>0</v>
      </c>
      <c r="F79" s="34" t="n">
        <v>0</v>
      </c>
      <c r="G79" s="34" t="n">
        <v>1799956.01</v>
      </c>
      <c r="H79" s="99"/>
      <c r="I79" s="99"/>
      <c r="J79" s="99"/>
      <c r="K79" s="99"/>
      <c r="L79" s="99"/>
      <c r="M79" s="99"/>
      <c r="N79" s="99"/>
      <c r="O79" s="34" t="n">
        <v>0</v>
      </c>
      <c r="P79" s="34" t="n">
        <v>0</v>
      </c>
      <c r="Q79" s="34" t="n">
        <f aca="false">E79+F79+G79+O79+P79</f>
        <v>1799956.01</v>
      </c>
      <c r="R79" s="151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</row>
    <row r="80" s="184" customFormat="true" ht="12.75" hidden="false" customHeight="true" outlineLevel="0" collapsed="false">
      <c r="A80" s="28" t="s">
        <v>639</v>
      </c>
      <c r="B80" s="28"/>
      <c r="C80" s="151" t="s">
        <v>68</v>
      </c>
      <c r="D80" s="29"/>
      <c r="E80" s="34" t="n">
        <v>0</v>
      </c>
      <c r="F80" s="34" t="n">
        <v>0</v>
      </c>
      <c r="G80" s="34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34" t="n">
        <v>0</v>
      </c>
      <c r="P80" s="34" t="n">
        <v>0</v>
      </c>
      <c r="Q80" s="34" t="n">
        <f aca="false">E80+F80+G80+O80+P80</f>
        <v>0</v>
      </c>
      <c r="R80" s="151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</row>
    <row r="81" s="163" customFormat="true" ht="12.75" hidden="true" customHeight="false" outlineLevel="1" collapsed="false">
      <c r="A81" s="162" t="s">
        <v>640</v>
      </c>
      <c r="B81" s="162"/>
      <c r="C81" s="162" t="s">
        <v>641</v>
      </c>
      <c r="D81" s="162" t="s">
        <v>642</v>
      </c>
      <c r="E81" s="190" t="n">
        <v>179793.43</v>
      </c>
      <c r="F81" s="190" t="n">
        <v>0</v>
      </c>
      <c r="G81" s="190"/>
      <c r="H81" s="190" t="n">
        <v>0</v>
      </c>
      <c r="I81" s="190" t="n">
        <v>0</v>
      </c>
      <c r="J81" s="190" t="n">
        <v>0</v>
      </c>
      <c r="K81" s="190" t="n">
        <v>0</v>
      </c>
      <c r="L81" s="190" t="n">
        <v>0</v>
      </c>
      <c r="M81" s="190" t="n">
        <v>0</v>
      </c>
      <c r="N81" s="190" t="n">
        <v>0</v>
      </c>
      <c r="O81" s="190" t="n">
        <v>0</v>
      </c>
      <c r="P81" s="190" t="n">
        <v>0</v>
      </c>
      <c r="Q81" s="190" t="n">
        <f aca="false">E81+F81+G81+O81+P81</f>
        <v>179793.43</v>
      </c>
      <c r="R81" s="162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</row>
    <row r="82" s="163" customFormat="true" ht="12.75" hidden="true" customHeight="false" outlineLevel="1" collapsed="false">
      <c r="A82" s="162" t="s">
        <v>643</v>
      </c>
      <c r="B82" s="162"/>
      <c r="C82" s="162" t="s">
        <v>644</v>
      </c>
      <c r="D82" s="162" t="s">
        <v>645</v>
      </c>
      <c r="E82" s="190" t="n">
        <v>55258.33</v>
      </c>
      <c r="F82" s="190" t="n">
        <v>0</v>
      </c>
      <c r="G82" s="190"/>
      <c r="H82" s="190" t="n">
        <v>0</v>
      </c>
      <c r="I82" s="190" t="n">
        <v>0</v>
      </c>
      <c r="J82" s="190" t="n">
        <v>0</v>
      </c>
      <c r="K82" s="190" t="n">
        <v>0</v>
      </c>
      <c r="L82" s="190" t="n">
        <v>7713.15</v>
      </c>
      <c r="M82" s="190" t="n">
        <v>0</v>
      </c>
      <c r="N82" s="190" t="n">
        <v>256.72</v>
      </c>
      <c r="O82" s="190" t="n">
        <v>7969.87</v>
      </c>
      <c r="P82" s="190" t="n">
        <v>0</v>
      </c>
      <c r="Q82" s="190" t="n">
        <f aca="false">E82+F82+G82+O82+P82</f>
        <v>63228.2</v>
      </c>
      <c r="R82" s="162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</row>
    <row r="83" s="163" customFormat="true" ht="12.75" hidden="true" customHeight="false" outlineLevel="1" collapsed="false">
      <c r="A83" s="162" t="s">
        <v>646</v>
      </c>
      <c r="B83" s="162"/>
      <c r="C83" s="162" t="s">
        <v>647</v>
      </c>
      <c r="D83" s="162" t="s">
        <v>648</v>
      </c>
      <c r="E83" s="190" t="n">
        <v>748031.62</v>
      </c>
      <c r="F83" s="190" t="n">
        <v>-41740.77</v>
      </c>
      <c r="G83" s="190"/>
      <c r="H83" s="190" t="n">
        <v>0</v>
      </c>
      <c r="I83" s="190" t="n">
        <v>0</v>
      </c>
      <c r="J83" s="190" t="n">
        <v>29310.96</v>
      </c>
      <c r="K83" s="190" t="n">
        <v>0</v>
      </c>
      <c r="L83" s="190" t="n">
        <v>5060.01</v>
      </c>
      <c r="M83" s="190" t="n">
        <v>0</v>
      </c>
      <c r="N83" s="190" t="n">
        <v>41.52</v>
      </c>
      <c r="O83" s="190" t="n">
        <v>34412.49</v>
      </c>
      <c r="P83" s="190" t="n">
        <v>0</v>
      </c>
      <c r="Q83" s="190" t="n">
        <f aca="false">E83+F83+G83+O83+P83</f>
        <v>740703.34</v>
      </c>
      <c r="R83" s="162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</row>
    <row r="84" s="163" customFormat="true" ht="12.75" hidden="true" customHeight="false" outlineLevel="1" collapsed="false">
      <c r="A84" s="162" t="s">
        <v>649</v>
      </c>
      <c r="B84" s="162"/>
      <c r="C84" s="162" t="s">
        <v>650</v>
      </c>
      <c r="D84" s="162" t="s">
        <v>651</v>
      </c>
      <c r="E84" s="190" t="n">
        <v>4717.38</v>
      </c>
      <c r="F84" s="190" t="n">
        <v>0</v>
      </c>
      <c r="G84" s="190"/>
      <c r="H84" s="190" t="n">
        <v>0</v>
      </c>
      <c r="I84" s="190" t="n">
        <v>0</v>
      </c>
      <c r="J84" s="190" t="n">
        <v>0</v>
      </c>
      <c r="K84" s="190" t="n">
        <v>0</v>
      </c>
      <c r="L84" s="190" t="n">
        <v>0</v>
      </c>
      <c r="M84" s="190" t="n">
        <v>0</v>
      </c>
      <c r="N84" s="190" t="n">
        <v>0</v>
      </c>
      <c r="O84" s="190" t="n">
        <v>0</v>
      </c>
      <c r="P84" s="190" t="n">
        <v>0</v>
      </c>
      <c r="Q84" s="190" t="n">
        <f aca="false">E84+F84+G84+O84+P84</f>
        <v>4717.38</v>
      </c>
      <c r="R84" s="162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</row>
    <row r="85" s="163" customFormat="true" ht="12.75" hidden="true" customHeight="false" outlineLevel="1" collapsed="false">
      <c r="A85" s="162" t="s">
        <v>652</v>
      </c>
      <c r="B85" s="162"/>
      <c r="C85" s="162" t="s">
        <v>653</v>
      </c>
      <c r="D85" s="162" t="s">
        <v>654</v>
      </c>
      <c r="E85" s="190" t="n">
        <v>3122.23</v>
      </c>
      <c r="F85" s="190" t="n">
        <v>0</v>
      </c>
      <c r="G85" s="190"/>
      <c r="H85" s="190" t="n">
        <v>0</v>
      </c>
      <c r="I85" s="190" t="n">
        <v>0</v>
      </c>
      <c r="J85" s="190" t="n">
        <v>0</v>
      </c>
      <c r="K85" s="190" t="n">
        <v>0</v>
      </c>
      <c r="L85" s="190" t="n">
        <v>0</v>
      </c>
      <c r="M85" s="190" t="n">
        <v>0</v>
      </c>
      <c r="N85" s="190" t="n">
        <v>0</v>
      </c>
      <c r="O85" s="190" t="n">
        <v>0</v>
      </c>
      <c r="P85" s="190" t="n">
        <v>0</v>
      </c>
      <c r="Q85" s="190" t="n">
        <f aca="false">E85+F85+G85+O85+P85</f>
        <v>3122.23</v>
      </c>
      <c r="R85" s="162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</row>
    <row r="86" s="163" customFormat="true" ht="12.75" hidden="true" customHeight="false" outlineLevel="1" collapsed="false">
      <c r="A86" s="162" t="s">
        <v>655</v>
      </c>
      <c r="B86" s="162"/>
      <c r="C86" s="162" t="s">
        <v>656</v>
      </c>
      <c r="D86" s="162" t="s">
        <v>657</v>
      </c>
      <c r="E86" s="190" t="n">
        <v>30000</v>
      </c>
      <c r="F86" s="190" t="n">
        <v>-1865</v>
      </c>
      <c r="G86" s="190"/>
      <c r="H86" s="190" t="n">
        <v>0</v>
      </c>
      <c r="I86" s="190" t="n">
        <v>0</v>
      </c>
      <c r="J86" s="190" t="n">
        <v>0</v>
      </c>
      <c r="K86" s="190" t="n">
        <v>0</v>
      </c>
      <c r="L86" s="190" t="n">
        <v>0</v>
      </c>
      <c r="M86" s="190" t="n">
        <v>0</v>
      </c>
      <c r="N86" s="190" t="n">
        <v>0</v>
      </c>
      <c r="O86" s="190" t="n">
        <v>0</v>
      </c>
      <c r="P86" s="190" t="n">
        <v>0</v>
      </c>
      <c r="Q86" s="190" t="n">
        <f aca="false">E86+F86+G86+O86+P86</f>
        <v>28135</v>
      </c>
      <c r="R86" s="162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</row>
    <row r="87" s="163" customFormat="true" ht="12.75" hidden="true" customHeight="false" outlineLevel="1" collapsed="false">
      <c r="A87" s="162" t="s">
        <v>658</v>
      </c>
      <c r="B87" s="162"/>
      <c r="C87" s="162" t="s">
        <v>659</v>
      </c>
      <c r="D87" s="162" t="s">
        <v>660</v>
      </c>
      <c r="E87" s="190" t="n">
        <v>30</v>
      </c>
      <c r="F87" s="190" t="n">
        <v>0</v>
      </c>
      <c r="G87" s="190"/>
      <c r="H87" s="190" t="n">
        <v>0</v>
      </c>
      <c r="I87" s="190" t="n">
        <v>0</v>
      </c>
      <c r="J87" s="190" t="n">
        <v>0</v>
      </c>
      <c r="K87" s="190" t="n">
        <v>0</v>
      </c>
      <c r="L87" s="190" t="n">
        <v>0</v>
      </c>
      <c r="M87" s="190" t="n">
        <v>0</v>
      </c>
      <c r="N87" s="190" t="n">
        <v>0</v>
      </c>
      <c r="O87" s="190" t="n">
        <v>0</v>
      </c>
      <c r="P87" s="190" t="n">
        <v>0</v>
      </c>
      <c r="Q87" s="190" t="n">
        <f aca="false">E87+F87+G87+O87+P87</f>
        <v>30</v>
      </c>
      <c r="R87" s="162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</row>
    <row r="88" s="163" customFormat="true" ht="12.75" hidden="true" customHeight="false" outlineLevel="1" collapsed="false">
      <c r="A88" s="162" t="s">
        <v>661</v>
      </c>
      <c r="B88" s="162"/>
      <c r="C88" s="162" t="s">
        <v>662</v>
      </c>
      <c r="D88" s="162" t="s">
        <v>663</v>
      </c>
      <c r="E88" s="190" t="n">
        <v>0</v>
      </c>
      <c r="F88" s="190" t="n">
        <v>0</v>
      </c>
      <c r="G88" s="190"/>
      <c r="H88" s="190" t="n">
        <v>0</v>
      </c>
      <c r="I88" s="190" t="n">
        <v>0</v>
      </c>
      <c r="J88" s="190" t="n">
        <v>0</v>
      </c>
      <c r="K88" s="190" t="n">
        <v>2985.37</v>
      </c>
      <c r="L88" s="190" t="n">
        <v>0</v>
      </c>
      <c r="M88" s="190" t="n">
        <v>0</v>
      </c>
      <c r="N88" s="190" t="n">
        <v>0</v>
      </c>
      <c r="O88" s="190" t="n">
        <v>2985.37</v>
      </c>
      <c r="P88" s="190" t="n">
        <v>0</v>
      </c>
      <c r="Q88" s="190" t="n">
        <f aca="false">E88+F88+G88+O88+P88</f>
        <v>2985.37</v>
      </c>
      <c r="R88" s="162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</row>
    <row r="89" s="163" customFormat="true" ht="12.75" hidden="true" customHeight="false" outlineLevel="1" collapsed="false">
      <c r="A89" s="162" t="s">
        <v>664</v>
      </c>
      <c r="B89" s="162"/>
      <c r="C89" s="162" t="s">
        <v>665</v>
      </c>
      <c r="D89" s="162" t="s">
        <v>666</v>
      </c>
      <c r="E89" s="190" t="n">
        <v>5250</v>
      </c>
      <c r="F89" s="190" t="n">
        <v>0</v>
      </c>
      <c r="G89" s="190"/>
      <c r="H89" s="190" t="n">
        <v>0</v>
      </c>
      <c r="I89" s="190" t="n">
        <v>0</v>
      </c>
      <c r="J89" s="190" t="n">
        <v>0</v>
      </c>
      <c r="K89" s="190" t="n">
        <v>0</v>
      </c>
      <c r="L89" s="190" t="n">
        <v>0</v>
      </c>
      <c r="M89" s="190" t="n">
        <v>0</v>
      </c>
      <c r="N89" s="190" t="n">
        <v>0</v>
      </c>
      <c r="O89" s="190" t="n">
        <v>0</v>
      </c>
      <c r="P89" s="190" t="n">
        <v>0</v>
      </c>
      <c r="Q89" s="190" t="n">
        <f aca="false">E89+F89+G89+O89+P89</f>
        <v>5250</v>
      </c>
      <c r="R89" s="162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</row>
    <row r="90" s="163" customFormat="true" ht="12.75" hidden="true" customHeight="false" outlineLevel="1" collapsed="false">
      <c r="A90" s="162" t="s">
        <v>667</v>
      </c>
      <c r="B90" s="162"/>
      <c r="C90" s="162" t="s">
        <v>668</v>
      </c>
      <c r="D90" s="162" t="s">
        <v>669</v>
      </c>
      <c r="E90" s="190" t="n">
        <v>0</v>
      </c>
      <c r="F90" s="190" t="n">
        <v>0</v>
      </c>
      <c r="G90" s="190"/>
      <c r="H90" s="190" t="n">
        <v>0</v>
      </c>
      <c r="I90" s="190" t="n">
        <v>0</v>
      </c>
      <c r="J90" s="190" t="n">
        <v>0</v>
      </c>
      <c r="K90" s="190" t="n">
        <v>1340</v>
      </c>
      <c r="L90" s="190" t="n">
        <v>0</v>
      </c>
      <c r="M90" s="190" t="n">
        <v>0</v>
      </c>
      <c r="N90" s="190" t="n">
        <v>0</v>
      </c>
      <c r="O90" s="190" t="n">
        <v>1340</v>
      </c>
      <c r="P90" s="190" t="n">
        <v>0</v>
      </c>
      <c r="Q90" s="190" t="n">
        <f aca="false">E90+F90+G90+O90+P90</f>
        <v>1340</v>
      </c>
      <c r="R90" s="162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</row>
    <row r="91" s="163" customFormat="true" ht="12.75" hidden="true" customHeight="false" outlineLevel="1" collapsed="false">
      <c r="A91" s="162" t="s">
        <v>670</v>
      </c>
      <c r="B91" s="162"/>
      <c r="C91" s="162" t="s">
        <v>671</v>
      </c>
      <c r="D91" s="162" t="s">
        <v>672</v>
      </c>
      <c r="E91" s="190" t="n">
        <v>5627672.54</v>
      </c>
      <c r="F91" s="190" t="n">
        <v>0</v>
      </c>
      <c r="G91" s="190"/>
      <c r="H91" s="190" t="n">
        <v>0</v>
      </c>
      <c r="I91" s="190" t="n">
        <v>0</v>
      </c>
      <c r="J91" s="190" t="n">
        <v>0</v>
      </c>
      <c r="K91" s="190" t="n">
        <v>0</v>
      </c>
      <c r="L91" s="190" t="n">
        <v>0</v>
      </c>
      <c r="M91" s="190" t="n">
        <v>0</v>
      </c>
      <c r="N91" s="190" t="n">
        <v>0</v>
      </c>
      <c r="O91" s="190" t="n">
        <v>0</v>
      </c>
      <c r="P91" s="190" t="n">
        <v>0</v>
      </c>
      <c r="Q91" s="190" t="n">
        <f aca="false">E91+F91+G91+O91+P91</f>
        <v>5627672.54</v>
      </c>
      <c r="R91" s="162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</row>
    <row r="92" s="163" customFormat="true" ht="12.75" hidden="true" customHeight="false" outlineLevel="1" collapsed="false">
      <c r="A92" s="162" t="s">
        <v>673</v>
      </c>
      <c r="B92" s="162"/>
      <c r="C92" s="162" t="s">
        <v>674</v>
      </c>
      <c r="D92" s="162" t="s">
        <v>675</v>
      </c>
      <c r="E92" s="190" t="n">
        <v>-5568.55</v>
      </c>
      <c r="F92" s="190" t="n">
        <v>0</v>
      </c>
      <c r="G92" s="190"/>
      <c r="H92" s="190" t="n">
        <v>0</v>
      </c>
      <c r="I92" s="190" t="n">
        <v>0</v>
      </c>
      <c r="J92" s="190" t="n">
        <v>0</v>
      </c>
      <c r="K92" s="190" t="n">
        <v>0</v>
      </c>
      <c r="L92" s="190" t="n">
        <v>0</v>
      </c>
      <c r="M92" s="190" t="n">
        <v>0</v>
      </c>
      <c r="N92" s="190" t="n">
        <v>0</v>
      </c>
      <c r="O92" s="190" t="n">
        <v>0</v>
      </c>
      <c r="P92" s="190" t="n">
        <v>0</v>
      </c>
      <c r="Q92" s="190" t="n">
        <f aca="false">E92+F92+G92+O92+P92</f>
        <v>-5568.55</v>
      </c>
      <c r="R92" s="162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</row>
    <row r="93" s="184" customFormat="true" ht="12.75" hidden="false" customHeight="true" outlineLevel="0" collapsed="false">
      <c r="A93" s="28" t="s">
        <v>676</v>
      </c>
      <c r="B93" s="28"/>
      <c r="C93" s="151" t="s">
        <v>69</v>
      </c>
      <c r="D93" s="29"/>
      <c r="E93" s="34" t="n">
        <v>6648306.98</v>
      </c>
      <c r="F93" s="34" t="n">
        <v>-43605.77</v>
      </c>
      <c r="G93" s="34" t="n">
        <v>0</v>
      </c>
      <c r="H93" s="99" t="n">
        <v>0</v>
      </c>
      <c r="I93" s="99" t="n">
        <v>0</v>
      </c>
      <c r="J93" s="99" t="n">
        <v>29310.96</v>
      </c>
      <c r="K93" s="99" t="n">
        <v>4325.37</v>
      </c>
      <c r="L93" s="99" t="n">
        <v>12773.16</v>
      </c>
      <c r="M93" s="99" t="n">
        <v>0</v>
      </c>
      <c r="N93" s="99" t="n">
        <v>298.24</v>
      </c>
      <c r="O93" s="34" t="n">
        <v>46707.73</v>
      </c>
      <c r="P93" s="34" t="n">
        <v>0</v>
      </c>
      <c r="Q93" s="34" t="n">
        <f aca="false">E93+F93+G93+O93+P93</f>
        <v>6651408.94</v>
      </c>
      <c r="R93" s="151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</row>
    <row r="94" s="184" customFormat="true" ht="12.75" hidden="false" customHeight="true" outlineLevel="0" collapsed="false">
      <c r="A94" s="55" t="s">
        <v>2</v>
      </c>
      <c r="B94" s="22"/>
      <c r="C94" s="186" t="s">
        <v>70</v>
      </c>
      <c r="D94" s="60"/>
      <c r="E94" s="36" t="n">
        <f aca="false">+E56+E58+E59+E60+E73+E75+E76+E77+E78+E79+E80+E93</f>
        <v>36632943.82</v>
      </c>
      <c r="F94" s="36" t="n">
        <f aca="false">+F56+F58+F59+F60+F73+F75+F76+F77+F78+F79+F80+F93</f>
        <v>3540958.21</v>
      </c>
      <c r="G94" s="36" t="n">
        <f aca="false">+G56+G58+G59+G60+G73+G75+G76+G77+G78+G79+G80+G93</f>
        <v>9049635.49</v>
      </c>
      <c r="H94" s="192" t="n">
        <f aca="false">+H56+H58+H59+H60+H73+H75+H76+H77+H78+H79+H80+H93</f>
        <v>0</v>
      </c>
      <c r="I94" s="192" t="n">
        <f aca="false">+I56+I58+I59+I60+I73+I75+I76+I77+I78+I79+I80+I93</f>
        <v>0</v>
      </c>
      <c r="J94" s="192" t="n">
        <f aca="false">+J56+J58+J59+J60+J73+J75+J76+J77+J78+J79+J80+J93</f>
        <v>29310.96</v>
      </c>
      <c r="K94" s="192" t="n">
        <f aca="false">+K56+K58+K59+K60+K73+K75+K76+K77+K78+K79+K80+K93</f>
        <v>4325.37</v>
      </c>
      <c r="L94" s="192" t="n">
        <f aca="false">+L56+L58+L59+L60+L73+L75+L76+L77+L78+L79+L80+L93</f>
        <v>12773.16</v>
      </c>
      <c r="M94" s="192" t="n">
        <f aca="false">+M56+M58+M59+M60+M73+M75+M76+M77+M78+M79+M80+M93</f>
        <v>0</v>
      </c>
      <c r="N94" s="192" t="n">
        <f aca="false">+N56+N58+N59+N60+N73+N75+N76+N77+N78+N79+N80+N93</f>
        <v>298.24</v>
      </c>
      <c r="O94" s="36" t="n">
        <f aca="false">+O56+O58+O59+O60+O73+O75+O76+O77+O78+O79+O80+O93</f>
        <v>46707.73</v>
      </c>
      <c r="P94" s="36" t="n">
        <f aca="false">+P56+P58+P59+P60+P73+P75+P76+P77+P78+P79+P80+P93</f>
        <v>0</v>
      </c>
      <c r="Q94" s="36" t="n">
        <f aca="false">+Q56+Q58+Q59+Q60+Q73+Q75+Q76+Q77+Q78+Q79+Q80+Q93</f>
        <v>49270245.25</v>
      </c>
      <c r="R94" s="187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</row>
    <row r="95" s="184" customFormat="true" ht="12.75" hidden="false" customHeight="true" outlineLevel="0" collapsed="false">
      <c r="A95" s="28"/>
      <c r="B95" s="28"/>
      <c r="C95" s="151"/>
      <c r="D95" s="29"/>
      <c r="E95" s="34"/>
      <c r="F95" s="34"/>
      <c r="G95" s="34"/>
      <c r="H95" s="99"/>
      <c r="I95" s="99"/>
      <c r="J95" s="99"/>
      <c r="K95" s="99"/>
      <c r="L95" s="99"/>
      <c r="M95" s="99"/>
      <c r="N95" s="99"/>
      <c r="O95" s="34"/>
      <c r="P95" s="34"/>
      <c r="Q95" s="34"/>
      <c r="R95" s="151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</row>
    <row r="96" s="184" customFormat="true" ht="12.75" hidden="false" customHeight="true" outlineLevel="0" collapsed="false">
      <c r="A96" s="185"/>
      <c r="B96" s="22" t="s">
        <v>71</v>
      </c>
      <c r="C96" s="150"/>
      <c r="D96" s="23"/>
      <c r="E96" s="34"/>
      <c r="F96" s="34"/>
      <c r="G96" s="34"/>
      <c r="H96" s="191"/>
      <c r="I96" s="191"/>
      <c r="J96" s="191"/>
      <c r="K96" s="191"/>
      <c r="L96" s="191"/>
      <c r="M96" s="191"/>
      <c r="N96" s="191"/>
      <c r="O96" s="34"/>
      <c r="P96" s="34"/>
      <c r="Q96" s="34"/>
      <c r="R96" s="187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</row>
    <row r="97" s="163" customFormat="true" ht="12.75" hidden="true" customHeight="false" outlineLevel="1" collapsed="false">
      <c r="A97" s="162" t="s">
        <v>677</v>
      </c>
      <c r="B97" s="162"/>
      <c r="C97" s="162" t="s">
        <v>678</v>
      </c>
      <c r="D97" s="162" t="s">
        <v>679</v>
      </c>
      <c r="E97" s="190" t="n">
        <v>19908413.06</v>
      </c>
      <c r="F97" s="190" t="n">
        <v>228477.73</v>
      </c>
      <c r="G97" s="190"/>
      <c r="H97" s="190" t="n">
        <v>0</v>
      </c>
      <c r="I97" s="190" t="n">
        <v>0</v>
      </c>
      <c r="J97" s="190" t="n">
        <v>0</v>
      </c>
      <c r="K97" s="190" t="n">
        <v>0</v>
      </c>
      <c r="L97" s="190" t="n">
        <v>0</v>
      </c>
      <c r="M97" s="190" t="n">
        <v>0</v>
      </c>
      <c r="N97" s="190" t="n">
        <v>0</v>
      </c>
      <c r="O97" s="190" t="n">
        <v>0</v>
      </c>
      <c r="P97" s="190" t="n">
        <v>0</v>
      </c>
      <c r="Q97" s="190" t="n">
        <f aca="false">E97+F97+G97+O97+P97</f>
        <v>20136890.79</v>
      </c>
      <c r="R97" s="162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</row>
    <row r="98" s="163" customFormat="true" ht="12.75" hidden="true" customHeight="false" outlineLevel="1" collapsed="false">
      <c r="A98" s="162" t="s">
        <v>680</v>
      </c>
      <c r="B98" s="162"/>
      <c r="C98" s="162" t="s">
        <v>681</v>
      </c>
      <c r="D98" s="162" t="s">
        <v>682</v>
      </c>
      <c r="E98" s="190" t="n">
        <v>1073881.99</v>
      </c>
      <c r="F98" s="190" t="n">
        <v>113240.74</v>
      </c>
      <c r="G98" s="190"/>
      <c r="H98" s="190" t="n">
        <v>0</v>
      </c>
      <c r="I98" s="190" t="n">
        <v>0</v>
      </c>
      <c r="J98" s="190" t="n">
        <v>0</v>
      </c>
      <c r="K98" s="190" t="n">
        <v>0</v>
      </c>
      <c r="L98" s="190" t="n">
        <v>0</v>
      </c>
      <c r="M98" s="190" t="n">
        <v>0</v>
      </c>
      <c r="N98" s="190" t="n">
        <v>0</v>
      </c>
      <c r="O98" s="190" t="n">
        <v>0</v>
      </c>
      <c r="P98" s="190" t="n">
        <v>0</v>
      </c>
      <c r="Q98" s="190" t="n">
        <f aca="false">E98+F98+G98+O98+P98</f>
        <v>1187122.73</v>
      </c>
      <c r="R98" s="162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</row>
    <row r="99" s="163" customFormat="true" ht="12.75" hidden="true" customHeight="false" outlineLevel="1" collapsed="false">
      <c r="A99" s="162" t="s">
        <v>683</v>
      </c>
      <c r="B99" s="162"/>
      <c r="C99" s="162" t="s">
        <v>684</v>
      </c>
      <c r="D99" s="162" t="s">
        <v>685</v>
      </c>
      <c r="E99" s="190" t="n">
        <v>3755859.41</v>
      </c>
      <c r="F99" s="190" t="n">
        <v>113556.69</v>
      </c>
      <c r="G99" s="190"/>
      <c r="H99" s="190" t="n">
        <v>0</v>
      </c>
      <c r="I99" s="190" t="n">
        <v>0</v>
      </c>
      <c r="J99" s="190" t="n">
        <v>0</v>
      </c>
      <c r="K99" s="190" t="n">
        <v>0</v>
      </c>
      <c r="L99" s="190" t="n">
        <v>0</v>
      </c>
      <c r="M99" s="190" t="n">
        <v>0</v>
      </c>
      <c r="N99" s="190" t="n">
        <v>0</v>
      </c>
      <c r="O99" s="190" t="n">
        <v>0</v>
      </c>
      <c r="P99" s="190" t="n">
        <v>0</v>
      </c>
      <c r="Q99" s="190" t="n">
        <f aca="false">E99+F99+G99+O99+P99</f>
        <v>3869416.1</v>
      </c>
      <c r="R99" s="162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</row>
    <row r="100" s="163" customFormat="true" ht="12.75" hidden="true" customHeight="false" outlineLevel="1" collapsed="false">
      <c r="A100" s="162" t="s">
        <v>686</v>
      </c>
      <c r="B100" s="162"/>
      <c r="C100" s="162" t="s">
        <v>687</v>
      </c>
      <c r="D100" s="162" t="s">
        <v>688</v>
      </c>
      <c r="E100" s="190" t="n">
        <v>3962129.52</v>
      </c>
      <c r="F100" s="190" t="n">
        <v>71405</v>
      </c>
      <c r="G100" s="190"/>
      <c r="H100" s="190" t="n">
        <v>0</v>
      </c>
      <c r="I100" s="190" t="n">
        <v>0</v>
      </c>
      <c r="J100" s="190" t="n">
        <v>0</v>
      </c>
      <c r="K100" s="190" t="n">
        <v>0</v>
      </c>
      <c r="L100" s="190" t="n">
        <v>0</v>
      </c>
      <c r="M100" s="190" t="n">
        <v>0</v>
      </c>
      <c r="N100" s="190" t="n">
        <v>0</v>
      </c>
      <c r="O100" s="190" t="n">
        <v>0</v>
      </c>
      <c r="P100" s="190" t="n">
        <v>0</v>
      </c>
      <c r="Q100" s="190" t="n">
        <f aca="false">E100+F100+G100+O100+P100</f>
        <v>4033534.52</v>
      </c>
      <c r="R100" s="162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</row>
    <row r="101" s="163" customFormat="true" ht="12.75" hidden="true" customHeight="false" outlineLevel="1" collapsed="false">
      <c r="A101" s="162" t="s">
        <v>689</v>
      </c>
      <c r="B101" s="162"/>
      <c r="C101" s="162" t="s">
        <v>690</v>
      </c>
      <c r="D101" s="162" t="s">
        <v>691</v>
      </c>
      <c r="E101" s="190" t="n">
        <v>7504519.09</v>
      </c>
      <c r="F101" s="190" t="n">
        <v>24719.66</v>
      </c>
      <c r="G101" s="190"/>
      <c r="H101" s="190" t="n">
        <v>0</v>
      </c>
      <c r="I101" s="190" t="n">
        <v>718.34</v>
      </c>
      <c r="J101" s="190" t="n">
        <v>0</v>
      </c>
      <c r="K101" s="190" t="n">
        <v>0</v>
      </c>
      <c r="L101" s="190" t="n">
        <v>43583.34</v>
      </c>
      <c r="M101" s="190" t="n">
        <v>0</v>
      </c>
      <c r="N101" s="190" t="n">
        <v>0</v>
      </c>
      <c r="O101" s="190" t="n">
        <v>44301.68</v>
      </c>
      <c r="P101" s="190" t="n">
        <v>0</v>
      </c>
      <c r="Q101" s="190" t="n">
        <f aca="false">E101+F101+G101+O101+P101</f>
        <v>7573540.43</v>
      </c>
      <c r="R101" s="162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</row>
    <row r="102" s="163" customFormat="true" ht="12.75" hidden="true" customHeight="false" outlineLevel="1" collapsed="false">
      <c r="A102" s="162" t="s">
        <v>692</v>
      </c>
      <c r="B102" s="162"/>
      <c r="C102" s="162" t="s">
        <v>693</v>
      </c>
      <c r="D102" s="162" t="s">
        <v>694</v>
      </c>
      <c r="E102" s="190" t="n">
        <v>5263767.5</v>
      </c>
      <c r="F102" s="190" t="n">
        <v>61959.76</v>
      </c>
      <c r="G102" s="190"/>
      <c r="H102" s="190" t="n">
        <v>37886.8</v>
      </c>
      <c r="I102" s="190" t="n">
        <v>102403.34</v>
      </c>
      <c r="J102" s="190" t="n">
        <v>0</v>
      </c>
      <c r="K102" s="190" t="n">
        <v>0</v>
      </c>
      <c r="L102" s="190" t="n">
        <v>0</v>
      </c>
      <c r="M102" s="190" t="n">
        <v>0</v>
      </c>
      <c r="N102" s="190" t="n">
        <v>0</v>
      </c>
      <c r="O102" s="190" t="n">
        <v>140290.14</v>
      </c>
      <c r="P102" s="190" t="n">
        <v>0</v>
      </c>
      <c r="Q102" s="190" t="n">
        <f aca="false">E102+F102+G102+O102+P102</f>
        <v>5466017.4</v>
      </c>
      <c r="R102" s="162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</row>
    <row r="103" s="163" customFormat="true" ht="12.75" hidden="true" customHeight="false" outlineLevel="1" collapsed="false">
      <c r="A103" s="162" t="s">
        <v>695</v>
      </c>
      <c r="B103" s="162"/>
      <c r="C103" s="162" t="s">
        <v>696</v>
      </c>
      <c r="D103" s="162" t="s">
        <v>697</v>
      </c>
      <c r="E103" s="190" t="n">
        <v>1488181.32</v>
      </c>
      <c r="F103" s="190" t="n">
        <v>1107.52</v>
      </c>
      <c r="G103" s="190"/>
      <c r="H103" s="190" t="n">
        <v>28858.42</v>
      </c>
      <c r="I103" s="190" t="n">
        <v>52448.3</v>
      </c>
      <c r="J103" s="190" t="n">
        <v>0</v>
      </c>
      <c r="K103" s="190" t="n">
        <v>0</v>
      </c>
      <c r="L103" s="190" t="n">
        <v>0</v>
      </c>
      <c r="M103" s="190" t="n">
        <v>0</v>
      </c>
      <c r="N103" s="190" t="n">
        <v>21906.98</v>
      </c>
      <c r="O103" s="190" t="n">
        <v>103213.7</v>
      </c>
      <c r="P103" s="190" t="n">
        <v>0</v>
      </c>
      <c r="Q103" s="190" t="n">
        <f aca="false">E103+F103+G103+O103+P103</f>
        <v>1592502.54</v>
      </c>
      <c r="R103" s="162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</row>
    <row r="104" s="163" customFormat="true" ht="12.75" hidden="true" customHeight="false" outlineLevel="1" collapsed="false">
      <c r="A104" s="162" t="s">
        <v>698</v>
      </c>
      <c r="B104" s="162"/>
      <c r="C104" s="162" t="s">
        <v>699</v>
      </c>
      <c r="D104" s="162" t="s">
        <v>700</v>
      </c>
      <c r="E104" s="190" t="n">
        <v>4727265.21</v>
      </c>
      <c r="F104" s="190" t="n">
        <v>122357.11</v>
      </c>
      <c r="G104" s="190"/>
      <c r="H104" s="190" t="n">
        <v>0</v>
      </c>
      <c r="I104" s="190" t="n">
        <v>36793.28</v>
      </c>
      <c r="J104" s="190" t="n">
        <v>0</v>
      </c>
      <c r="K104" s="190" t="n">
        <v>0</v>
      </c>
      <c r="L104" s="190" t="n">
        <v>17234.39</v>
      </c>
      <c r="M104" s="190" t="n">
        <v>0</v>
      </c>
      <c r="N104" s="190" t="n">
        <v>38275.77</v>
      </c>
      <c r="O104" s="190" t="n">
        <v>92303.44</v>
      </c>
      <c r="P104" s="190" t="n">
        <v>0</v>
      </c>
      <c r="Q104" s="190" t="n">
        <f aca="false">E104+F104+G104+O104+P104</f>
        <v>4941925.76</v>
      </c>
      <c r="R104" s="162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</row>
    <row r="105" s="163" customFormat="true" ht="12.75" hidden="true" customHeight="false" outlineLevel="1" collapsed="false">
      <c r="A105" s="162" t="s">
        <v>701</v>
      </c>
      <c r="B105" s="162"/>
      <c r="C105" s="162" t="s">
        <v>702</v>
      </c>
      <c r="D105" s="162" t="s">
        <v>703</v>
      </c>
      <c r="E105" s="190" t="n">
        <v>1526799.13</v>
      </c>
      <c r="F105" s="190" t="n">
        <v>0</v>
      </c>
      <c r="G105" s="190"/>
      <c r="H105" s="190" t="n">
        <v>400283.57</v>
      </c>
      <c r="I105" s="190" t="n">
        <v>0</v>
      </c>
      <c r="J105" s="190" t="n">
        <v>0</v>
      </c>
      <c r="K105" s="190" t="n">
        <v>0</v>
      </c>
      <c r="L105" s="190" t="n">
        <v>100342.87</v>
      </c>
      <c r="M105" s="190" t="n">
        <v>0</v>
      </c>
      <c r="N105" s="190" t="n">
        <v>0</v>
      </c>
      <c r="O105" s="190" t="n">
        <v>500626.44</v>
      </c>
      <c r="P105" s="190" t="n">
        <v>0</v>
      </c>
      <c r="Q105" s="190" t="n">
        <f aca="false">E105+F105+G105+O105+P105</f>
        <v>2027425.57</v>
      </c>
      <c r="R105" s="162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</row>
    <row r="106" s="163" customFormat="true" ht="12.75" hidden="true" customHeight="false" outlineLevel="1" collapsed="false">
      <c r="A106" s="162" t="s">
        <v>704</v>
      </c>
      <c r="B106" s="162"/>
      <c r="C106" s="162" t="s">
        <v>705</v>
      </c>
      <c r="D106" s="162" t="s">
        <v>706</v>
      </c>
      <c r="E106" s="190" t="n">
        <v>1733526.52</v>
      </c>
      <c r="F106" s="190" t="n">
        <v>425.4</v>
      </c>
      <c r="G106" s="190"/>
      <c r="H106" s="190" t="n">
        <v>51341.49</v>
      </c>
      <c r="I106" s="190" t="n">
        <v>0</v>
      </c>
      <c r="J106" s="190" t="n">
        <v>68792.18</v>
      </c>
      <c r="K106" s="190" t="n">
        <v>0</v>
      </c>
      <c r="L106" s="190" t="n">
        <v>0</v>
      </c>
      <c r="M106" s="190" t="n">
        <v>0</v>
      </c>
      <c r="N106" s="190" t="n">
        <v>0</v>
      </c>
      <c r="O106" s="190" t="n">
        <v>120133.67</v>
      </c>
      <c r="P106" s="190" t="n">
        <v>0</v>
      </c>
      <c r="Q106" s="190" t="n">
        <f aca="false">E106+F106+G106+O106+P106</f>
        <v>1854085.59</v>
      </c>
      <c r="R106" s="162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</row>
    <row r="107" s="163" customFormat="true" ht="12.75" hidden="true" customHeight="false" outlineLevel="1" collapsed="false">
      <c r="A107" s="162" t="s">
        <v>707</v>
      </c>
      <c r="B107" s="162"/>
      <c r="C107" s="162" t="s">
        <v>708</v>
      </c>
      <c r="D107" s="162" t="s">
        <v>709</v>
      </c>
      <c r="E107" s="190" t="n">
        <v>920073.98</v>
      </c>
      <c r="F107" s="190" t="n">
        <v>12930.41</v>
      </c>
      <c r="G107" s="190"/>
      <c r="H107" s="190" t="n">
        <v>1579.64</v>
      </c>
      <c r="I107" s="190" t="n">
        <v>2099.71</v>
      </c>
      <c r="J107" s="190" t="n">
        <v>0</v>
      </c>
      <c r="K107" s="190" t="n">
        <v>0</v>
      </c>
      <c r="L107" s="190" t="n">
        <v>5143.32</v>
      </c>
      <c r="M107" s="190" t="n">
        <v>0</v>
      </c>
      <c r="N107" s="190" t="n">
        <v>7624.34</v>
      </c>
      <c r="O107" s="190" t="n">
        <v>16447.01</v>
      </c>
      <c r="P107" s="190" t="n">
        <v>0</v>
      </c>
      <c r="Q107" s="190" t="n">
        <f aca="false">E107+F107+G107+O107+P107</f>
        <v>949451.4</v>
      </c>
      <c r="R107" s="162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</row>
    <row r="108" s="163" customFormat="true" ht="12.75" hidden="true" customHeight="false" outlineLevel="1" collapsed="false">
      <c r="A108" s="162" t="s">
        <v>710</v>
      </c>
      <c r="B108" s="162"/>
      <c r="C108" s="162" t="s">
        <v>711</v>
      </c>
      <c r="D108" s="162" t="s">
        <v>712</v>
      </c>
      <c r="E108" s="190" t="n">
        <v>27671.87</v>
      </c>
      <c r="F108" s="190" t="n">
        <v>0</v>
      </c>
      <c r="G108" s="190"/>
      <c r="H108" s="190" t="n">
        <v>0</v>
      </c>
      <c r="I108" s="190" t="n">
        <v>0</v>
      </c>
      <c r="J108" s="190" t="n">
        <v>0</v>
      </c>
      <c r="K108" s="190" t="n">
        <v>0</v>
      </c>
      <c r="L108" s="190" t="n">
        <v>0</v>
      </c>
      <c r="M108" s="190" t="n">
        <v>0</v>
      </c>
      <c r="N108" s="190" t="n">
        <v>0</v>
      </c>
      <c r="O108" s="190" t="n">
        <v>0</v>
      </c>
      <c r="P108" s="190" t="n">
        <v>0</v>
      </c>
      <c r="Q108" s="190" t="n">
        <f aca="false">E108+F108+G108+O108+P108</f>
        <v>27671.87</v>
      </c>
      <c r="R108" s="162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</row>
    <row r="109" s="163" customFormat="true" ht="12.75" hidden="true" customHeight="false" outlineLevel="1" collapsed="false">
      <c r="A109" s="162" t="s">
        <v>713</v>
      </c>
      <c r="B109" s="162"/>
      <c r="C109" s="162" t="s">
        <v>714</v>
      </c>
      <c r="D109" s="162" t="s">
        <v>715</v>
      </c>
      <c r="E109" s="190" t="n">
        <v>162363.5</v>
      </c>
      <c r="F109" s="190" t="n">
        <v>-6063.67</v>
      </c>
      <c r="G109" s="190"/>
      <c r="H109" s="190" t="n">
        <v>702.95</v>
      </c>
      <c r="I109" s="190" t="n">
        <v>1733.44</v>
      </c>
      <c r="J109" s="190" t="n">
        <v>-597.21</v>
      </c>
      <c r="K109" s="190" t="n">
        <v>0</v>
      </c>
      <c r="L109" s="190" t="n">
        <v>1409.1</v>
      </c>
      <c r="M109" s="190" t="n">
        <v>0</v>
      </c>
      <c r="N109" s="190" t="n">
        <v>-1971.45</v>
      </c>
      <c r="O109" s="190" t="n">
        <v>1276.83</v>
      </c>
      <c r="P109" s="190" t="n">
        <v>0</v>
      </c>
      <c r="Q109" s="190" t="n">
        <f aca="false">E109+F109+G109+O109+P109</f>
        <v>157576.66</v>
      </c>
      <c r="R109" s="162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</row>
    <row r="110" s="184" customFormat="true" ht="12.75" hidden="false" customHeight="true" outlineLevel="0" collapsed="false">
      <c r="A110" s="28" t="s">
        <v>716</v>
      </c>
      <c r="B110" s="28"/>
      <c r="C110" s="151" t="s">
        <v>72</v>
      </c>
      <c r="D110" s="29"/>
      <c r="E110" s="34" t="n">
        <v>52054452.1</v>
      </c>
      <c r="F110" s="34" t="n">
        <v>744116.35</v>
      </c>
      <c r="G110" s="34" t="n">
        <v>1381225.06</v>
      </c>
      <c r="H110" s="99" t="n">
        <v>520652.87</v>
      </c>
      <c r="I110" s="99" t="n">
        <v>196196.41</v>
      </c>
      <c r="J110" s="99" t="n">
        <v>68194.97</v>
      </c>
      <c r="K110" s="99" t="n">
        <v>0</v>
      </c>
      <c r="L110" s="99" t="n">
        <v>167713.02</v>
      </c>
      <c r="M110" s="99" t="n">
        <v>0</v>
      </c>
      <c r="N110" s="99" t="n">
        <v>65835.64</v>
      </c>
      <c r="O110" s="34" t="n">
        <v>1018592.91</v>
      </c>
      <c r="P110" s="34" t="n">
        <v>0</v>
      </c>
      <c r="Q110" s="34" t="n">
        <f aca="false">E110+F110+G110+O110+P110</f>
        <v>55198386.42</v>
      </c>
      <c r="R110" s="151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</row>
    <row r="111" s="163" customFormat="true" ht="12.75" hidden="true" customHeight="false" outlineLevel="1" collapsed="false">
      <c r="A111" s="162" t="s">
        <v>717</v>
      </c>
      <c r="B111" s="162"/>
      <c r="C111" s="162" t="s">
        <v>73</v>
      </c>
      <c r="D111" s="162" t="s">
        <v>718</v>
      </c>
      <c r="E111" s="190" t="n">
        <v>16.52</v>
      </c>
      <c r="F111" s="190" t="n">
        <v>0</v>
      </c>
      <c r="G111" s="190"/>
      <c r="H111" s="190" t="n">
        <v>0</v>
      </c>
      <c r="I111" s="190" t="n">
        <v>0</v>
      </c>
      <c r="J111" s="190" t="n">
        <v>0</v>
      </c>
      <c r="K111" s="190" t="n">
        <v>0</v>
      </c>
      <c r="L111" s="190" t="n">
        <v>0</v>
      </c>
      <c r="M111" s="190" t="n">
        <v>0</v>
      </c>
      <c r="N111" s="190" t="n">
        <v>0</v>
      </c>
      <c r="O111" s="190" t="n">
        <v>0</v>
      </c>
      <c r="P111" s="190" t="n">
        <v>0</v>
      </c>
      <c r="Q111" s="190" t="n">
        <f aca="false">E111+F111+G111+O111+P111</f>
        <v>16.52</v>
      </c>
      <c r="R111" s="162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</row>
    <row r="112" s="163" customFormat="true" ht="12.75" hidden="true" customHeight="false" outlineLevel="1" collapsed="false">
      <c r="A112" s="162" t="s">
        <v>719</v>
      </c>
      <c r="B112" s="162"/>
      <c r="C112" s="162" t="s">
        <v>720</v>
      </c>
      <c r="D112" s="162" t="s">
        <v>721</v>
      </c>
      <c r="E112" s="190" t="n">
        <v>5266236.37</v>
      </c>
      <c r="F112" s="190" t="n">
        <v>43517.03</v>
      </c>
      <c r="G112" s="190"/>
      <c r="H112" s="190" t="n">
        <v>0</v>
      </c>
      <c r="I112" s="190" t="n">
        <v>0</v>
      </c>
      <c r="J112" s="190" t="n">
        <v>0</v>
      </c>
      <c r="K112" s="190" t="n">
        <v>0</v>
      </c>
      <c r="L112" s="190" t="n">
        <v>0</v>
      </c>
      <c r="M112" s="190" t="n">
        <v>0</v>
      </c>
      <c r="N112" s="190" t="n">
        <v>0</v>
      </c>
      <c r="O112" s="190" t="n">
        <v>0</v>
      </c>
      <c r="P112" s="190" t="n">
        <v>0</v>
      </c>
      <c r="Q112" s="190" t="n">
        <f aca="false">E112+F112+G112+O112+P112</f>
        <v>5309753.4</v>
      </c>
      <c r="R112" s="162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</row>
    <row r="113" s="163" customFormat="true" ht="12.75" hidden="true" customHeight="false" outlineLevel="1" collapsed="false">
      <c r="A113" s="162" t="s">
        <v>722</v>
      </c>
      <c r="B113" s="162"/>
      <c r="C113" s="162" t="s">
        <v>723</v>
      </c>
      <c r="D113" s="162" t="s">
        <v>724</v>
      </c>
      <c r="E113" s="190" t="n">
        <v>98717.89</v>
      </c>
      <c r="F113" s="190" t="n">
        <v>9036</v>
      </c>
      <c r="G113" s="190"/>
      <c r="H113" s="190" t="n">
        <v>0</v>
      </c>
      <c r="I113" s="190" t="n">
        <v>0</v>
      </c>
      <c r="J113" s="190" t="n">
        <v>0</v>
      </c>
      <c r="K113" s="190" t="n">
        <v>0</v>
      </c>
      <c r="L113" s="190" t="n">
        <v>0</v>
      </c>
      <c r="M113" s="190" t="n">
        <v>0</v>
      </c>
      <c r="N113" s="190" t="n">
        <v>0</v>
      </c>
      <c r="O113" s="190" t="n">
        <v>0</v>
      </c>
      <c r="P113" s="190" t="n">
        <v>0</v>
      </c>
      <c r="Q113" s="190" t="n">
        <f aca="false">E113+F113+G113+O113+P113</f>
        <v>107753.89</v>
      </c>
      <c r="R113" s="162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</row>
    <row r="114" s="163" customFormat="true" ht="12.75" hidden="true" customHeight="false" outlineLevel="1" collapsed="false">
      <c r="A114" s="162" t="s">
        <v>725</v>
      </c>
      <c r="B114" s="162"/>
      <c r="C114" s="162" t="s">
        <v>726</v>
      </c>
      <c r="D114" s="162" t="s">
        <v>727</v>
      </c>
      <c r="E114" s="190" t="n">
        <v>890537.84</v>
      </c>
      <c r="F114" s="190" t="n">
        <v>14601.67</v>
      </c>
      <c r="G114" s="190"/>
      <c r="H114" s="190" t="n">
        <v>0</v>
      </c>
      <c r="I114" s="190" t="n">
        <v>0</v>
      </c>
      <c r="J114" s="190" t="n">
        <v>0</v>
      </c>
      <c r="K114" s="190" t="n">
        <v>0</v>
      </c>
      <c r="L114" s="190" t="n">
        <v>0</v>
      </c>
      <c r="M114" s="190" t="n">
        <v>0</v>
      </c>
      <c r="N114" s="190" t="n">
        <v>0</v>
      </c>
      <c r="O114" s="190" t="n">
        <v>0</v>
      </c>
      <c r="P114" s="190" t="n">
        <v>0</v>
      </c>
      <c r="Q114" s="190" t="n">
        <f aca="false">E114+F114+G114+O114+P114</f>
        <v>905139.51</v>
      </c>
      <c r="R114" s="162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</row>
    <row r="115" s="163" customFormat="true" ht="12.75" hidden="true" customHeight="false" outlineLevel="1" collapsed="false">
      <c r="A115" s="162" t="s">
        <v>728</v>
      </c>
      <c r="B115" s="162"/>
      <c r="C115" s="162" t="s">
        <v>729</v>
      </c>
      <c r="D115" s="162" t="s">
        <v>730</v>
      </c>
      <c r="E115" s="190" t="n">
        <v>10129.65</v>
      </c>
      <c r="F115" s="190" t="n">
        <v>1860.47</v>
      </c>
      <c r="G115" s="190"/>
      <c r="H115" s="190" t="n">
        <v>0</v>
      </c>
      <c r="I115" s="190" t="n">
        <v>0</v>
      </c>
      <c r="J115" s="190" t="n">
        <v>0</v>
      </c>
      <c r="K115" s="190" t="n">
        <v>0</v>
      </c>
      <c r="L115" s="190" t="n">
        <v>0</v>
      </c>
      <c r="M115" s="190" t="n">
        <v>0</v>
      </c>
      <c r="N115" s="190" t="n">
        <v>0</v>
      </c>
      <c r="O115" s="190" t="n">
        <v>0</v>
      </c>
      <c r="P115" s="190" t="n">
        <v>0</v>
      </c>
      <c r="Q115" s="190" t="n">
        <f aca="false">E115+F115+G115+O115+P115</f>
        <v>11990.12</v>
      </c>
      <c r="R115" s="162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</row>
    <row r="116" s="163" customFormat="true" ht="12.75" hidden="true" customHeight="false" outlineLevel="1" collapsed="false">
      <c r="A116" s="162" t="s">
        <v>731</v>
      </c>
      <c r="B116" s="162"/>
      <c r="C116" s="162" t="s">
        <v>732</v>
      </c>
      <c r="D116" s="162" t="s">
        <v>733</v>
      </c>
      <c r="E116" s="190" t="n">
        <v>1958278.63</v>
      </c>
      <c r="F116" s="190" t="n">
        <v>6697.66</v>
      </c>
      <c r="G116" s="190"/>
      <c r="H116" s="190" t="n">
        <v>0</v>
      </c>
      <c r="I116" s="190" t="n">
        <v>196.41</v>
      </c>
      <c r="J116" s="190" t="n">
        <v>0</v>
      </c>
      <c r="K116" s="190" t="n">
        <v>0</v>
      </c>
      <c r="L116" s="190" t="n">
        <v>12043.74</v>
      </c>
      <c r="M116" s="190" t="n">
        <v>0</v>
      </c>
      <c r="N116" s="190" t="n">
        <v>0</v>
      </c>
      <c r="O116" s="190" t="n">
        <v>12240.15</v>
      </c>
      <c r="P116" s="190" t="n">
        <v>0</v>
      </c>
      <c r="Q116" s="190" t="n">
        <f aca="false">E116+F116+G116+O116+P116</f>
        <v>1977216.44</v>
      </c>
      <c r="R116" s="162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</row>
    <row r="117" s="163" customFormat="true" ht="12.75" hidden="true" customHeight="false" outlineLevel="1" collapsed="false">
      <c r="A117" s="162" t="s">
        <v>734</v>
      </c>
      <c r="B117" s="162"/>
      <c r="C117" s="162" t="s">
        <v>735</v>
      </c>
      <c r="D117" s="162" t="s">
        <v>736</v>
      </c>
      <c r="E117" s="190" t="n">
        <v>1391456.72</v>
      </c>
      <c r="F117" s="190" t="n">
        <v>16772.99</v>
      </c>
      <c r="G117" s="190"/>
      <c r="H117" s="190" t="n">
        <v>10272.25</v>
      </c>
      <c r="I117" s="190" t="n">
        <v>27818.3</v>
      </c>
      <c r="J117" s="190" t="n">
        <v>0</v>
      </c>
      <c r="K117" s="190" t="n">
        <v>0</v>
      </c>
      <c r="L117" s="190" t="n">
        <v>0</v>
      </c>
      <c r="M117" s="190" t="n">
        <v>0</v>
      </c>
      <c r="N117" s="190" t="n">
        <v>0</v>
      </c>
      <c r="O117" s="190" t="n">
        <v>38090.55</v>
      </c>
      <c r="P117" s="190" t="n">
        <v>0</v>
      </c>
      <c r="Q117" s="190" t="n">
        <f aca="false">E117+F117+G117+O117+P117</f>
        <v>1446320.26</v>
      </c>
      <c r="R117" s="162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</row>
    <row r="118" s="163" customFormat="true" ht="12.75" hidden="true" customHeight="false" outlineLevel="1" collapsed="false">
      <c r="A118" s="162" t="s">
        <v>737</v>
      </c>
      <c r="B118" s="162"/>
      <c r="C118" s="162" t="s">
        <v>738</v>
      </c>
      <c r="D118" s="162" t="s">
        <v>739</v>
      </c>
      <c r="E118" s="190" t="n">
        <v>427370.12</v>
      </c>
      <c r="F118" s="190" t="n">
        <v>-13.83</v>
      </c>
      <c r="G118" s="190"/>
      <c r="H118" s="190" t="n">
        <v>7895.56</v>
      </c>
      <c r="I118" s="190" t="n">
        <v>12086.29</v>
      </c>
      <c r="J118" s="190" t="n">
        <v>0</v>
      </c>
      <c r="K118" s="190" t="n">
        <v>0</v>
      </c>
      <c r="L118" s="190" t="n">
        <v>0</v>
      </c>
      <c r="M118" s="190" t="n">
        <v>0</v>
      </c>
      <c r="N118" s="190" t="n">
        <v>6060.42</v>
      </c>
      <c r="O118" s="190" t="n">
        <v>26042.27</v>
      </c>
      <c r="P118" s="190" t="n">
        <v>0</v>
      </c>
      <c r="Q118" s="190" t="n">
        <f aca="false">E118+F118+G118+O118+P118</f>
        <v>453398.56</v>
      </c>
      <c r="R118" s="162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</row>
    <row r="119" s="163" customFormat="true" ht="12.75" hidden="true" customHeight="false" outlineLevel="1" collapsed="false">
      <c r="A119" s="162" t="s">
        <v>740</v>
      </c>
      <c r="B119" s="162"/>
      <c r="C119" s="162" t="s">
        <v>741</v>
      </c>
      <c r="D119" s="162" t="s">
        <v>742</v>
      </c>
      <c r="E119" s="190" t="n">
        <v>1252132.11</v>
      </c>
      <c r="F119" s="190" t="n">
        <v>33291.26</v>
      </c>
      <c r="G119" s="190"/>
      <c r="H119" s="190" t="n">
        <v>0</v>
      </c>
      <c r="I119" s="190" t="n">
        <v>9979.28</v>
      </c>
      <c r="J119" s="190" t="n">
        <v>0</v>
      </c>
      <c r="K119" s="190" t="n">
        <v>0</v>
      </c>
      <c r="L119" s="190" t="n">
        <v>4548.1</v>
      </c>
      <c r="M119" s="190" t="n">
        <v>0</v>
      </c>
      <c r="N119" s="190" t="n">
        <v>10178.01</v>
      </c>
      <c r="O119" s="190" t="n">
        <v>24705.39</v>
      </c>
      <c r="P119" s="190" t="n">
        <v>0</v>
      </c>
      <c r="Q119" s="190" t="n">
        <f aca="false">E119+F119+G119+O119+P119</f>
        <v>1310128.76</v>
      </c>
      <c r="R119" s="162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</row>
    <row r="120" s="163" customFormat="true" ht="12.75" hidden="true" customHeight="false" outlineLevel="1" collapsed="false">
      <c r="A120" s="162" t="s">
        <v>743</v>
      </c>
      <c r="B120" s="162"/>
      <c r="C120" s="162" t="s">
        <v>744</v>
      </c>
      <c r="D120" s="162" t="s">
        <v>745</v>
      </c>
      <c r="E120" s="190" t="n">
        <v>397600.69</v>
      </c>
      <c r="F120" s="190" t="n">
        <v>0</v>
      </c>
      <c r="G120" s="190"/>
      <c r="H120" s="190" t="n">
        <v>109396.02</v>
      </c>
      <c r="I120" s="190" t="n">
        <v>0</v>
      </c>
      <c r="J120" s="190" t="n">
        <v>0</v>
      </c>
      <c r="K120" s="190" t="n">
        <v>0</v>
      </c>
      <c r="L120" s="190" t="n">
        <v>26172.53</v>
      </c>
      <c r="M120" s="190" t="n">
        <v>0</v>
      </c>
      <c r="N120" s="190" t="n">
        <v>0</v>
      </c>
      <c r="O120" s="190" t="n">
        <v>135568.55</v>
      </c>
      <c r="P120" s="190" t="n">
        <v>0</v>
      </c>
      <c r="Q120" s="190" t="n">
        <f aca="false">E120+F120+G120+O120+P120</f>
        <v>533169.24</v>
      </c>
      <c r="R120" s="162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</row>
    <row r="121" s="163" customFormat="true" ht="12.75" hidden="true" customHeight="false" outlineLevel="1" collapsed="false">
      <c r="A121" s="162" t="s">
        <v>746</v>
      </c>
      <c r="B121" s="162"/>
      <c r="C121" s="162" t="s">
        <v>747</v>
      </c>
      <c r="D121" s="162" t="s">
        <v>748</v>
      </c>
      <c r="E121" s="190" t="n">
        <v>424050.7</v>
      </c>
      <c r="F121" s="190" t="n">
        <v>32.55</v>
      </c>
      <c r="G121" s="190"/>
      <c r="H121" s="190" t="n">
        <v>12806.11</v>
      </c>
      <c r="I121" s="190" t="n">
        <v>0</v>
      </c>
      <c r="J121" s="190" t="n">
        <v>18666.32</v>
      </c>
      <c r="K121" s="190" t="n">
        <v>0</v>
      </c>
      <c r="L121" s="190" t="n">
        <v>0</v>
      </c>
      <c r="M121" s="190" t="n">
        <v>0</v>
      </c>
      <c r="N121" s="190" t="n">
        <v>0</v>
      </c>
      <c r="O121" s="190" t="n">
        <v>31472.43</v>
      </c>
      <c r="P121" s="190" t="n">
        <v>0</v>
      </c>
      <c r="Q121" s="190" t="n">
        <f aca="false">E121+F121+G121+O121+P121</f>
        <v>455555.68</v>
      </c>
      <c r="R121" s="162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</row>
    <row r="122" s="163" customFormat="true" ht="12.75" hidden="true" customHeight="false" outlineLevel="1" collapsed="false">
      <c r="A122" s="162" t="s">
        <v>749</v>
      </c>
      <c r="B122" s="162"/>
      <c r="C122" s="162" t="s">
        <v>750</v>
      </c>
      <c r="D122" s="162" t="s">
        <v>751</v>
      </c>
      <c r="E122" s="190" t="n">
        <v>11535.02</v>
      </c>
      <c r="F122" s="190" t="n">
        <v>0.17</v>
      </c>
      <c r="G122" s="190"/>
      <c r="H122" s="190" t="n">
        <v>68.39</v>
      </c>
      <c r="I122" s="190" t="n">
        <v>44.64</v>
      </c>
      <c r="J122" s="190" t="n">
        <v>0</v>
      </c>
      <c r="K122" s="190" t="n">
        <v>0</v>
      </c>
      <c r="L122" s="190" t="n">
        <v>0</v>
      </c>
      <c r="M122" s="190" t="n">
        <v>0</v>
      </c>
      <c r="N122" s="190" t="n">
        <v>0</v>
      </c>
      <c r="O122" s="190" t="n">
        <v>113.03</v>
      </c>
      <c r="P122" s="190" t="n">
        <v>0</v>
      </c>
      <c r="Q122" s="190" t="n">
        <f aca="false">E122+F122+G122+O122+P122</f>
        <v>11648.22</v>
      </c>
      <c r="R122" s="162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</row>
    <row r="123" s="163" customFormat="true" ht="12.75" hidden="true" customHeight="false" outlineLevel="1" collapsed="false">
      <c r="A123" s="162" t="s">
        <v>752</v>
      </c>
      <c r="B123" s="162"/>
      <c r="C123" s="162" t="s">
        <v>753</v>
      </c>
      <c r="D123" s="162" t="s">
        <v>754</v>
      </c>
      <c r="E123" s="190" t="n">
        <v>-873.46</v>
      </c>
      <c r="F123" s="190" t="n">
        <v>0</v>
      </c>
      <c r="G123" s="190"/>
      <c r="H123" s="190" t="n">
        <v>0</v>
      </c>
      <c r="I123" s="190" t="n">
        <v>0</v>
      </c>
      <c r="J123" s="190" t="n">
        <v>0</v>
      </c>
      <c r="K123" s="190" t="n">
        <v>0</v>
      </c>
      <c r="L123" s="190" t="n">
        <v>0</v>
      </c>
      <c r="M123" s="190" t="n">
        <v>0</v>
      </c>
      <c r="N123" s="190" t="n">
        <v>0</v>
      </c>
      <c r="O123" s="190" t="n">
        <v>0</v>
      </c>
      <c r="P123" s="190" t="n">
        <v>0</v>
      </c>
      <c r="Q123" s="190" t="n">
        <f aca="false">E123+F123+G123+O123+P123</f>
        <v>-873.46</v>
      </c>
      <c r="R123" s="162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</row>
    <row r="124" s="163" customFormat="true" ht="12.75" hidden="true" customHeight="false" outlineLevel="1" collapsed="false">
      <c r="A124" s="162" t="s">
        <v>755</v>
      </c>
      <c r="B124" s="162"/>
      <c r="C124" s="162" t="s">
        <v>756</v>
      </c>
      <c r="D124" s="162" t="s">
        <v>757</v>
      </c>
      <c r="E124" s="190" t="n">
        <v>602.14</v>
      </c>
      <c r="F124" s="190" t="n">
        <v>0</v>
      </c>
      <c r="G124" s="190"/>
      <c r="H124" s="190" t="n">
        <v>0</v>
      </c>
      <c r="I124" s="190" t="n">
        <v>0</v>
      </c>
      <c r="J124" s="190" t="n">
        <v>0</v>
      </c>
      <c r="K124" s="190" t="n">
        <v>0</v>
      </c>
      <c r="L124" s="190" t="n">
        <v>0</v>
      </c>
      <c r="M124" s="190" t="n">
        <v>0</v>
      </c>
      <c r="N124" s="190" t="n">
        <v>0</v>
      </c>
      <c r="O124" s="190" t="n">
        <v>0</v>
      </c>
      <c r="P124" s="190" t="n">
        <v>0</v>
      </c>
      <c r="Q124" s="190" t="n">
        <f aca="false">E124+F124+G124+O124+P124</f>
        <v>602.14</v>
      </c>
      <c r="R124" s="162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</row>
    <row r="125" s="163" customFormat="true" ht="12.75" hidden="true" customHeight="false" outlineLevel="1" collapsed="false">
      <c r="A125" s="162" t="s">
        <v>758</v>
      </c>
      <c r="B125" s="162"/>
      <c r="C125" s="162" t="s">
        <v>759</v>
      </c>
      <c r="D125" s="162" t="s">
        <v>760</v>
      </c>
      <c r="E125" s="190" t="n">
        <v>22496.03</v>
      </c>
      <c r="F125" s="190" t="n">
        <v>0</v>
      </c>
      <c r="G125" s="190"/>
      <c r="H125" s="190" t="n">
        <v>0</v>
      </c>
      <c r="I125" s="190" t="n">
        <v>0</v>
      </c>
      <c r="J125" s="190" t="n">
        <v>0</v>
      </c>
      <c r="K125" s="190" t="n">
        <v>0</v>
      </c>
      <c r="L125" s="190" t="n">
        <v>0</v>
      </c>
      <c r="M125" s="190" t="n">
        <v>0</v>
      </c>
      <c r="N125" s="190" t="n">
        <v>0</v>
      </c>
      <c r="O125" s="190" t="n">
        <v>0</v>
      </c>
      <c r="P125" s="190" t="n">
        <v>0</v>
      </c>
      <c r="Q125" s="190" t="n">
        <f aca="false">E125+F125+G125+O125+P125</f>
        <v>22496.03</v>
      </c>
      <c r="R125" s="162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</row>
    <row r="126" s="163" customFormat="true" ht="12.75" hidden="true" customHeight="false" outlineLevel="1" collapsed="false">
      <c r="A126" s="162" t="s">
        <v>761</v>
      </c>
      <c r="B126" s="162"/>
      <c r="C126" s="162" t="s">
        <v>762</v>
      </c>
      <c r="D126" s="162" t="s">
        <v>763</v>
      </c>
      <c r="E126" s="190" t="n">
        <v>-43702.69</v>
      </c>
      <c r="F126" s="190" t="n">
        <v>-1928.96</v>
      </c>
      <c r="G126" s="190"/>
      <c r="H126" s="190" t="n">
        <v>-1169.68</v>
      </c>
      <c r="I126" s="190" t="n">
        <v>-453.02</v>
      </c>
      <c r="J126" s="190" t="n">
        <v>-431.38</v>
      </c>
      <c r="K126" s="190" t="n">
        <v>0</v>
      </c>
      <c r="L126" s="190" t="n">
        <v>-430.06</v>
      </c>
      <c r="M126" s="190" t="n">
        <v>0</v>
      </c>
      <c r="N126" s="190" t="n">
        <v>-491.71</v>
      </c>
      <c r="O126" s="190" t="n">
        <v>-2975.85</v>
      </c>
      <c r="P126" s="190" t="n">
        <v>0</v>
      </c>
      <c r="Q126" s="190" t="n">
        <f aca="false">E126+F126+G126+O126+P126</f>
        <v>-48607.5</v>
      </c>
      <c r="R126" s="162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</row>
    <row r="127" s="163" customFormat="true" ht="12.75" hidden="true" customHeight="false" outlineLevel="1" collapsed="false">
      <c r="A127" s="162" t="s">
        <v>764</v>
      </c>
      <c r="B127" s="162"/>
      <c r="C127" s="162" t="s">
        <v>765</v>
      </c>
      <c r="D127" s="162" t="s">
        <v>766</v>
      </c>
      <c r="E127" s="190" t="n">
        <v>1078.6</v>
      </c>
      <c r="F127" s="190" t="n">
        <v>0</v>
      </c>
      <c r="G127" s="190"/>
      <c r="H127" s="190" t="n">
        <v>0</v>
      </c>
      <c r="I127" s="190" t="n">
        <v>0</v>
      </c>
      <c r="J127" s="190" t="n">
        <v>0</v>
      </c>
      <c r="K127" s="190" t="n">
        <v>0</v>
      </c>
      <c r="L127" s="190" t="n">
        <v>0</v>
      </c>
      <c r="M127" s="190" t="n">
        <v>0</v>
      </c>
      <c r="N127" s="190" t="n">
        <v>0</v>
      </c>
      <c r="O127" s="190" t="n">
        <v>0</v>
      </c>
      <c r="P127" s="190" t="n">
        <v>0</v>
      </c>
      <c r="Q127" s="190" t="n">
        <f aca="false">E127+F127+G127+O127+P127</f>
        <v>1078.6</v>
      </c>
      <c r="R127" s="162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</row>
    <row r="128" s="184" customFormat="true" ht="12.75" hidden="false" customHeight="true" outlineLevel="0" collapsed="false">
      <c r="A128" s="28" t="s">
        <v>767</v>
      </c>
      <c r="B128" s="28"/>
      <c r="C128" s="151" t="s">
        <v>73</v>
      </c>
      <c r="D128" s="29"/>
      <c r="E128" s="34" t="n">
        <v>12107662.88</v>
      </c>
      <c r="F128" s="34" t="n">
        <v>123867.01</v>
      </c>
      <c r="G128" s="34" t="n">
        <v>284180.3</v>
      </c>
      <c r="H128" s="99" t="n">
        <v>139268.65</v>
      </c>
      <c r="I128" s="99" t="n">
        <v>49671.9</v>
      </c>
      <c r="J128" s="99" t="n">
        <v>18234.94</v>
      </c>
      <c r="K128" s="99" t="n">
        <v>0</v>
      </c>
      <c r="L128" s="99" t="n">
        <v>42334.31</v>
      </c>
      <c r="M128" s="99" t="n">
        <v>0</v>
      </c>
      <c r="N128" s="99" t="n">
        <v>15746.72</v>
      </c>
      <c r="O128" s="34" t="n">
        <v>265256.52</v>
      </c>
      <c r="P128" s="34" t="n">
        <v>0</v>
      </c>
      <c r="Q128" s="34" t="n">
        <f aca="false">E128+F128+G128+O128+P128</f>
        <v>12780966.71</v>
      </c>
      <c r="R128" s="151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</row>
    <row r="129" s="163" customFormat="true" ht="12.75" hidden="true" customHeight="false" outlineLevel="1" collapsed="false">
      <c r="A129" s="162" t="s">
        <v>768</v>
      </c>
      <c r="B129" s="162"/>
      <c r="C129" s="162" t="s">
        <v>769</v>
      </c>
      <c r="D129" s="162" t="s">
        <v>770</v>
      </c>
      <c r="E129" s="190" t="n">
        <v>-671688</v>
      </c>
      <c r="F129" s="190" t="n">
        <v>0</v>
      </c>
      <c r="G129" s="190"/>
      <c r="H129" s="190" t="n">
        <v>-3269090.26</v>
      </c>
      <c r="I129" s="190" t="n">
        <v>-710692.25</v>
      </c>
      <c r="J129" s="190" t="n">
        <v>-356528.94</v>
      </c>
      <c r="K129" s="190" t="n">
        <v>0</v>
      </c>
      <c r="L129" s="190" t="n">
        <v>-328532.5</v>
      </c>
      <c r="M129" s="190" t="n">
        <v>0</v>
      </c>
      <c r="N129" s="190" t="n">
        <v>-615375.69</v>
      </c>
      <c r="O129" s="190" t="n">
        <v>-5280219.64</v>
      </c>
      <c r="P129" s="190" t="n">
        <v>0</v>
      </c>
      <c r="Q129" s="190" t="n">
        <f aca="false">E129+F129+G129+O129+P129</f>
        <v>-5951907.64</v>
      </c>
      <c r="R129" s="162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</row>
    <row r="130" s="163" customFormat="true" ht="12.75" hidden="true" customHeight="false" outlineLevel="1" collapsed="false">
      <c r="A130" s="162" t="s">
        <v>771</v>
      </c>
      <c r="B130" s="162"/>
      <c r="C130" s="162" t="s">
        <v>772</v>
      </c>
      <c r="D130" s="162" t="s">
        <v>773</v>
      </c>
      <c r="E130" s="190" t="n">
        <v>1103.65</v>
      </c>
      <c r="F130" s="190" t="n">
        <v>0</v>
      </c>
      <c r="G130" s="190"/>
      <c r="H130" s="190" t="n">
        <v>0</v>
      </c>
      <c r="I130" s="190" t="n">
        <v>0</v>
      </c>
      <c r="J130" s="190" t="n">
        <v>0</v>
      </c>
      <c r="K130" s="190" t="n">
        <v>0</v>
      </c>
      <c r="L130" s="190" t="n">
        <v>0</v>
      </c>
      <c r="M130" s="190" t="n">
        <v>-10000</v>
      </c>
      <c r="N130" s="190" t="n">
        <v>0</v>
      </c>
      <c r="O130" s="190" t="n">
        <v>-10000</v>
      </c>
      <c r="P130" s="190" t="n">
        <v>0</v>
      </c>
      <c r="Q130" s="190" t="n">
        <f aca="false">E130+F130+G130+O130+P130</f>
        <v>-8896.35</v>
      </c>
      <c r="R130" s="162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</row>
    <row r="131" s="163" customFormat="true" ht="12.75" hidden="true" customHeight="false" outlineLevel="1" collapsed="false">
      <c r="A131" s="162" t="s">
        <v>774</v>
      </c>
      <c r="B131" s="162"/>
      <c r="C131" s="162" t="s">
        <v>775</v>
      </c>
      <c r="D131" s="162" t="s">
        <v>776</v>
      </c>
      <c r="E131" s="190" t="n">
        <v>-100</v>
      </c>
      <c r="F131" s="190" t="n">
        <v>0</v>
      </c>
      <c r="G131" s="190"/>
      <c r="H131" s="190" t="n">
        <v>0</v>
      </c>
      <c r="I131" s="190" t="n">
        <v>0</v>
      </c>
      <c r="J131" s="190" t="n">
        <v>0</v>
      </c>
      <c r="K131" s="190" t="n">
        <v>0</v>
      </c>
      <c r="L131" s="190" t="n">
        <v>0</v>
      </c>
      <c r="M131" s="190" t="n">
        <v>0</v>
      </c>
      <c r="N131" s="190" t="n">
        <v>0</v>
      </c>
      <c r="O131" s="190" t="n">
        <v>0</v>
      </c>
      <c r="P131" s="190" t="n">
        <v>0</v>
      </c>
      <c r="Q131" s="190" t="n">
        <f aca="false">E131+F131+G131+O131+P131</f>
        <v>-100</v>
      </c>
      <c r="R131" s="162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</row>
    <row r="132" s="163" customFormat="true" ht="12.75" hidden="true" customHeight="false" outlineLevel="1" collapsed="false">
      <c r="A132" s="162" t="s">
        <v>777</v>
      </c>
      <c r="B132" s="162"/>
      <c r="C132" s="162" t="s">
        <v>778</v>
      </c>
      <c r="D132" s="162" t="s">
        <v>779</v>
      </c>
      <c r="E132" s="190" t="n">
        <v>83504.35</v>
      </c>
      <c r="F132" s="190" t="n">
        <v>0</v>
      </c>
      <c r="G132" s="190"/>
      <c r="H132" s="190" t="n">
        <v>183463.57</v>
      </c>
      <c r="I132" s="190" t="n">
        <v>0</v>
      </c>
      <c r="J132" s="190" t="n">
        <v>280500</v>
      </c>
      <c r="K132" s="190" t="n">
        <v>0</v>
      </c>
      <c r="L132" s="190" t="n">
        <v>78609.06</v>
      </c>
      <c r="M132" s="190" t="n">
        <v>0</v>
      </c>
      <c r="N132" s="190" t="n">
        <v>0</v>
      </c>
      <c r="O132" s="190" t="n">
        <v>542572.63</v>
      </c>
      <c r="P132" s="190" t="n">
        <v>0</v>
      </c>
      <c r="Q132" s="190" t="n">
        <f aca="false">E132+F132+G132+O132+P132</f>
        <v>626076.98</v>
      </c>
      <c r="R132" s="162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</row>
    <row r="133" s="163" customFormat="true" ht="12.75" hidden="true" customHeight="false" outlineLevel="1" collapsed="false">
      <c r="A133" s="162" t="s">
        <v>780</v>
      </c>
      <c r="B133" s="162"/>
      <c r="C133" s="162" t="s">
        <v>781</v>
      </c>
      <c r="D133" s="162" t="s">
        <v>782</v>
      </c>
      <c r="E133" s="190" t="n">
        <v>135.87</v>
      </c>
      <c r="F133" s="190" t="n">
        <v>0</v>
      </c>
      <c r="G133" s="190"/>
      <c r="H133" s="190" t="n">
        <v>0</v>
      </c>
      <c r="I133" s="190" t="n">
        <v>0</v>
      </c>
      <c r="J133" s="190" t="n">
        <v>0</v>
      </c>
      <c r="K133" s="190" t="n">
        <v>0</v>
      </c>
      <c r="L133" s="190" t="n">
        <v>0</v>
      </c>
      <c r="M133" s="190" t="n">
        <v>0</v>
      </c>
      <c r="N133" s="190" t="n">
        <v>0</v>
      </c>
      <c r="O133" s="190" t="n">
        <v>0</v>
      </c>
      <c r="P133" s="190" t="n">
        <v>0</v>
      </c>
      <c r="Q133" s="190" t="n">
        <f aca="false">E133+F133+G133+O133+P133</f>
        <v>135.87</v>
      </c>
      <c r="R133" s="162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</row>
    <row r="134" s="163" customFormat="true" ht="12.75" hidden="true" customHeight="false" outlineLevel="1" collapsed="false">
      <c r="A134" s="162" t="s">
        <v>783</v>
      </c>
      <c r="B134" s="162"/>
      <c r="C134" s="162" t="s">
        <v>784</v>
      </c>
      <c r="D134" s="162" t="s">
        <v>785</v>
      </c>
      <c r="E134" s="190" t="n">
        <v>4008.87</v>
      </c>
      <c r="F134" s="190" t="n">
        <v>0</v>
      </c>
      <c r="G134" s="190"/>
      <c r="H134" s="190" t="n">
        <v>0</v>
      </c>
      <c r="I134" s="190" t="n">
        <v>0</v>
      </c>
      <c r="J134" s="190" t="n">
        <v>0</v>
      </c>
      <c r="K134" s="190" t="n">
        <v>0</v>
      </c>
      <c r="L134" s="190" t="n">
        <v>0</v>
      </c>
      <c r="M134" s="190" t="n">
        <v>0</v>
      </c>
      <c r="N134" s="190" t="n">
        <v>0</v>
      </c>
      <c r="O134" s="190" t="n">
        <v>0</v>
      </c>
      <c r="P134" s="190" t="n">
        <v>0</v>
      </c>
      <c r="Q134" s="190" t="n">
        <f aca="false">E134+F134+G134+O134+P134</f>
        <v>4008.87</v>
      </c>
      <c r="R134" s="162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</row>
    <row r="135" s="163" customFormat="true" ht="12.75" hidden="true" customHeight="false" outlineLevel="1" collapsed="false">
      <c r="A135" s="162" t="s">
        <v>786</v>
      </c>
      <c r="B135" s="162"/>
      <c r="C135" s="162" t="s">
        <v>787</v>
      </c>
      <c r="D135" s="162" t="s">
        <v>788</v>
      </c>
      <c r="E135" s="190" t="n">
        <v>133.97</v>
      </c>
      <c r="F135" s="190" t="n">
        <v>0</v>
      </c>
      <c r="G135" s="190"/>
      <c r="H135" s="190" t="n">
        <v>0</v>
      </c>
      <c r="I135" s="190" t="n">
        <v>0</v>
      </c>
      <c r="J135" s="190" t="n">
        <v>0</v>
      </c>
      <c r="K135" s="190" t="n">
        <v>-958.68</v>
      </c>
      <c r="L135" s="190" t="n">
        <v>0</v>
      </c>
      <c r="M135" s="190" t="n">
        <v>0</v>
      </c>
      <c r="N135" s="190" t="n">
        <v>0</v>
      </c>
      <c r="O135" s="190" t="n">
        <v>-958.68</v>
      </c>
      <c r="P135" s="190" t="n">
        <v>0</v>
      </c>
      <c r="Q135" s="190" t="n">
        <f aca="false">E135+F135+G135+O135+P135</f>
        <v>-824.71</v>
      </c>
      <c r="R135" s="162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</row>
    <row r="136" s="163" customFormat="true" ht="12.75" hidden="true" customHeight="false" outlineLevel="1" collapsed="false">
      <c r="A136" s="162" t="s">
        <v>789</v>
      </c>
      <c r="B136" s="162"/>
      <c r="C136" s="162" t="s">
        <v>790</v>
      </c>
      <c r="D136" s="162" t="s">
        <v>791</v>
      </c>
      <c r="E136" s="190" t="n">
        <v>0</v>
      </c>
      <c r="F136" s="190" t="n">
        <v>0</v>
      </c>
      <c r="G136" s="190"/>
      <c r="H136" s="190" t="n">
        <v>0</v>
      </c>
      <c r="I136" s="190" t="n">
        <v>0</v>
      </c>
      <c r="J136" s="190" t="n">
        <v>0</v>
      </c>
      <c r="K136" s="190" t="n">
        <v>0</v>
      </c>
      <c r="L136" s="190" t="n">
        <v>43379.71</v>
      </c>
      <c r="M136" s="190" t="n">
        <v>0</v>
      </c>
      <c r="N136" s="190" t="n">
        <v>0</v>
      </c>
      <c r="O136" s="190" t="n">
        <v>43379.71</v>
      </c>
      <c r="P136" s="190" t="n">
        <v>0</v>
      </c>
      <c r="Q136" s="190" t="n">
        <f aca="false">E136+F136+G136+O136+P136</f>
        <v>43379.71</v>
      </c>
      <c r="R136" s="162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</row>
    <row r="137" s="163" customFormat="true" ht="12.75" hidden="true" customHeight="false" outlineLevel="1" collapsed="false">
      <c r="A137" s="162" t="s">
        <v>792</v>
      </c>
      <c r="B137" s="162"/>
      <c r="C137" s="162" t="s">
        <v>793</v>
      </c>
      <c r="D137" s="162" t="s">
        <v>794</v>
      </c>
      <c r="E137" s="190" t="n">
        <v>0</v>
      </c>
      <c r="F137" s="190" t="n">
        <v>2099.76</v>
      </c>
      <c r="G137" s="190"/>
      <c r="H137" s="190" t="n">
        <v>0</v>
      </c>
      <c r="I137" s="190" t="n">
        <v>0</v>
      </c>
      <c r="J137" s="190" t="n">
        <v>0</v>
      </c>
      <c r="K137" s="190" t="n">
        <v>0</v>
      </c>
      <c r="L137" s="190" t="n">
        <v>0</v>
      </c>
      <c r="M137" s="190" t="n">
        <v>0</v>
      </c>
      <c r="N137" s="190" t="n">
        <v>0</v>
      </c>
      <c r="O137" s="190" t="n">
        <v>0</v>
      </c>
      <c r="P137" s="190" t="n">
        <v>0</v>
      </c>
      <c r="Q137" s="190" t="n">
        <f aca="false">E137+F137+G137+O137+P137</f>
        <v>2099.76</v>
      </c>
      <c r="R137" s="162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</row>
    <row r="138" s="163" customFormat="true" ht="12.75" hidden="true" customHeight="false" outlineLevel="1" collapsed="false">
      <c r="A138" s="162" t="s">
        <v>795</v>
      </c>
      <c r="B138" s="162"/>
      <c r="C138" s="162" t="s">
        <v>796</v>
      </c>
      <c r="D138" s="162" t="s">
        <v>797</v>
      </c>
      <c r="E138" s="190" t="n">
        <v>-1281.96</v>
      </c>
      <c r="F138" s="190" t="n">
        <v>0</v>
      </c>
      <c r="G138" s="190"/>
      <c r="H138" s="190" t="n">
        <v>0</v>
      </c>
      <c r="I138" s="190" t="n">
        <v>0</v>
      </c>
      <c r="J138" s="190" t="n">
        <v>0</v>
      </c>
      <c r="K138" s="190" t="n">
        <v>0</v>
      </c>
      <c r="L138" s="190" t="n">
        <v>0</v>
      </c>
      <c r="M138" s="190" t="n">
        <v>0</v>
      </c>
      <c r="N138" s="190" t="n">
        <v>0</v>
      </c>
      <c r="O138" s="190" t="n">
        <v>0</v>
      </c>
      <c r="P138" s="190" t="n">
        <v>0</v>
      </c>
      <c r="Q138" s="190" t="n">
        <f aca="false">E138+F138+G138+O138+P138</f>
        <v>-1281.96</v>
      </c>
      <c r="R138" s="162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</row>
    <row r="139" s="163" customFormat="true" ht="12.75" hidden="true" customHeight="false" outlineLevel="1" collapsed="false">
      <c r="A139" s="162" t="s">
        <v>798</v>
      </c>
      <c r="B139" s="162"/>
      <c r="C139" s="162" t="s">
        <v>799</v>
      </c>
      <c r="D139" s="162" t="s">
        <v>800</v>
      </c>
      <c r="E139" s="190" t="n">
        <v>-24118.76</v>
      </c>
      <c r="F139" s="190" t="n">
        <v>4323.06</v>
      </c>
      <c r="G139" s="190"/>
      <c r="H139" s="190" t="n">
        <v>0</v>
      </c>
      <c r="I139" s="190" t="n">
        <v>0</v>
      </c>
      <c r="J139" s="190" t="n">
        <v>900.6</v>
      </c>
      <c r="K139" s="190" t="n">
        <v>0</v>
      </c>
      <c r="L139" s="190" t="n">
        <v>0</v>
      </c>
      <c r="M139" s="190" t="n">
        <v>0</v>
      </c>
      <c r="N139" s="190" t="n">
        <v>0</v>
      </c>
      <c r="O139" s="190" t="n">
        <v>900.6</v>
      </c>
      <c r="P139" s="190" t="n">
        <v>0</v>
      </c>
      <c r="Q139" s="190" t="n">
        <f aca="false">E139+F139+G139+O139+P139</f>
        <v>-18895.1</v>
      </c>
      <c r="R139" s="162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</row>
    <row r="140" s="163" customFormat="true" ht="12.75" hidden="true" customHeight="false" outlineLevel="1" collapsed="false">
      <c r="A140" s="162" t="s">
        <v>801</v>
      </c>
      <c r="B140" s="162"/>
      <c r="C140" s="162" t="s">
        <v>802</v>
      </c>
      <c r="D140" s="162" t="s">
        <v>803</v>
      </c>
      <c r="E140" s="190" t="n">
        <v>655923.29</v>
      </c>
      <c r="F140" s="190" t="n">
        <v>38435.59</v>
      </c>
      <c r="G140" s="190"/>
      <c r="H140" s="190" t="n">
        <v>0</v>
      </c>
      <c r="I140" s="190" t="n">
        <v>0</v>
      </c>
      <c r="J140" s="190" t="n">
        <v>0</v>
      </c>
      <c r="K140" s="190" t="n">
        <v>0</v>
      </c>
      <c r="L140" s="190" t="n">
        <v>135.98</v>
      </c>
      <c r="M140" s="190" t="n">
        <v>0</v>
      </c>
      <c r="N140" s="190" t="n">
        <v>1980</v>
      </c>
      <c r="O140" s="190" t="n">
        <v>2115.98</v>
      </c>
      <c r="P140" s="190" t="n">
        <v>0</v>
      </c>
      <c r="Q140" s="190" t="n">
        <f aca="false">E140+F140+G140+O140+P140</f>
        <v>696474.86</v>
      </c>
      <c r="R140" s="162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</row>
    <row r="141" s="163" customFormat="true" ht="12.75" hidden="true" customHeight="false" outlineLevel="1" collapsed="false">
      <c r="A141" s="162" t="s">
        <v>804</v>
      </c>
      <c r="B141" s="162"/>
      <c r="C141" s="162" t="s">
        <v>805</v>
      </c>
      <c r="D141" s="162" t="s">
        <v>806</v>
      </c>
      <c r="E141" s="190" t="n">
        <v>162412.64</v>
      </c>
      <c r="F141" s="190" t="n">
        <v>2810.9</v>
      </c>
      <c r="G141" s="190"/>
      <c r="H141" s="190" t="n">
        <v>6339.58</v>
      </c>
      <c r="I141" s="190" t="n">
        <v>5605.83</v>
      </c>
      <c r="J141" s="190" t="n">
        <v>0</v>
      </c>
      <c r="K141" s="190" t="n">
        <v>0</v>
      </c>
      <c r="L141" s="190" t="n">
        <v>0</v>
      </c>
      <c r="M141" s="190" t="n">
        <v>0</v>
      </c>
      <c r="N141" s="190" t="n">
        <v>0</v>
      </c>
      <c r="O141" s="190" t="n">
        <v>11945.41</v>
      </c>
      <c r="P141" s="190" t="n">
        <v>0</v>
      </c>
      <c r="Q141" s="190" t="n">
        <f aca="false">E141+F141+G141+O141+P141</f>
        <v>177168.95</v>
      </c>
      <c r="R141" s="162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</row>
    <row r="142" s="163" customFormat="true" ht="12.75" hidden="true" customHeight="false" outlineLevel="1" collapsed="false">
      <c r="A142" s="162" t="s">
        <v>807</v>
      </c>
      <c r="B142" s="162"/>
      <c r="C142" s="162" t="s">
        <v>808</v>
      </c>
      <c r="D142" s="162" t="s">
        <v>809</v>
      </c>
      <c r="E142" s="190" t="n">
        <v>390781.35</v>
      </c>
      <c r="F142" s="190" t="n">
        <v>23728.13</v>
      </c>
      <c r="G142" s="190"/>
      <c r="H142" s="190" t="n">
        <v>1497.36</v>
      </c>
      <c r="I142" s="190" t="n">
        <v>478</v>
      </c>
      <c r="J142" s="190" t="n">
        <v>0</v>
      </c>
      <c r="K142" s="190" t="n">
        <v>0</v>
      </c>
      <c r="L142" s="190" t="n">
        <v>0</v>
      </c>
      <c r="M142" s="190" t="n">
        <v>0</v>
      </c>
      <c r="N142" s="190" t="n">
        <v>1187.47</v>
      </c>
      <c r="O142" s="190" t="n">
        <v>3162.83</v>
      </c>
      <c r="P142" s="190" t="n">
        <v>0</v>
      </c>
      <c r="Q142" s="190" t="n">
        <f aca="false">E142+F142+G142+O142+P142</f>
        <v>417672.31</v>
      </c>
      <c r="R142" s="162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</row>
    <row r="143" s="163" customFormat="true" ht="12.75" hidden="true" customHeight="false" outlineLevel="1" collapsed="false">
      <c r="A143" s="162" t="s">
        <v>810</v>
      </c>
      <c r="B143" s="162"/>
      <c r="C143" s="162" t="s">
        <v>811</v>
      </c>
      <c r="D143" s="162" t="s">
        <v>812</v>
      </c>
      <c r="E143" s="190" t="n">
        <v>128152.41</v>
      </c>
      <c r="F143" s="190" t="n">
        <v>347.26</v>
      </c>
      <c r="G143" s="190"/>
      <c r="H143" s="190" t="n">
        <v>0</v>
      </c>
      <c r="I143" s="190" t="n">
        <v>0</v>
      </c>
      <c r="J143" s="190" t="n">
        <v>0</v>
      </c>
      <c r="K143" s="190" t="n">
        <v>0</v>
      </c>
      <c r="L143" s="190" t="n">
        <v>0</v>
      </c>
      <c r="M143" s="190" t="n">
        <v>0</v>
      </c>
      <c r="N143" s="190" t="n">
        <v>0</v>
      </c>
      <c r="O143" s="190" t="n">
        <v>0</v>
      </c>
      <c r="P143" s="190" t="n">
        <v>0</v>
      </c>
      <c r="Q143" s="190" t="n">
        <f aca="false">E143+F143+G143+O143+P143</f>
        <v>128499.67</v>
      </c>
      <c r="R143" s="162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</row>
    <row r="144" s="163" customFormat="true" ht="12.75" hidden="true" customHeight="false" outlineLevel="1" collapsed="false">
      <c r="A144" s="162" t="s">
        <v>813</v>
      </c>
      <c r="B144" s="162"/>
      <c r="C144" s="162" t="s">
        <v>814</v>
      </c>
      <c r="D144" s="162" t="s">
        <v>815</v>
      </c>
      <c r="E144" s="190" t="n">
        <v>15177.52</v>
      </c>
      <c r="F144" s="190" t="n">
        <v>0</v>
      </c>
      <c r="G144" s="190"/>
      <c r="H144" s="190" t="n">
        <v>0</v>
      </c>
      <c r="I144" s="190" t="n">
        <v>0</v>
      </c>
      <c r="J144" s="190" t="n">
        <v>0</v>
      </c>
      <c r="K144" s="190" t="n">
        <v>0</v>
      </c>
      <c r="L144" s="190" t="n">
        <v>0</v>
      </c>
      <c r="M144" s="190" t="n">
        <v>0</v>
      </c>
      <c r="N144" s="190" t="n">
        <v>0</v>
      </c>
      <c r="O144" s="190" t="n">
        <v>0</v>
      </c>
      <c r="P144" s="190" t="n">
        <v>0</v>
      </c>
      <c r="Q144" s="190" t="n">
        <f aca="false">E144+F144+G144+O144+P144</f>
        <v>15177.52</v>
      </c>
      <c r="R144" s="162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</row>
    <row r="145" s="163" customFormat="true" ht="12.75" hidden="true" customHeight="false" outlineLevel="1" collapsed="false">
      <c r="A145" s="162" t="s">
        <v>816</v>
      </c>
      <c r="B145" s="162"/>
      <c r="C145" s="162" t="s">
        <v>817</v>
      </c>
      <c r="D145" s="162" t="s">
        <v>818</v>
      </c>
      <c r="E145" s="190" t="n">
        <v>2605.39</v>
      </c>
      <c r="F145" s="190" t="n">
        <v>3700</v>
      </c>
      <c r="G145" s="190"/>
      <c r="H145" s="190" t="n">
        <v>0</v>
      </c>
      <c r="I145" s="190" t="n">
        <v>0</v>
      </c>
      <c r="J145" s="190" t="n">
        <v>0</v>
      </c>
      <c r="K145" s="190" t="n">
        <v>0</v>
      </c>
      <c r="L145" s="190" t="n">
        <v>0</v>
      </c>
      <c r="M145" s="190" t="n">
        <v>0</v>
      </c>
      <c r="N145" s="190" t="n">
        <v>0</v>
      </c>
      <c r="O145" s="190" t="n">
        <v>0</v>
      </c>
      <c r="P145" s="190" t="n">
        <v>0</v>
      </c>
      <c r="Q145" s="190" t="n">
        <f aca="false">E145+F145+G145+O145+P145</f>
        <v>6305.39</v>
      </c>
      <c r="R145" s="162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</row>
    <row r="146" s="163" customFormat="true" ht="12.75" hidden="true" customHeight="false" outlineLevel="1" collapsed="false">
      <c r="A146" s="162" t="s">
        <v>819</v>
      </c>
      <c r="B146" s="162"/>
      <c r="C146" s="162" t="s">
        <v>820</v>
      </c>
      <c r="D146" s="162" t="s">
        <v>821</v>
      </c>
      <c r="E146" s="190" t="n">
        <v>848.49</v>
      </c>
      <c r="F146" s="190" t="n">
        <v>0</v>
      </c>
      <c r="G146" s="190"/>
      <c r="H146" s="190" t="n">
        <v>0</v>
      </c>
      <c r="I146" s="190" t="n">
        <v>0</v>
      </c>
      <c r="J146" s="190" t="n">
        <v>0</v>
      </c>
      <c r="K146" s="190" t="n">
        <v>0</v>
      </c>
      <c r="L146" s="190" t="n">
        <v>0</v>
      </c>
      <c r="M146" s="190" t="n">
        <v>0</v>
      </c>
      <c r="N146" s="190" t="n">
        <v>0</v>
      </c>
      <c r="O146" s="190" t="n">
        <v>0</v>
      </c>
      <c r="P146" s="190" t="n">
        <v>0</v>
      </c>
      <c r="Q146" s="190" t="n">
        <f aca="false">E146+F146+G146+O146+P146</f>
        <v>848.49</v>
      </c>
      <c r="R146" s="162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</row>
    <row r="147" s="163" customFormat="true" ht="12.75" hidden="true" customHeight="false" outlineLevel="1" collapsed="false">
      <c r="A147" s="162" t="s">
        <v>822</v>
      </c>
      <c r="B147" s="162"/>
      <c r="C147" s="162" t="s">
        <v>823</v>
      </c>
      <c r="D147" s="162" t="s">
        <v>824</v>
      </c>
      <c r="E147" s="190" t="n">
        <v>51261.5</v>
      </c>
      <c r="F147" s="190" t="n">
        <v>0</v>
      </c>
      <c r="G147" s="190"/>
      <c r="H147" s="190" t="n">
        <v>0</v>
      </c>
      <c r="I147" s="190" t="n">
        <v>0</v>
      </c>
      <c r="J147" s="190" t="n">
        <v>0</v>
      </c>
      <c r="K147" s="190" t="n">
        <v>0</v>
      </c>
      <c r="L147" s="190" t="n">
        <v>0</v>
      </c>
      <c r="M147" s="190" t="n">
        <v>0</v>
      </c>
      <c r="N147" s="190" t="n">
        <v>0</v>
      </c>
      <c r="O147" s="190" t="n">
        <v>0</v>
      </c>
      <c r="P147" s="190" t="n">
        <v>0</v>
      </c>
      <c r="Q147" s="190" t="n">
        <f aca="false">E147+F147+G147+O147+P147</f>
        <v>51261.5</v>
      </c>
      <c r="R147" s="162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</row>
    <row r="148" s="163" customFormat="true" ht="12.75" hidden="true" customHeight="false" outlineLevel="1" collapsed="false">
      <c r="A148" s="162" t="s">
        <v>825</v>
      </c>
      <c r="B148" s="162"/>
      <c r="C148" s="162" t="s">
        <v>826</v>
      </c>
      <c r="D148" s="162" t="s">
        <v>827</v>
      </c>
      <c r="E148" s="190" t="n">
        <v>-6589.93</v>
      </c>
      <c r="F148" s="190" t="n">
        <v>0</v>
      </c>
      <c r="G148" s="190"/>
      <c r="H148" s="190" t="n">
        <v>0</v>
      </c>
      <c r="I148" s="190" t="n">
        <v>0</v>
      </c>
      <c r="J148" s="190" t="n">
        <v>0</v>
      </c>
      <c r="K148" s="190" t="n">
        <v>0</v>
      </c>
      <c r="L148" s="190" t="n">
        <v>0</v>
      </c>
      <c r="M148" s="190" t="n">
        <v>0</v>
      </c>
      <c r="N148" s="190" t="n">
        <v>0</v>
      </c>
      <c r="O148" s="190" t="n">
        <v>0</v>
      </c>
      <c r="P148" s="190" t="n">
        <v>0</v>
      </c>
      <c r="Q148" s="190" t="n">
        <f aca="false">E148+F148+G148+O148+P148</f>
        <v>-6589.93</v>
      </c>
      <c r="R148" s="162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</row>
    <row r="149" s="163" customFormat="true" ht="12.75" hidden="true" customHeight="false" outlineLevel="1" collapsed="false">
      <c r="A149" s="162" t="s">
        <v>828</v>
      </c>
      <c r="B149" s="162"/>
      <c r="C149" s="162" t="s">
        <v>829</v>
      </c>
      <c r="D149" s="162" t="s">
        <v>830</v>
      </c>
      <c r="E149" s="190" t="n">
        <v>5064.99</v>
      </c>
      <c r="F149" s="190" t="n">
        <v>5898.36</v>
      </c>
      <c r="G149" s="190"/>
      <c r="H149" s="190" t="n">
        <v>0</v>
      </c>
      <c r="I149" s="190" t="n">
        <v>0</v>
      </c>
      <c r="J149" s="190" t="n">
        <v>0</v>
      </c>
      <c r="K149" s="190" t="n">
        <v>0</v>
      </c>
      <c r="L149" s="190" t="n">
        <v>0</v>
      </c>
      <c r="M149" s="190" t="n">
        <v>0</v>
      </c>
      <c r="N149" s="190" t="n">
        <v>0</v>
      </c>
      <c r="O149" s="190" t="n">
        <v>0</v>
      </c>
      <c r="P149" s="190" t="n">
        <v>0</v>
      </c>
      <c r="Q149" s="190" t="n">
        <f aca="false">E149+F149+G149+O149+P149</f>
        <v>10963.35</v>
      </c>
      <c r="R149" s="162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</row>
    <row r="150" s="163" customFormat="true" ht="12.75" hidden="true" customHeight="false" outlineLevel="1" collapsed="false">
      <c r="A150" s="162" t="s">
        <v>831</v>
      </c>
      <c r="B150" s="162"/>
      <c r="C150" s="162" t="s">
        <v>832</v>
      </c>
      <c r="D150" s="162" t="s">
        <v>833</v>
      </c>
      <c r="E150" s="190" t="n">
        <v>10088.08</v>
      </c>
      <c r="F150" s="190" t="n">
        <v>15917.57</v>
      </c>
      <c r="G150" s="190"/>
      <c r="H150" s="190" t="n">
        <v>0</v>
      </c>
      <c r="I150" s="190" t="n">
        <v>0</v>
      </c>
      <c r="J150" s="190" t="n">
        <v>0</v>
      </c>
      <c r="K150" s="190" t="n">
        <v>0</v>
      </c>
      <c r="L150" s="190" t="n">
        <v>0</v>
      </c>
      <c r="M150" s="190" t="n">
        <v>0</v>
      </c>
      <c r="N150" s="190" t="n">
        <v>0</v>
      </c>
      <c r="O150" s="190" t="n">
        <v>0</v>
      </c>
      <c r="P150" s="190" t="n">
        <v>0</v>
      </c>
      <c r="Q150" s="190" t="n">
        <f aca="false">E150+F150+G150+O150+P150</f>
        <v>26005.65</v>
      </c>
      <c r="R150" s="162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</row>
    <row r="151" s="163" customFormat="true" ht="12.75" hidden="true" customHeight="false" outlineLevel="1" collapsed="false">
      <c r="A151" s="162" t="s">
        <v>834</v>
      </c>
      <c r="B151" s="162"/>
      <c r="C151" s="162" t="s">
        <v>835</v>
      </c>
      <c r="D151" s="162" t="s">
        <v>836</v>
      </c>
      <c r="E151" s="190" t="n">
        <v>198216.7</v>
      </c>
      <c r="F151" s="190" t="n">
        <v>79789.6</v>
      </c>
      <c r="G151" s="190"/>
      <c r="H151" s="190" t="n">
        <v>0</v>
      </c>
      <c r="I151" s="190" t="n">
        <v>0</v>
      </c>
      <c r="J151" s="190" t="n">
        <v>0</v>
      </c>
      <c r="K151" s="190" t="n">
        <v>0</v>
      </c>
      <c r="L151" s="190" t="n">
        <v>0</v>
      </c>
      <c r="M151" s="190" t="n">
        <v>0</v>
      </c>
      <c r="N151" s="190" t="n">
        <v>0</v>
      </c>
      <c r="O151" s="190" t="n">
        <v>0</v>
      </c>
      <c r="P151" s="190" t="n">
        <v>0</v>
      </c>
      <c r="Q151" s="190" t="n">
        <f aca="false">E151+F151+G151+O151+P151</f>
        <v>278006.3</v>
      </c>
      <c r="R151" s="162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</row>
    <row r="152" s="163" customFormat="true" ht="12.75" hidden="true" customHeight="false" outlineLevel="1" collapsed="false">
      <c r="A152" s="162" t="s">
        <v>837</v>
      </c>
      <c r="B152" s="162"/>
      <c r="C152" s="162" t="s">
        <v>838</v>
      </c>
      <c r="D152" s="162" t="s">
        <v>839</v>
      </c>
      <c r="E152" s="190" t="n">
        <v>25420.91</v>
      </c>
      <c r="F152" s="190" t="n">
        <v>9747.28</v>
      </c>
      <c r="G152" s="190"/>
      <c r="H152" s="190" t="n">
        <v>0</v>
      </c>
      <c r="I152" s="190" t="n">
        <v>0</v>
      </c>
      <c r="J152" s="190" t="n">
        <v>0</v>
      </c>
      <c r="K152" s="190" t="n">
        <v>0</v>
      </c>
      <c r="L152" s="190" t="n">
        <v>0</v>
      </c>
      <c r="M152" s="190" t="n">
        <v>0</v>
      </c>
      <c r="N152" s="190" t="n">
        <v>0</v>
      </c>
      <c r="O152" s="190" t="n">
        <v>0</v>
      </c>
      <c r="P152" s="190" t="n">
        <v>0</v>
      </c>
      <c r="Q152" s="190" t="n">
        <f aca="false">E152+F152+G152+O152+P152</f>
        <v>35168.19</v>
      </c>
      <c r="R152" s="162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</row>
    <row r="153" s="163" customFormat="true" ht="12.75" hidden="true" customHeight="false" outlineLevel="1" collapsed="false">
      <c r="A153" s="162" t="s">
        <v>840</v>
      </c>
      <c r="B153" s="162"/>
      <c r="C153" s="162" t="s">
        <v>841</v>
      </c>
      <c r="D153" s="162" t="s">
        <v>842</v>
      </c>
      <c r="E153" s="190" t="n">
        <v>4132.76</v>
      </c>
      <c r="F153" s="190" t="n">
        <v>0</v>
      </c>
      <c r="G153" s="190"/>
      <c r="H153" s="190" t="n">
        <v>0</v>
      </c>
      <c r="I153" s="190" t="n">
        <v>0</v>
      </c>
      <c r="J153" s="190" t="n">
        <v>0</v>
      </c>
      <c r="K153" s="190" t="n">
        <v>0</v>
      </c>
      <c r="L153" s="190" t="n">
        <v>0</v>
      </c>
      <c r="M153" s="190" t="n">
        <v>0</v>
      </c>
      <c r="N153" s="190" t="n">
        <v>0</v>
      </c>
      <c r="O153" s="190" t="n">
        <v>0</v>
      </c>
      <c r="P153" s="190" t="n">
        <v>0</v>
      </c>
      <c r="Q153" s="190" t="n">
        <f aca="false">E153+F153+G153+O153+P153</f>
        <v>4132.76</v>
      </c>
      <c r="R153" s="162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</row>
    <row r="154" s="163" customFormat="true" ht="12.75" hidden="true" customHeight="false" outlineLevel="1" collapsed="false">
      <c r="A154" s="162" t="s">
        <v>843</v>
      </c>
      <c r="B154" s="162"/>
      <c r="C154" s="162" t="s">
        <v>844</v>
      </c>
      <c r="D154" s="162" t="s">
        <v>845</v>
      </c>
      <c r="E154" s="190" t="n">
        <v>27769.5</v>
      </c>
      <c r="F154" s="190" t="n">
        <v>0</v>
      </c>
      <c r="G154" s="190"/>
      <c r="H154" s="190" t="n">
        <v>0</v>
      </c>
      <c r="I154" s="190" t="n">
        <v>0</v>
      </c>
      <c r="J154" s="190" t="n">
        <v>0</v>
      </c>
      <c r="K154" s="190" t="n">
        <v>0</v>
      </c>
      <c r="L154" s="190" t="n">
        <v>0</v>
      </c>
      <c r="M154" s="190" t="n">
        <v>0</v>
      </c>
      <c r="N154" s="190" t="n">
        <v>0</v>
      </c>
      <c r="O154" s="190" t="n">
        <v>0</v>
      </c>
      <c r="P154" s="190" t="n">
        <v>0</v>
      </c>
      <c r="Q154" s="190" t="n">
        <f aca="false">E154+F154+G154+O154+P154</f>
        <v>27769.5</v>
      </c>
      <c r="R154" s="162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</row>
    <row r="155" s="163" customFormat="true" ht="12.75" hidden="true" customHeight="false" outlineLevel="1" collapsed="false">
      <c r="A155" s="162" t="s">
        <v>846</v>
      </c>
      <c r="B155" s="162"/>
      <c r="C155" s="162" t="s">
        <v>847</v>
      </c>
      <c r="D155" s="162" t="s">
        <v>848</v>
      </c>
      <c r="E155" s="190" t="n">
        <v>15943.75</v>
      </c>
      <c r="F155" s="190" t="n">
        <v>0</v>
      </c>
      <c r="G155" s="190"/>
      <c r="H155" s="190" t="n">
        <v>0</v>
      </c>
      <c r="I155" s="190" t="n">
        <v>0</v>
      </c>
      <c r="J155" s="190" t="n">
        <v>0</v>
      </c>
      <c r="K155" s="190" t="n">
        <v>0</v>
      </c>
      <c r="L155" s="190" t="n">
        <v>0</v>
      </c>
      <c r="M155" s="190" t="n">
        <v>0</v>
      </c>
      <c r="N155" s="190" t="n">
        <v>0</v>
      </c>
      <c r="O155" s="190" t="n">
        <v>0</v>
      </c>
      <c r="P155" s="190" t="n">
        <v>0</v>
      </c>
      <c r="Q155" s="190" t="n">
        <f aca="false">E155+F155+G155+O155+P155</f>
        <v>15943.75</v>
      </c>
      <c r="R155" s="162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</row>
    <row r="156" s="163" customFormat="true" ht="12.75" hidden="true" customHeight="false" outlineLevel="1" collapsed="false">
      <c r="A156" s="162" t="s">
        <v>849</v>
      </c>
      <c r="B156" s="162"/>
      <c r="C156" s="162" t="s">
        <v>850</v>
      </c>
      <c r="D156" s="162" t="s">
        <v>851</v>
      </c>
      <c r="E156" s="190" t="n">
        <v>0</v>
      </c>
      <c r="F156" s="190" t="n">
        <v>0</v>
      </c>
      <c r="G156" s="190"/>
      <c r="H156" s="190" t="n">
        <v>0</v>
      </c>
      <c r="I156" s="190" t="n">
        <v>0</v>
      </c>
      <c r="J156" s="190" t="n">
        <v>0</v>
      </c>
      <c r="K156" s="190" t="n">
        <v>0</v>
      </c>
      <c r="L156" s="190" t="n">
        <v>0</v>
      </c>
      <c r="M156" s="190" t="n">
        <v>0</v>
      </c>
      <c r="N156" s="190" t="n">
        <v>2697.07</v>
      </c>
      <c r="O156" s="190" t="n">
        <v>2697.07</v>
      </c>
      <c r="P156" s="190" t="n">
        <v>0</v>
      </c>
      <c r="Q156" s="190" t="n">
        <f aca="false">E156+F156+G156+O156+P156</f>
        <v>2697.07</v>
      </c>
      <c r="R156" s="162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</row>
    <row r="157" s="163" customFormat="true" ht="12.75" hidden="true" customHeight="false" outlineLevel="1" collapsed="false">
      <c r="A157" s="162" t="s">
        <v>852</v>
      </c>
      <c r="B157" s="162"/>
      <c r="C157" s="162" t="s">
        <v>853</v>
      </c>
      <c r="D157" s="162" t="s">
        <v>854</v>
      </c>
      <c r="E157" s="190" t="n">
        <v>1111.24</v>
      </c>
      <c r="F157" s="190" t="n">
        <v>0</v>
      </c>
      <c r="G157" s="190"/>
      <c r="H157" s="190" t="n">
        <v>0</v>
      </c>
      <c r="I157" s="190" t="n">
        <v>0</v>
      </c>
      <c r="J157" s="190" t="n">
        <v>0</v>
      </c>
      <c r="K157" s="190" t="n">
        <v>0</v>
      </c>
      <c r="L157" s="190" t="n">
        <v>0</v>
      </c>
      <c r="M157" s="190" t="n">
        <v>0</v>
      </c>
      <c r="N157" s="190" t="n">
        <v>0</v>
      </c>
      <c r="O157" s="190" t="n">
        <v>0</v>
      </c>
      <c r="P157" s="190" t="n">
        <v>0</v>
      </c>
      <c r="Q157" s="190" t="n">
        <f aca="false">E157+F157+G157+O157+P157</f>
        <v>1111.24</v>
      </c>
      <c r="R157" s="162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</row>
    <row r="158" s="163" customFormat="true" ht="12.75" hidden="true" customHeight="false" outlineLevel="1" collapsed="false">
      <c r="A158" s="162" t="s">
        <v>855</v>
      </c>
      <c r="B158" s="162"/>
      <c r="C158" s="162" t="s">
        <v>856</v>
      </c>
      <c r="D158" s="162" t="s">
        <v>857</v>
      </c>
      <c r="E158" s="190" t="n">
        <v>5037.87</v>
      </c>
      <c r="F158" s="190" t="n">
        <v>0</v>
      </c>
      <c r="G158" s="190"/>
      <c r="H158" s="190" t="n">
        <v>0</v>
      </c>
      <c r="I158" s="190" t="n">
        <v>0</v>
      </c>
      <c r="J158" s="190" t="n">
        <v>0</v>
      </c>
      <c r="K158" s="190" t="n">
        <v>0</v>
      </c>
      <c r="L158" s="190" t="n">
        <v>0</v>
      </c>
      <c r="M158" s="190" t="n">
        <v>0</v>
      </c>
      <c r="N158" s="190" t="n">
        <v>0</v>
      </c>
      <c r="O158" s="190" t="n">
        <v>0</v>
      </c>
      <c r="P158" s="190" t="n">
        <v>0</v>
      </c>
      <c r="Q158" s="190" t="n">
        <f aca="false">E158+F158+G158+O158+P158</f>
        <v>5037.87</v>
      </c>
      <c r="R158" s="162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</row>
    <row r="159" s="163" customFormat="true" ht="12.75" hidden="true" customHeight="false" outlineLevel="1" collapsed="false">
      <c r="A159" s="162" t="s">
        <v>858</v>
      </c>
      <c r="B159" s="162"/>
      <c r="C159" s="162" t="s">
        <v>859</v>
      </c>
      <c r="D159" s="162" t="s">
        <v>860</v>
      </c>
      <c r="E159" s="190" t="n">
        <v>336864.16</v>
      </c>
      <c r="F159" s="190" t="n">
        <v>1082.7</v>
      </c>
      <c r="G159" s="190"/>
      <c r="H159" s="190" t="n">
        <v>6.29</v>
      </c>
      <c r="I159" s="190" t="n">
        <v>0</v>
      </c>
      <c r="J159" s="190" t="n">
        <v>0</v>
      </c>
      <c r="K159" s="190" t="n">
        <v>0</v>
      </c>
      <c r="L159" s="190" t="n">
        <v>0</v>
      </c>
      <c r="M159" s="190" t="n">
        <v>0</v>
      </c>
      <c r="N159" s="190" t="n">
        <v>0</v>
      </c>
      <c r="O159" s="190" t="n">
        <v>6.29</v>
      </c>
      <c r="P159" s="190" t="n">
        <v>0</v>
      </c>
      <c r="Q159" s="190" t="n">
        <f aca="false">E159+F159+G159+O159+P159</f>
        <v>337953.15</v>
      </c>
      <c r="R159" s="162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</row>
    <row r="160" s="163" customFormat="true" ht="12.75" hidden="true" customHeight="false" outlineLevel="1" collapsed="false">
      <c r="A160" s="162" t="s">
        <v>861</v>
      </c>
      <c r="B160" s="162"/>
      <c r="C160" s="162" t="s">
        <v>862</v>
      </c>
      <c r="D160" s="162" t="s">
        <v>863</v>
      </c>
      <c r="E160" s="190" t="n">
        <v>103720.68</v>
      </c>
      <c r="F160" s="190" t="n">
        <v>22468.46</v>
      </c>
      <c r="G160" s="190"/>
      <c r="H160" s="190" t="n">
        <v>60.18</v>
      </c>
      <c r="I160" s="190" t="n">
        <v>0.47</v>
      </c>
      <c r="J160" s="190" t="n">
        <v>0</v>
      </c>
      <c r="K160" s="190" t="n">
        <v>0</v>
      </c>
      <c r="L160" s="190" t="n">
        <v>48.73</v>
      </c>
      <c r="M160" s="190" t="n">
        <v>0</v>
      </c>
      <c r="N160" s="190" t="n">
        <v>0</v>
      </c>
      <c r="O160" s="190" t="n">
        <v>109.38</v>
      </c>
      <c r="P160" s="190" t="n">
        <v>0</v>
      </c>
      <c r="Q160" s="190" t="n">
        <f aca="false">E160+F160+G160+O160+P160</f>
        <v>126298.52</v>
      </c>
      <c r="R160" s="162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</row>
    <row r="161" s="163" customFormat="true" ht="12.75" hidden="true" customHeight="false" outlineLevel="1" collapsed="false">
      <c r="A161" s="162" t="s">
        <v>864</v>
      </c>
      <c r="B161" s="162"/>
      <c r="C161" s="162" t="s">
        <v>865</v>
      </c>
      <c r="D161" s="162" t="s">
        <v>866</v>
      </c>
      <c r="E161" s="190" t="n">
        <v>5348.52</v>
      </c>
      <c r="F161" s="190" t="n">
        <v>3420.9</v>
      </c>
      <c r="G161" s="190"/>
      <c r="H161" s="190" t="n">
        <v>0</v>
      </c>
      <c r="I161" s="190" t="n">
        <v>0</v>
      </c>
      <c r="J161" s="190" t="n">
        <v>0</v>
      </c>
      <c r="K161" s="190" t="n">
        <v>0</v>
      </c>
      <c r="L161" s="190" t="n">
        <v>0</v>
      </c>
      <c r="M161" s="190" t="n">
        <v>0</v>
      </c>
      <c r="N161" s="190" t="n">
        <v>0</v>
      </c>
      <c r="O161" s="190" t="n">
        <v>0</v>
      </c>
      <c r="P161" s="190" t="n">
        <v>0</v>
      </c>
      <c r="Q161" s="190" t="n">
        <f aca="false">E161+F161+G161+O161+P161</f>
        <v>8769.42</v>
      </c>
      <c r="R161" s="162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</row>
    <row r="162" s="163" customFormat="true" ht="12.75" hidden="true" customHeight="false" outlineLevel="1" collapsed="false">
      <c r="A162" s="162" t="s">
        <v>867</v>
      </c>
      <c r="B162" s="162"/>
      <c r="C162" s="162" t="s">
        <v>868</v>
      </c>
      <c r="D162" s="162" t="s">
        <v>869</v>
      </c>
      <c r="E162" s="190" t="n">
        <v>19643.41</v>
      </c>
      <c r="F162" s="190" t="n">
        <v>3188.16</v>
      </c>
      <c r="G162" s="190"/>
      <c r="H162" s="190" t="n">
        <v>721.72</v>
      </c>
      <c r="I162" s="190" t="n">
        <v>0</v>
      </c>
      <c r="J162" s="190" t="n">
        <v>0</v>
      </c>
      <c r="K162" s="190" t="n">
        <v>0</v>
      </c>
      <c r="L162" s="190" t="n">
        <v>0</v>
      </c>
      <c r="M162" s="190" t="n">
        <v>0</v>
      </c>
      <c r="N162" s="190" t="n">
        <v>0</v>
      </c>
      <c r="O162" s="190" t="n">
        <v>721.72</v>
      </c>
      <c r="P162" s="190" t="n">
        <v>0</v>
      </c>
      <c r="Q162" s="190" t="n">
        <f aca="false">E162+F162+G162+O162+P162</f>
        <v>23553.29</v>
      </c>
      <c r="R162" s="162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</row>
    <row r="163" s="163" customFormat="true" ht="12.75" hidden="true" customHeight="false" outlineLevel="1" collapsed="false">
      <c r="A163" s="162" t="s">
        <v>870</v>
      </c>
      <c r="B163" s="162"/>
      <c r="C163" s="162" t="s">
        <v>871</v>
      </c>
      <c r="D163" s="162" t="s">
        <v>872</v>
      </c>
      <c r="E163" s="190" t="n">
        <v>3609.88</v>
      </c>
      <c r="F163" s="190" t="n">
        <v>-230</v>
      </c>
      <c r="G163" s="190"/>
      <c r="H163" s="190" t="n">
        <v>966.75</v>
      </c>
      <c r="I163" s="190" t="n">
        <v>13.9</v>
      </c>
      <c r="J163" s="190" t="n">
        <v>0</v>
      </c>
      <c r="K163" s="190" t="n">
        <v>0</v>
      </c>
      <c r="L163" s="190" t="n">
        <v>0</v>
      </c>
      <c r="M163" s="190" t="n">
        <v>0</v>
      </c>
      <c r="N163" s="190" t="n">
        <v>0</v>
      </c>
      <c r="O163" s="190" t="n">
        <v>980.65</v>
      </c>
      <c r="P163" s="190" t="n">
        <v>0</v>
      </c>
      <c r="Q163" s="190" t="n">
        <f aca="false">E163+F163+G163+O163+P163</f>
        <v>4360.53</v>
      </c>
      <c r="R163" s="162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</row>
    <row r="164" s="163" customFormat="true" ht="12.75" hidden="true" customHeight="false" outlineLevel="1" collapsed="false">
      <c r="A164" s="162" t="s">
        <v>873</v>
      </c>
      <c r="B164" s="162"/>
      <c r="C164" s="162" t="s">
        <v>874</v>
      </c>
      <c r="D164" s="162" t="s">
        <v>875</v>
      </c>
      <c r="E164" s="190" t="n">
        <v>18.46</v>
      </c>
      <c r="F164" s="190" t="n">
        <v>0</v>
      </c>
      <c r="G164" s="190"/>
      <c r="H164" s="190" t="n">
        <v>0</v>
      </c>
      <c r="I164" s="190" t="n">
        <v>0</v>
      </c>
      <c r="J164" s="190" t="n">
        <v>0</v>
      </c>
      <c r="K164" s="190" t="n">
        <v>0</v>
      </c>
      <c r="L164" s="190" t="n">
        <v>0</v>
      </c>
      <c r="M164" s="190" t="n">
        <v>0</v>
      </c>
      <c r="N164" s="190" t="n">
        <v>0</v>
      </c>
      <c r="O164" s="190" t="n">
        <v>0</v>
      </c>
      <c r="P164" s="190" t="n">
        <v>0</v>
      </c>
      <c r="Q164" s="190" t="n">
        <f aca="false">E164+F164+G164+O164+P164</f>
        <v>18.46</v>
      </c>
      <c r="R164" s="162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</row>
    <row r="165" s="163" customFormat="true" ht="12.75" hidden="true" customHeight="false" outlineLevel="1" collapsed="false">
      <c r="A165" s="162" t="s">
        <v>876</v>
      </c>
      <c r="B165" s="162"/>
      <c r="C165" s="162" t="s">
        <v>877</v>
      </c>
      <c r="D165" s="162" t="s">
        <v>878</v>
      </c>
      <c r="E165" s="190" t="n">
        <v>397496.08</v>
      </c>
      <c r="F165" s="190" t="n">
        <v>3657.07</v>
      </c>
      <c r="G165" s="190"/>
      <c r="H165" s="190" t="n">
        <v>0</v>
      </c>
      <c r="I165" s="190" t="n">
        <v>2190</v>
      </c>
      <c r="J165" s="190" t="n">
        <v>0</v>
      </c>
      <c r="K165" s="190" t="n">
        <v>0</v>
      </c>
      <c r="L165" s="190" t="n">
        <v>997.73</v>
      </c>
      <c r="M165" s="190" t="n">
        <v>0</v>
      </c>
      <c r="N165" s="190" t="n">
        <v>271009.5</v>
      </c>
      <c r="O165" s="190" t="n">
        <v>274197.23</v>
      </c>
      <c r="P165" s="190" t="n">
        <v>0</v>
      </c>
      <c r="Q165" s="190" t="n">
        <f aca="false">E165+F165+G165+O165+P165</f>
        <v>675350.38</v>
      </c>
      <c r="R165" s="162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</row>
    <row r="166" s="163" customFormat="true" ht="12.75" hidden="true" customHeight="false" outlineLevel="1" collapsed="false">
      <c r="A166" s="162" t="s">
        <v>879</v>
      </c>
      <c r="B166" s="162"/>
      <c r="C166" s="162" t="s">
        <v>880</v>
      </c>
      <c r="D166" s="162" t="s">
        <v>881</v>
      </c>
      <c r="E166" s="190" t="n">
        <v>2696.98</v>
      </c>
      <c r="F166" s="190" t="n">
        <v>11870.59</v>
      </c>
      <c r="G166" s="190"/>
      <c r="H166" s="190" t="n">
        <v>0</v>
      </c>
      <c r="I166" s="190" t="n">
        <v>0</v>
      </c>
      <c r="J166" s="190" t="n">
        <v>0</v>
      </c>
      <c r="K166" s="190" t="n">
        <v>0</v>
      </c>
      <c r="L166" s="190" t="n">
        <v>0</v>
      </c>
      <c r="M166" s="190" t="n">
        <v>0</v>
      </c>
      <c r="N166" s="190" t="n">
        <v>-13758.33</v>
      </c>
      <c r="O166" s="190" t="n">
        <v>-13758.33</v>
      </c>
      <c r="P166" s="190" t="n">
        <v>0</v>
      </c>
      <c r="Q166" s="190" t="n">
        <f aca="false">E166+F166+G166+O166+P166</f>
        <v>809.24</v>
      </c>
      <c r="R166" s="162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</row>
    <row r="167" s="163" customFormat="true" ht="12.75" hidden="true" customHeight="false" outlineLevel="1" collapsed="false">
      <c r="A167" s="162" t="s">
        <v>882</v>
      </c>
      <c r="B167" s="162"/>
      <c r="C167" s="162" t="s">
        <v>883</v>
      </c>
      <c r="D167" s="162" t="s">
        <v>884</v>
      </c>
      <c r="E167" s="190" t="n">
        <v>246.54</v>
      </c>
      <c r="F167" s="190" t="n">
        <v>-24.39</v>
      </c>
      <c r="G167" s="190"/>
      <c r="H167" s="190" t="n">
        <v>0</v>
      </c>
      <c r="I167" s="190" t="n">
        <v>0</v>
      </c>
      <c r="J167" s="190" t="n">
        <v>0</v>
      </c>
      <c r="K167" s="190" t="n">
        <v>0</v>
      </c>
      <c r="L167" s="190" t="n">
        <v>0</v>
      </c>
      <c r="M167" s="190" t="n">
        <v>0</v>
      </c>
      <c r="N167" s="190" t="n">
        <v>0</v>
      </c>
      <c r="O167" s="190" t="n">
        <v>0</v>
      </c>
      <c r="P167" s="190" t="n">
        <v>0</v>
      </c>
      <c r="Q167" s="190" t="n">
        <f aca="false">E167+F167+G167+O167+P167</f>
        <v>222.15</v>
      </c>
      <c r="R167" s="162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</row>
    <row r="168" s="163" customFormat="true" ht="12.75" hidden="true" customHeight="false" outlineLevel="1" collapsed="false">
      <c r="A168" s="162" t="s">
        <v>885</v>
      </c>
      <c r="B168" s="162"/>
      <c r="C168" s="162" t="s">
        <v>886</v>
      </c>
      <c r="D168" s="162" t="s">
        <v>887</v>
      </c>
      <c r="E168" s="190" t="n">
        <v>5604.01</v>
      </c>
      <c r="F168" s="190" t="n">
        <v>0</v>
      </c>
      <c r="G168" s="190"/>
      <c r="H168" s="190" t="n">
        <v>0</v>
      </c>
      <c r="I168" s="190" t="n">
        <v>0</v>
      </c>
      <c r="J168" s="190" t="n">
        <v>0</v>
      </c>
      <c r="K168" s="190" t="n">
        <v>0</v>
      </c>
      <c r="L168" s="190" t="n">
        <v>0</v>
      </c>
      <c r="M168" s="190" t="n">
        <v>0</v>
      </c>
      <c r="N168" s="190" t="n">
        <v>0</v>
      </c>
      <c r="O168" s="190" t="n">
        <v>0</v>
      </c>
      <c r="P168" s="190" t="n">
        <v>0</v>
      </c>
      <c r="Q168" s="190" t="n">
        <f aca="false">E168+F168+G168+O168+P168</f>
        <v>5604.01</v>
      </c>
      <c r="R168" s="162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</row>
    <row r="169" s="163" customFormat="true" ht="12.75" hidden="true" customHeight="false" outlineLevel="1" collapsed="false">
      <c r="A169" s="162" t="s">
        <v>888</v>
      </c>
      <c r="B169" s="162"/>
      <c r="C169" s="162" t="s">
        <v>889</v>
      </c>
      <c r="D169" s="162" t="s">
        <v>890</v>
      </c>
      <c r="E169" s="190" t="n">
        <v>53245.87</v>
      </c>
      <c r="F169" s="190" t="n">
        <v>81.49</v>
      </c>
      <c r="G169" s="190"/>
      <c r="H169" s="190" t="n">
        <v>895.91</v>
      </c>
      <c r="I169" s="190" t="n">
        <v>2363.78</v>
      </c>
      <c r="J169" s="190" t="n">
        <v>0</v>
      </c>
      <c r="K169" s="190" t="n">
        <v>0</v>
      </c>
      <c r="L169" s="190" t="n">
        <v>0</v>
      </c>
      <c r="M169" s="190" t="n">
        <v>0</v>
      </c>
      <c r="N169" s="190" t="n">
        <v>4941.01</v>
      </c>
      <c r="O169" s="190" t="n">
        <v>8200.7</v>
      </c>
      <c r="P169" s="190" t="n">
        <v>0</v>
      </c>
      <c r="Q169" s="190" t="n">
        <f aca="false">E169+F169+G169+O169+P169</f>
        <v>61528.06</v>
      </c>
      <c r="R169" s="162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</row>
    <row r="170" s="163" customFormat="true" ht="12.75" hidden="true" customHeight="false" outlineLevel="1" collapsed="false">
      <c r="A170" s="162" t="s">
        <v>891</v>
      </c>
      <c r="B170" s="162"/>
      <c r="C170" s="162" t="s">
        <v>892</v>
      </c>
      <c r="D170" s="162" t="s">
        <v>893</v>
      </c>
      <c r="E170" s="190" t="n">
        <v>4201.12</v>
      </c>
      <c r="F170" s="190" t="n">
        <v>0</v>
      </c>
      <c r="G170" s="190"/>
      <c r="H170" s="190" t="n">
        <v>0</v>
      </c>
      <c r="I170" s="190" t="n">
        <v>0</v>
      </c>
      <c r="J170" s="190" t="n">
        <v>0</v>
      </c>
      <c r="K170" s="190" t="n">
        <v>0</v>
      </c>
      <c r="L170" s="190" t="n">
        <v>0</v>
      </c>
      <c r="M170" s="190" t="n">
        <v>0</v>
      </c>
      <c r="N170" s="190" t="n">
        <v>3862.15</v>
      </c>
      <c r="O170" s="190" t="n">
        <v>3862.15</v>
      </c>
      <c r="P170" s="190" t="n">
        <v>0</v>
      </c>
      <c r="Q170" s="190" t="n">
        <f aca="false">E170+F170+G170+O170+P170</f>
        <v>8063.27</v>
      </c>
      <c r="R170" s="162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</row>
    <row r="171" s="163" customFormat="true" ht="12.75" hidden="true" customHeight="false" outlineLevel="1" collapsed="false">
      <c r="A171" s="162" t="s">
        <v>894</v>
      </c>
      <c r="B171" s="162"/>
      <c r="C171" s="162" t="s">
        <v>895</v>
      </c>
      <c r="D171" s="162" t="s">
        <v>896</v>
      </c>
      <c r="E171" s="190" t="n">
        <v>117597.44</v>
      </c>
      <c r="F171" s="190" t="n">
        <v>779.43</v>
      </c>
      <c r="G171" s="190"/>
      <c r="H171" s="190" t="n">
        <v>0</v>
      </c>
      <c r="I171" s="190" t="n">
        <v>416.59</v>
      </c>
      <c r="J171" s="190" t="n">
        <v>0</v>
      </c>
      <c r="K171" s="190" t="n">
        <v>0</v>
      </c>
      <c r="L171" s="190" t="n">
        <v>66.02</v>
      </c>
      <c r="M171" s="190" t="n">
        <v>0</v>
      </c>
      <c r="N171" s="190" t="n">
        <v>81666.64</v>
      </c>
      <c r="O171" s="190" t="n">
        <v>82149.25</v>
      </c>
      <c r="P171" s="190" t="n">
        <v>0</v>
      </c>
      <c r="Q171" s="190" t="n">
        <f aca="false">E171+F171+G171+O171+P171</f>
        <v>200526.12</v>
      </c>
      <c r="R171" s="162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</row>
    <row r="172" s="163" customFormat="true" ht="12.75" hidden="true" customHeight="false" outlineLevel="1" collapsed="false">
      <c r="A172" s="162" t="s">
        <v>897</v>
      </c>
      <c r="B172" s="162"/>
      <c r="C172" s="162" t="s">
        <v>898</v>
      </c>
      <c r="D172" s="162" t="s">
        <v>899</v>
      </c>
      <c r="E172" s="190" t="n">
        <v>110142.56</v>
      </c>
      <c r="F172" s="190" t="n">
        <v>1316.49</v>
      </c>
      <c r="G172" s="190"/>
      <c r="H172" s="190" t="n">
        <v>0</v>
      </c>
      <c r="I172" s="190" t="n">
        <v>0</v>
      </c>
      <c r="J172" s="190" t="n">
        <v>0</v>
      </c>
      <c r="K172" s="190" t="n">
        <v>0</v>
      </c>
      <c r="L172" s="190" t="n">
        <v>0</v>
      </c>
      <c r="M172" s="190" t="n">
        <v>0</v>
      </c>
      <c r="N172" s="190" t="n">
        <v>0</v>
      </c>
      <c r="O172" s="190" t="n">
        <v>0</v>
      </c>
      <c r="P172" s="190" t="n">
        <v>0</v>
      </c>
      <c r="Q172" s="190" t="n">
        <f aca="false">E172+F172+G172+O172+P172</f>
        <v>111459.05</v>
      </c>
      <c r="R172" s="162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</row>
    <row r="173" s="163" customFormat="true" ht="12.75" hidden="true" customHeight="false" outlineLevel="1" collapsed="false">
      <c r="A173" s="162" t="s">
        <v>900</v>
      </c>
      <c r="B173" s="162"/>
      <c r="C173" s="162" t="s">
        <v>901</v>
      </c>
      <c r="D173" s="162" t="s">
        <v>902</v>
      </c>
      <c r="E173" s="190" t="n">
        <v>34813.95</v>
      </c>
      <c r="F173" s="190" t="n">
        <v>-804.1</v>
      </c>
      <c r="G173" s="190"/>
      <c r="H173" s="190" t="n">
        <v>214.54</v>
      </c>
      <c r="I173" s="190" t="n">
        <v>0</v>
      </c>
      <c r="J173" s="190" t="n">
        <v>0</v>
      </c>
      <c r="K173" s="190" t="n">
        <v>0</v>
      </c>
      <c r="L173" s="190" t="n">
        <v>0</v>
      </c>
      <c r="M173" s="190" t="n">
        <v>0</v>
      </c>
      <c r="N173" s="190" t="n">
        <v>0</v>
      </c>
      <c r="O173" s="190" t="n">
        <v>214.54</v>
      </c>
      <c r="P173" s="190" t="n">
        <v>0</v>
      </c>
      <c r="Q173" s="190" t="n">
        <f aca="false">E173+F173+G173+O173+P173</f>
        <v>34224.39</v>
      </c>
      <c r="R173" s="162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</row>
    <row r="174" s="163" customFormat="true" ht="12.75" hidden="true" customHeight="false" outlineLevel="1" collapsed="false">
      <c r="A174" s="162" t="s">
        <v>903</v>
      </c>
      <c r="B174" s="162"/>
      <c r="C174" s="162" t="s">
        <v>904</v>
      </c>
      <c r="D174" s="162" t="s">
        <v>905</v>
      </c>
      <c r="E174" s="190" t="n">
        <v>2564.34</v>
      </c>
      <c r="F174" s="190" t="n">
        <v>0</v>
      </c>
      <c r="G174" s="190"/>
      <c r="H174" s="190" t="n">
        <v>0</v>
      </c>
      <c r="I174" s="190" t="n">
        <v>0</v>
      </c>
      <c r="J174" s="190" t="n">
        <v>0</v>
      </c>
      <c r="K174" s="190" t="n">
        <v>0</v>
      </c>
      <c r="L174" s="190" t="n">
        <v>0</v>
      </c>
      <c r="M174" s="190" t="n">
        <v>0</v>
      </c>
      <c r="N174" s="190" t="n">
        <v>0</v>
      </c>
      <c r="O174" s="190" t="n">
        <v>0</v>
      </c>
      <c r="P174" s="190" t="n">
        <v>0</v>
      </c>
      <c r="Q174" s="190" t="n">
        <f aca="false">E174+F174+G174+O174+P174</f>
        <v>2564.34</v>
      </c>
      <c r="R174" s="162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</row>
    <row r="175" s="163" customFormat="true" ht="12.75" hidden="true" customHeight="false" outlineLevel="1" collapsed="false">
      <c r="A175" s="162" t="s">
        <v>906</v>
      </c>
      <c r="B175" s="162"/>
      <c r="C175" s="162" t="s">
        <v>907</v>
      </c>
      <c r="D175" s="162" t="s">
        <v>908</v>
      </c>
      <c r="E175" s="190" t="n">
        <v>-234.74</v>
      </c>
      <c r="F175" s="190" t="n">
        <v>981.75</v>
      </c>
      <c r="G175" s="190"/>
      <c r="H175" s="190" t="n">
        <v>88.9</v>
      </c>
      <c r="I175" s="190" t="n">
        <v>0</v>
      </c>
      <c r="J175" s="190" t="n">
        <v>0</v>
      </c>
      <c r="K175" s="190" t="n">
        <v>0</v>
      </c>
      <c r="L175" s="190" t="n">
        <v>0</v>
      </c>
      <c r="M175" s="190" t="n">
        <v>0</v>
      </c>
      <c r="N175" s="190" t="n">
        <v>0</v>
      </c>
      <c r="O175" s="190" t="n">
        <v>88.9</v>
      </c>
      <c r="P175" s="190" t="n">
        <v>0</v>
      </c>
      <c r="Q175" s="190" t="n">
        <f aca="false">E175+F175+G175+O175+P175</f>
        <v>835.91</v>
      </c>
      <c r="R175" s="162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</row>
    <row r="176" s="163" customFormat="true" ht="12.75" hidden="true" customHeight="false" outlineLevel="1" collapsed="false">
      <c r="A176" s="162" t="s">
        <v>909</v>
      </c>
      <c r="B176" s="162"/>
      <c r="C176" s="162" t="s">
        <v>910</v>
      </c>
      <c r="D176" s="162" t="s">
        <v>911</v>
      </c>
      <c r="E176" s="190" t="n">
        <v>18924.29</v>
      </c>
      <c r="F176" s="190" t="n">
        <v>0</v>
      </c>
      <c r="G176" s="190"/>
      <c r="H176" s="190" t="n">
        <v>0</v>
      </c>
      <c r="I176" s="190" t="n">
        <v>0</v>
      </c>
      <c r="J176" s="190" t="n">
        <v>0</v>
      </c>
      <c r="K176" s="190" t="n">
        <v>0</v>
      </c>
      <c r="L176" s="190" t="n">
        <v>0</v>
      </c>
      <c r="M176" s="190" t="n">
        <v>0</v>
      </c>
      <c r="N176" s="190" t="n">
        <v>2230.21</v>
      </c>
      <c r="O176" s="190" t="n">
        <v>2230.21</v>
      </c>
      <c r="P176" s="190" t="n">
        <v>0</v>
      </c>
      <c r="Q176" s="190" t="n">
        <f aca="false">E176+F176+G176+O176+P176</f>
        <v>21154.5</v>
      </c>
      <c r="R176" s="162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</row>
    <row r="177" s="163" customFormat="true" ht="12.75" hidden="true" customHeight="false" outlineLevel="1" collapsed="false">
      <c r="A177" s="162" t="s">
        <v>912</v>
      </c>
      <c r="B177" s="162"/>
      <c r="C177" s="162" t="s">
        <v>913</v>
      </c>
      <c r="D177" s="162" t="s">
        <v>914</v>
      </c>
      <c r="E177" s="190" t="n">
        <v>202026.36</v>
      </c>
      <c r="F177" s="190" t="n">
        <v>3666</v>
      </c>
      <c r="G177" s="190"/>
      <c r="H177" s="190" t="n">
        <v>0</v>
      </c>
      <c r="I177" s="190" t="n">
        <v>0</v>
      </c>
      <c r="J177" s="190" t="n">
        <v>0</v>
      </c>
      <c r="K177" s="190" t="n">
        <v>0</v>
      </c>
      <c r="L177" s="190" t="n">
        <v>0</v>
      </c>
      <c r="M177" s="190" t="n">
        <v>0</v>
      </c>
      <c r="N177" s="190" t="n">
        <v>0</v>
      </c>
      <c r="O177" s="190" t="n">
        <v>0</v>
      </c>
      <c r="P177" s="190" t="n">
        <v>0</v>
      </c>
      <c r="Q177" s="190" t="n">
        <f aca="false">E177+F177+G177+O177+P177</f>
        <v>205692.36</v>
      </c>
      <c r="R177" s="162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</row>
    <row r="178" s="163" customFormat="true" ht="12.75" hidden="true" customHeight="false" outlineLevel="1" collapsed="false">
      <c r="A178" s="162" t="s">
        <v>915</v>
      </c>
      <c r="B178" s="162"/>
      <c r="C178" s="162" t="s">
        <v>916</v>
      </c>
      <c r="D178" s="162" t="s">
        <v>917</v>
      </c>
      <c r="E178" s="190" t="n">
        <v>35469.35</v>
      </c>
      <c r="F178" s="190" t="n">
        <v>23101.36</v>
      </c>
      <c r="G178" s="190"/>
      <c r="H178" s="190" t="n">
        <v>0</v>
      </c>
      <c r="I178" s="190" t="n">
        <v>0</v>
      </c>
      <c r="J178" s="190" t="n">
        <v>0</v>
      </c>
      <c r="K178" s="190" t="n">
        <v>0</v>
      </c>
      <c r="L178" s="190" t="n">
        <v>0</v>
      </c>
      <c r="M178" s="190" t="n">
        <v>0</v>
      </c>
      <c r="N178" s="190" t="n">
        <v>0</v>
      </c>
      <c r="O178" s="190" t="n">
        <v>0</v>
      </c>
      <c r="P178" s="190" t="n">
        <v>0</v>
      </c>
      <c r="Q178" s="190" t="n">
        <f aca="false">E178+F178+G178+O178+P178</f>
        <v>58570.71</v>
      </c>
      <c r="R178" s="162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</row>
    <row r="179" s="163" customFormat="true" ht="12.75" hidden="true" customHeight="false" outlineLevel="1" collapsed="false">
      <c r="A179" s="162" t="s">
        <v>918</v>
      </c>
      <c r="B179" s="162"/>
      <c r="C179" s="162" t="s">
        <v>919</v>
      </c>
      <c r="D179" s="162" t="s">
        <v>920</v>
      </c>
      <c r="E179" s="190" t="n">
        <v>337941.29</v>
      </c>
      <c r="F179" s="190" t="n">
        <v>6621.54</v>
      </c>
      <c r="G179" s="190"/>
      <c r="H179" s="190" t="n">
        <v>0</v>
      </c>
      <c r="I179" s="190" t="n">
        <v>0</v>
      </c>
      <c r="J179" s="190" t="n">
        <v>0</v>
      </c>
      <c r="K179" s="190" t="n">
        <v>0</v>
      </c>
      <c r="L179" s="190" t="n">
        <v>0</v>
      </c>
      <c r="M179" s="190" t="n">
        <v>0</v>
      </c>
      <c r="N179" s="190" t="n">
        <v>0</v>
      </c>
      <c r="O179" s="190" t="n">
        <v>0</v>
      </c>
      <c r="P179" s="190" t="n">
        <v>0</v>
      </c>
      <c r="Q179" s="190" t="n">
        <f aca="false">E179+F179+G179+O179+P179</f>
        <v>344562.83</v>
      </c>
      <c r="R179" s="162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</row>
    <row r="180" s="163" customFormat="true" ht="12.75" hidden="true" customHeight="false" outlineLevel="1" collapsed="false">
      <c r="A180" s="162" t="s">
        <v>921</v>
      </c>
      <c r="B180" s="162"/>
      <c r="C180" s="162" t="s">
        <v>922</v>
      </c>
      <c r="D180" s="162" t="s">
        <v>923</v>
      </c>
      <c r="E180" s="190" t="n">
        <v>106454</v>
      </c>
      <c r="F180" s="190" t="n">
        <v>12372.57</v>
      </c>
      <c r="G180" s="190"/>
      <c r="H180" s="190" t="n">
        <v>732.26</v>
      </c>
      <c r="I180" s="190" t="n">
        <v>32.5</v>
      </c>
      <c r="J180" s="190" t="n">
        <v>0</v>
      </c>
      <c r="K180" s="190" t="n">
        <v>0</v>
      </c>
      <c r="L180" s="190" t="n">
        <v>0</v>
      </c>
      <c r="M180" s="190" t="n">
        <v>0</v>
      </c>
      <c r="N180" s="190" t="n">
        <v>0</v>
      </c>
      <c r="O180" s="190" t="n">
        <v>764.76</v>
      </c>
      <c r="P180" s="190" t="n">
        <v>0</v>
      </c>
      <c r="Q180" s="190" t="n">
        <f aca="false">E180+F180+G180+O180+P180</f>
        <v>119591.33</v>
      </c>
      <c r="R180" s="162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</row>
    <row r="181" s="163" customFormat="true" ht="12.75" hidden="true" customHeight="false" outlineLevel="1" collapsed="false">
      <c r="A181" s="162" t="s">
        <v>924</v>
      </c>
      <c r="B181" s="162"/>
      <c r="C181" s="162" t="s">
        <v>925</v>
      </c>
      <c r="D181" s="162" t="s">
        <v>926</v>
      </c>
      <c r="E181" s="190" t="n">
        <v>469.31</v>
      </c>
      <c r="F181" s="190" t="n">
        <v>0</v>
      </c>
      <c r="G181" s="190"/>
      <c r="H181" s="190" t="n">
        <v>0</v>
      </c>
      <c r="I181" s="190" t="n">
        <v>0</v>
      </c>
      <c r="J181" s="190" t="n">
        <v>0</v>
      </c>
      <c r="K181" s="190" t="n">
        <v>0</v>
      </c>
      <c r="L181" s="190" t="n">
        <v>0</v>
      </c>
      <c r="M181" s="190" t="n">
        <v>0</v>
      </c>
      <c r="N181" s="190" t="n">
        <v>0</v>
      </c>
      <c r="O181" s="190" t="n">
        <v>0</v>
      </c>
      <c r="P181" s="190" t="n">
        <v>0</v>
      </c>
      <c r="Q181" s="190" t="n">
        <f aca="false">E181+F181+G181+O181+P181</f>
        <v>469.31</v>
      </c>
      <c r="R181" s="162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</row>
    <row r="182" s="163" customFormat="true" ht="12.75" hidden="true" customHeight="false" outlineLevel="1" collapsed="false">
      <c r="A182" s="162" t="s">
        <v>927</v>
      </c>
      <c r="B182" s="162"/>
      <c r="C182" s="162" t="s">
        <v>928</v>
      </c>
      <c r="D182" s="162" t="s">
        <v>929</v>
      </c>
      <c r="E182" s="190" t="n">
        <v>1978193.95</v>
      </c>
      <c r="F182" s="190" t="n">
        <v>54855.72</v>
      </c>
      <c r="G182" s="190"/>
      <c r="H182" s="190" t="n">
        <v>757539.02</v>
      </c>
      <c r="I182" s="190" t="n">
        <v>3208.01</v>
      </c>
      <c r="J182" s="190" t="n">
        <v>0</v>
      </c>
      <c r="K182" s="190" t="n">
        <v>377.65</v>
      </c>
      <c r="L182" s="190" t="n">
        <v>542</v>
      </c>
      <c r="M182" s="190" t="n">
        <v>0</v>
      </c>
      <c r="N182" s="190" t="n">
        <v>14318.45</v>
      </c>
      <c r="O182" s="190" t="n">
        <v>775985.13</v>
      </c>
      <c r="P182" s="190" t="n">
        <v>0</v>
      </c>
      <c r="Q182" s="190" t="n">
        <f aca="false">E182+F182+G182+O182+P182</f>
        <v>2809034.8</v>
      </c>
      <c r="R182" s="162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</row>
    <row r="183" s="163" customFormat="true" ht="12.75" hidden="true" customHeight="false" outlineLevel="1" collapsed="false">
      <c r="A183" s="162" t="s">
        <v>930</v>
      </c>
      <c r="B183" s="162"/>
      <c r="C183" s="162" t="s">
        <v>931</v>
      </c>
      <c r="D183" s="162" t="s">
        <v>932</v>
      </c>
      <c r="E183" s="190" t="n">
        <v>252408.17</v>
      </c>
      <c r="F183" s="190" t="n">
        <v>2938.41</v>
      </c>
      <c r="G183" s="190"/>
      <c r="H183" s="190" t="n">
        <v>747.9</v>
      </c>
      <c r="I183" s="190" t="n">
        <v>0</v>
      </c>
      <c r="J183" s="190" t="n">
        <v>0</v>
      </c>
      <c r="K183" s="190" t="n">
        <v>0</v>
      </c>
      <c r="L183" s="190" t="n">
        <v>518.59</v>
      </c>
      <c r="M183" s="190" t="n">
        <v>0</v>
      </c>
      <c r="N183" s="190" t="n">
        <v>0</v>
      </c>
      <c r="O183" s="190" t="n">
        <v>1266.49</v>
      </c>
      <c r="P183" s="190" t="n">
        <v>0</v>
      </c>
      <c r="Q183" s="190" t="n">
        <f aca="false">E183+F183+G183+O183+P183</f>
        <v>256613.07</v>
      </c>
      <c r="R183" s="162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</row>
    <row r="184" s="163" customFormat="true" ht="12.75" hidden="true" customHeight="false" outlineLevel="1" collapsed="false">
      <c r="A184" s="162" t="s">
        <v>933</v>
      </c>
      <c r="B184" s="162"/>
      <c r="C184" s="162" t="s">
        <v>934</v>
      </c>
      <c r="D184" s="162" t="s">
        <v>935</v>
      </c>
      <c r="E184" s="190" t="n">
        <v>375.6</v>
      </c>
      <c r="F184" s="190" t="n">
        <v>0</v>
      </c>
      <c r="G184" s="190"/>
      <c r="H184" s="190" t="n">
        <v>0</v>
      </c>
      <c r="I184" s="190" t="n">
        <v>0</v>
      </c>
      <c r="J184" s="190" t="n">
        <v>0</v>
      </c>
      <c r="K184" s="190" t="n">
        <v>0</v>
      </c>
      <c r="L184" s="190" t="n">
        <v>0</v>
      </c>
      <c r="M184" s="190" t="n">
        <v>0</v>
      </c>
      <c r="N184" s="190" t="n">
        <v>0</v>
      </c>
      <c r="O184" s="190" t="n">
        <v>0</v>
      </c>
      <c r="P184" s="190" t="n">
        <v>0</v>
      </c>
      <c r="Q184" s="190" t="n">
        <f aca="false">E184+F184+G184+O184+P184</f>
        <v>375.6</v>
      </c>
      <c r="R184" s="162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</row>
    <row r="185" s="163" customFormat="true" ht="12.75" hidden="true" customHeight="false" outlineLevel="1" collapsed="false">
      <c r="A185" s="162" t="s">
        <v>936</v>
      </c>
      <c r="B185" s="162"/>
      <c r="C185" s="162" t="s">
        <v>937</v>
      </c>
      <c r="D185" s="162" t="s">
        <v>938</v>
      </c>
      <c r="E185" s="190" t="n">
        <v>16834.14</v>
      </c>
      <c r="F185" s="190" t="n">
        <v>0</v>
      </c>
      <c r="G185" s="190"/>
      <c r="H185" s="190" t="n">
        <v>0</v>
      </c>
      <c r="I185" s="190" t="n">
        <v>0</v>
      </c>
      <c r="J185" s="190" t="n">
        <v>0</v>
      </c>
      <c r="K185" s="190" t="n">
        <v>0</v>
      </c>
      <c r="L185" s="190" t="n">
        <v>0</v>
      </c>
      <c r="M185" s="190" t="n">
        <v>0</v>
      </c>
      <c r="N185" s="190" t="n">
        <v>0</v>
      </c>
      <c r="O185" s="190" t="n">
        <v>0</v>
      </c>
      <c r="P185" s="190" t="n">
        <v>0</v>
      </c>
      <c r="Q185" s="190" t="n">
        <f aca="false">E185+F185+G185+O185+P185</f>
        <v>16834.14</v>
      </c>
      <c r="R185" s="162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</row>
    <row r="186" s="163" customFormat="true" ht="12.75" hidden="true" customHeight="false" outlineLevel="1" collapsed="false">
      <c r="A186" s="162" t="s">
        <v>939</v>
      </c>
      <c r="B186" s="162"/>
      <c r="C186" s="162" t="s">
        <v>940</v>
      </c>
      <c r="D186" s="162" t="s">
        <v>941</v>
      </c>
      <c r="E186" s="190" t="n">
        <v>11.92</v>
      </c>
      <c r="F186" s="190" t="n">
        <v>0</v>
      </c>
      <c r="G186" s="190"/>
      <c r="H186" s="190" t="n">
        <v>0</v>
      </c>
      <c r="I186" s="190" t="n">
        <v>0</v>
      </c>
      <c r="J186" s="190" t="n">
        <v>0</v>
      </c>
      <c r="K186" s="190" t="n">
        <v>0</v>
      </c>
      <c r="L186" s="190" t="n">
        <v>0</v>
      </c>
      <c r="M186" s="190" t="n">
        <v>0</v>
      </c>
      <c r="N186" s="190" t="n">
        <v>0</v>
      </c>
      <c r="O186" s="190" t="n">
        <v>0</v>
      </c>
      <c r="P186" s="190" t="n">
        <v>0</v>
      </c>
      <c r="Q186" s="190" t="n">
        <f aca="false">E186+F186+G186+O186+P186</f>
        <v>11.92</v>
      </c>
      <c r="R186" s="162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</row>
    <row r="187" s="163" customFormat="true" ht="12.75" hidden="true" customHeight="false" outlineLevel="1" collapsed="false">
      <c r="A187" s="162" t="s">
        <v>942</v>
      </c>
      <c r="B187" s="162"/>
      <c r="C187" s="162" t="s">
        <v>943</v>
      </c>
      <c r="D187" s="162" t="s">
        <v>944</v>
      </c>
      <c r="E187" s="190" t="n">
        <v>49836.59</v>
      </c>
      <c r="F187" s="190" t="n">
        <v>425.5</v>
      </c>
      <c r="G187" s="190"/>
      <c r="H187" s="190" t="n">
        <v>0</v>
      </c>
      <c r="I187" s="190" t="n">
        <v>0</v>
      </c>
      <c r="J187" s="190" t="n">
        <v>0</v>
      </c>
      <c r="K187" s="190" t="n">
        <v>0</v>
      </c>
      <c r="L187" s="190" t="n">
        <v>0</v>
      </c>
      <c r="M187" s="190" t="n">
        <v>0</v>
      </c>
      <c r="N187" s="190" t="n">
        <v>0</v>
      </c>
      <c r="O187" s="190" t="n">
        <v>0</v>
      </c>
      <c r="P187" s="190" t="n">
        <v>0</v>
      </c>
      <c r="Q187" s="190" t="n">
        <f aca="false">E187+F187+G187+O187+P187</f>
        <v>50262.09</v>
      </c>
      <c r="R187" s="162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</row>
    <row r="188" s="163" customFormat="true" ht="12.75" hidden="true" customHeight="false" outlineLevel="1" collapsed="false">
      <c r="A188" s="162" t="s">
        <v>945</v>
      </c>
      <c r="B188" s="162"/>
      <c r="C188" s="162" t="s">
        <v>946</v>
      </c>
      <c r="D188" s="162" t="s">
        <v>947</v>
      </c>
      <c r="E188" s="190" t="n">
        <v>27743.33</v>
      </c>
      <c r="F188" s="190" t="n">
        <v>15371</v>
      </c>
      <c r="G188" s="190"/>
      <c r="H188" s="190" t="n">
        <v>0</v>
      </c>
      <c r="I188" s="190" t="n">
        <v>0</v>
      </c>
      <c r="J188" s="190" t="n">
        <v>0</v>
      </c>
      <c r="K188" s="190" t="n">
        <v>0</v>
      </c>
      <c r="L188" s="190" t="n">
        <v>0</v>
      </c>
      <c r="M188" s="190" t="n">
        <v>0</v>
      </c>
      <c r="N188" s="190" t="n">
        <v>0</v>
      </c>
      <c r="O188" s="190" t="n">
        <v>0</v>
      </c>
      <c r="P188" s="190" t="n">
        <v>0</v>
      </c>
      <c r="Q188" s="190" t="n">
        <f aca="false">E188+F188+G188+O188+P188</f>
        <v>43114.33</v>
      </c>
      <c r="R188" s="162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</row>
    <row r="189" s="163" customFormat="true" ht="12.75" hidden="true" customHeight="false" outlineLevel="1" collapsed="false">
      <c r="A189" s="162" t="s">
        <v>948</v>
      </c>
      <c r="B189" s="162"/>
      <c r="C189" s="162" t="s">
        <v>949</v>
      </c>
      <c r="D189" s="162" t="s">
        <v>950</v>
      </c>
      <c r="E189" s="190" t="n">
        <v>93406.14</v>
      </c>
      <c r="F189" s="190" t="n">
        <v>634.8</v>
      </c>
      <c r="G189" s="190"/>
      <c r="H189" s="190" t="n">
        <v>0</v>
      </c>
      <c r="I189" s="190" t="n">
        <v>0</v>
      </c>
      <c r="J189" s="190" t="n">
        <v>0</v>
      </c>
      <c r="K189" s="190" t="n">
        <v>0</v>
      </c>
      <c r="L189" s="190" t="n">
        <v>0</v>
      </c>
      <c r="M189" s="190" t="n">
        <v>0</v>
      </c>
      <c r="N189" s="190" t="n">
        <v>0</v>
      </c>
      <c r="O189" s="190" t="n">
        <v>0</v>
      </c>
      <c r="P189" s="190" t="n">
        <v>0</v>
      </c>
      <c r="Q189" s="190" t="n">
        <f aca="false">E189+F189+G189+O189+P189</f>
        <v>94040.94</v>
      </c>
      <c r="R189" s="162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</row>
    <row r="190" s="163" customFormat="true" ht="12.75" hidden="true" customHeight="false" outlineLevel="1" collapsed="false">
      <c r="A190" s="162" t="s">
        <v>951</v>
      </c>
      <c r="B190" s="162"/>
      <c r="C190" s="162" t="s">
        <v>952</v>
      </c>
      <c r="D190" s="162" t="s">
        <v>953</v>
      </c>
      <c r="E190" s="190" t="n">
        <v>48524.09</v>
      </c>
      <c r="F190" s="190" t="n">
        <v>0</v>
      </c>
      <c r="G190" s="190"/>
      <c r="H190" s="190" t="n">
        <v>0</v>
      </c>
      <c r="I190" s="190" t="n">
        <v>0</v>
      </c>
      <c r="J190" s="190" t="n">
        <v>0</v>
      </c>
      <c r="K190" s="190" t="n">
        <v>0</v>
      </c>
      <c r="L190" s="190" t="n">
        <v>0</v>
      </c>
      <c r="M190" s="190" t="n">
        <v>0</v>
      </c>
      <c r="N190" s="190" t="n">
        <v>0</v>
      </c>
      <c r="O190" s="190" t="n">
        <v>0</v>
      </c>
      <c r="P190" s="190" t="n">
        <v>0</v>
      </c>
      <c r="Q190" s="190" t="n">
        <f aca="false">E190+F190+G190+O190+P190</f>
        <v>48524.09</v>
      </c>
      <c r="R190" s="162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</row>
    <row r="191" s="163" customFormat="true" ht="12.75" hidden="true" customHeight="false" outlineLevel="1" collapsed="false">
      <c r="A191" s="162" t="s">
        <v>954</v>
      </c>
      <c r="B191" s="162"/>
      <c r="C191" s="162" t="s">
        <v>955</v>
      </c>
      <c r="D191" s="162" t="s">
        <v>956</v>
      </c>
      <c r="E191" s="190" t="n">
        <v>170449.18</v>
      </c>
      <c r="F191" s="190" t="n">
        <v>3694.52</v>
      </c>
      <c r="G191" s="190"/>
      <c r="H191" s="190" t="n">
        <v>0</v>
      </c>
      <c r="I191" s="190" t="n">
        <v>0</v>
      </c>
      <c r="J191" s="190" t="n">
        <v>0</v>
      </c>
      <c r="K191" s="190" t="n">
        <v>0</v>
      </c>
      <c r="L191" s="190" t="n">
        <v>0</v>
      </c>
      <c r="M191" s="190" t="n">
        <v>0</v>
      </c>
      <c r="N191" s="190" t="n">
        <v>0</v>
      </c>
      <c r="O191" s="190" t="n">
        <v>0</v>
      </c>
      <c r="P191" s="190" t="n">
        <v>0</v>
      </c>
      <c r="Q191" s="190" t="n">
        <f aca="false">E191+F191+G191+O191+P191</f>
        <v>174143.7</v>
      </c>
      <c r="R191" s="162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</row>
    <row r="192" s="163" customFormat="true" ht="12.75" hidden="true" customHeight="false" outlineLevel="1" collapsed="false">
      <c r="A192" s="162" t="s">
        <v>957</v>
      </c>
      <c r="B192" s="162"/>
      <c r="C192" s="162" t="s">
        <v>958</v>
      </c>
      <c r="D192" s="162" t="s">
        <v>959</v>
      </c>
      <c r="E192" s="190" t="n">
        <v>41883.4</v>
      </c>
      <c r="F192" s="190" t="n">
        <v>106.49</v>
      </c>
      <c r="G192" s="190"/>
      <c r="H192" s="190" t="n">
        <v>0</v>
      </c>
      <c r="I192" s="190" t="n">
        <v>0</v>
      </c>
      <c r="J192" s="190" t="n">
        <v>0</v>
      </c>
      <c r="K192" s="190" t="n">
        <v>0</v>
      </c>
      <c r="L192" s="190" t="n">
        <v>0</v>
      </c>
      <c r="M192" s="190" t="n">
        <v>0</v>
      </c>
      <c r="N192" s="190" t="n">
        <v>0</v>
      </c>
      <c r="O192" s="190" t="n">
        <v>0</v>
      </c>
      <c r="P192" s="190" t="n">
        <v>0</v>
      </c>
      <c r="Q192" s="190" t="n">
        <f aca="false">E192+F192+G192+O192+P192</f>
        <v>41989.89</v>
      </c>
      <c r="R192" s="162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</row>
    <row r="193" s="163" customFormat="true" ht="12.75" hidden="true" customHeight="false" outlineLevel="1" collapsed="false">
      <c r="A193" s="162" t="s">
        <v>960</v>
      </c>
      <c r="B193" s="162"/>
      <c r="C193" s="162" t="s">
        <v>961</v>
      </c>
      <c r="D193" s="162" t="s">
        <v>962</v>
      </c>
      <c r="E193" s="190" t="n">
        <v>6313.56</v>
      </c>
      <c r="F193" s="190" t="n">
        <v>0</v>
      </c>
      <c r="G193" s="190"/>
      <c r="H193" s="190" t="n">
        <v>0</v>
      </c>
      <c r="I193" s="190" t="n">
        <v>0</v>
      </c>
      <c r="J193" s="190" t="n">
        <v>0</v>
      </c>
      <c r="K193" s="190" t="n">
        <v>0</v>
      </c>
      <c r="L193" s="190" t="n">
        <v>0</v>
      </c>
      <c r="M193" s="190" t="n">
        <v>0</v>
      </c>
      <c r="N193" s="190" t="n">
        <v>0</v>
      </c>
      <c r="O193" s="190" t="n">
        <v>0</v>
      </c>
      <c r="P193" s="190" t="n">
        <v>0</v>
      </c>
      <c r="Q193" s="190" t="n">
        <f aca="false">E193+F193+G193+O193+P193</f>
        <v>6313.56</v>
      </c>
      <c r="R193" s="162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</row>
    <row r="194" s="163" customFormat="true" ht="12.75" hidden="true" customHeight="false" outlineLevel="1" collapsed="false">
      <c r="A194" s="162" t="s">
        <v>963</v>
      </c>
      <c r="B194" s="162"/>
      <c r="C194" s="162" t="s">
        <v>964</v>
      </c>
      <c r="D194" s="162" t="s">
        <v>965</v>
      </c>
      <c r="E194" s="190" t="n">
        <v>11074</v>
      </c>
      <c r="F194" s="190" t="n">
        <v>0</v>
      </c>
      <c r="G194" s="190"/>
      <c r="H194" s="190" t="n">
        <v>0</v>
      </c>
      <c r="I194" s="190" t="n">
        <v>0</v>
      </c>
      <c r="J194" s="190" t="n">
        <v>0</v>
      </c>
      <c r="K194" s="190" t="n">
        <v>0</v>
      </c>
      <c r="L194" s="190" t="n">
        <v>0</v>
      </c>
      <c r="M194" s="190" t="n">
        <v>0</v>
      </c>
      <c r="N194" s="190" t="n">
        <v>0</v>
      </c>
      <c r="O194" s="190" t="n">
        <v>0</v>
      </c>
      <c r="P194" s="190" t="n">
        <v>0</v>
      </c>
      <c r="Q194" s="190" t="n">
        <f aca="false">E194+F194+G194+O194+P194</f>
        <v>11074</v>
      </c>
      <c r="R194" s="162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</row>
    <row r="195" s="163" customFormat="true" ht="12.75" hidden="true" customHeight="false" outlineLevel="1" collapsed="false">
      <c r="A195" s="162" t="s">
        <v>966</v>
      </c>
      <c r="B195" s="162"/>
      <c r="C195" s="162" t="s">
        <v>967</v>
      </c>
      <c r="D195" s="162" t="s">
        <v>968</v>
      </c>
      <c r="E195" s="190" t="n">
        <v>45421.45</v>
      </c>
      <c r="F195" s="190" t="n">
        <v>0</v>
      </c>
      <c r="G195" s="190"/>
      <c r="H195" s="190" t="n">
        <v>2818.29</v>
      </c>
      <c r="I195" s="190" t="n">
        <v>0</v>
      </c>
      <c r="J195" s="190" t="n">
        <v>0</v>
      </c>
      <c r="K195" s="190" t="n">
        <v>0</v>
      </c>
      <c r="L195" s="190" t="n">
        <v>82.97</v>
      </c>
      <c r="M195" s="190" t="n">
        <v>0</v>
      </c>
      <c r="N195" s="190" t="n">
        <v>0</v>
      </c>
      <c r="O195" s="190" t="n">
        <v>2901.26</v>
      </c>
      <c r="P195" s="190" t="n">
        <v>0</v>
      </c>
      <c r="Q195" s="190" t="n">
        <f aca="false">E195+F195+G195+O195+P195</f>
        <v>48322.71</v>
      </c>
      <c r="R195" s="162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</row>
    <row r="196" s="163" customFormat="true" ht="12.75" hidden="true" customHeight="false" outlineLevel="1" collapsed="false">
      <c r="A196" s="162" t="s">
        <v>969</v>
      </c>
      <c r="B196" s="162"/>
      <c r="C196" s="162" t="s">
        <v>970</v>
      </c>
      <c r="D196" s="162" t="s">
        <v>971</v>
      </c>
      <c r="E196" s="190" t="n">
        <v>6600.51</v>
      </c>
      <c r="F196" s="190" t="n">
        <v>0</v>
      </c>
      <c r="G196" s="190"/>
      <c r="H196" s="190" t="n">
        <v>24.99</v>
      </c>
      <c r="I196" s="190" t="n">
        <v>0</v>
      </c>
      <c r="J196" s="190" t="n">
        <v>0</v>
      </c>
      <c r="K196" s="190" t="n">
        <v>0</v>
      </c>
      <c r="L196" s="190" t="n">
        <v>0</v>
      </c>
      <c r="M196" s="190" t="n">
        <v>0</v>
      </c>
      <c r="N196" s="190" t="n">
        <v>0</v>
      </c>
      <c r="O196" s="190" t="n">
        <v>24.99</v>
      </c>
      <c r="P196" s="190" t="n">
        <v>0</v>
      </c>
      <c r="Q196" s="190" t="n">
        <f aca="false">E196+F196+G196+O196+P196</f>
        <v>6625.5</v>
      </c>
      <c r="R196" s="162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</row>
    <row r="197" s="163" customFormat="true" ht="12.75" hidden="true" customHeight="false" outlineLevel="1" collapsed="false">
      <c r="A197" s="162" t="s">
        <v>972</v>
      </c>
      <c r="B197" s="162"/>
      <c r="C197" s="162" t="s">
        <v>973</v>
      </c>
      <c r="D197" s="162" t="s">
        <v>974</v>
      </c>
      <c r="E197" s="190" t="n">
        <v>11828.58</v>
      </c>
      <c r="F197" s="190" t="n">
        <v>0</v>
      </c>
      <c r="G197" s="190"/>
      <c r="H197" s="190" t="n">
        <v>0</v>
      </c>
      <c r="I197" s="190" t="n">
        <v>0</v>
      </c>
      <c r="J197" s="190" t="n">
        <v>0</v>
      </c>
      <c r="K197" s="190" t="n">
        <v>0</v>
      </c>
      <c r="L197" s="190" t="n">
        <v>0</v>
      </c>
      <c r="M197" s="190" t="n">
        <v>0</v>
      </c>
      <c r="N197" s="190" t="n">
        <v>0</v>
      </c>
      <c r="O197" s="190" t="n">
        <v>0</v>
      </c>
      <c r="P197" s="190" t="n">
        <v>0</v>
      </c>
      <c r="Q197" s="190" t="n">
        <f aca="false">E197+F197+G197+O197+P197</f>
        <v>11828.58</v>
      </c>
      <c r="R197" s="162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</row>
    <row r="198" s="163" customFormat="true" ht="12.75" hidden="true" customHeight="false" outlineLevel="1" collapsed="false">
      <c r="A198" s="162" t="s">
        <v>975</v>
      </c>
      <c r="B198" s="162"/>
      <c r="C198" s="162" t="s">
        <v>976</v>
      </c>
      <c r="D198" s="162" t="s">
        <v>977</v>
      </c>
      <c r="E198" s="190" t="n">
        <v>39619.44</v>
      </c>
      <c r="F198" s="190" t="n">
        <v>7.15</v>
      </c>
      <c r="G198" s="190"/>
      <c r="H198" s="190" t="n">
        <v>0</v>
      </c>
      <c r="I198" s="190" t="n">
        <v>0</v>
      </c>
      <c r="J198" s="190" t="n">
        <v>0</v>
      </c>
      <c r="K198" s="190" t="n">
        <v>0</v>
      </c>
      <c r="L198" s="190" t="n">
        <v>0</v>
      </c>
      <c r="M198" s="190" t="n">
        <v>0</v>
      </c>
      <c r="N198" s="190" t="n">
        <v>0</v>
      </c>
      <c r="O198" s="190" t="n">
        <v>0</v>
      </c>
      <c r="P198" s="190" t="n">
        <v>0</v>
      </c>
      <c r="Q198" s="190" t="n">
        <f aca="false">E198+F198+G198+O198+P198</f>
        <v>39626.59</v>
      </c>
      <c r="R198" s="162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</row>
    <row r="199" s="163" customFormat="true" ht="12.75" hidden="true" customHeight="false" outlineLevel="1" collapsed="false">
      <c r="A199" s="162" t="s">
        <v>978</v>
      </c>
      <c r="B199" s="162"/>
      <c r="C199" s="162" t="s">
        <v>979</v>
      </c>
      <c r="D199" s="162" t="s">
        <v>980</v>
      </c>
      <c r="E199" s="190" t="n">
        <v>89351.81</v>
      </c>
      <c r="F199" s="190" t="n">
        <v>0</v>
      </c>
      <c r="G199" s="190"/>
      <c r="H199" s="190" t="n">
        <v>3999.47</v>
      </c>
      <c r="I199" s="190" t="n">
        <v>0</v>
      </c>
      <c r="J199" s="190" t="n">
        <v>0</v>
      </c>
      <c r="K199" s="190" t="n">
        <v>0</v>
      </c>
      <c r="L199" s="190" t="n">
        <v>0</v>
      </c>
      <c r="M199" s="190" t="n">
        <v>0</v>
      </c>
      <c r="N199" s="190" t="n">
        <v>0</v>
      </c>
      <c r="O199" s="190" t="n">
        <v>3999.47</v>
      </c>
      <c r="P199" s="190" t="n">
        <v>0</v>
      </c>
      <c r="Q199" s="190" t="n">
        <f aca="false">E199+F199+G199+O199+P199</f>
        <v>93351.28</v>
      </c>
      <c r="R199" s="162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</row>
    <row r="200" s="163" customFormat="true" ht="12.75" hidden="true" customHeight="false" outlineLevel="1" collapsed="false">
      <c r="A200" s="162" t="s">
        <v>981</v>
      </c>
      <c r="B200" s="162"/>
      <c r="C200" s="162" t="s">
        <v>982</v>
      </c>
      <c r="D200" s="162" t="s">
        <v>983</v>
      </c>
      <c r="E200" s="190" t="n">
        <v>180.38</v>
      </c>
      <c r="F200" s="190" t="n">
        <v>0</v>
      </c>
      <c r="G200" s="190"/>
      <c r="H200" s="190" t="n">
        <v>0</v>
      </c>
      <c r="I200" s="190" t="n">
        <v>0</v>
      </c>
      <c r="J200" s="190" t="n">
        <v>0</v>
      </c>
      <c r="K200" s="190" t="n">
        <v>0</v>
      </c>
      <c r="L200" s="190" t="n">
        <v>0</v>
      </c>
      <c r="M200" s="190" t="n">
        <v>0</v>
      </c>
      <c r="N200" s="190" t="n">
        <v>0</v>
      </c>
      <c r="O200" s="190" t="n">
        <v>0</v>
      </c>
      <c r="P200" s="190" t="n">
        <v>0</v>
      </c>
      <c r="Q200" s="190" t="n">
        <f aca="false">E200+F200+G200+O200+P200</f>
        <v>180.38</v>
      </c>
      <c r="R200" s="162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</row>
    <row r="201" s="163" customFormat="true" ht="12.75" hidden="true" customHeight="false" outlineLevel="1" collapsed="false">
      <c r="A201" s="162" t="s">
        <v>984</v>
      </c>
      <c r="B201" s="162"/>
      <c r="C201" s="162" t="s">
        <v>985</v>
      </c>
      <c r="D201" s="162" t="s">
        <v>986</v>
      </c>
      <c r="E201" s="190" t="n">
        <v>399.7</v>
      </c>
      <c r="F201" s="190" t="n">
        <v>0</v>
      </c>
      <c r="G201" s="190"/>
      <c r="H201" s="190" t="n">
        <v>0</v>
      </c>
      <c r="I201" s="190" t="n">
        <v>0</v>
      </c>
      <c r="J201" s="190" t="n">
        <v>0</v>
      </c>
      <c r="K201" s="190" t="n">
        <v>0</v>
      </c>
      <c r="L201" s="190" t="n">
        <v>0</v>
      </c>
      <c r="M201" s="190" t="n">
        <v>0</v>
      </c>
      <c r="N201" s="190" t="n">
        <v>0</v>
      </c>
      <c r="O201" s="190" t="n">
        <v>0</v>
      </c>
      <c r="P201" s="190" t="n">
        <v>0</v>
      </c>
      <c r="Q201" s="190" t="n">
        <f aca="false">E201+F201+G201+O201+P201</f>
        <v>399.7</v>
      </c>
      <c r="R201" s="162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</row>
    <row r="202" s="163" customFormat="true" ht="12.75" hidden="true" customHeight="false" outlineLevel="1" collapsed="false">
      <c r="A202" s="162" t="s">
        <v>987</v>
      </c>
      <c r="B202" s="162"/>
      <c r="C202" s="162" t="s">
        <v>988</v>
      </c>
      <c r="D202" s="162" t="s">
        <v>989</v>
      </c>
      <c r="E202" s="190" t="n">
        <v>29329.75</v>
      </c>
      <c r="F202" s="190" t="n">
        <v>0</v>
      </c>
      <c r="G202" s="190"/>
      <c r="H202" s="190" t="n">
        <v>139</v>
      </c>
      <c r="I202" s="190" t="n">
        <v>0</v>
      </c>
      <c r="J202" s="190" t="n">
        <v>0</v>
      </c>
      <c r="K202" s="190" t="n">
        <v>0</v>
      </c>
      <c r="L202" s="190" t="n">
        <v>0</v>
      </c>
      <c r="M202" s="190" t="n">
        <v>0</v>
      </c>
      <c r="N202" s="190" t="n">
        <v>0</v>
      </c>
      <c r="O202" s="190" t="n">
        <v>139</v>
      </c>
      <c r="P202" s="190" t="n">
        <v>0</v>
      </c>
      <c r="Q202" s="190" t="n">
        <f aca="false">E202+F202+G202+O202+P202</f>
        <v>29468.75</v>
      </c>
      <c r="R202" s="162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</row>
    <row r="203" s="163" customFormat="true" ht="12.75" hidden="true" customHeight="false" outlineLevel="1" collapsed="false">
      <c r="A203" s="162" t="s">
        <v>990</v>
      </c>
      <c r="B203" s="162"/>
      <c r="C203" s="162" t="s">
        <v>991</v>
      </c>
      <c r="D203" s="162" t="s">
        <v>992</v>
      </c>
      <c r="E203" s="190" t="n">
        <v>54.2</v>
      </c>
      <c r="F203" s="190" t="n">
        <v>0</v>
      </c>
      <c r="G203" s="190"/>
      <c r="H203" s="190" t="n">
        <v>0</v>
      </c>
      <c r="I203" s="190" t="n">
        <v>0</v>
      </c>
      <c r="J203" s="190" t="n">
        <v>0</v>
      </c>
      <c r="K203" s="190" t="n">
        <v>0</v>
      </c>
      <c r="L203" s="190" t="n">
        <v>0</v>
      </c>
      <c r="M203" s="190" t="n">
        <v>0</v>
      </c>
      <c r="N203" s="190" t="n">
        <v>0</v>
      </c>
      <c r="O203" s="190" t="n">
        <v>0</v>
      </c>
      <c r="P203" s="190" t="n">
        <v>0</v>
      </c>
      <c r="Q203" s="190" t="n">
        <f aca="false">E203+F203+G203+O203+P203</f>
        <v>54.2</v>
      </c>
      <c r="R203" s="162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</row>
    <row r="204" s="163" customFormat="true" ht="12.75" hidden="true" customHeight="false" outlineLevel="1" collapsed="false">
      <c r="A204" s="162" t="s">
        <v>993</v>
      </c>
      <c r="B204" s="162"/>
      <c r="C204" s="162" t="s">
        <v>994</v>
      </c>
      <c r="D204" s="162" t="s">
        <v>995</v>
      </c>
      <c r="E204" s="190" t="n">
        <v>19770.26</v>
      </c>
      <c r="F204" s="190" t="n">
        <v>2252.22</v>
      </c>
      <c r="G204" s="190"/>
      <c r="H204" s="190" t="n">
        <v>0</v>
      </c>
      <c r="I204" s="190" t="n">
        <v>0</v>
      </c>
      <c r="J204" s="190" t="n">
        <v>0</v>
      </c>
      <c r="K204" s="190" t="n">
        <v>0</v>
      </c>
      <c r="L204" s="190" t="n">
        <v>25.99</v>
      </c>
      <c r="M204" s="190" t="n">
        <v>0</v>
      </c>
      <c r="N204" s="190" t="n">
        <v>0</v>
      </c>
      <c r="O204" s="190" t="n">
        <v>25.99</v>
      </c>
      <c r="P204" s="190" t="n">
        <v>0</v>
      </c>
      <c r="Q204" s="190" t="n">
        <f aca="false">E204+F204+G204+O204+P204</f>
        <v>22048.47</v>
      </c>
      <c r="R204" s="162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</row>
    <row r="205" s="163" customFormat="true" ht="12.75" hidden="true" customHeight="false" outlineLevel="1" collapsed="false">
      <c r="A205" s="162" t="s">
        <v>996</v>
      </c>
      <c r="B205" s="162"/>
      <c r="C205" s="162" t="s">
        <v>997</v>
      </c>
      <c r="D205" s="162" t="s">
        <v>998</v>
      </c>
      <c r="E205" s="190" t="n">
        <v>733.25</v>
      </c>
      <c r="F205" s="190" t="n">
        <v>0</v>
      </c>
      <c r="G205" s="190"/>
      <c r="H205" s="190" t="n">
        <v>0</v>
      </c>
      <c r="I205" s="190" t="n">
        <v>0</v>
      </c>
      <c r="J205" s="190" t="n">
        <v>0</v>
      </c>
      <c r="K205" s="190" t="n">
        <v>0</v>
      </c>
      <c r="L205" s="190" t="n">
        <v>0</v>
      </c>
      <c r="M205" s="190" t="n">
        <v>0</v>
      </c>
      <c r="N205" s="190" t="n">
        <v>0</v>
      </c>
      <c r="O205" s="190" t="n">
        <v>0</v>
      </c>
      <c r="P205" s="190" t="n">
        <v>0</v>
      </c>
      <c r="Q205" s="190" t="n">
        <f aca="false">E205+F205+G205+O205+P205</f>
        <v>733.25</v>
      </c>
      <c r="R205" s="162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</row>
    <row r="206" s="163" customFormat="true" ht="12.75" hidden="true" customHeight="false" outlineLevel="1" collapsed="false">
      <c r="A206" s="162" t="s">
        <v>999</v>
      </c>
      <c r="B206" s="162"/>
      <c r="C206" s="162" t="s">
        <v>1000</v>
      </c>
      <c r="D206" s="162" t="s">
        <v>1001</v>
      </c>
      <c r="E206" s="190" t="n">
        <v>646.63</v>
      </c>
      <c r="F206" s="190" t="n">
        <v>0</v>
      </c>
      <c r="G206" s="190"/>
      <c r="H206" s="190" t="n">
        <v>0</v>
      </c>
      <c r="I206" s="190" t="n">
        <v>0</v>
      </c>
      <c r="J206" s="190" t="n">
        <v>0</v>
      </c>
      <c r="K206" s="190" t="n">
        <v>0</v>
      </c>
      <c r="L206" s="190" t="n">
        <v>0</v>
      </c>
      <c r="M206" s="190" t="n">
        <v>0</v>
      </c>
      <c r="N206" s="190" t="n">
        <v>0</v>
      </c>
      <c r="O206" s="190" t="n">
        <v>0</v>
      </c>
      <c r="P206" s="190" t="n">
        <v>0</v>
      </c>
      <c r="Q206" s="190" t="n">
        <f aca="false">E206+F206+G206+O206+P206</f>
        <v>646.63</v>
      </c>
      <c r="R206" s="162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</row>
    <row r="207" s="163" customFormat="true" ht="12.75" hidden="true" customHeight="false" outlineLevel="1" collapsed="false">
      <c r="A207" s="162" t="s">
        <v>1002</v>
      </c>
      <c r="B207" s="162"/>
      <c r="C207" s="162" t="s">
        <v>1003</v>
      </c>
      <c r="D207" s="162" t="s">
        <v>1004</v>
      </c>
      <c r="E207" s="190" t="n">
        <v>289.96</v>
      </c>
      <c r="F207" s="190" t="n">
        <v>1272.2</v>
      </c>
      <c r="G207" s="190"/>
      <c r="H207" s="190" t="n">
        <v>0</v>
      </c>
      <c r="I207" s="190" t="n">
        <v>0</v>
      </c>
      <c r="J207" s="190" t="n">
        <v>0</v>
      </c>
      <c r="K207" s="190" t="n">
        <v>0</v>
      </c>
      <c r="L207" s="190" t="n">
        <v>0</v>
      </c>
      <c r="M207" s="190" t="n">
        <v>0</v>
      </c>
      <c r="N207" s="190" t="n">
        <v>0</v>
      </c>
      <c r="O207" s="190" t="n">
        <v>0</v>
      </c>
      <c r="P207" s="190" t="n">
        <v>0</v>
      </c>
      <c r="Q207" s="190" t="n">
        <f aca="false">E207+F207+G207+O207+P207</f>
        <v>1562.16</v>
      </c>
      <c r="R207" s="162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</row>
    <row r="208" s="163" customFormat="true" ht="12.75" hidden="true" customHeight="false" outlineLevel="1" collapsed="false">
      <c r="A208" s="162" t="s">
        <v>1005</v>
      </c>
      <c r="B208" s="162"/>
      <c r="C208" s="162" t="s">
        <v>1006</v>
      </c>
      <c r="D208" s="162" t="s">
        <v>1007</v>
      </c>
      <c r="E208" s="190" t="n">
        <v>112.97</v>
      </c>
      <c r="F208" s="190" t="n">
        <v>0</v>
      </c>
      <c r="G208" s="190"/>
      <c r="H208" s="190" t="n">
        <v>0</v>
      </c>
      <c r="I208" s="190" t="n">
        <v>0</v>
      </c>
      <c r="J208" s="190" t="n">
        <v>0</v>
      </c>
      <c r="K208" s="190" t="n">
        <v>0</v>
      </c>
      <c r="L208" s="190" t="n">
        <v>0</v>
      </c>
      <c r="M208" s="190" t="n">
        <v>0</v>
      </c>
      <c r="N208" s="190" t="n">
        <v>0</v>
      </c>
      <c r="O208" s="190" t="n">
        <v>0</v>
      </c>
      <c r="P208" s="190" t="n">
        <v>0</v>
      </c>
      <c r="Q208" s="190" t="n">
        <f aca="false">E208+F208+G208+O208+P208</f>
        <v>112.97</v>
      </c>
      <c r="R208" s="162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</row>
    <row r="209" s="163" customFormat="true" ht="12.75" hidden="true" customHeight="false" outlineLevel="1" collapsed="false">
      <c r="A209" s="162" t="s">
        <v>1008</v>
      </c>
      <c r="B209" s="162"/>
      <c r="C209" s="162" t="s">
        <v>1009</v>
      </c>
      <c r="D209" s="162" t="s">
        <v>1010</v>
      </c>
      <c r="E209" s="190" t="n">
        <v>68.95</v>
      </c>
      <c r="F209" s="190" t="n">
        <v>0</v>
      </c>
      <c r="G209" s="190"/>
      <c r="H209" s="190" t="n">
        <v>0</v>
      </c>
      <c r="I209" s="190" t="n">
        <v>0</v>
      </c>
      <c r="J209" s="190" t="n">
        <v>0</v>
      </c>
      <c r="K209" s="190" t="n">
        <v>0</v>
      </c>
      <c r="L209" s="190" t="n">
        <v>0</v>
      </c>
      <c r="M209" s="190" t="n">
        <v>0</v>
      </c>
      <c r="N209" s="190" t="n">
        <v>0</v>
      </c>
      <c r="O209" s="190" t="n">
        <v>0</v>
      </c>
      <c r="P209" s="190" t="n">
        <v>0</v>
      </c>
      <c r="Q209" s="190" t="n">
        <f aca="false">E209+F209+G209+O209+P209</f>
        <v>68.95</v>
      </c>
      <c r="R209" s="162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</row>
    <row r="210" s="163" customFormat="true" ht="12.75" hidden="true" customHeight="false" outlineLevel="1" collapsed="false">
      <c r="A210" s="162" t="s">
        <v>1011</v>
      </c>
      <c r="B210" s="162"/>
      <c r="C210" s="162" t="s">
        <v>1012</v>
      </c>
      <c r="D210" s="162" t="s">
        <v>1013</v>
      </c>
      <c r="E210" s="190" t="n">
        <v>35.68</v>
      </c>
      <c r="F210" s="190" t="n">
        <v>0</v>
      </c>
      <c r="G210" s="190"/>
      <c r="H210" s="190" t="n">
        <v>0</v>
      </c>
      <c r="I210" s="190" t="n">
        <v>0</v>
      </c>
      <c r="J210" s="190" t="n">
        <v>0</v>
      </c>
      <c r="K210" s="190" t="n">
        <v>0</v>
      </c>
      <c r="L210" s="190" t="n">
        <v>0</v>
      </c>
      <c r="M210" s="190" t="n">
        <v>0</v>
      </c>
      <c r="N210" s="190" t="n">
        <v>0</v>
      </c>
      <c r="O210" s="190" t="n">
        <v>0</v>
      </c>
      <c r="P210" s="190" t="n">
        <v>0</v>
      </c>
      <c r="Q210" s="190" t="n">
        <f aca="false">E210+F210+G210+O210+P210</f>
        <v>35.68</v>
      </c>
      <c r="R210" s="162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</row>
    <row r="211" s="163" customFormat="true" ht="12.75" hidden="true" customHeight="false" outlineLevel="1" collapsed="false">
      <c r="A211" s="162" t="s">
        <v>1014</v>
      </c>
      <c r="B211" s="162"/>
      <c r="C211" s="162" t="s">
        <v>1015</v>
      </c>
      <c r="D211" s="162" t="s">
        <v>1016</v>
      </c>
      <c r="E211" s="190" t="n">
        <v>28995.41</v>
      </c>
      <c r="F211" s="190" t="n">
        <v>0</v>
      </c>
      <c r="G211" s="190"/>
      <c r="H211" s="190" t="n">
        <v>0</v>
      </c>
      <c r="I211" s="190" t="n">
        <v>0</v>
      </c>
      <c r="J211" s="190" t="n">
        <v>0</v>
      </c>
      <c r="K211" s="190" t="n">
        <v>0</v>
      </c>
      <c r="L211" s="190" t="n">
        <v>0</v>
      </c>
      <c r="M211" s="190" t="n">
        <v>0</v>
      </c>
      <c r="N211" s="190" t="n">
        <v>0</v>
      </c>
      <c r="O211" s="190" t="n">
        <v>0</v>
      </c>
      <c r="P211" s="190" t="n">
        <v>0</v>
      </c>
      <c r="Q211" s="190" t="n">
        <f aca="false">E211+F211+G211+O211+P211</f>
        <v>28995.41</v>
      </c>
      <c r="R211" s="162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</row>
    <row r="212" s="163" customFormat="true" ht="12.75" hidden="true" customHeight="false" outlineLevel="1" collapsed="false">
      <c r="A212" s="162" t="s">
        <v>1017</v>
      </c>
      <c r="B212" s="162"/>
      <c r="C212" s="162" t="s">
        <v>1018</v>
      </c>
      <c r="D212" s="162" t="s">
        <v>1019</v>
      </c>
      <c r="E212" s="190" t="n">
        <v>108385.27</v>
      </c>
      <c r="F212" s="190" t="n">
        <v>968.13</v>
      </c>
      <c r="G212" s="190"/>
      <c r="H212" s="190" t="n">
        <v>0</v>
      </c>
      <c r="I212" s="190" t="n">
        <v>0</v>
      </c>
      <c r="J212" s="190" t="n">
        <v>0</v>
      </c>
      <c r="K212" s="190" t="n">
        <v>0</v>
      </c>
      <c r="L212" s="190" t="n">
        <v>0</v>
      </c>
      <c r="M212" s="190" t="n">
        <v>0</v>
      </c>
      <c r="N212" s="190" t="n">
        <v>0</v>
      </c>
      <c r="O212" s="190" t="n">
        <v>0</v>
      </c>
      <c r="P212" s="190" t="n">
        <v>0</v>
      </c>
      <c r="Q212" s="190" t="n">
        <f aca="false">E212+F212+G212+O212+P212</f>
        <v>109353.4</v>
      </c>
      <c r="R212" s="162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</row>
    <row r="213" s="163" customFormat="true" ht="12.75" hidden="true" customHeight="false" outlineLevel="1" collapsed="false">
      <c r="A213" s="162" t="s">
        <v>1020</v>
      </c>
      <c r="B213" s="162"/>
      <c r="C213" s="162" t="s">
        <v>1021</v>
      </c>
      <c r="D213" s="162" t="s">
        <v>1022</v>
      </c>
      <c r="E213" s="190" t="n">
        <v>4238.89</v>
      </c>
      <c r="F213" s="190" t="n">
        <v>0</v>
      </c>
      <c r="G213" s="190"/>
      <c r="H213" s="190" t="n">
        <v>0</v>
      </c>
      <c r="I213" s="190" t="n">
        <v>0</v>
      </c>
      <c r="J213" s="190" t="n">
        <v>0</v>
      </c>
      <c r="K213" s="190" t="n">
        <v>0</v>
      </c>
      <c r="L213" s="190" t="n">
        <v>0</v>
      </c>
      <c r="M213" s="190" t="n">
        <v>0</v>
      </c>
      <c r="N213" s="190" t="n">
        <v>0</v>
      </c>
      <c r="O213" s="190" t="n">
        <v>0</v>
      </c>
      <c r="P213" s="190" t="n">
        <v>0</v>
      </c>
      <c r="Q213" s="190" t="n">
        <f aca="false">E213+F213+G213+O213+P213</f>
        <v>4238.89</v>
      </c>
      <c r="R213" s="162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</row>
    <row r="214" s="163" customFormat="true" ht="12.75" hidden="true" customHeight="false" outlineLevel="1" collapsed="false">
      <c r="A214" s="162" t="s">
        <v>1023</v>
      </c>
      <c r="B214" s="162"/>
      <c r="C214" s="162" t="s">
        <v>1024</v>
      </c>
      <c r="D214" s="162" t="s">
        <v>1025</v>
      </c>
      <c r="E214" s="190" t="n">
        <v>198</v>
      </c>
      <c r="F214" s="190" t="n">
        <v>0</v>
      </c>
      <c r="G214" s="190"/>
      <c r="H214" s="190" t="n">
        <v>0</v>
      </c>
      <c r="I214" s="190" t="n">
        <v>0</v>
      </c>
      <c r="J214" s="190" t="n">
        <v>0</v>
      </c>
      <c r="K214" s="190" t="n">
        <v>0</v>
      </c>
      <c r="L214" s="190" t="n">
        <v>0</v>
      </c>
      <c r="M214" s="190" t="n">
        <v>0</v>
      </c>
      <c r="N214" s="190" t="n">
        <v>0</v>
      </c>
      <c r="O214" s="190" t="n">
        <v>0</v>
      </c>
      <c r="P214" s="190" t="n">
        <v>0</v>
      </c>
      <c r="Q214" s="190" t="n">
        <f aca="false">E214+F214+G214+O214+P214</f>
        <v>198</v>
      </c>
      <c r="R214" s="162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</row>
    <row r="215" s="163" customFormat="true" ht="12.75" hidden="true" customHeight="false" outlineLevel="1" collapsed="false">
      <c r="A215" s="162" t="s">
        <v>1026</v>
      </c>
      <c r="B215" s="162"/>
      <c r="C215" s="162" t="s">
        <v>1027</v>
      </c>
      <c r="D215" s="162" t="s">
        <v>1028</v>
      </c>
      <c r="E215" s="190" t="n">
        <v>42747.05</v>
      </c>
      <c r="F215" s="190" t="n">
        <v>0</v>
      </c>
      <c r="G215" s="190"/>
      <c r="H215" s="190" t="n">
        <v>0</v>
      </c>
      <c r="I215" s="190" t="n">
        <v>0</v>
      </c>
      <c r="J215" s="190" t="n">
        <v>0</v>
      </c>
      <c r="K215" s="190" t="n">
        <v>0</v>
      </c>
      <c r="L215" s="190" t="n">
        <v>0</v>
      </c>
      <c r="M215" s="190" t="n">
        <v>0</v>
      </c>
      <c r="N215" s="190" t="n">
        <v>295</v>
      </c>
      <c r="O215" s="190" t="n">
        <v>295</v>
      </c>
      <c r="P215" s="190" t="n">
        <v>0</v>
      </c>
      <c r="Q215" s="190" t="n">
        <f aca="false">E215+F215+G215+O215+P215</f>
        <v>43042.05</v>
      </c>
      <c r="R215" s="162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</row>
    <row r="216" s="163" customFormat="true" ht="12.75" hidden="true" customHeight="false" outlineLevel="1" collapsed="false">
      <c r="A216" s="162" t="s">
        <v>1029</v>
      </c>
      <c r="B216" s="162"/>
      <c r="C216" s="162" t="s">
        <v>1030</v>
      </c>
      <c r="D216" s="162" t="s">
        <v>1031</v>
      </c>
      <c r="E216" s="190" t="n">
        <v>96693.49</v>
      </c>
      <c r="F216" s="190" t="n">
        <v>-134.58</v>
      </c>
      <c r="G216" s="190"/>
      <c r="H216" s="190" t="n">
        <v>0</v>
      </c>
      <c r="I216" s="190" t="n">
        <v>0</v>
      </c>
      <c r="J216" s="190" t="n">
        <v>0</v>
      </c>
      <c r="K216" s="190" t="n">
        <v>269.42</v>
      </c>
      <c r="L216" s="190" t="n">
        <v>40</v>
      </c>
      <c r="M216" s="190" t="n">
        <v>0</v>
      </c>
      <c r="N216" s="190" t="n">
        <v>0</v>
      </c>
      <c r="O216" s="190" t="n">
        <v>309.42</v>
      </c>
      <c r="P216" s="190" t="n">
        <v>0</v>
      </c>
      <c r="Q216" s="190" t="n">
        <f aca="false">E216+F216+G216+O216+P216</f>
        <v>96868.33</v>
      </c>
      <c r="R216" s="162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</row>
    <row r="217" s="163" customFormat="true" ht="12.75" hidden="true" customHeight="false" outlineLevel="1" collapsed="false">
      <c r="A217" s="162" t="s">
        <v>1032</v>
      </c>
      <c r="B217" s="162"/>
      <c r="C217" s="162" t="s">
        <v>1033</v>
      </c>
      <c r="D217" s="162" t="s">
        <v>1034</v>
      </c>
      <c r="E217" s="190" t="n">
        <v>33872.53</v>
      </c>
      <c r="F217" s="190" t="n">
        <v>0</v>
      </c>
      <c r="G217" s="190"/>
      <c r="H217" s="190" t="n">
        <v>0</v>
      </c>
      <c r="I217" s="190" t="n">
        <v>0</v>
      </c>
      <c r="J217" s="190" t="n">
        <v>0</v>
      </c>
      <c r="K217" s="190" t="n">
        <v>0</v>
      </c>
      <c r="L217" s="190" t="n">
        <v>0</v>
      </c>
      <c r="M217" s="190" t="n">
        <v>0</v>
      </c>
      <c r="N217" s="190" t="n">
        <v>0</v>
      </c>
      <c r="O217" s="190" t="n">
        <v>0</v>
      </c>
      <c r="P217" s="190" t="n">
        <v>0</v>
      </c>
      <c r="Q217" s="190" t="n">
        <f aca="false">E217+F217+G217+O217+P217</f>
        <v>33872.53</v>
      </c>
      <c r="R217" s="162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</row>
    <row r="218" s="163" customFormat="true" ht="12.75" hidden="true" customHeight="false" outlineLevel="1" collapsed="false">
      <c r="A218" s="162" t="s">
        <v>1035</v>
      </c>
      <c r="B218" s="162"/>
      <c r="C218" s="162" t="s">
        <v>1036</v>
      </c>
      <c r="D218" s="162" t="s">
        <v>1037</v>
      </c>
      <c r="E218" s="190" t="n">
        <v>127697.56</v>
      </c>
      <c r="F218" s="190" t="n">
        <v>648.49</v>
      </c>
      <c r="G218" s="190"/>
      <c r="H218" s="190" t="n">
        <v>0</v>
      </c>
      <c r="I218" s="190" t="n">
        <v>0</v>
      </c>
      <c r="J218" s="190" t="n">
        <v>0</v>
      </c>
      <c r="K218" s="190" t="n">
        <v>0</v>
      </c>
      <c r="L218" s="190" t="n">
        <v>0</v>
      </c>
      <c r="M218" s="190" t="n">
        <v>0</v>
      </c>
      <c r="N218" s="190" t="n">
        <v>0</v>
      </c>
      <c r="O218" s="190" t="n">
        <v>0</v>
      </c>
      <c r="P218" s="190" t="n">
        <v>0</v>
      </c>
      <c r="Q218" s="190" t="n">
        <f aca="false">E218+F218+G218+O218+P218</f>
        <v>128346.05</v>
      </c>
      <c r="R218" s="162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</row>
    <row r="219" s="163" customFormat="true" ht="12.75" hidden="true" customHeight="false" outlineLevel="1" collapsed="false">
      <c r="A219" s="162" t="s">
        <v>1038</v>
      </c>
      <c r="B219" s="162"/>
      <c r="C219" s="162" t="s">
        <v>1039</v>
      </c>
      <c r="D219" s="162" t="s">
        <v>1040</v>
      </c>
      <c r="E219" s="190" t="n">
        <v>210317.08</v>
      </c>
      <c r="F219" s="190" t="n">
        <v>367</v>
      </c>
      <c r="G219" s="190"/>
      <c r="H219" s="190" t="n">
        <v>0</v>
      </c>
      <c r="I219" s="190" t="n">
        <v>0</v>
      </c>
      <c r="J219" s="190" t="n">
        <v>0</v>
      </c>
      <c r="K219" s="190" t="n">
        <v>265</v>
      </c>
      <c r="L219" s="190" t="n">
        <v>239</v>
      </c>
      <c r="M219" s="190" t="n">
        <v>0</v>
      </c>
      <c r="N219" s="190" t="n">
        <v>0</v>
      </c>
      <c r="O219" s="190" t="n">
        <v>504</v>
      </c>
      <c r="P219" s="190" t="n">
        <v>0</v>
      </c>
      <c r="Q219" s="190" t="n">
        <f aca="false">E219+F219+G219+O219+P219</f>
        <v>211188.08</v>
      </c>
      <c r="R219" s="162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</row>
    <row r="220" s="163" customFormat="true" ht="12.75" hidden="true" customHeight="false" outlineLevel="1" collapsed="false">
      <c r="A220" s="162" t="s">
        <v>1041</v>
      </c>
      <c r="B220" s="162"/>
      <c r="C220" s="162" t="s">
        <v>1042</v>
      </c>
      <c r="D220" s="162" t="s">
        <v>1043</v>
      </c>
      <c r="E220" s="190" t="n">
        <v>13596.45</v>
      </c>
      <c r="F220" s="190" t="n">
        <v>349.42</v>
      </c>
      <c r="G220" s="190"/>
      <c r="H220" s="190" t="n">
        <v>0</v>
      </c>
      <c r="I220" s="190" t="n">
        <v>0</v>
      </c>
      <c r="J220" s="190" t="n">
        <v>0</v>
      </c>
      <c r="K220" s="190" t="n">
        <v>0</v>
      </c>
      <c r="L220" s="190" t="n">
        <v>0</v>
      </c>
      <c r="M220" s="190" t="n">
        <v>0</v>
      </c>
      <c r="N220" s="190" t="n">
        <v>0</v>
      </c>
      <c r="O220" s="190" t="n">
        <v>0</v>
      </c>
      <c r="P220" s="190" t="n">
        <v>0</v>
      </c>
      <c r="Q220" s="190" t="n">
        <f aca="false">E220+F220+G220+O220+P220</f>
        <v>13945.87</v>
      </c>
      <c r="R220" s="162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</row>
    <row r="221" s="163" customFormat="true" ht="12.75" hidden="true" customHeight="false" outlineLevel="1" collapsed="false">
      <c r="A221" s="162" t="s">
        <v>1044</v>
      </c>
      <c r="B221" s="162"/>
      <c r="C221" s="162" t="s">
        <v>1045</v>
      </c>
      <c r="D221" s="162" t="s">
        <v>1046</v>
      </c>
      <c r="E221" s="190" t="n">
        <v>107.2</v>
      </c>
      <c r="F221" s="190" t="n">
        <v>5.25</v>
      </c>
      <c r="G221" s="190"/>
      <c r="H221" s="190" t="n">
        <v>0</v>
      </c>
      <c r="I221" s="190" t="n">
        <v>0</v>
      </c>
      <c r="J221" s="190" t="n">
        <v>0</v>
      </c>
      <c r="K221" s="190" t="n">
        <v>0</v>
      </c>
      <c r="L221" s="190" t="n">
        <v>0</v>
      </c>
      <c r="M221" s="190" t="n">
        <v>0</v>
      </c>
      <c r="N221" s="190" t="n">
        <v>0</v>
      </c>
      <c r="O221" s="190" t="n">
        <v>0</v>
      </c>
      <c r="P221" s="190" t="n">
        <v>0</v>
      </c>
      <c r="Q221" s="190" t="n">
        <f aca="false">E221+F221+G221+O221+P221</f>
        <v>112.45</v>
      </c>
      <c r="R221" s="162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</row>
    <row r="222" s="163" customFormat="true" ht="12.75" hidden="true" customHeight="false" outlineLevel="1" collapsed="false">
      <c r="A222" s="162" t="s">
        <v>1047</v>
      </c>
      <c r="B222" s="162"/>
      <c r="C222" s="162" t="s">
        <v>1048</v>
      </c>
      <c r="D222" s="162" t="s">
        <v>1049</v>
      </c>
      <c r="E222" s="190" t="n">
        <v>139245.4</v>
      </c>
      <c r="F222" s="190" t="n">
        <v>0</v>
      </c>
      <c r="G222" s="190"/>
      <c r="H222" s="190" t="n">
        <v>0</v>
      </c>
      <c r="I222" s="190" t="n">
        <v>0</v>
      </c>
      <c r="J222" s="190" t="n">
        <v>0</v>
      </c>
      <c r="K222" s="190" t="n">
        <v>0</v>
      </c>
      <c r="L222" s="190" t="n">
        <v>0</v>
      </c>
      <c r="M222" s="190" t="n">
        <v>0</v>
      </c>
      <c r="N222" s="190" t="n">
        <v>0</v>
      </c>
      <c r="O222" s="190" t="n">
        <v>0</v>
      </c>
      <c r="P222" s="190" t="n">
        <v>0</v>
      </c>
      <c r="Q222" s="190" t="n">
        <f aca="false">E222+F222+G222+O222+P222</f>
        <v>139245.4</v>
      </c>
      <c r="R222" s="162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</row>
    <row r="223" s="163" customFormat="true" ht="12.75" hidden="true" customHeight="false" outlineLevel="1" collapsed="false">
      <c r="A223" s="162" t="s">
        <v>1050</v>
      </c>
      <c r="B223" s="162"/>
      <c r="C223" s="162" t="s">
        <v>1051</v>
      </c>
      <c r="D223" s="162" t="s">
        <v>1052</v>
      </c>
      <c r="E223" s="190" t="n">
        <v>40712.65</v>
      </c>
      <c r="F223" s="190" t="n">
        <v>0</v>
      </c>
      <c r="G223" s="190"/>
      <c r="H223" s="190" t="n">
        <v>0</v>
      </c>
      <c r="I223" s="190" t="n">
        <v>0</v>
      </c>
      <c r="J223" s="190" t="n">
        <v>0</v>
      </c>
      <c r="K223" s="190" t="n">
        <v>0</v>
      </c>
      <c r="L223" s="190" t="n">
        <v>0</v>
      </c>
      <c r="M223" s="190" t="n">
        <v>0</v>
      </c>
      <c r="N223" s="190" t="n">
        <v>0</v>
      </c>
      <c r="O223" s="190" t="n">
        <v>0</v>
      </c>
      <c r="P223" s="190" t="n">
        <v>0</v>
      </c>
      <c r="Q223" s="190" t="n">
        <f aca="false">E223+F223+G223+O223+P223</f>
        <v>40712.65</v>
      </c>
      <c r="R223" s="162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</row>
    <row r="224" s="163" customFormat="true" ht="12.75" hidden="true" customHeight="false" outlineLevel="1" collapsed="false">
      <c r="A224" s="162" t="s">
        <v>1053</v>
      </c>
      <c r="B224" s="162"/>
      <c r="C224" s="162" t="s">
        <v>1054</v>
      </c>
      <c r="D224" s="162" t="s">
        <v>1055</v>
      </c>
      <c r="E224" s="190" t="n">
        <v>83535.49</v>
      </c>
      <c r="F224" s="190" t="n">
        <v>0</v>
      </c>
      <c r="G224" s="190"/>
      <c r="H224" s="190" t="n">
        <v>0</v>
      </c>
      <c r="I224" s="190" t="n">
        <v>0</v>
      </c>
      <c r="J224" s="190" t="n">
        <v>0</v>
      </c>
      <c r="K224" s="190" t="n">
        <v>0</v>
      </c>
      <c r="L224" s="190" t="n">
        <v>2100</v>
      </c>
      <c r="M224" s="190" t="n">
        <v>0</v>
      </c>
      <c r="N224" s="190" t="n">
        <v>0</v>
      </c>
      <c r="O224" s="190" t="n">
        <v>2100</v>
      </c>
      <c r="P224" s="190" t="n">
        <v>0</v>
      </c>
      <c r="Q224" s="190" t="n">
        <f aca="false">E224+F224+G224+O224+P224</f>
        <v>85635.49</v>
      </c>
      <c r="R224" s="162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</row>
    <row r="225" s="163" customFormat="true" ht="12.75" hidden="true" customHeight="false" outlineLevel="1" collapsed="false">
      <c r="A225" s="162" t="s">
        <v>1056</v>
      </c>
      <c r="B225" s="162"/>
      <c r="C225" s="162" t="s">
        <v>1057</v>
      </c>
      <c r="D225" s="162" t="s">
        <v>1058</v>
      </c>
      <c r="E225" s="190" t="n">
        <v>519184.59</v>
      </c>
      <c r="F225" s="190" t="n">
        <v>5244.59</v>
      </c>
      <c r="G225" s="190"/>
      <c r="H225" s="190" t="n">
        <v>0</v>
      </c>
      <c r="I225" s="190" t="n">
        <v>0</v>
      </c>
      <c r="J225" s="190" t="n">
        <v>0</v>
      </c>
      <c r="K225" s="190" t="n">
        <v>-1156</v>
      </c>
      <c r="L225" s="190" t="n">
        <v>0</v>
      </c>
      <c r="M225" s="190" t="n">
        <v>0</v>
      </c>
      <c r="N225" s="190" t="n">
        <v>0</v>
      </c>
      <c r="O225" s="190" t="n">
        <v>-1156</v>
      </c>
      <c r="P225" s="190" t="n">
        <v>0</v>
      </c>
      <c r="Q225" s="190" t="n">
        <f aca="false">E225+F225+G225+O225+P225</f>
        <v>523273.18</v>
      </c>
      <c r="R225" s="162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</row>
    <row r="226" s="163" customFormat="true" ht="12.75" hidden="true" customHeight="false" outlineLevel="1" collapsed="false">
      <c r="A226" s="162" t="s">
        <v>1059</v>
      </c>
      <c r="B226" s="162"/>
      <c r="C226" s="162" t="s">
        <v>1060</v>
      </c>
      <c r="D226" s="162" t="s">
        <v>1061</v>
      </c>
      <c r="E226" s="190" t="n">
        <v>58747.1</v>
      </c>
      <c r="F226" s="190" t="n">
        <v>512.7</v>
      </c>
      <c r="G226" s="190"/>
      <c r="H226" s="190" t="n">
        <v>0</v>
      </c>
      <c r="I226" s="190" t="n">
        <v>0</v>
      </c>
      <c r="J226" s="190" t="n">
        <v>0</v>
      </c>
      <c r="K226" s="190" t="n">
        <v>0</v>
      </c>
      <c r="L226" s="190" t="n">
        <v>0</v>
      </c>
      <c r="M226" s="190" t="n">
        <v>0</v>
      </c>
      <c r="N226" s="190" t="n">
        <v>0</v>
      </c>
      <c r="O226" s="190" t="n">
        <v>0</v>
      </c>
      <c r="P226" s="190" t="n">
        <v>0</v>
      </c>
      <c r="Q226" s="190" t="n">
        <f aca="false">E226+F226+G226+O226+P226</f>
        <v>59259.8</v>
      </c>
      <c r="R226" s="162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</row>
    <row r="227" s="163" customFormat="true" ht="12.75" hidden="true" customHeight="false" outlineLevel="1" collapsed="false">
      <c r="A227" s="162" t="s">
        <v>1062</v>
      </c>
      <c r="B227" s="162"/>
      <c r="C227" s="162" t="s">
        <v>1063</v>
      </c>
      <c r="D227" s="162" t="s">
        <v>1064</v>
      </c>
      <c r="E227" s="190" t="n">
        <v>88371.83</v>
      </c>
      <c r="F227" s="190" t="n">
        <v>6302.64</v>
      </c>
      <c r="G227" s="190"/>
      <c r="H227" s="190" t="n">
        <v>13760.65</v>
      </c>
      <c r="I227" s="190" t="n">
        <v>0</v>
      </c>
      <c r="J227" s="190" t="n">
        <v>0</v>
      </c>
      <c r="K227" s="190" t="n">
        <v>0</v>
      </c>
      <c r="L227" s="190" t="n">
        <v>0</v>
      </c>
      <c r="M227" s="190" t="n">
        <v>0</v>
      </c>
      <c r="N227" s="190" t="n">
        <v>0</v>
      </c>
      <c r="O227" s="190" t="n">
        <v>13760.65</v>
      </c>
      <c r="P227" s="190" t="n">
        <v>0</v>
      </c>
      <c r="Q227" s="190" t="n">
        <f aca="false">E227+F227+G227+O227+P227</f>
        <v>108435.12</v>
      </c>
      <c r="R227" s="162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</row>
    <row r="228" s="163" customFormat="true" ht="12.75" hidden="true" customHeight="false" outlineLevel="1" collapsed="false">
      <c r="A228" s="162" t="s">
        <v>1065</v>
      </c>
      <c r="B228" s="162"/>
      <c r="C228" s="162" t="s">
        <v>1066</v>
      </c>
      <c r="D228" s="162" t="s">
        <v>1067</v>
      </c>
      <c r="E228" s="190" t="n">
        <v>11038.17</v>
      </c>
      <c r="F228" s="190" t="n">
        <v>0</v>
      </c>
      <c r="G228" s="190"/>
      <c r="H228" s="190" t="n">
        <v>0</v>
      </c>
      <c r="I228" s="190" t="n">
        <v>0</v>
      </c>
      <c r="J228" s="190" t="n">
        <v>0</v>
      </c>
      <c r="K228" s="190" t="n">
        <v>0</v>
      </c>
      <c r="L228" s="190" t="n">
        <v>0</v>
      </c>
      <c r="M228" s="190" t="n">
        <v>0</v>
      </c>
      <c r="N228" s="190" t="n">
        <v>0</v>
      </c>
      <c r="O228" s="190" t="n">
        <v>0</v>
      </c>
      <c r="P228" s="190" t="n">
        <v>0</v>
      </c>
      <c r="Q228" s="190" t="n">
        <f aca="false">E228+F228+G228+O228+P228</f>
        <v>11038.17</v>
      </c>
      <c r="R228" s="162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</row>
    <row r="229" s="163" customFormat="true" ht="12.75" hidden="true" customHeight="false" outlineLevel="1" collapsed="false">
      <c r="A229" s="162" t="s">
        <v>1068</v>
      </c>
      <c r="B229" s="162"/>
      <c r="C229" s="162" t="s">
        <v>1069</v>
      </c>
      <c r="D229" s="162" t="s">
        <v>1070</v>
      </c>
      <c r="E229" s="190" t="n">
        <v>35677.95</v>
      </c>
      <c r="F229" s="190" t="n">
        <v>-16929.29</v>
      </c>
      <c r="G229" s="190"/>
      <c r="H229" s="190" t="n">
        <v>0</v>
      </c>
      <c r="I229" s="190" t="n">
        <v>0</v>
      </c>
      <c r="J229" s="190" t="n">
        <v>0</v>
      </c>
      <c r="K229" s="190" t="n">
        <v>0</v>
      </c>
      <c r="L229" s="190" t="n">
        <v>0</v>
      </c>
      <c r="M229" s="190" t="n">
        <v>0</v>
      </c>
      <c r="N229" s="190" t="n">
        <v>0</v>
      </c>
      <c r="O229" s="190" t="n">
        <v>0</v>
      </c>
      <c r="P229" s="190" t="n">
        <v>0</v>
      </c>
      <c r="Q229" s="190" t="n">
        <f aca="false">E229+F229+G229+O229+P229</f>
        <v>18748.66</v>
      </c>
      <c r="R229" s="162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</row>
    <row r="230" s="163" customFormat="true" ht="12.75" hidden="true" customHeight="false" outlineLevel="1" collapsed="false">
      <c r="A230" s="162" t="s">
        <v>1071</v>
      </c>
      <c r="B230" s="162"/>
      <c r="C230" s="162" t="s">
        <v>1072</v>
      </c>
      <c r="D230" s="162" t="s">
        <v>1073</v>
      </c>
      <c r="E230" s="190" t="n">
        <v>153694.79</v>
      </c>
      <c r="F230" s="190" t="n">
        <v>615.09</v>
      </c>
      <c r="G230" s="190"/>
      <c r="H230" s="190" t="n">
        <v>0</v>
      </c>
      <c r="I230" s="190" t="n">
        <v>0</v>
      </c>
      <c r="J230" s="190" t="n">
        <v>0</v>
      </c>
      <c r="K230" s="190" t="n">
        <v>0</v>
      </c>
      <c r="L230" s="190" t="n">
        <v>0</v>
      </c>
      <c r="M230" s="190" t="n">
        <v>0</v>
      </c>
      <c r="N230" s="190" t="n">
        <v>0</v>
      </c>
      <c r="O230" s="190" t="n">
        <v>0</v>
      </c>
      <c r="P230" s="190" t="n">
        <v>0</v>
      </c>
      <c r="Q230" s="190" t="n">
        <f aca="false">E230+F230+G230+O230+P230</f>
        <v>154309.88</v>
      </c>
      <c r="R230" s="162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</row>
    <row r="231" s="163" customFormat="true" ht="12.75" hidden="true" customHeight="false" outlineLevel="1" collapsed="false">
      <c r="A231" s="162" t="s">
        <v>1074</v>
      </c>
      <c r="B231" s="162"/>
      <c r="C231" s="162" t="s">
        <v>1075</v>
      </c>
      <c r="D231" s="162" t="s">
        <v>1076</v>
      </c>
      <c r="E231" s="190" t="n">
        <v>23.85</v>
      </c>
      <c r="F231" s="190" t="n">
        <v>0</v>
      </c>
      <c r="G231" s="190"/>
      <c r="H231" s="190" t="n">
        <v>0</v>
      </c>
      <c r="I231" s="190" t="n">
        <v>0</v>
      </c>
      <c r="J231" s="190" t="n">
        <v>0</v>
      </c>
      <c r="K231" s="190" t="n">
        <v>0</v>
      </c>
      <c r="L231" s="190" t="n">
        <v>0</v>
      </c>
      <c r="M231" s="190" t="n">
        <v>0</v>
      </c>
      <c r="N231" s="190" t="n">
        <v>0</v>
      </c>
      <c r="O231" s="190" t="n">
        <v>0</v>
      </c>
      <c r="P231" s="190" t="n">
        <v>0</v>
      </c>
      <c r="Q231" s="190" t="n">
        <f aca="false">E231+F231+G231+O231+P231</f>
        <v>23.85</v>
      </c>
      <c r="R231" s="162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</row>
    <row r="232" s="163" customFormat="true" ht="12.75" hidden="true" customHeight="false" outlineLevel="1" collapsed="false">
      <c r="A232" s="162" t="s">
        <v>1077</v>
      </c>
      <c r="B232" s="162"/>
      <c r="C232" s="162" t="s">
        <v>1078</v>
      </c>
      <c r="D232" s="162" t="s">
        <v>1079</v>
      </c>
      <c r="E232" s="190" t="n">
        <v>7265.41</v>
      </c>
      <c r="F232" s="190" t="n">
        <v>0</v>
      </c>
      <c r="G232" s="190"/>
      <c r="H232" s="190" t="n">
        <v>0</v>
      </c>
      <c r="I232" s="190" t="n">
        <v>0</v>
      </c>
      <c r="J232" s="190" t="n">
        <v>0</v>
      </c>
      <c r="K232" s="190" t="n">
        <v>0</v>
      </c>
      <c r="L232" s="190" t="n">
        <v>0</v>
      </c>
      <c r="M232" s="190" t="n">
        <v>0</v>
      </c>
      <c r="N232" s="190" t="n">
        <v>0</v>
      </c>
      <c r="O232" s="190" t="n">
        <v>0</v>
      </c>
      <c r="P232" s="190" t="n">
        <v>0</v>
      </c>
      <c r="Q232" s="190" t="n">
        <f aca="false">E232+F232+G232+O232+P232</f>
        <v>7265.41</v>
      </c>
      <c r="R232" s="162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</row>
    <row r="233" s="163" customFormat="true" ht="12.75" hidden="true" customHeight="false" outlineLevel="1" collapsed="false">
      <c r="A233" s="162" t="s">
        <v>1080</v>
      </c>
      <c r="B233" s="162"/>
      <c r="C233" s="162" t="s">
        <v>1081</v>
      </c>
      <c r="D233" s="162" t="s">
        <v>1082</v>
      </c>
      <c r="E233" s="190" t="n">
        <v>31.5</v>
      </c>
      <c r="F233" s="190" t="n">
        <v>0</v>
      </c>
      <c r="G233" s="190"/>
      <c r="H233" s="190" t="n">
        <v>0</v>
      </c>
      <c r="I233" s="190" t="n">
        <v>0</v>
      </c>
      <c r="J233" s="190" t="n">
        <v>0</v>
      </c>
      <c r="K233" s="190" t="n">
        <v>0</v>
      </c>
      <c r="L233" s="190" t="n">
        <v>0</v>
      </c>
      <c r="M233" s="190" t="n">
        <v>0</v>
      </c>
      <c r="N233" s="190" t="n">
        <v>0</v>
      </c>
      <c r="O233" s="190" t="n">
        <v>0</v>
      </c>
      <c r="P233" s="190" t="n">
        <v>0</v>
      </c>
      <c r="Q233" s="190" t="n">
        <f aca="false">E233+F233+G233+O233+P233</f>
        <v>31.5</v>
      </c>
      <c r="R233" s="162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</row>
    <row r="234" s="163" customFormat="true" ht="12.75" hidden="true" customHeight="false" outlineLevel="1" collapsed="false">
      <c r="A234" s="162" t="s">
        <v>1083</v>
      </c>
      <c r="B234" s="162"/>
      <c r="C234" s="162" t="s">
        <v>1084</v>
      </c>
      <c r="D234" s="162" t="s">
        <v>1085</v>
      </c>
      <c r="E234" s="190" t="n">
        <v>0</v>
      </c>
      <c r="F234" s="190" t="n">
        <v>0</v>
      </c>
      <c r="G234" s="190"/>
      <c r="H234" s="190" t="n">
        <v>0</v>
      </c>
      <c r="I234" s="190" t="n">
        <v>1706.98</v>
      </c>
      <c r="J234" s="190" t="n">
        <v>0</v>
      </c>
      <c r="K234" s="190" t="n">
        <v>0</v>
      </c>
      <c r="L234" s="190" t="n">
        <v>0</v>
      </c>
      <c r="M234" s="190" t="n">
        <v>0</v>
      </c>
      <c r="N234" s="190" t="n">
        <v>0</v>
      </c>
      <c r="O234" s="190" t="n">
        <v>1706.98</v>
      </c>
      <c r="P234" s="190" t="n">
        <v>0</v>
      </c>
      <c r="Q234" s="190" t="n">
        <f aca="false">E234+F234+G234+O234+P234</f>
        <v>1706.98</v>
      </c>
      <c r="R234" s="162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</row>
    <row r="235" s="163" customFormat="true" ht="12.75" hidden="true" customHeight="false" outlineLevel="1" collapsed="false">
      <c r="A235" s="162" t="s">
        <v>1086</v>
      </c>
      <c r="B235" s="162"/>
      <c r="C235" s="162" t="s">
        <v>1087</v>
      </c>
      <c r="D235" s="162" t="s">
        <v>1088</v>
      </c>
      <c r="E235" s="190" t="n">
        <v>30211.32</v>
      </c>
      <c r="F235" s="190" t="n">
        <v>0</v>
      </c>
      <c r="G235" s="190"/>
      <c r="H235" s="190" t="n">
        <v>0</v>
      </c>
      <c r="I235" s="190" t="n">
        <v>0</v>
      </c>
      <c r="J235" s="190" t="n">
        <v>0</v>
      </c>
      <c r="K235" s="190" t="n">
        <v>0</v>
      </c>
      <c r="L235" s="190" t="n">
        <v>0</v>
      </c>
      <c r="M235" s="190" t="n">
        <v>0</v>
      </c>
      <c r="N235" s="190" t="n">
        <v>0</v>
      </c>
      <c r="O235" s="190" t="n">
        <v>0</v>
      </c>
      <c r="P235" s="190" t="n">
        <v>0</v>
      </c>
      <c r="Q235" s="190" t="n">
        <f aca="false">E235+F235+G235+O235+P235</f>
        <v>30211.32</v>
      </c>
      <c r="R235" s="162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</row>
    <row r="236" s="163" customFormat="true" ht="12.75" hidden="true" customHeight="false" outlineLevel="1" collapsed="false">
      <c r="A236" s="162" t="s">
        <v>1089</v>
      </c>
      <c r="B236" s="162"/>
      <c r="C236" s="162" t="s">
        <v>1090</v>
      </c>
      <c r="D236" s="162" t="s">
        <v>1091</v>
      </c>
      <c r="E236" s="190" t="n">
        <v>1847.5</v>
      </c>
      <c r="F236" s="190" t="n">
        <v>0</v>
      </c>
      <c r="G236" s="190"/>
      <c r="H236" s="190" t="n">
        <v>0</v>
      </c>
      <c r="I236" s="190" t="n">
        <v>0</v>
      </c>
      <c r="J236" s="190" t="n">
        <v>0</v>
      </c>
      <c r="K236" s="190" t="n">
        <v>0</v>
      </c>
      <c r="L236" s="190" t="n">
        <v>0</v>
      </c>
      <c r="M236" s="190" t="n">
        <v>0</v>
      </c>
      <c r="N236" s="190" t="n">
        <v>0</v>
      </c>
      <c r="O236" s="190" t="n">
        <v>0</v>
      </c>
      <c r="P236" s="190" t="n">
        <v>0</v>
      </c>
      <c r="Q236" s="190" t="n">
        <f aca="false">E236+F236+G236+O236+P236</f>
        <v>1847.5</v>
      </c>
      <c r="R236" s="162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</row>
    <row r="237" s="163" customFormat="true" ht="12.75" hidden="true" customHeight="false" outlineLevel="1" collapsed="false">
      <c r="A237" s="162" t="s">
        <v>1092</v>
      </c>
      <c r="B237" s="162"/>
      <c r="C237" s="162" t="s">
        <v>1093</v>
      </c>
      <c r="D237" s="162" t="s">
        <v>1094</v>
      </c>
      <c r="E237" s="190" t="n">
        <v>485333.98</v>
      </c>
      <c r="F237" s="190" t="n">
        <v>12803.13</v>
      </c>
      <c r="G237" s="190"/>
      <c r="H237" s="190" t="n">
        <v>1869768.81</v>
      </c>
      <c r="I237" s="190" t="n">
        <v>0</v>
      </c>
      <c r="J237" s="190" t="n">
        <v>0</v>
      </c>
      <c r="K237" s="190" t="n">
        <v>0</v>
      </c>
      <c r="L237" s="190" t="n">
        <v>60.5</v>
      </c>
      <c r="M237" s="190" t="n">
        <v>0</v>
      </c>
      <c r="N237" s="190" t="n">
        <v>0</v>
      </c>
      <c r="O237" s="190" t="n">
        <v>1869829.31</v>
      </c>
      <c r="P237" s="190" t="n">
        <v>0</v>
      </c>
      <c r="Q237" s="190" t="n">
        <f aca="false">E237+F237+G237+O237+P237</f>
        <v>2367966.42</v>
      </c>
      <c r="R237" s="162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</row>
    <row r="238" s="163" customFormat="true" ht="12.75" hidden="true" customHeight="false" outlineLevel="1" collapsed="false">
      <c r="A238" s="162" t="s">
        <v>1095</v>
      </c>
      <c r="B238" s="162"/>
      <c r="C238" s="162" t="s">
        <v>1096</v>
      </c>
      <c r="D238" s="162" t="s">
        <v>1097</v>
      </c>
      <c r="E238" s="190" t="n">
        <v>14113</v>
      </c>
      <c r="F238" s="190" t="n">
        <v>0</v>
      </c>
      <c r="G238" s="190"/>
      <c r="H238" s="190" t="n">
        <v>0</v>
      </c>
      <c r="I238" s="190" t="n">
        <v>0</v>
      </c>
      <c r="J238" s="190" t="n">
        <v>0</v>
      </c>
      <c r="K238" s="190" t="n">
        <v>1500</v>
      </c>
      <c r="L238" s="190" t="n">
        <v>0</v>
      </c>
      <c r="M238" s="190" t="n">
        <v>0</v>
      </c>
      <c r="N238" s="190" t="n">
        <v>0</v>
      </c>
      <c r="O238" s="190" t="n">
        <v>1500</v>
      </c>
      <c r="P238" s="190" t="n">
        <v>0</v>
      </c>
      <c r="Q238" s="190" t="n">
        <f aca="false">E238+F238+G238+O238+P238</f>
        <v>15613</v>
      </c>
      <c r="R238" s="162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</row>
    <row r="239" s="163" customFormat="true" ht="12.75" hidden="true" customHeight="false" outlineLevel="1" collapsed="false">
      <c r="A239" s="162" t="s">
        <v>1098</v>
      </c>
      <c r="B239" s="162"/>
      <c r="C239" s="162" t="s">
        <v>1099</v>
      </c>
      <c r="D239" s="162" t="s">
        <v>1100</v>
      </c>
      <c r="E239" s="190" t="n">
        <v>360</v>
      </c>
      <c r="F239" s="190" t="n">
        <v>0</v>
      </c>
      <c r="G239" s="190"/>
      <c r="H239" s="190" t="n">
        <v>0</v>
      </c>
      <c r="I239" s="190" t="n">
        <v>0</v>
      </c>
      <c r="J239" s="190" t="n">
        <v>0</v>
      </c>
      <c r="K239" s="190" t="n">
        <v>0</v>
      </c>
      <c r="L239" s="190" t="n">
        <v>0</v>
      </c>
      <c r="M239" s="190" t="n">
        <v>0</v>
      </c>
      <c r="N239" s="190" t="n">
        <v>0</v>
      </c>
      <c r="O239" s="190" t="n">
        <v>0</v>
      </c>
      <c r="P239" s="190" t="n">
        <v>0</v>
      </c>
      <c r="Q239" s="190" t="n">
        <f aca="false">E239+F239+G239+O239+P239</f>
        <v>360</v>
      </c>
      <c r="R239" s="162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</row>
    <row r="240" s="163" customFormat="true" ht="12.75" hidden="true" customHeight="false" outlineLevel="1" collapsed="false">
      <c r="A240" s="162" t="s">
        <v>1101</v>
      </c>
      <c r="B240" s="162"/>
      <c r="C240" s="162" t="s">
        <v>1102</v>
      </c>
      <c r="D240" s="162" t="s">
        <v>1103</v>
      </c>
      <c r="E240" s="190" t="n">
        <v>1128.36</v>
      </c>
      <c r="F240" s="190" t="n">
        <v>0</v>
      </c>
      <c r="G240" s="190"/>
      <c r="H240" s="190" t="n">
        <v>0</v>
      </c>
      <c r="I240" s="190" t="n">
        <v>0</v>
      </c>
      <c r="J240" s="190" t="n">
        <v>0</v>
      </c>
      <c r="K240" s="190" t="n">
        <v>0</v>
      </c>
      <c r="L240" s="190" t="n">
        <v>0</v>
      </c>
      <c r="M240" s="190" t="n">
        <v>0</v>
      </c>
      <c r="N240" s="190" t="n">
        <v>0</v>
      </c>
      <c r="O240" s="190" t="n">
        <v>0</v>
      </c>
      <c r="P240" s="190" t="n">
        <v>0</v>
      </c>
      <c r="Q240" s="190" t="n">
        <f aca="false">E240+F240+G240+O240+P240</f>
        <v>1128.36</v>
      </c>
      <c r="R240" s="162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</row>
    <row r="241" s="163" customFormat="true" ht="12.75" hidden="true" customHeight="false" outlineLevel="1" collapsed="false">
      <c r="A241" s="162" t="s">
        <v>1104</v>
      </c>
      <c r="B241" s="162"/>
      <c r="C241" s="162" t="s">
        <v>1105</v>
      </c>
      <c r="D241" s="162" t="s">
        <v>1106</v>
      </c>
      <c r="E241" s="190" t="n">
        <v>719.52</v>
      </c>
      <c r="F241" s="190" t="n">
        <v>0</v>
      </c>
      <c r="G241" s="190"/>
      <c r="H241" s="190" t="n">
        <v>0</v>
      </c>
      <c r="I241" s="190" t="n">
        <v>0</v>
      </c>
      <c r="J241" s="190" t="n">
        <v>0</v>
      </c>
      <c r="K241" s="190" t="n">
        <v>0</v>
      </c>
      <c r="L241" s="190" t="n">
        <v>0</v>
      </c>
      <c r="M241" s="190" t="n">
        <v>0</v>
      </c>
      <c r="N241" s="190" t="n">
        <v>0</v>
      </c>
      <c r="O241" s="190" t="n">
        <v>0</v>
      </c>
      <c r="P241" s="190" t="n">
        <v>0</v>
      </c>
      <c r="Q241" s="190" t="n">
        <f aca="false">E241+F241+G241+O241+P241</f>
        <v>719.52</v>
      </c>
      <c r="R241" s="162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</row>
    <row r="242" s="163" customFormat="true" ht="12.75" hidden="true" customHeight="false" outlineLevel="1" collapsed="false">
      <c r="A242" s="162" t="s">
        <v>1107</v>
      </c>
      <c r="B242" s="162"/>
      <c r="C242" s="162" t="s">
        <v>1108</v>
      </c>
      <c r="D242" s="162" t="s">
        <v>1109</v>
      </c>
      <c r="E242" s="190" t="n">
        <v>0</v>
      </c>
      <c r="F242" s="190" t="n">
        <v>3991.56</v>
      </c>
      <c r="G242" s="190"/>
      <c r="H242" s="190" t="n">
        <v>0</v>
      </c>
      <c r="I242" s="190" t="n">
        <v>0</v>
      </c>
      <c r="J242" s="190" t="n">
        <v>0</v>
      </c>
      <c r="K242" s="190" t="n">
        <v>0</v>
      </c>
      <c r="L242" s="190" t="n">
        <v>0</v>
      </c>
      <c r="M242" s="190" t="n">
        <v>0</v>
      </c>
      <c r="N242" s="190" t="n">
        <v>0</v>
      </c>
      <c r="O242" s="190" t="n">
        <v>0</v>
      </c>
      <c r="P242" s="190" t="n">
        <v>0</v>
      </c>
      <c r="Q242" s="190" t="n">
        <f aca="false">E242+F242+G242+O242+P242</f>
        <v>3991.56</v>
      </c>
      <c r="R242" s="162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</row>
    <row r="243" s="163" customFormat="true" ht="12.75" hidden="true" customHeight="false" outlineLevel="1" collapsed="false">
      <c r="A243" s="162" t="s">
        <v>1110</v>
      </c>
      <c r="B243" s="162"/>
      <c r="C243" s="162" t="s">
        <v>1111</v>
      </c>
      <c r="D243" s="162" t="s">
        <v>1112</v>
      </c>
      <c r="E243" s="190" t="n">
        <v>25510.65</v>
      </c>
      <c r="F243" s="190" t="n">
        <v>0</v>
      </c>
      <c r="G243" s="190"/>
      <c r="H243" s="190" t="n">
        <v>0</v>
      </c>
      <c r="I243" s="190" t="n">
        <v>0</v>
      </c>
      <c r="J243" s="190" t="n">
        <v>0</v>
      </c>
      <c r="K243" s="190" t="n">
        <v>716</v>
      </c>
      <c r="L243" s="190" t="n">
        <v>0</v>
      </c>
      <c r="M243" s="190" t="n">
        <v>0</v>
      </c>
      <c r="N243" s="190" t="n">
        <v>0</v>
      </c>
      <c r="O243" s="190" t="n">
        <v>716</v>
      </c>
      <c r="P243" s="190" t="n">
        <v>0</v>
      </c>
      <c r="Q243" s="190" t="n">
        <f aca="false">E243+F243+G243+O243+P243</f>
        <v>26226.65</v>
      </c>
      <c r="R243" s="162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</row>
    <row r="244" s="163" customFormat="true" ht="12.75" hidden="true" customHeight="false" outlineLevel="1" collapsed="false">
      <c r="A244" s="162" t="s">
        <v>1113</v>
      </c>
      <c r="B244" s="162"/>
      <c r="C244" s="162" t="s">
        <v>1114</v>
      </c>
      <c r="D244" s="162" t="s">
        <v>1115</v>
      </c>
      <c r="E244" s="190" t="n">
        <v>103633.24</v>
      </c>
      <c r="F244" s="190" t="n">
        <v>0</v>
      </c>
      <c r="G244" s="190"/>
      <c r="H244" s="190" t="n">
        <v>0</v>
      </c>
      <c r="I244" s="190" t="n">
        <v>0</v>
      </c>
      <c r="J244" s="190" t="n">
        <v>0</v>
      </c>
      <c r="K244" s="190" t="n">
        <v>0</v>
      </c>
      <c r="L244" s="190" t="n">
        <v>0</v>
      </c>
      <c r="M244" s="190" t="n">
        <v>0</v>
      </c>
      <c r="N244" s="190" t="n">
        <v>3146.81</v>
      </c>
      <c r="O244" s="190" t="n">
        <v>3146.81</v>
      </c>
      <c r="P244" s="190" t="n">
        <v>0</v>
      </c>
      <c r="Q244" s="190" t="n">
        <f aca="false">E244+F244+G244+O244+P244</f>
        <v>106780.05</v>
      </c>
      <c r="R244" s="162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</row>
    <row r="245" s="163" customFormat="true" ht="12.75" hidden="true" customHeight="false" outlineLevel="1" collapsed="false">
      <c r="A245" s="162" t="s">
        <v>1116</v>
      </c>
      <c r="B245" s="162"/>
      <c r="C245" s="162" t="s">
        <v>1117</v>
      </c>
      <c r="D245" s="162" t="s">
        <v>1118</v>
      </c>
      <c r="E245" s="190" t="n">
        <v>1018.46</v>
      </c>
      <c r="F245" s="190" t="n">
        <v>164.66</v>
      </c>
      <c r="G245" s="190"/>
      <c r="H245" s="190" t="n">
        <v>0</v>
      </c>
      <c r="I245" s="190" t="n">
        <v>0</v>
      </c>
      <c r="J245" s="190" t="n">
        <v>0</v>
      </c>
      <c r="K245" s="190" t="n">
        <v>0</v>
      </c>
      <c r="L245" s="190" t="n">
        <v>0</v>
      </c>
      <c r="M245" s="190" t="n">
        <v>0</v>
      </c>
      <c r="N245" s="190" t="n">
        <v>0</v>
      </c>
      <c r="O245" s="190" t="n">
        <v>0</v>
      </c>
      <c r="P245" s="190" t="n">
        <v>0</v>
      </c>
      <c r="Q245" s="190" t="n">
        <f aca="false">E245+F245+G245+O245+P245</f>
        <v>1183.12</v>
      </c>
      <c r="R245" s="162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</row>
    <row r="246" s="163" customFormat="true" ht="12.75" hidden="true" customHeight="false" outlineLevel="1" collapsed="false">
      <c r="A246" s="162" t="s">
        <v>1119</v>
      </c>
      <c r="B246" s="162"/>
      <c r="C246" s="162" t="s">
        <v>1120</v>
      </c>
      <c r="D246" s="162" t="s">
        <v>1121</v>
      </c>
      <c r="E246" s="190" t="n">
        <v>153.04</v>
      </c>
      <c r="F246" s="190" t="n">
        <v>6534.19</v>
      </c>
      <c r="G246" s="190"/>
      <c r="H246" s="190" t="n">
        <v>0</v>
      </c>
      <c r="I246" s="190" t="n">
        <v>0</v>
      </c>
      <c r="J246" s="190" t="n">
        <v>0</v>
      </c>
      <c r="K246" s="190" t="n">
        <v>0</v>
      </c>
      <c r="L246" s="190" t="n">
        <v>0</v>
      </c>
      <c r="M246" s="190" t="n">
        <v>0</v>
      </c>
      <c r="N246" s="190" t="n">
        <v>0</v>
      </c>
      <c r="O246" s="190" t="n">
        <v>0</v>
      </c>
      <c r="P246" s="190" t="n">
        <v>0</v>
      </c>
      <c r="Q246" s="190" t="n">
        <f aca="false">E246+F246+G246+O246+P246</f>
        <v>6687.23</v>
      </c>
      <c r="R246" s="162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</row>
    <row r="247" s="163" customFormat="true" ht="12.75" hidden="true" customHeight="false" outlineLevel="1" collapsed="false">
      <c r="A247" s="162" t="s">
        <v>1122</v>
      </c>
      <c r="B247" s="162"/>
      <c r="C247" s="162" t="s">
        <v>1123</v>
      </c>
      <c r="D247" s="162" t="s">
        <v>1124</v>
      </c>
      <c r="E247" s="190" t="n">
        <v>4147.67</v>
      </c>
      <c r="F247" s="190" t="n">
        <v>0</v>
      </c>
      <c r="G247" s="190"/>
      <c r="H247" s="190" t="n">
        <v>0</v>
      </c>
      <c r="I247" s="190" t="n">
        <v>0</v>
      </c>
      <c r="J247" s="190" t="n">
        <v>0</v>
      </c>
      <c r="K247" s="190" t="n">
        <v>0</v>
      </c>
      <c r="L247" s="190" t="n">
        <v>89.27</v>
      </c>
      <c r="M247" s="190" t="n">
        <v>0</v>
      </c>
      <c r="N247" s="190" t="n">
        <v>0</v>
      </c>
      <c r="O247" s="190" t="n">
        <v>89.27</v>
      </c>
      <c r="P247" s="190" t="n">
        <v>0</v>
      </c>
      <c r="Q247" s="190" t="n">
        <f aca="false">E247+F247+G247+O247+P247</f>
        <v>4236.94</v>
      </c>
      <c r="R247" s="162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</row>
    <row r="248" s="163" customFormat="true" ht="12.75" hidden="true" customHeight="false" outlineLevel="1" collapsed="false">
      <c r="A248" s="162" t="s">
        <v>1125</v>
      </c>
      <c r="B248" s="162"/>
      <c r="C248" s="162" t="s">
        <v>1126</v>
      </c>
      <c r="D248" s="162" t="s">
        <v>1127</v>
      </c>
      <c r="E248" s="190" t="n">
        <v>1100</v>
      </c>
      <c r="F248" s="190" t="n">
        <v>0</v>
      </c>
      <c r="G248" s="190"/>
      <c r="H248" s="190" t="n">
        <v>0</v>
      </c>
      <c r="I248" s="190" t="n">
        <v>0</v>
      </c>
      <c r="J248" s="190" t="n">
        <v>0</v>
      </c>
      <c r="K248" s="190" t="n">
        <v>0</v>
      </c>
      <c r="L248" s="190" t="n">
        <v>0</v>
      </c>
      <c r="M248" s="190" t="n">
        <v>0</v>
      </c>
      <c r="N248" s="190" t="n">
        <v>0</v>
      </c>
      <c r="O248" s="190" t="n">
        <v>0</v>
      </c>
      <c r="P248" s="190" t="n">
        <v>0</v>
      </c>
      <c r="Q248" s="190" t="n">
        <f aca="false">E248+F248+G248+O248+P248</f>
        <v>1100</v>
      </c>
      <c r="R248" s="162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</row>
    <row r="249" s="163" customFormat="true" ht="12.75" hidden="true" customHeight="false" outlineLevel="1" collapsed="false">
      <c r="A249" s="162" t="s">
        <v>1128</v>
      </c>
      <c r="B249" s="162"/>
      <c r="C249" s="162" t="s">
        <v>1129</v>
      </c>
      <c r="D249" s="162" t="s">
        <v>1130</v>
      </c>
      <c r="E249" s="190" t="n">
        <v>265920.14</v>
      </c>
      <c r="F249" s="190" t="n">
        <v>4635</v>
      </c>
      <c r="G249" s="190"/>
      <c r="H249" s="190" t="n">
        <v>228092.37</v>
      </c>
      <c r="I249" s="190" t="n">
        <v>0</v>
      </c>
      <c r="J249" s="190" t="n">
        <v>0</v>
      </c>
      <c r="K249" s="190" t="n">
        <v>0</v>
      </c>
      <c r="L249" s="190" t="n">
        <v>0</v>
      </c>
      <c r="M249" s="190" t="n">
        <v>0</v>
      </c>
      <c r="N249" s="190" t="n">
        <v>0</v>
      </c>
      <c r="O249" s="190" t="n">
        <v>228092.37</v>
      </c>
      <c r="P249" s="190" t="n">
        <v>0</v>
      </c>
      <c r="Q249" s="190" t="n">
        <f aca="false">E249+F249+G249+O249+P249</f>
        <v>498647.51</v>
      </c>
      <c r="R249" s="162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</row>
    <row r="250" s="163" customFormat="true" ht="12.75" hidden="true" customHeight="false" outlineLevel="1" collapsed="false">
      <c r="A250" s="162" t="s">
        <v>1131</v>
      </c>
      <c r="B250" s="162"/>
      <c r="C250" s="162" t="s">
        <v>1132</v>
      </c>
      <c r="D250" s="162" t="s">
        <v>1133</v>
      </c>
      <c r="E250" s="190" t="n">
        <v>139816.61</v>
      </c>
      <c r="F250" s="190" t="n">
        <v>15554.15</v>
      </c>
      <c r="G250" s="190"/>
      <c r="H250" s="190" t="n">
        <v>7925</v>
      </c>
      <c r="I250" s="190" t="n">
        <v>0</v>
      </c>
      <c r="J250" s="190" t="n">
        <v>0</v>
      </c>
      <c r="K250" s="190" t="n">
        <v>0</v>
      </c>
      <c r="L250" s="190" t="n">
        <v>0</v>
      </c>
      <c r="M250" s="190" t="n">
        <v>0</v>
      </c>
      <c r="N250" s="190" t="n">
        <v>0</v>
      </c>
      <c r="O250" s="190" t="n">
        <v>7925</v>
      </c>
      <c r="P250" s="190" t="n">
        <v>0</v>
      </c>
      <c r="Q250" s="190" t="n">
        <f aca="false">E250+F250+G250+O250+P250</f>
        <v>163295.76</v>
      </c>
      <c r="R250" s="162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</row>
    <row r="251" s="163" customFormat="true" ht="12.75" hidden="true" customHeight="false" outlineLevel="1" collapsed="false">
      <c r="A251" s="162" t="s">
        <v>1134</v>
      </c>
      <c r="B251" s="162"/>
      <c r="C251" s="162" t="s">
        <v>1135</v>
      </c>
      <c r="D251" s="162" t="s">
        <v>1136</v>
      </c>
      <c r="E251" s="190" t="n">
        <v>38864.8</v>
      </c>
      <c r="F251" s="190" t="n">
        <v>0</v>
      </c>
      <c r="G251" s="190"/>
      <c r="H251" s="190" t="n">
        <v>0</v>
      </c>
      <c r="I251" s="190" t="n">
        <v>0</v>
      </c>
      <c r="J251" s="190" t="n">
        <v>0</v>
      </c>
      <c r="K251" s="190" t="n">
        <v>0</v>
      </c>
      <c r="L251" s="190" t="n">
        <v>0</v>
      </c>
      <c r="M251" s="190" t="n">
        <v>0</v>
      </c>
      <c r="N251" s="190" t="n">
        <v>138.6</v>
      </c>
      <c r="O251" s="190" t="n">
        <v>138.6</v>
      </c>
      <c r="P251" s="190" t="n">
        <v>0</v>
      </c>
      <c r="Q251" s="190" t="n">
        <f aca="false">E251+F251+G251+O251+P251</f>
        <v>39003.4</v>
      </c>
      <c r="R251" s="162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</row>
    <row r="252" s="163" customFormat="true" ht="12.75" hidden="true" customHeight="false" outlineLevel="1" collapsed="false">
      <c r="A252" s="162" t="s">
        <v>1137</v>
      </c>
      <c r="B252" s="162"/>
      <c r="C252" s="162" t="s">
        <v>1138</v>
      </c>
      <c r="D252" s="162" t="s">
        <v>1139</v>
      </c>
      <c r="E252" s="190" t="n">
        <v>129.1</v>
      </c>
      <c r="F252" s="190" t="n">
        <v>0</v>
      </c>
      <c r="G252" s="190"/>
      <c r="H252" s="190" t="n">
        <v>0</v>
      </c>
      <c r="I252" s="190" t="n">
        <v>0</v>
      </c>
      <c r="J252" s="190" t="n">
        <v>0</v>
      </c>
      <c r="K252" s="190" t="n">
        <v>0</v>
      </c>
      <c r="L252" s="190" t="n">
        <v>0</v>
      </c>
      <c r="M252" s="190" t="n">
        <v>0</v>
      </c>
      <c r="N252" s="190" t="n">
        <v>0</v>
      </c>
      <c r="O252" s="190" t="n">
        <v>0</v>
      </c>
      <c r="P252" s="190" t="n">
        <v>0</v>
      </c>
      <c r="Q252" s="190" t="n">
        <f aca="false">E252+F252+G252+O252+P252</f>
        <v>129.1</v>
      </c>
      <c r="R252" s="162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</row>
    <row r="253" s="163" customFormat="true" ht="12.75" hidden="true" customHeight="false" outlineLevel="1" collapsed="false">
      <c r="A253" s="162" t="s">
        <v>1140</v>
      </c>
      <c r="B253" s="162"/>
      <c r="C253" s="162" t="s">
        <v>1141</v>
      </c>
      <c r="D253" s="162" t="s">
        <v>1142</v>
      </c>
      <c r="E253" s="190" t="n">
        <v>46973.43</v>
      </c>
      <c r="F253" s="190" t="n">
        <v>0</v>
      </c>
      <c r="G253" s="190"/>
      <c r="H253" s="190" t="n">
        <v>2972.05</v>
      </c>
      <c r="I253" s="190" t="n">
        <v>0</v>
      </c>
      <c r="J253" s="190" t="n">
        <v>0</v>
      </c>
      <c r="K253" s="190" t="n">
        <v>0</v>
      </c>
      <c r="L253" s="190" t="n">
        <v>0</v>
      </c>
      <c r="M253" s="190" t="n">
        <v>0</v>
      </c>
      <c r="N253" s="190" t="n">
        <v>0</v>
      </c>
      <c r="O253" s="190" t="n">
        <v>2972.05</v>
      </c>
      <c r="P253" s="190" t="n">
        <v>0</v>
      </c>
      <c r="Q253" s="190" t="n">
        <f aca="false">E253+F253+G253+O253+P253</f>
        <v>49945.48</v>
      </c>
      <c r="R253" s="162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</row>
    <row r="254" s="163" customFormat="true" ht="12.75" hidden="true" customHeight="false" outlineLevel="1" collapsed="false">
      <c r="A254" s="162" t="s">
        <v>1143</v>
      </c>
      <c r="B254" s="162"/>
      <c r="C254" s="162" t="s">
        <v>1144</v>
      </c>
      <c r="D254" s="162" t="s">
        <v>1145</v>
      </c>
      <c r="E254" s="190" t="n">
        <v>52847.65</v>
      </c>
      <c r="F254" s="190" t="n">
        <v>0</v>
      </c>
      <c r="G254" s="190"/>
      <c r="H254" s="190" t="n">
        <v>0</v>
      </c>
      <c r="I254" s="190" t="n">
        <v>0</v>
      </c>
      <c r="J254" s="190" t="n">
        <v>0</v>
      </c>
      <c r="K254" s="190" t="n">
        <v>0</v>
      </c>
      <c r="L254" s="190" t="n">
        <v>0</v>
      </c>
      <c r="M254" s="190" t="n">
        <v>0</v>
      </c>
      <c r="N254" s="190" t="n">
        <v>0</v>
      </c>
      <c r="O254" s="190" t="n">
        <v>0</v>
      </c>
      <c r="P254" s="190" t="n">
        <v>0</v>
      </c>
      <c r="Q254" s="190" t="n">
        <f aca="false">E254+F254+G254+O254+P254</f>
        <v>52847.65</v>
      </c>
      <c r="R254" s="162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</row>
    <row r="255" s="163" customFormat="true" ht="12.75" hidden="true" customHeight="false" outlineLevel="1" collapsed="false">
      <c r="A255" s="162" t="s">
        <v>1146</v>
      </c>
      <c r="B255" s="162"/>
      <c r="C255" s="162" t="s">
        <v>1147</v>
      </c>
      <c r="D255" s="162" t="s">
        <v>1148</v>
      </c>
      <c r="E255" s="190" t="n">
        <v>8010.72</v>
      </c>
      <c r="F255" s="190" t="n">
        <v>0</v>
      </c>
      <c r="G255" s="190"/>
      <c r="H255" s="190" t="n">
        <v>0</v>
      </c>
      <c r="I255" s="190" t="n">
        <v>0</v>
      </c>
      <c r="J255" s="190" t="n">
        <v>0</v>
      </c>
      <c r="K255" s="190" t="n">
        <v>0</v>
      </c>
      <c r="L255" s="190" t="n">
        <v>0</v>
      </c>
      <c r="M255" s="190" t="n">
        <v>0</v>
      </c>
      <c r="N255" s="190" t="n">
        <v>0</v>
      </c>
      <c r="O255" s="190" t="n">
        <v>0</v>
      </c>
      <c r="P255" s="190" t="n">
        <v>0</v>
      </c>
      <c r="Q255" s="190" t="n">
        <f aca="false">E255+F255+G255+O255+P255</f>
        <v>8010.72</v>
      </c>
      <c r="R255" s="162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</row>
    <row r="256" s="163" customFormat="true" ht="12.75" hidden="true" customHeight="false" outlineLevel="1" collapsed="false">
      <c r="A256" s="162" t="s">
        <v>1149</v>
      </c>
      <c r="B256" s="162"/>
      <c r="C256" s="162" t="s">
        <v>1150</v>
      </c>
      <c r="D256" s="162" t="s">
        <v>1151</v>
      </c>
      <c r="E256" s="190" t="n">
        <v>4902.72</v>
      </c>
      <c r="F256" s="190" t="n">
        <v>0</v>
      </c>
      <c r="G256" s="190"/>
      <c r="H256" s="190" t="n">
        <v>0</v>
      </c>
      <c r="I256" s="190" t="n">
        <v>0</v>
      </c>
      <c r="J256" s="190" t="n">
        <v>0</v>
      </c>
      <c r="K256" s="190" t="n">
        <v>0</v>
      </c>
      <c r="L256" s="190" t="n">
        <v>0</v>
      </c>
      <c r="M256" s="190" t="n">
        <v>0</v>
      </c>
      <c r="N256" s="190" t="n">
        <v>0</v>
      </c>
      <c r="O256" s="190" t="n">
        <v>0</v>
      </c>
      <c r="P256" s="190" t="n">
        <v>0</v>
      </c>
      <c r="Q256" s="190" t="n">
        <f aca="false">E256+F256+G256+O256+P256</f>
        <v>4902.72</v>
      </c>
      <c r="R256" s="162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</row>
    <row r="257" s="163" customFormat="true" ht="12.75" hidden="true" customHeight="false" outlineLevel="1" collapsed="false">
      <c r="A257" s="162" t="s">
        <v>1152</v>
      </c>
      <c r="B257" s="162"/>
      <c r="C257" s="162" t="s">
        <v>1153</v>
      </c>
      <c r="D257" s="162" t="s">
        <v>1154</v>
      </c>
      <c r="E257" s="190" t="n">
        <v>59</v>
      </c>
      <c r="F257" s="190" t="n">
        <v>-10494</v>
      </c>
      <c r="G257" s="190"/>
      <c r="H257" s="190" t="n">
        <v>0</v>
      </c>
      <c r="I257" s="190" t="n">
        <v>0</v>
      </c>
      <c r="J257" s="190" t="n">
        <v>0</v>
      </c>
      <c r="K257" s="190" t="n">
        <v>0</v>
      </c>
      <c r="L257" s="190" t="n">
        <v>0</v>
      </c>
      <c r="M257" s="190" t="n">
        <v>0</v>
      </c>
      <c r="N257" s="190" t="n">
        <v>0</v>
      </c>
      <c r="O257" s="190" t="n">
        <v>0</v>
      </c>
      <c r="P257" s="190" t="n">
        <v>0</v>
      </c>
      <c r="Q257" s="190" t="n">
        <f aca="false">E257+F257+G257+O257+P257</f>
        <v>-10435</v>
      </c>
      <c r="R257" s="162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</row>
    <row r="258" s="163" customFormat="true" ht="12.75" hidden="true" customHeight="false" outlineLevel="1" collapsed="false">
      <c r="A258" s="162" t="s">
        <v>1155</v>
      </c>
      <c r="B258" s="162"/>
      <c r="C258" s="162" t="s">
        <v>1156</v>
      </c>
      <c r="D258" s="162" t="s">
        <v>1157</v>
      </c>
      <c r="E258" s="190" t="n">
        <v>2668.76</v>
      </c>
      <c r="F258" s="190" t="n">
        <v>200</v>
      </c>
      <c r="G258" s="190"/>
      <c r="H258" s="190" t="n">
        <v>0</v>
      </c>
      <c r="I258" s="190" t="n">
        <v>0</v>
      </c>
      <c r="J258" s="190" t="n">
        <v>0</v>
      </c>
      <c r="K258" s="190" t="n">
        <v>0</v>
      </c>
      <c r="L258" s="190" t="n">
        <v>0</v>
      </c>
      <c r="M258" s="190" t="n">
        <v>0</v>
      </c>
      <c r="N258" s="190" t="n">
        <v>0</v>
      </c>
      <c r="O258" s="190" t="n">
        <v>0</v>
      </c>
      <c r="P258" s="190" t="n">
        <v>0</v>
      </c>
      <c r="Q258" s="190" t="n">
        <f aca="false">E258+F258+G258+O258+P258</f>
        <v>2868.76</v>
      </c>
      <c r="R258" s="162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</row>
    <row r="259" s="163" customFormat="true" ht="12.75" hidden="true" customHeight="false" outlineLevel="1" collapsed="false">
      <c r="A259" s="162" t="s">
        <v>1158</v>
      </c>
      <c r="B259" s="162"/>
      <c r="C259" s="162" t="s">
        <v>1159</v>
      </c>
      <c r="D259" s="162" t="s">
        <v>1160</v>
      </c>
      <c r="E259" s="190" t="n">
        <v>170160.52</v>
      </c>
      <c r="F259" s="190" t="n">
        <v>0</v>
      </c>
      <c r="G259" s="190"/>
      <c r="H259" s="190" t="n">
        <v>0</v>
      </c>
      <c r="I259" s="190" t="n">
        <v>0</v>
      </c>
      <c r="J259" s="190" t="n">
        <v>0</v>
      </c>
      <c r="K259" s="190" t="n">
        <v>0</v>
      </c>
      <c r="L259" s="190" t="n">
        <v>0</v>
      </c>
      <c r="M259" s="190" t="n">
        <v>0</v>
      </c>
      <c r="N259" s="190" t="n">
        <v>0</v>
      </c>
      <c r="O259" s="190" t="n">
        <v>0</v>
      </c>
      <c r="P259" s="190" t="n">
        <v>0</v>
      </c>
      <c r="Q259" s="190" t="n">
        <f aca="false">E259+F259+G259+O259+P259</f>
        <v>170160.52</v>
      </c>
      <c r="R259" s="162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</row>
    <row r="260" s="163" customFormat="true" ht="12.75" hidden="true" customHeight="false" outlineLevel="1" collapsed="false">
      <c r="A260" s="162" t="s">
        <v>1161</v>
      </c>
      <c r="B260" s="162"/>
      <c r="C260" s="162" t="s">
        <v>1162</v>
      </c>
      <c r="D260" s="162" t="s">
        <v>1163</v>
      </c>
      <c r="E260" s="190" t="n">
        <v>2770.69</v>
      </c>
      <c r="F260" s="190" t="n">
        <v>0</v>
      </c>
      <c r="G260" s="190"/>
      <c r="H260" s="190" t="n">
        <v>0</v>
      </c>
      <c r="I260" s="190" t="n">
        <v>0</v>
      </c>
      <c r="J260" s="190" t="n">
        <v>0</v>
      </c>
      <c r="K260" s="190" t="n">
        <v>0</v>
      </c>
      <c r="L260" s="190" t="n">
        <v>0</v>
      </c>
      <c r="M260" s="190" t="n">
        <v>0</v>
      </c>
      <c r="N260" s="190" t="n">
        <v>0</v>
      </c>
      <c r="O260" s="190" t="n">
        <v>0</v>
      </c>
      <c r="P260" s="190" t="n">
        <v>0</v>
      </c>
      <c r="Q260" s="190" t="n">
        <f aca="false">E260+F260+G260+O260+P260</f>
        <v>2770.69</v>
      </c>
      <c r="R260" s="162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</row>
    <row r="261" s="163" customFormat="true" ht="12.75" hidden="true" customHeight="false" outlineLevel="1" collapsed="false">
      <c r="A261" s="162" t="s">
        <v>1164</v>
      </c>
      <c r="B261" s="162"/>
      <c r="C261" s="162" t="s">
        <v>1165</v>
      </c>
      <c r="D261" s="162" t="s">
        <v>1166</v>
      </c>
      <c r="E261" s="190" t="n">
        <v>525870.9</v>
      </c>
      <c r="F261" s="190" t="n">
        <v>50458.7</v>
      </c>
      <c r="G261" s="190"/>
      <c r="H261" s="190" t="n">
        <v>0</v>
      </c>
      <c r="I261" s="190" t="n">
        <v>0</v>
      </c>
      <c r="J261" s="190" t="n">
        <v>0</v>
      </c>
      <c r="K261" s="190" t="n">
        <v>0</v>
      </c>
      <c r="L261" s="190" t="n">
        <v>0</v>
      </c>
      <c r="M261" s="190" t="n">
        <v>0</v>
      </c>
      <c r="N261" s="190" t="n">
        <v>0</v>
      </c>
      <c r="O261" s="190" t="n">
        <v>0</v>
      </c>
      <c r="P261" s="190" t="n">
        <v>0</v>
      </c>
      <c r="Q261" s="190" t="n">
        <f aca="false">E261+F261+G261+O261+P261</f>
        <v>576329.6</v>
      </c>
      <c r="R261" s="162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</row>
    <row r="262" s="163" customFormat="true" ht="12.75" hidden="true" customHeight="false" outlineLevel="1" collapsed="false">
      <c r="A262" s="162" t="s">
        <v>1167</v>
      </c>
      <c r="B262" s="162"/>
      <c r="C262" s="162" t="s">
        <v>1168</v>
      </c>
      <c r="D262" s="162" t="s">
        <v>1169</v>
      </c>
      <c r="E262" s="190" t="n">
        <v>290332.73</v>
      </c>
      <c r="F262" s="190" t="n">
        <v>0</v>
      </c>
      <c r="G262" s="190"/>
      <c r="H262" s="190" t="n">
        <v>0</v>
      </c>
      <c r="I262" s="190" t="n">
        <v>0</v>
      </c>
      <c r="J262" s="190" t="n">
        <v>0</v>
      </c>
      <c r="K262" s="190" t="n">
        <v>0</v>
      </c>
      <c r="L262" s="190" t="n">
        <v>0</v>
      </c>
      <c r="M262" s="190" t="n">
        <v>0</v>
      </c>
      <c r="N262" s="190" t="n">
        <v>0</v>
      </c>
      <c r="O262" s="190" t="n">
        <v>0</v>
      </c>
      <c r="P262" s="190" t="n">
        <v>0</v>
      </c>
      <c r="Q262" s="190" t="n">
        <f aca="false">E262+F262+G262+O262+P262</f>
        <v>290332.73</v>
      </c>
      <c r="R262" s="162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</row>
    <row r="263" s="163" customFormat="true" ht="12.75" hidden="true" customHeight="false" outlineLevel="1" collapsed="false">
      <c r="A263" s="162" t="s">
        <v>1170</v>
      </c>
      <c r="B263" s="162"/>
      <c r="C263" s="162" t="s">
        <v>1171</v>
      </c>
      <c r="D263" s="162" t="s">
        <v>1172</v>
      </c>
      <c r="E263" s="190" t="n">
        <v>206360.84</v>
      </c>
      <c r="F263" s="190" t="n">
        <v>0</v>
      </c>
      <c r="G263" s="190"/>
      <c r="H263" s="190" t="n">
        <v>0</v>
      </c>
      <c r="I263" s="190" t="n">
        <v>5329.66</v>
      </c>
      <c r="J263" s="190" t="n">
        <v>0</v>
      </c>
      <c r="K263" s="190" t="n">
        <v>0</v>
      </c>
      <c r="L263" s="190" t="n">
        <v>409.29</v>
      </c>
      <c r="M263" s="190" t="n">
        <v>-10000</v>
      </c>
      <c r="N263" s="190" t="n">
        <v>0</v>
      </c>
      <c r="O263" s="190" t="n">
        <v>-4261.05</v>
      </c>
      <c r="P263" s="190" t="n">
        <v>0</v>
      </c>
      <c r="Q263" s="190" t="n">
        <f aca="false">E263+F263+G263+O263+P263</f>
        <v>202099.79</v>
      </c>
      <c r="R263" s="162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</row>
    <row r="264" s="163" customFormat="true" ht="12.75" hidden="true" customHeight="false" outlineLevel="1" collapsed="false">
      <c r="A264" s="162" t="s">
        <v>1173</v>
      </c>
      <c r="B264" s="162"/>
      <c r="C264" s="162" t="s">
        <v>1174</v>
      </c>
      <c r="D264" s="162" t="s">
        <v>1175</v>
      </c>
      <c r="E264" s="190" t="n">
        <v>101717.21</v>
      </c>
      <c r="F264" s="190" t="n">
        <v>0</v>
      </c>
      <c r="G264" s="190"/>
      <c r="H264" s="190" t="n">
        <v>0</v>
      </c>
      <c r="I264" s="190" t="n">
        <v>0</v>
      </c>
      <c r="J264" s="190" t="n">
        <v>0</v>
      </c>
      <c r="K264" s="190" t="n">
        <v>0</v>
      </c>
      <c r="L264" s="190" t="n">
        <v>0</v>
      </c>
      <c r="M264" s="190" t="n">
        <v>0</v>
      </c>
      <c r="N264" s="190" t="n">
        <v>0</v>
      </c>
      <c r="O264" s="190" t="n">
        <v>0</v>
      </c>
      <c r="P264" s="190" t="n">
        <v>0</v>
      </c>
      <c r="Q264" s="190" t="n">
        <f aca="false">E264+F264+G264+O264+P264</f>
        <v>101717.21</v>
      </c>
      <c r="R264" s="162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</row>
    <row r="265" s="163" customFormat="true" ht="12.75" hidden="true" customHeight="false" outlineLevel="1" collapsed="false">
      <c r="A265" s="162" t="s">
        <v>1176</v>
      </c>
      <c r="B265" s="162"/>
      <c r="C265" s="162" t="s">
        <v>1177</v>
      </c>
      <c r="D265" s="162" t="s">
        <v>1178</v>
      </c>
      <c r="E265" s="190" t="n">
        <v>127.14</v>
      </c>
      <c r="F265" s="190" t="n">
        <v>0</v>
      </c>
      <c r="G265" s="190"/>
      <c r="H265" s="190" t="n">
        <v>0</v>
      </c>
      <c r="I265" s="190" t="n">
        <v>0</v>
      </c>
      <c r="J265" s="190" t="n">
        <v>0</v>
      </c>
      <c r="K265" s="190" t="n">
        <v>0</v>
      </c>
      <c r="L265" s="190" t="n">
        <v>0</v>
      </c>
      <c r="M265" s="190" t="n">
        <v>0</v>
      </c>
      <c r="N265" s="190" t="n">
        <v>0</v>
      </c>
      <c r="O265" s="190" t="n">
        <v>0</v>
      </c>
      <c r="P265" s="190" t="n">
        <v>0</v>
      </c>
      <c r="Q265" s="190" t="n">
        <f aca="false">E265+F265+G265+O265+P265</f>
        <v>127.14</v>
      </c>
      <c r="R265" s="162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</row>
    <row r="266" s="163" customFormat="true" ht="12.75" hidden="true" customHeight="false" outlineLevel="1" collapsed="false">
      <c r="A266" s="162" t="s">
        <v>1179</v>
      </c>
      <c r="B266" s="162"/>
      <c r="C266" s="162" t="s">
        <v>1180</v>
      </c>
      <c r="D266" s="162" t="s">
        <v>1181</v>
      </c>
      <c r="E266" s="190" t="n">
        <v>45.03</v>
      </c>
      <c r="F266" s="190" t="n">
        <v>0</v>
      </c>
      <c r="G266" s="190"/>
      <c r="H266" s="190" t="n">
        <v>0</v>
      </c>
      <c r="I266" s="190" t="n">
        <v>0</v>
      </c>
      <c r="J266" s="190" t="n">
        <v>0</v>
      </c>
      <c r="K266" s="190" t="n">
        <v>0</v>
      </c>
      <c r="L266" s="190" t="n">
        <v>0</v>
      </c>
      <c r="M266" s="190" t="n">
        <v>0</v>
      </c>
      <c r="N266" s="190" t="n">
        <v>0</v>
      </c>
      <c r="O266" s="190" t="n">
        <v>0</v>
      </c>
      <c r="P266" s="190" t="n">
        <v>0</v>
      </c>
      <c r="Q266" s="190" t="n">
        <f aca="false">E266+F266+G266+O266+P266</f>
        <v>45.03</v>
      </c>
      <c r="R266" s="162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</row>
    <row r="267" s="163" customFormat="true" ht="12.75" hidden="true" customHeight="false" outlineLevel="1" collapsed="false">
      <c r="A267" s="162" t="s">
        <v>1182</v>
      </c>
      <c r="B267" s="162"/>
      <c r="C267" s="162" t="s">
        <v>1183</v>
      </c>
      <c r="D267" s="162" t="s">
        <v>1184</v>
      </c>
      <c r="E267" s="190" t="n">
        <v>199.61</v>
      </c>
      <c r="F267" s="190" t="n">
        <v>0</v>
      </c>
      <c r="G267" s="190"/>
      <c r="H267" s="190" t="n">
        <v>0</v>
      </c>
      <c r="I267" s="190" t="n">
        <v>0</v>
      </c>
      <c r="J267" s="190" t="n">
        <v>0</v>
      </c>
      <c r="K267" s="190" t="n">
        <v>0</v>
      </c>
      <c r="L267" s="190" t="n">
        <v>0</v>
      </c>
      <c r="M267" s="190" t="n">
        <v>0</v>
      </c>
      <c r="N267" s="190" t="n">
        <v>0</v>
      </c>
      <c r="O267" s="190" t="n">
        <v>0</v>
      </c>
      <c r="P267" s="190" t="n">
        <v>0</v>
      </c>
      <c r="Q267" s="190" t="n">
        <f aca="false">E267+F267+G267+O267+P267</f>
        <v>199.61</v>
      </c>
      <c r="R267" s="162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</row>
    <row r="268" s="163" customFormat="true" ht="12.75" hidden="true" customHeight="false" outlineLevel="1" collapsed="false">
      <c r="A268" s="162" t="s">
        <v>1185</v>
      </c>
      <c r="B268" s="162"/>
      <c r="C268" s="162" t="s">
        <v>1186</v>
      </c>
      <c r="D268" s="162" t="s">
        <v>1187</v>
      </c>
      <c r="E268" s="190" t="n">
        <v>59.35</v>
      </c>
      <c r="F268" s="190" t="n">
        <v>0</v>
      </c>
      <c r="G268" s="190"/>
      <c r="H268" s="190" t="n">
        <v>0</v>
      </c>
      <c r="I268" s="190" t="n">
        <v>0</v>
      </c>
      <c r="J268" s="190" t="n">
        <v>0</v>
      </c>
      <c r="K268" s="190" t="n">
        <v>0</v>
      </c>
      <c r="L268" s="190" t="n">
        <v>0</v>
      </c>
      <c r="M268" s="190" t="n">
        <v>0</v>
      </c>
      <c r="N268" s="190" t="n">
        <v>0</v>
      </c>
      <c r="O268" s="190" t="n">
        <v>0</v>
      </c>
      <c r="P268" s="190" t="n">
        <v>0</v>
      </c>
      <c r="Q268" s="190" t="n">
        <f aca="false">E268+F268+G268+O268+P268</f>
        <v>59.35</v>
      </c>
      <c r="R268" s="162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</row>
    <row r="269" s="163" customFormat="true" ht="12.75" hidden="true" customHeight="false" outlineLevel="1" collapsed="false">
      <c r="A269" s="162" t="s">
        <v>1188</v>
      </c>
      <c r="B269" s="162"/>
      <c r="C269" s="162" t="s">
        <v>1189</v>
      </c>
      <c r="D269" s="162" t="s">
        <v>1190</v>
      </c>
      <c r="E269" s="190" t="n">
        <v>390.5</v>
      </c>
      <c r="F269" s="190" t="n">
        <v>0</v>
      </c>
      <c r="G269" s="190"/>
      <c r="H269" s="190" t="n">
        <v>0</v>
      </c>
      <c r="I269" s="190" t="n">
        <v>0</v>
      </c>
      <c r="J269" s="190" t="n">
        <v>0</v>
      </c>
      <c r="K269" s="190" t="n">
        <v>0</v>
      </c>
      <c r="L269" s="190" t="n">
        <v>0</v>
      </c>
      <c r="M269" s="190" t="n">
        <v>0</v>
      </c>
      <c r="N269" s="190" t="n">
        <v>0</v>
      </c>
      <c r="O269" s="190" t="n">
        <v>0</v>
      </c>
      <c r="P269" s="190" t="n">
        <v>0</v>
      </c>
      <c r="Q269" s="190" t="n">
        <f aca="false">E269+F269+G269+O269+P269</f>
        <v>390.5</v>
      </c>
      <c r="R269" s="162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</row>
    <row r="270" s="163" customFormat="true" ht="12.75" hidden="true" customHeight="false" outlineLevel="1" collapsed="false">
      <c r="A270" s="162" t="s">
        <v>1191</v>
      </c>
      <c r="B270" s="162"/>
      <c r="C270" s="162" t="s">
        <v>1192</v>
      </c>
      <c r="D270" s="162" t="s">
        <v>1193</v>
      </c>
      <c r="E270" s="190" t="n">
        <v>21133</v>
      </c>
      <c r="F270" s="190" t="n">
        <v>0</v>
      </c>
      <c r="G270" s="190"/>
      <c r="H270" s="190" t="n">
        <v>0</v>
      </c>
      <c r="I270" s="190" t="n">
        <v>0</v>
      </c>
      <c r="J270" s="190" t="n">
        <v>0</v>
      </c>
      <c r="K270" s="190" t="n">
        <v>0</v>
      </c>
      <c r="L270" s="190" t="n">
        <v>0</v>
      </c>
      <c r="M270" s="190" t="n">
        <v>0</v>
      </c>
      <c r="N270" s="190" t="n">
        <v>0</v>
      </c>
      <c r="O270" s="190" t="n">
        <v>0</v>
      </c>
      <c r="P270" s="190" t="n">
        <v>0</v>
      </c>
      <c r="Q270" s="190" t="n">
        <f aca="false">E270+F270+G270+O270+P270</f>
        <v>21133</v>
      </c>
      <c r="R270" s="162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</row>
    <row r="271" s="163" customFormat="true" ht="12.75" hidden="true" customHeight="false" outlineLevel="1" collapsed="false">
      <c r="A271" s="162" t="s">
        <v>1194</v>
      </c>
      <c r="B271" s="162"/>
      <c r="C271" s="162" t="s">
        <v>1195</v>
      </c>
      <c r="D271" s="162" t="s">
        <v>1196</v>
      </c>
      <c r="E271" s="190" t="n">
        <v>23762</v>
      </c>
      <c r="F271" s="190" t="n">
        <v>50</v>
      </c>
      <c r="G271" s="190"/>
      <c r="H271" s="190" t="n">
        <v>0</v>
      </c>
      <c r="I271" s="190" t="n">
        <v>0</v>
      </c>
      <c r="J271" s="190" t="n">
        <v>0</v>
      </c>
      <c r="K271" s="190" t="n">
        <v>0</v>
      </c>
      <c r="L271" s="190" t="n">
        <v>0</v>
      </c>
      <c r="M271" s="190" t="n">
        <v>0</v>
      </c>
      <c r="N271" s="190" t="n">
        <v>0</v>
      </c>
      <c r="O271" s="190" t="n">
        <v>0</v>
      </c>
      <c r="P271" s="190" t="n">
        <v>0</v>
      </c>
      <c r="Q271" s="190" t="n">
        <f aca="false">E271+F271+G271+O271+P271</f>
        <v>23812</v>
      </c>
      <c r="R271" s="162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</row>
    <row r="272" s="163" customFormat="true" ht="12.75" hidden="true" customHeight="false" outlineLevel="1" collapsed="false">
      <c r="A272" s="162" t="s">
        <v>1197</v>
      </c>
      <c r="B272" s="162"/>
      <c r="C272" s="162" t="s">
        <v>1198</v>
      </c>
      <c r="D272" s="162" t="s">
        <v>1199</v>
      </c>
      <c r="E272" s="190" t="n">
        <v>-27897.89</v>
      </c>
      <c r="F272" s="190" t="n">
        <v>0</v>
      </c>
      <c r="G272" s="190"/>
      <c r="H272" s="190" t="n">
        <v>0</v>
      </c>
      <c r="I272" s="190" t="n">
        <v>0</v>
      </c>
      <c r="J272" s="190" t="n">
        <v>0</v>
      </c>
      <c r="K272" s="190" t="n">
        <v>0</v>
      </c>
      <c r="L272" s="190" t="n">
        <v>0</v>
      </c>
      <c r="M272" s="190" t="n">
        <v>0</v>
      </c>
      <c r="N272" s="190" t="n">
        <v>0</v>
      </c>
      <c r="O272" s="190" t="n">
        <v>0</v>
      </c>
      <c r="P272" s="190" t="n">
        <v>0</v>
      </c>
      <c r="Q272" s="190" t="n">
        <f aca="false">E272+F272+G272+O272+P272</f>
        <v>-27897.89</v>
      </c>
      <c r="R272" s="162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</row>
    <row r="273" s="163" customFormat="true" ht="12.75" hidden="true" customHeight="false" outlineLevel="1" collapsed="false">
      <c r="A273" s="162" t="s">
        <v>1200</v>
      </c>
      <c r="B273" s="162"/>
      <c r="C273" s="162" t="s">
        <v>1201</v>
      </c>
      <c r="D273" s="162" t="s">
        <v>1202</v>
      </c>
      <c r="E273" s="190" t="n">
        <v>8670.84</v>
      </c>
      <c r="F273" s="190" t="n">
        <v>0</v>
      </c>
      <c r="G273" s="190"/>
      <c r="H273" s="190" t="n">
        <v>0</v>
      </c>
      <c r="I273" s="190" t="n">
        <v>0</v>
      </c>
      <c r="J273" s="190" t="n">
        <v>0</v>
      </c>
      <c r="K273" s="190" t="n">
        <v>0</v>
      </c>
      <c r="L273" s="190" t="n">
        <v>0</v>
      </c>
      <c r="M273" s="190" t="n">
        <v>0</v>
      </c>
      <c r="N273" s="190" t="n">
        <v>0</v>
      </c>
      <c r="O273" s="190" t="n">
        <v>0</v>
      </c>
      <c r="P273" s="190" t="n">
        <v>0</v>
      </c>
      <c r="Q273" s="190" t="n">
        <f aca="false">E273+F273+G273+O273+P273</f>
        <v>8670.84</v>
      </c>
      <c r="R273" s="162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</row>
    <row r="274" s="163" customFormat="true" ht="12.75" hidden="true" customHeight="false" outlineLevel="1" collapsed="false">
      <c r="A274" s="162" t="s">
        <v>1203</v>
      </c>
      <c r="B274" s="162"/>
      <c r="C274" s="162" t="s">
        <v>1204</v>
      </c>
      <c r="D274" s="162" t="s">
        <v>1205</v>
      </c>
      <c r="E274" s="190" t="n">
        <v>-25252.69</v>
      </c>
      <c r="F274" s="190" t="n">
        <v>0</v>
      </c>
      <c r="G274" s="190"/>
      <c r="H274" s="190" t="n">
        <v>0</v>
      </c>
      <c r="I274" s="190" t="n">
        <v>0</v>
      </c>
      <c r="J274" s="190" t="n">
        <v>0</v>
      </c>
      <c r="K274" s="190" t="n">
        <v>0</v>
      </c>
      <c r="L274" s="190" t="n">
        <v>5144</v>
      </c>
      <c r="M274" s="190" t="n">
        <v>0</v>
      </c>
      <c r="N274" s="190" t="n">
        <v>0</v>
      </c>
      <c r="O274" s="190" t="n">
        <v>5144</v>
      </c>
      <c r="P274" s="190" t="n">
        <v>0</v>
      </c>
      <c r="Q274" s="190" t="n">
        <f aca="false">E274+F274+G274+O274+P274</f>
        <v>-20108.69</v>
      </c>
      <c r="R274" s="162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</row>
    <row r="275" s="163" customFormat="true" ht="12.75" hidden="true" customHeight="false" outlineLevel="1" collapsed="false">
      <c r="A275" s="162" t="s">
        <v>1206</v>
      </c>
      <c r="B275" s="162"/>
      <c r="C275" s="162" t="s">
        <v>1207</v>
      </c>
      <c r="D275" s="162" t="s">
        <v>1208</v>
      </c>
      <c r="E275" s="190" t="n">
        <v>866588.25</v>
      </c>
      <c r="F275" s="190" t="n">
        <v>46.2</v>
      </c>
      <c r="G275" s="190"/>
      <c r="H275" s="190" t="n">
        <v>0</v>
      </c>
      <c r="I275" s="190" t="n">
        <v>0</v>
      </c>
      <c r="J275" s="190" t="n">
        <v>0</v>
      </c>
      <c r="K275" s="190" t="n">
        <v>0</v>
      </c>
      <c r="L275" s="190" t="n">
        <v>5052.86</v>
      </c>
      <c r="M275" s="190" t="n">
        <v>0</v>
      </c>
      <c r="N275" s="190" t="n">
        <v>3238.03</v>
      </c>
      <c r="O275" s="190" t="n">
        <v>8290.89</v>
      </c>
      <c r="P275" s="190" t="n">
        <v>0</v>
      </c>
      <c r="Q275" s="190" t="n">
        <f aca="false">E275+F275+G275+O275+P275</f>
        <v>874925.34</v>
      </c>
      <c r="R275" s="162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</row>
    <row r="276" s="163" customFormat="true" ht="12.75" hidden="true" customHeight="false" outlineLevel="1" collapsed="false">
      <c r="A276" s="162" t="s">
        <v>1209</v>
      </c>
      <c r="B276" s="162"/>
      <c r="C276" s="162" t="s">
        <v>1210</v>
      </c>
      <c r="D276" s="162" t="s">
        <v>1211</v>
      </c>
      <c r="E276" s="190" t="n">
        <v>45627.64</v>
      </c>
      <c r="F276" s="190" t="n">
        <v>0</v>
      </c>
      <c r="G276" s="190"/>
      <c r="H276" s="190" t="n">
        <v>0</v>
      </c>
      <c r="I276" s="190" t="n">
        <v>0</v>
      </c>
      <c r="J276" s="190" t="n">
        <v>0</v>
      </c>
      <c r="K276" s="190" t="n">
        <v>0</v>
      </c>
      <c r="L276" s="190" t="n">
        <v>511.96</v>
      </c>
      <c r="M276" s="190" t="n">
        <v>0</v>
      </c>
      <c r="N276" s="190" t="n">
        <v>0</v>
      </c>
      <c r="O276" s="190" t="n">
        <v>511.96</v>
      </c>
      <c r="P276" s="190" t="n">
        <v>0</v>
      </c>
      <c r="Q276" s="190" t="n">
        <f aca="false">E276+F276+G276+O276+P276</f>
        <v>46139.6</v>
      </c>
      <c r="R276" s="162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</row>
    <row r="277" s="163" customFormat="true" ht="12.75" hidden="true" customHeight="false" outlineLevel="1" collapsed="false">
      <c r="A277" s="162" t="s">
        <v>1212</v>
      </c>
      <c r="B277" s="162"/>
      <c r="C277" s="162" t="s">
        <v>1213</v>
      </c>
      <c r="D277" s="162" t="s">
        <v>1214</v>
      </c>
      <c r="E277" s="190" t="n">
        <v>55677.87</v>
      </c>
      <c r="F277" s="190" t="n">
        <v>0</v>
      </c>
      <c r="G277" s="190"/>
      <c r="H277" s="190" t="n">
        <v>0</v>
      </c>
      <c r="I277" s="190" t="n">
        <v>200</v>
      </c>
      <c r="J277" s="190" t="n">
        <v>0</v>
      </c>
      <c r="K277" s="190" t="n">
        <v>0</v>
      </c>
      <c r="L277" s="190" t="n">
        <v>0</v>
      </c>
      <c r="M277" s="190" t="n">
        <v>0</v>
      </c>
      <c r="N277" s="190" t="n">
        <v>92</v>
      </c>
      <c r="O277" s="190" t="n">
        <v>292</v>
      </c>
      <c r="P277" s="190" t="n">
        <v>0</v>
      </c>
      <c r="Q277" s="190" t="n">
        <f aca="false">E277+F277+G277+O277+P277</f>
        <v>55969.87</v>
      </c>
      <c r="R277" s="162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</row>
    <row r="278" s="163" customFormat="true" ht="12.75" hidden="true" customHeight="false" outlineLevel="1" collapsed="false">
      <c r="A278" s="162" t="s">
        <v>1215</v>
      </c>
      <c r="B278" s="162"/>
      <c r="C278" s="162" t="s">
        <v>1216</v>
      </c>
      <c r="D278" s="162" t="s">
        <v>1217</v>
      </c>
      <c r="E278" s="190" t="n">
        <v>-494303.92</v>
      </c>
      <c r="F278" s="190" t="n">
        <v>0</v>
      </c>
      <c r="G278" s="190"/>
      <c r="H278" s="190" t="n">
        <v>0</v>
      </c>
      <c r="I278" s="190" t="n">
        <v>0</v>
      </c>
      <c r="J278" s="190" t="n">
        <v>0</v>
      </c>
      <c r="K278" s="190" t="n">
        <v>0</v>
      </c>
      <c r="L278" s="190" t="n">
        <v>5955</v>
      </c>
      <c r="M278" s="190" t="n">
        <v>0</v>
      </c>
      <c r="N278" s="190" t="n">
        <v>0</v>
      </c>
      <c r="O278" s="190" t="n">
        <v>5955</v>
      </c>
      <c r="P278" s="190" t="n">
        <v>0</v>
      </c>
      <c r="Q278" s="190" t="n">
        <f aca="false">E278+F278+G278+O278+P278</f>
        <v>-488348.92</v>
      </c>
      <c r="R278" s="162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</row>
    <row r="279" s="163" customFormat="true" ht="12.75" hidden="true" customHeight="false" outlineLevel="1" collapsed="false">
      <c r="A279" s="162" t="s">
        <v>1218</v>
      </c>
      <c r="B279" s="162"/>
      <c r="C279" s="162" t="s">
        <v>1219</v>
      </c>
      <c r="D279" s="162" t="s">
        <v>1220</v>
      </c>
      <c r="E279" s="190" t="n">
        <v>20</v>
      </c>
      <c r="F279" s="190" t="n">
        <v>1094.02</v>
      </c>
      <c r="G279" s="190"/>
      <c r="H279" s="190" t="n">
        <v>0</v>
      </c>
      <c r="I279" s="190" t="n">
        <v>0</v>
      </c>
      <c r="J279" s="190" t="n">
        <v>0</v>
      </c>
      <c r="K279" s="190" t="n">
        <v>0</v>
      </c>
      <c r="L279" s="190" t="n">
        <v>0</v>
      </c>
      <c r="M279" s="190" t="n">
        <v>0</v>
      </c>
      <c r="N279" s="190" t="n">
        <v>0</v>
      </c>
      <c r="O279" s="190" t="n">
        <v>0</v>
      </c>
      <c r="P279" s="190" t="n">
        <v>0</v>
      </c>
      <c r="Q279" s="190" t="n">
        <f aca="false">E279+F279+G279+O279+P279</f>
        <v>1114.02</v>
      </c>
      <c r="R279" s="162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</row>
    <row r="280" s="163" customFormat="true" ht="12.75" hidden="true" customHeight="false" outlineLevel="1" collapsed="false">
      <c r="A280" s="162" t="s">
        <v>1221</v>
      </c>
      <c r="B280" s="162"/>
      <c r="C280" s="162" t="s">
        <v>1222</v>
      </c>
      <c r="D280" s="162" t="s">
        <v>1223</v>
      </c>
      <c r="E280" s="190" t="n">
        <v>1762525</v>
      </c>
      <c r="F280" s="190" t="n">
        <v>0</v>
      </c>
      <c r="G280" s="190"/>
      <c r="H280" s="190" t="n">
        <v>0</v>
      </c>
      <c r="I280" s="190" t="n">
        <v>0</v>
      </c>
      <c r="J280" s="190" t="n">
        <v>0</v>
      </c>
      <c r="K280" s="190" t="n">
        <v>0</v>
      </c>
      <c r="L280" s="190" t="n">
        <v>0</v>
      </c>
      <c r="M280" s="190" t="n">
        <v>0</v>
      </c>
      <c r="N280" s="190" t="n">
        <v>0</v>
      </c>
      <c r="O280" s="190" t="n">
        <v>0</v>
      </c>
      <c r="P280" s="190" t="n">
        <v>0</v>
      </c>
      <c r="Q280" s="190" t="n">
        <f aca="false">E280+F280+G280+O280+P280</f>
        <v>1762525</v>
      </c>
      <c r="R280" s="162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</row>
    <row r="281" s="163" customFormat="true" ht="12.75" hidden="true" customHeight="false" outlineLevel="1" collapsed="false">
      <c r="A281" s="162" t="s">
        <v>1224</v>
      </c>
      <c r="B281" s="162"/>
      <c r="C281" s="162" t="s">
        <v>1225</v>
      </c>
      <c r="D281" s="162" t="s">
        <v>1226</v>
      </c>
      <c r="E281" s="190" t="n">
        <v>157223.63</v>
      </c>
      <c r="F281" s="190" t="n">
        <v>0</v>
      </c>
      <c r="G281" s="190"/>
      <c r="H281" s="190" t="n">
        <v>0</v>
      </c>
      <c r="I281" s="190" t="n">
        <v>0</v>
      </c>
      <c r="J281" s="190" t="n">
        <v>0</v>
      </c>
      <c r="K281" s="190" t="n">
        <v>0</v>
      </c>
      <c r="L281" s="190" t="n">
        <v>0</v>
      </c>
      <c r="M281" s="190" t="n">
        <v>0</v>
      </c>
      <c r="N281" s="190" t="n">
        <v>0</v>
      </c>
      <c r="O281" s="190" t="n">
        <v>0</v>
      </c>
      <c r="P281" s="190" t="n">
        <v>0</v>
      </c>
      <c r="Q281" s="190" t="n">
        <f aca="false">E281+F281+G281+O281+P281</f>
        <v>157223.63</v>
      </c>
      <c r="R281" s="162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</row>
    <row r="282" s="163" customFormat="true" ht="12.75" hidden="true" customHeight="false" outlineLevel="1" collapsed="false">
      <c r="A282" s="162" t="s">
        <v>1227</v>
      </c>
      <c r="B282" s="162"/>
      <c r="C282" s="162" t="s">
        <v>1228</v>
      </c>
      <c r="D282" s="162" t="s">
        <v>1229</v>
      </c>
      <c r="E282" s="190" t="n">
        <v>116925.45</v>
      </c>
      <c r="F282" s="190" t="n">
        <v>0</v>
      </c>
      <c r="G282" s="190"/>
      <c r="H282" s="190" t="n">
        <v>0</v>
      </c>
      <c r="I282" s="190" t="n">
        <v>0</v>
      </c>
      <c r="J282" s="190" t="n">
        <v>0</v>
      </c>
      <c r="K282" s="190" t="n">
        <v>0</v>
      </c>
      <c r="L282" s="190" t="n">
        <v>0</v>
      </c>
      <c r="M282" s="190" t="n">
        <v>0</v>
      </c>
      <c r="N282" s="190" t="n">
        <v>0</v>
      </c>
      <c r="O282" s="190" t="n">
        <v>0</v>
      </c>
      <c r="P282" s="190" t="n">
        <v>0</v>
      </c>
      <c r="Q282" s="190" t="n">
        <f aca="false">E282+F282+G282+O282+P282</f>
        <v>116925.45</v>
      </c>
      <c r="R282" s="162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</row>
    <row r="283" s="163" customFormat="true" ht="12.75" hidden="true" customHeight="false" outlineLevel="1" collapsed="false">
      <c r="A283" s="162" t="s">
        <v>1230</v>
      </c>
      <c r="B283" s="162"/>
      <c r="C283" s="162" t="s">
        <v>1231</v>
      </c>
      <c r="D283" s="162" t="s">
        <v>1232</v>
      </c>
      <c r="E283" s="190" t="n">
        <v>2179.38</v>
      </c>
      <c r="F283" s="190" t="n">
        <v>0</v>
      </c>
      <c r="G283" s="190"/>
      <c r="H283" s="190" t="n">
        <v>0</v>
      </c>
      <c r="I283" s="190" t="n">
        <v>0</v>
      </c>
      <c r="J283" s="190" t="n">
        <v>0</v>
      </c>
      <c r="K283" s="190" t="n">
        <v>0</v>
      </c>
      <c r="L283" s="190" t="n">
        <v>0</v>
      </c>
      <c r="M283" s="190" t="n">
        <v>0</v>
      </c>
      <c r="N283" s="190" t="n">
        <v>0</v>
      </c>
      <c r="O283" s="190" t="n">
        <v>0</v>
      </c>
      <c r="P283" s="190" t="n">
        <v>0</v>
      </c>
      <c r="Q283" s="190" t="n">
        <f aca="false">E283+F283+G283+O283+P283</f>
        <v>2179.38</v>
      </c>
      <c r="R283" s="162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</row>
    <row r="284" s="163" customFormat="true" ht="12.75" hidden="true" customHeight="false" outlineLevel="1" collapsed="false">
      <c r="A284" s="162" t="s">
        <v>1233</v>
      </c>
      <c r="B284" s="162"/>
      <c r="C284" s="162" t="s">
        <v>1234</v>
      </c>
      <c r="D284" s="162" t="s">
        <v>1235</v>
      </c>
      <c r="E284" s="190" t="n">
        <v>101706.85</v>
      </c>
      <c r="F284" s="190" t="n">
        <v>0</v>
      </c>
      <c r="G284" s="190"/>
      <c r="H284" s="190" t="n">
        <v>0</v>
      </c>
      <c r="I284" s="190" t="n">
        <v>0</v>
      </c>
      <c r="J284" s="190" t="n">
        <v>0</v>
      </c>
      <c r="K284" s="190" t="n">
        <v>0</v>
      </c>
      <c r="L284" s="190" t="n">
        <v>0</v>
      </c>
      <c r="M284" s="190" t="n">
        <v>0</v>
      </c>
      <c r="N284" s="190" t="n">
        <v>0</v>
      </c>
      <c r="O284" s="190" t="n">
        <v>0</v>
      </c>
      <c r="P284" s="190" t="n">
        <v>0</v>
      </c>
      <c r="Q284" s="190" t="n">
        <f aca="false">E284+F284+G284+O284+P284</f>
        <v>101706.85</v>
      </c>
      <c r="R284" s="162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</row>
    <row r="285" s="163" customFormat="true" ht="12.75" hidden="true" customHeight="false" outlineLevel="1" collapsed="false">
      <c r="A285" s="162" t="s">
        <v>1236</v>
      </c>
      <c r="B285" s="162"/>
      <c r="C285" s="162" t="s">
        <v>1237</v>
      </c>
      <c r="D285" s="162" t="s">
        <v>1238</v>
      </c>
      <c r="E285" s="190" t="n">
        <v>2093.53</v>
      </c>
      <c r="F285" s="190" t="n">
        <v>0</v>
      </c>
      <c r="G285" s="190"/>
      <c r="H285" s="190" t="n">
        <v>0</v>
      </c>
      <c r="I285" s="190" t="n">
        <v>0</v>
      </c>
      <c r="J285" s="190" t="n">
        <v>0</v>
      </c>
      <c r="K285" s="190" t="n">
        <v>0</v>
      </c>
      <c r="L285" s="190" t="n">
        <v>0</v>
      </c>
      <c r="M285" s="190" t="n">
        <v>0</v>
      </c>
      <c r="N285" s="190" t="n">
        <v>0</v>
      </c>
      <c r="O285" s="190" t="n">
        <v>0</v>
      </c>
      <c r="P285" s="190" t="n">
        <v>0</v>
      </c>
      <c r="Q285" s="190" t="n">
        <f aca="false">E285+F285+G285+O285+P285</f>
        <v>2093.53</v>
      </c>
      <c r="R285" s="162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</row>
    <row r="286" s="163" customFormat="true" ht="12.75" hidden="true" customHeight="false" outlineLevel="1" collapsed="false">
      <c r="A286" s="162" t="s">
        <v>1239</v>
      </c>
      <c r="B286" s="162"/>
      <c r="C286" s="162" t="s">
        <v>1240</v>
      </c>
      <c r="D286" s="162" t="s">
        <v>1241</v>
      </c>
      <c r="E286" s="190" t="n">
        <v>-5051.69</v>
      </c>
      <c r="F286" s="190" t="n">
        <v>0</v>
      </c>
      <c r="G286" s="190"/>
      <c r="H286" s="190" t="n">
        <v>0</v>
      </c>
      <c r="I286" s="190" t="n">
        <v>0</v>
      </c>
      <c r="J286" s="190" t="n">
        <v>0</v>
      </c>
      <c r="K286" s="190" t="n">
        <v>0</v>
      </c>
      <c r="L286" s="190" t="n">
        <v>0</v>
      </c>
      <c r="M286" s="190" t="n">
        <v>0</v>
      </c>
      <c r="N286" s="190" t="n">
        <v>0</v>
      </c>
      <c r="O286" s="190" t="n">
        <v>0</v>
      </c>
      <c r="P286" s="190" t="n">
        <v>0</v>
      </c>
      <c r="Q286" s="190" t="n">
        <f aca="false">E286+F286+G286+O286+P286</f>
        <v>-5051.69</v>
      </c>
      <c r="R286" s="162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</row>
    <row r="287" s="163" customFormat="true" ht="12.75" hidden="true" customHeight="false" outlineLevel="1" collapsed="false">
      <c r="A287" s="162" t="s">
        <v>1242</v>
      </c>
      <c r="B287" s="162"/>
      <c r="C287" s="162" t="s">
        <v>1243</v>
      </c>
      <c r="D287" s="162" t="s">
        <v>1244</v>
      </c>
      <c r="E287" s="190" t="n">
        <v>-145812.09</v>
      </c>
      <c r="F287" s="190" t="n">
        <v>95312.09</v>
      </c>
      <c r="G287" s="190"/>
      <c r="H287" s="190" t="n">
        <v>0</v>
      </c>
      <c r="I287" s="190" t="n">
        <v>0</v>
      </c>
      <c r="J287" s="190" t="n">
        <v>5900</v>
      </c>
      <c r="K287" s="190" t="n">
        <v>0</v>
      </c>
      <c r="L287" s="190" t="n">
        <v>0</v>
      </c>
      <c r="M287" s="190" t="n">
        <v>0</v>
      </c>
      <c r="N287" s="190" t="n">
        <v>0</v>
      </c>
      <c r="O287" s="190" t="n">
        <v>5900</v>
      </c>
      <c r="P287" s="190" t="n">
        <v>0</v>
      </c>
      <c r="Q287" s="190" t="n">
        <f aca="false">E287+F287+G287+O287+P287</f>
        <v>-44600</v>
      </c>
      <c r="R287" s="162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</row>
    <row r="288" s="163" customFormat="true" ht="12.75" hidden="true" customHeight="false" outlineLevel="1" collapsed="false">
      <c r="A288" s="162" t="s">
        <v>1245</v>
      </c>
      <c r="B288" s="162"/>
      <c r="C288" s="162" t="s">
        <v>1246</v>
      </c>
      <c r="D288" s="162" t="s">
        <v>1247</v>
      </c>
      <c r="E288" s="190" t="n">
        <v>-74959.9</v>
      </c>
      <c r="F288" s="190" t="n">
        <v>0</v>
      </c>
      <c r="G288" s="190"/>
      <c r="H288" s="190" t="n">
        <v>0</v>
      </c>
      <c r="I288" s="190" t="n">
        <v>0</v>
      </c>
      <c r="J288" s="190" t="n">
        <v>0</v>
      </c>
      <c r="K288" s="190" t="n">
        <v>0</v>
      </c>
      <c r="L288" s="190" t="n">
        <v>0</v>
      </c>
      <c r="M288" s="190" t="n">
        <v>0</v>
      </c>
      <c r="N288" s="190" t="n">
        <v>0</v>
      </c>
      <c r="O288" s="190" t="n">
        <v>0</v>
      </c>
      <c r="P288" s="190" t="n">
        <v>0</v>
      </c>
      <c r="Q288" s="190" t="n">
        <f aca="false">E288+F288+G288+O288+P288</f>
        <v>-74959.9</v>
      </c>
      <c r="R288" s="162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</row>
    <row r="289" customFormat="false" ht="12.75" hidden="false" customHeight="true" outlineLevel="0" collapsed="false">
      <c r="A289" s="193" t="s">
        <v>1248</v>
      </c>
      <c r="B289" s="28"/>
      <c r="C289" s="151" t="s">
        <v>74</v>
      </c>
      <c r="D289" s="29"/>
      <c r="E289" s="34" t="n">
        <v>12648155.01</v>
      </c>
      <c r="F289" s="34" t="n">
        <v>540204.68</v>
      </c>
      <c r="G289" s="34" t="n">
        <v>4362244.15</v>
      </c>
      <c r="H289" s="194" t="n">
        <v>-186315.649999999</v>
      </c>
      <c r="I289" s="194" t="n">
        <v>-689146.53</v>
      </c>
      <c r="J289" s="194" t="n">
        <v>-69228.34</v>
      </c>
      <c r="K289" s="194" t="n">
        <v>1013.39</v>
      </c>
      <c r="L289" s="194" t="n">
        <v>-184523.84</v>
      </c>
      <c r="M289" s="194" t="n">
        <v>-20000</v>
      </c>
      <c r="N289" s="194" t="n">
        <v>-238331.08</v>
      </c>
      <c r="O289" s="34" t="n">
        <v>-1386532.05</v>
      </c>
      <c r="P289" s="34" t="n">
        <v>0</v>
      </c>
      <c r="Q289" s="34" t="n">
        <f aca="false">E289+F289+G289+O289+P289</f>
        <v>16164071.79</v>
      </c>
      <c r="R289" s="193"/>
      <c r="T289" s="183"/>
      <c r="U289" s="183"/>
      <c r="V289" s="183"/>
      <c r="W289" s="183"/>
      <c r="X289" s="183"/>
      <c r="Y289" s="183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  <c r="AJ289" s="183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U289" s="183"/>
      <c r="AV289" s="183"/>
      <c r="AW289" s="183"/>
      <c r="AX289" s="183"/>
      <c r="AY289" s="183"/>
      <c r="AZ289" s="183"/>
      <c r="BA289" s="183"/>
      <c r="BB289" s="183"/>
    </row>
    <row r="290" s="163" customFormat="true" ht="12.75" hidden="true" customHeight="false" outlineLevel="1" collapsed="false">
      <c r="A290" s="162" t="s">
        <v>1249</v>
      </c>
      <c r="B290" s="162"/>
      <c r="C290" s="162" t="s">
        <v>1250</v>
      </c>
      <c r="D290" s="162" t="s">
        <v>1251</v>
      </c>
      <c r="E290" s="190" t="n">
        <v>1847000</v>
      </c>
      <c r="F290" s="190" t="n">
        <v>0</v>
      </c>
      <c r="G290" s="190"/>
      <c r="H290" s="190" t="n">
        <v>0</v>
      </c>
      <c r="I290" s="190" t="n">
        <v>0</v>
      </c>
      <c r="J290" s="190" t="n">
        <v>0</v>
      </c>
      <c r="K290" s="190" t="n">
        <v>0</v>
      </c>
      <c r="L290" s="190" t="n">
        <v>0</v>
      </c>
      <c r="M290" s="190" t="n">
        <v>0</v>
      </c>
      <c r="N290" s="190" t="n">
        <v>0</v>
      </c>
      <c r="O290" s="190" t="n">
        <v>0</v>
      </c>
      <c r="P290" s="190" t="n">
        <v>0</v>
      </c>
      <c r="Q290" s="190" t="n">
        <f aca="false">E290+F290+G290+O290+P290</f>
        <v>1847000</v>
      </c>
      <c r="R290" s="162"/>
    </row>
    <row r="291" customFormat="false" ht="12.75" hidden="false" customHeight="true" outlineLevel="0" collapsed="false">
      <c r="A291" s="151" t="s">
        <v>1252</v>
      </c>
      <c r="B291" s="28"/>
      <c r="C291" s="151" t="s">
        <v>75</v>
      </c>
      <c r="D291" s="29"/>
      <c r="E291" s="34" t="n">
        <v>1847000</v>
      </c>
      <c r="F291" s="34" t="n">
        <v>0</v>
      </c>
      <c r="G291" s="34" t="n">
        <v>0</v>
      </c>
      <c r="H291" s="195" t="n">
        <v>0</v>
      </c>
      <c r="I291" s="195" t="n">
        <v>0</v>
      </c>
      <c r="J291" s="195" t="n">
        <v>0</v>
      </c>
      <c r="K291" s="195" t="n">
        <v>0</v>
      </c>
      <c r="L291" s="195" t="n">
        <v>0</v>
      </c>
      <c r="M291" s="195" t="n">
        <v>0</v>
      </c>
      <c r="N291" s="195" t="n">
        <v>0</v>
      </c>
      <c r="O291" s="34" t="n">
        <v>0</v>
      </c>
      <c r="P291" s="34" t="n">
        <v>0</v>
      </c>
      <c r="Q291" s="34" t="n">
        <f aca="false">E291+F291+G291+O291+P291</f>
        <v>1847000</v>
      </c>
      <c r="R291" s="151"/>
    </row>
    <row r="292" s="163" customFormat="true" ht="12.75" hidden="true" customHeight="false" outlineLevel="1" collapsed="false">
      <c r="A292" s="162" t="s">
        <v>1253</v>
      </c>
      <c r="B292" s="162"/>
      <c r="C292" s="162" t="s">
        <v>1254</v>
      </c>
      <c r="D292" s="162" t="s">
        <v>1255</v>
      </c>
      <c r="E292" s="190" t="n">
        <v>367586.43</v>
      </c>
      <c r="F292" s="190" t="n">
        <v>0</v>
      </c>
      <c r="G292" s="190"/>
      <c r="H292" s="190" t="n">
        <v>0</v>
      </c>
      <c r="I292" s="190" t="n">
        <v>0</v>
      </c>
      <c r="J292" s="190" t="n">
        <v>19968.75</v>
      </c>
      <c r="K292" s="190" t="n">
        <v>0</v>
      </c>
      <c r="L292" s="190" t="n">
        <v>8600</v>
      </c>
      <c r="M292" s="190" t="n">
        <v>0</v>
      </c>
      <c r="N292" s="190" t="n">
        <v>0</v>
      </c>
      <c r="O292" s="190" t="n">
        <v>28568.75</v>
      </c>
      <c r="P292" s="190" t="n">
        <v>0</v>
      </c>
      <c r="Q292" s="190" t="n">
        <f aca="false">E292+F292+G292+O292+P292</f>
        <v>396155.18</v>
      </c>
      <c r="R292" s="162"/>
    </row>
    <row r="293" s="163" customFormat="true" ht="12.75" hidden="true" customHeight="false" outlineLevel="1" collapsed="false">
      <c r="A293" s="162" t="s">
        <v>1256</v>
      </c>
      <c r="B293" s="162"/>
      <c r="C293" s="162" t="s">
        <v>1257</v>
      </c>
      <c r="D293" s="162" t="s">
        <v>1258</v>
      </c>
      <c r="E293" s="190" t="n">
        <v>64271.48</v>
      </c>
      <c r="F293" s="190" t="n">
        <v>0</v>
      </c>
      <c r="G293" s="190"/>
      <c r="H293" s="190" t="n">
        <v>0</v>
      </c>
      <c r="I293" s="190" t="n">
        <v>0</v>
      </c>
      <c r="J293" s="190" t="n">
        <v>0</v>
      </c>
      <c r="K293" s="190" t="n">
        <v>0</v>
      </c>
      <c r="L293" s="190" t="n">
        <v>0</v>
      </c>
      <c r="M293" s="190" t="n">
        <v>0</v>
      </c>
      <c r="N293" s="190" t="n">
        <v>0</v>
      </c>
      <c r="O293" s="190" t="n">
        <v>0</v>
      </c>
      <c r="P293" s="190" t="n">
        <v>0</v>
      </c>
      <c r="Q293" s="190" t="n">
        <f aca="false">E293+F293+G293+O293+P293</f>
        <v>64271.48</v>
      </c>
      <c r="R293" s="162"/>
    </row>
    <row r="294" s="163" customFormat="true" ht="12.75" hidden="true" customHeight="false" outlineLevel="1" collapsed="false">
      <c r="A294" s="162" t="s">
        <v>1259</v>
      </c>
      <c r="B294" s="162"/>
      <c r="C294" s="162" t="s">
        <v>1260</v>
      </c>
      <c r="D294" s="162" t="s">
        <v>1261</v>
      </c>
      <c r="E294" s="190" t="n">
        <v>49258.07</v>
      </c>
      <c r="F294" s="190" t="n">
        <v>0</v>
      </c>
      <c r="G294" s="190"/>
      <c r="H294" s="190" t="n">
        <v>0</v>
      </c>
      <c r="I294" s="190" t="n">
        <v>0</v>
      </c>
      <c r="J294" s="190" t="n">
        <v>0</v>
      </c>
      <c r="K294" s="190" t="n">
        <v>0</v>
      </c>
      <c r="L294" s="190" t="n">
        <v>0</v>
      </c>
      <c r="M294" s="190" t="n">
        <v>0</v>
      </c>
      <c r="N294" s="190" t="n">
        <v>0</v>
      </c>
      <c r="O294" s="190" t="n">
        <v>0</v>
      </c>
      <c r="P294" s="190" t="n">
        <v>0</v>
      </c>
      <c r="Q294" s="190" t="n">
        <f aca="false">E294+F294+G294+O294+P294</f>
        <v>49258.07</v>
      </c>
      <c r="R294" s="162"/>
    </row>
    <row r="295" s="163" customFormat="true" ht="12.75" hidden="true" customHeight="false" outlineLevel="1" collapsed="false">
      <c r="A295" s="162" t="s">
        <v>1262</v>
      </c>
      <c r="B295" s="162"/>
      <c r="C295" s="162" t="s">
        <v>1263</v>
      </c>
      <c r="D295" s="162" t="s">
        <v>1264</v>
      </c>
      <c r="E295" s="190" t="n">
        <v>5295</v>
      </c>
      <c r="F295" s="190" t="n">
        <v>0</v>
      </c>
      <c r="G295" s="190"/>
      <c r="H295" s="190" t="n">
        <v>47110.43</v>
      </c>
      <c r="I295" s="190" t="n">
        <v>0</v>
      </c>
      <c r="J295" s="190" t="n">
        <v>0</v>
      </c>
      <c r="K295" s="190" t="n">
        <v>0</v>
      </c>
      <c r="L295" s="190" t="n">
        <v>0</v>
      </c>
      <c r="M295" s="190" t="n">
        <v>0</v>
      </c>
      <c r="N295" s="190" t="n">
        <v>0</v>
      </c>
      <c r="O295" s="190" t="n">
        <v>47110.43</v>
      </c>
      <c r="P295" s="190" t="n">
        <v>0</v>
      </c>
      <c r="Q295" s="190" t="n">
        <f aca="false">E295+F295+G295+O295+P295</f>
        <v>52405.43</v>
      </c>
      <c r="R295" s="162"/>
    </row>
    <row r="296" s="163" customFormat="true" ht="12.75" hidden="true" customHeight="false" outlineLevel="1" collapsed="false">
      <c r="A296" s="162" t="s">
        <v>1265</v>
      </c>
      <c r="B296" s="162"/>
      <c r="C296" s="162" t="s">
        <v>1266</v>
      </c>
      <c r="D296" s="162" t="s">
        <v>1267</v>
      </c>
      <c r="E296" s="190" t="n">
        <v>250657.88</v>
      </c>
      <c r="F296" s="190" t="n">
        <v>0</v>
      </c>
      <c r="G296" s="190"/>
      <c r="H296" s="190" t="n">
        <v>0</v>
      </c>
      <c r="I296" s="190" t="n">
        <v>0</v>
      </c>
      <c r="J296" s="190" t="n">
        <v>0</v>
      </c>
      <c r="K296" s="190" t="n">
        <v>0</v>
      </c>
      <c r="L296" s="190" t="n">
        <v>0</v>
      </c>
      <c r="M296" s="190" t="n">
        <v>0</v>
      </c>
      <c r="N296" s="190" t="n">
        <v>0</v>
      </c>
      <c r="O296" s="190" t="n">
        <v>0</v>
      </c>
      <c r="P296" s="190" t="n">
        <v>0</v>
      </c>
      <c r="Q296" s="190" t="n">
        <f aca="false">E296+F296+G296+O296+P296</f>
        <v>250657.88</v>
      </c>
      <c r="R296" s="162"/>
    </row>
    <row r="297" s="163" customFormat="true" ht="12.75" hidden="true" customHeight="false" outlineLevel="1" collapsed="false">
      <c r="A297" s="162" t="s">
        <v>1268</v>
      </c>
      <c r="B297" s="162"/>
      <c r="C297" s="162" t="s">
        <v>1269</v>
      </c>
      <c r="D297" s="162" t="s">
        <v>1270</v>
      </c>
      <c r="E297" s="190" t="n">
        <v>14519.8</v>
      </c>
      <c r="F297" s="190" t="n">
        <v>0</v>
      </c>
      <c r="G297" s="190"/>
      <c r="H297" s="190" t="n">
        <v>0</v>
      </c>
      <c r="I297" s="190" t="n">
        <v>0</v>
      </c>
      <c r="J297" s="190" t="n">
        <v>0</v>
      </c>
      <c r="K297" s="190" t="n">
        <v>0</v>
      </c>
      <c r="L297" s="190" t="n">
        <v>0</v>
      </c>
      <c r="M297" s="190" t="n">
        <v>0</v>
      </c>
      <c r="N297" s="190" t="n">
        <v>0</v>
      </c>
      <c r="O297" s="190" t="n">
        <v>0</v>
      </c>
      <c r="P297" s="190" t="n">
        <v>0</v>
      </c>
      <c r="Q297" s="190" t="n">
        <f aca="false">E297+F297+G297+O297+P297</f>
        <v>14519.8</v>
      </c>
      <c r="R297" s="162"/>
    </row>
    <row r="298" s="163" customFormat="true" ht="12.75" hidden="true" customHeight="false" outlineLevel="1" collapsed="false">
      <c r="A298" s="162" t="s">
        <v>1271</v>
      </c>
      <c r="B298" s="162"/>
      <c r="C298" s="162" t="s">
        <v>1272</v>
      </c>
      <c r="D298" s="162" t="s">
        <v>1273</v>
      </c>
      <c r="E298" s="190" t="n">
        <v>974849.46</v>
      </c>
      <c r="F298" s="190" t="n">
        <v>0</v>
      </c>
      <c r="G298" s="190"/>
      <c r="H298" s="190" t="n">
        <v>0</v>
      </c>
      <c r="I298" s="190" t="n">
        <v>0</v>
      </c>
      <c r="J298" s="190" t="n">
        <v>0</v>
      </c>
      <c r="K298" s="190" t="n">
        <v>0</v>
      </c>
      <c r="L298" s="190" t="n">
        <v>0</v>
      </c>
      <c r="M298" s="190" t="n">
        <v>0</v>
      </c>
      <c r="N298" s="190" t="n">
        <v>0</v>
      </c>
      <c r="O298" s="190" t="n">
        <v>0</v>
      </c>
      <c r="P298" s="190" t="n">
        <v>0</v>
      </c>
      <c r="Q298" s="190" t="n">
        <f aca="false">E298+F298+G298+O298+P298</f>
        <v>974849.46</v>
      </c>
      <c r="R298" s="162"/>
    </row>
    <row r="299" s="163" customFormat="true" ht="12.75" hidden="true" customHeight="false" outlineLevel="1" collapsed="false">
      <c r="A299" s="162" t="s">
        <v>1274</v>
      </c>
      <c r="B299" s="162"/>
      <c r="C299" s="162" t="s">
        <v>1275</v>
      </c>
      <c r="D299" s="162" t="s">
        <v>1276</v>
      </c>
      <c r="E299" s="190" t="n">
        <v>17580.14</v>
      </c>
      <c r="F299" s="190" t="n">
        <v>0</v>
      </c>
      <c r="G299" s="190"/>
      <c r="H299" s="190" t="n">
        <v>0</v>
      </c>
      <c r="I299" s="190" t="n">
        <v>0</v>
      </c>
      <c r="J299" s="190" t="n">
        <v>0</v>
      </c>
      <c r="K299" s="190" t="n">
        <v>0</v>
      </c>
      <c r="L299" s="190" t="n">
        <v>0</v>
      </c>
      <c r="M299" s="190" t="n">
        <v>0</v>
      </c>
      <c r="N299" s="190" t="n">
        <v>0</v>
      </c>
      <c r="O299" s="190" t="n">
        <v>0</v>
      </c>
      <c r="P299" s="190" t="n">
        <v>0</v>
      </c>
      <c r="Q299" s="190" t="n">
        <f aca="false">E299+F299+G299+O299+P299</f>
        <v>17580.14</v>
      </c>
      <c r="R299" s="162"/>
    </row>
    <row r="300" s="163" customFormat="true" ht="12.75" hidden="true" customHeight="false" outlineLevel="1" collapsed="false">
      <c r="A300" s="162" t="s">
        <v>1277</v>
      </c>
      <c r="B300" s="162"/>
      <c r="C300" s="162" t="s">
        <v>1278</v>
      </c>
      <c r="D300" s="162" t="s">
        <v>1279</v>
      </c>
      <c r="E300" s="190" t="n">
        <v>273348.1</v>
      </c>
      <c r="F300" s="190" t="n">
        <v>0</v>
      </c>
      <c r="G300" s="190"/>
      <c r="H300" s="190" t="n">
        <v>0</v>
      </c>
      <c r="I300" s="190" t="n">
        <v>0</v>
      </c>
      <c r="J300" s="190" t="n">
        <v>0</v>
      </c>
      <c r="K300" s="190" t="n">
        <v>0</v>
      </c>
      <c r="L300" s="190" t="n">
        <v>0</v>
      </c>
      <c r="M300" s="190" t="n">
        <v>0</v>
      </c>
      <c r="N300" s="190" t="n">
        <v>0</v>
      </c>
      <c r="O300" s="190" t="n">
        <v>0</v>
      </c>
      <c r="P300" s="190" t="n">
        <v>0</v>
      </c>
      <c r="Q300" s="190" t="n">
        <f aca="false">E300+F300+G300+O300+P300</f>
        <v>273348.1</v>
      </c>
      <c r="R300" s="162"/>
    </row>
    <row r="301" s="163" customFormat="true" ht="12.75" hidden="true" customHeight="false" outlineLevel="1" collapsed="false">
      <c r="A301" s="162" t="s">
        <v>1280</v>
      </c>
      <c r="B301" s="162"/>
      <c r="C301" s="162" t="s">
        <v>1281</v>
      </c>
      <c r="D301" s="162" t="s">
        <v>1282</v>
      </c>
      <c r="E301" s="190" t="n">
        <v>246763.64</v>
      </c>
      <c r="F301" s="190" t="n">
        <v>0</v>
      </c>
      <c r="G301" s="190"/>
      <c r="H301" s="190" t="n">
        <v>0</v>
      </c>
      <c r="I301" s="190" t="n">
        <v>0</v>
      </c>
      <c r="J301" s="190" t="n">
        <v>0</v>
      </c>
      <c r="K301" s="190" t="n">
        <v>0</v>
      </c>
      <c r="L301" s="190" t="n">
        <v>0</v>
      </c>
      <c r="M301" s="190" t="n">
        <v>0</v>
      </c>
      <c r="N301" s="190" t="n">
        <v>4496.66</v>
      </c>
      <c r="O301" s="190" t="n">
        <v>4496.66</v>
      </c>
      <c r="P301" s="190" t="n">
        <v>0</v>
      </c>
      <c r="Q301" s="190" t="n">
        <f aca="false">E301+F301+G301+O301+P301</f>
        <v>251260.3</v>
      </c>
      <c r="R301" s="162"/>
    </row>
    <row r="302" s="163" customFormat="true" ht="12.75" hidden="true" customHeight="false" outlineLevel="1" collapsed="false">
      <c r="A302" s="162" t="s">
        <v>1283</v>
      </c>
      <c r="B302" s="162"/>
      <c r="C302" s="162" t="s">
        <v>1284</v>
      </c>
      <c r="D302" s="162" t="s">
        <v>1285</v>
      </c>
      <c r="E302" s="190" t="n">
        <v>4908.61</v>
      </c>
      <c r="F302" s="190" t="n">
        <v>0</v>
      </c>
      <c r="G302" s="190"/>
      <c r="H302" s="190" t="n">
        <v>0</v>
      </c>
      <c r="I302" s="190" t="n">
        <v>0</v>
      </c>
      <c r="J302" s="190" t="n">
        <v>0</v>
      </c>
      <c r="K302" s="190" t="n">
        <v>0</v>
      </c>
      <c r="L302" s="190" t="n">
        <v>0</v>
      </c>
      <c r="M302" s="190" t="n">
        <v>0</v>
      </c>
      <c r="N302" s="190" t="n">
        <v>0</v>
      </c>
      <c r="O302" s="190" t="n">
        <v>0</v>
      </c>
      <c r="P302" s="190" t="n">
        <v>0</v>
      </c>
      <c r="Q302" s="190" t="n">
        <f aca="false">E302+F302+G302+O302+P302</f>
        <v>4908.61</v>
      </c>
      <c r="R302" s="162"/>
    </row>
    <row r="303" s="163" customFormat="true" ht="12.75" hidden="true" customHeight="false" outlineLevel="1" collapsed="false">
      <c r="A303" s="162" t="s">
        <v>1286</v>
      </c>
      <c r="B303" s="162"/>
      <c r="C303" s="162" t="s">
        <v>1287</v>
      </c>
      <c r="D303" s="162" t="s">
        <v>1288</v>
      </c>
      <c r="E303" s="190" t="n">
        <v>39048.43</v>
      </c>
      <c r="F303" s="190" t="n">
        <v>0</v>
      </c>
      <c r="G303" s="190"/>
      <c r="H303" s="190" t="n">
        <v>0</v>
      </c>
      <c r="I303" s="190" t="n">
        <v>0</v>
      </c>
      <c r="J303" s="190" t="n">
        <v>0</v>
      </c>
      <c r="K303" s="190" t="n">
        <v>0</v>
      </c>
      <c r="L303" s="190" t="n">
        <v>0</v>
      </c>
      <c r="M303" s="190" t="n">
        <v>0</v>
      </c>
      <c r="N303" s="190" t="n">
        <v>0</v>
      </c>
      <c r="O303" s="190" t="n">
        <v>0</v>
      </c>
      <c r="P303" s="190" t="n">
        <v>0</v>
      </c>
      <c r="Q303" s="190" t="n">
        <f aca="false">E303+F303+G303+O303+P303</f>
        <v>39048.43</v>
      </c>
      <c r="R303" s="162"/>
    </row>
    <row r="304" s="163" customFormat="true" ht="12.75" hidden="true" customHeight="false" outlineLevel="1" collapsed="false">
      <c r="A304" s="162" t="s">
        <v>1289</v>
      </c>
      <c r="B304" s="162"/>
      <c r="C304" s="162" t="s">
        <v>1290</v>
      </c>
      <c r="D304" s="162" t="s">
        <v>1291</v>
      </c>
      <c r="E304" s="190" t="n">
        <v>4180.59</v>
      </c>
      <c r="F304" s="190" t="n">
        <v>0</v>
      </c>
      <c r="G304" s="190"/>
      <c r="H304" s="190" t="n">
        <v>0</v>
      </c>
      <c r="I304" s="190" t="n">
        <v>0</v>
      </c>
      <c r="J304" s="190" t="n">
        <v>0</v>
      </c>
      <c r="K304" s="190" t="n">
        <v>0</v>
      </c>
      <c r="L304" s="190" t="n">
        <v>0</v>
      </c>
      <c r="M304" s="190" t="n">
        <v>0</v>
      </c>
      <c r="N304" s="190" t="n">
        <v>0</v>
      </c>
      <c r="O304" s="190" t="n">
        <v>0</v>
      </c>
      <c r="P304" s="190" t="n">
        <v>0</v>
      </c>
      <c r="Q304" s="190" t="n">
        <f aca="false">E304+F304+G304+O304+P304</f>
        <v>4180.59</v>
      </c>
      <c r="R304" s="162"/>
    </row>
    <row r="305" customFormat="false" ht="12.75" hidden="false" customHeight="true" outlineLevel="0" collapsed="false">
      <c r="A305" s="151" t="s">
        <v>1292</v>
      </c>
      <c r="B305" s="28"/>
      <c r="C305" s="151" t="s">
        <v>1293</v>
      </c>
      <c r="D305" s="29"/>
      <c r="E305" s="34" t="n">
        <v>2312267.63</v>
      </c>
      <c r="F305" s="34" t="n">
        <v>0</v>
      </c>
      <c r="G305" s="34" t="n">
        <v>168774.06</v>
      </c>
      <c r="H305" s="195" t="n">
        <v>47110.43</v>
      </c>
      <c r="I305" s="195" t="n">
        <v>0</v>
      </c>
      <c r="J305" s="195" t="n">
        <v>19968.75</v>
      </c>
      <c r="K305" s="195" t="n">
        <v>0</v>
      </c>
      <c r="L305" s="195" t="n">
        <v>8600</v>
      </c>
      <c r="M305" s="195" t="n">
        <v>0</v>
      </c>
      <c r="N305" s="195" t="n">
        <v>4496.66</v>
      </c>
      <c r="O305" s="34" t="n">
        <v>80175.84</v>
      </c>
      <c r="P305" s="34" t="n">
        <v>0</v>
      </c>
      <c r="Q305" s="34" t="n">
        <f aca="false">E305+F305+G305+O305+P305</f>
        <v>2561217.53</v>
      </c>
      <c r="R305" s="151"/>
    </row>
    <row r="306" customFormat="false" ht="12.75" hidden="false" customHeight="true" outlineLevel="0" collapsed="false">
      <c r="A306" s="151" t="s">
        <v>1294</v>
      </c>
      <c r="B306" s="28"/>
      <c r="C306" s="151" t="s">
        <v>76</v>
      </c>
      <c r="D306" s="29"/>
      <c r="E306" s="34" t="n">
        <v>0</v>
      </c>
      <c r="F306" s="34" t="n">
        <v>0</v>
      </c>
      <c r="G306" s="34" t="n">
        <v>0</v>
      </c>
      <c r="H306" s="195" t="n">
        <v>0</v>
      </c>
      <c r="I306" s="195" t="n">
        <v>0</v>
      </c>
      <c r="J306" s="195" t="n">
        <v>0</v>
      </c>
      <c r="K306" s="195" t="n">
        <v>0</v>
      </c>
      <c r="L306" s="195" t="n">
        <v>0</v>
      </c>
      <c r="M306" s="195" t="n">
        <v>0</v>
      </c>
      <c r="N306" s="195" t="n">
        <v>0</v>
      </c>
      <c r="O306" s="34" t="n">
        <v>0</v>
      </c>
      <c r="P306" s="34" t="n">
        <v>0</v>
      </c>
      <c r="Q306" s="34" t="n">
        <f aca="false">E306+F306+G306+O306+P306</f>
        <v>0</v>
      </c>
      <c r="R306" s="151"/>
    </row>
    <row r="307" customFormat="false" ht="12.75" hidden="false" customHeight="true" outlineLevel="0" collapsed="false">
      <c r="A307" s="196" t="s">
        <v>2</v>
      </c>
      <c r="B307" s="22"/>
      <c r="C307" s="186" t="s">
        <v>77</v>
      </c>
      <c r="D307" s="60"/>
      <c r="E307" s="36" t="n">
        <f aca="false">E110+E128+E289+E291+E306+E305</f>
        <v>80969537.62</v>
      </c>
      <c r="F307" s="36" t="n">
        <f aca="false">F110+F128+F289+F291+F306+F305</f>
        <v>1408188.04</v>
      </c>
      <c r="G307" s="36" t="n">
        <f aca="false">G110+G128+G289+G291+G306+G305</f>
        <v>6196423.57</v>
      </c>
      <c r="H307" s="197" t="n">
        <f aca="false">H110+H128+H289+H291+H306+H305</f>
        <v>520716.300000001</v>
      </c>
      <c r="I307" s="197" t="n">
        <f aca="false">I110+I128+I289+I291+I306+I305</f>
        <v>-443278.22</v>
      </c>
      <c r="J307" s="197" t="n">
        <f aca="false">J110+J128+J289+J291+J306+J305</f>
        <v>37170.32</v>
      </c>
      <c r="K307" s="197" t="n">
        <f aca="false">K110+K128+K289+K291+K306+K305</f>
        <v>1013.39</v>
      </c>
      <c r="L307" s="197" t="n">
        <f aca="false">L110+L128+L289+L291+L306+L305</f>
        <v>34123.49</v>
      </c>
      <c r="M307" s="197" t="n">
        <f aca="false">M110+M128+M289+M291+M306+M305</f>
        <v>-20000</v>
      </c>
      <c r="N307" s="197" t="n">
        <f aca="false">N110+N128+N289+N291+N306+N305</f>
        <v>-152252.06</v>
      </c>
      <c r="O307" s="36" t="n">
        <f aca="false">O110+O128+O289+O291+O306+O305</f>
        <v>-22506.7799999999</v>
      </c>
      <c r="P307" s="36" t="n">
        <f aca="false">P110+P128+P289+P291+P306+P305</f>
        <v>0</v>
      </c>
      <c r="Q307" s="36" t="n">
        <f aca="false">Q110+Q128+Q289+Q291+Q306+Q305</f>
        <v>88551642.45</v>
      </c>
      <c r="R307" s="9"/>
    </row>
    <row r="308" customFormat="false" ht="12.75" hidden="false" customHeight="true" outlineLevel="0" collapsed="false">
      <c r="B308" s="22"/>
      <c r="C308" s="150"/>
      <c r="D308" s="23"/>
      <c r="E308" s="34"/>
      <c r="F308" s="34"/>
      <c r="G308" s="34"/>
      <c r="H308" s="39"/>
      <c r="I308" s="39"/>
      <c r="J308" s="39"/>
      <c r="K308" s="39"/>
      <c r="L308" s="39"/>
      <c r="M308" s="39"/>
      <c r="N308" s="39"/>
      <c r="O308" s="34"/>
      <c r="P308" s="34"/>
      <c r="Q308" s="34"/>
    </row>
    <row r="309" customFormat="false" ht="12.75" hidden="false" customHeight="true" outlineLevel="0" collapsed="false">
      <c r="A309" s="9"/>
      <c r="B309" s="22" t="s">
        <v>1295</v>
      </c>
      <c r="C309" s="150"/>
      <c r="D309" s="23"/>
      <c r="E309" s="34"/>
      <c r="F309" s="34"/>
      <c r="G309" s="34"/>
      <c r="H309" s="198"/>
      <c r="I309" s="198"/>
      <c r="J309" s="198"/>
      <c r="K309" s="198"/>
      <c r="L309" s="198"/>
      <c r="M309" s="198"/>
      <c r="N309" s="198"/>
      <c r="O309" s="34"/>
      <c r="P309" s="34"/>
      <c r="Q309" s="34"/>
      <c r="R309" s="9"/>
    </row>
    <row r="310" customFormat="false" ht="12.75" hidden="false" customHeight="true" outlineLevel="0" collapsed="false">
      <c r="A310" s="196" t="s">
        <v>2</v>
      </c>
      <c r="B310" s="22" t="s">
        <v>1296</v>
      </c>
      <c r="C310" s="150"/>
      <c r="D310" s="23"/>
      <c r="E310" s="36" t="n">
        <f aca="false">E94-E307</f>
        <v>-44336593.8</v>
      </c>
      <c r="F310" s="36" t="n">
        <f aca="false">F94-F307</f>
        <v>2132770.17</v>
      </c>
      <c r="G310" s="36" t="n">
        <f aca="false">G94-G307</f>
        <v>2853211.92</v>
      </c>
      <c r="H310" s="197" t="n">
        <f aca="false">H94-H307</f>
        <v>-520716.300000001</v>
      </c>
      <c r="I310" s="197" t="n">
        <f aca="false">I94-I307</f>
        <v>443278.22</v>
      </c>
      <c r="J310" s="197" t="n">
        <f aca="false">J94-J307</f>
        <v>-7859.36000000001</v>
      </c>
      <c r="K310" s="197" t="n">
        <f aca="false">K94-K307</f>
        <v>3311.98</v>
      </c>
      <c r="L310" s="197" t="n">
        <f aca="false">L94-L307</f>
        <v>-21350.33</v>
      </c>
      <c r="M310" s="197" t="n">
        <f aca="false">M94-M307</f>
        <v>20000</v>
      </c>
      <c r="N310" s="197" t="n">
        <f aca="false">N94-N307</f>
        <v>152550.3</v>
      </c>
      <c r="O310" s="36" t="n">
        <f aca="false">O94-O307</f>
        <v>69214.5099999999</v>
      </c>
      <c r="P310" s="36" t="n">
        <f aca="false">P94-P307</f>
        <v>0</v>
      </c>
      <c r="Q310" s="36" t="n">
        <f aca="false">Q94-Q307</f>
        <v>-39281397.2</v>
      </c>
      <c r="R310" s="9"/>
    </row>
    <row r="311" customFormat="false" ht="12.75" hidden="false" customHeight="true" outlineLevel="0" collapsed="false">
      <c r="B311" s="28"/>
      <c r="C311" s="151"/>
      <c r="D311" s="29"/>
      <c r="E311" s="34"/>
      <c r="F311" s="34"/>
      <c r="G311" s="34"/>
      <c r="H311" s="39"/>
      <c r="I311" s="39"/>
      <c r="J311" s="39"/>
      <c r="K311" s="39"/>
      <c r="L311" s="39"/>
      <c r="M311" s="39"/>
      <c r="N311" s="39"/>
      <c r="O311" s="34"/>
      <c r="P311" s="34"/>
      <c r="Q311" s="34"/>
    </row>
    <row r="312" customFormat="false" ht="12.75" hidden="false" customHeight="true" outlineLevel="0" collapsed="false">
      <c r="A312" s="151" t="s">
        <v>1297</v>
      </c>
      <c r="B312" s="28"/>
      <c r="C312" s="151" t="s">
        <v>80</v>
      </c>
      <c r="D312" s="29"/>
      <c r="E312" s="34" t="n">
        <v>44400760</v>
      </c>
      <c r="F312" s="34" t="n">
        <v>0</v>
      </c>
      <c r="G312" s="34" t="n">
        <v>0</v>
      </c>
      <c r="H312" s="195" t="n">
        <v>0</v>
      </c>
      <c r="I312" s="195" t="n">
        <v>0</v>
      </c>
      <c r="J312" s="195" t="n">
        <v>0</v>
      </c>
      <c r="K312" s="195" t="n">
        <v>0</v>
      </c>
      <c r="L312" s="195" t="n">
        <v>0</v>
      </c>
      <c r="M312" s="195" t="n">
        <v>0</v>
      </c>
      <c r="N312" s="195" t="n">
        <v>0</v>
      </c>
      <c r="O312" s="34" t="n">
        <v>0</v>
      </c>
      <c r="P312" s="34" t="n">
        <v>0</v>
      </c>
      <c r="Q312" s="34" t="n">
        <f aca="false">E312+F312+G312+O312+P312</f>
        <v>44400760</v>
      </c>
      <c r="R312" s="151"/>
    </row>
    <row r="313" customFormat="false" ht="12.75" hidden="false" customHeight="true" outlineLevel="0" collapsed="false">
      <c r="B313" s="28"/>
      <c r="C313" s="151"/>
      <c r="D313" s="29"/>
      <c r="E313" s="34"/>
      <c r="F313" s="34"/>
      <c r="G313" s="34"/>
      <c r="H313" s="39"/>
      <c r="I313" s="39"/>
      <c r="J313" s="39"/>
      <c r="K313" s="39"/>
      <c r="L313" s="39"/>
      <c r="M313" s="39"/>
      <c r="N313" s="39"/>
      <c r="O313" s="34"/>
      <c r="P313" s="34"/>
      <c r="Q313" s="34"/>
    </row>
    <row r="314" customFormat="false" ht="12.75" hidden="false" customHeight="true" outlineLevel="0" collapsed="false">
      <c r="A314" s="9"/>
      <c r="B314" s="22" t="s">
        <v>1298</v>
      </c>
      <c r="C314" s="150"/>
      <c r="D314" s="29"/>
      <c r="E314" s="34"/>
      <c r="F314" s="34"/>
      <c r="G314" s="34"/>
      <c r="H314" s="198"/>
      <c r="I314" s="198"/>
      <c r="J314" s="198"/>
      <c r="K314" s="198"/>
      <c r="L314" s="198"/>
      <c r="M314" s="198"/>
      <c r="N314" s="198"/>
      <c r="O314" s="34"/>
      <c r="P314" s="34"/>
      <c r="Q314" s="34"/>
      <c r="R314" s="9"/>
    </row>
    <row r="315" customFormat="false" ht="12.75" hidden="false" customHeight="true" outlineLevel="0" collapsed="false">
      <c r="A315" s="196" t="s">
        <v>2</v>
      </c>
      <c r="B315" s="22" t="s">
        <v>1299</v>
      </c>
      <c r="C315" s="150"/>
      <c r="D315" s="23"/>
      <c r="E315" s="36" t="n">
        <f aca="false">E310+E312</f>
        <v>64166.2000000477</v>
      </c>
      <c r="F315" s="36" t="n">
        <f aca="false">F310+F312</f>
        <v>2132770.17</v>
      </c>
      <c r="G315" s="36" t="n">
        <f aca="false">G310+G312</f>
        <v>2853211.92</v>
      </c>
      <c r="H315" s="197" t="n">
        <f aca="false">H310+H312</f>
        <v>-520716.300000001</v>
      </c>
      <c r="I315" s="197" t="n">
        <f aca="false">I310+I312</f>
        <v>443278.22</v>
      </c>
      <c r="J315" s="197" t="n">
        <f aca="false">J310+J312</f>
        <v>-7859.36000000001</v>
      </c>
      <c r="K315" s="197" t="n">
        <f aca="false">K310+K312</f>
        <v>3311.98</v>
      </c>
      <c r="L315" s="197" t="n">
        <f aca="false">L310+L312</f>
        <v>-21350.33</v>
      </c>
      <c r="M315" s="197" t="n">
        <f aca="false">M310+M312</f>
        <v>20000</v>
      </c>
      <c r="N315" s="197" t="n">
        <f aca="false">N310+N312</f>
        <v>152550.3</v>
      </c>
      <c r="O315" s="36" t="n">
        <f aca="false">O310+O312</f>
        <v>69214.5099999999</v>
      </c>
      <c r="P315" s="36" t="n">
        <f aca="false">P310+P312</f>
        <v>0</v>
      </c>
      <c r="Q315" s="36" t="n">
        <f aca="false">Q310+Q312</f>
        <v>5119362.80000003</v>
      </c>
      <c r="R315" s="9"/>
    </row>
    <row r="316" customFormat="false" ht="12.75" hidden="false" customHeight="true" outlineLevel="0" collapsed="false">
      <c r="B316" s="28"/>
      <c r="C316" s="151"/>
      <c r="D316" s="29"/>
      <c r="E316" s="34"/>
      <c r="F316" s="34"/>
      <c r="G316" s="34"/>
      <c r="H316" s="39"/>
      <c r="I316" s="39"/>
      <c r="J316" s="39"/>
      <c r="K316" s="39"/>
      <c r="L316" s="39"/>
      <c r="M316" s="39"/>
      <c r="N316" s="39"/>
      <c r="O316" s="34"/>
      <c r="P316" s="34"/>
      <c r="Q316" s="34"/>
    </row>
    <row r="317" customFormat="false" ht="12.75" hidden="false" customHeight="true" outlineLevel="0" collapsed="false">
      <c r="A317" s="9"/>
      <c r="B317" s="22" t="s">
        <v>1300</v>
      </c>
      <c r="C317" s="150"/>
      <c r="D317" s="23"/>
      <c r="E317" s="34"/>
      <c r="F317" s="34"/>
      <c r="G317" s="34"/>
      <c r="H317" s="198"/>
      <c r="I317" s="198"/>
      <c r="J317" s="198"/>
      <c r="K317" s="198"/>
      <c r="L317" s="198"/>
      <c r="M317" s="198"/>
      <c r="N317" s="198"/>
      <c r="O317" s="34"/>
      <c r="P317" s="34"/>
      <c r="Q317" s="34"/>
      <c r="R317" s="9"/>
    </row>
    <row r="318" customFormat="false" ht="12.75" hidden="false" customHeight="true" outlineLevel="0" collapsed="false">
      <c r="A318" s="151" t="s">
        <v>1301</v>
      </c>
      <c r="B318" s="28"/>
      <c r="C318" s="151" t="s">
        <v>83</v>
      </c>
      <c r="D318" s="29"/>
      <c r="E318" s="34" t="n">
        <v>0</v>
      </c>
      <c r="F318" s="34" t="n">
        <v>0</v>
      </c>
      <c r="G318" s="34" t="n">
        <v>0</v>
      </c>
      <c r="H318" s="195" t="n">
        <v>0</v>
      </c>
      <c r="I318" s="195" t="n">
        <v>0</v>
      </c>
      <c r="J318" s="195" t="n">
        <v>0</v>
      </c>
      <c r="K318" s="195" t="n">
        <v>0</v>
      </c>
      <c r="L318" s="195" t="n">
        <v>0</v>
      </c>
      <c r="M318" s="195" t="n">
        <v>0</v>
      </c>
      <c r="N318" s="195" t="n">
        <v>0</v>
      </c>
      <c r="O318" s="34" t="n">
        <v>0</v>
      </c>
      <c r="P318" s="34" t="n">
        <v>0</v>
      </c>
      <c r="Q318" s="34" t="n">
        <f aca="false">E318+F318+G318+O318+P318</f>
        <v>0</v>
      </c>
      <c r="R318" s="151"/>
    </row>
    <row r="319" s="163" customFormat="true" ht="12.75" hidden="true" customHeight="false" outlineLevel="1" collapsed="false">
      <c r="A319" s="162" t="s">
        <v>1302</v>
      </c>
      <c r="B319" s="162"/>
      <c r="C319" s="162" t="s">
        <v>1303</v>
      </c>
      <c r="D319" s="162" t="s">
        <v>1304</v>
      </c>
      <c r="E319" s="190" t="n">
        <v>-2138.37</v>
      </c>
      <c r="F319" s="190" t="n">
        <v>0</v>
      </c>
      <c r="G319" s="190"/>
      <c r="H319" s="190" t="n">
        <v>0</v>
      </c>
      <c r="I319" s="190" t="n">
        <v>0</v>
      </c>
      <c r="J319" s="190" t="n">
        <v>0</v>
      </c>
      <c r="K319" s="190" t="n">
        <v>0</v>
      </c>
      <c r="L319" s="190" t="n">
        <v>0</v>
      </c>
      <c r="M319" s="190" t="n">
        <v>0</v>
      </c>
      <c r="N319" s="190" t="n">
        <v>0</v>
      </c>
      <c r="O319" s="190" t="n">
        <v>0</v>
      </c>
      <c r="P319" s="190" t="n">
        <v>0</v>
      </c>
      <c r="Q319" s="190" t="n">
        <f aca="false">E319+F319+G319+O319+P319</f>
        <v>-2138.37</v>
      </c>
      <c r="R319" s="162"/>
    </row>
    <row r="320" s="163" customFormat="true" ht="12.75" hidden="true" customHeight="false" outlineLevel="1" collapsed="false">
      <c r="A320" s="162" t="s">
        <v>1305</v>
      </c>
      <c r="B320" s="162"/>
      <c r="C320" s="162" t="s">
        <v>1306</v>
      </c>
      <c r="D320" s="162" t="s">
        <v>1307</v>
      </c>
      <c r="E320" s="190" t="n">
        <v>27033.25</v>
      </c>
      <c r="F320" s="190" t="n">
        <v>0</v>
      </c>
      <c r="G320" s="190"/>
      <c r="H320" s="190" t="n">
        <v>0</v>
      </c>
      <c r="I320" s="190" t="n">
        <v>0</v>
      </c>
      <c r="J320" s="190" t="n">
        <v>0</v>
      </c>
      <c r="K320" s="190" t="n">
        <v>0</v>
      </c>
      <c r="L320" s="190" t="n">
        <v>0</v>
      </c>
      <c r="M320" s="190" t="n">
        <v>0</v>
      </c>
      <c r="N320" s="190" t="n">
        <v>0</v>
      </c>
      <c r="O320" s="190" t="n">
        <v>0</v>
      </c>
      <c r="P320" s="190" t="n">
        <v>0</v>
      </c>
      <c r="Q320" s="190" t="n">
        <f aca="false">E320+F320+G320+O320+P320</f>
        <v>27033.25</v>
      </c>
      <c r="R320" s="162"/>
    </row>
    <row r="321" s="163" customFormat="true" ht="12.75" hidden="true" customHeight="false" outlineLevel="1" collapsed="false">
      <c r="A321" s="162" t="s">
        <v>1308</v>
      </c>
      <c r="B321" s="162"/>
      <c r="C321" s="162" t="s">
        <v>1309</v>
      </c>
      <c r="D321" s="162" t="s">
        <v>1310</v>
      </c>
      <c r="E321" s="190" t="n">
        <v>0.86</v>
      </c>
      <c r="F321" s="190" t="n">
        <v>0</v>
      </c>
      <c r="G321" s="190"/>
      <c r="H321" s="190" t="n">
        <v>0</v>
      </c>
      <c r="I321" s="190" t="n">
        <v>0</v>
      </c>
      <c r="J321" s="190" t="n">
        <v>0</v>
      </c>
      <c r="K321" s="190" t="n">
        <v>0</v>
      </c>
      <c r="L321" s="190" t="n">
        <v>0</v>
      </c>
      <c r="M321" s="190" t="n">
        <v>0</v>
      </c>
      <c r="N321" s="190" t="n">
        <v>0</v>
      </c>
      <c r="O321" s="190" t="n">
        <v>0</v>
      </c>
      <c r="P321" s="190" t="n">
        <v>0</v>
      </c>
      <c r="Q321" s="190" t="n">
        <f aca="false">E321+F321+G321+O321+P321</f>
        <v>0.86</v>
      </c>
      <c r="R321" s="162"/>
    </row>
    <row r="322" s="163" customFormat="true" ht="12.75" hidden="true" customHeight="false" outlineLevel="1" collapsed="false">
      <c r="A322" s="162" t="s">
        <v>1311</v>
      </c>
      <c r="B322" s="162"/>
      <c r="C322" s="162" t="s">
        <v>1312</v>
      </c>
      <c r="D322" s="162" t="s">
        <v>1313</v>
      </c>
      <c r="E322" s="190" t="n">
        <v>168523.08</v>
      </c>
      <c r="F322" s="190" t="n">
        <v>0</v>
      </c>
      <c r="G322" s="190"/>
      <c r="H322" s="190" t="n">
        <v>0</v>
      </c>
      <c r="I322" s="190" t="n">
        <v>0</v>
      </c>
      <c r="J322" s="190" t="n">
        <v>0</v>
      </c>
      <c r="K322" s="190" t="n">
        <v>0</v>
      </c>
      <c r="L322" s="190" t="n">
        <v>0</v>
      </c>
      <c r="M322" s="190" t="n">
        <v>0</v>
      </c>
      <c r="N322" s="190" t="n">
        <v>0</v>
      </c>
      <c r="O322" s="190" t="n">
        <v>0</v>
      </c>
      <c r="P322" s="190" t="n">
        <v>0</v>
      </c>
      <c r="Q322" s="190" t="n">
        <f aca="false">E322+F322+G322+O322+P322</f>
        <v>168523.08</v>
      </c>
      <c r="R322" s="162"/>
    </row>
    <row r="323" s="163" customFormat="true" ht="12.75" hidden="true" customHeight="false" outlineLevel="1" collapsed="false">
      <c r="A323" s="162" t="s">
        <v>1314</v>
      </c>
      <c r="B323" s="162"/>
      <c r="C323" s="162" t="s">
        <v>1315</v>
      </c>
      <c r="D323" s="162" t="s">
        <v>1316</v>
      </c>
      <c r="E323" s="190" t="n">
        <v>138</v>
      </c>
      <c r="F323" s="190" t="n">
        <v>0</v>
      </c>
      <c r="G323" s="190"/>
      <c r="H323" s="190" t="n">
        <v>0</v>
      </c>
      <c r="I323" s="190" t="n">
        <v>0</v>
      </c>
      <c r="J323" s="190" t="n">
        <v>0</v>
      </c>
      <c r="K323" s="190" t="n">
        <v>0</v>
      </c>
      <c r="L323" s="190" t="n">
        <v>0</v>
      </c>
      <c r="M323" s="190" t="n">
        <v>0</v>
      </c>
      <c r="N323" s="190" t="n">
        <v>0</v>
      </c>
      <c r="O323" s="190" t="n">
        <v>0</v>
      </c>
      <c r="P323" s="190" t="n">
        <v>0</v>
      </c>
      <c r="Q323" s="190" t="n">
        <f aca="false">E323+F323+G323+O323+P323</f>
        <v>138</v>
      </c>
      <c r="R323" s="162"/>
    </row>
    <row r="324" customFormat="false" ht="12.75" hidden="false" customHeight="true" outlineLevel="0" collapsed="false">
      <c r="A324" s="151" t="s">
        <v>1317</v>
      </c>
      <c r="B324" s="28"/>
      <c r="C324" s="151" t="s">
        <v>1318</v>
      </c>
      <c r="D324" s="29"/>
      <c r="E324" s="34" t="n">
        <v>193556.82</v>
      </c>
      <c r="F324" s="34" t="n">
        <v>0</v>
      </c>
      <c r="G324" s="34" t="n">
        <v>59924.42</v>
      </c>
      <c r="H324" s="195" t="n">
        <v>0</v>
      </c>
      <c r="I324" s="195" t="n">
        <v>0</v>
      </c>
      <c r="J324" s="195" t="n">
        <v>0</v>
      </c>
      <c r="K324" s="195" t="n">
        <v>0</v>
      </c>
      <c r="L324" s="195" t="n">
        <v>0</v>
      </c>
      <c r="M324" s="195" t="n">
        <v>0</v>
      </c>
      <c r="N324" s="195" t="n">
        <v>0</v>
      </c>
      <c r="O324" s="34" t="n">
        <v>0</v>
      </c>
      <c r="P324" s="34" t="n">
        <v>0</v>
      </c>
      <c r="Q324" s="34" t="n">
        <f aca="false">E324+F324+G324+O324+P324</f>
        <v>253481.24</v>
      </c>
      <c r="R324" s="151"/>
    </row>
    <row r="325" customFormat="false" ht="12.75" hidden="false" customHeight="true" outlineLevel="0" collapsed="false">
      <c r="A325" s="151" t="s">
        <v>1319</v>
      </c>
      <c r="B325" s="28"/>
      <c r="C325" s="151" t="s">
        <v>85</v>
      </c>
      <c r="D325" s="29"/>
      <c r="E325" s="34" t="n">
        <v>275953.39</v>
      </c>
      <c r="F325" s="34" t="n">
        <v>0</v>
      </c>
      <c r="G325" s="34" t="n">
        <v>0</v>
      </c>
      <c r="H325" s="195" t="n">
        <v>0</v>
      </c>
      <c r="I325" s="195" t="n">
        <v>0</v>
      </c>
      <c r="J325" s="195" t="n">
        <v>0</v>
      </c>
      <c r="K325" s="195" t="n">
        <v>0</v>
      </c>
      <c r="L325" s="195" t="n">
        <v>0</v>
      </c>
      <c r="M325" s="195" t="n">
        <v>0</v>
      </c>
      <c r="N325" s="195" t="n">
        <v>0</v>
      </c>
      <c r="O325" s="34" t="n">
        <v>0</v>
      </c>
      <c r="P325" s="34" t="n">
        <v>0</v>
      </c>
      <c r="Q325" s="34" t="n">
        <f aca="false">E325+F325+G325+O325+P325</f>
        <v>275953.39</v>
      </c>
      <c r="R325" s="151"/>
    </row>
    <row r="326" customFormat="false" ht="12.75" hidden="false" customHeight="true" outlineLevel="0" collapsed="false">
      <c r="A326" s="151" t="s">
        <v>1320</v>
      </c>
      <c r="B326" s="28"/>
      <c r="C326" s="151" t="s">
        <v>86</v>
      </c>
      <c r="D326" s="29"/>
      <c r="E326" s="34" t="n">
        <v>0</v>
      </c>
      <c r="F326" s="34" t="n">
        <v>0</v>
      </c>
      <c r="G326" s="34" t="n">
        <v>0</v>
      </c>
      <c r="H326" s="195" t="n">
        <v>0</v>
      </c>
      <c r="I326" s="195" t="n">
        <v>0</v>
      </c>
      <c r="J326" s="195" t="n">
        <v>0</v>
      </c>
      <c r="K326" s="195" t="n">
        <v>0</v>
      </c>
      <c r="L326" s="195" t="n">
        <v>0</v>
      </c>
      <c r="M326" s="195" t="n">
        <v>0</v>
      </c>
      <c r="N326" s="195" t="n">
        <v>0</v>
      </c>
      <c r="O326" s="34" t="n">
        <v>0</v>
      </c>
      <c r="P326" s="34" t="n">
        <v>0</v>
      </c>
      <c r="Q326" s="34" t="n">
        <f aca="false">E326+F326+G326+O326+P326</f>
        <v>0</v>
      </c>
      <c r="R326" s="151"/>
    </row>
    <row r="327" customFormat="false" ht="12.75" hidden="false" customHeight="true" outlineLevel="0" collapsed="false">
      <c r="A327" s="151" t="s">
        <v>1321</v>
      </c>
      <c r="B327" s="28"/>
      <c r="C327" s="151" t="s">
        <v>1322</v>
      </c>
      <c r="D327" s="29"/>
      <c r="E327" s="34" t="n">
        <v>0</v>
      </c>
      <c r="F327" s="34" t="n">
        <v>0</v>
      </c>
      <c r="G327" s="34" t="n">
        <v>0</v>
      </c>
      <c r="H327" s="195" t="n">
        <v>0</v>
      </c>
      <c r="I327" s="195" t="n">
        <v>0</v>
      </c>
      <c r="J327" s="195" t="n">
        <v>0</v>
      </c>
      <c r="K327" s="195" t="n">
        <v>0</v>
      </c>
      <c r="L327" s="195" t="n">
        <v>0</v>
      </c>
      <c r="M327" s="195" t="n">
        <v>0</v>
      </c>
      <c r="N327" s="195" t="n">
        <v>0</v>
      </c>
      <c r="O327" s="34" t="n">
        <v>0</v>
      </c>
      <c r="P327" s="34" t="n">
        <v>0</v>
      </c>
      <c r="Q327" s="34" t="n">
        <f aca="false">E327+F327+G327+O327+P327</f>
        <v>0</v>
      </c>
      <c r="R327" s="151"/>
    </row>
    <row r="328" customFormat="false" ht="12.75" hidden="false" customHeight="true" outlineLevel="0" collapsed="false">
      <c r="A328" s="151" t="s">
        <v>1323</v>
      </c>
      <c r="B328" s="28"/>
      <c r="C328" s="151" t="s">
        <v>1324</v>
      </c>
      <c r="D328" s="29"/>
      <c r="E328" s="34" t="n">
        <v>0</v>
      </c>
      <c r="F328" s="34" t="n">
        <v>0</v>
      </c>
      <c r="G328" s="34" t="n">
        <v>0</v>
      </c>
      <c r="H328" s="195" t="n">
        <v>0</v>
      </c>
      <c r="I328" s="195" t="n">
        <v>0</v>
      </c>
      <c r="J328" s="195" t="n">
        <v>0</v>
      </c>
      <c r="K328" s="195" t="n">
        <v>0</v>
      </c>
      <c r="L328" s="195" t="n">
        <v>0</v>
      </c>
      <c r="M328" s="195" t="n">
        <v>0</v>
      </c>
      <c r="N328" s="195" t="n">
        <v>0</v>
      </c>
      <c r="O328" s="34" t="n">
        <v>0</v>
      </c>
      <c r="P328" s="34" t="n">
        <v>0</v>
      </c>
      <c r="Q328" s="34" t="n">
        <f aca="false">E328+F328+G328+O328+P328</f>
        <v>0</v>
      </c>
      <c r="R328" s="151"/>
    </row>
    <row r="329" customFormat="false" ht="12.75" hidden="false" customHeight="true" outlineLevel="0" collapsed="false">
      <c r="B329" s="28"/>
      <c r="C329" s="151"/>
      <c r="D329" s="29"/>
      <c r="E329" s="34"/>
      <c r="F329" s="34"/>
      <c r="G329" s="34"/>
      <c r="H329" s="39"/>
      <c r="I329" s="39"/>
      <c r="J329" s="39"/>
      <c r="K329" s="39"/>
      <c r="L329" s="39"/>
      <c r="M329" s="39"/>
      <c r="N329" s="39"/>
      <c r="O329" s="34"/>
      <c r="P329" s="34"/>
      <c r="Q329" s="34"/>
    </row>
    <row r="330" s="199" customFormat="true" ht="12.75" hidden="false" customHeight="true" outlineLevel="0" collapsed="false">
      <c r="A330" s="196"/>
      <c r="B330" s="22"/>
      <c r="C330" s="150" t="s">
        <v>1325</v>
      </c>
      <c r="D330" s="23"/>
      <c r="E330" s="36"/>
      <c r="F330" s="36"/>
      <c r="G330" s="36"/>
      <c r="H330" s="197"/>
      <c r="I330" s="197"/>
      <c r="J330" s="197"/>
      <c r="K330" s="197"/>
      <c r="L330" s="197"/>
      <c r="M330" s="197"/>
      <c r="N330" s="197"/>
      <c r="O330" s="36"/>
      <c r="P330" s="36"/>
      <c r="Q330" s="36"/>
      <c r="R330" s="196"/>
    </row>
    <row r="331" s="199" customFormat="true" ht="12.75" hidden="false" customHeight="true" outlineLevel="0" collapsed="false">
      <c r="A331" s="196" t="s">
        <v>2</v>
      </c>
      <c r="B331" s="22"/>
      <c r="C331" s="150" t="s">
        <v>89</v>
      </c>
      <c r="D331" s="23"/>
      <c r="E331" s="36" t="n">
        <f aca="false">E328+E326+E325+E324+E318+E327</f>
        <v>469510.21</v>
      </c>
      <c r="F331" s="36" t="n">
        <f aca="false">F328+F326+F325+F324+F318+F327</f>
        <v>0</v>
      </c>
      <c r="G331" s="36" t="n">
        <f aca="false">G328+G326+G325+G324+G318+G327</f>
        <v>59924.42</v>
      </c>
      <c r="H331" s="197" t="n">
        <f aca="false">H328+H326+H325+H324+H318+H327</f>
        <v>0</v>
      </c>
      <c r="I331" s="197" t="n">
        <f aca="false">I328+I326+I325+I324+I318+I327</f>
        <v>0</v>
      </c>
      <c r="J331" s="197" t="n">
        <f aca="false">J328+J326+J325+J324+J318+J327</f>
        <v>0</v>
      </c>
      <c r="K331" s="197" t="n">
        <f aca="false">K328+K326+K325+K324+K318+K327</f>
        <v>0</v>
      </c>
      <c r="L331" s="197" t="n">
        <f aca="false">L328+L326+L325+L324+L318+L327</f>
        <v>0</v>
      </c>
      <c r="M331" s="197" t="n">
        <f aca="false">M328+M326+M325+M324+M318+M327</f>
        <v>0</v>
      </c>
      <c r="N331" s="197" t="n">
        <f aca="false">N328+N326+N325+N324+N318+N327</f>
        <v>0</v>
      </c>
      <c r="O331" s="36" t="n">
        <f aca="false">O328+O326+O325+O324+O318+O327</f>
        <v>0</v>
      </c>
      <c r="P331" s="36" t="n">
        <f aca="false">P328+P326+P325+P324+P318+P327</f>
        <v>0</v>
      </c>
      <c r="Q331" s="36" t="n">
        <f aca="false">Q328+Q326+Q325+Q324+Q318+Q327</f>
        <v>529434.63</v>
      </c>
      <c r="R331" s="196"/>
    </row>
    <row r="332" customFormat="false" ht="12.75" hidden="false" customHeight="true" outlineLevel="0" collapsed="false">
      <c r="B332" s="28"/>
      <c r="C332" s="151"/>
      <c r="D332" s="29"/>
      <c r="E332" s="34"/>
      <c r="F332" s="34"/>
      <c r="G332" s="34"/>
      <c r="H332" s="39"/>
      <c r="I332" s="39"/>
      <c r="J332" s="39"/>
      <c r="K332" s="39"/>
      <c r="L332" s="39"/>
      <c r="M332" s="39"/>
      <c r="N332" s="39"/>
      <c r="O332" s="34"/>
      <c r="P332" s="34"/>
      <c r="Q332" s="34"/>
    </row>
    <row r="333" customFormat="false" ht="12.75" hidden="false" customHeight="true" outlineLevel="0" collapsed="false">
      <c r="A333" s="151"/>
      <c r="B333" s="28"/>
      <c r="C333" s="151" t="s">
        <v>90</v>
      </c>
      <c r="D333" s="29"/>
      <c r="E333" s="34" t="n">
        <v>0</v>
      </c>
      <c r="F333" s="34" t="n">
        <v>0</v>
      </c>
      <c r="G333" s="34" t="n">
        <v>0</v>
      </c>
      <c r="H333" s="195"/>
      <c r="I333" s="195"/>
      <c r="J333" s="195"/>
      <c r="K333" s="195"/>
      <c r="L333" s="195"/>
      <c r="M333" s="195"/>
      <c r="N333" s="195"/>
      <c r="O333" s="34" t="n">
        <v>0</v>
      </c>
      <c r="P333" s="34" t="n">
        <v>0</v>
      </c>
      <c r="Q333" s="34" t="n">
        <f aca="false">E333+F333+G333+O333+P333</f>
        <v>0</v>
      </c>
      <c r="R333" s="151"/>
    </row>
    <row r="334" customFormat="false" ht="12.75" hidden="false" customHeight="true" outlineLevel="0" collapsed="false">
      <c r="A334" s="151"/>
      <c r="B334" s="28"/>
      <c r="C334" s="151" t="s">
        <v>1326</v>
      </c>
      <c r="D334" s="29"/>
      <c r="E334" s="34" t="n">
        <v>0</v>
      </c>
      <c r="F334" s="34" t="n">
        <v>0</v>
      </c>
      <c r="G334" s="34" t="n">
        <v>0</v>
      </c>
      <c r="H334" s="195"/>
      <c r="I334" s="195"/>
      <c r="J334" s="195"/>
      <c r="K334" s="195"/>
      <c r="L334" s="195"/>
      <c r="M334" s="195"/>
      <c r="N334" s="195"/>
      <c r="O334" s="34" t="n">
        <v>0</v>
      </c>
      <c r="P334" s="34" t="n">
        <v>0</v>
      </c>
      <c r="Q334" s="34" t="n">
        <f aca="false">E334+F334+G334+O334+P334</f>
        <v>0</v>
      </c>
      <c r="R334" s="151"/>
    </row>
    <row r="335" customFormat="false" ht="12.75" hidden="false" customHeight="true" outlineLevel="0" collapsed="false">
      <c r="A335" s="42"/>
      <c r="B335" s="28"/>
      <c r="C335" s="151" t="s">
        <v>1327</v>
      </c>
      <c r="D335" s="29"/>
      <c r="E335" s="34" t="n">
        <v>0</v>
      </c>
      <c r="F335" s="34" t="n">
        <v>0</v>
      </c>
      <c r="G335" s="34" t="n">
        <v>0</v>
      </c>
      <c r="H335" s="200"/>
      <c r="I335" s="200"/>
      <c r="J335" s="200"/>
      <c r="K335" s="200"/>
      <c r="L335" s="200"/>
      <c r="M335" s="200"/>
      <c r="N335" s="200"/>
      <c r="O335" s="34" t="n">
        <v>0</v>
      </c>
      <c r="P335" s="34" t="n">
        <v>0</v>
      </c>
      <c r="Q335" s="34" t="n">
        <f aca="false">E335+F335+G335+O335+P335</f>
        <v>0</v>
      </c>
      <c r="R335" s="42"/>
    </row>
    <row r="336" customFormat="false" ht="12.75" hidden="false" customHeight="true" outlineLevel="0" collapsed="false">
      <c r="A336" s="42" t="s">
        <v>0</v>
      </c>
      <c r="B336" s="28"/>
      <c r="C336" s="151" t="s">
        <v>92</v>
      </c>
      <c r="D336" s="29"/>
      <c r="E336" s="34" t="n">
        <v>0</v>
      </c>
      <c r="F336" s="34" t="n">
        <v>0</v>
      </c>
      <c r="G336" s="34" t="n">
        <v>0</v>
      </c>
      <c r="H336" s="200"/>
      <c r="I336" s="200"/>
      <c r="J336" s="200"/>
      <c r="K336" s="200"/>
      <c r="L336" s="200"/>
      <c r="M336" s="200"/>
      <c r="N336" s="200"/>
      <c r="O336" s="34" t="n">
        <v>0</v>
      </c>
      <c r="P336" s="34" t="n">
        <v>0</v>
      </c>
      <c r="Q336" s="34" t="n">
        <f aca="false">E336+F336+G336+O336+P336</f>
        <v>0</v>
      </c>
      <c r="R336" s="42"/>
    </row>
    <row r="337" s="183" customFormat="true" ht="12.75" hidden="false" customHeight="true" outlineLevel="0" collapsed="false">
      <c r="A337" s="21"/>
      <c r="B337" s="22"/>
      <c r="C337" s="150"/>
      <c r="D337" s="23"/>
      <c r="E337" s="36"/>
      <c r="F337" s="36"/>
      <c r="G337" s="36"/>
      <c r="H337" s="66"/>
      <c r="I337" s="66"/>
      <c r="J337" s="66"/>
      <c r="K337" s="66"/>
      <c r="L337" s="66"/>
      <c r="M337" s="66"/>
      <c r="N337" s="66"/>
      <c r="O337" s="36"/>
      <c r="P337" s="36"/>
      <c r="Q337" s="36"/>
      <c r="R337" s="21"/>
    </row>
    <row r="338" s="183" customFormat="true" ht="12.75" hidden="false" customHeight="true" outlineLevel="0" collapsed="false">
      <c r="A338" s="21"/>
      <c r="B338" s="22"/>
      <c r="C338" s="186" t="s">
        <v>1328</v>
      </c>
      <c r="D338" s="23"/>
      <c r="E338" s="36"/>
      <c r="F338" s="36"/>
      <c r="G338" s="36"/>
      <c r="H338" s="66"/>
      <c r="I338" s="66"/>
      <c r="J338" s="66"/>
      <c r="K338" s="66"/>
      <c r="L338" s="66"/>
      <c r="M338" s="66"/>
      <c r="N338" s="66"/>
      <c r="O338" s="36"/>
      <c r="P338" s="36"/>
      <c r="Q338" s="36"/>
      <c r="R338" s="21"/>
    </row>
    <row r="339" s="199" customFormat="true" ht="12.75" hidden="false" customHeight="true" outlineLevel="0" collapsed="false">
      <c r="A339" s="196" t="s">
        <v>2</v>
      </c>
      <c r="B339" s="22"/>
      <c r="C339" s="186" t="s">
        <v>1329</v>
      </c>
      <c r="D339" s="60"/>
      <c r="E339" s="36" t="n">
        <f aca="false">E331+E333+E334+E335+E336</f>
        <v>469510.21</v>
      </c>
      <c r="F339" s="36" t="n">
        <f aca="false">F331+F333+F334+F335+F336</f>
        <v>0</v>
      </c>
      <c r="G339" s="36" t="n">
        <f aca="false">G331+G333+G334+G335+G336</f>
        <v>59924.42</v>
      </c>
      <c r="H339" s="197" t="n">
        <f aca="false">H331+H333+H334+H335+H336</f>
        <v>0</v>
      </c>
      <c r="I339" s="197" t="n">
        <f aca="false">I331+I333+I334+I335+I336</f>
        <v>0</v>
      </c>
      <c r="J339" s="197" t="n">
        <f aca="false">J331+J333+J334+J335+J336</f>
        <v>0</v>
      </c>
      <c r="K339" s="197" t="n">
        <f aca="false">K331+K333+K334+K335+K336</f>
        <v>0</v>
      </c>
      <c r="L339" s="197" t="n">
        <f aca="false">L331+L333+L334+L335+L336</f>
        <v>0</v>
      </c>
      <c r="M339" s="197" t="n">
        <f aca="false">M331+M333+M334+M335+M336</f>
        <v>0</v>
      </c>
      <c r="N339" s="197" t="n">
        <f aca="false">N331+N333+N334+N335+N336</f>
        <v>0</v>
      </c>
      <c r="O339" s="36" t="n">
        <f aca="false">O331+O333+O334+O335+O336</f>
        <v>0</v>
      </c>
      <c r="P339" s="36" t="n">
        <f aca="false">P331+P333+P334+P335+P336</f>
        <v>0</v>
      </c>
      <c r="Q339" s="36" t="n">
        <f aca="false">Q331+Q333+Q334+Q335+Q336</f>
        <v>529434.63</v>
      </c>
      <c r="R339" s="196"/>
    </row>
    <row r="340" customFormat="false" ht="12.75" hidden="false" customHeight="true" outlineLevel="0" collapsed="false">
      <c r="A340" s="9"/>
      <c r="B340" s="28"/>
      <c r="C340" s="151"/>
      <c r="D340" s="29"/>
      <c r="E340" s="34"/>
      <c r="F340" s="34"/>
      <c r="G340" s="34"/>
      <c r="H340" s="198"/>
      <c r="I340" s="198"/>
      <c r="J340" s="198"/>
      <c r="K340" s="198"/>
      <c r="L340" s="198"/>
      <c r="M340" s="198"/>
      <c r="N340" s="198"/>
      <c r="O340" s="34"/>
      <c r="P340" s="34"/>
      <c r="Q340" s="34"/>
      <c r="R340" s="9"/>
    </row>
    <row r="341" s="163" customFormat="true" ht="12.75" hidden="true" customHeight="false" outlineLevel="1" collapsed="false">
      <c r="A341" s="162" t="s">
        <v>1330</v>
      </c>
      <c r="B341" s="162"/>
      <c r="C341" s="162" t="s">
        <v>1331</v>
      </c>
      <c r="D341" s="162" t="s">
        <v>1332</v>
      </c>
      <c r="E341" s="190" t="n">
        <v>-142950</v>
      </c>
      <c r="F341" s="190" t="n">
        <v>0</v>
      </c>
      <c r="G341" s="190"/>
      <c r="H341" s="190" t="n">
        <v>0</v>
      </c>
      <c r="I341" s="190" t="n">
        <v>0</v>
      </c>
      <c r="J341" s="190" t="n">
        <v>0</v>
      </c>
      <c r="K341" s="190" t="n">
        <v>0</v>
      </c>
      <c r="L341" s="190" t="n">
        <v>0</v>
      </c>
      <c r="M341" s="190" t="n">
        <v>0</v>
      </c>
      <c r="N341" s="190" t="n">
        <v>0</v>
      </c>
      <c r="O341" s="190" t="n">
        <v>0</v>
      </c>
      <c r="P341" s="190" t="n">
        <v>0</v>
      </c>
      <c r="Q341" s="190" t="n">
        <f aca="false">E341+F341+G341+O341+P341</f>
        <v>-142950</v>
      </c>
      <c r="R341" s="162"/>
    </row>
    <row r="342" s="163" customFormat="true" ht="12.75" hidden="true" customHeight="false" outlineLevel="1" collapsed="false">
      <c r="A342" s="162" t="s">
        <v>1333</v>
      </c>
      <c r="B342" s="162"/>
      <c r="C342" s="162" t="s">
        <v>1334</v>
      </c>
      <c r="D342" s="162" t="s">
        <v>1335</v>
      </c>
      <c r="E342" s="190" t="n">
        <v>11954.03</v>
      </c>
      <c r="F342" s="190" t="n">
        <v>0</v>
      </c>
      <c r="G342" s="190"/>
      <c r="H342" s="190" t="n">
        <v>0</v>
      </c>
      <c r="I342" s="190" t="n">
        <v>0</v>
      </c>
      <c r="J342" s="190" t="n">
        <v>0</v>
      </c>
      <c r="K342" s="190" t="n">
        <v>0</v>
      </c>
      <c r="L342" s="190" t="n">
        <v>0</v>
      </c>
      <c r="M342" s="190" t="n">
        <v>0</v>
      </c>
      <c r="N342" s="190" t="n">
        <v>0</v>
      </c>
      <c r="O342" s="190" t="n">
        <v>0</v>
      </c>
      <c r="P342" s="190" t="n">
        <v>0</v>
      </c>
      <c r="Q342" s="190" t="n">
        <f aca="false">E342+F342+G342+O342+P342</f>
        <v>11954.03</v>
      </c>
      <c r="R342" s="162"/>
    </row>
    <row r="343" customFormat="false" ht="12.75" hidden="false" customHeight="true" outlineLevel="0" collapsed="false">
      <c r="A343" s="151" t="s">
        <v>1336</v>
      </c>
      <c r="B343" s="28"/>
      <c r="C343" s="151" t="s">
        <v>93</v>
      </c>
      <c r="D343" s="29"/>
      <c r="E343" s="34" t="n">
        <v>-130995.97</v>
      </c>
      <c r="F343" s="34" t="n">
        <v>0</v>
      </c>
      <c r="G343" s="34" t="n">
        <v>-723258</v>
      </c>
      <c r="H343" s="195" t="n">
        <v>0</v>
      </c>
      <c r="I343" s="195" t="n">
        <v>0</v>
      </c>
      <c r="J343" s="195" t="n">
        <v>0</v>
      </c>
      <c r="K343" s="195" t="n">
        <v>0</v>
      </c>
      <c r="L343" s="195" t="n">
        <v>0</v>
      </c>
      <c r="M343" s="195" t="n">
        <v>0</v>
      </c>
      <c r="N343" s="195" t="n">
        <v>0</v>
      </c>
      <c r="O343" s="34" t="n">
        <v>0</v>
      </c>
      <c r="P343" s="34" t="n">
        <v>0</v>
      </c>
      <c r="Q343" s="34" t="n">
        <f aca="false">E343+F343+G343+O343+P343</f>
        <v>-854253.97</v>
      </c>
      <c r="R343" s="151"/>
    </row>
    <row r="344" s="163" customFormat="true" ht="12.75" hidden="true" customHeight="false" outlineLevel="1" collapsed="false">
      <c r="A344" s="162" t="s">
        <v>1337</v>
      </c>
      <c r="B344" s="162"/>
      <c r="C344" s="162" t="s">
        <v>1338</v>
      </c>
      <c r="D344" s="162" t="s">
        <v>1339</v>
      </c>
      <c r="E344" s="190" t="n">
        <v>177324.19</v>
      </c>
      <c r="F344" s="190" t="n">
        <v>0</v>
      </c>
      <c r="G344" s="190"/>
      <c r="H344" s="190" t="n">
        <v>0</v>
      </c>
      <c r="I344" s="190" t="n">
        <v>0</v>
      </c>
      <c r="J344" s="190" t="n">
        <v>0</v>
      </c>
      <c r="K344" s="190" t="n">
        <v>0</v>
      </c>
      <c r="L344" s="190" t="n">
        <v>0</v>
      </c>
      <c r="M344" s="190" t="n">
        <v>0</v>
      </c>
      <c r="N344" s="190" t="n">
        <v>0</v>
      </c>
      <c r="O344" s="190" t="n">
        <v>0</v>
      </c>
      <c r="P344" s="190" t="n">
        <v>0</v>
      </c>
      <c r="Q344" s="190" t="n">
        <f aca="false">E344+F344+G344+O344+P344</f>
        <v>177324.19</v>
      </c>
      <c r="R344" s="162"/>
    </row>
    <row r="345" s="163" customFormat="true" ht="12.75" hidden="true" customHeight="false" outlineLevel="1" collapsed="false">
      <c r="A345" s="162" t="s">
        <v>1340</v>
      </c>
      <c r="B345" s="162"/>
      <c r="C345" s="162" t="s">
        <v>1341</v>
      </c>
      <c r="D345" s="162" t="s">
        <v>1342</v>
      </c>
      <c r="E345" s="190" t="n">
        <v>234499.36</v>
      </c>
      <c r="F345" s="190" t="n">
        <v>0</v>
      </c>
      <c r="G345" s="190"/>
      <c r="H345" s="190" t="n">
        <v>0</v>
      </c>
      <c r="I345" s="190" t="n">
        <v>0</v>
      </c>
      <c r="J345" s="190" t="n">
        <v>0</v>
      </c>
      <c r="K345" s="190" t="n">
        <v>0</v>
      </c>
      <c r="L345" s="190" t="n">
        <v>0</v>
      </c>
      <c r="M345" s="190" t="n">
        <v>0</v>
      </c>
      <c r="N345" s="190" t="n">
        <v>0</v>
      </c>
      <c r="O345" s="190" t="n">
        <v>0</v>
      </c>
      <c r="P345" s="190" t="n">
        <v>0</v>
      </c>
      <c r="Q345" s="190" t="n">
        <f aca="false">E345+F345+G345+O345+P345</f>
        <v>234499.36</v>
      </c>
      <c r="R345" s="162"/>
    </row>
    <row r="346" s="163" customFormat="true" ht="12.75" hidden="true" customHeight="false" outlineLevel="1" collapsed="false">
      <c r="A346" s="162" t="s">
        <v>1343</v>
      </c>
      <c r="B346" s="162"/>
      <c r="C346" s="162" t="s">
        <v>1344</v>
      </c>
      <c r="D346" s="162" t="s">
        <v>1345</v>
      </c>
      <c r="E346" s="190" t="n">
        <v>7071.37</v>
      </c>
      <c r="F346" s="190" t="n">
        <v>0</v>
      </c>
      <c r="G346" s="190"/>
      <c r="H346" s="190" t="n">
        <v>0</v>
      </c>
      <c r="I346" s="190" t="n">
        <v>0</v>
      </c>
      <c r="J346" s="190" t="n">
        <v>0</v>
      </c>
      <c r="K346" s="190" t="n">
        <v>0</v>
      </c>
      <c r="L346" s="190" t="n">
        <v>0</v>
      </c>
      <c r="M346" s="190" t="n">
        <v>0</v>
      </c>
      <c r="N346" s="190" t="n">
        <v>0</v>
      </c>
      <c r="O346" s="190" t="n">
        <v>0</v>
      </c>
      <c r="P346" s="190" t="n">
        <v>0</v>
      </c>
      <c r="Q346" s="190" t="n">
        <f aca="false">E346+F346+G346+O346+P346</f>
        <v>7071.37</v>
      </c>
      <c r="R346" s="162"/>
    </row>
    <row r="347" s="163" customFormat="true" ht="12.75" hidden="true" customHeight="false" outlineLevel="1" collapsed="false">
      <c r="A347" s="162" t="s">
        <v>1346</v>
      </c>
      <c r="B347" s="162"/>
      <c r="C347" s="162" t="s">
        <v>1347</v>
      </c>
      <c r="D347" s="162" t="s">
        <v>1348</v>
      </c>
      <c r="E347" s="190" t="n">
        <v>13759</v>
      </c>
      <c r="F347" s="190" t="n">
        <v>0</v>
      </c>
      <c r="G347" s="190"/>
      <c r="H347" s="190" t="n">
        <v>0</v>
      </c>
      <c r="I347" s="190" t="n">
        <v>0</v>
      </c>
      <c r="J347" s="190" t="n">
        <v>0</v>
      </c>
      <c r="K347" s="190" t="n">
        <v>0</v>
      </c>
      <c r="L347" s="190" t="n">
        <v>0</v>
      </c>
      <c r="M347" s="190" t="n">
        <v>0</v>
      </c>
      <c r="N347" s="190" t="n">
        <v>0</v>
      </c>
      <c r="O347" s="190" t="n">
        <v>0</v>
      </c>
      <c r="P347" s="190" t="n">
        <v>0</v>
      </c>
      <c r="Q347" s="190" t="n">
        <f aca="false">E347+F347+G347+O347+P347</f>
        <v>13759</v>
      </c>
      <c r="R347" s="162"/>
    </row>
    <row r="348" s="163" customFormat="true" ht="12.75" hidden="true" customHeight="false" outlineLevel="1" collapsed="false">
      <c r="A348" s="162" t="s">
        <v>1349</v>
      </c>
      <c r="B348" s="162"/>
      <c r="C348" s="162" t="s">
        <v>1350</v>
      </c>
      <c r="D348" s="162" t="s">
        <v>1351</v>
      </c>
      <c r="E348" s="190" t="n">
        <v>-196478.88</v>
      </c>
      <c r="F348" s="190" t="n">
        <v>0</v>
      </c>
      <c r="G348" s="190"/>
      <c r="H348" s="190" t="n">
        <v>0</v>
      </c>
      <c r="I348" s="190" t="n">
        <v>0</v>
      </c>
      <c r="J348" s="190" t="n">
        <v>0</v>
      </c>
      <c r="K348" s="190" t="n">
        <v>0</v>
      </c>
      <c r="L348" s="190" t="n">
        <v>0</v>
      </c>
      <c r="M348" s="190" t="n">
        <v>0</v>
      </c>
      <c r="N348" s="190" t="n">
        <v>0</v>
      </c>
      <c r="O348" s="190" t="n">
        <v>0</v>
      </c>
      <c r="P348" s="190" t="n">
        <v>0</v>
      </c>
      <c r="Q348" s="190" t="n">
        <f aca="false">E348+F348+G348+O348+P348</f>
        <v>-196478.88</v>
      </c>
      <c r="R348" s="162"/>
    </row>
    <row r="349" s="163" customFormat="true" ht="12.75" hidden="true" customHeight="false" outlineLevel="1" collapsed="false">
      <c r="A349" s="162" t="s">
        <v>1352</v>
      </c>
      <c r="B349" s="162"/>
      <c r="C349" s="162" t="s">
        <v>1353</v>
      </c>
      <c r="D349" s="162" t="s">
        <v>1354</v>
      </c>
      <c r="E349" s="190" t="n">
        <v>-406291.09</v>
      </c>
      <c r="F349" s="190" t="n">
        <v>0</v>
      </c>
      <c r="G349" s="190"/>
      <c r="H349" s="190" t="n">
        <v>0</v>
      </c>
      <c r="I349" s="190" t="n">
        <v>0</v>
      </c>
      <c r="J349" s="190" t="n">
        <v>0</v>
      </c>
      <c r="K349" s="190" t="n">
        <v>0</v>
      </c>
      <c r="L349" s="190" t="n">
        <v>0</v>
      </c>
      <c r="M349" s="190" t="n">
        <v>0</v>
      </c>
      <c r="N349" s="190" t="n">
        <v>-80900.76</v>
      </c>
      <c r="O349" s="190" t="n">
        <v>-80900.76</v>
      </c>
      <c r="P349" s="190" t="n">
        <v>0</v>
      </c>
      <c r="Q349" s="190" t="n">
        <f aca="false">E349+F349+G349+O349+P349</f>
        <v>-487191.85</v>
      </c>
      <c r="R349" s="162"/>
    </row>
    <row r="350" s="163" customFormat="true" ht="12.75" hidden="true" customHeight="false" outlineLevel="1" collapsed="false">
      <c r="A350" s="162" t="s">
        <v>1355</v>
      </c>
      <c r="B350" s="162"/>
      <c r="C350" s="162" t="s">
        <v>1356</v>
      </c>
      <c r="D350" s="162" t="s">
        <v>1357</v>
      </c>
      <c r="E350" s="190" t="n">
        <v>147332</v>
      </c>
      <c r="F350" s="190" t="n">
        <v>0</v>
      </c>
      <c r="G350" s="190"/>
      <c r="H350" s="190" t="n">
        <v>0</v>
      </c>
      <c r="I350" s="190" t="n">
        <v>0</v>
      </c>
      <c r="J350" s="190" t="n">
        <v>0</v>
      </c>
      <c r="K350" s="190" t="n">
        <v>0</v>
      </c>
      <c r="L350" s="190" t="n">
        <v>0</v>
      </c>
      <c r="M350" s="190" t="n">
        <v>0</v>
      </c>
      <c r="N350" s="190" t="n">
        <v>0</v>
      </c>
      <c r="O350" s="190" t="n">
        <v>0</v>
      </c>
      <c r="P350" s="190" t="n">
        <v>0</v>
      </c>
      <c r="Q350" s="190" t="n">
        <f aca="false">E350+F350+G350+O350+P350</f>
        <v>147332</v>
      </c>
      <c r="R350" s="162"/>
    </row>
    <row r="351" s="163" customFormat="true" ht="12.75" hidden="true" customHeight="false" outlineLevel="1" collapsed="false">
      <c r="A351" s="162" t="s">
        <v>1358</v>
      </c>
      <c r="B351" s="162"/>
      <c r="C351" s="162" t="s">
        <v>1359</v>
      </c>
      <c r="D351" s="162" t="s">
        <v>1360</v>
      </c>
      <c r="E351" s="190" t="n">
        <v>-315000</v>
      </c>
      <c r="F351" s="190" t="n">
        <v>-10000</v>
      </c>
      <c r="G351" s="190"/>
      <c r="H351" s="190" t="n">
        <v>0</v>
      </c>
      <c r="I351" s="190" t="n">
        <v>0</v>
      </c>
      <c r="J351" s="190" t="n">
        <v>0</v>
      </c>
      <c r="K351" s="190" t="n">
        <v>0</v>
      </c>
      <c r="L351" s="190" t="n">
        <v>0</v>
      </c>
      <c r="M351" s="190" t="n">
        <v>0</v>
      </c>
      <c r="N351" s="190" t="n">
        <v>0</v>
      </c>
      <c r="O351" s="190" t="n">
        <v>0</v>
      </c>
      <c r="P351" s="190" t="n">
        <v>0</v>
      </c>
      <c r="Q351" s="190" t="n">
        <f aca="false">E351+F351+G351+O351+P351</f>
        <v>-325000</v>
      </c>
      <c r="R351" s="162"/>
    </row>
    <row r="352" customFormat="false" ht="12.75" hidden="false" customHeight="true" outlineLevel="0" collapsed="false">
      <c r="A352" s="151" t="s">
        <v>1361</v>
      </c>
      <c r="B352" s="28"/>
      <c r="C352" s="151" t="s">
        <v>94</v>
      </c>
      <c r="D352" s="29"/>
      <c r="E352" s="34" t="n">
        <v>-337784.05</v>
      </c>
      <c r="F352" s="34" t="n">
        <v>-10000</v>
      </c>
      <c r="G352" s="34" t="n">
        <v>-1094987.8</v>
      </c>
      <c r="H352" s="195" t="n">
        <v>0</v>
      </c>
      <c r="I352" s="195" t="n">
        <v>0</v>
      </c>
      <c r="J352" s="195" t="n">
        <v>0</v>
      </c>
      <c r="K352" s="195" t="n">
        <v>0</v>
      </c>
      <c r="L352" s="195" t="n">
        <v>0</v>
      </c>
      <c r="M352" s="195" t="n">
        <v>0</v>
      </c>
      <c r="N352" s="195" t="n">
        <v>-80900.76</v>
      </c>
      <c r="O352" s="34" t="n">
        <v>-80900.76</v>
      </c>
      <c r="P352" s="34" t="n">
        <v>0</v>
      </c>
      <c r="Q352" s="34" t="n">
        <f aca="false">E352+F352+G352+O352+P352</f>
        <v>-1523672.61</v>
      </c>
      <c r="R352" s="151"/>
    </row>
    <row r="353" s="163" customFormat="true" ht="12.75" hidden="true" customHeight="false" outlineLevel="1" collapsed="false">
      <c r="A353" s="162" t="s">
        <v>1362</v>
      </c>
      <c r="B353" s="162"/>
      <c r="C353" s="162" t="s">
        <v>1363</v>
      </c>
      <c r="D353" s="162" t="s">
        <v>1364</v>
      </c>
      <c r="E353" s="190" t="n">
        <v>21018104.61</v>
      </c>
      <c r="F353" s="190" t="n">
        <v>-1902836.6</v>
      </c>
      <c r="G353" s="190"/>
      <c r="H353" s="190" t="n">
        <v>0</v>
      </c>
      <c r="I353" s="190" t="n">
        <v>0</v>
      </c>
      <c r="J353" s="190" t="n">
        <v>4887.95</v>
      </c>
      <c r="K353" s="190" t="n">
        <v>0</v>
      </c>
      <c r="L353" s="190" t="n">
        <v>17853.29</v>
      </c>
      <c r="M353" s="190" t="n">
        <v>0</v>
      </c>
      <c r="N353" s="190" t="n">
        <v>209.15</v>
      </c>
      <c r="O353" s="190" t="n">
        <v>22950.39</v>
      </c>
      <c r="P353" s="190" t="n">
        <v>0</v>
      </c>
      <c r="Q353" s="190" t="n">
        <f aca="false">E353+F353+G353+O353+P353</f>
        <v>19138218.4</v>
      </c>
      <c r="R353" s="162"/>
    </row>
    <row r="354" s="163" customFormat="true" ht="12.75" hidden="true" customHeight="false" outlineLevel="1" collapsed="false">
      <c r="A354" s="162" t="s">
        <v>1365</v>
      </c>
      <c r="B354" s="162"/>
      <c r="C354" s="162" t="s">
        <v>1366</v>
      </c>
      <c r="D354" s="162" t="s">
        <v>1367</v>
      </c>
      <c r="E354" s="190" t="n">
        <v>-18172455.73</v>
      </c>
      <c r="F354" s="190" t="n">
        <v>-235198.18</v>
      </c>
      <c r="G354" s="190"/>
      <c r="H354" s="190" t="n">
        <v>0</v>
      </c>
      <c r="I354" s="190" t="n">
        <v>0</v>
      </c>
      <c r="J354" s="190" t="n">
        <v>0</v>
      </c>
      <c r="K354" s="190" t="n">
        <v>-25560</v>
      </c>
      <c r="L354" s="190" t="n">
        <v>0</v>
      </c>
      <c r="M354" s="190" t="n">
        <v>0</v>
      </c>
      <c r="N354" s="190" t="n">
        <v>-100524.42</v>
      </c>
      <c r="O354" s="190" t="n">
        <v>-126084.42</v>
      </c>
      <c r="P354" s="190" t="n">
        <v>0</v>
      </c>
      <c r="Q354" s="190" t="n">
        <f aca="false">E354+F354+G354+O354+P354</f>
        <v>-18533738.33</v>
      </c>
      <c r="R354" s="162"/>
    </row>
    <row r="355" s="163" customFormat="true" ht="12.75" hidden="true" customHeight="false" outlineLevel="1" collapsed="false">
      <c r="A355" s="162" t="s">
        <v>1368</v>
      </c>
      <c r="B355" s="162"/>
      <c r="C355" s="162" t="s">
        <v>1369</v>
      </c>
      <c r="D355" s="162" t="s">
        <v>1370</v>
      </c>
      <c r="E355" s="190" t="n">
        <v>-120524.22</v>
      </c>
      <c r="F355" s="190" t="n">
        <v>0</v>
      </c>
      <c r="G355" s="190"/>
      <c r="H355" s="190" t="n">
        <v>0</v>
      </c>
      <c r="I355" s="190" t="n">
        <v>0</v>
      </c>
      <c r="J355" s="190" t="n">
        <v>0</v>
      </c>
      <c r="K355" s="190" t="n">
        <v>0</v>
      </c>
      <c r="L355" s="190" t="n">
        <v>0</v>
      </c>
      <c r="M355" s="190" t="n">
        <v>0</v>
      </c>
      <c r="N355" s="190" t="n">
        <v>0</v>
      </c>
      <c r="O355" s="190" t="n">
        <v>0</v>
      </c>
      <c r="P355" s="190" t="n">
        <v>0</v>
      </c>
      <c r="Q355" s="190" t="n">
        <f aca="false">E355+F355+G355+O355+P355</f>
        <v>-120524.22</v>
      </c>
      <c r="R355" s="162"/>
    </row>
    <row r="356" s="163" customFormat="true" ht="12.75" hidden="true" customHeight="false" outlineLevel="1" collapsed="false">
      <c r="A356" s="162" t="s">
        <v>1371</v>
      </c>
      <c r="B356" s="162"/>
      <c r="C356" s="162" t="s">
        <v>1126</v>
      </c>
      <c r="D356" s="162" t="s">
        <v>1372</v>
      </c>
      <c r="E356" s="190" t="n">
        <v>0</v>
      </c>
      <c r="F356" s="190" t="n">
        <v>-4080</v>
      </c>
      <c r="G356" s="190"/>
      <c r="H356" s="190" t="n">
        <v>0</v>
      </c>
      <c r="I356" s="190" t="n">
        <v>0</v>
      </c>
      <c r="J356" s="190" t="n">
        <v>0</v>
      </c>
      <c r="K356" s="190" t="n">
        <v>0</v>
      </c>
      <c r="L356" s="190" t="n">
        <v>0</v>
      </c>
      <c r="M356" s="190" t="n">
        <v>0</v>
      </c>
      <c r="N356" s="190" t="n">
        <v>0</v>
      </c>
      <c r="O356" s="190" t="n">
        <v>0</v>
      </c>
      <c r="P356" s="190" t="n">
        <v>0</v>
      </c>
      <c r="Q356" s="190" t="n">
        <f aca="false">E356+F356+G356+O356+P356</f>
        <v>-4080</v>
      </c>
      <c r="R356" s="162"/>
    </row>
    <row r="357" s="163" customFormat="true" ht="12.75" hidden="true" customHeight="false" outlineLevel="1" collapsed="false">
      <c r="A357" s="162" t="s">
        <v>1373</v>
      </c>
      <c r="B357" s="162"/>
      <c r="C357" s="162" t="s">
        <v>1374</v>
      </c>
      <c r="D357" s="162" t="s">
        <v>1375</v>
      </c>
      <c r="E357" s="190" t="n">
        <v>0</v>
      </c>
      <c r="F357" s="190" t="n">
        <v>-16227.61</v>
      </c>
      <c r="G357" s="190"/>
      <c r="H357" s="190" t="n">
        <v>0</v>
      </c>
      <c r="I357" s="190" t="n">
        <v>0</v>
      </c>
      <c r="J357" s="190" t="n">
        <v>0</v>
      </c>
      <c r="K357" s="190" t="n">
        <v>0</v>
      </c>
      <c r="L357" s="190" t="n">
        <v>0</v>
      </c>
      <c r="M357" s="190" t="n">
        <v>0</v>
      </c>
      <c r="N357" s="190" t="n">
        <v>0</v>
      </c>
      <c r="O357" s="190" t="n">
        <v>0</v>
      </c>
      <c r="P357" s="190" t="n">
        <v>0</v>
      </c>
      <c r="Q357" s="190" t="n">
        <f aca="false">E357+F357+G357+O357+P357</f>
        <v>-16227.61</v>
      </c>
      <c r="R357" s="162"/>
    </row>
    <row r="358" customFormat="false" ht="12.75" hidden="false" customHeight="true" outlineLevel="0" collapsed="false">
      <c r="A358" s="1" t="s">
        <v>1376</v>
      </c>
      <c r="B358" s="28"/>
      <c r="C358" s="151" t="s">
        <v>95</v>
      </c>
      <c r="D358" s="29"/>
      <c r="E358" s="34" t="n">
        <v>2725124.66</v>
      </c>
      <c r="F358" s="34" t="n">
        <v>-2158342.39</v>
      </c>
      <c r="G358" s="34" t="n">
        <v>235482.51</v>
      </c>
      <c r="H358" s="39" t="n">
        <v>0</v>
      </c>
      <c r="I358" s="39" t="n">
        <v>0</v>
      </c>
      <c r="J358" s="39" t="n">
        <v>4887.95</v>
      </c>
      <c r="K358" s="39" t="n">
        <v>-25560</v>
      </c>
      <c r="L358" s="39" t="n">
        <v>17853.29</v>
      </c>
      <c r="M358" s="39" t="n">
        <v>0</v>
      </c>
      <c r="N358" s="39" t="n">
        <v>-100315.27</v>
      </c>
      <c r="O358" s="34" t="n">
        <v>-103134.03</v>
      </c>
      <c r="P358" s="34" t="n">
        <v>0</v>
      </c>
      <c r="Q358" s="34" t="n">
        <f aca="false">E358+F358+G358+O358+P358</f>
        <v>699130.75</v>
      </c>
    </row>
    <row r="359" customFormat="false" ht="12.75" hidden="false" customHeight="true" outlineLevel="0" collapsed="false">
      <c r="A359" s="1" t="s">
        <v>1377</v>
      </c>
      <c r="B359" s="28"/>
      <c r="C359" s="151" t="s">
        <v>1378</v>
      </c>
      <c r="D359" s="29"/>
      <c r="E359" s="34" t="n">
        <v>0</v>
      </c>
      <c r="F359" s="34" t="n">
        <v>0</v>
      </c>
      <c r="G359" s="34" t="n">
        <v>0</v>
      </c>
      <c r="H359" s="39" t="n">
        <v>0</v>
      </c>
      <c r="I359" s="39" t="n">
        <v>0</v>
      </c>
      <c r="J359" s="39" t="n">
        <v>0</v>
      </c>
      <c r="K359" s="39" t="n">
        <v>0</v>
      </c>
      <c r="L359" s="39" t="n">
        <v>0</v>
      </c>
      <c r="M359" s="39" t="n">
        <v>0</v>
      </c>
      <c r="N359" s="39" t="n">
        <v>0</v>
      </c>
      <c r="O359" s="34" t="n">
        <v>0</v>
      </c>
      <c r="P359" s="34" t="n">
        <v>0</v>
      </c>
      <c r="Q359" s="34" t="n">
        <f aca="false">E359+F359+G359+O359+P359</f>
        <v>0</v>
      </c>
    </row>
    <row r="360" customFormat="false" ht="12.75" hidden="false" customHeight="true" outlineLevel="0" collapsed="false">
      <c r="A360" s="9"/>
      <c r="B360" s="28"/>
      <c r="C360" s="151"/>
      <c r="D360" s="29"/>
      <c r="E360" s="34"/>
      <c r="F360" s="34"/>
      <c r="G360" s="34"/>
      <c r="H360" s="198"/>
      <c r="I360" s="198"/>
      <c r="J360" s="198"/>
      <c r="K360" s="198"/>
      <c r="L360" s="198"/>
      <c r="M360" s="198"/>
      <c r="N360" s="198"/>
      <c r="O360" s="34"/>
      <c r="P360" s="34"/>
      <c r="Q360" s="34"/>
      <c r="R360" s="9"/>
    </row>
    <row r="361" s="199" customFormat="true" ht="12.75" hidden="false" customHeight="true" outlineLevel="0" collapsed="false">
      <c r="A361" s="196"/>
      <c r="B361" s="22"/>
      <c r="C361" s="150" t="s">
        <v>1379</v>
      </c>
      <c r="D361" s="23"/>
      <c r="E361" s="36"/>
      <c r="F361" s="36"/>
      <c r="G361" s="36"/>
      <c r="H361" s="197"/>
      <c r="I361" s="197"/>
      <c r="J361" s="197"/>
      <c r="K361" s="197"/>
      <c r="L361" s="197"/>
      <c r="M361" s="197"/>
      <c r="N361" s="197"/>
      <c r="O361" s="36"/>
      <c r="P361" s="36"/>
      <c r="Q361" s="36"/>
      <c r="R361" s="196"/>
    </row>
    <row r="362" s="199" customFormat="true" ht="12.75" hidden="false" customHeight="true" outlineLevel="0" collapsed="false">
      <c r="A362" s="196" t="s">
        <v>2</v>
      </c>
      <c r="B362" s="22"/>
      <c r="C362" s="150" t="s">
        <v>1380</v>
      </c>
      <c r="D362" s="23"/>
      <c r="E362" s="36" t="n">
        <f aca="false">E343+E352+E358+E359+E339</f>
        <v>2725854.85</v>
      </c>
      <c r="F362" s="36" t="n">
        <f aca="false">F343+F352+F358+F359+F339</f>
        <v>-2168342.39</v>
      </c>
      <c r="G362" s="36" t="n">
        <f aca="false">G343+G352+G358+G359+G339</f>
        <v>-1522838.87</v>
      </c>
      <c r="H362" s="197" t="n">
        <f aca="false">H343+H352+H358+H359+H339</f>
        <v>0</v>
      </c>
      <c r="I362" s="197" t="n">
        <f aca="false">I343+I352+I358+I359+I339</f>
        <v>0</v>
      </c>
      <c r="J362" s="197" t="n">
        <f aca="false">J343+J352+J358+J359+J339</f>
        <v>4887.95</v>
      </c>
      <c r="K362" s="197" t="n">
        <f aca="false">K343+K352+K358+K359+K339</f>
        <v>-25560</v>
      </c>
      <c r="L362" s="197" t="n">
        <f aca="false">L343+L352+L358+L359+L339</f>
        <v>17853.29</v>
      </c>
      <c r="M362" s="197" t="n">
        <f aca="false">M343+M352+M358+M359+M339</f>
        <v>0</v>
      </c>
      <c r="N362" s="197" t="n">
        <f aca="false">N343+N352+N358+N359+N339</f>
        <v>-181216.03</v>
      </c>
      <c r="O362" s="36" t="n">
        <f aca="false">O343+O352+O358+O359+O339</f>
        <v>-184034.79</v>
      </c>
      <c r="P362" s="36" t="n">
        <f aca="false">P343+P352+P358+P359+P339</f>
        <v>0</v>
      </c>
      <c r="Q362" s="36" t="n">
        <f aca="false">Q343+Q352+Q358+Q359+Q339</f>
        <v>-1149361.2</v>
      </c>
      <c r="R362" s="196"/>
    </row>
    <row r="363" customFormat="false" ht="12.75" hidden="false" customHeight="true" outlineLevel="0" collapsed="false">
      <c r="A363" s="9"/>
      <c r="B363" s="28"/>
      <c r="C363" s="150"/>
      <c r="D363" s="29"/>
      <c r="E363" s="34"/>
      <c r="F363" s="34"/>
      <c r="G363" s="34"/>
      <c r="H363" s="198"/>
      <c r="I363" s="198"/>
      <c r="J363" s="198"/>
      <c r="K363" s="198"/>
      <c r="L363" s="198"/>
      <c r="M363" s="198"/>
      <c r="N363" s="198"/>
      <c r="O363" s="34"/>
      <c r="P363" s="34"/>
      <c r="Q363" s="34"/>
      <c r="R363" s="9"/>
    </row>
    <row r="364" customFormat="false" ht="12.75" hidden="false" customHeight="true" outlineLevel="0" collapsed="false">
      <c r="A364" s="196" t="s">
        <v>2</v>
      </c>
      <c r="B364" s="22"/>
      <c r="C364" s="150" t="s">
        <v>97</v>
      </c>
      <c r="D364" s="23"/>
      <c r="E364" s="36" t="n">
        <f aca="false">E315+E362</f>
        <v>2790021.05000005</v>
      </c>
      <c r="F364" s="36" t="n">
        <f aca="false">F315+F362</f>
        <v>-35572.2200000002</v>
      </c>
      <c r="G364" s="36" t="n">
        <f aca="false">G315+G362</f>
        <v>1330373.05</v>
      </c>
      <c r="H364" s="197" t="n">
        <f aca="false">H315+H362</f>
        <v>-520716.300000001</v>
      </c>
      <c r="I364" s="197" t="n">
        <f aca="false">I315+I362</f>
        <v>443278.22</v>
      </c>
      <c r="J364" s="197" t="n">
        <f aca="false">J315+J362</f>
        <v>-2971.41000000001</v>
      </c>
      <c r="K364" s="197" t="n">
        <f aca="false">K315+K362</f>
        <v>-22248.02</v>
      </c>
      <c r="L364" s="197" t="n">
        <f aca="false">L315+L362</f>
        <v>-3497.03999999999</v>
      </c>
      <c r="M364" s="197" t="n">
        <f aca="false">M315+M362</f>
        <v>20000</v>
      </c>
      <c r="N364" s="197" t="n">
        <f aca="false">N315+N362</f>
        <v>-28665.73</v>
      </c>
      <c r="O364" s="36" t="n">
        <f aca="false">O315+O362</f>
        <v>-114820.28</v>
      </c>
      <c r="P364" s="36" t="n">
        <f aca="false">P315+P362</f>
        <v>0</v>
      </c>
      <c r="Q364" s="36" t="n">
        <f aca="false">Q315+Q362</f>
        <v>3970001.60000003</v>
      </c>
      <c r="R364" s="9"/>
    </row>
    <row r="365" customFormat="false" ht="12.75" hidden="false" customHeight="true" outlineLevel="0" collapsed="false">
      <c r="A365" s="9"/>
      <c r="B365" s="28"/>
      <c r="C365" s="151"/>
      <c r="D365" s="29"/>
      <c r="E365" s="34"/>
      <c r="F365" s="34"/>
      <c r="G365" s="34"/>
      <c r="H365" s="198"/>
      <c r="I365" s="198"/>
      <c r="J365" s="198"/>
      <c r="K365" s="198"/>
      <c r="L365" s="198"/>
      <c r="M365" s="198"/>
      <c r="N365" s="198"/>
      <c r="O365" s="34"/>
      <c r="P365" s="34"/>
      <c r="Q365" s="34"/>
      <c r="R365" s="9"/>
    </row>
    <row r="366" s="163" customFormat="true" ht="12.75" hidden="true" customHeight="false" outlineLevel="1" collapsed="false">
      <c r="A366" s="162" t="s">
        <v>1381</v>
      </c>
      <c r="B366" s="162"/>
      <c r="C366" s="162" t="s">
        <v>1382</v>
      </c>
      <c r="D366" s="162" t="s">
        <v>1383</v>
      </c>
      <c r="E366" s="190" t="n">
        <v>13908202.36</v>
      </c>
      <c r="F366" s="190" t="n">
        <v>413837.4</v>
      </c>
      <c r="G366" s="190"/>
      <c r="H366" s="190" t="n">
        <v>477926.78</v>
      </c>
      <c r="I366" s="190" t="n">
        <v>-17182.71</v>
      </c>
      <c r="J366" s="190" t="n">
        <v>-7712.92</v>
      </c>
      <c r="K366" s="190" t="n">
        <v>25564.22</v>
      </c>
      <c r="L366" s="190" t="n">
        <v>-15401.67</v>
      </c>
      <c r="M366" s="190" t="n">
        <v>30000</v>
      </c>
      <c r="N366" s="190" t="n">
        <v>147062.64</v>
      </c>
      <c r="O366" s="190" t="n">
        <v>640256.34</v>
      </c>
      <c r="P366" s="190" t="n">
        <v>0</v>
      </c>
      <c r="Q366" s="190" t="n">
        <f aca="false">E366+F366+G366+O366+P366</f>
        <v>14962296.1</v>
      </c>
      <c r="R366" s="162"/>
    </row>
    <row r="367" s="201" customFormat="true" ht="12.75" hidden="false" customHeight="true" outlineLevel="0" collapsed="false">
      <c r="A367" s="196" t="s">
        <v>1384</v>
      </c>
      <c r="B367" s="22" t="s">
        <v>98</v>
      </c>
      <c r="D367" s="23"/>
      <c r="E367" s="36" t="n">
        <v>13908202.36</v>
      </c>
      <c r="F367" s="36" t="n">
        <v>413837.4</v>
      </c>
      <c r="G367" s="36" t="n">
        <v>509049.85</v>
      </c>
      <c r="H367" s="197" t="n">
        <v>477926.78</v>
      </c>
      <c r="I367" s="197" t="n">
        <v>-17182.71</v>
      </c>
      <c r="J367" s="197" t="n">
        <v>-7712.92</v>
      </c>
      <c r="K367" s="197" t="n">
        <v>25564.22</v>
      </c>
      <c r="L367" s="197" t="n">
        <v>-15401.67</v>
      </c>
      <c r="M367" s="197" t="n">
        <v>30000</v>
      </c>
      <c r="N367" s="197" t="n">
        <v>147062.64</v>
      </c>
      <c r="O367" s="36" t="n">
        <v>640256.34</v>
      </c>
      <c r="P367" s="36" t="n">
        <v>0</v>
      </c>
      <c r="Q367" s="36" t="n">
        <f aca="false">E367+F367+G367+O367+P367</f>
        <v>15471345.95</v>
      </c>
      <c r="R367" s="196"/>
    </row>
    <row r="368" customFormat="false" ht="12.75" hidden="false" customHeight="true" outlineLevel="0" collapsed="false">
      <c r="A368" s="196"/>
      <c r="B368" s="28"/>
      <c r="C368" s="150"/>
      <c r="D368" s="23"/>
      <c r="E368" s="36"/>
      <c r="F368" s="36"/>
      <c r="G368" s="36"/>
      <c r="H368" s="197"/>
      <c r="I368" s="197"/>
      <c r="J368" s="197"/>
      <c r="K368" s="197"/>
      <c r="L368" s="197"/>
      <c r="M368" s="197"/>
      <c r="N368" s="197"/>
      <c r="O368" s="36"/>
      <c r="P368" s="36"/>
      <c r="Q368" s="36"/>
      <c r="R368" s="196"/>
    </row>
    <row r="369" customFormat="false" ht="12.75" hidden="false" customHeight="true" outlineLevel="0" collapsed="false">
      <c r="A369" s="196" t="s">
        <v>2</v>
      </c>
      <c r="B369" s="22" t="s">
        <v>99</v>
      </c>
      <c r="C369" s="151"/>
      <c r="D369" s="23"/>
      <c r="E369" s="38" t="n">
        <f aca="false">E364+E367</f>
        <v>16698223.41</v>
      </c>
      <c r="F369" s="38" t="n">
        <f aca="false">F364+F367</f>
        <v>378265.18</v>
      </c>
      <c r="G369" s="38" t="n">
        <f aca="false">G364+G367</f>
        <v>1839422.9</v>
      </c>
      <c r="H369" s="38" t="n">
        <f aca="false">H364+H367</f>
        <v>-42789.5200000006</v>
      </c>
      <c r="I369" s="38" t="n">
        <f aca="false">I364+I367</f>
        <v>426095.51</v>
      </c>
      <c r="J369" s="38" t="n">
        <f aca="false">J364+J367</f>
        <v>-10684.33</v>
      </c>
      <c r="K369" s="38" t="n">
        <f aca="false">K364+K367</f>
        <v>3316.2</v>
      </c>
      <c r="L369" s="38" t="n">
        <f aca="false">L364+L367</f>
        <v>-18898.71</v>
      </c>
      <c r="M369" s="38" t="n">
        <f aca="false">M364+M367</f>
        <v>50000</v>
      </c>
      <c r="N369" s="38" t="n">
        <f aca="false">N364+N367</f>
        <v>118396.91</v>
      </c>
      <c r="O369" s="38" t="n">
        <f aca="false">O364+O367</f>
        <v>525436.06</v>
      </c>
      <c r="P369" s="38" t="n">
        <f aca="false">P364+P367</f>
        <v>0</v>
      </c>
      <c r="Q369" s="38" t="n">
        <f aca="false">Q364+Q367</f>
        <v>19441347.55</v>
      </c>
      <c r="R369" s="196"/>
    </row>
  </sheetData>
  <mergeCells count="1">
    <mergeCell ref="E6:G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B8" activeCellId="0" sqref="B8"/>
    </sheetView>
  </sheetViews>
  <sheetFormatPr defaultColWidth="7.9921875" defaultRowHeight="12.75" zeroHeight="false" outlineLevelRow="1" outlineLevelCol="0"/>
  <cols>
    <col collapsed="false" customWidth="true" hidden="true" outlineLevel="0" max="1" min="1" style="1" width="3.42"/>
    <col collapsed="false" customWidth="true" hidden="false" outlineLevel="0" max="2" min="2" style="1" width="3.42"/>
    <col collapsed="false" customWidth="true" hidden="false" outlineLevel="0" max="3" min="3" style="1" width="86.41"/>
    <col collapsed="false" customWidth="true" hidden="false" outlineLevel="0" max="4" min="4" style="1" width="15.41"/>
    <col collapsed="false" customWidth="true" hidden="false" outlineLevel="0" max="5" min="5" style="1" width="19.56"/>
    <col collapsed="false" customWidth="true" hidden="true" outlineLevel="0" max="7" min="6" style="1" width="19.56"/>
    <col collapsed="false" customWidth="true" hidden="false" outlineLevel="0" max="8" min="8" style="1" width="19.41"/>
    <col collapsed="false" customWidth="true" hidden="false" outlineLevel="0" max="9" min="9" style="2" width="17.56"/>
    <col collapsed="false" customWidth="true" hidden="true" outlineLevel="0" max="10" min="10" style="1" width="9.06"/>
    <col collapsed="false" customWidth="false" hidden="false" outlineLevel="0" max="11" min="11" style="202" width="7.99"/>
    <col collapsed="false" customWidth="false" hidden="true" outlineLevel="0" max="12" min="12" style="202" width="7.99"/>
    <col collapsed="false" customWidth="false" hidden="false" outlineLevel="0" max="257" min="13" style="202" width="7.99"/>
  </cols>
  <sheetData>
    <row r="1" customFormat="false" ht="110.25" hidden="true" customHeight="true" outlineLevel="0" collapsed="false">
      <c r="A1" s="176" t="s">
        <v>1385</v>
      </c>
      <c r="B1" s="1" t="s">
        <v>0</v>
      </c>
      <c r="C1" s="1" t="s">
        <v>1</v>
      </c>
      <c r="D1" s="1" t="s">
        <v>0</v>
      </c>
      <c r="E1" s="1" t="s">
        <v>0</v>
      </c>
      <c r="H1" s="1" t="s">
        <v>155</v>
      </c>
      <c r="I1" s="2" t="s">
        <v>2</v>
      </c>
    </row>
    <row r="2" customFormat="false" ht="15.75" hidden="false" customHeight="true" outlineLevel="0" collapsed="false">
      <c r="A2" s="118"/>
      <c r="B2" s="4" t="str">
        <f aca="false">"University of Missouri - "&amp;RBN</f>
        <v>University of Missouri - Rolla</v>
      </c>
      <c r="C2" s="46"/>
      <c r="D2" s="46"/>
      <c r="E2" s="46"/>
      <c r="F2" s="46"/>
      <c r="G2" s="46"/>
      <c r="H2" s="46"/>
      <c r="I2" s="165"/>
      <c r="J2" s="9"/>
      <c r="L2" s="196" t="s">
        <v>170</v>
      </c>
    </row>
    <row r="3" customFormat="false" ht="15.75" hidden="false" customHeight="true" outlineLevel="0" collapsed="false">
      <c r="A3" s="118"/>
      <c r="B3" s="10" t="s">
        <v>1386</v>
      </c>
      <c r="C3" s="47"/>
      <c r="D3" s="47"/>
      <c r="E3" s="47"/>
      <c r="F3" s="47"/>
      <c r="G3" s="47"/>
      <c r="H3" s="47"/>
      <c r="I3" s="167"/>
      <c r="J3" s="9"/>
    </row>
    <row r="4" customFormat="false" ht="15.75" hidden="false" customHeight="true" outlineLevel="0" collapsed="false">
      <c r="A4" s="122"/>
      <c r="B4" s="83" t="str">
        <f aca="false">"For the period ending "&amp;TEXT(J4,"MMMM DD, YYY")</f>
        <v>For the period ending June 30, 04Y</v>
      </c>
      <c r="C4" s="203"/>
      <c r="D4" s="203"/>
      <c r="E4" s="203"/>
      <c r="F4" s="203"/>
      <c r="G4" s="203"/>
      <c r="H4" s="203"/>
      <c r="I4" s="204"/>
      <c r="J4" s="1" t="s">
        <v>169</v>
      </c>
    </row>
    <row r="5" customFormat="false" ht="12.75" hidden="false" customHeight="true" outlineLevel="0" collapsed="false">
      <c r="A5" s="118"/>
      <c r="B5" s="168"/>
      <c r="C5" s="11"/>
      <c r="D5" s="12"/>
      <c r="E5" s="11"/>
      <c r="F5" s="11"/>
      <c r="G5" s="11"/>
      <c r="H5" s="11"/>
      <c r="I5" s="205"/>
      <c r="J5" s="9"/>
    </row>
    <row r="6" customFormat="false" ht="12.75" hidden="false" customHeight="true" outlineLevel="0" collapsed="false">
      <c r="B6" s="206"/>
      <c r="C6" s="58"/>
      <c r="D6" s="58"/>
      <c r="E6" s="206" t="s">
        <v>178</v>
      </c>
      <c r="F6" s="206"/>
      <c r="G6" s="206"/>
      <c r="H6" s="206"/>
      <c r="I6" s="142" t="s">
        <v>174</v>
      </c>
    </row>
    <row r="7" customFormat="false" ht="12.75" hidden="false" customHeight="true" outlineLevel="0" collapsed="false">
      <c r="B7" s="207"/>
      <c r="C7" s="58"/>
      <c r="D7" s="58"/>
      <c r="E7" s="173" t="s">
        <v>46</v>
      </c>
      <c r="F7" s="171" t="s">
        <v>1387</v>
      </c>
      <c r="G7" s="171" t="s">
        <v>1388</v>
      </c>
      <c r="H7" s="171" t="s">
        <v>171</v>
      </c>
      <c r="I7" s="142" t="s">
        <v>177</v>
      </c>
    </row>
    <row r="8" customFormat="false" ht="12.75" hidden="false" customHeight="true" outlineLevel="0" collapsed="false">
      <c r="B8" s="173"/>
      <c r="C8" s="174"/>
      <c r="D8" s="175"/>
      <c r="E8" s="135"/>
      <c r="F8" s="135"/>
      <c r="G8" s="135"/>
      <c r="H8" s="135"/>
      <c r="I8" s="152"/>
    </row>
    <row r="9" customFormat="false" ht="12.75" hidden="false" customHeight="true" outlineLevel="0" collapsed="false">
      <c r="B9" s="59" t="s">
        <v>56</v>
      </c>
      <c r="C9" s="186"/>
      <c r="D9" s="60"/>
      <c r="E9" s="30"/>
      <c r="F9" s="30"/>
      <c r="G9" s="30"/>
      <c r="H9" s="30"/>
      <c r="I9" s="30"/>
    </row>
    <row r="10" s="208" customFormat="true" ht="12.75" hidden="false" customHeight="true" outlineLevel="0" collapsed="false">
      <c r="A10" s="151" t="s">
        <v>0</v>
      </c>
      <c r="B10" s="28"/>
      <c r="C10" s="151" t="s">
        <v>1389</v>
      </c>
      <c r="D10" s="29"/>
      <c r="E10" s="30" t="s">
        <v>0</v>
      </c>
      <c r="F10" s="30"/>
      <c r="G10" s="30"/>
      <c r="H10" s="30"/>
      <c r="I10" s="30"/>
      <c r="J10" s="151"/>
    </row>
    <row r="11" s="208" customFormat="true" ht="12.75" hidden="false" customHeight="true" outlineLevel="0" collapsed="false">
      <c r="A11" s="151" t="s">
        <v>1390</v>
      </c>
      <c r="B11" s="28"/>
      <c r="C11" s="151" t="s">
        <v>1391</v>
      </c>
      <c r="D11" s="29"/>
      <c r="E11" s="32" t="n">
        <v>36284347.39</v>
      </c>
      <c r="F11" s="32"/>
      <c r="G11" s="32"/>
      <c r="H11" s="32" t="n">
        <v>0</v>
      </c>
      <c r="I11" s="32" t="n">
        <f aca="false">E11+H11</f>
        <v>36284347.39</v>
      </c>
      <c r="J11" s="151"/>
    </row>
    <row r="12" s="208" customFormat="true" ht="12.75" hidden="false" customHeight="true" outlineLevel="0" collapsed="false">
      <c r="A12" s="151" t="s">
        <v>1392</v>
      </c>
      <c r="B12" s="28"/>
      <c r="C12" s="151" t="s">
        <v>1393</v>
      </c>
      <c r="D12" s="29"/>
      <c r="E12" s="34" t="n">
        <v>2650043.38</v>
      </c>
      <c r="F12" s="34"/>
      <c r="G12" s="34"/>
      <c r="H12" s="34" t="n">
        <v>0</v>
      </c>
      <c r="I12" s="34" t="n">
        <f aca="false">E12+H12</f>
        <v>2650043.38</v>
      </c>
      <c r="J12" s="151"/>
    </row>
    <row r="13" s="208" customFormat="true" ht="12.75" hidden="false" customHeight="true" outlineLevel="0" collapsed="false">
      <c r="A13" s="151" t="s">
        <v>1394</v>
      </c>
      <c r="B13" s="28"/>
      <c r="C13" s="151" t="s">
        <v>1395</v>
      </c>
      <c r="D13" s="29"/>
      <c r="E13" s="34" t="n">
        <v>923313.89</v>
      </c>
      <c r="F13" s="34"/>
      <c r="G13" s="34"/>
      <c r="H13" s="34" t="n">
        <v>0</v>
      </c>
      <c r="I13" s="34" t="n">
        <f aca="false">E13+H13</f>
        <v>923313.89</v>
      </c>
      <c r="J13" s="151"/>
    </row>
    <row r="14" s="208" customFormat="true" ht="12.75" hidden="false" customHeight="true" outlineLevel="0" collapsed="false">
      <c r="A14" s="151" t="s">
        <v>1396</v>
      </c>
      <c r="B14" s="28"/>
      <c r="C14" s="151" t="s">
        <v>1397</v>
      </c>
      <c r="D14" s="29"/>
      <c r="E14" s="34" t="n">
        <v>2279067</v>
      </c>
      <c r="F14" s="34"/>
      <c r="G14" s="34"/>
      <c r="H14" s="34" t="n">
        <v>0</v>
      </c>
      <c r="I14" s="34" t="n">
        <f aca="false">E14+H14</f>
        <v>2279067</v>
      </c>
      <c r="J14" s="151"/>
    </row>
    <row r="15" s="208" customFormat="true" ht="12.75" hidden="false" customHeight="true" outlineLevel="0" collapsed="false">
      <c r="A15" s="151" t="s">
        <v>1398</v>
      </c>
      <c r="B15" s="28"/>
      <c r="C15" s="151" t="s">
        <v>1399</v>
      </c>
      <c r="D15" s="29"/>
      <c r="E15" s="34" t="n">
        <v>1256290.01</v>
      </c>
      <c r="F15" s="34"/>
      <c r="G15" s="34"/>
      <c r="H15" s="34" t="n">
        <v>0</v>
      </c>
      <c r="I15" s="34" t="n">
        <f aca="false">E15+H15</f>
        <v>1256290.01</v>
      </c>
      <c r="J15" s="151"/>
    </row>
    <row r="16" s="208" customFormat="true" ht="12.75" hidden="false" customHeight="true" outlineLevel="0" collapsed="false">
      <c r="A16" s="151" t="s">
        <v>1400</v>
      </c>
      <c r="B16" s="28"/>
      <c r="C16" s="151" t="s">
        <v>1401</v>
      </c>
      <c r="D16" s="29"/>
      <c r="E16" s="34" t="n">
        <v>1935836.66</v>
      </c>
      <c r="F16" s="34"/>
      <c r="G16" s="34"/>
      <c r="H16" s="34" t="n">
        <v>0</v>
      </c>
      <c r="I16" s="34" t="n">
        <f aca="false">E16+H16</f>
        <v>1935836.66</v>
      </c>
      <c r="J16" s="151"/>
    </row>
    <row r="17" customFormat="false" ht="76.5" hidden="true" customHeight="false" outlineLevel="1" collapsed="false">
      <c r="A17" s="176" t="s">
        <v>562</v>
      </c>
      <c r="C17" s="1" t="s">
        <v>563</v>
      </c>
      <c r="E17" s="39"/>
      <c r="F17" s="39"/>
      <c r="G17" s="39"/>
      <c r="H17" s="39" t="n">
        <v>80700.5</v>
      </c>
      <c r="I17" s="209" t="n">
        <f aca="false">E17+H17</f>
        <v>80700.5</v>
      </c>
    </row>
    <row r="18" customFormat="false" ht="76.5" hidden="true" customHeight="false" outlineLevel="1" collapsed="false">
      <c r="A18" s="176" t="s">
        <v>565</v>
      </c>
      <c r="C18" s="1" t="s">
        <v>566</v>
      </c>
      <c r="E18" s="39"/>
      <c r="F18" s="39"/>
      <c r="G18" s="39"/>
      <c r="H18" s="39" t="n">
        <v>2244892.48</v>
      </c>
      <c r="I18" s="209" t="n">
        <f aca="false">E18+H18</f>
        <v>2244892.48</v>
      </c>
    </row>
    <row r="19" customFormat="false" ht="76.5" hidden="true" customHeight="false" outlineLevel="1" collapsed="false">
      <c r="A19" s="176" t="s">
        <v>568</v>
      </c>
      <c r="C19" s="1" t="s">
        <v>569</v>
      </c>
      <c r="E19" s="39"/>
      <c r="F19" s="39"/>
      <c r="G19" s="39"/>
      <c r="H19" s="39" t="n">
        <v>2787429.68</v>
      </c>
      <c r="I19" s="209" t="n">
        <f aca="false">E19+H19</f>
        <v>2787429.68</v>
      </c>
    </row>
    <row r="20" customFormat="false" ht="76.5" hidden="true" customHeight="false" outlineLevel="1" collapsed="false">
      <c r="A20" s="176" t="s">
        <v>571</v>
      </c>
      <c r="C20" s="1" t="s">
        <v>572</v>
      </c>
      <c r="E20" s="39"/>
      <c r="F20" s="39"/>
      <c r="G20" s="39"/>
      <c r="H20" s="39" t="n">
        <v>920658.97</v>
      </c>
      <c r="I20" s="209" t="n">
        <f aca="false">E20+H20</f>
        <v>920658.97</v>
      </c>
    </row>
    <row r="21" customFormat="false" ht="76.5" hidden="true" customHeight="false" outlineLevel="1" collapsed="false">
      <c r="A21" s="176" t="s">
        <v>574</v>
      </c>
      <c r="C21" s="1" t="s">
        <v>575</v>
      </c>
      <c r="E21" s="39"/>
      <c r="F21" s="39"/>
      <c r="G21" s="39"/>
      <c r="H21" s="39" t="n">
        <v>349486.2</v>
      </c>
      <c r="I21" s="209" t="n">
        <f aca="false">E21+H21</f>
        <v>349486.2</v>
      </c>
    </row>
    <row r="22" customFormat="false" ht="76.5" hidden="true" customHeight="false" outlineLevel="1" collapsed="false">
      <c r="A22" s="176" t="s">
        <v>577</v>
      </c>
      <c r="C22" s="1" t="s">
        <v>578</v>
      </c>
      <c r="E22" s="39"/>
      <c r="F22" s="39"/>
      <c r="G22" s="39"/>
      <c r="H22" s="39" t="n">
        <v>5354.1</v>
      </c>
      <c r="I22" s="209" t="n">
        <f aca="false">E22+H22</f>
        <v>5354.1</v>
      </c>
    </row>
    <row r="23" customFormat="false" ht="76.5" hidden="true" customHeight="false" outlineLevel="1" collapsed="false">
      <c r="A23" s="176" t="s">
        <v>583</v>
      </c>
      <c r="C23" s="1" t="s">
        <v>584</v>
      </c>
      <c r="E23" s="39"/>
      <c r="F23" s="39"/>
      <c r="G23" s="39"/>
      <c r="H23" s="39" t="n">
        <v>56679.3</v>
      </c>
      <c r="I23" s="209" t="n">
        <f aca="false">E23+H23</f>
        <v>56679.3</v>
      </c>
    </row>
    <row r="24" customFormat="false" ht="76.5" hidden="true" customHeight="false" outlineLevel="1" collapsed="false">
      <c r="A24" s="176" t="s">
        <v>586</v>
      </c>
      <c r="C24" s="1" t="s">
        <v>587</v>
      </c>
      <c r="E24" s="39"/>
      <c r="F24" s="39"/>
      <c r="G24" s="39"/>
      <c r="H24" s="39" t="n">
        <v>40089.87</v>
      </c>
      <c r="I24" s="209" t="n">
        <f aca="false">E24+H24</f>
        <v>40089.87</v>
      </c>
    </row>
    <row r="25" s="208" customFormat="true" ht="12.75" hidden="false" customHeight="true" outlineLevel="0" collapsed="false">
      <c r="A25" s="151" t="s">
        <v>1402</v>
      </c>
      <c r="B25" s="28"/>
      <c r="C25" s="151" t="s">
        <v>58</v>
      </c>
      <c r="D25" s="29"/>
      <c r="E25" s="34" t="n">
        <v>12089202.33</v>
      </c>
      <c r="F25" s="34"/>
      <c r="G25" s="34"/>
      <c r="H25" s="34" t="n">
        <v>6485291.1</v>
      </c>
      <c r="I25" s="34" t="n">
        <f aca="false">E25+H25</f>
        <v>18574493.43</v>
      </c>
      <c r="J25" s="151"/>
    </row>
    <row r="26" s="208" customFormat="true" ht="12.75" hidden="false" customHeight="true" outlineLevel="0" collapsed="false">
      <c r="A26" s="21"/>
      <c r="B26" s="22"/>
      <c r="C26" s="150" t="s">
        <v>1403</v>
      </c>
      <c r="D26" s="23"/>
      <c r="E26" s="36" t="n">
        <f aca="false">E11+E12+E13+E14+E15+E16-E25</f>
        <v>33239696</v>
      </c>
      <c r="F26" s="36"/>
      <c r="G26" s="36"/>
      <c r="H26" s="36" t="n">
        <f aca="false">H11+H12+H13+H14+H15+H16-H25</f>
        <v>-6485291.1</v>
      </c>
      <c r="I26" s="36" t="n">
        <f aca="false">E26+H26</f>
        <v>26754404.9</v>
      </c>
      <c r="J26" s="1"/>
    </row>
    <row r="27" s="208" customFormat="true" ht="12.75" hidden="false" customHeight="true" outlineLevel="0" collapsed="false">
      <c r="A27" s="1"/>
      <c r="B27" s="28"/>
      <c r="C27" s="151"/>
      <c r="D27" s="29"/>
      <c r="E27" s="34"/>
      <c r="F27" s="34"/>
      <c r="G27" s="34"/>
      <c r="H27" s="34"/>
      <c r="I27" s="34"/>
      <c r="J27" s="1"/>
    </row>
    <row r="28" s="208" customFormat="true" ht="12.75" hidden="false" customHeight="true" outlineLevel="0" collapsed="false">
      <c r="A28" s="151" t="s">
        <v>0</v>
      </c>
      <c r="B28" s="28"/>
      <c r="C28" s="151" t="s">
        <v>1404</v>
      </c>
      <c r="D28" s="29"/>
      <c r="E28" s="34" t="s">
        <v>0</v>
      </c>
      <c r="F28" s="34"/>
      <c r="G28" s="34"/>
      <c r="H28" s="34"/>
      <c r="I28" s="34"/>
      <c r="J28" s="151"/>
    </row>
    <row r="29" s="208" customFormat="true" ht="12.75" hidden="false" customHeight="true" outlineLevel="0" collapsed="false">
      <c r="A29" s="151"/>
      <c r="B29" s="28"/>
      <c r="C29" s="151" t="s">
        <v>1405</v>
      </c>
      <c r="D29" s="29"/>
      <c r="E29" s="34"/>
      <c r="F29" s="34"/>
      <c r="G29" s="34"/>
      <c r="H29" s="34"/>
      <c r="I29" s="34"/>
      <c r="J29" s="151"/>
    </row>
    <row r="30" s="208" customFormat="true" ht="12.75" hidden="false" customHeight="true" outlineLevel="0" collapsed="false">
      <c r="A30" s="151" t="s">
        <v>0</v>
      </c>
      <c r="B30" s="28"/>
      <c r="C30" s="151" t="s">
        <v>1406</v>
      </c>
      <c r="D30" s="29"/>
      <c r="E30" s="34" t="n">
        <v>0</v>
      </c>
      <c r="F30" s="34" t="n">
        <v>0</v>
      </c>
      <c r="G30" s="34" t="n">
        <v>729566.68</v>
      </c>
      <c r="H30" s="34" t="n">
        <f aca="false">F30+G30</f>
        <v>729566.68</v>
      </c>
      <c r="I30" s="34" t="n">
        <f aca="false">H30</f>
        <v>729566.68</v>
      </c>
      <c r="J30" s="151"/>
    </row>
    <row r="31" s="208" customFormat="true" ht="12.75" hidden="false" customHeight="true" outlineLevel="0" collapsed="false">
      <c r="A31" s="151" t="s">
        <v>0</v>
      </c>
      <c r="B31" s="28"/>
      <c r="C31" s="151" t="s">
        <v>1407</v>
      </c>
      <c r="D31" s="29"/>
      <c r="E31" s="34" t="n">
        <v>0</v>
      </c>
      <c r="F31" s="34" t="n">
        <v>0</v>
      </c>
      <c r="G31" s="34" t="n">
        <v>79745</v>
      </c>
      <c r="H31" s="34" t="n">
        <f aca="false">F31+G31</f>
        <v>79745</v>
      </c>
      <c r="I31" s="34" t="n">
        <f aca="false">H31</f>
        <v>79745</v>
      </c>
      <c r="J31" s="151"/>
    </row>
    <row r="32" s="208" customFormat="true" ht="12.75" hidden="false" customHeight="true" outlineLevel="0" collapsed="false">
      <c r="A32" s="151" t="s">
        <v>0</v>
      </c>
      <c r="B32" s="28"/>
      <c r="C32" s="151" t="s">
        <v>1408</v>
      </c>
      <c r="D32" s="29"/>
      <c r="E32" s="34" t="n">
        <v>0</v>
      </c>
      <c r="F32" s="34" t="n">
        <v>147865.06</v>
      </c>
      <c r="G32" s="34" t="n">
        <v>4758082.21</v>
      </c>
      <c r="H32" s="34" t="n">
        <f aca="false">F32+G32</f>
        <v>4905947.27</v>
      </c>
      <c r="I32" s="34" t="n">
        <f aca="false">H32</f>
        <v>4905947.27</v>
      </c>
      <c r="J32" s="151"/>
    </row>
    <row r="33" s="208" customFormat="true" ht="12.75" hidden="false" customHeight="true" outlineLevel="0" collapsed="false">
      <c r="A33" s="151" t="s">
        <v>0</v>
      </c>
      <c r="B33" s="28"/>
      <c r="C33" s="151" t="s">
        <v>1409</v>
      </c>
      <c r="D33" s="29"/>
      <c r="E33" s="34" t="n">
        <v>0</v>
      </c>
      <c r="F33" s="34" t="n">
        <v>3148.19</v>
      </c>
      <c r="G33" s="34" t="n">
        <v>3819389.48</v>
      </c>
      <c r="H33" s="34" t="n">
        <f aca="false">F33+G33</f>
        <v>3822537.67</v>
      </c>
      <c r="I33" s="34" t="n">
        <f aca="false">H33</f>
        <v>3822537.67</v>
      </c>
      <c r="J33" s="151"/>
    </row>
    <row r="34" s="208" customFormat="true" ht="12.75" hidden="false" customHeight="true" outlineLevel="0" collapsed="false">
      <c r="A34" s="151" t="s">
        <v>0</v>
      </c>
      <c r="B34" s="28"/>
      <c r="C34" s="151" t="s">
        <v>1410</v>
      </c>
      <c r="D34" s="29"/>
      <c r="E34" s="34" t="n">
        <v>0</v>
      </c>
      <c r="F34" s="34" t="n">
        <v>-129603</v>
      </c>
      <c r="G34" s="34" t="n">
        <v>3549086.45</v>
      </c>
      <c r="H34" s="34" t="n">
        <f aca="false">F34+G34</f>
        <v>3419483.45</v>
      </c>
      <c r="I34" s="34" t="n">
        <f aca="false">H34</f>
        <v>3419483.45</v>
      </c>
      <c r="J34" s="151"/>
    </row>
    <row r="35" s="208" customFormat="true" ht="12.75" hidden="false" customHeight="true" outlineLevel="0" collapsed="false">
      <c r="A35" s="151" t="s">
        <v>0</v>
      </c>
      <c r="B35" s="28"/>
      <c r="C35" s="151" t="s">
        <v>1411</v>
      </c>
      <c r="D35" s="29"/>
      <c r="E35" s="34" t="n">
        <v>0</v>
      </c>
      <c r="F35" s="34" t="n">
        <v>0</v>
      </c>
      <c r="G35" s="34" t="n">
        <v>332653.21</v>
      </c>
      <c r="H35" s="34" t="n">
        <f aca="false">F35+G35</f>
        <v>332653.21</v>
      </c>
      <c r="I35" s="34" t="n">
        <f aca="false">H35</f>
        <v>332653.21</v>
      </c>
      <c r="J35" s="151"/>
    </row>
    <row r="36" s="208" customFormat="true" ht="12.75" hidden="false" customHeight="true" outlineLevel="0" collapsed="false">
      <c r="A36" s="151" t="s">
        <v>0</v>
      </c>
      <c r="B36" s="28"/>
      <c r="C36" s="151" t="s">
        <v>1412</v>
      </c>
      <c r="D36" s="29"/>
      <c r="E36" s="34" t="n">
        <v>0</v>
      </c>
      <c r="F36" s="34" t="n">
        <v>0</v>
      </c>
      <c r="G36" s="34" t="n">
        <v>109720.96</v>
      </c>
      <c r="H36" s="34" t="n">
        <f aca="false">F36+G36</f>
        <v>109720.96</v>
      </c>
      <c r="I36" s="34" t="n">
        <f aca="false">H36</f>
        <v>109720.96</v>
      </c>
      <c r="J36" s="151"/>
    </row>
    <row r="37" s="208" customFormat="true" ht="12.75" hidden="false" customHeight="true" outlineLevel="0" collapsed="false">
      <c r="A37" s="151" t="s">
        <v>0</v>
      </c>
      <c r="B37" s="28"/>
      <c r="C37" s="151" t="s">
        <v>1413</v>
      </c>
      <c r="D37" s="29"/>
      <c r="E37" s="34" t="n">
        <v>0</v>
      </c>
      <c r="F37" s="34" t="n">
        <v>0</v>
      </c>
      <c r="G37" s="34" t="n">
        <v>0</v>
      </c>
      <c r="H37" s="34" t="n">
        <f aca="false">F37+G37</f>
        <v>0</v>
      </c>
      <c r="I37" s="34" t="n">
        <f aca="false">H37</f>
        <v>0</v>
      </c>
      <c r="J37" s="151"/>
    </row>
    <row r="38" s="208" customFormat="true" ht="12.75" hidden="false" customHeight="true" outlineLevel="0" collapsed="false">
      <c r="A38" s="151" t="s">
        <v>0</v>
      </c>
      <c r="B38" s="28"/>
      <c r="C38" s="151" t="s">
        <v>1414</v>
      </c>
      <c r="D38" s="29"/>
      <c r="E38" s="34" t="n">
        <v>0</v>
      </c>
      <c r="F38" s="34" t="n">
        <v>0</v>
      </c>
      <c r="G38" s="34" t="n">
        <v>1022080.22</v>
      </c>
      <c r="H38" s="34" t="n">
        <f aca="false">F38+G38</f>
        <v>1022080.22</v>
      </c>
      <c r="I38" s="34" t="n">
        <f aca="false">H38</f>
        <v>1022080.22</v>
      </c>
      <c r="J38" s="151"/>
    </row>
    <row r="39" s="208" customFormat="true" ht="12.75" hidden="false" customHeight="true" outlineLevel="0" collapsed="false">
      <c r="A39" s="151" t="s">
        <v>0</v>
      </c>
      <c r="B39" s="28"/>
      <c r="C39" s="151" t="s">
        <v>1415</v>
      </c>
      <c r="D39" s="29"/>
      <c r="E39" s="34" t="n">
        <v>0</v>
      </c>
      <c r="F39" s="34" t="n">
        <v>0</v>
      </c>
      <c r="G39" s="34" t="n">
        <v>1627591.62</v>
      </c>
      <c r="H39" s="34" t="n">
        <f aca="false">F39+G39</f>
        <v>1627591.62</v>
      </c>
      <c r="I39" s="34" t="n">
        <f aca="false">H39</f>
        <v>1627591.62</v>
      </c>
      <c r="J39" s="151"/>
    </row>
    <row r="40" s="208" customFormat="true" ht="12.75" hidden="false" customHeight="true" outlineLevel="0" collapsed="false">
      <c r="A40" s="151" t="s">
        <v>0</v>
      </c>
      <c r="B40" s="28"/>
      <c r="C40" s="151" t="s">
        <v>1416</v>
      </c>
      <c r="D40" s="29"/>
      <c r="E40" s="34" t="n">
        <v>0</v>
      </c>
      <c r="F40" s="34" t="n">
        <v>0</v>
      </c>
      <c r="G40" s="34" t="n">
        <v>0</v>
      </c>
      <c r="H40" s="34" t="n">
        <f aca="false">F40+G40</f>
        <v>0</v>
      </c>
      <c r="I40" s="34" t="n">
        <f aca="false">H40</f>
        <v>0</v>
      </c>
      <c r="J40" s="151"/>
    </row>
    <row r="41" s="208" customFormat="true" ht="12.75" hidden="false" customHeight="true" outlineLevel="0" collapsed="false">
      <c r="A41" s="151" t="s">
        <v>0</v>
      </c>
      <c r="B41" s="28"/>
      <c r="C41" s="151" t="s">
        <v>1417</v>
      </c>
      <c r="D41" s="29"/>
      <c r="E41" s="34" t="n">
        <v>0</v>
      </c>
      <c r="F41" s="34" t="n">
        <v>0</v>
      </c>
      <c r="G41" s="34" t="n">
        <v>3250415.34</v>
      </c>
      <c r="H41" s="34" t="n">
        <f aca="false">F41+G41</f>
        <v>3250415.34</v>
      </c>
      <c r="I41" s="34" t="n">
        <f aca="false">H41</f>
        <v>3250415.34</v>
      </c>
      <c r="J41" s="151"/>
    </row>
    <row r="42" s="208" customFormat="true" ht="12.75" hidden="false" customHeight="true" outlineLevel="0" collapsed="false">
      <c r="A42" s="151" t="s">
        <v>0</v>
      </c>
      <c r="B42" s="28"/>
      <c r="C42" s="151" t="s">
        <v>1418</v>
      </c>
      <c r="D42" s="29"/>
      <c r="E42" s="34" t="n">
        <v>0</v>
      </c>
      <c r="F42" s="34" t="n">
        <v>0</v>
      </c>
      <c r="G42" s="34" t="n">
        <v>12403.9</v>
      </c>
      <c r="H42" s="34" t="n">
        <f aca="false">F42+G42</f>
        <v>12403.9</v>
      </c>
      <c r="I42" s="34" t="n">
        <f aca="false">H42</f>
        <v>12403.9</v>
      </c>
      <c r="J42" s="151"/>
    </row>
    <row r="43" s="208" customFormat="true" ht="12.75" hidden="false" customHeight="true" outlineLevel="0" collapsed="false">
      <c r="A43" s="151" t="s">
        <v>0</v>
      </c>
      <c r="B43" s="28"/>
      <c r="C43" s="151" t="s">
        <v>1419</v>
      </c>
      <c r="D43" s="29"/>
      <c r="E43" s="34" t="n">
        <v>0</v>
      </c>
      <c r="F43" s="34" t="n">
        <v>2648.2</v>
      </c>
      <c r="G43" s="34" t="n">
        <v>4302353.39</v>
      </c>
      <c r="H43" s="34" t="n">
        <f aca="false">F43+G43</f>
        <v>4305001.59</v>
      </c>
      <c r="I43" s="34" t="n">
        <f aca="false">H43</f>
        <v>4305001.59</v>
      </c>
      <c r="J43" s="151"/>
    </row>
    <row r="44" s="208" customFormat="true" ht="12.75" hidden="false" customHeight="true" outlineLevel="0" collapsed="false">
      <c r="A44" s="151" t="s">
        <v>0</v>
      </c>
      <c r="B44" s="28"/>
      <c r="C44" s="151" t="s">
        <v>1420</v>
      </c>
      <c r="D44" s="29"/>
      <c r="E44" s="34" t="n">
        <v>0</v>
      </c>
      <c r="F44" s="34" t="n">
        <v>-2053836.28</v>
      </c>
      <c r="G44" s="34" t="n">
        <v>592767.06</v>
      </c>
      <c r="H44" s="34" t="n">
        <v>-1514069</v>
      </c>
      <c r="I44" s="34" t="n">
        <f aca="false">H44</f>
        <v>-1514069</v>
      </c>
      <c r="J44" s="151"/>
    </row>
    <row r="45" s="208" customFormat="true" ht="12.75" hidden="false" customHeight="true" outlineLevel="0" collapsed="false">
      <c r="A45" s="151" t="s">
        <v>0</v>
      </c>
      <c r="B45" s="28"/>
      <c r="C45" s="151" t="s">
        <v>1421</v>
      </c>
      <c r="D45" s="29"/>
      <c r="E45" s="34" t="n">
        <v>0</v>
      </c>
      <c r="F45" s="34" t="n">
        <v>0</v>
      </c>
      <c r="G45" s="34" t="n">
        <v>15743</v>
      </c>
      <c r="H45" s="34" t="n">
        <f aca="false">F45+G45</f>
        <v>15743</v>
      </c>
      <c r="I45" s="34" t="n">
        <f aca="false">H45</f>
        <v>15743</v>
      </c>
      <c r="J45" s="151"/>
    </row>
    <row r="46" s="208" customFormat="true" ht="12.75" hidden="false" customHeight="true" outlineLevel="0" collapsed="false">
      <c r="A46" s="150"/>
      <c r="B46" s="22"/>
      <c r="C46" s="150" t="s">
        <v>1422</v>
      </c>
      <c r="D46" s="23"/>
      <c r="E46" s="36" t="n">
        <v>0</v>
      </c>
      <c r="F46" s="36" t="n">
        <f aca="false">F30+F31+F32+F33+F34+F35+F36+F37+F38+F39+F40+F41+F42+F43+F44+F45</f>
        <v>-2029777.83</v>
      </c>
      <c r="G46" s="36" t="n">
        <v>24148599</v>
      </c>
      <c r="H46" s="36" t="n">
        <f aca="false">F46+G46</f>
        <v>22118821.17</v>
      </c>
      <c r="I46" s="36" t="n">
        <f aca="false">H46</f>
        <v>22118821.17</v>
      </c>
      <c r="J46" s="150"/>
    </row>
    <row r="47" s="208" customFormat="true" ht="12.75" hidden="false" customHeight="true" outlineLevel="0" collapsed="false">
      <c r="A47" s="150"/>
      <c r="B47" s="22"/>
      <c r="C47" s="150"/>
      <c r="D47" s="23"/>
      <c r="E47" s="36"/>
      <c r="F47" s="36"/>
      <c r="G47" s="36"/>
      <c r="H47" s="36"/>
      <c r="I47" s="36"/>
      <c r="J47" s="150"/>
    </row>
    <row r="48" customFormat="false" ht="76.5" hidden="true" customHeight="false" outlineLevel="1" collapsed="false">
      <c r="A48" s="176" t="s">
        <v>1423</v>
      </c>
      <c r="C48" s="1" t="s">
        <v>1424</v>
      </c>
      <c r="E48" s="39"/>
      <c r="F48" s="39"/>
      <c r="G48" s="39"/>
      <c r="H48" s="39" t="n">
        <v>2307316.32</v>
      </c>
      <c r="I48" s="209" t="n">
        <f aca="false">E48+H48</f>
        <v>2307316.32</v>
      </c>
    </row>
    <row r="49" s="208" customFormat="true" ht="12.75" hidden="false" customHeight="true" outlineLevel="0" collapsed="false">
      <c r="A49" s="151" t="s">
        <v>1425</v>
      </c>
      <c r="B49" s="28"/>
      <c r="C49" s="151" t="s">
        <v>61</v>
      </c>
      <c r="D49" s="29"/>
      <c r="E49" s="34" t="n">
        <v>0</v>
      </c>
      <c r="F49" s="34"/>
      <c r="G49" s="34"/>
      <c r="H49" s="34" t="n">
        <v>2307316.32</v>
      </c>
      <c r="I49" s="34" t="n">
        <f aca="false">E49+H49</f>
        <v>2307316.32</v>
      </c>
      <c r="J49" s="151"/>
    </row>
    <row r="50" customFormat="false" ht="76.5" hidden="true" customHeight="false" outlineLevel="1" collapsed="false">
      <c r="A50" s="176" t="s">
        <v>1426</v>
      </c>
      <c r="C50" s="1" t="s">
        <v>1427</v>
      </c>
      <c r="E50" s="39"/>
      <c r="F50" s="39"/>
      <c r="G50" s="39"/>
      <c r="H50" s="39" t="n">
        <v>6282411</v>
      </c>
      <c r="I50" s="209" t="n">
        <f aca="false">E50+H50</f>
        <v>6282411</v>
      </c>
    </row>
    <row r="51" customFormat="false" ht="76.5" hidden="true" customHeight="false" outlineLevel="1" collapsed="false">
      <c r="A51" s="176" t="s">
        <v>1428</v>
      </c>
      <c r="C51" s="1" t="s">
        <v>1429</v>
      </c>
      <c r="E51" s="39"/>
      <c r="F51" s="39"/>
      <c r="G51" s="39"/>
      <c r="H51" s="39" t="n">
        <v>2322518</v>
      </c>
      <c r="I51" s="209" t="n">
        <f aca="false">E51+H51</f>
        <v>2322518</v>
      </c>
    </row>
    <row r="52" customFormat="false" ht="76.5" hidden="true" customHeight="false" outlineLevel="1" collapsed="false">
      <c r="A52" s="176" t="s">
        <v>1430</v>
      </c>
      <c r="C52" s="1" t="s">
        <v>1431</v>
      </c>
      <c r="E52" s="39"/>
      <c r="F52" s="39"/>
      <c r="G52" s="39"/>
      <c r="H52" s="39" t="n">
        <v>81182.93</v>
      </c>
      <c r="I52" s="209" t="n">
        <f aca="false">E52+H52</f>
        <v>81182.93</v>
      </c>
    </row>
    <row r="53" customFormat="false" ht="76.5" hidden="true" customHeight="false" outlineLevel="1" collapsed="false">
      <c r="A53" s="176" t="s">
        <v>1432</v>
      </c>
      <c r="C53" s="1" t="s">
        <v>1433</v>
      </c>
      <c r="E53" s="39"/>
      <c r="F53" s="39"/>
      <c r="G53" s="39"/>
      <c r="H53" s="39" t="n">
        <v>3772592.99</v>
      </c>
      <c r="I53" s="209" t="n">
        <f aca="false">E53+H53</f>
        <v>3772592.99</v>
      </c>
    </row>
    <row r="54" s="208" customFormat="true" ht="12.75" hidden="false" customHeight="true" outlineLevel="0" collapsed="false">
      <c r="A54" s="151" t="s">
        <v>1434</v>
      </c>
      <c r="B54" s="28"/>
      <c r="C54" s="151" t="s">
        <v>62</v>
      </c>
      <c r="D54" s="29"/>
      <c r="E54" s="34" t="n">
        <v>0</v>
      </c>
      <c r="F54" s="34"/>
      <c r="G54" s="34"/>
      <c r="H54" s="34" t="n">
        <v>12458704.92</v>
      </c>
      <c r="I54" s="34" t="n">
        <f aca="false">E54+H54</f>
        <v>12458704.92</v>
      </c>
      <c r="J54" s="151"/>
    </row>
    <row r="55" s="208" customFormat="true" ht="12.75" hidden="false" customHeight="true" outlineLevel="0" collapsed="false">
      <c r="A55" s="151" t="s">
        <v>1435</v>
      </c>
      <c r="B55" s="28"/>
      <c r="C55" s="151" t="s">
        <v>634</v>
      </c>
      <c r="D55" s="29"/>
      <c r="E55" s="34" t="n">
        <v>329504.82</v>
      </c>
      <c r="F55" s="34"/>
      <c r="G55" s="34"/>
      <c r="H55" s="34" t="n">
        <v>0</v>
      </c>
      <c r="I55" s="34" t="n">
        <f aca="false">E55+H55</f>
        <v>329504.82</v>
      </c>
      <c r="J55" s="151"/>
    </row>
    <row r="56" s="208" customFormat="true" ht="12.75" hidden="false" customHeight="true" outlineLevel="0" collapsed="false">
      <c r="A56" s="151"/>
      <c r="B56" s="28"/>
      <c r="C56" s="151" t="s">
        <v>1436</v>
      </c>
      <c r="D56" s="29"/>
      <c r="E56" s="34"/>
      <c r="F56" s="34"/>
      <c r="G56" s="34"/>
      <c r="H56" s="34"/>
      <c r="I56" s="34"/>
      <c r="J56" s="151"/>
    </row>
    <row r="57" s="208" customFormat="true" ht="12.75" hidden="false" customHeight="true" outlineLevel="0" collapsed="false">
      <c r="A57" s="151" t="s">
        <v>0</v>
      </c>
      <c r="B57" s="28"/>
      <c r="C57" s="151" t="s">
        <v>1437</v>
      </c>
      <c r="D57" s="29"/>
      <c r="E57" s="34" t="n">
        <v>0</v>
      </c>
      <c r="F57" s="34"/>
      <c r="G57" s="34"/>
      <c r="H57" s="34" t="n">
        <v>0</v>
      </c>
      <c r="I57" s="34" t="n">
        <f aca="false">E57+H57</f>
        <v>0</v>
      </c>
      <c r="J57" s="151"/>
    </row>
    <row r="58" s="208" customFormat="true" ht="12.75" hidden="false" customHeight="true" outlineLevel="0" collapsed="false">
      <c r="A58" s="151" t="s">
        <v>0</v>
      </c>
      <c r="B58" s="28"/>
      <c r="C58" s="151" t="s">
        <v>1438</v>
      </c>
      <c r="D58" s="29"/>
      <c r="E58" s="34" t="n">
        <v>7249679.48</v>
      </c>
      <c r="F58" s="34"/>
      <c r="G58" s="34"/>
      <c r="H58" s="34" t="n">
        <v>0</v>
      </c>
      <c r="I58" s="34" t="n">
        <f aca="false">E58+H58</f>
        <v>7249679.48</v>
      </c>
      <c r="J58" s="151"/>
    </row>
    <row r="59" s="208" customFormat="true" ht="12.75" hidden="false" customHeight="true" outlineLevel="0" collapsed="false">
      <c r="A59" s="151" t="s">
        <v>0</v>
      </c>
      <c r="B59" s="28"/>
      <c r="C59" s="151" t="s">
        <v>1439</v>
      </c>
      <c r="D59" s="29"/>
      <c r="E59" s="34" t="n">
        <v>0</v>
      </c>
      <c r="F59" s="34"/>
      <c r="G59" s="34"/>
      <c r="H59" s="34" t="n">
        <v>0</v>
      </c>
      <c r="I59" s="34" t="n">
        <f aca="false">E59+H59</f>
        <v>0</v>
      </c>
      <c r="J59" s="151"/>
    </row>
    <row r="60" s="208" customFormat="true" ht="12.75" hidden="false" customHeight="true" outlineLevel="0" collapsed="false">
      <c r="A60" s="151" t="s">
        <v>0</v>
      </c>
      <c r="B60" s="28"/>
      <c r="C60" s="151" t="s">
        <v>1440</v>
      </c>
      <c r="D60" s="29"/>
      <c r="E60" s="34" t="n">
        <v>1799956.01</v>
      </c>
      <c r="F60" s="34"/>
      <c r="G60" s="34"/>
      <c r="H60" s="34" t="n">
        <v>0</v>
      </c>
      <c r="I60" s="34" t="n">
        <f aca="false">E60+H60</f>
        <v>1799956.01</v>
      </c>
      <c r="J60" s="151"/>
    </row>
    <row r="61" s="208" customFormat="true" ht="12.75" hidden="false" customHeight="true" outlineLevel="0" collapsed="false">
      <c r="A61" s="151" t="s">
        <v>1441</v>
      </c>
      <c r="B61" s="28"/>
      <c r="C61" s="151" t="s">
        <v>1442</v>
      </c>
      <c r="D61" s="29"/>
      <c r="E61" s="34" t="n">
        <v>0</v>
      </c>
      <c r="F61" s="34"/>
      <c r="G61" s="34"/>
      <c r="H61" s="34" t="n">
        <v>0</v>
      </c>
      <c r="I61" s="34" t="n">
        <f aca="false">E61+H61</f>
        <v>0</v>
      </c>
      <c r="J61" s="151"/>
    </row>
    <row r="62" s="208" customFormat="true" ht="12.75" hidden="false" customHeight="true" outlineLevel="0" collapsed="false">
      <c r="A62" s="151" t="s">
        <v>1443</v>
      </c>
      <c r="B62" s="28"/>
      <c r="C62" s="151" t="s">
        <v>68</v>
      </c>
      <c r="D62" s="29"/>
      <c r="E62" s="34" t="n">
        <v>0</v>
      </c>
      <c r="F62" s="34"/>
      <c r="G62" s="34"/>
      <c r="H62" s="34" t="n">
        <v>0</v>
      </c>
      <c r="I62" s="34" t="n">
        <f aca="false">E62+H62</f>
        <v>0</v>
      </c>
      <c r="J62" s="151"/>
    </row>
    <row r="63" s="208" customFormat="true" ht="12.75" hidden="false" customHeight="true" outlineLevel="0" collapsed="false">
      <c r="A63" s="151" t="s">
        <v>0</v>
      </c>
      <c r="B63" s="28"/>
      <c r="C63" s="151" t="s">
        <v>1444</v>
      </c>
      <c r="D63" s="29"/>
      <c r="E63" s="34" t="s">
        <v>0</v>
      </c>
      <c r="F63" s="34"/>
      <c r="G63" s="34"/>
      <c r="H63" s="34"/>
      <c r="I63" s="34"/>
      <c r="J63" s="151"/>
    </row>
    <row r="64" s="208" customFormat="true" ht="12.75" hidden="false" customHeight="true" outlineLevel="0" collapsed="false">
      <c r="A64" s="1" t="s">
        <v>1445</v>
      </c>
      <c r="B64" s="28"/>
      <c r="C64" s="151" t="s">
        <v>1446</v>
      </c>
      <c r="D64" s="29"/>
      <c r="E64" s="34" t="n">
        <v>5622103.99</v>
      </c>
      <c r="F64" s="34"/>
      <c r="G64" s="34"/>
      <c r="H64" s="34" t="n">
        <v>-5560620.19</v>
      </c>
      <c r="I64" s="34" t="n">
        <f aca="false">E64+H64</f>
        <v>61483.8000000007</v>
      </c>
      <c r="J64" s="1"/>
    </row>
    <row r="65" s="208" customFormat="true" ht="12.75" hidden="false" customHeight="true" outlineLevel="0" collapsed="false">
      <c r="A65" s="1" t="s">
        <v>0</v>
      </c>
      <c r="B65" s="28"/>
      <c r="C65" s="151" t="s">
        <v>1447</v>
      </c>
      <c r="D65" s="29"/>
      <c r="E65" s="34" t="n">
        <f aca="false">E71-E64</f>
        <v>1029304.95</v>
      </c>
      <c r="F65" s="34"/>
      <c r="G65" s="34"/>
      <c r="H65" s="34" t="n">
        <f aca="false">H71-H64</f>
        <v>138130.189999999</v>
      </c>
      <c r="I65" s="34" t="n">
        <f aca="false">E65+H65</f>
        <v>1167435.14</v>
      </c>
      <c r="J65" s="1"/>
    </row>
    <row r="66" s="208" customFormat="true" ht="12.75" hidden="false" customHeight="true" outlineLevel="0" collapsed="false">
      <c r="A66" s="21"/>
      <c r="B66" s="22"/>
      <c r="C66" s="150"/>
      <c r="D66" s="23"/>
      <c r="E66" s="26"/>
      <c r="F66" s="26"/>
      <c r="G66" s="26"/>
      <c r="H66" s="26"/>
      <c r="I66" s="26"/>
      <c r="J66" s="21"/>
    </row>
    <row r="67" s="208" customFormat="true" ht="12.75" hidden="false" customHeight="true" outlineLevel="0" collapsed="false">
      <c r="A67" s="21"/>
      <c r="B67" s="22"/>
      <c r="C67" s="186" t="s">
        <v>1448</v>
      </c>
      <c r="D67" s="60"/>
      <c r="E67" s="38" t="n">
        <f aca="false">+E26+E46+E49+E54+E55+E57+E58+E59+E60+E61+E62+E64+E65</f>
        <v>49270245.25</v>
      </c>
      <c r="F67" s="38"/>
      <c r="G67" s="38"/>
      <c r="H67" s="38" t="n">
        <f aca="false">+H26+H46+H49+H54+H55+H57+H58+H59+H60+H61+H62+H64+H65</f>
        <v>24977061.31</v>
      </c>
      <c r="I67" s="38" t="n">
        <f aca="false">+I26+I46+I49+I54+I55+I57+I58+I59+I60+I61+I62+I64+I65</f>
        <v>74247306.56</v>
      </c>
      <c r="J67" s="1"/>
    </row>
    <row r="68" s="208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1"/>
    </row>
    <row r="69" s="208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1"/>
    </row>
    <row r="70" s="208" customFormat="true" ht="12.75" hidden="true" customHeight="false" outlineLevel="0" collapsed="false">
      <c r="A70" s="1"/>
      <c r="B70" s="1"/>
      <c r="C70" s="1" t="s">
        <v>1449</v>
      </c>
      <c r="D70" s="1"/>
      <c r="E70" s="1"/>
      <c r="F70" s="1"/>
      <c r="G70" s="1"/>
      <c r="H70" s="1"/>
      <c r="I70" s="2"/>
      <c r="J70" s="1"/>
    </row>
    <row r="71" s="208" customFormat="true" ht="12.75" hidden="true" customHeight="false" outlineLevel="0" collapsed="false">
      <c r="A71" s="1" t="s">
        <v>1450</v>
      </c>
      <c r="B71" s="1"/>
      <c r="C71" s="1" t="s">
        <v>1451</v>
      </c>
      <c r="D71" s="1"/>
      <c r="E71" s="1" t="n">
        <v>6651408.94</v>
      </c>
      <c r="F71" s="1"/>
      <c r="G71" s="1"/>
      <c r="H71" s="1" t="n">
        <v>-5422490</v>
      </c>
      <c r="I71" s="2"/>
      <c r="J71" s="1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95" zoomScaleNormal="95" zoomScalePageLayoutView="100" workbookViewId="0">
      <selection pane="topLeft" activeCell="B6" activeCellId="0" sqref="B6"/>
    </sheetView>
  </sheetViews>
  <sheetFormatPr defaultColWidth="10.28125" defaultRowHeight="12" zeroHeight="false" outlineLevelRow="0" outlineLevelCol="0"/>
  <cols>
    <col collapsed="false" customWidth="true" hidden="true" outlineLevel="0" max="1" min="1" style="210" width="2.13"/>
    <col collapsed="false" customWidth="true" hidden="false" outlineLevel="0" max="2" min="2" style="210" width="68.7"/>
    <col collapsed="false" customWidth="true" hidden="false" outlineLevel="0" max="8" min="3" style="211" width="18.7"/>
    <col collapsed="false" customWidth="true" hidden="true" outlineLevel="0" max="9" min="9" style="210" width="15.28"/>
    <col collapsed="false" customWidth="true" hidden="true" outlineLevel="0" max="15" min="10" style="210" width="9.06"/>
    <col collapsed="false" customWidth="true" hidden="true" outlineLevel="0" max="16" min="16" style="210" width="13.7"/>
    <col collapsed="false" customWidth="false" hidden="true" outlineLevel="0" max="18" min="17" style="210" width="10.28"/>
    <col collapsed="false" customWidth="false" hidden="false" outlineLevel="0" max="257" min="19" style="210" width="10.28"/>
  </cols>
  <sheetData>
    <row r="1" customFormat="false" ht="12" hidden="true" customHeight="false" outlineLevel="0" collapsed="false">
      <c r="A1" s="210" t="s">
        <v>1452</v>
      </c>
      <c r="C1" s="211" t="s">
        <v>1453</v>
      </c>
      <c r="D1" s="211" t="s">
        <v>1454</v>
      </c>
      <c r="E1" s="211" t="s">
        <v>1455</v>
      </c>
      <c r="F1" s="211" t="s">
        <v>0</v>
      </c>
    </row>
    <row r="2" s="212" customFormat="true" ht="15.75" hidden="false" customHeight="true" outlineLevel="0" collapsed="false">
      <c r="B2" s="213" t="str">
        <f aca="false">"University of Missouri - "&amp;RBN</f>
        <v>University of Missouri - Rolla</v>
      </c>
      <c r="C2" s="214"/>
      <c r="D2" s="214"/>
      <c r="E2" s="214"/>
      <c r="F2" s="214"/>
      <c r="G2" s="214"/>
      <c r="H2" s="215"/>
      <c r="M2" s="212" t="s">
        <v>1456</v>
      </c>
      <c r="P2" s="216" t="s">
        <v>1457</v>
      </c>
      <c r="R2" s="212" t="s">
        <v>170</v>
      </c>
    </row>
    <row r="3" s="212" customFormat="true" ht="15.75" hidden="false" customHeight="true" outlineLevel="0" collapsed="false">
      <c r="B3" s="217" t="s">
        <v>1458</v>
      </c>
      <c r="C3" s="218"/>
      <c r="D3" s="219"/>
      <c r="E3" s="218"/>
      <c r="F3" s="218"/>
      <c r="G3" s="218"/>
      <c r="H3" s="220"/>
      <c r="M3" s="212" t="s">
        <v>1459</v>
      </c>
      <c r="P3" s="221" t="n">
        <f aca="true">NOW()</f>
        <v>46232.2418790116</v>
      </c>
    </row>
    <row r="4" customFormat="false" ht="15.75" hidden="false" customHeight="true" outlineLevel="0" collapsed="false">
      <c r="B4" s="222" t="str">
        <f aca="false">"For the Year Ending "&amp;TEXT(M4,"MMMM DD, YYYY")</f>
        <v>For the Year Ending June 30, 2004</v>
      </c>
      <c r="C4" s="223"/>
      <c r="D4" s="224"/>
      <c r="E4" s="223"/>
      <c r="F4" s="223"/>
      <c r="G4" s="223"/>
      <c r="H4" s="225"/>
      <c r="M4" s="210" t="s">
        <v>169</v>
      </c>
      <c r="P4" s="226" t="n">
        <f aca="true">NOW()</f>
        <v>46232.2418790131</v>
      </c>
    </row>
    <row r="5" customFormat="false" ht="12.75" hidden="false" customHeight="true" outlineLevel="0" collapsed="false">
      <c r="B5" s="227"/>
      <c r="C5" s="228"/>
      <c r="D5" s="229"/>
      <c r="E5" s="228"/>
      <c r="F5" s="228"/>
      <c r="G5" s="228"/>
      <c r="H5" s="230"/>
      <c r="I5" s="231"/>
    </row>
    <row r="6" customFormat="false" ht="38.25" hidden="false" customHeight="true" outlineLevel="0" collapsed="false">
      <c r="B6" s="232"/>
      <c r="C6" s="233" t="s">
        <v>1460</v>
      </c>
      <c r="D6" s="234" t="s">
        <v>73</v>
      </c>
      <c r="E6" s="235" t="s">
        <v>74</v>
      </c>
      <c r="F6" s="235" t="s">
        <v>75</v>
      </c>
      <c r="G6" s="235" t="s">
        <v>1461</v>
      </c>
      <c r="H6" s="234" t="s">
        <v>174</v>
      </c>
    </row>
    <row r="7" customFormat="false" ht="12.75" hidden="false" customHeight="true" outlineLevel="0" collapsed="false">
      <c r="B7" s="232"/>
      <c r="C7" s="236"/>
      <c r="D7" s="237"/>
      <c r="E7" s="235"/>
      <c r="F7" s="235"/>
      <c r="G7" s="235"/>
      <c r="H7" s="237"/>
    </row>
    <row r="8" customFormat="false" ht="12.75" hidden="false" customHeight="true" outlineLevel="0" collapsed="false">
      <c r="B8" s="238" t="s">
        <v>1462</v>
      </c>
      <c r="C8" s="239"/>
      <c r="D8" s="240"/>
      <c r="E8" s="241"/>
      <c r="F8" s="241"/>
      <c r="G8" s="241"/>
      <c r="H8" s="242"/>
    </row>
    <row r="9" customFormat="false" ht="12.75" hidden="false" customHeight="true" outlineLevel="0" collapsed="false">
      <c r="B9" s="232"/>
      <c r="C9" s="243"/>
      <c r="D9" s="242"/>
      <c r="E9" s="242"/>
      <c r="F9" s="242"/>
      <c r="G9" s="242"/>
      <c r="H9" s="242"/>
    </row>
    <row r="10" customFormat="false" ht="12.75" hidden="false" customHeight="true" outlineLevel="0" collapsed="false">
      <c r="A10" s="210" t="s">
        <v>1463</v>
      </c>
      <c r="B10" s="232" t="s">
        <v>1464</v>
      </c>
      <c r="C10" s="244" t="n">
        <v>33620694.98</v>
      </c>
      <c r="D10" s="245" t="n">
        <v>7574505.54</v>
      </c>
      <c r="E10" s="245" t="n">
        <v>5848409.19</v>
      </c>
      <c r="F10" s="245" t="n">
        <v>0</v>
      </c>
      <c r="G10" s="245" t="n">
        <v>0</v>
      </c>
      <c r="H10" s="245" t="n">
        <f aca="false">C10+D10+E10+F10+G10</f>
        <v>47043609.71</v>
      </c>
    </row>
    <row r="11" customFormat="false" ht="12.75" hidden="false" customHeight="true" outlineLevel="0" collapsed="false">
      <c r="B11" s="232"/>
      <c r="C11" s="246"/>
      <c r="D11" s="247"/>
      <c r="E11" s="247"/>
      <c r="F11" s="247"/>
      <c r="G11" s="247"/>
      <c r="H11" s="247"/>
    </row>
    <row r="12" customFormat="false" ht="12.75" hidden="false" customHeight="true" outlineLevel="0" collapsed="false">
      <c r="A12" s="210" t="s">
        <v>1465</v>
      </c>
      <c r="B12" s="232" t="s">
        <v>1466</v>
      </c>
      <c r="C12" s="248" t="n">
        <v>14602577.4</v>
      </c>
      <c r="D12" s="249" t="n">
        <v>2125497.82</v>
      </c>
      <c r="E12" s="249" t="n">
        <v>13625875.35</v>
      </c>
      <c r="F12" s="249" t="n">
        <v>0</v>
      </c>
      <c r="G12" s="249" t="n">
        <v>0</v>
      </c>
      <c r="H12" s="249" t="n">
        <f aca="false">C12+D12+E12+F12+G12</f>
        <v>30353950.57</v>
      </c>
    </row>
    <row r="13" customFormat="false" ht="12.75" hidden="false" customHeight="true" outlineLevel="0" collapsed="false">
      <c r="B13" s="232"/>
      <c r="C13" s="248"/>
      <c r="D13" s="249"/>
      <c r="E13" s="249"/>
      <c r="F13" s="249"/>
      <c r="G13" s="249"/>
      <c r="H13" s="249"/>
    </row>
    <row r="14" customFormat="false" ht="12.75" hidden="false" customHeight="true" outlineLevel="0" collapsed="false">
      <c r="A14" s="210" t="s">
        <v>1467</v>
      </c>
      <c r="B14" s="232" t="s">
        <v>1468</v>
      </c>
      <c r="C14" s="248" t="n">
        <v>527720.02</v>
      </c>
      <c r="D14" s="249" t="n">
        <v>111458.89</v>
      </c>
      <c r="E14" s="249" t="n">
        <v>415396.22</v>
      </c>
      <c r="F14" s="249" t="n">
        <v>0</v>
      </c>
      <c r="G14" s="249" t="n">
        <v>0</v>
      </c>
      <c r="H14" s="249" t="n">
        <f aca="false">C14+D14+E14+F14+G14</f>
        <v>1054575.13</v>
      </c>
    </row>
    <row r="15" customFormat="false" ht="12.75" hidden="false" customHeight="true" outlineLevel="0" collapsed="false">
      <c r="B15" s="232"/>
      <c r="C15" s="248"/>
      <c r="D15" s="249"/>
      <c r="E15" s="249"/>
      <c r="F15" s="249"/>
      <c r="G15" s="249"/>
      <c r="H15" s="249"/>
    </row>
    <row r="16" customFormat="false" ht="12.75" hidden="false" customHeight="true" outlineLevel="0" collapsed="false">
      <c r="A16" s="210" t="s">
        <v>1469</v>
      </c>
      <c r="B16" s="232" t="s">
        <v>1470</v>
      </c>
      <c r="C16" s="248" t="n">
        <v>3289270.44</v>
      </c>
      <c r="D16" s="249" t="n">
        <v>772832.76</v>
      </c>
      <c r="E16" s="249" t="n">
        <v>2284510.83</v>
      </c>
      <c r="F16" s="249" t="n">
        <v>0</v>
      </c>
      <c r="G16" s="249" t="n">
        <v>0</v>
      </c>
      <c r="H16" s="249" t="n">
        <f aca="false">C16+D16+E16+F16+G16</f>
        <v>6346614.03</v>
      </c>
    </row>
    <row r="17" customFormat="false" ht="12.75" hidden="false" customHeight="true" outlineLevel="0" collapsed="false">
      <c r="B17" s="232"/>
      <c r="C17" s="248"/>
      <c r="D17" s="249"/>
      <c r="E17" s="249"/>
      <c r="F17" s="249"/>
      <c r="G17" s="249"/>
      <c r="H17" s="249"/>
    </row>
    <row r="18" customFormat="false" ht="12.75" hidden="false" customHeight="true" outlineLevel="0" collapsed="false">
      <c r="A18" s="210" t="s">
        <v>1471</v>
      </c>
      <c r="B18" s="232" t="s">
        <v>1472</v>
      </c>
      <c r="C18" s="248" t="n">
        <v>5746198.87</v>
      </c>
      <c r="D18" s="249" t="n">
        <v>1290962.63</v>
      </c>
      <c r="E18" s="249" t="n">
        <v>2691619.51</v>
      </c>
      <c r="F18" s="249" t="n">
        <v>0</v>
      </c>
      <c r="G18" s="249" t="n">
        <v>0</v>
      </c>
      <c r="H18" s="249" t="n">
        <f aca="false">C18+D18+E18+F18+G18</f>
        <v>9728781.01</v>
      </c>
    </row>
    <row r="19" customFormat="false" ht="12.75" hidden="false" customHeight="true" outlineLevel="0" collapsed="false">
      <c r="B19" s="232"/>
      <c r="C19" s="248"/>
      <c r="D19" s="249"/>
      <c r="E19" s="249"/>
      <c r="F19" s="249"/>
      <c r="G19" s="249"/>
      <c r="H19" s="249"/>
    </row>
    <row r="20" customFormat="false" ht="12.75" hidden="false" customHeight="true" outlineLevel="0" collapsed="false">
      <c r="A20" s="210" t="s">
        <v>1473</v>
      </c>
      <c r="B20" s="232" t="s">
        <v>1474</v>
      </c>
      <c r="C20" s="248" t="n">
        <v>5604094.42</v>
      </c>
      <c r="D20" s="249" t="n">
        <v>1417289.13</v>
      </c>
      <c r="E20" s="249" t="n">
        <v>1118418.65</v>
      </c>
      <c r="F20" s="249" t="n">
        <v>0</v>
      </c>
      <c r="G20" s="249" t="n">
        <v>0</v>
      </c>
      <c r="H20" s="249" t="n">
        <f aca="false">C20+D20+E20+F20+G20</f>
        <v>8139802.2</v>
      </c>
    </row>
    <row r="21" customFormat="false" ht="12.75" hidden="false" customHeight="true" outlineLevel="0" collapsed="false">
      <c r="B21" s="232"/>
      <c r="C21" s="248"/>
      <c r="D21" s="249"/>
      <c r="E21" s="249"/>
      <c r="F21" s="249"/>
      <c r="G21" s="249"/>
      <c r="H21" s="249"/>
    </row>
    <row r="22" customFormat="false" ht="12.75" hidden="false" customHeight="true" outlineLevel="0" collapsed="false">
      <c r="A22" s="210" t="s">
        <v>1475</v>
      </c>
      <c r="B22" s="232" t="s">
        <v>1476</v>
      </c>
      <c r="C22" s="248" t="n">
        <v>4169084.23</v>
      </c>
      <c r="D22" s="249" t="n">
        <v>1066134.04</v>
      </c>
      <c r="E22" s="249" t="n">
        <v>3185507.88</v>
      </c>
      <c r="F22" s="249" t="n">
        <v>0</v>
      </c>
      <c r="G22" s="249" t="n">
        <v>0</v>
      </c>
      <c r="H22" s="249" t="n">
        <f aca="false">C22+D22+E22+F22+G22</f>
        <v>8420726.15</v>
      </c>
    </row>
    <row r="23" customFormat="false" ht="12.75" hidden="false" customHeight="true" outlineLevel="0" collapsed="false">
      <c r="B23" s="232" t="s">
        <v>1477</v>
      </c>
      <c r="C23" s="248"/>
      <c r="D23" s="249"/>
      <c r="E23" s="249"/>
      <c r="F23" s="249"/>
      <c r="G23" s="249"/>
      <c r="H23" s="249"/>
    </row>
    <row r="24" customFormat="false" ht="12.75" hidden="false" customHeight="true" outlineLevel="0" collapsed="false">
      <c r="A24" s="210" t="s">
        <v>0</v>
      </c>
      <c r="B24" s="232" t="s">
        <v>1478</v>
      </c>
      <c r="C24" s="248" t="n">
        <v>0</v>
      </c>
      <c r="D24" s="249" t="n">
        <v>0</v>
      </c>
      <c r="E24" s="249" t="n">
        <v>0</v>
      </c>
      <c r="F24" s="249" t="n">
        <v>1847000</v>
      </c>
      <c r="G24" s="249" t="n">
        <v>0</v>
      </c>
      <c r="H24" s="249" t="n">
        <f aca="false">C24+D24+E24+F24+G24</f>
        <v>1847000</v>
      </c>
    </row>
    <row r="25" customFormat="false" ht="12.75" hidden="false" customHeight="true" outlineLevel="0" collapsed="false">
      <c r="B25" s="232"/>
      <c r="C25" s="248"/>
      <c r="D25" s="249"/>
      <c r="E25" s="249"/>
      <c r="F25" s="249"/>
      <c r="G25" s="249"/>
      <c r="H25" s="249"/>
    </row>
    <row r="26" s="250" customFormat="true" ht="12.75" hidden="false" customHeight="true" outlineLevel="0" collapsed="false">
      <c r="B26" s="238" t="s">
        <v>1479</v>
      </c>
      <c r="C26" s="251" t="n">
        <f aca="false">+C24+C22+C20+C18+C16+C14+C12+C10</f>
        <v>67559640.36</v>
      </c>
      <c r="D26" s="251" t="n">
        <f aca="false">+D24+D22+D20+D18+D16+D14+D12+D10</f>
        <v>14358680.81</v>
      </c>
      <c r="E26" s="251" t="n">
        <f aca="false">+E24+E22+E20+E18+E16+E14+E12+E10</f>
        <v>29169737.63</v>
      </c>
      <c r="F26" s="251" t="n">
        <f aca="false">+F24+F22+F20+F18+F16+F14+F12+F10</f>
        <v>1847000</v>
      </c>
      <c r="G26" s="251" t="n">
        <f aca="false">+G24+G22+G20+G18+G16+G14+G12+G10</f>
        <v>0</v>
      </c>
      <c r="H26" s="251" t="n">
        <f aca="false">+H24+H22+H20+H18+H16+H14+H12+H10</f>
        <v>112935058.8</v>
      </c>
    </row>
    <row r="27" customFormat="false" ht="12.75" hidden="false" customHeight="true" outlineLevel="0" collapsed="false">
      <c r="B27" s="232"/>
      <c r="C27" s="248"/>
      <c r="D27" s="249"/>
      <c r="E27" s="249"/>
      <c r="F27" s="249"/>
      <c r="G27" s="249"/>
      <c r="H27" s="249"/>
    </row>
    <row r="28" customFormat="false" ht="12.75" hidden="false" customHeight="true" outlineLevel="0" collapsed="false">
      <c r="A28" s="210" t="s">
        <v>1480</v>
      </c>
      <c r="B28" s="232" t="s">
        <v>1481</v>
      </c>
      <c r="C28" s="248" t="n">
        <v>1381225.06</v>
      </c>
      <c r="D28" s="249" t="n">
        <v>284180.3</v>
      </c>
      <c r="E28" s="249" t="n">
        <v>4531018.21</v>
      </c>
      <c r="F28" s="249" t="n">
        <v>0</v>
      </c>
      <c r="G28" s="249" t="n">
        <v>0</v>
      </c>
      <c r="H28" s="249" t="n">
        <f aca="false">C28+D28+E28+F28+G28</f>
        <v>6196423.57</v>
      </c>
    </row>
    <row r="29" customFormat="false" ht="12.75" hidden="false" customHeight="true" outlineLevel="0" collapsed="false">
      <c r="B29" s="232"/>
      <c r="C29" s="248"/>
      <c r="D29" s="249"/>
      <c r="E29" s="249"/>
      <c r="F29" s="249"/>
      <c r="G29" s="249"/>
      <c r="H29" s="249"/>
    </row>
    <row r="30" s="250" customFormat="true" ht="12.75" hidden="false" customHeight="true" outlineLevel="0" collapsed="false">
      <c r="B30" s="238" t="s">
        <v>1482</v>
      </c>
      <c r="C30" s="251" t="n">
        <f aca="false">C28+C26</f>
        <v>68940865.42</v>
      </c>
      <c r="D30" s="251" t="n">
        <f aca="false">D28+D26</f>
        <v>14642861.11</v>
      </c>
      <c r="E30" s="251" t="n">
        <f aca="false">E28+E26</f>
        <v>33700755.84</v>
      </c>
      <c r="F30" s="251" t="n">
        <f aca="false">F28+F26</f>
        <v>1847000</v>
      </c>
      <c r="G30" s="251" t="n">
        <f aca="false">G28+G26</f>
        <v>0</v>
      </c>
      <c r="H30" s="251" t="n">
        <f aca="false">H28+H26</f>
        <v>119131482.37</v>
      </c>
    </row>
    <row r="31" customFormat="false" ht="12.75" hidden="false" customHeight="true" outlineLevel="0" collapsed="false">
      <c r="B31" s="232"/>
      <c r="C31" s="248"/>
      <c r="D31" s="249"/>
      <c r="E31" s="249"/>
      <c r="F31" s="249"/>
      <c r="G31" s="249"/>
      <c r="H31" s="249"/>
    </row>
    <row r="32" customFormat="false" ht="12.75" hidden="false" customHeight="true" outlineLevel="0" collapsed="false">
      <c r="A32" s="210" t="s">
        <v>1483</v>
      </c>
      <c r="B32" s="238" t="s">
        <v>1484</v>
      </c>
      <c r="C32" s="252" t="n">
        <v>0</v>
      </c>
      <c r="D32" s="252" t="n">
        <v>0</v>
      </c>
      <c r="E32" s="252" t="n">
        <v>64163.99</v>
      </c>
      <c r="F32" s="252" t="n">
        <v>0</v>
      </c>
      <c r="G32" s="252" t="n">
        <v>0</v>
      </c>
      <c r="H32" s="252" t="n">
        <f aca="false">C32+D32+E32+F32+G32</f>
        <v>64163.99</v>
      </c>
    </row>
    <row r="33" customFormat="false" ht="12.75" hidden="false" customHeight="true" outlineLevel="0" collapsed="false">
      <c r="B33" s="238"/>
      <c r="C33" s="252"/>
      <c r="D33" s="252"/>
      <c r="E33" s="252"/>
      <c r="F33" s="252"/>
      <c r="G33" s="252"/>
      <c r="H33" s="252"/>
    </row>
    <row r="34" customFormat="false" ht="12.75" hidden="false" customHeight="true" outlineLevel="0" collapsed="false">
      <c r="A34" s="210" t="s">
        <v>1485</v>
      </c>
      <c r="B34" s="238" t="s">
        <v>1486</v>
      </c>
      <c r="C34" s="252" t="n">
        <v>0</v>
      </c>
      <c r="D34" s="252" t="n">
        <v>0</v>
      </c>
      <c r="E34" s="252" t="n">
        <v>6365.11</v>
      </c>
      <c r="F34" s="252" t="n">
        <v>0</v>
      </c>
      <c r="G34" s="252" t="n">
        <v>0</v>
      </c>
      <c r="H34" s="252" t="n">
        <f aca="false">C34+D34+E34+F34+G34</f>
        <v>6365.11</v>
      </c>
    </row>
    <row r="35" customFormat="false" ht="12.75" hidden="false" customHeight="true" outlineLevel="0" collapsed="false">
      <c r="B35" s="238"/>
      <c r="C35" s="252"/>
      <c r="D35" s="252"/>
      <c r="E35" s="252"/>
      <c r="F35" s="252"/>
      <c r="G35" s="252"/>
      <c r="H35" s="252"/>
    </row>
    <row r="36" customFormat="false" ht="12.75" hidden="false" customHeight="true" outlineLevel="0" collapsed="false">
      <c r="A36" s="210" t="s">
        <v>1487</v>
      </c>
      <c r="B36" s="238" t="s">
        <v>1488</v>
      </c>
      <c r="C36" s="252" t="n">
        <v>0</v>
      </c>
      <c r="D36" s="252" t="n">
        <v>0</v>
      </c>
      <c r="E36" s="252" t="n">
        <v>-4522248.53</v>
      </c>
      <c r="F36" s="252" t="n">
        <v>0</v>
      </c>
      <c r="G36" s="252" t="n">
        <v>0</v>
      </c>
      <c r="H36" s="252" t="n">
        <f aca="false">C36+D36+E36+F36+G36</f>
        <v>-4522248.53</v>
      </c>
    </row>
    <row r="37" customFormat="false" ht="12.75" hidden="false" customHeight="true" outlineLevel="0" collapsed="false">
      <c r="B37" s="238"/>
      <c r="C37" s="252"/>
      <c r="D37" s="252"/>
      <c r="E37" s="252"/>
      <c r="F37" s="252"/>
      <c r="G37" s="252"/>
      <c r="H37" s="252"/>
    </row>
    <row r="38" customFormat="false" ht="12.75" hidden="false" customHeight="true" outlineLevel="0" collapsed="false">
      <c r="B38" s="238" t="s">
        <v>1461</v>
      </c>
      <c r="C38" s="252" t="n">
        <v>0</v>
      </c>
      <c r="D38" s="252" t="n">
        <v>0</v>
      </c>
      <c r="E38" s="252" t="n">
        <v>0</v>
      </c>
      <c r="F38" s="252" t="n">
        <v>0</v>
      </c>
      <c r="G38" s="252" t="n">
        <v>5745917.54</v>
      </c>
      <c r="H38" s="252" t="n">
        <f aca="false">C38+D38+E38+F38+G38</f>
        <v>5745917.54</v>
      </c>
    </row>
    <row r="39" customFormat="false" ht="12.75" hidden="false" customHeight="true" outlineLevel="0" collapsed="false">
      <c r="B39" s="232"/>
      <c r="C39" s="247"/>
      <c r="D39" s="247"/>
      <c r="E39" s="247"/>
      <c r="F39" s="247"/>
      <c r="G39" s="247"/>
      <c r="H39" s="247"/>
    </row>
    <row r="40" s="250" customFormat="true" ht="12.75" hidden="false" customHeight="true" outlineLevel="0" collapsed="false">
      <c r="B40" s="238" t="s">
        <v>1489</v>
      </c>
      <c r="C40" s="253" t="n">
        <f aca="false">C30+C32+C34+C36+C38</f>
        <v>68940865.42</v>
      </c>
      <c r="D40" s="253" t="n">
        <f aca="false">D30+D32+D34+D36+D38</f>
        <v>14642861.11</v>
      </c>
      <c r="E40" s="253" t="n">
        <f aca="false">E30+E32+E34+E36+E38</f>
        <v>29249036.41</v>
      </c>
      <c r="F40" s="253" t="n">
        <f aca="false">F30+F32+F34+F36+F38</f>
        <v>1847000</v>
      </c>
      <c r="G40" s="253" t="n">
        <f aca="false">G30+G32+G34+G36+G38</f>
        <v>5745917.54</v>
      </c>
      <c r="H40" s="253" t="n">
        <f aca="false">H30+H32+H34+H36+H38</f>
        <v>120425680.48</v>
      </c>
    </row>
    <row r="41" customFormat="false" ht="12.75" hidden="false" customHeight="false" outlineLevel="0" collapsed="false">
      <c r="B41" s="254"/>
      <c r="C41" s="255"/>
      <c r="D41" s="255"/>
      <c r="E41" s="255"/>
      <c r="F41" s="255"/>
      <c r="G41" s="255"/>
      <c r="H41" s="255"/>
    </row>
    <row r="42" customFormat="false" ht="12.75" hidden="false" customHeight="false" outlineLevel="0" collapsed="false">
      <c r="B42" s="254" t="s">
        <v>1490</v>
      </c>
      <c r="C42" s="255"/>
      <c r="D42" s="255"/>
      <c r="E42" s="255"/>
      <c r="F42" s="255"/>
      <c r="G42" s="255"/>
      <c r="H42" s="255"/>
    </row>
    <row r="43" customFormat="false" ht="12.75" hidden="false" customHeight="false" outlineLevel="0" collapsed="false">
      <c r="B43" s="254" t="s">
        <v>1491</v>
      </c>
      <c r="C43" s="255"/>
      <c r="D43" s="255"/>
      <c r="E43" s="255"/>
      <c r="F43" s="255"/>
      <c r="G43" s="255"/>
      <c r="H43" s="255"/>
    </row>
    <row r="44" customFormat="false" ht="9.95" hidden="false" customHeight="true" outlineLevel="0" collapsed="false">
      <c r="B44" s="254"/>
      <c r="C44" s="255"/>
      <c r="D44" s="255"/>
      <c r="E44" s="255"/>
      <c r="F44" s="255"/>
      <c r="G44" s="255"/>
      <c r="H44" s="255"/>
    </row>
    <row r="45" customFormat="false" ht="12.75" hidden="false" customHeight="false" outlineLevel="0" collapsed="false">
      <c r="B45" s="254" t="s">
        <v>1492</v>
      </c>
      <c r="C45" s="255"/>
      <c r="D45" s="255"/>
      <c r="E45" s="255"/>
      <c r="F45" s="255"/>
      <c r="G45" s="255"/>
      <c r="H45" s="255"/>
    </row>
    <row r="46" customFormat="false" ht="9.95" hidden="false" customHeight="true" outlineLevel="0" collapsed="false"/>
    <row r="47" customFormat="false" ht="12.75" hidden="false" customHeight="false" outlineLevel="0" collapsed="false">
      <c r="A47" s="256"/>
      <c r="B47" s="257" t="s">
        <v>1493</v>
      </c>
      <c r="C47" s="258"/>
      <c r="D47" s="258"/>
      <c r="E47" s="258"/>
      <c r="F47" s="258"/>
      <c r="G47" s="258"/>
      <c r="H47" s="258"/>
      <c r="I47" s="256"/>
      <c r="J47" s="256"/>
      <c r="K47" s="256"/>
      <c r="L47" s="256"/>
      <c r="M47" s="256"/>
      <c r="N47" s="256"/>
      <c r="O47" s="256"/>
      <c r="P47" s="256"/>
      <c r="Q47" s="256"/>
      <c r="R47" s="256"/>
    </row>
    <row r="48" customFormat="false" ht="9.95" hidden="false" customHeight="true" outlineLevel="0" collapsed="false"/>
    <row r="49" customFormat="false" ht="12.75" hidden="false" customHeight="false" outlineLevel="0" collapsed="false">
      <c r="A49" s="256"/>
      <c r="B49" s="257" t="s">
        <v>1494</v>
      </c>
      <c r="C49" s="258"/>
      <c r="D49" s="258"/>
      <c r="E49" s="258"/>
      <c r="F49" s="258"/>
      <c r="G49" s="258"/>
      <c r="H49" s="258"/>
      <c r="I49" s="256"/>
      <c r="J49" s="256"/>
      <c r="K49" s="256"/>
      <c r="L49" s="256"/>
      <c r="M49" s="256"/>
      <c r="N49" s="256"/>
      <c r="O49" s="256"/>
      <c r="P49" s="256"/>
      <c r="Q49" s="256"/>
      <c r="R49" s="256"/>
    </row>
    <row r="50" customFormat="false" ht="9.95" hidden="false" customHeight="true" outlineLevel="0" collapsed="false"/>
    <row r="51" customFormat="false" ht="12.75" hidden="false" customHeight="false" outlineLevel="0" collapsed="false">
      <c r="A51" s="256"/>
      <c r="B51" s="257" t="s">
        <v>1495</v>
      </c>
      <c r="C51" s="258"/>
      <c r="D51" s="258"/>
      <c r="E51" s="258"/>
      <c r="F51" s="258"/>
      <c r="G51" s="258"/>
      <c r="H51" s="258"/>
      <c r="I51" s="256"/>
      <c r="J51" s="256"/>
      <c r="K51" s="256"/>
      <c r="L51" s="256"/>
      <c r="M51" s="256"/>
      <c r="N51" s="256"/>
      <c r="O51" s="256"/>
      <c r="P51" s="256"/>
      <c r="Q51" s="256"/>
      <c r="R51" s="256"/>
    </row>
    <row r="52" customFormat="false" ht="9.95" hidden="false" customHeight="true" outlineLevel="0" collapsed="false"/>
    <row r="53" customFormat="false" ht="12.75" hidden="false" customHeight="false" outlineLevel="0" collapsed="false">
      <c r="A53" s="256"/>
      <c r="B53" s="257" t="s">
        <v>1496</v>
      </c>
      <c r="C53" s="258"/>
      <c r="D53" s="258"/>
      <c r="E53" s="258"/>
      <c r="F53" s="258"/>
      <c r="G53" s="258"/>
      <c r="H53" s="258"/>
      <c r="I53" s="256"/>
      <c r="J53" s="256"/>
      <c r="K53" s="256"/>
      <c r="L53" s="256"/>
      <c r="M53" s="256"/>
      <c r="N53" s="256"/>
      <c r="O53" s="256"/>
      <c r="P53" s="256"/>
      <c r="Q53" s="256"/>
      <c r="R53" s="256"/>
    </row>
    <row r="54" customFormat="false" ht="9.95" hidden="false" customHeight="true" outlineLevel="0" collapsed="false"/>
    <row r="55" customFormat="false" ht="12.75" hidden="false" customHeight="false" outlineLevel="0" collapsed="false">
      <c r="A55" s="256"/>
      <c r="B55" s="257" t="s">
        <v>1497</v>
      </c>
      <c r="C55" s="258"/>
      <c r="D55" s="258"/>
      <c r="E55" s="258"/>
      <c r="F55" s="258"/>
      <c r="G55" s="258"/>
      <c r="H55" s="258"/>
      <c r="I55" s="256"/>
      <c r="J55" s="256"/>
      <c r="K55" s="256"/>
      <c r="L55" s="256"/>
      <c r="M55" s="256"/>
      <c r="N55" s="256"/>
      <c r="O55" s="256"/>
      <c r="P55" s="256"/>
      <c r="Q55" s="256"/>
      <c r="R55" s="256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10.28125" defaultRowHeight="12.75" zeroHeight="false" outlineLevelRow="1" outlineLevelCol="0"/>
  <cols>
    <col collapsed="false" customWidth="true" hidden="true" outlineLevel="0" max="1" min="1" style="259" width="9.06"/>
    <col collapsed="false" customWidth="true" hidden="false" outlineLevel="0" max="2" min="2" style="259" width="2.99"/>
    <col collapsed="false" customWidth="true" hidden="false" outlineLevel="0" max="3" min="3" style="260" width="65.7"/>
    <col collapsed="false" customWidth="true" hidden="false" outlineLevel="0" max="7" min="4" style="261" width="18.7"/>
    <col collapsed="false" customWidth="true" hidden="false" outlineLevel="0" max="8" min="8" style="262" width="18.7"/>
    <col collapsed="false" customWidth="true" hidden="true" outlineLevel="0" max="9" min="9" style="262" width="13.41"/>
    <col collapsed="false" customWidth="false" hidden="true" outlineLevel="0" max="12" min="10" style="262" width="10.28"/>
    <col collapsed="false" customWidth="false" hidden="false" outlineLevel="0" max="257" min="13" style="262" width="10.28"/>
  </cols>
  <sheetData>
    <row r="1" customFormat="false" ht="12.75" hidden="true" customHeight="false" outlineLevel="0" collapsed="false">
      <c r="A1" s="259" t="s">
        <v>1452</v>
      </c>
      <c r="B1" s="263"/>
      <c r="C1" s="264" t="s">
        <v>1</v>
      </c>
      <c r="D1" s="265" t="s">
        <v>1498</v>
      </c>
      <c r="E1" s="265" t="s">
        <v>1499</v>
      </c>
      <c r="F1" s="265" t="s">
        <v>1500</v>
      </c>
      <c r="G1" s="265" t="s">
        <v>1501</v>
      </c>
      <c r="H1" s="266" t="s">
        <v>2</v>
      </c>
    </row>
    <row r="2" customFormat="false" ht="15.75" hidden="false" customHeight="true" outlineLevel="0" collapsed="false">
      <c r="B2" s="267" t="str">
        <f aca="false">"University of Missouri - "&amp;RBN</f>
        <v>University of Missouri - Rolla</v>
      </c>
      <c r="C2" s="268"/>
      <c r="D2" s="269"/>
      <c r="E2" s="270"/>
      <c r="F2" s="269"/>
      <c r="G2" s="269"/>
      <c r="H2" s="271"/>
      <c r="I2" s="272" t="s">
        <v>1457</v>
      </c>
      <c r="J2" s="262" t="s">
        <v>170</v>
      </c>
      <c r="L2" s="273" t="s">
        <v>1456</v>
      </c>
    </row>
    <row r="3" customFormat="false" ht="15.75" hidden="false" customHeight="true" outlineLevel="0" collapsed="false">
      <c r="B3" s="274" t="s">
        <v>1502</v>
      </c>
      <c r="C3" s="268"/>
      <c r="D3" s="275"/>
      <c r="E3" s="276"/>
      <c r="F3" s="275"/>
      <c r="G3" s="275"/>
      <c r="H3" s="277"/>
      <c r="I3" s="278" t="n">
        <f aca="true">NOW()</f>
        <v>46232.2418790596</v>
      </c>
      <c r="L3" s="273" t="s">
        <v>1503</v>
      </c>
    </row>
    <row r="4" customFormat="false" ht="15.75" hidden="false" customHeight="true" outlineLevel="0" collapsed="false">
      <c r="B4" s="279" t="str">
        <f aca="false">"As of "&amp;TEXT(L4,"MMMM DD, YYYY")</f>
        <v>As of June 30, 2004</v>
      </c>
      <c r="C4" s="268"/>
      <c r="D4" s="275"/>
      <c r="E4" s="276"/>
      <c r="F4" s="275"/>
      <c r="G4" s="275"/>
      <c r="H4" s="277"/>
      <c r="I4" s="280" t="n">
        <f aca="true">NOW()</f>
        <v>46232.2418790608</v>
      </c>
      <c r="L4" s="273" t="s">
        <v>169</v>
      </c>
    </row>
    <row r="5" customFormat="false" ht="12.75" hidden="false" customHeight="true" outlineLevel="0" collapsed="false">
      <c r="B5" s="281"/>
      <c r="C5" s="268"/>
      <c r="D5" s="282"/>
      <c r="E5" s="283"/>
      <c r="F5" s="282"/>
      <c r="G5" s="282"/>
      <c r="H5" s="284"/>
      <c r="I5" s="285"/>
      <c r="L5" s="273"/>
    </row>
    <row r="6" customFormat="false" ht="51" hidden="false" customHeight="false" outlineLevel="0" collapsed="false">
      <c r="B6" s="286"/>
      <c r="C6" s="287"/>
      <c r="D6" s="288" t="s">
        <v>1504</v>
      </c>
      <c r="E6" s="289" t="s">
        <v>1505</v>
      </c>
      <c r="F6" s="289" t="s">
        <v>1506</v>
      </c>
      <c r="G6" s="288" t="s">
        <v>1507</v>
      </c>
      <c r="H6" s="290" t="s">
        <v>1508</v>
      </c>
    </row>
    <row r="7" customFormat="false" ht="12.75" hidden="false" customHeight="false" outlineLevel="0" collapsed="false">
      <c r="B7" s="273" t="s">
        <v>1509</v>
      </c>
      <c r="E7" s="291"/>
      <c r="F7" s="291"/>
      <c r="G7" s="292"/>
    </row>
    <row r="8" customFormat="false" ht="12.75" hidden="false" customHeight="false" outlineLevel="1" collapsed="false">
      <c r="A8" s="259" t="s">
        <v>1510</v>
      </c>
      <c r="B8" s="263"/>
      <c r="C8" s="264" t="s">
        <v>1511</v>
      </c>
      <c r="D8" s="293" t="n">
        <v>76338.47</v>
      </c>
      <c r="E8" s="293" t="n">
        <v>417167.64</v>
      </c>
      <c r="F8" s="293" t="n">
        <v>690636.34</v>
      </c>
      <c r="G8" s="293" t="n">
        <v>232682.27</v>
      </c>
      <c r="H8" s="293" t="n">
        <f aca="false">D8+E8-F8+G8</f>
        <v>35552.04</v>
      </c>
    </row>
    <row r="9" customFormat="false" ht="12.75" hidden="false" customHeight="false" outlineLevel="1" collapsed="false">
      <c r="A9" s="259" t="s">
        <v>1512</v>
      </c>
      <c r="B9" s="263"/>
      <c r="C9" s="294" t="s">
        <v>1513</v>
      </c>
      <c r="D9" s="295" t="n">
        <v>143551.72</v>
      </c>
      <c r="E9" s="295" t="n">
        <v>7249679.48</v>
      </c>
      <c r="F9" s="295" t="n">
        <v>5119708.64</v>
      </c>
      <c r="G9" s="295" t="n">
        <v>-1515452.72</v>
      </c>
      <c r="H9" s="295" t="n">
        <f aca="false">D9+E9-F9+G9</f>
        <v>758069.84</v>
      </c>
    </row>
    <row r="10" customFormat="false" ht="12.75" hidden="false" customHeight="false" outlineLevel="1" collapsed="false">
      <c r="A10" s="259" t="s">
        <v>1514</v>
      </c>
      <c r="B10" s="263"/>
      <c r="C10" s="294" t="s">
        <v>1515</v>
      </c>
      <c r="D10" s="295" t="n">
        <v>86788.76</v>
      </c>
      <c r="E10" s="295" t="n">
        <v>246284.71</v>
      </c>
      <c r="F10" s="295" t="n">
        <v>233553.18</v>
      </c>
      <c r="G10" s="295" t="n">
        <v>4000.73</v>
      </c>
      <c r="H10" s="295" t="n">
        <f aca="false">D10+E10-F10+G10</f>
        <v>103521.02</v>
      </c>
    </row>
    <row r="11" customFormat="false" ht="12.75" hidden="false" customHeight="false" outlineLevel="1" collapsed="false">
      <c r="A11" s="259" t="s">
        <v>1516</v>
      </c>
      <c r="B11" s="263"/>
      <c r="C11" s="294" t="s">
        <v>1517</v>
      </c>
      <c r="D11" s="295" t="n">
        <v>0</v>
      </c>
      <c r="E11" s="295" t="n">
        <v>1013542</v>
      </c>
      <c r="F11" s="295" t="n">
        <v>0</v>
      </c>
      <c r="G11" s="295" t="n">
        <v>-274521.84</v>
      </c>
      <c r="H11" s="295" t="n">
        <f aca="false">D11+E11-F11+G11</f>
        <v>739020.16</v>
      </c>
    </row>
    <row r="12" customFormat="false" ht="12.75" hidden="false" customHeight="false" outlineLevel="1" collapsed="false">
      <c r="A12" s="259" t="s">
        <v>1518</v>
      </c>
      <c r="B12" s="263"/>
      <c r="C12" s="294" t="s">
        <v>1519</v>
      </c>
      <c r="D12" s="295" t="n">
        <v>208102.75</v>
      </c>
      <c r="E12" s="295" t="n">
        <v>0</v>
      </c>
      <c r="F12" s="295" t="n">
        <v>0</v>
      </c>
      <c r="G12" s="295" t="n">
        <v>0</v>
      </c>
      <c r="H12" s="295" t="n">
        <f aca="false">D12+E12-F12+G12</f>
        <v>208102.75</v>
      </c>
    </row>
    <row r="13" customFormat="false" ht="12.75" hidden="false" customHeight="false" outlineLevel="1" collapsed="false">
      <c r="A13" s="259" t="s">
        <v>1520</v>
      </c>
      <c r="B13" s="263"/>
      <c r="C13" s="294" t="s">
        <v>1521</v>
      </c>
      <c r="D13" s="295" t="n">
        <v>-5731.85</v>
      </c>
      <c r="E13" s="295" t="n">
        <v>122961.66</v>
      </c>
      <c r="F13" s="295" t="n">
        <v>152525.41</v>
      </c>
      <c r="G13" s="295" t="n">
        <v>30452.69</v>
      </c>
      <c r="H13" s="295" t="n">
        <f aca="false">D13+E13-F13+G13</f>
        <v>-4842.91000000001</v>
      </c>
    </row>
    <row r="14" s="273" customFormat="true" ht="12.75" hidden="false" customHeight="false" outlineLevel="0" collapsed="false">
      <c r="A14" s="296" t="s">
        <v>1522</v>
      </c>
      <c r="B14" s="296"/>
      <c r="C14" s="297" t="s">
        <v>1523</v>
      </c>
      <c r="D14" s="298" t="n">
        <v>509049.85</v>
      </c>
      <c r="E14" s="298" t="n">
        <v>9049635.49</v>
      </c>
      <c r="F14" s="298" t="n">
        <v>6196423.57</v>
      </c>
      <c r="G14" s="299" t="n">
        <v>-1522838.87</v>
      </c>
      <c r="H14" s="298" t="n">
        <f aca="false">D14+E14-F14+G14</f>
        <v>1839422.9</v>
      </c>
    </row>
    <row r="15" customFormat="false" ht="12.75" hidden="false" customHeight="false" outlineLevel="0" collapsed="false">
      <c r="C15" s="300"/>
      <c r="D15" s="301"/>
      <c r="E15" s="301"/>
      <c r="F15" s="301"/>
      <c r="G15" s="301"/>
      <c r="H15" s="301"/>
    </row>
    <row r="16" customFormat="false" ht="12.75" hidden="false" customHeight="false" outlineLevel="0" collapsed="false">
      <c r="B16" s="273" t="s">
        <v>1524</v>
      </c>
      <c r="C16" s="300"/>
      <c r="D16" s="301"/>
      <c r="E16" s="301"/>
      <c r="F16" s="301"/>
      <c r="G16" s="301"/>
      <c r="H16" s="301"/>
    </row>
    <row r="17" customFormat="false" ht="12.75" hidden="false" customHeight="false" outlineLevel="1" collapsed="false">
      <c r="A17" s="259" t="s">
        <v>434</v>
      </c>
      <c r="B17" s="263"/>
      <c r="C17" s="294" t="s">
        <v>448</v>
      </c>
      <c r="D17" s="295" t="n">
        <v>477926.78</v>
      </c>
      <c r="E17" s="295" t="n">
        <v>0</v>
      </c>
      <c r="F17" s="295" t="n">
        <v>520716.3</v>
      </c>
      <c r="G17" s="295" t="n">
        <v>0</v>
      </c>
      <c r="H17" s="295" t="n">
        <f aca="false">D17+E17-F17+G17</f>
        <v>-42789.52</v>
      </c>
    </row>
    <row r="18" customFormat="false" ht="12.75" hidden="false" customHeight="false" outlineLevel="1" collapsed="false">
      <c r="A18" s="259" t="s">
        <v>435</v>
      </c>
      <c r="B18" s="263"/>
      <c r="C18" s="294" t="s">
        <v>449</v>
      </c>
      <c r="D18" s="295" t="n">
        <v>-17182.71</v>
      </c>
      <c r="E18" s="295" t="n">
        <v>0</v>
      </c>
      <c r="F18" s="295" t="n">
        <v>-443278.22</v>
      </c>
      <c r="G18" s="295" t="n">
        <v>0</v>
      </c>
      <c r="H18" s="295" t="n">
        <f aca="false">D18+E18-F18+G18</f>
        <v>426095.51</v>
      </c>
    </row>
    <row r="19" customFormat="false" ht="12.75" hidden="false" customHeight="false" outlineLevel="1" collapsed="false">
      <c r="A19" s="259" t="s">
        <v>436</v>
      </c>
      <c r="B19" s="263"/>
      <c r="C19" s="294" t="s">
        <v>450</v>
      </c>
      <c r="D19" s="295" t="n">
        <v>-7712.92</v>
      </c>
      <c r="E19" s="295" t="n">
        <v>29310.96</v>
      </c>
      <c r="F19" s="295" t="n">
        <v>37170.32</v>
      </c>
      <c r="G19" s="295" t="n">
        <v>4887.95</v>
      </c>
      <c r="H19" s="295" t="n">
        <f aca="false">D19+E19-F19+G19</f>
        <v>-10684.33</v>
      </c>
    </row>
    <row r="20" customFormat="false" ht="12.75" hidden="false" customHeight="false" outlineLevel="1" collapsed="false">
      <c r="A20" s="259" t="s">
        <v>437</v>
      </c>
      <c r="B20" s="263"/>
      <c r="C20" s="294" t="s">
        <v>451</v>
      </c>
      <c r="D20" s="295" t="n">
        <v>25564.22</v>
      </c>
      <c r="E20" s="295" t="n">
        <v>4325.37</v>
      </c>
      <c r="F20" s="295" t="n">
        <v>1013.39</v>
      </c>
      <c r="G20" s="295" t="n">
        <v>-25560</v>
      </c>
      <c r="H20" s="295" t="n">
        <f aca="false">D20+E20-F20+G20</f>
        <v>3316.2</v>
      </c>
    </row>
    <row r="21" customFormat="false" ht="12.75" hidden="false" customHeight="false" outlineLevel="1" collapsed="false">
      <c r="A21" s="259" t="s">
        <v>438</v>
      </c>
      <c r="B21" s="263"/>
      <c r="C21" s="294" t="s">
        <v>452</v>
      </c>
      <c r="D21" s="295" t="n">
        <v>-15401.67</v>
      </c>
      <c r="E21" s="295" t="n">
        <v>12773.16</v>
      </c>
      <c r="F21" s="295" t="n">
        <v>34123.4899999999</v>
      </c>
      <c r="G21" s="295" t="n">
        <v>17853.29</v>
      </c>
      <c r="H21" s="295" t="n">
        <f aca="false">D21+E21-F21+G21</f>
        <v>-18898.7099999999</v>
      </c>
    </row>
    <row r="22" customFormat="false" ht="12.75" hidden="false" customHeight="false" outlineLevel="1" collapsed="false">
      <c r="A22" s="259" t="s">
        <v>439</v>
      </c>
      <c r="B22" s="263"/>
      <c r="C22" s="294" t="s">
        <v>453</v>
      </c>
      <c r="D22" s="295" t="n">
        <v>30000</v>
      </c>
      <c r="E22" s="295" t="n">
        <v>0</v>
      </c>
      <c r="F22" s="295" t="n">
        <v>-20000</v>
      </c>
      <c r="G22" s="295" t="n">
        <v>0</v>
      </c>
      <c r="H22" s="295" t="n">
        <f aca="false">D22+E22-F22+G22</f>
        <v>50000</v>
      </c>
    </row>
    <row r="23" customFormat="false" ht="12.75" hidden="false" customHeight="false" outlineLevel="1" collapsed="false">
      <c r="A23" s="259" t="s">
        <v>440</v>
      </c>
      <c r="B23" s="263"/>
      <c r="C23" s="294" t="s">
        <v>454</v>
      </c>
      <c r="D23" s="295" t="n">
        <v>147062.64</v>
      </c>
      <c r="E23" s="295" t="n">
        <v>298.24</v>
      </c>
      <c r="F23" s="295" t="n">
        <v>-152252.06</v>
      </c>
      <c r="G23" s="295" t="n">
        <v>-181216.03</v>
      </c>
      <c r="H23" s="295" t="n">
        <f aca="false">D23+E23-F23+G23</f>
        <v>118396.91</v>
      </c>
    </row>
    <row r="24" s="273" customFormat="true" ht="12.75" hidden="false" customHeight="false" outlineLevel="0" collapsed="false">
      <c r="A24" s="296" t="s">
        <v>441</v>
      </c>
      <c r="B24" s="296"/>
      <c r="C24" s="297" t="s">
        <v>1525</v>
      </c>
      <c r="D24" s="302" t="n">
        <v>640256.34</v>
      </c>
      <c r="E24" s="302" t="n">
        <v>46707.73</v>
      </c>
      <c r="F24" s="302" t="n">
        <v>-22506.7799999999</v>
      </c>
      <c r="G24" s="302" t="n">
        <v>-184034.79</v>
      </c>
      <c r="H24" s="302" t="n">
        <f aca="false">D24+E24-F24+G24</f>
        <v>525436.06</v>
      </c>
    </row>
    <row r="25" customFormat="false" ht="12.75" hidden="false" customHeight="false" outlineLevel="0" collapsed="false">
      <c r="C25" s="303"/>
      <c r="D25" s="301"/>
      <c r="E25" s="301"/>
      <c r="F25" s="301"/>
      <c r="G25" s="301"/>
      <c r="H25" s="301"/>
    </row>
    <row r="26" customFormat="false" ht="12.75" hidden="true" customHeight="false" outlineLevel="0" collapsed="false">
      <c r="C26" s="304" t="s">
        <v>1526</v>
      </c>
      <c r="D26" s="304"/>
      <c r="E26" s="304"/>
      <c r="F26" s="301"/>
      <c r="G26" s="301"/>
      <c r="H26" s="301"/>
    </row>
    <row r="27" customFormat="false" ht="12.75" hidden="true" customHeight="false" outlineLevel="0" collapsed="false">
      <c r="A27" s="259" t="s">
        <v>154</v>
      </c>
      <c r="C27" s="305" t="s">
        <v>188</v>
      </c>
      <c r="D27" s="301" t="n">
        <v>0</v>
      </c>
      <c r="E27" s="301" t="n">
        <v>0</v>
      </c>
      <c r="F27" s="301" t="n">
        <v>0</v>
      </c>
      <c r="G27" s="301" t="n">
        <v>-27500</v>
      </c>
      <c r="H27" s="298" t="n">
        <f aca="false">D27+E27-F27+G27</f>
        <v>-27500</v>
      </c>
    </row>
    <row r="28" customFormat="false" ht="12.75" hidden="true" customHeight="false" outlineLevel="0" collapsed="false">
      <c r="A28" s="259" t="s">
        <v>1527</v>
      </c>
      <c r="C28" s="305" t="s">
        <v>1528</v>
      </c>
      <c r="D28" s="301" t="n">
        <v>13908202.36</v>
      </c>
      <c r="E28" s="301" t="n">
        <v>36632943.82</v>
      </c>
      <c r="F28" s="301" t="n">
        <v>80969537.6200001</v>
      </c>
      <c r="G28" s="301" t="n">
        <v>47154114.85</v>
      </c>
      <c r="H28" s="298" t="n">
        <f aca="false">D28+E28-F28+G28</f>
        <v>16725723.41</v>
      </c>
    </row>
    <row r="29" customFormat="false" ht="12.75" hidden="true" customHeight="false" outlineLevel="0" collapsed="false">
      <c r="A29" s="259" t="s">
        <v>1529</v>
      </c>
      <c r="C29" s="305" t="s">
        <v>1530</v>
      </c>
      <c r="D29" s="301" t="n">
        <v>0</v>
      </c>
      <c r="E29" s="301" t="n">
        <v>0</v>
      </c>
      <c r="F29" s="301" t="n">
        <v>0</v>
      </c>
      <c r="G29" s="301" t="n">
        <v>0</v>
      </c>
      <c r="H29" s="298" t="n">
        <f aca="false">D29+E29-F29+G29</f>
        <v>0</v>
      </c>
    </row>
    <row r="30" customFormat="false" ht="12.75" hidden="true" customHeight="false" outlineLevel="0" collapsed="false">
      <c r="C30" s="306" t="s">
        <v>1531</v>
      </c>
      <c r="D30" s="302" t="n">
        <f aca="false">D14+D24+D27+D28+D29</f>
        <v>15057508.55</v>
      </c>
      <c r="E30" s="302" t="n">
        <f aca="false">E14+E24+E27+E28+E29</f>
        <v>45729287.04</v>
      </c>
      <c r="F30" s="302" t="n">
        <f aca="false">F14+F24+F27+F28+F29</f>
        <v>87143454.4100001</v>
      </c>
      <c r="G30" s="302" t="n">
        <f aca="false">G14+G24+G27+G28+G29</f>
        <v>45419741.19</v>
      </c>
      <c r="H30" s="302" t="n">
        <f aca="false">H14+H24+H27+H28+H29</f>
        <v>19063082.37</v>
      </c>
    </row>
  </sheetData>
  <mergeCells count="1">
    <mergeCell ref="C26:E2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B7" activeCellId="0" sqref="B7"/>
    </sheetView>
  </sheetViews>
  <sheetFormatPr defaultColWidth="7.9921875" defaultRowHeight="12.75" zeroHeight="false" outlineLevelRow="1" outlineLevelCol="0"/>
  <cols>
    <col collapsed="false" customWidth="true" hidden="true" outlineLevel="0" max="1" min="1" style="307" width="4.7"/>
    <col collapsed="false" customWidth="true" hidden="false" outlineLevel="0" max="2" min="2" style="307" width="87.56"/>
    <col collapsed="false" customWidth="true" hidden="false" outlineLevel="0" max="3" min="3" style="308" width="6.99"/>
    <col collapsed="false" customWidth="true" hidden="false" outlineLevel="0" max="4" min="4" style="309" width="16.13"/>
    <col collapsed="false" customWidth="true" hidden="false" outlineLevel="0" max="7" min="5" style="307" width="16.13"/>
    <col collapsed="false" customWidth="true" hidden="true" outlineLevel="0" max="8" min="8" style="310" width="9.06"/>
    <col collapsed="false" customWidth="false" hidden="false" outlineLevel="0" max="50" min="9" style="310" width="7.99"/>
    <col collapsed="false" customWidth="false" hidden="false" outlineLevel="0" max="257" min="51" style="307" width="7.99"/>
  </cols>
  <sheetData>
    <row r="1" s="311" customFormat="true" ht="110.25" hidden="true" customHeight="true" outlineLevel="0" collapsed="false">
      <c r="A1" s="311" t="s">
        <v>1452</v>
      </c>
      <c r="B1" s="311" t="s">
        <v>1</v>
      </c>
      <c r="C1" s="308" t="s">
        <v>431</v>
      </c>
      <c r="D1" s="312" t="s">
        <v>1532</v>
      </c>
      <c r="E1" s="311" t="s">
        <v>1533</v>
      </c>
      <c r="F1" s="311" t="s">
        <v>1534</v>
      </c>
      <c r="G1" s="311" t="s">
        <v>1535</v>
      </c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</row>
    <row r="2" s="313" customFormat="true" ht="15.75" hidden="false" customHeight="true" outlineLevel="0" collapsed="false">
      <c r="B2" s="314" t="str">
        <f aca="false">"University of Missouri - "&amp;H2</f>
        <v>University of Missouri - Rolla</v>
      </c>
      <c r="C2" s="315"/>
      <c r="D2" s="315"/>
      <c r="E2" s="316"/>
      <c r="F2" s="317"/>
      <c r="G2" s="317"/>
      <c r="H2" s="318" t="s">
        <v>170</v>
      </c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  <c r="AW2" s="318"/>
      <c r="AX2" s="318"/>
    </row>
    <row r="3" s="313" customFormat="true" ht="15.75" hidden="false" customHeight="true" outlineLevel="0" collapsed="false">
      <c r="B3" s="319" t="s">
        <v>1536</v>
      </c>
      <c r="C3" s="320"/>
      <c r="D3" s="320"/>
      <c r="E3" s="321"/>
      <c r="F3" s="322"/>
      <c r="G3" s="32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18"/>
    </row>
    <row r="4" customFormat="false" ht="15.75" hidden="false" customHeight="true" outlineLevel="0" collapsed="false">
      <c r="B4" s="323" t="str">
        <f aca="false">"For the Year Ending "&amp;TEXT(H4,"MMMM DD, YYY")</f>
        <v>For the Year Ending June 30, 04Y</v>
      </c>
      <c r="C4" s="324"/>
      <c r="D4" s="324"/>
      <c r="E4" s="325"/>
      <c r="F4" s="326"/>
      <c r="G4" s="326"/>
      <c r="H4" s="310" t="s">
        <v>169</v>
      </c>
    </row>
    <row r="5" customFormat="false" ht="12.75" hidden="false" customHeight="true" outlineLevel="0" collapsed="false">
      <c r="B5" s="327"/>
      <c r="C5" s="328"/>
      <c r="D5" s="329"/>
      <c r="E5" s="330"/>
      <c r="F5" s="331"/>
      <c r="G5" s="331"/>
    </row>
    <row r="6" customFormat="false" ht="30" hidden="false" customHeight="true" outlineLevel="0" collapsed="false">
      <c r="B6" s="332"/>
      <c r="C6" s="333"/>
      <c r="D6" s="334" t="s">
        <v>1537</v>
      </c>
      <c r="E6" s="334" t="s">
        <v>1538</v>
      </c>
      <c r="F6" s="334" t="s">
        <v>1515</v>
      </c>
      <c r="G6" s="334" t="s">
        <v>1517</v>
      </c>
    </row>
    <row r="7" customFormat="false" ht="12.75" hidden="false" customHeight="true" outlineLevel="0" collapsed="false">
      <c r="B7" s="332"/>
      <c r="C7" s="333"/>
      <c r="D7" s="335"/>
      <c r="E7" s="335"/>
      <c r="F7" s="335"/>
      <c r="G7" s="335"/>
    </row>
    <row r="8" customFormat="false" ht="12.75" hidden="false" customHeight="true" outlineLevel="0" collapsed="false">
      <c r="B8" s="336" t="s">
        <v>56</v>
      </c>
      <c r="C8" s="337"/>
      <c r="D8" s="338"/>
      <c r="E8" s="338"/>
      <c r="F8" s="338"/>
      <c r="G8" s="338"/>
    </row>
    <row r="9" s="311" customFormat="true" ht="38.25" hidden="true" customHeight="false" outlineLevel="1" collapsed="false">
      <c r="A9" s="311" t="s">
        <v>542</v>
      </c>
      <c r="B9" s="311" t="s">
        <v>543</v>
      </c>
      <c r="C9" s="308" t="s">
        <v>544</v>
      </c>
      <c r="D9" s="312" t="n">
        <v>61651.72</v>
      </c>
      <c r="E9" s="311" t="n">
        <v>22023.04</v>
      </c>
      <c r="F9" s="311" t="n">
        <v>0</v>
      </c>
      <c r="G9" s="311" t="n">
        <v>0</v>
      </c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</row>
    <row r="10" s="311" customFormat="true" ht="38.25" hidden="true" customHeight="false" outlineLevel="1" collapsed="false">
      <c r="A10" s="311" t="s">
        <v>545</v>
      </c>
      <c r="B10" s="311" t="s">
        <v>546</v>
      </c>
      <c r="C10" s="308" t="s">
        <v>547</v>
      </c>
      <c r="D10" s="312" t="n">
        <v>-1013542</v>
      </c>
      <c r="E10" s="311" t="n">
        <v>-21839</v>
      </c>
      <c r="F10" s="311" t="n">
        <v>0</v>
      </c>
      <c r="G10" s="311" t="n">
        <v>1013542</v>
      </c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</row>
    <row r="11" s="311" customFormat="true" ht="38.25" hidden="true" customHeight="false" outlineLevel="1" collapsed="false">
      <c r="A11" s="311" t="s">
        <v>551</v>
      </c>
      <c r="B11" s="311" t="s">
        <v>552</v>
      </c>
      <c r="C11" s="308" t="s">
        <v>553</v>
      </c>
      <c r="D11" s="312" t="n">
        <v>690465.71</v>
      </c>
      <c r="E11" s="311" t="n">
        <v>287033.83</v>
      </c>
      <c r="F11" s="311" t="n">
        <v>0</v>
      </c>
      <c r="G11" s="311" t="n">
        <v>0</v>
      </c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</row>
    <row r="12" s="311" customFormat="true" ht="38.25" hidden="true" customHeight="false" outlineLevel="1" collapsed="false">
      <c r="A12" s="311" t="s">
        <v>554</v>
      </c>
      <c r="B12" s="311" t="s">
        <v>555</v>
      </c>
      <c r="C12" s="308" t="s">
        <v>556</v>
      </c>
      <c r="D12" s="312" t="n">
        <v>622688.15</v>
      </c>
      <c r="E12" s="311" t="n">
        <v>258856.99</v>
      </c>
      <c r="F12" s="311" t="n">
        <v>0</v>
      </c>
      <c r="G12" s="311" t="n">
        <v>0</v>
      </c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</row>
    <row r="13" s="311" customFormat="true" ht="38.25" hidden="true" customHeight="false" outlineLevel="1" collapsed="false">
      <c r="A13" s="311" t="s">
        <v>562</v>
      </c>
      <c r="B13" s="311" t="s">
        <v>563</v>
      </c>
      <c r="C13" s="308" t="s">
        <v>564</v>
      </c>
      <c r="D13" s="312" t="n">
        <v>0</v>
      </c>
      <c r="E13" s="311" t="n">
        <v>-7393.09</v>
      </c>
      <c r="F13" s="311" t="n">
        <v>0</v>
      </c>
      <c r="G13" s="311" t="n">
        <v>0</v>
      </c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</row>
    <row r="14" s="311" customFormat="true" ht="38.25" hidden="true" customHeight="false" outlineLevel="1" collapsed="false">
      <c r="A14" s="311" t="s">
        <v>565</v>
      </c>
      <c r="B14" s="311" t="s">
        <v>566</v>
      </c>
      <c r="C14" s="308" t="s">
        <v>567</v>
      </c>
      <c r="D14" s="312" t="n">
        <v>0</v>
      </c>
      <c r="E14" s="311" t="n">
        <v>-91411.61</v>
      </c>
      <c r="F14" s="311" t="n">
        <v>0</v>
      </c>
      <c r="G14" s="311" t="n">
        <v>0</v>
      </c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  <c r="AU14" s="310"/>
      <c r="AV14" s="310"/>
      <c r="AW14" s="310"/>
      <c r="AX14" s="310"/>
    </row>
    <row r="15" s="311" customFormat="true" ht="38.25" hidden="true" customHeight="false" outlineLevel="1" collapsed="false">
      <c r="A15" s="311" t="s">
        <v>568</v>
      </c>
      <c r="B15" s="311" t="s">
        <v>569</v>
      </c>
      <c r="C15" s="308" t="s">
        <v>570</v>
      </c>
      <c r="D15" s="312" t="n">
        <v>-60805</v>
      </c>
      <c r="E15" s="311" t="n">
        <v>-135734.1</v>
      </c>
      <c r="F15" s="311" t="n">
        <v>0</v>
      </c>
      <c r="G15" s="311" t="n">
        <v>0</v>
      </c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  <c r="AV15" s="310"/>
      <c r="AW15" s="310"/>
      <c r="AX15" s="310"/>
    </row>
    <row r="16" s="311" customFormat="true" ht="38.25" hidden="true" customHeight="false" outlineLevel="1" collapsed="false">
      <c r="A16" s="311" t="s">
        <v>574</v>
      </c>
      <c r="B16" s="311" t="s">
        <v>575</v>
      </c>
      <c r="C16" s="308" t="s">
        <v>576</v>
      </c>
      <c r="D16" s="312" t="n">
        <v>-6750</v>
      </c>
      <c r="E16" s="311" t="n">
        <v>-4000</v>
      </c>
      <c r="F16" s="311" t="n">
        <v>0</v>
      </c>
      <c r="G16" s="311" t="n">
        <v>0</v>
      </c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</row>
    <row r="17" s="311" customFormat="true" ht="38.25" hidden="true" customHeight="false" outlineLevel="1" collapsed="false">
      <c r="A17" s="311" t="s">
        <v>577</v>
      </c>
      <c r="B17" s="311" t="s">
        <v>578</v>
      </c>
      <c r="C17" s="308" t="s">
        <v>579</v>
      </c>
      <c r="D17" s="312" t="n">
        <v>-25738.13</v>
      </c>
      <c r="E17" s="311" t="n">
        <v>-5825.05</v>
      </c>
      <c r="F17" s="311" t="n">
        <v>0</v>
      </c>
      <c r="G17" s="311" t="n">
        <v>0</v>
      </c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</row>
    <row r="18" s="311" customFormat="true" ht="38.25" hidden="true" customHeight="false" outlineLevel="1" collapsed="false">
      <c r="A18" s="311" t="s">
        <v>580</v>
      </c>
      <c r="B18" s="311" t="s">
        <v>581</v>
      </c>
      <c r="C18" s="308" t="s">
        <v>582</v>
      </c>
      <c r="D18" s="312" t="n">
        <v>-10911</v>
      </c>
      <c r="E18" s="311" t="n">
        <v>-14892.7</v>
      </c>
      <c r="F18" s="311" t="n">
        <v>0</v>
      </c>
      <c r="G18" s="311" t="n">
        <v>0</v>
      </c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</row>
    <row r="19" s="311" customFormat="true" ht="38.25" hidden="true" customHeight="false" outlineLevel="1" collapsed="false">
      <c r="A19" s="311" t="s">
        <v>1539</v>
      </c>
      <c r="B19" s="311" t="s">
        <v>1540</v>
      </c>
      <c r="C19" s="308" t="s">
        <v>1541</v>
      </c>
      <c r="D19" s="312" t="n">
        <v>-202835.93</v>
      </c>
      <c r="E19" s="311" t="n">
        <v>0</v>
      </c>
      <c r="F19" s="311" t="n">
        <v>0</v>
      </c>
      <c r="G19" s="311" t="n">
        <v>0</v>
      </c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310"/>
      <c r="AN19" s="310"/>
      <c r="AO19" s="310"/>
      <c r="AP19" s="310"/>
      <c r="AQ19" s="310"/>
      <c r="AR19" s="310"/>
      <c r="AS19" s="310"/>
      <c r="AT19" s="310"/>
      <c r="AU19" s="310"/>
      <c r="AV19" s="310"/>
      <c r="AW19" s="310"/>
      <c r="AX19" s="310"/>
    </row>
    <row r="20" customFormat="false" ht="12.75" hidden="false" customHeight="true" outlineLevel="0" collapsed="false">
      <c r="A20" s="307" t="s">
        <v>1542</v>
      </c>
      <c r="B20" s="339" t="s">
        <v>1543</v>
      </c>
      <c r="C20" s="340"/>
      <c r="D20" s="98" t="n">
        <v>54223.52</v>
      </c>
      <c r="E20" s="98" t="n">
        <v>286818.31</v>
      </c>
      <c r="F20" s="98" t="n">
        <v>0</v>
      </c>
      <c r="G20" s="98" t="n">
        <v>1013542</v>
      </c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  <c r="AM20" s="307"/>
      <c r="AN20" s="307"/>
      <c r="AO20" s="307"/>
      <c r="AP20" s="307"/>
      <c r="AQ20" s="307"/>
      <c r="AR20" s="307"/>
      <c r="AS20" s="307"/>
      <c r="AT20" s="307"/>
      <c r="AU20" s="307"/>
      <c r="AV20" s="307"/>
      <c r="AW20" s="307"/>
      <c r="AX20" s="307"/>
    </row>
    <row r="21" s="311" customFormat="true" ht="38.25" hidden="true" customHeight="false" outlineLevel="1" collapsed="false">
      <c r="A21" s="311" t="s">
        <v>597</v>
      </c>
      <c r="B21" s="311" t="s">
        <v>598</v>
      </c>
      <c r="C21" s="308" t="s">
        <v>599</v>
      </c>
      <c r="D21" s="312" t="n">
        <v>4925.07</v>
      </c>
      <c r="E21" s="311" t="n">
        <v>0</v>
      </c>
      <c r="F21" s="311" t="n">
        <v>0</v>
      </c>
      <c r="G21" s="311" t="n">
        <v>0</v>
      </c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/>
      <c r="AX21" s="310"/>
    </row>
    <row r="22" s="311" customFormat="true" ht="38.25" hidden="true" customHeight="false" outlineLevel="1" collapsed="false">
      <c r="A22" s="311" t="s">
        <v>600</v>
      </c>
      <c r="B22" s="311" t="s">
        <v>601</v>
      </c>
      <c r="C22" s="308" t="s">
        <v>602</v>
      </c>
      <c r="D22" s="312" t="n">
        <v>3163.47</v>
      </c>
      <c r="E22" s="311" t="n">
        <v>2265.78</v>
      </c>
      <c r="F22" s="311" t="n">
        <v>0</v>
      </c>
      <c r="G22" s="311" t="n">
        <v>0</v>
      </c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310"/>
      <c r="AN22" s="310"/>
      <c r="AO22" s="310"/>
      <c r="AP22" s="310"/>
      <c r="AQ22" s="310"/>
      <c r="AR22" s="310"/>
      <c r="AS22" s="310"/>
      <c r="AT22" s="310"/>
      <c r="AU22" s="310"/>
      <c r="AV22" s="310"/>
      <c r="AW22" s="310"/>
      <c r="AX22" s="310"/>
    </row>
    <row r="23" s="311" customFormat="true" ht="38.25" hidden="true" customHeight="false" outlineLevel="1" collapsed="false">
      <c r="A23" s="311" t="s">
        <v>603</v>
      </c>
      <c r="B23" s="311" t="s">
        <v>604</v>
      </c>
      <c r="C23" s="308" t="s">
        <v>605</v>
      </c>
      <c r="D23" s="312" t="n">
        <v>0</v>
      </c>
      <c r="E23" s="311" t="n">
        <v>46764.75</v>
      </c>
      <c r="F23" s="311" t="n">
        <v>0</v>
      </c>
      <c r="G23" s="311" t="n">
        <v>0</v>
      </c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310"/>
      <c r="AU23" s="310"/>
      <c r="AV23" s="310"/>
      <c r="AW23" s="310"/>
      <c r="AX23" s="310"/>
    </row>
    <row r="24" s="311" customFormat="true" ht="38.25" hidden="true" customHeight="false" outlineLevel="1" collapsed="false">
      <c r="A24" s="311" t="s">
        <v>1544</v>
      </c>
      <c r="B24" s="311" t="s">
        <v>1545</v>
      </c>
      <c r="C24" s="308" t="s">
        <v>1546</v>
      </c>
      <c r="D24" s="312" t="n">
        <v>0</v>
      </c>
      <c r="E24" s="311" t="n">
        <v>15043.75</v>
      </c>
      <c r="F24" s="311" t="n">
        <v>0</v>
      </c>
      <c r="G24" s="311" t="n">
        <v>0</v>
      </c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310"/>
      <c r="AN24" s="310"/>
      <c r="AO24" s="310"/>
      <c r="AP24" s="310"/>
      <c r="AQ24" s="310"/>
      <c r="AR24" s="310"/>
      <c r="AS24" s="310"/>
      <c r="AT24" s="310"/>
      <c r="AU24" s="310"/>
      <c r="AV24" s="310"/>
      <c r="AW24" s="310"/>
      <c r="AX24" s="310"/>
    </row>
    <row r="25" s="311" customFormat="true" ht="38.25" hidden="true" customHeight="false" outlineLevel="1" collapsed="false">
      <c r="A25" s="311" t="s">
        <v>609</v>
      </c>
      <c r="B25" s="311" t="s">
        <v>610</v>
      </c>
      <c r="C25" s="308" t="s">
        <v>611</v>
      </c>
      <c r="D25" s="312" t="n">
        <v>367.86</v>
      </c>
      <c r="E25" s="311" t="n">
        <v>0</v>
      </c>
      <c r="F25" s="311" t="n">
        <v>0</v>
      </c>
      <c r="G25" s="311" t="n">
        <v>0</v>
      </c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</row>
    <row r="26" s="311" customFormat="true" ht="38.25" hidden="true" customHeight="false" outlineLevel="1" collapsed="false">
      <c r="A26" s="311" t="s">
        <v>615</v>
      </c>
      <c r="B26" s="311" t="s">
        <v>616</v>
      </c>
      <c r="C26" s="308" t="s">
        <v>617</v>
      </c>
      <c r="D26" s="312" t="n">
        <v>447571.27</v>
      </c>
      <c r="E26" s="311" t="n">
        <v>0</v>
      </c>
      <c r="F26" s="311" t="n">
        <v>0</v>
      </c>
      <c r="G26" s="311" t="n">
        <v>0</v>
      </c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310"/>
      <c r="AN26" s="310"/>
      <c r="AO26" s="310"/>
      <c r="AP26" s="310"/>
      <c r="AQ26" s="310"/>
      <c r="AR26" s="310"/>
      <c r="AS26" s="310"/>
      <c r="AT26" s="310"/>
      <c r="AU26" s="310"/>
      <c r="AV26" s="310"/>
      <c r="AW26" s="310"/>
      <c r="AX26" s="310"/>
    </row>
    <row r="27" s="311" customFormat="true" ht="38.25" hidden="true" customHeight="false" outlineLevel="1" collapsed="false">
      <c r="A27" s="311" t="s">
        <v>1547</v>
      </c>
      <c r="B27" s="311" t="s">
        <v>1548</v>
      </c>
      <c r="C27" s="308" t="s">
        <v>1549</v>
      </c>
      <c r="D27" s="312" t="n">
        <v>0</v>
      </c>
      <c r="E27" s="311" t="n">
        <v>10555</v>
      </c>
      <c r="F27" s="311" t="n">
        <v>0</v>
      </c>
      <c r="G27" s="311" t="n">
        <v>0</v>
      </c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310"/>
      <c r="AV27" s="310"/>
      <c r="AW27" s="310"/>
      <c r="AX27" s="310"/>
    </row>
    <row r="28" s="311" customFormat="true" ht="38.25" hidden="true" customHeight="false" outlineLevel="1" collapsed="false">
      <c r="A28" s="311" t="s">
        <v>618</v>
      </c>
      <c r="B28" s="311" t="s">
        <v>619</v>
      </c>
      <c r="C28" s="308" t="s">
        <v>620</v>
      </c>
      <c r="D28" s="312" t="n">
        <v>0</v>
      </c>
      <c r="E28" s="311" t="n">
        <v>3850</v>
      </c>
      <c r="F28" s="311" t="n">
        <v>0</v>
      </c>
      <c r="G28" s="311" t="n">
        <v>0</v>
      </c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10"/>
      <c r="AN28" s="310"/>
      <c r="AO28" s="310"/>
      <c r="AP28" s="310"/>
      <c r="AQ28" s="310"/>
      <c r="AR28" s="310"/>
      <c r="AS28" s="310"/>
      <c r="AT28" s="310"/>
      <c r="AU28" s="310"/>
      <c r="AV28" s="310"/>
      <c r="AW28" s="310"/>
      <c r="AX28" s="310"/>
    </row>
    <row r="29" s="311" customFormat="true" ht="38.25" hidden="true" customHeight="false" outlineLevel="1" collapsed="false">
      <c r="A29" s="311" t="s">
        <v>621</v>
      </c>
      <c r="B29" s="311" t="s">
        <v>622</v>
      </c>
      <c r="C29" s="308" t="s">
        <v>623</v>
      </c>
      <c r="D29" s="312" t="n">
        <v>56413.45</v>
      </c>
      <c r="E29" s="311" t="n">
        <v>23848.8</v>
      </c>
      <c r="F29" s="311" t="n">
        <v>0</v>
      </c>
      <c r="G29" s="311" t="n">
        <v>0</v>
      </c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310"/>
      <c r="AN29" s="310"/>
      <c r="AO29" s="310"/>
      <c r="AP29" s="310"/>
      <c r="AQ29" s="310"/>
      <c r="AR29" s="310"/>
      <c r="AS29" s="310"/>
      <c r="AT29" s="310"/>
      <c r="AU29" s="310"/>
      <c r="AV29" s="310"/>
      <c r="AW29" s="310"/>
      <c r="AX29" s="310"/>
    </row>
    <row r="30" s="311" customFormat="true" ht="38.25" hidden="true" customHeight="false" outlineLevel="1" collapsed="false">
      <c r="A30" s="311" t="s">
        <v>624</v>
      </c>
      <c r="B30" s="311" t="s">
        <v>625</v>
      </c>
      <c r="C30" s="308" t="s">
        <v>626</v>
      </c>
      <c r="D30" s="312" t="n">
        <v>17579</v>
      </c>
      <c r="E30" s="311" t="n">
        <v>0</v>
      </c>
      <c r="F30" s="311" t="n">
        <v>0</v>
      </c>
      <c r="G30" s="311" t="n">
        <v>0</v>
      </c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310"/>
      <c r="AU30" s="310"/>
      <c r="AV30" s="310"/>
      <c r="AW30" s="310"/>
      <c r="AX30" s="310"/>
    </row>
    <row r="31" s="311" customFormat="true" ht="38.25" hidden="true" customHeight="false" outlineLevel="1" collapsed="false">
      <c r="A31" s="311" t="s">
        <v>1550</v>
      </c>
      <c r="B31" s="311" t="s">
        <v>1551</v>
      </c>
      <c r="C31" s="308" t="s">
        <v>1552</v>
      </c>
      <c r="D31" s="312" t="n">
        <v>6321983.95</v>
      </c>
      <c r="E31" s="311" t="n">
        <v>0</v>
      </c>
      <c r="F31" s="311" t="n">
        <v>0</v>
      </c>
      <c r="G31" s="311" t="n">
        <v>0</v>
      </c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T31" s="310"/>
      <c r="AU31" s="310"/>
      <c r="AV31" s="310"/>
      <c r="AW31" s="310"/>
      <c r="AX31" s="310"/>
    </row>
    <row r="32" s="311" customFormat="true" ht="38.25" hidden="true" customHeight="false" outlineLevel="1" collapsed="false">
      <c r="A32" s="311" t="s">
        <v>627</v>
      </c>
      <c r="B32" s="311" t="s">
        <v>628</v>
      </c>
      <c r="C32" s="308" t="s">
        <v>629</v>
      </c>
      <c r="D32" s="312" t="n">
        <v>337910.93</v>
      </c>
      <c r="E32" s="311" t="n">
        <v>0</v>
      </c>
      <c r="F32" s="311" t="n">
        <v>0</v>
      </c>
      <c r="G32" s="311" t="n">
        <v>0</v>
      </c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  <c r="AT32" s="310"/>
      <c r="AU32" s="310"/>
      <c r="AV32" s="310"/>
      <c r="AW32" s="310"/>
      <c r="AX32" s="310"/>
    </row>
    <row r="33" s="311" customFormat="true" ht="38.25" hidden="true" customHeight="false" outlineLevel="1" collapsed="false">
      <c r="A33" s="311" t="s">
        <v>1553</v>
      </c>
      <c r="B33" s="311" t="s">
        <v>1554</v>
      </c>
      <c r="C33" s="308" t="s">
        <v>1555</v>
      </c>
      <c r="D33" s="312" t="n">
        <v>0</v>
      </c>
      <c r="E33" s="311" t="n">
        <v>21</v>
      </c>
      <c r="F33" s="311" t="n">
        <v>0</v>
      </c>
      <c r="G33" s="311" t="n">
        <v>0</v>
      </c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0"/>
      <c r="AV33" s="310"/>
      <c r="AW33" s="310"/>
      <c r="AX33" s="310"/>
    </row>
    <row r="34" s="311" customFormat="true" ht="38.25" hidden="true" customHeight="false" outlineLevel="1" collapsed="false">
      <c r="A34" s="311" t="s">
        <v>630</v>
      </c>
      <c r="B34" s="311" t="s">
        <v>631</v>
      </c>
      <c r="C34" s="308" t="s">
        <v>632</v>
      </c>
      <c r="D34" s="312" t="n">
        <v>0</v>
      </c>
      <c r="E34" s="311" t="n">
        <v>-35.95</v>
      </c>
      <c r="F34" s="311" t="n">
        <v>0</v>
      </c>
      <c r="G34" s="311" t="n">
        <v>0</v>
      </c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310"/>
      <c r="AT34" s="310"/>
      <c r="AU34" s="310"/>
      <c r="AV34" s="310"/>
      <c r="AW34" s="310"/>
      <c r="AX34" s="310"/>
    </row>
    <row r="35" customFormat="false" ht="12.75" hidden="false" customHeight="true" outlineLevel="0" collapsed="false">
      <c r="A35" s="307" t="s">
        <v>633</v>
      </c>
      <c r="B35" s="339" t="s">
        <v>1556</v>
      </c>
      <c r="C35" s="340"/>
      <c r="D35" s="341" t="n">
        <v>7189915</v>
      </c>
      <c r="E35" s="341" t="n">
        <v>102313.13</v>
      </c>
      <c r="F35" s="341" t="n">
        <v>0</v>
      </c>
      <c r="G35" s="341" t="n">
        <v>0</v>
      </c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307"/>
      <c r="AJ35" s="307"/>
      <c r="AK35" s="307"/>
      <c r="AL35" s="307"/>
      <c r="AM35" s="307"/>
      <c r="AN35" s="307"/>
      <c r="AO35" s="307"/>
      <c r="AP35" s="307"/>
      <c r="AQ35" s="307"/>
      <c r="AR35" s="307"/>
      <c r="AS35" s="307"/>
      <c r="AT35" s="307"/>
      <c r="AU35" s="307"/>
      <c r="AV35" s="307"/>
      <c r="AW35" s="307"/>
      <c r="AX35" s="307"/>
    </row>
    <row r="36" s="311" customFormat="true" ht="38.25" hidden="true" customHeight="false" outlineLevel="1" collapsed="false">
      <c r="A36" s="311" t="s">
        <v>640</v>
      </c>
      <c r="B36" s="311" t="s">
        <v>641</v>
      </c>
      <c r="C36" s="308" t="s">
        <v>642</v>
      </c>
      <c r="D36" s="342" t="n">
        <v>-4320.36</v>
      </c>
      <c r="E36" s="343" t="n">
        <v>0</v>
      </c>
      <c r="F36" s="343" t="n">
        <v>0</v>
      </c>
      <c r="G36" s="343" t="n">
        <v>0</v>
      </c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10"/>
      <c r="AR36" s="310"/>
      <c r="AS36" s="310"/>
      <c r="AT36" s="310"/>
      <c r="AU36" s="310"/>
      <c r="AV36" s="310"/>
      <c r="AW36" s="310"/>
      <c r="AX36" s="310"/>
    </row>
    <row r="37" s="311" customFormat="true" ht="38.25" hidden="true" customHeight="false" outlineLevel="1" collapsed="false">
      <c r="A37" s="311" t="s">
        <v>643</v>
      </c>
      <c r="B37" s="311" t="s">
        <v>644</v>
      </c>
      <c r="C37" s="308" t="s">
        <v>645</v>
      </c>
      <c r="D37" s="342" t="n">
        <v>2058.99</v>
      </c>
      <c r="E37" s="343" t="n">
        <v>0</v>
      </c>
      <c r="F37" s="343" t="n">
        <v>0</v>
      </c>
      <c r="G37" s="343" t="n">
        <v>0</v>
      </c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310"/>
      <c r="AN37" s="310"/>
      <c r="AO37" s="310"/>
      <c r="AP37" s="310"/>
      <c r="AQ37" s="310"/>
      <c r="AR37" s="310"/>
      <c r="AS37" s="310"/>
      <c r="AT37" s="310"/>
      <c r="AU37" s="310"/>
      <c r="AV37" s="310"/>
      <c r="AW37" s="310"/>
      <c r="AX37" s="310"/>
    </row>
    <row r="38" s="311" customFormat="true" ht="38.25" hidden="true" customHeight="false" outlineLevel="1" collapsed="false">
      <c r="A38" s="311" t="s">
        <v>1557</v>
      </c>
      <c r="B38" s="311" t="s">
        <v>1558</v>
      </c>
      <c r="C38" s="308" t="s">
        <v>1559</v>
      </c>
      <c r="D38" s="342" t="n">
        <v>1155</v>
      </c>
      <c r="E38" s="343" t="n">
        <v>0</v>
      </c>
      <c r="F38" s="343" t="n">
        <v>0</v>
      </c>
      <c r="G38" s="343" t="n">
        <v>0</v>
      </c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310"/>
      <c r="AN38" s="310"/>
      <c r="AO38" s="310"/>
      <c r="AP38" s="310"/>
      <c r="AQ38" s="310"/>
      <c r="AR38" s="310"/>
      <c r="AS38" s="310"/>
      <c r="AT38" s="310"/>
      <c r="AU38" s="310"/>
      <c r="AV38" s="310"/>
      <c r="AW38" s="310"/>
      <c r="AX38" s="310"/>
    </row>
    <row r="39" s="311" customFormat="true" ht="38.25" hidden="true" customHeight="false" outlineLevel="1" collapsed="false">
      <c r="A39" s="311" t="s">
        <v>646</v>
      </c>
      <c r="B39" s="311" t="s">
        <v>647</v>
      </c>
      <c r="C39" s="308" t="s">
        <v>648</v>
      </c>
      <c r="D39" s="342" t="n">
        <v>3210.33</v>
      </c>
      <c r="E39" s="343" t="n">
        <v>0</v>
      </c>
      <c r="F39" s="343" t="n">
        <v>246284.71</v>
      </c>
      <c r="G39" s="343" t="n">
        <v>0</v>
      </c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310"/>
      <c r="AN39" s="310"/>
      <c r="AO39" s="310"/>
      <c r="AP39" s="310"/>
      <c r="AQ39" s="310"/>
      <c r="AR39" s="310"/>
      <c r="AS39" s="310"/>
      <c r="AT39" s="310"/>
      <c r="AU39" s="310"/>
      <c r="AV39" s="310"/>
      <c r="AW39" s="310"/>
      <c r="AX39" s="310"/>
    </row>
    <row r="40" s="311" customFormat="true" ht="38.25" hidden="true" customHeight="false" outlineLevel="1" collapsed="false">
      <c r="A40" s="311" t="s">
        <v>655</v>
      </c>
      <c r="B40" s="311" t="s">
        <v>656</v>
      </c>
      <c r="C40" s="308" t="s">
        <v>657</v>
      </c>
      <c r="D40" s="342" t="n">
        <v>3437</v>
      </c>
      <c r="E40" s="343" t="n">
        <v>28036.2</v>
      </c>
      <c r="F40" s="343" t="n">
        <v>0</v>
      </c>
      <c r="G40" s="343" t="n">
        <v>0</v>
      </c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310"/>
      <c r="AN40" s="310"/>
      <c r="AO40" s="310"/>
      <c r="AP40" s="310"/>
      <c r="AQ40" s="310"/>
      <c r="AR40" s="310"/>
      <c r="AS40" s="310"/>
      <c r="AT40" s="310"/>
      <c r="AU40" s="310"/>
      <c r="AV40" s="310"/>
      <c r="AW40" s="310"/>
      <c r="AX40" s="310"/>
    </row>
    <row r="41" customFormat="false" ht="12.75" hidden="false" customHeight="true" outlineLevel="0" collapsed="false">
      <c r="A41" s="307" t="s">
        <v>1560</v>
      </c>
      <c r="B41" s="339" t="s">
        <v>1561</v>
      </c>
      <c r="C41" s="340"/>
      <c r="D41" s="341" t="n">
        <v>5540.96</v>
      </c>
      <c r="E41" s="341" t="n">
        <v>28036.2</v>
      </c>
      <c r="F41" s="341" t="n">
        <v>246284.71</v>
      </c>
      <c r="G41" s="341" t="n">
        <v>0</v>
      </c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</row>
    <row r="42" s="344" customFormat="true" ht="12.75" hidden="false" customHeight="true" outlineLevel="0" collapsed="false">
      <c r="B42" s="336" t="s">
        <v>1562</v>
      </c>
      <c r="C42" s="337"/>
      <c r="D42" s="345" t="n">
        <f aca="false">D20+D35+D41</f>
        <v>7249679.48</v>
      </c>
      <c r="E42" s="345" t="n">
        <f aca="false">E20+E35+E41</f>
        <v>417167.64</v>
      </c>
      <c r="F42" s="345" t="n">
        <f aca="false">F20+F35+F41</f>
        <v>246284.71</v>
      </c>
      <c r="G42" s="345" t="n">
        <f aca="false">G20+G35+G41</f>
        <v>1013542</v>
      </c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</row>
    <row r="43" customFormat="false" ht="12.75" hidden="false" customHeight="true" outlineLevel="0" collapsed="false">
      <c r="B43" s="339"/>
      <c r="C43" s="340"/>
      <c r="D43" s="341"/>
      <c r="E43" s="341"/>
      <c r="F43" s="341"/>
      <c r="G43" s="341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  <c r="AT43" s="307"/>
      <c r="AU43" s="307"/>
      <c r="AV43" s="307"/>
      <c r="AW43" s="307"/>
      <c r="AX43" s="307"/>
    </row>
    <row r="44" customFormat="false" ht="12.75" hidden="false" customHeight="true" outlineLevel="0" collapsed="false">
      <c r="B44" s="346" t="s">
        <v>71</v>
      </c>
      <c r="C44" s="347"/>
      <c r="D44" s="341"/>
      <c r="E44" s="341"/>
      <c r="F44" s="341"/>
      <c r="G44" s="341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  <c r="AS44" s="307"/>
      <c r="AT44" s="307"/>
      <c r="AU44" s="307"/>
      <c r="AV44" s="307"/>
      <c r="AW44" s="307"/>
      <c r="AX44" s="307"/>
    </row>
    <row r="45" s="311" customFormat="true" ht="38.25" hidden="true" customHeight="false" outlineLevel="1" collapsed="false">
      <c r="A45" s="311" t="s">
        <v>683</v>
      </c>
      <c r="B45" s="311" t="s">
        <v>684</v>
      </c>
      <c r="C45" s="308" t="s">
        <v>685</v>
      </c>
      <c r="D45" s="342" t="n">
        <v>500</v>
      </c>
      <c r="E45" s="343" t="n">
        <v>0</v>
      </c>
      <c r="F45" s="343" t="n">
        <v>0</v>
      </c>
      <c r="G45" s="343" t="n">
        <v>0</v>
      </c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/>
      <c r="AS45" s="310"/>
      <c r="AT45" s="310"/>
      <c r="AU45" s="310"/>
      <c r="AV45" s="310"/>
      <c r="AW45" s="310"/>
      <c r="AX45" s="310"/>
    </row>
    <row r="46" s="311" customFormat="true" ht="38.25" hidden="true" customHeight="false" outlineLevel="1" collapsed="false">
      <c r="A46" s="311" t="s">
        <v>689</v>
      </c>
      <c r="B46" s="311" t="s">
        <v>690</v>
      </c>
      <c r="C46" s="308" t="s">
        <v>691</v>
      </c>
      <c r="D46" s="342" t="n">
        <v>288692.72</v>
      </c>
      <c r="E46" s="343" t="n">
        <v>0</v>
      </c>
      <c r="F46" s="343" t="n">
        <v>0</v>
      </c>
      <c r="G46" s="343" t="n">
        <v>0</v>
      </c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</row>
    <row r="47" s="311" customFormat="true" ht="38.25" hidden="true" customHeight="false" outlineLevel="1" collapsed="false">
      <c r="A47" s="311" t="s">
        <v>695</v>
      </c>
      <c r="B47" s="311" t="s">
        <v>696</v>
      </c>
      <c r="C47" s="308" t="s">
        <v>697</v>
      </c>
      <c r="D47" s="342" t="n">
        <v>310.7</v>
      </c>
      <c r="E47" s="343" t="n">
        <v>0</v>
      </c>
      <c r="F47" s="343" t="n">
        <v>0</v>
      </c>
      <c r="G47" s="343" t="n">
        <v>0</v>
      </c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</row>
    <row r="48" s="311" customFormat="true" ht="38.25" hidden="true" customHeight="false" outlineLevel="1" collapsed="false">
      <c r="A48" s="311" t="s">
        <v>698</v>
      </c>
      <c r="B48" s="311" t="s">
        <v>699</v>
      </c>
      <c r="C48" s="308" t="s">
        <v>700</v>
      </c>
      <c r="D48" s="342" t="n">
        <v>182592.41</v>
      </c>
      <c r="E48" s="343" t="n">
        <v>0</v>
      </c>
      <c r="F48" s="343" t="n">
        <v>25379.43</v>
      </c>
      <c r="G48" s="343" t="n">
        <v>0</v>
      </c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310"/>
      <c r="AN48" s="310"/>
      <c r="AO48" s="310"/>
      <c r="AP48" s="310"/>
      <c r="AQ48" s="310"/>
      <c r="AR48" s="310"/>
      <c r="AS48" s="310"/>
      <c r="AT48" s="310"/>
      <c r="AU48" s="310"/>
      <c r="AV48" s="310"/>
      <c r="AW48" s="310"/>
      <c r="AX48" s="310"/>
    </row>
    <row r="49" s="311" customFormat="true" ht="38.25" hidden="true" customHeight="false" outlineLevel="1" collapsed="false">
      <c r="A49" s="311" t="s">
        <v>701</v>
      </c>
      <c r="B49" s="311" t="s">
        <v>702</v>
      </c>
      <c r="C49" s="308" t="s">
        <v>703</v>
      </c>
      <c r="D49" s="342" t="n">
        <v>141965.9</v>
      </c>
      <c r="E49" s="343" t="n">
        <v>0</v>
      </c>
      <c r="F49" s="343" t="n">
        <v>0</v>
      </c>
      <c r="G49" s="343" t="n">
        <v>0</v>
      </c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  <c r="AR49" s="310"/>
      <c r="AS49" s="310"/>
      <c r="AT49" s="310"/>
      <c r="AU49" s="310"/>
      <c r="AV49" s="310"/>
      <c r="AW49" s="310"/>
      <c r="AX49" s="310"/>
    </row>
    <row r="50" s="311" customFormat="true" ht="38.25" hidden="true" customHeight="false" outlineLevel="1" collapsed="false">
      <c r="A50" s="311" t="s">
        <v>704</v>
      </c>
      <c r="B50" s="311" t="s">
        <v>705</v>
      </c>
      <c r="C50" s="308" t="s">
        <v>706</v>
      </c>
      <c r="D50" s="342" t="n">
        <v>478541.02</v>
      </c>
      <c r="E50" s="343" t="n">
        <v>0</v>
      </c>
      <c r="F50" s="343" t="n">
        <v>37482.77</v>
      </c>
      <c r="G50" s="343" t="n">
        <v>0</v>
      </c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310"/>
      <c r="AN50" s="310"/>
      <c r="AO50" s="310"/>
      <c r="AP50" s="310"/>
      <c r="AQ50" s="310"/>
      <c r="AR50" s="310"/>
      <c r="AS50" s="310"/>
      <c r="AT50" s="310"/>
      <c r="AU50" s="310"/>
      <c r="AV50" s="310"/>
      <c r="AW50" s="310"/>
      <c r="AX50" s="310"/>
    </row>
    <row r="51" s="311" customFormat="true" ht="38.25" hidden="true" customHeight="false" outlineLevel="1" collapsed="false">
      <c r="A51" s="311" t="s">
        <v>707</v>
      </c>
      <c r="B51" s="311" t="s">
        <v>708</v>
      </c>
      <c r="C51" s="308" t="s">
        <v>709</v>
      </c>
      <c r="D51" s="342" t="n">
        <v>149148.34</v>
      </c>
      <c r="E51" s="343" t="n">
        <v>0</v>
      </c>
      <c r="F51" s="343" t="n">
        <v>0</v>
      </c>
      <c r="G51" s="343" t="n">
        <v>0</v>
      </c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310"/>
      <c r="AN51" s="310"/>
      <c r="AO51" s="310"/>
      <c r="AP51" s="310"/>
      <c r="AQ51" s="310"/>
      <c r="AR51" s="310"/>
      <c r="AS51" s="310"/>
      <c r="AT51" s="310"/>
      <c r="AU51" s="310"/>
      <c r="AV51" s="310"/>
      <c r="AW51" s="310"/>
      <c r="AX51" s="310"/>
    </row>
    <row r="52" s="311" customFormat="true" ht="38.25" hidden="true" customHeight="false" outlineLevel="1" collapsed="false">
      <c r="A52" s="311" t="s">
        <v>713</v>
      </c>
      <c r="B52" s="311" t="s">
        <v>714</v>
      </c>
      <c r="C52" s="308" t="s">
        <v>715</v>
      </c>
      <c r="D52" s="342" t="n">
        <v>-11077.02</v>
      </c>
      <c r="E52" s="343" t="n">
        <v>0</v>
      </c>
      <c r="F52" s="343" t="n">
        <v>2167.44</v>
      </c>
      <c r="G52" s="343" t="n">
        <v>0</v>
      </c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310"/>
      <c r="AN52" s="310"/>
      <c r="AO52" s="310"/>
      <c r="AP52" s="310"/>
      <c r="AQ52" s="310"/>
      <c r="AR52" s="310"/>
      <c r="AS52" s="310"/>
      <c r="AT52" s="310"/>
      <c r="AU52" s="310"/>
      <c r="AV52" s="310"/>
      <c r="AW52" s="310"/>
      <c r="AX52" s="310"/>
    </row>
    <row r="53" customFormat="false" ht="12.75" hidden="false" customHeight="true" outlineLevel="0" collapsed="false">
      <c r="A53" s="307" t="s">
        <v>716</v>
      </c>
      <c r="B53" s="339" t="s">
        <v>1563</v>
      </c>
      <c r="C53" s="340"/>
      <c r="D53" s="341" t="n">
        <v>1230674.07</v>
      </c>
      <c r="E53" s="341" t="n">
        <v>0</v>
      </c>
      <c r="F53" s="341" t="n">
        <v>65029.64</v>
      </c>
      <c r="G53" s="341" t="n">
        <v>0</v>
      </c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  <c r="AK53" s="307"/>
      <c r="AL53" s="307"/>
      <c r="AM53" s="307"/>
      <c r="AN53" s="307"/>
      <c r="AO53" s="307"/>
      <c r="AP53" s="307"/>
      <c r="AQ53" s="307"/>
      <c r="AR53" s="307"/>
      <c r="AS53" s="307"/>
      <c r="AT53" s="307"/>
      <c r="AU53" s="307"/>
      <c r="AV53" s="307"/>
      <c r="AW53" s="307"/>
      <c r="AX53" s="307"/>
    </row>
    <row r="54" s="311" customFormat="true" ht="38.25" hidden="true" customHeight="false" outlineLevel="1" collapsed="false">
      <c r="A54" s="311" t="s">
        <v>725</v>
      </c>
      <c r="B54" s="311" t="s">
        <v>726</v>
      </c>
      <c r="C54" s="308" t="s">
        <v>727</v>
      </c>
      <c r="D54" s="342" t="n">
        <v>37.62</v>
      </c>
      <c r="E54" s="343" t="n">
        <v>0</v>
      </c>
      <c r="F54" s="343" t="n">
        <v>0</v>
      </c>
      <c r="G54" s="343" t="n">
        <v>0</v>
      </c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310"/>
      <c r="AN54" s="310"/>
      <c r="AO54" s="310"/>
      <c r="AP54" s="310"/>
      <c r="AQ54" s="310"/>
      <c r="AR54" s="310"/>
      <c r="AS54" s="310"/>
      <c r="AT54" s="310"/>
      <c r="AU54" s="310"/>
      <c r="AV54" s="310"/>
      <c r="AW54" s="310"/>
      <c r="AX54" s="310"/>
    </row>
    <row r="55" s="311" customFormat="true" ht="38.25" hidden="true" customHeight="false" outlineLevel="1" collapsed="false">
      <c r="A55" s="311" t="s">
        <v>731</v>
      </c>
      <c r="B55" s="311" t="s">
        <v>732</v>
      </c>
      <c r="C55" s="308" t="s">
        <v>733</v>
      </c>
      <c r="D55" s="342" t="n">
        <v>78879.03</v>
      </c>
      <c r="E55" s="343" t="n">
        <v>0</v>
      </c>
      <c r="F55" s="343" t="n">
        <v>0</v>
      </c>
      <c r="G55" s="343" t="n">
        <v>0</v>
      </c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  <c r="AT55" s="310"/>
      <c r="AU55" s="310"/>
      <c r="AV55" s="310"/>
      <c r="AW55" s="310"/>
      <c r="AX55" s="310"/>
    </row>
    <row r="56" s="311" customFormat="true" ht="38.25" hidden="true" customHeight="false" outlineLevel="1" collapsed="false">
      <c r="A56" s="311" t="s">
        <v>737</v>
      </c>
      <c r="B56" s="311" t="s">
        <v>738</v>
      </c>
      <c r="C56" s="308" t="s">
        <v>739</v>
      </c>
      <c r="D56" s="342" t="n">
        <v>23.77</v>
      </c>
      <c r="E56" s="343" t="n">
        <v>0</v>
      </c>
      <c r="F56" s="343" t="n">
        <v>0</v>
      </c>
      <c r="G56" s="343" t="n">
        <v>0</v>
      </c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310"/>
      <c r="AN56" s="310"/>
      <c r="AO56" s="310"/>
      <c r="AP56" s="310"/>
      <c r="AQ56" s="310"/>
      <c r="AR56" s="310"/>
      <c r="AS56" s="310"/>
      <c r="AT56" s="310"/>
      <c r="AU56" s="310"/>
      <c r="AV56" s="310"/>
      <c r="AW56" s="310"/>
      <c r="AX56" s="310"/>
    </row>
    <row r="57" s="311" customFormat="true" ht="38.25" hidden="true" customHeight="false" outlineLevel="1" collapsed="false">
      <c r="A57" s="311" t="s">
        <v>740</v>
      </c>
      <c r="B57" s="311" t="s">
        <v>741</v>
      </c>
      <c r="C57" s="308" t="s">
        <v>742</v>
      </c>
      <c r="D57" s="342" t="n">
        <v>44423.91</v>
      </c>
      <c r="E57" s="343" t="n">
        <v>0</v>
      </c>
      <c r="F57" s="343" t="n">
        <v>6688.82</v>
      </c>
      <c r="G57" s="343" t="n">
        <v>0</v>
      </c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  <c r="AO57" s="310"/>
      <c r="AP57" s="310"/>
      <c r="AQ57" s="310"/>
      <c r="AR57" s="310"/>
      <c r="AS57" s="310"/>
      <c r="AT57" s="310"/>
      <c r="AU57" s="310"/>
      <c r="AV57" s="310"/>
      <c r="AW57" s="310"/>
      <c r="AX57" s="310"/>
    </row>
    <row r="58" s="311" customFormat="true" ht="38.25" hidden="true" customHeight="false" outlineLevel="1" collapsed="false">
      <c r="A58" s="311" t="s">
        <v>743</v>
      </c>
      <c r="B58" s="311" t="s">
        <v>744</v>
      </c>
      <c r="C58" s="308" t="s">
        <v>745</v>
      </c>
      <c r="D58" s="342" t="n">
        <v>30744.01</v>
      </c>
      <c r="E58" s="343" t="n">
        <v>0</v>
      </c>
      <c r="F58" s="343" t="n">
        <v>0</v>
      </c>
      <c r="G58" s="343" t="n">
        <v>0</v>
      </c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310"/>
      <c r="AN58" s="310"/>
      <c r="AO58" s="310"/>
      <c r="AP58" s="310"/>
      <c r="AQ58" s="310"/>
      <c r="AR58" s="310"/>
      <c r="AS58" s="310"/>
      <c r="AT58" s="310"/>
      <c r="AU58" s="310"/>
      <c r="AV58" s="310"/>
      <c r="AW58" s="310"/>
      <c r="AX58" s="310"/>
    </row>
    <row r="59" s="311" customFormat="true" ht="38.25" hidden="true" customHeight="false" outlineLevel="1" collapsed="false">
      <c r="A59" s="311" t="s">
        <v>746</v>
      </c>
      <c r="B59" s="311" t="s">
        <v>747</v>
      </c>
      <c r="C59" s="308" t="s">
        <v>748</v>
      </c>
      <c r="D59" s="342" t="n">
        <v>102370.77</v>
      </c>
      <c r="E59" s="343" t="n">
        <v>0</v>
      </c>
      <c r="F59" s="343" t="n">
        <v>8219.16</v>
      </c>
      <c r="G59" s="343" t="n">
        <v>0</v>
      </c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0"/>
      <c r="AV59" s="310"/>
      <c r="AW59" s="310"/>
      <c r="AX59" s="310"/>
    </row>
    <row r="60" s="311" customFormat="true" ht="38.25" hidden="true" customHeight="false" outlineLevel="1" collapsed="false">
      <c r="A60" s="311" t="s">
        <v>749</v>
      </c>
      <c r="B60" s="311" t="s">
        <v>750</v>
      </c>
      <c r="C60" s="308" t="s">
        <v>751</v>
      </c>
      <c r="D60" s="342" t="n">
        <v>1546.91</v>
      </c>
      <c r="E60" s="343" t="n">
        <v>0</v>
      </c>
      <c r="F60" s="343" t="n">
        <v>0</v>
      </c>
      <c r="G60" s="343" t="n">
        <v>0</v>
      </c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  <c r="AT60" s="310"/>
      <c r="AU60" s="310"/>
      <c r="AV60" s="310"/>
      <c r="AW60" s="310"/>
      <c r="AX60" s="310"/>
    </row>
    <row r="61" s="311" customFormat="true" ht="38.25" hidden="true" customHeight="false" outlineLevel="1" collapsed="false">
      <c r="A61" s="311" t="s">
        <v>758</v>
      </c>
      <c r="B61" s="311" t="s">
        <v>759</v>
      </c>
      <c r="C61" s="308" t="s">
        <v>760</v>
      </c>
      <c r="D61" s="342" t="n">
        <v>538.75</v>
      </c>
      <c r="E61" s="343" t="n">
        <v>0</v>
      </c>
      <c r="F61" s="343" t="n">
        <v>0</v>
      </c>
      <c r="G61" s="343" t="n">
        <v>0</v>
      </c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0"/>
      <c r="AU61" s="310"/>
      <c r="AV61" s="310"/>
      <c r="AW61" s="310"/>
      <c r="AX61" s="310"/>
    </row>
    <row r="62" s="311" customFormat="true" ht="38.25" hidden="true" customHeight="false" outlineLevel="1" collapsed="false">
      <c r="A62" s="311" t="s">
        <v>761</v>
      </c>
      <c r="B62" s="311" t="s">
        <v>762</v>
      </c>
      <c r="C62" s="308" t="s">
        <v>763</v>
      </c>
      <c r="D62" s="342" t="n">
        <v>-5846.24</v>
      </c>
      <c r="E62" s="343" t="n">
        <v>0</v>
      </c>
      <c r="F62" s="343" t="n">
        <v>237.73</v>
      </c>
      <c r="G62" s="343" t="n">
        <v>0</v>
      </c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0"/>
      <c r="AU62" s="310"/>
      <c r="AV62" s="310"/>
      <c r="AW62" s="310"/>
      <c r="AX62" s="310"/>
    </row>
    <row r="63" customFormat="false" ht="12.75" hidden="false" customHeight="true" outlineLevel="0" collapsed="false">
      <c r="A63" s="307" t="s">
        <v>767</v>
      </c>
      <c r="B63" s="339" t="s">
        <v>1564</v>
      </c>
      <c r="C63" s="340"/>
      <c r="D63" s="341" t="n">
        <v>252718.53</v>
      </c>
      <c r="E63" s="341" t="n">
        <v>0</v>
      </c>
      <c r="F63" s="341" t="n">
        <v>15145.71</v>
      </c>
      <c r="G63" s="341" t="n">
        <v>0</v>
      </c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307"/>
      <c r="AJ63" s="307"/>
      <c r="AK63" s="307"/>
      <c r="AL63" s="307"/>
      <c r="AM63" s="307"/>
      <c r="AN63" s="307"/>
      <c r="AO63" s="307"/>
      <c r="AP63" s="307"/>
      <c r="AQ63" s="307"/>
      <c r="AR63" s="307"/>
      <c r="AS63" s="307"/>
      <c r="AT63" s="307"/>
      <c r="AU63" s="307"/>
      <c r="AV63" s="307"/>
      <c r="AW63" s="307"/>
      <c r="AX63" s="307"/>
    </row>
    <row r="64" s="311" customFormat="true" ht="38.25" hidden="true" customHeight="false" outlineLevel="1" collapsed="false">
      <c r="A64" s="311" t="s">
        <v>777</v>
      </c>
      <c r="B64" s="311" t="s">
        <v>778</v>
      </c>
      <c r="C64" s="308" t="s">
        <v>779</v>
      </c>
      <c r="D64" s="342" t="n">
        <v>1881630.57</v>
      </c>
      <c r="E64" s="343" t="n">
        <v>0</v>
      </c>
      <c r="F64" s="343" t="n">
        <v>0</v>
      </c>
      <c r="G64" s="343" t="n">
        <v>0</v>
      </c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</row>
    <row r="65" s="311" customFormat="true" ht="38.25" hidden="true" customHeight="false" outlineLevel="1" collapsed="false">
      <c r="A65" s="311" t="s">
        <v>1565</v>
      </c>
      <c r="B65" s="311" t="s">
        <v>1566</v>
      </c>
      <c r="C65" s="308" t="s">
        <v>1567</v>
      </c>
      <c r="D65" s="342" t="n">
        <v>61178.08</v>
      </c>
      <c r="E65" s="343" t="n">
        <v>0</v>
      </c>
      <c r="F65" s="343" t="n">
        <v>0</v>
      </c>
      <c r="G65" s="343" t="n">
        <v>0</v>
      </c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  <c r="AU65" s="310"/>
      <c r="AV65" s="310"/>
      <c r="AW65" s="310"/>
      <c r="AX65" s="310"/>
    </row>
    <row r="66" customFormat="false" ht="12.75" hidden="false" customHeight="true" outlineLevel="0" collapsed="false">
      <c r="A66" s="307" t="s">
        <v>1568</v>
      </c>
      <c r="B66" s="339" t="s">
        <v>1569</v>
      </c>
      <c r="C66" s="340"/>
      <c r="D66" s="341" t="n">
        <v>1942808.65</v>
      </c>
      <c r="E66" s="341" t="n">
        <v>0</v>
      </c>
      <c r="F66" s="341" t="n">
        <v>0</v>
      </c>
      <c r="G66" s="341" t="n">
        <v>0</v>
      </c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307"/>
      <c r="AJ66" s="307"/>
      <c r="AK66" s="307"/>
      <c r="AL66" s="307"/>
      <c r="AM66" s="307"/>
      <c r="AN66" s="307"/>
      <c r="AO66" s="307"/>
      <c r="AP66" s="307"/>
      <c r="AQ66" s="307"/>
      <c r="AR66" s="307"/>
      <c r="AS66" s="307"/>
      <c r="AT66" s="307"/>
      <c r="AU66" s="307"/>
      <c r="AV66" s="307"/>
      <c r="AW66" s="307"/>
      <c r="AX66" s="307"/>
    </row>
    <row r="67" s="311" customFormat="true" ht="38.25" hidden="true" customHeight="false" outlineLevel="1" collapsed="false">
      <c r="A67" s="311" t="s">
        <v>1215</v>
      </c>
      <c r="B67" s="311" t="s">
        <v>1216</v>
      </c>
      <c r="C67" s="308" t="s">
        <v>1217</v>
      </c>
      <c r="D67" s="342" t="n">
        <v>379295.92</v>
      </c>
      <c r="E67" s="343" t="n">
        <v>109053</v>
      </c>
      <c r="F67" s="343" t="n">
        <v>0</v>
      </c>
      <c r="G67" s="343" t="n">
        <v>0</v>
      </c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  <c r="AU67" s="310"/>
      <c r="AV67" s="310"/>
      <c r="AW67" s="310"/>
      <c r="AX67" s="310"/>
    </row>
    <row r="68" s="311" customFormat="true" ht="38.25" hidden="true" customHeight="false" outlineLevel="1" collapsed="false">
      <c r="A68" s="311" t="s">
        <v>1218</v>
      </c>
      <c r="B68" s="311" t="s">
        <v>1219</v>
      </c>
      <c r="C68" s="308" t="s">
        <v>1220</v>
      </c>
      <c r="D68" s="342" t="n">
        <v>13.5</v>
      </c>
      <c r="E68" s="343" t="n">
        <v>0</v>
      </c>
      <c r="F68" s="343" t="n">
        <v>0</v>
      </c>
      <c r="G68" s="343" t="n">
        <v>0</v>
      </c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310"/>
      <c r="AN68" s="310"/>
      <c r="AO68" s="310"/>
      <c r="AP68" s="310"/>
      <c r="AQ68" s="310"/>
      <c r="AR68" s="310"/>
      <c r="AS68" s="310"/>
      <c r="AT68" s="310"/>
      <c r="AU68" s="310"/>
      <c r="AV68" s="310"/>
      <c r="AW68" s="310"/>
      <c r="AX68" s="310"/>
    </row>
    <row r="69" s="311" customFormat="true" ht="38.25" hidden="true" customHeight="false" outlineLevel="1" collapsed="false">
      <c r="A69" s="311" t="s">
        <v>1221</v>
      </c>
      <c r="B69" s="311" t="s">
        <v>1222</v>
      </c>
      <c r="C69" s="308" t="s">
        <v>1223</v>
      </c>
      <c r="D69" s="342" t="n">
        <v>202170.03</v>
      </c>
      <c r="E69" s="343" t="n">
        <v>0</v>
      </c>
      <c r="F69" s="343" t="n">
        <v>0</v>
      </c>
      <c r="G69" s="343" t="n">
        <v>0</v>
      </c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310"/>
      <c r="AN69" s="310"/>
      <c r="AO69" s="310"/>
      <c r="AP69" s="310"/>
      <c r="AQ69" s="310"/>
      <c r="AR69" s="310"/>
      <c r="AS69" s="310"/>
      <c r="AT69" s="310"/>
      <c r="AU69" s="310"/>
      <c r="AV69" s="310"/>
      <c r="AW69" s="310"/>
      <c r="AX69" s="310"/>
    </row>
    <row r="70" s="311" customFormat="true" ht="38.25" hidden="true" customHeight="false" outlineLevel="1" collapsed="false">
      <c r="A70" s="311" t="s">
        <v>1224</v>
      </c>
      <c r="B70" s="311" t="s">
        <v>1225</v>
      </c>
      <c r="C70" s="308" t="s">
        <v>1226</v>
      </c>
      <c r="D70" s="342" t="n">
        <v>76723.26</v>
      </c>
      <c r="E70" s="343" t="n">
        <v>0</v>
      </c>
      <c r="F70" s="343" t="n">
        <v>0</v>
      </c>
      <c r="G70" s="343" t="n">
        <v>0</v>
      </c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310"/>
      <c r="AN70" s="310"/>
      <c r="AO70" s="310"/>
      <c r="AP70" s="310"/>
      <c r="AQ70" s="310"/>
      <c r="AR70" s="310"/>
      <c r="AS70" s="310"/>
      <c r="AT70" s="310"/>
      <c r="AU70" s="310"/>
      <c r="AV70" s="310"/>
      <c r="AW70" s="310"/>
      <c r="AX70" s="310"/>
    </row>
    <row r="71" s="311" customFormat="true" ht="38.25" hidden="true" customHeight="false" outlineLevel="1" collapsed="false">
      <c r="A71" s="311" t="s">
        <v>1230</v>
      </c>
      <c r="B71" s="311" t="s">
        <v>1231</v>
      </c>
      <c r="C71" s="308" t="s">
        <v>1232</v>
      </c>
      <c r="D71" s="342" t="n">
        <v>-1720</v>
      </c>
      <c r="E71" s="343" t="n">
        <v>0</v>
      </c>
      <c r="F71" s="343" t="n">
        <v>0</v>
      </c>
      <c r="G71" s="343" t="n">
        <v>0</v>
      </c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  <c r="AV71" s="310"/>
      <c r="AW71" s="310"/>
      <c r="AX71" s="310"/>
    </row>
    <row r="72" s="311" customFormat="true" ht="38.25" hidden="true" customHeight="false" outlineLevel="1" collapsed="false">
      <c r="A72" s="311" t="s">
        <v>1233</v>
      </c>
      <c r="B72" s="311" t="s">
        <v>1234</v>
      </c>
      <c r="C72" s="308" t="s">
        <v>1235</v>
      </c>
      <c r="D72" s="342" t="n">
        <v>124656.68</v>
      </c>
      <c r="E72" s="343" t="n">
        <v>0</v>
      </c>
      <c r="F72" s="343" t="n">
        <v>0</v>
      </c>
      <c r="G72" s="343" t="n">
        <v>0</v>
      </c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</row>
    <row r="73" s="311" customFormat="true" ht="38.25" hidden="true" customHeight="false" outlineLevel="1" collapsed="false">
      <c r="A73" s="311" t="s">
        <v>1570</v>
      </c>
      <c r="B73" s="311" t="s">
        <v>1571</v>
      </c>
      <c r="C73" s="308" t="s">
        <v>1572</v>
      </c>
      <c r="D73" s="342" t="n">
        <v>12421.36</v>
      </c>
      <c r="E73" s="343" t="n">
        <v>0</v>
      </c>
      <c r="F73" s="343" t="n">
        <v>0</v>
      </c>
      <c r="G73" s="343" t="n">
        <v>0</v>
      </c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  <c r="AV73" s="310"/>
      <c r="AW73" s="310"/>
      <c r="AX73" s="310"/>
    </row>
    <row r="74" s="311" customFormat="true" ht="38.25" hidden="true" customHeight="false" outlineLevel="1" collapsed="false">
      <c r="A74" s="311" t="s">
        <v>1236</v>
      </c>
      <c r="B74" s="311" t="s">
        <v>1237</v>
      </c>
      <c r="C74" s="308" t="s">
        <v>1238</v>
      </c>
      <c r="D74" s="342" t="n">
        <v>79554.19</v>
      </c>
      <c r="E74" s="343" t="n">
        <v>0</v>
      </c>
      <c r="F74" s="343" t="n">
        <v>0</v>
      </c>
      <c r="G74" s="343" t="n">
        <v>0</v>
      </c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  <c r="AN74" s="310"/>
      <c r="AO74" s="310"/>
      <c r="AP74" s="310"/>
      <c r="AQ74" s="310"/>
      <c r="AR74" s="310"/>
      <c r="AS74" s="310"/>
      <c r="AT74" s="310"/>
      <c r="AU74" s="310"/>
      <c r="AV74" s="310"/>
      <c r="AW74" s="310"/>
      <c r="AX74" s="310"/>
    </row>
    <row r="75" customFormat="false" ht="12.75" hidden="false" customHeight="true" outlineLevel="0" collapsed="false">
      <c r="A75" s="307" t="s">
        <v>1573</v>
      </c>
      <c r="B75" s="339" t="s">
        <v>1574</v>
      </c>
      <c r="C75" s="340"/>
      <c r="D75" s="341" t="n">
        <v>873114.94</v>
      </c>
      <c r="E75" s="341" t="n">
        <v>109053</v>
      </c>
      <c r="F75" s="341" t="n">
        <v>0</v>
      </c>
      <c r="G75" s="341" t="n">
        <v>0</v>
      </c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307"/>
      <c r="AJ75" s="307"/>
      <c r="AK75" s="307"/>
      <c r="AL75" s="307"/>
      <c r="AM75" s="307"/>
      <c r="AN75" s="307"/>
      <c r="AO75" s="307"/>
      <c r="AP75" s="307"/>
      <c r="AQ75" s="307"/>
      <c r="AR75" s="307"/>
      <c r="AS75" s="307"/>
      <c r="AT75" s="307"/>
      <c r="AU75" s="307"/>
      <c r="AV75" s="307"/>
      <c r="AW75" s="307"/>
      <c r="AX75" s="307"/>
    </row>
    <row r="76" s="311" customFormat="true" ht="38.25" hidden="true" customHeight="false" outlineLevel="1" collapsed="false">
      <c r="A76" s="311" t="s">
        <v>927</v>
      </c>
      <c r="B76" s="311" t="s">
        <v>928</v>
      </c>
      <c r="C76" s="308" t="s">
        <v>929</v>
      </c>
      <c r="D76" s="342" t="n">
        <v>95756.69</v>
      </c>
      <c r="E76" s="343" t="n">
        <v>527.73</v>
      </c>
      <c r="F76" s="343" t="n">
        <v>14608.7</v>
      </c>
      <c r="G76" s="343" t="n">
        <v>0</v>
      </c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310"/>
      <c r="AV76" s="310"/>
      <c r="AW76" s="310"/>
      <c r="AX76" s="310"/>
    </row>
    <row r="77" s="311" customFormat="true" ht="38.25" hidden="true" customHeight="false" outlineLevel="1" collapsed="false">
      <c r="A77" s="311" t="s">
        <v>930</v>
      </c>
      <c r="B77" s="311" t="s">
        <v>931</v>
      </c>
      <c r="C77" s="308" t="s">
        <v>932</v>
      </c>
      <c r="D77" s="342" t="n">
        <v>6035.93</v>
      </c>
      <c r="E77" s="343" t="n">
        <v>1022.04</v>
      </c>
      <c r="F77" s="343" t="n">
        <v>276.69</v>
      </c>
      <c r="G77" s="343" t="n">
        <v>0</v>
      </c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  <c r="AN77" s="310"/>
      <c r="AO77" s="310"/>
      <c r="AP77" s="310"/>
      <c r="AQ77" s="310"/>
      <c r="AR77" s="310"/>
      <c r="AS77" s="310"/>
      <c r="AT77" s="310"/>
      <c r="AU77" s="310"/>
      <c r="AV77" s="310"/>
      <c r="AW77" s="310"/>
      <c r="AX77" s="310"/>
    </row>
    <row r="78" s="311" customFormat="true" ht="38.25" hidden="true" customHeight="false" outlineLevel="1" collapsed="false">
      <c r="A78" s="311" t="s">
        <v>942</v>
      </c>
      <c r="B78" s="311" t="s">
        <v>943</v>
      </c>
      <c r="C78" s="308" t="s">
        <v>944</v>
      </c>
      <c r="D78" s="342" t="n">
        <v>12</v>
      </c>
      <c r="E78" s="343" t="n">
        <v>1469</v>
      </c>
      <c r="F78" s="343" t="n">
        <v>0</v>
      </c>
      <c r="G78" s="343" t="n">
        <v>0</v>
      </c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  <c r="AN78" s="310"/>
      <c r="AO78" s="310"/>
      <c r="AP78" s="310"/>
      <c r="AQ78" s="310"/>
      <c r="AR78" s="310"/>
      <c r="AS78" s="310"/>
      <c r="AT78" s="310"/>
      <c r="AU78" s="310"/>
      <c r="AV78" s="310"/>
      <c r="AW78" s="310"/>
      <c r="AX78" s="310"/>
    </row>
    <row r="79" s="311" customFormat="true" ht="38.25" hidden="true" customHeight="false" outlineLevel="1" collapsed="false">
      <c r="A79" s="311" t="s">
        <v>945</v>
      </c>
      <c r="B79" s="311" t="s">
        <v>946</v>
      </c>
      <c r="C79" s="308" t="s">
        <v>947</v>
      </c>
      <c r="D79" s="342" t="n">
        <v>1269.39</v>
      </c>
      <c r="E79" s="343" t="n">
        <v>0</v>
      </c>
      <c r="F79" s="343" t="n">
        <v>0</v>
      </c>
      <c r="G79" s="343" t="n">
        <v>0</v>
      </c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  <c r="AN79" s="310"/>
      <c r="AO79" s="310"/>
      <c r="AP79" s="310"/>
      <c r="AQ79" s="310"/>
      <c r="AR79" s="310"/>
      <c r="AS79" s="310"/>
      <c r="AT79" s="310"/>
      <c r="AU79" s="310"/>
      <c r="AV79" s="310"/>
      <c r="AW79" s="310"/>
      <c r="AX79" s="310"/>
    </row>
    <row r="80" s="311" customFormat="true" ht="38.25" hidden="true" customHeight="false" outlineLevel="1" collapsed="false">
      <c r="A80" s="311" t="s">
        <v>948</v>
      </c>
      <c r="B80" s="311" t="s">
        <v>949</v>
      </c>
      <c r="C80" s="308" t="s">
        <v>950</v>
      </c>
      <c r="D80" s="342" t="n">
        <v>0</v>
      </c>
      <c r="E80" s="343" t="n">
        <v>38919.56</v>
      </c>
      <c r="F80" s="343" t="n">
        <v>0</v>
      </c>
      <c r="G80" s="343" t="n">
        <v>0</v>
      </c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  <c r="AN80" s="310"/>
      <c r="AO80" s="310"/>
      <c r="AP80" s="310"/>
      <c r="AQ80" s="310"/>
      <c r="AR80" s="310"/>
      <c r="AS80" s="310"/>
      <c r="AT80" s="310"/>
      <c r="AU80" s="310"/>
      <c r="AV80" s="310"/>
      <c r="AW80" s="310"/>
      <c r="AX80" s="310"/>
    </row>
    <row r="81" s="311" customFormat="true" ht="38.25" hidden="true" customHeight="false" outlineLevel="1" collapsed="false">
      <c r="A81" s="311" t="s">
        <v>951</v>
      </c>
      <c r="B81" s="311" t="s">
        <v>952</v>
      </c>
      <c r="C81" s="308" t="s">
        <v>953</v>
      </c>
      <c r="D81" s="342" t="n">
        <v>1309.25</v>
      </c>
      <c r="E81" s="343" t="n">
        <v>0</v>
      </c>
      <c r="F81" s="343" t="n">
        <v>0</v>
      </c>
      <c r="G81" s="343" t="n">
        <v>0</v>
      </c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  <c r="AN81" s="310"/>
      <c r="AO81" s="310"/>
      <c r="AP81" s="310"/>
      <c r="AQ81" s="310"/>
      <c r="AR81" s="310"/>
      <c r="AS81" s="310"/>
      <c r="AT81" s="310"/>
      <c r="AU81" s="310"/>
      <c r="AV81" s="310"/>
      <c r="AW81" s="310"/>
      <c r="AX81" s="310"/>
    </row>
    <row r="82" s="311" customFormat="true" ht="38.25" hidden="true" customHeight="false" outlineLevel="1" collapsed="false">
      <c r="A82" s="311" t="s">
        <v>960</v>
      </c>
      <c r="B82" s="311" t="s">
        <v>961</v>
      </c>
      <c r="C82" s="308" t="s">
        <v>962</v>
      </c>
      <c r="D82" s="342" t="n">
        <v>5765.24</v>
      </c>
      <c r="E82" s="343" t="n">
        <v>0</v>
      </c>
      <c r="F82" s="343" t="n">
        <v>0</v>
      </c>
      <c r="G82" s="343" t="n">
        <v>0</v>
      </c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  <c r="AN82" s="310"/>
      <c r="AO82" s="310"/>
      <c r="AP82" s="310"/>
      <c r="AQ82" s="310"/>
      <c r="AR82" s="310"/>
      <c r="AS82" s="310"/>
      <c r="AT82" s="310"/>
      <c r="AU82" s="310"/>
      <c r="AV82" s="310"/>
      <c r="AW82" s="310"/>
      <c r="AX82" s="310"/>
    </row>
    <row r="83" s="311" customFormat="true" ht="38.25" hidden="true" customHeight="false" outlineLevel="1" collapsed="false">
      <c r="A83" s="311" t="s">
        <v>963</v>
      </c>
      <c r="B83" s="311" t="s">
        <v>964</v>
      </c>
      <c r="C83" s="308" t="s">
        <v>965</v>
      </c>
      <c r="D83" s="342" t="n">
        <v>0</v>
      </c>
      <c r="E83" s="343" t="n">
        <v>52684.62</v>
      </c>
      <c r="F83" s="343" t="n">
        <v>113.55</v>
      </c>
      <c r="G83" s="343" t="n">
        <v>0</v>
      </c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  <c r="AN83" s="310"/>
      <c r="AO83" s="310"/>
      <c r="AP83" s="310"/>
      <c r="AQ83" s="310"/>
      <c r="AR83" s="310"/>
      <c r="AS83" s="310"/>
      <c r="AT83" s="310"/>
      <c r="AU83" s="310"/>
      <c r="AV83" s="310"/>
      <c r="AW83" s="310"/>
      <c r="AX83" s="310"/>
    </row>
    <row r="84" s="311" customFormat="true" ht="38.25" hidden="true" customHeight="false" outlineLevel="1" collapsed="false">
      <c r="A84" s="311" t="s">
        <v>966</v>
      </c>
      <c r="B84" s="311" t="s">
        <v>967</v>
      </c>
      <c r="C84" s="308" t="s">
        <v>968</v>
      </c>
      <c r="D84" s="342" t="n">
        <v>2157.16</v>
      </c>
      <c r="E84" s="343" t="n">
        <v>1355.9</v>
      </c>
      <c r="F84" s="343" t="n">
        <v>83.86</v>
      </c>
      <c r="G84" s="343" t="n">
        <v>0</v>
      </c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  <c r="AN84" s="310"/>
      <c r="AO84" s="310"/>
      <c r="AP84" s="310"/>
      <c r="AQ84" s="310"/>
      <c r="AR84" s="310"/>
      <c r="AS84" s="310"/>
      <c r="AT84" s="310"/>
      <c r="AU84" s="310"/>
      <c r="AV84" s="310"/>
      <c r="AW84" s="310"/>
      <c r="AX84" s="310"/>
    </row>
    <row r="85" s="311" customFormat="true" ht="38.25" hidden="true" customHeight="false" outlineLevel="1" collapsed="false">
      <c r="A85" s="311" t="s">
        <v>975</v>
      </c>
      <c r="B85" s="311" t="s">
        <v>976</v>
      </c>
      <c r="C85" s="308" t="s">
        <v>977</v>
      </c>
      <c r="D85" s="342" t="n">
        <v>15</v>
      </c>
      <c r="E85" s="343" t="n">
        <v>1030.93</v>
      </c>
      <c r="F85" s="343" t="n">
        <v>0</v>
      </c>
      <c r="G85" s="343" t="n">
        <v>0</v>
      </c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  <c r="AN85" s="310"/>
      <c r="AO85" s="310"/>
      <c r="AP85" s="310"/>
      <c r="AQ85" s="310"/>
      <c r="AR85" s="310"/>
      <c r="AS85" s="310"/>
      <c r="AT85" s="310"/>
      <c r="AU85" s="310"/>
      <c r="AV85" s="310"/>
      <c r="AW85" s="310"/>
      <c r="AX85" s="310"/>
    </row>
    <row r="86" s="311" customFormat="true" ht="38.25" hidden="true" customHeight="false" outlineLevel="1" collapsed="false">
      <c r="A86" s="311" t="s">
        <v>978</v>
      </c>
      <c r="B86" s="311" t="s">
        <v>979</v>
      </c>
      <c r="C86" s="308" t="s">
        <v>980</v>
      </c>
      <c r="D86" s="342" t="n">
        <v>82834.27</v>
      </c>
      <c r="E86" s="343" t="n">
        <v>1564.02</v>
      </c>
      <c r="F86" s="343" t="n">
        <v>0</v>
      </c>
      <c r="G86" s="343" t="n">
        <v>0</v>
      </c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  <c r="AN86" s="310"/>
      <c r="AO86" s="310"/>
      <c r="AP86" s="310"/>
      <c r="AQ86" s="310"/>
      <c r="AR86" s="310"/>
      <c r="AS86" s="310"/>
      <c r="AT86" s="310"/>
      <c r="AU86" s="310"/>
      <c r="AV86" s="310"/>
      <c r="AW86" s="310"/>
      <c r="AX86" s="310"/>
    </row>
    <row r="87" s="311" customFormat="true" ht="38.25" hidden="true" customHeight="false" outlineLevel="1" collapsed="false">
      <c r="A87" s="311" t="s">
        <v>981</v>
      </c>
      <c r="B87" s="311" t="s">
        <v>982</v>
      </c>
      <c r="C87" s="308" t="s">
        <v>983</v>
      </c>
      <c r="D87" s="342" t="n">
        <v>3197.05</v>
      </c>
      <c r="E87" s="343" t="n">
        <v>749.59</v>
      </c>
      <c r="F87" s="343" t="n">
        <v>0</v>
      </c>
      <c r="G87" s="343" t="n">
        <v>0</v>
      </c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  <c r="AN87" s="310"/>
      <c r="AO87" s="310"/>
      <c r="AP87" s="310"/>
      <c r="AQ87" s="310"/>
      <c r="AR87" s="310"/>
      <c r="AS87" s="310"/>
      <c r="AT87" s="310"/>
      <c r="AU87" s="310"/>
      <c r="AV87" s="310"/>
      <c r="AW87" s="310"/>
      <c r="AX87" s="310"/>
    </row>
    <row r="88" s="311" customFormat="true" ht="38.25" hidden="true" customHeight="false" outlineLevel="1" collapsed="false">
      <c r="A88" s="311" t="s">
        <v>984</v>
      </c>
      <c r="B88" s="311" t="s">
        <v>985</v>
      </c>
      <c r="C88" s="308" t="s">
        <v>986</v>
      </c>
      <c r="D88" s="342" t="n">
        <v>4979.05</v>
      </c>
      <c r="E88" s="343" t="n">
        <v>0</v>
      </c>
      <c r="F88" s="343" t="n">
        <v>0</v>
      </c>
      <c r="G88" s="343" t="n">
        <v>0</v>
      </c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  <c r="AN88" s="310"/>
      <c r="AO88" s="310"/>
      <c r="AP88" s="310"/>
      <c r="AQ88" s="310"/>
      <c r="AR88" s="310"/>
      <c r="AS88" s="310"/>
      <c r="AT88" s="310"/>
      <c r="AU88" s="310"/>
      <c r="AV88" s="310"/>
      <c r="AW88" s="310"/>
      <c r="AX88" s="310"/>
    </row>
    <row r="89" s="311" customFormat="true" ht="38.25" hidden="true" customHeight="false" outlineLevel="1" collapsed="false">
      <c r="A89" s="311" t="s">
        <v>996</v>
      </c>
      <c r="B89" s="311" t="s">
        <v>997</v>
      </c>
      <c r="C89" s="308" t="s">
        <v>998</v>
      </c>
      <c r="D89" s="342" t="n">
        <v>240</v>
      </c>
      <c r="E89" s="343" t="n">
        <v>0</v>
      </c>
      <c r="F89" s="343" t="n">
        <v>0</v>
      </c>
      <c r="G89" s="343" t="n">
        <v>0</v>
      </c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  <c r="AN89" s="310"/>
      <c r="AO89" s="310"/>
      <c r="AP89" s="310"/>
      <c r="AQ89" s="310"/>
      <c r="AR89" s="310"/>
      <c r="AS89" s="310"/>
      <c r="AT89" s="310"/>
      <c r="AU89" s="310"/>
      <c r="AV89" s="310"/>
      <c r="AW89" s="310"/>
      <c r="AX89" s="310"/>
    </row>
    <row r="90" s="311" customFormat="true" ht="38.25" hidden="true" customHeight="false" outlineLevel="1" collapsed="false">
      <c r="A90" s="311" t="s">
        <v>999</v>
      </c>
      <c r="B90" s="311" t="s">
        <v>1000</v>
      </c>
      <c r="C90" s="308" t="s">
        <v>1001</v>
      </c>
      <c r="D90" s="342" t="n">
        <v>0</v>
      </c>
      <c r="E90" s="343" t="n">
        <v>13719.32</v>
      </c>
      <c r="F90" s="343" t="n">
        <v>0</v>
      </c>
      <c r="G90" s="343" t="n">
        <v>0</v>
      </c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  <c r="AN90" s="310"/>
      <c r="AO90" s="310"/>
      <c r="AP90" s="310"/>
      <c r="AQ90" s="310"/>
      <c r="AR90" s="310"/>
      <c r="AS90" s="310"/>
      <c r="AT90" s="310"/>
      <c r="AU90" s="310"/>
      <c r="AV90" s="310"/>
      <c r="AW90" s="310"/>
      <c r="AX90" s="310"/>
    </row>
    <row r="91" s="311" customFormat="true" ht="38.25" hidden="true" customHeight="false" outlineLevel="1" collapsed="false">
      <c r="A91" s="311" t="s">
        <v>1053</v>
      </c>
      <c r="B91" s="311" t="s">
        <v>1054</v>
      </c>
      <c r="C91" s="308" t="s">
        <v>1055</v>
      </c>
      <c r="D91" s="342" t="n">
        <v>0</v>
      </c>
      <c r="E91" s="343" t="n">
        <v>435.39</v>
      </c>
      <c r="F91" s="343" t="n">
        <v>0</v>
      </c>
      <c r="G91" s="343" t="n">
        <v>0</v>
      </c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  <c r="AN91" s="310"/>
      <c r="AO91" s="310"/>
      <c r="AP91" s="310"/>
      <c r="AQ91" s="310"/>
      <c r="AR91" s="310"/>
      <c r="AS91" s="310"/>
      <c r="AT91" s="310"/>
      <c r="AU91" s="310"/>
      <c r="AV91" s="310"/>
      <c r="AW91" s="310"/>
      <c r="AX91" s="310"/>
    </row>
    <row r="92" s="311" customFormat="true" ht="38.25" hidden="true" customHeight="false" outlineLevel="1" collapsed="false">
      <c r="A92" s="311" t="s">
        <v>1056</v>
      </c>
      <c r="B92" s="311" t="s">
        <v>1057</v>
      </c>
      <c r="C92" s="308" t="s">
        <v>1058</v>
      </c>
      <c r="D92" s="342" t="n">
        <v>4596.05</v>
      </c>
      <c r="E92" s="343" t="n">
        <v>0</v>
      </c>
      <c r="F92" s="343" t="n">
        <v>0</v>
      </c>
      <c r="G92" s="343" t="n">
        <v>0</v>
      </c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  <c r="AN92" s="310"/>
      <c r="AO92" s="310"/>
      <c r="AP92" s="310"/>
      <c r="AQ92" s="310"/>
      <c r="AR92" s="310"/>
      <c r="AS92" s="310"/>
      <c r="AT92" s="310"/>
      <c r="AU92" s="310"/>
      <c r="AV92" s="310"/>
      <c r="AW92" s="310"/>
      <c r="AX92" s="310"/>
    </row>
    <row r="93" s="311" customFormat="true" ht="38.25" hidden="true" customHeight="false" outlineLevel="1" collapsed="false">
      <c r="A93" s="311" t="s">
        <v>1059</v>
      </c>
      <c r="B93" s="311" t="s">
        <v>1060</v>
      </c>
      <c r="C93" s="308" t="s">
        <v>1061</v>
      </c>
      <c r="D93" s="342" t="n">
        <v>3486.91</v>
      </c>
      <c r="E93" s="343" t="n">
        <v>0</v>
      </c>
      <c r="F93" s="343" t="n">
        <v>0</v>
      </c>
      <c r="G93" s="343" t="n">
        <v>0</v>
      </c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  <c r="AN93" s="310"/>
      <c r="AO93" s="310"/>
      <c r="AP93" s="310"/>
      <c r="AQ93" s="310"/>
      <c r="AR93" s="310"/>
      <c r="AS93" s="310"/>
      <c r="AT93" s="310"/>
      <c r="AU93" s="310"/>
      <c r="AV93" s="310"/>
      <c r="AW93" s="310"/>
      <c r="AX93" s="310"/>
    </row>
    <row r="94" s="311" customFormat="true" ht="38.25" hidden="true" customHeight="false" outlineLevel="1" collapsed="false">
      <c r="A94" s="311" t="s">
        <v>1062</v>
      </c>
      <c r="B94" s="311" t="s">
        <v>1063</v>
      </c>
      <c r="C94" s="308" t="s">
        <v>1064</v>
      </c>
      <c r="D94" s="342" t="n">
        <v>9358.2</v>
      </c>
      <c r="E94" s="343" t="n">
        <v>0</v>
      </c>
      <c r="F94" s="343" t="n">
        <v>0</v>
      </c>
      <c r="G94" s="343" t="n">
        <v>0</v>
      </c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  <c r="AN94" s="310"/>
      <c r="AO94" s="310"/>
      <c r="AP94" s="310"/>
      <c r="AQ94" s="310"/>
      <c r="AR94" s="310"/>
      <c r="AS94" s="310"/>
      <c r="AT94" s="310"/>
      <c r="AU94" s="310"/>
      <c r="AV94" s="310"/>
      <c r="AW94" s="310"/>
      <c r="AX94" s="310"/>
    </row>
    <row r="95" s="311" customFormat="true" ht="38.25" hidden="true" customHeight="false" outlineLevel="1" collapsed="false">
      <c r="A95" s="311" t="s">
        <v>1071</v>
      </c>
      <c r="B95" s="311" t="s">
        <v>1072</v>
      </c>
      <c r="C95" s="308" t="s">
        <v>1073</v>
      </c>
      <c r="D95" s="342" t="n">
        <v>6293.34</v>
      </c>
      <c r="E95" s="343" t="n">
        <v>0</v>
      </c>
      <c r="F95" s="343" t="n">
        <v>0</v>
      </c>
      <c r="G95" s="343" t="n">
        <v>0</v>
      </c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  <c r="AN95" s="310"/>
      <c r="AO95" s="310"/>
      <c r="AP95" s="310"/>
      <c r="AQ95" s="310"/>
      <c r="AR95" s="310"/>
      <c r="AS95" s="310"/>
      <c r="AT95" s="310"/>
      <c r="AU95" s="310"/>
      <c r="AV95" s="310"/>
      <c r="AW95" s="310"/>
      <c r="AX95" s="310"/>
    </row>
    <row r="96" s="311" customFormat="true" ht="38.25" hidden="true" customHeight="false" outlineLevel="1" collapsed="false">
      <c r="A96" s="311" t="s">
        <v>1170</v>
      </c>
      <c r="B96" s="311" t="s">
        <v>1171</v>
      </c>
      <c r="C96" s="308" t="s">
        <v>1172</v>
      </c>
      <c r="D96" s="342" t="n">
        <v>89591.52</v>
      </c>
      <c r="E96" s="343" t="n">
        <v>8941.22</v>
      </c>
      <c r="F96" s="343" t="n">
        <v>0</v>
      </c>
      <c r="G96" s="343" t="n">
        <v>0</v>
      </c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  <c r="AN96" s="310"/>
      <c r="AO96" s="310"/>
      <c r="AP96" s="310"/>
      <c r="AQ96" s="310"/>
      <c r="AR96" s="310"/>
      <c r="AS96" s="310"/>
      <c r="AT96" s="310"/>
      <c r="AU96" s="310"/>
      <c r="AV96" s="310"/>
      <c r="AW96" s="310"/>
      <c r="AX96" s="310"/>
    </row>
    <row r="97" s="311" customFormat="true" ht="38.25" hidden="true" customHeight="false" outlineLevel="1" collapsed="false">
      <c r="A97" s="311" t="s">
        <v>1173</v>
      </c>
      <c r="B97" s="311" t="s">
        <v>1174</v>
      </c>
      <c r="C97" s="308" t="s">
        <v>1175</v>
      </c>
      <c r="D97" s="342" t="n">
        <v>3039.2</v>
      </c>
      <c r="E97" s="343" t="n">
        <v>921.76</v>
      </c>
      <c r="F97" s="343" t="n">
        <v>0</v>
      </c>
      <c r="G97" s="343" t="n">
        <v>0</v>
      </c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  <c r="AN97" s="310"/>
      <c r="AO97" s="310"/>
      <c r="AP97" s="310"/>
      <c r="AQ97" s="310"/>
      <c r="AR97" s="310"/>
      <c r="AS97" s="310"/>
      <c r="AT97" s="310"/>
      <c r="AU97" s="310"/>
      <c r="AV97" s="310"/>
      <c r="AW97" s="310"/>
      <c r="AX97" s="310"/>
    </row>
    <row r="98" s="311" customFormat="true" ht="38.25" hidden="true" customHeight="false" outlineLevel="1" collapsed="false">
      <c r="A98" s="311" t="s">
        <v>1188</v>
      </c>
      <c r="B98" s="311" t="s">
        <v>1189</v>
      </c>
      <c r="C98" s="308" t="s">
        <v>1190</v>
      </c>
      <c r="D98" s="342" t="n">
        <v>600</v>
      </c>
      <c r="E98" s="343" t="n">
        <v>0</v>
      </c>
      <c r="F98" s="343" t="n">
        <v>0</v>
      </c>
      <c r="G98" s="343" t="n">
        <v>0</v>
      </c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  <c r="AN98" s="310"/>
      <c r="AO98" s="310"/>
      <c r="AP98" s="310"/>
      <c r="AQ98" s="310"/>
      <c r="AR98" s="310"/>
      <c r="AS98" s="310"/>
      <c r="AT98" s="310"/>
      <c r="AU98" s="310"/>
      <c r="AV98" s="310"/>
      <c r="AW98" s="310"/>
      <c r="AX98" s="310"/>
    </row>
    <row r="99" s="311" customFormat="true" ht="38.25" hidden="true" customHeight="false" outlineLevel="1" collapsed="false">
      <c r="A99" s="311" t="s">
        <v>1194</v>
      </c>
      <c r="B99" s="311" t="s">
        <v>1195</v>
      </c>
      <c r="C99" s="308" t="s">
        <v>1196</v>
      </c>
      <c r="D99" s="342" t="n">
        <v>60200</v>
      </c>
      <c r="E99" s="343" t="n">
        <v>0</v>
      </c>
      <c r="F99" s="343" t="n">
        <v>0</v>
      </c>
      <c r="G99" s="343" t="n">
        <v>0</v>
      </c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  <c r="AN99" s="310"/>
      <c r="AO99" s="310"/>
      <c r="AP99" s="310"/>
      <c r="AQ99" s="310"/>
      <c r="AR99" s="310"/>
      <c r="AS99" s="310"/>
      <c r="AT99" s="310"/>
      <c r="AU99" s="310"/>
      <c r="AV99" s="310"/>
      <c r="AW99" s="310"/>
      <c r="AX99" s="310"/>
    </row>
    <row r="100" s="311" customFormat="true" ht="38.25" hidden="true" customHeight="false" outlineLevel="1" collapsed="false">
      <c r="A100" s="311" t="s">
        <v>1197</v>
      </c>
      <c r="B100" s="311" t="s">
        <v>1198</v>
      </c>
      <c r="C100" s="308" t="s">
        <v>1199</v>
      </c>
      <c r="D100" s="342" t="n">
        <v>13373</v>
      </c>
      <c r="E100" s="343" t="n">
        <v>23190.99</v>
      </c>
      <c r="F100" s="343" t="n">
        <v>30907.83</v>
      </c>
      <c r="G100" s="343" t="n">
        <v>0</v>
      </c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  <c r="AN100" s="310"/>
      <c r="AO100" s="310"/>
      <c r="AP100" s="310"/>
      <c r="AQ100" s="310"/>
      <c r="AR100" s="310"/>
      <c r="AS100" s="310"/>
      <c r="AT100" s="310"/>
      <c r="AU100" s="310"/>
      <c r="AV100" s="310"/>
      <c r="AW100" s="310"/>
      <c r="AX100" s="310"/>
    </row>
    <row r="101" s="311" customFormat="true" ht="38.25" hidden="true" customHeight="false" outlineLevel="1" collapsed="false">
      <c r="A101" s="311" t="s">
        <v>1200</v>
      </c>
      <c r="B101" s="311" t="s">
        <v>1201</v>
      </c>
      <c r="C101" s="308" t="s">
        <v>1202</v>
      </c>
      <c r="D101" s="342" t="n">
        <v>0</v>
      </c>
      <c r="E101" s="343" t="n">
        <v>22095.87</v>
      </c>
      <c r="F101" s="343" t="n">
        <v>8392.81</v>
      </c>
      <c r="G101" s="343" t="n">
        <v>0</v>
      </c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  <c r="AN101" s="310"/>
      <c r="AO101" s="310"/>
      <c r="AP101" s="310"/>
      <c r="AQ101" s="310"/>
      <c r="AR101" s="310"/>
      <c r="AS101" s="310"/>
      <c r="AT101" s="310"/>
      <c r="AU101" s="310"/>
      <c r="AV101" s="310"/>
      <c r="AW101" s="310"/>
      <c r="AX101" s="310"/>
    </row>
    <row r="102" s="311" customFormat="true" ht="38.25" hidden="true" customHeight="false" outlineLevel="1" collapsed="false">
      <c r="A102" s="311" t="s">
        <v>1203</v>
      </c>
      <c r="B102" s="311" t="s">
        <v>1204</v>
      </c>
      <c r="C102" s="308" t="s">
        <v>1205</v>
      </c>
      <c r="D102" s="342" t="n">
        <v>354.58</v>
      </c>
      <c r="E102" s="343" t="n">
        <v>38920</v>
      </c>
      <c r="F102" s="343" t="n">
        <v>0</v>
      </c>
      <c r="G102" s="343" t="n">
        <v>0</v>
      </c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  <c r="AN102" s="310"/>
      <c r="AO102" s="310"/>
      <c r="AP102" s="310"/>
      <c r="AQ102" s="310"/>
      <c r="AR102" s="310"/>
      <c r="AS102" s="310"/>
      <c r="AT102" s="310"/>
      <c r="AU102" s="310"/>
      <c r="AV102" s="310"/>
      <c r="AW102" s="310"/>
      <c r="AX102" s="310"/>
    </row>
    <row r="103" s="311" customFormat="true" ht="38.25" hidden="true" customHeight="false" outlineLevel="1" collapsed="false">
      <c r="A103" s="311" t="s">
        <v>1206</v>
      </c>
      <c r="B103" s="311" t="s">
        <v>1207</v>
      </c>
      <c r="C103" s="308" t="s">
        <v>1208</v>
      </c>
      <c r="D103" s="342" t="n">
        <v>327380.14</v>
      </c>
      <c r="E103" s="343" t="n">
        <v>45763.2</v>
      </c>
      <c r="F103" s="343" t="n">
        <v>0</v>
      </c>
      <c r="G103" s="343" t="n">
        <v>0</v>
      </c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  <c r="AN103" s="310"/>
      <c r="AO103" s="310"/>
      <c r="AP103" s="310"/>
      <c r="AQ103" s="310"/>
      <c r="AR103" s="310"/>
      <c r="AS103" s="310"/>
      <c r="AT103" s="310"/>
      <c r="AU103" s="310"/>
      <c r="AV103" s="310"/>
      <c r="AW103" s="310"/>
      <c r="AX103" s="310"/>
    </row>
    <row r="104" s="311" customFormat="true" ht="38.25" hidden="true" customHeight="false" outlineLevel="1" collapsed="false">
      <c r="A104" s="311" t="s">
        <v>1209</v>
      </c>
      <c r="B104" s="311" t="s">
        <v>1210</v>
      </c>
      <c r="C104" s="308" t="s">
        <v>1211</v>
      </c>
      <c r="D104" s="342" t="n">
        <v>1536.75</v>
      </c>
      <c r="E104" s="343" t="n">
        <v>0</v>
      </c>
      <c r="F104" s="343" t="n">
        <v>0</v>
      </c>
      <c r="G104" s="343" t="n">
        <v>0</v>
      </c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  <c r="AN104" s="310"/>
      <c r="AO104" s="310"/>
      <c r="AP104" s="310"/>
      <c r="AQ104" s="310"/>
      <c r="AR104" s="310"/>
      <c r="AS104" s="310"/>
      <c r="AT104" s="310"/>
      <c r="AU104" s="310"/>
      <c r="AV104" s="310"/>
      <c r="AW104" s="310"/>
      <c r="AX104" s="310"/>
    </row>
    <row r="105" customFormat="false" ht="12.75" hidden="false" customHeight="true" outlineLevel="0" collapsed="false">
      <c r="A105" s="307" t="s">
        <v>1575</v>
      </c>
      <c r="B105" s="339" t="s">
        <v>1576</v>
      </c>
      <c r="C105" s="340"/>
      <c r="D105" s="341" t="n">
        <v>723380.72</v>
      </c>
      <c r="E105" s="341" t="n">
        <v>253311.14</v>
      </c>
      <c r="F105" s="341" t="n">
        <v>54383.44</v>
      </c>
      <c r="G105" s="341" t="n">
        <v>0</v>
      </c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  <c r="AG105" s="307"/>
      <c r="AH105" s="307"/>
      <c r="AI105" s="307"/>
      <c r="AJ105" s="307"/>
      <c r="AK105" s="307"/>
      <c r="AL105" s="307"/>
      <c r="AM105" s="307"/>
      <c r="AN105" s="307"/>
      <c r="AO105" s="307"/>
      <c r="AP105" s="307"/>
      <c r="AQ105" s="307"/>
      <c r="AR105" s="307"/>
      <c r="AS105" s="307"/>
      <c r="AT105" s="307"/>
      <c r="AU105" s="307"/>
      <c r="AV105" s="307"/>
      <c r="AW105" s="307"/>
      <c r="AX105" s="307"/>
    </row>
    <row r="106" s="311" customFormat="true" ht="38.25" hidden="true" customHeight="false" outlineLevel="1" collapsed="false">
      <c r="A106" s="311" t="s">
        <v>1128</v>
      </c>
      <c r="B106" s="311" t="s">
        <v>1129</v>
      </c>
      <c r="C106" s="308" t="s">
        <v>1130</v>
      </c>
      <c r="D106" s="342" t="n">
        <v>814</v>
      </c>
      <c r="E106" s="343" t="n">
        <v>0</v>
      </c>
      <c r="F106" s="343" t="n">
        <v>0</v>
      </c>
      <c r="G106" s="343" t="n">
        <v>0</v>
      </c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  <c r="AN106" s="310"/>
      <c r="AO106" s="310"/>
      <c r="AP106" s="310"/>
      <c r="AQ106" s="310"/>
      <c r="AR106" s="310"/>
      <c r="AS106" s="310"/>
      <c r="AT106" s="310"/>
      <c r="AU106" s="310"/>
      <c r="AV106" s="310"/>
      <c r="AW106" s="310"/>
      <c r="AX106" s="310"/>
    </row>
    <row r="107" s="311" customFormat="true" ht="38.25" hidden="true" customHeight="false" outlineLevel="1" collapsed="false">
      <c r="A107" s="311" t="s">
        <v>1131</v>
      </c>
      <c r="B107" s="311" t="s">
        <v>1132</v>
      </c>
      <c r="C107" s="308" t="s">
        <v>1133</v>
      </c>
      <c r="D107" s="342" t="n">
        <v>4762.5</v>
      </c>
      <c r="E107" s="343" t="n">
        <v>-0.35</v>
      </c>
      <c r="F107" s="343" t="n">
        <v>0</v>
      </c>
      <c r="G107" s="343" t="n">
        <v>0</v>
      </c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  <c r="AN107" s="310"/>
      <c r="AO107" s="310"/>
      <c r="AP107" s="310"/>
      <c r="AQ107" s="310"/>
      <c r="AR107" s="310"/>
      <c r="AS107" s="310"/>
      <c r="AT107" s="310"/>
      <c r="AU107" s="310"/>
      <c r="AV107" s="310"/>
      <c r="AW107" s="310"/>
      <c r="AX107" s="310"/>
    </row>
    <row r="108" s="311" customFormat="true" ht="38.25" hidden="true" customHeight="false" outlineLevel="1" collapsed="false">
      <c r="A108" s="311" t="s">
        <v>1134</v>
      </c>
      <c r="B108" s="311" t="s">
        <v>1135</v>
      </c>
      <c r="C108" s="308" t="s">
        <v>1136</v>
      </c>
      <c r="D108" s="342" t="n">
        <v>0</v>
      </c>
      <c r="E108" s="343" t="n">
        <v>9254.39</v>
      </c>
      <c r="F108" s="343" t="n">
        <v>0</v>
      </c>
      <c r="G108" s="343" t="n">
        <v>0</v>
      </c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  <c r="AN108" s="310"/>
      <c r="AO108" s="310"/>
      <c r="AP108" s="310"/>
      <c r="AQ108" s="310"/>
      <c r="AR108" s="310"/>
      <c r="AS108" s="310"/>
      <c r="AT108" s="310"/>
      <c r="AU108" s="310"/>
      <c r="AV108" s="310"/>
      <c r="AW108" s="310"/>
      <c r="AX108" s="310"/>
    </row>
    <row r="109" s="311" customFormat="true" ht="38.25" hidden="true" customHeight="false" outlineLevel="1" collapsed="false">
      <c r="A109" s="311" t="s">
        <v>1137</v>
      </c>
      <c r="B109" s="311" t="s">
        <v>1138</v>
      </c>
      <c r="C109" s="308" t="s">
        <v>1139</v>
      </c>
      <c r="D109" s="342" t="n">
        <v>12</v>
      </c>
      <c r="E109" s="343" t="n">
        <v>0</v>
      </c>
      <c r="F109" s="343" t="n">
        <v>0</v>
      </c>
      <c r="G109" s="343" t="n">
        <v>0</v>
      </c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  <c r="AN109" s="310"/>
      <c r="AO109" s="310"/>
      <c r="AP109" s="310"/>
      <c r="AQ109" s="310"/>
      <c r="AR109" s="310"/>
      <c r="AS109" s="310"/>
      <c r="AT109" s="310"/>
      <c r="AU109" s="310"/>
      <c r="AV109" s="310"/>
      <c r="AW109" s="310"/>
      <c r="AX109" s="310"/>
    </row>
    <row r="110" s="311" customFormat="true" ht="38.25" hidden="true" customHeight="false" outlineLevel="1" collapsed="false">
      <c r="A110" s="311" t="s">
        <v>1140</v>
      </c>
      <c r="B110" s="311" t="s">
        <v>1141</v>
      </c>
      <c r="C110" s="308" t="s">
        <v>1142</v>
      </c>
      <c r="D110" s="342" t="n">
        <v>72760.83</v>
      </c>
      <c r="E110" s="343" t="n">
        <v>0</v>
      </c>
      <c r="F110" s="343" t="n">
        <v>0</v>
      </c>
      <c r="G110" s="343" t="n">
        <v>0</v>
      </c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  <c r="AN110" s="310"/>
      <c r="AO110" s="310"/>
      <c r="AP110" s="310"/>
      <c r="AQ110" s="310"/>
      <c r="AR110" s="310"/>
      <c r="AS110" s="310"/>
      <c r="AT110" s="310"/>
      <c r="AU110" s="310"/>
      <c r="AV110" s="310"/>
      <c r="AW110" s="310"/>
      <c r="AX110" s="310"/>
    </row>
    <row r="111" s="311" customFormat="true" ht="38.25" hidden="true" customHeight="false" outlineLevel="1" collapsed="false">
      <c r="A111" s="311" t="s">
        <v>1143</v>
      </c>
      <c r="B111" s="311" t="s">
        <v>1144</v>
      </c>
      <c r="C111" s="308" t="s">
        <v>1145</v>
      </c>
      <c r="D111" s="342" t="n">
        <v>8634</v>
      </c>
      <c r="E111" s="343" t="n">
        <v>6272.25</v>
      </c>
      <c r="F111" s="343" t="n">
        <v>0</v>
      </c>
      <c r="G111" s="343" t="n">
        <v>0</v>
      </c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  <c r="AN111" s="310"/>
      <c r="AO111" s="310"/>
      <c r="AP111" s="310"/>
      <c r="AQ111" s="310"/>
      <c r="AR111" s="310"/>
      <c r="AS111" s="310"/>
      <c r="AT111" s="310"/>
      <c r="AU111" s="310"/>
      <c r="AV111" s="310"/>
      <c r="AW111" s="310"/>
      <c r="AX111" s="310"/>
    </row>
    <row r="112" s="311" customFormat="true" ht="38.25" hidden="true" customHeight="false" outlineLevel="1" collapsed="false">
      <c r="A112" s="311" t="s">
        <v>1149</v>
      </c>
      <c r="B112" s="311" t="s">
        <v>1150</v>
      </c>
      <c r="C112" s="308" t="s">
        <v>1151</v>
      </c>
      <c r="D112" s="342" t="n">
        <v>0</v>
      </c>
      <c r="E112" s="343" t="n">
        <v>2897.65</v>
      </c>
      <c r="F112" s="343" t="n">
        <v>599.01</v>
      </c>
      <c r="G112" s="343" t="n">
        <v>0</v>
      </c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  <c r="AN112" s="310"/>
      <c r="AO112" s="310"/>
      <c r="AP112" s="310"/>
      <c r="AQ112" s="310"/>
      <c r="AR112" s="310"/>
      <c r="AS112" s="310"/>
      <c r="AT112" s="310"/>
      <c r="AU112" s="310"/>
      <c r="AV112" s="310"/>
      <c r="AW112" s="310"/>
      <c r="AX112" s="310"/>
    </row>
    <row r="113" customFormat="false" ht="12.75" hidden="false" customHeight="true" outlineLevel="0" collapsed="false">
      <c r="A113" s="307" t="s">
        <v>1577</v>
      </c>
      <c r="B113" s="339" t="s">
        <v>1578</v>
      </c>
      <c r="C113" s="340"/>
      <c r="D113" s="341" t="n">
        <v>86983.33</v>
      </c>
      <c r="E113" s="341" t="n">
        <v>18423.94</v>
      </c>
      <c r="F113" s="341" t="n">
        <v>599.01</v>
      </c>
      <c r="G113" s="341" t="n">
        <v>0</v>
      </c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  <c r="AG113" s="307"/>
      <c r="AH113" s="307"/>
      <c r="AI113" s="307"/>
      <c r="AJ113" s="307"/>
      <c r="AK113" s="307"/>
      <c r="AL113" s="307"/>
      <c r="AM113" s="307"/>
      <c r="AN113" s="307"/>
      <c r="AO113" s="307"/>
      <c r="AP113" s="307"/>
      <c r="AQ113" s="307"/>
      <c r="AR113" s="307"/>
      <c r="AS113" s="307"/>
      <c r="AT113" s="307"/>
      <c r="AU113" s="307"/>
      <c r="AV113" s="307"/>
      <c r="AW113" s="307"/>
      <c r="AX113" s="307"/>
    </row>
    <row r="114" s="311" customFormat="true" ht="38.25" hidden="true" customHeight="false" outlineLevel="1" collapsed="false">
      <c r="A114" s="311" t="s">
        <v>768</v>
      </c>
      <c r="B114" s="311" t="s">
        <v>769</v>
      </c>
      <c r="C114" s="308" t="s">
        <v>770</v>
      </c>
      <c r="D114" s="342" t="n">
        <v>-293488.6</v>
      </c>
      <c r="E114" s="343" t="n">
        <v>-83840</v>
      </c>
      <c r="F114" s="343" t="n">
        <v>-6879.54</v>
      </c>
      <c r="G114" s="343" t="n">
        <v>0</v>
      </c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  <c r="AN114" s="310"/>
      <c r="AO114" s="310"/>
      <c r="AP114" s="310"/>
      <c r="AQ114" s="310"/>
      <c r="AR114" s="310"/>
      <c r="AS114" s="310"/>
      <c r="AT114" s="310"/>
      <c r="AU114" s="310"/>
      <c r="AV114" s="310"/>
      <c r="AW114" s="310"/>
      <c r="AX114" s="310"/>
    </row>
    <row r="115" s="311" customFormat="true" ht="38.25" hidden="true" customHeight="false" outlineLevel="1" collapsed="false">
      <c r="A115" s="311" t="s">
        <v>801</v>
      </c>
      <c r="B115" s="311" t="s">
        <v>802</v>
      </c>
      <c r="C115" s="308" t="s">
        <v>803</v>
      </c>
      <c r="D115" s="342" t="n">
        <v>8264.75</v>
      </c>
      <c r="E115" s="343" t="n">
        <v>0</v>
      </c>
      <c r="F115" s="343" t="n">
        <v>151.95</v>
      </c>
      <c r="G115" s="343" t="n">
        <v>0</v>
      </c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  <c r="AN115" s="310"/>
      <c r="AO115" s="310"/>
      <c r="AP115" s="310"/>
      <c r="AQ115" s="310"/>
      <c r="AR115" s="310"/>
      <c r="AS115" s="310"/>
      <c r="AT115" s="310"/>
      <c r="AU115" s="310"/>
      <c r="AV115" s="310"/>
      <c r="AW115" s="310"/>
      <c r="AX115" s="310"/>
    </row>
    <row r="116" s="311" customFormat="true" ht="38.25" hidden="true" customHeight="false" outlineLevel="1" collapsed="false">
      <c r="A116" s="311" t="s">
        <v>804</v>
      </c>
      <c r="B116" s="311" t="s">
        <v>805</v>
      </c>
      <c r="C116" s="308" t="s">
        <v>806</v>
      </c>
      <c r="D116" s="342" t="n">
        <v>1308.67</v>
      </c>
      <c r="E116" s="343" t="n">
        <v>2113.29</v>
      </c>
      <c r="F116" s="343" t="n">
        <v>0</v>
      </c>
      <c r="G116" s="343" t="n">
        <v>0</v>
      </c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  <c r="AN116" s="310"/>
      <c r="AO116" s="310"/>
      <c r="AP116" s="310"/>
      <c r="AQ116" s="310"/>
      <c r="AR116" s="310"/>
      <c r="AS116" s="310"/>
      <c r="AT116" s="310"/>
      <c r="AU116" s="310"/>
      <c r="AV116" s="310"/>
      <c r="AW116" s="310"/>
      <c r="AX116" s="310"/>
    </row>
    <row r="117" s="311" customFormat="true" ht="38.25" hidden="true" customHeight="false" outlineLevel="1" collapsed="false">
      <c r="A117" s="311" t="s">
        <v>807</v>
      </c>
      <c r="B117" s="311" t="s">
        <v>808</v>
      </c>
      <c r="C117" s="308" t="s">
        <v>809</v>
      </c>
      <c r="D117" s="342" t="n">
        <v>9607.13</v>
      </c>
      <c r="E117" s="343" t="n">
        <v>3286.83</v>
      </c>
      <c r="F117" s="343" t="n">
        <v>0</v>
      </c>
      <c r="G117" s="343" t="n">
        <v>0</v>
      </c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  <c r="AN117" s="310"/>
      <c r="AO117" s="310"/>
      <c r="AP117" s="310"/>
      <c r="AQ117" s="310"/>
      <c r="AR117" s="310"/>
      <c r="AS117" s="310"/>
      <c r="AT117" s="310"/>
      <c r="AU117" s="310"/>
      <c r="AV117" s="310"/>
      <c r="AW117" s="310"/>
      <c r="AX117" s="310"/>
    </row>
    <row r="118" s="311" customFormat="true" ht="38.25" hidden="true" customHeight="false" outlineLevel="1" collapsed="false">
      <c r="A118" s="311" t="s">
        <v>816</v>
      </c>
      <c r="B118" s="311" t="s">
        <v>817</v>
      </c>
      <c r="C118" s="308" t="s">
        <v>818</v>
      </c>
      <c r="D118" s="342" t="n">
        <v>0</v>
      </c>
      <c r="E118" s="343" t="n">
        <v>60472.72</v>
      </c>
      <c r="F118" s="343" t="n">
        <v>0</v>
      </c>
      <c r="G118" s="343" t="n">
        <v>0</v>
      </c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  <c r="AN118" s="310"/>
      <c r="AO118" s="310"/>
      <c r="AP118" s="310"/>
      <c r="AQ118" s="310"/>
      <c r="AR118" s="310"/>
      <c r="AS118" s="310"/>
      <c r="AT118" s="310"/>
      <c r="AU118" s="310"/>
      <c r="AV118" s="310"/>
      <c r="AW118" s="310"/>
      <c r="AX118" s="310"/>
    </row>
    <row r="119" s="311" customFormat="true" ht="38.25" hidden="true" customHeight="false" outlineLevel="1" collapsed="false">
      <c r="A119" s="311" t="s">
        <v>819</v>
      </c>
      <c r="B119" s="311" t="s">
        <v>820</v>
      </c>
      <c r="C119" s="308" t="s">
        <v>821</v>
      </c>
      <c r="D119" s="342" t="n">
        <v>0</v>
      </c>
      <c r="E119" s="343" t="n">
        <v>183173.53</v>
      </c>
      <c r="F119" s="343" t="n">
        <v>0</v>
      </c>
      <c r="G119" s="343" t="n">
        <v>0</v>
      </c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  <c r="AN119" s="310"/>
      <c r="AO119" s="310"/>
      <c r="AP119" s="310"/>
      <c r="AQ119" s="310"/>
      <c r="AR119" s="310"/>
      <c r="AS119" s="310"/>
      <c r="AT119" s="310"/>
      <c r="AU119" s="310"/>
      <c r="AV119" s="310"/>
      <c r="AW119" s="310"/>
      <c r="AX119" s="310"/>
    </row>
    <row r="120" s="311" customFormat="true" ht="38.25" hidden="true" customHeight="false" outlineLevel="1" collapsed="false">
      <c r="A120" s="311" t="s">
        <v>822</v>
      </c>
      <c r="B120" s="311" t="s">
        <v>823</v>
      </c>
      <c r="C120" s="308" t="s">
        <v>824</v>
      </c>
      <c r="D120" s="342" t="n">
        <v>0</v>
      </c>
      <c r="E120" s="343" t="n">
        <v>55162.96</v>
      </c>
      <c r="F120" s="343" t="n">
        <v>0</v>
      </c>
      <c r="G120" s="343" t="n">
        <v>0</v>
      </c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  <c r="AN120" s="310"/>
      <c r="AO120" s="310"/>
      <c r="AP120" s="310"/>
      <c r="AQ120" s="310"/>
      <c r="AR120" s="310"/>
      <c r="AS120" s="310"/>
      <c r="AT120" s="310"/>
      <c r="AU120" s="310"/>
      <c r="AV120" s="310"/>
      <c r="AW120" s="310"/>
      <c r="AX120" s="310"/>
    </row>
    <row r="121" s="311" customFormat="true" ht="38.25" hidden="true" customHeight="false" outlineLevel="1" collapsed="false">
      <c r="A121" s="311" t="s">
        <v>834</v>
      </c>
      <c r="B121" s="311" t="s">
        <v>835</v>
      </c>
      <c r="C121" s="308" t="s">
        <v>836</v>
      </c>
      <c r="D121" s="342" t="n">
        <v>1266.32</v>
      </c>
      <c r="E121" s="343" t="n">
        <v>92.97</v>
      </c>
      <c r="F121" s="343" t="n">
        <v>0</v>
      </c>
      <c r="G121" s="343" t="n">
        <v>0</v>
      </c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  <c r="AN121" s="310"/>
      <c r="AO121" s="310"/>
      <c r="AP121" s="310"/>
      <c r="AQ121" s="310"/>
      <c r="AR121" s="310"/>
      <c r="AS121" s="310"/>
      <c r="AT121" s="310"/>
      <c r="AU121" s="310"/>
      <c r="AV121" s="310"/>
      <c r="AW121" s="310"/>
      <c r="AX121" s="310"/>
    </row>
    <row r="122" s="311" customFormat="true" ht="38.25" hidden="true" customHeight="false" outlineLevel="1" collapsed="false">
      <c r="A122" s="311" t="s">
        <v>837</v>
      </c>
      <c r="B122" s="311" t="s">
        <v>838</v>
      </c>
      <c r="C122" s="308" t="s">
        <v>839</v>
      </c>
      <c r="D122" s="342" t="n">
        <v>83.36</v>
      </c>
      <c r="E122" s="343" t="n">
        <v>0</v>
      </c>
      <c r="F122" s="343" t="n">
        <v>0</v>
      </c>
      <c r="G122" s="343" t="n">
        <v>0</v>
      </c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  <c r="AN122" s="310"/>
      <c r="AO122" s="310"/>
      <c r="AP122" s="310"/>
      <c r="AQ122" s="310"/>
      <c r="AR122" s="310"/>
      <c r="AS122" s="310"/>
      <c r="AT122" s="310"/>
      <c r="AU122" s="310"/>
      <c r="AV122" s="310"/>
      <c r="AW122" s="310"/>
      <c r="AX122" s="310"/>
    </row>
    <row r="123" s="311" customFormat="true" ht="38.25" hidden="true" customHeight="false" outlineLevel="1" collapsed="false">
      <c r="A123" s="311" t="s">
        <v>843</v>
      </c>
      <c r="B123" s="311" t="s">
        <v>844</v>
      </c>
      <c r="C123" s="308" t="s">
        <v>845</v>
      </c>
      <c r="D123" s="342" t="n">
        <v>1087.23</v>
      </c>
      <c r="E123" s="343" t="n">
        <v>0</v>
      </c>
      <c r="F123" s="343" t="n">
        <v>0</v>
      </c>
      <c r="G123" s="343" t="n">
        <v>0</v>
      </c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  <c r="AN123" s="310"/>
      <c r="AO123" s="310"/>
      <c r="AP123" s="310"/>
      <c r="AQ123" s="310"/>
      <c r="AR123" s="310"/>
      <c r="AS123" s="310"/>
      <c r="AT123" s="310"/>
      <c r="AU123" s="310"/>
      <c r="AV123" s="310"/>
      <c r="AW123" s="310"/>
      <c r="AX123" s="310"/>
    </row>
    <row r="124" s="311" customFormat="true" ht="38.25" hidden="true" customHeight="false" outlineLevel="1" collapsed="false">
      <c r="A124" s="311" t="s">
        <v>858</v>
      </c>
      <c r="B124" s="311" t="s">
        <v>859</v>
      </c>
      <c r="C124" s="308" t="s">
        <v>860</v>
      </c>
      <c r="D124" s="342" t="n">
        <v>1711.24</v>
      </c>
      <c r="E124" s="343" t="n">
        <v>0</v>
      </c>
      <c r="F124" s="343" t="n">
        <v>12.75</v>
      </c>
      <c r="G124" s="343" t="n">
        <v>0</v>
      </c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  <c r="AN124" s="310"/>
      <c r="AO124" s="310"/>
      <c r="AP124" s="310"/>
      <c r="AQ124" s="310"/>
      <c r="AR124" s="310"/>
      <c r="AS124" s="310"/>
      <c r="AT124" s="310"/>
      <c r="AU124" s="310"/>
      <c r="AV124" s="310"/>
      <c r="AW124" s="310"/>
      <c r="AX124" s="310"/>
    </row>
    <row r="125" s="311" customFormat="true" ht="38.25" hidden="true" customHeight="false" outlineLevel="1" collapsed="false">
      <c r="A125" s="311" t="s">
        <v>861</v>
      </c>
      <c r="B125" s="311" t="s">
        <v>862</v>
      </c>
      <c r="C125" s="308" t="s">
        <v>863</v>
      </c>
      <c r="D125" s="342" t="n">
        <v>7473.33</v>
      </c>
      <c r="E125" s="343" t="n">
        <v>1915.47</v>
      </c>
      <c r="F125" s="343" t="n">
        <v>0</v>
      </c>
      <c r="G125" s="343" t="n">
        <v>0</v>
      </c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  <c r="AN125" s="310"/>
      <c r="AO125" s="310"/>
      <c r="AP125" s="310"/>
      <c r="AQ125" s="310"/>
      <c r="AR125" s="310"/>
      <c r="AS125" s="310"/>
      <c r="AT125" s="310"/>
      <c r="AU125" s="310"/>
      <c r="AV125" s="310"/>
      <c r="AW125" s="310"/>
      <c r="AX125" s="310"/>
    </row>
    <row r="126" s="311" customFormat="true" ht="38.25" hidden="true" customHeight="false" outlineLevel="1" collapsed="false">
      <c r="A126" s="311" t="s">
        <v>867</v>
      </c>
      <c r="B126" s="311" t="s">
        <v>868</v>
      </c>
      <c r="C126" s="308" t="s">
        <v>869</v>
      </c>
      <c r="D126" s="342" t="n">
        <v>0</v>
      </c>
      <c r="E126" s="343" t="n">
        <v>3932.23</v>
      </c>
      <c r="F126" s="343" t="n">
        <v>0</v>
      </c>
      <c r="G126" s="343" t="n">
        <v>0</v>
      </c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  <c r="AN126" s="310"/>
      <c r="AO126" s="310"/>
      <c r="AP126" s="310"/>
      <c r="AQ126" s="310"/>
      <c r="AR126" s="310"/>
      <c r="AS126" s="310"/>
      <c r="AT126" s="310"/>
      <c r="AU126" s="310"/>
      <c r="AV126" s="310"/>
      <c r="AW126" s="310"/>
      <c r="AX126" s="310"/>
    </row>
    <row r="127" s="311" customFormat="true" ht="38.25" hidden="true" customHeight="false" outlineLevel="1" collapsed="false">
      <c r="A127" s="311" t="s">
        <v>870</v>
      </c>
      <c r="B127" s="311" t="s">
        <v>871</v>
      </c>
      <c r="C127" s="308" t="s">
        <v>872</v>
      </c>
      <c r="D127" s="342" t="n">
        <v>32.32</v>
      </c>
      <c r="E127" s="343" t="n">
        <v>0</v>
      </c>
      <c r="F127" s="343" t="n">
        <v>12.17</v>
      </c>
      <c r="G127" s="343" t="n">
        <v>0</v>
      </c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  <c r="AN127" s="310"/>
      <c r="AO127" s="310"/>
      <c r="AP127" s="310"/>
      <c r="AQ127" s="310"/>
      <c r="AR127" s="310"/>
      <c r="AS127" s="310"/>
      <c r="AT127" s="310"/>
      <c r="AU127" s="310"/>
      <c r="AV127" s="310"/>
      <c r="AW127" s="310"/>
      <c r="AX127" s="310"/>
    </row>
    <row r="128" s="311" customFormat="true" ht="38.25" hidden="true" customHeight="false" outlineLevel="1" collapsed="false">
      <c r="A128" s="311" t="s">
        <v>876</v>
      </c>
      <c r="B128" s="311" t="s">
        <v>877</v>
      </c>
      <c r="C128" s="308" t="s">
        <v>878</v>
      </c>
      <c r="D128" s="342" t="n">
        <v>68842.39</v>
      </c>
      <c r="E128" s="343" t="n">
        <v>5432.63</v>
      </c>
      <c r="F128" s="343" t="n">
        <v>0</v>
      </c>
      <c r="G128" s="343" t="n">
        <v>0</v>
      </c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  <c r="AN128" s="310"/>
      <c r="AO128" s="310"/>
      <c r="AP128" s="310"/>
      <c r="AQ128" s="310"/>
      <c r="AR128" s="310"/>
      <c r="AS128" s="310"/>
      <c r="AT128" s="310"/>
      <c r="AU128" s="310"/>
      <c r="AV128" s="310"/>
      <c r="AW128" s="310"/>
      <c r="AX128" s="310"/>
    </row>
    <row r="129" s="311" customFormat="true" ht="38.25" hidden="true" customHeight="false" outlineLevel="1" collapsed="false">
      <c r="A129" s="311" t="s">
        <v>888</v>
      </c>
      <c r="B129" s="311" t="s">
        <v>889</v>
      </c>
      <c r="C129" s="308" t="s">
        <v>890</v>
      </c>
      <c r="D129" s="342" t="n">
        <v>2575.63</v>
      </c>
      <c r="E129" s="343" t="n">
        <v>0</v>
      </c>
      <c r="F129" s="343" t="n">
        <v>0</v>
      </c>
      <c r="G129" s="343" t="n">
        <v>0</v>
      </c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  <c r="AN129" s="310"/>
      <c r="AO129" s="310"/>
      <c r="AP129" s="310"/>
      <c r="AQ129" s="310"/>
      <c r="AR129" s="310"/>
      <c r="AS129" s="310"/>
      <c r="AT129" s="310"/>
      <c r="AU129" s="310"/>
      <c r="AV129" s="310"/>
      <c r="AW129" s="310"/>
      <c r="AX129" s="310"/>
    </row>
    <row r="130" s="311" customFormat="true" ht="38.25" hidden="true" customHeight="false" outlineLevel="1" collapsed="false">
      <c r="A130" s="311" t="s">
        <v>894</v>
      </c>
      <c r="B130" s="311" t="s">
        <v>895</v>
      </c>
      <c r="C130" s="308" t="s">
        <v>896</v>
      </c>
      <c r="D130" s="342" t="n">
        <v>1175.85</v>
      </c>
      <c r="E130" s="343" t="n">
        <v>0</v>
      </c>
      <c r="F130" s="343" t="n">
        <v>0</v>
      </c>
      <c r="G130" s="343" t="n">
        <v>0</v>
      </c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  <c r="AN130" s="310"/>
      <c r="AO130" s="310"/>
      <c r="AP130" s="310"/>
      <c r="AQ130" s="310"/>
      <c r="AR130" s="310"/>
      <c r="AS130" s="310"/>
      <c r="AT130" s="310"/>
      <c r="AU130" s="310"/>
      <c r="AV130" s="310"/>
      <c r="AW130" s="310"/>
      <c r="AX130" s="310"/>
    </row>
    <row r="131" s="311" customFormat="true" ht="38.25" hidden="true" customHeight="false" outlineLevel="1" collapsed="false">
      <c r="A131" s="311" t="s">
        <v>897</v>
      </c>
      <c r="B131" s="311" t="s">
        <v>898</v>
      </c>
      <c r="C131" s="308" t="s">
        <v>899</v>
      </c>
      <c r="D131" s="342" t="n">
        <v>866</v>
      </c>
      <c r="E131" s="343" t="n">
        <v>0</v>
      </c>
      <c r="F131" s="343" t="n">
        <v>0</v>
      </c>
      <c r="G131" s="343" t="n">
        <v>0</v>
      </c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  <c r="AN131" s="310"/>
      <c r="AO131" s="310"/>
      <c r="AP131" s="310"/>
      <c r="AQ131" s="310"/>
      <c r="AR131" s="310"/>
      <c r="AS131" s="310"/>
      <c r="AT131" s="310"/>
      <c r="AU131" s="310"/>
      <c r="AV131" s="310"/>
      <c r="AW131" s="310"/>
      <c r="AX131" s="310"/>
    </row>
    <row r="132" s="311" customFormat="true" ht="38.25" hidden="true" customHeight="false" outlineLevel="1" collapsed="false">
      <c r="A132" s="311" t="s">
        <v>900</v>
      </c>
      <c r="B132" s="311" t="s">
        <v>901</v>
      </c>
      <c r="C132" s="308" t="s">
        <v>902</v>
      </c>
      <c r="D132" s="342" t="n">
        <v>4712.12</v>
      </c>
      <c r="E132" s="343" t="n">
        <v>0</v>
      </c>
      <c r="F132" s="343" t="n">
        <v>0</v>
      </c>
      <c r="G132" s="343" t="n">
        <v>0</v>
      </c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  <c r="AN132" s="310"/>
      <c r="AO132" s="310"/>
      <c r="AP132" s="310"/>
      <c r="AQ132" s="310"/>
      <c r="AR132" s="310"/>
      <c r="AS132" s="310"/>
      <c r="AT132" s="310"/>
      <c r="AU132" s="310"/>
      <c r="AV132" s="310"/>
      <c r="AW132" s="310"/>
      <c r="AX132" s="310"/>
    </row>
    <row r="133" s="311" customFormat="true" ht="38.25" hidden="true" customHeight="false" outlineLevel="1" collapsed="false">
      <c r="A133" s="311" t="s">
        <v>906</v>
      </c>
      <c r="B133" s="311" t="s">
        <v>907</v>
      </c>
      <c r="C133" s="308" t="s">
        <v>908</v>
      </c>
      <c r="D133" s="342" t="n">
        <v>3320.4</v>
      </c>
      <c r="E133" s="343" t="n">
        <v>0</v>
      </c>
      <c r="F133" s="343" t="n">
        <v>0</v>
      </c>
      <c r="G133" s="343" t="n">
        <v>0</v>
      </c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  <c r="AN133" s="310"/>
      <c r="AO133" s="310"/>
      <c r="AP133" s="310"/>
      <c r="AQ133" s="310"/>
      <c r="AR133" s="310"/>
      <c r="AS133" s="310"/>
      <c r="AT133" s="310"/>
      <c r="AU133" s="310"/>
      <c r="AV133" s="310"/>
      <c r="AW133" s="310"/>
      <c r="AX133" s="310"/>
    </row>
    <row r="134" s="311" customFormat="true" ht="38.25" hidden="true" customHeight="false" outlineLevel="1" collapsed="false">
      <c r="A134" s="311" t="s">
        <v>912</v>
      </c>
      <c r="B134" s="311" t="s">
        <v>913</v>
      </c>
      <c r="C134" s="308" t="s">
        <v>914</v>
      </c>
      <c r="D134" s="342" t="n">
        <v>3397.12</v>
      </c>
      <c r="E134" s="343" t="n">
        <v>2123.2</v>
      </c>
      <c r="F134" s="343" t="n">
        <v>849.28</v>
      </c>
      <c r="G134" s="343" t="n">
        <v>0</v>
      </c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  <c r="AN134" s="310"/>
      <c r="AO134" s="310"/>
      <c r="AP134" s="310"/>
      <c r="AQ134" s="310"/>
      <c r="AR134" s="310"/>
      <c r="AS134" s="310"/>
      <c r="AT134" s="310"/>
      <c r="AU134" s="310"/>
      <c r="AV134" s="310"/>
      <c r="AW134" s="310"/>
      <c r="AX134" s="310"/>
    </row>
    <row r="135" s="311" customFormat="true" ht="38.25" hidden="true" customHeight="false" outlineLevel="1" collapsed="false">
      <c r="A135" s="311" t="s">
        <v>915</v>
      </c>
      <c r="B135" s="311" t="s">
        <v>916</v>
      </c>
      <c r="C135" s="308" t="s">
        <v>917</v>
      </c>
      <c r="D135" s="342" t="n">
        <v>8360.99</v>
      </c>
      <c r="E135" s="343" t="n">
        <v>231.9</v>
      </c>
      <c r="F135" s="343" t="n">
        <v>0</v>
      </c>
      <c r="G135" s="343" t="n">
        <v>0</v>
      </c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  <c r="AN135" s="310"/>
      <c r="AO135" s="310"/>
      <c r="AP135" s="310"/>
      <c r="AQ135" s="310"/>
      <c r="AR135" s="310"/>
      <c r="AS135" s="310"/>
      <c r="AT135" s="310"/>
      <c r="AU135" s="310"/>
      <c r="AV135" s="310"/>
      <c r="AW135" s="310"/>
      <c r="AX135" s="310"/>
    </row>
    <row r="136" s="311" customFormat="true" ht="38.25" hidden="true" customHeight="false" outlineLevel="1" collapsed="false">
      <c r="A136" s="311" t="s">
        <v>918</v>
      </c>
      <c r="B136" s="311" t="s">
        <v>919</v>
      </c>
      <c r="C136" s="308" t="s">
        <v>920</v>
      </c>
      <c r="D136" s="342" t="n">
        <v>14521.63</v>
      </c>
      <c r="E136" s="343" t="n">
        <v>15121.43</v>
      </c>
      <c r="F136" s="343" t="n">
        <v>0</v>
      </c>
      <c r="G136" s="343" t="n">
        <v>0</v>
      </c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  <c r="AN136" s="310"/>
      <c r="AO136" s="310"/>
      <c r="AP136" s="310"/>
      <c r="AQ136" s="310"/>
      <c r="AR136" s="310"/>
      <c r="AS136" s="310"/>
      <c r="AT136" s="310"/>
      <c r="AU136" s="310"/>
      <c r="AV136" s="310"/>
      <c r="AW136" s="310"/>
      <c r="AX136" s="310"/>
    </row>
    <row r="137" s="311" customFormat="true" ht="38.25" hidden="true" customHeight="false" outlineLevel="1" collapsed="false">
      <c r="A137" s="311" t="s">
        <v>921</v>
      </c>
      <c r="B137" s="311" t="s">
        <v>922</v>
      </c>
      <c r="C137" s="308" t="s">
        <v>923</v>
      </c>
      <c r="D137" s="342" t="n">
        <v>1982.11</v>
      </c>
      <c r="E137" s="343" t="n">
        <v>783.14</v>
      </c>
      <c r="F137" s="343" t="n">
        <v>0</v>
      </c>
      <c r="G137" s="343" t="n">
        <v>0</v>
      </c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  <c r="AN137" s="310"/>
      <c r="AO137" s="310"/>
      <c r="AP137" s="310"/>
      <c r="AQ137" s="310"/>
      <c r="AR137" s="310"/>
      <c r="AS137" s="310"/>
      <c r="AT137" s="310"/>
      <c r="AU137" s="310"/>
      <c r="AV137" s="310"/>
      <c r="AW137" s="310"/>
      <c r="AX137" s="310"/>
    </row>
    <row r="138" s="311" customFormat="true" ht="38.25" hidden="true" customHeight="false" outlineLevel="1" collapsed="false">
      <c r="A138" s="311" t="s">
        <v>1017</v>
      </c>
      <c r="B138" s="311" t="s">
        <v>1018</v>
      </c>
      <c r="C138" s="308" t="s">
        <v>1019</v>
      </c>
      <c r="D138" s="342" t="n">
        <v>1964</v>
      </c>
      <c r="E138" s="343" t="n">
        <v>2830</v>
      </c>
      <c r="F138" s="343" t="n">
        <v>1290</v>
      </c>
      <c r="G138" s="343" t="n">
        <v>0</v>
      </c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  <c r="AN138" s="310"/>
      <c r="AO138" s="310"/>
      <c r="AP138" s="310"/>
      <c r="AQ138" s="310"/>
      <c r="AR138" s="310"/>
      <c r="AS138" s="310"/>
      <c r="AT138" s="310"/>
      <c r="AU138" s="310"/>
      <c r="AV138" s="310"/>
      <c r="AW138" s="310"/>
      <c r="AX138" s="310"/>
    </row>
    <row r="139" s="311" customFormat="true" ht="38.25" hidden="true" customHeight="false" outlineLevel="1" collapsed="false">
      <c r="A139" s="311" t="s">
        <v>1026</v>
      </c>
      <c r="B139" s="311" t="s">
        <v>1027</v>
      </c>
      <c r="C139" s="308" t="s">
        <v>1028</v>
      </c>
      <c r="D139" s="342" t="n">
        <v>500</v>
      </c>
      <c r="E139" s="343" t="n">
        <v>0</v>
      </c>
      <c r="F139" s="343" t="n">
        <v>0</v>
      </c>
      <c r="G139" s="343" t="n">
        <v>0</v>
      </c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  <c r="AN139" s="310"/>
      <c r="AO139" s="310"/>
      <c r="AP139" s="310"/>
      <c r="AQ139" s="310"/>
      <c r="AR139" s="310"/>
      <c r="AS139" s="310"/>
      <c r="AT139" s="310"/>
      <c r="AU139" s="310"/>
      <c r="AV139" s="310"/>
      <c r="AW139" s="310"/>
      <c r="AX139" s="310"/>
    </row>
    <row r="140" s="311" customFormat="true" ht="38.25" hidden="true" customHeight="false" outlineLevel="1" collapsed="false">
      <c r="A140" s="311" t="s">
        <v>1032</v>
      </c>
      <c r="B140" s="311" t="s">
        <v>1033</v>
      </c>
      <c r="C140" s="308" t="s">
        <v>1034</v>
      </c>
      <c r="D140" s="342" t="n">
        <v>924.78</v>
      </c>
      <c r="E140" s="343" t="n">
        <v>0</v>
      </c>
      <c r="F140" s="343" t="n">
        <v>0</v>
      </c>
      <c r="G140" s="343" t="n">
        <v>0</v>
      </c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  <c r="AN140" s="310"/>
      <c r="AO140" s="310"/>
      <c r="AP140" s="310"/>
      <c r="AQ140" s="310"/>
      <c r="AR140" s="310"/>
      <c r="AS140" s="310"/>
      <c r="AT140" s="310"/>
      <c r="AU140" s="310"/>
      <c r="AV140" s="310"/>
      <c r="AW140" s="310"/>
      <c r="AX140" s="310"/>
    </row>
    <row r="141" s="311" customFormat="true" ht="38.25" hidden="true" customHeight="false" outlineLevel="1" collapsed="false">
      <c r="A141" s="311" t="s">
        <v>1035</v>
      </c>
      <c r="B141" s="311" t="s">
        <v>1036</v>
      </c>
      <c r="C141" s="308" t="s">
        <v>1037</v>
      </c>
      <c r="D141" s="342" t="n">
        <v>234.07</v>
      </c>
      <c r="E141" s="343" t="n">
        <v>0</v>
      </c>
      <c r="F141" s="343" t="n">
        <v>0</v>
      </c>
      <c r="G141" s="343" t="n">
        <v>0</v>
      </c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  <c r="AN141" s="310"/>
      <c r="AO141" s="310"/>
      <c r="AP141" s="310"/>
      <c r="AQ141" s="310"/>
      <c r="AR141" s="310"/>
      <c r="AS141" s="310"/>
      <c r="AT141" s="310"/>
      <c r="AU141" s="310"/>
      <c r="AV141" s="310"/>
      <c r="AW141" s="310"/>
      <c r="AX141" s="310"/>
    </row>
    <row r="142" s="311" customFormat="true" ht="38.25" hidden="true" customHeight="false" outlineLevel="1" collapsed="false">
      <c r="A142" s="311" t="s">
        <v>1038</v>
      </c>
      <c r="B142" s="311" t="s">
        <v>1039</v>
      </c>
      <c r="C142" s="308" t="s">
        <v>1040</v>
      </c>
      <c r="D142" s="342" t="n">
        <v>2922.75</v>
      </c>
      <c r="E142" s="343" t="n">
        <v>0</v>
      </c>
      <c r="F142" s="343" t="n">
        <v>0</v>
      </c>
      <c r="G142" s="343" t="n">
        <v>0</v>
      </c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  <c r="AN142" s="310"/>
      <c r="AO142" s="310"/>
      <c r="AP142" s="310"/>
      <c r="AQ142" s="310"/>
      <c r="AR142" s="310"/>
      <c r="AS142" s="310"/>
      <c r="AT142" s="310"/>
      <c r="AU142" s="310"/>
      <c r="AV142" s="310"/>
      <c r="AW142" s="310"/>
      <c r="AX142" s="310"/>
    </row>
    <row r="143" s="311" customFormat="true" ht="38.25" hidden="true" customHeight="false" outlineLevel="1" collapsed="false">
      <c r="A143" s="311" t="s">
        <v>1080</v>
      </c>
      <c r="B143" s="311" t="s">
        <v>1081</v>
      </c>
      <c r="C143" s="308" t="s">
        <v>1082</v>
      </c>
      <c r="D143" s="342" t="n">
        <v>0</v>
      </c>
      <c r="E143" s="343" t="n">
        <v>599</v>
      </c>
      <c r="F143" s="343" t="n">
        <v>0</v>
      </c>
      <c r="G143" s="343" t="n">
        <v>0</v>
      </c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  <c r="AN143" s="310"/>
      <c r="AO143" s="310"/>
      <c r="AP143" s="310"/>
      <c r="AQ143" s="310"/>
      <c r="AR143" s="310"/>
      <c r="AS143" s="310"/>
      <c r="AT143" s="310"/>
      <c r="AU143" s="310"/>
      <c r="AV143" s="310"/>
      <c r="AW143" s="310"/>
      <c r="AX143" s="310"/>
    </row>
    <row r="144" s="311" customFormat="true" ht="38.25" hidden="true" customHeight="false" outlineLevel="1" collapsed="false">
      <c r="A144" s="311" t="s">
        <v>1579</v>
      </c>
      <c r="B144" s="311" t="s">
        <v>1580</v>
      </c>
      <c r="C144" s="308" t="s">
        <v>1581</v>
      </c>
      <c r="D144" s="342" t="n">
        <v>80</v>
      </c>
      <c r="E144" s="343" t="n">
        <v>0</v>
      </c>
      <c r="F144" s="343" t="n">
        <v>0</v>
      </c>
      <c r="G144" s="343" t="n">
        <v>0</v>
      </c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  <c r="AN144" s="310"/>
      <c r="AO144" s="310"/>
      <c r="AP144" s="310"/>
      <c r="AQ144" s="310"/>
      <c r="AR144" s="310"/>
      <c r="AS144" s="310"/>
      <c r="AT144" s="310"/>
      <c r="AU144" s="310"/>
      <c r="AV144" s="310"/>
      <c r="AW144" s="310"/>
      <c r="AX144" s="310"/>
    </row>
    <row r="145" s="311" customFormat="true" ht="38.25" hidden="true" customHeight="false" outlineLevel="1" collapsed="false">
      <c r="A145" s="311" t="s">
        <v>1086</v>
      </c>
      <c r="B145" s="311" t="s">
        <v>1087</v>
      </c>
      <c r="C145" s="308" t="s">
        <v>1088</v>
      </c>
      <c r="D145" s="342" t="n">
        <v>630</v>
      </c>
      <c r="E145" s="343" t="n">
        <v>0</v>
      </c>
      <c r="F145" s="343" t="n">
        <v>0</v>
      </c>
      <c r="G145" s="343" t="n">
        <v>0</v>
      </c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  <c r="AN145" s="310"/>
      <c r="AO145" s="310"/>
      <c r="AP145" s="310"/>
      <c r="AQ145" s="310"/>
      <c r="AR145" s="310"/>
      <c r="AS145" s="310"/>
      <c r="AT145" s="310"/>
      <c r="AU145" s="310"/>
      <c r="AV145" s="310"/>
      <c r="AW145" s="310"/>
      <c r="AX145" s="310"/>
    </row>
    <row r="146" s="311" customFormat="true" ht="38.25" hidden="true" customHeight="false" outlineLevel="1" collapsed="false">
      <c r="A146" s="311" t="s">
        <v>1092</v>
      </c>
      <c r="B146" s="311" t="s">
        <v>1093</v>
      </c>
      <c r="C146" s="308" t="s">
        <v>1094</v>
      </c>
      <c r="D146" s="342" t="n">
        <v>15104.26</v>
      </c>
      <c r="E146" s="343" t="n">
        <v>2265.73</v>
      </c>
      <c r="F146" s="343" t="n">
        <v>0</v>
      </c>
      <c r="G146" s="343" t="n">
        <v>0</v>
      </c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  <c r="AN146" s="310"/>
      <c r="AO146" s="310"/>
      <c r="AP146" s="310"/>
      <c r="AQ146" s="310"/>
      <c r="AR146" s="310"/>
      <c r="AS146" s="310"/>
      <c r="AT146" s="310"/>
      <c r="AU146" s="310"/>
      <c r="AV146" s="310"/>
      <c r="AW146" s="310"/>
      <c r="AX146" s="310"/>
    </row>
    <row r="147" s="311" customFormat="true" ht="38.25" hidden="true" customHeight="false" outlineLevel="1" collapsed="false">
      <c r="A147" s="311" t="s">
        <v>1582</v>
      </c>
      <c r="B147" s="311" t="s">
        <v>1583</v>
      </c>
      <c r="C147" s="308" t="s">
        <v>1584</v>
      </c>
      <c r="D147" s="342" t="n">
        <v>0</v>
      </c>
      <c r="E147" s="343" t="n">
        <v>5500</v>
      </c>
      <c r="F147" s="343" t="n">
        <v>0</v>
      </c>
      <c r="G147" s="343" t="n">
        <v>0</v>
      </c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  <c r="AN147" s="310"/>
      <c r="AO147" s="310"/>
      <c r="AP147" s="310"/>
      <c r="AQ147" s="310"/>
      <c r="AR147" s="310"/>
      <c r="AS147" s="310"/>
      <c r="AT147" s="310"/>
      <c r="AU147" s="310"/>
      <c r="AV147" s="310"/>
      <c r="AW147" s="310"/>
      <c r="AX147" s="310"/>
    </row>
    <row r="148" s="311" customFormat="true" ht="38.25" hidden="true" customHeight="false" outlineLevel="1" collapsed="false">
      <c r="A148" s="311" t="s">
        <v>1101</v>
      </c>
      <c r="B148" s="311" t="s">
        <v>1102</v>
      </c>
      <c r="C148" s="308" t="s">
        <v>1103</v>
      </c>
      <c r="D148" s="342" t="n">
        <v>100</v>
      </c>
      <c r="E148" s="343" t="n">
        <v>0</v>
      </c>
      <c r="F148" s="343" t="n">
        <v>0</v>
      </c>
      <c r="G148" s="343" t="n">
        <v>0</v>
      </c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  <c r="AN148" s="310"/>
      <c r="AO148" s="310"/>
      <c r="AP148" s="310"/>
      <c r="AQ148" s="310"/>
      <c r="AR148" s="310"/>
      <c r="AS148" s="310"/>
      <c r="AT148" s="310"/>
      <c r="AU148" s="310"/>
      <c r="AV148" s="310"/>
      <c r="AW148" s="310"/>
      <c r="AX148" s="310"/>
    </row>
    <row r="149" s="311" customFormat="true" ht="38.25" hidden="true" customHeight="false" outlineLevel="1" collapsed="false">
      <c r="A149" s="311" t="s">
        <v>1585</v>
      </c>
      <c r="B149" s="311" t="s">
        <v>1586</v>
      </c>
      <c r="C149" s="308" t="s">
        <v>1587</v>
      </c>
      <c r="D149" s="342" t="n">
        <v>0</v>
      </c>
      <c r="E149" s="343" t="n">
        <v>8537.81</v>
      </c>
      <c r="F149" s="343" t="n">
        <v>0</v>
      </c>
      <c r="G149" s="343" t="n">
        <v>0</v>
      </c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  <c r="AN149" s="310"/>
      <c r="AO149" s="310"/>
      <c r="AP149" s="310"/>
      <c r="AQ149" s="310"/>
      <c r="AR149" s="310"/>
      <c r="AS149" s="310"/>
      <c r="AT149" s="310"/>
      <c r="AU149" s="310"/>
      <c r="AV149" s="310"/>
      <c r="AW149" s="310"/>
      <c r="AX149" s="310"/>
    </row>
    <row r="150" s="311" customFormat="true" ht="38.25" hidden="true" customHeight="false" outlineLevel="1" collapsed="false">
      <c r="A150" s="311" t="s">
        <v>1110</v>
      </c>
      <c r="B150" s="311" t="s">
        <v>1111</v>
      </c>
      <c r="C150" s="308" t="s">
        <v>1112</v>
      </c>
      <c r="D150" s="342" t="n">
        <v>0</v>
      </c>
      <c r="E150" s="343" t="n">
        <v>2509.85</v>
      </c>
      <c r="F150" s="343" t="n">
        <v>0</v>
      </c>
      <c r="G150" s="343" t="n">
        <v>0</v>
      </c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  <c r="AN150" s="310"/>
      <c r="AO150" s="310"/>
      <c r="AP150" s="310"/>
      <c r="AQ150" s="310"/>
      <c r="AR150" s="310"/>
      <c r="AS150" s="310"/>
      <c r="AT150" s="310"/>
      <c r="AU150" s="310"/>
      <c r="AV150" s="310"/>
      <c r="AW150" s="310"/>
      <c r="AX150" s="310"/>
    </row>
    <row r="151" s="311" customFormat="true" ht="38.25" hidden="true" customHeight="false" outlineLevel="1" collapsed="false">
      <c r="A151" s="311" t="s">
        <v>1113</v>
      </c>
      <c r="B151" s="311" t="s">
        <v>1114</v>
      </c>
      <c r="C151" s="308" t="s">
        <v>1115</v>
      </c>
      <c r="D151" s="342" t="n">
        <v>4245.09</v>
      </c>
      <c r="E151" s="343" t="n">
        <v>0</v>
      </c>
      <c r="F151" s="343" t="n">
        <v>1057.56</v>
      </c>
      <c r="G151" s="343" t="n">
        <v>0</v>
      </c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  <c r="AN151" s="310"/>
      <c r="AO151" s="310"/>
      <c r="AP151" s="310"/>
      <c r="AQ151" s="310"/>
      <c r="AR151" s="310"/>
      <c r="AS151" s="310"/>
      <c r="AT151" s="310"/>
      <c r="AU151" s="310"/>
      <c r="AV151" s="310"/>
      <c r="AW151" s="310"/>
      <c r="AX151" s="310"/>
    </row>
    <row r="152" s="311" customFormat="true" ht="38.25" hidden="true" customHeight="false" outlineLevel="1" collapsed="false">
      <c r="A152" s="311" t="s">
        <v>1116</v>
      </c>
      <c r="B152" s="311" t="s">
        <v>1117</v>
      </c>
      <c r="C152" s="308" t="s">
        <v>1118</v>
      </c>
      <c r="D152" s="342" t="n">
        <v>0</v>
      </c>
      <c r="E152" s="343" t="n">
        <v>103.57</v>
      </c>
      <c r="F152" s="343" t="n">
        <v>0</v>
      </c>
      <c r="G152" s="343" t="n">
        <v>0</v>
      </c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  <c r="AN152" s="310"/>
      <c r="AO152" s="310"/>
      <c r="AP152" s="310"/>
      <c r="AQ152" s="310"/>
      <c r="AR152" s="310"/>
      <c r="AS152" s="310"/>
      <c r="AT152" s="310"/>
      <c r="AU152" s="310"/>
      <c r="AV152" s="310"/>
      <c r="AW152" s="310"/>
      <c r="AX152" s="310"/>
    </row>
    <row r="153" s="311" customFormat="true" ht="38.25" hidden="true" customHeight="false" outlineLevel="1" collapsed="false">
      <c r="A153" s="311" t="s">
        <v>1122</v>
      </c>
      <c r="B153" s="311" t="s">
        <v>1123</v>
      </c>
      <c r="C153" s="308" t="s">
        <v>1124</v>
      </c>
      <c r="D153" s="342" t="n">
        <v>19.13</v>
      </c>
      <c r="E153" s="343" t="n">
        <v>0</v>
      </c>
      <c r="F153" s="343" t="n">
        <v>0</v>
      </c>
      <c r="G153" s="343" t="n">
        <v>0</v>
      </c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  <c r="AN153" s="310"/>
      <c r="AO153" s="310"/>
      <c r="AP153" s="310"/>
      <c r="AQ153" s="310"/>
      <c r="AR153" s="310"/>
      <c r="AS153" s="310"/>
      <c r="AT153" s="310"/>
      <c r="AU153" s="310"/>
      <c r="AV153" s="310"/>
      <c r="AW153" s="310"/>
      <c r="AX153" s="310"/>
    </row>
    <row r="154" s="311" customFormat="true" ht="38.25" hidden="true" customHeight="false" outlineLevel="1" collapsed="false">
      <c r="A154" s="311" t="s">
        <v>1268</v>
      </c>
      <c r="B154" s="311" t="s">
        <v>1269</v>
      </c>
      <c r="C154" s="308" t="s">
        <v>1270</v>
      </c>
      <c r="D154" s="342" t="n">
        <v>11000</v>
      </c>
      <c r="E154" s="343" t="n">
        <v>5000</v>
      </c>
      <c r="F154" s="343" t="n">
        <v>0</v>
      </c>
      <c r="G154" s="343" t="n">
        <v>0</v>
      </c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  <c r="AN154" s="310"/>
      <c r="AO154" s="310"/>
      <c r="AP154" s="310"/>
      <c r="AQ154" s="310"/>
      <c r="AR154" s="310"/>
      <c r="AS154" s="310"/>
      <c r="AT154" s="310"/>
      <c r="AU154" s="310"/>
      <c r="AV154" s="310"/>
      <c r="AW154" s="310"/>
      <c r="AX154" s="310"/>
    </row>
    <row r="155" s="311" customFormat="true" ht="38.25" hidden="true" customHeight="false" outlineLevel="1" collapsed="false">
      <c r="A155" s="311" t="s">
        <v>1274</v>
      </c>
      <c r="B155" s="311" t="s">
        <v>1275</v>
      </c>
      <c r="C155" s="308" t="s">
        <v>1276</v>
      </c>
      <c r="D155" s="342" t="n">
        <v>25041.61</v>
      </c>
      <c r="E155" s="343" t="n">
        <v>0</v>
      </c>
      <c r="F155" s="343" t="n">
        <v>95801.21</v>
      </c>
      <c r="G155" s="343" t="n">
        <v>0</v>
      </c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  <c r="AN155" s="310"/>
      <c r="AO155" s="310"/>
      <c r="AP155" s="310"/>
      <c r="AQ155" s="310"/>
      <c r="AR155" s="310"/>
      <c r="AS155" s="310"/>
      <c r="AT155" s="310"/>
      <c r="AU155" s="310"/>
      <c r="AV155" s="310"/>
      <c r="AW155" s="310"/>
      <c r="AX155" s="310"/>
    </row>
    <row r="156" s="311" customFormat="true" ht="38.25" hidden="true" customHeight="false" outlineLevel="1" collapsed="false">
      <c r="A156" s="311" t="s">
        <v>1280</v>
      </c>
      <c r="B156" s="311" t="s">
        <v>1281</v>
      </c>
      <c r="C156" s="308" t="s">
        <v>1282</v>
      </c>
      <c r="D156" s="342" t="n">
        <v>31931.24</v>
      </c>
      <c r="E156" s="343" t="n">
        <v>0</v>
      </c>
      <c r="F156" s="343" t="n">
        <v>0</v>
      </c>
      <c r="G156" s="343" t="n">
        <v>0</v>
      </c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  <c r="AN156" s="310"/>
      <c r="AO156" s="310"/>
      <c r="AP156" s="310"/>
      <c r="AQ156" s="310"/>
      <c r="AR156" s="310"/>
      <c r="AS156" s="310"/>
      <c r="AT156" s="310"/>
      <c r="AU156" s="310"/>
      <c r="AV156" s="310"/>
      <c r="AW156" s="310"/>
      <c r="AX156" s="310"/>
    </row>
    <row r="157" s="311" customFormat="true" ht="38.25" hidden="true" customHeight="false" outlineLevel="1" collapsed="false">
      <c r="A157" s="311" t="s">
        <v>1242</v>
      </c>
      <c r="B157" s="311" t="s">
        <v>1243</v>
      </c>
      <c r="C157" s="308" t="s">
        <v>1244</v>
      </c>
      <c r="D157" s="342" t="n">
        <v>0</v>
      </c>
      <c r="E157" s="343" t="n">
        <v>32500</v>
      </c>
      <c r="F157" s="343" t="n">
        <v>6100</v>
      </c>
      <c r="G157" s="343" t="n">
        <v>0</v>
      </c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  <c r="AN157" s="310"/>
      <c r="AO157" s="310"/>
      <c r="AP157" s="310"/>
      <c r="AQ157" s="310"/>
      <c r="AR157" s="310"/>
      <c r="AS157" s="310"/>
      <c r="AT157" s="310"/>
      <c r="AU157" s="310"/>
      <c r="AV157" s="310"/>
      <c r="AW157" s="310"/>
      <c r="AX157" s="310"/>
    </row>
    <row r="158" s="311" customFormat="true" ht="38.25" hidden="true" customHeight="false" outlineLevel="1" collapsed="false">
      <c r="A158" s="311" t="s">
        <v>1245</v>
      </c>
      <c r="B158" s="311" t="s">
        <v>1246</v>
      </c>
      <c r="C158" s="308" t="s">
        <v>1247</v>
      </c>
      <c r="D158" s="342" t="n">
        <v>68231.48</v>
      </c>
      <c r="E158" s="343" t="n">
        <v>0</v>
      </c>
      <c r="F158" s="343" t="n">
        <v>0</v>
      </c>
      <c r="G158" s="343" t="n">
        <v>0</v>
      </c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  <c r="AN158" s="310"/>
      <c r="AO158" s="310"/>
      <c r="AP158" s="310"/>
      <c r="AQ158" s="310"/>
      <c r="AR158" s="310"/>
      <c r="AS158" s="310"/>
      <c r="AT158" s="310"/>
      <c r="AU158" s="310"/>
      <c r="AV158" s="310"/>
      <c r="AW158" s="310"/>
      <c r="AX158" s="310"/>
    </row>
    <row r="159" customFormat="false" ht="12.75" hidden="false" customHeight="true" outlineLevel="0" collapsed="false">
      <c r="A159" s="307" t="s">
        <v>1588</v>
      </c>
      <c r="B159" s="339" t="s">
        <v>1589</v>
      </c>
      <c r="C159" s="340"/>
      <c r="D159" s="341" t="n">
        <v>10028.3999999999</v>
      </c>
      <c r="E159" s="341" t="n">
        <v>309848.26</v>
      </c>
      <c r="F159" s="341" t="n">
        <v>98395.38</v>
      </c>
      <c r="G159" s="341" t="n">
        <v>0</v>
      </c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  <c r="AG159" s="307"/>
      <c r="AH159" s="307"/>
      <c r="AI159" s="307"/>
      <c r="AJ159" s="307"/>
      <c r="AK159" s="307"/>
      <c r="AL159" s="307"/>
      <c r="AM159" s="307"/>
      <c r="AN159" s="307"/>
      <c r="AO159" s="307"/>
      <c r="AP159" s="307"/>
      <c r="AQ159" s="307"/>
      <c r="AR159" s="307"/>
      <c r="AS159" s="307"/>
      <c r="AT159" s="307"/>
      <c r="AU159" s="307"/>
      <c r="AV159" s="307"/>
      <c r="AW159" s="307"/>
      <c r="AX159" s="307"/>
    </row>
    <row r="160" s="348" customFormat="true" ht="12.75" hidden="false" customHeight="true" outlineLevel="0" collapsed="false">
      <c r="B160" s="336" t="s">
        <v>1590</v>
      </c>
      <c r="C160" s="337"/>
      <c r="D160" s="345" t="n">
        <f aca="false">D53+D63+D66+D75+D105+D113+D159</f>
        <v>5119708.64</v>
      </c>
      <c r="E160" s="345" t="n">
        <f aca="false">E53+E63+E66+E75+E105+E113+E159</f>
        <v>690636.34</v>
      </c>
      <c r="F160" s="345" t="n">
        <f aca="false">F53+F63+F66+F75+F105+F113+F159</f>
        <v>233553.18</v>
      </c>
      <c r="G160" s="345" t="n">
        <f aca="false">G53+G63+G66+G75+G105+G113+G159</f>
        <v>0</v>
      </c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7"/>
      <c r="AR160" s="307"/>
      <c r="AS160" s="307"/>
      <c r="AT160" s="307"/>
      <c r="AU160" s="307"/>
      <c r="AV160" s="307"/>
      <c r="AW160" s="307"/>
      <c r="AX160" s="307"/>
    </row>
    <row r="161" customFormat="false" ht="12.75" hidden="false" customHeight="true" outlineLevel="0" collapsed="false">
      <c r="B161" s="346"/>
      <c r="C161" s="347"/>
      <c r="D161" s="341"/>
      <c r="E161" s="341"/>
      <c r="F161" s="341"/>
      <c r="G161" s="341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  <c r="AG161" s="307"/>
      <c r="AH161" s="307"/>
      <c r="AI161" s="307"/>
      <c r="AJ161" s="307"/>
      <c r="AK161" s="307"/>
      <c r="AL161" s="307"/>
      <c r="AM161" s="307"/>
      <c r="AN161" s="307"/>
      <c r="AO161" s="307"/>
      <c r="AP161" s="307"/>
      <c r="AQ161" s="307"/>
      <c r="AR161" s="307"/>
      <c r="AS161" s="307"/>
      <c r="AT161" s="307"/>
      <c r="AU161" s="307"/>
      <c r="AV161" s="307"/>
      <c r="AW161" s="307"/>
      <c r="AX161" s="307"/>
    </row>
    <row r="162" customFormat="false" ht="12.75" hidden="false" customHeight="true" outlineLevel="0" collapsed="false">
      <c r="B162" s="346" t="s">
        <v>1591</v>
      </c>
      <c r="C162" s="347"/>
      <c r="D162" s="341"/>
      <c r="E162" s="341"/>
      <c r="F162" s="341"/>
      <c r="G162" s="341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  <c r="AG162" s="307"/>
      <c r="AH162" s="307"/>
      <c r="AI162" s="307"/>
      <c r="AJ162" s="307"/>
      <c r="AK162" s="307"/>
      <c r="AL162" s="307"/>
      <c r="AM162" s="307"/>
      <c r="AN162" s="307"/>
      <c r="AO162" s="307"/>
      <c r="AP162" s="307"/>
      <c r="AQ162" s="307"/>
      <c r="AR162" s="307"/>
      <c r="AS162" s="307"/>
      <c r="AT162" s="307"/>
      <c r="AU162" s="307"/>
      <c r="AV162" s="307"/>
      <c r="AW162" s="307"/>
      <c r="AX162" s="307"/>
    </row>
    <row r="163" s="348" customFormat="true" ht="12.75" hidden="false" customHeight="true" outlineLevel="0" collapsed="false">
      <c r="B163" s="349" t="s">
        <v>1592</v>
      </c>
      <c r="C163" s="347"/>
      <c r="D163" s="345" t="n">
        <f aca="false">D42-D160</f>
        <v>2129970.84</v>
      </c>
      <c r="E163" s="345" t="n">
        <f aca="false">E42-E160</f>
        <v>-273468.7</v>
      </c>
      <c r="F163" s="345" t="n">
        <f aca="false">F42-F160</f>
        <v>12731.53</v>
      </c>
      <c r="G163" s="345" t="n">
        <f aca="false">G42-G160</f>
        <v>1013542</v>
      </c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  <c r="AM163" s="307"/>
      <c r="AN163" s="307"/>
      <c r="AO163" s="307"/>
      <c r="AP163" s="307"/>
      <c r="AQ163" s="307"/>
      <c r="AR163" s="307"/>
      <c r="AS163" s="307"/>
      <c r="AT163" s="307"/>
      <c r="AU163" s="307"/>
      <c r="AV163" s="307"/>
      <c r="AW163" s="307"/>
      <c r="AX163" s="307"/>
    </row>
    <row r="164" customFormat="false" ht="12.75" hidden="false" customHeight="true" outlineLevel="0" collapsed="false">
      <c r="B164" s="339"/>
      <c r="C164" s="340"/>
      <c r="D164" s="341"/>
      <c r="E164" s="341"/>
      <c r="F164" s="341"/>
      <c r="G164" s="341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  <c r="AM164" s="307"/>
      <c r="AN164" s="307"/>
      <c r="AO164" s="307"/>
      <c r="AP164" s="307"/>
      <c r="AQ164" s="307"/>
      <c r="AR164" s="307"/>
      <c r="AS164" s="307"/>
      <c r="AT164" s="307"/>
      <c r="AU164" s="307"/>
      <c r="AV164" s="307"/>
      <c r="AW164" s="307"/>
      <c r="AX164" s="307"/>
    </row>
    <row r="165" customFormat="false" ht="12.75" hidden="false" customHeight="true" outlineLevel="0" collapsed="false">
      <c r="B165" s="346" t="s">
        <v>1593</v>
      </c>
      <c r="C165" s="347"/>
      <c r="D165" s="341"/>
      <c r="E165" s="341"/>
      <c r="F165" s="341"/>
      <c r="G165" s="341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  <c r="AE165" s="307"/>
      <c r="AF165" s="307"/>
      <c r="AG165" s="307"/>
      <c r="AH165" s="307"/>
      <c r="AI165" s="307"/>
      <c r="AJ165" s="307"/>
      <c r="AK165" s="307"/>
      <c r="AL165" s="307"/>
      <c r="AM165" s="307"/>
      <c r="AN165" s="307"/>
      <c r="AO165" s="307"/>
      <c r="AP165" s="307"/>
      <c r="AQ165" s="307"/>
      <c r="AR165" s="307"/>
      <c r="AS165" s="307"/>
      <c r="AT165" s="307"/>
      <c r="AU165" s="307"/>
      <c r="AV165" s="307"/>
      <c r="AW165" s="307"/>
      <c r="AX165" s="307"/>
    </row>
    <row r="166" s="311" customFormat="true" ht="38.25" hidden="true" customHeight="false" outlineLevel="1" collapsed="false">
      <c r="A166" s="311" t="s">
        <v>1311</v>
      </c>
      <c r="B166" s="311" t="s">
        <v>1312</v>
      </c>
      <c r="C166" s="308" t="s">
        <v>1313</v>
      </c>
      <c r="D166" s="342" t="n">
        <v>55923.69</v>
      </c>
      <c r="E166" s="343" t="n">
        <v>0</v>
      </c>
      <c r="F166" s="343" t="n">
        <v>4000.73</v>
      </c>
      <c r="G166" s="343" t="n">
        <v>0</v>
      </c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  <c r="AL166" s="310"/>
      <c r="AM166" s="310"/>
      <c r="AN166" s="310"/>
      <c r="AO166" s="310"/>
      <c r="AP166" s="310"/>
      <c r="AQ166" s="310"/>
      <c r="AR166" s="310"/>
      <c r="AS166" s="310"/>
      <c r="AT166" s="310"/>
      <c r="AU166" s="310"/>
      <c r="AV166" s="310"/>
      <c r="AW166" s="310"/>
      <c r="AX166" s="310"/>
    </row>
    <row r="167" customFormat="false" ht="12.75" hidden="false" customHeight="true" outlineLevel="0" collapsed="false">
      <c r="A167" s="307" t="s">
        <v>1317</v>
      </c>
      <c r="B167" s="339" t="s">
        <v>1594</v>
      </c>
      <c r="C167" s="340"/>
      <c r="D167" s="341" t="n">
        <v>55923.69</v>
      </c>
      <c r="E167" s="341" t="n">
        <v>0</v>
      </c>
      <c r="F167" s="341" t="n">
        <v>4000.73</v>
      </c>
      <c r="G167" s="341" t="n">
        <v>0</v>
      </c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  <c r="AE167" s="307"/>
      <c r="AF167" s="307"/>
      <c r="AG167" s="307"/>
      <c r="AH167" s="307"/>
      <c r="AI167" s="307"/>
      <c r="AJ167" s="307"/>
      <c r="AK167" s="307"/>
      <c r="AL167" s="307"/>
      <c r="AM167" s="307"/>
      <c r="AN167" s="307"/>
      <c r="AO167" s="307"/>
      <c r="AP167" s="307"/>
      <c r="AQ167" s="307"/>
      <c r="AR167" s="307"/>
      <c r="AS167" s="307"/>
      <c r="AT167" s="307"/>
      <c r="AU167" s="307"/>
      <c r="AV167" s="307"/>
      <c r="AW167" s="307"/>
      <c r="AX167" s="307"/>
    </row>
    <row r="168" customFormat="false" ht="12.75" hidden="false" customHeight="true" outlineLevel="0" collapsed="false">
      <c r="A168" s="307" t="s">
        <v>1595</v>
      </c>
      <c r="B168" s="339" t="s">
        <v>1596</v>
      </c>
      <c r="C168" s="340"/>
      <c r="D168" s="341" t="n">
        <v>0</v>
      </c>
      <c r="E168" s="341" t="n">
        <v>0</v>
      </c>
      <c r="F168" s="341" t="n">
        <v>0</v>
      </c>
      <c r="G168" s="341" t="n">
        <v>0</v>
      </c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7"/>
      <c r="AR168" s="307"/>
      <c r="AS168" s="307"/>
      <c r="AT168" s="307"/>
      <c r="AU168" s="307"/>
      <c r="AV168" s="307"/>
      <c r="AW168" s="307"/>
      <c r="AX168" s="307"/>
    </row>
    <row r="169" customFormat="false" ht="12.75" hidden="false" customHeight="true" outlineLevel="0" collapsed="false">
      <c r="A169" s="307" t="s">
        <v>1597</v>
      </c>
      <c r="B169" s="339" t="s">
        <v>1598</v>
      </c>
      <c r="C169" s="340"/>
      <c r="D169" s="341" t="n">
        <v>0</v>
      </c>
      <c r="E169" s="341" t="n">
        <v>0</v>
      </c>
      <c r="F169" s="341" t="n">
        <v>0</v>
      </c>
      <c r="G169" s="341" t="n">
        <v>0</v>
      </c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  <c r="AH169" s="307"/>
      <c r="AI169" s="307"/>
      <c r="AJ169" s="307"/>
      <c r="AK169" s="307"/>
      <c r="AL169" s="307"/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</row>
    <row r="170" customFormat="false" ht="12.75" hidden="false" customHeight="true" outlineLevel="0" collapsed="false">
      <c r="A170" s="307" t="s">
        <v>1599</v>
      </c>
      <c r="B170" s="339" t="s">
        <v>1600</v>
      </c>
      <c r="C170" s="340"/>
      <c r="D170" s="341" t="n">
        <v>0</v>
      </c>
      <c r="E170" s="341" t="n">
        <v>0</v>
      </c>
      <c r="F170" s="341" t="n">
        <v>0</v>
      </c>
      <c r="G170" s="341" t="n">
        <v>0</v>
      </c>
      <c r="H170" s="307"/>
      <c r="I170" s="307"/>
      <c r="J170" s="307"/>
      <c r="K170" s="307"/>
      <c r="L170" s="307"/>
      <c r="M170" s="307"/>
      <c r="N170" s="307"/>
      <c r="O170" s="307"/>
      <c r="P170" s="307"/>
      <c r="Q170" s="307"/>
      <c r="R170" s="307"/>
      <c r="S170" s="307"/>
      <c r="T170" s="307"/>
      <c r="U170" s="307"/>
      <c r="V170" s="307"/>
      <c r="W170" s="307"/>
      <c r="X170" s="307"/>
      <c r="Y170" s="307"/>
      <c r="Z170" s="307"/>
      <c r="AA170" s="307"/>
      <c r="AB170" s="307"/>
      <c r="AC170" s="307"/>
      <c r="AD170" s="307"/>
      <c r="AE170" s="307"/>
      <c r="AF170" s="307"/>
      <c r="AG170" s="307"/>
      <c r="AH170" s="307"/>
      <c r="AI170" s="307"/>
      <c r="AJ170" s="307"/>
      <c r="AK170" s="307"/>
      <c r="AL170" s="307"/>
      <c r="AM170" s="307"/>
      <c r="AN170" s="307"/>
      <c r="AO170" s="307"/>
      <c r="AP170" s="307"/>
      <c r="AQ170" s="307"/>
      <c r="AR170" s="307"/>
      <c r="AS170" s="307"/>
      <c r="AT170" s="307"/>
      <c r="AU170" s="307"/>
      <c r="AV170" s="307"/>
      <c r="AW170" s="307"/>
      <c r="AX170" s="307"/>
    </row>
    <row r="171" s="311" customFormat="true" ht="38.25" hidden="true" customHeight="false" outlineLevel="1" collapsed="false">
      <c r="A171" s="311" t="s">
        <v>1337</v>
      </c>
      <c r="B171" s="311" t="s">
        <v>1338</v>
      </c>
      <c r="C171" s="308" t="s">
        <v>1339</v>
      </c>
      <c r="D171" s="342" t="n">
        <v>632.46</v>
      </c>
      <c r="E171" s="343" t="n">
        <v>27272.47</v>
      </c>
      <c r="F171" s="343" t="n">
        <v>0</v>
      </c>
      <c r="G171" s="343" t="n">
        <v>0</v>
      </c>
      <c r="H171" s="310"/>
      <c r="I171" s="310"/>
      <c r="J171" s="310"/>
      <c r="K171" s="310"/>
      <c r="L171" s="310"/>
      <c r="M171" s="310"/>
      <c r="N171" s="310"/>
      <c r="O171" s="310"/>
      <c r="P171" s="310"/>
      <c r="Q171" s="310"/>
      <c r="R171" s="310"/>
      <c r="S171" s="310"/>
      <c r="T171" s="310"/>
      <c r="U171" s="310"/>
      <c r="V171" s="310"/>
      <c r="W171" s="310"/>
      <c r="X171" s="310"/>
      <c r="Y171" s="310"/>
      <c r="Z171" s="310"/>
      <c r="AA171" s="310"/>
      <c r="AB171" s="310"/>
      <c r="AC171" s="310"/>
      <c r="AD171" s="310"/>
      <c r="AE171" s="310"/>
      <c r="AF171" s="310"/>
      <c r="AG171" s="310"/>
      <c r="AH171" s="310"/>
      <c r="AI171" s="310"/>
      <c r="AJ171" s="310"/>
      <c r="AK171" s="310"/>
      <c r="AL171" s="310"/>
      <c r="AM171" s="310"/>
      <c r="AN171" s="310"/>
      <c r="AO171" s="310"/>
      <c r="AP171" s="310"/>
      <c r="AQ171" s="310"/>
      <c r="AR171" s="310"/>
      <c r="AS171" s="310"/>
      <c r="AT171" s="310"/>
      <c r="AU171" s="310"/>
      <c r="AV171" s="310"/>
      <c r="AW171" s="310"/>
      <c r="AX171" s="310"/>
    </row>
    <row r="172" s="311" customFormat="true" ht="38.25" hidden="true" customHeight="false" outlineLevel="1" collapsed="false">
      <c r="A172" s="311" t="s">
        <v>1343</v>
      </c>
      <c r="B172" s="311" t="s">
        <v>1344</v>
      </c>
      <c r="C172" s="308" t="s">
        <v>1345</v>
      </c>
      <c r="D172" s="342" t="n">
        <v>22091.13</v>
      </c>
      <c r="E172" s="343" t="n">
        <v>0</v>
      </c>
      <c r="F172" s="343" t="n">
        <v>0</v>
      </c>
      <c r="G172" s="343" t="n">
        <v>1718.16</v>
      </c>
      <c r="H172" s="310"/>
      <c r="I172" s="310"/>
      <c r="J172" s="310"/>
      <c r="K172" s="310"/>
      <c r="L172" s="310"/>
      <c r="M172" s="310"/>
      <c r="N172" s="310"/>
      <c r="O172" s="310"/>
      <c r="P172" s="310"/>
      <c r="Q172" s="310"/>
      <c r="R172" s="310"/>
      <c r="S172" s="310"/>
      <c r="T172" s="310"/>
      <c r="U172" s="310"/>
      <c r="V172" s="310"/>
      <c r="W172" s="310"/>
      <c r="X172" s="310"/>
      <c r="Y172" s="310"/>
      <c r="Z172" s="310"/>
      <c r="AA172" s="310"/>
      <c r="AB172" s="310"/>
      <c r="AC172" s="310"/>
      <c r="AD172" s="310"/>
      <c r="AE172" s="310"/>
      <c r="AF172" s="310"/>
      <c r="AG172" s="310"/>
      <c r="AH172" s="310"/>
      <c r="AI172" s="310"/>
      <c r="AJ172" s="310"/>
      <c r="AK172" s="310"/>
      <c r="AL172" s="310"/>
      <c r="AM172" s="310"/>
      <c r="AN172" s="310"/>
      <c r="AO172" s="310"/>
      <c r="AP172" s="310"/>
      <c r="AQ172" s="310"/>
      <c r="AR172" s="310"/>
      <c r="AS172" s="310"/>
      <c r="AT172" s="310"/>
      <c r="AU172" s="310"/>
      <c r="AV172" s="310"/>
      <c r="AW172" s="310"/>
      <c r="AX172" s="310"/>
    </row>
    <row r="173" s="311" customFormat="true" ht="38.25" hidden="true" customHeight="false" outlineLevel="1" collapsed="false">
      <c r="A173" s="311" t="s">
        <v>1362</v>
      </c>
      <c r="B173" s="311" t="s">
        <v>1363</v>
      </c>
      <c r="C173" s="308" t="s">
        <v>1364</v>
      </c>
      <c r="D173" s="342" t="n">
        <v>2679996.48</v>
      </c>
      <c r="E173" s="343" t="n">
        <v>248475.6</v>
      </c>
      <c r="F173" s="343" t="n">
        <v>0</v>
      </c>
      <c r="G173" s="343" t="n">
        <v>0</v>
      </c>
      <c r="H173" s="310"/>
      <c r="I173" s="310"/>
      <c r="J173" s="310"/>
      <c r="K173" s="310"/>
      <c r="L173" s="310"/>
      <c r="M173" s="310"/>
      <c r="N173" s="310"/>
      <c r="O173" s="310"/>
      <c r="P173" s="310"/>
      <c r="Q173" s="310"/>
      <c r="R173" s="310"/>
      <c r="S173" s="310"/>
      <c r="T173" s="310"/>
      <c r="U173" s="310"/>
      <c r="V173" s="310"/>
      <c r="W173" s="310"/>
      <c r="X173" s="310"/>
      <c r="Y173" s="310"/>
      <c r="Z173" s="310"/>
      <c r="AA173" s="310"/>
      <c r="AB173" s="310"/>
      <c r="AC173" s="310"/>
      <c r="AD173" s="310"/>
      <c r="AE173" s="310"/>
      <c r="AF173" s="310"/>
      <c r="AG173" s="310"/>
      <c r="AH173" s="310"/>
      <c r="AI173" s="310"/>
      <c r="AJ173" s="310"/>
      <c r="AK173" s="310"/>
      <c r="AL173" s="310"/>
      <c r="AM173" s="310"/>
      <c r="AN173" s="310"/>
      <c r="AO173" s="310"/>
      <c r="AP173" s="310"/>
      <c r="AQ173" s="310"/>
      <c r="AR173" s="310"/>
      <c r="AS173" s="310"/>
      <c r="AT173" s="310"/>
      <c r="AU173" s="310"/>
      <c r="AV173" s="310"/>
      <c r="AW173" s="310"/>
      <c r="AX173" s="310"/>
    </row>
    <row r="174" s="311" customFormat="true" ht="38.25" hidden="true" customHeight="false" outlineLevel="1" collapsed="false">
      <c r="A174" s="311" t="s">
        <v>1330</v>
      </c>
      <c r="B174" s="311" t="s">
        <v>1331</v>
      </c>
      <c r="C174" s="308" t="s">
        <v>1332</v>
      </c>
      <c r="D174" s="342" t="n">
        <v>-447018</v>
      </c>
      <c r="E174" s="343" t="n">
        <v>0</v>
      </c>
      <c r="F174" s="343" t="n">
        <v>0</v>
      </c>
      <c r="G174" s="343" t="n">
        <v>-276240</v>
      </c>
      <c r="H174" s="310"/>
      <c r="I174" s="310"/>
      <c r="J174" s="310"/>
      <c r="K174" s="310"/>
      <c r="L174" s="310"/>
      <c r="M174" s="310"/>
      <c r="N174" s="310"/>
      <c r="O174" s="310"/>
      <c r="P174" s="310"/>
      <c r="Q174" s="310"/>
      <c r="R174" s="310"/>
      <c r="S174" s="310"/>
      <c r="T174" s="310"/>
      <c r="U174" s="310"/>
      <c r="V174" s="310"/>
      <c r="W174" s="310"/>
      <c r="X174" s="310"/>
      <c r="Y174" s="310"/>
      <c r="Z174" s="310"/>
      <c r="AA174" s="310"/>
      <c r="AB174" s="310"/>
      <c r="AC174" s="310"/>
      <c r="AD174" s="310"/>
      <c r="AE174" s="310"/>
      <c r="AF174" s="310"/>
      <c r="AG174" s="310"/>
      <c r="AH174" s="310"/>
      <c r="AI174" s="310"/>
      <c r="AJ174" s="310"/>
      <c r="AK174" s="310"/>
      <c r="AL174" s="310"/>
      <c r="AM174" s="310"/>
      <c r="AN174" s="310"/>
      <c r="AO174" s="310"/>
      <c r="AP174" s="310"/>
      <c r="AQ174" s="310"/>
      <c r="AR174" s="310"/>
      <c r="AS174" s="310"/>
      <c r="AT174" s="310"/>
      <c r="AU174" s="310"/>
      <c r="AV174" s="310"/>
      <c r="AW174" s="310"/>
      <c r="AX174" s="310"/>
    </row>
    <row r="175" s="311" customFormat="true" ht="38.25" hidden="true" customHeight="false" outlineLevel="1" collapsed="false">
      <c r="A175" s="311" t="s">
        <v>1349</v>
      </c>
      <c r="B175" s="311" t="s">
        <v>1350</v>
      </c>
      <c r="C175" s="308" t="s">
        <v>1351</v>
      </c>
      <c r="D175" s="342" t="n">
        <v>0</v>
      </c>
      <c r="E175" s="343" t="n">
        <v>-995.53</v>
      </c>
      <c r="F175" s="343" t="n">
        <v>0</v>
      </c>
      <c r="G175" s="343" t="n">
        <v>0</v>
      </c>
      <c r="H175" s="310"/>
      <c r="I175" s="310"/>
      <c r="J175" s="310"/>
      <c r="K175" s="310"/>
      <c r="L175" s="310"/>
      <c r="M175" s="310"/>
      <c r="N175" s="310"/>
      <c r="O175" s="310"/>
      <c r="P175" s="310"/>
      <c r="Q175" s="310"/>
      <c r="R175" s="310"/>
      <c r="S175" s="310"/>
      <c r="T175" s="310"/>
      <c r="U175" s="310"/>
      <c r="V175" s="310"/>
      <c r="W175" s="310"/>
      <c r="X175" s="310"/>
      <c r="Y175" s="310"/>
      <c r="Z175" s="310"/>
      <c r="AA175" s="310"/>
      <c r="AB175" s="310"/>
      <c r="AC175" s="310"/>
      <c r="AD175" s="310"/>
      <c r="AE175" s="310"/>
      <c r="AF175" s="310"/>
      <c r="AG175" s="310"/>
      <c r="AH175" s="310"/>
      <c r="AI175" s="310"/>
      <c r="AJ175" s="310"/>
      <c r="AK175" s="310"/>
      <c r="AL175" s="310"/>
      <c r="AM175" s="310"/>
      <c r="AN175" s="310"/>
      <c r="AO175" s="310"/>
      <c r="AP175" s="310"/>
      <c r="AQ175" s="310"/>
      <c r="AR175" s="310"/>
      <c r="AS175" s="310"/>
      <c r="AT175" s="310"/>
      <c r="AU175" s="310"/>
      <c r="AV175" s="310"/>
      <c r="AW175" s="310"/>
      <c r="AX175" s="310"/>
    </row>
    <row r="176" s="311" customFormat="true" ht="38.25" hidden="true" customHeight="false" outlineLevel="1" collapsed="false">
      <c r="A176" s="311" t="s">
        <v>1352</v>
      </c>
      <c r="B176" s="311" t="s">
        <v>1353</v>
      </c>
      <c r="C176" s="308" t="s">
        <v>1354</v>
      </c>
      <c r="D176" s="342" t="n">
        <v>0</v>
      </c>
      <c r="E176" s="343" t="n">
        <v>-1158.84</v>
      </c>
      <c r="F176" s="343" t="n">
        <v>0</v>
      </c>
      <c r="G176" s="343" t="n">
        <v>0</v>
      </c>
      <c r="H176" s="310"/>
      <c r="I176" s="310"/>
      <c r="J176" s="310"/>
      <c r="K176" s="310"/>
      <c r="L176" s="310"/>
      <c r="M176" s="310"/>
      <c r="N176" s="310"/>
      <c r="O176" s="310"/>
      <c r="P176" s="310"/>
      <c r="Q176" s="310"/>
      <c r="R176" s="310"/>
      <c r="S176" s="310"/>
      <c r="T176" s="310"/>
      <c r="U176" s="310"/>
      <c r="V176" s="310"/>
      <c r="W176" s="310"/>
      <c r="X176" s="310"/>
      <c r="Y176" s="310"/>
      <c r="Z176" s="310"/>
      <c r="AA176" s="310"/>
      <c r="AB176" s="310"/>
      <c r="AC176" s="310"/>
      <c r="AD176" s="310"/>
      <c r="AE176" s="310"/>
      <c r="AF176" s="310"/>
      <c r="AG176" s="310"/>
      <c r="AH176" s="310"/>
      <c r="AI176" s="310"/>
      <c r="AJ176" s="310"/>
      <c r="AK176" s="310"/>
      <c r="AL176" s="310"/>
      <c r="AM176" s="310"/>
      <c r="AN176" s="310"/>
      <c r="AO176" s="310"/>
      <c r="AP176" s="310"/>
      <c r="AQ176" s="310"/>
      <c r="AR176" s="310"/>
      <c r="AS176" s="310"/>
      <c r="AT176" s="310"/>
      <c r="AU176" s="310"/>
      <c r="AV176" s="310"/>
      <c r="AW176" s="310"/>
      <c r="AX176" s="310"/>
    </row>
    <row r="177" s="311" customFormat="true" ht="38.25" hidden="true" customHeight="false" outlineLevel="1" collapsed="false">
      <c r="A177" s="311" t="s">
        <v>1355</v>
      </c>
      <c r="B177" s="311" t="s">
        <v>1356</v>
      </c>
      <c r="C177" s="308" t="s">
        <v>1357</v>
      </c>
      <c r="D177" s="342" t="n">
        <v>-1147332</v>
      </c>
      <c r="E177" s="343" t="n">
        <v>0</v>
      </c>
      <c r="F177" s="343" t="n">
        <v>0</v>
      </c>
      <c r="G177" s="343" t="n">
        <v>0</v>
      </c>
      <c r="H177" s="310"/>
      <c r="I177" s="310"/>
      <c r="J177" s="310"/>
      <c r="K177" s="310"/>
      <c r="L177" s="310"/>
      <c r="M177" s="310"/>
      <c r="N177" s="310"/>
      <c r="O177" s="310"/>
      <c r="P177" s="310"/>
      <c r="Q177" s="310"/>
      <c r="R177" s="310"/>
      <c r="S177" s="310"/>
      <c r="T177" s="310"/>
      <c r="U177" s="310"/>
      <c r="V177" s="310"/>
      <c r="W177" s="310"/>
      <c r="X177" s="310"/>
      <c r="Y177" s="310"/>
      <c r="Z177" s="310"/>
      <c r="AA177" s="310"/>
      <c r="AB177" s="310"/>
      <c r="AC177" s="310"/>
      <c r="AD177" s="310"/>
      <c r="AE177" s="310"/>
      <c r="AF177" s="310"/>
      <c r="AG177" s="310"/>
      <c r="AH177" s="310"/>
      <c r="AI177" s="310"/>
      <c r="AJ177" s="310"/>
      <c r="AK177" s="310"/>
      <c r="AL177" s="310"/>
      <c r="AM177" s="310"/>
      <c r="AN177" s="310"/>
      <c r="AO177" s="310"/>
      <c r="AP177" s="310"/>
      <c r="AQ177" s="310"/>
      <c r="AR177" s="310"/>
      <c r="AS177" s="310"/>
      <c r="AT177" s="310"/>
      <c r="AU177" s="310"/>
      <c r="AV177" s="310"/>
      <c r="AW177" s="310"/>
      <c r="AX177" s="310"/>
    </row>
    <row r="178" s="311" customFormat="true" ht="38.25" hidden="true" customHeight="false" outlineLevel="1" collapsed="false">
      <c r="A178" s="311" t="s">
        <v>1365</v>
      </c>
      <c r="B178" s="311" t="s">
        <v>1366</v>
      </c>
      <c r="C178" s="308" t="s">
        <v>1367</v>
      </c>
      <c r="D178" s="342" t="n">
        <v>-2679746.48</v>
      </c>
      <c r="E178" s="343" t="n">
        <v>-40911.43</v>
      </c>
      <c r="F178" s="343" t="n">
        <v>0</v>
      </c>
      <c r="G178" s="343" t="n">
        <v>0</v>
      </c>
      <c r="H178" s="310"/>
      <c r="I178" s="310"/>
      <c r="J178" s="310"/>
      <c r="K178" s="310"/>
      <c r="L178" s="310"/>
      <c r="M178" s="310"/>
      <c r="N178" s="310"/>
      <c r="O178" s="310"/>
      <c r="P178" s="310"/>
      <c r="Q178" s="310"/>
      <c r="R178" s="310"/>
      <c r="S178" s="310"/>
      <c r="T178" s="310"/>
      <c r="U178" s="310"/>
      <c r="V178" s="310"/>
      <c r="W178" s="310"/>
      <c r="X178" s="310"/>
      <c r="Y178" s="310"/>
      <c r="Z178" s="310"/>
      <c r="AA178" s="310"/>
      <c r="AB178" s="310"/>
      <c r="AC178" s="310"/>
      <c r="AD178" s="310"/>
      <c r="AE178" s="310"/>
      <c r="AF178" s="310"/>
      <c r="AG178" s="310"/>
      <c r="AH178" s="310"/>
      <c r="AI178" s="310"/>
      <c r="AJ178" s="310"/>
      <c r="AK178" s="310"/>
      <c r="AL178" s="310"/>
      <c r="AM178" s="310"/>
      <c r="AN178" s="310"/>
      <c r="AO178" s="310"/>
      <c r="AP178" s="310"/>
      <c r="AQ178" s="310"/>
      <c r="AR178" s="310"/>
      <c r="AS178" s="310"/>
      <c r="AT178" s="310"/>
      <c r="AU178" s="310"/>
      <c r="AV178" s="310"/>
      <c r="AW178" s="310"/>
      <c r="AX178" s="310"/>
    </row>
    <row r="179" customFormat="false" ht="12.75" hidden="false" customHeight="true" outlineLevel="0" collapsed="false">
      <c r="A179" s="307" t="s">
        <v>1601</v>
      </c>
      <c r="B179" s="339" t="s">
        <v>1602</v>
      </c>
      <c r="C179" s="340"/>
      <c r="D179" s="341" t="n">
        <v>-1571376.41</v>
      </c>
      <c r="E179" s="341" t="n">
        <v>232682.27</v>
      </c>
      <c r="F179" s="341" t="n">
        <v>0</v>
      </c>
      <c r="G179" s="341" t="n">
        <v>-274521.84</v>
      </c>
      <c r="H179" s="307"/>
      <c r="I179" s="307"/>
      <c r="J179" s="307"/>
      <c r="K179" s="307"/>
      <c r="L179" s="307"/>
      <c r="M179" s="307"/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307"/>
      <c r="AM179" s="307"/>
      <c r="AN179" s="307"/>
      <c r="AO179" s="307"/>
      <c r="AP179" s="307"/>
      <c r="AQ179" s="307"/>
      <c r="AR179" s="307"/>
      <c r="AS179" s="307"/>
      <c r="AT179" s="307"/>
      <c r="AU179" s="307"/>
      <c r="AV179" s="307"/>
      <c r="AW179" s="307"/>
      <c r="AX179" s="307"/>
    </row>
    <row r="180" customFormat="false" ht="12.75" hidden="false" customHeight="true" outlineLevel="0" collapsed="false">
      <c r="B180" s="336" t="s">
        <v>1603</v>
      </c>
      <c r="C180" s="340"/>
      <c r="D180" s="341"/>
      <c r="E180" s="341"/>
      <c r="F180" s="341"/>
      <c r="G180" s="341"/>
      <c r="H180" s="307"/>
      <c r="I180" s="307"/>
      <c r="J180" s="307"/>
      <c r="K180" s="307"/>
      <c r="L180" s="307"/>
      <c r="M180" s="307"/>
      <c r="N180" s="307"/>
      <c r="O180" s="307"/>
      <c r="P180" s="307"/>
      <c r="Q180" s="307"/>
      <c r="R180" s="307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07"/>
      <c r="AC180" s="307"/>
      <c r="AD180" s="307"/>
      <c r="AE180" s="307"/>
      <c r="AF180" s="307"/>
      <c r="AG180" s="307"/>
      <c r="AH180" s="307"/>
      <c r="AI180" s="307"/>
      <c r="AJ180" s="307"/>
      <c r="AK180" s="307"/>
      <c r="AL180" s="307"/>
      <c r="AM180" s="307"/>
      <c r="AN180" s="307"/>
      <c r="AO180" s="307"/>
      <c r="AP180" s="307"/>
      <c r="AQ180" s="307"/>
      <c r="AR180" s="307"/>
      <c r="AS180" s="307"/>
      <c r="AT180" s="307"/>
      <c r="AU180" s="307"/>
      <c r="AV180" s="307"/>
      <c r="AW180" s="307"/>
      <c r="AX180" s="307"/>
    </row>
    <row r="181" s="348" customFormat="true" ht="12.75" hidden="false" customHeight="true" outlineLevel="0" collapsed="false">
      <c r="B181" s="336" t="s">
        <v>1604</v>
      </c>
      <c r="C181" s="337"/>
      <c r="D181" s="345" t="n">
        <f aca="false">D167+D168+D169+D170+D179</f>
        <v>-1515452.72</v>
      </c>
      <c r="E181" s="345" t="n">
        <f aca="false">E167+E168+E169+E170+E179</f>
        <v>232682.27</v>
      </c>
      <c r="F181" s="345" t="n">
        <f aca="false">F167+F168+F169+F170+F179</f>
        <v>4000.73</v>
      </c>
      <c r="G181" s="345" t="n">
        <f aca="false">G167+G168+G169+G170+G179</f>
        <v>-274521.84</v>
      </c>
      <c r="H181" s="307"/>
      <c r="I181" s="307"/>
      <c r="J181" s="307"/>
      <c r="K181" s="307"/>
      <c r="L181" s="307"/>
      <c r="M181" s="307"/>
      <c r="N181" s="307"/>
      <c r="O181" s="307"/>
      <c r="P181" s="307"/>
      <c r="Q181" s="307"/>
      <c r="R181" s="307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07"/>
      <c r="AC181" s="307"/>
      <c r="AD181" s="307"/>
      <c r="AE181" s="307"/>
      <c r="AF181" s="307"/>
      <c r="AG181" s="307"/>
      <c r="AH181" s="307"/>
      <c r="AI181" s="307"/>
      <c r="AJ181" s="307"/>
      <c r="AK181" s="307"/>
      <c r="AL181" s="307"/>
      <c r="AM181" s="307"/>
      <c r="AN181" s="307"/>
      <c r="AO181" s="307"/>
      <c r="AP181" s="307"/>
      <c r="AQ181" s="307"/>
      <c r="AR181" s="307"/>
      <c r="AS181" s="307"/>
      <c r="AT181" s="307"/>
      <c r="AU181" s="307"/>
      <c r="AV181" s="307"/>
      <c r="AW181" s="307"/>
      <c r="AX181" s="307"/>
    </row>
    <row r="182" customFormat="false" ht="12.75" hidden="false" customHeight="true" outlineLevel="0" collapsed="false">
      <c r="B182" s="339"/>
      <c r="C182" s="340"/>
      <c r="D182" s="341"/>
      <c r="E182" s="341"/>
      <c r="F182" s="341"/>
      <c r="G182" s="341"/>
      <c r="H182" s="307"/>
      <c r="I182" s="307"/>
      <c r="J182" s="307"/>
      <c r="K182" s="307"/>
      <c r="L182" s="307"/>
      <c r="M182" s="307"/>
      <c r="N182" s="307"/>
      <c r="O182" s="307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  <c r="AK182" s="307"/>
      <c r="AL182" s="307"/>
      <c r="AM182" s="307"/>
      <c r="AN182" s="307"/>
      <c r="AO182" s="307"/>
      <c r="AP182" s="307"/>
      <c r="AQ182" s="307"/>
      <c r="AR182" s="307"/>
      <c r="AS182" s="307"/>
      <c r="AT182" s="307"/>
      <c r="AU182" s="307"/>
      <c r="AV182" s="307"/>
      <c r="AW182" s="307"/>
      <c r="AX182" s="307"/>
    </row>
    <row r="183" s="348" customFormat="true" ht="12.75" hidden="false" customHeight="true" outlineLevel="0" collapsed="false">
      <c r="B183" s="346" t="s">
        <v>1605</v>
      </c>
      <c r="C183" s="347"/>
      <c r="D183" s="345" t="n">
        <f aca="false">D163+D181</f>
        <v>614518.12</v>
      </c>
      <c r="E183" s="345" t="n">
        <f aca="false">E163+E181</f>
        <v>-40786.4300000001</v>
      </c>
      <c r="F183" s="345" t="n">
        <f aca="false">F163+F181</f>
        <v>16732.26</v>
      </c>
      <c r="G183" s="345" t="n">
        <f aca="false">G163+G181</f>
        <v>739020.16</v>
      </c>
      <c r="H183" s="307"/>
      <c r="I183" s="307"/>
      <c r="J183" s="307"/>
      <c r="K183" s="307"/>
      <c r="L183" s="307"/>
      <c r="M183" s="307"/>
      <c r="N183" s="307"/>
      <c r="O183" s="307"/>
      <c r="P183" s="307"/>
      <c r="Q183" s="307"/>
      <c r="R183" s="307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07"/>
      <c r="AC183" s="307"/>
      <c r="AD183" s="307"/>
      <c r="AE183" s="307"/>
      <c r="AF183" s="307"/>
      <c r="AG183" s="307"/>
      <c r="AH183" s="307"/>
      <c r="AI183" s="307"/>
      <c r="AJ183" s="307"/>
      <c r="AK183" s="307"/>
      <c r="AL183" s="307"/>
      <c r="AM183" s="307"/>
      <c r="AN183" s="307"/>
      <c r="AO183" s="307"/>
      <c r="AP183" s="307"/>
      <c r="AQ183" s="307"/>
      <c r="AR183" s="307"/>
      <c r="AS183" s="307"/>
      <c r="AT183" s="307"/>
      <c r="AU183" s="307"/>
      <c r="AV183" s="307"/>
      <c r="AW183" s="307"/>
      <c r="AX183" s="307"/>
    </row>
    <row r="184" customFormat="false" ht="12.75" hidden="false" customHeight="true" outlineLevel="0" collapsed="false">
      <c r="B184" s="339"/>
      <c r="C184" s="340"/>
      <c r="D184" s="341"/>
      <c r="E184" s="341"/>
      <c r="F184" s="341"/>
      <c r="G184" s="341"/>
      <c r="H184" s="307"/>
      <c r="I184" s="307"/>
      <c r="J184" s="307"/>
      <c r="K184" s="307"/>
      <c r="L184" s="307"/>
      <c r="M184" s="307"/>
      <c r="N184" s="307"/>
      <c r="O184" s="307"/>
      <c r="P184" s="307"/>
      <c r="Q184" s="307"/>
      <c r="R184" s="307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07"/>
      <c r="AC184" s="307"/>
      <c r="AD184" s="307"/>
      <c r="AE184" s="307"/>
      <c r="AF184" s="307"/>
      <c r="AG184" s="307"/>
      <c r="AH184" s="307"/>
      <c r="AI184" s="307"/>
      <c r="AJ184" s="307"/>
      <c r="AK184" s="307"/>
      <c r="AL184" s="307"/>
      <c r="AM184" s="307"/>
      <c r="AN184" s="307"/>
      <c r="AO184" s="307"/>
      <c r="AP184" s="307"/>
      <c r="AQ184" s="307"/>
      <c r="AR184" s="307"/>
      <c r="AS184" s="307"/>
      <c r="AT184" s="307"/>
      <c r="AU184" s="307"/>
      <c r="AV184" s="307"/>
      <c r="AW184" s="307"/>
      <c r="AX184" s="307"/>
    </row>
    <row r="185" s="311" customFormat="true" ht="38.25" hidden="true" customHeight="false" outlineLevel="1" collapsed="false">
      <c r="A185" s="311" t="s">
        <v>1381</v>
      </c>
      <c r="B185" s="311" t="s">
        <v>1382</v>
      </c>
      <c r="C185" s="308" t="s">
        <v>1383</v>
      </c>
      <c r="D185" s="342" t="n">
        <v>143551.72</v>
      </c>
      <c r="E185" s="343" t="n">
        <v>76338.47</v>
      </c>
      <c r="F185" s="343" t="n">
        <v>86788.76</v>
      </c>
      <c r="G185" s="343" t="n">
        <v>0</v>
      </c>
      <c r="H185" s="310"/>
      <c r="I185" s="310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0"/>
      <c r="X185" s="310"/>
      <c r="Y185" s="310"/>
      <c r="Z185" s="310"/>
      <c r="AA185" s="310"/>
      <c r="AB185" s="310"/>
      <c r="AC185" s="310"/>
      <c r="AD185" s="310"/>
      <c r="AE185" s="310"/>
      <c r="AF185" s="310"/>
      <c r="AG185" s="310"/>
      <c r="AH185" s="310"/>
      <c r="AI185" s="310"/>
      <c r="AJ185" s="310"/>
      <c r="AK185" s="310"/>
      <c r="AL185" s="310"/>
      <c r="AM185" s="310"/>
      <c r="AN185" s="310"/>
      <c r="AO185" s="310"/>
      <c r="AP185" s="310"/>
      <c r="AQ185" s="310"/>
      <c r="AR185" s="310"/>
      <c r="AS185" s="310"/>
      <c r="AT185" s="310"/>
      <c r="AU185" s="310"/>
      <c r="AV185" s="310"/>
      <c r="AW185" s="310"/>
      <c r="AX185" s="310"/>
    </row>
    <row r="186" s="310" customFormat="true" ht="12.75" hidden="false" customHeight="true" outlineLevel="0" collapsed="false">
      <c r="A186" s="196" t="s">
        <v>1384</v>
      </c>
      <c r="B186" s="22" t="s">
        <v>98</v>
      </c>
      <c r="C186" s="23"/>
      <c r="D186" s="36" t="n">
        <v>143551.72</v>
      </c>
      <c r="E186" s="36" t="n">
        <v>76338.47</v>
      </c>
      <c r="F186" s="36" t="n">
        <v>86788.76</v>
      </c>
      <c r="G186" s="36" t="n">
        <v>0</v>
      </c>
    </row>
    <row r="187" s="310" customFormat="true" ht="12.75" hidden="false" customHeight="true" outlineLevel="0" collapsed="false">
      <c r="A187" s="196"/>
      <c r="B187" s="22"/>
      <c r="C187" s="23"/>
      <c r="D187" s="26"/>
      <c r="E187" s="26"/>
      <c r="F187" s="26"/>
      <c r="G187" s="26"/>
    </row>
    <row r="188" s="310" customFormat="true" ht="12.75" hidden="false" customHeight="true" outlineLevel="0" collapsed="false">
      <c r="A188" s="196"/>
      <c r="B188" s="22" t="s">
        <v>99</v>
      </c>
      <c r="C188" s="23"/>
      <c r="D188" s="102" t="n">
        <f aca="false">D183+D186</f>
        <v>758069.84</v>
      </c>
      <c r="E188" s="102" t="n">
        <f aca="false">E183+E186</f>
        <v>35552.0399999999</v>
      </c>
      <c r="F188" s="102" t="n">
        <f aca="false">F183+F186</f>
        <v>103521.02</v>
      </c>
      <c r="G188" s="102" t="n">
        <f aca="false">G183+G186</f>
        <v>739020.16</v>
      </c>
    </row>
    <row r="189" s="310" customFormat="true" ht="12.75" hidden="false" customHeight="false" outlineLevel="0" collapsed="false">
      <c r="C189" s="350"/>
      <c r="D189" s="309"/>
      <c r="E189" s="309"/>
      <c r="F189" s="309"/>
      <c r="G189" s="309"/>
    </row>
    <row r="190" s="310" customFormat="true" ht="12.75" hidden="false" customHeight="false" outlineLevel="0" collapsed="false">
      <c r="C190" s="350"/>
      <c r="D190" s="307"/>
      <c r="E190" s="307"/>
      <c r="F190" s="307"/>
      <c r="G190" s="307"/>
    </row>
    <row r="191" s="310" customFormat="true" ht="12.75" hidden="false" customHeight="false" outlineLevel="0" collapsed="false">
      <c r="C191" s="350"/>
      <c r="D191" s="307"/>
      <c r="E191" s="307"/>
      <c r="F191" s="307"/>
      <c r="G191" s="307"/>
    </row>
    <row r="192" s="310" customFormat="true" ht="12.75" hidden="false" customHeight="false" outlineLevel="0" collapsed="false">
      <c r="C192" s="350"/>
      <c r="D192" s="307"/>
      <c r="E192" s="307"/>
      <c r="F192" s="307"/>
      <c r="G192" s="307"/>
    </row>
    <row r="193" s="310" customFormat="true" ht="12.75" hidden="false" customHeight="false" outlineLevel="0" collapsed="false">
      <c r="C193" s="350"/>
      <c r="D193" s="307"/>
      <c r="E193" s="307"/>
      <c r="F193" s="307"/>
      <c r="G193" s="307"/>
    </row>
    <row r="194" s="310" customFormat="true" ht="12.75" hidden="false" customHeight="false" outlineLevel="0" collapsed="false">
      <c r="C194" s="350"/>
      <c r="D194" s="307"/>
      <c r="E194" s="307"/>
      <c r="F194" s="307"/>
      <c r="G194" s="307"/>
    </row>
    <row r="195" s="310" customFormat="true" ht="12.75" hidden="false" customHeight="false" outlineLevel="0" collapsed="false">
      <c r="C195" s="350"/>
      <c r="D195" s="307"/>
      <c r="E195" s="307"/>
      <c r="F195" s="307"/>
      <c r="G195" s="307"/>
    </row>
    <row r="196" s="310" customFormat="true" ht="12.75" hidden="false" customHeight="false" outlineLevel="0" collapsed="false">
      <c r="C196" s="350"/>
      <c r="D196" s="307"/>
      <c r="E196" s="307"/>
      <c r="F196" s="307"/>
      <c r="G196" s="307"/>
    </row>
    <row r="197" s="310" customFormat="true" ht="12.75" hidden="false" customHeight="false" outlineLevel="0" collapsed="false">
      <c r="C197" s="350"/>
      <c r="D197" s="307"/>
      <c r="E197" s="307"/>
      <c r="F197" s="307"/>
      <c r="G197" s="307"/>
    </row>
    <row r="198" s="310" customFormat="true" ht="12.75" hidden="false" customHeight="false" outlineLevel="0" collapsed="false">
      <c r="C198" s="350"/>
      <c r="D198" s="307"/>
      <c r="E198" s="307"/>
      <c r="F198" s="307"/>
      <c r="G198" s="307"/>
    </row>
    <row r="199" s="310" customFormat="true" ht="12.75" hidden="false" customHeight="false" outlineLevel="0" collapsed="false">
      <c r="C199" s="350"/>
      <c r="D199" s="307"/>
      <c r="E199" s="307"/>
      <c r="F199" s="307"/>
      <c r="G199" s="307"/>
    </row>
    <row r="200" s="310" customFormat="true" ht="12.75" hidden="false" customHeight="false" outlineLevel="0" collapsed="false">
      <c r="C200" s="350"/>
      <c r="D200" s="307"/>
      <c r="E200" s="307"/>
      <c r="F200" s="307"/>
      <c r="G200" s="307"/>
    </row>
    <row r="201" s="310" customFormat="true" ht="12.75" hidden="false" customHeight="false" outlineLevel="0" collapsed="false">
      <c r="C201" s="350"/>
      <c r="D201" s="307"/>
      <c r="E201" s="307"/>
      <c r="F201" s="307"/>
      <c r="G201" s="307"/>
    </row>
    <row r="202" s="310" customFormat="true" ht="12.75" hidden="false" customHeight="false" outlineLevel="0" collapsed="false">
      <c r="C202" s="350"/>
      <c r="D202" s="307"/>
      <c r="E202" s="307"/>
      <c r="F202" s="307"/>
      <c r="G202" s="307"/>
    </row>
    <row r="203" s="310" customFormat="true" ht="12.75" hidden="false" customHeight="false" outlineLevel="0" collapsed="false">
      <c r="C203" s="350"/>
      <c r="D203" s="307"/>
      <c r="E203" s="307"/>
      <c r="F203" s="307"/>
      <c r="G203" s="307"/>
    </row>
    <row r="204" s="310" customFormat="true" ht="12.75" hidden="false" customHeight="false" outlineLevel="0" collapsed="false">
      <c r="C204" s="350"/>
      <c r="D204" s="307"/>
      <c r="E204" s="307"/>
      <c r="F204" s="307"/>
      <c r="G204" s="307"/>
    </row>
    <row r="205" s="310" customFormat="true" ht="12.75" hidden="false" customHeight="false" outlineLevel="0" collapsed="false">
      <c r="C205" s="350"/>
      <c r="D205" s="307"/>
      <c r="E205" s="307"/>
      <c r="F205" s="307"/>
      <c r="G205" s="307"/>
    </row>
    <row r="206" s="310" customFormat="true" ht="12.75" hidden="false" customHeight="false" outlineLevel="0" collapsed="false">
      <c r="C206" s="350"/>
      <c r="D206" s="307"/>
      <c r="E206" s="307"/>
      <c r="F206" s="307"/>
      <c r="G206" s="307"/>
    </row>
    <row r="207" s="310" customFormat="true" ht="12.75" hidden="false" customHeight="false" outlineLevel="0" collapsed="false">
      <c r="C207" s="350"/>
      <c r="D207" s="307"/>
      <c r="E207" s="307"/>
      <c r="F207" s="307"/>
      <c r="G207" s="307"/>
    </row>
    <row r="208" s="310" customFormat="true" ht="12.75" hidden="false" customHeight="false" outlineLevel="0" collapsed="false">
      <c r="C208" s="350"/>
      <c r="D208" s="307"/>
      <c r="E208" s="307"/>
      <c r="F208" s="307"/>
      <c r="G208" s="307"/>
    </row>
    <row r="209" s="310" customFormat="true" ht="12.75" hidden="false" customHeight="false" outlineLevel="0" collapsed="false">
      <c r="C209" s="350"/>
      <c r="D209" s="307"/>
      <c r="E209" s="307"/>
      <c r="F209" s="307"/>
      <c r="G209" s="307"/>
    </row>
    <row r="210" s="310" customFormat="true" ht="12.75" hidden="false" customHeight="false" outlineLevel="0" collapsed="false">
      <c r="C210" s="350"/>
      <c r="D210" s="307"/>
      <c r="E210" s="307"/>
      <c r="F210" s="307"/>
      <c r="G210" s="307"/>
    </row>
    <row r="211" s="310" customFormat="true" ht="12.75" hidden="false" customHeight="false" outlineLevel="0" collapsed="false">
      <c r="C211" s="350"/>
      <c r="D211" s="307"/>
      <c r="E211" s="307"/>
      <c r="F211" s="307"/>
      <c r="G211" s="307"/>
    </row>
    <row r="212" s="310" customFormat="true" ht="12.75" hidden="false" customHeight="false" outlineLevel="0" collapsed="false">
      <c r="C212" s="350"/>
      <c r="D212" s="307"/>
      <c r="E212" s="307"/>
      <c r="F212" s="307"/>
      <c r="G212" s="307"/>
    </row>
    <row r="213" s="310" customFormat="true" ht="12.75" hidden="false" customHeight="false" outlineLevel="0" collapsed="false">
      <c r="C213" s="350"/>
      <c r="D213" s="307"/>
      <c r="E213" s="307"/>
      <c r="F213" s="307"/>
      <c r="G213" s="307"/>
    </row>
    <row r="214" s="310" customFormat="true" ht="12.75" hidden="false" customHeight="false" outlineLevel="0" collapsed="false">
      <c r="C214" s="350"/>
      <c r="D214" s="307"/>
      <c r="E214" s="307"/>
      <c r="F214" s="307"/>
      <c r="G214" s="307"/>
    </row>
    <row r="215" s="310" customFormat="true" ht="12.75" hidden="false" customHeight="false" outlineLevel="0" collapsed="false">
      <c r="C215" s="350"/>
      <c r="D215" s="307"/>
      <c r="E215" s="307"/>
      <c r="F215" s="307"/>
      <c r="G215" s="307"/>
    </row>
    <row r="216" s="310" customFormat="true" ht="12.75" hidden="false" customHeight="false" outlineLevel="0" collapsed="false">
      <c r="C216" s="350"/>
      <c r="D216" s="307"/>
      <c r="E216" s="307"/>
      <c r="F216" s="307"/>
      <c r="G216" s="307"/>
    </row>
    <row r="217" s="310" customFormat="true" ht="12.75" hidden="false" customHeight="false" outlineLevel="0" collapsed="false">
      <c r="C217" s="350"/>
      <c r="D217" s="307"/>
      <c r="E217" s="307"/>
      <c r="F217" s="307"/>
      <c r="G217" s="307"/>
    </row>
    <row r="218" s="310" customFormat="true" ht="12.75" hidden="false" customHeight="false" outlineLevel="0" collapsed="false">
      <c r="C218" s="350"/>
      <c r="D218" s="307"/>
      <c r="E218" s="307"/>
      <c r="F218" s="307"/>
      <c r="G218" s="307"/>
    </row>
    <row r="219" s="310" customFormat="true" ht="12.75" hidden="false" customHeight="false" outlineLevel="0" collapsed="false">
      <c r="C219" s="350"/>
      <c r="D219" s="307"/>
      <c r="E219" s="307"/>
      <c r="F219" s="307"/>
      <c r="G219" s="307"/>
    </row>
    <row r="220" s="310" customFormat="true" ht="12.75" hidden="false" customHeight="false" outlineLevel="0" collapsed="false">
      <c r="C220" s="350"/>
      <c r="D220" s="307"/>
      <c r="E220" s="307"/>
      <c r="F220" s="307"/>
      <c r="G220" s="307"/>
    </row>
    <row r="221" s="310" customFormat="true" ht="12.75" hidden="false" customHeight="false" outlineLevel="0" collapsed="false">
      <c r="C221" s="350"/>
      <c r="D221" s="307"/>
      <c r="E221" s="307"/>
      <c r="F221" s="307"/>
      <c r="G221" s="307"/>
    </row>
    <row r="222" s="310" customFormat="true" ht="12.75" hidden="false" customHeight="false" outlineLevel="0" collapsed="false">
      <c r="C222" s="350"/>
      <c r="D222" s="307"/>
      <c r="E222" s="307"/>
      <c r="F222" s="307"/>
      <c r="G222" s="307"/>
    </row>
    <row r="223" s="310" customFormat="true" ht="12.75" hidden="false" customHeight="false" outlineLevel="0" collapsed="false">
      <c r="C223" s="350"/>
      <c r="D223" s="307"/>
      <c r="E223" s="307"/>
      <c r="F223" s="307"/>
      <c r="G223" s="307"/>
    </row>
    <row r="224" s="310" customFormat="true" ht="12.75" hidden="false" customHeight="false" outlineLevel="0" collapsed="false">
      <c r="C224" s="350"/>
      <c r="D224" s="307"/>
      <c r="E224" s="307"/>
      <c r="F224" s="307"/>
      <c r="G224" s="307"/>
    </row>
    <row r="225" s="310" customFormat="true" ht="12.75" hidden="false" customHeight="false" outlineLevel="0" collapsed="false">
      <c r="C225" s="350"/>
      <c r="D225" s="307"/>
      <c r="E225" s="307"/>
      <c r="F225" s="307"/>
      <c r="G225" s="307"/>
    </row>
    <row r="226" s="310" customFormat="true" ht="12.75" hidden="false" customHeight="false" outlineLevel="0" collapsed="false">
      <c r="C226" s="350"/>
      <c r="D226" s="307"/>
      <c r="E226" s="307"/>
      <c r="F226" s="307"/>
      <c r="G226" s="307"/>
    </row>
    <row r="227" s="310" customFormat="true" ht="12.75" hidden="false" customHeight="false" outlineLevel="0" collapsed="false">
      <c r="C227" s="350"/>
      <c r="D227" s="307"/>
      <c r="E227" s="307"/>
      <c r="F227" s="307"/>
      <c r="G227" s="307"/>
    </row>
    <row r="228" s="310" customFormat="true" ht="12.75" hidden="false" customHeight="false" outlineLevel="0" collapsed="false">
      <c r="C228" s="350"/>
      <c r="D228" s="307"/>
      <c r="E228" s="307"/>
      <c r="F228" s="307"/>
      <c r="G228" s="307"/>
    </row>
    <row r="229" s="310" customFormat="true" ht="12.75" hidden="false" customHeight="false" outlineLevel="0" collapsed="false">
      <c r="C229" s="350"/>
      <c r="D229" s="307"/>
      <c r="E229" s="307"/>
      <c r="F229" s="307"/>
      <c r="G229" s="307"/>
    </row>
    <row r="230" s="310" customFormat="true" ht="12.75" hidden="false" customHeight="false" outlineLevel="0" collapsed="false">
      <c r="C230" s="350"/>
      <c r="D230" s="307"/>
      <c r="E230" s="307"/>
      <c r="F230" s="307"/>
      <c r="G230" s="307"/>
    </row>
    <row r="231" s="310" customFormat="true" ht="12.75" hidden="false" customHeight="false" outlineLevel="0" collapsed="false">
      <c r="C231" s="350"/>
      <c r="D231" s="307"/>
      <c r="E231" s="307"/>
      <c r="F231" s="307"/>
      <c r="G231" s="307"/>
    </row>
    <row r="232" s="310" customFormat="true" ht="12.75" hidden="false" customHeight="false" outlineLevel="0" collapsed="false">
      <c r="C232" s="350"/>
      <c r="D232" s="307"/>
      <c r="E232" s="307"/>
      <c r="F232" s="307"/>
      <c r="G232" s="307"/>
    </row>
    <row r="233" s="310" customFormat="true" ht="12.75" hidden="false" customHeight="false" outlineLevel="0" collapsed="false">
      <c r="C233" s="350"/>
      <c r="D233" s="307"/>
      <c r="E233" s="307"/>
      <c r="F233" s="307"/>
      <c r="G233" s="307"/>
    </row>
    <row r="234" s="310" customFormat="true" ht="12.75" hidden="false" customHeight="false" outlineLevel="0" collapsed="false">
      <c r="C234" s="350"/>
      <c r="D234" s="307"/>
      <c r="E234" s="307"/>
      <c r="F234" s="307"/>
      <c r="G234" s="307"/>
    </row>
    <row r="235" s="310" customFormat="true" ht="12.75" hidden="false" customHeight="false" outlineLevel="0" collapsed="false">
      <c r="C235" s="350"/>
      <c r="D235" s="307"/>
      <c r="E235" s="307"/>
      <c r="F235" s="307"/>
      <c r="G235" s="307"/>
    </row>
    <row r="236" s="310" customFormat="true" ht="12.75" hidden="false" customHeight="false" outlineLevel="0" collapsed="false">
      <c r="C236" s="350"/>
      <c r="D236" s="307"/>
      <c r="E236" s="307"/>
      <c r="F236" s="307"/>
      <c r="G236" s="307"/>
    </row>
    <row r="237" s="310" customFormat="true" ht="12.75" hidden="false" customHeight="false" outlineLevel="0" collapsed="false">
      <c r="C237" s="350"/>
      <c r="D237" s="307"/>
      <c r="E237" s="307"/>
      <c r="F237" s="307"/>
      <c r="G237" s="307"/>
    </row>
    <row r="238" s="310" customFormat="true" ht="12.75" hidden="false" customHeight="false" outlineLevel="0" collapsed="false">
      <c r="C238" s="350"/>
      <c r="D238" s="307"/>
      <c r="E238" s="307"/>
      <c r="F238" s="307"/>
      <c r="G238" s="307"/>
    </row>
    <row r="239" s="310" customFormat="true" ht="12.75" hidden="false" customHeight="false" outlineLevel="0" collapsed="false">
      <c r="C239" s="350"/>
      <c r="D239" s="307"/>
      <c r="E239" s="307"/>
      <c r="F239" s="307"/>
      <c r="G239" s="307"/>
    </row>
    <row r="240" s="310" customFormat="true" ht="12.75" hidden="false" customHeight="false" outlineLevel="0" collapsed="false">
      <c r="C240" s="350"/>
      <c r="D240" s="307"/>
      <c r="E240" s="307"/>
      <c r="F240" s="307"/>
      <c r="G240" s="307"/>
    </row>
    <row r="241" s="310" customFormat="true" ht="12.75" hidden="false" customHeight="false" outlineLevel="0" collapsed="false">
      <c r="C241" s="350"/>
      <c r="D241" s="307"/>
      <c r="E241" s="307"/>
      <c r="F241" s="307"/>
      <c r="G241" s="307"/>
    </row>
    <row r="242" s="310" customFormat="true" ht="12.75" hidden="false" customHeight="false" outlineLevel="0" collapsed="false">
      <c r="C242" s="350"/>
      <c r="D242" s="307"/>
      <c r="E242" s="307"/>
      <c r="F242" s="307"/>
      <c r="G242" s="307"/>
    </row>
    <row r="243" s="310" customFormat="true" ht="12.75" hidden="false" customHeight="false" outlineLevel="0" collapsed="false">
      <c r="C243" s="350"/>
      <c r="D243" s="307"/>
      <c r="E243" s="307"/>
      <c r="F243" s="307"/>
      <c r="G243" s="307"/>
    </row>
    <row r="244" s="310" customFormat="true" ht="12.75" hidden="false" customHeight="false" outlineLevel="0" collapsed="false">
      <c r="C244" s="350"/>
      <c r="D244" s="307"/>
      <c r="E244" s="307"/>
      <c r="F244" s="307"/>
      <c r="G244" s="307"/>
    </row>
    <row r="245" s="310" customFormat="true" ht="12.75" hidden="false" customHeight="false" outlineLevel="0" collapsed="false">
      <c r="C245" s="350"/>
      <c r="D245" s="307"/>
      <c r="E245" s="307"/>
      <c r="F245" s="307"/>
      <c r="G245" s="307"/>
    </row>
    <row r="246" s="310" customFormat="true" ht="12.75" hidden="false" customHeight="false" outlineLevel="0" collapsed="false">
      <c r="C246" s="350"/>
      <c r="D246" s="307"/>
      <c r="E246" s="307"/>
      <c r="F246" s="307"/>
      <c r="G246" s="307"/>
    </row>
    <row r="247" s="310" customFormat="true" ht="12.75" hidden="false" customHeight="false" outlineLevel="0" collapsed="false">
      <c r="C247" s="350"/>
      <c r="D247" s="307"/>
      <c r="E247" s="307"/>
      <c r="F247" s="307"/>
      <c r="G247" s="307"/>
    </row>
    <row r="248" s="310" customFormat="true" ht="12.75" hidden="false" customHeight="false" outlineLevel="0" collapsed="false">
      <c r="C248" s="350"/>
      <c r="D248" s="307"/>
      <c r="E248" s="307"/>
      <c r="F248" s="307"/>
      <c r="G248" s="307"/>
    </row>
    <row r="249" s="310" customFormat="true" ht="12.75" hidden="false" customHeight="false" outlineLevel="0" collapsed="false">
      <c r="C249" s="350"/>
      <c r="D249" s="307"/>
      <c r="E249" s="307"/>
      <c r="F249" s="307"/>
      <c r="G249" s="307"/>
    </row>
    <row r="250" s="310" customFormat="true" ht="12.75" hidden="false" customHeight="false" outlineLevel="0" collapsed="false">
      <c r="C250" s="350"/>
      <c r="D250" s="307"/>
      <c r="E250" s="307"/>
      <c r="F250" s="307"/>
      <c r="G250" s="307"/>
    </row>
    <row r="251" s="310" customFormat="true" ht="12.75" hidden="false" customHeight="false" outlineLevel="0" collapsed="false">
      <c r="C251" s="350"/>
      <c r="D251" s="307"/>
      <c r="E251" s="307"/>
      <c r="F251" s="307"/>
      <c r="G251" s="307"/>
    </row>
    <row r="252" s="310" customFormat="true" ht="12.75" hidden="false" customHeight="false" outlineLevel="0" collapsed="false">
      <c r="C252" s="350"/>
      <c r="D252" s="307"/>
      <c r="E252" s="307"/>
      <c r="F252" s="307"/>
      <c r="G252" s="307"/>
    </row>
    <row r="253" s="310" customFormat="true" ht="12.75" hidden="false" customHeight="false" outlineLevel="0" collapsed="false">
      <c r="C253" s="350"/>
      <c r="D253" s="307"/>
      <c r="E253" s="307"/>
      <c r="F253" s="307"/>
      <c r="G253" s="307"/>
    </row>
    <row r="254" s="310" customFormat="true" ht="12.75" hidden="false" customHeight="false" outlineLevel="0" collapsed="false">
      <c r="C254" s="350"/>
      <c r="D254" s="307"/>
      <c r="E254" s="307"/>
      <c r="F254" s="307"/>
      <c r="G254" s="307"/>
    </row>
    <row r="255" s="310" customFormat="true" ht="12.75" hidden="false" customHeight="false" outlineLevel="0" collapsed="false">
      <c r="C255" s="350"/>
      <c r="D255" s="307"/>
      <c r="E255" s="307"/>
      <c r="F255" s="307"/>
      <c r="G255" s="307"/>
    </row>
    <row r="256" s="310" customFormat="true" ht="12.75" hidden="false" customHeight="false" outlineLevel="0" collapsed="false">
      <c r="C256" s="350"/>
      <c r="D256" s="307"/>
      <c r="E256" s="307"/>
      <c r="F256" s="307"/>
      <c r="G256" s="307"/>
    </row>
    <row r="257" s="310" customFormat="true" ht="12.75" hidden="false" customHeight="false" outlineLevel="0" collapsed="false">
      <c r="C257" s="350"/>
      <c r="D257" s="307"/>
      <c r="E257" s="307"/>
      <c r="F257" s="307"/>
      <c r="G257" s="307"/>
    </row>
    <row r="258" s="310" customFormat="true" ht="12.75" hidden="false" customHeight="false" outlineLevel="0" collapsed="false">
      <c r="C258" s="350"/>
      <c r="D258" s="307"/>
      <c r="E258" s="307"/>
      <c r="F258" s="307"/>
      <c r="G258" s="307"/>
    </row>
    <row r="259" s="310" customFormat="true" ht="12.75" hidden="false" customHeight="false" outlineLevel="0" collapsed="false">
      <c r="C259" s="350"/>
      <c r="D259" s="307"/>
      <c r="E259" s="307"/>
      <c r="F259" s="307"/>
      <c r="G259" s="307"/>
    </row>
    <row r="260" s="310" customFormat="true" ht="12.75" hidden="false" customHeight="false" outlineLevel="0" collapsed="false">
      <c r="C260" s="350"/>
      <c r="D260" s="307"/>
      <c r="E260" s="307"/>
      <c r="F260" s="307"/>
      <c r="G260" s="307"/>
    </row>
    <row r="261" s="310" customFormat="true" ht="12.75" hidden="false" customHeight="false" outlineLevel="0" collapsed="false">
      <c r="C261" s="350"/>
      <c r="D261" s="307"/>
      <c r="E261" s="307"/>
      <c r="F261" s="307"/>
      <c r="G261" s="307"/>
    </row>
    <row r="262" s="310" customFormat="true" ht="12.75" hidden="false" customHeight="false" outlineLevel="0" collapsed="false">
      <c r="C262" s="350"/>
      <c r="D262" s="307"/>
      <c r="E262" s="307"/>
      <c r="F262" s="307"/>
      <c r="G262" s="307"/>
    </row>
    <row r="263" s="310" customFormat="true" ht="12.75" hidden="false" customHeight="false" outlineLevel="0" collapsed="false">
      <c r="C263" s="350"/>
      <c r="D263" s="307"/>
      <c r="E263" s="307"/>
      <c r="F263" s="307"/>
      <c r="G263" s="307"/>
    </row>
    <row r="264" s="310" customFormat="true" ht="12.75" hidden="false" customHeight="false" outlineLevel="0" collapsed="false">
      <c r="C264" s="350"/>
      <c r="D264" s="307"/>
      <c r="E264" s="307"/>
      <c r="F264" s="307"/>
      <c r="G264" s="307"/>
    </row>
    <row r="265" s="310" customFormat="true" ht="12.75" hidden="false" customHeight="false" outlineLevel="0" collapsed="false">
      <c r="C265" s="350"/>
      <c r="D265" s="307"/>
      <c r="E265" s="307"/>
      <c r="F265" s="307"/>
      <c r="G265" s="307"/>
    </row>
    <row r="266" s="310" customFormat="true" ht="12.75" hidden="false" customHeight="false" outlineLevel="0" collapsed="false">
      <c r="C266" s="350"/>
      <c r="D266" s="307"/>
      <c r="E266" s="307"/>
      <c r="F266" s="307"/>
      <c r="G266" s="307"/>
    </row>
    <row r="267" s="310" customFormat="true" ht="12.75" hidden="false" customHeight="false" outlineLevel="0" collapsed="false">
      <c r="C267" s="350"/>
      <c r="D267" s="307"/>
      <c r="E267" s="307"/>
      <c r="F267" s="307"/>
      <c r="G267" s="307"/>
    </row>
    <row r="268" s="310" customFormat="true" ht="12.75" hidden="false" customHeight="false" outlineLevel="0" collapsed="false">
      <c r="C268" s="350"/>
      <c r="D268" s="307"/>
      <c r="E268" s="307"/>
      <c r="F268" s="307"/>
      <c r="G268" s="307"/>
    </row>
    <row r="269" s="310" customFormat="true" ht="12.75" hidden="false" customHeight="false" outlineLevel="0" collapsed="false">
      <c r="C269" s="350"/>
      <c r="D269" s="307"/>
      <c r="E269" s="307"/>
      <c r="F269" s="307"/>
      <c r="G269" s="307"/>
    </row>
    <row r="270" s="310" customFormat="true" ht="12.75" hidden="false" customHeight="false" outlineLevel="0" collapsed="false">
      <c r="C270" s="350"/>
      <c r="D270" s="307"/>
      <c r="E270" s="307"/>
      <c r="F270" s="307"/>
      <c r="G270" s="307"/>
    </row>
    <row r="271" s="310" customFormat="true" ht="12.75" hidden="false" customHeight="false" outlineLevel="0" collapsed="false">
      <c r="C271" s="350"/>
      <c r="D271" s="307"/>
      <c r="E271" s="307"/>
      <c r="F271" s="307"/>
      <c r="G271" s="307"/>
    </row>
    <row r="272" s="310" customFormat="true" ht="12.75" hidden="false" customHeight="false" outlineLevel="0" collapsed="false">
      <c r="C272" s="350"/>
      <c r="D272" s="307"/>
      <c r="E272" s="307"/>
      <c r="F272" s="307"/>
      <c r="G272" s="307"/>
    </row>
    <row r="273" s="310" customFormat="true" ht="12.75" hidden="false" customHeight="false" outlineLevel="0" collapsed="false">
      <c r="C273" s="350"/>
      <c r="D273" s="307"/>
      <c r="E273" s="307"/>
      <c r="F273" s="307"/>
      <c r="G273" s="307"/>
    </row>
    <row r="274" s="310" customFormat="true" ht="12.75" hidden="false" customHeight="false" outlineLevel="0" collapsed="false">
      <c r="C274" s="350"/>
      <c r="D274" s="307"/>
      <c r="E274" s="307"/>
      <c r="F274" s="307"/>
      <c r="G274" s="307"/>
    </row>
    <row r="275" s="310" customFormat="true" ht="12.75" hidden="false" customHeight="false" outlineLevel="0" collapsed="false">
      <c r="C275" s="350"/>
      <c r="D275" s="307"/>
      <c r="E275" s="307"/>
      <c r="F275" s="307"/>
      <c r="G275" s="307"/>
    </row>
    <row r="276" s="310" customFormat="true" ht="12.75" hidden="false" customHeight="false" outlineLevel="0" collapsed="false">
      <c r="C276" s="350"/>
      <c r="D276" s="307"/>
      <c r="E276" s="307"/>
      <c r="F276" s="307"/>
      <c r="G276" s="307"/>
    </row>
    <row r="277" s="310" customFormat="true" ht="12.75" hidden="false" customHeight="false" outlineLevel="0" collapsed="false">
      <c r="C277" s="350"/>
      <c r="D277" s="307"/>
      <c r="E277" s="307"/>
      <c r="F277" s="307"/>
      <c r="G277" s="307"/>
    </row>
    <row r="278" s="310" customFormat="true" ht="12.75" hidden="false" customHeight="false" outlineLevel="0" collapsed="false">
      <c r="C278" s="350"/>
      <c r="D278" s="307"/>
      <c r="E278" s="307"/>
      <c r="F278" s="307"/>
      <c r="G278" s="307"/>
    </row>
    <row r="279" s="310" customFormat="true" ht="12.75" hidden="false" customHeight="false" outlineLevel="0" collapsed="false">
      <c r="C279" s="350"/>
      <c r="D279" s="307"/>
      <c r="E279" s="307"/>
      <c r="F279" s="307"/>
      <c r="G279" s="307"/>
    </row>
    <row r="280" s="310" customFormat="true" ht="12.75" hidden="false" customHeight="false" outlineLevel="0" collapsed="false">
      <c r="C280" s="350"/>
      <c r="D280" s="307"/>
      <c r="E280" s="307"/>
      <c r="F280" s="307"/>
      <c r="G280" s="307"/>
    </row>
    <row r="281" s="310" customFormat="true" ht="12.75" hidden="false" customHeight="false" outlineLevel="0" collapsed="false">
      <c r="C281" s="350"/>
      <c r="D281" s="307"/>
      <c r="E281" s="307"/>
      <c r="F281" s="307"/>
      <c r="G281" s="307"/>
    </row>
    <row r="282" s="310" customFormat="true" ht="12.75" hidden="false" customHeight="false" outlineLevel="0" collapsed="false">
      <c r="C282" s="350"/>
      <c r="D282" s="307"/>
      <c r="E282" s="307"/>
      <c r="F282" s="307"/>
      <c r="G282" s="307"/>
    </row>
    <row r="283" s="310" customFormat="true" ht="12.75" hidden="false" customHeight="false" outlineLevel="0" collapsed="false">
      <c r="C283" s="350"/>
      <c r="D283" s="307"/>
      <c r="E283" s="307"/>
      <c r="F283" s="307"/>
      <c r="G283" s="307"/>
    </row>
    <row r="284" s="310" customFormat="true" ht="12.75" hidden="false" customHeight="false" outlineLevel="0" collapsed="false">
      <c r="C284" s="350"/>
      <c r="D284" s="307"/>
      <c r="E284" s="307"/>
      <c r="F284" s="307"/>
      <c r="G284" s="307"/>
    </row>
    <row r="285" s="310" customFormat="true" ht="12.75" hidden="false" customHeight="false" outlineLevel="0" collapsed="false">
      <c r="C285" s="350"/>
      <c r="D285" s="307"/>
      <c r="E285" s="307"/>
      <c r="F285" s="307"/>
      <c r="G285" s="307"/>
    </row>
    <row r="286" s="310" customFormat="true" ht="12.75" hidden="false" customHeight="false" outlineLevel="0" collapsed="false">
      <c r="C286" s="350"/>
      <c r="D286" s="307"/>
      <c r="E286" s="307"/>
      <c r="F286" s="307"/>
      <c r="G286" s="307"/>
    </row>
    <row r="287" s="310" customFormat="true" ht="12.75" hidden="false" customHeight="false" outlineLevel="0" collapsed="false">
      <c r="C287" s="350"/>
      <c r="D287" s="307"/>
      <c r="E287" s="307"/>
      <c r="F287" s="307"/>
      <c r="G287" s="307"/>
    </row>
    <row r="288" s="310" customFormat="true" ht="12.75" hidden="false" customHeight="false" outlineLevel="0" collapsed="false">
      <c r="C288" s="350"/>
      <c r="D288" s="307"/>
      <c r="E288" s="307"/>
      <c r="F288" s="307"/>
      <c r="G288" s="307"/>
    </row>
    <row r="289" s="310" customFormat="true" ht="12.75" hidden="false" customHeight="false" outlineLevel="0" collapsed="false">
      <c r="C289" s="350"/>
      <c r="D289" s="307"/>
      <c r="E289" s="307"/>
      <c r="F289" s="307"/>
      <c r="G289" s="307"/>
    </row>
    <row r="290" s="310" customFormat="true" ht="12.75" hidden="false" customHeight="false" outlineLevel="0" collapsed="false">
      <c r="C290" s="350"/>
      <c r="D290" s="307"/>
      <c r="E290" s="307"/>
      <c r="F290" s="307"/>
      <c r="G290" s="307"/>
    </row>
    <row r="291" s="310" customFormat="true" ht="12.75" hidden="false" customHeight="false" outlineLevel="0" collapsed="false">
      <c r="C291" s="350"/>
      <c r="D291" s="307"/>
      <c r="E291" s="307"/>
      <c r="F291" s="307"/>
      <c r="G291" s="307"/>
    </row>
    <row r="292" s="310" customFormat="true" ht="12.75" hidden="false" customHeight="false" outlineLevel="0" collapsed="false">
      <c r="C292" s="350"/>
      <c r="D292" s="307"/>
      <c r="E292" s="307"/>
      <c r="F292" s="307"/>
      <c r="G292" s="307"/>
    </row>
    <row r="293" s="310" customFormat="true" ht="12.75" hidden="false" customHeight="false" outlineLevel="0" collapsed="false">
      <c r="C293" s="350"/>
      <c r="D293" s="307"/>
      <c r="E293" s="307"/>
      <c r="F293" s="307"/>
      <c r="G293" s="307"/>
    </row>
    <row r="294" s="310" customFormat="true" ht="12.75" hidden="false" customHeight="false" outlineLevel="0" collapsed="false">
      <c r="C294" s="350"/>
      <c r="D294" s="307"/>
      <c r="E294" s="307"/>
      <c r="F294" s="307"/>
      <c r="G294" s="307"/>
    </row>
    <row r="295" s="310" customFormat="true" ht="12.75" hidden="false" customHeight="false" outlineLevel="0" collapsed="false">
      <c r="C295" s="350"/>
      <c r="D295" s="307"/>
      <c r="E295" s="307"/>
      <c r="F295" s="307"/>
      <c r="G295" s="307"/>
    </row>
    <row r="296" s="310" customFormat="true" ht="12.75" hidden="false" customHeight="false" outlineLevel="0" collapsed="false">
      <c r="C296" s="350"/>
      <c r="D296" s="307"/>
      <c r="E296" s="307"/>
      <c r="F296" s="307"/>
      <c r="G296" s="307"/>
    </row>
    <row r="297" s="310" customFormat="true" ht="12.75" hidden="false" customHeight="false" outlineLevel="0" collapsed="false">
      <c r="C297" s="350"/>
      <c r="D297" s="307"/>
      <c r="E297" s="307"/>
      <c r="F297" s="307"/>
      <c r="G297" s="307"/>
    </row>
    <row r="298" s="310" customFormat="true" ht="12.75" hidden="false" customHeight="false" outlineLevel="0" collapsed="false">
      <c r="C298" s="350"/>
      <c r="D298" s="307"/>
      <c r="E298" s="307"/>
      <c r="F298" s="307"/>
      <c r="G298" s="307"/>
    </row>
    <row r="299" s="310" customFormat="true" ht="12.75" hidden="false" customHeight="false" outlineLevel="0" collapsed="false">
      <c r="C299" s="350"/>
      <c r="D299" s="307"/>
      <c r="E299" s="307"/>
      <c r="F299" s="307"/>
      <c r="G299" s="307"/>
    </row>
    <row r="300" s="310" customFormat="true" ht="12.75" hidden="false" customHeight="false" outlineLevel="0" collapsed="false">
      <c r="C300" s="350"/>
      <c r="D300" s="307"/>
      <c r="E300" s="307"/>
      <c r="F300" s="307"/>
      <c r="G300" s="307"/>
    </row>
    <row r="301" s="310" customFormat="true" ht="12.75" hidden="false" customHeight="false" outlineLevel="0" collapsed="false">
      <c r="C301" s="350"/>
      <c r="D301" s="307"/>
      <c r="E301" s="307"/>
      <c r="F301" s="307"/>
      <c r="G301" s="307"/>
    </row>
    <row r="302" s="310" customFormat="true" ht="12.75" hidden="false" customHeight="false" outlineLevel="0" collapsed="false">
      <c r="C302" s="350"/>
      <c r="D302" s="307"/>
      <c r="E302" s="307"/>
      <c r="F302" s="307"/>
      <c r="G302" s="307"/>
    </row>
    <row r="303" s="310" customFormat="true" ht="12.75" hidden="false" customHeight="false" outlineLevel="0" collapsed="false">
      <c r="C303" s="350"/>
      <c r="D303" s="307"/>
      <c r="E303" s="307"/>
      <c r="F303" s="307"/>
      <c r="G303" s="307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2:48:17Z</dcterms:created>
  <dc:creator>lengerb</dc:creator>
  <dc:description/>
  <dc:language>en-US</dc:language>
  <cp:lastModifiedBy>lengerb</cp:lastModifiedBy>
  <cp:lastPrinted>2005-02-04T15:05:35Z</cp:lastPrinted>
  <dcterms:modified xsi:type="dcterms:W3CDTF">2005-03-29T21:17:52Z</dcterms:modified>
  <cp:revision>0</cp:revision>
  <dc:subject/>
  <dc:title/>
</cp:coreProperties>
</file>