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t Assets_E" sheetId="1" state="visible" r:id="rId2"/>
    <sheet name="RECNA_E" sheetId="2" state="visible" r:id="rId3"/>
    <sheet name="NA by Fund_E" sheetId="3" state="visible" r:id="rId4"/>
    <sheet name="RECNA by Fund_E" sheetId="4" state="visible" r:id="rId5"/>
    <sheet name="RECNA-Unrest CF_E" sheetId="5" state="visible" r:id="rId6"/>
    <sheet name="Oper Rev_E" sheetId="6" state="visible" r:id="rId7"/>
    <sheet name="Oper Exp_E" sheetId="7" state="visible" r:id="rId8"/>
    <sheet name="Aux &amp; SO_E" sheetId="8" state="visible" r:id="rId9"/>
    <sheet name="Loan_E" sheetId="9" state="visible" r:id="rId10"/>
    <sheet name="Endow_E" sheetId="10" state="visible" r:id="rId11"/>
    <sheet name="Rest &amp; Unrest Plant_E" sheetId="11" state="visible" r:id="rId12"/>
    <sheet name="Invest in Plant_E" sheetId="12" state="visible" r:id="rId13"/>
    <sheet name="Funds Held for Others_E" sheetId="13" state="visible" r:id="rId14"/>
  </sheets>
  <definedNames>
    <definedName function="false" hidden="false" localSheetId="7" name="_xlnm.Print_Area" vbProcedure="false">'Aux &amp; SO_E'!$B$2:$I$11</definedName>
    <definedName function="false" hidden="false" localSheetId="7" name="_xlnm.Print_Titles" vbProcedure="false">'Aux &amp; SO_E'!$2:$6</definedName>
    <definedName function="false" hidden="false" localSheetId="9" name="_xlnm.Print_Area" vbProcedure="false">Endow_E!$A$2:$M$145</definedName>
    <definedName function="false" hidden="false" localSheetId="9" name="_xlnm.Print_Titles" vbProcedure="false">Endow_E!$2:$6</definedName>
    <definedName function="false" hidden="false" localSheetId="12" name="_xlnm.Print_Area" vbProcedure="false">'Funds Held for Others_E'!$C$1:$I$12</definedName>
    <definedName function="false" hidden="false" localSheetId="12" name="_xlnm.Print_Titles" vbProcedure="false">'Funds Held for Others_E'!$2:$6</definedName>
    <definedName function="false" hidden="false" localSheetId="8" name="_xlnm.Print_Area" vbProcedure="false">Loan_E!$A$2:$L$15</definedName>
    <definedName function="false" hidden="false" localSheetId="8" name="_xlnm.Print_Titles" vbProcedure="false">Loan_E!$2:$6</definedName>
    <definedName function="false" hidden="false" localSheetId="2" name="_xlnm.Print_Area" vbProcedure="false">'NA by Fund_E'!$A$1:$Y$105</definedName>
    <definedName function="false" hidden="false" localSheetId="2" name="_xlnm.Print_Titles" vbProcedure="false">'NA by Fund_E'!$2:$10</definedName>
    <definedName function="false" hidden="false" localSheetId="0" name="_xlnm.Print_Area" vbProcedure="false">'Net Assets_E'!$A$1:$E$66</definedName>
    <definedName function="false" hidden="false" localSheetId="6" name="_xlnm.Print_Area" vbProcedure="false">'Oper Exp_E'!$B$1:$H$55</definedName>
    <definedName function="false" hidden="false" localSheetId="5" name="_xlnm.Print_Area" vbProcedure="false">'Oper Rev_E'!$B$2:$I$62</definedName>
    <definedName function="false" hidden="false" localSheetId="5" name="_xlnm.Print_Titles" vbProcedure="false">'Oper Rev_E'!$2:$8</definedName>
    <definedName function="false" hidden="false" localSheetId="3" name="_xlnm.Print_Area" vbProcedure="false">'RECNA by Fund_E'!$A:$Z</definedName>
    <definedName function="false" hidden="false" localSheetId="3" name="_xlnm.Print_Titles" vbProcedure="false">'RECNA by Fund_E'!$2:$10</definedName>
    <definedName function="false" hidden="false" localSheetId="1" name="_xlnm.Print_Area" vbProcedure="false">RECNA_E!$A$1:$E$58</definedName>
    <definedName function="false" hidden="false" localSheetId="4" name="_xlnm.Print_Titles" vbProcedure="false">'RECNA-Unrest CF_E'!$2:$8</definedName>
    <definedName function="false" hidden="false" localSheetId="10" name="_xlnm.Print_Area" vbProcedure="false">'Rest &amp; Unrest Plant_E'!$A$1:$M$24</definedName>
    <definedName function="false" hidden="false" localSheetId="10" name="_xlnm.Print_Titles" vbProcedure="false">'Rest &amp; Unrest Plant_E'!$2:$7</definedName>
    <definedName function="false" hidden="false" name="ABC" vbProcedure="false">#REF!</definedName>
    <definedName function="false" hidden="false" name="ASD" vbProcedure="false">#REF!</definedName>
    <definedName function="false" hidden="false" name="AsofDate" vbProcedure="false">#REF!</definedName>
    <definedName function="false" hidden="false" name="ASSD" vbProcedure="false">#REF!</definedName>
    <definedName function="false" hidden="false" name="NvsASD" vbProcedure="false">"V2002-06-30"</definedName>
    <definedName function="false" hidden="false" name="NvsAutoDrillOk" vbProcedure="false">"VY"</definedName>
    <definedName function="false" hidden="false" name="NvsElapsedTime" vbProcedure="false">0.0269587962975493</definedName>
    <definedName function="false" hidden="false" name="NvsEndTime" vbProcedure="false">37456.430659375</definedName>
    <definedName function="false" hidden="false" name="NvsInstLang" vbProcedure="false">"VENG"</definedName>
    <definedName function="false" hidden="false" name="NvsInstSpec" vbProcedure="false">"%"</definedName>
    <definedName function="false" hidden="false" name="NvsInstSpec1" vbProcedure="false">","</definedName>
    <definedName function="false" hidden="false" name="NvsInstSpec2" vbProcedure="false">","</definedName>
    <definedName function="false" hidden="false" name="NvsInstSpec3" vbProcedure="false">","</definedName>
    <definedName function="false" hidden="false" name="NvsInstSpec4" vbProcedure="false">","</definedName>
    <definedName function="false" hidden="false" name="NvsInstSpec5" vbProcedure="false">","</definedName>
    <definedName function="false" hidden="false" name="NvsInstSpec6" vbProcedure="false">","</definedName>
    <definedName function="false" hidden="false" name="NvsInstSpec7" vbProcedure="false">","</definedName>
    <definedName function="false" hidden="false" name="NvsInstSpec8" vbProcedure="false">","</definedName>
    <definedName function="false" hidden="false" name="NvsInstSpec9" vbProcedure="false">","</definedName>
    <definedName function="false" hidden="false" name="NvsLayoutType" vbProcedure="false">"M3"</definedName>
    <definedName function="false" hidden="false" name="NvsNplSpec" vbProcedure="false">"%,X,RZF..,CZF.."</definedName>
    <definedName function="false" hidden="false" name="NvsPanelEffdt" vbProcedure="false">"V1900-01-01"</definedName>
    <definedName function="false" hidden="false" name="NvsPanelSetid" vbProcedure="false">"VUOFMO"</definedName>
    <definedName function="false" hidden="false" name="NvsReqBU" vbProcedure="false">"VKCITY"</definedName>
    <definedName function="false" hidden="false" name="NvsReqBUOnly" vbProcedure="false">"VY"</definedName>
    <definedName function="false" hidden="false" name="NvsTransLed" vbProcedure="false">"VN"</definedName>
    <definedName function="false" hidden="false" name="NvsTreeASD" vbProcedure="false">"V2002-06-30"</definedName>
    <definedName function="false" hidden="false" name="NvsValTbl_ACCOUNT" vbProcedure="false">"GL_ACCOUNT_TBL"</definedName>
    <definedName function="false" hidden="false" name="NvsValTbl_BUDGET_PERIOD" vbProcedure="false">"BUDGET_PERIOD"</definedName>
    <definedName function="false" hidden="false" name="NvsValTbl_BUSINESS_UNIT" vbProcedure="false">"BUS_UNIT_TBL_GL"</definedName>
    <definedName function="false" hidden="false" name="NvsValTbl_DEPTID" vbProcedure="false">"DEPARTMENT_TBL"</definedName>
    <definedName function="false" hidden="false" name="NvsValTbl_FUND_CODE" vbProcedure="false">"FUND_TBL"</definedName>
    <definedName function="false" hidden="false" name="NvsValTbl_PROGRAM_CODE" vbProcedure="false">"PROGRAM_TBL"</definedName>
    <definedName function="false" hidden="false" name="NvsValTbl_PROJECT_ID" vbProcedure="false">"PROJECT_HEADER"</definedName>
    <definedName function="false" hidden="false" name="NvsValTbl_SCENARIO" vbProcedure="false">"BD_SCENARIO_TBL"</definedName>
    <definedName function="false" hidden="false" name="RBN" vbProcedure="false">#REF!</definedName>
    <definedName function="false" hidden="false" name="RBU" vbProcedure="false">#REF!</definedName>
    <definedName function="false" hidden="false" name="RID" vbProcedure="false">#REF!</definedName>
    <definedName function="false" hidden="false" localSheetId="2" name="NvsASD" vbProcedure="false">"V2005-06-30"</definedName>
    <definedName function="false" hidden="false" localSheetId="2" name="NvsElapsedTime" vbProcedure="false">0.0000578703693463467</definedName>
    <definedName function="false" hidden="false" localSheetId="2" name="NvsEndTime" vbProcedure="false">38674.2508449074</definedName>
    <definedName function="false" hidden="false" localSheetId="2" name="NvsPanelEffdt" vbProcedure="false">"V2099-01-01"</definedName>
    <definedName function="false" hidden="false" localSheetId="2" name="NvsReqBU" vbProcedure="false">"VUOEXT"</definedName>
    <definedName function="false" hidden="false" localSheetId="2" name="NvsSheetType" vbProcedure="false">"M"</definedName>
    <definedName function="false" hidden="false" localSheetId="2" name="NvsTreeASD" vbProcedure="false">"V2005-06-30"</definedName>
    <definedName function="false" hidden="false" localSheetId="2" name="RBN" vbProcedure="false">'NA by Fund_E'!$AC$4</definedName>
    <definedName function="false" hidden="false" localSheetId="3" name="NvsASD" vbProcedure="false">"V2005-06-30"</definedName>
    <definedName function="false" hidden="false" localSheetId="3" name="NvsElapsedTime" vbProcedure="false">0.0000925925924093463</definedName>
    <definedName function="false" hidden="false" localSheetId="3" name="NvsEndTime" vbProcedure="false">38674.2474537037</definedName>
    <definedName function="false" hidden="false" localSheetId="3" name="NvsPanelEffdt" vbProcedure="false">"V2099-01-01"</definedName>
    <definedName function="false" hidden="false" localSheetId="3" name="NvsReqBU" vbProcedure="false">"VUOEXT"</definedName>
    <definedName function="false" hidden="false" localSheetId="3" name="NvsSheetType" vbProcedure="false">"M"</definedName>
    <definedName function="false" hidden="false" localSheetId="3" name="NvsTreeASD" vbProcedure="false">"V2005-06-30"</definedName>
    <definedName function="false" hidden="false" localSheetId="3" name="NvsTree_GASB_34_35_FUND" vbProcedure="false">"YNNYN"</definedName>
    <definedName function="false" hidden="false" localSheetId="3" name="RBN" vbProcedure="false">'RECNA by Fund_E'!$AE$2</definedName>
    <definedName function="false" hidden="false" localSheetId="4" name="NvsASD" vbProcedure="false">"V2005-06-30"</definedName>
    <definedName function="false" hidden="false" localSheetId="4" name="NvsElapsedTime" vbProcedure="false">0.000509259261889383</definedName>
    <definedName function="false" hidden="false" localSheetId="4" name="NvsEndTime" vbProcedure="false">38674.2638194444</definedName>
    <definedName function="false" hidden="false" localSheetId="4" name="NvsPanelEffdt" vbProcedure="false">"V2099-01-01"</definedName>
    <definedName function="false" hidden="false" localSheetId="4" name="NvsReqBU" vbProcedure="false">"VUOEXT"</definedName>
    <definedName function="false" hidden="false" localSheetId="4" name="NvsSheetType" vbProcedure="false">"M"</definedName>
    <definedName function="false" hidden="false" localSheetId="4" name="NvsTreeASD" vbProcedure="false">"V2005-06-30"</definedName>
    <definedName function="false" hidden="false" localSheetId="4" name="NvsTree_GASB_34_35_FUND" vbProcedure="false">"YNNYN"</definedName>
    <definedName function="false" hidden="false" localSheetId="4" name="RBN" vbProcedure="false">'RECNA-Unrest CF_E'!$K$3</definedName>
    <definedName function="false" hidden="false" localSheetId="5" name="NvsASD" vbProcedure="false">"V2005-06-30"</definedName>
    <definedName function="false" hidden="false" localSheetId="5" name="NvsElapsedTime" vbProcedure="false">0.000150462961755693</definedName>
    <definedName function="false" hidden="false" localSheetId="5" name="NvsEndTime" vbProcedure="false">38674.4095138889</definedName>
    <definedName function="false" hidden="false" localSheetId="5" name="NvsPanelEffdt" vbProcedure="false">"V2099-07-01"</definedName>
    <definedName function="false" hidden="false" localSheetId="5" name="NvsReqBU" vbProcedure="false">"VUOEXT"</definedName>
    <definedName function="false" hidden="false" localSheetId="5" name="NvsSheetType" vbProcedure="false">"M"</definedName>
    <definedName function="false" hidden="false" localSheetId="5" name="NvsTreeASD" vbProcedure="false">"V2005-06-30"</definedName>
    <definedName function="false" hidden="false" localSheetId="5" name="NvsTree_GASB_34_35" vbProcedure="false">"YNNYN"</definedName>
    <definedName function="false" hidden="false" localSheetId="5" name="NvsTree_GASB_34_35_FUND" vbProcedure="false">"YNNYN"</definedName>
    <definedName function="false" hidden="false" localSheetId="5" name="RBN" vbProcedure="false">'Oper Rev_E'!$L$2</definedName>
    <definedName function="false" hidden="false" localSheetId="6" name="ASD" vbProcedure="false">'Oper Exp_E'!$M$4</definedName>
    <definedName function="false" hidden="false" localSheetId="6" name="NvsASD" vbProcedure="false">"V2005-06-30"</definedName>
    <definedName function="false" hidden="false" localSheetId="6" name="NvsElapsedTime" vbProcedure="false">0.0193287037036498</definedName>
    <definedName function="false" hidden="false" localSheetId="6" name="NvsEndTime" vbProcedure="false">38673.2895601852</definedName>
    <definedName function="false" hidden="false" localSheetId="6" name="NvsPanelEffdt" vbProcedure="false">"V2025-12-31"</definedName>
    <definedName function="false" hidden="false" localSheetId="6" name="NvsReqBU" vbProcedure="false">"VUOEXT"</definedName>
    <definedName function="false" hidden="false" localSheetId="6" name="NvsSheetType" vbProcedure="false">"M"</definedName>
    <definedName function="false" hidden="false" localSheetId="6" name="NvsTreeASD" vbProcedure="false">"V2005-06-30"</definedName>
    <definedName function="false" hidden="false" localSheetId="6" name="RBN" vbProcedure="false">'Oper Exp_E'!$R$2</definedName>
    <definedName function="false" hidden="false" localSheetId="6" name="RBU" vbProcedure="false">'Oper Exp_E'!$M$2</definedName>
    <definedName function="false" hidden="false" localSheetId="6" name="RID" vbProcedure="false">'Oper Exp_E'!$M$3</definedName>
    <definedName function="false" hidden="false" localSheetId="7" name="NvsASD" vbProcedure="false">"V2005-06-30"</definedName>
    <definedName function="false" hidden="false" localSheetId="7" name="NvsAutoDrillOk" vbProcedure="false">"VN"</definedName>
    <definedName function="false" hidden="false" localSheetId="7" name="NvsElapsedTime" vbProcedure="false">0.000162037038535345</definedName>
    <definedName function="false" hidden="false" localSheetId="7" name="NvsEndTime" vbProcedure="false">38674.2795486111</definedName>
    <definedName function="false" hidden="false" localSheetId="7" name="NvsPanelEffdt" vbProcedure="false">"V2025-12-31"</definedName>
    <definedName function="false" hidden="false" localSheetId="7" name="NvsReqBU" vbProcedure="false">"VUOEXT"</definedName>
    <definedName function="false" hidden="false" localSheetId="7" name="NvsSheetType" vbProcedure="false">"M"</definedName>
    <definedName function="false" hidden="false" localSheetId="7" name="NvsTreeASD" vbProcedure="false">"V2005-06-30"</definedName>
    <definedName function="false" hidden="false" localSheetId="7" name="RBN" vbProcedure="false">'Aux &amp; SO_E'!$K$2</definedName>
    <definedName function="false" hidden="false" localSheetId="7" name="RBU" vbProcedure="false">'Aux &amp; SO_E'!$N$2</definedName>
    <definedName function="false" hidden="false" localSheetId="8" name="ASD" vbProcedure="false">Loan_E!$O$4</definedName>
    <definedName function="false" hidden="false" localSheetId="8" name="ASSD" vbProcedure="false">Loan_E!$O$4</definedName>
    <definedName function="false" hidden="false" localSheetId="8" name="NvsASD" vbProcedure="false">"V2005-06-30"</definedName>
    <definedName function="false" hidden="false" localSheetId="8" name="NvsAutoDrillOk" vbProcedure="false">"VN"</definedName>
    <definedName function="false" hidden="false" localSheetId="8" name="NvsElapsedTime" vbProcedure="false">0.0000231481462833472</definedName>
    <definedName function="false" hidden="false" localSheetId="8" name="NvsEndTime" vbProcedure="false">38674.2800694444</definedName>
    <definedName function="false" hidden="false" localSheetId="8" name="NvsPanelEffdt" vbProcedure="false">"V2025-12-31"</definedName>
    <definedName function="false" hidden="false" localSheetId="8" name="NvsReqBU" vbProcedure="false">"VUOEXT"</definedName>
    <definedName function="false" hidden="false" localSheetId="8" name="NvsSheetType" vbProcedure="false">"M"</definedName>
    <definedName function="false" hidden="false" localSheetId="8" name="NvsTreeASD" vbProcedure="false">"V2005-06-30"</definedName>
    <definedName function="false" hidden="false" localSheetId="8" name="RBN" vbProcedure="false">Loan_E!$N$2</definedName>
    <definedName function="false" hidden="false" localSheetId="8" name="RBU" vbProcedure="false">Loan_E!$O$2</definedName>
    <definedName function="false" hidden="false" localSheetId="8" name="RID" vbProcedure="false">Loan_E!$O$3</definedName>
    <definedName function="false" hidden="false" localSheetId="9" name="ASD" vbProcedure="false">Endow_E!$R$4</definedName>
    <definedName function="false" hidden="false" localSheetId="9" name="ASSD" vbProcedure="false">Endow_E!$R$4</definedName>
    <definedName function="false" hidden="false" localSheetId="9" name="NvsASD" vbProcedure="false">"V2005-06-30"</definedName>
    <definedName function="false" hidden="false" localSheetId="9" name="NvsAutoDrillOk" vbProcedure="false">"VN"</definedName>
    <definedName function="false" hidden="false" localSheetId="9" name="NvsElapsedTime" vbProcedure="false">0.0000347222157870419</definedName>
    <definedName function="false" hidden="false" localSheetId="9" name="NvsEndTime" vbProcedure="false">38674.2812037037</definedName>
    <definedName function="false" hidden="false" localSheetId="9" name="NvsPanelEffdt" vbProcedure="false">"V2025-12-31"</definedName>
    <definedName function="false" hidden="false" localSheetId="9" name="NvsReqBU" vbProcedure="false">"VUOEXT"</definedName>
    <definedName function="false" hidden="false" localSheetId="9" name="NvsSheetType" vbProcedure="false">"M"</definedName>
    <definedName function="false" hidden="false" localSheetId="9" name="NvsTreeASD" vbProcedure="false">"V2005-06-30"</definedName>
    <definedName function="false" hidden="false" localSheetId="9" name="RBN" vbProcedure="false">Endow_E!$O$2</definedName>
    <definedName function="false" hidden="false" localSheetId="9" name="RBU" vbProcedure="false">Endow_E!$R$2</definedName>
    <definedName function="false" hidden="false" localSheetId="9" name="RID" vbProcedure="false">Endow_E!$R$3</definedName>
    <definedName function="false" hidden="false" localSheetId="10" name="ABC" vbProcedure="false">#REF!</definedName>
    <definedName function="false" hidden="false" localSheetId="10" name="ASD" vbProcedure="false">'Rest &amp; Unrest Plant_E'!$P$4</definedName>
    <definedName function="false" hidden="false" localSheetId="10" name="NvsASD" vbProcedure="false">"V2005-06-30"</definedName>
    <definedName function="false" hidden="false" localSheetId="10" name="NvsAutoDrillOk" vbProcedure="false">"VN"</definedName>
    <definedName function="false" hidden="false" localSheetId="10" name="NvsElapsedTime" vbProcedure="false">0.0000231481535593048</definedName>
    <definedName function="false" hidden="false" localSheetId="10" name="NvsEndTime" vbProcedure="false">38674.2526273148</definedName>
    <definedName function="false" hidden="false" localSheetId="10" name="NvsPanelEffdt" vbProcedure="false">"V2099-01-01"</definedName>
    <definedName function="false" hidden="false" localSheetId="10" name="NvsReqBU" vbProcedure="false">"VUOEXT"</definedName>
    <definedName function="false" hidden="false" localSheetId="10" name="NvsSheetType" vbProcedure="false">"M"</definedName>
    <definedName function="false" hidden="false" localSheetId="10" name="NvsTreeASD" vbProcedure="false">"V2005-06-30"</definedName>
    <definedName function="false" hidden="false" localSheetId="10" name="RBN" vbProcedure="false">'Rest &amp; Unrest Plant_E'!$P$2</definedName>
    <definedName function="false" hidden="false" localSheetId="10" name="RBU" vbProcedure="false">'Rest &amp; Unrest Plant_E'!$P$2</definedName>
    <definedName function="false" hidden="false" localSheetId="10" name="RID" vbProcedure="false">'Rest &amp; Unrest Plant_E'!$P$3</definedName>
    <definedName function="false" hidden="false" localSheetId="11" name="NvsASD" vbProcedure="false">"V2005-06-30"</definedName>
    <definedName function="false" hidden="false" localSheetId="11" name="NvsElapsedTime" vbProcedure="false">0.000196759261598345</definedName>
    <definedName function="false" hidden="false" localSheetId="11" name="NvsEndTime" vbProcedure="false">38569.7111689815</definedName>
    <definedName function="false" hidden="false" localSheetId="11" name="NvsPanelEffdt" vbProcedure="false">"V2099-01-01"</definedName>
    <definedName function="false" hidden="false" localSheetId="11" name="NvsReqBU" vbProcedure="false">"VUWIDE"</definedName>
    <definedName function="false" hidden="false" localSheetId="11" name="NvsReqBUOnly" vbProcedure="false">"VN"</definedName>
    <definedName function="false" hidden="false" localSheetId="11" name="NvsTreeASD" vbProcedure="false">"V2005-06-30"</definedName>
    <definedName function="false" hidden="false" localSheetId="12" name="ASD" vbProcedure="false">'Funds Held for Others_E'!$K$5</definedName>
    <definedName function="false" hidden="false" localSheetId="12" name="AsofDate" vbProcedure="false">'Funds Held for Others_E'!$X$5</definedName>
    <definedName function="false" hidden="false" localSheetId="12" name="NvsASD" vbProcedure="false">"V2005-06-30"</definedName>
    <definedName function="false" hidden="false" localSheetId="12" name="NvsElapsedTime" vbProcedure="false">0.000474537038826384</definedName>
    <definedName function="false" hidden="false" localSheetId="12" name="NvsEndTime" vbProcedure="false">38708.6518865741</definedName>
    <definedName function="false" hidden="false" localSheetId="12" name="NvsPanelEffdt" vbProcedure="false">"V2000-07-31"</definedName>
    <definedName function="false" hidden="false" localSheetId="12" name="NvsReqBU" vbProcedure="false">"VUOEXT"</definedName>
    <definedName function="false" hidden="false" localSheetId="12" name="NvsSheetType" vbProcedure="false">"M"</definedName>
    <definedName function="false" hidden="false" localSheetId="12" name="NvsTreeASD" vbProcedure="false">"V2005-06-30"</definedName>
    <definedName function="false" hidden="false" localSheetId="12" name="NvsTree_GASB_34_35_FUND" vbProcedure="false">"YNNYN"</definedName>
    <definedName function="false" hidden="false" localSheetId="12" name="NvsValTbl_DEPTID" vbProcedure="false">"DEPT_TBL"</definedName>
    <definedName function="false" hidden="false" localSheetId="12" name="RBN" vbProcedure="false">'Funds Held for Others_E'!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3" uniqueCount="1393">
  <si>
    <t xml:space="preserve"> </t>
  </si>
  <si>
    <t xml:space="preserve">%,ATF,FDESCR,UDESCR</t>
  </si>
  <si>
    <t xml:space="preserve">%,C</t>
  </si>
  <si>
    <t xml:space="preserve">University of Missouri - University Outreach / Extension</t>
  </si>
  <si>
    <t xml:space="preserve">STATEMENTS OF NET ASSETS</t>
  </si>
  <si>
    <t xml:space="preserve">As of June 30, 2005 and 2004</t>
  </si>
  <si>
    <t xml:space="preserve">(in thousands of dollars)</t>
  </si>
  <si>
    <t xml:space="preserve">Assets</t>
  </si>
  <si>
    <t xml:space="preserve">Current Assets:</t>
  </si>
  <si>
    <t xml:space="preserve">Cash and Cash Equivalents</t>
  </si>
  <si>
    <t xml:space="preserve">{A}</t>
  </si>
  <si>
    <t xml:space="preserve">Accounts Receivable, Net</t>
  </si>
  <si>
    <t xml:space="preserve">{B}</t>
  </si>
  <si>
    <t xml:space="preserve">Current Pledges Receivable, Net</t>
  </si>
  <si>
    <t xml:space="preserve">Current Notes Receivable, Net</t>
  </si>
  <si>
    <t xml:space="preserve">Inventories</t>
  </si>
  <si>
    <t xml:space="preserve">Prepaid Expenses and Other Current Assets</t>
  </si>
  <si>
    <t xml:space="preserve">          Total Current Assets</t>
  </si>
  <si>
    <t xml:space="preserve">Noncurrent Assets:</t>
  </si>
  <si>
    <t xml:space="preserve">Pledges Receivable, Net</t>
  </si>
  <si>
    <t xml:space="preserve">Notes Receivable, Net</t>
  </si>
  <si>
    <t xml:space="preserve">Deferred Charges and Other Assets</t>
  </si>
  <si>
    <t xml:space="preserve">Long Term Investments</t>
  </si>
  <si>
    <t xml:space="preserve">Capital Assets, Net</t>
  </si>
  <si>
    <t xml:space="preserve">          Total Noncurrent Assets</t>
  </si>
  <si>
    <t xml:space="preserve">              Total Assets</t>
  </si>
  <si>
    <t xml:space="preserve">Liabilities</t>
  </si>
  <si>
    <t xml:space="preserve">Current Liabilities:</t>
  </si>
  <si>
    <t xml:space="preserve">Accounts Payable</t>
  </si>
  <si>
    <t xml:space="preserve">Accrued Liabilities</t>
  </si>
  <si>
    <t xml:space="preserve">{C}</t>
  </si>
  <si>
    <t xml:space="preserve">Deferred Revenue</t>
  </si>
  <si>
    <t xml:space="preserve">Funds Held for Others</t>
  </si>
  <si>
    <t xml:space="preserve">{D}</t>
  </si>
  <si>
    <t xml:space="preserve">Collateral for Securities on Loan</t>
  </si>
  <si>
    <t xml:space="preserve">Bonds and Notes Payable, current</t>
  </si>
  <si>
    <t xml:space="preserve">          Total Current Liabilities</t>
  </si>
  <si>
    <t xml:space="preserve">Noncurrent Liabilities:</t>
  </si>
  <si>
    <t xml:space="preserve">Bonds and Notes Payable</t>
  </si>
  <si>
    <t xml:space="preserve">          Total Noncurrent Liabilities</t>
  </si>
  <si>
    <t xml:space="preserve">              Total Liabilities</t>
  </si>
  <si>
    <t xml:space="preserve">Net Assets</t>
  </si>
  <si>
    <t xml:space="preserve">Invested in Capital Assets, Net of Related Debt</t>
  </si>
  <si>
    <t xml:space="preserve">Restricted:</t>
  </si>
  <si>
    <t xml:space="preserve">Nonexpendable</t>
  </si>
  <si>
    <t xml:space="preserve">Expendable</t>
  </si>
  <si>
    <t xml:space="preserve">Unrestricted</t>
  </si>
  <si>
    <t xml:space="preserve">              Total Net Assets</t>
  </si>
  <si>
    <t xml:space="preserve">    </t>
  </si>
  <si>
    <t xml:space="preserve">            Total Liabilities and Net Assets</t>
  </si>
  <si>
    <t xml:space="preserve">{A}  Includes short term investments with maturities of 90 days or less.</t>
  </si>
  <si>
    <t xml:space="preserve">{B}  Includes State appropriations, grants and contracts, patient services and other accounts receivable</t>
  </si>
  <si>
    <t xml:space="preserve">{C}  Includes accrued payroll, accrued vacation and accrued interest payable</t>
  </si>
  <si>
    <t xml:space="preserve">{D}  Includes amounts held in agency fund - payroll withholdings and other employee benefits and funds held for others</t>
  </si>
  <si>
    <t xml:space="preserve">STATEMENTS OF REVENUES, EXPENSES AND CHANGES IN NET ASSETS </t>
  </si>
  <si>
    <t xml:space="preserve">For the Years Ended June 30, 2005 and 2004 </t>
  </si>
  <si>
    <t xml:space="preserve">Operating Revenues:</t>
  </si>
  <si>
    <t xml:space="preserve">Tuition and Fees</t>
  </si>
  <si>
    <t xml:space="preserve">Less:  Scholarship Allowances</t>
  </si>
  <si>
    <t xml:space="preserve">     Net Tuition and Fees</t>
  </si>
  <si>
    <t xml:space="preserve">Federal Grants and Contracts</t>
  </si>
  <si>
    <t xml:space="preserve">State and Local Grants and Contracts</t>
  </si>
  <si>
    <t xml:space="preserve">Private Grants and Contracts</t>
  </si>
  <si>
    <t xml:space="preserve">Sales and Services of Educational Activities</t>
  </si>
  <si>
    <t xml:space="preserve">Auxilliary Enterprises:</t>
  </si>
  <si>
    <t xml:space="preserve">    Housing and Dining Services</t>
  </si>
  <si>
    <t xml:space="preserve">    Bookstores</t>
  </si>
  <si>
    <t xml:space="preserve">    Other Auxilliary Enterprises</t>
  </si>
  <si>
    <t xml:space="preserve">Notes Receivable Interest Income, net of Fees</t>
  </si>
  <si>
    <t xml:space="preserve">Other Operating Revenues</t>
  </si>
  <si>
    <t xml:space="preserve">        Total Operating Revenues</t>
  </si>
  <si>
    <t xml:space="preserve">Operating Expenses:</t>
  </si>
  <si>
    <t xml:space="preserve">Salaries and Wages</t>
  </si>
  <si>
    <t xml:space="preserve">Staff Benefits</t>
  </si>
  <si>
    <t xml:space="preserve">Supplies, Services and Other Operating Expenses</t>
  </si>
  <si>
    <t xml:space="preserve">Scholarships and Fellowships</t>
  </si>
  <si>
    <t xml:space="preserve">Depreciation </t>
  </si>
  <si>
    <t xml:space="preserve">        Total Operating Expenses</t>
  </si>
  <si>
    <t xml:space="preserve">Operating Income (Loss)</t>
  </si>
  <si>
    <t xml:space="preserve">State Appropriations</t>
  </si>
  <si>
    <t xml:space="preserve">Income (Loss) after State Appropriations, before Nonoperating</t>
  </si>
  <si>
    <t xml:space="preserve">    Revenues (Expenses) and Transfers</t>
  </si>
  <si>
    <t xml:space="preserve">Nonoperating Revenues (Expenses):</t>
  </si>
  <si>
    <t xml:space="preserve">Federal Appropriations</t>
  </si>
  <si>
    <t xml:space="preserve">Investment and Endowment Income (Loss)</t>
  </si>
  <si>
    <t xml:space="preserve">Private Gifts</t>
  </si>
  <si>
    <t xml:space="preserve">Interest Expense</t>
  </si>
  <si>
    <t xml:space="preserve">Other Nonoperating Revenues (Expenses)</t>
  </si>
  <si>
    <t xml:space="preserve">        Net Nonoperating Revenues (Expenses)</t>
  </si>
  <si>
    <t xml:space="preserve">Income before Capital Contributions and Additions to Permanent Contributions</t>
  </si>
  <si>
    <t xml:space="preserve">State Capital Appropriations and State Bond Funds</t>
  </si>
  <si>
    <t xml:space="preserve">Capital Gifts and Grants</t>
  </si>
  <si>
    <t xml:space="preserve">Private Gifts for Endowment Purposes</t>
  </si>
  <si>
    <t xml:space="preserve">Mandatory Transfers In (Out)</t>
  </si>
  <si>
    <t xml:space="preserve">Non Mandatory Transfers In (Out)</t>
  </si>
  <si>
    <t xml:space="preserve">Intra Fund Transfers In (Out)</t>
  </si>
  <si>
    <t xml:space="preserve">Increase in Net Assets</t>
  </si>
  <si>
    <t xml:space="preserve">Net Assets, Beginning of Year</t>
  </si>
  <si>
    <t xml:space="preserve">Net Assets, End of Year</t>
  </si>
  <si>
    <t xml:space="preserve">%,QKRDJ_UGL_GASB_35_FIN_STMTS_BS,CA.POSTED_TOTAL_AMT,SBAL</t>
  </si>
  <si>
    <t xml:space="preserve">%,ATF,FACCOUNT,UACCOUNT</t>
  </si>
  <si>
    <t xml:space="preserve">%,FFUND_CODE,TGASB_34_35_FUND,NCUR_FUNDS_UNR</t>
  </si>
  <si>
    <t xml:space="preserve">%,FFUND_CODE,TGASB_34_35_FUND,NCLEARING_ACCTS_UNR</t>
  </si>
  <si>
    <t xml:space="preserve">%,FFUND_CODE,TGASB_34_35_FUND,NCUR_FUNDS_RESTEXP</t>
  </si>
  <si>
    <t xml:space="preserve">%,FFUND_CODE,TGASB_34_35_FUND,NLOAN_FUNDS_UNR</t>
  </si>
  <si>
    <t xml:space="preserve">%,FFUND_CODE,TGASB_34_35_FUND,NLOAN_FUNDS_NONEXP</t>
  </si>
  <si>
    <t xml:space="preserve">%,FFUND_CODE,TGASB_34_35_FUND,NLOAN_FUNDS_RESTEXP</t>
  </si>
  <si>
    <t xml:space="preserve">%,FFUND_CODE,TGASB_34_35_FUND,NENDOW_FUNDS_UNR</t>
  </si>
  <si>
    <t xml:space="preserve">%,FFUND_CODE,TGASB_34_35_FUND,NENDOW_FUNDS_NONEXP</t>
  </si>
  <si>
    <t xml:space="preserve">%,FFUND_CODE,TGASB_34_35_FUND,NENDOW_FUNDS_RESTEXP</t>
  </si>
  <si>
    <t xml:space="preserve">%,FFUND_CODE,TGASB_34_35_FUND,NUNEXP_AND_RANDR_UNR</t>
  </si>
  <si>
    <t xml:space="preserve">%,FFUND_CODE,TGASB_34_35_FUND,NUNEXP_RANDR_RESTEXP</t>
  </si>
  <si>
    <t xml:space="preserve">%,FFUND_CODE,TGASB_34_35_FUND,NDEBT_RETIRMT_RESTEXP</t>
  </si>
  <si>
    <t xml:space="preserve">%,FFUND_CODE,TGASB_34_35_FUND,NNET_INV_PLT_NONEXP</t>
  </si>
  <si>
    <t xml:space="preserve">%,FFUND_CODE,TGASB_34_35_FUND,NAGENCY_FUNDS_NONEXP</t>
  </si>
  <si>
    <t xml:space="preserve">%,FFUND_CODE,TGASB_34_35_FUND,NRETIRE_FUNDS_NONEXP</t>
  </si>
  <si>
    <t xml:space="preserve">STATEMENT OF NET ASSETS - BY FUND</t>
  </si>
  <si>
    <t xml:space="preserve">2005-06-30</t>
  </si>
  <si>
    <t xml:space="preserve">University Outreach / Extension</t>
  </si>
  <si>
    <t xml:space="preserve">Restricted</t>
  </si>
  <si>
    <t xml:space="preserve">Restrict Expend</t>
  </si>
  <si>
    <t xml:space="preserve">Plant Funds</t>
  </si>
  <si>
    <t xml:space="preserve">Total</t>
  </si>
  <si>
    <t xml:space="preserve">Endowment</t>
  </si>
  <si>
    <t xml:space="preserve">Restricted Expend</t>
  </si>
  <si>
    <t xml:space="preserve">Funds</t>
  </si>
  <si>
    <t xml:space="preserve">Current Funds</t>
  </si>
  <si>
    <t xml:space="preserve">Loan</t>
  </si>
  <si>
    <t xml:space="preserve">&amp; Similar</t>
  </si>
  <si>
    <t xml:space="preserve">Unexpended and</t>
  </si>
  <si>
    <t xml:space="preserve">Debt</t>
  </si>
  <si>
    <t xml:space="preserve">Investment</t>
  </si>
  <si>
    <t xml:space="preserve">Plant</t>
  </si>
  <si>
    <t xml:space="preserve">Excluding</t>
  </si>
  <si>
    <t xml:space="preserve">Retirement</t>
  </si>
  <si>
    <t xml:space="preserve">Including</t>
  </si>
  <si>
    <t xml:space="preserve">Clearing</t>
  </si>
  <si>
    <t xml:space="preserve">Repair &amp; Replace</t>
  </si>
  <si>
    <t xml:space="preserve">In Plant</t>
  </si>
  <si>
    <t xml:space="preserve">Agency</t>
  </si>
  <si>
    <t xml:space="preserve">%,FACCOUNT,TGASB_34_35,X,NCASH AND CASH EQ</t>
  </si>
  <si>
    <t xml:space="preserve">%,V121000</t>
  </si>
  <si>
    <t xml:space="preserve">Temp Invest - Gen Pool 2</t>
  </si>
  <si>
    <t xml:space="preserve">121000</t>
  </si>
  <si>
    <t xml:space="preserve">%,V121500</t>
  </si>
  <si>
    <t xml:space="preserve">Temp invest - Fixed Pool</t>
  </si>
  <si>
    <t xml:space="preserve">121500</t>
  </si>
  <si>
    <t xml:space="preserve">%,V121600</t>
  </si>
  <si>
    <t xml:space="preserve">Temp invest - Balanced Pool</t>
  </si>
  <si>
    <t xml:space="preserve">121600</t>
  </si>
  <si>
    <t xml:space="preserve">%,V121900</t>
  </si>
  <si>
    <t xml:space="preserve">Temp invest - securities lend</t>
  </si>
  <si>
    <t xml:space="preserve">121900</t>
  </si>
  <si>
    <t xml:space="preserve">%,V190000</t>
  </si>
  <si>
    <t xml:space="preserve">Cash</t>
  </si>
  <si>
    <t xml:space="preserve">190000</t>
  </si>
  <si>
    <t xml:space="preserve">%,FACCOUNT,TGASB_34_35,X,NSHORT_TERM INVESTMEN</t>
  </si>
  <si>
    <t xml:space="preserve">Short Term Investments</t>
  </si>
  <si>
    <t xml:space="preserve">%,FACCOUNT,TGASB_34_35,X,NSTATE APPROP REC</t>
  </si>
  <si>
    <t xml:space="preserve">State Appropriations Receivable</t>
  </si>
  <si>
    <t xml:space="preserve">%,V133000</t>
  </si>
  <si>
    <t xml:space="preserve">Awards AR - Year End Manual</t>
  </si>
  <si>
    <t xml:space="preserve">133000</t>
  </si>
  <si>
    <t xml:space="preserve">%,V133050</t>
  </si>
  <si>
    <t xml:space="preserve">Awards Receivable-PS AR/BI</t>
  </si>
  <si>
    <t xml:space="preserve">133050</t>
  </si>
  <si>
    <t xml:space="preserve">%,V133900</t>
  </si>
  <si>
    <t xml:space="preserve">Allowance AR Grants</t>
  </si>
  <si>
    <t xml:space="preserve">133900</t>
  </si>
  <si>
    <t xml:space="preserve">%,FACCOUNT,TGASB_34_35,X,NGRANTS_RECEIVABLE</t>
  </si>
  <si>
    <t xml:space="preserve">Grants and Contracts Receivable, net</t>
  </si>
  <si>
    <t xml:space="preserve">%,FACCOUNT,TGASB_34_35,X,NPATIENTS_RECEIVABLE</t>
  </si>
  <si>
    <t xml:space="preserve">Patient Services Receivable, net</t>
  </si>
  <si>
    <t xml:space="preserve">%,FACCOUNT,TGASB_34_35,X,NCURRENT PLEDGES REC</t>
  </si>
  <si>
    <t xml:space="preserve">Current Pledges Receivable, net</t>
  </si>
  <si>
    <t xml:space="preserve">%,V132200</t>
  </si>
  <si>
    <t xml:space="preserve">Accounts Receivable-PS AR/BI</t>
  </si>
  <si>
    <t xml:space="preserve">132200</t>
  </si>
  <si>
    <t xml:space="preserve">%,FACCOUNT,TGASB_34_35,X,NACCOUNTS RECEIVABLE</t>
  </si>
  <si>
    <t xml:space="preserve">Other Accounts Receivable, net</t>
  </si>
  <si>
    <t xml:space="preserve">%,FACCOUNT,TGASB_34_35,X,NINVESTMENT RECEIVE</t>
  </si>
  <si>
    <t xml:space="preserve">Investment Settlements Receivable</t>
  </si>
  <si>
    <t xml:space="preserve">%,FACCOUNT,TGASB_34_35,X,NSUSPENSE/CLEARING</t>
  </si>
  <si>
    <t xml:space="preserve">Suspense/Clearing</t>
  </si>
  <si>
    <t xml:space="preserve">%,FACCOUNT,TGASB_34_35,X,NINVENTORIES</t>
  </si>
  <si>
    <t xml:space="preserve">%,FACCOUNT,TGASB_34_35,X,NPREPAID EXPENSE</t>
  </si>
  <si>
    <t xml:space="preserve">Prepaid Expenses</t>
  </si>
  <si>
    <t xml:space="preserve">%,FACCOUNT,TGASB_34_35,X,NCURRENT NOTES REC</t>
  </si>
  <si>
    <t xml:space="preserve">Current Notes Receivable, net</t>
  </si>
  <si>
    <t xml:space="preserve">%,FACCOUNT,TGASB_34_35,X,NDUE FROM OTHER FUNDS</t>
  </si>
  <si>
    <t xml:space="preserve">Due from Other Funds</t>
  </si>
  <si>
    <t xml:space="preserve">        Total Current Assets</t>
  </si>
  <si>
    <t xml:space="preserve">%,FACCOUNT,TGASB_34_35,X,NRESTRICTED CASH</t>
  </si>
  <si>
    <t xml:space="preserve">Restricted Cash and Cash Equivalents</t>
  </si>
  <si>
    <t xml:space="preserve">%,FACCOUNT,TGASB_34_35,X,NPLEDGES RECEIVABLE</t>
  </si>
  <si>
    <t xml:space="preserve">Pledges Receivable, net</t>
  </si>
  <si>
    <t xml:space="preserve">%,FACCOUNT,TGASB_34_35,X,NNOTES  RECEIVABLE</t>
  </si>
  <si>
    <t xml:space="preserve">Notes Receivable, net</t>
  </si>
  <si>
    <t xml:space="preserve">%,FACCOUNT,TGASB_34_35,X,NDEFERRED AND OTHER</t>
  </si>
  <si>
    <t xml:space="preserve">%,V122100</t>
  </si>
  <si>
    <t xml:space="preserve">Long term-fixed pool-balance</t>
  </si>
  <si>
    <t xml:space="preserve">122100</t>
  </si>
  <si>
    <t xml:space="preserve">%,V122200</t>
  </si>
  <si>
    <t xml:space="preserve">Long term inv-bal pool-balance</t>
  </si>
  <si>
    <t xml:space="preserve">122200</t>
  </si>
  <si>
    <t xml:space="preserve">%,V122700</t>
  </si>
  <si>
    <t xml:space="preserve">Long term inv -insur policies</t>
  </si>
  <si>
    <t xml:space="preserve">122700</t>
  </si>
  <si>
    <t xml:space="preserve">%,V124000</t>
  </si>
  <si>
    <t xml:space="preserve">Long Term Inv - Gen Pool 2</t>
  </si>
  <si>
    <t xml:space="preserve">124000</t>
  </si>
  <si>
    <t xml:space="preserve">%,V125000</t>
  </si>
  <si>
    <t xml:space="preserve">Accrued investment income</t>
  </si>
  <si>
    <t xml:space="preserve">125000</t>
  </si>
  <si>
    <t xml:space="preserve">%,FACCOUNT,TGASB_34_35,X,NLONG_TERM INVESTMENT</t>
  </si>
  <si>
    <t xml:space="preserve">%,V175000</t>
  </si>
  <si>
    <t xml:space="preserve">Furniture &amp; equipment</t>
  </si>
  <si>
    <t xml:space="preserve">175000</t>
  </si>
  <si>
    <t xml:space="preserve">%,V175900</t>
  </si>
  <si>
    <t xml:space="preserve">Furn &amp; equip - accum deprec</t>
  </si>
  <si>
    <t xml:space="preserve">175900</t>
  </si>
  <si>
    <t xml:space="preserve">%,FACCOUNT,TGASB_34_35,X,NCAPITAL_ASSETS</t>
  </si>
  <si>
    <t xml:space="preserve">Capital Assets, net</t>
  </si>
  <si>
    <t xml:space="preserve">        Total Noncurrent Assets</t>
  </si>
  <si>
    <t xml:space="preserve">            Total Assets</t>
  </si>
  <si>
    <t xml:space="preserve">%,V210000</t>
  </si>
  <si>
    <t xml:space="preserve">Accts payable (automated feed)</t>
  </si>
  <si>
    <t xml:space="preserve">210000</t>
  </si>
  <si>
    <t xml:space="preserve">%,V211000</t>
  </si>
  <si>
    <t xml:space="preserve">Accts payable (manual entries)</t>
  </si>
  <si>
    <t xml:space="preserve">211000</t>
  </si>
  <si>
    <t xml:space="preserve">%,R,FACCOUNT,TGASB_34_35,X,NACCOUNTS_PAYABLE,NOTHER_ACCRUALS</t>
  </si>
  <si>
    <t xml:space="preserve">%,V220000</t>
  </si>
  <si>
    <t xml:space="preserve">Accr salary &amp; ben (auto feed)</t>
  </si>
  <si>
    <t xml:space="preserve">220000</t>
  </si>
  <si>
    <t xml:space="preserve">%,R,FACCOUNT,TGASB_34_35,X,NACCRUED_PAYROLL</t>
  </si>
  <si>
    <t xml:space="preserve">Accrued Payroll</t>
  </si>
  <si>
    <t xml:space="preserve">%,V225000</t>
  </si>
  <si>
    <t xml:space="preserve">Vacation pay accrual</t>
  </si>
  <si>
    <t xml:space="preserve">225000</t>
  </si>
  <si>
    <t xml:space="preserve">%,R,FACCOUNT,TGASB_34_35,X,NACCRUED VACATION</t>
  </si>
  <si>
    <t xml:space="preserve">Accrued Vacation</t>
  </si>
  <si>
    <t xml:space="preserve">%,R,FACCOUNT,TGASB_34_35,X,NACCRUED INTEREST</t>
  </si>
  <si>
    <t xml:space="preserve">Accrued Interest Payable</t>
  </si>
  <si>
    <t xml:space="preserve">%,R,FACCOUNT,TGASB_34_35,X,NACCRUED SELF INSURAN</t>
  </si>
  <si>
    <t xml:space="preserve">Accrued Self-Insurance Claims</t>
  </si>
  <si>
    <t xml:space="preserve">%,R,FACCOUNT,TGASB_34_35,X,NDEFERRED_REV</t>
  </si>
  <si>
    <t xml:space="preserve">Deferred Revenue, Current</t>
  </si>
  <si>
    <t xml:space="preserve">%,V226000</t>
  </si>
  <si>
    <t xml:space="preserve">Payroll Withholdings-Employee</t>
  </si>
  <si>
    <t xml:space="preserve">226000</t>
  </si>
  <si>
    <t xml:space="preserve">%,V227000</t>
  </si>
  <si>
    <t xml:space="preserve">P/R W/H Employer Contribution</t>
  </si>
  <si>
    <t xml:space="preserve">227000</t>
  </si>
  <si>
    <t xml:space="preserve">%,V228000</t>
  </si>
  <si>
    <t xml:space="preserve">Employee Loan Repayment</t>
  </si>
  <si>
    <t xml:space="preserve">228000</t>
  </si>
  <si>
    <t xml:space="preserve">%,R,FACCOUNT,TGASB_34_35,X,NPAYROLL WITHHOLDINGS</t>
  </si>
  <si>
    <t xml:space="preserve">Payroll Withholdings and Other Employee Benefits</t>
  </si>
  <si>
    <t xml:space="preserve">%,R,FACCOUNT,TGASB_34_35,X,NINVESTMENT PAYABLES</t>
  </si>
  <si>
    <t xml:space="preserve">Investment Settlements Payable</t>
  </si>
  <si>
    <t xml:space="preserve">%,V219900</t>
  </si>
  <si>
    <t xml:space="preserve">Collateral for sec (sec lend)</t>
  </si>
  <si>
    <t xml:space="preserve">219900</t>
  </si>
  <si>
    <t xml:space="preserve">%,R,FACCOUNT,TGASB_34_35,X,NCOLLATERAL SEC LEND</t>
  </si>
  <si>
    <t xml:space="preserve">%,R,FACCOUNT,TGASB_34_35,X,NCURRENT CAP LSE OBLI</t>
  </si>
  <si>
    <t xml:space="preserve">Capital Lease Obligations, current</t>
  </si>
  <si>
    <t xml:space="preserve">%,R,FACCOUNT,TGASB_34_35,X,NCURRENT BONDS PAYABL</t>
  </si>
  <si>
    <t xml:space="preserve">%,R,FACCOUNT,TGASB_34_35,X,NDUE TO OTHER FUNDS</t>
  </si>
  <si>
    <t xml:space="preserve">Due to Other Funds</t>
  </si>
  <si>
    <t xml:space="preserve">        Total Current Liabilities</t>
  </si>
  <si>
    <t xml:space="preserve">%,R,FACCOUNT,TGASB_34_35,X,NDEFERRED REVENUE</t>
  </si>
  <si>
    <t xml:space="preserve">%,R,FACCOUNT,TGASB_34_35,X,NCAPITAL LEASE OBLIG</t>
  </si>
  <si>
    <t xml:space="preserve">Capital Lease Obligations</t>
  </si>
  <si>
    <t xml:space="preserve">%,R,FACCOUNT,TGASB_34_35,X,NBONDS_NOTES PAYABLE</t>
  </si>
  <si>
    <t xml:space="preserve">        Total Noncurrent Liabilities</t>
  </si>
  <si>
    <t xml:space="preserve">            Total Liabilities</t>
  </si>
  <si>
    <t xml:space="preserve">    Invested in Capital Assets, Net of Related Debt</t>
  </si>
  <si>
    <t xml:space="preserve">    Reserved for Employees' Pension Plan</t>
  </si>
  <si>
    <t xml:space="preserve">    Restricted:</t>
  </si>
  <si>
    <t xml:space="preserve">    Nonexpendable</t>
  </si>
  <si>
    <t xml:space="preserve">    Expendable</t>
  </si>
  <si>
    <t xml:space="preserve">    Unrestricted</t>
  </si>
  <si>
    <t xml:space="preserve">            Total Net Assets</t>
  </si>
  <si>
    <t xml:space="preserve">                Total Liabilities and Net Assets</t>
  </si>
  <si>
    <t xml:space="preserve">%,QKRDJ_UGL_GASB_35_FIN_STMTS,CA.POSTED_TOTAL_AMT</t>
  </si>
  <si>
    <t xml:space="preserve">%,FFUND_CODE,TGASB_34_35_FUND,NPLANT_FUNDS_UNR</t>
  </si>
  <si>
    <t xml:space="preserve">%,FFUND_CODE,TGASB_34_35_FUND,NPLANT_FUNDS_NONEXP</t>
  </si>
  <si>
    <t xml:space="preserve"> STATEMENT OF REVENUES, EXPENSES AND CHANGES IN NET ASSETS - BY FUND </t>
  </si>
  <si>
    <t xml:space="preserve">Total Funds</t>
  </si>
  <si>
    <t xml:space="preserve">Plant </t>
  </si>
  <si>
    <t xml:space="preserve">Agency and</t>
  </si>
  <si>
    <t xml:space="preserve">Agency </t>
  </si>
  <si>
    <t xml:space="preserve">%,R,FACCOUNT,TGASB_34_35,X,NSTUDENT FEES</t>
  </si>
  <si>
    <t xml:space="preserve">Student Fees</t>
  </si>
  <si>
    <t xml:space="preserve">%,V760300</t>
  </si>
  <si>
    <t xml:space="preserve">Graduate   resident</t>
  </si>
  <si>
    <t xml:space="preserve">760300</t>
  </si>
  <si>
    <t xml:space="preserve">%,V760900</t>
  </si>
  <si>
    <t xml:space="preserve">Graduate fee waivers resident</t>
  </si>
  <si>
    <t xml:space="preserve">760900</t>
  </si>
  <si>
    <t xml:space="preserve">%,V761000</t>
  </si>
  <si>
    <t xml:space="preserve">Graduate fee waivers non res</t>
  </si>
  <si>
    <t xml:space="preserve">761000</t>
  </si>
  <si>
    <t xml:space="preserve">%,FACCOUNT,TGASB_34_35,X,NSTUDENT AID</t>
  </si>
  <si>
    <t xml:space="preserve">     Net Student Fees</t>
  </si>
  <si>
    <t xml:space="preserve">%,LACTUALS,SYTD,R,FACCOUNT,TGASB_34_35,NFEDERAL GRANTS</t>
  </si>
  <si>
    <t xml:space="preserve">%,LACTUALS,SYTD,R,FACCOUNT,TGASB_34_35,NOTHER GOVT GRANTS,NSTATE GRANTS</t>
  </si>
  <si>
    <t xml:space="preserve">%,LACTUALS,SYTD,R,FACCOUNT,TGASB_34_35,NPRIVATE GRANTS</t>
  </si>
  <si>
    <t xml:space="preserve">%,R,FACCOUNT,TGASB_34_35,X,NSALES OF AUX/EDUC</t>
  </si>
  <si>
    <t xml:space="preserve">Sales and Services of Education Activities</t>
  </si>
  <si>
    <t xml:space="preserve">Auxiliary Enterprises:</t>
  </si>
  <si>
    <t xml:space="preserve">   Patient Medical Services</t>
  </si>
  <si>
    <t xml:space="preserve">   Housing and Dining Services</t>
  </si>
  <si>
    <t xml:space="preserve">   Bookstores</t>
  </si>
  <si>
    <t xml:space="preserve">%,R,FACCOUNT,TGASB_34_35,X,NPATIENT MED SERV</t>
  </si>
  <si>
    <t xml:space="preserve">   Other Medical Services</t>
  </si>
  <si>
    <t xml:space="preserve">   Other Auxiliary Enterprises</t>
  </si>
  <si>
    <t xml:space="preserve">%,R,FACCOUNT,TGASB_34_35,X,NINTEREST NOTES REC,NLOAN FUND DEDUCT</t>
  </si>
  <si>
    <t xml:space="preserve">%,V494001</t>
  </si>
  <si>
    <t xml:space="preserve">Misc Revenue</t>
  </si>
  <si>
    <t xml:space="preserve">494001</t>
  </si>
  <si>
    <t xml:space="preserve">%,V494100</t>
  </si>
  <si>
    <t xml:space="preserve">Misc Revenue-tax primary Loc</t>
  </si>
  <si>
    <t xml:space="preserve">494100</t>
  </si>
  <si>
    <t xml:space="preserve">%,V495000</t>
  </si>
  <si>
    <t xml:space="preserve">Misc Revenue-non taxable</t>
  </si>
  <si>
    <t xml:space="preserve">495000</t>
  </si>
  <si>
    <t xml:space="preserve">%,V981000</t>
  </si>
  <si>
    <t xml:space="preserve">Indirect Costs-Grantor</t>
  </si>
  <si>
    <t xml:space="preserve">981000</t>
  </si>
  <si>
    <t xml:space="preserve">%,R,FACCOUNT,TGASB_34_35,X,NOTHER OPERATING REV</t>
  </si>
  <si>
    <t xml:space="preserve">       Total Operating Revenues</t>
  </si>
  <si>
    <t xml:space="preserve">%,V701000</t>
  </si>
  <si>
    <t xml:space="preserve">S&amp;W-Rank Fac(tenure &amp; ten tr)</t>
  </si>
  <si>
    <t xml:space="preserve">701000</t>
  </si>
  <si>
    <t xml:space="preserve">%,V702000</t>
  </si>
  <si>
    <t xml:space="preserve">S&amp;W-Ranked Faculty - other</t>
  </si>
  <si>
    <t xml:space="preserve">702000</t>
  </si>
  <si>
    <t xml:space="preserve">%,V703000</t>
  </si>
  <si>
    <t xml:space="preserve">S&amp;W-Other Teach &amp; Res Staff</t>
  </si>
  <si>
    <t xml:space="preserve">703000</t>
  </si>
  <si>
    <t xml:space="preserve">%,V704000</t>
  </si>
  <si>
    <t xml:space="preserve">S&amp;W-GTA's/GRA's</t>
  </si>
  <si>
    <t xml:space="preserve">704000</t>
  </si>
  <si>
    <t xml:space="preserve">%,V705100</t>
  </si>
  <si>
    <t xml:space="preserve">S&amp;W-Exempt executive/admin</t>
  </si>
  <si>
    <t xml:space="preserve">705100</t>
  </si>
  <si>
    <t xml:space="preserve">%,V705200</t>
  </si>
  <si>
    <t xml:space="preserve">S&amp;W-Exempt professional</t>
  </si>
  <si>
    <t xml:space="preserve">705200</t>
  </si>
  <si>
    <t xml:space="preserve">%,V706200</t>
  </si>
  <si>
    <t xml:space="preserve">S&amp;W-Non-Exempt technical</t>
  </si>
  <si>
    <t xml:space="preserve">706200</t>
  </si>
  <si>
    <t xml:space="preserve">%,V706300</t>
  </si>
  <si>
    <t xml:space="preserve">S&amp;W-Office/clerical</t>
  </si>
  <si>
    <t xml:space="preserve">706300</t>
  </si>
  <si>
    <t xml:space="preserve">%,V707100</t>
  </si>
  <si>
    <t xml:space="preserve">S&amp;W-Student employees</t>
  </si>
  <si>
    <t xml:space="preserve">707100</t>
  </si>
  <si>
    <t xml:space="preserve">%,V708200</t>
  </si>
  <si>
    <t xml:space="preserve">S&amp;W-Accrued vacation</t>
  </si>
  <si>
    <t xml:space="preserve">708200</t>
  </si>
  <si>
    <t xml:space="preserve">%,V708300</t>
  </si>
  <si>
    <t xml:space="preserve">S&amp;W-Non-payroll salaries</t>
  </si>
  <si>
    <t xml:space="preserve">708300</t>
  </si>
  <si>
    <t xml:space="preserve">%,FACCOUNT,TGASB_34_35,X,NSALARIES</t>
  </si>
  <si>
    <t xml:space="preserve">%,V710000</t>
  </si>
  <si>
    <t xml:space="preserve">710000</t>
  </si>
  <si>
    <t xml:space="preserve">%,V710100</t>
  </si>
  <si>
    <t xml:space="preserve">SB-Ranked Fac (ten &amp; ten tr)</t>
  </si>
  <si>
    <t xml:space="preserve">710100</t>
  </si>
  <si>
    <t xml:space="preserve">%,V710200</t>
  </si>
  <si>
    <t xml:space="preserve">SB-Ranked Faculty - other</t>
  </si>
  <si>
    <t xml:space="preserve">710200</t>
  </si>
  <si>
    <t xml:space="preserve">%,V710300</t>
  </si>
  <si>
    <t xml:space="preserve">SB-Other teaching and research</t>
  </si>
  <si>
    <t xml:space="preserve">710300</t>
  </si>
  <si>
    <t xml:space="preserve">%,V710400</t>
  </si>
  <si>
    <t xml:space="preserve">SB-GTA's/GRA's</t>
  </si>
  <si>
    <t xml:space="preserve">710400</t>
  </si>
  <si>
    <t xml:space="preserve">%,V710500</t>
  </si>
  <si>
    <t xml:space="preserve">SB-Exempt executive/admin</t>
  </si>
  <si>
    <t xml:space="preserve">710500</t>
  </si>
  <si>
    <t xml:space="preserve">%,V710600</t>
  </si>
  <si>
    <t xml:space="preserve">SB-Exempt professional</t>
  </si>
  <si>
    <t xml:space="preserve">710600</t>
  </si>
  <si>
    <t xml:space="preserve">%,V710800</t>
  </si>
  <si>
    <t xml:space="preserve">SB-Non-exempt technical</t>
  </si>
  <si>
    <t xml:space="preserve">710800</t>
  </si>
  <si>
    <t xml:space="preserve">%,V710900</t>
  </si>
  <si>
    <t xml:space="preserve">SB-Non-exempt office/clerical</t>
  </si>
  <si>
    <t xml:space="preserve">710900</t>
  </si>
  <si>
    <t xml:space="preserve">%,V711200</t>
  </si>
  <si>
    <t xml:space="preserve">SB-Non-exempt students</t>
  </si>
  <si>
    <t xml:space="preserve">711200</t>
  </si>
  <si>
    <t xml:space="preserve">%,V713000</t>
  </si>
  <si>
    <t xml:space="preserve">SB-Non-payroll salaries</t>
  </si>
  <si>
    <t xml:space="preserve">713000</t>
  </si>
  <si>
    <t xml:space="preserve">%,V715000</t>
  </si>
  <si>
    <t xml:space="preserve">SB-Moving expense</t>
  </si>
  <si>
    <t xml:space="preserve">715000</t>
  </si>
  <si>
    <t xml:space="preserve">%,V717000</t>
  </si>
  <si>
    <t xml:space="preserve">SB-Vacation liability</t>
  </si>
  <si>
    <t xml:space="preserve">717000</t>
  </si>
  <si>
    <t xml:space="preserve">%,V718000</t>
  </si>
  <si>
    <t xml:space="preserve">SB-Other</t>
  </si>
  <si>
    <t xml:space="preserve">718000</t>
  </si>
  <si>
    <t xml:space="preserve">%,FACCOUNT,TGASB_34_35,X,NSTAFF BENEFITS</t>
  </si>
  <si>
    <t xml:space="preserve">%,V450000</t>
  </si>
  <si>
    <t xml:space="preserve">Internal sales &amp; services</t>
  </si>
  <si>
    <t xml:space="preserve">450000</t>
  </si>
  <si>
    <t xml:space="preserve">%,V720001</t>
  </si>
  <si>
    <t xml:space="preserve">Department operating expense</t>
  </si>
  <si>
    <t xml:space="preserve">720001</t>
  </si>
  <si>
    <t xml:space="preserve">%,V721000</t>
  </si>
  <si>
    <t xml:space="preserve">Business travel &amp; meeting exp.</t>
  </si>
  <si>
    <t xml:space="preserve">721000</t>
  </si>
  <si>
    <t xml:space="preserve">%,V721100</t>
  </si>
  <si>
    <t xml:space="preserve">Bus travel-domestic-in state</t>
  </si>
  <si>
    <t xml:space="preserve">721100</t>
  </si>
  <si>
    <t xml:space="preserve">%,V721200</t>
  </si>
  <si>
    <t xml:space="preserve">Bus travel-domestic-out state</t>
  </si>
  <si>
    <t xml:space="preserve">721200</t>
  </si>
  <si>
    <t xml:space="preserve">%,V721300</t>
  </si>
  <si>
    <t xml:space="preserve">Bus travel-foreign</t>
  </si>
  <si>
    <t xml:space="preserve">721300</t>
  </si>
  <si>
    <t xml:space="preserve">%,V721400</t>
  </si>
  <si>
    <t xml:space="preserve">Bus travel-job candidate exp</t>
  </si>
  <si>
    <t xml:space="preserve">721400</t>
  </si>
  <si>
    <t xml:space="preserve">%,V721450</t>
  </si>
  <si>
    <t xml:space="preserve">Recruiting Travel</t>
  </si>
  <si>
    <t xml:space="preserve">721450</t>
  </si>
  <si>
    <t xml:space="preserve">%,V721500</t>
  </si>
  <si>
    <t xml:space="preserve">Bus mtg expense-equip rental</t>
  </si>
  <si>
    <t xml:space="preserve">721500</t>
  </si>
  <si>
    <t xml:space="preserve">%,V721600</t>
  </si>
  <si>
    <t xml:space="preserve">Business mtg exp-room rental</t>
  </si>
  <si>
    <t xml:space="preserve">721600</t>
  </si>
  <si>
    <t xml:space="preserve">%,V721700</t>
  </si>
  <si>
    <t xml:space="preserve">Business mtg exp-food catering</t>
  </si>
  <si>
    <t xml:space="preserve">721700</t>
  </si>
  <si>
    <t xml:space="preserve">%,V721800</t>
  </si>
  <si>
    <t xml:space="preserve">Bus mtg exp- other services</t>
  </si>
  <si>
    <t xml:space="preserve">721800</t>
  </si>
  <si>
    <t xml:space="preserve">%,V721900</t>
  </si>
  <si>
    <t xml:space="preserve">Business travel A-21 exclusion</t>
  </si>
  <si>
    <t xml:space="preserve">721900</t>
  </si>
  <si>
    <t xml:space="preserve">%,V722000</t>
  </si>
  <si>
    <t xml:space="preserve">Faculty &amp; staff training &amp; dev</t>
  </si>
  <si>
    <t xml:space="preserve">722000</t>
  </si>
  <si>
    <t xml:space="preserve">%,V722100</t>
  </si>
  <si>
    <t xml:space="preserve">Fac/staff trng&amp;dev-meeting exp</t>
  </si>
  <si>
    <t xml:space="preserve">722100</t>
  </si>
  <si>
    <t xml:space="preserve">%,V722200</t>
  </si>
  <si>
    <t xml:space="preserve">Fac/staff trng&amp;dev-consultant</t>
  </si>
  <si>
    <t xml:space="preserve">722200</t>
  </si>
  <si>
    <t xml:space="preserve">%,V722300</t>
  </si>
  <si>
    <t xml:space="preserve">F/S t/d-trav prof dev instate</t>
  </si>
  <si>
    <t xml:space="preserve">722300</t>
  </si>
  <si>
    <t xml:space="preserve">%,V722400</t>
  </si>
  <si>
    <t xml:space="preserve">F/S t/d-trav prof dev outstate</t>
  </si>
  <si>
    <t xml:space="preserve">722400</t>
  </si>
  <si>
    <t xml:space="preserve">%,V722600</t>
  </si>
  <si>
    <t xml:space="preserve">F/S trng &amp; dev A-21 exclusion</t>
  </si>
  <si>
    <t xml:space="preserve">722600</t>
  </si>
  <si>
    <t xml:space="preserve">%,V723000</t>
  </si>
  <si>
    <t xml:space="preserve">Postage/delivery services</t>
  </si>
  <si>
    <t xml:space="preserve">723000</t>
  </si>
  <si>
    <t xml:space="preserve">%,V723100</t>
  </si>
  <si>
    <t xml:space="preserve">Postage</t>
  </si>
  <si>
    <t xml:space="preserve">723100</t>
  </si>
  <si>
    <t xml:space="preserve">%,V723200</t>
  </si>
  <si>
    <t xml:space="preserve">Courier services</t>
  </si>
  <si>
    <t xml:space="preserve">723200</t>
  </si>
  <si>
    <t xml:space="preserve">%,V723300</t>
  </si>
  <si>
    <t xml:space="preserve">Express mail delivery service</t>
  </si>
  <si>
    <t xml:space="preserve">723300</t>
  </si>
  <si>
    <t xml:space="preserve">%,V723400</t>
  </si>
  <si>
    <t xml:space="preserve">Other shipping charges</t>
  </si>
  <si>
    <t xml:space="preserve">723400</t>
  </si>
  <si>
    <t xml:space="preserve">%,V723600</t>
  </si>
  <si>
    <t xml:space="preserve">Federal Penalty Mail</t>
  </si>
  <si>
    <t xml:space="preserve">723600</t>
  </si>
  <si>
    <t xml:space="preserve">%,V724000</t>
  </si>
  <si>
    <t xml:space="preserve">Telephone/fax services</t>
  </si>
  <si>
    <t xml:space="preserve">724000</t>
  </si>
  <si>
    <t xml:space="preserve">%,V724100</t>
  </si>
  <si>
    <t xml:space="preserve">Telephone/equipment</t>
  </si>
  <si>
    <t xml:space="preserve">724100</t>
  </si>
  <si>
    <t xml:space="preserve">%,V724200</t>
  </si>
  <si>
    <t xml:space="preserve">Telephone change services</t>
  </si>
  <si>
    <t xml:space="preserve">724200</t>
  </si>
  <si>
    <t xml:space="preserve">%,V724500</t>
  </si>
  <si>
    <t xml:space="preserve">Cell phone charges</t>
  </si>
  <si>
    <t xml:space="preserve">724500</t>
  </si>
  <si>
    <t xml:space="preserve">%,V724600</t>
  </si>
  <si>
    <t xml:space="preserve">Beepers</t>
  </si>
  <si>
    <t xml:space="preserve">724600</t>
  </si>
  <si>
    <t xml:space="preserve">%,V724700</t>
  </si>
  <si>
    <t xml:space="preserve">Wats</t>
  </si>
  <si>
    <t xml:space="preserve">724700</t>
  </si>
  <si>
    <t xml:space="preserve">%,V725000</t>
  </si>
  <si>
    <t xml:space="preserve">Marketing/advertising expense</t>
  </si>
  <si>
    <t xml:space="preserve">725000</t>
  </si>
  <si>
    <t xml:space="preserve">%,V725100</t>
  </si>
  <si>
    <t xml:space="preserve">Advertising</t>
  </si>
  <si>
    <t xml:space="preserve">725100</t>
  </si>
  <si>
    <t xml:space="preserve">%,V725300</t>
  </si>
  <si>
    <t xml:space="preserve">Radio advertising</t>
  </si>
  <si>
    <t xml:space="preserve">725300</t>
  </si>
  <si>
    <t xml:space="preserve">%,V725400</t>
  </si>
  <si>
    <t xml:space="preserve">Newspaper advertising</t>
  </si>
  <si>
    <t xml:space="preserve">725400</t>
  </si>
  <si>
    <t xml:space="preserve">%,V726000</t>
  </si>
  <si>
    <t xml:space="preserve">Insurance</t>
  </si>
  <si>
    <t xml:space="preserve">726000</t>
  </si>
  <si>
    <t xml:space="preserve">%,V727000</t>
  </si>
  <si>
    <t xml:space="preserve">Copy Service</t>
  </si>
  <si>
    <t xml:space="preserve">727000</t>
  </si>
  <si>
    <t xml:space="preserve">%,V727100</t>
  </si>
  <si>
    <t xml:space="preserve">Publishing/printing</t>
  </si>
  <si>
    <t xml:space="preserve">727100</t>
  </si>
  <si>
    <t xml:space="preserve">%,V727200</t>
  </si>
  <si>
    <t xml:space="preserve">Reproduction cost</t>
  </si>
  <si>
    <t xml:space="preserve">727200</t>
  </si>
  <si>
    <t xml:space="preserve">%,V730000</t>
  </si>
  <si>
    <t xml:space="preserve">Supplies</t>
  </si>
  <si>
    <t xml:space="preserve">730000</t>
  </si>
  <si>
    <t xml:space="preserve">%,V730100</t>
  </si>
  <si>
    <t xml:space="preserve">Office supplies</t>
  </si>
  <si>
    <t xml:space="preserve">730100</t>
  </si>
  <si>
    <t xml:space="preserve">%,V730200</t>
  </si>
  <si>
    <t xml:space="preserve">Subscriptions,books,periodical</t>
  </si>
  <si>
    <t xml:space="preserve">730200</t>
  </si>
  <si>
    <t xml:space="preserve">%,V730300</t>
  </si>
  <si>
    <t xml:space="preserve">Instructional supplies</t>
  </si>
  <si>
    <t xml:space="preserve">730300</t>
  </si>
  <si>
    <t xml:space="preserve">%,V730500</t>
  </si>
  <si>
    <t xml:space="preserve">Lab supplies</t>
  </si>
  <si>
    <t xml:space="preserve">730500</t>
  </si>
  <si>
    <t xml:space="preserve">%,V730600</t>
  </si>
  <si>
    <t xml:space="preserve">Student supplies</t>
  </si>
  <si>
    <t xml:space="preserve">730600</t>
  </si>
  <si>
    <t xml:space="preserve">%,V730700</t>
  </si>
  <si>
    <t xml:space="preserve">Training supplies</t>
  </si>
  <si>
    <t xml:space="preserve">730700</t>
  </si>
  <si>
    <t xml:space="preserve">%,V730900</t>
  </si>
  <si>
    <t xml:space="preserve">Gasoline</t>
  </si>
  <si>
    <t xml:space="preserve">730900</t>
  </si>
  <si>
    <t xml:space="preserve">%,V731000</t>
  </si>
  <si>
    <t xml:space="preserve">Diesel</t>
  </si>
  <si>
    <t xml:space="preserve">731000</t>
  </si>
  <si>
    <t xml:space="preserve">%,V731200</t>
  </si>
  <si>
    <t xml:space="preserve">Photography</t>
  </si>
  <si>
    <t xml:space="preserve">731200</t>
  </si>
  <si>
    <t xml:space="preserve">%,V731700</t>
  </si>
  <si>
    <t xml:space="preserve">Research animals expense</t>
  </si>
  <si>
    <t xml:space="preserve">731700</t>
  </si>
  <si>
    <t xml:space="preserve">%,V731900</t>
  </si>
  <si>
    <t xml:space="preserve">Food stores - misc food</t>
  </si>
  <si>
    <t xml:space="preserve">731900</t>
  </si>
  <si>
    <t xml:space="preserve">%,V732000</t>
  </si>
  <si>
    <t xml:space="preserve">Food stores - paper supplies</t>
  </si>
  <si>
    <t xml:space="preserve">732000</t>
  </si>
  <si>
    <t xml:space="preserve">%,V732600</t>
  </si>
  <si>
    <t xml:space="preserve">Food stores - groceries</t>
  </si>
  <si>
    <t xml:space="preserve">732600</t>
  </si>
  <si>
    <t xml:space="preserve">%,V738000</t>
  </si>
  <si>
    <t xml:space="preserve">Dues/memberships</t>
  </si>
  <si>
    <t xml:space="preserve">738000</t>
  </si>
  <si>
    <t xml:space="preserve">%,V739000</t>
  </si>
  <si>
    <t xml:space="preserve">Computing expense</t>
  </si>
  <si>
    <t xml:space="preserve">739000</t>
  </si>
  <si>
    <t xml:space="preserve">%,V739100</t>
  </si>
  <si>
    <t xml:space="preserve">Direct computer cost</t>
  </si>
  <si>
    <t xml:space="preserve">739100</t>
  </si>
  <si>
    <t xml:space="preserve">%,V739200</t>
  </si>
  <si>
    <t xml:space="preserve">Computer supplies</t>
  </si>
  <si>
    <t xml:space="preserve">739200</t>
  </si>
  <si>
    <t xml:space="preserve">%,V739300</t>
  </si>
  <si>
    <t xml:space="preserve">Computer software</t>
  </si>
  <si>
    <t xml:space="preserve">739300</t>
  </si>
  <si>
    <t xml:space="preserve">%,V739400</t>
  </si>
  <si>
    <t xml:space="preserve">Network charges</t>
  </si>
  <si>
    <t xml:space="preserve">739400</t>
  </si>
  <si>
    <t xml:space="preserve">%,V739600</t>
  </si>
  <si>
    <t xml:space="preserve">Data port charges billable</t>
  </si>
  <si>
    <t xml:space="preserve">739600</t>
  </si>
  <si>
    <t xml:space="preserve">%,V739800</t>
  </si>
  <si>
    <t xml:space="preserve">Contracts/agreements/license</t>
  </si>
  <si>
    <t xml:space="preserve">739800</t>
  </si>
  <si>
    <t xml:space="preserve">%,V740100</t>
  </si>
  <si>
    <t xml:space="preserve">Computers - Non Capital</t>
  </si>
  <si>
    <t xml:space="preserve">740100</t>
  </si>
  <si>
    <t xml:space="preserve">%,V740150</t>
  </si>
  <si>
    <t xml:space="preserve">Software - Non-Capital</t>
  </si>
  <si>
    <t xml:space="preserve">740150</t>
  </si>
  <si>
    <t xml:space="preserve">%,V740200</t>
  </si>
  <si>
    <t xml:space="preserve">Office Equipment - Non Capital</t>
  </si>
  <si>
    <t xml:space="preserve">740200</t>
  </si>
  <si>
    <t xml:space="preserve">%,V740300</t>
  </si>
  <si>
    <t xml:space="preserve">Other Equipment - Non Capital</t>
  </si>
  <si>
    <t xml:space="preserve">740300</t>
  </si>
  <si>
    <t xml:space="preserve">%,V740400</t>
  </si>
  <si>
    <t xml:space="preserve">Classroom Equip - Non Capital</t>
  </si>
  <si>
    <t xml:space="preserve">740400</t>
  </si>
  <si>
    <t xml:space="preserve">%,V740600</t>
  </si>
  <si>
    <t xml:space="preserve">Furniture - Non Capital</t>
  </si>
  <si>
    <t xml:space="preserve">740600</t>
  </si>
  <si>
    <t xml:space="preserve">%,V741000</t>
  </si>
  <si>
    <t xml:space="preserve">Crop expense</t>
  </si>
  <si>
    <t xml:space="preserve">741000</t>
  </si>
  <si>
    <t xml:space="preserve">%,V741600</t>
  </si>
  <si>
    <t xml:space="preserve">Rent/Lease Office Equipment</t>
  </si>
  <si>
    <t xml:space="preserve">741600</t>
  </si>
  <si>
    <t xml:space="preserve">%,V742000</t>
  </si>
  <si>
    <t xml:space="preserve">Other misc expense</t>
  </si>
  <si>
    <t xml:space="preserve">742000</t>
  </si>
  <si>
    <t xml:space="preserve">%,V742101</t>
  </si>
  <si>
    <t xml:space="preserve">Vendor Discounts-Earned/Lost</t>
  </si>
  <si>
    <t xml:space="preserve">742101</t>
  </si>
  <si>
    <t xml:space="preserve">%,V742300</t>
  </si>
  <si>
    <t xml:space="preserve">Contracts</t>
  </si>
  <si>
    <t xml:space="preserve">742300</t>
  </si>
  <si>
    <t xml:space="preserve">%,V742600</t>
  </si>
  <si>
    <t xml:space="preserve">Service charge</t>
  </si>
  <si>
    <t xml:space="preserve">742600</t>
  </si>
  <si>
    <t xml:space="preserve">%,V742860</t>
  </si>
  <si>
    <t xml:space="preserve">Bad Debt Expense</t>
  </si>
  <si>
    <t xml:space="preserve">742860</t>
  </si>
  <si>
    <t xml:space="preserve">%,V743200</t>
  </si>
  <si>
    <t xml:space="preserve">Awards</t>
  </si>
  <si>
    <t xml:space="preserve">743200</t>
  </si>
  <si>
    <t xml:space="preserve">%,V743600</t>
  </si>
  <si>
    <t xml:space="preserve">Bank service charges</t>
  </si>
  <si>
    <t xml:space="preserve">743600</t>
  </si>
  <si>
    <t xml:space="preserve">%,V743700</t>
  </si>
  <si>
    <t xml:space="preserve">Credit card charges</t>
  </si>
  <si>
    <t xml:space="preserve">743700</t>
  </si>
  <si>
    <t xml:space="preserve">%,V743999</t>
  </si>
  <si>
    <t xml:space="preserve">Other Expenditures</t>
  </si>
  <si>
    <t xml:space="preserve">743999</t>
  </si>
  <si>
    <t xml:space="preserve">%,V750000</t>
  </si>
  <si>
    <t xml:space="preserve">Professional services</t>
  </si>
  <si>
    <t xml:space="preserve">750000</t>
  </si>
  <si>
    <t xml:space="preserve">%,V750100</t>
  </si>
  <si>
    <t xml:space="preserve">Consulting services</t>
  </si>
  <si>
    <t xml:space="preserve">750100</t>
  </si>
  <si>
    <t xml:space="preserve">%,V750300</t>
  </si>
  <si>
    <t xml:space="preserve">Moving services</t>
  </si>
  <si>
    <t xml:space="preserve">750300</t>
  </si>
  <si>
    <t xml:space="preserve">%,V750900</t>
  </si>
  <si>
    <t xml:space="preserve">Other professional fees</t>
  </si>
  <si>
    <t xml:space="preserve">750900</t>
  </si>
  <si>
    <t xml:space="preserve">%,V751000</t>
  </si>
  <si>
    <t xml:space="preserve">Temp services</t>
  </si>
  <si>
    <t xml:space="preserve">751000</t>
  </si>
  <si>
    <t xml:space="preserve">%,V751200</t>
  </si>
  <si>
    <t xml:space="preserve">Continuing Ed Support</t>
  </si>
  <si>
    <t xml:space="preserve">751200</t>
  </si>
  <si>
    <t xml:space="preserve">%,V751300</t>
  </si>
  <si>
    <t xml:space="preserve">Speaker honorarium</t>
  </si>
  <si>
    <t xml:space="preserve">751300</t>
  </si>
  <si>
    <t xml:space="preserve">%,V755000</t>
  </si>
  <si>
    <t xml:space="preserve">Use fees</t>
  </si>
  <si>
    <t xml:space="preserve">755000</t>
  </si>
  <si>
    <t xml:space="preserve">%,V765001</t>
  </si>
  <si>
    <t xml:space="preserve">Subcontracts &lt;$25,000</t>
  </si>
  <si>
    <t xml:space="preserve">765001</t>
  </si>
  <si>
    <t xml:space="preserve">%,V766001</t>
  </si>
  <si>
    <t xml:space="preserve">Subcontracts &gt;$25,000</t>
  </si>
  <si>
    <t xml:space="preserve">766001</t>
  </si>
  <si>
    <t xml:space="preserve">%,V789000</t>
  </si>
  <si>
    <t xml:space="preserve">Equipment - M &amp; R Non Capital</t>
  </si>
  <si>
    <t xml:space="preserve">789000</t>
  </si>
  <si>
    <t xml:space="preserve">%,V789500</t>
  </si>
  <si>
    <t xml:space="preserve">Rent/Lease Space &amp; Cap Equip</t>
  </si>
  <si>
    <t xml:space="preserve">789500</t>
  </si>
  <si>
    <t xml:space="preserve">%,V789510</t>
  </si>
  <si>
    <t xml:space="preserve">Rent/Lease Space (buildings)</t>
  </si>
  <si>
    <t xml:space="preserve">789510</t>
  </si>
  <si>
    <t xml:space="preserve">%,V794000</t>
  </si>
  <si>
    <t xml:space="preserve">Building services Non Cap</t>
  </si>
  <si>
    <t xml:space="preserve">794000</t>
  </si>
  <si>
    <t xml:space="preserve">%,V795000</t>
  </si>
  <si>
    <t xml:space="preserve">Bldgs-M&amp;R-non capital</t>
  </si>
  <si>
    <t xml:space="preserve">795000</t>
  </si>
  <si>
    <t xml:space="preserve">%,V796000</t>
  </si>
  <si>
    <t xml:space="preserve">Minor renova/rehab non capital</t>
  </si>
  <si>
    <t xml:space="preserve">796000</t>
  </si>
  <si>
    <t xml:space="preserve">%,V810100</t>
  </si>
  <si>
    <t xml:space="preserve">Vendor electricity</t>
  </si>
  <si>
    <t xml:space="preserve">810100</t>
  </si>
  <si>
    <t xml:space="preserve">%,V810200</t>
  </si>
  <si>
    <t xml:space="preserve">Vendor water</t>
  </si>
  <si>
    <t xml:space="preserve">810200</t>
  </si>
  <si>
    <t xml:space="preserve">%,V810500</t>
  </si>
  <si>
    <t xml:space="preserve">Vendor natural gas</t>
  </si>
  <si>
    <t xml:space="preserve">810500</t>
  </si>
  <si>
    <t xml:space="preserve">%,V822200</t>
  </si>
  <si>
    <t xml:space="preserve">Loss/Gain on assets - AM</t>
  </si>
  <si>
    <t xml:space="preserve">822200</t>
  </si>
  <si>
    <t xml:space="preserve">%,V830100</t>
  </si>
  <si>
    <t xml:space="preserve">Employee Contribution</t>
  </si>
  <si>
    <t xml:space="preserve">830100</t>
  </si>
  <si>
    <t xml:space="preserve">%,FACCOUNT,TGASB_34_35,X,NAUX &amp; EDUC ACTIV,NINVESTMENT IN PLANT,NOTHER DEPT OPERATING,NPROFESSIONAL &amp; CONSU,NSUPPLY_NONCAP ASSET,NUTILITIES,NSELF INSURANCE BENE</t>
  </si>
  <si>
    <t xml:space="preserve">%,FACCOUNT,TGASB_34_35,X,NSCHOLAR &amp; FELLOW</t>
  </si>
  <si>
    <t xml:space="preserve">%,V501000</t>
  </si>
  <si>
    <t xml:space="preserve">Equipment assets offset</t>
  </si>
  <si>
    <t xml:space="preserve">501000</t>
  </si>
  <si>
    <t xml:space="preserve">%,V777300</t>
  </si>
  <si>
    <t xml:space="preserve">Office Equipment - Capital</t>
  </si>
  <si>
    <t xml:space="preserve">777300</t>
  </si>
  <si>
    <t xml:space="preserve">%,V777500</t>
  </si>
  <si>
    <t xml:space="preserve">Classroom Equip - Capital</t>
  </si>
  <si>
    <t xml:space="preserve">777500</t>
  </si>
  <si>
    <t xml:space="preserve">%,FACCOUNT,TGASB_34_35,X,NCAPITAL ASSETS,NCAPITAL OFFSET</t>
  </si>
  <si>
    <t xml:space="preserve">Capital Expense</t>
  </si>
  <si>
    <t xml:space="preserve">%,V822000</t>
  </si>
  <si>
    <t xml:space="preserve">Equipment depreciation</t>
  </si>
  <si>
    <t xml:space="preserve">822000</t>
  </si>
  <si>
    <t xml:space="preserve">%,FACCOUNT,TGASB_34_35,X,NDEPR</t>
  </si>
  <si>
    <t xml:space="preserve">       Total Operating Expenses</t>
  </si>
  <si>
    <t xml:space="preserve">Operating Income (Loss) </t>
  </si>
  <si>
    <t xml:space="preserve">Income (Loss) after State Appropriations, before</t>
  </si>
  <si>
    <t xml:space="preserve">   Nonoperating Revenues (Expenses)</t>
  </si>
  <si>
    <t xml:space="preserve">%,V410100</t>
  </si>
  <si>
    <t xml:space="preserve">Federal Coop Extension approp</t>
  </si>
  <si>
    <t xml:space="preserve">410100</t>
  </si>
  <si>
    <t xml:space="preserve">%,R,FACCOUNT,TGASB_34_35,X,NFEDERAL APPROPS</t>
  </si>
  <si>
    <t xml:space="preserve">%,V470100</t>
  </si>
  <si>
    <t xml:space="preserve">Endowment income-balanced pool</t>
  </si>
  <si>
    <t xml:space="preserve">470100</t>
  </si>
  <si>
    <t xml:space="preserve">%,V470200</t>
  </si>
  <si>
    <t xml:space="preserve">Endowment income - fixed pool</t>
  </si>
  <si>
    <t xml:space="preserve">470200</t>
  </si>
  <si>
    <t xml:space="preserve">%,V470300</t>
  </si>
  <si>
    <t xml:space="preserve">Endowment income -annual distr</t>
  </si>
  <si>
    <t xml:space="preserve">470300</t>
  </si>
  <si>
    <t xml:space="preserve">%,V475000</t>
  </si>
  <si>
    <t xml:space="preserve">Investment income</t>
  </si>
  <si>
    <t xml:space="preserve">475000</t>
  </si>
  <si>
    <t xml:space="preserve">%,V475600</t>
  </si>
  <si>
    <t xml:space="preserve">Real gain(loss)-sale of invest</t>
  </si>
  <si>
    <t xml:space="preserve">475600</t>
  </si>
  <si>
    <t xml:space="preserve">%,V475700</t>
  </si>
  <si>
    <t xml:space="preserve">Unrealized gain(loss)</t>
  </si>
  <si>
    <t xml:space="preserve">475700</t>
  </si>
  <si>
    <t xml:space="preserve">%,R,FACCOUNT,TGASB_34_35,X,NINVEST &amp; ENDOW INC</t>
  </si>
  <si>
    <t xml:space="preserve">Investment and Endowment Income</t>
  </si>
  <si>
    <t xml:space="preserve">%,R,FACCOUNT,TGASB_34_35,X,NINTEREST CAP DEBT</t>
  </si>
  <si>
    <t xml:space="preserve">%,R,FACCOUNT,TGASB_34_35,X,NRETIREMENT BENEFITS</t>
  </si>
  <si>
    <t xml:space="preserve">Retirement Benefits, Net of University Contribution</t>
  </si>
  <si>
    <t xml:space="preserve">%,R,FACCOUNT,TGASB_34_35,X,NPAYMENTS TO BENE</t>
  </si>
  <si>
    <t xml:space="preserve">Payments to Beneficiaries</t>
  </si>
  <si>
    <t xml:space="preserve">    Income (Loss) before Capital and Endowment</t>
  </si>
  <si>
    <t xml:space="preserve">        Additions and Transfers</t>
  </si>
  <si>
    <t xml:space="preserve">Capital Gifts</t>
  </si>
  <si>
    <t xml:space="preserve">Capital Grants</t>
  </si>
  <si>
    <t xml:space="preserve">    Net Other Nonoperating Revenues (Expenses) before Transfers </t>
  </si>
  <si>
    <t xml:space="preserve">%,R,FACCOUNT,TGASB_34_35,X,NMANDATORY TRFS</t>
  </si>
  <si>
    <t xml:space="preserve">%,V391000</t>
  </si>
  <si>
    <t xml:space="preserve">Non Mandatory Trfs In</t>
  </si>
  <si>
    <t xml:space="preserve">391000</t>
  </si>
  <si>
    <t xml:space="preserve">%,V391300</t>
  </si>
  <si>
    <t xml:space="preserve">NonMan Trf In Other</t>
  </si>
  <si>
    <t xml:space="preserve">391300</t>
  </si>
  <si>
    <t xml:space="preserve">%,V862100</t>
  </si>
  <si>
    <t xml:space="preserve">Non-Mand Out-R&amp;R(non-cap pool)</t>
  </si>
  <si>
    <t xml:space="preserve">862100</t>
  </si>
  <si>
    <t xml:space="preserve">%,V862300</t>
  </si>
  <si>
    <t xml:space="preserve">Non-Mand Trf Out - Other</t>
  </si>
  <si>
    <t xml:space="preserve">862300</t>
  </si>
  <si>
    <t xml:space="preserve">%,R,FACCOUNT,TGASB_34_35,X,NNON MANDATORY TRFS</t>
  </si>
  <si>
    <t xml:space="preserve">%,V392000</t>
  </si>
  <si>
    <t xml:space="preserve">Revenue Allocations/Transfers</t>
  </si>
  <si>
    <t xml:space="preserve">392000</t>
  </si>
  <si>
    <t xml:space="preserve">%,V393000</t>
  </si>
  <si>
    <t xml:space="preserve">Other Allocations/Transfers In</t>
  </si>
  <si>
    <t xml:space="preserve">393000</t>
  </si>
  <si>
    <t xml:space="preserve">%,V863001</t>
  </si>
  <si>
    <t xml:space="preserve">Other Allocations/Transfer Out</t>
  </si>
  <si>
    <t xml:space="preserve">863001</t>
  </si>
  <si>
    <t xml:space="preserve">%,V867000</t>
  </si>
  <si>
    <t xml:space="preserve">Trans Out fixed price contract</t>
  </si>
  <si>
    <t xml:space="preserve">867000</t>
  </si>
  <si>
    <t xml:space="preserve">%,R,FACCOUNT,TGASB_34_35,X,NINTER CAMPUS TRFS,NINTRA FUND TRFS</t>
  </si>
  <si>
    <t xml:space="preserve">%,R,FACCOUNT,TGASB_34_35,X,NGEN REVENUE ALLOC</t>
  </si>
  <si>
    <t xml:space="preserve">General Revenue Allocations</t>
  </si>
  <si>
    <t xml:space="preserve">    Net Nonoperating Revenues (Expenses) and Transfers </t>
  </si>
  <si>
    <t xml:space="preserve">             Increase (Decrease) in Net Assets</t>
  </si>
  <si>
    <t xml:space="preserve">%,V300000</t>
  </si>
  <si>
    <t xml:space="preserve">Net Assets (Fund Equity)</t>
  </si>
  <si>
    <t xml:space="preserve">300000</t>
  </si>
  <si>
    <t xml:space="preserve">%,LACTUALS,SBAL,R,FACCOUNT,TGASB_34_35,X,NNET ASSETS</t>
  </si>
  <si>
    <t xml:space="preserve">%,FACCOUNT,TGASB_34_35,X,NCHANGE IN ACCTG PRIN</t>
  </si>
  <si>
    <t xml:space="preserve">Accumulative Effect of Change in Accounting Principle</t>
  </si>
  <si>
    <t xml:space="preserve">%,FACCOUNT,TGASB_34_35,X,NDISP OF PLANT ASSETS</t>
  </si>
  <si>
    <t xml:space="preserve">Equipment Writeoff</t>
  </si>
  <si>
    <t xml:space="preserve">Net Assets, Beginning of Year, Adjusted</t>
  </si>
  <si>
    <t xml:space="preserve">%,ATT,FDESCR,UDESCR</t>
  </si>
  <si>
    <t xml:space="preserve">%,ATT,FACCOUNT,UACCOUNT</t>
  </si>
  <si>
    <t xml:space="preserve">%,FFUND_CODE,TGASB_34_35_FUND,NOPERATIONS_UNR,NCLEARING_ACCTS_UNR</t>
  </si>
  <si>
    <t xml:space="preserve">%,FFUND_CODE,TGASB_34_35_FUND,NAUXILIARIES_CONT_ED</t>
  </si>
  <si>
    <t xml:space="preserve">%,FFUND_CODE,TGASB_34_35_FUND,X,NSVC_OPER_UNR</t>
  </si>
  <si>
    <t xml:space="preserve">%,FFUND_CODE,TGASB_34_35_FUND,X,NSELF_INS_UNR</t>
  </si>
  <si>
    <t xml:space="preserve">STATEMENT OF REVENUES, EXPENSES AND CHANGES IN NET ASSETS - UNRESTRICTED CURRENT FUNDS ONLY</t>
  </si>
  <si>
    <t xml:space="preserve">Unrestricted Current Funds</t>
  </si>
  <si>
    <t xml:space="preserve">General Operating - Fund 0000</t>
  </si>
  <si>
    <t xml:space="preserve">Continuing Education - Fund 0445 and 0450</t>
  </si>
  <si>
    <t xml:space="preserve">Auxiliary Operations - Funds 0100 through 0699</t>
  </si>
  <si>
    <t xml:space="preserve">Service Operations - Funds 0700 through 0899</t>
  </si>
  <si>
    <t xml:space="preserve">Self Insurance Funds - Funds 0900 through 0999</t>
  </si>
  <si>
    <t xml:space="preserve">Total Unrestricted Current Funds</t>
  </si>
  <si>
    <t xml:space="preserve">%,R,FACCOUNT,TGASB_34_35,X,NFEDERAL GRANTS</t>
  </si>
  <si>
    <t xml:space="preserve">%,R,FACCOUNT,TGASB_34_35,X,NOTHER GOVT GRANTS,NSTATE GRANTS</t>
  </si>
  <si>
    <t xml:space="preserve">%,R,FACCOUNT,TGASB_34_35,X,NPRIVATE GRANTS</t>
  </si>
  <si>
    <t xml:space="preserve">%,V430000</t>
  </si>
  <si>
    <t xml:space="preserve">Non Taxable sales</t>
  </si>
  <si>
    <t xml:space="preserve">430000</t>
  </si>
  <si>
    <t xml:space="preserve">    Patient Care Facilities</t>
  </si>
  <si>
    <t xml:space="preserve">    Other Medical Services</t>
  </si>
  <si>
    <t xml:space="preserve">%,V495100</t>
  </si>
  <si>
    <t xml:space="preserve">Non tax misc rev-photo copy</t>
  </si>
  <si>
    <t xml:space="preserve">495100</t>
  </si>
  <si>
    <t xml:space="preserve">%,V495200</t>
  </si>
  <si>
    <t xml:space="preserve">Non tax misc rev-commissions</t>
  </si>
  <si>
    <t xml:space="preserve">495200</t>
  </si>
  <si>
    <t xml:space="preserve">%,V495300</t>
  </si>
  <si>
    <t xml:space="preserve">Non tax misc rev-rental income</t>
  </si>
  <si>
    <t xml:space="preserve">495300</t>
  </si>
  <si>
    <t xml:space="preserve">%,V495500</t>
  </si>
  <si>
    <t xml:space="preserve">Non tax m r-service &amp; repairs</t>
  </si>
  <si>
    <t xml:space="preserve">495500</t>
  </si>
  <si>
    <t xml:space="preserve">%,V495600</t>
  </si>
  <si>
    <t xml:space="preserve">Non tax m r-freight income</t>
  </si>
  <si>
    <t xml:space="preserve">495600</t>
  </si>
  <si>
    <t xml:space="preserve">%,V496600</t>
  </si>
  <si>
    <t xml:space="preserve">Non tax misc rev-Partner Contr</t>
  </si>
  <si>
    <t xml:space="preserve">496600</t>
  </si>
  <si>
    <t xml:space="preserve">%,V496610</t>
  </si>
  <si>
    <t xml:space="preserve">Non tax misc rev - Credit</t>
  </si>
  <si>
    <t xml:space="preserve">496610</t>
  </si>
  <si>
    <t xml:space="preserve">%,V496620</t>
  </si>
  <si>
    <t xml:space="preserve">Non tax misc rev-Non-Credit</t>
  </si>
  <si>
    <t xml:space="preserve">496620</t>
  </si>
  <si>
    <t xml:space="preserve">%,V496630</t>
  </si>
  <si>
    <t xml:space="preserve">Non tax misc rev - Satellite C</t>
  </si>
  <si>
    <t xml:space="preserve">496630</t>
  </si>
  <si>
    <t xml:space="preserve">%,V496640</t>
  </si>
  <si>
    <t xml:space="preserve">Non tax misc rev-Ext ITV Conf/</t>
  </si>
  <si>
    <t xml:space="preserve">496640</t>
  </si>
  <si>
    <t xml:space="preserve">%,V496650</t>
  </si>
  <si>
    <t xml:space="preserve">Non tax misc rev-Computer Trai</t>
  </si>
  <si>
    <t xml:space="preserve">496650</t>
  </si>
  <si>
    <t xml:space="preserve">%,V496660</t>
  </si>
  <si>
    <t xml:space="preserve">Non tax misc rev-Business Cour</t>
  </si>
  <si>
    <t xml:space="preserve">496660</t>
  </si>
  <si>
    <t xml:space="preserve">%,V496670</t>
  </si>
  <si>
    <t xml:space="preserve">Non tax misc rev-Non Tech Mtg</t>
  </si>
  <si>
    <t xml:space="preserve">496670</t>
  </si>
  <si>
    <t xml:space="preserve">%,V499100</t>
  </si>
  <si>
    <t xml:space="preserve">Recov of F &amp; A-applicable f&amp;a</t>
  </si>
  <si>
    <t xml:space="preserve">499100</t>
  </si>
  <si>
    <t xml:space="preserve">%,FACCOUNT,TGASB_34_35,X,NAUX &amp; EDUC ACTIV,NOTHER DEPT OPERATING,NPROFESSIONAL &amp; CONSU,NSUPPLY_NONCAP ASSET,NUTILITIES,NINVESTMENT IN PLANT,NSELF INSURANCE BENE</t>
  </si>
  <si>
    <t xml:space="preserve">%,R,FACCOUNT,TGASB_34_35,NSTATE APPROPS</t>
  </si>
  <si>
    <t xml:space="preserve">    Nonoperating Revenues (Expenses) and Transfers</t>
  </si>
  <si>
    <t xml:space="preserve">Nonoperating Revenues (Expenses) and Transfers:</t>
  </si>
  <si>
    <t xml:space="preserve">%,R,FACCOUNT,TGASB_34_35,NGIFTS</t>
  </si>
  <si>
    <t xml:space="preserve">    Net Other Nonoperating Revenues (Expenses) </t>
  </si>
  <si>
    <t xml:space="preserve">        before Transfers</t>
  </si>
  <si>
    <t xml:space="preserve">             Net Nonoperating Revenues (Expenses) </t>
  </si>
  <si>
    <t xml:space="preserve">                     and Transfers</t>
  </si>
  <si>
    <t xml:space="preserve">%,QUGL_GASB_35_FIN_STMTS</t>
  </si>
  <si>
    <t xml:space="preserve">CURRENT FUNDS OPERATING REVENUES</t>
  </si>
  <si>
    <t xml:space="preserve">Projects 00000</t>
  </si>
  <si>
    <t xml:space="preserve">Projects GRANT</t>
  </si>
  <si>
    <t xml:space="preserve">Student Fees -</t>
  </si>
  <si>
    <t xml:space="preserve">%,LACTUALS,SYTD,R,FACCOUNT,TGASB_34_35,NEDUCATIONAL FEES</t>
  </si>
  <si>
    <t xml:space="preserve">    Educational Fees</t>
  </si>
  <si>
    <t xml:space="preserve">%,LACTUALS,SYTD,R,FACCOUNT,TGASB_34_35,NEXT CREDIT COURSES</t>
  </si>
  <si>
    <t xml:space="preserve">    Extension Credit Courses</t>
  </si>
  <si>
    <t xml:space="preserve">%,LACTUALS,SYTD,R,FACCOUNT,TGASB_34_35,NEXT NONCREDIT COURSE</t>
  </si>
  <si>
    <t xml:space="preserve">    Extension Non Credit Courses</t>
  </si>
  <si>
    <t xml:space="preserve">%,LACTUALS,SYTD,R,FACCOUNT,TGASB_34_35,NSUPPLEMENTAL FEES</t>
  </si>
  <si>
    <t xml:space="preserve">    Supplemental Fees</t>
  </si>
  <si>
    <t xml:space="preserve">%,LACTUALS,SYTD,R,FACCOUNT,TGASB_34_35,NINSTRUCT COMPUTING</t>
  </si>
  <si>
    <t xml:space="preserve">    Instructional Computing Fees</t>
  </si>
  <si>
    <t xml:space="preserve">%,LACTUALS,SYTD,R,FACCOUNT,TGASB_34_35,NOTHER STUDENT FEES</t>
  </si>
  <si>
    <t xml:space="preserve">    Other Student Fees</t>
  </si>
  <si>
    <t xml:space="preserve">%,LACTUALS,SYTD,FACCOUNT,TGASB_34_35,X,NSTUDENT AID</t>
  </si>
  <si>
    <t xml:space="preserve">        Net Student Fees</t>
  </si>
  <si>
    <t xml:space="preserve">Federal Grants and Contracts -</t>
  </si>
  <si>
    <t xml:space="preserve">    Department of:</t>
  </si>
  <si>
    <t xml:space="preserve">        Agriculture</t>
  </si>
  <si>
    <t xml:space="preserve">        Commerce</t>
  </si>
  <si>
    <t xml:space="preserve">        Defense</t>
  </si>
  <si>
    <t xml:space="preserve">        Education</t>
  </si>
  <si>
    <t xml:space="preserve">        Energy</t>
  </si>
  <si>
    <t xml:space="preserve">        Health and Human Services - Public Health Service</t>
  </si>
  <si>
    <t xml:space="preserve">        Interior</t>
  </si>
  <si>
    <t xml:space="preserve">        Labor</t>
  </si>
  <si>
    <t xml:space="preserve">        Environmental Protection Agency</t>
  </si>
  <si>
    <t xml:space="preserve">        Transportation</t>
  </si>
  <si>
    <t xml:space="preserve">   Agency for International Development</t>
  </si>
  <si>
    <t xml:space="preserve">   National Aeronautics and Space Administration</t>
  </si>
  <si>
    <t xml:space="preserve">   National Endowment for the Arts/Humanities</t>
  </si>
  <si>
    <t xml:space="preserve">   National Science Foundation</t>
  </si>
  <si>
    <t xml:space="preserve">   Other Federal Agencies</t>
  </si>
  <si>
    <t xml:space="preserve">   Small Business Administration</t>
  </si>
  <si>
    <t xml:space="preserve">        Total Federal Grants and Contracts</t>
  </si>
  <si>
    <t xml:space="preserve">%,V491000</t>
  </si>
  <si>
    <t xml:space="preserve">Grants - state</t>
  </si>
  <si>
    <t xml:space="preserve">%,V492000</t>
  </si>
  <si>
    <t xml:space="preserve">Grants - other gov't</t>
  </si>
  <si>
    <t xml:space="preserve">%,LACTUALS,SYTD,R,FACCOUNT,TGASB_34_35,X,NOTHER GOVT GRANTS,NSTATE GRANTS</t>
  </si>
  <si>
    <t xml:space="preserve">%,V493200</t>
  </si>
  <si>
    <t xml:space="preserve">Grants-businesses-cash</t>
  </si>
  <si>
    <t xml:space="preserve">%,V493600</t>
  </si>
  <si>
    <t xml:space="preserve">Grants-other foundations</t>
  </si>
  <si>
    <t xml:space="preserve">%,V493700</t>
  </si>
  <si>
    <t xml:space="preserve">Grants-other organization-cash</t>
  </si>
  <si>
    <t xml:space="preserve">%,LACTUALS,SYTD,R,FACCOUNT,TGASB_34_35,X,NPRIVATE GRANTS</t>
  </si>
  <si>
    <t xml:space="preserve">%,LACTUALS,SYTD,R,FACCOUNT,TGASB_34_35,X,NSALES OF AUX/EDUC</t>
  </si>
  <si>
    <t xml:space="preserve">Auxiliary Enterprises -</t>
  </si>
  <si>
    <t xml:space="preserve">    Other Auxiliary Enterprises</t>
  </si>
  <si>
    <t xml:space="preserve">%,R,FACCOUNT,TGASB_34_35,NPATIENT MED SERV</t>
  </si>
  <si>
    <t xml:space="preserve">Patient Medical Services</t>
  </si>
  <si>
    <t xml:space="preserve">%,LACTUALS,SYTD,R,FACCOUNT,TGASB_34_35,X,NINTEREST NOTES REC,NLOAN FUND DEDUCT</t>
  </si>
  <si>
    <t xml:space="preserve">Other Operating Revenues -</t>
  </si>
  <si>
    <t xml:space="preserve">%,FACCOUNT,V499100</t>
  </si>
  <si>
    <t xml:space="preserve">    F&amp;A Recover</t>
  </si>
  <si>
    <t xml:space="preserve">    Other</t>
  </si>
  <si>
    <t xml:space="preserve">            Total Operating Revenues</t>
  </si>
  <si>
    <t xml:space="preserve">Hidden Row Below</t>
  </si>
  <si>
    <t xml:space="preserve">%,LACTUALS,SYTD,R,FACCOUNT,TGASB_34_35,NOTHER OPERATING REV</t>
  </si>
  <si>
    <t xml:space="preserve">Other Operating Revenue - Other</t>
  </si>
  <si>
    <t xml:space="preserve">%,LACTUALS,SYTD</t>
  </si>
  <si>
    <t xml:space="preserve">%,FACCOUNT,TGASB_34_35,NSALARIES</t>
  </si>
  <si>
    <t xml:space="preserve">%,FACCOUNT,TGASB_34_35,NSTAFF BENEFITS</t>
  </si>
  <si>
    <t xml:space="preserve">%,FACCOUNT,TGASB_34_35,N"AUX &amp; EDUC ACTIV",N"CAPITAL ASSETS",N"CAPITAL OFFSET",N"INVESTMENT IN PLANT",N"OTHER DEPT OPERATING",N"PROFESSIONAL &amp; CONSU",N"SELF INSURANCE BENE",N"SUPPLY_NONCAP ASSET",NUTILITIES</t>
  </si>
  <si>
    <t xml:space="preserve">UOEXT</t>
  </si>
  <si>
    <t xml:space="preserve">Run Date:</t>
  </si>
  <si>
    <t xml:space="preserve">OPERATING EXPENSES BY OBJECT MATRIX</t>
  </si>
  <si>
    <t xml:space="preserve">PGASB09E</t>
  </si>
  <si>
    <t xml:space="preserve">Salary &amp; Wage</t>
  </si>
  <si>
    <t xml:space="preserve">Depreciation</t>
  </si>
  <si>
    <t xml:space="preserve">Educational &amp; General  (A)</t>
  </si>
  <si>
    <t xml:space="preserve">%,QUGL_CUR_FNDS_OBJECT_INSTR,CA.POSTED_TOTAL_AMT</t>
  </si>
  <si>
    <t xml:space="preserve">    Instruction</t>
  </si>
  <si>
    <t xml:space="preserve">%,QUGL_CUR_FNDS_OBJECT_RESEARCH,CA.POSTED_TOTAL_AMT</t>
  </si>
  <si>
    <t xml:space="preserve">    Research</t>
  </si>
  <si>
    <t xml:space="preserve">%,QUGL_CUR_FNDS_OBJECT_PUBLIC,CA.POSTED_TOTAL_AMT</t>
  </si>
  <si>
    <t xml:space="preserve">    Public Service</t>
  </si>
  <si>
    <t xml:space="preserve">%,QUGL_CUR_FNDS_OBJECT_ACADEMIC,CA.POSTED_TOTAL_AMT</t>
  </si>
  <si>
    <t xml:space="preserve">    Academic Support</t>
  </si>
  <si>
    <t xml:space="preserve">%,QUGL_CUR_FNDS_OBJECT_STUDENT,CA.POSTED_TOTAL_AMT</t>
  </si>
  <si>
    <t xml:space="preserve">    Student Services  (B)</t>
  </si>
  <si>
    <t xml:space="preserve">%,QUGL_CUR_FNDS_OBJECT_INSTRSUP,CA.POSTED_TOTAL_AMT</t>
  </si>
  <si>
    <t xml:space="preserve">    Institutional Support  ( C)</t>
  </si>
  <si>
    <t xml:space="preserve">%,QUGL_CUR_FNDS_OBJECT_OP_MAINT,CA.POSTED_TOTAL_AMT</t>
  </si>
  <si>
    <t xml:space="preserve">    Operation &amp; Maintenance of Plant</t>
  </si>
  <si>
    <t xml:space="preserve">   </t>
  </si>
  <si>
    <t xml:space="preserve">    Scholarships &amp; Fellowships   (D)</t>
  </si>
  <si>
    <t xml:space="preserve">        Total Educational &amp; General</t>
  </si>
  <si>
    <t xml:space="preserve">%,QUGL_CUR_FNDS_OBJECT_AUX,CA.POSTED_TOTAL_AMT</t>
  </si>
  <si>
    <t xml:space="preserve">    Auxiliary Enterprises  (E)</t>
  </si>
  <si>
    <t xml:space="preserve">        Total Current Funds Operating Expenses</t>
  </si>
  <si>
    <t xml:space="preserve">%,FFUND_CODE,TGASB_34_35_FUND,NLOAN_FUNDS_NONEXP,NLOAN_FUNDS_UNR,NLOAN_FUNDS_RESTEXP</t>
  </si>
  <si>
    <t xml:space="preserve">Loan Funds  (F)</t>
  </si>
  <si>
    <t xml:space="preserve">%,FFUND_CODE,TGASB_34_35_FUND,NENDOW_FUNDS_NONEXP,NENDOW_FUNDS_UNR,NENDOW_FUNDS_RESTEXP</t>
  </si>
  <si>
    <t xml:space="preserve">Endowment Funds  (F)  </t>
  </si>
  <si>
    <t xml:space="preserve">%,FFUND_CODE,TGASB_34_35_FUND,NPLANT_FUNDS_NONEXP,NPLANT_FUNDS_RESTEXP,NPLANT_FUNDS_UNR</t>
  </si>
  <si>
    <t xml:space="preserve">Plant Funds  (G)</t>
  </si>
  <si>
    <t xml:space="preserve">              Total Operating Expenses - All Funds</t>
  </si>
  <si>
    <t xml:space="preserve">(A)  Educational and General Expenditures includes all expenditures for the General Operating Fund (0000), the Clearing Fund (0090), Continuing Education (0445, 0450) and the Restricted Current Funds (I.e. Grant and State</t>
  </si>
  <si>
    <t xml:space="preserve">        Appropriation Funds).</t>
  </si>
  <si>
    <t xml:space="preserve">(B)  Student Services includes all Deptid activity for attributes 5x and 8x.  Therefore, operating expenses related to the University's Financial Aid functions are included in Student Services.</t>
  </si>
  <si>
    <t xml:space="preserve">(C )  Institutional Support includes all Depid activity for attributes 6x, AGEN, MTRF, NTRF, RET and UNDF.</t>
  </si>
  <si>
    <t xml:space="preserve">(D)  Scholarships and Fellowships includes expenditures in account range 764000 - 764999, based on criteria established by GASB.  The remaining Financial Aid Expense is recorded net of the related Tuition and Fees.</t>
  </si>
  <si>
    <t xml:space="preserve">(E)  Auxiliary Enterprises includes activity for attribute AUX, and for all funds in the auxilary range of 0100 - 0440, 0455 - 0699.</t>
  </si>
  <si>
    <t xml:space="preserve">(F)  Loan and Endowment Fund expenses are included in the category of Student Services on the audited financial statements.</t>
  </si>
  <si>
    <t xml:space="preserve">(G)  Plant Fund expenses are included in the category of Operation and Maintenance of Plant on the audited financial statements.</t>
  </si>
  <si>
    <t xml:space="preserve">%,SBAL,R,FACCOUNT,TGASB_34_35,NNET ASSETS</t>
  </si>
  <si>
    <t xml:space="preserve">%,R,FACCOUNT,TGASB_34_35,NREVENUES</t>
  </si>
  <si>
    <t xml:space="preserve">%,FACCOUNT,TGASB_34_35,NAUX &amp; EDUC ACTIV,NCAPITAL ASSETS,NCAPITAL OFFSET,NOTHER DEPT OPERATING,NPROFESSIONAL &amp; CONSU,NSALARIES,NSCHOLAR &amp; FELLOW,NSTAFF BENEFITS,NSUPPLY_NONCAP ASSET,NUTILITIES,NDEPR</t>
  </si>
  <si>
    <t xml:space="preserve">%,R,FACCOUNT,TGASB_34_35,NNON_OP REV_EXP,NTRANSFERS</t>
  </si>
  <si>
    <t xml:space="preserve">AUXILIARY AND SERVICE OPERATIONS</t>
  </si>
  <si>
    <t xml:space="preserve">PGASB10E</t>
  </si>
  <si>
    <t xml:space="preserve">Net Assets
July 1, 2004</t>
  </si>
  <si>
    <t xml:space="preserve">Revenues</t>
  </si>
  <si>
    <t xml:space="preserve">Expenses</t>
  </si>
  <si>
    <t xml:space="preserve">Non-Operating Revenues, Expenditures &amp; Transfers</t>
  </si>
  <si>
    <t xml:space="preserve">Net Assets
June 30, 2005</t>
  </si>
  <si>
    <t xml:space="preserve">Auxiliaries:</t>
  </si>
  <si>
    <t xml:space="preserve">%,FFUND_CODE,TGASB_34_35_FUND,X,NAUXILIARIES_BKSTR,NAUXILIARIES_HOUS_DIN,NAUXILIARIES_UNR,NAUXILIARY_PAT_SERV</t>
  </si>
  <si>
    <t xml:space="preserve">      Total Auxiliaries</t>
  </si>
  <si>
    <t xml:space="preserve">Service Operations</t>
  </si>
  <si>
    <t xml:space="preserve">      Total Service Operations</t>
  </si>
  <si>
    <t xml:space="preserve">The following lines should be hidden on the final report:</t>
  </si>
  <si>
    <t xml:space="preserve">Clearing Accounts</t>
  </si>
  <si>
    <t xml:space="preserve">%,FFUND_CODE,TGASB_34_35_FUND,NOPERATIONS_UNR</t>
  </si>
  <si>
    <t xml:space="preserve">Operations</t>
  </si>
  <si>
    <t xml:space="preserve">%,FFUND_CODE,TGASB_34_35_FUND,NSELF_INS_UNR</t>
  </si>
  <si>
    <t xml:space="preserve">Self Insurance</t>
  </si>
  <si>
    <t xml:space="preserve">Self-Insurance</t>
  </si>
  <si>
    <t xml:space="preserve">     Grand Totals</t>
  </si>
  <si>
    <t xml:space="preserve">%,SBEGBAL,R,FACCOUNT,V300000</t>
  </si>
  <si>
    <t xml:space="preserve">%,R,FACCOUNT,TGASB_34_35,NFEDERAL GRANTS,NGIFTS,NOTHER GOVT GRANTS,NPRIVATE GRANTS,NSTATE GRANTS</t>
  </si>
  <si>
    <t xml:space="preserve">%,R,FACCOUNT,TGASB_34_35,NINTEREST NOTES REC,NLOAN FUND DEDUCT</t>
  </si>
  <si>
    <t xml:space="preserve">%,R,FACCOUNT,TGASB_34_35,NINVEST INC ENDOW,NINVESTMENT INCOME,NOTHER OPERATING REV</t>
  </si>
  <si>
    <t xml:space="preserve">%,FACCOUNT,TGASB_34_35,NAUX &amp; EDUC ACTIV,NDEPRECIATION,NOTHER DEPT OPERATING,NPROFESSIONAL &amp; CONSU,NSALARIES,NSTAFF BENEFITS,NSUPPLY_NONCAP ASSET,NUTILITIES,NSCHOLAR &amp; FELLOW,NSELF INSURANCE BENE</t>
  </si>
  <si>
    <t xml:space="preserve">%,R,FACCOUNT,TGASB_34_35,NTRANSFERS</t>
  </si>
  <si>
    <t xml:space="preserve">LOAN FUNDS</t>
  </si>
  <si>
    <t xml:space="preserve">PGASB13E</t>
  </si>
  <si>
    <t xml:space="preserve">Balance
July 1, 2004</t>
  </si>
  <si>
    <t xml:space="preserve">Gifts, Grants
&amp; Contracts</t>
  </si>
  <si>
    <t xml:space="preserve">Income from
Student Loans</t>
  </si>
  <si>
    <t xml:space="preserve">Investments &amp;
Other Income</t>
  </si>
  <si>
    <t xml:space="preserve">Deductions</t>
  </si>
  <si>
    <t xml:space="preserve">Transfers
In (Out)</t>
  </si>
  <si>
    <t xml:space="preserve">RESTRICTED:</t>
  </si>
  <si>
    <t xml:space="preserve">%,VE6000</t>
  </si>
  <si>
    <t xml:space="preserve">MO EXT LOAN &amp; FELLOW</t>
  </si>
  <si>
    <t xml:space="preserve">%,VE6001</t>
  </si>
  <si>
    <t xml:space="preserve">%,FPROGRAM_CODE,TPROGRAM,X,NR_LOANPGM,NA_LOANPGM,NK_LOANPGM,NC_LOANPGM,NE_LOANPGM,NS_LOANPGM,NU_LOANPGM,FFUND_CODE,TGASB_34_35_FUND,NLOAN_FUNDS_RESTEXP,NLOAN_FUNDS_NONEXP</t>
  </si>
  <si>
    <t xml:space="preserve">TOTAL RESTRICTED</t>
  </si>
  <si>
    <t xml:space="preserve">UNRESTRICTED:</t>
  </si>
  <si>
    <t xml:space="preserve">%,FPROGRAM_CODE,TPROGRAM,X,NR_LOANPGM,NA_LOANPGM,NC_LOANPGM,NK_LOANPGM,NS_LOANPGM,NU_LOANPGM,FFUND_CODE,TGASB_34_35_FUND,NUNRESTRICTED</t>
  </si>
  <si>
    <t xml:space="preserve">TOTAL UNRESTRICTED</t>
  </si>
  <si>
    <t xml:space="preserve">         TOTAL LOAN FUNDS</t>
  </si>
  <si>
    <t xml:space="preserve">        TOTAL LOAN FUNDS</t>
  </si>
  <si>
    <t xml:space="preserve">%,R,FACCOUNT,TGASB_34_35,NGIFTS,NOTHER OPERATING REV</t>
  </si>
  <si>
    <t xml:space="preserve">%,R,FACCOUNT,TGASB_34_35,NINVESTMENT INCOME,NINVEST INC ENDOW</t>
  </si>
  <si>
    <t xml:space="preserve">%,R,FACCOUNT,TGASB_34_35,NREALIZED GAIN(LOSS),NUNREALIZED GAIN(LOSS</t>
  </si>
  <si>
    <t xml:space="preserve">%,FACCOUNT,TGASB_34_35,NAUX &amp; EDUC ACTIV,NDEPRECIATION,NLOAN FUND DEDUCT,NOTHER DEPT OPERATING,NPROFESSIONAL &amp; CONSU,NSALARIES,NSTAFF BENEFITS,NSUPPLY_NONCAP ASSET,NUTILITIES,NPAYMENTS TO BENE</t>
  </si>
  <si>
    <t xml:space="preserve">ENDOWMENT AND SIMILAR FUNDS</t>
  </si>
  <si>
    <t xml:space="preserve">PGASB14E</t>
  </si>
  <si>
    <t xml:space="preserve">Gifts and
Other
Additions</t>
  </si>
  <si>
    <t xml:space="preserve">Income (Loss)
added to
Principal</t>
  </si>
  <si>
    <t xml:space="preserve">Gain (Loss)
on Sale of
Securities</t>
  </si>
  <si>
    <t xml:space="preserve">ENDOWMENT FUNDS:</t>
  </si>
  <si>
    <t xml:space="preserve">INCOME RESTRICTED -</t>
  </si>
  <si>
    <t xml:space="preserve">%,VE0002</t>
  </si>
  <si>
    <t xml:space="preserve">ATKINS MID MGR DEVEL</t>
  </si>
  <si>
    <t xml:space="preserve">%,VE0003</t>
  </si>
  <si>
    <t xml:space="preserve">COMM DEV EXT</t>
  </si>
  <si>
    <t xml:space="preserve">%,VE0004</t>
  </si>
  <si>
    <t xml:space="preserve">RUTH LEE FLORY FUND</t>
  </si>
  <si>
    <t xml:space="preserve">%,VE0005</t>
  </si>
  <si>
    <t xml:space="preserve">GREENWOOD ENDOWMENT</t>
  </si>
  <si>
    <t xml:space="preserve">%,VE0006</t>
  </si>
  <si>
    <t xml:space="preserve">MARTIN ENDOWMENT</t>
  </si>
  <si>
    <t xml:space="preserve">%,VE0007</t>
  </si>
  <si>
    <t xml:space="preserve">MCES ADAIR COUNTY</t>
  </si>
  <si>
    <t xml:space="preserve">%,VE0008</t>
  </si>
  <si>
    <t xml:space="preserve">MCES ANDREW CTY</t>
  </si>
  <si>
    <t xml:space="preserve">%,VE0009</t>
  </si>
  <si>
    <t xml:space="preserve">MCES BENTON COUNTY</t>
  </si>
  <si>
    <t xml:space="preserve">%,VE0010</t>
  </si>
  <si>
    <t xml:space="preserve">MCES CAPE GIRARDEAU</t>
  </si>
  <si>
    <t xml:space="preserve">%,VE0011</t>
  </si>
  <si>
    <t xml:space="preserve">CALLAWAY CTY END</t>
  </si>
  <si>
    <t xml:space="preserve">%,VE0012</t>
  </si>
  <si>
    <t xml:space="preserve">MCES CLARK CTY</t>
  </si>
  <si>
    <t xml:space="preserve">%,VE0013</t>
  </si>
  <si>
    <t xml:space="preserve">MCES CLAY CTY</t>
  </si>
  <si>
    <t xml:space="preserve">%,VE0014</t>
  </si>
  <si>
    <t xml:space="preserve">MCES CEDAR CTY</t>
  </si>
  <si>
    <t xml:space="preserve">%,VE0015</t>
  </si>
  <si>
    <t xml:space="preserve">MCES WILLIS DAVIS</t>
  </si>
  <si>
    <t xml:space="preserve">%,VE0016</t>
  </si>
  <si>
    <t xml:space="preserve">MCES DENT CTY</t>
  </si>
  <si>
    <t xml:space="preserve">%,VE0017</t>
  </si>
  <si>
    <t xml:space="preserve">MCES GRUNDY CTY</t>
  </si>
  <si>
    <t xml:space="preserve">%,VE0018</t>
  </si>
  <si>
    <t xml:space="preserve">MCES HENRY CTY</t>
  </si>
  <si>
    <t xml:space="preserve">%,VE0019</t>
  </si>
  <si>
    <t xml:space="preserve">MCES HOLT COUNTY</t>
  </si>
  <si>
    <t xml:space="preserve">%,VE0020</t>
  </si>
  <si>
    <t xml:space="preserve">MCES KNOX COUNTY</t>
  </si>
  <si>
    <t xml:space="preserve">%,VE0022</t>
  </si>
  <si>
    <t xml:space="preserve">STIRLING KYD MEM</t>
  </si>
  <si>
    <t xml:space="preserve">%,VE0023</t>
  </si>
  <si>
    <t xml:space="preserve">MCES NEWON CNTY</t>
  </si>
  <si>
    <t xml:space="preserve">%,VE0024</t>
  </si>
  <si>
    <t xml:space="preserve">MCES MORRIS MEM</t>
  </si>
  <si>
    <t xml:space="preserve">%,VE0025</t>
  </si>
  <si>
    <t xml:space="preserve">PEMISCOT CTY ENDOW</t>
  </si>
  <si>
    <t xml:space="preserve">%,VE0026</t>
  </si>
  <si>
    <t xml:space="preserve">MCES PETTIS CTY</t>
  </si>
  <si>
    <t xml:space="preserve">%,VE0027</t>
  </si>
  <si>
    <t xml:space="preserve">MCES-PHELPS COUNTY</t>
  </si>
  <si>
    <t xml:space="preserve">%,VE0028</t>
  </si>
  <si>
    <t xml:space="preserve">MO COOP EXT END</t>
  </si>
  <si>
    <t xml:space="preserve">%,VE0029</t>
  </si>
  <si>
    <t xml:space="preserve">MCES STE GENEVIEVE</t>
  </si>
  <si>
    <t xml:space="preserve">%,VE0030</t>
  </si>
  <si>
    <t xml:space="preserve">MCES ST FRANCOIS CTY</t>
  </si>
  <si>
    <t xml:space="preserve">%,VE0031</t>
  </si>
  <si>
    <t xml:space="preserve">MCES SHELBY CTY</t>
  </si>
  <si>
    <t xml:space="preserve">%,VE0032</t>
  </si>
  <si>
    <t xml:space="preserve">MCES MORGAN COUNTY</t>
  </si>
  <si>
    <t xml:space="preserve">%,VE0033</t>
  </si>
  <si>
    <t xml:space="preserve">MCES - PERRY COUNTY</t>
  </si>
  <si>
    <t xml:space="preserve">%,VE0034</t>
  </si>
  <si>
    <t xml:space="preserve">C BRICE RATCHFORD FD</t>
  </si>
  <si>
    <t xml:space="preserve">%,VE0035</t>
  </si>
  <si>
    <t xml:space="preserve">REAL ENDOWMENT</t>
  </si>
  <si>
    <t xml:space="preserve">%,VE0038</t>
  </si>
  <si>
    <t xml:space="preserve">MCES SALINE COUNTY</t>
  </si>
  <si>
    <t xml:space="preserve">%,VE0039</t>
  </si>
  <si>
    <t xml:space="preserve">C N SCHENEMAN AWD</t>
  </si>
  <si>
    <t xml:space="preserve">%,VE0040</t>
  </si>
  <si>
    <t xml:space="preserve">ROBERT THOMASSON FD</t>
  </si>
  <si>
    <t xml:space="preserve">%,VE0041</t>
  </si>
  <si>
    <t xml:space="preserve">UMEA PROF DEVELOPMENT ENDOW</t>
  </si>
  <si>
    <t xml:space="preserve">%,VE0042</t>
  </si>
  <si>
    <t xml:space="preserve">VAN BUREN ENDOWMENT</t>
  </si>
  <si>
    <t xml:space="preserve">%,VE0043</t>
  </si>
  <si>
    <t xml:space="preserve">MCES VERNON CNTY</t>
  </si>
  <si>
    <t xml:space="preserve">%,VE0044</t>
  </si>
  <si>
    <t xml:space="preserve">MCES WEBSTER COUNTY</t>
  </si>
  <si>
    <t xml:space="preserve">%,VE0045</t>
  </si>
  <si>
    <t xml:space="preserve">CLINTON CTY HOME EC</t>
  </si>
  <si>
    <t xml:space="preserve">%,VE0046</t>
  </si>
  <si>
    <t xml:space="preserve">MCES Atchison County</t>
  </si>
  <si>
    <t xml:space="preserve">%,VE0047</t>
  </si>
  <si>
    <t xml:space="preserve">MCES Howell County</t>
  </si>
  <si>
    <t xml:space="preserve">%,VE0048</t>
  </si>
  <si>
    <t xml:space="preserve">MCES Audrain County</t>
  </si>
  <si>
    <t xml:space="preserve">%,VE0049</t>
  </si>
  <si>
    <t xml:space="preserve">MCES Bollinger County</t>
  </si>
  <si>
    <t xml:space="preserve">%,VE0050</t>
  </si>
  <si>
    <t xml:space="preserve">MCES Barton County</t>
  </si>
  <si>
    <t xml:space="preserve">%,VE0051</t>
  </si>
  <si>
    <t xml:space="preserve">MCES Barry County</t>
  </si>
  <si>
    <t xml:space="preserve">%,VE0052</t>
  </si>
  <si>
    <t xml:space="preserve">MCES Boone County</t>
  </si>
  <si>
    <t xml:space="preserve">%,VE0053</t>
  </si>
  <si>
    <t xml:space="preserve">MCES Butler County</t>
  </si>
  <si>
    <t xml:space="preserve">%,VE0054</t>
  </si>
  <si>
    <t xml:space="preserve">MCES Bates County</t>
  </si>
  <si>
    <t xml:space="preserve">%,VE0055</t>
  </si>
  <si>
    <t xml:space="preserve">MCES Camden County</t>
  </si>
  <si>
    <t xml:space="preserve">%,VE0056</t>
  </si>
  <si>
    <t xml:space="preserve">MCES Cass County</t>
  </si>
  <si>
    <t xml:space="preserve">%,VE0057</t>
  </si>
  <si>
    <t xml:space="preserve">MCES Chariton County</t>
  </si>
  <si>
    <t xml:space="preserve">%,VE0058</t>
  </si>
  <si>
    <t xml:space="preserve">MCES Christian County</t>
  </si>
  <si>
    <t xml:space="preserve">%,VE0059</t>
  </si>
  <si>
    <t xml:space="preserve">MCES Caldwell County</t>
  </si>
  <si>
    <t xml:space="preserve">%,VE0060</t>
  </si>
  <si>
    <t xml:space="preserve">MCES Carroll County</t>
  </si>
  <si>
    <t xml:space="preserve">%,VE0061</t>
  </si>
  <si>
    <t xml:space="preserve">MCES Carter County</t>
  </si>
  <si>
    <t xml:space="preserve">%,VE0062</t>
  </si>
  <si>
    <t xml:space="preserve">MCES Dallas County</t>
  </si>
  <si>
    <t xml:space="preserve">%,VE0063</t>
  </si>
  <si>
    <t xml:space="preserve">MCES Crawford County</t>
  </si>
  <si>
    <t xml:space="preserve">%,VE0065</t>
  </si>
  <si>
    <t xml:space="preserve">MCES Daviess County</t>
  </si>
  <si>
    <t xml:space="preserve">%,VE0066</t>
  </si>
  <si>
    <t xml:space="preserve">MCES Dekalb County</t>
  </si>
  <si>
    <t xml:space="preserve">%,VE0068</t>
  </si>
  <si>
    <t xml:space="preserve">MCES Dunklin County</t>
  </si>
  <si>
    <t xml:space="preserve">%,VE0069</t>
  </si>
  <si>
    <t xml:space="preserve">MCES Franklin County</t>
  </si>
  <si>
    <t xml:space="preserve">%,VE0070</t>
  </si>
  <si>
    <t xml:space="preserve">MCES Gasconade County</t>
  </si>
  <si>
    <t xml:space="preserve">%,VE0071</t>
  </si>
  <si>
    <t xml:space="preserve">MCES Greene County</t>
  </si>
  <si>
    <t xml:space="preserve">%,VE0072</t>
  </si>
  <si>
    <t xml:space="preserve">MCES Hickory County</t>
  </si>
  <si>
    <t xml:space="preserve">%,VE0073</t>
  </si>
  <si>
    <t xml:space="preserve">MCES Howard County</t>
  </si>
  <si>
    <t xml:space="preserve">%,VE0074</t>
  </si>
  <si>
    <t xml:space="preserve">MCES Harrison County</t>
  </si>
  <si>
    <t xml:space="preserve">%,VE0075</t>
  </si>
  <si>
    <t xml:space="preserve">MCES Iron County</t>
  </si>
  <si>
    <t xml:space="preserve">%,VE0076</t>
  </si>
  <si>
    <t xml:space="preserve">MCES Jackson County</t>
  </si>
  <si>
    <t xml:space="preserve">%,VE0077</t>
  </si>
  <si>
    <t xml:space="preserve">MCES Jasper County</t>
  </si>
  <si>
    <t xml:space="preserve">%,VE0078</t>
  </si>
  <si>
    <t xml:space="preserve">MCES Johnson County</t>
  </si>
  <si>
    <t xml:space="preserve">%,VE0079</t>
  </si>
  <si>
    <t xml:space="preserve">MCES Jefferson County</t>
  </si>
  <si>
    <t xml:space="preserve">%,VE0080</t>
  </si>
  <si>
    <t xml:space="preserve">MCES LaClede County</t>
  </si>
  <si>
    <t xml:space="preserve">%,VE0081</t>
  </si>
  <si>
    <t xml:space="preserve">MCES Lafayette County</t>
  </si>
  <si>
    <t xml:space="preserve">%,VE0082</t>
  </si>
  <si>
    <t xml:space="preserve">MCES Lawrence County</t>
  </si>
  <si>
    <t xml:space="preserve">%,VE0083</t>
  </si>
  <si>
    <t xml:space="preserve">MCES Lewis County</t>
  </si>
  <si>
    <t xml:space="preserve">%,VE0084</t>
  </si>
  <si>
    <t xml:space="preserve">MCES Lincoln County</t>
  </si>
  <si>
    <t xml:space="preserve">%,VE0086</t>
  </si>
  <si>
    <t xml:space="preserve">MCES Marion County</t>
  </si>
  <si>
    <t xml:space="preserve">%,VE0087</t>
  </si>
  <si>
    <t xml:space="preserve">MCES McDonald County</t>
  </si>
  <si>
    <t xml:space="preserve">%,VE0088</t>
  </si>
  <si>
    <t xml:space="preserve">MCES Mercer County</t>
  </si>
  <si>
    <t xml:space="preserve">%,VE0089</t>
  </si>
  <si>
    <t xml:space="preserve">MCES Mississippi County</t>
  </si>
  <si>
    <t xml:space="preserve">%,VE0090</t>
  </si>
  <si>
    <t xml:space="preserve">MCES Montgomery County</t>
  </si>
  <si>
    <t xml:space="preserve">%,VE0091</t>
  </si>
  <si>
    <t xml:space="preserve">MCES Monroe County</t>
  </si>
  <si>
    <t xml:space="preserve">%,VE0092</t>
  </si>
  <si>
    <t xml:space="preserve">MCES New Madrid County</t>
  </si>
  <si>
    <t xml:space="preserve">%,VE0093</t>
  </si>
  <si>
    <t xml:space="preserve">MCES Nodaway County</t>
  </si>
  <si>
    <t xml:space="preserve">%,VE0094</t>
  </si>
  <si>
    <t xml:space="preserve">MCES Oregon County</t>
  </si>
  <si>
    <t xml:space="preserve">%,VE0096</t>
  </si>
  <si>
    <t xml:space="preserve">MCES Platte County</t>
  </si>
  <si>
    <t xml:space="preserve">%,VE0097</t>
  </si>
  <si>
    <t xml:space="preserve">MCES Polk County</t>
  </si>
  <si>
    <t xml:space="preserve">%,VE0098</t>
  </si>
  <si>
    <t xml:space="preserve">MCES Pulaski County</t>
  </si>
  <si>
    <t xml:space="preserve">%,VE0099</t>
  </si>
  <si>
    <t xml:space="preserve">MCES Putnam County</t>
  </si>
  <si>
    <t xml:space="preserve">%,VE0100</t>
  </si>
  <si>
    <t xml:space="preserve">MCES Ralls County</t>
  </si>
  <si>
    <t xml:space="preserve">%,VE0101</t>
  </si>
  <si>
    <t xml:space="preserve">MCES Randolph County</t>
  </si>
  <si>
    <t xml:space="preserve">%,VE0102</t>
  </si>
  <si>
    <t xml:space="preserve">MCES Ray County</t>
  </si>
  <si>
    <t xml:space="preserve">%,VE0103</t>
  </si>
  <si>
    <t xml:space="preserve">MCES St. Clair</t>
  </si>
  <si>
    <t xml:space="preserve">%,VE0104</t>
  </si>
  <si>
    <t xml:space="preserve">MCES St. Louis County</t>
  </si>
  <si>
    <t xml:space="preserve">%,VE0105</t>
  </si>
  <si>
    <t xml:space="preserve">MCES Scott County</t>
  </si>
  <si>
    <t xml:space="preserve">%,VE0106</t>
  </si>
  <si>
    <t xml:space="preserve">MCES Schuyler County</t>
  </si>
  <si>
    <t xml:space="preserve">%,VE0108</t>
  </si>
  <si>
    <t xml:space="preserve">MCES Stoddard County</t>
  </si>
  <si>
    <t xml:space="preserve">%,VE0109</t>
  </si>
  <si>
    <t xml:space="preserve">MCES Stone County</t>
  </si>
  <si>
    <t xml:space="preserve">%,VE0110</t>
  </si>
  <si>
    <t xml:space="preserve">MCES Sullivan County</t>
  </si>
  <si>
    <t xml:space="preserve">%,VE0111</t>
  </si>
  <si>
    <t xml:space="preserve">MCES Taney County</t>
  </si>
  <si>
    <t xml:space="preserve">%,VE0112</t>
  </si>
  <si>
    <t xml:space="preserve">MCES Texas County</t>
  </si>
  <si>
    <t xml:space="preserve">%,VE0113</t>
  </si>
  <si>
    <t xml:space="preserve">MCES Warren County</t>
  </si>
  <si>
    <t xml:space="preserve">%,VE0114</t>
  </si>
  <si>
    <t xml:space="preserve">MCES Washington County</t>
  </si>
  <si>
    <t xml:space="preserve">%,VE0115</t>
  </si>
  <si>
    <t xml:space="preserve">MCES Wayne County</t>
  </si>
  <si>
    <t xml:space="preserve">%,VE0117</t>
  </si>
  <si>
    <t xml:space="preserve">Stacey &amp; Vickery Extension End</t>
  </si>
  <si>
    <t xml:space="preserve">%,VE0120</t>
  </si>
  <si>
    <t xml:space="preserve">Dr. Ronald J Turner Endowment</t>
  </si>
  <si>
    <t xml:space="preserve">%,VE0456</t>
  </si>
  <si>
    <t xml:space="preserve">HOME EC EXT DEVEL FUND</t>
  </si>
  <si>
    <t xml:space="preserve">%,VE0457</t>
  </si>
  <si>
    <t xml:space="preserve">BUCHANAN FUND</t>
  </si>
  <si>
    <t xml:space="preserve">%,VE4010</t>
  </si>
  <si>
    <t xml:space="preserve">MCES LIVINGSTON CTY</t>
  </si>
  <si>
    <t xml:space="preserve">%,FFUND_CODE,TFUND,NTRUE_ENDOW_NONEXP,FPROGRAM_CODE,TGASB_34_35_PROGRAM,X,NENDOWMENT,NLOAN,NRESTGIFTS</t>
  </si>
  <si>
    <t xml:space="preserve">TOTAL INCOME RESTRICTED</t>
  </si>
  <si>
    <t xml:space="preserve">        TOTAL ENDOWMENT FUNDS</t>
  </si>
  <si>
    <t xml:space="preserve">QUASI ENDOWMENT FUNDS:</t>
  </si>
  <si>
    <t xml:space="preserve">%,FPROGRAM_CODE,TGASB_34_35_PROGRAM,X,NENDOWMENT,NLOAN,NRESTGIFTS,FFUND_CODE,TGASB_34_35_FUND,NQUASI_ENDOW_EXPEND,NQUASI_ENDOW_NONEXP</t>
  </si>
  <si>
    <t xml:space="preserve">INCOME UNRESTRICTED -</t>
  </si>
  <si>
    <t xml:space="preserve">%,FFUND_CODE,TFUND,NQUASI_ENDOWMT_UNR,FPROGRAM_CODE,TGASB_34_35_PROGRAM,X,NENDOWMENT,NLOAN,NRESTGIFTS</t>
  </si>
  <si>
    <t xml:space="preserve">TOTAL INCOME UNRESTRICTED</t>
  </si>
  <si>
    <t xml:space="preserve">        TOTAL QUASI ENDOWMENT FUNDS</t>
  </si>
  <si>
    <t xml:space="preserve">UNITRUST, LIFE INCOME AND CHARITABLE GIFT FUNDS:</t>
  </si>
  <si>
    <t xml:space="preserve">UNITRUST FUNDS -</t>
  </si>
  <si>
    <t xml:space="preserve">%,FPROGRAM_CODE,TGASB_34_35_PROGRAM,X,NENDOWMENT,NLOAN,NRESTGIFTS,FFUND_CODE,TGASB_34_35_FUND,NUNITRUSTS_EXPENDABLE,NUNITRUSTS_NONEXP</t>
  </si>
  <si>
    <t xml:space="preserve">TOTAL UNITRUST FUNDS</t>
  </si>
  <si>
    <t xml:space="preserve">LIFE INCOME FUNDS -</t>
  </si>
  <si>
    <t xml:space="preserve">%,FPROGRAM_CODE,TGASB_34_35_PROGRAM,X,NENDOWMENT,NLOAN,NRESTGIFTS,FFUND_CODE,TGASB_34_35_FUND,NLIFE_INC_EXPENDABLE,NLIFE_INC_NONEXP</t>
  </si>
  <si>
    <t xml:space="preserve">TOTAL LIFE INCOME FUNDS</t>
  </si>
  <si>
    <t xml:space="preserve">CHARITABLE GIFT ANNUITY FUNDS -</t>
  </si>
  <si>
    <t xml:space="preserve">%,FPROGRAM_CODE,TGASB_34_35_PROGRAM,X,NENDOWMENT,NLOAN,NRESTGIFTS,FFUND_CODE,TGASB_34_35_FUND,NGIFT_ANNUITY_EXPEND</t>
  </si>
  <si>
    <t xml:space="preserve">TOTAL CHARITABLE GIFT ANNUITY FUNDS</t>
  </si>
  <si>
    <t xml:space="preserve">        TOTAL UNITRUST, LIFE INCOME &amp; CHARITABLE GIFT FUNDS</t>
  </si>
  <si>
    <t xml:space="preserve">            TOTAL ENDOWMENT &amp; SIMILAR FUNDS</t>
  </si>
  <si>
    <t xml:space="preserve">%,LACTUALS,SYTD,FPROJECT_ID,_</t>
  </si>
  <si>
    <t xml:space="preserve">%,ATT,FPROGRAM_CODE,UDESCR</t>
  </si>
  <si>
    <t xml:space="preserve">%,R,FACCOUNT,TGASB_34_35,NGIFTS,NOTHER GOVT GRANTS,NSTATE GRANTS,NFEDERAL GRANTS</t>
  </si>
  <si>
    <t xml:space="preserve">%,R,FACCOUNT,TGASB_34_35,NINVEST &amp; ENDOW INC,NDISP OF PLANT ASSETS,NINTEREST CAP DEBT,NPAYMENTS TO BENE,NFEDERAL APPROPS,NINTEREST NOTES REC,NLOAN FUND DEDUCT,NOTHER OPERATING REV,NPATIENT MED SERV,NSALES OF AUX/EDUC,NSTUDENT AID,NSTUDENT FEES</t>
  </si>
  <si>
    <t xml:space="preserve">%,R,FACCOUNT,TGASB_34_35,NINVESTMENT IN PLANT</t>
  </si>
  <si>
    <t xml:space="preserve">%,FACCOUNT,TGASB_34_35,NOPERATING EXPENSES</t>
  </si>
  <si>
    <t xml:space="preserve">RESTRICTED AND UNRESTRICTED PLANT FUNDS</t>
  </si>
  <si>
    <t xml:space="preserve">PGASB15E</t>
  </si>
  <si>
    <t xml:space="preserve">Program</t>
  </si>
  <si>
    <t xml:space="preserve">Balance</t>
  </si>
  <si>
    <t xml:space="preserve">State
Appropriations
and State</t>
  </si>
  <si>
    <t xml:space="preserve">Gifts and</t>
  </si>
  <si>
    <t xml:space="preserve">Investment &amp;</t>
  </si>
  <si>
    <t xml:space="preserve">Bond</t>
  </si>
  <si>
    <t xml:space="preserve">Transfers In</t>
  </si>
  <si>
    <t xml:space="preserve">Code</t>
  </si>
  <si>
    <t xml:space="preserve">July 1, 2004</t>
  </si>
  <si>
    <t xml:space="preserve">Bond Funds</t>
  </si>
  <si>
    <t xml:space="preserve">Grants</t>
  </si>
  <si>
    <t xml:space="preserve">Other Income</t>
  </si>
  <si>
    <t xml:space="preserve">Proceeds</t>
  </si>
  <si>
    <t xml:space="preserve">(Out)</t>
  </si>
  <si>
    <t xml:space="preserve">June 30, 2005</t>
  </si>
  <si>
    <t xml:space="preserve">%,FPROGRAM_CODE,X,_,FFUND_CODE,TGASB_34_35_FUND,NUNEXP_RANDR_RESTEXP</t>
  </si>
  <si>
    <t xml:space="preserve">    TOTAL RESTRICTED</t>
  </si>
  <si>
    <t xml:space="preserve">%,VE8702</t>
  </si>
  <si>
    <t xml:space="preserve">Poplar Bluff TCRC</t>
  </si>
  <si>
    <t xml:space="preserve">E8702</t>
  </si>
  <si>
    <t xml:space="preserve">%,VE8703</t>
  </si>
  <si>
    <t xml:space="preserve">Delta Center Equip Res</t>
  </si>
  <si>
    <t xml:space="preserve">E8703</t>
  </si>
  <si>
    <t xml:space="preserve">%,VE8704</t>
  </si>
  <si>
    <t xml:space="preserve">Nevada TCRC Equipment Res</t>
  </si>
  <si>
    <t xml:space="preserve">E8704</t>
  </si>
  <si>
    <t xml:space="preserve">%,VE8705</t>
  </si>
  <si>
    <t xml:space="preserve">Tri-Lakes TCRC Equip Res</t>
  </si>
  <si>
    <t xml:space="preserve">E8705</t>
  </si>
  <si>
    <t xml:space="preserve">%,VE8706</t>
  </si>
  <si>
    <t xml:space="preserve">Kirksville TCRC Equip Res</t>
  </si>
  <si>
    <t xml:space="preserve">E8706</t>
  </si>
  <si>
    <t xml:space="preserve">%,VE8707</t>
  </si>
  <si>
    <t xml:space="preserve">Mexico TCRC Equip Res</t>
  </si>
  <si>
    <t xml:space="preserve">E8707</t>
  </si>
  <si>
    <t xml:space="preserve">%,VE8708</t>
  </si>
  <si>
    <t xml:space="preserve">Mineral Area TCRC Equip Res</t>
  </si>
  <si>
    <t xml:space="preserve">E8708</t>
  </si>
  <si>
    <t xml:space="preserve">%,VE8709</t>
  </si>
  <si>
    <t xml:space="preserve">Salem TCRC Equip Res</t>
  </si>
  <si>
    <t xml:space="preserve">E8709</t>
  </si>
  <si>
    <t xml:space="preserve">%,VE8710</t>
  </si>
  <si>
    <t xml:space="preserve">UOE EQUIP RESERVE</t>
  </si>
  <si>
    <t xml:space="preserve">E8710</t>
  </si>
  <si>
    <t xml:space="preserve">%,FPROGRAM_CODE,X,_,FFUND_CODE,TGASB_34_35_FUND,NUNEXP_AND_RANDR_UNR</t>
  </si>
  <si>
    <t xml:space="preserve">    TOTAL UNRESTRICTED</t>
  </si>
  <si>
    <t xml:space="preserve">        TOTAL UNEXPENDED PLANT FUNDS</t>
  </si>
  <si>
    <t xml:space="preserve">%,QAM_CAPITAL_ASSET_BEG_BAL</t>
  </si>
  <si>
    <t xml:space="preserve">INVESTMENT IN PLANT CAPITAL ASSETS</t>
  </si>
  <si>
    <t xml:space="preserve">University Outreach/ Extension</t>
  </si>
  <si>
    <t xml:space="preserve">June 30, 2002</t>
  </si>
  <si>
    <t xml:space="preserve">July 01, 2004</t>
  </si>
  <si>
    <t xml:space="preserve">Additions</t>
  </si>
  <si>
    <t xml:space="preserve">Deletions</t>
  </si>
  <si>
    <t xml:space="preserve">Capital Assets:</t>
  </si>
  <si>
    <t xml:space="preserve">Building</t>
  </si>
  <si>
    <t xml:space="preserve">Land</t>
  </si>
  <si>
    <t xml:space="preserve">Infrastructure</t>
  </si>
  <si>
    <t xml:space="preserve">Equipment</t>
  </si>
  <si>
    <t xml:space="preserve">Livestock</t>
  </si>
  <si>
    <t xml:space="preserve">Art &amp; Museum Objects</t>
  </si>
  <si>
    <t xml:space="preserve">Library Books</t>
  </si>
  <si>
    <t xml:space="preserve">Construction In Progress</t>
  </si>
  <si>
    <t xml:space="preserve">    Total Capital Assets</t>
  </si>
  <si>
    <t xml:space="preserve">Less Accumulated Depreciation:</t>
  </si>
  <si>
    <t xml:space="preserve">    Total Accumulated Depreciation</t>
  </si>
  <si>
    <t xml:space="preserve">        Total Investment in Plant Capital Assets, Net</t>
  </si>
  <si>
    <t xml:space="preserve">%,LACTUALS,SBAL</t>
  </si>
  <si>
    <t xml:space="preserve">%,AFT,FDEPTID</t>
  </si>
  <si>
    <t xml:space="preserve">%,LACTUALS,SBAL,R,FACCOUNT,V300000</t>
  </si>
  <si>
    <t xml:space="preserve">%,QUGL_GASB_AGENCY_REVENUES,CA.POSTED_TOTAL_AMT,SYTD,R</t>
  </si>
  <si>
    <t xml:space="preserve">%,QUGL_GASB_AGENCY_EXPENSES,CA.POSTED_TOTAL_AMT,SYTD</t>
  </si>
  <si>
    <t xml:space="preserve">Extension</t>
  </si>
  <si>
    <t xml:space="preserve">GASB019E</t>
  </si>
  <si>
    <t xml:space="preserve">FUNDS HELD FOR OTHERS</t>
  </si>
  <si>
    <t xml:space="preserve">Agency Funds for UOEXT</t>
  </si>
  <si>
    <t xml:space="preserve">Department Description</t>
  </si>
  <si>
    <t xml:space="preserve">Hide Column in final report - DEPTID</t>
  </si>
  <si>
    <t xml:space="preserve">Deposits</t>
  </si>
  <si>
    <t xml:space="preserve">Withdrawals</t>
  </si>
  <si>
    <t xml:space="preserve">Balance
June 30, 2005</t>
  </si>
  <si>
    <t xml:space="preserve">%,VE1401122</t>
  </si>
  <si>
    <t xml:space="preserve">CO EMPLOYEE BENEFITS</t>
  </si>
  <si>
    <t xml:space="preserve">E1401122</t>
  </si>
  <si>
    <t xml:space="preserve">%,VE1401301</t>
  </si>
  <si>
    <t xml:space="preserve">Comm Res Dev Assoc</t>
  </si>
  <si>
    <t xml:space="preserve">E1401301</t>
  </si>
  <si>
    <t xml:space="preserve">%,VE1401302</t>
  </si>
  <si>
    <t xml:space="preserve">MO Assn Community Info</t>
  </si>
  <si>
    <t xml:space="preserve">E1401302</t>
  </si>
  <si>
    <t xml:space="preserve">%,VE1401328</t>
  </si>
  <si>
    <t xml:space="preserve">Withholding Accounts - Agency</t>
  </si>
  <si>
    <t xml:space="preserve">E1401328</t>
  </si>
  <si>
    <t xml:space="preserve">%,VE1401333</t>
  </si>
  <si>
    <t xml:space="preserve">County Employees Benefits</t>
  </si>
  <si>
    <t xml:space="preserve">E1401333</t>
  </si>
  <si>
    <t xml:space="preserve">%,FFUND_CODE,TGASB_34_35_FUND,NAGENCY_FUNDS_NONEXP,FDEPTID,X,_</t>
  </si>
  <si>
    <t xml:space="preserve">TOTAL AGENCY FUNDS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* #,##0_);_(* \(#,##0\);_(* \-_);_(@_)"/>
    <numFmt numFmtId="166" formatCode="[$-409]#,##0_);\(#,##0\)"/>
    <numFmt numFmtId="167" formatCode="_(* #,##0.00_);_(* \(#,##0.00\);_(* \-??_);_(@_)"/>
    <numFmt numFmtId="168" formatCode="_(* #,##0_);_(* \(#,##0\);_(* \-??_);_(@_)"/>
    <numFmt numFmtId="169" formatCode="0"/>
    <numFmt numFmtId="170" formatCode="_(\$* #,##0_);_(\$* \(#,##0\);_(\$* \-_);_(@_)"/>
    <numFmt numFmtId="171" formatCode="0%"/>
    <numFmt numFmtId="172" formatCode="0.00%"/>
    <numFmt numFmtId="173" formatCode="General"/>
    <numFmt numFmtId="174" formatCode="[$-409]#,##0.00_);\(#,##0.00\)"/>
    <numFmt numFmtId="175" formatCode="[$-409]#,##0.00_);[RED]\(#,##0.00\)"/>
    <numFmt numFmtId="176" formatCode="yyyy\-mm\-dd"/>
    <numFmt numFmtId="177" formatCode="[$-409]h:mm:ss\ AM/PM"/>
    <numFmt numFmtId="178" formatCode="mm/dd/yyyy"/>
    <numFmt numFmtId="179" formatCode="[$-409]h:mm\ AM/PM"/>
    <numFmt numFmtId="180" formatCode="#,##0.00"/>
    <numFmt numFmtId="181" formatCode="@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0"/>
    </font>
    <font>
      <sz val="10"/>
      <name val="Times New Roman"/>
      <family val="0"/>
    </font>
    <font>
      <sz val="9"/>
      <name val="Verdana"/>
      <family val="0"/>
    </font>
    <font>
      <sz val="8"/>
      <name val="Arial"/>
      <family val="2"/>
    </font>
    <font>
      <b val="true"/>
      <i val="true"/>
      <sz val="12"/>
      <color rgb="FFFFFFFF"/>
      <name val="Arial"/>
      <family val="2"/>
    </font>
    <font>
      <b val="true"/>
      <sz val="12"/>
      <color rgb="FFFFFFFF"/>
      <name val="Arial"/>
      <family val="2"/>
    </font>
    <font>
      <sz val="12"/>
      <color rgb="FFFFFFFF"/>
      <name val="Arial"/>
      <family val="2"/>
    </font>
    <font>
      <sz val="8"/>
      <color rgb="FFFFFFFF"/>
      <name val="Arial"/>
      <family val="2"/>
    </font>
    <font>
      <sz val="12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sz val="10"/>
      <color rgb="FFFFFFFF"/>
      <name val="Arial"/>
      <family val="2"/>
    </font>
    <font>
      <b val="true"/>
      <sz val="12"/>
      <name val="Arial"/>
      <family val="2"/>
    </font>
    <font>
      <i val="true"/>
      <sz val="12"/>
      <name val="Arial"/>
      <family val="2"/>
    </font>
    <font>
      <i val="true"/>
      <sz val="12"/>
      <color rgb="FFFFFFFF"/>
      <name val="Arial"/>
      <family val="2"/>
    </font>
    <font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true">
      <protection locked="true" hidden="false"/>
    </xf>
  </cellStyleXfs>
  <cellXfs count="4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2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2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6" fillId="0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1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2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2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2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2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2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2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6" fillId="0" borderId="8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6" fillId="0" borderId="1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8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4" fillId="0" borderId="1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4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false" applyBorder="false" applyAlignment="false" applyProtection="false">
      <alignment horizontal="center" vertical="bottom" textRotation="0" wrapText="true" indent="0" shrinkToFit="false"/>
      <protection locked="true" hidden="false"/>
    </xf>
    <xf numFmtId="164" fontId="4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false" applyBorder="false" applyAlignment="false" applyProtection="false">
      <alignment horizontal="center" vertical="bottom" textRotation="0" wrapText="true" indent="0" shrinkToFit="false"/>
      <protection locked="true" hidden="false"/>
    </xf>
    <xf numFmtId="164" fontId="16" fillId="0" borderId="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2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false" applyBorder="true" applyAlignment="false" applyProtection="false">
      <alignment horizontal="center" vertical="bottom" textRotation="0" wrapText="true" indent="0" shrinkToFit="false"/>
      <protection locked="true" hidden="false"/>
    </xf>
    <xf numFmtId="165" fontId="4" fillId="0" borderId="8" xfId="20" applyFont="false" applyBorder="true" applyAlignment="false" applyProtection="false">
      <alignment horizontal="center" vertical="bottom" textRotation="0" wrapText="true" indent="0" shrinkToFit="false"/>
      <protection locked="true" hidden="false"/>
    </xf>
    <xf numFmtId="164" fontId="16" fillId="0" borderId="1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6" fillId="0" borderId="8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" xfId="20" applyFont="false" applyBorder="true" applyAlignment="false" applyProtection="false">
      <alignment horizontal="center" vertical="bottom" textRotation="0" wrapText="true" indent="0" shrinkToFit="false"/>
      <protection locked="true" hidden="false"/>
    </xf>
    <xf numFmtId="170" fontId="4" fillId="0" borderId="8" xfId="20" applyFont="false" applyBorder="true" applyAlignment="false" applyProtection="false">
      <alignment horizontal="center" vertical="bottom" textRotation="0" wrapText="true" indent="0" shrinkToFit="false"/>
      <protection locked="true" hidden="false"/>
    </xf>
    <xf numFmtId="170" fontId="4" fillId="0" borderId="1" xfId="20" applyFont="false" applyBorder="false" applyAlignment="false" applyProtection="false">
      <alignment horizontal="center" vertical="bottom" textRotation="0" wrapText="true" indent="0" shrinkToFit="false"/>
      <protection locked="true" hidden="false"/>
    </xf>
    <xf numFmtId="164" fontId="16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20" applyFont="false" applyBorder="true" applyAlignment="false" applyProtection="false">
      <alignment horizontal="center" vertical="bottom" textRotation="0" wrapText="true" indent="0" shrinkToFit="false"/>
      <protection locked="true" hidden="false"/>
    </xf>
    <xf numFmtId="164" fontId="16" fillId="0" borderId="1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5" xfId="20" applyFont="false" applyBorder="true" applyAlignment="false" applyProtection="false">
      <alignment horizontal="center" vertical="bottom" textRotation="0" wrapText="true" indent="0" shrinkToFit="false"/>
      <protection locked="true" hidden="false"/>
    </xf>
    <xf numFmtId="164" fontId="4" fillId="0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20" applyFont="false" applyBorder="true" applyAlignment="false" applyProtection="false">
      <alignment horizontal="center" vertical="bottom" textRotation="0" wrapText="true" indent="0" shrinkToFit="false"/>
      <protection locked="true" hidden="false"/>
    </xf>
    <xf numFmtId="165" fontId="4" fillId="0" borderId="0" xfId="20" applyFont="false" applyBorder="true" applyAlignment="fals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1" applyFont="true" applyBorder="false" applyAlignment="fals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21" applyFont="true" applyBorder="false" applyAlignment="false" applyProtection="false">
      <alignment horizontal="center" vertical="bottom" textRotation="0" wrapText="true" indent="0" shrinkToFit="false"/>
      <protection locked="true" hidden="false"/>
    </xf>
    <xf numFmtId="165" fontId="10" fillId="2" borderId="1" xfId="21" applyFont="true" applyBorder="false" applyAlignment="false" applyProtection="false">
      <alignment horizontal="center" vertical="bottom" textRotation="0" wrapText="tru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1" xfId="21" applyFont="true" applyBorder="false" applyAlignment="false" applyProtection="false">
      <alignment horizontal="center" vertical="bottom" textRotation="0" wrapText="true" indent="0" shrinkToFit="false"/>
      <protection locked="true" hidden="false"/>
    </xf>
    <xf numFmtId="165" fontId="14" fillId="2" borderId="1" xfId="21" applyFont="true" applyBorder="false" applyAlignment="fals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21" applyFont="true" applyBorder="false" applyAlignment="fals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" xfId="21" applyFont="true" applyBorder="false" applyAlignment="false" applyProtection="false">
      <alignment horizontal="center" vertical="bottom" textRotation="0" wrapText="true" indent="0" shrinkToFit="false"/>
      <protection locked="true" hidden="false"/>
    </xf>
    <xf numFmtId="170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21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5" fontId="0" fillId="0" borderId="0" xfId="21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6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3" xfId="20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8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6" fillId="0" borderId="15" xfId="20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5" fontId="16" fillId="0" borderId="15" xfId="20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1" xfId="20" applyFont="true" applyBorder="false" applyAlignment="fals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00A" xfId="20"/>
    <cellStyle name="C00A_GASB13_E-bl" xfId="21"/>
    <cellStyle name="C00A_GASB14_E-bl" xfId="22"/>
    <cellStyle name="Normal_Comparative SRECNA FY 2001" xfId="23"/>
    <cellStyle name="Normal_GASB007E-bl" xfId="24"/>
    <cellStyle name="Normal_GASB06_E-bl" xfId="25"/>
    <cellStyle name="Normal_GASB09_E-bl" xfId="26"/>
    <cellStyle name="Normal_GASB10_E-bl" xfId="27"/>
    <cellStyle name="Normal_GASBIS_E-bl" xfId="28"/>
    <cellStyle name="Normal_Sheet1" xfId="29"/>
    <cellStyle name="Round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70.7"/>
    <col collapsed="false" customWidth="true" hidden="false" outlineLevel="0" max="3" min="3" style="3" width="14.7"/>
    <col collapsed="false" customWidth="true" hidden="true" outlineLevel="0" max="4" min="4" style="4" width="4.7"/>
    <col collapsed="false" customWidth="true" hidden="false" outlineLevel="0" max="5" min="5" style="2" width="14.7"/>
    <col collapsed="false" customWidth="false" hidden="false" outlineLevel="0" max="257" min="6" style="2" width="9.14"/>
  </cols>
  <sheetData>
    <row r="1" customFormat="false" ht="12.75" hidden="true" customHeight="false" outlineLevel="0" collapsed="false">
      <c r="A1" s="1" t="s">
        <v>0</v>
      </c>
      <c r="B1" s="2" t="s">
        <v>1</v>
      </c>
      <c r="C1" s="3" t="s">
        <v>2</v>
      </c>
    </row>
    <row r="2" s="10" customFormat="true" ht="15.75" hidden="false" customHeight="true" outlineLevel="0" collapsed="false">
      <c r="A2" s="5" t="s">
        <v>3</v>
      </c>
      <c r="B2" s="6"/>
      <c r="C2" s="7"/>
      <c r="D2" s="8"/>
      <c r="E2" s="9"/>
    </row>
    <row r="3" s="10" customFormat="true" ht="15.75" hidden="false" customHeight="true" outlineLevel="0" collapsed="false">
      <c r="A3" s="11" t="s">
        <v>4</v>
      </c>
      <c r="B3" s="12"/>
      <c r="C3" s="13"/>
      <c r="D3" s="14"/>
      <c r="E3" s="15"/>
    </row>
    <row r="4" s="10" customFormat="true" ht="15.75" hidden="false" customHeight="true" outlineLevel="0" collapsed="false">
      <c r="A4" s="11" t="s">
        <v>5</v>
      </c>
      <c r="B4" s="16"/>
      <c r="C4" s="13"/>
      <c r="D4" s="14"/>
      <c r="E4" s="15"/>
    </row>
    <row r="5" s="22" customFormat="true" ht="12.75" hidden="false" customHeight="true" outlineLevel="0" collapsed="false">
      <c r="A5" s="17" t="s">
        <v>6</v>
      </c>
      <c r="B5" s="18"/>
      <c r="C5" s="19"/>
      <c r="D5" s="20"/>
      <c r="E5" s="21"/>
    </row>
    <row r="6" s="22" customFormat="true" ht="15.75" hidden="false" customHeight="true" outlineLevel="0" collapsed="false">
      <c r="A6" s="23"/>
      <c r="B6" s="24"/>
      <c r="C6" s="25" t="n">
        <v>2005</v>
      </c>
      <c r="D6" s="26"/>
      <c r="E6" s="25" t="n">
        <v>2004</v>
      </c>
    </row>
    <row r="7" s="22" customFormat="true" ht="12.75" hidden="false" customHeight="true" outlineLevel="0" collapsed="false">
      <c r="A7" s="23" t="s">
        <v>7</v>
      </c>
      <c r="B7" s="24"/>
      <c r="C7" s="27"/>
      <c r="D7" s="28"/>
      <c r="E7" s="27"/>
    </row>
    <row r="8" s="2" customFormat="true" ht="12.75" hidden="false" customHeight="true" outlineLevel="0" collapsed="false">
      <c r="A8" s="29"/>
      <c r="B8" s="30"/>
      <c r="C8" s="31"/>
      <c r="D8" s="32"/>
      <c r="E8" s="31"/>
    </row>
    <row r="9" s="22" customFormat="true" ht="12.75" hidden="false" customHeight="true" outlineLevel="0" collapsed="false">
      <c r="A9" s="23" t="s">
        <v>8</v>
      </c>
      <c r="B9" s="24"/>
      <c r="C9" s="27"/>
      <c r="D9" s="28"/>
      <c r="E9" s="27"/>
    </row>
    <row r="10" s="2" customFormat="true" ht="12.75" hidden="false" customHeight="true" outlineLevel="0" collapsed="false">
      <c r="A10" s="29"/>
      <c r="B10" s="30" t="s">
        <v>9</v>
      </c>
      <c r="C10" s="33" t="n">
        <v>4941</v>
      </c>
      <c r="D10" s="34" t="s">
        <v>10</v>
      </c>
      <c r="E10" s="33" t="n">
        <v>1501</v>
      </c>
    </row>
    <row r="11" s="2" customFormat="true" ht="12.75" hidden="false" customHeight="true" outlineLevel="0" collapsed="false">
      <c r="A11" s="29"/>
      <c r="B11" s="30" t="s">
        <v>11</v>
      </c>
      <c r="C11" s="35" t="n">
        <v>768</v>
      </c>
      <c r="D11" s="36" t="s">
        <v>12</v>
      </c>
      <c r="E11" s="35" t="n">
        <v>2245</v>
      </c>
    </row>
    <row r="12" s="2" customFormat="true" ht="12.75" hidden="false" customHeight="true" outlineLevel="0" collapsed="false">
      <c r="A12" s="29"/>
      <c r="B12" s="30" t="s">
        <v>13</v>
      </c>
      <c r="C12" s="35" t="n">
        <v>0</v>
      </c>
      <c r="D12" s="36"/>
      <c r="E12" s="35" t="n">
        <v>0</v>
      </c>
    </row>
    <row r="13" s="2" customFormat="true" ht="12.75" hidden="false" customHeight="true" outlineLevel="0" collapsed="false">
      <c r="A13" s="29"/>
      <c r="B13" s="30" t="s">
        <v>14</v>
      </c>
      <c r="C13" s="35" t="n">
        <v>0</v>
      </c>
      <c r="D13" s="36"/>
      <c r="E13" s="35" t="n">
        <v>0</v>
      </c>
    </row>
    <row r="14" s="2" customFormat="true" ht="12.75" hidden="false" customHeight="true" outlineLevel="0" collapsed="false">
      <c r="A14" s="29"/>
      <c r="B14" s="30" t="s">
        <v>15</v>
      </c>
      <c r="C14" s="35" t="n">
        <v>0</v>
      </c>
      <c r="D14" s="36"/>
      <c r="E14" s="35" t="n">
        <v>0</v>
      </c>
    </row>
    <row r="15" s="2" customFormat="true" ht="12.75" hidden="false" customHeight="true" outlineLevel="0" collapsed="false">
      <c r="A15" s="29"/>
      <c r="B15" s="30" t="s">
        <v>16</v>
      </c>
      <c r="C15" s="35" t="n">
        <v>0</v>
      </c>
      <c r="D15" s="36"/>
      <c r="E15" s="35" t="n">
        <v>0</v>
      </c>
    </row>
    <row r="16" s="2" customFormat="true" ht="12.75" hidden="false" customHeight="true" outlineLevel="0" collapsed="false">
      <c r="A16" s="29"/>
      <c r="B16" s="30"/>
      <c r="C16" s="35"/>
      <c r="D16" s="36"/>
      <c r="E16" s="35"/>
    </row>
    <row r="17" s="22" customFormat="true" ht="12.75" hidden="false" customHeight="true" outlineLevel="0" collapsed="false">
      <c r="A17" s="23" t="s">
        <v>17</v>
      </c>
      <c r="B17" s="24"/>
      <c r="C17" s="37" t="n">
        <f aca="false">SUM(C10:C15)</f>
        <v>5709</v>
      </c>
      <c r="D17" s="38"/>
      <c r="E17" s="37" t="n">
        <f aca="false">SUM(E10:E15)</f>
        <v>3746</v>
      </c>
    </row>
    <row r="18" s="2" customFormat="true" ht="12.75" hidden="false" customHeight="true" outlineLevel="0" collapsed="false">
      <c r="A18" s="29"/>
      <c r="B18" s="30"/>
      <c r="C18" s="35"/>
      <c r="D18" s="36"/>
      <c r="E18" s="35"/>
    </row>
    <row r="19" s="22" customFormat="true" ht="12.75" hidden="false" customHeight="true" outlineLevel="0" collapsed="false">
      <c r="A19" s="23" t="s">
        <v>18</v>
      </c>
      <c r="B19" s="24"/>
      <c r="C19" s="37"/>
      <c r="D19" s="38"/>
      <c r="E19" s="37"/>
    </row>
    <row r="20" s="2" customFormat="true" ht="12.75" hidden="false" customHeight="true" outlineLevel="0" collapsed="false">
      <c r="A20" s="29"/>
      <c r="B20" s="30" t="s">
        <v>19</v>
      </c>
      <c r="C20" s="35" t="n">
        <v>0</v>
      </c>
      <c r="D20" s="36"/>
      <c r="E20" s="35" t="n">
        <v>0</v>
      </c>
    </row>
    <row r="21" s="2" customFormat="true" ht="12.75" hidden="false" customHeight="true" outlineLevel="0" collapsed="false">
      <c r="A21" s="29"/>
      <c r="B21" s="30" t="s">
        <v>20</v>
      </c>
      <c r="C21" s="35" t="n">
        <v>0</v>
      </c>
      <c r="D21" s="36"/>
      <c r="E21" s="35" t="n">
        <v>0</v>
      </c>
    </row>
    <row r="22" s="2" customFormat="true" ht="12.75" hidden="false" customHeight="true" outlineLevel="0" collapsed="false">
      <c r="A22" s="29"/>
      <c r="B22" s="30" t="s">
        <v>21</v>
      </c>
      <c r="C22" s="35" t="n">
        <v>0</v>
      </c>
      <c r="D22" s="36"/>
      <c r="E22" s="35" t="n">
        <v>0</v>
      </c>
    </row>
    <row r="23" s="2" customFormat="true" ht="12.75" hidden="false" customHeight="true" outlineLevel="0" collapsed="false">
      <c r="A23" s="29"/>
      <c r="B23" s="30" t="s">
        <v>22</v>
      </c>
      <c r="C23" s="35" t="n">
        <v>14160</v>
      </c>
      <c r="D23" s="36"/>
      <c r="E23" s="35" t="n">
        <v>9022</v>
      </c>
    </row>
    <row r="24" s="2" customFormat="true" ht="12.75" hidden="false" customHeight="true" outlineLevel="0" collapsed="false">
      <c r="A24" s="29"/>
      <c r="B24" s="30" t="s">
        <v>23</v>
      </c>
      <c r="C24" s="35" t="n">
        <v>183</v>
      </c>
      <c r="D24" s="36"/>
      <c r="E24" s="35" t="n">
        <v>302</v>
      </c>
    </row>
    <row r="25" s="2" customFormat="true" ht="12.75" hidden="false" customHeight="true" outlineLevel="0" collapsed="false">
      <c r="A25" s="29"/>
      <c r="B25" s="30"/>
      <c r="C25" s="35"/>
      <c r="D25" s="36"/>
      <c r="E25" s="35"/>
    </row>
    <row r="26" s="22" customFormat="true" ht="12.75" hidden="false" customHeight="true" outlineLevel="0" collapsed="false">
      <c r="A26" s="23" t="s">
        <v>24</v>
      </c>
      <c r="B26" s="24"/>
      <c r="C26" s="37" t="n">
        <f aca="false">SUM(C20:C24)</f>
        <v>14343</v>
      </c>
      <c r="D26" s="38"/>
      <c r="E26" s="37" t="n">
        <f aca="false">SUM(E20:E24)</f>
        <v>9324</v>
      </c>
    </row>
    <row r="27" s="2" customFormat="true" ht="12.75" hidden="false" customHeight="true" outlineLevel="0" collapsed="false">
      <c r="A27" s="29"/>
      <c r="B27" s="30"/>
      <c r="C27" s="31"/>
      <c r="D27" s="32"/>
      <c r="E27" s="31"/>
    </row>
    <row r="28" s="22" customFormat="true" ht="12.75" hidden="false" customHeight="true" outlineLevel="0" collapsed="false">
      <c r="A28" s="23" t="s">
        <v>25</v>
      </c>
      <c r="B28" s="24"/>
      <c r="C28" s="39" t="n">
        <f aca="false">C26+C17</f>
        <v>20052</v>
      </c>
      <c r="D28" s="40"/>
      <c r="E28" s="39" t="n">
        <f aca="false">E26+E17</f>
        <v>13070</v>
      </c>
    </row>
    <row r="29" s="2" customFormat="true" ht="12.75" hidden="false" customHeight="true" outlineLevel="0" collapsed="false">
      <c r="A29" s="29"/>
      <c r="B29" s="30"/>
      <c r="C29" s="31"/>
      <c r="D29" s="32"/>
      <c r="E29" s="31"/>
    </row>
    <row r="30" s="22" customFormat="true" ht="12.75" hidden="false" customHeight="true" outlineLevel="0" collapsed="false">
      <c r="A30" s="23" t="s">
        <v>26</v>
      </c>
      <c r="B30" s="24"/>
      <c r="C30" s="27"/>
      <c r="D30" s="28"/>
      <c r="E30" s="27"/>
    </row>
    <row r="31" s="2" customFormat="true" ht="12.75" hidden="false" customHeight="true" outlineLevel="0" collapsed="false">
      <c r="A31" s="23"/>
      <c r="B31" s="24"/>
      <c r="C31" s="31"/>
      <c r="D31" s="32"/>
      <c r="E31" s="31"/>
    </row>
    <row r="32" s="22" customFormat="true" ht="12.75" hidden="false" customHeight="true" outlineLevel="0" collapsed="false">
      <c r="A32" s="23" t="s">
        <v>27</v>
      </c>
      <c r="B32" s="24"/>
      <c r="C32" s="27"/>
      <c r="D32" s="28"/>
      <c r="E32" s="27"/>
    </row>
    <row r="33" s="2" customFormat="true" ht="12.75" hidden="false" customHeight="true" outlineLevel="0" collapsed="false">
      <c r="A33" s="29"/>
      <c r="B33" s="30" t="s">
        <v>28</v>
      </c>
      <c r="C33" s="33" t="n">
        <v>103</v>
      </c>
      <c r="D33" s="34"/>
      <c r="E33" s="33" t="n">
        <v>95</v>
      </c>
    </row>
    <row r="34" s="2" customFormat="true" ht="12.75" hidden="false" customHeight="true" outlineLevel="0" collapsed="false">
      <c r="A34" s="29"/>
      <c r="B34" s="30" t="s">
        <v>29</v>
      </c>
      <c r="C34" s="35" t="n">
        <v>2761</v>
      </c>
      <c r="D34" s="36" t="s">
        <v>30</v>
      </c>
      <c r="E34" s="35" t="n">
        <v>2754</v>
      </c>
    </row>
    <row r="35" s="2" customFormat="true" ht="12.75" hidden="false" customHeight="true" outlineLevel="0" collapsed="false">
      <c r="A35" s="29"/>
      <c r="B35" s="30" t="s">
        <v>31</v>
      </c>
      <c r="C35" s="35" t="n">
        <v>0</v>
      </c>
      <c r="D35" s="36"/>
      <c r="E35" s="35" t="n">
        <v>0</v>
      </c>
    </row>
    <row r="36" s="2" customFormat="true" ht="12.75" hidden="false" customHeight="true" outlineLevel="0" collapsed="false">
      <c r="A36" s="29"/>
      <c r="B36" s="30" t="s">
        <v>32</v>
      </c>
      <c r="C36" s="35" t="n">
        <v>-52</v>
      </c>
      <c r="D36" s="36" t="s">
        <v>33</v>
      </c>
      <c r="E36" s="35" t="n">
        <v>-50</v>
      </c>
    </row>
    <row r="37" s="2" customFormat="true" ht="12.75" hidden="false" customHeight="true" outlineLevel="0" collapsed="false">
      <c r="A37" s="29"/>
      <c r="B37" s="30" t="s">
        <v>34</v>
      </c>
      <c r="C37" s="35" t="n">
        <v>192</v>
      </c>
      <c r="D37" s="36"/>
      <c r="E37" s="35" t="n">
        <v>152</v>
      </c>
    </row>
    <row r="38" s="2" customFormat="true" ht="12.75" hidden="false" customHeight="true" outlineLevel="0" collapsed="false">
      <c r="A38" s="29"/>
      <c r="B38" s="30" t="s">
        <v>35</v>
      </c>
      <c r="C38" s="35" t="n">
        <v>0</v>
      </c>
      <c r="D38" s="36"/>
      <c r="E38" s="35" t="n">
        <v>0</v>
      </c>
    </row>
    <row r="39" s="2" customFormat="true" ht="12.75" hidden="false" customHeight="true" outlineLevel="0" collapsed="false">
      <c r="A39" s="29"/>
      <c r="B39" s="30"/>
      <c r="C39" s="35"/>
      <c r="D39" s="36"/>
      <c r="E39" s="35"/>
    </row>
    <row r="40" s="22" customFormat="true" ht="12.75" hidden="false" customHeight="true" outlineLevel="0" collapsed="false">
      <c r="A40" s="23" t="s">
        <v>36</v>
      </c>
      <c r="B40" s="24"/>
      <c r="C40" s="37" t="n">
        <f aca="false">SUM(C33:C38)</f>
        <v>3004</v>
      </c>
      <c r="D40" s="38"/>
      <c r="E40" s="37" t="n">
        <f aca="false">SUM(E33:E38)</f>
        <v>2951</v>
      </c>
    </row>
    <row r="41" s="2" customFormat="true" ht="12.75" hidden="false" customHeight="true" outlineLevel="0" collapsed="false">
      <c r="A41" s="29"/>
      <c r="B41" s="30"/>
      <c r="C41" s="35"/>
      <c r="D41" s="36"/>
      <c r="E41" s="35"/>
    </row>
    <row r="42" s="22" customFormat="true" ht="12.75" hidden="false" customHeight="true" outlineLevel="0" collapsed="false">
      <c r="A42" s="23" t="s">
        <v>37</v>
      </c>
      <c r="B42" s="24"/>
      <c r="C42" s="37"/>
      <c r="D42" s="38"/>
      <c r="E42" s="37"/>
    </row>
    <row r="43" s="2" customFormat="true" ht="12.75" hidden="false" customHeight="true" outlineLevel="0" collapsed="false">
      <c r="A43" s="29"/>
      <c r="B43" s="30" t="s">
        <v>38</v>
      </c>
      <c r="C43" s="35" t="n">
        <v>0</v>
      </c>
      <c r="D43" s="36"/>
      <c r="E43" s="35" t="n">
        <v>0</v>
      </c>
    </row>
    <row r="44" s="2" customFormat="true" ht="12.75" hidden="false" customHeight="true" outlineLevel="0" collapsed="false">
      <c r="A44" s="29"/>
      <c r="B44" s="30"/>
      <c r="C44" s="35"/>
      <c r="D44" s="36"/>
      <c r="E44" s="35"/>
    </row>
    <row r="45" s="22" customFormat="true" ht="12.75" hidden="false" customHeight="true" outlineLevel="0" collapsed="false">
      <c r="A45" s="23" t="s">
        <v>39</v>
      </c>
      <c r="B45" s="24"/>
      <c r="C45" s="35" t="n">
        <v>0</v>
      </c>
      <c r="D45" s="36"/>
      <c r="E45" s="35" t="n">
        <v>0</v>
      </c>
    </row>
    <row r="46" s="2" customFormat="true" ht="12.75" hidden="false" customHeight="true" outlineLevel="0" collapsed="false">
      <c r="A46" s="29"/>
      <c r="B46" s="30"/>
      <c r="C46" s="35"/>
      <c r="D46" s="36"/>
      <c r="E46" s="35"/>
    </row>
    <row r="47" s="22" customFormat="true" ht="12.75" hidden="false" customHeight="true" outlineLevel="0" collapsed="false">
      <c r="A47" s="23" t="s">
        <v>40</v>
      </c>
      <c r="B47" s="24"/>
      <c r="C47" s="37" t="n">
        <f aca="false">C40+C45</f>
        <v>3004</v>
      </c>
      <c r="D47" s="38"/>
      <c r="E47" s="37" t="n">
        <f aca="false">E40+E45</f>
        <v>2951</v>
      </c>
    </row>
    <row r="48" s="2" customFormat="true" ht="12.75" hidden="false" customHeight="true" outlineLevel="0" collapsed="false">
      <c r="A48" s="29"/>
      <c r="B48" s="30"/>
      <c r="C48" s="35"/>
      <c r="D48" s="36"/>
      <c r="E48" s="35"/>
    </row>
    <row r="49" s="2" customFormat="true" ht="12.75" hidden="false" customHeight="true" outlineLevel="0" collapsed="false">
      <c r="A49" s="23" t="s">
        <v>41</v>
      </c>
      <c r="B49" s="24"/>
      <c r="C49" s="35"/>
      <c r="D49" s="36"/>
      <c r="E49" s="35"/>
    </row>
    <row r="50" s="2" customFormat="true" ht="12.75" hidden="false" customHeight="true" outlineLevel="0" collapsed="false">
      <c r="A50" s="29"/>
      <c r="B50" s="30"/>
      <c r="C50" s="35"/>
      <c r="D50" s="36"/>
      <c r="E50" s="35"/>
    </row>
    <row r="51" s="2" customFormat="true" ht="12.75" hidden="false" customHeight="true" outlineLevel="0" collapsed="false">
      <c r="A51" s="29" t="s">
        <v>42</v>
      </c>
      <c r="B51" s="30"/>
      <c r="C51" s="35" t="n">
        <v>183</v>
      </c>
      <c r="D51" s="36"/>
      <c r="E51" s="35" t="n">
        <v>301</v>
      </c>
    </row>
    <row r="52" s="2" customFormat="true" ht="12.75" hidden="false" customHeight="true" outlineLevel="0" collapsed="false">
      <c r="A52" s="29" t="s">
        <v>43</v>
      </c>
      <c r="B52" s="30"/>
      <c r="C52" s="35"/>
      <c r="D52" s="36"/>
      <c r="E52" s="35"/>
    </row>
    <row r="53" s="2" customFormat="true" ht="12.75" hidden="false" customHeight="true" outlineLevel="0" collapsed="false">
      <c r="A53" s="29"/>
      <c r="B53" s="30" t="s">
        <v>44</v>
      </c>
      <c r="C53" s="35" t="n">
        <v>1864</v>
      </c>
      <c r="D53" s="36"/>
      <c r="E53" s="35" t="n">
        <v>1779</v>
      </c>
    </row>
    <row r="54" s="2" customFormat="true" ht="12.75" hidden="false" customHeight="true" outlineLevel="0" collapsed="false">
      <c r="A54" s="29"/>
      <c r="B54" s="30" t="s">
        <v>45</v>
      </c>
      <c r="C54" s="35" t="n">
        <v>-1366</v>
      </c>
      <c r="D54" s="36"/>
      <c r="E54" s="35" t="n">
        <v>-1705</v>
      </c>
    </row>
    <row r="55" s="2" customFormat="true" ht="12.75" hidden="false" customHeight="true" outlineLevel="0" collapsed="false">
      <c r="A55" s="29" t="s">
        <v>46</v>
      </c>
      <c r="B55" s="30"/>
      <c r="C55" s="35" t="n">
        <v>16367</v>
      </c>
      <c r="D55" s="36"/>
      <c r="E55" s="35" t="n">
        <v>9744</v>
      </c>
    </row>
    <row r="56" s="22" customFormat="true" ht="12.75" hidden="false" customHeight="true" outlineLevel="0" collapsed="false">
      <c r="A56" s="23"/>
      <c r="B56" s="24"/>
      <c r="C56" s="37"/>
      <c r="D56" s="38"/>
      <c r="E56" s="37"/>
    </row>
    <row r="57" s="22" customFormat="true" ht="12.75" hidden="false" customHeight="true" outlineLevel="0" collapsed="false">
      <c r="A57" s="23" t="s">
        <v>47</v>
      </c>
      <c r="B57" s="24"/>
      <c r="C57" s="37" t="n">
        <f aca="false">SUM(C51:C55)</f>
        <v>17048</v>
      </c>
      <c r="D57" s="38"/>
      <c r="E57" s="37" t="n">
        <f aca="false">SUM(E51:E55)</f>
        <v>10119</v>
      </c>
    </row>
    <row r="58" s="2" customFormat="true" ht="12.75" hidden="false" customHeight="true" outlineLevel="0" collapsed="false">
      <c r="A58" s="29"/>
      <c r="B58" s="30"/>
      <c r="C58" s="35"/>
      <c r="D58" s="36"/>
      <c r="E58" s="35"/>
    </row>
    <row r="59" s="22" customFormat="true" ht="12.75" hidden="false" customHeight="true" outlineLevel="0" collapsed="false">
      <c r="A59" s="23" t="s">
        <v>48</v>
      </c>
      <c r="B59" s="24" t="s">
        <v>49</v>
      </c>
      <c r="C59" s="39" t="n">
        <f aca="false">C57+C47</f>
        <v>20052</v>
      </c>
      <c r="D59" s="40"/>
      <c r="E59" s="39" t="n">
        <f aca="false">E57+E47</f>
        <v>13070</v>
      </c>
    </row>
    <row r="60" s="2" customFormat="true" ht="12.75" hidden="true" customHeight="true" outlineLevel="0" collapsed="false">
      <c r="A60" s="29"/>
      <c r="B60" s="30"/>
      <c r="C60" s="31"/>
      <c r="D60" s="32"/>
    </row>
    <row r="61" s="4" customFormat="true" ht="11.25" hidden="true" customHeight="false" outlineLevel="0" collapsed="false">
      <c r="A61" s="41" t="s">
        <v>50</v>
      </c>
      <c r="B61" s="32"/>
      <c r="C61" s="42"/>
      <c r="D61" s="32"/>
    </row>
    <row r="62" s="4" customFormat="true" ht="11.25" hidden="true" customHeight="false" outlineLevel="0" collapsed="false">
      <c r="A62" s="41" t="s">
        <v>51</v>
      </c>
      <c r="B62" s="32"/>
      <c r="C62" s="42"/>
      <c r="D62" s="32"/>
    </row>
    <row r="63" s="4" customFormat="true" ht="11.25" hidden="true" customHeight="false" outlineLevel="0" collapsed="false">
      <c r="A63" s="41" t="s">
        <v>52</v>
      </c>
      <c r="B63" s="32"/>
      <c r="C63" s="42"/>
      <c r="D63" s="32"/>
    </row>
    <row r="64" s="4" customFormat="true" ht="11.25" hidden="true" customHeight="false" outlineLevel="0" collapsed="false">
      <c r="A64" s="41" t="s">
        <v>53</v>
      </c>
      <c r="B64" s="32"/>
      <c r="C64" s="42"/>
      <c r="D64" s="32"/>
    </row>
    <row r="65" customFormat="false" ht="12.75" hidden="false" customHeight="false" outlineLevel="0" collapsed="false">
      <c r="A65" s="43"/>
      <c r="C65" s="43"/>
    </row>
    <row r="66" customFormat="false" ht="12.75" hidden="false" customHeight="false" outlineLevel="0" collapsed="false">
      <c r="A66" s="44"/>
      <c r="C66" s="2"/>
    </row>
    <row r="67" customFormat="false" ht="12.75" hidden="false" customHeight="false" outlineLevel="0" collapsed="false">
      <c r="A67" s="2"/>
      <c r="C67" s="2"/>
    </row>
    <row r="68" customFormat="false" ht="12.75" hidden="false" customHeight="false" outlineLevel="0" collapsed="false">
      <c r="A68" s="2"/>
      <c r="C68" s="2"/>
    </row>
    <row r="69" customFormat="false" ht="12.75" hidden="false" customHeight="false" outlineLevel="0" collapsed="false">
      <c r="A69" s="2"/>
      <c r="C69" s="2"/>
    </row>
    <row r="70" customFormat="false" ht="12.75" hidden="false" customHeight="false" outlineLevel="0" collapsed="false">
      <c r="C70" s="2"/>
    </row>
    <row r="71" customFormat="false" ht="12.75" hidden="false" customHeight="false" outlineLevel="0" collapsed="false">
      <c r="C71" s="2"/>
    </row>
    <row r="72" customFormat="false" ht="12.75" hidden="false" customHeight="false" outlineLevel="0" collapsed="false">
      <c r="C72" s="2"/>
    </row>
    <row r="73" customFormat="false" ht="12.75" hidden="false" customHeight="false" outlineLevel="0" collapsed="false">
      <c r="C73" s="2"/>
    </row>
    <row r="74" customFormat="false" ht="12.75" hidden="false" customHeight="false" outlineLevel="0" collapsed="false">
      <c r="C74" s="2"/>
    </row>
    <row r="75" customFormat="false" ht="12.75" hidden="false" customHeight="false" outlineLevel="0" collapsed="false">
      <c r="C75" s="2"/>
    </row>
    <row r="76" customFormat="false" ht="12.75" hidden="false" customHeight="false" outlineLevel="0" collapsed="false">
      <c r="C76" s="2"/>
    </row>
    <row r="77" customFormat="false" ht="12.75" hidden="false" customHeight="false" outlineLevel="0" collapsed="false">
      <c r="C77" s="2"/>
    </row>
    <row r="78" customFormat="false" ht="12.75" hidden="false" customHeight="false" outlineLevel="0" collapsed="false">
      <c r="C78" s="2"/>
    </row>
    <row r="79" customFormat="false" ht="12.75" hidden="false" customHeight="false" outlineLevel="0" collapsed="false">
      <c r="C79" s="2"/>
    </row>
    <row r="80" customFormat="false" ht="12.75" hidden="false" customHeight="false" outlineLevel="0" collapsed="false">
      <c r="C80" s="2"/>
    </row>
    <row r="81" customFormat="false" ht="12.75" hidden="false" customHeight="false" outlineLevel="0" collapsed="false">
      <c r="C81" s="2"/>
    </row>
    <row r="82" customFormat="false" ht="12.75" hidden="false" customHeight="false" outlineLevel="0" collapsed="false">
      <c r="C82" s="2"/>
    </row>
    <row r="83" customFormat="false" ht="12.75" hidden="false" customHeight="false" outlineLevel="0" collapsed="false">
      <c r="C83" s="2"/>
    </row>
    <row r="84" customFormat="false" ht="12.75" hidden="false" customHeight="false" outlineLevel="0" collapsed="false">
      <c r="C84" s="2"/>
    </row>
    <row r="85" customFormat="false" ht="12.75" hidden="false" customHeight="false" outlineLevel="0" collapsed="false">
      <c r="C85" s="2"/>
    </row>
    <row r="86" customFormat="false" ht="12.75" hidden="false" customHeight="false" outlineLevel="0" collapsed="false">
      <c r="C86" s="2"/>
    </row>
    <row r="87" customFormat="false" ht="12.75" hidden="false" customHeight="false" outlineLevel="0" collapsed="false">
      <c r="C87" s="2"/>
    </row>
    <row r="88" customFormat="false" ht="12.75" hidden="false" customHeight="false" outlineLevel="0" collapsed="false">
      <c r="C88" s="2"/>
    </row>
    <row r="89" customFormat="false" ht="12.75" hidden="false" customHeight="false" outlineLevel="0" collapsed="false">
      <c r="C89" s="2"/>
    </row>
    <row r="90" customFormat="false" ht="12.75" hidden="false" customHeight="false" outlineLevel="0" collapsed="false">
      <c r="C90" s="2"/>
    </row>
    <row r="91" customFormat="false" ht="12.75" hidden="false" customHeight="false" outlineLevel="0" collapsed="false">
      <c r="C91" s="2"/>
    </row>
    <row r="92" customFormat="false" ht="12.75" hidden="false" customHeight="false" outlineLevel="0" collapsed="false">
      <c r="C92" s="2"/>
    </row>
    <row r="93" customFormat="false" ht="12.75" hidden="false" customHeight="false" outlineLevel="0" collapsed="false">
      <c r="C93" s="2"/>
    </row>
    <row r="94" customFormat="false" ht="12.75" hidden="false" customHeight="false" outlineLevel="0" collapsed="false">
      <c r="C94" s="2"/>
    </row>
    <row r="95" customFormat="false" ht="12.75" hidden="false" customHeight="false" outlineLevel="0" collapsed="false">
      <c r="C95" s="2"/>
    </row>
    <row r="96" customFormat="false" ht="12.75" hidden="false" customHeight="false" outlineLevel="0" collapsed="false">
      <c r="C96" s="2"/>
    </row>
    <row r="97" customFormat="false" ht="12.75" hidden="false" customHeight="false" outlineLevel="0" collapsed="false">
      <c r="C97" s="2"/>
    </row>
    <row r="98" customFormat="false" ht="12.75" hidden="false" customHeight="false" outlineLevel="0" collapsed="false">
      <c r="C98" s="2"/>
    </row>
    <row r="99" customFormat="false" ht="12.75" hidden="false" customHeight="false" outlineLevel="0" collapsed="false">
      <c r="C99" s="2"/>
    </row>
    <row r="100" customFormat="false" ht="12.75" hidden="false" customHeight="false" outlineLevel="0" collapsed="false">
      <c r="C100" s="2"/>
    </row>
  </sheetData>
  <printOptions headings="false" gridLines="false" gridLinesSet="true" horizontalCentered="true" verticalCentered="false"/>
  <pageMargins left="0.5" right="0.5" top="0.5" bottom="0.5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9"/>
  <sheetViews>
    <sheetView showFormulas="false" showGridLines="true" showRowColHeaders="true" showZeros="true" rightToLeft="false" tabSelected="false" showOutlineSymbols="true" defaultGridColor="true" view="normal" topLeftCell="B2" colorId="64" zoomScale="90" zoomScaleNormal="90" zoomScalePageLayoutView="100" workbookViewId="0">
      <selection pane="topLeft" activeCell="B147" activeCellId="0" sqref="A147:IV239"/>
    </sheetView>
  </sheetViews>
  <sheetFormatPr defaultColWidth="9.13671875" defaultRowHeight="12.75" zeroHeight="false" outlineLevelRow="1" outlineLevelCol="0"/>
  <cols>
    <col collapsed="false" customWidth="true" hidden="true" outlineLevel="0" max="1" min="1" style="286" width="9.06"/>
    <col collapsed="false" customWidth="true" hidden="false" outlineLevel="0" max="2" min="2" style="287" width="2.7"/>
    <col collapsed="false" customWidth="true" hidden="false" outlineLevel="0" max="3" min="3" style="288" width="2.7"/>
    <col collapsed="false" customWidth="true" hidden="true" outlineLevel="0" max="4" min="4" style="288" width="2.7"/>
    <col collapsed="false" customWidth="true" hidden="true" outlineLevel="0" max="5" min="5" style="288" width="43.28"/>
    <col collapsed="false" customWidth="true" hidden="false" outlineLevel="0" max="6" min="6" style="311" width="60.7"/>
    <col collapsed="false" customWidth="true" hidden="false" outlineLevel="0" max="7" min="7" style="337" width="14.7"/>
    <col collapsed="false" customWidth="true" hidden="false" outlineLevel="0" max="13" min="8" style="338" width="14.7"/>
    <col collapsed="false" customWidth="true" hidden="true" outlineLevel="0" max="14" min="14" style="291" width="11.56"/>
    <col collapsed="false" customWidth="false" hidden="true" outlineLevel="0" max="15" min="15" style="311" width="9.14"/>
    <col collapsed="false" customWidth="false" hidden="false" outlineLevel="0" max="16" min="16" style="290" width="9.14"/>
    <col collapsed="false" customWidth="false" hidden="false" outlineLevel="0" max="17" min="17" style="291" width="9.14"/>
    <col collapsed="false" customWidth="false" hidden="true" outlineLevel="0" max="18" min="18" style="291" width="9.14"/>
    <col collapsed="false" customWidth="false" hidden="false" outlineLevel="0" max="32" min="19" style="291" width="9.14"/>
    <col collapsed="false" customWidth="false" hidden="false" outlineLevel="0" max="257" min="33" style="286" width="9.14"/>
  </cols>
  <sheetData>
    <row r="1" customFormat="false" ht="12.75" hidden="true" customHeight="false" outlineLevel="0" collapsed="false">
      <c r="A1" s="286" t="s">
        <v>938</v>
      </c>
      <c r="B1" s="287" t="s">
        <v>0</v>
      </c>
      <c r="C1" s="339"/>
      <c r="D1" s="339"/>
      <c r="E1" s="288" t="s">
        <v>1</v>
      </c>
      <c r="F1" s="335" t="s">
        <v>2</v>
      </c>
      <c r="G1" s="340" t="s">
        <v>1008</v>
      </c>
      <c r="H1" s="338" t="s">
        <v>1033</v>
      </c>
      <c r="I1" s="338" t="s">
        <v>1034</v>
      </c>
      <c r="J1" s="338" t="s">
        <v>1035</v>
      </c>
      <c r="K1" s="338" t="s">
        <v>1036</v>
      </c>
      <c r="L1" s="338" t="s">
        <v>1013</v>
      </c>
      <c r="M1" s="338" t="s">
        <v>2</v>
      </c>
    </row>
    <row r="2" s="341" customFormat="true" ht="15.75" hidden="false" customHeight="true" outlineLevel="0" collapsed="false">
      <c r="B2" s="295" t="str">
        <f aca="false">"University of Missouri - "&amp;RBN</f>
        <v>University of Missouri - University Outreach / Extension</v>
      </c>
      <c r="C2" s="342"/>
      <c r="D2" s="342"/>
      <c r="E2" s="343"/>
      <c r="F2" s="82"/>
      <c r="G2" s="344"/>
      <c r="H2" s="345"/>
      <c r="I2" s="346"/>
      <c r="J2" s="345"/>
      <c r="K2" s="347"/>
      <c r="L2" s="345"/>
      <c r="M2" s="348"/>
      <c r="N2" s="349"/>
      <c r="O2" s="350" t="s">
        <v>118</v>
      </c>
      <c r="P2" s="351"/>
      <c r="Q2" s="349"/>
      <c r="R2" s="349" t="s">
        <v>942</v>
      </c>
      <c r="S2" s="349"/>
      <c r="T2" s="349"/>
      <c r="U2" s="349"/>
      <c r="V2" s="349"/>
      <c r="W2" s="349"/>
      <c r="X2" s="349"/>
      <c r="Y2" s="349"/>
      <c r="Z2" s="349"/>
      <c r="AA2" s="349"/>
      <c r="AB2" s="349"/>
      <c r="AC2" s="349"/>
      <c r="AD2" s="349"/>
      <c r="AE2" s="349"/>
      <c r="AF2" s="349"/>
    </row>
    <row r="3" s="302" customFormat="true" ht="15.75" hidden="false" customHeight="true" outlineLevel="0" collapsed="false">
      <c r="B3" s="305" t="s">
        <v>1037</v>
      </c>
      <c r="C3" s="352"/>
      <c r="D3" s="352"/>
      <c r="E3" s="353"/>
      <c r="F3" s="86"/>
      <c r="G3" s="354"/>
      <c r="H3" s="355"/>
      <c r="I3" s="356"/>
      <c r="J3" s="357"/>
      <c r="K3" s="355"/>
      <c r="L3" s="355"/>
      <c r="M3" s="358"/>
      <c r="N3" s="304"/>
      <c r="O3" s="301"/>
      <c r="P3" s="303"/>
      <c r="Q3" s="304"/>
      <c r="R3" s="304" t="s">
        <v>1038</v>
      </c>
      <c r="S3" s="304"/>
      <c r="T3" s="304"/>
      <c r="U3" s="304"/>
      <c r="V3" s="304"/>
      <c r="W3" s="304"/>
      <c r="X3" s="304"/>
      <c r="Y3" s="304"/>
      <c r="Z3" s="304"/>
      <c r="AA3" s="304"/>
      <c r="AB3" s="304"/>
      <c r="AC3" s="304"/>
      <c r="AD3" s="304"/>
      <c r="AE3" s="304"/>
      <c r="AF3" s="304"/>
    </row>
    <row r="4" customFormat="false" ht="15.75" hidden="false" customHeight="true" outlineLevel="0" collapsed="false">
      <c r="B4" s="312" t="str">
        <f aca="false">"As of "&amp;TEXT(R4,"MMMM DD, YYYY")</f>
        <v>As of June 30, 2005</v>
      </c>
      <c r="C4" s="307"/>
      <c r="D4" s="307"/>
      <c r="E4" s="308"/>
      <c r="F4" s="92"/>
      <c r="G4" s="354"/>
      <c r="H4" s="355"/>
      <c r="I4" s="355"/>
      <c r="J4" s="355"/>
      <c r="K4" s="355"/>
      <c r="L4" s="355"/>
      <c r="M4" s="358"/>
      <c r="R4" s="291" t="s">
        <v>117</v>
      </c>
    </row>
    <row r="5" customFormat="false" ht="12.75" hidden="false" customHeight="true" outlineLevel="0" collapsed="false">
      <c r="B5" s="359"/>
      <c r="C5" s="360"/>
      <c r="D5" s="360"/>
      <c r="E5" s="361"/>
      <c r="F5" s="97"/>
      <c r="G5" s="362"/>
      <c r="H5" s="363"/>
      <c r="I5" s="363"/>
      <c r="J5" s="363"/>
      <c r="K5" s="363"/>
      <c r="L5" s="363"/>
      <c r="M5" s="364"/>
      <c r="N5" s="365"/>
    </row>
    <row r="6" s="366" customFormat="true" ht="39" hidden="false" customHeight="true" outlineLevel="0" collapsed="false">
      <c r="B6" s="367"/>
      <c r="C6" s="368"/>
      <c r="D6" s="368"/>
      <c r="E6" s="368"/>
      <c r="F6" s="369"/>
      <c r="G6" s="370" t="s">
        <v>1016</v>
      </c>
      <c r="H6" s="371" t="s">
        <v>1039</v>
      </c>
      <c r="I6" s="371" t="s">
        <v>1040</v>
      </c>
      <c r="J6" s="371" t="s">
        <v>1041</v>
      </c>
      <c r="K6" s="371" t="s">
        <v>1020</v>
      </c>
      <c r="L6" s="371" t="s">
        <v>1021</v>
      </c>
      <c r="M6" s="371" t="str">
        <f aca="false">"Balance
"&amp;TEXT(R4,"MMMM DD, YYYY")</f>
        <v>Balance
June 30, 2005</v>
      </c>
      <c r="N6" s="372"/>
      <c r="O6" s="369"/>
      <c r="P6" s="373"/>
      <c r="Q6" s="372"/>
      <c r="R6" s="372"/>
      <c r="S6" s="372"/>
      <c r="T6" s="372"/>
      <c r="U6" s="372"/>
      <c r="V6" s="372"/>
      <c r="W6" s="372"/>
      <c r="X6" s="372"/>
      <c r="Y6" s="372"/>
      <c r="Z6" s="372"/>
      <c r="AA6" s="372"/>
      <c r="AB6" s="372"/>
      <c r="AC6" s="372"/>
      <c r="AD6" s="372"/>
      <c r="AE6" s="372"/>
      <c r="AF6" s="372"/>
    </row>
    <row r="7" s="374" customFormat="true" ht="12.75" hidden="false" customHeight="true" outlineLevel="0" collapsed="false">
      <c r="B7" s="375" t="s">
        <v>1042</v>
      </c>
      <c r="C7" s="376"/>
      <c r="D7" s="376"/>
      <c r="E7" s="377"/>
      <c r="F7" s="378"/>
      <c r="G7" s="379"/>
      <c r="H7" s="380"/>
      <c r="I7" s="380"/>
      <c r="J7" s="380"/>
      <c r="K7" s="380"/>
      <c r="L7" s="380"/>
      <c r="M7" s="380"/>
      <c r="N7" s="381"/>
      <c r="O7" s="378"/>
      <c r="P7" s="382"/>
      <c r="Q7" s="381"/>
      <c r="R7" s="381"/>
      <c r="S7" s="381"/>
      <c r="T7" s="381"/>
      <c r="U7" s="381"/>
      <c r="V7" s="381"/>
      <c r="W7" s="381"/>
      <c r="X7" s="381"/>
      <c r="Y7" s="381"/>
      <c r="Z7" s="381"/>
      <c r="AA7" s="381"/>
      <c r="AB7" s="381"/>
      <c r="AC7" s="381"/>
      <c r="AD7" s="381"/>
      <c r="AE7" s="381"/>
      <c r="AF7" s="381"/>
    </row>
    <row r="8" customFormat="false" ht="12.75" hidden="false" customHeight="true" outlineLevel="0" collapsed="false">
      <c r="C8" s="321" t="s">
        <v>1043</v>
      </c>
      <c r="D8" s="321"/>
    </row>
    <row r="9" customFormat="false" ht="12.75" hidden="false" customHeight="false" outlineLevel="1" collapsed="false">
      <c r="A9" s="286" t="s">
        <v>1044</v>
      </c>
      <c r="C9" s="339"/>
      <c r="D9" s="339"/>
      <c r="E9" s="288" t="s">
        <v>1045</v>
      </c>
      <c r="F9" s="335" t="str">
        <f aca="false">UPPER(E9)</f>
        <v>ATKINS MID MGR DEVEL</v>
      </c>
      <c r="G9" s="383" t="n">
        <v>18572.39</v>
      </c>
      <c r="H9" s="384" t="n">
        <v>0</v>
      </c>
      <c r="I9" s="384" t="n">
        <v>-401.18</v>
      </c>
      <c r="J9" s="384" t="n">
        <v>1194.48</v>
      </c>
      <c r="K9" s="384" t="n">
        <v>0</v>
      </c>
      <c r="L9" s="384" t="n">
        <v>0</v>
      </c>
      <c r="M9" s="384" t="n">
        <f aca="false">G9+H9+I9+J9-K9+L9</f>
        <v>19365.69</v>
      </c>
    </row>
    <row r="10" customFormat="false" ht="12.75" hidden="false" customHeight="false" outlineLevel="1" collapsed="false">
      <c r="A10" s="286" t="s">
        <v>1046</v>
      </c>
      <c r="C10" s="339"/>
      <c r="D10" s="339"/>
      <c r="E10" s="288" t="s">
        <v>1047</v>
      </c>
      <c r="F10" s="335" t="str">
        <f aca="false">UPPER(E10)</f>
        <v>COMM DEV EXT</v>
      </c>
      <c r="G10" s="340" t="n">
        <v>51632.02</v>
      </c>
      <c r="H10" s="338" t="n">
        <v>0</v>
      </c>
      <c r="I10" s="338" t="n">
        <v>-1115.29</v>
      </c>
      <c r="J10" s="338" t="n">
        <v>3320.72</v>
      </c>
      <c r="K10" s="338" t="n">
        <v>0</v>
      </c>
      <c r="L10" s="338" t="n">
        <v>0</v>
      </c>
      <c r="M10" s="338" t="n">
        <f aca="false">G10+H10+I10+J10-K10+L10</f>
        <v>53837.45</v>
      </c>
    </row>
    <row r="11" customFormat="false" ht="12.75" hidden="false" customHeight="false" outlineLevel="1" collapsed="false">
      <c r="A11" s="286" t="s">
        <v>1048</v>
      </c>
      <c r="C11" s="339"/>
      <c r="D11" s="339"/>
      <c r="E11" s="288" t="s">
        <v>1049</v>
      </c>
      <c r="F11" s="335" t="str">
        <f aca="false">UPPER(E11)</f>
        <v>RUTH LEE FLORY FUND</v>
      </c>
      <c r="G11" s="340" t="n">
        <v>5275.2</v>
      </c>
      <c r="H11" s="338" t="n">
        <v>0</v>
      </c>
      <c r="I11" s="338" t="n">
        <v>-113.96</v>
      </c>
      <c r="J11" s="338" t="n">
        <v>339.27</v>
      </c>
      <c r="K11" s="338" t="n">
        <v>0</v>
      </c>
      <c r="L11" s="338" t="n">
        <v>0</v>
      </c>
      <c r="M11" s="338" t="n">
        <f aca="false">G11+H11+I11+J11-K11+L11</f>
        <v>5500.51</v>
      </c>
    </row>
    <row r="12" customFormat="false" ht="12.75" hidden="false" customHeight="false" outlineLevel="1" collapsed="false">
      <c r="A12" s="286" t="s">
        <v>1050</v>
      </c>
      <c r="C12" s="339"/>
      <c r="D12" s="339"/>
      <c r="E12" s="288" t="s">
        <v>1051</v>
      </c>
      <c r="F12" s="335" t="str">
        <f aca="false">UPPER(E12)</f>
        <v>GREENWOOD ENDOWMENT</v>
      </c>
      <c r="G12" s="340" t="n">
        <v>8831.69</v>
      </c>
      <c r="H12" s="338" t="n">
        <v>0</v>
      </c>
      <c r="I12" s="338" t="n">
        <v>-190.77</v>
      </c>
      <c r="J12" s="338" t="n">
        <v>568.01</v>
      </c>
      <c r="K12" s="338" t="n">
        <v>0</v>
      </c>
      <c r="L12" s="338" t="n">
        <v>0</v>
      </c>
      <c r="M12" s="338" t="n">
        <f aca="false">G12+H12+I12+J12-K12+L12</f>
        <v>9208.93</v>
      </c>
    </row>
    <row r="13" customFormat="false" ht="12.75" hidden="false" customHeight="false" outlineLevel="1" collapsed="false">
      <c r="A13" s="286" t="s">
        <v>1052</v>
      </c>
      <c r="C13" s="339"/>
      <c r="D13" s="339"/>
      <c r="E13" s="288" t="s">
        <v>1053</v>
      </c>
      <c r="F13" s="335" t="str">
        <f aca="false">UPPER(E13)</f>
        <v>MARTIN ENDOWMENT</v>
      </c>
      <c r="G13" s="340" t="n">
        <v>32367.13</v>
      </c>
      <c r="H13" s="338" t="n">
        <v>3000</v>
      </c>
      <c r="I13" s="338" t="n">
        <v>6.1</v>
      </c>
      <c r="J13" s="338" t="n">
        <v>-260.99</v>
      </c>
      <c r="K13" s="338" t="n">
        <v>0</v>
      </c>
      <c r="L13" s="338" t="n">
        <v>0</v>
      </c>
      <c r="M13" s="338" t="n">
        <f aca="false">G13+H13+I13+J13-K13+L13</f>
        <v>35112.24</v>
      </c>
    </row>
    <row r="14" customFormat="false" ht="12.75" hidden="false" customHeight="false" outlineLevel="1" collapsed="false">
      <c r="A14" s="286" t="s">
        <v>1054</v>
      </c>
      <c r="C14" s="339"/>
      <c r="D14" s="339"/>
      <c r="E14" s="288" t="s">
        <v>1055</v>
      </c>
      <c r="F14" s="335" t="str">
        <f aca="false">UPPER(E14)</f>
        <v>MCES ADAIR COUNTY</v>
      </c>
      <c r="G14" s="340" t="n">
        <v>27135.24</v>
      </c>
      <c r="H14" s="338" t="n">
        <v>217.91</v>
      </c>
      <c r="I14" s="338" t="n">
        <v>-580.17</v>
      </c>
      <c r="J14" s="338" t="n">
        <v>1749.82</v>
      </c>
      <c r="K14" s="338" t="n">
        <v>0</v>
      </c>
      <c r="L14" s="338" t="n">
        <v>0</v>
      </c>
      <c r="M14" s="338" t="n">
        <f aca="false">G14+H14+I14+J14-K14+L14</f>
        <v>28522.8</v>
      </c>
    </row>
    <row r="15" customFormat="false" ht="12.75" hidden="false" customHeight="false" outlineLevel="1" collapsed="false">
      <c r="A15" s="286" t="s">
        <v>1056</v>
      </c>
      <c r="C15" s="339"/>
      <c r="D15" s="339"/>
      <c r="E15" s="288" t="s">
        <v>1057</v>
      </c>
      <c r="F15" s="335" t="str">
        <f aca="false">UPPER(E15)</f>
        <v>MCES ANDREW CTY</v>
      </c>
      <c r="G15" s="340" t="n">
        <v>5143.7</v>
      </c>
      <c r="H15" s="338" t="n">
        <v>0</v>
      </c>
      <c r="I15" s="338" t="n">
        <v>0</v>
      </c>
      <c r="J15" s="338" t="n">
        <v>-45.01</v>
      </c>
      <c r="K15" s="338" t="n">
        <v>0</v>
      </c>
      <c r="L15" s="338" t="n">
        <v>0</v>
      </c>
      <c r="M15" s="338" t="n">
        <f aca="false">G15+H15+I15+J15-K15+L15</f>
        <v>5098.69</v>
      </c>
    </row>
    <row r="16" customFormat="false" ht="12.75" hidden="false" customHeight="false" outlineLevel="1" collapsed="false">
      <c r="A16" s="286" t="s">
        <v>1058</v>
      </c>
      <c r="C16" s="339"/>
      <c r="D16" s="339"/>
      <c r="E16" s="288" t="s">
        <v>1059</v>
      </c>
      <c r="F16" s="335" t="str">
        <f aca="false">UPPER(E16)</f>
        <v>MCES BENTON COUNTY</v>
      </c>
      <c r="G16" s="340" t="n">
        <v>3633.21</v>
      </c>
      <c r="H16" s="338" t="n">
        <v>0</v>
      </c>
      <c r="I16" s="338" t="n">
        <v>0</v>
      </c>
      <c r="J16" s="338" t="n">
        <v>-31.81</v>
      </c>
      <c r="K16" s="338" t="n">
        <v>0</v>
      </c>
      <c r="L16" s="338" t="n">
        <v>0</v>
      </c>
      <c r="M16" s="338" t="n">
        <f aca="false">G16+H16+I16+J16-K16+L16</f>
        <v>3601.4</v>
      </c>
    </row>
    <row r="17" customFormat="false" ht="12.75" hidden="false" customHeight="false" outlineLevel="1" collapsed="false">
      <c r="A17" s="286" t="s">
        <v>1060</v>
      </c>
      <c r="C17" s="339"/>
      <c r="D17" s="339"/>
      <c r="E17" s="288" t="s">
        <v>1061</v>
      </c>
      <c r="F17" s="335" t="str">
        <f aca="false">UPPER(E17)</f>
        <v>MCES CAPE GIRARDEAU</v>
      </c>
      <c r="G17" s="340" t="n">
        <v>4074.41</v>
      </c>
      <c r="H17" s="338" t="n">
        <v>0</v>
      </c>
      <c r="I17" s="338" t="n">
        <v>0</v>
      </c>
      <c r="J17" s="338" t="n">
        <v>-35.66</v>
      </c>
      <c r="K17" s="338" t="n">
        <v>0</v>
      </c>
      <c r="L17" s="338" t="n">
        <v>0</v>
      </c>
      <c r="M17" s="338" t="n">
        <f aca="false">G17+H17+I17+J17-K17+L17</f>
        <v>4038.75</v>
      </c>
    </row>
    <row r="18" customFormat="false" ht="12.75" hidden="false" customHeight="false" outlineLevel="1" collapsed="false">
      <c r="A18" s="286" t="s">
        <v>1062</v>
      </c>
      <c r="C18" s="339"/>
      <c r="D18" s="339"/>
      <c r="E18" s="288" t="s">
        <v>1063</v>
      </c>
      <c r="F18" s="335" t="str">
        <f aca="false">UPPER(E18)</f>
        <v>CALLAWAY CTY END</v>
      </c>
      <c r="G18" s="340" t="n">
        <v>32683.84</v>
      </c>
      <c r="H18" s="338" t="n">
        <v>120</v>
      </c>
      <c r="I18" s="338" t="n">
        <v>-700.93</v>
      </c>
      <c r="J18" s="338" t="n">
        <v>2106.86</v>
      </c>
      <c r="K18" s="338" t="n">
        <v>0</v>
      </c>
      <c r="L18" s="338" t="n">
        <v>0</v>
      </c>
      <c r="M18" s="338" t="n">
        <f aca="false">G18+H18+I18+J18-K18+L18</f>
        <v>34209.77</v>
      </c>
    </row>
    <row r="19" customFormat="false" ht="12.75" hidden="false" customHeight="false" outlineLevel="1" collapsed="false">
      <c r="A19" s="286" t="s">
        <v>1064</v>
      </c>
      <c r="C19" s="339"/>
      <c r="D19" s="339"/>
      <c r="E19" s="288" t="s">
        <v>1065</v>
      </c>
      <c r="F19" s="335" t="str">
        <f aca="false">UPPER(E19)</f>
        <v>MCES CLARK CTY</v>
      </c>
      <c r="G19" s="340" t="n">
        <v>4876.96</v>
      </c>
      <c r="H19" s="338" t="n">
        <v>0</v>
      </c>
      <c r="I19" s="338" t="n">
        <v>0</v>
      </c>
      <c r="J19" s="338" t="n">
        <v>-42.69</v>
      </c>
      <c r="K19" s="338" t="n">
        <v>0</v>
      </c>
      <c r="L19" s="338" t="n">
        <v>0</v>
      </c>
      <c r="M19" s="338" t="n">
        <f aca="false">G19+H19+I19+J19-K19+L19</f>
        <v>4834.27</v>
      </c>
    </row>
    <row r="20" customFormat="false" ht="12.75" hidden="false" customHeight="false" outlineLevel="1" collapsed="false">
      <c r="A20" s="286" t="s">
        <v>1066</v>
      </c>
      <c r="C20" s="339"/>
      <c r="D20" s="339"/>
      <c r="E20" s="288" t="s">
        <v>1067</v>
      </c>
      <c r="F20" s="335" t="str">
        <f aca="false">UPPER(E20)</f>
        <v>MCES CLAY CTY</v>
      </c>
      <c r="G20" s="340" t="n">
        <v>3359.13</v>
      </c>
      <c r="H20" s="338" t="n">
        <v>0</v>
      </c>
      <c r="I20" s="338" t="n">
        <v>0</v>
      </c>
      <c r="J20" s="338" t="n">
        <v>-29.41</v>
      </c>
      <c r="K20" s="338" t="n">
        <v>0</v>
      </c>
      <c r="L20" s="338" t="n">
        <v>0</v>
      </c>
      <c r="M20" s="338" t="n">
        <f aca="false">G20+H20+I20+J20-K20+L20</f>
        <v>3329.72</v>
      </c>
    </row>
    <row r="21" customFormat="false" ht="12.75" hidden="false" customHeight="false" outlineLevel="1" collapsed="false">
      <c r="A21" s="286" t="s">
        <v>1068</v>
      </c>
      <c r="C21" s="339"/>
      <c r="D21" s="339"/>
      <c r="E21" s="288" t="s">
        <v>1069</v>
      </c>
      <c r="F21" s="335" t="str">
        <f aca="false">UPPER(E21)</f>
        <v>MCES CEDAR CTY</v>
      </c>
      <c r="G21" s="340" t="n">
        <v>5927.76</v>
      </c>
      <c r="H21" s="338" t="n">
        <v>0</v>
      </c>
      <c r="I21" s="338" t="n">
        <v>0</v>
      </c>
      <c r="J21" s="338" t="n">
        <v>-51.87</v>
      </c>
      <c r="K21" s="338" t="n">
        <v>0</v>
      </c>
      <c r="L21" s="338" t="n">
        <v>0</v>
      </c>
      <c r="M21" s="338" t="n">
        <f aca="false">G21+H21+I21+J21-K21+L21</f>
        <v>5875.89</v>
      </c>
    </row>
    <row r="22" customFormat="false" ht="12.75" hidden="false" customHeight="false" outlineLevel="1" collapsed="false">
      <c r="A22" s="286" t="s">
        <v>1070</v>
      </c>
      <c r="C22" s="339"/>
      <c r="D22" s="339"/>
      <c r="E22" s="288" t="s">
        <v>1071</v>
      </c>
      <c r="F22" s="335" t="str">
        <f aca="false">UPPER(E22)</f>
        <v>MCES WILLIS DAVIS</v>
      </c>
      <c r="G22" s="340" t="n">
        <v>8327.35</v>
      </c>
      <c r="H22" s="338" t="n">
        <v>180</v>
      </c>
      <c r="I22" s="338" t="n">
        <v>0</v>
      </c>
      <c r="J22" s="338" t="n">
        <v>-74.41</v>
      </c>
      <c r="K22" s="338" t="n">
        <v>0</v>
      </c>
      <c r="L22" s="338" t="n">
        <v>0</v>
      </c>
      <c r="M22" s="338" t="n">
        <f aca="false">G22+H22+I22+J22-K22+L22</f>
        <v>8432.94</v>
      </c>
    </row>
    <row r="23" customFormat="false" ht="12.75" hidden="false" customHeight="false" outlineLevel="1" collapsed="false">
      <c r="A23" s="286" t="s">
        <v>1072</v>
      </c>
      <c r="C23" s="339"/>
      <c r="D23" s="339"/>
      <c r="E23" s="288" t="s">
        <v>1073</v>
      </c>
      <c r="F23" s="335" t="str">
        <f aca="false">UPPER(E23)</f>
        <v>MCES DENT CTY</v>
      </c>
      <c r="G23" s="340" t="n">
        <v>8095.72</v>
      </c>
      <c r="H23" s="338" t="n">
        <v>0</v>
      </c>
      <c r="I23" s="338" t="n">
        <v>0</v>
      </c>
      <c r="J23" s="338" t="n">
        <v>-70.84</v>
      </c>
      <c r="K23" s="338" t="n">
        <v>0</v>
      </c>
      <c r="L23" s="338" t="n">
        <v>0</v>
      </c>
      <c r="M23" s="338" t="n">
        <f aca="false">G23+H23+I23+J23-K23+L23</f>
        <v>8024.88</v>
      </c>
    </row>
    <row r="24" customFormat="false" ht="12.75" hidden="false" customHeight="false" outlineLevel="1" collapsed="false">
      <c r="A24" s="286" t="s">
        <v>1074</v>
      </c>
      <c r="C24" s="339"/>
      <c r="D24" s="339"/>
      <c r="E24" s="288" t="s">
        <v>1075</v>
      </c>
      <c r="F24" s="335" t="str">
        <f aca="false">UPPER(E24)</f>
        <v>MCES GRUNDY CTY</v>
      </c>
      <c r="G24" s="340" t="n">
        <v>91775.86</v>
      </c>
      <c r="H24" s="338" t="n">
        <v>60</v>
      </c>
      <c r="I24" s="338" t="n">
        <v>-1979.86</v>
      </c>
      <c r="J24" s="338" t="n">
        <v>5904.62</v>
      </c>
      <c r="K24" s="338" t="n">
        <v>0</v>
      </c>
      <c r="L24" s="338" t="n">
        <v>0</v>
      </c>
      <c r="M24" s="338" t="n">
        <f aca="false">G24+H24+I24+J24-K24+L24</f>
        <v>95760.62</v>
      </c>
    </row>
    <row r="25" customFormat="false" ht="12.75" hidden="false" customHeight="false" outlineLevel="1" collapsed="false">
      <c r="A25" s="286" t="s">
        <v>1076</v>
      </c>
      <c r="C25" s="339"/>
      <c r="D25" s="339"/>
      <c r="E25" s="288" t="s">
        <v>1077</v>
      </c>
      <c r="F25" s="335" t="str">
        <f aca="false">UPPER(E25)</f>
        <v>MCES HENRY CTY</v>
      </c>
      <c r="G25" s="340" t="n">
        <v>126950.77</v>
      </c>
      <c r="H25" s="338" t="n">
        <v>240</v>
      </c>
      <c r="I25" s="338" t="n">
        <v>0</v>
      </c>
      <c r="J25" s="338" t="n">
        <v>-1112.87</v>
      </c>
      <c r="K25" s="338" t="n">
        <v>0</v>
      </c>
      <c r="L25" s="338" t="n">
        <v>0</v>
      </c>
      <c r="M25" s="338" t="n">
        <f aca="false">G25+H25+I25+J25-K25+L25</f>
        <v>126077.9</v>
      </c>
    </row>
    <row r="26" customFormat="false" ht="12.75" hidden="false" customHeight="false" outlineLevel="1" collapsed="false">
      <c r="A26" s="286" t="s">
        <v>1078</v>
      </c>
      <c r="C26" s="339"/>
      <c r="D26" s="339"/>
      <c r="E26" s="288" t="s">
        <v>1079</v>
      </c>
      <c r="F26" s="335" t="str">
        <f aca="false">UPPER(E26)</f>
        <v>MCES HOLT COUNTY</v>
      </c>
      <c r="G26" s="340" t="n">
        <v>3159.5</v>
      </c>
      <c r="H26" s="338" t="n">
        <v>0</v>
      </c>
      <c r="I26" s="338" t="n">
        <v>-68.24</v>
      </c>
      <c r="J26" s="338" t="n">
        <v>203.22</v>
      </c>
      <c r="K26" s="338" t="n">
        <v>0</v>
      </c>
      <c r="L26" s="338" t="n">
        <v>0</v>
      </c>
      <c r="M26" s="338" t="n">
        <f aca="false">G26+H26+I26+J26-K26+L26</f>
        <v>3294.48</v>
      </c>
    </row>
    <row r="27" customFormat="false" ht="12.75" hidden="false" customHeight="false" outlineLevel="1" collapsed="false">
      <c r="A27" s="286" t="s">
        <v>1080</v>
      </c>
      <c r="C27" s="339"/>
      <c r="D27" s="339"/>
      <c r="E27" s="288" t="s">
        <v>1081</v>
      </c>
      <c r="F27" s="335" t="str">
        <f aca="false">UPPER(E27)</f>
        <v>MCES KNOX COUNTY</v>
      </c>
      <c r="G27" s="340" t="n">
        <v>3622.72</v>
      </c>
      <c r="H27" s="338" t="n">
        <v>0</v>
      </c>
      <c r="I27" s="338" t="n">
        <v>-78.26</v>
      </c>
      <c r="J27" s="338" t="n">
        <v>233</v>
      </c>
      <c r="K27" s="338" t="n">
        <v>0</v>
      </c>
      <c r="L27" s="338" t="n">
        <v>0</v>
      </c>
      <c r="M27" s="338" t="n">
        <f aca="false">G27+H27+I27+J27-K27+L27</f>
        <v>3777.46</v>
      </c>
    </row>
    <row r="28" customFormat="false" ht="12.75" hidden="false" customHeight="false" outlineLevel="1" collapsed="false">
      <c r="A28" s="286" t="s">
        <v>1082</v>
      </c>
      <c r="C28" s="339"/>
      <c r="D28" s="339"/>
      <c r="E28" s="288" t="s">
        <v>1083</v>
      </c>
      <c r="F28" s="335" t="str">
        <f aca="false">UPPER(E28)</f>
        <v>STIRLING KYD MEM</v>
      </c>
      <c r="G28" s="340" t="n">
        <v>4615.94</v>
      </c>
      <c r="H28" s="338" t="n">
        <v>0</v>
      </c>
      <c r="I28" s="338" t="n">
        <v>-99.71</v>
      </c>
      <c r="J28" s="338" t="n">
        <v>296.88</v>
      </c>
      <c r="K28" s="338" t="n">
        <v>0</v>
      </c>
      <c r="L28" s="338" t="n">
        <v>0</v>
      </c>
      <c r="M28" s="338" t="n">
        <f aca="false">G28+H28+I28+J28-K28+L28</f>
        <v>4813.11</v>
      </c>
    </row>
    <row r="29" customFormat="false" ht="12.75" hidden="false" customHeight="false" outlineLevel="1" collapsed="false">
      <c r="A29" s="286" t="s">
        <v>1084</v>
      </c>
      <c r="C29" s="339"/>
      <c r="D29" s="339"/>
      <c r="E29" s="288" t="s">
        <v>1085</v>
      </c>
      <c r="F29" s="335" t="str">
        <f aca="false">UPPER(E29)</f>
        <v>MCES NEWON CNTY</v>
      </c>
      <c r="G29" s="340" t="n">
        <v>2710.62</v>
      </c>
      <c r="H29" s="338" t="n">
        <v>0</v>
      </c>
      <c r="I29" s="338" t="n">
        <v>-58.54</v>
      </c>
      <c r="J29" s="338" t="n">
        <v>174.34</v>
      </c>
      <c r="K29" s="338" t="n">
        <v>0</v>
      </c>
      <c r="L29" s="338" t="n">
        <v>0</v>
      </c>
      <c r="M29" s="338" t="n">
        <f aca="false">G29+H29+I29+J29-K29+L29</f>
        <v>2826.42</v>
      </c>
    </row>
    <row r="30" customFormat="false" ht="12.75" hidden="false" customHeight="false" outlineLevel="1" collapsed="false">
      <c r="A30" s="286" t="s">
        <v>1086</v>
      </c>
      <c r="C30" s="339"/>
      <c r="D30" s="339"/>
      <c r="E30" s="288" t="s">
        <v>1087</v>
      </c>
      <c r="F30" s="335" t="str">
        <f aca="false">UPPER(E30)</f>
        <v>MCES MORRIS MEM</v>
      </c>
      <c r="G30" s="340" t="n">
        <v>5095.73</v>
      </c>
      <c r="H30" s="338" t="n">
        <v>0</v>
      </c>
      <c r="I30" s="338" t="n">
        <v>-110.07</v>
      </c>
      <c r="J30" s="338" t="n">
        <v>327.73</v>
      </c>
      <c r="K30" s="338" t="n">
        <v>0</v>
      </c>
      <c r="L30" s="338" t="n">
        <v>0</v>
      </c>
      <c r="M30" s="338" t="n">
        <f aca="false">G30+H30+I30+J30-K30+L30</f>
        <v>5313.39</v>
      </c>
    </row>
    <row r="31" customFormat="false" ht="12.75" hidden="false" customHeight="false" outlineLevel="1" collapsed="false">
      <c r="A31" s="286" t="s">
        <v>1088</v>
      </c>
      <c r="C31" s="339"/>
      <c r="D31" s="339"/>
      <c r="E31" s="288" t="s">
        <v>1089</v>
      </c>
      <c r="F31" s="335" t="str">
        <f aca="false">UPPER(E31)</f>
        <v>PEMISCOT CTY ENDOW</v>
      </c>
      <c r="G31" s="340" t="n">
        <v>19052.77</v>
      </c>
      <c r="H31" s="338" t="n">
        <v>0</v>
      </c>
      <c r="I31" s="338" t="n">
        <v>-411.56</v>
      </c>
      <c r="J31" s="338" t="n">
        <v>1225.38</v>
      </c>
      <c r="K31" s="338" t="n">
        <v>0</v>
      </c>
      <c r="L31" s="338" t="n">
        <v>0</v>
      </c>
      <c r="M31" s="338" t="n">
        <f aca="false">G31+H31+I31+J31-K31+L31</f>
        <v>19866.59</v>
      </c>
    </row>
    <row r="32" customFormat="false" ht="12.75" hidden="false" customHeight="false" outlineLevel="1" collapsed="false">
      <c r="A32" s="286" t="s">
        <v>1090</v>
      </c>
      <c r="C32" s="339"/>
      <c r="D32" s="339"/>
      <c r="E32" s="288" t="s">
        <v>1091</v>
      </c>
      <c r="F32" s="335" t="str">
        <f aca="false">UPPER(E32)</f>
        <v>MCES PETTIS CTY</v>
      </c>
      <c r="G32" s="340" t="n">
        <v>92474.42</v>
      </c>
      <c r="H32" s="338" t="n">
        <v>60</v>
      </c>
      <c r="I32" s="338" t="n">
        <v>0</v>
      </c>
      <c r="J32" s="338" t="n">
        <v>-809.68</v>
      </c>
      <c r="K32" s="338" t="n">
        <v>0</v>
      </c>
      <c r="L32" s="338" t="n">
        <v>0</v>
      </c>
      <c r="M32" s="338" t="n">
        <f aca="false">G32+H32+I32+J32-K32+L32</f>
        <v>91724.74</v>
      </c>
    </row>
    <row r="33" customFormat="false" ht="12.75" hidden="false" customHeight="false" outlineLevel="1" collapsed="false">
      <c r="A33" s="286" t="s">
        <v>1092</v>
      </c>
      <c r="C33" s="339"/>
      <c r="D33" s="339"/>
      <c r="E33" s="288" t="s">
        <v>1093</v>
      </c>
      <c r="F33" s="335" t="str">
        <f aca="false">UPPER(E33)</f>
        <v>MCES-PHELPS COUNTY</v>
      </c>
      <c r="G33" s="340" t="n">
        <v>2688.81</v>
      </c>
      <c r="H33" s="338" t="n">
        <v>0</v>
      </c>
      <c r="I33" s="338" t="n">
        <v>-58.1</v>
      </c>
      <c r="J33" s="338" t="n">
        <v>172.91</v>
      </c>
      <c r="K33" s="338" t="n">
        <v>0</v>
      </c>
      <c r="L33" s="338" t="n">
        <v>0</v>
      </c>
      <c r="M33" s="338" t="n">
        <f aca="false">G33+H33+I33+J33-K33+L33</f>
        <v>2803.62</v>
      </c>
    </row>
    <row r="34" customFormat="false" ht="12.75" hidden="false" customHeight="false" outlineLevel="1" collapsed="false">
      <c r="A34" s="286" t="s">
        <v>1094</v>
      </c>
      <c r="C34" s="339"/>
      <c r="D34" s="339"/>
      <c r="E34" s="288" t="s">
        <v>1095</v>
      </c>
      <c r="F34" s="335" t="str">
        <f aca="false">UPPER(E34)</f>
        <v>MO COOP EXT END</v>
      </c>
      <c r="G34" s="340" t="n">
        <v>188620.02</v>
      </c>
      <c r="H34" s="338" t="n">
        <v>510</v>
      </c>
      <c r="I34" s="338" t="n">
        <v>-4052.9</v>
      </c>
      <c r="J34" s="338" t="n">
        <v>12151.42</v>
      </c>
      <c r="K34" s="338" t="n">
        <v>0</v>
      </c>
      <c r="L34" s="338" t="n">
        <v>0</v>
      </c>
      <c r="M34" s="338" t="n">
        <f aca="false">G34+H34+I34+J34-K34+L34</f>
        <v>197228.54</v>
      </c>
    </row>
    <row r="35" customFormat="false" ht="12.75" hidden="false" customHeight="false" outlineLevel="1" collapsed="false">
      <c r="A35" s="286" t="s">
        <v>1096</v>
      </c>
      <c r="C35" s="339"/>
      <c r="D35" s="339"/>
      <c r="E35" s="288" t="s">
        <v>1097</v>
      </c>
      <c r="F35" s="335" t="str">
        <f aca="false">UPPER(E35)</f>
        <v>MCES STE GENEVIEVE</v>
      </c>
      <c r="G35" s="340" t="n">
        <v>4828.88</v>
      </c>
      <c r="H35" s="338" t="n">
        <v>0</v>
      </c>
      <c r="I35" s="338" t="n">
        <v>-104.3</v>
      </c>
      <c r="J35" s="338" t="n">
        <v>310.58</v>
      </c>
      <c r="K35" s="338" t="n">
        <v>0</v>
      </c>
      <c r="L35" s="338" t="n">
        <v>0</v>
      </c>
      <c r="M35" s="338" t="n">
        <f aca="false">G35+H35+I35+J35-K35+L35</f>
        <v>5035.16</v>
      </c>
    </row>
    <row r="36" customFormat="false" ht="12.75" hidden="false" customHeight="false" outlineLevel="1" collapsed="false">
      <c r="A36" s="286" t="s">
        <v>1098</v>
      </c>
      <c r="C36" s="339"/>
      <c r="D36" s="339"/>
      <c r="E36" s="288" t="s">
        <v>1099</v>
      </c>
      <c r="F36" s="335" t="str">
        <f aca="false">UPPER(E36)</f>
        <v>MCES ST FRANCOIS CTY</v>
      </c>
      <c r="G36" s="340" t="n">
        <v>6469.28</v>
      </c>
      <c r="H36" s="338" t="n">
        <v>0</v>
      </c>
      <c r="I36" s="338" t="n">
        <v>-139.75</v>
      </c>
      <c r="J36" s="338" t="n">
        <v>416.07</v>
      </c>
      <c r="K36" s="338" t="n">
        <v>0</v>
      </c>
      <c r="L36" s="338" t="n">
        <v>0</v>
      </c>
      <c r="M36" s="338" t="n">
        <f aca="false">G36+H36+I36+J36-K36+L36</f>
        <v>6745.6</v>
      </c>
    </row>
    <row r="37" customFormat="false" ht="12.75" hidden="false" customHeight="false" outlineLevel="1" collapsed="false">
      <c r="A37" s="286" t="s">
        <v>1100</v>
      </c>
      <c r="C37" s="339"/>
      <c r="D37" s="339"/>
      <c r="E37" s="288" t="s">
        <v>1101</v>
      </c>
      <c r="F37" s="335" t="str">
        <f aca="false">UPPER(E37)</f>
        <v>MCES SHELBY CTY</v>
      </c>
      <c r="G37" s="340" t="n">
        <v>14716.34</v>
      </c>
      <c r="H37" s="338" t="n">
        <v>0</v>
      </c>
      <c r="I37" s="338" t="n">
        <v>-317.89</v>
      </c>
      <c r="J37" s="338" t="n">
        <v>946.49</v>
      </c>
      <c r="K37" s="338" t="n">
        <v>0</v>
      </c>
      <c r="L37" s="338" t="n">
        <v>0</v>
      </c>
      <c r="M37" s="338" t="n">
        <f aca="false">G37+H37+I37+J37-K37+L37</f>
        <v>15344.94</v>
      </c>
    </row>
    <row r="38" customFormat="false" ht="12.75" hidden="false" customHeight="false" outlineLevel="1" collapsed="false">
      <c r="A38" s="286" t="s">
        <v>1102</v>
      </c>
      <c r="C38" s="339"/>
      <c r="D38" s="339"/>
      <c r="E38" s="288" t="s">
        <v>1103</v>
      </c>
      <c r="F38" s="335" t="str">
        <f aca="false">UPPER(E38)</f>
        <v>MCES MORGAN COUNTY</v>
      </c>
      <c r="G38" s="340" t="n">
        <v>6563.88</v>
      </c>
      <c r="H38" s="338" t="n">
        <v>0</v>
      </c>
      <c r="I38" s="338" t="n">
        <v>-141.78</v>
      </c>
      <c r="J38" s="338" t="n">
        <v>422.15</v>
      </c>
      <c r="K38" s="338" t="n">
        <v>0</v>
      </c>
      <c r="L38" s="338" t="n">
        <v>0</v>
      </c>
      <c r="M38" s="338" t="n">
        <f aca="false">G38+H38+I38+J38-K38+L38</f>
        <v>6844.25</v>
      </c>
    </row>
    <row r="39" customFormat="false" ht="12.75" hidden="false" customHeight="false" outlineLevel="1" collapsed="false">
      <c r="A39" s="286" t="s">
        <v>1104</v>
      </c>
      <c r="C39" s="339"/>
      <c r="D39" s="339"/>
      <c r="E39" s="288" t="s">
        <v>1105</v>
      </c>
      <c r="F39" s="335" t="str">
        <f aca="false">UPPER(E39)</f>
        <v>MCES - PERRY COUNTY</v>
      </c>
      <c r="G39" s="340" t="n">
        <v>4210.42</v>
      </c>
      <c r="H39" s="338" t="n">
        <v>60</v>
      </c>
      <c r="I39" s="338" t="n">
        <v>-88.35</v>
      </c>
      <c r="J39" s="338" t="n">
        <v>272.83</v>
      </c>
      <c r="K39" s="338" t="n">
        <v>0</v>
      </c>
      <c r="L39" s="338" t="n">
        <v>0</v>
      </c>
      <c r="M39" s="338" t="n">
        <f aca="false">G39+H39+I39+J39-K39+L39</f>
        <v>4454.9</v>
      </c>
    </row>
    <row r="40" customFormat="false" ht="12.75" hidden="false" customHeight="false" outlineLevel="1" collapsed="false">
      <c r="A40" s="286" t="s">
        <v>1106</v>
      </c>
      <c r="C40" s="339"/>
      <c r="D40" s="339"/>
      <c r="E40" s="288" t="s">
        <v>1107</v>
      </c>
      <c r="F40" s="335" t="str">
        <f aca="false">UPPER(E40)</f>
        <v>C BRICE RATCHFORD FD</v>
      </c>
      <c r="G40" s="340" t="n">
        <v>99926.69</v>
      </c>
      <c r="H40" s="338" t="n">
        <v>100</v>
      </c>
      <c r="I40" s="338" t="n">
        <v>-2157.16</v>
      </c>
      <c r="J40" s="338" t="n">
        <v>6436.73</v>
      </c>
      <c r="K40" s="338" t="n">
        <v>0</v>
      </c>
      <c r="L40" s="338" t="n">
        <v>0</v>
      </c>
      <c r="M40" s="338" t="n">
        <f aca="false">G40+H40+I40+J40-K40+L40</f>
        <v>104306.26</v>
      </c>
    </row>
    <row r="41" customFormat="false" ht="12.75" hidden="false" customHeight="false" outlineLevel="1" collapsed="false">
      <c r="A41" s="286" t="s">
        <v>1108</v>
      </c>
      <c r="C41" s="339"/>
      <c r="D41" s="339"/>
      <c r="E41" s="288" t="s">
        <v>1109</v>
      </c>
      <c r="F41" s="335" t="str">
        <f aca="false">UPPER(E41)</f>
        <v>REAL ENDOWMENT</v>
      </c>
      <c r="G41" s="340" t="n">
        <v>344723.57</v>
      </c>
      <c r="H41" s="338" t="n">
        <v>0</v>
      </c>
      <c r="I41" s="338" t="n">
        <v>-7446.34</v>
      </c>
      <c r="J41" s="338" t="n">
        <v>22170.97</v>
      </c>
      <c r="K41" s="338" t="n">
        <v>0</v>
      </c>
      <c r="L41" s="338" t="n">
        <v>0</v>
      </c>
      <c r="M41" s="338" t="n">
        <f aca="false">G41+H41+I41+J41-K41+L41</f>
        <v>359448.2</v>
      </c>
    </row>
    <row r="42" customFormat="false" ht="12.75" hidden="false" customHeight="false" outlineLevel="1" collapsed="false">
      <c r="A42" s="286" t="s">
        <v>1110</v>
      </c>
      <c r="C42" s="339"/>
      <c r="D42" s="339"/>
      <c r="E42" s="288" t="s">
        <v>1111</v>
      </c>
      <c r="F42" s="335" t="str">
        <f aca="false">UPPER(E42)</f>
        <v>MCES SALINE COUNTY</v>
      </c>
      <c r="G42" s="340" t="n">
        <v>4108.81</v>
      </c>
      <c r="H42" s="338" t="n">
        <v>0</v>
      </c>
      <c r="I42" s="338" t="n">
        <v>-88.75</v>
      </c>
      <c r="J42" s="338" t="n">
        <v>264.24</v>
      </c>
      <c r="K42" s="338" t="n">
        <v>0</v>
      </c>
      <c r="L42" s="338" t="n">
        <v>0</v>
      </c>
      <c r="M42" s="338" t="n">
        <f aca="false">G42+H42+I42+J42-K42+L42</f>
        <v>4284.3</v>
      </c>
    </row>
    <row r="43" customFormat="false" ht="12.75" hidden="false" customHeight="false" outlineLevel="1" collapsed="false">
      <c r="A43" s="286" t="s">
        <v>1112</v>
      </c>
      <c r="C43" s="339"/>
      <c r="D43" s="339"/>
      <c r="E43" s="288" t="s">
        <v>1113</v>
      </c>
      <c r="F43" s="335" t="str">
        <f aca="false">UPPER(E43)</f>
        <v>C N SCHENEMAN AWD</v>
      </c>
      <c r="G43" s="340" t="n">
        <v>29787.95</v>
      </c>
      <c r="H43" s="338" t="n">
        <v>0</v>
      </c>
      <c r="I43" s="338" t="n">
        <v>-643.47</v>
      </c>
      <c r="J43" s="338" t="n">
        <v>1915.82</v>
      </c>
      <c r="K43" s="338" t="n">
        <v>0</v>
      </c>
      <c r="L43" s="338" t="n">
        <v>0</v>
      </c>
      <c r="M43" s="338" t="n">
        <f aca="false">G43+H43+I43+J43-K43+L43</f>
        <v>31060.3</v>
      </c>
    </row>
    <row r="44" customFormat="false" ht="12.75" hidden="false" customHeight="false" outlineLevel="1" collapsed="false">
      <c r="A44" s="286" t="s">
        <v>1114</v>
      </c>
      <c r="C44" s="339"/>
      <c r="D44" s="339"/>
      <c r="E44" s="288" t="s">
        <v>1115</v>
      </c>
      <c r="F44" s="335" t="str">
        <f aca="false">UPPER(E44)</f>
        <v>ROBERT THOMASSON FD</v>
      </c>
      <c r="G44" s="340" t="n">
        <v>6150.59</v>
      </c>
      <c r="H44" s="338" t="n">
        <v>0</v>
      </c>
      <c r="I44" s="338" t="n">
        <v>-132.85</v>
      </c>
      <c r="J44" s="338" t="n">
        <v>395.59</v>
      </c>
      <c r="K44" s="338" t="n">
        <v>0</v>
      </c>
      <c r="L44" s="338" t="n">
        <v>0</v>
      </c>
      <c r="M44" s="338" t="n">
        <f aca="false">G44+H44+I44+J44-K44+L44</f>
        <v>6413.33</v>
      </c>
    </row>
    <row r="45" customFormat="false" ht="12.75" hidden="false" customHeight="false" outlineLevel="1" collapsed="false">
      <c r="A45" s="286" t="s">
        <v>1116</v>
      </c>
      <c r="C45" s="339"/>
      <c r="D45" s="339"/>
      <c r="E45" s="288" t="s">
        <v>1117</v>
      </c>
      <c r="F45" s="335" t="str">
        <f aca="false">UPPER(E45)</f>
        <v>UMEA PROF DEVELOPMENT ENDOW</v>
      </c>
      <c r="G45" s="340" t="n">
        <v>5700.11</v>
      </c>
      <c r="H45" s="338" t="n">
        <v>0</v>
      </c>
      <c r="I45" s="338" t="n">
        <v>0</v>
      </c>
      <c r="J45" s="338" t="n">
        <v>-49.86</v>
      </c>
      <c r="K45" s="338" t="n">
        <v>0</v>
      </c>
      <c r="L45" s="338" t="n">
        <v>0</v>
      </c>
      <c r="M45" s="338" t="n">
        <f aca="false">G45+H45+I45+J45-K45+L45</f>
        <v>5650.25</v>
      </c>
    </row>
    <row r="46" customFormat="false" ht="12.75" hidden="false" customHeight="false" outlineLevel="1" collapsed="false">
      <c r="A46" s="286" t="s">
        <v>1118</v>
      </c>
      <c r="C46" s="339"/>
      <c r="D46" s="339"/>
      <c r="E46" s="288" t="s">
        <v>1119</v>
      </c>
      <c r="F46" s="335" t="str">
        <f aca="false">UPPER(E46)</f>
        <v>VAN BUREN ENDOWMENT</v>
      </c>
      <c r="G46" s="340" t="n">
        <v>356762.87</v>
      </c>
      <c r="H46" s="338" t="n">
        <v>0</v>
      </c>
      <c r="I46" s="338" t="n">
        <v>-7706.39</v>
      </c>
      <c r="J46" s="338" t="n">
        <v>22945.27</v>
      </c>
      <c r="K46" s="338" t="n">
        <v>0</v>
      </c>
      <c r="L46" s="338" t="n">
        <v>0</v>
      </c>
      <c r="M46" s="338" t="n">
        <f aca="false">G46+H46+I46+J46-K46+L46</f>
        <v>372001.75</v>
      </c>
    </row>
    <row r="47" customFormat="false" ht="12.75" hidden="false" customHeight="false" outlineLevel="1" collapsed="false">
      <c r="A47" s="286" t="s">
        <v>1120</v>
      </c>
      <c r="C47" s="339"/>
      <c r="D47" s="339"/>
      <c r="E47" s="288" t="s">
        <v>1121</v>
      </c>
      <c r="F47" s="335" t="str">
        <f aca="false">UPPER(E47)</f>
        <v>MCES VERNON CNTY</v>
      </c>
      <c r="G47" s="340" t="n">
        <v>3520.15</v>
      </c>
      <c r="H47" s="338" t="n">
        <v>0</v>
      </c>
      <c r="I47" s="338" t="n">
        <v>-76.04</v>
      </c>
      <c r="J47" s="338" t="n">
        <v>226.39</v>
      </c>
      <c r="K47" s="338" t="n">
        <v>0</v>
      </c>
      <c r="L47" s="338" t="n">
        <v>0</v>
      </c>
      <c r="M47" s="338" t="n">
        <f aca="false">G47+H47+I47+J47-K47+L47</f>
        <v>3670.5</v>
      </c>
    </row>
    <row r="48" customFormat="false" ht="12.75" hidden="false" customHeight="false" outlineLevel="1" collapsed="false">
      <c r="A48" s="286" t="s">
        <v>1122</v>
      </c>
      <c r="C48" s="339"/>
      <c r="D48" s="339"/>
      <c r="E48" s="288" t="s">
        <v>1123</v>
      </c>
      <c r="F48" s="335" t="str">
        <f aca="false">UPPER(E48)</f>
        <v>MCES WEBSTER COUNTY</v>
      </c>
      <c r="G48" s="340" t="n">
        <v>4352.73</v>
      </c>
      <c r="H48" s="338" t="n">
        <v>0</v>
      </c>
      <c r="I48" s="338" t="n">
        <v>-94.03</v>
      </c>
      <c r="J48" s="338" t="n">
        <v>279.94</v>
      </c>
      <c r="K48" s="338" t="n">
        <v>0</v>
      </c>
      <c r="L48" s="338" t="n">
        <v>0</v>
      </c>
      <c r="M48" s="338" t="n">
        <f aca="false">G48+H48+I48+J48-K48+L48</f>
        <v>4538.64</v>
      </c>
    </row>
    <row r="49" customFormat="false" ht="12.75" hidden="false" customHeight="false" outlineLevel="1" collapsed="false">
      <c r="A49" s="286" t="s">
        <v>1124</v>
      </c>
      <c r="C49" s="339"/>
      <c r="D49" s="339"/>
      <c r="E49" s="288" t="s">
        <v>1125</v>
      </c>
      <c r="F49" s="335" t="str">
        <f aca="false">UPPER(E49)</f>
        <v>CLINTON CTY HOME EC</v>
      </c>
      <c r="G49" s="340" t="n">
        <v>34187.77</v>
      </c>
      <c r="H49" s="338" t="n">
        <v>0</v>
      </c>
      <c r="I49" s="338" t="n">
        <v>0</v>
      </c>
      <c r="J49" s="338" t="n">
        <v>-299.15</v>
      </c>
      <c r="K49" s="338" t="n">
        <v>0</v>
      </c>
      <c r="L49" s="338" t="n">
        <v>0</v>
      </c>
      <c r="M49" s="338" t="n">
        <f aca="false">G49+H49+I49+J49-K49+L49</f>
        <v>33888.62</v>
      </c>
    </row>
    <row r="50" customFormat="false" ht="12.75" hidden="false" customHeight="false" outlineLevel="1" collapsed="false">
      <c r="A50" s="286" t="s">
        <v>1126</v>
      </c>
      <c r="C50" s="339"/>
      <c r="D50" s="339"/>
      <c r="E50" s="288" t="s">
        <v>1127</v>
      </c>
      <c r="F50" s="335" t="str">
        <f aca="false">UPPER(E50)</f>
        <v>MCES ATCHISON COUNTY</v>
      </c>
      <c r="G50" s="340" t="n">
        <v>2474.16</v>
      </c>
      <c r="H50" s="338" t="n">
        <v>0</v>
      </c>
      <c r="I50" s="338" t="n">
        <v>-53.44</v>
      </c>
      <c r="J50" s="338" t="n">
        <v>159.12</v>
      </c>
      <c r="K50" s="338" t="n">
        <v>0</v>
      </c>
      <c r="L50" s="338" t="n">
        <v>0</v>
      </c>
      <c r="M50" s="338" t="n">
        <f aca="false">G50+H50+I50+J50-K50+L50</f>
        <v>2579.84</v>
      </c>
    </row>
    <row r="51" customFormat="false" ht="12.75" hidden="false" customHeight="false" outlineLevel="1" collapsed="false">
      <c r="A51" s="286" t="s">
        <v>1128</v>
      </c>
      <c r="C51" s="339"/>
      <c r="D51" s="339"/>
      <c r="E51" s="288" t="s">
        <v>1129</v>
      </c>
      <c r="F51" s="335" t="str">
        <f aca="false">UPPER(E51)</f>
        <v>MCES HOWELL COUNTY</v>
      </c>
      <c r="G51" s="340" t="n">
        <v>2848.58</v>
      </c>
      <c r="H51" s="338" t="n">
        <v>120</v>
      </c>
      <c r="I51" s="338" t="n">
        <v>-56.48</v>
      </c>
      <c r="J51" s="338" t="n">
        <v>187.98</v>
      </c>
      <c r="K51" s="338" t="n">
        <v>0</v>
      </c>
      <c r="L51" s="338" t="n">
        <v>0</v>
      </c>
      <c r="M51" s="338" t="n">
        <f aca="false">G51+H51+I51+J51-K51+L51</f>
        <v>3100.08</v>
      </c>
    </row>
    <row r="52" customFormat="false" ht="12.75" hidden="false" customHeight="false" outlineLevel="1" collapsed="false">
      <c r="A52" s="286" t="s">
        <v>1130</v>
      </c>
      <c r="C52" s="339"/>
      <c r="D52" s="339"/>
      <c r="E52" s="288" t="s">
        <v>1131</v>
      </c>
      <c r="F52" s="335" t="str">
        <f aca="false">UPPER(E52)</f>
        <v>MCES AUDRAIN COUNTY</v>
      </c>
      <c r="G52" s="340" t="n">
        <v>1286.57</v>
      </c>
      <c r="H52" s="338" t="n">
        <v>120</v>
      </c>
      <c r="I52" s="338" t="n">
        <v>48.09</v>
      </c>
      <c r="J52" s="338" t="n">
        <v>0</v>
      </c>
      <c r="K52" s="338" t="n">
        <v>0</v>
      </c>
      <c r="L52" s="338" t="n">
        <v>0</v>
      </c>
      <c r="M52" s="338" t="n">
        <f aca="false">G52+H52+I52+J52-K52+L52</f>
        <v>1454.66</v>
      </c>
    </row>
    <row r="53" customFormat="false" ht="12.75" hidden="false" customHeight="false" outlineLevel="1" collapsed="false">
      <c r="A53" s="286" t="s">
        <v>1132</v>
      </c>
      <c r="C53" s="339"/>
      <c r="D53" s="339"/>
      <c r="E53" s="288" t="s">
        <v>1133</v>
      </c>
      <c r="F53" s="311" t="str">
        <f aca="false">UPPER(E53)</f>
        <v>MCES BOLLINGER COUNTY</v>
      </c>
      <c r="G53" s="337" t="n">
        <v>0.96</v>
      </c>
      <c r="H53" s="338" t="n">
        <v>0</v>
      </c>
      <c r="I53" s="338" t="n">
        <v>0</v>
      </c>
      <c r="J53" s="338" t="n">
        <v>0</v>
      </c>
      <c r="K53" s="338" t="n">
        <v>0</v>
      </c>
      <c r="L53" s="338" t="n">
        <v>0</v>
      </c>
      <c r="M53" s="338" t="n">
        <f aca="false">G53+H53+I53+J53-K53+L53</f>
        <v>0.96</v>
      </c>
      <c r="N53" s="339"/>
    </row>
    <row r="54" s="385" customFormat="true" ht="12.75" hidden="false" customHeight="false" outlineLevel="1" collapsed="false">
      <c r="A54" s="385" t="s">
        <v>1134</v>
      </c>
      <c r="B54" s="386"/>
      <c r="C54" s="339"/>
      <c r="D54" s="339"/>
      <c r="E54" s="339" t="s">
        <v>1135</v>
      </c>
      <c r="F54" s="387" t="str">
        <f aca="false">UPPER(E54)</f>
        <v>MCES BARTON COUNTY</v>
      </c>
      <c r="G54" s="388" t="n">
        <v>355.65</v>
      </c>
      <c r="H54" s="389" t="n">
        <v>0</v>
      </c>
      <c r="I54" s="389" t="n">
        <v>13.27</v>
      </c>
      <c r="J54" s="389" t="n">
        <v>0</v>
      </c>
      <c r="K54" s="389" t="n">
        <v>0</v>
      </c>
      <c r="L54" s="389" t="n">
        <v>0</v>
      </c>
      <c r="M54" s="389" t="n">
        <f aca="false">G54+H54+I54+J54-K54+L54</f>
        <v>368.92</v>
      </c>
      <c r="N54" s="291"/>
      <c r="O54" s="390"/>
      <c r="P54" s="290"/>
      <c r="Q54" s="291"/>
      <c r="R54" s="291"/>
      <c r="S54" s="291"/>
      <c r="T54" s="291"/>
      <c r="U54" s="291"/>
      <c r="V54" s="291"/>
      <c r="W54" s="291"/>
      <c r="X54" s="291"/>
      <c r="Y54" s="291"/>
      <c r="Z54" s="291"/>
      <c r="AA54" s="291"/>
      <c r="AB54" s="291"/>
      <c r="AC54" s="291"/>
      <c r="AD54" s="291"/>
      <c r="AE54" s="291"/>
      <c r="AF54" s="291"/>
    </row>
    <row r="55" customFormat="false" ht="12.75" hidden="false" customHeight="false" outlineLevel="1" collapsed="false">
      <c r="A55" s="286" t="s">
        <v>1136</v>
      </c>
      <c r="C55" s="339"/>
      <c r="D55" s="339"/>
      <c r="E55" s="288" t="s">
        <v>1137</v>
      </c>
      <c r="F55" s="335" t="str">
        <f aca="false">UPPER(E55)</f>
        <v>MCES BARRY COUNTY</v>
      </c>
      <c r="G55" s="340" t="n">
        <v>4.35</v>
      </c>
      <c r="H55" s="338" t="n">
        <v>0</v>
      </c>
      <c r="I55" s="338" t="n">
        <v>0</v>
      </c>
      <c r="J55" s="338" t="n">
        <v>0</v>
      </c>
      <c r="K55" s="338" t="n">
        <v>0</v>
      </c>
      <c r="L55" s="338" t="n">
        <v>0</v>
      </c>
      <c r="M55" s="338" t="n">
        <f aca="false">G55+H55+I55+J55-K55+L55</f>
        <v>4.35</v>
      </c>
    </row>
    <row r="56" customFormat="false" ht="12.75" hidden="false" customHeight="false" outlineLevel="1" collapsed="false">
      <c r="A56" s="286" t="s">
        <v>1138</v>
      </c>
      <c r="C56" s="339"/>
      <c r="D56" s="339"/>
      <c r="E56" s="288" t="s">
        <v>1139</v>
      </c>
      <c r="F56" s="335" t="str">
        <f aca="false">UPPER(E56)</f>
        <v>MCES BOONE COUNTY</v>
      </c>
      <c r="G56" s="340" t="n">
        <v>445.78</v>
      </c>
      <c r="H56" s="338" t="n">
        <v>0</v>
      </c>
      <c r="I56" s="338" t="n">
        <v>15.83</v>
      </c>
      <c r="J56" s="338" t="n">
        <v>0</v>
      </c>
      <c r="K56" s="338" t="n">
        <v>0</v>
      </c>
      <c r="L56" s="338" t="n">
        <v>0</v>
      </c>
      <c r="M56" s="338" t="n">
        <f aca="false">G56+H56+I56+J56-K56+L56</f>
        <v>461.61</v>
      </c>
    </row>
    <row r="57" customFormat="false" ht="12.75" hidden="false" customHeight="false" outlineLevel="1" collapsed="false">
      <c r="A57" s="286" t="s">
        <v>1140</v>
      </c>
      <c r="C57" s="339"/>
      <c r="D57" s="339"/>
      <c r="E57" s="288" t="s">
        <v>1141</v>
      </c>
      <c r="F57" s="335" t="str">
        <f aca="false">UPPER(E57)</f>
        <v>MCES BUTLER COUNTY</v>
      </c>
      <c r="G57" s="340" t="n">
        <v>671.95</v>
      </c>
      <c r="H57" s="338" t="n">
        <v>0</v>
      </c>
      <c r="I57" s="338" t="n">
        <v>23.85</v>
      </c>
      <c r="J57" s="338" t="n">
        <v>0</v>
      </c>
      <c r="K57" s="338" t="n">
        <v>0</v>
      </c>
      <c r="L57" s="338" t="n">
        <v>0</v>
      </c>
      <c r="M57" s="338" t="n">
        <f aca="false">G57+H57+I57+J57-K57+L57</f>
        <v>695.8</v>
      </c>
    </row>
    <row r="58" customFormat="false" ht="12.75" hidden="false" customHeight="false" outlineLevel="1" collapsed="false">
      <c r="A58" s="286" t="s">
        <v>1142</v>
      </c>
      <c r="C58" s="339"/>
      <c r="D58" s="339"/>
      <c r="E58" s="288" t="s">
        <v>1143</v>
      </c>
      <c r="F58" s="335" t="str">
        <f aca="false">UPPER(E58)</f>
        <v>MCES BATES COUNTY</v>
      </c>
      <c r="G58" s="340" t="n">
        <v>843.45</v>
      </c>
      <c r="H58" s="338" t="n">
        <v>0</v>
      </c>
      <c r="I58" s="338" t="n">
        <v>29.93</v>
      </c>
      <c r="J58" s="338" t="n">
        <v>0</v>
      </c>
      <c r="K58" s="338" t="n">
        <v>0</v>
      </c>
      <c r="L58" s="338" t="n">
        <v>0</v>
      </c>
      <c r="M58" s="338" t="n">
        <f aca="false">G58+H58+I58+J58-K58+L58</f>
        <v>873.38</v>
      </c>
    </row>
    <row r="59" customFormat="false" ht="12.75" hidden="false" customHeight="false" outlineLevel="1" collapsed="false">
      <c r="A59" s="286" t="s">
        <v>1144</v>
      </c>
      <c r="C59" s="339"/>
      <c r="D59" s="339"/>
      <c r="E59" s="288" t="s">
        <v>1145</v>
      </c>
      <c r="F59" s="335" t="str">
        <f aca="false">UPPER(E59)</f>
        <v>MCES CAMDEN COUNTY</v>
      </c>
      <c r="G59" s="340" t="n">
        <v>2560.44</v>
      </c>
      <c r="H59" s="338" t="n">
        <v>0</v>
      </c>
      <c r="I59" s="338" t="n">
        <v>-55.32</v>
      </c>
      <c r="J59" s="338" t="n">
        <v>164.67</v>
      </c>
      <c r="K59" s="338" t="n">
        <v>0</v>
      </c>
      <c r="L59" s="338" t="n">
        <v>0</v>
      </c>
      <c r="M59" s="338" t="n">
        <f aca="false">G59+H59+I59+J59-K59+L59</f>
        <v>2669.79</v>
      </c>
    </row>
    <row r="60" customFormat="false" ht="12.75" hidden="false" customHeight="false" outlineLevel="1" collapsed="false">
      <c r="A60" s="286" t="s">
        <v>1146</v>
      </c>
      <c r="C60" s="339"/>
      <c r="D60" s="339"/>
      <c r="E60" s="288" t="s">
        <v>1147</v>
      </c>
      <c r="F60" s="335" t="str">
        <f aca="false">UPPER(E60)</f>
        <v>MCES CASS COUNTY</v>
      </c>
      <c r="G60" s="340" t="n">
        <v>889.43</v>
      </c>
      <c r="H60" s="338" t="n">
        <v>0</v>
      </c>
      <c r="I60" s="338" t="n">
        <v>31.56</v>
      </c>
      <c r="J60" s="338" t="n">
        <v>0</v>
      </c>
      <c r="K60" s="338" t="n">
        <v>0</v>
      </c>
      <c r="L60" s="338" t="n">
        <v>0</v>
      </c>
      <c r="M60" s="338" t="n">
        <f aca="false">G60+H60+I60+J60-K60+L60</f>
        <v>920.99</v>
      </c>
    </row>
    <row r="61" customFormat="false" ht="12.75" hidden="false" customHeight="false" outlineLevel="1" collapsed="false">
      <c r="A61" s="286" t="s">
        <v>1148</v>
      </c>
      <c r="C61" s="339"/>
      <c r="D61" s="339"/>
      <c r="E61" s="288" t="s">
        <v>1149</v>
      </c>
      <c r="F61" s="335" t="str">
        <f aca="false">UPPER(E61)</f>
        <v>MCES CHARITON COUNTY</v>
      </c>
      <c r="G61" s="340" t="n">
        <v>2673.35</v>
      </c>
      <c r="H61" s="338" t="n">
        <v>36</v>
      </c>
      <c r="I61" s="338" t="n">
        <v>-56.13</v>
      </c>
      <c r="J61" s="338" t="n">
        <v>173.11</v>
      </c>
      <c r="K61" s="338" t="n">
        <v>0</v>
      </c>
      <c r="L61" s="338" t="n">
        <v>0</v>
      </c>
      <c r="M61" s="338" t="n">
        <f aca="false">G61+H61+I61+J61-K61+L61</f>
        <v>2826.33</v>
      </c>
    </row>
    <row r="62" customFormat="false" ht="12.75" hidden="false" customHeight="false" outlineLevel="1" collapsed="false">
      <c r="A62" s="286" t="s">
        <v>1150</v>
      </c>
      <c r="C62" s="339"/>
      <c r="D62" s="339"/>
      <c r="E62" s="288" t="s">
        <v>1151</v>
      </c>
      <c r="F62" s="335" t="str">
        <f aca="false">UPPER(E62)</f>
        <v>MCES CHRISTIAN COUNTY</v>
      </c>
      <c r="G62" s="340" t="n">
        <v>198.6</v>
      </c>
      <c r="H62" s="338" t="n">
        <v>0</v>
      </c>
      <c r="I62" s="338" t="n">
        <v>7.04</v>
      </c>
      <c r="J62" s="338" t="n">
        <v>0</v>
      </c>
      <c r="K62" s="338" t="n">
        <v>0</v>
      </c>
      <c r="L62" s="338" t="n">
        <v>0</v>
      </c>
      <c r="M62" s="338" t="n">
        <f aca="false">G62+H62+I62+J62-K62+L62</f>
        <v>205.64</v>
      </c>
    </row>
    <row r="63" customFormat="false" ht="12.75" hidden="false" customHeight="false" outlineLevel="1" collapsed="false">
      <c r="A63" s="286" t="s">
        <v>1152</v>
      </c>
      <c r="C63" s="339"/>
      <c r="D63" s="339"/>
      <c r="E63" s="288" t="s">
        <v>1153</v>
      </c>
      <c r="F63" s="335" t="str">
        <f aca="false">UPPER(E63)</f>
        <v>MCES CALDWELL COUNTY</v>
      </c>
      <c r="G63" s="340" t="n">
        <v>9.99</v>
      </c>
      <c r="H63" s="338" t="n">
        <v>0</v>
      </c>
      <c r="I63" s="338" t="n">
        <v>0</v>
      </c>
      <c r="J63" s="338" t="n">
        <v>0</v>
      </c>
      <c r="K63" s="338" t="n">
        <v>0</v>
      </c>
      <c r="L63" s="338" t="n">
        <v>0</v>
      </c>
      <c r="M63" s="338" t="n">
        <f aca="false">G63+H63+I63+J63-K63+L63</f>
        <v>9.99</v>
      </c>
    </row>
    <row r="64" customFormat="false" ht="12.75" hidden="false" customHeight="false" outlineLevel="1" collapsed="false">
      <c r="A64" s="286" t="s">
        <v>1154</v>
      </c>
      <c r="C64" s="339"/>
      <c r="D64" s="339"/>
      <c r="E64" s="288" t="s">
        <v>1155</v>
      </c>
      <c r="F64" s="335" t="str">
        <f aca="false">UPPER(E64)</f>
        <v>MCES CARROLL COUNTY</v>
      </c>
      <c r="G64" s="340" t="n">
        <v>2438.48</v>
      </c>
      <c r="H64" s="338" t="n">
        <v>0</v>
      </c>
      <c r="I64" s="338" t="n">
        <v>86.57</v>
      </c>
      <c r="J64" s="338" t="n">
        <v>0</v>
      </c>
      <c r="K64" s="338" t="n">
        <v>0</v>
      </c>
      <c r="L64" s="338" t="n">
        <v>0</v>
      </c>
      <c r="M64" s="338" t="n">
        <f aca="false">G64+H64+I64+J64-K64+L64</f>
        <v>2525.05</v>
      </c>
    </row>
    <row r="65" customFormat="false" ht="12.75" hidden="false" customHeight="false" outlineLevel="1" collapsed="false">
      <c r="A65" s="286" t="s">
        <v>1156</v>
      </c>
      <c r="C65" s="339"/>
      <c r="D65" s="339"/>
      <c r="E65" s="288" t="s">
        <v>1157</v>
      </c>
      <c r="F65" s="335" t="str">
        <f aca="false">UPPER(E65)</f>
        <v>MCES CARTER COUNTY</v>
      </c>
      <c r="G65" s="340" t="n">
        <v>644.04</v>
      </c>
      <c r="H65" s="338" t="n">
        <v>0</v>
      </c>
      <c r="I65" s="338" t="n">
        <v>22.86</v>
      </c>
      <c r="J65" s="338" t="n">
        <v>0</v>
      </c>
      <c r="K65" s="338" t="n">
        <v>0</v>
      </c>
      <c r="L65" s="338" t="n">
        <v>0</v>
      </c>
      <c r="M65" s="338" t="n">
        <f aca="false">G65+H65+I65+J65-K65+L65</f>
        <v>666.9</v>
      </c>
    </row>
    <row r="66" customFormat="false" ht="12.75" hidden="false" customHeight="false" outlineLevel="1" collapsed="false">
      <c r="A66" s="286" t="s">
        <v>1158</v>
      </c>
      <c r="C66" s="339"/>
      <c r="D66" s="339"/>
      <c r="E66" s="288" t="s">
        <v>1159</v>
      </c>
      <c r="F66" s="335" t="str">
        <f aca="false">UPPER(E66)</f>
        <v>MCES DALLAS COUNTY</v>
      </c>
      <c r="G66" s="340" t="n">
        <v>703.74</v>
      </c>
      <c r="H66" s="338" t="n">
        <v>24</v>
      </c>
      <c r="I66" s="338" t="n">
        <v>25.48</v>
      </c>
      <c r="J66" s="338" t="n">
        <v>0</v>
      </c>
      <c r="K66" s="338" t="n">
        <v>0</v>
      </c>
      <c r="L66" s="338" t="n">
        <v>0</v>
      </c>
      <c r="M66" s="338" t="n">
        <f aca="false">G66+H66+I66+J66-K66+L66</f>
        <v>753.22</v>
      </c>
    </row>
    <row r="67" customFormat="false" ht="12.75" hidden="false" customHeight="false" outlineLevel="1" collapsed="false">
      <c r="A67" s="286" t="s">
        <v>1160</v>
      </c>
      <c r="C67" s="339"/>
      <c r="D67" s="339"/>
      <c r="E67" s="288" t="s">
        <v>1161</v>
      </c>
      <c r="F67" s="335" t="str">
        <f aca="false">UPPER(E67)</f>
        <v>MCES CRAWFORD COUNTY</v>
      </c>
      <c r="G67" s="340" t="n">
        <v>343.29</v>
      </c>
      <c r="H67" s="338" t="n">
        <v>0</v>
      </c>
      <c r="I67" s="338" t="n">
        <v>12.19</v>
      </c>
      <c r="J67" s="338" t="n">
        <v>0</v>
      </c>
      <c r="K67" s="338" t="n">
        <v>0</v>
      </c>
      <c r="L67" s="338" t="n">
        <v>0</v>
      </c>
      <c r="M67" s="338" t="n">
        <f aca="false">G67+H67+I67+J67-K67+L67</f>
        <v>355.48</v>
      </c>
    </row>
    <row r="68" customFormat="false" ht="12.75" hidden="false" customHeight="false" outlineLevel="1" collapsed="false">
      <c r="A68" s="286" t="s">
        <v>1162</v>
      </c>
      <c r="C68" s="339"/>
      <c r="D68" s="339"/>
      <c r="E68" s="288" t="s">
        <v>1163</v>
      </c>
      <c r="F68" s="335" t="str">
        <f aca="false">UPPER(E68)</f>
        <v>MCES DAVIESS COUNTY</v>
      </c>
      <c r="G68" s="340" t="n">
        <v>867.44</v>
      </c>
      <c r="H68" s="338" t="n">
        <v>0</v>
      </c>
      <c r="I68" s="338" t="n">
        <v>30.78</v>
      </c>
      <c r="J68" s="338" t="n">
        <v>0</v>
      </c>
      <c r="K68" s="338" t="n">
        <v>0</v>
      </c>
      <c r="L68" s="338" t="n">
        <v>0</v>
      </c>
      <c r="M68" s="338" t="n">
        <f aca="false">G68+H68+I68+J68-K68+L68</f>
        <v>898.22</v>
      </c>
    </row>
    <row r="69" customFormat="false" ht="12.75" hidden="false" customHeight="false" outlineLevel="1" collapsed="false">
      <c r="A69" s="286" t="s">
        <v>1164</v>
      </c>
      <c r="C69" s="339"/>
      <c r="D69" s="339"/>
      <c r="E69" s="288" t="s">
        <v>1165</v>
      </c>
      <c r="F69" s="335" t="str">
        <f aca="false">UPPER(E69)</f>
        <v>MCES DEKALB COUNTY</v>
      </c>
      <c r="G69" s="340" t="n">
        <v>1785.98</v>
      </c>
      <c r="H69" s="338" t="n">
        <v>0</v>
      </c>
      <c r="I69" s="338" t="n">
        <v>63.39</v>
      </c>
      <c r="J69" s="338" t="n">
        <v>0</v>
      </c>
      <c r="K69" s="338" t="n">
        <v>0</v>
      </c>
      <c r="L69" s="338" t="n">
        <v>0</v>
      </c>
      <c r="M69" s="338" t="n">
        <f aca="false">G69+H69+I69+J69-K69+L69</f>
        <v>1849.37</v>
      </c>
    </row>
    <row r="70" customFormat="false" ht="12.75" hidden="false" customHeight="false" outlineLevel="1" collapsed="false">
      <c r="A70" s="286" t="s">
        <v>1166</v>
      </c>
      <c r="C70" s="339"/>
      <c r="D70" s="339"/>
      <c r="E70" s="288" t="s">
        <v>1167</v>
      </c>
      <c r="F70" s="335" t="str">
        <f aca="false">UPPER(E70)</f>
        <v>MCES DUNKLIN COUNTY</v>
      </c>
      <c r="G70" s="340" t="n">
        <v>96.25</v>
      </c>
      <c r="H70" s="338" t="n">
        <v>0</v>
      </c>
      <c r="I70" s="338" t="n">
        <v>3.4</v>
      </c>
      <c r="J70" s="338" t="n">
        <v>0</v>
      </c>
      <c r="K70" s="338" t="n">
        <v>0</v>
      </c>
      <c r="L70" s="338" t="n">
        <v>0</v>
      </c>
      <c r="M70" s="338" t="n">
        <f aca="false">G70+H70+I70+J70-K70+L70</f>
        <v>99.65</v>
      </c>
    </row>
    <row r="71" customFormat="false" ht="12.75" hidden="false" customHeight="false" outlineLevel="1" collapsed="false">
      <c r="A71" s="286" t="s">
        <v>1168</v>
      </c>
      <c r="C71" s="339"/>
      <c r="D71" s="339"/>
      <c r="E71" s="288" t="s">
        <v>1169</v>
      </c>
      <c r="F71" s="335" t="str">
        <f aca="false">UPPER(E71)</f>
        <v>MCES FRANKLIN COUNTY</v>
      </c>
      <c r="G71" s="340" t="n">
        <v>1158.45</v>
      </c>
      <c r="H71" s="338" t="n">
        <v>0</v>
      </c>
      <c r="I71" s="338" t="n">
        <v>41.11</v>
      </c>
      <c r="J71" s="338" t="n">
        <v>0</v>
      </c>
      <c r="K71" s="338" t="n">
        <v>0</v>
      </c>
      <c r="L71" s="338" t="n">
        <v>0</v>
      </c>
      <c r="M71" s="338" t="n">
        <f aca="false">G71+H71+I71+J71-K71+L71</f>
        <v>1199.56</v>
      </c>
    </row>
    <row r="72" customFormat="false" ht="12.75" hidden="false" customHeight="false" outlineLevel="1" collapsed="false">
      <c r="A72" s="286" t="s">
        <v>1170</v>
      </c>
      <c r="C72" s="339"/>
      <c r="D72" s="339"/>
      <c r="E72" s="288" t="s">
        <v>1171</v>
      </c>
      <c r="F72" s="335" t="str">
        <f aca="false">UPPER(E72)</f>
        <v>MCES GASCONADE COUNTY</v>
      </c>
      <c r="G72" s="340" t="n">
        <v>707.56</v>
      </c>
      <c r="H72" s="338" t="n">
        <v>0</v>
      </c>
      <c r="I72" s="338" t="n">
        <v>25.11</v>
      </c>
      <c r="J72" s="338" t="n">
        <v>0</v>
      </c>
      <c r="K72" s="338" t="n">
        <v>0</v>
      </c>
      <c r="L72" s="338" t="n">
        <v>0</v>
      </c>
      <c r="M72" s="338" t="n">
        <f aca="false">G72+H72+I72+J72-K72+L72</f>
        <v>732.67</v>
      </c>
    </row>
    <row r="73" customFormat="false" ht="12.75" hidden="false" customHeight="false" outlineLevel="1" collapsed="false">
      <c r="A73" s="286" t="s">
        <v>1172</v>
      </c>
      <c r="C73" s="339"/>
      <c r="D73" s="339"/>
      <c r="E73" s="288" t="s">
        <v>1173</v>
      </c>
      <c r="F73" s="335" t="str">
        <f aca="false">UPPER(E73)</f>
        <v>MCES GREENE COUNTY</v>
      </c>
      <c r="G73" s="340" t="n">
        <v>1490.66</v>
      </c>
      <c r="H73" s="338" t="n">
        <v>0</v>
      </c>
      <c r="I73" s="338" t="n">
        <v>52.92</v>
      </c>
      <c r="J73" s="338" t="n">
        <v>0</v>
      </c>
      <c r="K73" s="338" t="n">
        <v>0</v>
      </c>
      <c r="L73" s="338" t="n">
        <v>0</v>
      </c>
      <c r="M73" s="338" t="n">
        <f aca="false">G73+H73+I73+J73-K73+L73</f>
        <v>1543.58</v>
      </c>
    </row>
    <row r="74" customFormat="false" ht="12.75" hidden="false" customHeight="false" outlineLevel="1" collapsed="false">
      <c r="A74" s="286" t="s">
        <v>1174</v>
      </c>
      <c r="C74" s="339"/>
      <c r="D74" s="339"/>
      <c r="E74" s="288" t="s">
        <v>1175</v>
      </c>
      <c r="F74" s="335" t="str">
        <f aca="false">UPPER(E74)</f>
        <v>MCES HICKORY COUNTY</v>
      </c>
      <c r="G74" s="340" t="n">
        <v>132.56</v>
      </c>
      <c r="H74" s="338" t="n">
        <v>0</v>
      </c>
      <c r="I74" s="338" t="n">
        <v>4.71</v>
      </c>
      <c r="J74" s="338" t="n">
        <v>0</v>
      </c>
      <c r="K74" s="338" t="n">
        <v>0</v>
      </c>
      <c r="L74" s="338" t="n">
        <v>0</v>
      </c>
      <c r="M74" s="338" t="n">
        <f aca="false">G74+H74+I74+J74-K74+L74</f>
        <v>137.27</v>
      </c>
    </row>
    <row r="75" customFormat="false" ht="12.75" hidden="false" customHeight="false" outlineLevel="1" collapsed="false">
      <c r="A75" s="286" t="s">
        <v>1176</v>
      </c>
      <c r="C75" s="339"/>
      <c r="D75" s="339"/>
      <c r="E75" s="288" t="s">
        <v>1177</v>
      </c>
      <c r="F75" s="335" t="str">
        <f aca="false">UPPER(E75)</f>
        <v>MCES HOWARD COUNTY</v>
      </c>
      <c r="G75" s="340" t="n">
        <v>424.12</v>
      </c>
      <c r="H75" s="338" t="n">
        <v>0</v>
      </c>
      <c r="I75" s="338" t="n">
        <v>15.04</v>
      </c>
      <c r="J75" s="338" t="n">
        <v>0</v>
      </c>
      <c r="K75" s="338" t="n">
        <v>0</v>
      </c>
      <c r="L75" s="338" t="n">
        <v>0</v>
      </c>
      <c r="M75" s="338" t="n">
        <f aca="false">G75+H75+I75+J75-K75+L75</f>
        <v>439.16</v>
      </c>
    </row>
    <row r="76" customFormat="false" ht="12.75" hidden="false" customHeight="false" outlineLevel="1" collapsed="false">
      <c r="A76" s="286" t="s">
        <v>1178</v>
      </c>
      <c r="C76" s="339"/>
      <c r="D76" s="339"/>
      <c r="E76" s="288" t="s">
        <v>1179</v>
      </c>
      <c r="F76" s="335" t="str">
        <f aca="false">UPPER(E76)</f>
        <v>MCES HARRISON COUNTY</v>
      </c>
      <c r="G76" s="340" t="n">
        <v>204.67</v>
      </c>
      <c r="H76" s="338" t="n">
        <v>0</v>
      </c>
      <c r="I76" s="338" t="n">
        <v>7.27</v>
      </c>
      <c r="J76" s="338" t="n">
        <v>0</v>
      </c>
      <c r="K76" s="338" t="n">
        <v>0</v>
      </c>
      <c r="L76" s="338" t="n">
        <v>0</v>
      </c>
      <c r="M76" s="338" t="n">
        <f aca="false">G76+H76+I76+J76-K76+L76</f>
        <v>211.94</v>
      </c>
    </row>
    <row r="77" customFormat="false" ht="12.75" hidden="false" customHeight="false" outlineLevel="1" collapsed="false">
      <c r="A77" s="286" t="s">
        <v>1180</v>
      </c>
      <c r="C77" s="339"/>
      <c r="D77" s="339"/>
      <c r="E77" s="288" t="s">
        <v>1181</v>
      </c>
      <c r="F77" s="335" t="str">
        <f aca="false">UPPER(E77)</f>
        <v>MCES IRON COUNTY</v>
      </c>
      <c r="G77" s="340" t="n">
        <v>625.44</v>
      </c>
      <c r="H77" s="338" t="n">
        <v>0</v>
      </c>
      <c r="I77" s="338" t="n">
        <v>22.2</v>
      </c>
      <c r="J77" s="338" t="n">
        <v>0</v>
      </c>
      <c r="K77" s="338" t="n">
        <v>0</v>
      </c>
      <c r="L77" s="338" t="n">
        <v>0</v>
      </c>
      <c r="M77" s="338" t="n">
        <f aca="false">G77+H77+I77+J77-K77+L77</f>
        <v>647.64</v>
      </c>
    </row>
    <row r="78" customFormat="false" ht="12.75" hidden="false" customHeight="false" outlineLevel="1" collapsed="false">
      <c r="A78" s="286" t="s">
        <v>1182</v>
      </c>
      <c r="C78" s="339"/>
      <c r="D78" s="339"/>
      <c r="E78" s="288" t="s">
        <v>1183</v>
      </c>
      <c r="F78" s="335" t="str">
        <f aca="false">UPPER(E78)</f>
        <v>MCES JACKSON COUNTY</v>
      </c>
      <c r="G78" s="340" t="n">
        <v>614.74</v>
      </c>
      <c r="H78" s="338" t="n">
        <v>0</v>
      </c>
      <c r="I78" s="338" t="n">
        <v>21.81</v>
      </c>
      <c r="J78" s="338" t="n">
        <v>0</v>
      </c>
      <c r="K78" s="338" t="n">
        <v>0</v>
      </c>
      <c r="L78" s="338" t="n">
        <v>0</v>
      </c>
      <c r="M78" s="338" t="n">
        <f aca="false">G78+H78+I78+J78-K78+L78</f>
        <v>636.55</v>
      </c>
    </row>
    <row r="79" customFormat="false" ht="12.75" hidden="false" customHeight="false" outlineLevel="1" collapsed="false">
      <c r="A79" s="286" t="s">
        <v>1184</v>
      </c>
      <c r="C79" s="339"/>
      <c r="D79" s="339"/>
      <c r="E79" s="288" t="s">
        <v>1185</v>
      </c>
      <c r="F79" s="335" t="str">
        <f aca="false">UPPER(E79)</f>
        <v>MCES JASPER COUNTY</v>
      </c>
      <c r="G79" s="340" t="n">
        <v>1894.51</v>
      </c>
      <c r="H79" s="338" t="n">
        <v>0</v>
      </c>
      <c r="I79" s="338" t="n">
        <v>67.23</v>
      </c>
      <c r="J79" s="338" t="n">
        <v>0</v>
      </c>
      <c r="K79" s="338" t="n">
        <v>0</v>
      </c>
      <c r="L79" s="338" t="n">
        <v>0</v>
      </c>
      <c r="M79" s="338" t="n">
        <f aca="false">G79+H79+I79+J79-K79+L79</f>
        <v>1961.74</v>
      </c>
    </row>
    <row r="80" customFormat="false" ht="12.75" hidden="false" customHeight="false" outlineLevel="1" collapsed="false">
      <c r="A80" s="286" t="s">
        <v>1186</v>
      </c>
      <c r="C80" s="339"/>
      <c r="D80" s="339"/>
      <c r="E80" s="288" t="s">
        <v>1187</v>
      </c>
      <c r="F80" s="335" t="str">
        <f aca="false">UPPER(E80)</f>
        <v>MCES JOHNSON COUNTY</v>
      </c>
      <c r="G80" s="340" t="n">
        <v>2614.52</v>
      </c>
      <c r="H80" s="338" t="n">
        <v>60</v>
      </c>
      <c r="I80" s="338" t="n">
        <v>-53.87</v>
      </c>
      <c r="J80" s="338" t="n">
        <v>170.18</v>
      </c>
      <c r="K80" s="338" t="n">
        <v>0</v>
      </c>
      <c r="L80" s="338" t="n">
        <v>0</v>
      </c>
      <c r="M80" s="338" t="n">
        <f aca="false">G80+H80+I80+J80-K80+L80</f>
        <v>2790.83</v>
      </c>
    </row>
    <row r="81" customFormat="false" ht="12.75" hidden="false" customHeight="false" outlineLevel="1" collapsed="false">
      <c r="A81" s="286" t="s">
        <v>1188</v>
      </c>
      <c r="C81" s="339"/>
      <c r="D81" s="339"/>
      <c r="E81" s="288" t="s">
        <v>1189</v>
      </c>
      <c r="F81" s="335" t="str">
        <f aca="false">UPPER(E81)</f>
        <v>MCES JEFFERSON COUNTY</v>
      </c>
      <c r="G81" s="340" t="n">
        <v>23.73</v>
      </c>
      <c r="H81" s="338" t="n">
        <v>0</v>
      </c>
      <c r="I81" s="338" t="n">
        <v>0.84</v>
      </c>
      <c r="J81" s="338" t="n">
        <v>0</v>
      </c>
      <c r="K81" s="338" t="n">
        <v>0</v>
      </c>
      <c r="L81" s="338" t="n">
        <v>0</v>
      </c>
      <c r="M81" s="338" t="n">
        <f aca="false">G81+H81+I81+J81-K81+L81</f>
        <v>24.57</v>
      </c>
    </row>
    <row r="82" customFormat="false" ht="12.75" hidden="false" customHeight="false" outlineLevel="1" collapsed="false">
      <c r="A82" s="286" t="s">
        <v>1190</v>
      </c>
      <c r="C82" s="339"/>
      <c r="D82" s="339"/>
      <c r="E82" s="288" t="s">
        <v>1191</v>
      </c>
      <c r="F82" s="335" t="str">
        <f aca="false">UPPER(E82)</f>
        <v>MCES LACLEDE COUNTY</v>
      </c>
      <c r="G82" s="340" t="n">
        <v>2107.23</v>
      </c>
      <c r="H82" s="338" t="n">
        <v>0</v>
      </c>
      <c r="I82" s="338" t="n">
        <v>74.79</v>
      </c>
      <c r="J82" s="338" t="n">
        <v>0</v>
      </c>
      <c r="K82" s="338" t="n">
        <v>0</v>
      </c>
      <c r="L82" s="338" t="n">
        <v>0</v>
      </c>
      <c r="M82" s="338" t="n">
        <f aca="false">G82+H82+I82+J82-K82+L82</f>
        <v>2182.02</v>
      </c>
    </row>
    <row r="83" customFormat="false" ht="12.75" hidden="false" customHeight="false" outlineLevel="1" collapsed="false">
      <c r="A83" s="286" t="s">
        <v>1192</v>
      </c>
      <c r="C83" s="339"/>
      <c r="D83" s="339"/>
      <c r="E83" s="288" t="s">
        <v>1193</v>
      </c>
      <c r="F83" s="335" t="str">
        <f aca="false">UPPER(E83)</f>
        <v>MCES LAFAYETTE COUNTY</v>
      </c>
      <c r="G83" s="340" t="n">
        <v>1268.89</v>
      </c>
      <c r="H83" s="338" t="n">
        <v>0</v>
      </c>
      <c r="I83" s="338" t="n">
        <v>45.03</v>
      </c>
      <c r="J83" s="338" t="n">
        <v>0</v>
      </c>
      <c r="K83" s="338" t="n">
        <v>0</v>
      </c>
      <c r="L83" s="338" t="n">
        <v>0</v>
      </c>
      <c r="M83" s="338" t="n">
        <f aca="false">G83+H83+I83+J83-K83+L83</f>
        <v>1313.92</v>
      </c>
    </row>
    <row r="84" customFormat="false" ht="12.75" hidden="false" customHeight="false" outlineLevel="1" collapsed="false">
      <c r="A84" s="286" t="s">
        <v>1194</v>
      </c>
      <c r="C84" s="339"/>
      <c r="D84" s="339"/>
      <c r="E84" s="288" t="s">
        <v>1195</v>
      </c>
      <c r="F84" s="335" t="str">
        <f aca="false">UPPER(E84)</f>
        <v>MCES LAWRENCE COUNTY</v>
      </c>
      <c r="G84" s="340" t="n">
        <v>12.41</v>
      </c>
      <c r="H84" s="338" t="n">
        <v>0</v>
      </c>
      <c r="I84" s="338" t="n">
        <v>0</v>
      </c>
      <c r="J84" s="338" t="n">
        <v>0</v>
      </c>
      <c r="K84" s="338" t="n">
        <v>0</v>
      </c>
      <c r="L84" s="338" t="n">
        <v>0</v>
      </c>
      <c r="M84" s="338" t="n">
        <f aca="false">G84+H84+I84+J84-K84+L84</f>
        <v>12.41</v>
      </c>
    </row>
    <row r="85" customFormat="false" ht="12.75" hidden="false" customHeight="false" outlineLevel="1" collapsed="false">
      <c r="A85" s="286" t="s">
        <v>1196</v>
      </c>
      <c r="C85" s="339"/>
      <c r="D85" s="339"/>
      <c r="E85" s="288" t="s">
        <v>1197</v>
      </c>
      <c r="F85" s="335" t="str">
        <f aca="false">UPPER(E85)</f>
        <v>MCES LEWIS COUNTY</v>
      </c>
      <c r="G85" s="340" t="n">
        <v>415.29</v>
      </c>
      <c r="H85" s="338" t="n">
        <v>0</v>
      </c>
      <c r="I85" s="338" t="n">
        <v>14.74</v>
      </c>
      <c r="J85" s="338" t="n">
        <v>0</v>
      </c>
      <c r="K85" s="338" t="n">
        <v>0</v>
      </c>
      <c r="L85" s="338" t="n">
        <v>0</v>
      </c>
      <c r="M85" s="338" t="n">
        <f aca="false">G85+H85+I85+J85-K85+L85</f>
        <v>430.03</v>
      </c>
    </row>
    <row r="86" customFormat="false" ht="12.75" hidden="false" customHeight="false" outlineLevel="1" collapsed="false">
      <c r="A86" s="286" t="s">
        <v>1198</v>
      </c>
      <c r="C86" s="339"/>
      <c r="D86" s="339"/>
      <c r="E86" s="288" t="s">
        <v>1199</v>
      </c>
      <c r="F86" s="335" t="str">
        <f aca="false">UPPER(E86)</f>
        <v>MCES LINCOLN COUNTY</v>
      </c>
      <c r="G86" s="340" t="n">
        <v>1231.11</v>
      </c>
      <c r="H86" s="338" t="n">
        <v>0</v>
      </c>
      <c r="I86" s="338" t="n">
        <v>43.7</v>
      </c>
      <c r="J86" s="338" t="n">
        <v>0</v>
      </c>
      <c r="K86" s="338" t="n">
        <v>0</v>
      </c>
      <c r="L86" s="338" t="n">
        <v>0</v>
      </c>
      <c r="M86" s="338" t="n">
        <f aca="false">G86+H86+I86+J86-K86+L86</f>
        <v>1274.81</v>
      </c>
    </row>
    <row r="87" customFormat="false" ht="12.75" hidden="false" customHeight="false" outlineLevel="1" collapsed="false">
      <c r="A87" s="286" t="s">
        <v>1200</v>
      </c>
      <c r="C87" s="339"/>
      <c r="D87" s="339"/>
      <c r="E87" s="288" t="s">
        <v>1201</v>
      </c>
      <c r="F87" s="335" t="str">
        <f aca="false">UPPER(E87)</f>
        <v>MCES MARION COUNTY</v>
      </c>
      <c r="G87" s="340" t="n">
        <v>929.16</v>
      </c>
      <c r="H87" s="338" t="n">
        <v>0</v>
      </c>
      <c r="I87" s="338" t="n">
        <v>32.98</v>
      </c>
      <c r="J87" s="338" t="n">
        <v>0</v>
      </c>
      <c r="K87" s="338" t="n">
        <v>0</v>
      </c>
      <c r="L87" s="338" t="n">
        <v>0</v>
      </c>
      <c r="M87" s="338" t="n">
        <f aca="false">G87+H87+I87+J87-K87+L87</f>
        <v>962.14</v>
      </c>
    </row>
    <row r="88" customFormat="false" ht="12.75" hidden="false" customHeight="false" outlineLevel="1" collapsed="false">
      <c r="A88" s="286" t="s">
        <v>1202</v>
      </c>
      <c r="C88" s="339"/>
      <c r="D88" s="339"/>
      <c r="E88" s="288" t="s">
        <v>1203</v>
      </c>
      <c r="F88" s="335" t="str">
        <f aca="false">UPPER(E88)</f>
        <v>MCES MCDONALD COUNTY</v>
      </c>
      <c r="G88" s="340" t="n">
        <v>1558.69</v>
      </c>
      <c r="H88" s="338" t="n">
        <v>0</v>
      </c>
      <c r="I88" s="338" t="n">
        <v>55.32</v>
      </c>
      <c r="J88" s="338" t="n">
        <v>0</v>
      </c>
      <c r="K88" s="338" t="n">
        <v>0</v>
      </c>
      <c r="L88" s="338" t="n">
        <v>0</v>
      </c>
      <c r="M88" s="338" t="n">
        <f aca="false">G88+H88+I88+J88-K88+L88</f>
        <v>1614.01</v>
      </c>
    </row>
    <row r="89" customFormat="false" ht="12.75" hidden="false" customHeight="false" outlineLevel="1" collapsed="false">
      <c r="A89" s="286" t="s">
        <v>1204</v>
      </c>
      <c r="C89" s="339"/>
      <c r="D89" s="339"/>
      <c r="E89" s="288" t="s">
        <v>1205</v>
      </c>
      <c r="F89" s="335" t="str">
        <f aca="false">UPPER(E89)</f>
        <v>MCES MERCER COUNTY</v>
      </c>
      <c r="G89" s="340" t="n">
        <v>45.51</v>
      </c>
      <c r="H89" s="338" t="n">
        <v>0</v>
      </c>
      <c r="I89" s="338" t="n">
        <v>1.63</v>
      </c>
      <c r="J89" s="338" t="n">
        <v>0</v>
      </c>
      <c r="K89" s="338" t="n">
        <v>0</v>
      </c>
      <c r="L89" s="338" t="n">
        <v>0</v>
      </c>
      <c r="M89" s="338" t="n">
        <f aca="false">G89+H89+I89+J89-K89+L89</f>
        <v>47.14</v>
      </c>
    </row>
    <row r="90" customFormat="false" ht="12.75" hidden="false" customHeight="false" outlineLevel="1" collapsed="false">
      <c r="A90" s="286" t="s">
        <v>1206</v>
      </c>
      <c r="C90" s="339"/>
      <c r="D90" s="339"/>
      <c r="E90" s="288" t="s">
        <v>1207</v>
      </c>
      <c r="F90" s="335" t="str">
        <f aca="false">UPPER(E90)</f>
        <v>MCES MISSISSIPPI COUNTY</v>
      </c>
      <c r="G90" s="340" t="n">
        <v>1538.68</v>
      </c>
      <c r="H90" s="338" t="n">
        <v>0</v>
      </c>
      <c r="I90" s="338" t="n">
        <v>54.61</v>
      </c>
      <c r="J90" s="338" t="n">
        <v>0</v>
      </c>
      <c r="K90" s="338" t="n">
        <v>0</v>
      </c>
      <c r="L90" s="338" t="n">
        <v>0</v>
      </c>
      <c r="M90" s="338" t="n">
        <f aca="false">G90+H90+I90+J90-K90+L90</f>
        <v>1593.29</v>
      </c>
    </row>
    <row r="91" customFormat="false" ht="12.75" hidden="false" customHeight="false" outlineLevel="1" collapsed="false">
      <c r="A91" s="286" t="s">
        <v>1208</v>
      </c>
      <c r="C91" s="339"/>
      <c r="D91" s="339"/>
      <c r="E91" s="288" t="s">
        <v>1209</v>
      </c>
      <c r="F91" s="335" t="str">
        <f aca="false">UPPER(E91)</f>
        <v>MCES MONTGOMERY COUNTY</v>
      </c>
      <c r="G91" s="340" t="n">
        <v>204.13</v>
      </c>
      <c r="H91" s="338" t="n">
        <v>0</v>
      </c>
      <c r="I91" s="338" t="n">
        <v>7.25</v>
      </c>
      <c r="J91" s="338" t="n">
        <v>0</v>
      </c>
      <c r="K91" s="338" t="n">
        <v>0</v>
      </c>
      <c r="L91" s="338" t="n">
        <v>0</v>
      </c>
      <c r="M91" s="338" t="n">
        <f aca="false">G91+H91+I91+J91-K91+L91</f>
        <v>211.38</v>
      </c>
    </row>
    <row r="92" customFormat="false" ht="12.75" hidden="false" customHeight="false" outlineLevel="1" collapsed="false">
      <c r="A92" s="286" t="s">
        <v>1210</v>
      </c>
      <c r="C92" s="339"/>
      <c r="D92" s="339"/>
      <c r="E92" s="288" t="s">
        <v>1211</v>
      </c>
      <c r="F92" s="335" t="str">
        <f aca="false">UPPER(E92)</f>
        <v>MCES MONROE COUNTY</v>
      </c>
      <c r="G92" s="340" t="n">
        <v>3157.31</v>
      </c>
      <c r="H92" s="338" t="n">
        <v>0</v>
      </c>
      <c r="I92" s="338" t="n">
        <v>-68.2</v>
      </c>
      <c r="J92" s="338" t="n">
        <v>203.08</v>
      </c>
      <c r="K92" s="338" t="n">
        <v>0</v>
      </c>
      <c r="L92" s="338" t="n">
        <v>0</v>
      </c>
      <c r="M92" s="338" t="n">
        <f aca="false">G92+H92+I92+J92-K92+L92</f>
        <v>3292.19</v>
      </c>
    </row>
    <row r="93" customFormat="false" ht="12.75" hidden="false" customHeight="false" outlineLevel="1" collapsed="false">
      <c r="A93" s="286" t="s">
        <v>1212</v>
      </c>
      <c r="C93" s="339"/>
      <c r="D93" s="339"/>
      <c r="E93" s="288" t="s">
        <v>1213</v>
      </c>
      <c r="F93" s="335" t="str">
        <f aca="false">UPPER(E93)</f>
        <v>MCES NEW MADRID COUNTY</v>
      </c>
      <c r="G93" s="340" t="n">
        <v>732.25</v>
      </c>
      <c r="H93" s="338" t="n">
        <v>0</v>
      </c>
      <c r="I93" s="338" t="n">
        <v>25.99</v>
      </c>
      <c r="J93" s="338" t="n">
        <v>0</v>
      </c>
      <c r="K93" s="338" t="n">
        <v>0</v>
      </c>
      <c r="L93" s="338" t="n">
        <v>0</v>
      </c>
      <c r="M93" s="338" t="n">
        <f aca="false">G93+H93+I93+J93-K93+L93</f>
        <v>758.24</v>
      </c>
    </row>
    <row r="94" customFormat="false" ht="12.75" hidden="false" customHeight="false" outlineLevel="1" collapsed="false">
      <c r="A94" s="286" t="s">
        <v>1214</v>
      </c>
      <c r="C94" s="339"/>
      <c r="D94" s="339"/>
      <c r="E94" s="288" t="s">
        <v>1215</v>
      </c>
      <c r="F94" s="335" t="str">
        <f aca="false">UPPER(E94)</f>
        <v>MCES NODAWAY COUNTY</v>
      </c>
      <c r="G94" s="340" t="n">
        <v>294.73</v>
      </c>
      <c r="H94" s="338" t="n">
        <v>0</v>
      </c>
      <c r="I94" s="338" t="n">
        <v>10.46</v>
      </c>
      <c r="J94" s="338" t="n">
        <v>0</v>
      </c>
      <c r="K94" s="338" t="n">
        <v>0</v>
      </c>
      <c r="L94" s="338" t="n">
        <v>0</v>
      </c>
      <c r="M94" s="338" t="n">
        <f aca="false">G94+H94+I94+J94-K94+L94</f>
        <v>305.19</v>
      </c>
    </row>
    <row r="95" customFormat="false" ht="12.75" hidden="false" customHeight="false" outlineLevel="1" collapsed="false">
      <c r="A95" s="286" t="s">
        <v>1216</v>
      </c>
      <c r="C95" s="339"/>
      <c r="D95" s="339"/>
      <c r="E95" s="288" t="s">
        <v>1217</v>
      </c>
      <c r="F95" s="335" t="str">
        <f aca="false">UPPER(E95)</f>
        <v>MCES OREGON COUNTY</v>
      </c>
      <c r="G95" s="340" t="n">
        <v>722.74</v>
      </c>
      <c r="H95" s="338" t="n">
        <v>0</v>
      </c>
      <c r="I95" s="338" t="n">
        <v>24.86</v>
      </c>
      <c r="J95" s="338" t="n">
        <v>0</v>
      </c>
      <c r="K95" s="338" t="n">
        <v>0</v>
      </c>
      <c r="L95" s="338" t="n">
        <v>0</v>
      </c>
      <c r="M95" s="338" t="n">
        <f aca="false">G95+H95+I95+J95-K95+L95</f>
        <v>747.6</v>
      </c>
    </row>
    <row r="96" customFormat="false" ht="12.75" hidden="false" customHeight="false" outlineLevel="1" collapsed="false">
      <c r="A96" s="286" t="s">
        <v>1218</v>
      </c>
      <c r="C96" s="339"/>
      <c r="D96" s="339"/>
      <c r="E96" s="288" t="s">
        <v>1219</v>
      </c>
      <c r="F96" s="335" t="str">
        <f aca="false">UPPER(E96)</f>
        <v>MCES PLATTE COUNTY</v>
      </c>
      <c r="G96" s="340" t="n">
        <v>194.18</v>
      </c>
      <c r="H96" s="338" t="n">
        <v>0</v>
      </c>
      <c r="I96" s="338" t="n">
        <v>6.88</v>
      </c>
      <c r="J96" s="338" t="n">
        <v>0</v>
      </c>
      <c r="K96" s="338" t="n">
        <v>0</v>
      </c>
      <c r="L96" s="338" t="n">
        <v>0</v>
      </c>
      <c r="M96" s="338" t="n">
        <f aca="false">G96+H96+I96+J96-K96+L96</f>
        <v>201.06</v>
      </c>
    </row>
    <row r="97" customFormat="false" ht="12.75" hidden="false" customHeight="false" outlineLevel="1" collapsed="false">
      <c r="A97" s="286" t="s">
        <v>1220</v>
      </c>
      <c r="C97" s="339"/>
      <c r="D97" s="339"/>
      <c r="E97" s="288" t="s">
        <v>1221</v>
      </c>
      <c r="F97" s="335" t="str">
        <f aca="false">UPPER(E97)</f>
        <v>MCES POLK COUNTY</v>
      </c>
      <c r="G97" s="340" t="n">
        <v>394.62</v>
      </c>
      <c r="H97" s="338" t="n">
        <v>0</v>
      </c>
      <c r="I97" s="338" t="n">
        <v>14.01</v>
      </c>
      <c r="J97" s="338" t="n">
        <v>0</v>
      </c>
      <c r="K97" s="338" t="n">
        <v>0</v>
      </c>
      <c r="L97" s="338" t="n">
        <v>0</v>
      </c>
      <c r="M97" s="338" t="n">
        <f aca="false">G97+H97+I97+J97-K97+L97</f>
        <v>408.63</v>
      </c>
    </row>
    <row r="98" customFormat="false" ht="12.75" hidden="false" customHeight="false" outlineLevel="1" collapsed="false">
      <c r="A98" s="286" t="s">
        <v>1222</v>
      </c>
      <c r="C98" s="339"/>
      <c r="D98" s="339"/>
      <c r="E98" s="288" t="s">
        <v>1223</v>
      </c>
      <c r="F98" s="335" t="str">
        <f aca="false">UPPER(E98)</f>
        <v>MCES PULASKI COUNTY</v>
      </c>
      <c r="G98" s="340" t="n">
        <v>2598.02</v>
      </c>
      <c r="H98" s="338" t="n">
        <v>0</v>
      </c>
      <c r="I98" s="338" t="n">
        <v>59.5</v>
      </c>
      <c r="J98" s="338" t="n">
        <v>172.25</v>
      </c>
      <c r="K98" s="338" t="n">
        <v>0</v>
      </c>
      <c r="L98" s="338" t="n">
        <v>0</v>
      </c>
      <c r="M98" s="338" t="n">
        <f aca="false">G98+H98+I98+J98-K98+L98</f>
        <v>2829.77</v>
      </c>
    </row>
    <row r="99" customFormat="false" ht="12.75" hidden="false" customHeight="false" outlineLevel="1" collapsed="false">
      <c r="A99" s="286" t="s">
        <v>1224</v>
      </c>
      <c r="C99" s="339"/>
      <c r="D99" s="339"/>
      <c r="E99" s="288" t="s">
        <v>1225</v>
      </c>
      <c r="F99" s="335" t="str">
        <f aca="false">UPPER(E99)</f>
        <v>MCES PUTNAM COUNTY</v>
      </c>
      <c r="G99" s="340" t="n">
        <v>2938.98</v>
      </c>
      <c r="H99" s="338" t="n">
        <v>120</v>
      </c>
      <c r="I99" s="338" t="n">
        <v>-58.45</v>
      </c>
      <c r="J99" s="338" t="n">
        <v>193.79</v>
      </c>
      <c r="K99" s="338" t="n">
        <v>0</v>
      </c>
      <c r="L99" s="338" t="n">
        <v>0</v>
      </c>
      <c r="M99" s="338" t="n">
        <f aca="false">G99+H99+I99+J99-K99+L99</f>
        <v>3194.32</v>
      </c>
    </row>
    <row r="100" customFormat="false" ht="12.75" hidden="false" customHeight="false" outlineLevel="1" collapsed="false">
      <c r="A100" s="286" t="s">
        <v>1226</v>
      </c>
      <c r="C100" s="339"/>
      <c r="D100" s="339"/>
      <c r="E100" s="288" t="s">
        <v>1227</v>
      </c>
      <c r="F100" s="311" t="str">
        <f aca="false">UPPER(E100)</f>
        <v>MCES RALLS COUNTY</v>
      </c>
      <c r="G100" s="337" t="n">
        <v>156.1</v>
      </c>
      <c r="H100" s="338" t="n">
        <v>0</v>
      </c>
      <c r="I100" s="338" t="n">
        <v>5.56</v>
      </c>
      <c r="J100" s="338" t="n">
        <v>0</v>
      </c>
      <c r="K100" s="338" t="n">
        <v>0</v>
      </c>
      <c r="L100" s="338" t="n">
        <v>0</v>
      </c>
      <c r="M100" s="338" t="n">
        <f aca="false">G100+H100+I100+J100-K100+L100</f>
        <v>161.66</v>
      </c>
      <c r="N100" s="339"/>
    </row>
    <row r="101" s="385" customFormat="true" ht="12.75" hidden="false" customHeight="false" outlineLevel="1" collapsed="false">
      <c r="A101" s="385" t="s">
        <v>1228</v>
      </c>
      <c r="B101" s="386"/>
      <c r="C101" s="339"/>
      <c r="D101" s="339"/>
      <c r="E101" s="339" t="s">
        <v>1229</v>
      </c>
      <c r="F101" s="387" t="str">
        <f aca="false">UPPER(E101)</f>
        <v>MCES RANDOLPH COUNTY</v>
      </c>
      <c r="G101" s="388" t="n">
        <v>1248.87</v>
      </c>
      <c r="H101" s="389" t="n">
        <v>0</v>
      </c>
      <c r="I101" s="389" t="n">
        <v>44.33</v>
      </c>
      <c r="J101" s="389" t="n">
        <v>0</v>
      </c>
      <c r="K101" s="389" t="n">
        <v>0</v>
      </c>
      <c r="L101" s="389" t="n">
        <v>0</v>
      </c>
      <c r="M101" s="389" t="n">
        <f aca="false">G101+H101+I101+J101-K101+L101</f>
        <v>1293.2</v>
      </c>
      <c r="N101" s="291"/>
      <c r="O101" s="390"/>
      <c r="P101" s="290"/>
      <c r="Q101" s="291"/>
      <c r="R101" s="291"/>
      <c r="S101" s="291"/>
      <c r="T101" s="291"/>
      <c r="U101" s="291"/>
      <c r="V101" s="291"/>
      <c r="W101" s="291"/>
      <c r="X101" s="291"/>
      <c r="Y101" s="291"/>
      <c r="Z101" s="291"/>
      <c r="AA101" s="291"/>
      <c r="AB101" s="291"/>
      <c r="AC101" s="291"/>
      <c r="AD101" s="291"/>
      <c r="AE101" s="291"/>
      <c r="AF101" s="291"/>
    </row>
    <row r="102" customFormat="false" ht="12.75" hidden="false" customHeight="false" outlineLevel="1" collapsed="false">
      <c r="A102" s="286" t="s">
        <v>1230</v>
      </c>
      <c r="C102" s="339"/>
      <c r="D102" s="339"/>
      <c r="E102" s="288" t="s">
        <v>1231</v>
      </c>
      <c r="F102" s="335" t="str">
        <f aca="false">UPPER(E102)</f>
        <v>MCES RAY COUNTY</v>
      </c>
      <c r="G102" s="340" t="n">
        <v>313.29</v>
      </c>
      <c r="H102" s="338" t="n">
        <v>0</v>
      </c>
      <c r="I102" s="338" t="n">
        <v>11.12</v>
      </c>
      <c r="J102" s="338" t="n">
        <v>0</v>
      </c>
      <c r="K102" s="338" t="n">
        <v>0</v>
      </c>
      <c r="L102" s="338" t="n">
        <v>0</v>
      </c>
      <c r="M102" s="338" t="n">
        <f aca="false">G102+H102+I102+J102-K102+L102</f>
        <v>324.41</v>
      </c>
    </row>
    <row r="103" customFormat="false" ht="12.75" hidden="false" customHeight="false" outlineLevel="1" collapsed="false">
      <c r="A103" s="286" t="s">
        <v>1232</v>
      </c>
      <c r="C103" s="339"/>
      <c r="D103" s="339"/>
      <c r="E103" s="288" t="s">
        <v>1233</v>
      </c>
      <c r="F103" s="335" t="str">
        <f aca="false">UPPER(E103)</f>
        <v>MCES ST. CLAIR</v>
      </c>
      <c r="G103" s="340" t="n">
        <v>325.79</v>
      </c>
      <c r="H103" s="338" t="n">
        <v>0</v>
      </c>
      <c r="I103" s="338" t="n">
        <v>11.57</v>
      </c>
      <c r="J103" s="338" t="n">
        <v>0</v>
      </c>
      <c r="K103" s="338" t="n">
        <v>0</v>
      </c>
      <c r="L103" s="338" t="n">
        <v>0</v>
      </c>
      <c r="M103" s="338" t="n">
        <f aca="false">G103+H103+I103+J103-K103+L103</f>
        <v>337.36</v>
      </c>
    </row>
    <row r="104" customFormat="false" ht="12.75" hidden="false" customHeight="false" outlineLevel="1" collapsed="false">
      <c r="A104" s="286" t="s">
        <v>1234</v>
      </c>
      <c r="C104" s="339"/>
      <c r="D104" s="339"/>
      <c r="E104" s="288" t="s">
        <v>1235</v>
      </c>
      <c r="F104" s="335" t="str">
        <f aca="false">UPPER(E104)</f>
        <v>MCES ST. LOUIS COUNTY</v>
      </c>
      <c r="G104" s="340" t="n">
        <v>497.43</v>
      </c>
      <c r="H104" s="338" t="n">
        <v>0</v>
      </c>
      <c r="I104" s="338" t="n">
        <v>17.65</v>
      </c>
      <c r="J104" s="338" t="n">
        <v>0</v>
      </c>
      <c r="K104" s="338" t="n">
        <v>0</v>
      </c>
      <c r="L104" s="338" t="n">
        <v>0</v>
      </c>
      <c r="M104" s="338" t="n">
        <f aca="false">G104+H104+I104+J104-K104+L104</f>
        <v>515.08</v>
      </c>
    </row>
    <row r="105" customFormat="false" ht="12.75" hidden="false" customHeight="false" outlineLevel="1" collapsed="false">
      <c r="A105" s="286" t="s">
        <v>1236</v>
      </c>
      <c r="C105" s="339"/>
      <c r="D105" s="339"/>
      <c r="E105" s="288" t="s">
        <v>1237</v>
      </c>
      <c r="F105" s="335" t="str">
        <f aca="false">UPPER(E105)</f>
        <v>MCES SCOTT COUNTY</v>
      </c>
      <c r="G105" s="340" t="n">
        <v>2715.04</v>
      </c>
      <c r="H105" s="338" t="n">
        <v>120</v>
      </c>
      <c r="I105" s="338" t="n">
        <v>98.78</v>
      </c>
      <c r="J105" s="338" t="n">
        <v>0</v>
      </c>
      <c r="K105" s="338" t="n">
        <v>0</v>
      </c>
      <c r="L105" s="338" t="n">
        <v>0</v>
      </c>
      <c r="M105" s="338" t="n">
        <f aca="false">G105+H105+I105+J105-K105+L105</f>
        <v>2933.82</v>
      </c>
    </row>
    <row r="106" customFormat="false" ht="12.75" hidden="false" customHeight="false" outlineLevel="1" collapsed="false">
      <c r="A106" s="286" t="s">
        <v>1238</v>
      </c>
      <c r="C106" s="339"/>
      <c r="D106" s="339"/>
      <c r="E106" s="288" t="s">
        <v>1239</v>
      </c>
      <c r="F106" s="335" t="str">
        <f aca="false">UPPER(E106)</f>
        <v>MCES SCHUYLER COUNTY</v>
      </c>
      <c r="G106" s="340" t="n">
        <v>118.9</v>
      </c>
      <c r="H106" s="338" t="n">
        <v>0</v>
      </c>
      <c r="I106" s="338" t="n">
        <v>4.23</v>
      </c>
      <c r="J106" s="338" t="n">
        <v>0</v>
      </c>
      <c r="K106" s="338" t="n">
        <v>0</v>
      </c>
      <c r="L106" s="338" t="n">
        <v>0</v>
      </c>
      <c r="M106" s="338" t="n">
        <f aca="false">G106+H106+I106+J106-K106+L106</f>
        <v>123.13</v>
      </c>
    </row>
    <row r="107" customFormat="false" ht="12.75" hidden="false" customHeight="false" outlineLevel="1" collapsed="false">
      <c r="A107" s="286" t="s">
        <v>1240</v>
      </c>
      <c r="C107" s="339"/>
      <c r="D107" s="339"/>
      <c r="E107" s="288" t="s">
        <v>1241</v>
      </c>
      <c r="F107" s="335" t="str">
        <f aca="false">UPPER(E107)</f>
        <v>MCES STODDARD COUNTY</v>
      </c>
      <c r="G107" s="340" t="n">
        <v>829.11</v>
      </c>
      <c r="H107" s="338" t="n">
        <v>0</v>
      </c>
      <c r="I107" s="338" t="n">
        <v>29.43</v>
      </c>
      <c r="J107" s="338" t="n">
        <v>0</v>
      </c>
      <c r="K107" s="338" t="n">
        <v>0</v>
      </c>
      <c r="L107" s="338" t="n">
        <v>0</v>
      </c>
      <c r="M107" s="338" t="n">
        <f aca="false">G107+H107+I107+J107-K107+L107</f>
        <v>858.54</v>
      </c>
    </row>
    <row r="108" customFormat="false" ht="12.75" hidden="false" customHeight="false" outlineLevel="1" collapsed="false">
      <c r="A108" s="286" t="s">
        <v>1242</v>
      </c>
      <c r="C108" s="339"/>
      <c r="D108" s="339"/>
      <c r="E108" s="288" t="s">
        <v>1243</v>
      </c>
      <c r="F108" s="335" t="str">
        <f aca="false">UPPER(E108)</f>
        <v>MCES STONE COUNTY</v>
      </c>
      <c r="G108" s="340" t="n">
        <v>573.75</v>
      </c>
      <c r="H108" s="338" t="n">
        <v>0</v>
      </c>
      <c r="I108" s="338" t="n">
        <v>20.35</v>
      </c>
      <c r="J108" s="338" t="n">
        <v>0</v>
      </c>
      <c r="K108" s="338" t="n">
        <v>0</v>
      </c>
      <c r="L108" s="338" t="n">
        <v>0</v>
      </c>
      <c r="M108" s="338" t="n">
        <f aca="false">G108+H108+I108+J108-K108+L108</f>
        <v>594.1</v>
      </c>
    </row>
    <row r="109" customFormat="false" ht="12.75" hidden="false" customHeight="false" outlineLevel="1" collapsed="false">
      <c r="A109" s="286" t="s">
        <v>1244</v>
      </c>
      <c r="C109" s="339"/>
      <c r="D109" s="339"/>
      <c r="E109" s="288" t="s">
        <v>1245</v>
      </c>
      <c r="F109" s="335" t="str">
        <f aca="false">UPPER(E109)</f>
        <v>MCES SULLIVAN COUNTY</v>
      </c>
      <c r="G109" s="340" t="n">
        <v>1452.11</v>
      </c>
      <c r="H109" s="338" t="n">
        <v>0</v>
      </c>
      <c r="I109" s="338" t="n">
        <v>51.54</v>
      </c>
      <c r="J109" s="338" t="n">
        <v>0</v>
      </c>
      <c r="K109" s="338" t="n">
        <v>0</v>
      </c>
      <c r="L109" s="338" t="n">
        <v>0</v>
      </c>
      <c r="M109" s="338" t="n">
        <f aca="false">G109+H109+I109+J109-K109+L109</f>
        <v>1503.65</v>
      </c>
    </row>
    <row r="110" customFormat="false" ht="12.75" hidden="false" customHeight="false" outlineLevel="1" collapsed="false">
      <c r="A110" s="286" t="s">
        <v>1246</v>
      </c>
      <c r="C110" s="339"/>
      <c r="D110" s="339"/>
      <c r="E110" s="288" t="s">
        <v>1247</v>
      </c>
      <c r="F110" s="335" t="str">
        <f aca="false">UPPER(E110)</f>
        <v>MCES TANEY COUNTY</v>
      </c>
      <c r="G110" s="340" t="n">
        <v>2048.48</v>
      </c>
      <c r="H110" s="338" t="n">
        <v>0</v>
      </c>
      <c r="I110" s="338" t="n">
        <v>72.71</v>
      </c>
      <c r="J110" s="338" t="n">
        <v>0</v>
      </c>
      <c r="K110" s="338" t="n">
        <v>0</v>
      </c>
      <c r="L110" s="338" t="n">
        <v>0</v>
      </c>
      <c r="M110" s="338" t="n">
        <f aca="false">G110+H110+I110+J110-K110+L110</f>
        <v>2121.19</v>
      </c>
    </row>
    <row r="111" customFormat="false" ht="12.75" hidden="false" customHeight="false" outlineLevel="1" collapsed="false">
      <c r="A111" s="286" t="s">
        <v>1248</v>
      </c>
      <c r="C111" s="339"/>
      <c r="D111" s="339"/>
      <c r="E111" s="288" t="s">
        <v>1249</v>
      </c>
      <c r="F111" s="335" t="str">
        <f aca="false">UPPER(E111)</f>
        <v>MCES TEXAS COUNTY</v>
      </c>
      <c r="G111" s="340" t="n">
        <v>276.09</v>
      </c>
      <c r="H111" s="338" t="n">
        <v>0</v>
      </c>
      <c r="I111" s="338" t="n">
        <v>9.8</v>
      </c>
      <c r="J111" s="338" t="n">
        <v>0</v>
      </c>
      <c r="K111" s="338" t="n">
        <v>0</v>
      </c>
      <c r="L111" s="338" t="n">
        <v>0</v>
      </c>
      <c r="M111" s="338" t="n">
        <f aca="false">G111+H111+I111+J111-K111+L111</f>
        <v>285.89</v>
      </c>
    </row>
    <row r="112" customFormat="false" ht="12.75" hidden="false" customHeight="false" outlineLevel="1" collapsed="false">
      <c r="A112" s="286" t="s">
        <v>1250</v>
      </c>
      <c r="C112" s="339"/>
      <c r="D112" s="339"/>
      <c r="E112" s="288" t="s">
        <v>1251</v>
      </c>
      <c r="F112" s="335" t="str">
        <f aca="false">UPPER(E112)</f>
        <v>MCES WARREN COUNTY</v>
      </c>
      <c r="G112" s="340" t="n">
        <v>158.16</v>
      </c>
      <c r="H112" s="338" t="n">
        <v>0</v>
      </c>
      <c r="I112" s="338" t="n">
        <v>5.63</v>
      </c>
      <c r="J112" s="338" t="n">
        <v>0</v>
      </c>
      <c r="K112" s="338" t="n">
        <v>0</v>
      </c>
      <c r="L112" s="338" t="n">
        <v>0</v>
      </c>
      <c r="M112" s="338" t="n">
        <f aca="false">G112+H112+I112+J112-K112+L112</f>
        <v>163.79</v>
      </c>
    </row>
    <row r="113" customFormat="false" ht="12.75" hidden="false" customHeight="false" outlineLevel="1" collapsed="false">
      <c r="A113" s="286" t="s">
        <v>1252</v>
      </c>
      <c r="C113" s="339"/>
      <c r="D113" s="339"/>
      <c r="E113" s="288" t="s">
        <v>1253</v>
      </c>
      <c r="F113" s="335" t="str">
        <f aca="false">UPPER(E113)</f>
        <v>MCES WASHINGTON COUNTY</v>
      </c>
      <c r="G113" s="340" t="n">
        <v>72.76</v>
      </c>
      <c r="H113" s="338" t="n">
        <v>0</v>
      </c>
      <c r="I113" s="338" t="n">
        <v>2.58</v>
      </c>
      <c r="J113" s="338" t="n">
        <v>0</v>
      </c>
      <c r="K113" s="338" t="n">
        <v>0</v>
      </c>
      <c r="L113" s="338" t="n">
        <v>0</v>
      </c>
      <c r="M113" s="338" t="n">
        <f aca="false">G113+H113+I113+J113-K113+L113</f>
        <v>75.34</v>
      </c>
    </row>
    <row r="114" customFormat="false" ht="12.75" hidden="false" customHeight="false" outlineLevel="1" collapsed="false">
      <c r="A114" s="286" t="s">
        <v>1254</v>
      </c>
      <c r="C114" s="339"/>
      <c r="D114" s="339"/>
      <c r="E114" s="288" t="s">
        <v>1255</v>
      </c>
      <c r="F114" s="335" t="str">
        <f aca="false">UPPER(E114)</f>
        <v>MCES WAYNE COUNTY</v>
      </c>
      <c r="G114" s="340" t="n">
        <v>116.53</v>
      </c>
      <c r="H114" s="338" t="n">
        <v>0</v>
      </c>
      <c r="I114" s="338" t="n">
        <v>4.14</v>
      </c>
      <c r="J114" s="338" t="n">
        <v>0</v>
      </c>
      <c r="K114" s="338" t="n">
        <v>0</v>
      </c>
      <c r="L114" s="338" t="n">
        <v>0</v>
      </c>
      <c r="M114" s="338" t="n">
        <f aca="false">G114+H114+I114+J114-K114+L114</f>
        <v>120.67</v>
      </c>
    </row>
    <row r="115" customFormat="false" ht="12.75" hidden="false" customHeight="false" outlineLevel="1" collapsed="false">
      <c r="A115" s="286" t="s">
        <v>1256</v>
      </c>
      <c r="C115" s="339"/>
      <c r="D115" s="339"/>
      <c r="E115" s="288" t="s">
        <v>1257</v>
      </c>
      <c r="F115" s="335" t="str">
        <f aca="false">UPPER(E115)</f>
        <v>STACEY &amp; VICKERY EXTENSION END</v>
      </c>
      <c r="G115" s="340" t="n">
        <v>11050.76</v>
      </c>
      <c r="H115" s="338" t="n">
        <v>0</v>
      </c>
      <c r="I115" s="338" t="n">
        <v>-238.71</v>
      </c>
      <c r="J115" s="338" t="n">
        <v>710.73</v>
      </c>
      <c r="K115" s="338" t="n">
        <v>0</v>
      </c>
      <c r="L115" s="338" t="n">
        <v>0</v>
      </c>
      <c r="M115" s="338" t="n">
        <f aca="false">G115+H115+I115+J115-K115+L115</f>
        <v>11522.78</v>
      </c>
    </row>
    <row r="116" customFormat="false" ht="12.75" hidden="false" customHeight="false" outlineLevel="1" collapsed="false">
      <c r="A116" s="286" t="s">
        <v>1258</v>
      </c>
      <c r="C116" s="339"/>
      <c r="D116" s="339"/>
      <c r="E116" s="288" t="s">
        <v>1259</v>
      </c>
      <c r="F116" s="335" t="str">
        <f aca="false">UPPER(E116)</f>
        <v>DR. RONALD J TURNER ENDOWMENT</v>
      </c>
      <c r="G116" s="340" t="n">
        <v>5774.21</v>
      </c>
      <c r="H116" s="338" t="n">
        <v>11546</v>
      </c>
      <c r="I116" s="338" t="n">
        <v>284.22</v>
      </c>
      <c r="J116" s="338" t="n">
        <v>698.21</v>
      </c>
      <c r="K116" s="338" t="n">
        <v>0</v>
      </c>
      <c r="L116" s="338" t="n">
        <v>0</v>
      </c>
      <c r="M116" s="338" t="n">
        <f aca="false">G116+H116+I116+J116-K116+L116</f>
        <v>18302.64</v>
      </c>
    </row>
    <row r="117" customFormat="false" ht="12.75" hidden="false" customHeight="false" outlineLevel="1" collapsed="false">
      <c r="A117" s="286" t="s">
        <v>1260</v>
      </c>
      <c r="C117" s="339"/>
      <c r="D117" s="339"/>
      <c r="E117" s="288" t="s">
        <v>1261</v>
      </c>
      <c r="F117" s="335" t="str">
        <f aca="false">UPPER(E117)</f>
        <v>HOME EC EXT DEVEL FUND</v>
      </c>
      <c r="G117" s="340" t="n">
        <v>0</v>
      </c>
      <c r="H117" s="338" t="n">
        <v>10</v>
      </c>
      <c r="I117" s="338" t="n">
        <v>0</v>
      </c>
      <c r="J117" s="338" t="n">
        <v>0</v>
      </c>
      <c r="K117" s="338" t="n">
        <v>0</v>
      </c>
      <c r="L117" s="338" t="n">
        <v>0</v>
      </c>
      <c r="M117" s="338" t="n">
        <f aca="false">G117+H117+I117+J117-K117+L117</f>
        <v>10</v>
      </c>
    </row>
    <row r="118" customFormat="false" ht="12.75" hidden="false" customHeight="false" outlineLevel="1" collapsed="false">
      <c r="A118" s="286" t="s">
        <v>1262</v>
      </c>
      <c r="C118" s="339"/>
      <c r="D118" s="339"/>
      <c r="E118" s="288" t="s">
        <v>1263</v>
      </c>
      <c r="F118" s="335" t="str">
        <f aca="false">UPPER(E118)</f>
        <v>BUCHANAN FUND</v>
      </c>
      <c r="G118" s="340" t="n">
        <v>0</v>
      </c>
      <c r="H118" s="338" t="n">
        <v>10000</v>
      </c>
      <c r="I118" s="338" t="n">
        <v>40.6</v>
      </c>
      <c r="J118" s="338" t="n">
        <v>0</v>
      </c>
      <c r="K118" s="338" t="n">
        <v>0</v>
      </c>
      <c r="L118" s="338" t="n">
        <v>0</v>
      </c>
      <c r="M118" s="338" t="n">
        <f aca="false">G118+H118+I118+J118-K118+L118</f>
        <v>10040.6</v>
      </c>
    </row>
    <row r="119" customFormat="false" ht="12.75" hidden="false" customHeight="false" outlineLevel="1" collapsed="false">
      <c r="A119" s="286" t="s">
        <v>1264</v>
      </c>
      <c r="C119" s="339"/>
      <c r="D119" s="339"/>
      <c r="E119" s="288" t="s">
        <v>1265</v>
      </c>
      <c r="F119" s="335" t="str">
        <f aca="false">UPPER(E119)</f>
        <v>MCES LIVINGSTON CTY</v>
      </c>
      <c r="G119" s="340" t="n">
        <v>11927.13</v>
      </c>
      <c r="H119" s="338" t="n">
        <v>0</v>
      </c>
      <c r="I119" s="338" t="n">
        <v>0</v>
      </c>
      <c r="J119" s="338" t="n">
        <v>-104.37</v>
      </c>
      <c r="K119" s="338" t="n">
        <v>0</v>
      </c>
      <c r="L119" s="338" t="n">
        <v>0</v>
      </c>
      <c r="M119" s="338" t="n">
        <f aca="false">G119+H119+I119+J119-K119+L119</f>
        <v>11822.76</v>
      </c>
    </row>
    <row r="120" s="323" customFormat="true" ht="12.75" hidden="false" customHeight="true" outlineLevel="0" collapsed="false">
      <c r="A120" s="323" t="s">
        <v>1266</v>
      </c>
      <c r="B120" s="320"/>
      <c r="C120" s="321"/>
      <c r="D120" s="321"/>
      <c r="E120" s="324" t="s">
        <v>1267</v>
      </c>
      <c r="F120" s="391" t="str">
        <f aca="false">UPPER(E120)</f>
        <v>TOTAL INCOME RESTRICTED</v>
      </c>
      <c r="G120" s="392" t="n">
        <v>1778744.83</v>
      </c>
      <c r="H120" s="393" t="n">
        <v>26703.91</v>
      </c>
      <c r="I120" s="393" t="n">
        <v>-27931.68</v>
      </c>
      <c r="J120" s="393" t="n">
        <v>86786.23</v>
      </c>
      <c r="K120" s="393" t="n">
        <v>0</v>
      </c>
      <c r="L120" s="393" t="n">
        <v>0</v>
      </c>
      <c r="M120" s="393" t="n">
        <f aca="false">G120+H120+I120+J120-K120+L120</f>
        <v>1864303.29</v>
      </c>
      <c r="N120" s="326"/>
      <c r="O120" s="394"/>
      <c r="P120" s="325"/>
      <c r="Q120" s="326"/>
      <c r="R120" s="326"/>
      <c r="S120" s="326"/>
      <c r="T120" s="326"/>
      <c r="U120" s="326"/>
      <c r="V120" s="326"/>
      <c r="W120" s="326"/>
      <c r="X120" s="326"/>
      <c r="Y120" s="326"/>
      <c r="Z120" s="326"/>
      <c r="AA120" s="326"/>
      <c r="AB120" s="326"/>
      <c r="AC120" s="326"/>
      <c r="AD120" s="326"/>
      <c r="AE120" s="326"/>
      <c r="AF120" s="326"/>
    </row>
    <row r="121" customFormat="false" ht="12.75" hidden="false" customHeight="true" outlineLevel="0" collapsed="false"/>
    <row r="122" s="323" customFormat="true" ht="12.75" hidden="false" customHeight="true" outlineLevel="0" collapsed="false">
      <c r="B122" s="320"/>
      <c r="C122" s="321"/>
      <c r="D122" s="321"/>
      <c r="E122" s="395"/>
      <c r="F122" s="376" t="s">
        <v>1268</v>
      </c>
      <c r="G122" s="392" t="n">
        <f aca="false">G120</f>
        <v>1778744.83</v>
      </c>
      <c r="H122" s="393" t="n">
        <f aca="false">H120</f>
        <v>26703.91</v>
      </c>
      <c r="I122" s="393" t="n">
        <f aca="false">I120</f>
        <v>-27931.68</v>
      </c>
      <c r="J122" s="393" t="n">
        <f aca="false">J120</f>
        <v>86786.23</v>
      </c>
      <c r="K122" s="393" t="n">
        <f aca="false">K120</f>
        <v>0</v>
      </c>
      <c r="L122" s="393" t="n">
        <f aca="false">L120</f>
        <v>0</v>
      </c>
      <c r="M122" s="393" t="n">
        <f aca="false">M120</f>
        <v>1864303.29</v>
      </c>
      <c r="N122" s="326"/>
      <c r="O122" s="394"/>
      <c r="P122" s="325"/>
      <c r="Q122" s="326"/>
      <c r="R122" s="326"/>
      <c r="S122" s="326"/>
      <c r="T122" s="326"/>
      <c r="U122" s="326"/>
      <c r="V122" s="326"/>
      <c r="W122" s="326"/>
      <c r="X122" s="326"/>
      <c r="Y122" s="326"/>
      <c r="Z122" s="326"/>
      <c r="AA122" s="326"/>
      <c r="AB122" s="326"/>
      <c r="AC122" s="326"/>
      <c r="AD122" s="326"/>
      <c r="AE122" s="326"/>
      <c r="AF122" s="326"/>
    </row>
    <row r="123" customFormat="false" ht="12.75" hidden="false" customHeight="true" outlineLevel="0" collapsed="false">
      <c r="E123" s="321"/>
      <c r="F123" s="396"/>
    </row>
    <row r="124" customFormat="false" ht="12.75" hidden="false" customHeight="true" outlineLevel="0" collapsed="false">
      <c r="B124" s="320" t="s">
        <v>1269</v>
      </c>
    </row>
    <row r="125" customFormat="false" ht="12.75" hidden="false" customHeight="true" outlineLevel="0" collapsed="false">
      <c r="C125" s="321" t="s">
        <v>1043</v>
      </c>
      <c r="D125" s="321"/>
    </row>
    <row r="126" s="323" customFormat="true" ht="12.75" hidden="false" customHeight="true" outlineLevel="0" collapsed="false">
      <c r="A126" s="323" t="s">
        <v>1270</v>
      </c>
      <c r="B126" s="320"/>
      <c r="C126" s="321"/>
      <c r="D126" s="321"/>
      <c r="E126" s="324" t="s">
        <v>1267</v>
      </c>
      <c r="F126" s="391" t="str">
        <f aca="false">UPPER(E126)</f>
        <v>TOTAL INCOME RESTRICTED</v>
      </c>
      <c r="G126" s="392" t="n">
        <v>0</v>
      </c>
      <c r="H126" s="393" t="n">
        <v>0</v>
      </c>
      <c r="I126" s="393" t="n">
        <v>0</v>
      </c>
      <c r="J126" s="393" t="n">
        <v>0</v>
      </c>
      <c r="K126" s="393" t="n">
        <v>0</v>
      </c>
      <c r="L126" s="393" t="n">
        <v>0</v>
      </c>
      <c r="M126" s="393" t="n">
        <f aca="false">G126+H126+I126+J126-K126+L126</f>
        <v>0</v>
      </c>
      <c r="N126" s="326"/>
      <c r="O126" s="394"/>
      <c r="P126" s="325"/>
      <c r="Q126" s="326"/>
      <c r="R126" s="326"/>
      <c r="S126" s="326"/>
      <c r="T126" s="326"/>
      <c r="U126" s="326"/>
      <c r="V126" s="326"/>
      <c r="W126" s="326"/>
      <c r="X126" s="326"/>
      <c r="Y126" s="326"/>
      <c r="Z126" s="326"/>
      <c r="AA126" s="326"/>
      <c r="AB126" s="326"/>
      <c r="AC126" s="326"/>
      <c r="AD126" s="326"/>
      <c r="AE126" s="326"/>
      <c r="AF126" s="326"/>
    </row>
    <row r="127" customFormat="false" ht="12.75" hidden="false" customHeight="true" outlineLevel="0" collapsed="false"/>
    <row r="128" customFormat="false" ht="12.75" hidden="false" customHeight="true" outlineLevel="0" collapsed="false">
      <c r="C128" s="321" t="s">
        <v>1271</v>
      </c>
      <c r="D128" s="321"/>
    </row>
    <row r="129" s="323" customFormat="true" ht="12.75" hidden="false" customHeight="true" outlineLevel="0" collapsed="false">
      <c r="A129" s="323" t="s">
        <v>1272</v>
      </c>
      <c r="B129" s="320"/>
      <c r="C129" s="321"/>
      <c r="D129" s="321"/>
      <c r="E129" s="324" t="s">
        <v>1273</v>
      </c>
      <c r="F129" s="391" t="str">
        <f aca="false">UPPER(E129)</f>
        <v>TOTAL INCOME UNRESTRICTED</v>
      </c>
      <c r="G129" s="392" t="n">
        <v>0</v>
      </c>
      <c r="H129" s="393" t="n">
        <v>0</v>
      </c>
      <c r="I129" s="393" t="n">
        <v>0</v>
      </c>
      <c r="J129" s="393" t="n">
        <v>0</v>
      </c>
      <c r="K129" s="393" t="n">
        <v>0</v>
      </c>
      <c r="L129" s="393" t="n">
        <v>0</v>
      </c>
      <c r="M129" s="397" t="n">
        <f aca="false">G129+H129+I129+J129-K129+L129</f>
        <v>0</v>
      </c>
      <c r="N129" s="326"/>
      <c r="O129" s="394"/>
      <c r="P129" s="325"/>
      <c r="Q129" s="326"/>
      <c r="R129" s="326"/>
      <c r="S129" s="326"/>
      <c r="T129" s="326"/>
      <c r="U129" s="326"/>
      <c r="V129" s="326"/>
      <c r="W129" s="326"/>
      <c r="X129" s="326"/>
      <c r="Y129" s="326"/>
      <c r="Z129" s="326"/>
      <c r="AA129" s="326"/>
      <c r="AB129" s="326"/>
      <c r="AC129" s="326"/>
      <c r="AD129" s="326"/>
      <c r="AE129" s="326"/>
      <c r="AF129" s="326"/>
    </row>
    <row r="130" customFormat="false" ht="12.75" hidden="false" customHeight="true" outlineLevel="0" collapsed="false">
      <c r="M130" s="398"/>
    </row>
    <row r="131" s="323" customFormat="true" ht="12.75" hidden="false" customHeight="true" outlineLevel="0" collapsed="false">
      <c r="B131" s="320"/>
      <c r="C131" s="321"/>
      <c r="D131" s="321"/>
      <c r="E131" s="321"/>
      <c r="F131" s="376" t="s">
        <v>1274</v>
      </c>
      <c r="G131" s="392" t="n">
        <f aca="false">G126+G129</f>
        <v>0</v>
      </c>
      <c r="H131" s="393" t="n">
        <f aca="false">H126+H129</f>
        <v>0</v>
      </c>
      <c r="I131" s="393" t="n">
        <f aca="false">I126+I129</f>
        <v>0</v>
      </c>
      <c r="J131" s="393" t="n">
        <f aca="false">J126+J129</f>
        <v>0</v>
      </c>
      <c r="K131" s="393" t="n">
        <f aca="false">K126+K129</f>
        <v>0</v>
      </c>
      <c r="L131" s="393" t="n">
        <f aca="false">L126+L129</f>
        <v>0</v>
      </c>
      <c r="M131" s="393" t="n">
        <f aca="false">M126+M129</f>
        <v>0</v>
      </c>
      <c r="N131" s="326"/>
      <c r="O131" s="394"/>
      <c r="P131" s="325"/>
      <c r="Q131" s="326"/>
      <c r="R131" s="326"/>
      <c r="S131" s="326"/>
      <c r="T131" s="326"/>
      <c r="U131" s="326"/>
      <c r="V131" s="326"/>
      <c r="W131" s="326"/>
      <c r="X131" s="326"/>
      <c r="Y131" s="326"/>
      <c r="Z131" s="326"/>
      <c r="AA131" s="326"/>
      <c r="AB131" s="326"/>
      <c r="AC131" s="326"/>
      <c r="AD131" s="326"/>
      <c r="AE131" s="326"/>
      <c r="AF131" s="326"/>
    </row>
    <row r="132" customFormat="false" ht="12.75" hidden="false" customHeight="true" outlineLevel="0" collapsed="false"/>
    <row r="133" customFormat="false" ht="12.75" hidden="false" customHeight="true" outlineLevel="0" collapsed="false">
      <c r="B133" s="320" t="s">
        <v>1275</v>
      </c>
    </row>
    <row r="134" customFormat="false" ht="12.75" hidden="false" customHeight="true" outlineLevel="0" collapsed="false">
      <c r="C134" s="321" t="s">
        <v>1276</v>
      </c>
      <c r="D134" s="321"/>
    </row>
    <row r="135" s="323" customFormat="true" ht="12.75" hidden="false" customHeight="true" outlineLevel="0" collapsed="false">
      <c r="A135" s="323" t="s">
        <v>1277</v>
      </c>
      <c r="B135" s="320"/>
      <c r="C135" s="321"/>
      <c r="D135" s="321"/>
      <c r="E135" s="376" t="s">
        <v>1278</v>
      </c>
      <c r="F135" s="391" t="str">
        <f aca="false">UPPER(E135)</f>
        <v>TOTAL UNITRUST FUNDS</v>
      </c>
      <c r="G135" s="392" t="n">
        <v>0</v>
      </c>
      <c r="H135" s="393" t="n">
        <v>0</v>
      </c>
      <c r="I135" s="393" t="n">
        <v>0</v>
      </c>
      <c r="J135" s="393" t="n">
        <v>0</v>
      </c>
      <c r="K135" s="393" t="n">
        <v>0</v>
      </c>
      <c r="L135" s="393" t="n">
        <v>0</v>
      </c>
      <c r="M135" s="393" t="n">
        <f aca="false">G135+H135+I135+J135-K135+L135</f>
        <v>0</v>
      </c>
      <c r="N135" s="326"/>
      <c r="O135" s="394"/>
      <c r="P135" s="325"/>
      <c r="Q135" s="326"/>
      <c r="R135" s="326"/>
      <c r="S135" s="326"/>
      <c r="T135" s="326"/>
      <c r="U135" s="326"/>
      <c r="V135" s="326"/>
      <c r="W135" s="326"/>
      <c r="X135" s="326"/>
      <c r="Y135" s="326"/>
      <c r="Z135" s="326"/>
      <c r="AA135" s="326"/>
      <c r="AB135" s="326"/>
      <c r="AC135" s="326"/>
      <c r="AD135" s="326"/>
      <c r="AE135" s="326"/>
      <c r="AF135" s="326"/>
    </row>
    <row r="136" customFormat="false" ht="12.75" hidden="false" customHeight="true" outlineLevel="0" collapsed="false">
      <c r="G136" s="379"/>
    </row>
    <row r="137" customFormat="false" ht="12.75" hidden="false" customHeight="true" outlineLevel="0" collapsed="false">
      <c r="A137" s="286" t="s">
        <v>0</v>
      </c>
      <c r="C137" s="321" t="s">
        <v>1279</v>
      </c>
      <c r="D137" s="321"/>
      <c r="G137" s="379"/>
    </row>
    <row r="138" s="323" customFormat="true" ht="12.75" hidden="false" customHeight="true" outlineLevel="0" collapsed="false">
      <c r="A138" s="323" t="s">
        <v>1280</v>
      </c>
      <c r="B138" s="320"/>
      <c r="C138" s="321"/>
      <c r="D138" s="321"/>
      <c r="E138" s="376" t="s">
        <v>1281</v>
      </c>
      <c r="F138" s="391" t="str">
        <f aca="false">UPPER(E138)</f>
        <v>TOTAL LIFE INCOME FUNDS</v>
      </c>
      <c r="G138" s="392" t="n">
        <v>0</v>
      </c>
      <c r="H138" s="393" t="n">
        <v>0</v>
      </c>
      <c r="I138" s="393" t="n">
        <v>0</v>
      </c>
      <c r="J138" s="393" t="n">
        <v>0</v>
      </c>
      <c r="K138" s="393" t="n">
        <v>0</v>
      </c>
      <c r="L138" s="393" t="n">
        <v>0</v>
      </c>
      <c r="M138" s="393" t="n">
        <f aca="false">G138+H138+I138+J138-K138+L138</f>
        <v>0</v>
      </c>
      <c r="N138" s="326"/>
      <c r="O138" s="394"/>
      <c r="P138" s="325"/>
      <c r="Q138" s="326"/>
      <c r="R138" s="326"/>
      <c r="S138" s="326"/>
      <c r="T138" s="326"/>
      <c r="U138" s="326"/>
      <c r="V138" s="326"/>
      <c r="W138" s="326"/>
      <c r="X138" s="326"/>
      <c r="Y138" s="326"/>
      <c r="Z138" s="326"/>
      <c r="AA138" s="326"/>
      <c r="AB138" s="326"/>
      <c r="AC138" s="326"/>
      <c r="AD138" s="326"/>
      <c r="AE138" s="326"/>
      <c r="AF138" s="326"/>
    </row>
    <row r="139" customFormat="false" ht="12.75" hidden="false" customHeight="true" outlineLevel="0" collapsed="false"/>
    <row r="140" customFormat="false" ht="12.75" hidden="false" customHeight="true" outlineLevel="0" collapsed="false">
      <c r="C140" s="321" t="s">
        <v>1282</v>
      </c>
    </row>
    <row r="141" s="323" customFormat="true" ht="12.75" hidden="false" customHeight="true" outlineLevel="0" collapsed="false">
      <c r="A141" s="323" t="s">
        <v>1283</v>
      </c>
      <c r="B141" s="320"/>
      <c r="C141" s="321"/>
      <c r="D141" s="321"/>
      <c r="E141" s="321" t="s">
        <v>127</v>
      </c>
      <c r="F141" s="391" t="s">
        <v>1284</v>
      </c>
      <c r="G141" s="392" t="n">
        <v>0</v>
      </c>
      <c r="H141" s="393" t="n">
        <v>0</v>
      </c>
      <c r="I141" s="393" t="n">
        <v>0</v>
      </c>
      <c r="J141" s="393" t="n">
        <v>0</v>
      </c>
      <c r="K141" s="393" t="n">
        <v>0</v>
      </c>
      <c r="L141" s="393" t="n">
        <v>0</v>
      </c>
      <c r="M141" s="393" t="n">
        <f aca="false">G141+H141+I141+J141-K141+L141</f>
        <v>0</v>
      </c>
      <c r="N141" s="326"/>
      <c r="O141" s="394"/>
      <c r="P141" s="325"/>
      <c r="Q141" s="326"/>
      <c r="R141" s="326"/>
      <c r="S141" s="326"/>
      <c r="T141" s="326"/>
      <c r="U141" s="326"/>
      <c r="V141" s="326"/>
      <c r="W141" s="326"/>
      <c r="X141" s="326"/>
      <c r="Y141" s="326"/>
      <c r="Z141" s="326"/>
      <c r="AA141" s="326"/>
      <c r="AB141" s="326"/>
      <c r="AC141" s="326"/>
      <c r="AD141" s="326"/>
      <c r="AE141" s="326"/>
      <c r="AF141" s="326"/>
    </row>
    <row r="142" customFormat="false" ht="12.75" hidden="false" customHeight="true" outlineLevel="0" collapsed="false"/>
    <row r="143" s="323" customFormat="true" ht="12.75" hidden="false" customHeight="true" outlineLevel="0" collapsed="false">
      <c r="B143" s="320"/>
      <c r="C143" s="321"/>
      <c r="D143" s="321"/>
      <c r="E143" s="321"/>
      <c r="F143" s="394" t="s">
        <v>1285</v>
      </c>
      <c r="G143" s="392" t="n">
        <f aca="false">G135+G138+G141</f>
        <v>0</v>
      </c>
      <c r="H143" s="392" t="n">
        <f aca="false">H135+H138+H141</f>
        <v>0</v>
      </c>
      <c r="I143" s="392" t="n">
        <f aca="false">I135+I138+I141</f>
        <v>0</v>
      </c>
      <c r="J143" s="392" t="n">
        <f aca="false">J135+J138+J141</f>
        <v>0</v>
      </c>
      <c r="K143" s="392" t="n">
        <f aca="false">K135+K138+K141</f>
        <v>0</v>
      </c>
      <c r="L143" s="392" t="n">
        <f aca="false">L135+L138+L141</f>
        <v>0</v>
      </c>
      <c r="M143" s="392" t="n">
        <f aca="false">M135+M138+M141</f>
        <v>0</v>
      </c>
      <c r="N143" s="326"/>
      <c r="O143" s="394"/>
      <c r="P143" s="325"/>
      <c r="Q143" s="326"/>
      <c r="R143" s="326"/>
      <c r="S143" s="326"/>
      <c r="T143" s="326"/>
      <c r="U143" s="326"/>
      <c r="V143" s="326"/>
      <c r="W143" s="326"/>
      <c r="X143" s="326"/>
      <c r="Y143" s="326"/>
      <c r="Z143" s="326"/>
      <c r="AA143" s="326"/>
      <c r="AB143" s="326"/>
      <c r="AC143" s="326"/>
      <c r="AD143" s="326"/>
      <c r="AE143" s="326"/>
      <c r="AF143" s="326"/>
    </row>
    <row r="144" customFormat="false" ht="12.75" hidden="false" customHeight="true" outlineLevel="0" collapsed="false"/>
    <row r="145" s="323" customFormat="true" ht="12.75" hidden="false" customHeight="true" outlineLevel="0" collapsed="false">
      <c r="B145" s="320"/>
      <c r="C145" s="321"/>
      <c r="D145" s="321"/>
      <c r="E145" s="321"/>
      <c r="F145" s="394" t="s">
        <v>1286</v>
      </c>
      <c r="G145" s="399" t="n">
        <f aca="false">G122+G131+G143</f>
        <v>1778744.83</v>
      </c>
      <c r="H145" s="400" t="n">
        <f aca="false">H122+H131+H143</f>
        <v>26703.91</v>
      </c>
      <c r="I145" s="400" t="n">
        <f aca="false">I122+I131+I143</f>
        <v>-27931.68</v>
      </c>
      <c r="J145" s="400" t="n">
        <f aca="false">J122+J131+J143</f>
        <v>86786.23</v>
      </c>
      <c r="K145" s="400" t="n">
        <f aca="false">K122+K131+K143</f>
        <v>0</v>
      </c>
      <c r="L145" s="400" t="n">
        <f aca="false">L122+L131+L143</f>
        <v>0</v>
      </c>
      <c r="M145" s="400" t="n">
        <f aca="false">M122+M131+M143</f>
        <v>1864303.29</v>
      </c>
      <c r="N145" s="326"/>
      <c r="O145" s="394"/>
      <c r="P145" s="325"/>
      <c r="Q145" s="326"/>
      <c r="R145" s="326"/>
      <c r="S145" s="326"/>
      <c r="T145" s="326"/>
      <c r="U145" s="326"/>
      <c r="V145" s="326"/>
      <c r="W145" s="326"/>
      <c r="X145" s="326"/>
      <c r="Y145" s="326"/>
      <c r="Z145" s="326"/>
      <c r="AA145" s="326"/>
      <c r="AB145" s="326"/>
      <c r="AC145" s="326"/>
      <c r="AD145" s="326"/>
      <c r="AE145" s="326"/>
      <c r="AF145" s="326"/>
    </row>
    <row r="146" s="336" customFormat="true" ht="12.75" hidden="false" customHeight="false" outlineLevel="0" collapsed="false">
      <c r="A146" s="293"/>
      <c r="B146" s="293"/>
      <c r="C146" s="293"/>
      <c r="D146" s="293"/>
      <c r="E146" s="293"/>
      <c r="F146" s="293"/>
      <c r="G146" s="401"/>
      <c r="H146" s="401"/>
      <c r="I146" s="401"/>
      <c r="J146" s="401"/>
      <c r="K146" s="401"/>
      <c r="L146" s="401"/>
      <c r="M146" s="401"/>
      <c r="N146" s="291"/>
      <c r="O146" s="293"/>
      <c r="P146" s="291"/>
      <c r="Q146" s="291"/>
      <c r="R146" s="291"/>
      <c r="S146" s="291"/>
      <c r="T146" s="291"/>
      <c r="U146" s="291"/>
      <c r="V146" s="291"/>
      <c r="W146" s="291"/>
      <c r="X146" s="291"/>
      <c r="Y146" s="291"/>
      <c r="Z146" s="291"/>
      <c r="AA146" s="291"/>
      <c r="AB146" s="291"/>
      <c r="AC146" s="291"/>
      <c r="AD146" s="291"/>
      <c r="AE146" s="291"/>
      <c r="AF146" s="291"/>
    </row>
    <row r="147" s="291" customFormat="true" ht="12.75" hidden="false" customHeight="false" outlineLevel="0" collapsed="false">
      <c r="G147" s="402"/>
      <c r="H147" s="402"/>
      <c r="I147" s="402"/>
      <c r="J147" s="402"/>
      <c r="K147" s="402"/>
      <c r="L147" s="402"/>
      <c r="M147" s="402"/>
    </row>
    <row r="148" s="291" customFormat="true" ht="12.75" hidden="false" customHeight="false" outlineLevel="0" collapsed="false">
      <c r="G148" s="402"/>
      <c r="H148" s="402"/>
      <c r="I148" s="402"/>
      <c r="J148" s="402"/>
      <c r="K148" s="402"/>
      <c r="L148" s="402"/>
      <c r="M148" s="402"/>
    </row>
    <row r="149" s="291" customFormat="true" ht="12.75" hidden="false" customHeight="false" outlineLevel="0" collapsed="false">
      <c r="G149" s="402"/>
      <c r="H149" s="402"/>
      <c r="I149" s="402"/>
      <c r="J149" s="402"/>
      <c r="K149" s="402"/>
      <c r="L149" s="402"/>
      <c r="M149" s="402"/>
    </row>
    <row r="150" s="291" customFormat="true" ht="12.75" hidden="false" customHeight="false" outlineLevel="0" collapsed="false">
      <c r="G150" s="402"/>
      <c r="H150" s="402"/>
      <c r="I150" s="402"/>
      <c r="J150" s="402"/>
      <c r="K150" s="402"/>
      <c r="L150" s="402"/>
      <c r="M150" s="402"/>
    </row>
    <row r="151" s="291" customFormat="true" ht="12.75" hidden="false" customHeight="false" outlineLevel="0" collapsed="false">
      <c r="G151" s="402"/>
      <c r="H151" s="402"/>
      <c r="I151" s="402"/>
      <c r="J151" s="402"/>
      <c r="K151" s="402"/>
      <c r="L151" s="402"/>
      <c r="M151" s="402"/>
    </row>
    <row r="152" s="291" customFormat="true" ht="12.75" hidden="false" customHeight="false" outlineLevel="0" collapsed="false">
      <c r="G152" s="402"/>
      <c r="H152" s="402"/>
      <c r="I152" s="402"/>
      <c r="J152" s="402"/>
      <c r="K152" s="402"/>
      <c r="L152" s="402"/>
      <c r="M152" s="402"/>
    </row>
    <row r="153" s="291" customFormat="true" ht="12.75" hidden="false" customHeight="false" outlineLevel="0" collapsed="false">
      <c r="G153" s="402"/>
      <c r="H153" s="402"/>
      <c r="I153" s="402"/>
      <c r="J153" s="402"/>
      <c r="K153" s="402"/>
      <c r="L153" s="402"/>
      <c r="M153" s="402"/>
    </row>
    <row r="154" s="291" customFormat="true" ht="12.75" hidden="false" customHeight="false" outlineLevel="0" collapsed="false">
      <c r="G154" s="402"/>
      <c r="H154" s="402"/>
      <c r="I154" s="402"/>
      <c r="J154" s="402"/>
      <c r="K154" s="402"/>
      <c r="L154" s="402"/>
      <c r="M154" s="402"/>
    </row>
    <row r="155" s="291" customFormat="true" ht="12.75" hidden="false" customHeight="false" outlineLevel="0" collapsed="false">
      <c r="G155" s="402"/>
      <c r="H155" s="402"/>
      <c r="I155" s="402"/>
      <c r="J155" s="402"/>
      <c r="K155" s="402"/>
      <c r="L155" s="402"/>
      <c r="M155" s="402"/>
    </row>
    <row r="156" s="291" customFormat="true" ht="12.75" hidden="false" customHeight="false" outlineLevel="0" collapsed="false">
      <c r="G156" s="402"/>
      <c r="H156" s="402"/>
      <c r="I156" s="402"/>
      <c r="J156" s="402"/>
      <c r="K156" s="402"/>
      <c r="L156" s="402"/>
      <c r="M156" s="402"/>
    </row>
    <row r="157" s="291" customFormat="true" ht="12.75" hidden="false" customHeight="false" outlineLevel="0" collapsed="false">
      <c r="G157" s="402"/>
      <c r="H157" s="402"/>
      <c r="I157" s="402"/>
      <c r="J157" s="402"/>
      <c r="K157" s="402"/>
      <c r="L157" s="402"/>
      <c r="M157" s="402"/>
    </row>
    <row r="158" s="291" customFormat="true" ht="12.75" hidden="false" customHeight="false" outlineLevel="0" collapsed="false">
      <c r="G158" s="402"/>
      <c r="H158" s="402"/>
      <c r="I158" s="402"/>
      <c r="J158" s="402"/>
      <c r="K158" s="402"/>
      <c r="L158" s="402"/>
      <c r="M158" s="402"/>
    </row>
    <row r="159" s="291" customFormat="true" ht="12.75" hidden="false" customHeight="false" outlineLevel="0" collapsed="false">
      <c r="G159" s="402"/>
      <c r="H159" s="402"/>
      <c r="I159" s="402"/>
      <c r="J159" s="402"/>
      <c r="K159" s="402"/>
      <c r="L159" s="402"/>
      <c r="M159" s="402"/>
    </row>
    <row r="160" s="291" customFormat="true" ht="12.75" hidden="false" customHeight="false" outlineLevel="0" collapsed="false">
      <c r="G160" s="402"/>
      <c r="H160" s="402"/>
      <c r="I160" s="402"/>
      <c r="J160" s="402"/>
      <c r="K160" s="402"/>
      <c r="L160" s="402"/>
      <c r="M160" s="402"/>
    </row>
    <row r="161" s="291" customFormat="true" ht="12.75" hidden="false" customHeight="false" outlineLevel="0" collapsed="false">
      <c r="G161" s="402"/>
      <c r="H161" s="402"/>
      <c r="I161" s="402"/>
      <c r="J161" s="402"/>
      <c r="K161" s="402"/>
      <c r="L161" s="402"/>
      <c r="M161" s="402"/>
    </row>
    <row r="162" s="291" customFormat="true" ht="12.75" hidden="false" customHeight="false" outlineLevel="0" collapsed="false">
      <c r="G162" s="402"/>
      <c r="H162" s="402"/>
      <c r="I162" s="402"/>
      <c r="J162" s="402"/>
      <c r="K162" s="402"/>
      <c r="L162" s="402"/>
      <c r="M162" s="402"/>
    </row>
    <row r="163" s="291" customFormat="true" ht="12.75" hidden="false" customHeight="false" outlineLevel="0" collapsed="false">
      <c r="G163" s="402"/>
      <c r="H163" s="402"/>
      <c r="I163" s="402"/>
      <c r="J163" s="402"/>
      <c r="K163" s="402"/>
      <c r="L163" s="402"/>
      <c r="M163" s="402"/>
    </row>
    <row r="164" s="291" customFormat="true" ht="12.75" hidden="false" customHeight="false" outlineLevel="0" collapsed="false">
      <c r="G164" s="402"/>
      <c r="H164" s="402"/>
      <c r="I164" s="402"/>
      <c r="J164" s="402"/>
      <c r="K164" s="402"/>
      <c r="L164" s="402"/>
      <c r="M164" s="402"/>
    </row>
    <row r="165" s="291" customFormat="true" ht="12.75" hidden="false" customHeight="false" outlineLevel="0" collapsed="false">
      <c r="G165" s="402"/>
      <c r="H165" s="402"/>
      <c r="I165" s="402"/>
      <c r="J165" s="402"/>
      <c r="K165" s="402"/>
      <c r="L165" s="402"/>
      <c r="M165" s="402"/>
    </row>
    <row r="166" s="291" customFormat="true" ht="12.75" hidden="false" customHeight="false" outlineLevel="0" collapsed="false">
      <c r="G166" s="402"/>
      <c r="H166" s="402"/>
      <c r="I166" s="402"/>
      <c r="J166" s="402"/>
      <c r="K166" s="402"/>
      <c r="L166" s="402"/>
      <c r="M166" s="402"/>
    </row>
    <row r="167" s="291" customFormat="true" ht="12.75" hidden="false" customHeight="false" outlineLevel="0" collapsed="false">
      <c r="G167" s="402"/>
      <c r="H167" s="402"/>
      <c r="I167" s="402"/>
      <c r="J167" s="402"/>
      <c r="K167" s="402"/>
      <c r="L167" s="402"/>
      <c r="M167" s="402"/>
    </row>
    <row r="168" s="291" customFormat="true" ht="12.75" hidden="false" customHeight="false" outlineLevel="0" collapsed="false">
      <c r="G168" s="402"/>
      <c r="H168" s="402"/>
      <c r="I168" s="402"/>
      <c r="J168" s="402"/>
      <c r="K168" s="402"/>
      <c r="L168" s="402"/>
      <c r="M168" s="402"/>
    </row>
    <row r="169" s="291" customFormat="true" ht="12.75" hidden="false" customHeight="false" outlineLevel="0" collapsed="false">
      <c r="G169" s="402"/>
      <c r="H169" s="402"/>
      <c r="I169" s="402"/>
      <c r="J169" s="402"/>
      <c r="K169" s="402"/>
      <c r="L169" s="402"/>
      <c r="M169" s="402"/>
    </row>
    <row r="170" s="291" customFormat="true" ht="12.75" hidden="false" customHeight="false" outlineLevel="0" collapsed="false">
      <c r="G170" s="402"/>
      <c r="H170" s="402"/>
      <c r="I170" s="402"/>
      <c r="J170" s="402"/>
      <c r="K170" s="402"/>
      <c r="L170" s="402"/>
      <c r="M170" s="402"/>
    </row>
    <row r="171" s="291" customFormat="true" ht="12.75" hidden="false" customHeight="false" outlineLevel="0" collapsed="false">
      <c r="G171" s="402"/>
      <c r="H171" s="402"/>
      <c r="I171" s="402"/>
      <c r="J171" s="402"/>
      <c r="K171" s="402"/>
      <c r="L171" s="402"/>
      <c r="M171" s="402"/>
    </row>
    <row r="172" s="291" customFormat="true" ht="12.75" hidden="false" customHeight="false" outlineLevel="0" collapsed="false">
      <c r="G172" s="402"/>
      <c r="H172" s="402"/>
      <c r="I172" s="402"/>
      <c r="J172" s="402"/>
      <c r="K172" s="402"/>
      <c r="L172" s="402"/>
      <c r="M172" s="402"/>
    </row>
    <row r="173" s="291" customFormat="true" ht="12.75" hidden="false" customHeight="false" outlineLevel="0" collapsed="false">
      <c r="G173" s="402"/>
      <c r="H173" s="402"/>
      <c r="I173" s="402"/>
      <c r="J173" s="402"/>
      <c r="K173" s="402"/>
      <c r="L173" s="402"/>
      <c r="M173" s="402"/>
    </row>
    <row r="174" s="291" customFormat="true" ht="12.75" hidden="false" customHeight="false" outlineLevel="0" collapsed="false">
      <c r="G174" s="402"/>
      <c r="H174" s="402"/>
      <c r="I174" s="402"/>
      <c r="J174" s="402"/>
      <c r="K174" s="402"/>
      <c r="L174" s="402"/>
      <c r="M174" s="402"/>
    </row>
    <row r="175" s="291" customFormat="true" ht="12.75" hidden="false" customHeight="false" outlineLevel="0" collapsed="false">
      <c r="G175" s="402"/>
      <c r="H175" s="402"/>
      <c r="I175" s="402"/>
      <c r="J175" s="402"/>
      <c r="K175" s="402"/>
      <c r="L175" s="402"/>
      <c r="M175" s="402"/>
    </row>
    <row r="176" s="291" customFormat="true" ht="12.75" hidden="false" customHeight="false" outlineLevel="0" collapsed="false">
      <c r="G176" s="402"/>
      <c r="H176" s="402"/>
      <c r="I176" s="402"/>
      <c r="J176" s="402"/>
      <c r="K176" s="402"/>
      <c r="L176" s="402"/>
      <c r="M176" s="402"/>
    </row>
    <row r="177" s="291" customFormat="true" ht="12.75" hidden="false" customHeight="false" outlineLevel="0" collapsed="false">
      <c r="G177" s="402"/>
      <c r="H177" s="402"/>
      <c r="I177" s="402"/>
      <c r="J177" s="402"/>
      <c r="K177" s="402"/>
      <c r="L177" s="402"/>
      <c r="M177" s="402"/>
    </row>
    <row r="178" s="291" customFormat="true" ht="12.75" hidden="false" customHeight="false" outlineLevel="0" collapsed="false">
      <c r="G178" s="402"/>
      <c r="H178" s="402"/>
      <c r="I178" s="402"/>
      <c r="J178" s="402"/>
      <c r="K178" s="402"/>
      <c r="L178" s="402"/>
      <c r="M178" s="402"/>
    </row>
    <row r="179" s="291" customFormat="true" ht="12.75" hidden="false" customHeight="false" outlineLevel="0" collapsed="false">
      <c r="G179" s="402"/>
      <c r="H179" s="402"/>
      <c r="I179" s="402"/>
      <c r="J179" s="402"/>
      <c r="K179" s="402"/>
      <c r="L179" s="402"/>
      <c r="M179" s="402"/>
    </row>
    <row r="180" s="291" customFormat="true" ht="12.75" hidden="false" customHeight="false" outlineLevel="0" collapsed="false">
      <c r="G180" s="402"/>
      <c r="H180" s="402"/>
      <c r="I180" s="402"/>
      <c r="J180" s="402"/>
      <c r="K180" s="402"/>
      <c r="L180" s="402"/>
      <c r="M180" s="402"/>
    </row>
    <row r="181" s="291" customFormat="true" ht="12.75" hidden="false" customHeight="false" outlineLevel="0" collapsed="false">
      <c r="G181" s="402"/>
      <c r="H181" s="402"/>
      <c r="I181" s="402"/>
      <c r="J181" s="402"/>
      <c r="K181" s="402"/>
      <c r="L181" s="402"/>
      <c r="M181" s="402"/>
    </row>
    <row r="182" s="291" customFormat="true" ht="12.75" hidden="false" customHeight="false" outlineLevel="0" collapsed="false">
      <c r="G182" s="402"/>
      <c r="H182" s="402"/>
      <c r="I182" s="402"/>
      <c r="J182" s="402"/>
      <c r="K182" s="402"/>
      <c r="L182" s="402"/>
      <c r="M182" s="402"/>
    </row>
    <row r="183" s="291" customFormat="true" ht="12.75" hidden="false" customHeight="false" outlineLevel="0" collapsed="false">
      <c r="G183" s="402"/>
      <c r="H183" s="402"/>
      <c r="I183" s="402"/>
      <c r="J183" s="402"/>
      <c r="K183" s="402"/>
      <c r="L183" s="402"/>
      <c r="M183" s="402"/>
    </row>
    <row r="184" s="291" customFormat="true" ht="12.75" hidden="false" customHeight="false" outlineLevel="0" collapsed="false">
      <c r="G184" s="402"/>
      <c r="H184" s="402"/>
      <c r="I184" s="402"/>
      <c r="J184" s="402"/>
      <c r="K184" s="402"/>
      <c r="L184" s="402"/>
      <c r="M184" s="402"/>
    </row>
    <row r="185" s="291" customFormat="true" ht="12.75" hidden="false" customHeight="false" outlineLevel="0" collapsed="false">
      <c r="G185" s="402"/>
      <c r="H185" s="402"/>
      <c r="I185" s="402"/>
      <c r="J185" s="402"/>
      <c r="K185" s="402"/>
      <c r="L185" s="402"/>
      <c r="M185" s="402"/>
    </row>
    <row r="186" s="291" customFormat="true" ht="12.75" hidden="false" customHeight="false" outlineLevel="0" collapsed="false">
      <c r="G186" s="402"/>
      <c r="H186" s="402"/>
      <c r="I186" s="402"/>
      <c r="J186" s="402"/>
      <c r="K186" s="402"/>
      <c r="L186" s="402"/>
      <c r="M186" s="402"/>
    </row>
    <row r="187" s="291" customFormat="true" ht="12.75" hidden="false" customHeight="false" outlineLevel="0" collapsed="false">
      <c r="G187" s="402"/>
      <c r="H187" s="402"/>
      <c r="I187" s="402"/>
      <c r="J187" s="402"/>
      <c r="K187" s="402"/>
      <c r="L187" s="402"/>
      <c r="M187" s="402"/>
    </row>
    <row r="188" s="291" customFormat="true" ht="12.75" hidden="false" customHeight="false" outlineLevel="0" collapsed="false">
      <c r="G188" s="402"/>
      <c r="H188" s="402"/>
      <c r="I188" s="402"/>
      <c r="J188" s="402"/>
      <c r="K188" s="402"/>
      <c r="L188" s="402"/>
      <c r="M188" s="402"/>
    </row>
    <row r="189" s="291" customFormat="true" ht="12.75" hidden="false" customHeight="false" outlineLevel="0" collapsed="false">
      <c r="G189" s="402"/>
      <c r="H189" s="402"/>
      <c r="I189" s="402"/>
      <c r="J189" s="402"/>
      <c r="K189" s="402"/>
      <c r="L189" s="402"/>
      <c r="M189" s="402"/>
    </row>
    <row r="190" s="291" customFormat="true" ht="12.75" hidden="false" customHeight="false" outlineLevel="0" collapsed="false">
      <c r="G190" s="402"/>
      <c r="H190" s="402"/>
      <c r="I190" s="402"/>
      <c r="J190" s="402"/>
      <c r="K190" s="402"/>
      <c r="L190" s="402"/>
      <c r="M190" s="402"/>
    </row>
    <row r="191" s="291" customFormat="true" ht="12.75" hidden="false" customHeight="false" outlineLevel="0" collapsed="false">
      <c r="G191" s="402"/>
      <c r="H191" s="402"/>
      <c r="I191" s="402"/>
      <c r="J191" s="402"/>
      <c r="K191" s="402"/>
      <c r="L191" s="402"/>
      <c r="M191" s="402"/>
    </row>
    <row r="192" s="291" customFormat="true" ht="12.75" hidden="false" customHeight="false" outlineLevel="0" collapsed="false">
      <c r="G192" s="402"/>
      <c r="H192" s="402"/>
      <c r="I192" s="402"/>
      <c r="J192" s="402"/>
      <c r="K192" s="402"/>
      <c r="L192" s="402"/>
      <c r="M192" s="402"/>
    </row>
    <row r="193" s="291" customFormat="true" ht="12.75" hidden="false" customHeight="false" outlineLevel="0" collapsed="false">
      <c r="G193" s="402"/>
      <c r="H193" s="402"/>
      <c r="I193" s="402"/>
      <c r="J193" s="402"/>
      <c r="K193" s="402"/>
      <c r="L193" s="402"/>
      <c r="M193" s="402"/>
    </row>
    <row r="194" s="291" customFormat="true" ht="12.75" hidden="false" customHeight="false" outlineLevel="0" collapsed="false">
      <c r="G194" s="402"/>
      <c r="H194" s="402"/>
      <c r="I194" s="402"/>
      <c r="J194" s="402"/>
      <c r="K194" s="402"/>
      <c r="L194" s="402"/>
      <c r="M194" s="402"/>
    </row>
    <row r="195" s="291" customFormat="true" ht="12.75" hidden="false" customHeight="false" outlineLevel="0" collapsed="false">
      <c r="G195" s="402"/>
      <c r="H195" s="402"/>
      <c r="I195" s="402"/>
      <c r="J195" s="402"/>
      <c r="K195" s="402"/>
      <c r="L195" s="402"/>
      <c r="M195" s="402"/>
    </row>
    <row r="196" s="291" customFormat="true" ht="12.75" hidden="false" customHeight="false" outlineLevel="0" collapsed="false">
      <c r="G196" s="402"/>
      <c r="H196" s="402"/>
      <c r="I196" s="402"/>
      <c r="J196" s="402"/>
      <c r="K196" s="402"/>
      <c r="L196" s="402"/>
      <c r="M196" s="402"/>
    </row>
    <row r="197" s="291" customFormat="true" ht="12.75" hidden="false" customHeight="false" outlineLevel="0" collapsed="false">
      <c r="G197" s="402"/>
      <c r="H197" s="402"/>
      <c r="I197" s="402"/>
      <c r="J197" s="402"/>
      <c r="K197" s="402"/>
      <c r="L197" s="402"/>
      <c r="M197" s="402"/>
    </row>
    <row r="198" s="291" customFormat="true" ht="12.75" hidden="false" customHeight="false" outlineLevel="0" collapsed="false">
      <c r="G198" s="402"/>
      <c r="H198" s="402"/>
      <c r="I198" s="402"/>
      <c r="J198" s="402"/>
      <c r="K198" s="402"/>
      <c r="L198" s="402"/>
      <c r="M198" s="402"/>
    </row>
    <row r="199" s="291" customFormat="true" ht="12.75" hidden="false" customHeight="false" outlineLevel="0" collapsed="false">
      <c r="G199" s="402"/>
      <c r="H199" s="402"/>
      <c r="I199" s="402"/>
      <c r="J199" s="402"/>
      <c r="K199" s="402"/>
      <c r="L199" s="402"/>
      <c r="M199" s="402"/>
    </row>
    <row r="200" s="291" customFormat="true" ht="12.75" hidden="false" customHeight="false" outlineLevel="0" collapsed="false">
      <c r="G200" s="402"/>
      <c r="H200" s="402"/>
      <c r="I200" s="402"/>
      <c r="J200" s="402"/>
      <c r="K200" s="402"/>
      <c r="L200" s="402"/>
      <c r="M200" s="402"/>
    </row>
    <row r="201" s="291" customFormat="true" ht="12.75" hidden="false" customHeight="false" outlineLevel="0" collapsed="false">
      <c r="G201" s="402"/>
      <c r="H201" s="402"/>
      <c r="I201" s="402"/>
      <c r="J201" s="402"/>
      <c r="K201" s="402"/>
      <c r="L201" s="402"/>
      <c r="M201" s="402"/>
    </row>
    <row r="202" s="291" customFormat="true" ht="12.75" hidden="false" customHeight="false" outlineLevel="0" collapsed="false">
      <c r="G202" s="402"/>
      <c r="H202" s="402"/>
      <c r="I202" s="402"/>
      <c r="J202" s="402"/>
      <c r="K202" s="402"/>
      <c r="L202" s="402"/>
      <c r="M202" s="402"/>
    </row>
    <row r="203" s="291" customFormat="true" ht="12.75" hidden="false" customHeight="false" outlineLevel="0" collapsed="false">
      <c r="G203" s="402"/>
      <c r="H203" s="402"/>
      <c r="I203" s="402"/>
      <c r="J203" s="402"/>
      <c r="K203" s="402"/>
      <c r="L203" s="402"/>
      <c r="M203" s="402"/>
    </row>
    <row r="204" s="291" customFormat="true" ht="12.75" hidden="false" customHeight="false" outlineLevel="0" collapsed="false">
      <c r="G204" s="402"/>
      <c r="H204" s="402"/>
      <c r="I204" s="402"/>
      <c r="J204" s="402"/>
      <c r="K204" s="402"/>
      <c r="L204" s="402"/>
      <c r="M204" s="402"/>
    </row>
    <row r="205" s="291" customFormat="true" ht="12.75" hidden="false" customHeight="false" outlineLevel="0" collapsed="false">
      <c r="G205" s="402"/>
      <c r="H205" s="402"/>
      <c r="I205" s="402"/>
      <c r="J205" s="402"/>
      <c r="K205" s="402"/>
      <c r="L205" s="402"/>
      <c r="M205" s="402"/>
    </row>
    <row r="206" s="291" customFormat="true" ht="12.75" hidden="false" customHeight="false" outlineLevel="0" collapsed="false">
      <c r="G206" s="402"/>
      <c r="H206" s="402"/>
      <c r="I206" s="402"/>
      <c r="J206" s="402"/>
      <c r="K206" s="402"/>
      <c r="L206" s="402"/>
      <c r="M206" s="402"/>
    </row>
    <row r="207" s="291" customFormat="true" ht="12.75" hidden="false" customHeight="false" outlineLevel="0" collapsed="false">
      <c r="G207" s="402"/>
      <c r="H207" s="402"/>
      <c r="I207" s="402"/>
      <c r="J207" s="402"/>
      <c r="K207" s="402"/>
      <c r="L207" s="402"/>
      <c r="M207" s="402"/>
    </row>
    <row r="208" s="291" customFormat="true" ht="12.75" hidden="false" customHeight="false" outlineLevel="0" collapsed="false">
      <c r="G208" s="402"/>
      <c r="H208" s="402"/>
      <c r="I208" s="402"/>
      <c r="J208" s="402"/>
      <c r="K208" s="402"/>
      <c r="L208" s="402"/>
      <c r="M208" s="402"/>
    </row>
    <row r="209" s="291" customFormat="true" ht="12.75" hidden="false" customHeight="false" outlineLevel="0" collapsed="false">
      <c r="G209" s="402"/>
      <c r="H209" s="402"/>
      <c r="I209" s="402"/>
      <c r="J209" s="402"/>
      <c r="K209" s="402"/>
      <c r="L209" s="402"/>
      <c r="M209" s="402"/>
    </row>
    <row r="210" s="291" customFormat="true" ht="12.75" hidden="false" customHeight="false" outlineLevel="0" collapsed="false">
      <c r="G210" s="402"/>
      <c r="H210" s="402"/>
      <c r="I210" s="402"/>
      <c r="J210" s="402"/>
      <c r="K210" s="402"/>
      <c r="L210" s="402"/>
      <c r="M210" s="402"/>
    </row>
    <row r="211" s="291" customFormat="true" ht="12.75" hidden="false" customHeight="false" outlineLevel="0" collapsed="false">
      <c r="G211" s="402"/>
      <c r="H211" s="402"/>
      <c r="I211" s="402"/>
      <c r="J211" s="402"/>
      <c r="K211" s="402"/>
      <c r="L211" s="402"/>
      <c r="M211" s="402"/>
    </row>
    <row r="212" s="291" customFormat="true" ht="12.75" hidden="false" customHeight="false" outlineLevel="0" collapsed="false">
      <c r="G212" s="402"/>
      <c r="H212" s="402"/>
      <c r="I212" s="402"/>
      <c r="J212" s="402"/>
      <c r="K212" s="402"/>
      <c r="L212" s="402"/>
      <c r="M212" s="402"/>
    </row>
    <row r="213" s="291" customFormat="true" ht="12.75" hidden="false" customHeight="false" outlineLevel="0" collapsed="false">
      <c r="G213" s="402"/>
      <c r="H213" s="402"/>
      <c r="I213" s="402"/>
      <c r="J213" s="402"/>
      <c r="K213" s="402"/>
      <c r="L213" s="402"/>
      <c r="M213" s="402"/>
    </row>
    <row r="214" s="291" customFormat="true" ht="12.75" hidden="false" customHeight="false" outlineLevel="0" collapsed="false">
      <c r="G214" s="402"/>
      <c r="H214" s="402"/>
      <c r="I214" s="402"/>
      <c r="J214" s="402"/>
      <c r="K214" s="402"/>
      <c r="L214" s="402"/>
      <c r="M214" s="402"/>
    </row>
    <row r="215" s="291" customFormat="true" ht="12.75" hidden="false" customHeight="false" outlineLevel="0" collapsed="false">
      <c r="G215" s="402"/>
      <c r="H215" s="402"/>
      <c r="I215" s="402"/>
      <c r="J215" s="402"/>
      <c r="K215" s="402"/>
      <c r="L215" s="402"/>
      <c r="M215" s="402"/>
    </row>
    <row r="216" s="291" customFormat="true" ht="12.75" hidden="false" customHeight="false" outlineLevel="0" collapsed="false">
      <c r="G216" s="402"/>
      <c r="H216" s="402"/>
      <c r="I216" s="402"/>
      <c r="J216" s="402"/>
      <c r="K216" s="402"/>
      <c r="L216" s="402"/>
      <c r="M216" s="402"/>
    </row>
    <row r="217" s="291" customFormat="true" ht="12.75" hidden="false" customHeight="false" outlineLevel="0" collapsed="false">
      <c r="G217" s="402"/>
      <c r="H217" s="402"/>
      <c r="I217" s="402"/>
      <c r="J217" s="402"/>
      <c r="K217" s="402"/>
      <c r="L217" s="402"/>
      <c r="M217" s="402"/>
    </row>
    <row r="218" s="291" customFormat="true" ht="12.75" hidden="false" customHeight="false" outlineLevel="0" collapsed="false">
      <c r="G218" s="402"/>
      <c r="H218" s="402"/>
      <c r="I218" s="402"/>
      <c r="J218" s="402"/>
      <c r="K218" s="402"/>
      <c r="L218" s="402"/>
      <c r="M218" s="402"/>
    </row>
    <row r="219" s="291" customFormat="true" ht="12.75" hidden="false" customHeight="false" outlineLevel="0" collapsed="false">
      <c r="G219" s="402"/>
      <c r="H219" s="402"/>
      <c r="I219" s="402"/>
      <c r="J219" s="402"/>
      <c r="K219" s="402"/>
      <c r="L219" s="402"/>
      <c r="M219" s="402"/>
    </row>
    <row r="220" s="291" customFormat="true" ht="12.75" hidden="false" customHeight="false" outlineLevel="0" collapsed="false">
      <c r="G220" s="402"/>
      <c r="H220" s="402"/>
      <c r="I220" s="402"/>
      <c r="J220" s="402"/>
      <c r="K220" s="402"/>
      <c r="L220" s="402"/>
      <c r="M220" s="402"/>
    </row>
    <row r="221" s="291" customFormat="true" ht="12.75" hidden="false" customHeight="false" outlineLevel="0" collapsed="false">
      <c r="G221" s="402"/>
      <c r="H221" s="402"/>
      <c r="I221" s="402"/>
      <c r="J221" s="402"/>
      <c r="K221" s="402"/>
      <c r="L221" s="402"/>
      <c r="M221" s="402"/>
    </row>
    <row r="222" s="291" customFormat="true" ht="12.75" hidden="false" customHeight="false" outlineLevel="0" collapsed="false">
      <c r="G222" s="402"/>
      <c r="H222" s="402"/>
      <c r="I222" s="402"/>
      <c r="J222" s="402"/>
      <c r="K222" s="402"/>
      <c r="L222" s="402"/>
      <c r="M222" s="402"/>
    </row>
    <row r="223" s="291" customFormat="true" ht="12.75" hidden="false" customHeight="false" outlineLevel="0" collapsed="false">
      <c r="G223" s="402"/>
      <c r="H223" s="402"/>
      <c r="I223" s="402"/>
      <c r="J223" s="402"/>
      <c r="K223" s="402"/>
      <c r="L223" s="402"/>
      <c r="M223" s="402"/>
    </row>
    <row r="224" s="291" customFormat="true" ht="12.75" hidden="false" customHeight="false" outlineLevel="0" collapsed="false">
      <c r="G224" s="402"/>
      <c r="H224" s="402"/>
      <c r="I224" s="402"/>
      <c r="J224" s="402"/>
      <c r="K224" s="402"/>
      <c r="L224" s="402"/>
      <c r="M224" s="402"/>
    </row>
    <row r="225" s="291" customFormat="true" ht="12.75" hidden="false" customHeight="false" outlineLevel="0" collapsed="false">
      <c r="G225" s="402"/>
      <c r="H225" s="402"/>
      <c r="I225" s="402"/>
      <c r="J225" s="402"/>
      <c r="K225" s="402"/>
      <c r="L225" s="402"/>
      <c r="M225" s="402"/>
    </row>
    <row r="226" s="291" customFormat="true" ht="12.75" hidden="false" customHeight="false" outlineLevel="0" collapsed="false">
      <c r="G226" s="402"/>
      <c r="H226" s="402"/>
      <c r="I226" s="402"/>
      <c r="J226" s="402"/>
      <c r="K226" s="402"/>
      <c r="L226" s="402"/>
      <c r="M226" s="402"/>
    </row>
    <row r="227" s="291" customFormat="true" ht="12.75" hidden="false" customHeight="false" outlineLevel="0" collapsed="false">
      <c r="G227" s="402"/>
      <c r="H227" s="402"/>
      <c r="I227" s="402"/>
      <c r="J227" s="402"/>
      <c r="K227" s="402"/>
      <c r="L227" s="402"/>
      <c r="M227" s="402"/>
    </row>
    <row r="228" s="291" customFormat="true" ht="12.75" hidden="false" customHeight="false" outlineLevel="0" collapsed="false">
      <c r="G228" s="402"/>
      <c r="H228" s="402"/>
      <c r="I228" s="402"/>
      <c r="J228" s="402"/>
      <c r="K228" s="402"/>
      <c r="L228" s="402"/>
      <c r="M228" s="402"/>
    </row>
    <row r="229" s="291" customFormat="true" ht="12.75" hidden="false" customHeight="false" outlineLevel="0" collapsed="false">
      <c r="G229" s="402"/>
      <c r="H229" s="402"/>
      <c r="I229" s="402"/>
      <c r="J229" s="402"/>
      <c r="K229" s="402"/>
      <c r="L229" s="402"/>
      <c r="M229" s="402"/>
    </row>
    <row r="230" s="291" customFormat="true" ht="12.75" hidden="false" customHeight="false" outlineLevel="0" collapsed="false">
      <c r="G230" s="402"/>
      <c r="H230" s="402"/>
      <c r="I230" s="402"/>
      <c r="J230" s="402"/>
      <c r="K230" s="402"/>
      <c r="L230" s="402"/>
      <c r="M230" s="402"/>
    </row>
    <row r="231" s="291" customFormat="true" ht="12.75" hidden="false" customHeight="false" outlineLevel="0" collapsed="false">
      <c r="G231" s="402"/>
      <c r="H231" s="402"/>
      <c r="I231" s="402"/>
      <c r="J231" s="402"/>
      <c r="K231" s="402"/>
      <c r="L231" s="402"/>
      <c r="M231" s="402"/>
    </row>
    <row r="232" s="291" customFormat="true" ht="12.75" hidden="false" customHeight="false" outlineLevel="0" collapsed="false">
      <c r="G232" s="402"/>
      <c r="H232" s="402"/>
      <c r="I232" s="402"/>
      <c r="J232" s="402"/>
      <c r="K232" s="402"/>
      <c r="L232" s="402"/>
      <c r="M232" s="402"/>
    </row>
    <row r="233" s="291" customFormat="true" ht="12.75" hidden="false" customHeight="false" outlineLevel="0" collapsed="false">
      <c r="G233" s="402"/>
      <c r="H233" s="402"/>
      <c r="I233" s="402"/>
      <c r="J233" s="402"/>
      <c r="K233" s="402"/>
      <c r="L233" s="402"/>
      <c r="M233" s="402"/>
    </row>
    <row r="234" s="291" customFormat="true" ht="12.75" hidden="false" customHeight="false" outlineLevel="0" collapsed="false">
      <c r="G234" s="402"/>
      <c r="H234" s="402"/>
      <c r="I234" s="402"/>
      <c r="J234" s="402"/>
      <c r="K234" s="402"/>
      <c r="L234" s="402"/>
      <c r="M234" s="402"/>
    </row>
    <row r="235" s="291" customFormat="true" ht="12.75" hidden="false" customHeight="false" outlineLevel="0" collapsed="false">
      <c r="G235" s="402"/>
      <c r="H235" s="402"/>
      <c r="I235" s="402"/>
      <c r="J235" s="402"/>
      <c r="K235" s="402"/>
      <c r="L235" s="402"/>
      <c r="M235" s="402"/>
    </row>
    <row r="236" s="291" customFormat="true" ht="12.75" hidden="false" customHeight="false" outlineLevel="0" collapsed="false">
      <c r="G236" s="402"/>
      <c r="H236" s="402"/>
      <c r="I236" s="402"/>
      <c r="J236" s="402"/>
      <c r="K236" s="402"/>
      <c r="L236" s="402"/>
      <c r="M236" s="402"/>
    </row>
    <row r="237" s="291" customFormat="true" ht="12.75" hidden="false" customHeight="false" outlineLevel="0" collapsed="false">
      <c r="G237" s="402"/>
      <c r="H237" s="402"/>
      <c r="I237" s="402"/>
      <c r="J237" s="402"/>
      <c r="K237" s="402"/>
      <c r="L237" s="402"/>
      <c r="M237" s="402"/>
    </row>
    <row r="238" s="291" customFormat="true" ht="12.75" hidden="false" customHeight="false" outlineLevel="0" collapsed="false">
      <c r="G238" s="402"/>
      <c r="H238" s="402"/>
      <c r="I238" s="402"/>
      <c r="J238" s="402"/>
      <c r="K238" s="402"/>
      <c r="L238" s="402"/>
      <c r="M238" s="402"/>
    </row>
    <row r="239" s="291" customFormat="true" ht="12.75" hidden="false" customHeight="false" outlineLevel="0" collapsed="false">
      <c r="G239" s="402"/>
      <c r="H239" s="402"/>
      <c r="I239" s="402"/>
      <c r="J239" s="402"/>
      <c r="K239" s="402"/>
      <c r="L239" s="402"/>
      <c r="M239" s="402"/>
    </row>
  </sheetData>
  <printOptions headings="false" gridLines="false" gridLinesSet="true" horizontalCentered="true" verticalCentered="false"/>
  <pageMargins left="0.5" right="0.5" top="0.75" bottom="0.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3" man="true" max="16383" min="0"/>
    <brk id="100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65"/>
  <sheetViews>
    <sheetView showFormulas="false" showGridLines="true" showRowColHeaders="true" showZeros="true" rightToLeft="false" tabSelected="false" showOutlineSymbols="true" defaultGridColor="true" view="normal" topLeftCell="C2" colorId="64" zoomScale="90" zoomScaleNormal="90" zoomScalePageLayoutView="100" workbookViewId="0">
      <selection pane="topLeft" activeCell="I33" activeCellId="0" sqref="I33"/>
    </sheetView>
  </sheetViews>
  <sheetFormatPr defaultColWidth="9.13671875" defaultRowHeight="12.75" zeroHeight="false" outlineLevelRow="1" outlineLevelCol="0"/>
  <cols>
    <col collapsed="false" customWidth="false" hidden="true" outlineLevel="0" max="1" min="1" style="403" width="9.14"/>
    <col collapsed="false" customWidth="true" hidden="true" outlineLevel="0" max="2" min="2" style="404" width="15.13"/>
    <col collapsed="false" customWidth="true" hidden="false" outlineLevel="0" max="3" min="3" style="403" width="3.28"/>
    <col collapsed="false" customWidth="true" hidden="false" outlineLevel="0" max="4" min="4" style="396" width="45.7"/>
    <col collapsed="false" customWidth="true" hidden="true" outlineLevel="0" max="5" min="5" style="110" width="8.85"/>
    <col collapsed="false" customWidth="true" hidden="false" outlineLevel="0" max="13" min="6" style="238" width="15.7"/>
    <col collapsed="false" customWidth="false" hidden="false" outlineLevel="0" max="14" min="14" style="290" width="9.14"/>
    <col collapsed="false" customWidth="false" hidden="false" outlineLevel="0" max="15" min="15" style="291" width="9.14"/>
    <col collapsed="false" customWidth="true" hidden="true" outlineLevel="0" max="16" min="16" style="291" width="9.06"/>
    <col collapsed="false" customWidth="false" hidden="false" outlineLevel="0" max="17" min="17" style="291" width="9.14"/>
    <col collapsed="false" customWidth="true" hidden="true" outlineLevel="0" max="18" min="18" style="291" width="9.06"/>
    <col collapsed="false" customWidth="false" hidden="false" outlineLevel="0" max="37" min="19" style="291" width="9.14"/>
    <col collapsed="false" customWidth="false" hidden="false" outlineLevel="0" max="257" min="38" style="286" width="9.14"/>
  </cols>
  <sheetData>
    <row r="1" customFormat="false" ht="344.25" hidden="true" customHeight="false" outlineLevel="0" collapsed="false">
      <c r="A1" s="403" t="s">
        <v>1287</v>
      </c>
      <c r="B1" s="404" t="s">
        <v>1</v>
      </c>
      <c r="D1" s="396" t="s">
        <v>2</v>
      </c>
      <c r="E1" s="110" t="s">
        <v>1288</v>
      </c>
      <c r="F1" s="238" t="s">
        <v>1008</v>
      </c>
      <c r="G1" s="238" t="s">
        <v>866</v>
      </c>
      <c r="H1" s="238" t="s">
        <v>1289</v>
      </c>
      <c r="I1" s="238" t="s">
        <v>1290</v>
      </c>
      <c r="J1" s="238" t="s">
        <v>1291</v>
      </c>
      <c r="K1" s="238" t="s">
        <v>1292</v>
      </c>
      <c r="L1" s="238" t="s">
        <v>1013</v>
      </c>
      <c r="M1" s="238" t="s">
        <v>2</v>
      </c>
    </row>
    <row r="2" s="411" customFormat="true" ht="15.75" hidden="false" customHeight="true" outlineLevel="0" collapsed="false">
      <c r="A2" s="405"/>
      <c r="B2" s="406"/>
      <c r="C2" s="407" t="str">
        <f aca="false">"University of Missouri - "&amp;RBN</f>
        <v>University of Missouri - University Outreach / Extension</v>
      </c>
      <c r="D2" s="408"/>
      <c r="E2" s="408"/>
      <c r="F2" s="246"/>
      <c r="G2" s="246"/>
      <c r="H2" s="246"/>
      <c r="I2" s="246"/>
      <c r="J2" s="246"/>
      <c r="K2" s="246"/>
      <c r="L2" s="246"/>
      <c r="M2" s="246"/>
      <c r="N2" s="409"/>
      <c r="O2" s="410"/>
      <c r="P2" s="304" t="s">
        <v>118</v>
      </c>
      <c r="Q2" s="410"/>
      <c r="R2" s="410"/>
      <c r="S2" s="410"/>
      <c r="T2" s="410"/>
      <c r="U2" s="410"/>
      <c r="V2" s="410"/>
      <c r="W2" s="410"/>
      <c r="X2" s="410"/>
      <c r="Y2" s="410"/>
      <c r="Z2" s="410"/>
      <c r="AA2" s="410"/>
      <c r="AB2" s="410"/>
      <c r="AC2" s="410"/>
      <c r="AD2" s="410"/>
      <c r="AE2" s="410"/>
      <c r="AF2" s="410"/>
      <c r="AG2" s="410"/>
      <c r="AH2" s="410"/>
      <c r="AI2" s="410"/>
      <c r="AJ2" s="410"/>
      <c r="AK2" s="410"/>
    </row>
    <row r="3" s="411" customFormat="true" ht="15.75" hidden="false" customHeight="true" outlineLevel="0" collapsed="false">
      <c r="A3" s="405"/>
      <c r="B3" s="406"/>
      <c r="C3" s="412" t="s">
        <v>1293</v>
      </c>
      <c r="D3" s="408"/>
      <c r="E3" s="408"/>
      <c r="F3" s="246"/>
      <c r="G3" s="246"/>
      <c r="H3" s="246"/>
      <c r="I3" s="246"/>
      <c r="J3" s="246"/>
      <c r="K3" s="246"/>
      <c r="L3" s="246"/>
      <c r="M3" s="246"/>
      <c r="N3" s="409"/>
      <c r="O3" s="410"/>
      <c r="P3" s="304" t="s">
        <v>1294</v>
      </c>
      <c r="Q3" s="410"/>
      <c r="R3" s="410"/>
      <c r="S3" s="410"/>
      <c r="T3" s="410"/>
      <c r="U3" s="410"/>
      <c r="V3" s="410"/>
      <c r="W3" s="410"/>
      <c r="X3" s="410"/>
      <c r="Y3" s="410"/>
      <c r="Z3" s="410"/>
      <c r="AA3" s="410"/>
      <c r="AB3" s="410"/>
      <c r="AC3" s="410"/>
      <c r="AD3" s="410"/>
      <c r="AE3" s="410"/>
      <c r="AF3" s="410"/>
      <c r="AG3" s="410"/>
      <c r="AH3" s="410"/>
      <c r="AI3" s="410"/>
      <c r="AJ3" s="410"/>
      <c r="AK3" s="410"/>
    </row>
    <row r="4" s="323" customFormat="true" ht="15.75" hidden="false" customHeight="true" outlineLevel="0" collapsed="false">
      <c r="A4" s="413"/>
      <c r="B4" s="406"/>
      <c r="C4" s="414" t="str">
        <f aca="false">"As of "&amp;TEXT(R4,"MMMM DD, YYYY")</f>
        <v>As of June 30, 2005</v>
      </c>
      <c r="D4" s="408"/>
      <c r="E4" s="415"/>
      <c r="F4" s="246"/>
      <c r="G4" s="246"/>
      <c r="H4" s="246"/>
      <c r="I4" s="246"/>
      <c r="J4" s="246"/>
      <c r="K4" s="246"/>
      <c r="L4" s="246"/>
      <c r="M4" s="246"/>
      <c r="N4" s="325"/>
      <c r="O4" s="326"/>
      <c r="P4" s="416" t="s">
        <v>117</v>
      </c>
      <c r="Q4" s="326"/>
      <c r="R4" s="326" t="s">
        <v>117</v>
      </c>
      <c r="S4" s="326"/>
      <c r="T4" s="326"/>
      <c r="U4" s="326"/>
      <c r="V4" s="326"/>
      <c r="W4" s="326"/>
      <c r="X4" s="326"/>
      <c r="Y4" s="326"/>
      <c r="Z4" s="326"/>
      <c r="AA4" s="326"/>
      <c r="AB4" s="326"/>
      <c r="AC4" s="326"/>
      <c r="AD4" s="326"/>
      <c r="AE4" s="326"/>
      <c r="AF4" s="326"/>
      <c r="AG4" s="326"/>
      <c r="AH4" s="326"/>
      <c r="AI4" s="326"/>
      <c r="AJ4" s="326"/>
      <c r="AK4" s="326"/>
    </row>
    <row r="5" customFormat="false" ht="12.75" hidden="false" customHeight="true" outlineLevel="0" collapsed="false">
      <c r="B5" s="417"/>
      <c r="C5" s="417"/>
      <c r="D5" s="417"/>
      <c r="E5" s="415"/>
      <c r="F5" s="246"/>
      <c r="G5" s="246"/>
      <c r="H5" s="246"/>
      <c r="I5" s="246"/>
      <c r="J5" s="246"/>
      <c r="K5" s="246"/>
      <c r="L5" s="246"/>
      <c r="M5" s="246"/>
    </row>
    <row r="6" s="323" customFormat="true" ht="42" hidden="false" customHeight="true" outlineLevel="0" collapsed="false">
      <c r="A6" s="413"/>
      <c r="B6" s="404"/>
      <c r="C6" s="418"/>
      <c r="D6" s="419"/>
      <c r="E6" s="420" t="s">
        <v>1295</v>
      </c>
      <c r="F6" s="421" t="s">
        <v>1296</v>
      </c>
      <c r="G6" s="421" t="s">
        <v>1297</v>
      </c>
      <c r="H6" s="421" t="s">
        <v>1298</v>
      </c>
      <c r="I6" s="421" t="s">
        <v>1299</v>
      </c>
      <c r="J6" s="421" t="s">
        <v>1300</v>
      </c>
      <c r="K6" s="421"/>
      <c r="L6" s="421" t="s">
        <v>1301</v>
      </c>
      <c r="M6" s="421" t="s">
        <v>1296</v>
      </c>
      <c r="N6" s="325"/>
      <c r="O6" s="326"/>
      <c r="P6" s="422"/>
      <c r="Q6" s="326"/>
      <c r="R6" s="326"/>
      <c r="S6" s="326"/>
      <c r="T6" s="326"/>
      <c r="U6" s="326"/>
      <c r="V6" s="326"/>
      <c r="W6" s="326"/>
      <c r="X6" s="326"/>
      <c r="Y6" s="326"/>
      <c r="Z6" s="326"/>
      <c r="AA6" s="326"/>
      <c r="AB6" s="326"/>
      <c r="AC6" s="326"/>
      <c r="AD6" s="326"/>
      <c r="AE6" s="326"/>
      <c r="AF6" s="326"/>
      <c r="AG6" s="326"/>
      <c r="AH6" s="326"/>
      <c r="AI6" s="326"/>
      <c r="AJ6" s="326"/>
      <c r="AK6" s="326"/>
    </row>
    <row r="7" s="433" customFormat="true" ht="12.75" hidden="false" customHeight="false" outlineLevel="0" collapsed="false">
      <c r="A7" s="423"/>
      <c r="B7" s="424"/>
      <c r="C7" s="425"/>
      <c r="D7" s="426"/>
      <c r="E7" s="427" t="s">
        <v>1302</v>
      </c>
      <c r="F7" s="428" t="s">
        <v>1303</v>
      </c>
      <c r="G7" s="429" t="s">
        <v>1304</v>
      </c>
      <c r="H7" s="429" t="s">
        <v>1305</v>
      </c>
      <c r="I7" s="429" t="s">
        <v>1306</v>
      </c>
      <c r="J7" s="429" t="s">
        <v>1307</v>
      </c>
      <c r="K7" s="429" t="s">
        <v>1020</v>
      </c>
      <c r="L7" s="429" t="s">
        <v>1308</v>
      </c>
      <c r="M7" s="428" t="s">
        <v>1309</v>
      </c>
      <c r="N7" s="430"/>
      <c r="O7" s="431"/>
      <c r="P7" s="432"/>
      <c r="Q7" s="431"/>
      <c r="R7" s="431"/>
      <c r="S7" s="431"/>
      <c r="T7" s="431"/>
      <c r="U7" s="431"/>
      <c r="V7" s="431"/>
      <c r="W7" s="431"/>
      <c r="X7" s="431"/>
      <c r="Y7" s="431"/>
      <c r="Z7" s="431"/>
      <c r="AA7" s="431"/>
      <c r="AB7" s="431"/>
      <c r="AC7" s="431"/>
      <c r="AD7" s="431"/>
      <c r="AE7" s="431"/>
      <c r="AF7" s="431"/>
      <c r="AG7" s="431"/>
      <c r="AH7" s="431"/>
      <c r="AI7" s="431"/>
      <c r="AJ7" s="431"/>
      <c r="AK7" s="431"/>
    </row>
    <row r="8" s="439" customFormat="true" ht="12.75" hidden="false" customHeight="false" outlineLevel="0" collapsed="false">
      <c r="A8" s="434"/>
      <c r="B8" s="424"/>
      <c r="C8" s="434"/>
      <c r="D8" s="435"/>
      <c r="E8" s="436"/>
      <c r="F8" s="238"/>
      <c r="G8" s="238"/>
      <c r="H8" s="238"/>
      <c r="I8" s="238"/>
      <c r="J8" s="238"/>
      <c r="K8" s="238"/>
      <c r="L8" s="238"/>
      <c r="M8" s="238"/>
      <c r="N8" s="437"/>
      <c r="O8" s="438"/>
      <c r="P8" s="432"/>
      <c r="Q8" s="438"/>
      <c r="R8" s="438"/>
      <c r="S8" s="438"/>
      <c r="T8" s="438"/>
      <c r="U8" s="438"/>
      <c r="V8" s="438"/>
      <c r="W8" s="438"/>
      <c r="X8" s="438"/>
      <c r="Y8" s="438"/>
      <c r="Z8" s="438"/>
      <c r="AA8" s="438"/>
      <c r="AB8" s="438"/>
      <c r="AC8" s="438"/>
      <c r="AD8" s="438"/>
      <c r="AE8" s="438"/>
      <c r="AF8" s="438"/>
      <c r="AG8" s="438"/>
      <c r="AH8" s="438"/>
      <c r="AI8" s="438"/>
      <c r="AJ8" s="438"/>
      <c r="AK8" s="438"/>
    </row>
    <row r="9" customFormat="false" ht="12.75" hidden="false" customHeight="true" outlineLevel="0" collapsed="false">
      <c r="C9" s="320" t="s">
        <v>1022</v>
      </c>
    </row>
    <row r="10" s="445" customFormat="true" ht="12.75" hidden="false" customHeight="true" outlineLevel="0" collapsed="false">
      <c r="A10" s="413" t="s">
        <v>1310</v>
      </c>
      <c r="B10" s="440" t="s">
        <v>1311</v>
      </c>
      <c r="C10" s="375"/>
      <c r="D10" s="394" t="str">
        <f aca="false">UPPER(B10)</f>
        <v>    TOTAL RESTRICTED</v>
      </c>
      <c r="E10" s="441"/>
      <c r="F10" s="442" t="n">
        <v>0</v>
      </c>
      <c r="G10" s="442" t="n">
        <v>0</v>
      </c>
      <c r="H10" s="442" t="n">
        <v>0</v>
      </c>
      <c r="I10" s="442" t="n">
        <v>0</v>
      </c>
      <c r="J10" s="442" t="n">
        <v>0</v>
      </c>
      <c r="K10" s="442" t="n">
        <v>0</v>
      </c>
      <c r="L10" s="442" t="n">
        <v>0</v>
      </c>
      <c r="M10" s="442" t="n">
        <f aca="false">F10+G10+H10+I10+J10+L10-K10</f>
        <v>0</v>
      </c>
      <c r="N10" s="443"/>
      <c r="O10" s="444"/>
      <c r="P10" s="444"/>
      <c r="Q10" s="444"/>
      <c r="R10" s="444"/>
      <c r="S10" s="444"/>
      <c r="T10" s="444"/>
      <c r="U10" s="444"/>
      <c r="V10" s="444"/>
      <c r="W10" s="444"/>
      <c r="X10" s="444"/>
      <c r="Y10" s="444"/>
      <c r="Z10" s="444"/>
      <c r="AA10" s="444"/>
      <c r="AB10" s="444"/>
      <c r="AC10" s="444"/>
      <c r="AD10" s="444"/>
      <c r="AE10" s="444"/>
      <c r="AF10" s="444"/>
      <c r="AG10" s="444"/>
      <c r="AH10" s="444"/>
      <c r="AI10" s="444"/>
      <c r="AJ10" s="444"/>
      <c r="AK10" s="444"/>
    </row>
    <row r="11" s="323" customFormat="true" ht="12.75" hidden="false" customHeight="true" outlineLevel="0" collapsed="false">
      <c r="A11" s="413"/>
      <c r="B11" s="404"/>
      <c r="C11" s="413"/>
      <c r="D11" s="396"/>
      <c r="E11" s="110"/>
      <c r="F11" s="238"/>
      <c r="G11" s="238"/>
      <c r="H11" s="238"/>
      <c r="I11" s="238"/>
      <c r="J11" s="238"/>
      <c r="K11" s="238"/>
      <c r="L11" s="238"/>
      <c r="M11" s="238"/>
      <c r="N11" s="325"/>
      <c r="O11" s="326"/>
      <c r="P11" s="326"/>
      <c r="Q11" s="326"/>
      <c r="R11" s="326"/>
      <c r="S11" s="326"/>
      <c r="T11" s="326"/>
      <c r="U11" s="326"/>
      <c r="V11" s="326"/>
      <c r="W11" s="326"/>
      <c r="X11" s="326"/>
      <c r="Y11" s="326"/>
      <c r="Z11" s="326"/>
      <c r="AA11" s="326"/>
      <c r="AB11" s="326"/>
      <c r="AC11" s="326"/>
      <c r="AD11" s="326"/>
      <c r="AE11" s="326"/>
      <c r="AF11" s="326"/>
      <c r="AG11" s="326"/>
      <c r="AH11" s="326"/>
      <c r="AI11" s="326"/>
      <c r="AJ11" s="326"/>
      <c r="AK11" s="326"/>
    </row>
    <row r="12" customFormat="false" ht="12.75" hidden="false" customHeight="true" outlineLevel="0" collapsed="false">
      <c r="C12" s="320" t="s">
        <v>1028</v>
      </c>
    </row>
    <row r="13" customFormat="false" ht="12.75" hidden="false" customHeight="false" outlineLevel="1" collapsed="false">
      <c r="A13" s="403" t="s">
        <v>1312</v>
      </c>
      <c r="B13" s="404" t="s">
        <v>1313</v>
      </c>
      <c r="D13" s="396" t="str">
        <f aca="false">UPPER(B13)</f>
        <v>POPLAR BLUFF TCRC</v>
      </c>
      <c r="E13" s="110" t="s">
        <v>1314</v>
      </c>
      <c r="F13" s="238" t="n">
        <v>10705.69</v>
      </c>
      <c r="G13" s="238" t="n">
        <v>0</v>
      </c>
      <c r="H13" s="238" t="n">
        <v>0</v>
      </c>
      <c r="I13" s="238" t="n">
        <v>0</v>
      </c>
      <c r="J13" s="238" t="n">
        <v>0</v>
      </c>
      <c r="K13" s="238" t="n">
        <v>0</v>
      </c>
      <c r="L13" s="238" t="n">
        <v>-4477</v>
      </c>
      <c r="M13" s="238" t="n">
        <f aca="false">F13+G13+H13+I13+J13+L13-K13</f>
        <v>6228.69</v>
      </c>
    </row>
    <row r="14" customFormat="false" ht="12.75" hidden="false" customHeight="false" outlineLevel="1" collapsed="false">
      <c r="A14" s="403" t="s">
        <v>1315</v>
      </c>
      <c r="B14" s="404" t="s">
        <v>1316</v>
      </c>
      <c r="D14" s="396" t="str">
        <f aca="false">UPPER(B14)</f>
        <v>DELTA CENTER EQUIP RES</v>
      </c>
      <c r="E14" s="110" t="s">
        <v>1317</v>
      </c>
      <c r="F14" s="238" t="n">
        <v>29522.35</v>
      </c>
      <c r="G14" s="238" t="n">
        <v>0</v>
      </c>
      <c r="H14" s="238" t="n">
        <v>0</v>
      </c>
      <c r="I14" s="238" t="n">
        <v>0</v>
      </c>
      <c r="J14" s="238" t="n">
        <v>0</v>
      </c>
      <c r="K14" s="238" t="n">
        <v>7962.05</v>
      </c>
      <c r="L14" s="238" t="n">
        <v>0</v>
      </c>
      <c r="M14" s="238" t="n">
        <f aca="false">F14+G14+H14+I14+J14+L14-K14</f>
        <v>21560.3</v>
      </c>
    </row>
    <row r="15" customFormat="false" ht="12.75" hidden="false" customHeight="false" outlineLevel="1" collapsed="false">
      <c r="A15" s="403" t="s">
        <v>1318</v>
      </c>
      <c r="B15" s="404" t="s">
        <v>1319</v>
      </c>
      <c r="D15" s="396" t="str">
        <f aca="false">UPPER(B15)</f>
        <v>NEVADA TCRC EQUIPMENT RES</v>
      </c>
      <c r="E15" s="110" t="s">
        <v>1320</v>
      </c>
      <c r="F15" s="238" t="n">
        <v>93668.16</v>
      </c>
      <c r="G15" s="238" t="n">
        <v>0</v>
      </c>
      <c r="H15" s="238" t="n">
        <v>0</v>
      </c>
      <c r="I15" s="238" t="n">
        <v>0</v>
      </c>
      <c r="J15" s="238" t="n">
        <v>0</v>
      </c>
      <c r="K15" s="238" t="n">
        <v>2400</v>
      </c>
      <c r="L15" s="238" t="n">
        <v>0</v>
      </c>
      <c r="M15" s="238" t="n">
        <f aca="false">F15+G15+H15+I15+J15+L15-K15</f>
        <v>91268.16</v>
      </c>
    </row>
    <row r="16" customFormat="false" ht="12.75" hidden="false" customHeight="false" outlineLevel="1" collapsed="false">
      <c r="A16" s="403" t="s">
        <v>1321</v>
      </c>
      <c r="B16" s="404" t="s">
        <v>1322</v>
      </c>
      <c r="D16" s="396" t="str">
        <f aca="false">UPPER(B16)</f>
        <v>TRI-LAKES TCRC EQUIP RES</v>
      </c>
      <c r="E16" s="110" t="s">
        <v>1323</v>
      </c>
      <c r="F16" s="238" t="n">
        <v>85014.22</v>
      </c>
      <c r="G16" s="238" t="n">
        <v>0</v>
      </c>
      <c r="H16" s="238" t="n">
        <v>0</v>
      </c>
      <c r="I16" s="238" t="n">
        <v>0</v>
      </c>
      <c r="J16" s="238" t="n">
        <v>0</v>
      </c>
      <c r="K16" s="238" t="n">
        <v>6591.17</v>
      </c>
      <c r="L16" s="238" t="n">
        <v>3500</v>
      </c>
      <c r="M16" s="238" t="n">
        <f aca="false">F16+G16+H16+I16+J16+L16-K16</f>
        <v>81923.05</v>
      </c>
    </row>
    <row r="17" customFormat="false" ht="12.75" hidden="false" customHeight="false" outlineLevel="1" collapsed="false">
      <c r="A17" s="403" t="s">
        <v>1324</v>
      </c>
      <c r="B17" s="404" t="s">
        <v>1325</v>
      </c>
      <c r="D17" s="396" t="str">
        <f aca="false">UPPER(B17)</f>
        <v>KIRKSVILLE TCRC EQUIP RES</v>
      </c>
      <c r="E17" s="110" t="s">
        <v>1326</v>
      </c>
      <c r="F17" s="238" t="n">
        <v>98729.31</v>
      </c>
      <c r="G17" s="238" t="n">
        <v>0</v>
      </c>
      <c r="H17" s="238" t="n">
        <v>0</v>
      </c>
      <c r="I17" s="238" t="n">
        <v>0</v>
      </c>
      <c r="J17" s="238" t="n">
        <v>0</v>
      </c>
      <c r="K17" s="238" t="n">
        <v>10649.17</v>
      </c>
      <c r="L17" s="238" t="n">
        <v>0</v>
      </c>
      <c r="M17" s="238" t="n">
        <f aca="false">F17+G17+H17+I17+J17+L17-K17</f>
        <v>88080.14</v>
      </c>
    </row>
    <row r="18" customFormat="false" ht="12.75" hidden="false" customHeight="false" outlineLevel="1" collapsed="false">
      <c r="A18" s="403" t="s">
        <v>1327</v>
      </c>
      <c r="B18" s="404" t="s">
        <v>1328</v>
      </c>
      <c r="D18" s="396" t="str">
        <f aca="false">UPPER(B18)</f>
        <v>MEXICO TCRC EQUIP RES</v>
      </c>
      <c r="E18" s="110" t="s">
        <v>1329</v>
      </c>
      <c r="F18" s="238" t="n">
        <v>132770.81</v>
      </c>
      <c r="G18" s="238" t="n">
        <v>0</v>
      </c>
      <c r="H18" s="238" t="n">
        <v>0</v>
      </c>
      <c r="I18" s="238" t="n">
        <v>0</v>
      </c>
      <c r="J18" s="238" t="n">
        <v>0</v>
      </c>
      <c r="K18" s="238" t="n">
        <v>10684.52</v>
      </c>
      <c r="L18" s="238" t="n">
        <v>0</v>
      </c>
      <c r="M18" s="238" t="n">
        <f aca="false">F18+G18+H18+I18+J18+L18-K18</f>
        <v>122086.29</v>
      </c>
    </row>
    <row r="19" customFormat="false" ht="12.75" hidden="false" customHeight="false" outlineLevel="1" collapsed="false">
      <c r="A19" s="403" t="s">
        <v>1330</v>
      </c>
      <c r="B19" s="404" t="s">
        <v>1331</v>
      </c>
      <c r="D19" s="396" t="str">
        <f aca="false">UPPER(B19)</f>
        <v>MINERAL AREA TCRC EQUIP RES</v>
      </c>
      <c r="E19" s="110" t="s">
        <v>1332</v>
      </c>
      <c r="F19" s="238" t="n">
        <v>125300</v>
      </c>
      <c r="G19" s="238" t="n">
        <v>0</v>
      </c>
      <c r="H19" s="238" t="n">
        <v>0</v>
      </c>
      <c r="I19" s="238" t="n">
        <v>0</v>
      </c>
      <c r="J19" s="238" t="n">
        <v>0</v>
      </c>
      <c r="K19" s="238" t="n">
        <v>0</v>
      </c>
      <c r="L19" s="238" t="n">
        <v>0</v>
      </c>
      <c r="M19" s="238" t="n">
        <f aca="false">F19+G19+H19+I19+J19+L19-K19</f>
        <v>125300</v>
      </c>
    </row>
    <row r="20" customFormat="false" ht="12.75" hidden="false" customHeight="false" outlineLevel="1" collapsed="false">
      <c r="A20" s="403" t="s">
        <v>1333</v>
      </c>
      <c r="B20" s="404" t="s">
        <v>1334</v>
      </c>
      <c r="D20" s="396" t="str">
        <f aca="false">UPPER(B20)</f>
        <v>SALEM TCRC EQUIP RES</v>
      </c>
      <c r="E20" s="110" t="s">
        <v>1335</v>
      </c>
      <c r="F20" s="238" t="n">
        <v>36531.89</v>
      </c>
      <c r="G20" s="238" t="n">
        <v>0</v>
      </c>
      <c r="H20" s="238" t="n">
        <v>0</v>
      </c>
      <c r="I20" s="238" t="n">
        <v>0</v>
      </c>
      <c r="J20" s="238" t="n">
        <v>0</v>
      </c>
      <c r="K20" s="238" t="n">
        <v>10848.12</v>
      </c>
      <c r="L20" s="238" t="n">
        <v>22000</v>
      </c>
      <c r="M20" s="238" t="n">
        <f aca="false">F20+G20+H20+I20+J20+L20-K20</f>
        <v>47683.77</v>
      </c>
    </row>
    <row r="21" customFormat="false" ht="12.75" hidden="false" customHeight="false" outlineLevel="1" collapsed="false">
      <c r="A21" s="403" t="s">
        <v>1336</v>
      </c>
      <c r="B21" s="404" t="s">
        <v>1337</v>
      </c>
      <c r="D21" s="396" t="str">
        <f aca="false">UPPER(B21)</f>
        <v>UOE EQUIP RESERVE</v>
      </c>
      <c r="E21" s="110" t="s">
        <v>1338</v>
      </c>
      <c r="F21" s="238" t="n">
        <v>639197.01</v>
      </c>
      <c r="G21" s="238" t="n">
        <v>0</v>
      </c>
      <c r="H21" s="238" t="n">
        <v>0</v>
      </c>
      <c r="I21" s="238" t="n">
        <v>0</v>
      </c>
      <c r="J21" s="238" t="n">
        <v>0</v>
      </c>
      <c r="K21" s="238" t="n">
        <v>72030.2</v>
      </c>
      <c r="L21" s="238" t="n">
        <v>0</v>
      </c>
      <c r="M21" s="238" t="n">
        <f aca="false">F21+G21+H21+I21+J21+L21-K21</f>
        <v>567166.81</v>
      </c>
    </row>
    <row r="22" s="445" customFormat="true" ht="12.75" hidden="false" customHeight="true" outlineLevel="0" collapsed="false">
      <c r="A22" s="413" t="s">
        <v>1339</v>
      </c>
      <c r="B22" s="440" t="s">
        <v>1340</v>
      </c>
      <c r="C22" s="375"/>
      <c r="D22" s="394" t="str">
        <f aca="false">UPPER(B22)</f>
        <v>    TOTAL UNRESTRICTED</v>
      </c>
      <c r="E22" s="446"/>
      <c r="F22" s="262" t="n">
        <v>1251439.44</v>
      </c>
      <c r="G22" s="262" t="n">
        <v>0</v>
      </c>
      <c r="H22" s="262" t="n">
        <v>0</v>
      </c>
      <c r="I22" s="262" t="n">
        <v>0</v>
      </c>
      <c r="J22" s="262" t="n">
        <v>0</v>
      </c>
      <c r="K22" s="262" t="n">
        <v>121165.23</v>
      </c>
      <c r="L22" s="262" t="n">
        <v>21023</v>
      </c>
      <c r="M22" s="262" t="n">
        <f aca="false">F22+G22+H22+I22+J22+L22-K22</f>
        <v>1151297.21</v>
      </c>
      <c r="N22" s="443"/>
      <c r="O22" s="444"/>
      <c r="P22" s="444"/>
      <c r="Q22" s="444"/>
      <c r="R22" s="444"/>
      <c r="S22" s="444"/>
      <c r="T22" s="444"/>
      <c r="U22" s="444"/>
      <c r="V22" s="444"/>
      <c r="W22" s="444"/>
      <c r="X22" s="444"/>
      <c r="Y22" s="444"/>
      <c r="Z22" s="444"/>
      <c r="AA22" s="444"/>
      <c r="AB22" s="444"/>
      <c r="AC22" s="444"/>
      <c r="AD22" s="444"/>
      <c r="AE22" s="444"/>
      <c r="AF22" s="444"/>
      <c r="AG22" s="444"/>
      <c r="AH22" s="444"/>
      <c r="AI22" s="444"/>
      <c r="AJ22" s="444"/>
      <c r="AK22" s="444"/>
    </row>
    <row r="23" customFormat="false" ht="12.75" hidden="false" customHeight="true" outlineLevel="0" collapsed="false"/>
    <row r="24" s="323" customFormat="true" ht="12.75" hidden="false" customHeight="true" outlineLevel="0" collapsed="false">
      <c r="A24" s="413"/>
      <c r="B24" s="447"/>
      <c r="C24" s="413"/>
      <c r="D24" s="448" t="s">
        <v>1341</v>
      </c>
      <c r="E24" s="446"/>
      <c r="F24" s="442" t="n">
        <f aca="false">F10+F22</f>
        <v>1251439.44</v>
      </c>
      <c r="G24" s="442" t="n">
        <f aca="false">G10+G22</f>
        <v>0</v>
      </c>
      <c r="H24" s="442" t="n">
        <f aca="false">H10+H22</f>
        <v>0</v>
      </c>
      <c r="I24" s="442" t="n">
        <f aca="false">I10+I22</f>
        <v>0</v>
      </c>
      <c r="J24" s="442" t="n">
        <f aca="false">J10+J22</f>
        <v>0</v>
      </c>
      <c r="K24" s="442" t="n">
        <f aca="false">K10+K22</f>
        <v>121165.23</v>
      </c>
      <c r="L24" s="442" t="n">
        <f aca="false">L10+L22</f>
        <v>21023</v>
      </c>
      <c r="M24" s="442" t="n">
        <f aca="false">F24+G24+H24+I24+J24+L24-K24</f>
        <v>1151297.21</v>
      </c>
      <c r="N24" s="325"/>
      <c r="O24" s="326"/>
      <c r="P24" s="326"/>
      <c r="Q24" s="326"/>
      <c r="R24" s="326"/>
      <c r="S24" s="326"/>
      <c r="T24" s="326"/>
      <c r="U24" s="326"/>
      <c r="V24" s="326"/>
      <c r="W24" s="326"/>
      <c r="X24" s="326"/>
      <c r="Y24" s="326"/>
      <c r="Z24" s="326"/>
      <c r="AA24" s="326"/>
      <c r="AB24" s="326"/>
      <c r="AC24" s="326"/>
      <c r="AD24" s="326"/>
      <c r="AE24" s="326"/>
      <c r="AF24" s="326"/>
      <c r="AG24" s="326"/>
      <c r="AH24" s="326"/>
      <c r="AI24" s="326"/>
      <c r="AJ24" s="326"/>
      <c r="AK24" s="326"/>
    </row>
    <row r="25" s="336" customFormat="true" ht="12.75" hidden="false" customHeight="false" outlineLevel="0" collapsed="false">
      <c r="A25" s="449"/>
      <c r="B25" s="416"/>
      <c r="C25" s="449"/>
      <c r="D25" s="419"/>
      <c r="E25" s="419"/>
      <c r="F25" s="276"/>
      <c r="G25" s="276"/>
      <c r="H25" s="276"/>
      <c r="I25" s="276"/>
      <c r="J25" s="276"/>
      <c r="K25" s="276"/>
      <c r="L25" s="276"/>
      <c r="M25" s="276"/>
      <c r="N25" s="291"/>
      <c r="O25" s="291"/>
      <c r="P25" s="291"/>
      <c r="Q25" s="291"/>
      <c r="R25" s="291"/>
      <c r="S25" s="291"/>
      <c r="T25" s="291"/>
      <c r="U25" s="291"/>
      <c r="V25" s="291"/>
      <c r="W25" s="291"/>
      <c r="X25" s="291"/>
      <c r="Y25" s="291"/>
      <c r="Z25" s="291"/>
      <c r="AA25" s="291"/>
      <c r="AB25" s="291"/>
      <c r="AC25" s="291"/>
      <c r="AD25" s="291"/>
      <c r="AE25" s="291"/>
      <c r="AF25" s="291"/>
      <c r="AG25" s="291"/>
      <c r="AH25" s="291"/>
      <c r="AI25" s="291"/>
      <c r="AJ25" s="291"/>
      <c r="AK25" s="291"/>
    </row>
    <row r="26" s="291" customFormat="true" ht="12.75" hidden="false" customHeight="false" outlineLevel="0" collapsed="false">
      <c r="A26" s="450" t="s">
        <v>0</v>
      </c>
      <c r="B26" s="416"/>
      <c r="C26" s="450"/>
      <c r="D26" s="416"/>
      <c r="E26" s="416"/>
      <c r="F26" s="285"/>
      <c r="G26" s="285"/>
      <c r="H26" s="285"/>
      <c r="I26" s="285"/>
      <c r="J26" s="285"/>
      <c r="K26" s="285"/>
      <c r="L26" s="285"/>
      <c r="M26" s="285"/>
    </row>
    <row r="27" s="291" customFormat="true" ht="12.75" hidden="false" customHeight="false" outlineLevel="0" collapsed="false">
      <c r="A27" s="450" t="s">
        <v>0</v>
      </c>
      <c r="B27" s="416"/>
      <c r="C27" s="450"/>
      <c r="D27" s="416"/>
      <c r="E27" s="416"/>
      <c r="F27" s="285"/>
      <c r="G27" s="285"/>
      <c r="H27" s="285"/>
      <c r="I27" s="285"/>
      <c r="J27" s="285"/>
      <c r="K27" s="285"/>
      <c r="L27" s="285"/>
      <c r="M27" s="285"/>
    </row>
    <row r="28" s="291" customFormat="true" ht="12.75" hidden="false" customHeight="false" outlineLevel="0" collapsed="false">
      <c r="A28" s="450"/>
      <c r="B28" s="416"/>
      <c r="C28" s="450"/>
      <c r="D28" s="416"/>
      <c r="E28" s="416"/>
      <c r="F28" s="285"/>
      <c r="G28" s="285"/>
      <c r="H28" s="285"/>
      <c r="I28" s="285"/>
      <c r="J28" s="285"/>
      <c r="K28" s="285"/>
      <c r="L28" s="285"/>
      <c r="M28" s="285"/>
    </row>
    <row r="29" s="291" customFormat="true" ht="12.75" hidden="false" customHeight="false" outlineLevel="0" collapsed="false">
      <c r="A29" s="450"/>
      <c r="B29" s="416"/>
      <c r="C29" s="450"/>
      <c r="D29" s="416"/>
      <c r="E29" s="416"/>
      <c r="F29" s="285"/>
      <c r="G29" s="285"/>
      <c r="H29" s="285"/>
      <c r="I29" s="285"/>
      <c r="J29" s="285"/>
      <c r="K29" s="285"/>
      <c r="L29" s="285"/>
      <c r="M29" s="285"/>
    </row>
    <row r="30" s="291" customFormat="true" ht="12.75" hidden="false" customHeight="false" outlineLevel="0" collapsed="false">
      <c r="A30" s="450"/>
      <c r="B30" s="416"/>
      <c r="C30" s="450"/>
      <c r="D30" s="416"/>
      <c r="E30" s="416"/>
      <c r="F30" s="285"/>
      <c r="G30" s="285"/>
      <c r="H30" s="285"/>
      <c r="I30" s="285"/>
      <c r="J30" s="285"/>
      <c r="K30" s="285"/>
      <c r="L30" s="285"/>
      <c r="M30" s="285"/>
    </row>
    <row r="31" s="291" customFormat="true" ht="12.75" hidden="false" customHeight="false" outlineLevel="0" collapsed="false">
      <c r="A31" s="450"/>
      <c r="B31" s="416"/>
      <c r="C31" s="450"/>
      <c r="D31" s="416"/>
      <c r="E31" s="416"/>
      <c r="F31" s="285"/>
      <c r="G31" s="285"/>
      <c r="H31" s="285"/>
      <c r="I31" s="285"/>
      <c r="J31" s="285"/>
      <c r="K31" s="285"/>
      <c r="L31" s="285"/>
      <c r="M31" s="285"/>
    </row>
    <row r="32" s="291" customFormat="true" ht="12.75" hidden="false" customHeight="false" outlineLevel="0" collapsed="false">
      <c r="A32" s="450"/>
      <c r="B32" s="416"/>
      <c r="C32" s="450"/>
      <c r="D32" s="416"/>
      <c r="E32" s="416"/>
      <c r="F32" s="285"/>
      <c r="G32" s="285"/>
      <c r="H32" s="285"/>
      <c r="I32" s="285"/>
      <c r="J32" s="285"/>
      <c r="K32" s="285"/>
      <c r="L32" s="285"/>
      <c r="M32" s="285"/>
    </row>
    <row r="33" s="291" customFormat="true" ht="12.75" hidden="false" customHeight="false" outlineLevel="0" collapsed="false">
      <c r="A33" s="450"/>
      <c r="B33" s="416"/>
      <c r="C33" s="450"/>
      <c r="D33" s="416"/>
      <c r="E33" s="416"/>
      <c r="F33" s="285"/>
      <c r="G33" s="285"/>
      <c r="H33" s="285"/>
      <c r="I33" s="285"/>
      <c r="J33" s="285"/>
      <c r="K33" s="285"/>
      <c r="L33" s="285"/>
      <c r="M33" s="285"/>
    </row>
    <row r="34" s="291" customFormat="true" ht="12.75" hidden="false" customHeight="false" outlineLevel="0" collapsed="false">
      <c r="A34" s="450"/>
      <c r="B34" s="416"/>
      <c r="C34" s="450"/>
      <c r="D34" s="416"/>
      <c r="E34" s="416"/>
      <c r="F34" s="285"/>
      <c r="G34" s="285"/>
      <c r="H34" s="285"/>
      <c r="I34" s="285"/>
      <c r="J34" s="285"/>
      <c r="K34" s="285"/>
      <c r="L34" s="285"/>
      <c r="M34" s="285"/>
    </row>
    <row r="35" s="291" customFormat="true" ht="12.75" hidden="false" customHeight="false" outlineLevel="0" collapsed="false">
      <c r="A35" s="450"/>
      <c r="B35" s="416"/>
      <c r="C35" s="450"/>
      <c r="D35" s="416"/>
      <c r="E35" s="416"/>
      <c r="F35" s="285"/>
      <c r="G35" s="285"/>
      <c r="H35" s="285"/>
      <c r="I35" s="285"/>
      <c r="J35" s="285"/>
      <c r="K35" s="285"/>
      <c r="L35" s="285"/>
      <c r="M35" s="285"/>
    </row>
    <row r="36" s="291" customFormat="true" ht="12.75" hidden="false" customHeight="false" outlineLevel="0" collapsed="false">
      <c r="A36" s="450"/>
      <c r="B36" s="416"/>
      <c r="C36" s="450"/>
      <c r="D36" s="416"/>
      <c r="E36" s="416"/>
      <c r="F36" s="285"/>
      <c r="G36" s="285"/>
      <c r="H36" s="285"/>
      <c r="I36" s="285"/>
      <c r="J36" s="285"/>
      <c r="K36" s="285"/>
      <c r="L36" s="285"/>
      <c r="M36" s="285"/>
    </row>
    <row r="37" s="291" customFormat="true" ht="12.75" hidden="false" customHeight="false" outlineLevel="0" collapsed="false">
      <c r="A37" s="450"/>
      <c r="B37" s="416"/>
      <c r="C37" s="450"/>
      <c r="D37" s="416"/>
      <c r="E37" s="416"/>
      <c r="F37" s="285"/>
      <c r="G37" s="285"/>
      <c r="H37" s="285"/>
      <c r="I37" s="285"/>
      <c r="J37" s="285"/>
      <c r="K37" s="285"/>
      <c r="L37" s="285"/>
      <c r="M37" s="285"/>
    </row>
    <row r="38" s="291" customFormat="true" ht="12.75" hidden="false" customHeight="false" outlineLevel="0" collapsed="false">
      <c r="A38" s="450"/>
      <c r="B38" s="416"/>
      <c r="C38" s="450"/>
      <c r="D38" s="416"/>
      <c r="E38" s="416"/>
      <c r="F38" s="285"/>
      <c r="G38" s="285"/>
      <c r="H38" s="285"/>
      <c r="I38" s="285"/>
      <c r="J38" s="285"/>
      <c r="K38" s="285"/>
      <c r="L38" s="285"/>
      <c r="M38" s="285"/>
    </row>
    <row r="39" s="291" customFormat="true" ht="12.75" hidden="false" customHeight="false" outlineLevel="0" collapsed="false">
      <c r="A39" s="450"/>
      <c r="B39" s="416"/>
      <c r="C39" s="450"/>
      <c r="D39" s="416"/>
      <c r="E39" s="416"/>
      <c r="F39" s="285"/>
      <c r="G39" s="285"/>
      <c r="H39" s="285"/>
      <c r="I39" s="285"/>
      <c r="J39" s="285"/>
      <c r="K39" s="285"/>
      <c r="L39" s="285"/>
      <c r="M39" s="285"/>
    </row>
    <row r="40" s="291" customFormat="true" ht="12.75" hidden="false" customHeight="false" outlineLevel="0" collapsed="false">
      <c r="A40" s="450"/>
      <c r="B40" s="416"/>
      <c r="C40" s="450"/>
      <c r="D40" s="416"/>
      <c r="E40" s="416"/>
      <c r="F40" s="285"/>
      <c r="G40" s="285"/>
      <c r="H40" s="285"/>
      <c r="I40" s="285"/>
      <c r="J40" s="285"/>
      <c r="K40" s="285"/>
      <c r="L40" s="285"/>
      <c r="M40" s="285"/>
    </row>
    <row r="41" s="291" customFormat="true" ht="12.75" hidden="false" customHeight="false" outlineLevel="0" collapsed="false">
      <c r="A41" s="450"/>
      <c r="B41" s="416"/>
      <c r="C41" s="450"/>
      <c r="D41" s="416"/>
      <c r="E41" s="416"/>
      <c r="F41" s="285"/>
      <c r="G41" s="285"/>
      <c r="H41" s="285"/>
      <c r="I41" s="285"/>
      <c r="J41" s="285"/>
      <c r="K41" s="285"/>
      <c r="L41" s="285"/>
      <c r="M41" s="285"/>
    </row>
    <row r="42" s="291" customFormat="true" ht="12.75" hidden="false" customHeight="false" outlineLevel="0" collapsed="false">
      <c r="A42" s="450"/>
      <c r="B42" s="416"/>
      <c r="C42" s="450"/>
      <c r="D42" s="416"/>
      <c r="E42" s="416"/>
      <c r="F42" s="285"/>
      <c r="G42" s="285"/>
      <c r="H42" s="285"/>
      <c r="I42" s="285"/>
      <c r="J42" s="285"/>
      <c r="K42" s="285"/>
      <c r="L42" s="285"/>
      <c r="M42" s="285"/>
    </row>
    <row r="43" s="291" customFormat="true" ht="12.75" hidden="false" customHeight="false" outlineLevel="0" collapsed="false">
      <c r="A43" s="450"/>
      <c r="B43" s="416"/>
      <c r="C43" s="450"/>
      <c r="D43" s="416"/>
      <c r="E43" s="416"/>
      <c r="F43" s="285"/>
      <c r="G43" s="285"/>
      <c r="H43" s="285"/>
      <c r="I43" s="285"/>
      <c r="J43" s="285"/>
      <c r="K43" s="285"/>
      <c r="L43" s="285"/>
      <c r="M43" s="285"/>
    </row>
    <row r="44" s="291" customFormat="true" ht="12.75" hidden="false" customHeight="false" outlineLevel="0" collapsed="false">
      <c r="A44" s="450"/>
      <c r="B44" s="416"/>
      <c r="C44" s="450"/>
      <c r="D44" s="416"/>
      <c r="E44" s="416"/>
      <c r="F44" s="285"/>
      <c r="G44" s="285"/>
      <c r="H44" s="285"/>
      <c r="I44" s="285"/>
      <c r="J44" s="285"/>
      <c r="K44" s="285"/>
      <c r="L44" s="285"/>
      <c r="M44" s="285"/>
    </row>
    <row r="45" s="291" customFormat="true" ht="12.75" hidden="false" customHeight="false" outlineLevel="0" collapsed="false">
      <c r="A45" s="450"/>
      <c r="B45" s="416"/>
      <c r="C45" s="450"/>
      <c r="D45" s="416"/>
      <c r="E45" s="416"/>
      <c r="F45" s="285"/>
      <c r="G45" s="285"/>
      <c r="H45" s="285"/>
      <c r="I45" s="285"/>
      <c r="J45" s="285"/>
      <c r="K45" s="285"/>
      <c r="L45" s="285"/>
      <c r="M45" s="285"/>
    </row>
    <row r="46" s="291" customFormat="true" ht="12.75" hidden="false" customHeight="false" outlineLevel="0" collapsed="false">
      <c r="A46" s="450"/>
      <c r="B46" s="416"/>
      <c r="C46" s="450"/>
      <c r="D46" s="416"/>
      <c r="E46" s="416"/>
      <c r="F46" s="285"/>
      <c r="G46" s="285"/>
      <c r="H46" s="285"/>
      <c r="I46" s="285"/>
      <c r="J46" s="285"/>
      <c r="K46" s="285"/>
      <c r="L46" s="285"/>
      <c r="M46" s="285"/>
    </row>
    <row r="47" s="291" customFormat="true" ht="12.75" hidden="false" customHeight="false" outlineLevel="0" collapsed="false">
      <c r="A47" s="450"/>
      <c r="B47" s="416"/>
      <c r="C47" s="450"/>
      <c r="D47" s="416"/>
      <c r="E47" s="416"/>
      <c r="F47" s="285"/>
      <c r="G47" s="285"/>
      <c r="H47" s="285"/>
      <c r="I47" s="285"/>
      <c r="J47" s="285"/>
      <c r="K47" s="285"/>
      <c r="L47" s="285"/>
      <c r="M47" s="285"/>
    </row>
    <row r="48" s="291" customFormat="true" ht="12.75" hidden="false" customHeight="false" outlineLevel="0" collapsed="false">
      <c r="A48" s="450"/>
      <c r="B48" s="416"/>
      <c r="C48" s="450"/>
      <c r="D48" s="416"/>
      <c r="E48" s="416"/>
      <c r="F48" s="285"/>
      <c r="G48" s="285"/>
      <c r="H48" s="285"/>
      <c r="I48" s="285"/>
      <c r="J48" s="285"/>
      <c r="K48" s="285"/>
      <c r="L48" s="285"/>
      <c r="M48" s="285"/>
    </row>
    <row r="49" s="291" customFormat="true" ht="12.75" hidden="false" customHeight="false" outlineLevel="0" collapsed="false">
      <c r="A49" s="450"/>
      <c r="B49" s="416"/>
      <c r="C49" s="450"/>
      <c r="D49" s="416"/>
      <c r="E49" s="416"/>
      <c r="F49" s="285"/>
      <c r="G49" s="285"/>
      <c r="H49" s="285"/>
      <c r="I49" s="285"/>
      <c r="J49" s="285"/>
      <c r="K49" s="285"/>
      <c r="L49" s="285"/>
      <c r="M49" s="285"/>
    </row>
    <row r="50" s="291" customFormat="true" ht="12.75" hidden="false" customHeight="false" outlineLevel="0" collapsed="false">
      <c r="A50" s="450"/>
      <c r="B50" s="416"/>
      <c r="C50" s="450"/>
      <c r="D50" s="416"/>
      <c r="E50" s="416"/>
      <c r="F50" s="285"/>
      <c r="G50" s="285"/>
      <c r="H50" s="285"/>
      <c r="I50" s="285"/>
      <c r="J50" s="285"/>
      <c r="K50" s="285"/>
      <c r="L50" s="285"/>
      <c r="M50" s="285"/>
    </row>
    <row r="51" s="291" customFormat="true" ht="12.75" hidden="false" customHeight="false" outlineLevel="0" collapsed="false">
      <c r="A51" s="450"/>
      <c r="B51" s="416"/>
      <c r="C51" s="450"/>
      <c r="D51" s="416"/>
      <c r="E51" s="416"/>
      <c r="F51" s="285"/>
      <c r="G51" s="285"/>
      <c r="H51" s="285"/>
      <c r="I51" s="285"/>
      <c r="J51" s="285"/>
      <c r="K51" s="285"/>
      <c r="L51" s="285"/>
      <c r="M51" s="285"/>
    </row>
    <row r="52" s="291" customFormat="true" ht="12.75" hidden="false" customHeight="false" outlineLevel="0" collapsed="false">
      <c r="A52" s="450"/>
      <c r="B52" s="416"/>
      <c r="C52" s="450"/>
      <c r="D52" s="416"/>
      <c r="E52" s="416"/>
      <c r="F52" s="285"/>
      <c r="G52" s="285"/>
      <c r="H52" s="285"/>
      <c r="I52" s="285"/>
      <c r="J52" s="285"/>
      <c r="K52" s="285"/>
      <c r="L52" s="285"/>
      <c r="M52" s="285"/>
    </row>
    <row r="53" s="291" customFormat="true" ht="12.75" hidden="false" customHeight="false" outlineLevel="0" collapsed="false">
      <c r="A53" s="450"/>
      <c r="B53" s="416"/>
      <c r="C53" s="450"/>
      <c r="D53" s="416"/>
      <c r="E53" s="416"/>
      <c r="F53" s="285"/>
      <c r="G53" s="285"/>
      <c r="H53" s="285"/>
      <c r="I53" s="285"/>
      <c r="J53" s="285"/>
      <c r="K53" s="285"/>
      <c r="L53" s="285"/>
      <c r="M53" s="285"/>
    </row>
    <row r="54" s="291" customFormat="true" ht="12.75" hidden="false" customHeight="false" outlineLevel="0" collapsed="false">
      <c r="A54" s="450"/>
      <c r="B54" s="416"/>
      <c r="C54" s="450"/>
      <c r="D54" s="416"/>
      <c r="E54" s="416"/>
      <c r="F54" s="285"/>
      <c r="G54" s="285"/>
      <c r="H54" s="285"/>
      <c r="I54" s="285"/>
      <c r="J54" s="285"/>
      <c r="K54" s="285"/>
      <c r="L54" s="285"/>
      <c r="M54" s="285"/>
    </row>
    <row r="55" s="291" customFormat="true" ht="12.75" hidden="false" customHeight="false" outlineLevel="0" collapsed="false">
      <c r="A55" s="450"/>
      <c r="B55" s="416"/>
      <c r="C55" s="450"/>
      <c r="D55" s="416"/>
      <c r="E55" s="416"/>
      <c r="F55" s="285"/>
      <c r="G55" s="285"/>
      <c r="H55" s="285"/>
      <c r="I55" s="285"/>
      <c r="J55" s="285"/>
      <c r="K55" s="285"/>
      <c r="L55" s="285"/>
      <c r="M55" s="285"/>
    </row>
    <row r="56" s="291" customFormat="true" ht="12.75" hidden="false" customHeight="false" outlineLevel="0" collapsed="false">
      <c r="A56" s="450"/>
      <c r="B56" s="416"/>
      <c r="C56" s="450"/>
      <c r="D56" s="416"/>
      <c r="E56" s="416"/>
      <c r="F56" s="285"/>
      <c r="G56" s="285"/>
      <c r="H56" s="285"/>
      <c r="I56" s="285"/>
      <c r="J56" s="285"/>
      <c r="K56" s="285"/>
      <c r="L56" s="285"/>
      <c r="M56" s="285"/>
    </row>
    <row r="57" s="291" customFormat="true" ht="12.75" hidden="false" customHeight="false" outlineLevel="0" collapsed="false">
      <c r="A57" s="450"/>
      <c r="B57" s="416"/>
      <c r="C57" s="450"/>
      <c r="D57" s="416"/>
      <c r="E57" s="416"/>
      <c r="F57" s="285"/>
      <c r="G57" s="285"/>
      <c r="H57" s="285"/>
      <c r="I57" s="285"/>
      <c r="J57" s="285"/>
      <c r="K57" s="285"/>
      <c r="L57" s="285"/>
      <c r="M57" s="285"/>
    </row>
    <row r="58" s="291" customFormat="true" ht="12.75" hidden="false" customHeight="false" outlineLevel="0" collapsed="false">
      <c r="A58" s="450"/>
      <c r="B58" s="416"/>
      <c r="C58" s="450"/>
      <c r="D58" s="416"/>
      <c r="E58" s="416"/>
      <c r="F58" s="285"/>
      <c r="G58" s="285"/>
      <c r="H58" s="285"/>
      <c r="I58" s="285"/>
      <c r="J58" s="285"/>
      <c r="K58" s="285"/>
      <c r="L58" s="285"/>
      <c r="M58" s="285"/>
    </row>
    <row r="59" s="291" customFormat="true" ht="12.75" hidden="false" customHeight="false" outlineLevel="0" collapsed="false">
      <c r="A59" s="450"/>
      <c r="B59" s="416"/>
      <c r="C59" s="450"/>
      <c r="D59" s="416"/>
      <c r="E59" s="416"/>
      <c r="F59" s="285"/>
      <c r="G59" s="285"/>
      <c r="H59" s="285"/>
      <c r="I59" s="285"/>
      <c r="J59" s="285"/>
      <c r="K59" s="285"/>
      <c r="L59" s="285"/>
      <c r="M59" s="285"/>
    </row>
    <row r="60" s="291" customFormat="true" ht="12.75" hidden="false" customHeight="false" outlineLevel="0" collapsed="false">
      <c r="A60" s="450"/>
      <c r="B60" s="416"/>
      <c r="C60" s="450"/>
      <c r="D60" s="416"/>
      <c r="E60" s="416"/>
      <c r="F60" s="285"/>
      <c r="G60" s="285"/>
      <c r="H60" s="285"/>
      <c r="I60" s="285"/>
      <c r="J60" s="285"/>
      <c r="K60" s="285"/>
      <c r="L60" s="285"/>
      <c r="M60" s="285"/>
    </row>
    <row r="61" s="291" customFormat="true" ht="12.75" hidden="false" customHeight="false" outlineLevel="0" collapsed="false">
      <c r="A61" s="450"/>
      <c r="B61" s="416"/>
      <c r="C61" s="450"/>
      <c r="D61" s="416"/>
      <c r="E61" s="416"/>
      <c r="F61" s="285"/>
      <c r="G61" s="285"/>
      <c r="H61" s="285"/>
      <c r="I61" s="285"/>
      <c r="J61" s="285"/>
      <c r="K61" s="285"/>
      <c r="L61" s="285"/>
      <c r="M61" s="285"/>
    </row>
    <row r="62" s="291" customFormat="true" ht="12.75" hidden="false" customHeight="false" outlineLevel="0" collapsed="false">
      <c r="A62" s="450"/>
      <c r="B62" s="416"/>
      <c r="C62" s="450"/>
      <c r="D62" s="416"/>
      <c r="E62" s="416"/>
      <c r="F62" s="285"/>
      <c r="G62" s="285"/>
      <c r="H62" s="285"/>
      <c r="I62" s="285"/>
      <c r="J62" s="285"/>
      <c r="K62" s="285"/>
      <c r="L62" s="285"/>
      <c r="M62" s="285"/>
    </row>
    <row r="63" s="291" customFormat="true" ht="12.75" hidden="false" customHeight="false" outlineLevel="0" collapsed="false">
      <c r="A63" s="450"/>
      <c r="B63" s="416"/>
      <c r="C63" s="450"/>
      <c r="D63" s="416"/>
      <c r="E63" s="416"/>
      <c r="F63" s="285"/>
      <c r="G63" s="285"/>
      <c r="H63" s="285"/>
      <c r="I63" s="285"/>
      <c r="J63" s="285"/>
      <c r="K63" s="285"/>
      <c r="L63" s="285"/>
      <c r="M63" s="285"/>
    </row>
    <row r="64" s="291" customFormat="true" ht="12.75" hidden="false" customHeight="false" outlineLevel="0" collapsed="false">
      <c r="A64" s="450"/>
      <c r="B64" s="416"/>
      <c r="C64" s="450"/>
      <c r="D64" s="416"/>
      <c r="E64" s="416"/>
      <c r="F64" s="285"/>
      <c r="G64" s="285"/>
      <c r="H64" s="285"/>
      <c r="I64" s="285"/>
      <c r="J64" s="285"/>
      <c r="K64" s="285"/>
      <c r="L64" s="285"/>
      <c r="M64" s="285"/>
    </row>
    <row r="65" s="291" customFormat="true" ht="12.75" hidden="false" customHeight="false" outlineLevel="0" collapsed="false">
      <c r="A65" s="450"/>
      <c r="B65" s="416"/>
      <c r="C65" s="450"/>
      <c r="D65" s="416"/>
      <c r="E65" s="416"/>
      <c r="F65" s="285"/>
      <c r="G65" s="285"/>
      <c r="H65" s="285"/>
      <c r="I65" s="285"/>
      <c r="J65" s="285"/>
      <c r="K65" s="285"/>
      <c r="L65" s="285"/>
      <c r="M65" s="285"/>
    </row>
    <row r="66" s="291" customFormat="true" ht="12.75" hidden="false" customHeight="false" outlineLevel="0" collapsed="false">
      <c r="A66" s="450"/>
      <c r="B66" s="416"/>
      <c r="C66" s="450"/>
      <c r="D66" s="416"/>
      <c r="E66" s="416"/>
      <c r="F66" s="285"/>
      <c r="G66" s="285"/>
      <c r="H66" s="285"/>
      <c r="I66" s="285"/>
      <c r="J66" s="285"/>
      <c r="K66" s="285"/>
      <c r="L66" s="285"/>
      <c r="M66" s="285"/>
    </row>
    <row r="67" s="291" customFormat="true" ht="12.75" hidden="false" customHeight="false" outlineLevel="0" collapsed="false">
      <c r="A67" s="450"/>
      <c r="B67" s="416"/>
      <c r="C67" s="450"/>
      <c r="D67" s="416"/>
      <c r="E67" s="416"/>
      <c r="F67" s="285"/>
      <c r="G67" s="285"/>
      <c r="H67" s="285"/>
      <c r="I67" s="285"/>
      <c r="J67" s="285"/>
      <c r="K67" s="285"/>
      <c r="L67" s="285"/>
      <c r="M67" s="285"/>
    </row>
    <row r="68" s="291" customFormat="true" ht="12.75" hidden="false" customHeight="false" outlineLevel="0" collapsed="false">
      <c r="A68" s="450"/>
      <c r="B68" s="416"/>
      <c r="C68" s="450"/>
      <c r="D68" s="416"/>
      <c r="E68" s="416"/>
      <c r="F68" s="285"/>
      <c r="G68" s="285"/>
      <c r="H68" s="285"/>
      <c r="I68" s="285"/>
      <c r="J68" s="285"/>
      <c r="K68" s="285"/>
      <c r="L68" s="285"/>
      <c r="M68" s="285"/>
    </row>
    <row r="69" s="291" customFormat="true" ht="12.75" hidden="false" customHeight="false" outlineLevel="0" collapsed="false">
      <c r="A69" s="450"/>
      <c r="B69" s="416"/>
      <c r="C69" s="450"/>
      <c r="D69" s="416"/>
      <c r="E69" s="416"/>
      <c r="F69" s="285"/>
      <c r="G69" s="285"/>
      <c r="H69" s="285"/>
      <c r="I69" s="285"/>
      <c r="J69" s="285"/>
      <c r="K69" s="285"/>
      <c r="L69" s="285"/>
      <c r="M69" s="285"/>
    </row>
    <row r="70" s="291" customFormat="true" ht="12.75" hidden="false" customHeight="false" outlineLevel="0" collapsed="false">
      <c r="A70" s="450"/>
      <c r="B70" s="416"/>
      <c r="C70" s="450"/>
      <c r="D70" s="416"/>
      <c r="E70" s="416"/>
      <c r="F70" s="285"/>
      <c r="G70" s="285"/>
      <c r="H70" s="285"/>
      <c r="I70" s="285"/>
      <c r="J70" s="285"/>
      <c r="K70" s="285"/>
      <c r="L70" s="285"/>
      <c r="M70" s="285"/>
    </row>
    <row r="71" s="291" customFormat="true" ht="12.75" hidden="false" customHeight="false" outlineLevel="0" collapsed="false">
      <c r="A71" s="450"/>
      <c r="B71" s="416"/>
      <c r="C71" s="450"/>
      <c r="D71" s="416"/>
      <c r="E71" s="416"/>
      <c r="F71" s="285"/>
      <c r="G71" s="285"/>
      <c r="H71" s="285"/>
      <c r="I71" s="285"/>
      <c r="J71" s="285"/>
      <c r="K71" s="285"/>
      <c r="L71" s="285"/>
      <c r="M71" s="285"/>
    </row>
    <row r="72" s="291" customFormat="true" ht="12.75" hidden="false" customHeight="false" outlineLevel="0" collapsed="false">
      <c r="A72" s="450"/>
      <c r="B72" s="416"/>
      <c r="C72" s="450"/>
      <c r="D72" s="416"/>
      <c r="E72" s="416"/>
      <c r="F72" s="285"/>
      <c r="G72" s="285"/>
      <c r="H72" s="285"/>
      <c r="I72" s="285"/>
      <c r="J72" s="285"/>
      <c r="K72" s="285"/>
      <c r="L72" s="285"/>
      <c r="M72" s="285"/>
    </row>
    <row r="73" s="291" customFormat="true" ht="12.75" hidden="false" customHeight="false" outlineLevel="0" collapsed="false">
      <c r="A73" s="450"/>
      <c r="B73" s="416"/>
      <c r="C73" s="450"/>
      <c r="D73" s="416"/>
      <c r="E73" s="416"/>
      <c r="F73" s="285"/>
      <c r="G73" s="285"/>
      <c r="H73" s="285"/>
      <c r="I73" s="285"/>
      <c r="J73" s="285"/>
      <c r="K73" s="285"/>
      <c r="L73" s="285"/>
      <c r="M73" s="285"/>
    </row>
    <row r="74" s="291" customFormat="true" ht="12.75" hidden="false" customHeight="false" outlineLevel="0" collapsed="false">
      <c r="A74" s="450"/>
      <c r="B74" s="416"/>
      <c r="C74" s="450"/>
      <c r="D74" s="416"/>
      <c r="E74" s="416"/>
      <c r="F74" s="285"/>
      <c r="G74" s="285"/>
      <c r="H74" s="285"/>
      <c r="I74" s="285"/>
      <c r="J74" s="285"/>
      <c r="K74" s="285"/>
      <c r="L74" s="285"/>
      <c r="M74" s="285"/>
    </row>
    <row r="75" s="291" customFormat="true" ht="12.75" hidden="false" customHeight="false" outlineLevel="0" collapsed="false">
      <c r="A75" s="450"/>
      <c r="B75" s="416"/>
      <c r="C75" s="450"/>
      <c r="D75" s="416"/>
      <c r="E75" s="416"/>
      <c r="F75" s="285"/>
      <c r="G75" s="285"/>
      <c r="H75" s="285"/>
      <c r="I75" s="285"/>
      <c r="J75" s="285"/>
      <c r="K75" s="285"/>
      <c r="L75" s="285"/>
      <c r="M75" s="285"/>
    </row>
    <row r="76" s="291" customFormat="true" ht="12.75" hidden="false" customHeight="false" outlineLevel="0" collapsed="false">
      <c r="A76" s="450"/>
      <c r="B76" s="416"/>
      <c r="C76" s="450"/>
      <c r="D76" s="416"/>
      <c r="E76" s="416"/>
      <c r="F76" s="285"/>
      <c r="G76" s="285"/>
      <c r="H76" s="285"/>
      <c r="I76" s="285"/>
      <c r="J76" s="285"/>
      <c r="K76" s="285"/>
      <c r="L76" s="285"/>
      <c r="M76" s="285"/>
    </row>
    <row r="77" s="291" customFormat="true" ht="12.75" hidden="false" customHeight="false" outlineLevel="0" collapsed="false">
      <c r="A77" s="450"/>
      <c r="B77" s="416"/>
      <c r="C77" s="450"/>
      <c r="D77" s="416"/>
      <c r="E77" s="416"/>
      <c r="F77" s="285"/>
      <c r="G77" s="285"/>
      <c r="H77" s="285"/>
      <c r="I77" s="285"/>
      <c r="J77" s="285"/>
      <c r="K77" s="285"/>
      <c r="L77" s="285"/>
      <c r="M77" s="285"/>
    </row>
    <row r="78" s="291" customFormat="true" ht="12.75" hidden="false" customHeight="false" outlineLevel="0" collapsed="false">
      <c r="A78" s="450"/>
      <c r="B78" s="416"/>
      <c r="C78" s="450"/>
      <c r="D78" s="416"/>
      <c r="E78" s="416"/>
      <c r="F78" s="285"/>
      <c r="G78" s="285"/>
      <c r="H78" s="285"/>
      <c r="I78" s="285"/>
      <c r="J78" s="285"/>
      <c r="K78" s="285"/>
      <c r="L78" s="285"/>
      <c r="M78" s="285"/>
    </row>
    <row r="79" s="291" customFormat="true" ht="12.75" hidden="false" customHeight="false" outlineLevel="0" collapsed="false">
      <c r="A79" s="450"/>
      <c r="B79" s="416"/>
      <c r="C79" s="450"/>
      <c r="D79" s="416"/>
      <c r="E79" s="416"/>
      <c r="F79" s="285"/>
      <c r="G79" s="285"/>
      <c r="H79" s="285"/>
      <c r="I79" s="285"/>
      <c r="J79" s="285"/>
      <c r="K79" s="285"/>
      <c r="L79" s="285"/>
      <c r="M79" s="285"/>
    </row>
    <row r="80" s="291" customFormat="true" ht="12.75" hidden="false" customHeight="false" outlineLevel="0" collapsed="false">
      <c r="A80" s="450"/>
      <c r="B80" s="416"/>
      <c r="C80" s="450"/>
      <c r="D80" s="416"/>
      <c r="E80" s="416"/>
      <c r="F80" s="285"/>
      <c r="G80" s="285"/>
      <c r="H80" s="285"/>
      <c r="I80" s="285"/>
      <c r="J80" s="285"/>
      <c r="K80" s="285"/>
      <c r="L80" s="285"/>
      <c r="M80" s="285"/>
    </row>
    <row r="81" s="291" customFormat="true" ht="12.75" hidden="false" customHeight="false" outlineLevel="0" collapsed="false">
      <c r="A81" s="450"/>
      <c r="B81" s="416"/>
      <c r="C81" s="450"/>
      <c r="D81" s="416"/>
      <c r="E81" s="416"/>
      <c r="F81" s="285"/>
      <c r="G81" s="285"/>
      <c r="H81" s="285"/>
      <c r="I81" s="285"/>
      <c r="J81" s="285"/>
      <c r="K81" s="285"/>
      <c r="L81" s="285"/>
      <c r="M81" s="285"/>
    </row>
    <row r="82" s="291" customFormat="true" ht="12.75" hidden="false" customHeight="false" outlineLevel="0" collapsed="false">
      <c r="A82" s="450"/>
      <c r="B82" s="416"/>
      <c r="C82" s="450"/>
      <c r="D82" s="416"/>
      <c r="E82" s="416"/>
      <c r="F82" s="285"/>
      <c r="G82" s="285"/>
      <c r="H82" s="285"/>
      <c r="I82" s="285"/>
      <c r="J82" s="285"/>
      <c r="K82" s="285"/>
      <c r="L82" s="285"/>
      <c r="M82" s="285"/>
    </row>
    <row r="83" s="291" customFormat="true" ht="12.75" hidden="false" customHeight="false" outlineLevel="0" collapsed="false">
      <c r="A83" s="450"/>
      <c r="B83" s="416"/>
      <c r="C83" s="450"/>
      <c r="D83" s="416"/>
      <c r="E83" s="416"/>
      <c r="F83" s="285"/>
      <c r="G83" s="285"/>
      <c r="H83" s="285"/>
      <c r="I83" s="285"/>
      <c r="J83" s="285"/>
      <c r="K83" s="285"/>
      <c r="L83" s="285"/>
      <c r="M83" s="285"/>
    </row>
    <row r="84" s="291" customFormat="true" ht="12.75" hidden="false" customHeight="false" outlineLevel="0" collapsed="false">
      <c r="A84" s="450"/>
      <c r="B84" s="416"/>
      <c r="C84" s="450"/>
      <c r="D84" s="416"/>
      <c r="E84" s="416"/>
      <c r="F84" s="285"/>
      <c r="G84" s="285"/>
      <c r="H84" s="285"/>
      <c r="I84" s="285"/>
      <c r="J84" s="285"/>
      <c r="K84" s="285"/>
      <c r="L84" s="285"/>
      <c r="M84" s="285"/>
    </row>
    <row r="85" s="291" customFormat="true" ht="12.75" hidden="false" customHeight="false" outlineLevel="0" collapsed="false">
      <c r="A85" s="450"/>
      <c r="B85" s="416"/>
      <c r="C85" s="450"/>
      <c r="D85" s="416"/>
      <c r="E85" s="416"/>
      <c r="F85" s="285"/>
      <c r="G85" s="285"/>
      <c r="H85" s="285"/>
      <c r="I85" s="285"/>
      <c r="J85" s="285"/>
      <c r="K85" s="285"/>
      <c r="L85" s="285"/>
      <c r="M85" s="285"/>
    </row>
    <row r="86" s="291" customFormat="true" ht="12.75" hidden="false" customHeight="false" outlineLevel="0" collapsed="false">
      <c r="A86" s="450"/>
      <c r="B86" s="416"/>
      <c r="C86" s="450"/>
      <c r="D86" s="416"/>
      <c r="E86" s="416"/>
      <c r="F86" s="285"/>
      <c r="G86" s="285"/>
      <c r="H86" s="285"/>
      <c r="I86" s="285"/>
      <c r="J86" s="285"/>
      <c r="K86" s="285"/>
      <c r="L86" s="285"/>
      <c r="M86" s="285"/>
    </row>
    <row r="87" s="291" customFormat="true" ht="12.75" hidden="false" customHeight="false" outlineLevel="0" collapsed="false">
      <c r="A87" s="450"/>
      <c r="B87" s="416"/>
      <c r="C87" s="450"/>
      <c r="D87" s="416"/>
      <c r="E87" s="416"/>
      <c r="F87" s="285"/>
      <c r="G87" s="285"/>
      <c r="H87" s="285"/>
      <c r="I87" s="285"/>
      <c r="J87" s="285"/>
      <c r="K87" s="285"/>
      <c r="L87" s="285"/>
      <c r="M87" s="285"/>
    </row>
    <row r="88" s="291" customFormat="true" ht="12.75" hidden="false" customHeight="false" outlineLevel="0" collapsed="false">
      <c r="A88" s="450"/>
      <c r="B88" s="416"/>
      <c r="C88" s="450"/>
      <c r="D88" s="416"/>
      <c r="E88" s="416"/>
      <c r="F88" s="285"/>
      <c r="G88" s="285"/>
      <c r="H88" s="285"/>
      <c r="I88" s="285"/>
      <c r="J88" s="285"/>
      <c r="K88" s="285"/>
      <c r="L88" s="285"/>
      <c r="M88" s="285"/>
    </row>
    <row r="89" s="291" customFormat="true" ht="12.75" hidden="false" customHeight="false" outlineLevel="0" collapsed="false">
      <c r="A89" s="450"/>
      <c r="B89" s="416"/>
      <c r="C89" s="450"/>
      <c r="D89" s="416"/>
      <c r="E89" s="416"/>
      <c r="F89" s="285"/>
      <c r="G89" s="285"/>
      <c r="H89" s="285"/>
      <c r="I89" s="285"/>
      <c r="J89" s="285"/>
      <c r="K89" s="285"/>
      <c r="L89" s="285"/>
      <c r="M89" s="285"/>
    </row>
    <row r="90" s="291" customFormat="true" ht="12.75" hidden="false" customHeight="false" outlineLevel="0" collapsed="false">
      <c r="A90" s="450"/>
      <c r="B90" s="416"/>
      <c r="C90" s="450"/>
      <c r="D90" s="416"/>
      <c r="E90" s="416"/>
      <c r="F90" s="285"/>
      <c r="G90" s="285"/>
      <c r="H90" s="285"/>
      <c r="I90" s="285"/>
      <c r="J90" s="285"/>
      <c r="K90" s="285"/>
      <c r="L90" s="285"/>
      <c r="M90" s="285"/>
    </row>
    <row r="91" s="291" customFormat="true" ht="12.75" hidden="false" customHeight="false" outlineLevel="0" collapsed="false">
      <c r="A91" s="450"/>
      <c r="B91" s="416"/>
      <c r="C91" s="450"/>
      <c r="D91" s="416"/>
      <c r="E91" s="416"/>
      <c r="F91" s="285"/>
      <c r="G91" s="285"/>
      <c r="H91" s="285"/>
      <c r="I91" s="285"/>
      <c r="J91" s="285"/>
      <c r="K91" s="285"/>
      <c r="L91" s="285"/>
      <c r="M91" s="285"/>
    </row>
    <row r="92" s="291" customFormat="true" ht="12.75" hidden="false" customHeight="false" outlineLevel="0" collapsed="false">
      <c r="A92" s="450"/>
      <c r="B92" s="416"/>
      <c r="C92" s="450"/>
      <c r="D92" s="416"/>
      <c r="E92" s="416"/>
      <c r="F92" s="285"/>
      <c r="G92" s="285"/>
      <c r="H92" s="285"/>
      <c r="I92" s="285"/>
      <c r="J92" s="285"/>
      <c r="K92" s="285"/>
      <c r="L92" s="285"/>
      <c r="M92" s="285"/>
    </row>
    <row r="93" s="291" customFormat="true" ht="12.75" hidden="false" customHeight="false" outlineLevel="0" collapsed="false">
      <c r="A93" s="450"/>
      <c r="B93" s="416"/>
      <c r="C93" s="450"/>
      <c r="D93" s="416"/>
      <c r="E93" s="416"/>
      <c r="F93" s="285"/>
      <c r="G93" s="285"/>
      <c r="H93" s="285"/>
      <c r="I93" s="285"/>
      <c r="J93" s="285"/>
      <c r="K93" s="285"/>
      <c r="L93" s="285"/>
      <c r="M93" s="285"/>
    </row>
    <row r="94" s="291" customFormat="true" ht="12.75" hidden="false" customHeight="false" outlineLevel="0" collapsed="false">
      <c r="A94" s="450"/>
      <c r="B94" s="416"/>
      <c r="C94" s="450"/>
      <c r="D94" s="416"/>
      <c r="E94" s="416"/>
      <c r="F94" s="285"/>
      <c r="G94" s="285"/>
      <c r="H94" s="285"/>
      <c r="I94" s="285"/>
      <c r="J94" s="285"/>
      <c r="K94" s="285"/>
      <c r="L94" s="285"/>
      <c r="M94" s="285"/>
    </row>
    <row r="95" s="291" customFormat="true" ht="12.75" hidden="false" customHeight="false" outlineLevel="0" collapsed="false">
      <c r="A95" s="450"/>
      <c r="B95" s="416"/>
      <c r="C95" s="450"/>
      <c r="D95" s="416"/>
      <c r="E95" s="416"/>
      <c r="F95" s="285"/>
      <c r="G95" s="285"/>
      <c r="H95" s="285"/>
      <c r="I95" s="285"/>
      <c r="J95" s="285"/>
      <c r="K95" s="285"/>
      <c r="L95" s="285"/>
      <c r="M95" s="285"/>
    </row>
    <row r="96" s="291" customFormat="true" ht="12.75" hidden="false" customHeight="false" outlineLevel="0" collapsed="false">
      <c r="A96" s="450"/>
      <c r="B96" s="416"/>
      <c r="C96" s="450"/>
      <c r="D96" s="416"/>
      <c r="E96" s="416"/>
      <c r="F96" s="285"/>
      <c r="G96" s="285"/>
      <c r="H96" s="285"/>
      <c r="I96" s="285"/>
      <c r="J96" s="285"/>
      <c r="K96" s="285"/>
      <c r="L96" s="285"/>
      <c r="M96" s="285"/>
    </row>
    <row r="97" s="291" customFormat="true" ht="12.75" hidden="false" customHeight="false" outlineLevel="0" collapsed="false">
      <c r="A97" s="450"/>
      <c r="B97" s="416"/>
      <c r="C97" s="450"/>
      <c r="D97" s="416"/>
      <c r="E97" s="416"/>
      <c r="F97" s="285"/>
      <c r="G97" s="285"/>
      <c r="H97" s="285"/>
      <c r="I97" s="285"/>
      <c r="J97" s="285"/>
      <c r="K97" s="285"/>
      <c r="L97" s="285"/>
      <c r="M97" s="285"/>
    </row>
    <row r="98" s="291" customFormat="true" ht="12.75" hidden="false" customHeight="false" outlineLevel="0" collapsed="false">
      <c r="A98" s="450"/>
      <c r="B98" s="416"/>
      <c r="C98" s="450"/>
      <c r="D98" s="416"/>
      <c r="E98" s="416"/>
      <c r="F98" s="285"/>
      <c r="G98" s="285"/>
      <c r="H98" s="285"/>
      <c r="I98" s="285"/>
      <c r="J98" s="285"/>
      <c r="K98" s="285"/>
      <c r="L98" s="285"/>
      <c r="M98" s="285"/>
    </row>
    <row r="99" s="291" customFormat="true" ht="12.75" hidden="false" customHeight="false" outlineLevel="0" collapsed="false">
      <c r="A99" s="450"/>
      <c r="B99" s="416"/>
      <c r="C99" s="450"/>
      <c r="D99" s="416"/>
      <c r="E99" s="416"/>
      <c r="F99" s="285"/>
      <c r="G99" s="285"/>
      <c r="H99" s="285"/>
      <c r="I99" s="285"/>
      <c r="J99" s="285"/>
      <c r="K99" s="285"/>
      <c r="L99" s="285"/>
      <c r="M99" s="285"/>
    </row>
    <row r="100" s="291" customFormat="true" ht="12.75" hidden="false" customHeight="false" outlineLevel="0" collapsed="false">
      <c r="A100" s="450"/>
      <c r="B100" s="416"/>
      <c r="C100" s="450"/>
      <c r="D100" s="416"/>
      <c r="E100" s="416"/>
      <c r="F100" s="285"/>
      <c r="G100" s="285"/>
      <c r="H100" s="285"/>
      <c r="I100" s="285"/>
      <c r="J100" s="285"/>
      <c r="K100" s="285"/>
      <c r="L100" s="285"/>
      <c r="M100" s="285"/>
    </row>
    <row r="101" s="291" customFormat="true" ht="12.75" hidden="false" customHeight="false" outlineLevel="0" collapsed="false">
      <c r="A101" s="450"/>
      <c r="B101" s="416"/>
      <c r="C101" s="450"/>
      <c r="D101" s="416"/>
      <c r="E101" s="416"/>
      <c r="F101" s="285"/>
      <c r="G101" s="285"/>
      <c r="H101" s="285"/>
      <c r="I101" s="285"/>
      <c r="J101" s="285"/>
      <c r="K101" s="285"/>
      <c r="L101" s="285"/>
      <c r="M101" s="285"/>
    </row>
    <row r="102" s="291" customFormat="true" ht="12.75" hidden="false" customHeight="false" outlineLevel="0" collapsed="false">
      <c r="A102" s="450"/>
      <c r="B102" s="416"/>
      <c r="C102" s="450"/>
      <c r="D102" s="416"/>
      <c r="E102" s="416"/>
      <c r="F102" s="285"/>
      <c r="G102" s="285"/>
      <c r="H102" s="285"/>
      <c r="I102" s="285"/>
      <c r="J102" s="285"/>
      <c r="K102" s="285"/>
      <c r="L102" s="285"/>
      <c r="M102" s="285"/>
    </row>
    <row r="103" s="291" customFormat="true" ht="12.75" hidden="false" customHeight="false" outlineLevel="0" collapsed="false">
      <c r="A103" s="450"/>
      <c r="B103" s="416"/>
      <c r="C103" s="450"/>
      <c r="D103" s="416"/>
      <c r="E103" s="416"/>
      <c r="F103" s="285"/>
      <c r="G103" s="285"/>
      <c r="H103" s="285"/>
      <c r="I103" s="285"/>
      <c r="J103" s="285"/>
      <c r="K103" s="285"/>
      <c r="L103" s="285"/>
      <c r="M103" s="285"/>
    </row>
    <row r="104" s="291" customFormat="true" ht="12.75" hidden="false" customHeight="false" outlineLevel="0" collapsed="false">
      <c r="A104" s="450"/>
      <c r="B104" s="416"/>
      <c r="C104" s="450"/>
      <c r="D104" s="416"/>
      <c r="E104" s="416"/>
      <c r="F104" s="285"/>
      <c r="G104" s="285"/>
      <c r="H104" s="285"/>
      <c r="I104" s="285"/>
      <c r="J104" s="285"/>
      <c r="K104" s="285"/>
      <c r="L104" s="285"/>
      <c r="M104" s="285"/>
    </row>
    <row r="105" s="291" customFormat="true" ht="12.75" hidden="false" customHeight="false" outlineLevel="0" collapsed="false">
      <c r="A105" s="450"/>
      <c r="B105" s="416"/>
      <c r="C105" s="450"/>
      <c r="D105" s="416"/>
      <c r="E105" s="416"/>
      <c r="F105" s="285"/>
      <c r="G105" s="285"/>
      <c r="H105" s="285"/>
      <c r="I105" s="285"/>
      <c r="J105" s="285"/>
      <c r="K105" s="285"/>
      <c r="L105" s="285"/>
      <c r="M105" s="285"/>
    </row>
    <row r="106" s="291" customFormat="true" ht="12.75" hidden="false" customHeight="false" outlineLevel="0" collapsed="false">
      <c r="A106" s="450"/>
      <c r="B106" s="416"/>
      <c r="C106" s="450"/>
      <c r="D106" s="416"/>
      <c r="E106" s="416"/>
      <c r="F106" s="285"/>
      <c r="G106" s="285"/>
      <c r="H106" s="285"/>
      <c r="I106" s="285"/>
      <c r="J106" s="285"/>
      <c r="K106" s="285"/>
      <c r="L106" s="285"/>
      <c r="M106" s="285"/>
    </row>
    <row r="107" s="291" customFormat="true" ht="12.75" hidden="false" customHeight="false" outlineLevel="0" collapsed="false">
      <c r="A107" s="450"/>
      <c r="B107" s="416"/>
      <c r="C107" s="450"/>
      <c r="D107" s="416"/>
      <c r="E107" s="416"/>
      <c r="F107" s="285"/>
      <c r="G107" s="285"/>
      <c r="H107" s="285"/>
      <c r="I107" s="285"/>
      <c r="J107" s="285"/>
      <c r="K107" s="285"/>
      <c r="L107" s="285"/>
      <c r="M107" s="285"/>
    </row>
    <row r="108" s="291" customFormat="true" ht="12.75" hidden="false" customHeight="false" outlineLevel="0" collapsed="false">
      <c r="A108" s="450"/>
      <c r="B108" s="416"/>
      <c r="C108" s="450"/>
      <c r="D108" s="416"/>
      <c r="E108" s="416"/>
      <c r="F108" s="285"/>
      <c r="G108" s="285"/>
      <c r="H108" s="285"/>
      <c r="I108" s="285"/>
      <c r="J108" s="285"/>
      <c r="K108" s="285"/>
      <c r="L108" s="285"/>
      <c r="M108" s="285"/>
    </row>
    <row r="109" s="291" customFormat="true" ht="12.75" hidden="false" customHeight="false" outlineLevel="0" collapsed="false">
      <c r="A109" s="450"/>
      <c r="B109" s="416"/>
      <c r="C109" s="450"/>
      <c r="D109" s="416"/>
      <c r="E109" s="416"/>
      <c r="F109" s="285"/>
      <c r="G109" s="285"/>
      <c r="H109" s="285"/>
      <c r="I109" s="285"/>
      <c r="J109" s="285"/>
      <c r="K109" s="285"/>
      <c r="L109" s="285"/>
      <c r="M109" s="285"/>
    </row>
    <row r="110" s="291" customFormat="true" ht="12.75" hidden="false" customHeight="false" outlineLevel="0" collapsed="false">
      <c r="A110" s="450"/>
      <c r="B110" s="416"/>
      <c r="C110" s="450"/>
      <c r="D110" s="416"/>
      <c r="E110" s="416"/>
      <c r="F110" s="285"/>
      <c r="G110" s="285"/>
      <c r="H110" s="285"/>
      <c r="I110" s="285"/>
      <c r="J110" s="285"/>
      <c r="K110" s="285"/>
      <c r="L110" s="285"/>
      <c r="M110" s="285"/>
    </row>
    <row r="111" s="291" customFormat="true" ht="12.75" hidden="false" customHeight="false" outlineLevel="0" collapsed="false">
      <c r="A111" s="450"/>
      <c r="B111" s="416"/>
      <c r="C111" s="450"/>
      <c r="D111" s="416"/>
      <c r="E111" s="416"/>
      <c r="F111" s="285"/>
      <c r="G111" s="285"/>
      <c r="H111" s="285"/>
      <c r="I111" s="285"/>
      <c r="J111" s="285"/>
      <c r="K111" s="285"/>
      <c r="L111" s="285"/>
      <c r="M111" s="285"/>
    </row>
    <row r="112" s="291" customFormat="true" ht="12.75" hidden="false" customHeight="false" outlineLevel="0" collapsed="false">
      <c r="A112" s="450"/>
      <c r="B112" s="416"/>
      <c r="C112" s="450"/>
      <c r="D112" s="416"/>
      <c r="E112" s="416"/>
      <c r="F112" s="285"/>
      <c r="G112" s="285"/>
      <c r="H112" s="285"/>
      <c r="I112" s="285"/>
      <c r="J112" s="285"/>
      <c r="K112" s="285"/>
      <c r="L112" s="285"/>
      <c r="M112" s="285"/>
    </row>
    <row r="113" s="291" customFormat="true" ht="12.75" hidden="false" customHeight="false" outlineLevel="0" collapsed="false">
      <c r="A113" s="450"/>
      <c r="B113" s="416"/>
      <c r="C113" s="450"/>
      <c r="D113" s="416"/>
      <c r="E113" s="416"/>
      <c r="F113" s="285"/>
      <c r="G113" s="285"/>
      <c r="H113" s="285"/>
      <c r="I113" s="285"/>
      <c r="J113" s="285"/>
      <c r="K113" s="285"/>
      <c r="L113" s="285"/>
      <c r="M113" s="285"/>
    </row>
    <row r="114" s="291" customFormat="true" ht="12.75" hidden="false" customHeight="false" outlineLevel="0" collapsed="false">
      <c r="A114" s="450"/>
      <c r="B114" s="416"/>
      <c r="C114" s="450"/>
      <c r="D114" s="416"/>
      <c r="E114" s="416"/>
      <c r="F114" s="285"/>
      <c r="G114" s="285"/>
      <c r="H114" s="285"/>
      <c r="I114" s="285"/>
      <c r="J114" s="285"/>
      <c r="K114" s="285"/>
      <c r="L114" s="285"/>
      <c r="M114" s="285"/>
    </row>
    <row r="115" s="291" customFormat="true" ht="12.75" hidden="false" customHeight="false" outlineLevel="0" collapsed="false">
      <c r="A115" s="450"/>
      <c r="B115" s="416"/>
      <c r="C115" s="450"/>
      <c r="D115" s="416"/>
      <c r="E115" s="416"/>
      <c r="F115" s="285"/>
      <c r="G115" s="285"/>
      <c r="H115" s="285"/>
      <c r="I115" s="285"/>
      <c r="J115" s="285"/>
      <c r="K115" s="285"/>
      <c r="L115" s="285"/>
      <c r="M115" s="285"/>
    </row>
    <row r="116" s="291" customFormat="true" ht="12.75" hidden="false" customHeight="false" outlineLevel="0" collapsed="false">
      <c r="A116" s="450"/>
      <c r="B116" s="416"/>
      <c r="C116" s="450"/>
      <c r="D116" s="416"/>
      <c r="E116" s="416"/>
      <c r="F116" s="285"/>
      <c r="G116" s="285"/>
      <c r="H116" s="285"/>
      <c r="I116" s="285"/>
      <c r="J116" s="285"/>
      <c r="K116" s="285"/>
      <c r="L116" s="285"/>
      <c r="M116" s="285"/>
    </row>
    <row r="117" s="291" customFormat="true" ht="12.75" hidden="false" customHeight="false" outlineLevel="0" collapsed="false">
      <c r="A117" s="450"/>
      <c r="B117" s="416"/>
      <c r="C117" s="450"/>
      <c r="D117" s="416"/>
      <c r="E117" s="416"/>
      <c r="F117" s="285"/>
      <c r="G117" s="285"/>
      <c r="H117" s="285"/>
      <c r="I117" s="285"/>
      <c r="J117" s="285"/>
      <c r="K117" s="285"/>
      <c r="L117" s="285"/>
      <c r="M117" s="285"/>
    </row>
    <row r="118" s="291" customFormat="true" ht="12.75" hidden="false" customHeight="false" outlineLevel="0" collapsed="false">
      <c r="A118" s="450"/>
      <c r="B118" s="416"/>
      <c r="C118" s="450"/>
      <c r="D118" s="416"/>
      <c r="E118" s="416"/>
      <c r="F118" s="285"/>
      <c r="G118" s="285"/>
      <c r="H118" s="285"/>
      <c r="I118" s="285"/>
      <c r="J118" s="285"/>
      <c r="K118" s="285"/>
      <c r="L118" s="285"/>
      <c r="M118" s="285"/>
    </row>
    <row r="119" s="291" customFormat="true" ht="12.75" hidden="false" customHeight="false" outlineLevel="0" collapsed="false">
      <c r="A119" s="450"/>
      <c r="B119" s="416"/>
      <c r="C119" s="450"/>
      <c r="D119" s="416"/>
      <c r="E119" s="416"/>
      <c r="F119" s="285"/>
      <c r="G119" s="285"/>
      <c r="H119" s="285"/>
      <c r="I119" s="285"/>
      <c r="J119" s="285"/>
      <c r="K119" s="285"/>
      <c r="L119" s="285"/>
      <c r="M119" s="285"/>
    </row>
    <row r="120" s="291" customFormat="true" ht="12.75" hidden="false" customHeight="false" outlineLevel="0" collapsed="false">
      <c r="A120" s="450"/>
      <c r="B120" s="416"/>
      <c r="C120" s="450"/>
      <c r="D120" s="416"/>
      <c r="E120" s="416"/>
      <c r="F120" s="285"/>
      <c r="G120" s="285"/>
      <c r="H120" s="285"/>
      <c r="I120" s="285"/>
      <c r="J120" s="285"/>
      <c r="K120" s="285"/>
      <c r="L120" s="285"/>
      <c r="M120" s="285"/>
    </row>
    <row r="121" s="291" customFormat="true" ht="12.75" hidden="false" customHeight="false" outlineLevel="0" collapsed="false">
      <c r="A121" s="450"/>
      <c r="B121" s="416"/>
      <c r="C121" s="450"/>
      <c r="D121" s="416"/>
      <c r="E121" s="416"/>
      <c r="F121" s="285"/>
      <c r="G121" s="285"/>
      <c r="H121" s="285"/>
      <c r="I121" s="285"/>
      <c r="J121" s="285"/>
      <c r="K121" s="285"/>
      <c r="L121" s="285"/>
      <c r="M121" s="285"/>
    </row>
    <row r="122" s="291" customFormat="true" ht="12.75" hidden="false" customHeight="false" outlineLevel="0" collapsed="false">
      <c r="A122" s="450"/>
      <c r="B122" s="416"/>
      <c r="C122" s="450"/>
      <c r="D122" s="416"/>
      <c r="E122" s="416"/>
      <c r="F122" s="285"/>
      <c r="G122" s="285"/>
      <c r="H122" s="285"/>
      <c r="I122" s="285"/>
      <c r="J122" s="285"/>
      <c r="K122" s="285"/>
      <c r="L122" s="285"/>
      <c r="M122" s="285"/>
    </row>
    <row r="123" s="291" customFormat="true" ht="12.75" hidden="false" customHeight="false" outlineLevel="0" collapsed="false">
      <c r="A123" s="450"/>
      <c r="B123" s="416"/>
      <c r="C123" s="450"/>
      <c r="D123" s="416"/>
      <c r="E123" s="416"/>
      <c r="F123" s="285"/>
      <c r="G123" s="285"/>
      <c r="H123" s="285"/>
      <c r="I123" s="285"/>
      <c r="J123" s="285"/>
      <c r="K123" s="285"/>
      <c r="L123" s="285"/>
      <c r="M123" s="285"/>
    </row>
    <row r="124" s="291" customFormat="true" ht="12.75" hidden="false" customHeight="false" outlineLevel="0" collapsed="false">
      <c r="A124" s="450"/>
      <c r="B124" s="416"/>
      <c r="C124" s="450"/>
      <c r="D124" s="416"/>
      <c r="E124" s="416"/>
      <c r="F124" s="285"/>
      <c r="G124" s="285"/>
      <c r="H124" s="285"/>
      <c r="I124" s="285"/>
      <c r="J124" s="285"/>
      <c r="K124" s="285"/>
      <c r="L124" s="285"/>
      <c r="M124" s="285"/>
    </row>
    <row r="125" s="291" customFormat="true" ht="12.75" hidden="false" customHeight="false" outlineLevel="0" collapsed="false">
      <c r="A125" s="450"/>
      <c r="B125" s="416"/>
      <c r="C125" s="450"/>
      <c r="D125" s="416"/>
      <c r="E125" s="416"/>
      <c r="F125" s="285"/>
      <c r="G125" s="285"/>
      <c r="H125" s="285"/>
      <c r="I125" s="285"/>
      <c r="J125" s="285"/>
      <c r="K125" s="285"/>
      <c r="L125" s="285"/>
      <c r="M125" s="285"/>
    </row>
    <row r="126" s="291" customFormat="true" ht="12.75" hidden="false" customHeight="false" outlineLevel="0" collapsed="false">
      <c r="A126" s="450"/>
      <c r="B126" s="416"/>
      <c r="C126" s="450"/>
      <c r="D126" s="416"/>
      <c r="E126" s="416"/>
      <c r="F126" s="285"/>
      <c r="G126" s="285"/>
      <c r="H126" s="285"/>
      <c r="I126" s="285"/>
      <c r="J126" s="285"/>
      <c r="K126" s="285"/>
      <c r="L126" s="285"/>
      <c r="M126" s="285"/>
    </row>
    <row r="127" s="291" customFormat="true" ht="12.75" hidden="false" customHeight="false" outlineLevel="0" collapsed="false">
      <c r="A127" s="450"/>
      <c r="B127" s="416"/>
      <c r="C127" s="450"/>
      <c r="D127" s="416"/>
      <c r="E127" s="416"/>
      <c r="F127" s="285"/>
      <c r="G127" s="285"/>
      <c r="H127" s="285"/>
      <c r="I127" s="285"/>
      <c r="J127" s="285"/>
      <c r="K127" s="285"/>
      <c r="L127" s="285"/>
      <c r="M127" s="285"/>
    </row>
    <row r="128" s="291" customFormat="true" ht="12.75" hidden="false" customHeight="false" outlineLevel="0" collapsed="false">
      <c r="A128" s="450"/>
      <c r="B128" s="416"/>
      <c r="C128" s="450"/>
      <c r="D128" s="416"/>
      <c r="E128" s="416"/>
      <c r="F128" s="285"/>
      <c r="G128" s="285"/>
      <c r="H128" s="285"/>
      <c r="I128" s="285"/>
      <c r="J128" s="285"/>
      <c r="K128" s="285"/>
      <c r="L128" s="285"/>
      <c r="M128" s="285"/>
    </row>
    <row r="129" s="291" customFormat="true" ht="12.75" hidden="false" customHeight="false" outlineLevel="0" collapsed="false">
      <c r="A129" s="450"/>
      <c r="B129" s="416"/>
      <c r="C129" s="450"/>
      <c r="D129" s="416"/>
      <c r="E129" s="416"/>
      <c r="F129" s="285"/>
      <c r="G129" s="285"/>
      <c r="H129" s="285"/>
      <c r="I129" s="285"/>
      <c r="J129" s="285"/>
      <c r="K129" s="285"/>
      <c r="L129" s="285"/>
      <c r="M129" s="285"/>
    </row>
    <row r="130" s="291" customFormat="true" ht="12.75" hidden="false" customHeight="false" outlineLevel="0" collapsed="false">
      <c r="A130" s="450"/>
      <c r="B130" s="416"/>
      <c r="C130" s="450"/>
      <c r="D130" s="416"/>
      <c r="E130" s="416"/>
      <c r="F130" s="285"/>
      <c r="G130" s="285"/>
      <c r="H130" s="285"/>
      <c r="I130" s="285"/>
      <c r="J130" s="285"/>
      <c r="K130" s="285"/>
      <c r="L130" s="285"/>
      <c r="M130" s="285"/>
    </row>
    <row r="131" s="291" customFormat="true" ht="12.75" hidden="false" customHeight="false" outlineLevel="0" collapsed="false">
      <c r="A131" s="450"/>
      <c r="B131" s="416"/>
      <c r="C131" s="450"/>
      <c r="D131" s="416"/>
      <c r="E131" s="416"/>
      <c r="F131" s="285"/>
      <c r="G131" s="285"/>
      <c r="H131" s="285"/>
      <c r="I131" s="285"/>
      <c r="J131" s="285"/>
      <c r="K131" s="285"/>
      <c r="L131" s="285"/>
      <c r="M131" s="285"/>
    </row>
    <row r="132" s="291" customFormat="true" ht="12.75" hidden="false" customHeight="false" outlineLevel="0" collapsed="false">
      <c r="A132" s="450"/>
      <c r="B132" s="416"/>
      <c r="C132" s="450"/>
      <c r="D132" s="416"/>
      <c r="E132" s="416"/>
      <c r="F132" s="285"/>
      <c r="G132" s="285"/>
      <c r="H132" s="285"/>
      <c r="I132" s="285"/>
      <c r="J132" s="285"/>
      <c r="K132" s="285"/>
      <c r="L132" s="285"/>
      <c r="M132" s="285"/>
    </row>
    <row r="133" s="291" customFormat="true" ht="12.75" hidden="false" customHeight="false" outlineLevel="0" collapsed="false">
      <c r="A133" s="450"/>
      <c r="B133" s="416"/>
      <c r="C133" s="450"/>
      <c r="D133" s="416"/>
      <c r="E133" s="416"/>
      <c r="F133" s="285"/>
      <c r="G133" s="285"/>
      <c r="H133" s="285"/>
      <c r="I133" s="285"/>
      <c r="J133" s="285"/>
      <c r="K133" s="285"/>
      <c r="L133" s="285"/>
      <c r="M133" s="285"/>
    </row>
    <row r="134" s="291" customFormat="true" ht="12.75" hidden="false" customHeight="false" outlineLevel="0" collapsed="false">
      <c r="A134" s="450"/>
      <c r="B134" s="416"/>
      <c r="C134" s="450"/>
      <c r="D134" s="416"/>
      <c r="E134" s="416"/>
      <c r="F134" s="285"/>
      <c r="G134" s="285"/>
      <c r="H134" s="285"/>
      <c r="I134" s="285"/>
      <c r="J134" s="285"/>
      <c r="K134" s="285"/>
      <c r="L134" s="285"/>
      <c r="M134" s="285"/>
    </row>
    <row r="135" s="291" customFormat="true" ht="12.75" hidden="false" customHeight="false" outlineLevel="0" collapsed="false">
      <c r="A135" s="450"/>
      <c r="B135" s="416"/>
      <c r="C135" s="450"/>
      <c r="D135" s="416"/>
      <c r="E135" s="416"/>
      <c r="F135" s="285"/>
      <c r="G135" s="285"/>
      <c r="H135" s="285"/>
      <c r="I135" s="285"/>
      <c r="J135" s="285"/>
      <c r="K135" s="285"/>
      <c r="L135" s="285"/>
      <c r="M135" s="285"/>
    </row>
    <row r="136" s="291" customFormat="true" ht="12.75" hidden="false" customHeight="false" outlineLevel="0" collapsed="false">
      <c r="A136" s="450"/>
      <c r="B136" s="416"/>
      <c r="C136" s="450"/>
      <c r="D136" s="416"/>
      <c r="E136" s="416"/>
      <c r="F136" s="285"/>
      <c r="G136" s="285"/>
      <c r="H136" s="285"/>
      <c r="I136" s="285"/>
      <c r="J136" s="285"/>
      <c r="K136" s="285"/>
      <c r="L136" s="285"/>
      <c r="M136" s="285"/>
    </row>
    <row r="137" s="291" customFormat="true" ht="12.75" hidden="false" customHeight="false" outlineLevel="0" collapsed="false">
      <c r="A137" s="450"/>
      <c r="B137" s="416"/>
      <c r="C137" s="450"/>
      <c r="D137" s="416"/>
      <c r="E137" s="416"/>
      <c r="F137" s="285"/>
      <c r="G137" s="285"/>
      <c r="H137" s="285"/>
      <c r="I137" s="285"/>
      <c r="J137" s="285"/>
      <c r="K137" s="285"/>
      <c r="L137" s="285"/>
      <c r="M137" s="285"/>
    </row>
    <row r="138" s="291" customFormat="true" ht="12.75" hidden="false" customHeight="false" outlineLevel="0" collapsed="false">
      <c r="A138" s="450"/>
      <c r="B138" s="416"/>
      <c r="C138" s="450"/>
      <c r="D138" s="416"/>
      <c r="E138" s="416"/>
      <c r="F138" s="285"/>
      <c r="G138" s="285"/>
      <c r="H138" s="285"/>
      <c r="I138" s="285"/>
      <c r="J138" s="285"/>
      <c r="K138" s="285"/>
      <c r="L138" s="285"/>
      <c r="M138" s="285"/>
    </row>
    <row r="139" s="291" customFormat="true" ht="12.75" hidden="false" customHeight="false" outlineLevel="0" collapsed="false">
      <c r="A139" s="450"/>
      <c r="B139" s="416"/>
      <c r="C139" s="450"/>
      <c r="D139" s="416"/>
      <c r="E139" s="416"/>
      <c r="F139" s="285"/>
      <c r="G139" s="285"/>
      <c r="H139" s="285"/>
      <c r="I139" s="285"/>
      <c r="J139" s="285"/>
      <c r="K139" s="285"/>
      <c r="L139" s="285"/>
      <c r="M139" s="285"/>
    </row>
    <row r="140" s="291" customFormat="true" ht="12.75" hidden="false" customHeight="false" outlineLevel="0" collapsed="false">
      <c r="A140" s="450"/>
      <c r="B140" s="416"/>
      <c r="C140" s="450"/>
      <c r="D140" s="416"/>
      <c r="E140" s="416"/>
      <c r="F140" s="285"/>
      <c r="G140" s="285"/>
      <c r="H140" s="285"/>
      <c r="I140" s="285"/>
      <c r="J140" s="285"/>
      <c r="K140" s="285"/>
      <c r="L140" s="285"/>
      <c r="M140" s="285"/>
    </row>
    <row r="141" s="291" customFormat="true" ht="12.75" hidden="false" customHeight="false" outlineLevel="0" collapsed="false">
      <c r="A141" s="450"/>
      <c r="B141" s="416"/>
      <c r="C141" s="450"/>
      <c r="D141" s="416"/>
      <c r="E141" s="416"/>
      <c r="F141" s="285"/>
      <c r="G141" s="285"/>
      <c r="H141" s="285"/>
      <c r="I141" s="285"/>
      <c r="J141" s="285"/>
      <c r="K141" s="285"/>
      <c r="L141" s="285"/>
      <c r="M141" s="285"/>
    </row>
    <row r="142" s="291" customFormat="true" ht="12.75" hidden="false" customHeight="false" outlineLevel="0" collapsed="false">
      <c r="A142" s="450"/>
      <c r="B142" s="416"/>
      <c r="C142" s="450"/>
      <c r="D142" s="416"/>
      <c r="E142" s="416"/>
      <c r="F142" s="285"/>
      <c r="G142" s="285"/>
      <c r="H142" s="285"/>
      <c r="I142" s="285"/>
      <c r="J142" s="285"/>
      <c r="K142" s="285"/>
      <c r="L142" s="285"/>
      <c r="M142" s="285"/>
    </row>
    <row r="143" s="291" customFormat="true" ht="12.75" hidden="false" customHeight="false" outlineLevel="0" collapsed="false">
      <c r="A143" s="450"/>
      <c r="B143" s="416"/>
      <c r="C143" s="450"/>
      <c r="D143" s="416"/>
      <c r="E143" s="416"/>
      <c r="F143" s="285"/>
      <c r="G143" s="285"/>
      <c r="H143" s="285"/>
      <c r="I143" s="285"/>
      <c r="J143" s="285"/>
      <c r="K143" s="285"/>
      <c r="L143" s="285"/>
      <c r="M143" s="285"/>
    </row>
    <row r="144" s="291" customFormat="true" ht="12.75" hidden="false" customHeight="false" outlineLevel="0" collapsed="false">
      <c r="A144" s="450"/>
      <c r="B144" s="416"/>
      <c r="C144" s="450"/>
      <c r="D144" s="416"/>
      <c r="E144" s="416"/>
      <c r="F144" s="285"/>
      <c r="G144" s="285"/>
      <c r="H144" s="285"/>
      <c r="I144" s="285"/>
      <c r="J144" s="285"/>
      <c r="K144" s="285"/>
      <c r="L144" s="285"/>
      <c r="M144" s="285"/>
    </row>
    <row r="145" s="291" customFormat="true" ht="12.75" hidden="false" customHeight="false" outlineLevel="0" collapsed="false">
      <c r="A145" s="450"/>
      <c r="B145" s="416"/>
      <c r="C145" s="450"/>
      <c r="D145" s="416"/>
      <c r="E145" s="416"/>
      <c r="F145" s="285"/>
      <c r="G145" s="285"/>
      <c r="H145" s="285"/>
      <c r="I145" s="285"/>
      <c r="J145" s="285"/>
      <c r="K145" s="285"/>
      <c r="L145" s="285"/>
      <c r="M145" s="285"/>
    </row>
    <row r="146" s="291" customFormat="true" ht="12.75" hidden="false" customHeight="false" outlineLevel="0" collapsed="false">
      <c r="A146" s="450"/>
      <c r="B146" s="416"/>
      <c r="C146" s="450"/>
      <c r="D146" s="416"/>
      <c r="E146" s="416"/>
      <c r="F146" s="285"/>
      <c r="G146" s="285"/>
      <c r="H146" s="285"/>
      <c r="I146" s="285"/>
      <c r="J146" s="285"/>
      <c r="K146" s="285"/>
      <c r="L146" s="285"/>
      <c r="M146" s="285"/>
    </row>
    <row r="147" s="291" customFormat="true" ht="12.75" hidden="false" customHeight="false" outlineLevel="0" collapsed="false">
      <c r="A147" s="450"/>
      <c r="B147" s="416"/>
      <c r="C147" s="450"/>
      <c r="D147" s="416"/>
      <c r="E147" s="416"/>
      <c r="F147" s="285"/>
      <c r="G147" s="285"/>
      <c r="H147" s="285"/>
      <c r="I147" s="285"/>
      <c r="J147" s="285"/>
      <c r="K147" s="285"/>
      <c r="L147" s="285"/>
      <c r="M147" s="285"/>
    </row>
    <row r="148" s="291" customFormat="true" ht="12.75" hidden="false" customHeight="false" outlineLevel="0" collapsed="false">
      <c r="A148" s="450"/>
      <c r="B148" s="416"/>
      <c r="C148" s="450"/>
      <c r="D148" s="416"/>
      <c r="E148" s="416"/>
      <c r="F148" s="285"/>
      <c r="G148" s="285"/>
      <c r="H148" s="285"/>
      <c r="I148" s="285"/>
      <c r="J148" s="285"/>
      <c r="K148" s="285"/>
      <c r="L148" s="285"/>
      <c r="M148" s="285"/>
    </row>
    <row r="149" s="291" customFormat="true" ht="12.75" hidden="false" customHeight="false" outlineLevel="0" collapsed="false">
      <c r="A149" s="450"/>
      <c r="B149" s="416"/>
      <c r="C149" s="450"/>
      <c r="D149" s="416"/>
      <c r="E149" s="416"/>
      <c r="F149" s="285"/>
      <c r="G149" s="285"/>
      <c r="H149" s="285"/>
      <c r="I149" s="285"/>
      <c r="J149" s="285"/>
      <c r="K149" s="285"/>
      <c r="L149" s="285"/>
      <c r="M149" s="285"/>
    </row>
    <row r="150" s="291" customFormat="true" ht="12.75" hidden="false" customHeight="false" outlineLevel="0" collapsed="false">
      <c r="A150" s="450"/>
      <c r="B150" s="416"/>
      <c r="C150" s="450"/>
      <c r="D150" s="416"/>
      <c r="E150" s="416"/>
      <c r="F150" s="285"/>
      <c r="G150" s="285"/>
      <c r="H150" s="285"/>
      <c r="I150" s="285"/>
      <c r="J150" s="285"/>
      <c r="K150" s="285"/>
      <c r="L150" s="285"/>
      <c r="M150" s="285"/>
    </row>
    <row r="151" s="291" customFormat="true" ht="12.75" hidden="false" customHeight="false" outlineLevel="0" collapsed="false">
      <c r="A151" s="450"/>
      <c r="B151" s="416"/>
      <c r="C151" s="450"/>
      <c r="D151" s="416"/>
      <c r="E151" s="416"/>
      <c r="F151" s="285"/>
      <c r="G151" s="285"/>
      <c r="H151" s="285"/>
      <c r="I151" s="285"/>
      <c r="J151" s="285"/>
      <c r="K151" s="285"/>
      <c r="L151" s="285"/>
      <c r="M151" s="285"/>
    </row>
    <row r="152" s="291" customFormat="true" ht="12.75" hidden="false" customHeight="false" outlineLevel="0" collapsed="false">
      <c r="A152" s="450"/>
      <c r="B152" s="416"/>
      <c r="C152" s="450"/>
      <c r="D152" s="416"/>
      <c r="E152" s="416"/>
      <c r="F152" s="285"/>
      <c r="G152" s="285"/>
      <c r="H152" s="285"/>
      <c r="I152" s="285"/>
      <c r="J152" s="285"/>
      <c r="K152" s="285"/>
      <c r="L152" s="285"/>
      <c r="M152" s="285"/>
    </row>
    <row r="153" s="291" customFormat="true" ht="12.75" hidden="false" customHeight="false" outlineLevel="0" collapsed="false">
      <c r="A153" s="450"/>
      <c r="B153" s="416"/>
      <c r="C153" s="450"/>
      <c r="D153" s="416"/>
      <c r="E153" s="416"/>
      <c r="F153" s="285"/>
      <c r="G153" s="285"/>
      <c r="H153" s="285"/>
      <c r="I153" s="285"/>
      <c r="J153" s="285"/>
      <c r="K153" s="285"/>
      <c r="L153" s="285"/>
      <c r="M153" s="285"/>
    </row>
    <row r="154" s="291" customFormat="true" ht="12.75" hidden="false" customHeight="false" outlineLevel="0" collapsed="false">
      <c r="A154" s="450"/>
      <c r="B154" s="416"/>
      <c r="C154" s="450"/>
      <c r="D154" s="416"/>
      <c r="E154" s="416"/>
      <c r="F154" s="285"/>
      <c r="G154" s="285"/>
      <c r="H154" s="285"/>
      <c r="I154" s="285"/>
      <c r="J154" s="285"/>
      <c r="K154" s="285"/>
      <c r="L154" s="285"/>
      <c r="M154" s="285"/>
    </row>
    <row r="155" s="291" customFormat="true" ht="12.75" hidden="false" customHeight="false" outlineLevel="0" collapsed="false">
      <c r="A155" s="450"/>
      <c r="B155" s="416"/>
      <c r="C155" s="450"/>
      <c r="D155" s="416"/>
      <c r="E155" s="416"/>
      <c r="F155" s="285"/>
      <c r="G155" s="285"/>
      <c r="H155" s="285"/>
      <c r="I155" s="285"/>
      <c r="J155" s="285"/>
      <c r="K155" s="285"/>
      <c r="L155" s="285"/>
      <c r="M155" s="285"/>
    </row>
    <row r="156" s="291" customFormat="true" ht="12.75" hidden="false" customHeight="false" outlineLevel="0" collapsed="false">
      <c r="A156" s="450"/>
      <c r="B156" s="416"/>
      <c r="C156" s="450"/>
      <c r="D156" s="416"/>
      <c r="E156" s="416"/>
      <c r="F156" s="285"/>
      <c r="G156" s="285"/>
      <c r="H156" s="285"/>
      <c r="I156" s="285"/>
      <c r="J156" s="285"/>
      <c r="K156" s="285"/>
      <c r="L156" s="285"/>
      <c r="M156" s="285"/>
    </row>
    <row r="157" s="291" customFormat="true" ht="12.75" hidden="false" customHeight="false" outlineLevel="0" collapsed="false">
      <c r="A157" s="450"/>
      <c r="B157" s="416"/>
      <c r="C157" s="450"/>
      <c r="D157" s="416"/>
      <c r="E157" s="416"/>
      <c r="F157" s="285"/>
      <c r="G157" s="285"/>
      <c r="H157" s="285"/>
      <c r="I157" s="285"/>
      <c r="J157" s="285"/>
      <c r="K157" s="285"/>
      <c r="L157" s="285"/>
      <c r="M157" s="285"/>
    </row>
    <row r="158" s="291" customFormat="true" ht="12.75" hidden="false" customHeight="false" outlineLevel="0" collapsed="false">
      <c r="A158" s="450"/>
      <c r="B158" s="416"/>
      <c r="C158" s="450"/>
      <c r="D158" s="416"/>
      <c r="E158" s="416"/>
      <c r="F158" s="285"/>
      <c r="G158" s="285"/>
      <c r="H158" s="285"/>
      <c r="I158" s="285"/>
      <c r="J158" s="285"/>
      <c r="K158" s="285"/>
      <c r="L158" s="285"/>
      <c r="M158" s="285"/>
    </row>
    <row r="159" s="291" customFormat="true" ht="12.75" hidden="false" customHeight="false" outlineLevel="0" collapsed="false">
      <c r="A159" s="450"/>
      <c r="B159" s="416"/>
      <c r="C159" s="450"/>
      <c r="D159" s="416"/>
      <c r="E159" s="416"/>
      <c r="F159" s="285"/>
      <c r="G159" s="285"/>
      <c r="H159" s="285"/>
      <c r="I159" s="285"/>
      <c r="J159" s="285"/>
      <c r="K159" s="285"/>
      <c r="L159" s="285"/>
      <c r="M159" s="285"/>
    </row>
    <row r="160" s="291" customFormat="true" ht="12.75" hidden="false" customHeight="false" outlineLevel="0" collapsed="false">
      <c r="A160" s="450"/>
      <c r="B160" s="416"/>
      <c r="C160" s="450"/>
      <c r="D160" s="416"/>
      <c r="E160" s="416"/>
      <c r="F160" s="285"/>
      <c r="G160" s="285"/>
      <c r="H160" s="285"/>
      <c r="I160" s="285"/>
      <c r="J160" s="285"/>
      <c r="K160" s="285"/>
      <c r="L160" s="285"/>
      <c r="M160" s="285"/>
    </row>
    <row r="161" s="291" customFormat="true" ht="12.75" hidden="false" customHeight="false" outlineLevel="0" collapsed="false">
      <c r="A161" s="450"/>
      <c r="B161" s="416"/>
      <c r="C161" s="450"/>
      <c r="D161" s="416"/>
      <c r="E161" s="416"/>
      <c r="F161" s="285"/>
      <c r="G161" s="285"/>
      <c r="H161" s="285"/>
      <c r="I161" s="285"/>
      <c r="J161" s="285"/>
      <c r="K161" s="285"/>
      <c r="L161" s="285"/>
      <c r="M161" s="285"/>
    </row>
    <row r="162" s="291" customFormat="true" ht="12.75" hidden="false" customHeight="false" outlineLevel="0" collapsed="false">
      <c r="A162" s="450"/>
      <c r="B162" s="416"/>
      <c r="C162" s="450"/>
      <c r="D162" s="416"/>
      <c r="E162" s="416"/>
      <c r="F162" s="285"/>
      <c r="G162" s="285"/>
      <c r="H162" s="285"/>
      <c r="I162" s="285"/>
      <c r="J162" s="285"/>
      <c r="K162" s="285"/>
      <c r="L162" s="285"/>
      <c r="M162" s="285"/>
    </row>
    <row r="163" s="291" customFormat="true" ht="12.75" hidden="false" customHeight="false" outlineLevel="0" collapsed="false">
      <c r="A163" s="450"/>
      <c r="B163" s="416"/>
      <c r="C163" s="450"/>
      <c r="D163" s="416"/>
      <c r="E163" s="416"/>
      <c r="F163" s="285"/>
      <c r="G163" s="285"/>
      <c r="H163" s="285"/>
      <c r="I163" s="285"/>
      <c r="J163" s="285"/>
      <c r="K163" s="285"/>
      <c r="L163" s="285"/>
      <c r="M163" s="285"/>
    </row>
    <row r="164" s="291" customFormat="true" ht="12.75" hidden="false" customHeight="false" outlineLevel="0" collapsed="false">
      <c r="A164" s="450"/>
      <c r="B164" s="416"/>
      <c r="C164" s="450"/>
      <c r="D164" s="416"/>
      <c r="E164" s="416"/>
      <c r="F164" s="285"/>
      <c r="G164" s="285"/>
      <c r="H164" s="285"/>
      <c r="I164" s="285"/>
      <c r="J164" s="285"/>
      <c r="K164" s="285"/>
      <c r="L164" s="285"/>
      <c r="M164" s="285"/>
    </row>
    <row r="165" s="291" customFormat="true" ht="12.75" hidden="false" customHeight="false" outlineLevel="0" collapsed="false">
      <c r="A165" s="450"/>
      <c r="B165" s="416"/>
      <c r="C165" s="450"/>
      <c r="D165" s="416"/>
      <c r="E165" s="416"/>
      <c r="F165" s="285"/>
      <c r="G165" s="285"/>
      <c r="H165" s="285"/>
      <c r="I165" s="285"/>
      <c r="J165" s="285"/>
      <c r="K165" s="285"/>
      <c r="L165" s="285"/>
      <c r="M165" s="285"/>
    </row>
  </sheetData>
  <mergeCells count="1">
    <mergeCell ref="B5:D5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2.56"/>
    <col collapsed="false" customWidth="true" hidden="false" outlineLevel="0" max="2" min="2" style="2" width="65.7"/>
    <col collapsed="false" customWidth="true" hidden="false" outlineLevel="0" max="3" min="3" style="2" width="7.14"/>
    <col collapsed="false" customWidth="true" hidden="true" outlineLevel="0" max="4" min="4" style="2" width="20.7"/>
    <col collapsed="false" customWidth="true" hidden="false" outlineLevel="0" max="8" min="5" style="2" width="20.7"/>
    <col collapsed="false" customWidth="true" hidden="true" outlineLevel="0" max="9" min="9" style="77" width="9.14"/>
    <col collapsed="false" customWidth="false" hidden="true" outlineLevel="0" max="12" min="10" style="77" width="9.06"/>
    <col collapsed="false" customWidth="true" hidden="false" outlineLevel="0" max="13" min="13" style="77" width="9.14"/>
  </cols>
  <sheetData>
    <row r="1" customFormat="false" ht="12.75" hidden="false" customHeight="false" outlineLevel="0" collapsed="false">
      <c r="A1" s="2" t="s">
        <v>0</v>
      </c>
      <c r="B1" s="2" t="s">
        <v>0</v>
      </c>
      <c r="C1" s="2" t="s">
        <v>0</v>
      </c>
      <c r="D1" s="2" t="s">
        <v>1342</v>
      </c>
    </row>
    <row r="2" customFormat="false" ht="15" hidden="false" customHeight="false" outlineLevel="0" collapsed="false">
      <c r="A2" s="451" t="s">
        <v>3</v>
      </c>
      <c r="B2" s="451"/>
      <c r="C2" s="451"/>
      <c r="D2" s="451"/>
      <c r="E2" s="451"/>
      <c r="F2" s="451"/>
      <c r="G2" s="451"/>
      <c r="H2" s="451"/>
      <c r="I2" s="83"/>
      <c r="J2" s="83"/>
      <c r="K2" s="83"/>
      <c r="L2" s="83"/>
      <c r="M2" s="83"/>
    </row>
    <row r="3" customFormat="false" ht="15.75" hidden="false" customHeight="false" outlineLevel="0" collapsed="false">
      <c r="A3" s="12" t="s">
        <v>1343</v>
      </c>
      <c r="B3" s="12"/>
      <c r="C3" s="12"/>
      <c r="D3" s="12"/>
      <c r="E3" s="12"/>
      <c r="F3" s="12"/>
      <c r="G3" s="12"/>
      <c r="H3" s="12"/>
      <c r="I3" s="87"/>
      <c r="J3" s="87"/>
      <c r="K3" s="87"/>
      <c r="L3" s="87"/>
      <c r="M3" s="87"/>
    </row>
    <row r="4" customFormat="false" ht="12.75" hidden="false" customHeight="false" outlineLevel="0" collapsed="false">
      <c r="A4" s="16" t="str">
        <f aca="false">"  As of "&amp;TEXT(I4,"MMMM DD, YYY")</f>
        <v>  As of June 30, 05Y</v>
      </c>
      <c r="B4" s="452"/>
      <c r="C4" s="16"/>
      <c r="D4" s="16"/>
      <c r="E4" s="16"/>
      <c r="F4" s="16"/>
      <c r="G4" s="16"/>
      <c r="H4" s="16"/>
      <c r="I4" s="2" t="s">
        <v>117</v>
      </c>
      <c r="L4" s="77" t="s">
        <v>1344</v>
      </c>
    </row>
    <row r="5" customFormat="false" ht="15.75" hidden="false" customHeight="false" outlineLevel="0" collapsed="false">
      <c r="A5" s="453"/>
      <c r="B5" s="452"/>
      <c r="C5" s="16"/>
      <c r="D5" s="16"/>
      <c r="E5" s="16"/>
      <c r="F5" s="16"/>
      <c r="G5" s="16"/>
      <c r="H5" s="16"/>
      <c r="I5" s="2"/>
    </row>
    <row r="6" customFormat="false" ht="15.75" hidden="false" customHeight="true" outlineLevel="0" collapsed="false">
      <c r="A6" s="106"/>
      <c r="B6" s="22"/>
      <c r="C6" s="107"/>
      <c r="D6" s="108" t="s">
        <v>1296</v>
      </c>
      <c r="E6" s="108" t="s">
        <v>1296</v>
      </c>
      <c r="F6" s="108"/>
      <c r="G6" s="108"/>
      <c r="H6" s="108" t="s">
        <v>1296</v>
      </c>
    </row>
    <row r="7" customFormat="false" ht="12.75" hidden="false" customHeight="false" outlineLevel="0" collapsed="false">
      <c r="A7" s="112"/>
      <c r="B7" s="113"/>
      <c r="C7" s="114"/>
      <c r="D7" s="115" t="s">
        <v>1345</v>
      </c>
      <c r="E7" s="115" t="s">
        <v>1346</v>
      </c>
      <c r="F7" s="115" t="s">
        <v>1347</v>
      </c>
      <c r="G7" s="115" t="s">
        <v>1348</v>
      </c>
      <c r="H7" s="115" t="str">
        <f aca="false">TEXT(I4,"MMMM DD, YYY")</f>
        <v>June 30, 05Y</v>
      </c>
    </row>
    <row r="8" customFormat="false" ht="12.75" hidden="false" customHeight="false" outlineLevel="0" collapsed="false">
      <c r="A8" s="23" t="s">
        <v>1349</v>
      </c>
      <c r="B8" s="116"/>
      <c r="C8" s="24"/>
      <c r="D8" s="27"/>
      <c r="E8" s="27"/>
      <c r="F8" s="27"/>
      <c r="G8" s="27"/>
      <c r="H8" s="27"/>
    </row>
    <row r="9" s="454" customFormat="true" ht="12.75" hidden="false" customHeight="false" outlineLevel="0" collapsed="false">
      <c r="A9" s="29"/>
      <c r="B9" s="117" t="s">
        <v>1350</v>
      </c>
      <c r="C9" s="30"/>
      <c r="D9" s="31" t="n">
        <v>0</v>
      </c>
      <c r="E9" s="33" t="n">
        <f aca="false">D9</f>
        <v>0</v>
      </c>
      <c r="F9" s="33" t="n">
        <v>0</v>
      </c>
      <c r="G9" s="33" t="n">
        <v>0</v>
      </c>
      <c r="H9" s="33" t="n">
        <f aca="false">E9+F9+G9</f>
        <v>0</v>
      </c>
      <c r="I9" s="77"/>
      <c r="J9" s="77"/>
      <c r="K9" s="77"/>
      <c r="L9" s="77"/>
      <c r="M9" s="77"/>
    </row>
    <row r="10" s="454" customFormat="true" ht="12.75" hidden="false" customHeight="false" outlineLevel="0" collapsed="false">
      <c r="A10" s="29"/>
      <c r="B10" s="117" t="s">
        <v>1351</v>
      </c>
      <c r="C10" s="30"/>
      <c r="D10" s="31" t="n">
        <v>0</v>
      </c>
      <c r="E10" s="35" t="n">
        <f aca="false">D10</f>
        <v>0</v>
      </c>
      <c r="F10" s="35" t="n">
        <v>0</v>
      </c>
      <c r="G10" s="35" t="n">
        <v>0</v>
      </c>
      <c r="H10" s="35" t="n">
        <f aca="false">E10+F10+G10</f>
        <v>0</v>
      </c>
      <c r="I10" s="77"/>
      <c r="J10" s="77"/>
      <c r="K10" s="77"/>
      <c r="L10" s="77"/>
      <c r="M10" s="77"/>
    </row>
    <row r="11" s="454" customFormat="true" ht="12.75" hidden="false" customHeight="false" outlineLevel="0" collapsed="false">
      <c r="A11" s="29"/>
      <c r="B11" s="117" t="s">
        <v>1352</v>
      </c>
      <c r="C11" s="30"/>
      <c r="D11" s="31" t="n">
        <v>0</v>
      </c>
      <c r="E11" s="35" t="n">
        <f aca="false">D11</f>
        <v>0</v>
      </c>
      <c r="F11" s="35" t="n">
        <v>0</v>
      </c>
      <c r="G11" s="35" t="n">
        <v>0</v>
      </c>
      <c r="H11" s="35" t="n">
        <f aca="false">E11+F11+G11</f>
        <v>0</v>
      </c>
      <c r="I11" s="77"/>
      <c r="J11" s="77"/>
      <c r="K11" s="77"/>
      <c r="L11" s="77"/>
      <c r="M11" s="77"/>
    </row>
    <row r="12" s="454" customFormat="true" ht="12.75" hidden="false" customHeight="false" outlineLevel="0" collapsed="false">
      <c r="A12" s="29"/>
      <c r="B12" s="117" t="s">
        <v>1353</v>
      </c>
      <c r="C12" s="30"/>
      <c r="D12" s="31" t="n">
        <v>1300568.75</v>
      </c>
      <c r="E12" s="35" t="n">
        <f aca="false">D12</f>
        <v>1300568.75</v>
      </c>
      <c r="F12" s="35" t="n">
        <v>31632.12</v>
      </c>
      <c r="G12" s="35" t="n">
        <v>-295292</v>
      </c>
      <c r="H12" s="35" t="n">
        <f aca="false">E12+F12+G12</f>
        <v>1036908.87</v>
      </c>
      <c r="I12" s="77"/>
      <c r="J12" s="77"/>
      <c r="K12" s="77"/>
      <c r="L12" s="77"/>
      <c r="M12" s="77"/>
    </row>
    <row r="13" s="454" customFormat="true" ht="12.75" hidden="false" customHeight="false" outlineLevel="0" collapsed="false">
      <c r="A13" s="29"/>
      <c r="B13" s="117" t="s">
        <v>1354</v>
      </c>
      <c r="C13" s="30"/>
      <c r="D13" s="31" t="n">
        <v>0</v>
      </c>
      <c r="E13" s="35" t="n">
        <f aca="false">D13</f>
        <v>0</v>
      </c>
      <c r="F13" s="35" t="n">
        <v>0</v>
      </c>
      <c r="G13" s="35" t="n">
        <v>0</v>
      </c>
      <c r="H13" s="35" t="n">
        <f aca="false">E13+F13+G13</f>
        <v>0</v>
      </c>
      <c r="I13" s="77"/>
      <c r="J13" s="77"/>
      <c r="K13" s="77"/>
      <c r="L13" s="77"/>
      <c r="M13" s="77"/>
    </row>
    <row r="14" s="454" customFormat="true" ht="12.75" hidden="false" customHeight="false" outlineLevel="0" collapsed="false">
      <c r="A14" s="29"/>
      <c r="B14" s="117" t="s">
        <v>1355</v>
      </c>
      <c r="C14" s="30"/>
      <c r="D14" s="31" t="n">
        <v>0</v>
      </c>
      <c r="E14" s="35" t="n">
        <f aca="false">D14</f>
        <v>0</v>
      </c>
      <c r="F14" s="35" t="n">
        <v>0</v>
      </c>
      <c r="G14" s="35" t="n">
        <v>0</v>
      </c>
      <c r="H14" s="35" t="n">
        <f aca="false">E14+F14+G14</f>
        <v>0</v>
      </c>
      <c r="I14" s="77"/>
      <c r="J14" s="77"/>
      <c r="K14" s="77"/>
      <c r="L14" s="77"/>
      <c r="M14" s="77"/>
    </row>
    <row r="15" s="454" customFormat="true" ht="12.75" hidden="false" customHeight="false" outlineLevel="0" collapsed="false">
      <c r="A15" s="29"/>
      <c r="B15" s="117" t="s">
        <v>1356</v>
      </c>
      <c r="C15" s="30"/>
      <c r="D15" s="31" t="n">
        <v>0</v>
      </c>
      <c r="E15" s="35" t="n">
        <f aca="false">D15</f>
        <v>0</v>
      </c>
      <c r="F15" s="35" t="n">
        <v>0</v>
      </c>
      <c r="G15" s="35" t="n">
        <v>0</v>
      </c>
      <c r="H15" s="35" t="n">
        <f aca="false">E15+F15+G15</f>
        <v>0</v>
      </c>
      <c r="I15" s="77"/>
      <c r="J15" s="77"/>
      <c r="K15" s="77"/>
      <c r="L15" s="77"/>
      <c r="M15" s="77"/>
    </row>
    <row r="16" s="454" customFormat="true" ht="12.75" hidden="false" customHeight="false" outlineLevel="0" collapsed="false">
      <c r="A16" s="29"/>
      <c r="B16" s="117" t="s">
        <v>1357</v>
      </c>
      <c r="C16" s="30"/>
      <c r="D16" s="31" t="n">
        <v>0</v>
      </c>
      <c r="E16" s="35" t="n">
        <f aca="false">D16</f>
        <v>0</v>
      </c>
      <c r="F16" s="35" t="n">
        <v>0</v>
      </c>
      <c r="G16" s="35" t="n">
        <v>0</v>
      </c>
      <c r="H16" s="35" t="n">
        <f aca="false">E16+F16+G16</f>
        <v>0</v>
      </c>
      <c r="I16" s="77"/>
      <c r="J16" s="77"/>
      <c r="K16" s="77"/>
      <c r="L16" s="77"/>
      <c r="M16" s="77"/>
    </row>
    <row r="17" customFormat="false" ht="12.75" hidden="false" customHeight="false" outlineLevel="0" collapsed="false">
      <c r="A17" s="23"/>
      <c r="B17" s="116"/>
      <c r="C17" s="24"/>
      <c r="D17" s="27"/>
      <c r="E17" s="37"/>
      <c r="F17" s="37"/>
      <c r="G17" s="37"/>
      <c r="H17" s="37"/>
      <c r="I17" s="124"/>
      <c r="J17" s="124"/>
      <c r="K17" s="124"/>
      <c r="L17" s="124"/>
      <c r="M17" s="124"/>
    </row>
    <row r="18" customFormat="false" ht="12.75" hidden="false" customHeight="false" outlineLevel="0" collapsed="false">
      <c r="A18" s="29"/>
      <c r="B18" s="116" t="s">
        <v>1358</v>
      </c>
      <c r="C18" s="24"/>
      <c r="D18" s="27" t="n">
        <f aca="false">D16+D15+D14+D13+D12+D11+D10+D9</f>
        <v>1300568.75</v>
      </c>
      <c r="E18" s="37" t="n">
        <f aca="false">E16+E15+E14+E13+E12+E11+E10+E9</f>
        <v>1300568.75</v>
      </c>
      <c r="F18" s="37" t="n">
        <f aca="false">F16+F15+F14+F13+F12+F11+F10+F9</f>
        <v>31632.12</v>
      </c>
      <c r="G18" s="37" t="n">
        <f aca="false">G16+G15+G14+G13+G12+G11+G10+G9</f>
        <v>-295292</v>
      </c>
      <c r="H18" s="37" t="n">
        <f aca="false">H16+H15+H14+H13+H12+H11+H10+H9</f>
        <v>1036908.87</v>
      </c>
      <c r="I18" s="124"/>
      <c r="J18" s="124"/>
      <c r="K18" s="124"/>
      <c r="L18" s="124"/>
      <c r="M18" s="124"/>
    </row>
    <row r="19" customFormat="false" ht="12.75" hidden="false" customHeight="false" outlineLevel="0" collapsed="false">
      <c r="A19" s="23"/>
      <c r="B19" s="116"/>
      <c r="C19" s="24"/>
      <c r="D19" s="27"/>
      <c r="E19" s="37"/>
      <c r="F19" s="37"/>
      <c r="G19" s="37"/>
      <c r="H19" s="37"/>
      <c r="I19" s="124"/>
      <c r="J19" s="124"/>
      <c r="K19" s="124"/>
      <c r="L19" s="124"/>
      <c r="M19" s="124"/>
    </row>
    <row r="20" customFormat="false" ht="12.75" hidden="false" customHeight="false" outlineLevel="0" collapsed="false">
      <c r="A20" s="23" t="s">
        <v>1359</v>
      </c>
      <c r="B20" s="116"/>
      <c r="C20" s="24"/>
      <c r="D20" s="27"/>
      <c r="E20" s="37"/>
      <c r="F20" s="37"/>
      <c r="G20" s="37"/>
      <c r="H20" s="37"/>
      <c r="I20" s="124"/>
      <c r="J20" s="124"/>
      <c r="K20" s="124"/>
      <c r="L20" s="124"/>
      <c r="M20" s="124"/>
    </row>
    <row r="21" s="454" customFormat="true" ht="12.75" hidden="false" customHeight="false" outlineLevel="0" collapsed="false">
      <c r="A21" s="29"/>
      <c r="B21" s="117" t="s">
        <v>1350</v>
      </c>
      <c r="C21" s="30"/>
      <c r="D21" s="31" t="n">
        <v>0</v>
      </c>
      <c r="E21" s="35" t="n">
        <f aca="false">-D21</f>
        <v>-0</v>
      </c>
      <c r="F21" s="35" t="n">
        <v>0</v>
      </c>
      <c r="G21" s="35" t="n">
        <v>0</v>
      </c>
      <c r="H21" s="35" t="n">
        <f aca="false">E21+F21+G21</f>
        <v>0</v>
      </c>
      <c r="I21" s="77"/>
      <c r="J21" s="77"/>
      <c r="K21" s="77"/>
      <c r="L21" s="77"/>
      <c r="M21" s="77"/>
    </row>
    <row r="22" s="454" customFormat="true" ht="12.75" hidden="false" customHeight="false" outlineLevel="0" collapsed="false">
      <c r="A22" s="29"/>
      <c r="B22" s="117" t="s">
        <v>1352</v>
      </c>
      <c r="C22" s="30"/>
      <c r="D22" s="31" t="n">
        <v>0</v>
      </c>
      <c r="E22" s="35" t="n">
        <f aca="false">-D22</f>
        <v>-0</v>
      </c>
      <c r="F22" s="35" t="n">
        <v>0</v>
      </c>
      <c r="G22" s="35" t="n">
        <v>0</v>
      </c>
      <c r="H22" s="35" t="n">
        <f aca="false">E22+F22+G22</f>
        <v>0</v>
      </c>
      <c r="I22" s="77"/>
      <c r="J22" s="77"/>
      <c r="K22" s="77"/>
      <c r="L22" s="77"/>
      <c r="M22" s="77"/>
    </row>
    <row r="23" s="454" customFormat="true" ht="12.75" hidden="false" customHeight="false" outlineLevel="0" collapsed="false">
      <c r="A23" s="29"/>
      <c r="B23" s="117" t="s">
        <v>1353</v>
      </c>
      <c r="C23" s="30"/>
      <c r="D23" s="31" t="n">
        <v>-999388.72</v>
      </c>
      <c r="E23" s="35" t="n">
        <f aca="false">-D23</f>
        <v>999388.72</v>
      </c>
      <c r="F23" s="35" t="n">
        <v>119354.1099</v>
      </c>
      <c r="G23" s="35" t="n">
        <v>-264457.09</v>
      </c>
      <c r="H23" s="35" t="n">
        <f aca="false">E23+F23+G23</f>
        <v>854285.7399</v>
      </c>
      <c r="I23" s="77"/>
      <c r="J23" s="77"/>
      <c r="K23" s="77"/>
      <c r="L23" s="77"/>
      <c r="M23" s="77"/>
    </row>
    <row r="24" customFormat="false" ht="12.75" hidden="false" customHeight="false" outlineLevel="0" collapsed="false">
      <c r="A24" s="29"/>
      <c r="B24" s="117"/>
      <c r="C24" s="30"/>
      <c r="D24" s="31"/>
      <c r="E24" s="35"/>
      <c r="F24" s="35"/>
      <c r="G24" s="35"/>
      <c r="H24" s="35"/>
    </row>
    <row r="25" customFormat="false" ht="12.75" hidden="false" customHeight="false" outlineLevel="0" collapsed="false">
      <c r="A25" s="29"/>
      <c r="B25" s="116" t="s">
        <v>1360</v>
      </c>
      <c r="C25" s="24"/>
      <c r="D25" s="27" t="n">
        <f aca="false">D21+D22+D23</f>
        <v>-999388.72</v>
      </c>
      <c r="E25" s="37" t="n">
        <f aca="false">E21+E22+E23</f>
        <v>999388.72</v>
      </c>
      <c r="F25" s="37" t="n">
        <f aca="false">F21+F22+F23</f>
        <v>119354.1099</v>
      </c>
      <c r="G25" s="37" t="n">
        <f aca="false">G21+G22+G23</f>
        <v>-264457.09</v>
      </c>
      <c r="H25" s="37" t="n">
        <f aca="false">H21+H22+H23</f>
        <v>854285.7399</v>
      </c>
      <c r="I25" s="124"/>
      <c r="J25" s="124"/>
      <c r="K25" s="124"/>
      <c r="L25" s="124"/>
      <c r="M25" s="124"/>
    </row>
    <row r="26" customFormat="false" ht="12.75" hidden="false" customHeight="false" outlineLevel="0" collapsed="false">
      <c r="A26" s="29"/>
      <c r="B26" s="117"/>
      <c r="C26" s="30"/>
      <c r="D26" s="31"/>
      <c r="E26" s="31"/>
      <c r="F26" s="31"/>
      <c r="G26" s="31"/>
      <c r="H26" s="31"/>
    </row>
    <row r="27" customFormat="false" ht="12.75" hidden="false" customHeight="false" outlineLevel="0" collapsed="false">
      <c r="A27" s="29"/>
      <c r="B27" s="116" t="s">
        <v>1361</v>
      </c>
      <c r="C27" s="24"/>
      <c r="D27" s="27" t="n">
        <f aca="false">D18-D25</f>
        <v>2299957.47</v>
      </c>
      <c r="E27" s="39" t="n">
        <f aca="false">E18-E25</f>
        <v>301180.03</v>
      </c>
      <c r="F27" s="39" t="n">
        <f aca="false">F18-F25</f>
        <v>-87721.9899</v>
      </c>
      <c r="G27" s="39" t="n">
        <f aca="false">G18-G25</f>
        <v>-30834.91</v>
      </c>
      <c r="H27" s="39" t="n">
        <f aca="false">H18-H25</f>
        <v>182623.1301</v>
      </c>
    </row>
    <row r="63" customFormat="false" ht="12.75" hidden="false" customHeight="false" outlineLevel="0" collapsed="false">
      <c r="D63" s="455"/>
      <c r="E63" s="455"/>
    </row>
  </sheetData>
  <printOptions headings="false" gridLines="false" gridLinesSet="true" horizontalCentered="false" verticalCentered="false"/>
  <pageMargins left="0.5" right="0.5" top="0.75" bottom="0.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7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G30" activeCellId="0" sqref="G30"/>
    </sheetView>
  </sheetViews>
  <sheetFormatPr defaultColWidth="9.13671875" defaultRowHeight="12.75" zeroHeight="false" outlineLevelRow="1" outlineLevelCol="0"/>
  <cols>
    <col collapsed="false" customWidth="false" hidden="true" outlineLevel="0" max="2" min="1" style="286" width="9.14"/>
    <col collapsed="false" customWidth="true" hidden="false" outlineLevel="0" max="3" min="3" style="286" width="80.7"/>
    <col collapsed="false" customWidth="true" hidden="true" outlineLevel="0" max="4" min="4" style="286" width="19.7"/>
    <col collapsed="false" customWidth="true" hidden="true" outlineLevel="0" max="5" min="5" style="286" width="12.42"/>
    <col collapsed="false" customWidth="true" hidden="false" outlineLevel="0" max="8" min="6" style="456" width="20.7"/>
    <col collapsed="false" customWidth="true" hidden="false" outlineLevel="0" max="9" min="9" style="457" width="20.7"/>
    <col collapsed="false" customWidth="false" hidden="false" outlineLevel="0" max="10" min="10" style="290" width="9.14"/>
    <col collapsed="false" customWidth="true" hidden="true" outlineLevel="0" max="11" min="11" style="291" width="9.06"/>
    <col collapsed="false" customWidth="false" hidden="false" outlineLevel="0" max="27" min="12" style="291" width="9.14"/>
    <col collapsed="false" customWidth="false" hidden="false" outlineLevel="0" max="257" min="28" style="286" width="9.14"/>
  </cols>
  <sheetData>
    <row r="1" customFormat="false" ht="12.75" hidden="true" customHeight="false" outlineLevel="0" collapsed="false">
      <c r="A1" s="286" t="s">
        <v>1362</v>
      </c>
      <c r="B1" s="286" t="s">
        <v>1</v>
      </c>
      <c r="C1" s="286" t="s">
        <v>2</v>
      </c>
      <c r="D1" s="286" t="s">
        <v>1363</v>
      </c>
      <c r="F1" s="456" t="s">
        <v>1364</v>
      </c>
      <c r="G1" s="456" t="s">
        <v>1365</v>
      </c>
      <c r="H1" s="456" t="s">
        <v>1366</v>
      </c>
      <c r="I1" s="457" t="s">
        <v>2</v>
      </c>
    </row>
    <row r="2" s="302" customFormat="true" ht="15.75" hidden="false" customHeight="true" outlineLevel="0" collapsed="false">
      <c r="C2" s="458" t="s">
        <v>3</v>
      </c>
      <c r="D2" s="459"/>
      <c r="E2" s="459"/>
      <c r="F2" s="460"/>
      <c r="G2" s="460"/>
      <c r="H2" s="460"/>
      <c r="I2" s="461"/>
      <c r="J2" s="303"/>
      <c r="K2" s="304" t="s">
        <v>1367</v>
      </c>
      <c r="L2" s="304"/>
      <c r="M2" s="304"/>
      <c r="N2" s="304"/>
      <c r="O2" s="304"/>
      <c r="P2" s="304"/>
      <c r="Q2" s="304"/>
      <c r="R2" s="304"/>
      <c r="S2" s="304"/>
      <c r="T2" s="304"/>
      <c r="U2" s="304"/>
      <c r="V2" s="304"/>
      <c r="W2" s="304"/>
      <c r="X2" s="304" t="s">
        <v>1368</v>
      </c>
      <c r="Y2" s="304"/>
      <c r="Z2" s="304"/>
      <c r="AA2" s="304"/>
    </row>
    <row r="3" s="302" customFormat="true" ht="15.75" hidden="false" customHeight="true" outlineLevel="0" collapsed="false">
      <c r="C3" s="459" t="s">
        <v>1369</v>
      </c>
      <c r="D3" s="459"/>
      <c r="E3" s="459"/>
      <c r="F3" s="460"/>
      <c r="G3" s="460"/>
      <c r="H3" s="460"/>
      <c r="I3" s="461"/>
      <c r="J3" s="303"/>
      <c r="K3" s="304"/>
      <c r="L3" s="304"/>
      <c r="M3" s="304"/>
      <c r="N3" s="304"/>
      <c r="O3" s="304"/>
      <c r="P3" s="304"/>
      <c r="Q3" s="304"/>
      <c r="R3" s="304"/>
      <c r="S3" s="304"/>
      <c r="T3" s="304"/>
      <c r="U3" s="304"/>
      <c r="V3" s="304"/>
      <c r="W3" s="304"/>
      <c r="X3" s="304" t="s">
        <v>1370</v>
      </c>
      <c r="Y3" s="304"/>
      <c r="Z3" s="304"/>
      <c r="AA3" s="304"/>
    </row>
    <row r="4" customFormat="false" ht="15.75" hidden="false" customHeight="true" outlineLevel="0" collapsed="false">
      <c r="C4" s="462" t="str">
        <f aca="false">"As of "&amp;TEXT(K5,"MMMM DD, YYY")</f>
        <v>As of June 30, 05Y</v>
      </c>
      <c r="D4" s="462"/>
      <c r="E4" s="462"/>
      <c r="F4" s="463"/>
      <c r="G4" s="463"/>
      <c r="H4" s="463"/>
      <c r="I4" s="464"/>
      <c r="X4" s="291" t="s">
        <v>1367</v>
      </c>
    </row>
    <row r="5" customFormat="false" ht="12.75" hidden="false" customHeight="true" outlineLevel="0" collapsed="false">
      <c r="C5" s="415"/>
      <c r="D5" s="415"/>
      <c r="E5" s="415"/>
      <c r="F5" s="463"/>
      <c r="G5" s="463"/>
      <c r="H5" s="463"/>
      <c r="I5" s="464"/>
      <c r="K5" s="291" t="s">
        <v>117</v>
      </c>
      <c r="X5" s="465" t="s">
        <v>117</v>
      </c>
    </row>
    <row r="6" s="323" customFormat="true" ht="30" hidden="false" customHeight="true" outlineLevel="0" collapsed="false">
      <c r="A6" s="323" t="s">
        <v>1</v>
      </c>
      <c r="B6" s="366" t="s">
        <v>1371</v>
      </c>
      <c r="C6" s="366" t="s">
        <v>1371</v>
      </c>
      <c r="D6" s="466" t="s">
        <v>1372</v>
      </c>
      <c r="E6" s="466"/>
      <c r="F6" s="467" t="s">
        <v>1016</v>
      </c>
      <c r="G6" s="467" t="s">
        <v>1373</v>
      </c>
      <c r="H6" s="467" t="s">
        <v>1374</v>
      </c>
      <c r="I6" s="468" t="s">
        <v>1375</v>
      </c>
      <c r="J6" s="325"/>
      <c r="K6" s="326"/>
      <c r="L6" s="326"/>
      <c r="M6" s="326"/>
      <c r="N6" s="326"/>
      <c r="O6" s="326"/>
      <c r="P6" s="326"/>
      <c r="Q6" s="326"/>
      <c r="R6" s="326"/>
      <c r="S6" s="326"/>
      <c r="T6" s="326"/>
      <c r="U6" s="326"/>
      <c r="V6" s="326"/>
      <c r="W6" s="326"/>
      <c r="X6" s="326"/>
      <c r="Y6" s="326"/>
      <c r="Z6" s="326"/>
      <c r="AA6" s="326"/>
    </row>
    <row r="7" customFormat="false" ht="12.75" hidden="false" customHeight="false" outlineLevel="1" collapsed="false">
      <c r="A7" s="286" t="s">
        <v>1376</v>
      </c>
      <c r="B7" s="286" t="s">
        <v>1377</v>
      </c>
      <c r="C7" s="286" t="str">
        <f aca="false">UPPER(B7)</f>
        <v>CO EMPLOYEE BENEFITS</v>
      </c>
      <c r="D7" s="286" t="s">
        <v>1378</v>
      </c>
      <c r="F7" s="469" t="n">
        <v>-30736.06</v>
      </c>
      <c r="G7" s="469" t="n">
        <v>0</v>
      </c>
      <c r="H7" s="469" t="n">
        <v>0</v>
      </c>
      <c r="I7" s="469" t="n">
        <f aca="false">(F7+G7-H7)</f>
        <v>-30736.06</v>
      </c>
    </row>
    <row r="8" customFormat="false" ht="12.75" hidden="false" customHeight="false" outlineLevel="1" collapsed="false">
      <c r="A8" s="286" t="s">
        <v>1379</v>
      </c>
      <c r="B8" s="286" t="s">
        <v>1380</v>
      </c>
      <c r="C8" s="286" t="str">
        <f aca="false">UPPER(B8)</f>
        <v>COMM RES DEV ASSOC</v>
      </c>
      <c r="D8" s="286" t="s">
        <v>1381</v>
      </c>
      <c r="F8" s="470" t="n">
        <v>2483.36</v>
      </c>
      <c r="G8" s="470" t="n">
        <v>240</v>
      </c>
      <c r="H8" s="470" t="n">
        <v>504.24</v>
      </c>
      <c r="I8" s="470" t="n">
        <f aca="false">(F8+G8-H8)</f>
        <v>2219.12</v>
      </c>
    </row>
    <row r="9" customFormat="false" ht="12.75" hidden="false" customHeight="false" outlineLevel="1" collapsed="false">
      <c r="A9" s="286" t="s">
        <v>1382</v>
      </c>
      <c r="B9" s="286" t="s">
        <v>1383</v>
      </c>
      <c r="C9" s="286" t="str">
        <f aca="false">UPPER(B9)</f>
        <v>MO ASSN COMMUNITY INFO</v>
      </c>
      <c r="D9" s="286" t="s">
        <v>1384</v>
      </c>
      <c r="F9" s="470" t="n">
        <v>329.58</v>
      </c>
      <c r="G9" s="470" t="n">
        <v>0</v>
      </c>
      <c r="H9" s="470" t="n">
        <v>0</v>
      </c>
      <c r="I9" s="470" t="n">
        <f aca="false">(F9+G9-H9)</f>
        <v>329.58</v>
      </c>
    </row>
    <row r="10" customFormat="false" ht="12.75" hidden="false" customHeight="false" outlineLevel="1" collapsed="false">
      <c r="A10" s="286" t="s">
        <v>1385</v>
      </c>
      <c r="B10" s="286" t="s">
        <v>1386</v>
      </c>
      <c r="C10" s="286" t="str">
        <f aca="false">UPPER(B10)</f>
        <v>WITHHOLDING ACCOUNTS - AGENCY</v>
      </c>
      <c r="D10" s="286" t="s">
        <v>1387</v>
      </c>
      <c r="F10" s="470" t="n">
        <v>9.17</v>
      </c>
      <c r="G10" s="470" t="n">
        <v>5891.9</v>
      </c>
      <c r="H10" s="470" t="n">
        <v>5494.11</v>
      </c>
      <c r="I10" s="470" t="n">
        <f aca="false">(F10+G10-H10)</f>
        <v>406.96</v>
      </c>
    </row>
    <row r="11" customFormat="false" ht="12.75" hidden="false" customHeight="false" outlineLevel="1" collapsed="false">
      <c r="A11" s="286" t="s">
        <v>1388</v>
      </c>
      <c r="B11" s="286" t="s">
        <v>1389</v>
      </c>
      <c r="C11" s="286" t="str">
        <f aca="false">UPPER(B11)</f>
        <v>COUNTY EMPLOYEES BENEFITS</v>
      </c>
      <c r="D11" s="286" t="s">
        <v>1390</v>
      </c>
      <c r="F11" s="470" t="n">
        <v>-49350.21</v>
      </c>
      <c r="G11" s="470" t="n">
        <v>273890.41</v>
      </c>
      <c r="H11" s="470" t="n">
        <v>275802.54</v>
      </c>
      <c r="I11" s="470" t="n">
        <f aca="false">(F11+G11-H11)</f>
        <v>-51262.34</v>
      </c>
    </row>
    <row r="12" s="323" customFormat="true" ht="12.75" hidden="false" customHeight="false" outlineLevel="0" collapsed="false">
      <c r="A12" s="323" t="s">
        <v>1391</v>
      </c>
      <c r="B12" s="323" t="s">
        <v>1392</v>
      </c>
      <c r="C12" s="323" t="str">
        <f aca="false">UPPER(B12)</f>
        <v>TOTAL AGENCY FUNDS</v>
      </c>
      <c r="F12" s="327" t="n">
        <v>-77264.16</v>
      </c>
      <c r="G12" s="327" t="n">
        <v>280022.31</v>
      </c>
      <c r="H12" s="327" t="n">
        <v>281800.89</v>
      </c>
      <c r="I12" s="327" t="n">
        <f aca="false">(F12+G12-H12)</f>
        <v>-79042.74</v>
      </c>
      <c r="J12" s="325"/>
      <c r="K12" s="326"/>
      <c r="L12" s="326"/>
      <c r="M12" s="326"/>
      <c r="N12" s="326"/>
      <c r="O12" s="326"/>
      <c r="P12" s="326"/>
      <c r="Q12" s="326"/>
      <c r="R12" s="326"/>
      <c r="S12" s="326"/>
      <c r="T12" s="326"/>
      <c r="U12" s="326"/>
      <c r="V12" s="326"/>
      <c r="W12" s="326"/>
      <c r="X12" s="326"/>
      <c r="Y12" s="326"/>
      <c r="Z12" s="326"/>
      <c r="AA12" s="326"/>
    </row>
    <row r="13" s="336" customFormat="true" ht="12.75" hidden="false" customHeight="false" outlineLevel="0" collapsed="false">
      <c r="B13" s="292"/>
      <c r="C13" s="293"/>
      <c r="D13" s="293"/>
      <c r="E13" s="293"/>
      <c r="F13" s="471"/>
      <c r="G13" s="471"/>
      <c r="H13" s="471"/>
      <c r="I13" s="472"/>
      <c r="J13" s="291"/>
      <c r="K13" s="291"/>
      <c r="L13" s="291"/>
      <c r="M13" s="291"/>
      <c r="N13" s="291"/>
      <c r="O13" s="291"/>
      <c r="P13" s="291"/>
      <c r="Q13" s="291"/>
      <c r="R13" s="291"/>
      <c r="S13" s="291"/>
      <c r="T13" s="291"/>
      <c r="U13" s="291"/>
      <c r="V13" s="291"/>
      <c r="W13" s="291"/>
      <c r="X13" s="291"/>
      <c r="Y13" s="291"/>
      <c r="Z13" s="291"/>
      <c r="AA13" s="291"/>
    </row>
    <row r="14" s="291" customFormat="true" ht="12.75" hidden="false" customHeight="false" outlineLevel="0" collapsed="false">
      <c r="F14" s="473"/>
      <c r="G14" s="473"/>
      <c r="H14" s="473"/>
      <c r="I14" s="474"/>
    </row>
    <row r="15" s="291" customFormat="true" ht="12.75" hidden="false" customHeight="false" outlineLevel="0" collapsed="false">
      <c r="F15" s="473"/>
      <c r="G15" s="473"/>
      <c r="H15" s="473"/>
      <c r="I15" s="474"/>
    </row>
    <row r="16" s="291" customFormat="true" ht="12.75" hidden="false" customHeight="false" outlineLevel="0" collapsed="false">
      <c r="F16" s="473"/>
      <c r="G16" s="473"/>
      <c r="H16" s="473"/>
      <c r="I16" s="474"/>
    </row>
    <row r="17" s="291" customFormat="true" ht="12.75" hidden="false" customHeight="false" outlineLevel="0" collapsed="false">
      <c r="F17" s="473"/>
      <c r="G17" s="473"/>
      <c r="H17" s="473"/>
      <c r="I17" s="474"/>
    </row>
    <row r="18" s="291" customFormat="true" ht="12.75" hidden="false" customHeight="false" outlineLevel="0" collapsed="false">
      <c r="F18" s="473"/>
      <c r="G18" s="473"/>
      <c r="H18" s="473"/>
      <c r="I18" s="474"/>
    </row>
    <row r="19" s="291" customFormat="true" ht="12.75" hidden="false" customHeight="false" outlineLevel="0" collapsed="false">
      <c r="F19" s="473"/>
      <c r="G19" s="473"/>
      <c r="H19" s="473"/>
      <c r="I19" s="474"/>
    </row>
    <row r="20" s="291" customFormat="true" ht="12.75" hidden="false" customHeight="false" outlineLevel="0" collapsed="false">
      <c r="F20" s="473"/>
      <c r="G20" s="473"/>
      <c r="H20" s="473"/>
      <c r="I20" s="474"/>
    </row>
    <row r="21" s="291" customFormat="true" ht="12.75" hidden="false" customHeight="false" outlineLevel="0" collapsed="false">
      <c r="F21" s="473"/>
      <c r="G21" s="473"/>
      <c r="H21" s="473"/>
      <c r="I21" s="474"/>
    </row>
    <row r="22" s="291" customFormat="true" ht="12.75" hidden="false" customHeight="false" outlineLevel="0" collapsed="false">
      <c r="F22" s="473"/>
      <c r="G22" s="473"/>
      <c r="H22" s="473"/>
      <c r="I22" s="474"/>
    </row>
    <row r="23" s="291" customFormat="true" ht="12.75" hidden="false" customHeight="false" outlineLevel="0" collapsed="false">
      <c r="F23" s="473"/>
      <c r="G23" s="473"/>
      <c r="H23" s="473"/>
      <c r="I23" s="474"/>
    </row>
    <row r="24" s="291" customFormat="true" ht="12.75" hidden="false" customHeight="false" outlineLevel="0" collapsed="false">
      <c r="F24" s="473"/>
      <c r="G24" s="473"/>
      <c r="H24" s="473"/>
      <c r="I24" s="474"/>
    </row>
    <row r="25" s="291" customFormat="true" ht="12.75" hidden="false" customHeight="false" outlineLevel="0" collapsed="false">
      <c r="F25" s="473"/>
      <c r="G25" s="473"/>
      <c r="H25" s="473"/>
      <c r="I25" s="474"/>
    </row>
    <row r="26" s="291" customFormat="true" ht="12.75" hidden="false" customHeight="false" outlineLevel="0" collapsed="false">
      <c r="F26" s="473"/>
      <c r="G26" s="473"/>
      <c r="H26" s="473"/>
      <c r="I26" s="474"/>
    </row>
    <row r="27" s="291" customFormat="true" ht="12.75" hidden="false" customHeight="false" outlineLevel="0" collapsed="false">
      <c r="F27" s="473"/>
      <c r="G27" s="473"/>
      <c r="H27" s="473"/>
      <c r="I27" s="474"/>
    </row>
    <row r="28" s="291" customFormat="true" ht="12.75" hidden="false" customHeight="false" outlineLevel="0" collapsed="false">
      <c r="F28" s="473"/>
      <c r="G28" s="473"/>
      <c r="H28" s="473"/>
      <c r="I28" s="474"/>
    </row>
    <row r="29" s="291" customFormat="true" ht="12.75" hidden="false" customHeight="false" outlineLevel="0" collapsed="false">
      <c r="F29" s="473"/>
      <c r="G29" s="473"/>
      <c r="H29" s="473"/>
      <c r="I29" s="474"/>
    </row>
    <row r="30" s="291" customFormat="true" ht="12.75" hidden="false" customHeight="false" outlineLevel="0" collapsed="false">
      <c r="F30" s="473"/>
      <c r="G30" s="473"/>
      <c r="H30" s="473"/>
      <c r="I30" s="474"/>
    </row>
    <row r="31" s="291" customFormat="true" ht="12.75" hidden="false" customHeight="false" outlineLevel="0" collapsed="false">
      <c r="F31" s="473"/>
      <c r="G31" s="473"/>
      <c r="H31" s="473"/>
      <c r="I31" s="474"/>
    </row>
    <row r="32" s="291" customFormat="true" ht="12.75" hidden="false" customHeight="false" outlineLevel="0" collapsed="false">
      <c r="F32" s="473"/>
      <c r="G32" s="473"/>
      <c r="H32" s="473"/>
      <c r="I32" s="474"/>
    </row>
    <row r="33" s="291" customFormat="true" ht="12.75" hidden="false" customHeight="false" outlineLevel="0" collapsed="false">
      <c r="F33" s="473"/>
      <c r="G33" s="473"/>
      <c r="H33" s="473"/>
      <c r="I33" s="474"/>
    </row>
    <row r="34" s="291" customFormat="true" ht="12.75" hidden="false" customHeight="false" outlineLevel="0" collapsed="false">
      <c r="F34" s="473"/>
      <c r="G34" s="473"/>
      <c r="H34" s="473"/>
      <c r="I34" s="474"/>
    </row>
    <row r="35" s="291" customFormat="true" ht="12.75" hidden="false" customHeight="false" outlineLevel="0" collapsed="false">
      <c r="F35" s="473"/>
      <c r="G35" s="473"/>
      <c r="H35" s="473"/>
      <c r="I35" s="474"/>
    </row>
    <row r="36" s="291" customFormat="true" ht="12.75" hidden="false" customHeight="false" outlineLevel="0" collapsed="false">
      <c r="F36" s="473"/>
      <c r="G36" s="473"/>
      <c r="H36" s="473"/>
      <c r="I36" s="474"/>
    </row>
    <row r="37" s="291" customFormat="true" ht="12.75" hidden="false" customHeight="false" outlineLevel="0" collapsed="false">
      <c r="F37" s="473"/>
      <c r="G37" s="473"/>
      <c r="H37" s="473"/>
      <c r="I37" s="474"/>
    </row>
    <row r="38" s="291" customFormat="true" ht="12.75" hidden="false" customHeight="false" outlineLevel="0" collapsed="false">
      <c r="F38" s="473"/>
      <c r="G38" s="473"/>
      <c r="H38" s="473"/>
      <c r="I38" s="474"/>
    </row>
    <row r="39" s="291" customFormat="true" ht="12.75" hidden="false" customHeight="false" outlineLevel="0" collapsed="false">
      <c r="F39" s="473"/>
      <c r="G39" s="473"/>
      <c r="H39" s="473"/>
      <c r="I39" s="474"/>
    </row>
    <row r="40" s="291" customFormat="true" ht="12.75" hidden="false" customHeight="false" outlineLevel="0" collapsed="false">
      <c r="F40" s="473"/>
      <c r="G40" s="473"/>
      <c r="H40" s="473"/>
      <c r="I40" s="474"/>
    </row>
    <row r="41" s="291" customFormat="true" ht="12.75" hidden="false" customHeight="false" outlineLevel="0" collapsed="false">
      <c r="F41" s="473"/>
      <c r="G41" s="473"/>
      <c r="H41" s="473"/>
      <c r="I41" s="474"/>
    </row>
    <row r="42" s="291" customFormat="true" ht="12.75" hidden="false" customHeight="false" outlineLevel="0" collapsed="false">
      <c r="F42" s="473"/>
      <c r="G42" s="473"/>
      <c r="H42" s="473"/>
      <c r="I42" s="474"/>
    </row>
    <row r="43" s="291" customFormat="true" ht="12.75" hidden="false" customHeight="false" outlineLevel="0" collapsed="false">
      <c r="F43" s="473"/>
      <c r="G43" s="473"/>
      <c r="H43" s="473"/>
      <c r="I43" s="474"/>
    </row>
    <row r="44" s="291" customFormat="true" ht="12.75" hidden="false" customHeight="false" outlineLevel="0" collapsed="false">
      <c r="F44" s="473"/>
      <c r="G44" s="473"/>
      <c r="H44" s="473"/>
      <c r="I44" s="474"/>
    </row>
    <row r="45" s="291" customFormat="true" ht="12.75" hidden="false" customHeight="false" outlineLevel="0" collapsed="false">
      <c r="F45" s="473"/>
      <c r="G45" s="473"/>
      <c r="H45" s="473"/>
      <c r="I45" s="474"/>
    </row>
    <row r="46" s="291" customFormat="true" ht="12.75" hidden="false" customHeight="false" outlineLevel="0" collapsed="false">
      <c r="F46" s="473"/>
      <c r="G46" s="473"/>
      <c r="H46" s="473"/>
      <c r="I46" s="474"/>
    </row>
    <row r="47" s="291" customFormat="true" ht="12.75" hidden="false" customHeight="false" outlineLevel="0" collapsed="false">
      <c r="F47" s="473"/>
      <c r="G47" s="473"/>
      <c r="H47" s="473"/>
      <c r="I47" s="474"/>
    </row>
    <row r="48" s="291" customFormat="true" ht="12.75" hidden="false" customHeight="false" outlineLevel="0" collapsed="false">
      <c r="F48" s="473"/>
      <c r="G48" s="473"/>
      <c r="H48" s="473"/>
      <c r="I48" s="474"/>
    </row>
    <row r="49" s="291" customFormat="true" ht="12.75" hidden="false" customHeight="false" outlineLevel="0" collapsed="false">
      <c r="F49" s="473"/>
      <c r="G49" s="473"/>
      <c r="H49" s="473"/>
      <c r="I49" s="474"/>
    </row>
    <row r="50" s="291" customFormat="true" ht="12.75" hidden="false" customHeight="false" outlineLevel="0" collapsed="false">
      <c r="F50" s="473"/>
      <c r="G50" s="473"/>
      <c r="H50" s="473"/>
      <c r="I50" s="474"/>
    </row>
    <row r="51" s="291" customFormat="true" ht="12.75" hidden="false" customHeight="false" outlineLevel="0" collapsed="false">
      <c r="F51" s="473"/>
      <c r="G51" s="473"/>
      <c r="H51" s="473"/>
      <c r="I51" s="474"/>
    </row>
    <row r="52" s="291" customFormat="true" ht="12.75" hidden="false" customHeight="false" outlineLevel="0" collapsed="false">
      <c r="F52" s="473"/>
      <c r="G52" s="473"/>
      <c r="H52" s="473"/>
      <c r="I52" s="474"/>
    </row>
    <row r="53" s="291" customFormat="true" ht="12.75" hidden="false" customHeight="false" outlineLevel="0" collapsed="false">
      <c r="F53" s="473"/>
      <c r="G53" s="473"/>
      <c r="H53" s="473"/>
      <c r="I53" s="474"/>
    </row>
    <row r="54" s="291" customFormat="true" ht="12.75" hidden="false" customHeight="false" outlineLevel="0" collapsed="false">
      <c r="F54" s="473"/>
      <c r="G54" s="473"/>
      <c r="H54" s="473"/>
      <c r="I54" s="474"/>
    </row>
    <row r="55" s="291" customFormat="true" ht="12.75" hidden="false" customHeight="false" outlineLevel="0" collapsed="false">
      <c r="F55" s="473"/>
      <c r="G55" s="473"/>
      <c r="H55" s="473"/>
      <c r="I55" s="474"/>
    </row>
    <row r="56" s="291" customFormat="true" ht="12.75" hidden="false" customHeight="false" outlineLevel="0" collapsed="false">
      <c r="F56" s="473"/>
      <c r="G56" s="473"/>
      <c r="H56" s="473"/>
      <c r="I56" s="474"/>
    </row>
    <row r="57" s="291" customFormat="true" ht="12.75" hidden="false" customHeight="false" outlineLevel="0" collapsed="false">
      <c r="F57" s="473"/>
      <c r="G57" s="473"/>
      <c r="H57" s="473"/>
      <c r="I57" s="474"/>
    </row>
    <row r="58" s="291" customFormat="true" ht="12.75" hidden="false" customHeight="false" outlineLevel="0" collapsed="false">
      <c r="F58" s="473"/>
      <c r="G58" s="473"/>
      <c r="H58" s="473"/>
      <c r="I58" s="474"/>
    </row>
    <row r="59" s="291" customFormat="true" ht="12.75" hidden="false" customHeight="false" outlineLevel="0" collapsed="false">
      <c r="F59" s="473"/>
      <c r="G59" s="473"/>
      <c r="H59" s="473"/>
      <c r="I59" s="474"/>
    </row>
    <row r="60" s="291" customFormat="true" ht="12.75" hidden="false" customHeight="false" outlineLevel="0" collapsed="false">
      <c r="F60" s="473"/>
      <c r="G60" s="473"/>
      <c r="H60" s="473"/>
      <c r="I60" s="474"/>
    </row>
    <row r="61" s="291" customFormat="true" ht="12.75" hidden="false" customHeight="false" outlineLevel="0" collapsed="false">
      <c r="F61" s="473"/>
      <c r="G61" s="473"/>
      <c r="H61" s="473"/>
      <c r="I61" s="474"/>
    </row>
    <row r="62" s="291" customFormat="true" ht="12.75" hidden="false" customHeight="false" outlineLevel="0" collapsed="false">
      <c r="F62" s="473"/>
      <c r="G62" s="473"/>
      <c r="H62" s="473"/>
      <c r="I62" s="474"/>
    </row>
    <row r="63" s="291" customFormat="true" ht="12.75" hidden="false" customHeight="false" outlineLevel="0" collapsed="false">
      <c r="F63" s="473"/>
      <c r="G63" s="473"/>
      <c r="H63" s="473"/>
      <c r="I63" s="474"/>
    </row>
    <row r="64" s="291" customFormat="true" ht="12.75" hidden="false" customHeight="false" outlineLevel="0" collapsed="false">
      <c r="F64" s="473"/>
      <c r="G64" s="473"/>
      <c r="H64" s="473"/>
      <c r="I64" s="474"/>
    </row>
    <row r="65" s="291" customFormat="true" ht="12.75" hidden="false" customHeight="false" outlineLevel="0" collapsed="false">
      <c r="F65" s="473"/>
      <c r="G65" s="473"/>
      <c r="H65" s="473"/>
      <c r="I65" s="474"/>
    </row>
    <row r="66" s="291" customFormat="true" ht="12.75" hidden="false" customHeight="false" outlineLevel="0" collapsed="false">
      <c r="F66" s="473"/>
      <c r="G66" s="473"/>
      <c r="H66" s="473"/>
      <c r="I66" s="474"/>
    </row>
    <row r="67" s="291" customFormat="true" ht="12.75" hidden="false" customHeight="false" outlineLevel="0" collapsed="false">
      <c r="F67" s="473"/>
      <c r="G67" s="473"/>
      <c r="H67" s="473"/>
      <c r="I67" s="474"/>
    </row>
    <row r="68" s="291" customFormat="true" ht="12.75" hidden="false" customHeight="false" outlineLevel="0" collapsed="false">
      <c r="F68" s="473"/>
      <c r="G68" s="473"/>
      <c r="H68" s="473"/>
      <c r="I68" s="474"/>
    </row>
    <row r="69" s="291" customFormat="true" ht="12.75" hidden="false" customHeight="false" outlineLevel="0" collapsed="false">
      <c r="F69" s="473"/>
      <c r="G69" s="473"/>
      <c r="H69" s="473"/>
      <c r="I69" s="474"/>
    </row>
    <row r="70" s="291" customFormat="true" ht="12.75" hidden="false" customHeight="false" outlineLevel="0" collapsed="false">
      <c r="F70" s="473"/>
      <c r="G70" s="473"/>
      <c r="H70" s="473"/>
      <c r="I70" s="474"/>
    </row>
    <row r="71" s="291" customFormat="true" ht="12.75" hidden="false" customHeight="false" outlineLevel="0" collapsed="false">
      <c r="F71" s="473"/>
      <c r="G71" s="473"/>
      <c r="H71" s="473"/>
      <c r="I71" s="474"/>
    </row>
    <row r="72" s="291" customFormat="true" ht="12.75" hidden="false" customHeight="false" outlineLevel="0" collapsed="false">
      <c r="F72" s="473"/>
      <c r="G72" s="473"/>
      <c r="H72" s="473"/>
      <c r="I72" s="474"/>
    </row>
    <row r="73" s="291" customFormat="true" ht="12.75" hidden="false" customHeight="false" outlineLevel="0" collapsed="false">
      <c r="F73" s="473"/>
      <c r="G73" s="473"/>
      <c r="H73" s="473"/>
      <c r="I73" s="474"/>
    </row>
    <row r="74" s="291" customFormat="true" ht="12.75" hidden="false" customHeight="false" outlineLevel="0" collapsed="false">
      <c r="F74" s="473"/>
      <c r="G74" s="473"/>
      <c r="H74" s="473"/>
      <c r="I74" s="474"/>
    </row>
    <row r="75" s="291" customFormat="true" ht="12.75" hidden="false" customHeight="false" outlineLevel="0" collapsed="false">
      <c r="F75" s="473"/>
      <c r="G75" s="473"/>
      <c r="H75" s="473"/>
      <c r="I75" s="474"/>
    </row>
    <row r="76" s="291" customFormat="true" ht="12.75" hidden="false" customHeight="false" outlineLevel="0" collapsed="false">
      <c r="F76" s="473"/>
      <c r="G76" s="473"/>
      <c r="H76" s="473"/>
      <c r="I76" s="474"/>
    </row>
    <row r="77" s="291" customFormat="true" ht="12.75" hidden="false" customHeight="false" outlineLevel="0" collapsed="false">
      <c r="F77" s="473"/>
      <c r="G77" s="473"/>
      <c r="H77" s="473"/>
      <c r="I77" s="474"/>
    </row>
    <row r="78" s="291" customFormat="true" ht="12.75" hidden="false" customHeight="false" outlineLevel="0" collapsed="false">
      <c r="F78" s="473"/>
      <c r="G78" s="473"/>
      <c r="H78" s="473"/>
      <c r="I78" s="474"/>
    </row>
    <row r="79" s="291" customFormat="true" ht="12.75" hidden="false" customHeight="false" outlineLevel="0" collapsed="false">
      <c r="F79" s="473"/>
      <c r="G79" s="473"/>
      <c r="H79" s="473"/>
      <c r="I79" s="474"/>
    </row>
    <row r="80" s="291" customFormat="true" ht="12.75" hidden="false" customHeight="false" outlineLevel="0" collapsed="false">
      <c r="F80" s="473"/>
      <c r="G80" s="473"/>
      <c r="H80" s="473"/>
      <c r="I80" s="474"/>
    </row>
    <row r="81" s="291" customFormat="true" ht="12.75" hidden="false" customHeight="false" outlineLevel="0" collapsed="false">
      <c r="F81" s="473"/>
      <c r="G81" s="473"/>
      <c r="H81" s="473"/>
      <c r="I81" s="474"/>
    </row>
    <row r="82" s="291" customFormat="true" ht="12.75" hidden="false" customHeight="false" outlineLevel="0" collapsed="false">
      <c r="F82" s="473"/>
      <c r="G82" s="473"/>
      <c r="H82" s="473"/>
      <c r="I82" s="474"/>
    </row>
    <row r="83" s="291" customFormat="true" ht="12.75" hidden="false" customHeight="false" outlineLevel="0" collapsed="false">
      <c r="F83" s="473"/>
      <c r="G83" s="473"/>
      <c r="H83" s="473"/>
      <c r="I83" s="474"/>
    </row>
    <row r="84" s="291" customFormat="true" ht="12.75" hidden="false" customHeight="false" outlineLevel="0" collapsed="false">
      <c r="F84" s="473"/>
      <c r="G84" s="473"/>
      <c r="H84" s="473"/>
      <c r="I84" s="474"/>
    </row>
    <row r="85" s="291" customFormat="true" ht="12.75" hidden="false" customHeight="false" outlineLevel="0" collapsed="false">
      <c r="F85" s="473"/>
      <c r="G85" s="473"/>
      <c r="H85" s="473"/>
      <c r="I85" s="474"/>
    </row>
    <row r="86" s="291" customFormat="true" ht="12.75" hidden="false" customHeight="false" outlineLevel="0" collapsed="false">
      <c r="F86" s="473"/>
      <c r="G86" s="473"/>
      <c r="H86" s="473"/>
      <c r="I86" s="474"/>
    </row>
    <row r="87" s="291" customFormat="true" ht="12.75" hidden="false" customHeight="false" outlineLevel="0" collapsed="false">
      <c r="F87" s="473"/>
      <c r="G87" s="473"/>
      <c r="H87" s="473"/>
      <c r="I87" s="474"/>
    </row>
    <row r="88" s="291" customFormat="true" ht="12.75" hidden="false" customHeight="false" outlineLevel="0" collapsed="false">
      <c r="F88" s="473"/>
      <c r="G88" s="473"/>
      <c r="H88" s="473"/>
      <c r="I88" s="474"/>
    </row>
    <row r="89" s="291" customFormat="true" ht="12.75" hidden="false" customHeight="false" outlineLevel="0" collapsed="false">
      <c r="F89" s="473"/>
      <c r="G89" s="473"/>
      <c r="H89" s="473"/>
      <c r="I89" s="474"/>
    </row>
    <row r="90" s="291" customFormat="true" ht="12.75" hidden="false" customHeight="false" outlineLevel="0" collapsed="false">
      <c r="F90" s="473"/>
      <c r="G90" s="473"/>
      <c r="H90" s="473"/>
      <c r="I90" s="474"/>
    </row>
    <row r="91" s="291" customFormat="true" ht="12.75" hidden="false" customHeight="false" outlineLevel="0" collapsed="false">
      <c r="F91" s="473"/>
      <c r="G91" s="473"/>
      <c r="H91" s="473"/>
      <c r="I91" s="474"/>
    </row>
    <row r="92" s="291" customFormat="true" ht="12.75" hidden="false" customHeight="false" outlineLevel="0" collapsed="false">
      <c r="F92" s="473"/>
      <c r="G92" s="473"/>
      <c r="H92" s="473"/>
      <c r="I92" s="474"/>
    </row>
    <row r="93" s="291" customFormat="true" ht="12.75" hidden="false" customHeight="false" outlineLevel="0" collapsed="false">
      <c r="F93" s="473"/>
      <c r="G93" s="473"/>
      <c r="H93" s="473"/>
      <c r="I93" s="474"/>
    </row>
    <row r="94" s="291" customFormat="true" ht="12.75" hidden="false" customHeight="false" outlineLevel="0" collapsed="false">
      <c r="F94" s="473"/>
      <c r="G94" s="473"/>
      <c r="H94" s="473"/>
      <c r="I94" s="474"/>
    </row>
    <row r="95" s="291" customFormat="true" ht="12.75" hidden="false" customHeight="false" outlineLevel="0" collapsed="false">
      <c r="F95" s="473"/>
      <c r="G95" s="473"/>
      <c r="H95" s="473"/>
      <c r="I95" s="474"/>
    </row>
    <row r="96" s="291" customFormat="true" ht="12.75" hidden="false" customHeight="false" outlineLevel="0" collapsed="false">
      <c r="F96" s="473"/>
      <c r="G96" s="473"/>
      <c r="H96" s="473"/>
      <c r="I96" s="474"/>
    </row>
    <row r="97" s="291" customFormat="true" ht="12.75" hidden="false" customHeight="false" outlineLevel="0" collapsed="false">
      <c r="F97" s="473"/>
      <c r="G97" s="473"/>
      <c r="H97" s="473"/>
      <c r="I97" s="474"/>
    </row>
  </sheetData>
  <printOptions headings="false" gridLines="false" gridLinesSet="true" horizontalCentered="true" verticalCentered="false"/>
  <pageMargins left="0.5" right="0.5" top="0.75" bottom="0.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72.7"/>
    <col collapsed="false" customWidth="true" hidden="false" outlineLevel="0" max="3" min="3" style="2" width="14.7"/>
    <col collapsed="false" customWidth="true" hidden="true" outlineLevel="0" max="4" min="4" style="2" width="3.7"/>
    <col collapsed="false" customWidth="true" hidden="false" outlineLevel="0" max="5" min="5" style="45" width="14.7"/>
    <col collapsed="false" customWidth="false" hidden="false" outlineLevel="0" max="257" min="6" style="45" width="7.99"/>
  </cols>
  <sheetData>
    <row r="1" s="50" customFormat="true" ht="15.75" hidden="false" customHeight="false" outlineLevel="0" collapsed="false">
      <c r="A1" s="46" t="s">
        <v>3</v>
      </c>
      <c r="B1" s="6"/>
      <c r="C1" s="47"/>
      <c r="D1" s="48"/>
      <c r="E1" s="49"/>
    </row>
    <row r="2" customFormat="false" ht="15.75" hidden="false" customHeight="false" outlineLevel="0" collapsed="false">
      <c r="A2" s="51" t="s">
        <v>54</v>
      </c>
      <c r="B2" s="12"/>
      <c r="C2" s="48"/>
      <c r="D2" s="48"/>
      <c r="E2" s="52"/>
    </row>
    <row r="3" s="50" customFormat="true" ht="15.75" hidden="false" customHeight="false" outlineLevel="0" collapsed="false">
      <c r="A3" s="51" t="s">
        <v>55</v>
      </c>
      <c r="B3" s="12"/>
      <c r="C3" s="48"/>
      <c r="D3" s="48"/>
      <c r="E3" s="53"/>
    </row>
    <row r="4" customFormat="false" ht="12.75" hidden="false" customHeight="true" outlineLevel="0" collapsed="false">
      <c r="A4" s="17" t="s">
        <v>6</v>
      </c>
      <c r="B4" s="18"/>
      <c r="C4" s="54"/>
      <c r="D4" s="48"/>
      <c r="E4" s="55"/>
    </row>
    <row r="5" customFormat="false" ht="15.75" hidden="false" customHeight="true" outlineLevel="0" collapsed="false">
      <c r="A5" s="56"/>
      <c r="B5" s="57"/>
      <c r="C5" s="58" t="n">
        <v>2005</v>
      </c>
      <c r="D5" s="59"/>
      <c r="E5" s="58" t="n">
        <v>2004</v>
      </c>
    </row>
    <row r="6" customFormat="false" ht="12.75" hidden="false" customHeight="true" outlineLevel="0" collapsed="false">
      <c r="A6" s="60" t="s">
        <v>56</v>
      </c>
      <c r="B6" s="61"/>
      <c r="C6" s="62"/>
      <c r="D6" s="63"/>
      <c r="E6" s="64"/>
    </row>
    <row r="7" s="66" customFormat="true" ht="12.75" hidden="false" customHeight="true" outlineLevel="0" collapsed="false">
      <c r="A7" s="29"/>
      <c r="B7" s="30" t="s">
        <v>57</v>
      </c>
      <c r="C7" s="33" t="n">
        <v>0</v>
      </c>
      <c r="D7" s="65"/>
      <c r="E7" s="33" t="n">
        <v>0</v>
      </c>
    </row>
    <row r="8" s="66" customFormat="true" ht="12.75" hidden="false" customHeight="true" outlineLevel="0" collapsed="false">
      <c r="A8" s="29"/>
      <c r="B8" s="30" t="s">
        <v>58</v>
      </c>
      <c r="C8" s="35" t="n">
        <v>2</v>
      </c>
      <c r="D8" s="67"/>
      <c r="E8" s="35" t="n">
        <v>6</v>
      </c>
    </row>
    <row r="9" s="69" customFormat="true" ht="12.75" hidden="false" customHeight="true" outlineLevel="0" collapsed="false">
      <c r="A9" s="23"/>
      <c r="B9" s="24" t="s">
        <v>59</v>
      </c>
      <c r="C9" s="37" t="n">
        <f aca="false">C7-C8</f>
        <v>-2</v>
      </c>
      <c r="D9" s="68"/>
      <c r="E9" s="37" t="n">
        <f aca="false">E7-E8</f>
        <v>-6</v>
      </c>
    </row>
    <row r="10" s="70" customFormat="true" ht="12.75" hidden="false" customHeight="true" outlineLevel="0" collapsed="false">
      <c r="A10" s="29"/>
      <c r="B10" s="30" t="s">
        <v>60</v>
      </c>
      <c r="C10" s="35" t="n">
        <v>1264</v>
      </c>
      <c r="D10" s="67"/>
      <c r="E10" s="35" t="n">
        <v>2358</v>
      </c>
    </row>
    <row r="11" s="70" customFormat="true" ht="12.75" hidden="false" customHeight="true" outlineLevel="0" collapsed="false">
      <c r="A11" s="29"/>
      <c r="B11" s="30" t="s">
        <v>61</v>
      </c>
      <c r="C11" s="35" t="n">
        <v>5737</v>
      </c>
      <c r="D11" s="67"/>
      <c r="E11" s="35" t="n">
        <v>5740</v>
      </c>
    </row>
    <row r="12" s="70" customFormat="true" ht="12.75" hidden="false" customHeight="true" outlineLevel="0" collapsed="false">
      <c r="A12" s="29"/>
      <c r="B12" s="30" t="s">
        <v>62</v>
      </c>
      <c r="C12" s="35" t="n">
        <v>247</v>
      </c>
      <c r="D12" s="67"/>
      <c r="E12" s="35" t="n">
        <v>464</v>
      </c>
    </row>
    <row r="13" s="70" customFormat="true" ht="12.75" hidden="false" customHeight="true" outlineLevel="0" collapsed="false">
      <c r="A13" s="29"/>
      <c r="B13" s="30" t="s">
        <v>63</v>
      </c>
      <c r="C13" s="35" t="n">
        <v>12</v>
      </c>
      <c r="D13" s="67"/>
      <c r="E13" s="35" t="n">
        <v>10</v>
      </c>
    </row>
    <row r="14" s="70" customFormat="true" ht="12.75" hidden="false" customHeight="true" outlineLevel="0" collapsed="false">
      <c r="A14" s="29"/>
      <c r="B14" s="30" t="s">
        <v>64</v>
      </c>
      <c r="C14" s="35"/>
      <c r="D14" s="67"/>
      <c r="E14" s="35"/>
    </row>
    <row r="15" s="70" customFormat="true" ht="12.75" hidden="false" customHeight="true" outlineLevel="0" collapsed="false">
      <c r="A15" s="29"/>
      <c r="B15" s="30" t="s">
        <v>65</v>
      </c>
      <c r="C15" s="35" t="n">
        <v>0</v>
      </c>
      <c r="D15" s="67"/>
      <c r="E15" s="35" t="n">
        <v>0</v>
      </c>
    </row>
    <row r="16" s="70" customFormat="true" ht="12.75" hidden="false" customHeight="true" outlineLevel="0" collapsed="false">
      <c r="A16" s="29"/>
      <c r="B16" s="30" t="s">
        <v>66</v>
      </c>
      <c r="C16" s="35" t="n">
        <v>0</v>
      </c>
      <c r="D16" s="67"/>
      <c r="E16" s="35" t="n">
        <v>0</v>
      </c>
    </row>
    <row r="17" s="70" customFormat="true" ht="12.75" hidden="false" customHeight="true" outlineLevel="0" collapsed="false">
      <c r="A17" s="29"/>
      <c r="B17" s="30" t="s">
        <v>67</v>
      </c>
      <c r="C17" s="35" t="n">
        <v>0</v>
      </c>
      <c r="D17" s="67"/>
      <c r="E17" s="35" t="n">
        <v>0</v>
      </c>
    </row>
    <row r="18" s="70" customFormat="true" ht="12.75" hidden="false" customHeight="true" outlineLevel="0" collapsed="false">
      <c r="A18" s="29"/>
      <c r="B18" s="30" t="s">
        <v>68</v>
      </c>
      <c r="C18" s="35" t="n">
        <v>0</v>
      </c>
      <c r="D18" s="67"/>
      <c r="E18" s="35" t="n">
        <v>0</v>
      </c>
    </row>
    <row r="19" s="70" customFormat="true" ht="12.75" hidden="false" customHeight="true" outlineLevel="0" collapsed="false">
      <c r="A19" s="29"/>
      <c r="B19" s="30" t="s">
        <v>69</v>
      </c>
      <c r="C19" s="35" t="n">
        <v>1261</v>
      </c>
      <c r="D19" s="67"/>
      <c r="E19" s="35" t="n">
        <v>1119</v>
      </c>
    </row>
    <row r="20" s="70" customFormat="true" ht="12.75" hidden="false" customHeight="true" outlineLevel="0" collapsed="false">
      <c r="A20" s="23"/>
      <c r="B20" s="61" t="s">
        <v>70</v>
      </c>
      <c r="C20" s="37" t="n">
        <f aca="false">SUM(C9:C19)</f>
        <v>8519</v>
      </c>
      <c r="D20" s="68"/>
      <c r="E20" s="37" t="n">
        <f aca="false">SUM(E9:E19)</f>
        <v>9685</v>
      </c>
    </row>
    <row r="21" customFormat="false" ht="12.75" hidden="false" customHeight="true" outlineLevel="0" collapsed="false">
      <c r="A21" s="60"/>
      <c r="B21" s="61"/>
      <c r="C21" s="35"/>
      <c r="D21" s="67"/>
      <c r="E21" s="35"/>
    </row>
    <row r="22" s="70" customFormat="true" ht="12.75" hidden="false" customHeight="true" outlineLevel="0" collapsed="false">
      <c r="A22" s="23" t="s">
        <v>71</v>
      </c>
      <c r="B22" s="24"/>
      <c r="C22" s="35"/>
      <c r="D22" s="67"/>
      <c r="E22" s="35"/>
    </row>
    <row r="23" s="70" customFormat="true" ht="12.75" hidden="false" customHeight="true" outlineLevel="0" collapsed="false">
      <c r="A23" s="29"/>
      <c r="B23" s="30" t="s">
        <v>72</v>
      </c>
      <c r="C23" s="35" t="n">
        <v>20543</v>
      </c>
      <c r="D23" s="67"/>
      <c r="E23" s="35" t="n">
        <v>20999</v>
      </c>
    </row>
    <row r="24" s="70" customFormat="true" ht="12.75" hidden="false" customHeight="true" outlineLevel="0" collapsed="false">
      <c r="A24" s="29"/>
      <c r="B24" s="30" t="s">
        <v>73</v>
      </c>
      <c r="C24" s="35" t="n">
        <v>5202</v>
      </c>
      <c r="D24" s="67"/>
      <c r="E24" s="35" t="n">
        <v>5863</v>
      </c>
    </row>
    <row r="25" s="70" customFormat="true" ht="12.75" hidden="false" customHeight="true" outlineLevel="0" collapsed="false">
      <c r="A25" s="29"/>
      <c r="B25" s="30" t="s">
        <v>74</v>
      </c>
      <c r="C25" s="35" t="n">
        <v>4972</v>
      </c>
      <c r="D25" s="67"/>
      <c r="E25" s="35" t="n">
        <v>5540</v>
      </c>
    </row>
    <row r="26" s="70" customFormat="true" ht="12.75" hidden="false" customHeight="true" outlineLevel="0" collapsed="false">
      <c r="A26" s="29"/>
      <c r="B26" s="30" t="s">
        <v>75</v>
      </c>
      <c r="C26" s="35" t="n">
        <v>0</v>
      </c>
      <c r="D26" s="67"/>
      <c r="E26" s="35" t="n">
        <v>0</v>
      </c>
    </row>
    <row r="27" s="70" customFormat="true" ht="12.75" hidden="false" customHeight="true" outlineLevel="0" collapsed="false">
      <c r="A27" s="29"/>
      <c r="B27" s="30" t="s">
        <v>76</v>
      </c>
      <c r="C27" s="35" t="n">
        <v>109</v>
      </c>
      <c r="D27" s="67"/>
      <c r="E27" s="35" t="n">
        <v>110</v>
      </c>
    </row>
    <row r="28" s="70" customFormat="true" ht="12.75" hidden="false" customHeight="true" outlineLevel="0" collapsed="false">
      <c r="A28" s="23"/>
      <c r="B28" s="61" t="s">
        <v>77</v>
      </c>
      <c r="C28" s="37" t="n">
        <f aca="false">SUM(C23:C27)</f>
        <v>30826</v>
      </c>
      <c r="D28" s="68"/>
      <c r="E28" s="37" t="n">
        <f aca="false">SUM(E23:E27)</f>
        <v>32512</v>
      </c>
    </row>
    <row r="29" customFormat="false" ht="12.75" hidden="false" customHeight="true" outlineLevel="0" collapsed="false">
      <c r="A29" s="60"/>
      <c r="B29" s="61"/>
      <c r="C29" s="35"/>
      <c r="D29" s="67"/>
      <c r="E29" s="35"/>
    </row>
    <row r="30" s="70" customFormat="true" ht="12.75" hidden="false" customHeight="true" outlineLevel="0" collapsed="false">
      <c r="A30" s="23" t="s">
        <v>78</v>
      </c>
      <c r="B30" s="24"/>
      <c r="C30" s="37" t="n">
        <f aca="false">C20-C28</f>
        <v>-22307</v>
      </c>
      <c r="D30" s="68"/>
      <c r="E30" s="37" t="n">
        <f aca="false">E20-E28</f>
        <v>-22827</v>
      </c>
    </row>
    <row r="31" customFormat="false" ht="12.75" hidden="false" customHeight="true" outlineLevel="0" collapsed="false">
      <c r="A31" s="60"/>
      <c r="B31" s="61"/>
      <c r="C31" s="35"/>
      <c r="D31" s="67"/>
      <c r="E31" s="35"/>
    </row>
    <row r="32" s="70" customFormat="true" ht="12.75" hidden="false" customHeight="true" outlineLevel="0" collapsed="false">
      <c r="A32" s="29"/>
      <c r="B32" s="30" t="s">
        <v>79</v>
      </c>
      <c r="C32" s="35" t="n">
        <v>18147</v>
      </c>
      <c r="D32" s="67"/>
      <c r="E32" s="35" t="n">
        <v>20138</v>
      </c>
    </row>
    <row r="33" customFormat="false" ht="12.75" hidden="false" customHeight="true" outlineLevel="0" collapsed="false">
      <c r="A33" s="60"/>
      <c r="B33" s="61"/>
      <c r="C33" s="35"/>
      <c r="D33" s="67"/>
      <c r="E33" s="35"/>
    </row>
    <row r="34" s="70" customFormat="true" ht="12.75" hidden="false" customHeight="true" outlineLevel="0" collapsed="false">
      <c r="A34" s="23" t="s">
        <v>80</v>
      </c>
      <c r="B34" s="24"/>
      <c r="C34" s="35"/>
      <c r="D34" s="67"/>
      <c r="E34" s="35"/>
    </row>
    <row r="35" s="70" customFormat="true" ht="12.75" hidden="false" customHeight="true" outlineLevel="0" collapsed="false">
      <c r="A35" s="23" t="s">
        <v>81</v>
      </c>
      <c r="B35" s="24"/>
      <c r="C35" s="37" t="n">
        <f aca="false">C30+C32</f>
        <v>-4160</v>
      </c>
      <c r="D35" s="68"/>
      <c r="E35" s="37" t="n">
        <f aca="false">E30+E32</f>
        <v>-2689</v>
      </c>
    </row>
    <row r="36" customFormat="false" ht="12.75" hidden="false" customHeight="true" outlineLevel="0" collapsed="false">
      <c r="A36" s="60"/>
      <c r="B36" s="61"/>
      <c r="C36" s="35"/>
      <c r="D36" s="67"/>
      <c r="E36" s="35"/>
    </row>
    <row r="37" s="70" customFormat="true" ht="12.75" hidden="false" customHeight="true" outlineLevel="0" collapsed="false">
      <c r="A37" s="23" t="s">
        <v>82</v>
      </c>
      <c r="B37" s="24"/>
      <c r="C37" s="35"/>
      <c r="D37" s="67"/>
      <c r="E37" s="35"/>
    </row>
    <row r="38" s="70" customFormat="true" ht="12.75" hidden="false" customHeight="true" outlineLevel="0" collapsed="false">
      <c r="A38" s="29"/>
      <c r="B38" s="30" t="s">
        <v>83</v>
      </c>
      <c r="C38" s="35" t="n">
        <v>7904</v>
      </c>
      <c r="D38" s="67"/>
      <c r="E38" s="35" t="n">
        <v>7843</v>
      </c>
    </row>
    <row r="39" s="70" customFormat="true" ht="12.75" hidden="false" customHeight="true" outlineLevel="0" collapsed="false">
      <c r="A39" s="29"/>
      <c r="B39" s="30" t="s">
        <v>84</v>
      </c>
      <c r="C39" s="35" t="n">
        <v>158</v>
      </c>
      <c r="D39" s="67"/>
      <c r="E39" s="35" t="n">
        <v>230</v>
      </c>
    </row>
    <row r="40" s="70" customFormat="true" ht="12.75" hidden="false" customHeight="true" outlineLevel="0" collapsed="false">
      <c r="A40" s="29"/>
      <c r="B40" s="30" t="s">
        <v>85</v>
      </c>
      <c r="C40" s="35" t="n">
        <v>20</v>
      </c>
      <c r="D40" s="67"/>
      <c r="E40" s="35" t="n">
        <v>22</v>
      </c>
    </row>
    <row r="41" s="70" customFormat="true" ht="12.75" hidden="false" customHeight="true" outlineLevel="0" collapsed="false">
      <c r="A41" s="29"/>
      <c r="B41" s="30" t="s">
        <v>86</v>
      </c>
      <c r="C41" s="35" t="n">
        <v>0</v>
      </c>
      <c r="D41" s="67"/>
      <c r="E41" s="35" t="n">
        <v>0</v>
      </c>
    </row>
    <row r="42" s="70" customFormat="true" ht="12.75" hidden="false" customHeight="true" outlineLevel="0" collapsed="false">
      <c r="A42" s="29"/>
      <c r="B42" s="30" t="s">
        <v>87</v>
      </c>
      <c r="C42" s="35" t="n">
        <v>0</v>
      </c>
      <c r="D42" s="67"/>
      <c r="E42" s="35" t="n">
        <v>0</v>
      </c>
    </row>
    <row r="43" s="69" customFormat="true" ht="12.75" hidden="false" customHeight="true" outlineLevel="0" collapsed="false">
      <c r="A43" s="23"/>
      <c r="B43" s="24" t="s">
        <v>88</v>
      </c>
      <c r="C43" s="37" t="n">
        <f aca="false">SUM(C38:C42)</f>
        <v>8082</v>
      </c>
      <c r="D43" s="68"/>
      <c r="E43" s="37" t="n">
        <f aca="false">SUM(E38:E42)</f>
        <v>8095</v>
      </c>
    </row>
    <row r="44" s="69" customFormat="true" ht="12.75" hidden="false" customHeight="true" outlineLevel="0" collapsed="false">
      <c r="A44" s="23"/>
      <c r="B44" s="24"/>
      <c r="C44" s="37"/>
      <c r="D44" s="68"/>
      <c r="E44" s="37"/>
    </row>
    <row r="45" s="69" customFormat="true" ht="12.75" hidden="false" customHeight="true" outlineLevel="0" collapsed="false">
      <c r="A45" s="27" t="s">
        <v>89</v>
      </c>
      <c r="C45" s="37" t="n">
        <f aca="false">SUM(C35:C42)</f>
        <v>3922</v>
      </c>
      <c r="D45" s="37" t="n">
        <f aca="false">SUM(D35:D42)</f>
        <v>0</v>
      </c>
      <c r="E45" s="37" t="n">
        <f aca="false">SUM(E35:E42)</f>
        <v>5406</v>
      </c>
    </row>
    <row r="46" customFormat="false" ht="12.75" hidden="false" customHeight="true" outlineLevel="0" collapsed="false">
      <c r="A46" s="60"/>
      <c r="B46" s="61"/>
      <c r="C46" s="35"/>
      <c r="D46" s="67"/>
      <c r="E46" s="35"/>
    </row>
    <row r="47" s="70" customFormat="true" ht="12.75" hidden="false" customHeight="true" outlineLevel="0" collapsed="false">
      <c r="A47" s="29"/>
      <c r="B47" s="30" t="s">
        <v>90</v>
      </c>
      <c r="C47" s="35" t="n">
        <v>0</v>
      </c>
      <c r="D47" s="67"/>
      <c r="E47" s="35" t="n">
        <v>0</v>
      </c>
    </row>
    <row r="48" s="66" customFormat="true" ht="12.75" hidden="false" customHeight="true" outlineLevel="0" collapsed="false">
      <c r="A48" s="29"/>
      <c r="B48" s="30" t="s">
        <v>91</v>
      </c>
      <c r="C48" s="35" t="n">
        <v>0</v>
      </c>
      <c r="D48" s="67"/>
      <c r="E48" s="35" t="n">
        <v>0</v>
      </c>
    </row>
    <row r="49" s="66" customFormat="true" ht="12.75" hidden="false" customHeight="true" outlineLevel="0" collapsed="false">
      <c r="A49" s="29"/>
      <c r="B49" s="30" t="s">
        <v>92</v>
      </c>
      <c r="C49" s="35" t="n">
        <v>27</v>
      </c>
      <c r="D49" s="67"/>
      <c r="E49" s="35" t="n">
        <v>10</v>
      </c>
    </row>
    <row r="50" s="66" customFormat="true" ht="12.75" hidden="false" customHeight="true" outlineLevel="0" collapsed="false">
      <c r="A50" s="29"/>
      <c r="B50" s="30" t="s">
        <v>93</v>
      </c>
      <c r="C50" s="35" t="n">
        <v>0</v>
      </c>
      <c r="D50" s="67"/>
      <c r="E50" s="35" t="n">
        <v>0</v>
      </c>
    </row>
    <row r="51" s="66" customFormat="true" ht="12.75" hidden="false" customHeight="true" outlineLevel="0" collapsed="false">
      <c r="A51" s="29"/>
      <c r="B51" s="30" t="s">
        <v>94</v>
      </c>
      <c r="C51" s="35" t="n">
        <v>3817</v>
      </c>
      <c r="D51" s="67"/>
      <c r="E51" s="35" t="n">
        <v>5</v>
      </c>
    </row>
    <row r="52" s="66" customFormat="true" ht="12.75" hidden="false" customHeight="true" outlineLevel="0" collapsed="false">
      <c r="A52" s="29"/>
      <c r="B52" s="30" t="s">
        <v>95</v>
      </c>
      <c r="C52" s="35" t="n">
        <v>-837</v>
      </c>
      <c r="D52" s="67"/>
      <c r="E52" s="35" t="n">
        <v>-4082</v>
      </c>
    </row>
    <row r="53" customFormat="false" ht="12.75" hidden="false" customHeight="true" outlineLevel="0" collapsed="false">
      <c r="A53" s="60"/>
      <c r="B53" s="61"/>
      <c r="C53" s="35"/>
      <c r="D53" s="67"/>
      <c r="E53" s="35"/>
    </row>
    <row r="54" s="71" customFormat="true" ht="12.75" hidden="false" customHeight="true" outlineLevel="0" collapsed="false">
      <c r="A54" s="27" t="s">
        <v>96</v>
      </c>
      <c r="C54" s="72" t="n">
        <f aca="false">SUM(C45:C52)</f>
        <v>6929</v>
      </c>
      <c r="D54" s="72" t="n">
        <f aca="false">SUM(D45:D52)</f>
        <v>0</v>
      </c>
      <c r="E54" s="72" t="n">
        <f aca="false">SUM(E45:E52)</f>
        <v>1339</v>
      </c>
    </row>
    <row r="55" customFormat="false" ht="12.75" hidden="false" customHeight="true" outlineLevel="0" collapsed="false">
      <c r="A55" s="60"/>
      <c r="B55" s="61"/>
      <c r="C55" s="35"/>
      <c r="D55" s="67"/>
      <c r="E55" s="35"/>
    </row>
    <row r="56" s="71" customFormat="true" ht="12.75" hidden="false" customHeight="true" outlineLevel="0" collapsed="false">
      <c r="A56" s="27" t="s">
        <v>97</v>
      </c>
      <c r="C56" s="37" t="n">
        <f aca="false">E58</f>
        <v>10119</v>
      </c>
      <c r="D56" s="68"/>
      <c r="E56" s="37" t="n">
        <v>8780</v>
      </c>
    </row>
    <row r="57" customFormat="false" ht="12.75" hidden="false" customHeight="true" outlineLevel="0" collapsed="false">
      <c r="A57" s="60"/>
      <c r="B57" s="61"/>
      <c r="C57" s="35"/>
      <c r="D57" s="67"/>
      <c r="E57" s="35"/>
    </row>
    <row r="58" s="71" customFormat="true" ht="12.75" hidden="false" customHeight="true" outlineLevel="0" collapsed="false">
      <c r="A58" s="27" t="s">
        <v>98</v>
      </c>
      <c r="B58" s="73"/>
      <c r="C58" s="39" t="n">
        <f aca="false">C56+C54</f>
        <v>17048</v>
      </c>
      <c r="D58" s="74"/>
      <c r="E58" s="39" t="n">
        <f aca="false">E56+E54</f>
        <v>10119</v>
      </c>
    </row>
    <row r="59" s="66" customFormat="true" ht="12.75" hidden="false" customHeight="false" outlineLevel="0" collapsed="false">
      <c r="A59" s="2"/>
      <c r="B59" s="2"/>
      <c r="C59" s="2"/>
      <c r="D59" s="2"/>
      <c r="E59" s="75"/>
    </row>
    <row r="60" s="4" customFormat="true" ht="12.75" hidden="false" customHeight="false" outlineLevel="0" collapsed="false">
      <c r="A60" s="2"/>
    </row>
    <row r="61" s="66" customFormat="true" ht="12.75" hidden="false" customHeight="false" outlineLevel="0" collapsed="false">
      <c r="A61" s="2"/>
      <c r="B61" s="2"/>
      <c r="C61" s="2"/>
      <c r="D61" s="2"/>
    </row>
    <row r="62" s="66" customFormat="true" ht="12.75" hidden="false" customHeight="false" outlineLevel="0" collapsed="false">
      <c r="A62" s="2"/>
      <c r="B62" s="2"/>
      <c r="C62" s="2"/>
      <c r="D62" s="2"/>
    </row>
    <row r="63" s="66" customFormat="true" ht="12.75" hidden="false" customHeight="false" outlineLevel="0" collapsed="false">
      <c r="A63" s="2"/>
      <c r="B63" s="2"/>
      <c r="C63" s="2"/>
      <c r="D63" s="2"/>
    </row>
    <row r="64" s="66" customFormat="true" ht="12.75" hidden="false" customHeight="false" outlineLevel="0" collapsed="false">
      <c r="A64" s="2"/>
      <c r="B64" s="2"/>
      <c r="C64" s="2"/>
      <c r="D64" s="2"/>
    </row>
    <row r="65" s="66" customFormat="true" ht="12.75" hidden="false" customHeight="false" outlineLevel="0" collapsed="false">
      <c r="A65" s="2"/>
      <c r="B65" s="2"/>
      <c r="C65" s="2"/>
      <c r="D65" s="2"/>
    </row>
    <row r="66" s="66" customFormat="true" ht="12.75" hidden="false" customHeight="false" outlineLevel="0" collapsed="false">
      <c r="A66" s="2"/>
      <c r="B66" s="2"/>
      <c r="C66" s="2"/>
      <c r="D66" s="2"/>
    </row>
    <row r="67" s="66" customFormat="true" ht="12.75" hidden="false" customHeight="false" outlineLevel="0" collapsed="false">
      <c r="A67" s="2"/>
      <c r="B67" s="2"/>
      <c r="C67" s="2"/>
      <c r="D67" s="2"/>
    </row>
    <row r="68" s="66" customFormat="true" ht="12.75" hidden="false" customHeight="false" outlineLevel="0" collapsed="false">
      <c r="A68" s="2"/>
      <c r="B68" s="2"/>
      <c r="C68" s="2"/>
      <c r="D68" s="2"/>
    </row>
    <row r="69" s="66" customFormat="true" ht="12.75" hidden="false" customHeight="false" outlineLevel="0" collapsed="false">
      <c r="A69" s="2"/>
      <c r="B69" s="2"/>
      <c r="C69" s="2"/>
      <c r="D69" s="2"/>
    </row>
    <row r="70" s="66" customFormat="true" ht="12.75" hidden="false" customHeight="false" outlineLevel="0" collapsed="false">
      <c r="A70" s="2"/>
      <c r="B70" s="2"/>
      <c r="C70" s="2"/>
      <c r="D70" s="2"/>
    </row>
    <row r="71" s="66" customFormat="true" ht="12.75" hidden="false" customHeight="false" outlineLevel="0" collapsed="false">
      <c r="A71" s="2"/>
      <c r="B71" s="2"/>
      <c r="C71" s="2"/>
      <c r="D71" s="2"/>
    </row>
    <row r="72" s="66" customFormat="true" ht="12.75" hidden="false" customHeight="false" outlineLevel="0" collapsed="false">
      <c r="A72" s="2"/>
      <c r="B72" s="2"/>
      <c r="C72" s="2"/>
      <c r="D72" s="2"/>
    </row>
    <row r="73" s="66" customFormat="true" ht="12.75" hidden="false" customHeight="false" outlineLevel="0" collapsed="false">
      <c r="A73" s="2"/>
      <c r="B73" s="2"/>
      <c r="C73" s="2"/>
      <c r="D73" s="2"/>
    </row>
    <row r="74" s="66" customFormat="true" ht="12.75" hidden="false" customHeight="false" outlineLevel="0" collapsed="false">
      <c r="A74" s="2"/>
      <c r="B74" s="2"/>
      <c r="C74" s="2"/>
      <c r="D74" s="2"/>
    </row>
    <row r="75" s="66" customFormat="true" ht="12.75" hidden="false" customHeight="false" outlineLevel="0" collapsed="false">
      <c r="A75" s="2"/>
      <c r="B75" s="2"/>
      <c r="C75" s="2"/>
      <c r="D75" s="2"/>
    </row>
    <row r="76" s="66" customFormat="true" ht="12.75" hidden="false" customHeight="false" outlineLevel="0" collapsed="false">
      <c r="A76" s="2"/>
      <c r="B76" s="2"/>
      <c r="C76" s="2"/>
      <c r="D76" s="2"/>
    </row>
    <row r="77" s="66" customFormat="true" ht="12.75" hidden="false" customHeight="false" outlineLevel="0" collapsed="false">
      <c r="A77" s="2"/>
      <c r="B77" s="2"/>
      <c r="C77" s="2"/>
      <c r="D77" s="2"/>
    </row>
    <row r="78" s="66" customFormat="true" ht="12.75" hidden="false" customHeight="false" outlineLevel="0" collapsed="false">
      <c r="A78" s="2"/>
      <c r="B78" s="2"/>
      <c r="C78" s="2"/>
      <c r="D78" s="2"/>
    </row>
    <row r="79" s="66" customFormat="true" ht="12.75" hidden="false" customHeight="false" outlineLevel="0" collapsed="false">
      <c r="A79" s="2"/>
      <c r="B79" s="2"/>
      <c r="C79" s="2"/>
      <c r="D79" s="2"/>
    </row>
    <row r="80" s="66" customFormat="true" ht="12.75" hidden="false" customHeight="false" outlineLevel="0" collapsed="false">
      <c r="A80" s="2"/>
      <c r="B80" s="2"/>
      <c r="C80" s="2"/>
      <c r="D80" s="2"/>
    </row>
    <row r="81" s="66" customFormat="true" ht="12.75" hidden="false" customHeight="false" outlineLevel="0" collapsed="false">
      <c r="A81" s="2"/>
      <c r="B81" s="2"/>
      <c r="C81" s="2"/>
      <c r="D81" s="2"/>
    </row>
    <row r="82" s="66" customFormat="true" ht="12.75" hidden="false" customHeight="false" outlineLevel="0" collapsed="false">
      <c r="A82" s="2"/>
      <c r="B82" s="2"/>
      <c r="C82" s="2"/>
      <c r="D82" s="2"/>
    </row>
    <row r="83" s="66" customFormat="true" ht="12.75" hidden="false" customHeight="false" outlineLevel="0" collapsed="false">
      <c r="A83" s="2"/>
      <c r="B83" s="2"/>
      <c r="C83" s="2"/>
      <c r="D83" s="2"/>
    </row>
    <row r="84" s="66" customFormat="true" ht="12.75" hidden="false" customHeight="false" outlineLevel="0" collapsed="false">
      <c r="A84" s="2"/>
      <c r="B84" s="2"/>
      <c r="C84" s="2"/>
      <c r="D84" s="2"/>
    </row>
    <row r="85" s="66" customFormat="true" ht="12.75" hidden="false" customHeight="false" outlineLevel="0" collapsed="false">
      <c r="A85" s="2"/>
      <c r="B85" s="2"/>
      <c r="C85" s="2"/>
      <c r="D85" s="2"/>
    </row>
    <row r="86" s="66" customFormat="true" ht="12.75" hidden="false" customHeight="false" outlineLevel="0" collapsed="false">
      <c r="A86" s="2"/>
      <c r="B86" s="2"/>
      <c r="C86" s="2"/>
      <c r="D86" s="2"/>
    </row>
    <row r="87" s="66" customFormat="true" ht="12.75" hidden="false" customHeight="false" outlineLevel="0" collapsed="false">
      <c r="A87" s="2"/>
      <c r="B87" s="2"/>
      <c r="C87" s="2"/>
      <c r="D87" s="2"/>
    </row>
    <row r="88" s="66" customFormat="true" ht="12.75" hidden="false" customHeight="false" outlineLevel="0" collapsed="false">
      <c r="A88" s="2"/>
      <c r="B88" s="2"/>
      <c r="C88" s="2"/>
      <c r="D88" s="2"/>
    </row>
    <row r="89" s="66" customFormat="true" ht="12.75" hidden="false" customHeight="false" outlineLevel="0" collapsed="false">
      <c r="A89" s="2"/>
      <c r="B89" s="2"/>
      <c r="C89" s="2"/>
      <c r="D89" s="2"/>
    </row>
    <row r="90" s="66" customFormat="true" ht="12.75" hidden="false" customHeight="false" outlineLevel="0" collapsed="false">
      <c r="A90" s="2"/>
      <c r="B90" s="2"/>
      <c r="C90" s="2"/>
      <c r="D90" s="2"/>
    </row>
    <row r="91" s="66" customFormat="true" ht="12.75" hidden="false" customHeight="false" outlineLevel="0" collapsed="false">
      <c r="A91" s="2"/>
      <c r="B91" s="2"/>
      <c r="C91" s="2"/>
      <c r="D91" s="2"/>
    </row>
    <row r="92" s="66" customFormat="true" ht="12.75" hidden="false" customHeight="false" outlineLevel="0" collapsed="false">
      <c r="A92" s="2"/>
      <c r="B92" s="2"/>
      <c r="C92" s="2"/>
      <c r="D92" s="2"/>
    </row>
    <row r="93" s="66" customFormat="true" ht="12.75" hidden="false" customHeight="false" outlineLevel="0" collapsed="false">
      <c r="A93" s="2"/>
      <c r="B93" s="2"/>
      <c r="C93" s="2"/>
      <c r="D93" s="2"/>
    </row>
    <row r="94" s="66" customFormat="true" ht="12.75" hidden="false" customHeight="false" outlineLevel="0" collapsed="false">
      <c r="A94" s="2"/>
      <c r="B94" s="2"/>
      <c r="C94" s="2"/>
      <c r="D94" s="2"/>
    </row>
    <row r="95" s="66" customFormat="true" ht="12.75" hidden="false" customHeight="false" outlineLevel="0" collapsed="false">
      <c r="A95" s="2"/>
      <c r="B95" s="2"/>
      <c r="C95" s="2"/>
      <c r="D95" s="2"/>
    </row>
    <row r="96" s="66" customFormat="true" ht="12.75" hidden="false" customHeight="false" outlineLevel="0" collapsed="false">
      <c r="A96" s="2"/>
      <c r="B96" s="2"/>
      <c r="C96" s="2"/>
      <c r="D96" s="2"/>
    </row>
    <row r="97" s="66" customFormat="true" ht="12.75" hidden="false" customHeight="false" outlineLevel="0" collapsed="false">
      <c r="A97" s="2"/>
      <c r="B97" s="2"/>
      <c r="C97" s="2"/>
      <c r="D97" s="2"/>
    </row>
    <row r="98" s="66" customFormat="true" ht="12.75" hidden="false" customHeight="false" outlineLevel="0" collapsed="false">
      <c r="A98" s="2"/>
      <c r="B98" s="2"/>
      <c r="C98" s="2"/>
      <c r="D98" s="2"/>
    </row>
    <row r="99" s="66" customFormat="true" ht="12.75" hidden="false" customHeight="false" outlineLevel="0" collapsed="false">
      <c r="A99" s="2"/>
      <c r="B99" s="2"/>
      <c r="C99" s="2"/>
      <c r="D99" s="2"/>
    </row>
    <row r="100" s="66" customFormat="true" ht="12.75" hidden="false" customHeight="false" outlineLevel="0" collapsed="false">
      <c r="A100" s="2"/>
      <c r="B100" s="2"/>
      <c r="C100" s="2"/>
      <c r="D100" s="2"/>
    </row>
    <row r="101" s="66" customFormat="true" ht="12.75" hidden="false" customHeight="false" outlineLevel="0" collapsed="false">
      <c r="A101" s="2"/>
      <c r="B101" s="2"/>
      <c r="C101" s="2"/>
      <c r="D101" s="2"/>
    </row>
    <row r="102" s="66" customFormat="true" ht="12.75" hidden="false" customHeight="false" outlineLevel="0" collapsed="false">
      <c r="A102" s="2"/>
      <c r="B102" s="2"/>
      <c r="C102" s="2"/>
      <c r="D102" s="2"/>
    </row>
    <row r="103" s="66" customFormat="true" ht="12.75" hidden="false" customHeight="false" outlineLevel="0" collapsed="false">
      <c r="A103" s="2"/>
      <c r="B103" s="2"/>
      <c r="C103" s="2"/>
      <c r="D103" s="2"/>
    </row>
    <row r="104" s="66" customFormat="true" ht="12.75" hidden="false" customHeight="false" outlineLevel="0" collapsed="false">
      <c r="A104" s="2"/>
      <c r="B104" s="2"/>
      <c r="C104" s="2"/>
      <c r="D104" s="2"/>
    </row>
    <row r="105" s="66" customFormat="true" ht="12.75" hidden="false" customHeight="false" outlineLevel="0" collapsed="false">
      <c r="A105" s="2"/>
      <c r="B105" s="2"/>
      <c r="C105" s="2"/>
      <c r="D105" s="2"/>
    </row>
    <row r="106" s="66" customFormat="true" ht="12.75" hidden="false" customHeight="false" outlineLevel="0" collapsed="false">
      <c r="A106" s="2"/>
      <c r="B106" s="2"/>
      <c r="C106" s="2"/>
      <c r="D106" s="2"/>
    </row>
    <row r="107" s="66" customFormat="true" ht="12.75" hidden="false" customHeight="false" outlineLevel="0" collapsed="false">
      <c r="A107" s="2"/>
      <c r="B107" s="2"/>
      <c r="C107" s="2"/>
      <c r="D107" s="2"/>
    </row>
    <row r="108" s="66" customFormat="true" ht="12.75" hidden="false" customHeight="false" outlineLevel="0" collapsed="false">
      <c r="A108" s="2"/>
      <c r="B108" s="2"/>
      <c r="C108" s="2"/>
      <c r="D108" s="2"/>
    </row>
    <row r="109" s="66" customFormat="true" ht="12.75" hidden="false" customHeight="false" outlineLevel="0" collapsed="false">
      <c r="A109" s="2"/>
      <c r="B109" s="2"/>
      <c r="C109" s="2"/>
      <c r="D109" s="2"/>
    </row>
    <row r="110" s="66" customFormat="true" ht="12.75" hidden="false" customHeight="false" outlineLevel="0" collapsed="false">
      <c r="A110" s="2"/>
      <c r="B110" s="2"/>
      <c r="C110" s="2"/>
      <c r="D110" s="2"/>
    </row>
    <row r="111" s="66" customFormat="true" ht="12.75" hidden="false" customHeight="false" outlineLevel="0" collapsed="false">
      <c r="A111" s="2"/>
      <c r="B111" s="2"/>
      <c r="C111" s="2"/>
      <c r="D111" s="2"/>
    </row>
    <row r="112" s="66" customFormat="true" ht="12.75" hidden="false" customHeight="false" outlineLevel="0" collapsed="false">
      <c r="A112" s="2"/>
      <c r="B112" s="2"/>
      <c r="C112" s="2"/>
      <c r="D112" s="2"/>
    </row>
    <row r="113" s="66" customFormat="true" ht="12.75" hidden="false" customHeight="false" outlineLevel="0" collapsed="false">
      <c r="A113" s="2"/>
      <c r="B113" s="2"/>
      <c r="C113" s="2"/>
      <c r="D113" s="2"/>
    </row>
    <row r="114" s="66" customFormat="true" ht="12.75" hidden="false" customHeight="false" outlineLevel="0" collapsed="false">
      <c r="A114" s="2"/>
      <c r="B114" s="2"/>
      <c r="C114" s="2"/>
      <c r="D114" s="2"/>
    </row>
    <row r="115" s="66" customFormat="true" ht="12.75" hidden="false" customHeight="false" outlineLevel="0" collapsed="false">
      <c r="A115" s="2"/>
      <c r="B115" s="2"/>
      <c r="C115" s="2"/>
      <c r="D115" s="2"/>
    </row>
    <row r="116" s="66" customFormat="true" ht="12.75" hidden="false" customHeight="false" outlineLevel="0" collapsed="false">
      <c r="A116" s="2"/>
      <c r="B116" s="2"/>
      <c r="C116" s="2"/>
      <c r="D116" s="2"/>
    </row>
    <row r="117" s="66" customFormat="true" ht="12.75" hidden="false" customHeight="false" outlineLevel="0" collapsed="false">
      <c r="A117" s="2"/>
      <c r="B117" s="2"/>
      <c r="C117" s="2"/>
      <c r="D117" s="2"/>
    </row>
    <row r="118" s="66" customFormat="true" ht="12.75" hidden="false" customHeight="false" outlineLevel="0" collapsed="false">
      <c r="A118" s="2"/>
      <c r="B118" s="2"/>
      <c r="C118" s="2"/>
      <c r="D118" s="2"/>
    </row>
    <row r="119" s="66" customFormat="true" ht="12.75" hidden="false" customHeight="false" outlineLevel="0" collapsed="false">
      <c r="A119" s="2"/>
      <c r="B119" s="2"/>
      <c r="C119" s="2"/>
      <c r="D119" s="2"/>
    </row>
    <row r="120" s="66" customFormat="true" ht="12.75" hidden="false" customHeight="false" outlineLevel="0" collapsed="false">
      <c r="A120" s="2"/>
      <c r="B120" s="2"/>
      <c r="C120" s="2"/>
      <c r="D120" s="2"/>
    </row>
    <row r="121" s="66" customFormat="true" ht="12.75" hidden="false" customHeight="false" outlineLevel="0" collapsed="false">
      <c r="A121" s="2"/>
      <c r="B121" s="2"/>
      <c r="C121" s="2"/>
      <c r="D121" s="2"/>
    </row>
    <row r="122" s="66" customFormat="true" ht="12.75" hidden="false" customHeight="false" outlineLevel="0" collapsed="false">
      <c r="A122" s="2"/>
      <c r="B122" s="2"/>
      <c r="C122" s="2"/>
      <c r="D122" s="2"/>
    </row>
    <row r="123" s="66" customFormat="true" ht="12.75" hidden="false" customHeight="false" outlineLevel="0" collapsed="false">
      <c r="A123" s="2"/>
      <c r="B123" s="2"/>
      <c r="C123" s="2"/>
      <c r="D123" s="2"/>
    </row>
    <row r="124" s="66" customFormat="true" ht="12.75" hidden="false" customHeight="false" outlineLevel="0" collapsed="false">
      <c r="A124" s="2"/>
      <c r="B124" s="2"/>
      <c r="C124" s="2"/>
      <c r="D124" s="2"/>
    </row>
    <row r="125" s="66" customFormat="true" ht="12.75" hidden="false" customHeight="false" outlineLevel="0" collapsed="false">
      <c r="A125" s="2"/>
      <c r="B125" s="2"/>
      <c r="C125" s="2"/>
      <c r="D125" s="2"/>
    </row>
    <row r="126" s="66" customFormat="true" ht="12.75" hidden="false" customHeight="false" outlineLevel="0" collapsed="false">
      <c r="A126" s="2"/>
      <c r="B126" s="2"/>
      <c r="C126" s="2"/>
      <c r="D126" s="2"/>
    </row>
    <row r="127" s="66" customFormat="true" ht="12.75" hidden="false" customHeight="false" outlineLevel="0" collapsed="false">
      <c r="A127" s="2"/>
      <c r="B127" s="2"/>
      <c r="C127" s="2"/>
      <c r="D127" s="2"/>
    </row>
    <row r="128" s="66" customFormat="true" ht="12.75" hidden="false" customHeight="false" outlineLevel="0" collapsed="false">
      <c r="A128" s="2"/>
      <c r="B128" s="2"/>
      <c r="C128" s="2"/>
      <c r="D128" s="2"/>
    </row>
    <row r="129" s="66" customFormat="true" ht="12.75" hidden="false" customHeight="false" outlineLevel="0" collapsed="false">
      <c r="A129" s="2"/>
      <c r="B129" s="2"/>
      <c r="C129" s="2"/>
      <c r="D129" s="2"/>
    </row>
    <row r="130" s="66" customFormat="true" ht="12.75" hidden="false" customHeight="false" outlineLevel="0" collapsed="false">
      <c r="A130" s="2"/>
      <c r="B130" s="2"/>
      <c r="C130" s="2"/>
      <c r="D130" s="2"/>
    </row>
    <row r="131" s="66" customFormat="true" ht="12.75" hidden="false" customHeight="false" outlineLevel="0" collapsed="false">
      <c r="A131" s="2"/>
      <c r="B131" s="2"/>
      <c r="C131" s="2"/>
      <c r="D131" s="2"/>
    </row>
    <row r="132" s="66" customFormat="true" ht="12.75" hidden="false" customHeight="false" outlineLevel="0" collapsed="false">
      <c r="A132" s="2"/>
      <c r="B132" s="2"/>
      <c r="C132" s="2"/>
      <c r="D132" s="2"/>
    </row>
    <row r="133" s="66" customFormat="true" ht="12.75" hidden="false" customHeight="false" outlineLevel="0" collapsed="false">
      <c r="A133" s="2"/>
      <c r="B133" s="2"/>
      <c r="C133" s="2"/>
      <c r="D133" s="2"/>
    </row>
    <row r="134" s="66" customFormat="true" ht="12.75" hidden="false" customHeight="false" outlineLevel="0" collapsed="false">
      <c r="A134" s="2"/>
      <c r="B134" s="2"/>
      <c r="C134" s="2"/>
      <c r="D134" s="2"/>
    </row>
    <row r="135" s="66" customFormat="true" ht="12.75" hidden="false" customHeight="false" outlineLevel="0" collapsed="false">
      <c r="A135" s="2"/>
      <c r="B135" s="2"/>
      <c r="C135" s="2"/>
      <c r="D135" s="2"/>
    </row>
    <row r="136" s="66" customFormat="true" ht="12.75" hidden="false" customHeight="false" outlineLevel="0" collapsed="false">
      <c r="A136" s="2"/>
      <c r="B136" s="2"/>
      <c r="C136" s="2"/>
      <c r="D136" s="2"/>
    </row>
    <row r="137" s="66" customFormat="true" ht="12.75" hidden="false" customHeight="false" outlineLevel="0" collapsed="false">
      <c r="A137" s="2"/>
      <c r="B137" s="2"/>
      <c r="C137" s="2"/>
      <c r="D137" s="2"/>
    </row>
    <row r="138" s="66" customFormat="true" ht="12.75" hidden="false" customHeight="false" outlineLevel="0" collapsed="false">
      <c r="A138" s="2"/>
      <c r="B138" s="2"/>
      <c r="C138" s="2"/>
      <c r="D138" s="2"/>
    </row>
    <row r="139" s="66" customFormat="true" ht="12.75" hidden="false" customHeight="false" outlineLevel="0" collapsed="false">
      <c r="A139" s="2"/>
      <c r="B139" s="2"/>
      <c r="C139" s="2"/>
      <c r="D139" s="2"/>
    </row>
    <row r="140" s="66" customFormat="true" ht="12.75" hidden="false" customHeight="false" outlineLevel="0" collapsed="false">
      <c r="A140" s="2"/>
      <c r="B140" s="2"/>
      <c r="C140" s="2"/>
      <c r="D140" s="2"/>
    </row>
    <row r="141" s="66" customFormat="true" ht="12.75" hidden="false" customHeight="false" outlineLevel="0" collapsed="false">
      <c r="A141" s="2"/>
      <c r="B141" s="2"/>
      <c r="C141" s="2"/>
      <c r="D141" s="2"/>
    </row>
    <row r="142" s="66" customFormat="true" ht="12.75" hidden="false" customHeight="false" outlineLevel="0" collapsed="false">
      <c r="A142" s="2"/>
      <c r="B142" s="2"/>
      <c r="C142" s="2"/>
      <c r="D142" s="2"/>
    </row>
    <row r="143" s="66" customFormat="true" ht="12.75" hidden="false" customHeight="false" outlineLevel="0" collapsed="false">
      <c r="A143" s="2"/>
      <c r="B143" s="2"/>
      <c r="C143" s="2"/>
      <c r="D143" s="2"/>
    </row>
    <row r="144" s="66" customFormat="true" ht="12.75" hidden="false" customHeight="false" outlineLevel="0" collapsed="false">
      <c r="A144" s="2"/>
      <c r="B144" s="2"/>
      <c r="C144" s="2"/>
      <c r="D144" s="2"/>
    </row>
    <row r="145" s="66" customFormat="true" ht="12.75" hidden="false" customHeight="false" outlineLevel="0" collapsed="false">
      <c r="A145" s="2"/>
      <c r="B145" s="2"/>
      <c r="C145" s="2"/>
      <c r="D145" s="2"/>
    </row>
    <row r="146" s="66" customFormat="true" ht="12.75" hidden="false" customHeight="false" outlineLevel="0" collapsed="false">
      <c r="A146" s="2"/>
      <c r="B146" s="2"/>
      <c r="C146" s="2"/>
      <c r="D146" s="2"/>
    </row>
    <row r="147" s="66" customFormat="true" ht="12.75" hidden="false" customHeight="false" outlineLevel="0" collapsed="false">
      <c r="A147" s="2"/>
      <c r="B147" s="2"/>
      <c r="C147" s="2"/>
      <c r="D147" s="2"/>
    </row>
    <row r="148" s="66" customFormat="true" ht="12.75" hidden="false" customHeight="false" outlineLevel="0" collapsed="false">
      <c r="A148" s="2"/>
      <c r="B148" s="2"/>
      <c r="C148" s="2"/>
      <c r="D148" s="2"/>
    </row>
    <row r="149" s="66" customFormat="true" ht="12.75" hidden="false" customHeight="false" outlineLevel="0" collapsed="false">
      <c r="A149" s="2"/>
      <c r="B149" s="2"/>
      <c r="C149" s="2"/>
      <c r="D149" s="2"/>
    </row>
    <row r="150" s="66" customFormat="true" ht="12.75" hidden="false" customHeight="false" outlineLevel="0" collapsed="false">
      <c r="A150" s="2"/>
      <c r="B150" s="2"/>
      <c r="C150" s="2"/>
      <c r="D150" s="2"/>
    </row>
    <row r="151" s="66" customFormat="true" ht="12.75" hidden="false" customHeight="false" outlineLevel="0" collapsed="false">
      <c r="A151" s="2"/>
      <c r="B151" s="2"/>
      <c r="C151" s="2"/>
      <c r="D151" s="2"/>
    </row>
    <row r="152" s="66" customFormat="true" ht="12.75" hidden="false" customHeight="false" outlineLevel="0" collapsed="false">
      <c r="A152" s="2"/>
      <c r="B152" s="2"/>
      <c r="C152" s="2"/>
      <c r="D152" s="2"/>
    </row>
    <row r="153" s="66" customFormat="true" ht="12.75" hidden="false" customHeight="false" outlineLevel="0" collapsed="false">
      <c r="A153" s="2"/>
      <c r="B153" s="2"/>
      <c r="C153" s="2"/>
      <c r="D153" s="2"/>
    </row>
    <row r="154" s="66" customFormat="true" ht="12.75" hidden="false" customHeight="false" outlineLevel="0" collapsed="false">
      <c r="A154" s="2"/>
      <c r="B154" s="2"/>
      <c r="C154" s="2"/>
      <c r="D154" s="2"/>
    </row>
    <row r="155" s="66" customFormat="true" ht="12.75" hidden="false" customHeight="false" outlineLevel="0" collapsed="false">
      <c r="A155" s="2"/>
      <c r="B155" s="2"/>
      <c r="C155" s="2"/>
      <c r="D155" s="2"/>
    </row>
    <row r="156" s="66" customFormat="true" ht="12.75" hidden="false" customHeight="false" outlineLevel="0" collapsed="false">
      <c r="A156" s="2"/>
      <c r="B156" s="2"/>
      <c r="C156" s="2"/>
      <c r="D156" s="2"/>
    </row>
    <row r="157" s="66" customFormat="true" ht="12.75" hidden="false" customHeight="false" outlineLevel="0" collapsed="false">
      <c r="A157" s="2"/>
      <c r="B157" s="2"/>
      <c r="C157" s="2"/>
      <c r="D157" s="2"/>
    </row>
    <row r="158" s="66" customFormat="true" ht="12.75" hidden="false" customHeight="false" outlineLevel="0" collapsed="false">
      <c r="A158" s="2"/>
      <c r="B158" s="2"/>
      <c r="C158" s="2"/>
      <c r="D158" s="2"/>
    </row>
    <row r="159" s="66" customFormat="true" ht="12.75" hidden="false" customHeight="false" outlineLevel="0" collapsed="false">
      <c r="A159" s="2"/>
      <c r="B159" s="2"/>
      <c r="C159" s="2"/>
      <c r="D159" s="2"/>
    </row>
    <row r="160" s="66" customFormat="true" ht="12.75" hidden="false" customHeight="false" outlineLevel="0" collapsed="false">
      <c r="A160" s="2"/>
      <c r="B160" s="2"/>
      <c r="C160" s="2"/>
      <c r="D160" s="2"/>
    </row>
    <row r="161" s="66" customFormat="true" ht="12.75" hidden="false" customHeight="false" outlineLevel="0" collapsed="false">
      <c r="A161" s="2"/>
      <c r="B161" s="2"/>
      <c r="C161" s="2"/>
      <c r="D161" s="2"/>
    </row>
    <row r="162" s="66" customFormat="true" ht="12.75" hidden="false" customHeight="false" outlineLevel="0" collapsed="false">
      <c r="A162" s="2"/>
      <c r="B162" s="2"/>
      <c r="C162" s="2"/>
      <c r="D162" s="2"/>
    </row>
    <row r="163" s="66" customFormat="true" ht="12.75" hidden="false" customHeight="false" outlineLevel="0" collapsed="false">
      <c r="A163" s="2"/>
      <c r="B163" s="2"/>
      <c r="C163" s="2"/>
      <c r="D163" s="2"/>
    </row>
    <row r="164" s="66" customFormat="true" ht="12.75" hidden="false" customHeight="false" outlineLevel="0" collapsed="false">
      <c r="A164" s="2"/>
      <c r="B164" s="2"/>
      <c r="C164" s="2"/>
      <c r="D164" s="2"/>
    </row>
    <row r="165" s="66" customFormat="true" ht="12.75" hidden="false" customHeight="false" outlineLevel="0" collapsed="false">
      <c r="A165" s="2"/>
      <c r="B165" s="2"/>
      <c r="C165" s="2"/>
      <c r="D165" s="2"/>
    </row>
    <row r="166" s="66" customFormat="true" ht="12.75" hidden="false" customHeight="false" outlineLevel="0" collapsed="false">
      <c r="A166" s="2"/>
      <c r="B166" s="2"/>
      <c r="C166" s="2"/>
      <c r="D166" s="2"/>
    </row>
    <row r="167" s="66" customFormat="true" ht="12.75" hidden="false" customHeight="false" outlineLevel="0" collapsed="false">
      <c r="A167" s="2"/>
      <c r="B167" s="2"/>
      <c r="C167" s="2"/>
      <c r="D167" s="2"/>
    </row>
    <row r="168" s="66" customFormat="true" ht="12.75" hidden="false" customHeight="false" outlineLevel="0" collapsed="false">
      <c r="A168" s="2"/>
      <c r="B168" s="2"/>
      <c r="C168" s="2"/>
      <c r="D168" s="2"/>
    </row>
    <row r="169" s="66" customFormat="true" ht="12.75" hidden="false" customHeight="false" outlineLevel="0" collapsed="false">
      <c r="A169" s="2"/>
      <c r="B169" s="2"/>
      <c r="C169" s="2"/>
      <c r="D169" s="2"/>
    </row>
    <row r="170" s="66" customFormat="true" ht="12.75" hidden="false" customHeight="false" outlineLevel="0" collapsed="false">
      <c r="A170" s="2"/>
      <c r="B170" s="2"/>
      <c r="C170" s="2"/>
      <c r="D170" s="2"/>
    </row>
    <row r="171" s="66" customFormat="true" ht="12.75" hidden="false" customHeight="false" outlineLevel="0" collapsed="false">
      <c r="A171" s="2"/>
      <c r="B171" s="2"/>
      <c r="C171" s="2"/>
      <c r="D171" s="2"/>
    </row>
    <row r="172" s="66" customFormat="true" ht="12.75" hidden="false" customHeight="false" outlineLevel="0" collapsed="false">
      <c r="A172" s="2"/>
      <c r="B172" s="2"/>
      <c r="C172" s="2"/>
      <c r="D172" s="2"/>
    </row>
    <row r="173" s="66" customFormat="true" ht="12.75" hidden="false" customHeight="false" outlineLevel="0" collapsed="false">
      <c r="A173" s="2"/>
      <c r="B173" s="2"/>
      <c r="C173" s="2"/>
      <c r="D173" s="2"/>
    </row>
    <row r="174" s="66" customFormat="true" ht="12.75" hidden="false" customHeight="false" outlineLevel="0" collapsed="false">
      <c r="A174" s="2"/>
      <c r="B174" s="2"/>
      <c r="C174" s="2"/>
      <c r="D174" s="2"/>
    </row>
    <row r="175" s="66" customFormat="true" ht="12.75" hidden="false" customHeight="false" outlineLevel="0" collapsed="false">
      <c r="A175" s="2"/>
      <c r="B175" s="2"/>
      <c r="C175" s="2"/>
      <c r="D175" s="2"/>
    </row>
    <row r="176" s="66" customFormat="true" ht="12.75" hidden="false" customHeight="false" outlineLevel="0" collapsed="false">
      <c r="A176" s="2"/>
      <c r="B176" s="2"/>
      <c r="C176" s="2"/>
      <c r="D176" s="2"/>
    </row>
    <row r="177" s="66" customFormat="true" ht="12.75" hidden="false" customHeight="false" outlineLevel="0" collapsed="false">
      <c r="A177" s="2"/>
      <c r="B177" s="2"/>
      <c r="C177" s="2"/>
      <c r="D177" s="2"/>
    </row>
    <row r="178" s="66" customFormat="true" ht="12.75" hidden="false" customHeight="false" outlineLevel="0" collapsed="false">
      <c r="A178" s="2"/>
      <c r="B178" s="2"/>
      <c r="C178" s="2"/>
      <c r="D178" s="2"/>
    </row>
    <row r="179" s="66" customFormat="true" ht="12.75" hidden="false" customHeight="false" outlineLevel="0" collapsed="false">
      <c r="A179" s="2"/>
      <c r="B179" s="2"/>
      <c r="C179" s="2"/>
      <c r="D179" s="2"/>
    </row>
    <row r="180" s="66" customFormat="true" ht="12.75" hidden="false" customHeight="false" outlineLevel="0" collapsed="false">
      <c r="A180" s="2"/>
      <c r="B180" s="2"/>
      <c r="C180" s="2"/>
      <c r="D180" s="2"/>
    </row>
    <row r="181" s="66" customFormat="true" ht="12.75" hidden="false" customHeight="false" outlineLevel="0" collapsed="false">
      <c r="A181" s="2"/>
      <c r="B181" s="2"/>
      <c r="C181" s="2"/>
      <c r="D181" s="2"/>
    </row>
    <row r="182" s="66" customFormat="true" ht="12.75" hidden="false" customHeight="false" outlineLevel="0" collapsed="false">
      <c r="A182" s="2"/>
      <c r="B182" s="2"/>
      <c r="C182" s="2"/>
      <c r="D182" s="2"/>
    </row>
    <row r="183" s="66" customFormat="true" ht="12.75" hidden="false" customHeight="false" outlineLevel="0" collapsed="false">
      <c r="A183" s="2"/>
      <c r="B183" s="2"/>
      <c r="C183" s="2"/>
      <c r="D183" s="2"/>
    </row>
    <row r="184" s="66" customFormat="true" ht="12.75" hidden="false" customHeight="false" outlineLevel="0" collapsed="false">
      <c r="A184" s="2"/>
      <c r="B184" s="2"/>
      <c r="C184" s="2"/>
      <c r="D184" s="2"/>
    </row>
    <row r="185" s="66" customFormat="true" ht="12.75" hidden="false" customHeight="false" outlineLevel="0" collapsed="false">
      <c r="A185" s="2"/>
      <c r="B185" s="2"/>
      <c r="C185" s="2"/>
      <c r="D185" s="2"/>
    </row>
    <row r="186" s="66" customFormat="true" ht="12.75" hidden="false" customHeight="false" outlineLevel="0" collapsed="false">
      <c r="A186" s="2"/>
      <c r="B186" s="2"/>
      <c r="C186" s="2"/>
      <c r="D186" s="2"/>
    </row>
    <row r="187" s="66" customFormat="true" ht="12.75" hidden="false" customHeight="false" outlineLevel="0" collapsed="false">
      <c r="A187" s="2"/>
      <c r="B187" s="2"/>
      <c r="C187" s="2"/>
      <c r="D187" s="2"/>
    </row>
    <row r="188" s="66" customFormat="true" ht="12.75" hidden="false" customHeight="false" outlineLevel="0" collapsed="false">
      <c r="A188" s="2"/>
      <c r="B188" s="2"/>
      <c r="C188" s="2"/>
      <c r="D188" s="2"/>
    </row>
    <row r="189" s="66" customFormat="true" ht="12.75" hidden="false" customHeight="false" outlineLevel="0" collapsed="false">
      <c r="A189" s="2"/>
      <c r="B189" s="2"/>
      <c r="C189" s="2"/>
      <c r="D189" s="2"/>
    </row>
    <row r="190" s="66" customFormat="true" ht="12.75" hidden="false" customHeight="false" outlineLevel="0" collapsed="false">
      <c r="A190" s="2"/>
      <c r="B190" s="2"/>
      <c r="C190" s="2"/>
      <c r="D190" s="2"/>
    </row>
    <row r="191" s="66" customFormat="true" ht="12.75" hidden="false" customHeight="false" outlineLevel="0" collapsed="false">
      <c r="A191" s="2"/>
      <c r="B191" s="2"/>
      <c r="C191" s="2"/>
      <c r="D191" s="2"/>
    </row>
    <row r="192" s="66" customFormat="true" ht="12.75" hidden="false" customHeight="false" outlineLevel="0" collapsed="false">
      <c r="A192" s="2"/>
      <c r="B192" s="2"/>
      <c r="C192" s="2"/>
      <c r="D192" s="2"/>
    </row>
    <row r="193" s="66" customFormat="true" ht="12.75" hidden="false" customHeight="false" outlineLevel="0" collapsed="false">
      <c r="A193" s="2"/>
      <c r="B193" s="2"/>
      <c r="C193" s="2"/>
      <c r="D193" s="2"/>
    </row>
    <row r="194" s="66" customFormat="true" ht="12.75" hidden="false" customHeight="false" outlineLevel="0" collapsed="false">
      <c r="A194" s="2"/>
      <c r="B194" s="2"/>
      <c r="C194" s="2"/>
      <c r="D194" s="2"/>
    </row>
    <row r="195" s="66" customFormat="true" ht="12.75" hidden="false" customHeight="false" outlineLevel="0" collapsed="false">
      <c r="A195" s="2"/>
      <c r="B195" s="2"/>
      <c r="C195" s="2"/>
      <c r="D195" s="2"/>
    </row>
    <row r="196" s="66" customFormat="true" ht="12.75" hidden="false" customHeight="false" outlineLevel="0" collapsed="false">
      <c r="A196" s="2"/>
      <c r="B196" s="2"/>
      <c r="C196" s="2"/>
      <c r="D196" s="2"/>
    </row>
    <row r="197" s="66" customFormat="true" ht="12.75" hidden="false" customHeight="false" outlineLevel="0" collapsed="false">
      <c r="A197" s="2"/>
      <c r="B197" s="2"/>
      <c r="C197" s="2"/>
      <c r="D197" s="2"/>
    </row>
    <row r="198" s="66" customFormat="true" ht="12.75" hidden="false" customHeight="false" outlineLevel="0" collapsed="false">
      <c r="A198" s="2"/>
      <c r="B198" s="2"/>
      <c r="C198" s="2"/>
      <c r="D198" s="2"/>
    </row>
    <row r="199" s="66" customFormat="true" ht="12.75" hidden="false" customHeight="false" outlineLevel="0" collapsed="false">
      <c r="A199" s="2"/>
      <c r="B199" s="2"/>
      <c r="C199" s="2"/>
      <c r="D199" s="2"/>
    </row>
    <row r="200" s="66" customFormat="true" ht="12.75" hidden="false" customHeight="false" outlineLevel="0" collapsed="false">
      <c r="A200" s="2"/>
      <c r="B200" s="2"/>
      <c r="C200" s="2"/>
      <c r="D200" s="2"/>
    </row>
    <row r="201" s="66" customFormat="true" ht="12.75" hidden="false" customHeight="false" outlineLevel="0" collapsed="false">
      <c r="A201" s="2"/>
      <c r="B201" s="2"/>
      <c r="C201" s="2"/>
      <c r="D201" s="2"/>
    </row>
    <row r="202" s="66" customFormat="true" ht="12.75" hidden="false" customHeight="false" outlineLevel="0" collapsed="false">
      <c r="A202" s="2"/>
      <c r="B202" s="2"/>
      <c r="C202" s="2"/>
      <c r="D202" s="2"/>
    </row>
    <row r="203" s="66" customFormat="true" ht="12.75" hidden="false" customHeight="false" outlineLevel="0" collapsed="false">
      <c r="A203" s="2"/>
      <c r="B203" s="2"/>
      <c r="C203" s="2"/>
      <c r="D203" s="2"/>
    </row>
    <row r="204" s="66" customFormat="true" ht="12.75" hidden="false" customHeight="false" outlineLevel="0" collapsed="false">
      <c r="A204" s="2"/>
      <c r="B204" s="2"/>
      <c r="C204" s="2"/>
      <c r="D204" s="2"/>
    </row>
    <row r="205" s="66" customFormat="true" ht="12.75" hidden="false" customHeight="false" outlineLevel="0" collapsed="false">
      <c r="A205" s="2"/>
      <c r="B205" s="2"/>
      <c r="C205" s="2"/>
      <c r="D205" s="2"/>
    </row>
    <row r="206" s="66" customFormat="true" ht="12.75" hidden="false" customHeight="false" outlineLevel="0" collapsed="false">
      <c r="A206" s="2"/>
      <c r="B206" s="2"/>
      <c r="C206" s="2"/>
      <c r="D206" s="2"/>
    </row>
    <row r="207" s="66" customFormat="true" ht="12.75" hidden="false" customHeight="false" outlineLevel="0" collapsed="false">
      <c r="A207" s="2"/>
      <c r="B207" s="2"/>
      <c r="C207" s="2"/>
      <c r="D207" s="2"/>
    </row>
    <row r="208" s="66" customFormat="true" ht="12.75" hidden="false" customHeight="false" outlineLevel="0" collapsed="false">
      <c r="A208" s="2"/>
      <c r="B208" s="2"/>
      <c r="C208" s="2"/>
      <c r="D208" s="2"/>
    </row>
    <row r="209" s="66" customFormat="true" ht="12.75" hidden="false" customHeight="false" outlineLevel="0" collapsed="false">
      <c r="A209" s="2"/>
      <c r="B209" s="2"/>
      <c r="C209" s="2"/>
      <c r="D209" s="2"/>
    </row>
    <row r="210" s="66" customFormat="true" ht="12.75" hidden="false" customHeight="false" outlineLevel="0" collapsed="false">
      <c r="A210" s="2"/>
      <c r="B210" s="2"/>
      <c r="C210" s="2"/>
      <c r="D210" s="2"/>
    </row>
    <row r="211" s="66" customFormat="true" ht="12.75" hidden="false" customHeight="false" outlineLevel="0" collapsed="false">
      <c r="A211" s="2"/>
      <c r="B211" s="2"/>
      <c r="C211" s="2"/>
      <c r="D211" s="2"/>
    </row>
    <row r="212" s="66" customFormat="true" ht="12.75" hidden="false" customHeight="false" outlineLevel="0" collapsed="false">
      <c r="A212" s="2"/>
      <c r="B212" s="2"/>
      <c r="C212" s="2"/>
      <c r="D212" s="2"/>
    </row>
    <row r="213" s="66" customFormat="true" ht="12.75" hidden="false" customHeight="false" outlineLevel="0" collapsed="false">
      <c r="A213" s="2"/>
      <c r="B213" s="2"/>
      <c r="C213" s="2"/>
      <c r="D213" s="2"/>
    </row>
    <row r="214" s="66" customFormat="true" ht="12.75" hidden="false" customHeight="false" outlineLevel="0" collapsed="false">
      <c r="A214" s="2"/>
      <c r="B214" s="2"/>
      <c r="C214" s="2"/>
      <c r="D214" s="2"/>
    </row>
    <row r="215" s="66" customFormat="true" ht="12.75" hidden="false" customHeight="false" outlineLevel="0" collapsed="false">
      <c r="A215" s="2"/>
      <c r="B215" s="2"/>
      <c r="C215" s="2"/>
      <c r="D215" s="2"/>
    </row>
    <row r="216" s="66" customFormat="true" ht="12.75" hidden="false" customHeight="false" outlineLevel="0" collapsed="false">
      <c r="A216" s="2"/>
      <c r="B216" s="2"/>
      <c r="C216" s="2"/>
      <c r="D216" s="2"/>
    </row>
    <row r="217" s="66" customFormat="true" ht="12.75" hidden="false" customHeight="false" outlineLevel="0" collapsed="false">
      <c r="A217" s="2"/>
      <c r="B217" s="2"/>
      <c r="C217" s="2"/>
      <c r="D217" s="2"/>
    </row>
    <row r="218" s="66" customFormat="true" ht="12.75" hidden="false" customHeight="false" outlineLevel="0" collapsed="false">
      <c r="A218" s="2"/>
      <c r="B218" s="2"/>
      <c r="C218" s="2"/>
      <c r="D218" s="2"/>
    </row>
    <row r="219" s="66" customFormat="true" ht="12.75" hidden="false" customHeight="false" outlineLevel="0" collapsed="false">
      <c r="A219" s="2"/>
      <c r="B219" s="2"/>
      <c r="C219" s="2"/>
      <c r="D219" s="2"/>
    </row>
    <row r="220" s="66" customFormat="true" ht="12.75" hidden="false" customHeight="false" outlineLevel="0" collapsed="false">
      <c r="A220" s="2"/>
      <c r="B220" s="2"/>
      <c r="C220" s="2"/>
      <c r="D220" s="2"/>
    </row>
    <row r="221" s="66" customFormat="true" ht="12.75" hidden="false" customHeight="false" outlineLevel="0" collapsed="false">
      <c r="A221" s="2"/>
      <c r="B221" s="2"/>
      <c r="C221" s="2"/>
      <c r="D221" s="2"/>
    </row>
    <row r="222" s="66" customFormat="true" ht="12.75" hidden="false" customHeight="false" outlineLevel="0" collapsed="false">
      <c r="A222" s="2"/>
      <c r="B222" s="2"/>
      <c r="C222" s="2"/>
      <c r="D222" s="2"/>
    </row>
    <row r="223" s="66" customFormat="true" ht="12.75" hidden="false" customHeight="false" outlineLevel="0" collapsed="false">
      <c r="A223" s="2"/>
      <c r="B223" s="2"/>
      <c r="C223" s="2"/>
      <c r="D223" s="2"/>
    </row>
    <row r="224" s="66" customFormat="true" ht="12.75" hidden="false" customHeight="false" outlineLevel="0" collapsed="false">
      <c r="A224" s="2"/>
      <c r="B224" s="2"/>
      <c r="C224" s="2"/>
      <c r="D224" s="2"/>
    </row>
    <row r="225" s="66" customFormat="true" ht="12.75" hidden="false" customHeight="false" outlineLevel="0" collapsed="false">
      <c r="A225" s="2"/>
      <c r="B225" s="2"/>
      <c r="C225" s="2"/>
      <c r="D225" s="2"/>
    </row>
    <row r="226" s="66" customFormat="true" ht="12.75" hidden="false" customHeight="false" outlineLevel="0" collapsed="false">
      <c r="A226" s="2"/>
      <c r="B226" s="2"/>
      <c r="C226" s="2"/>
      <c r="D226" s="2"/>
    </row>
    <row r="227" s="66" customFormat="true" ht="12.75" hidden="false" customHeight="false" outlineLevel="0" collapsed="false">
      <c r="A227" s="2"/>
      <c r="B227" s="2"/>
      <c r="C227" s="2"/>
      <c r="D227" s="2"/>
    </row>
    <row r="228" s="66" customFormat="true" ht="12.75" hidden="false" customHeight="false" outlineLevel="0" collapsed="false">
      <c r="A228" s="2"/>
      <c r="B228" s="2"/>
      <c r="C228" s="2"/>
      <c r="D228" s="2"/>
    </row>
    <row r="229" s="66" customFormat="true" ht="12.75" hidden="false" customHeight="false" outlineLevel="0" collapsed="false">
      <c r="A229" s="2"/>
      <c r="B229" s="2"/>
      <c r="C229" s="2"/>
      <c r="D229" s="2"/>
    </row>
    <row r="230" s="66" customFormat="true" ht="12.75" hidden="false" customHeight="false" outlineLevel="0" collapsed="false">
      <c r="A230" s="2"/>
      <c r="B230" s="2"/>
      <c r="C230" s="2"/>
      <c r="D230" s="2"/>
    </row>
    <row r="231" s="66" customFormat="true" ht="12.75" hidden="false" customHeight="false" outlineLevel="0" collapsed="false">
      <c r="A231" s="2"/>
      <c r="B231" s="2"/>
      <c r="C231" s="2"/>
      <c r="D231" s="2"/>
    </row>
    <row r="232" s="66" customFormat="true" ht="12.75" hidden="false" customHeight="false" outlineLevel="0" collapsed="false">
      <c r="A232" s="2"/>
      <c r="B232" s="2"/>
      <c r="C232" s="2"/>
      <c r="D232" s="2"/>
    </row>
    <row r="233" s="66" customFormat="true" ht="12.75" hidden="false" customHeight="false" outlineLevel="0" collapsed="false">
      <c r="A233" s="2"/>
      <c r="B233" s="2"/>
      <c r="C233" s="2"/>
      <c r="D233" s="2"/>
    </row>
    <row r="234" s="66" customFormat="true" ht="12.75" hidden="false" customHeight="false" outlineLevel="0" collapsed="false">
      <c r="A234" s="2"/>
      <c r="B234" s="2"/>
      <c r="C234" s="2"/>
      <c r="D234" s="2"/>
    </row>
    <row r="235" s="66" customFormat="true" ht="12.75" hidden="false" customHeight="false" outlineLevel="0" collapsed="false">
      <c r="A235" s="2"/>
      <c r="B235" s="2"/>
      <c r="C235" s="2"/>
      <c r="D235" s="2"/>
    </row>
    <row r="236" s="66" customFormat="true" ht="12.75" hidden="false" customHeight="false" outlineLevel="0" collapsed="false">
      <c r="A236" s="2"/>
      <c r="B236" s="2"/>
      <c r="C236" s="2"/>
      <c r="D236" s="2"/>
    </row>
    <row r="237" s="66" customFormat="true" ht="12.75" hidden="false" customHeight="false" outlineLevel="0" collapsed="false">
      <c r="A237" s="2"/>
      <c r="B237" s="2"/>
      <c r="C237" s="2"/>
      <c r="D237" s="2"/>
    </row>
    <row r="238" s="66" customFormat="true" ht="12.75" hidden="false" customHeight="false" outlineLevel="0" collapsed="false">
      <c r="A238" s="2"/>
      <c r="B238" s="2"/>
      <c r="C238" s="2"/>
      <c r="D238" s="2"/>
    </row>
    <row r="239" s="66" customFormat="true" ht="12.75" hidden="false" customHeight="false" outlineLevel="0" collapsed="false">
      <c r="A239" s="2"/>
      <c r="B239" s="2"/>
      <c r="C239" s="2"/>
      <c r="D239" s="2"/>
    </row>
    <row r="240" s="66" customFormat="true" ht="12.75" hidden="false" customHeight="false" outlineLevel="0" collapsed="false">
      <c r="A240" s="2"/>
      <c r="B240" s="2"/>
      <c r="C240" s="2"/>
      <c r="D240" s="2"/>
    </row>
    <row r="241" s="66" customFormat="true" ht="12.75" hidden="false" customHeight="false" outlineLevel="0" collapsed="false">
      <c r="A241" s="2"/>
      <c r="B241" s="2"/>
      <c r="C241" s="2"/>
      <c r="D241" s="2"/>
    </row>
    <row r="242" s="66" customFormat="true" ht="12.75" hidden="false" customHeight="false" outlineLevel="0" collapsed="false">
      <c r="A242" s="2"/>
      <c r="B242" s="2"/>
      <c r="C242" s="2"/>
      <c r="D242" s="2"/>
    </row>
    <row r="243" s="66" customFormat="true" ht="12.75" hidden="false" customHeight="false" outlineLevel="0" collapsed="false">
      <c r="A243" s="2"/>
      <c r="B243" s="2"/>
      <c r="C243" s="2"/>
      <c r="D243" s="2"/>
    </row>
    <row r="244" s="66" customFormat="true" ht="12.75" hidden="false" customHeight="false" outlineLevel="0" collapsed="false">
      <c r="A244" s="2"/>
      <c r="B244" s="2"/>
      <c r="C244" s="2"/>
      <c r="D244" s="2"/>
    </row>
    <row r="245" s="66" customFormat="true" ht="12.75" hidden="false" customHeight="false" outlineLevel="0" collapsed="false">
      <c r="A245" s="2"/>
      <c r="B245" s="2"/>
      <c r="C245" s="2"/>
      <c r="D245" s="2"/>
    </row>
    <row r="246" s="66" customFormat="true" ht="12.75" hidden="false" customHeight="false" outlineLevel="0" collapsed="false">
      <c r="A246" s="2"/>
      <c r="B246" s="2"/>
      <c r="C246" s="2"/>
      <c r="D246" s="2"/>
    </row>
    <row r="247" s="66" customFormat="true" ht="12.75" hidden="false" customHeight="false" outlineLevel="0" collapsed="false">
      <c r="A247" s="2"/>
      <c r="B247" s="2"/>
      <c r="C247" s="2"/>
      <c r="D247" s="2"/>
    </row>
    <row r="248" s="66" customFormat="true" ht="12.75" hidden="false" customHeight="false" outlineLevel="0" collapsed="false">
      <c r="A248" s="2"/>
      <c r="B248" s="2"/>
      <c r="C248" s="2"/>
      <c r="D248" s="2"/>
    </row>
    <row r="249" s="66" customFormat="true" ht="12.75" hidden="false" customHeight="false" outlineLevel="0" collapsed="false">
      <c r="A249" s="2"/>
      <c r="B249" s="2"/>
      <c r="C249" s="2"/>
      <c r="D249" s="2"/>
    </row>
  </sheetData>
  <printOptions headings="false" gridLines="false" gridLinesSet="true" horizontalCentered="true" verticalCentered="false"/>
  <pageMargins left="0.5" right="0.5" top="0.5" bottom="0.5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5"/>
  <sheetViews>
    <sheetView showFormulas="false" showGridLines="true" showRowColHeaders="true" showZeros="true" rightToLeft="false" tabSelected="false" showOutlineSymbols="true" defaultGridColor="true" view="normal" topLeftCell="C2" colorId="64" zoomScale="90" zoomScaleNormal="90" zoomScalePageLayoutView="100" workbookViewId="0">
      <selection pane="topLeft" activeCell="AD105" activeCellId="0" sqref="AD105"/>
    </sheetView>
  </sheetViews>
  <sheetFormatPr defaultColWidth="9.13671875" defaultRowHeight="12.75" zeroHeight="false" outlineLevelRow="1" outlineLevelCol="1"/>
  <cols>
    <col collapsed="false" customWidth="true" hidden="true" outlineLevel="0" max="1" min="1" style="2" width="9.06"/>
    <col collapsed="false" customWidth="true" hidden="false" outlineLevel="0" max="2" min="2" style="2" width="2.56"/>
    <col collapsed="false" customWidth="true" hidden="false" outlineLevel="0" max="3" min="3" style="2" width="45.7"/>
    <col collapsed="false" customWidth="true" hidden="false" outlineLevel="0" max="4" min="4" style="2" width="7.14"/>
    <col collapsed="false" customWidth="true" hidden="true" outlineLevel="1" max="6" min="5" style="2" width="18.7"/>
    <col collapsed="false" customWidth="true" hidden="false" outlineLevel="0" max="8" min="7" style="2" width="18.7"/>
    <col collapsed="false" customWidth="true" hidden="true" outlineLevel="1" max="11" min="9" style="2" width="18.7"/>
    <col collapsed="false" customWidth="true" hidden="false" outlineLevel="0" max="12" min="12" style="2" width="16.7"/>
    <col collapsed="false" customWidth="true" hidden="true" outlineLevel="1" max="15" min="13" style="2" width="18.7"/>
    <col collapsed="false" customWidth="true" hidden="false" outlineLevel="0" max="16" min="16" style="2" width="18.7"/>
    <col collapsed="false" customWidth="true" hidden="true" outlineLevel="1" max="20" min="17" style="2" width="18.7"/>
    <col collapsed="false" customWidth="true" hidden="false" outlineLevel="0" max="21" min="21" style="2" width="18.7"/>
    <col collapsed="false" customWidth="true" hidden="false" outlineLevel="0" max="22" min="22" style="2" width="16.7"/>
    <col collapsed="false" customWidth="true" hidden="false" outlineLevel="0" max="23" min="23" style="76" width="18.7"/>
    <col collapsed="false" customWidth="true" hidden="true" outlineLevel="0" max="24" min="24" style="2" width="16.7"/>
    <col collapsed="false" customWidth="true" hidden="true" outlineLevel="0" max="25" min="25" style="77" width="16.7"/>
    <col collapsed="false" customWidth="false" hidden="true" outlineLevel="0" max="29" min="26" style="77" width="9.14"/>
    <col collapsed="false" customWidth="false" hidden="false" outlineLevel="0" max="257" min="30" style="77" width="9.14"/>
  </cols>
  <sheetData>
    <row r="1" customFormat="false" ht="12.75" hidden="true" customHeight="false" outlineLevel="0" collapsed="false">
      <c r="A1" s="2" t="s">
        <v>99</v>
      </c>
      <c r="B1" s="2" t="s">
        <v>0</v>
      </c>
      <c r="C1" s="2" t="s">
        <v>1</v>
      </c>
      <c r="D1" s="2" t="s">
        <v>100</v>
      </c>
      <c r="E1" s="2" t="s">
        <v>101</v>
      </c>
      <c r="F1" s="2" t="s">
        <v>102</v>
      </c>
      <c r="G1" s="2" t="s">
        <v>2</v>
      </c>
      <c r="H1" s="2" t="s">
        <v>103</v>
      </c>
      <c r="I1" s="2" t="s">
        <v>104</v>
      </c>
      <c r="J1" s="2" t="s">
        <v>105</v>
      </c>
      <c r="K1" s="2" t="s">
        <v>106</v>
      </c>
      <c r="L1" s="2" t="s">
        <v>2</v>
      </c>
      <c r="M1" s="2" t="s">
        <v>107</v>
      </c>
      <c r="N1" s="2" t="s">
        <v>108</v>
      </c>
      <c r="O1" s="2" t="s">
        <v>109</v>
      </c>
      <c r="P1" s="2" t="s">
        <v>2</v>
      </c>
      <c r="Q1" s="2" t="s">
        <v>110</v>
      </c>
      <c r="R1" s="2" t="s">
        <v>111</v>
      </c>
      <c r="S1" s="2" t="s">
        <v>112</v>
      </c>
      <c r="T1" s="2" t="s">
        <v>113</v>
      </c>
      <c r="U1" s="2" t="s">
        <v>2</v>
      </c>
      <c r="V1" s="2" t="s">
        <v>114</v>
      </c>
      <c r="W1" s="76" t="s">
        <v>2</v>
      </c>
      <c r="X1" s="2" t="s">
        <v>115</v>
      </c>
      <c r="Y1" s="77" t="s">
        <v>2</v>
      </c>
    </row>
    <row r="2" s="83" customFormat="true" ht="15.75" hidden="false" customHeight="true" outlineLevel="0" collapsed="false">
      <c r="A2" s="78"/>
      <c r="B2" s="46" t="str">
        <f aca="false">"University of Missouri - "&amp;RBN</f>
        <v>University of Missouri - University Outreach / Extension</v>
      </c>
      <c r="C2" s="79"/>
      <c r="D2" s="79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1"/>
      <c r="X2" s="80"/>
      <c r="Y2" s="82"/>
    </row>
    <row r="3" s="87" customFormat="true" ht="15.75" hidden="false" customHeight="true" outlineLevel="0" collapsed="false">
      <c r="A3" s="84"/>
      <c r="B3" s="51" t="s">
        <v>116</v>
      </c>
      <c r="C3" s="12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85"/>
      <c r="X3" s="13"/>
      <c r="Y3" s="86"/>
    </row>
    <row r="4" customFormat="false" ht="15.75" hidden="false" customHeight="true" outlineLevel="0" collapsed="false">
      <c r="A4" s="88"/>
      <c r="B4" s="89" t="str">
        <f aca="false">"  As of "&amp;TEXT(Z4,"MMMM DD, YYY")</f>
        <v>  As of June 30, 05Y</v>
      </c>
      <c r="C4" s="16"/>
      <c r="D4" s="16"/>
      <c r="E4" s="90"/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/>
      <c r="T4" s="90"/>
      <c r="U4" s="90"/>
      <c r="V4" s="90"/>
      <c r="W4" s="91"/>
      <c r="X4" s="90"/>
      <c r="Y4" s="92"/>
      <c r="Z4" s="2" t="s">
        <v>117</v>
      </c>
      <c r="AC4" s="77" t="s">
        <v>118</v>
      </c>
    </row>
    <row r="5" customFormat="false" ht="12.75" hidden="false" customHeight="true" outlineLevel="0" collapsed="false">
      <c r="A5" s="88"/>
      <c r="B5" s="93"/>
      <c r="C5" s="94"/>
      <c r="D5" s="94"/>
      <c r="E5" s="95"/>
      <c r="F5" s="95"/>
      <c r="G5" s="95"/>
      <c r="H5" s="95"/>
      <c r="I5" s="95"/>
      <c r="J5" s="95"/>
      <c r="K5" s="95"/>
      <c r="L5" s="95"/>
      <c r="M5" s="95"/>
      <c r="N5" s="95"/>
      <c r="O5" s="95"/>
      <c r="P5" s="95"/>
      <c r="Q5" s="95"/>
      <c r="R5" s="95"/>
      <c r="S5" s="95"/>
      <c r="T5" s="95"/>
      <c r="U5" s="95"/>
      <c r="V5" s="95"/>
      <c r="W5" s="96"/>
      <c r="X5" s="95"/>
      <c r="Y5" s="97"/>
      <c r="Z5" s="2"/>
    </row>
    <row r="6" customFormat="false" ht="12.75" hidden="false" customHeight="false" outlineLevel="0" collapsed="false">
      <c r="A6" s="22"/>
      <c r="B6" s="98"/>
      <c r="C6" s="99"/>
      <c r="D6" s="100"/>
      <c r="E6" s="27"/>
      <c r="F6" s="27"/>
      <c r="G6" s="98"/>
      <c r="H6" s="100"/>
      <c r="I6" s="101"/>
      <c r="J6" s="101"/>
      <c r="K6" s="102"/>
      <c r="L6" s="102"/>
      <c r="M6" s="101" t="s">
        <v>46</v>
      </c>
      <c r="N6" s="101" t="s">
        <v>119</v>
      </c>
      <c r="O6" s="101" t="s">
        <v>120</v>
      </c>
      <c r="P6" s="102"/>
      <c r="Q6" s="103" t="s">
        <v>121</v>
      </c>
      <c r="R6" s="103"/>
      <c r="S6" s="103"/>
      <c r="T6" s="103"/>
      <c r="U6" s="104"/>
      <c r="V6" s="105"/>
      <c r="W6" s="102" t="s">
        <v>122</v>
      </c>
      <c r="X6" s="105"/>
      <c r="Y6" s="102" t="s">
        <v>122</v>
      </c>
    </row>
    <row r="7" customFormat="false" ht="12.75" hidden="false" customHeight="false" outlineLevel="0" collapsed="false">
      <c r="A7" s="22"/>
      <c r="B7" s="106"/>
      <c r="C7" s="22"/>
      <c r="D7" s="107"/>
      <c r="E7" s="27"/>
      <c r="F7" s="27"/>
      <c r="G7" s="106"/>
      <c r="H7" s="107"/>
      <c r="I7" s="101" t="s">
        <v>46</v>
      </c>
      <c r="J7" s="101" t="s">
        <v>119</v>
      </c>
      <c r="K7" s="101" t="s">
        <v>120</v>
      </c>
      <c r="L7" s="108"/>
      <c r="M7" s="101" t="s">
        <v>123</v>
      </c>
      <c r="N7" s="101" t="s">
        <v>123</v>
      </c>
      <c r="O7" s="101" t="s">
        <v>123</v>
      </c>
      <c r="P7" s="108" t="s">
        <v>123</v>
      </c>
      <c r="Q7" s="101" t="s">
        <v>46</v>
      </c>
      <c r="R7" s="101" t="s">
        <v>124</v>
      </c>
      <c r="S7" s="27"/>
      <c r="T7" s="27"/>
      <c r="U7" s="108"/>
      <c r="V7" s="109"/>
      <c r="W7" s="108" t="s">
        <v>125</v>
      </c>
      <c r="X7" s="109"/>
      <c r="Y7" s="108" t="s">
        <v>125</v>
      </c>
    </row>
    <row r="8" customFormat="false" ht="12.75" hidden="false" customHeight="false" outlineLevel="0" collapsed="false">
      <c r="A8" s="22"/>
      <c r="B8" s="106"/>
      <c r="C8" s="22"/>
      <c r="D8" s="107"/>
      <c r="E8" s="110"/>
      <c r="F8" s="110"/>
      <c r="G8" s="111" t="s">
        <v>126</v>
      </c>
      <c r="H8" s="111"/>
      <c r="I8" s="101" t="s">
        <v>127</v>
      </c>
      <c r="J8" s="101" t="s">
        <v>127</v>
      </c>
      <c r="K8" s="101" t="s">
        <v>127</v>
      </c>
      <c r="L8" s="108" t="s">
        <v>127</v>
      </c>
      <c r="M8" s="101" t="s">
        <v>128</v>
      </c>
      <c r="N8" s="101" t="s">
        <v>128</v>
      </c>
      <c r="O8" s="101" t="s">
        <v>128</v>
      </c>
      <c r="P8" s="108" t="s">
        <v>128</v>
      </c>
      <c r="Q8" s="101" t="s">
        <v>129</v>
      </c>
      <c r="R8" s="101" t="s">
        <v>129</v>
      </c>
      <c r="S8" s="101" t="s">
        <v>130</v>
      </c>
      <c r="T8" s="101" t="s">
        <v>131</v>
      </c>
      <c r="U8" s="108" t="s">
        <v>132</v>
      </c>
      <c r="V8" s="109"/>
      <c r="W8" s="108" t="s">
        <v>133</v>
      </c>
      <c r="X8" s="108" t="s">
        <v>134</v>
      </c>
      <c r="Y8" s="108" t="s">
        <v>135</v>
      </c>
    </row>
    <row r="9" customFormat="false" ht="12.75" hidden="false" customHeight="false" outlineLevel="0" collapsed="false">
      <c r="A9" s="22"/>
      <c r="B9" s="112"/>
      <c r="C9" s="113"/>
      <c r="D9" s="114"/>
      <c r="E9" s="101" t="s">
        <v>46</v>
      </c>
      <c r="F9" s="101" t="s">
        <v>136</v>
      </c>
      <c r="G9" s="101" t="s">
        <v>46</v>
      </c>
      <c r="H9" s="101" t="s">
        <v>119</v>
      </c>
      <c r="I9" s="101" t="s">
        <v>125</v>
      </c>
      <c r="J9" s="101" t="s">
        <v>125</v>
      </c>
      <c r="K9" s="101" t="s">
        <v>125</v>
      </c>
      <c r="L9" s="115" t="s">
        <v>125</v>
      </c>
      <c r="M9" s="101" t="s">
        <v>125</v>
      </c>
      <c r="N9" s="101" t="s">
        <v>125</v>
      </c>
      <c r="O9" s="101" t="s">
        <v>125</v>
      </c>
      <c r="P9" s="115" t="s">
        <v>125</v>
      </c>
      <c r="Q9" s="101" t="s">
        <v>137</v>
      </c>
      <c r="R9" s="101" t="s">
        <v>137</v>
      </c>
      <c r="S9" s="101" t="s">
        <v>134</v>
      </c>
      <c r="T9" s="101" t="s">
        <v>138</v>
      </c>
      <c r="U9" s="115" t="s">
        <v>125</v>
      </c>
      <c r="V9" s="115" t="s">
        <v>139</v>
      </c>
      <c r="W9" s="115" t="s">
        <v>134</v>
      </c>
      <c r="X9" s="115" t="s">
        <v>125</v>
      </c>
      <c r="Y9" s="115" t="s">
        <v>134</v>
      </c>
    </row>
    <row r="10" customFormat="false" ht="12.75" hidden="false" customHeight="true" outlineLevel="0" collapsed="false">
      <c r="A10" s="22"/>
      <c r="B10" s="23"/>
      <c r="C10" s="116"/>
      <c r="D10" s="24"/>
      <c r="E10" s="101"/>
      <c r="F10" s="101"/>
      <c r="G10" s="101"/>
      <c r="H10" s="101"/>
      <c r="I10" s="101"/>
      <c r="J10" s="101"/>
      <c r="K10" s="101"/>
      <c r="L10" s="101"/>
      <c r="M10" s="101"/>
      <c r="N10" s="101"/>
      <c r="O10" s="101"/>
      <c r="P10" s="101"/>
      <c r="Q10" s="101"/>
      <c r="R10" s="101"/>
      <c r="S10" s="101"/>
      <c r="T10" s="101"/>
      <c r="U10" s="101"/>
      <c r="V10" s="101"/>
      <c r="W10" s="101"/>
      <c r="X10" s="101"/>
      <c r="Y10" s="110"/>
    </row>
    <row r="11" customFormat="false" ht="12.75" hidden="false" customHeight="true" outlineLevel="0" collapsed="false">
      <c r="A11" s="22"/>
      <c r="B11" s="23" t="s">
        <v>7</v>
      </c>
      <c r="C11" s="116"/>
      <c r="D11" s="24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101"/>
      <c r="X11" s="27"/>
      <c r="Y11" s="110"/>
    </row>
    <row r="12" customFormat="false" ht="12.75" hidden="false" customHeight="true" outlineLevel="0" collapsed="false">
      <c r="B12" s="29"/>
      <c r="C12" s="117"/>
      <c r="D12" s="30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118"/>
      <c r="X12" s="31"/>
      <c r="Y12" s="110"/>
    </row>
    <row r="13" customFormat="false" ht="12.75" hidden="false" customHeight="true" outlineLevel="0" collapsed="false">
      <c r="A13" s="22"/>
      <c r="B13" s="23" t="s">
        <v>8</v>
      </c>
      <c r="C13" s="116"/>
      <c r="D13" s="24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101"/>
      <c r="X13" s="27"/>
      <c r="Y13" s="110"/>
    </row>
    <row r="14" customFormat="false" ht="12.75" hidden="false" customHeight="true" outlineLevel="0" collapsed="false">
      <c r="A14" s="117" t="s">
        <v>140</v>
      </c>
      <c r="B14" s="29"/>
      <c r="C14" s="117" t="s">
        <v>9</v>
      </c>
      <c r="D14" s="30"/>
      <c r="E14" s="31" t="n">
        <v>0</v>
      </c>
      <c r="F14" s="31" t="n">
        <v>0</v>
      </c>
      <c r="G14" s="33" t="n">
        <f aca="false">E14+F14</f>
        <v>0</v>
      </c>
      <c r="H14" s="33" t="n">
        <v>0</v>
      </c>
      <c r="I14" s="33" t="n">
        <v>0</v>
      </c>
      <c r="J14" s="33" t="n">
        <v>0</v>
      </c>
      <c r="K14" s="33" t="n">
        <v>0</v>
      </c>
      <c r="L14" s="33" t="n">
        <f aca="false">I14+J14+K14</f>
        <v>0</v>
      </c>
      <c r="M14" s="33" t="n">
        <v>0</v>
      </c>
      <c r="N14" s="33" t="n">
        <v>0</v>
      </c>
      <c r="O14" s="33" t="n">
        <v>0</v>
      </c>
      <c r="P14" s="33" t="n">
        <f aca="false">M14+N14+O14</f>
        <v>0</v>
      </c>
      <c r="Q14" s="33" t="n">
        <v>0</v>
      </c>
      <c r="R14" s="33" t="n">
        <v>0</v>
      </c>
      <c r="S14" s="33" t="n">
        <v>0</v>
      </c>
      <c r="T14" s="33" t="n">
        <v>0</v>
      </c>
      <c r="U14" s="33" t="n">
        <f aca="false">Q14+R14+S14+T14</f>
        <v>0</v>
      </c>
      <c r="V14" s="33" t="n">
        <v>0</v>
      </c>
      <c r="W14" s="119" t="n">
        <f aca="false">G14+H14+L14+P14+U14+V14</f>
        <v>0</v>
      </c>
      <c r="X14" s="33" t="n">
        <v>0</v>
      </c>
      <c r="Y14" s="120" t="n">
        <f aca="false">W14+X14</f>
        <v>0</v>
      </c>
    </row>
    <row r="15" customFormat="false" ht="12.75" hidden="true" customHeight="false" outlineLevel="1" collapsed="false">
      <c r="A15" s="2" t="s">
        <v>141</v>
      </c>
      <c r="C15" s="2" t="s">
        <v>142</v>
      </c>
      <c r="D15" s="2" t="s">
        <v>143</v>
      </c>
      <c r="E15" s="2" t="n">
        <v>4286922.89</v>
      </c>
      <c r="F15" s="2" t="n">
        <v>0</v>
      </c>
      <c r="G15" s="2" t="n">
        <f aca="false">E15+F15</f>
        <v>4286922.89</v>
      </c>
      <c r="H15" s="2" t="n">
        <v>0</v>
      </c>
      <c r="I15" s="2" t="n">
        <v>0</v>
      </c>
      <c r="J15" s="2" t="n">
        <v>0</v>
      </c>
      <c r="K15" s="2" t="n">
        <v>33704.48</v>
      </c>
      <c r="L15" s="2" t="n">
        <f aca="false">I15+J15+K15</f>
        <v>33704.48</v>
      </c>
      <c r="M15" s="2" t="n">
        <v>0</v>
      </c>
      <c r="N15" s="2" t="n">
        <v>14750.48</v>
      </c>
      <c r="O15" s="2" t="n">
        <v>0</v>
      </c>
      <c r="P15" s="2" t="n">
        <f aca="false">M15+N15+O15</f>
        <v>14750.48</v>
      </c>
      <c r="Q15" s="2" t="n">
        <v>312233.1</v>
      </c>
      <c r="R15" s="2" t="n">
        <v>0</v>
      </c>
      <c r="S15" s="2" t="n">
        <v>0</v>
      </c>
      <c r="T15" s="2" t="n">
        <v>0</v>
      </c>
      <c r="U15" s="2" t="n">
        <f aca="false">Q15+R15+S15+T15</f>
        <v>312233.1</v>
      </c>
      <c r="V15" s="2" t="n">
        <v>-11740.3</v>
      </c>
      <c r="W15" s="76" t="n">
        <f aca="false">G15+H15+L15+P15+U15+V15</f>
        <v>4635870.65</v>
      </c>
      <c r="X15" s="2" t="n">
        <v>0</v>
      </c>
      <c r="Y15" s="121" t="n">
        <f aca="false">W15+X15</f>
        <v>4635870.65</v>
      </c>
    </row>
    <row r="16" customFormat="false" ht="12.75" hidden="true" customHeight="false" outlineLevel="1" collapsed="false">
      <c r="A16" s="2" t="s">
        <v>144</v>
      </c>
      <c r="C16" s="2" t="s">
        <v>145</v>
      </c>
      <c r="D16" s="2" t="s">
        <v>146</v>
      </c>
      <c r="E16" s="2" t="n">
        <v>0</v>
      </c>
      <c r="F16" s="2" t="n">
        <v>0</v>
      </c>
      <c r="G16" s="2" t="n">
        <f aca="false">E16+F16</f>
        <v>0</v>
      </c>
      <c r="H16" s="2" t="n">
        <v>0</v>
      </c>
      <c r="I16" s="2" t="n">
        <v>0</v>
      </c>
      <c r="J16" s="2" t="n">
        <v>0</v>
      </c>
      <c r="K16" s="2" t="n">
        <v>0</v>
      </c>
      <c r="L16" s="2" t="n">
        <f aca="false">I16+J16+K16</f>
        <v>0</v>
      </c>
      <c r="M16" s="2" t="n">
        <v>0</v>
      </c>
      <c r="N16" s="2" t="n">
        <v>22655.34</v>
      </c>
      <c r="O16" s="2" t="n">
        <v>0</v>
      </c>
      <c r="P16" s="2" t="n">
        <f aca="false">M16+N16+O16</f>
        <v>22655.34</v>
      </c>
      <c r="Q16" s="2" t="n">
        <v>0</v>
      </c>
      <c r="R16" s="2" t="n">
        <v>0</v>
      </c>
      <c r="S16" s="2" t="n">
        <v>0</v>
      </c>
      <c r="T16" s="2" t="n">
        <v>0</v>
      </c>
      <c r="U16" s="2" t="n">
        <f aca="false">Q16+R16+S16+T16</f>
        <v>0</v>
      </c>
      <c r="V16" s="2" t="n">
        <v>0</v>
      </c>
      <c r="W16" s="76" t="n">
        <f aca="false">G16+H16+L16+P16+U16+V16</f>
        <v>22655.34</v>
      </c>
      <c r="X16" s="2" t="n">
        <v>0</v>
      </c>
      <c r="Y16" s="121" t="n">
        <f aca="false">W16+X16</f>
        <v>22655.34</v>
      </c>
    </row>
    <row r="17" customFormat="false" ht="12.75" hidden="true" customHeight="false" outlineLevel="1" collapsed="false">
      <c r="A17" s="2" t="s">
        <v>147</v>
      </c>
      <c r="C17" s="2" t="s">
        <v>148</v>
      </c>
      <c r="D17" s="2" t="s">
        <v>149</v>
      </c>
      <c r="E17" s="2" t="n">
        <v>0</v>
      </c>
      <c r="F17" s="2" t="n">
        <v>0</v>
      </c>
      <c r="G17" s="2" t="n">
        <f aca="false">E17+F17</f>
        <v>0</v>
      </c>
      <c r="H17" s="2" t="n">
        <v>0</v>
      </c>
      <c r="I17" s="2" t="n">
        <v>0</v>
      </c>
      <c r="J17" s="2" t="n">
        <v>0</v>
      </c>
      <c r="K17" s="2" t="n">
        <v>0</v>
      </c>
      <c r="L17" s="2" t="n">
        <f aca="false">I17+J17+K17</f>
        <v>0</v>
      </c>
      <c r="M17" s="2" t="n">
        <v>0</v>
      </c>
      <c r="N17" s="2" t="n">
        <v>105584.83</v>
      </c>
      <c r="O17" s="2" t="n">
        <v>0</v>
      </c>
      <c r="P17" s="2" t="n">
        <f aca="false">M17+N17+O17</f>
        <v>105584.83</v>
      </c>
      <c r="Q17" s="2" t="n">
        <v>0</v>
      </c>
      <c r="R17" s="2" t="n">
        <v>0</v>
      </c>
      <c r="S17" s="2" t="n">
        <v>0</v>
      </c>
      <c r="T17" s="2" t="n">
        <v>0</v>
      </c>
      <c r="U17" s="2" t="n">
        <f aca="false">Q17+R17+S17+T17</f>
        <v>0</v>
      </c>
      <c r="V17" s="2" t="n">
        <v>0</v>
      </c>
      <c r="W17" s="76" t="n">
        <f aca="false">G17+H17+L17+P17+U17+V17</f>
        <v>105584.83</v>
      </c>
      <c r="X17" s="2" t="n">
        <v>0</v>
      </c>
      <c r="Y17" s="121" t="n">
        <f aca="false">W17+X17</f>
        <v>105584.83</v>
      </c>
    </row>
    <row r="18" customFormat="false" ht="12.75" hidden="true" customHeight="false" outlineLevel="1" collapsed="false">
      <c r="A18" s="2" t="s">
        <v>150</v>
      </c>
      <c r="C18" s="2" t="s">
        <v>151</v>
      </c>
      <c r="D18" s="2" t="s">
        <v>152</v>
      </c>
      <c r="E18" s="2" t="n">
        <v>0</v>
      </c>
      <c r="F18" s="2" t="n">
        <v>0</v>
      </c>
      <c r="G18" s="2" t="n">
        <f aca="false">E18+F18</f>
        <v>0</v>
      </c>
      <c r="H18" s="2" t="n">
        <v>0</v>
      </c>
      <c r="I18" s="2" t="n">
        <v>0</v>
      </c>
      <c r="J18" s="2" t="n">
        <v>0</v>
      </c>
      <c r="K18" s="2" t="n">
        <v>0</v>
      </c>
      <c r="L18" s="2" t="n">
        <f aca="false">I18+J18+K18</f>
        <v>0</v>
      </c>
      <c r="M18" s="2" t="n">
        <v>0</v>
      </c>
      <c r="N18" s="2" t="n">
        <v>191987.68</v>
      </c>
      <c r="O18" s="2" t="n">
        <v>0</v>
      </c>
      <c r="P18" s="2" t="n">
        <f aca="false">M18+N18+O18</f>
        <v>191987.68</v>
      </c>
      <c r="Q18" s="2" t="n">
        <v>0</v>
      </c>
      <c r="R18" s="2" t="n">
        <v>0</v>
      </c>
      <c r="S18" s="2" t="n">
        <v>0</v>
      </c>
      <c r="T18" s="2" t="n">
        <v>0</v>
      </c>
      <c r="U18" s="2" t="n">
        <f aca="false">Q18+R18+S18+T18</f>
        <v>0</v>
      </c>
      <c r="V18" s="2" t="n">
        <v>0</v>
      </c>
      <c r="W18" s="76" t="n">
        <f aca="false">G18+H18+L18+P18+U18+V18</f>
        <v>191987.68</v>
      </c>
      <c r="X18" s="2" t="n">
        <v>0</v>
      </c>
      <c r="Y18" s="121" t="n">
        <f aca="false">W18+X18</f>
        <v>191987.68</v>
      </c>
    </row>
    <row r="19" customFormat="false" ht="12.75" hidden="true" customHeight="false" outlineLevel="1" collapsed="false">
      <c r="A19" s="2" t="s">
        <v>153</v>
      </c>
      <c r="C19" s="2" t="s">
        <v>154</v>
      </c>
      <c r="D19" s="2" t="s">
        <v>155</v>
      </c>
      <c r="E19" s="2" t="n">
        <v>1322011.85</v>
      </c>
      <c r="F19" s="2" t="n">
        <v>2311.36</v>
      </c>
      <c r="G19" s="2" t="n">
        <f aca="false">E19+F19</f>
        <v>1324323.21</v>
      </c>
      <c r="H19" s="2" t="n">
        <v>-1338512.99</v>
      </c>
      <c r="I19" s="2" t="n">
        <v>0</v>
      </c>
      <c r="J19" s="2" t="n">
        <v>0</v>
      </c>
      <c r="K19" s="2" t="n">
        <v>-111.57</v>
      </c>
      <c r="L19" s="2" t="n">
        <f aca="false">I19+J19+K19</f>
        <v>-111.57</v>
      </c>
      <c r="M19" s="2" t="n">
        <v>0</v>
      </c>
      <c r="N19" s="2" t="n">
        <v>-48.83</v>
      </c>
      <c r="O19" s="2" t="n">
        <v>0</v>
      </c>
      <c r="P19" s="2" t="n">
        <f aca="false">M19+N19+O19</f>
        <v>-48.83</v>
      </c>
      <c r="Q19" s="2" t="n">
        <v>-1033.5</v>
      </c>
      <c r="R19" s="2" t="n">
        <v>0</v>
      </c>
      <c r="S19" s="2" t="n">
        <v>0</v>
      </c>
      <c r="T19" s="2" t="n">
        <v>0.01</v>
      </c>
      <c r="U19" s="2" t="n">
        <f aca="false">Q19+R19+S19+T19</f>
        <v>-1033.49</v>
      </c>
      <c r="V19" s="2" t="n">
        <v>38.86</v>
      </c>
      <c r="W19" s="76" t="n">
        <f aca="false">G19+H19+L19+P19+U19+V19</f>
        <v>-15344.8099999998</v>
      </c>
      <c r="X19" s="2" t="n">
        <v>0</v>
      </c>
      <c r="Y19" s="121" t="n">
        <f aca="false">W19+X19</f>
        <v>-15344.8099999998</v>
      </c>
    </row>
    <row r="20" customFormat="false" ht="12.75" hidden="false" customHeight="true" outlineLevel="0" collapsed="false">
      <c r="A20" s="117" t="s">
        <v>156</v>
      </c>
      <c r="B20" s="29"/>
      <c r="C20" s="117" t="s">
        <v>157</v>
      </c>
      <c r="D20" s="30"/>
      <c r="E20" s="31" t="n">
        <v>5608934.74</v>
      </c>
      <c r="F20" s="31" t="n">
        <v>2311.36</v>
      </c>
      <c r="G20" s="35" t="n">
        <f aca="false">E20+F20</f>
        <v>5611246.1</v>
      </c>
      <c r="H20" s="35" t="n">
        <v>-1338512.99</v>
      </c>
      <c r="I20" s="35" t="n">
        <v>0</v>
      </c>
      <c r="J20" s="35" t="n">
        <v>0</v>
      </c>
      <c r="K20" s="35" t="n">
        <v>33592.91</v>
      </c>
      <c r="L20" s="35" t="n">
        <f aca="false">I20+J20+K20</f>
        <v>33592.91</v>
      </c>
      <c r="M20" s="35" t="n">
        <v>0</v>
      </c>
      <c r="N20" s="35" t="n">
        <v>334929.5</v>
      </c>
      <c r="O20" s="35" t="n">
        <v>0</v>
      </c>
      <c r="P20" s="35" t="n">
        <f aca="false">M20+N20+O20</f>
        <v>334929.5</v>
      </c>
      <c r="Q20" s="35" t="n">
        <v>311199.6</v>
      </c>
      <c r="R20" s="35" t="n">
        <v>0</v>
      </c>
      <c r="S20" s="35" t="n">
        <v>0</v>
      </c>
      <c r="T20" s="35" t="n">
        <v>0.01</v>
      </c>
      <c r="U20" s="35" t="n">
        <f aca="false">Q20+R20+S20+T20</f>
        <v>311199.61</v>
      </c>
      <c r="V20" s="35" t="n">
        <v>-11701.44</v>
      </c>
      <c r="W20" s="122" t="n">
        <f aca="false">G20+H20+L20+P20+U20+V20</f>
        <v>4940753.69</v>
      </c>
      <c r="X20" s="35" t="n">
        <v>0</v>
      </c>
      <c r="Y20" s="123" t="n">
        <f aca="false">W20+X20</f>
        <v>4940753.69</v>
      </c>
    </row>
    <row r="21" customFormat="false" ht="12.75" hidden="false" customHeight="true" outlineLevel="0" collapsed="false">
      <c r="A21" s="117" t="s">
        <v>158</v>
      </c>
      <c r="B21" s="29"/>
      <c r="C21" s="117" t="s">
        <v>159</v>
      </c>
      <c r="D21" s="30"/>
      <c r="E21" s="31" t="n">
        <v>0</v>
      </c>
      <c r="F21" s="31" t="n">
        <v>0</v>
      </c>
      <c r="G21" s="35" t="n">
        <f aca="false">E21+F21</f>
        <v>0</v>
      </c>
      <c r="H21" s="35" t="n">
        <v>0</v>
      </c>
      <c r="I21" s="35" t="n">
        <v>0</v>
      </c>
      <c r="J21" s="35" t="n">
        <v>0</v>
      </c>
      <c r="K21" s="35" t="n">
        <v>0</v>
      </c>
      <c r="L21" s="35" t="n">
        <f aca="false">I21+J21+K21</f>
        <v>0</v>
      </c>
      <c r="M21" s="35" t="n">
        <v>0</v>
      </c>
      <c r="N21" s="35" t="n">
        <v>0</v>
      </c>
      <c r="O21" s="35" t="n">
        <v>0</v>
      </c>
      <c r="P21" s="35" t="n">
        <f aca="false">M21+N21+O21</f>
        <v>0</v>
      </c>
      <c r="Q21" s="35" t="n">
        <v>0</v>
      </c>
      <c r="R21" s="35" t="n">
        <v>0</v>
      </c>
      <c r="S21" s="35" t="n">
        <v>0</v>
      </c>
      <c r="T21" s="35" t="n">
        <v>0</v>
      </c>
      <c r="U21" s="35" t="n">
        <f aca="false">Q21+R21+S21+T21</f>
        <v>0</v>
      </c>
      <c r="V21" s="35" t="n">
        <v>0</v>
      </c>
      <c r="W21" s="122" t="n">
        <f aca="false">G21+H21+L21+P21+U21+V21</f>
        <v>0</v>
      </c>
      <c r="X21" s="35" t="n">
        <v>0</v>
      </c>
      <c r="Y21" s="123" t="n">
        <f aca="false">W21+X21</f>
        <v>0</v>
      </c>
    </row>
    <row r="22" customFormat="false" ht="12.75" hidden="true" customHeight="false" outlineLevel="1" collapsed="false">
      <c r="A22" s="2" t="s">
        <v>160</v>
      </c>
      <c r="C22" s="2" t="s">
        <v>161</v>
      </c>
      <c r="D22" s="2" t="s">
        <v>162</v>
      </c>
      <c r="E22" s="2" t="n">
        <v>390158.71</v>
      </c>
      <c r="F22" s="2" t="n">
        <v>0</v>
      </c>
      <c r="G22" s="2" t="n">
        <f aca="false">E22+F22</f>
        <v>390158.71</v>
      </c>
      <c r="H22" s="2" t="n">
        <v>147554.6</v>
      </c>
      <c r="I22" s="2" t="n">
        <v>0</v>
      </c>
      <c r="J22" s="2" t="n">
        <v>0</v>
      </c>
      <c r="K22" s="2" t="n">
        <v>0</v>
      </c>
      <c r="L22" s="2" t="n">
        <f aca="false">I22+J22+K22</f>
        <v>0</v>
      </c>
      <c r="M22" s="2" t="n">
        <v>0</v>
      </c>
      <c r="N22" s="2" t="n">
        <v>0</v>
      </c>
      <c r="O22" s="2" t="n">
        <v>0</v>
      </c>
      <c r="P22" s="2" t="n">
        <f aca="false">M22+N22+O22</f>
        <v>0</v>
      </c>
      <c r="Q22" s="2" t="n">
        <v>0</v>
      </c>
      <c r="R22" s="2" t="n">
        <v>0</v>
      </c>
      <c r="S22" s="2" t="n">
        <v>0</v>
      </c>
      <c r="T22" s="2" t="n">
        <v>0</v>
      </c>
      <c r="U22" s="2" t="n">
        <f aca="false">Q22+R22+S22+T22</f>
        <v>0</v>
      </c>
      <c r="V22" s="2" t="n">
        <v>0</v>
      </c>
      <c r="W22" s="76" t="n">
        <f aca="false">G22+H22+L22+P22+U22+V22</f>
        <v>537713.31</v>
      </c>
      <c r="X22" s="2" t="n">
        <v>0</v>
      </c>
      <c r="Y22" s="121" t="n">
        <f aca="false">W22+X22</f>
        <v>537713.31</v>
      </c>
    </row>
    <row r="23" customFormat="false" ht="12.75" hidden="true" customHeight="false" outlineLevel="1" collapsed="false">
      <c r="A23" s="2" t="s">
        <v>163</v>
      </c>
      <c r="C23" s="2" t="s">
        <v>164</v>
      </c>
      <c r="D23" s="2" t="s">
        <v>165</v>
      </c>
      <c r="E23" s="2" t="n">
        <v>66666.67</v>
      </c>
      <c r="F23" s="2" t="n">
        <v>0</v>
      </c>
      <c r="G23" s="2" t="n">
        <f aca="false">E23+F23</f>
        <v>66666.67</v>
      </c>
      <c r="H23" s="2" t="n">
        <v>172623.41</v>
      </c>
      <c r="I23" s="2" t="n">
        <v>0</v>
      </c>
      <c r="J23" s="2" t="n">
        <v>0</v>
      </c>
      <c r="K23" s="2" t="n">
        <v>0</v>
      </c>
      <c r="L23" s="2" t="n">
        <f aca="false">I23+J23+K23</f>
        <v>0</v>
      </c>
      <c r="M23" s="2" t="n">
        <v>0</v>
      </c>
      <c r="N23" s="2" t="n">
        <v>0</v>
      </c>
      <c r="O23" s="2" t="n">
        <v>0</v>
      </c>
      <c r="P23" s="2" t="n">
        <f aca="false">M23+N23+O23</f>
        <v>0</v>
      </c>
      <c r="Q23" s="2" t="n">
        <v>0</v>
      </c>
      <c r="R23" s="2" t="n">
        <v>0</v>
      </c>
      <c r="S23" s="2" t="n">
        <v>0</v>
      </c>
      <c r="T23" s="2" t="n">
        <v>0</v>
      </c>
      <c r="U23" s="2" t="n">
        <f aca="false">Q23+R23+S23+T23</f>
        <v>0</v>
      </c>
      <c r="V23" s="2" t="n">
        <v>0</v>
      </c>
      <c r="W23" s="76" t="n">
        <f aca="false">G23+H23+L23+P23+U23+V23</f>
        <v>239290.08</v>
      </c>
      <c r="X23" s="2" t="n">
        <v>0</v>
      </c>
      <c r="Y23" s="121" t="n">
        <f aca="false">W23+X23</f>
        <v>239290.08</v>
      </c>
    </row>
    <row r="24" customFormat="false" ht="12.75" hidden="true" customHeight="false" outlineLevel="1" collapsed="false">
      <c r="A24" s="2" t="s">
        <v>166</v>
      </c>
      <c r="C24" s="2" t="s">
        <v>167</v>
      </c>
      <c r="D24" s="2" t="s">
        <v>168</v>
      </c>
      <c r="E24" s="2" t="n">
        <v>0</v>
      </c>
      <c r="F24" s="2" t="n">
        <v>0</v>
      </c>
      <c r="G24" s="2" t="n">
        <f aca="false">E24+F24</f>
        <v>0</v>
      </c>
      <c r="H24" s="2" t="n">
        <v>-84000</v>
      </c>
      <c r="I24" s="2" t="n">
        <v>0</v>
      </c>
      <c r="J24" s="2" t="n">
        <v>0</v>
      </c>
      <c r="K24" s="2" t="n">
        <v>0</v>
      </c>
      <c r="L24" s="2" t="n">
        <f aca="false">I24+J24+K24</f>
        <v>0</v>
      </c>
      <c r="M24" s="2" t="n">
        <v>0</v>
      </c>
      <c r="N24" s="2" t="n">
        <v>0</v>
      </c>
      <c r="O24" s="2" t="n">
        <v>0</v>
      </c>
      <c r="P24" s="2" t="n">
        <f aca="false">M24+N24+O24</f>
        <v>0</v>
      </c>
      <c r="Q24" s="2" t="n">
        <v>0</v>
      </c>
      <c r="R24" s="2" t="n">
        <v>0</v>
      </c>
      <c r="S24" s="2" t="n">
        <v>0</v>
      </c>
      <c r="T24" s="2" t="n">
        <v>0</v>
      </c>
      <c r="U24" s="2" t="n">
        <f aca="false">Q24+R24+S24+T24</f>
        <v>0</v>
      </c>
      <c r="V24" s="2" t="n">
        <v>0</v>
      </c>
      <c r="W24" s="76" t="n">
        <f aca="false">G24+H24+L24+P24+U24+V24</f>
        <v>-84000</v>
      </c>
      <c r="X24" s="2" t="n">
        <v>0</v>
      </c>
      <c r="Y24" s="121" t="n">
        <f aca="false">W24+X24</f>
        <v>-84000</v>
      </c>
    </row>
    <row r="25" customFormat="false" ht="12.75" hidden="false" customHeight="true" outlineLevel="0" collapsed="false">
      <c r="A25" s="117" t="s">
        <v>169</v>
      </c>
      <c r="B25" s="29"/>
      <c r="C25" s="117" t="s">
        <v>170</v>
      </c>
      <c r="D25" s="30"/>
      <c r="E25" s="31" t="n">
        <v>456825.38</v>
      </c>
      <c r="F25" s="31" t="n">
        <v>0</v>
      </c>
      <c r="G25" s="35" t="n">
        <f aca="false">E25+F25</f>
        <v>456825.38</v>
      </c>
      <c r="H25" s="35" t="n">
        <v>236178.01</v>
      </c>
      <c r="I25" s="35" t="n">
        <v>0</v>
      </c>
      <c r="J25" s="35" t="n">
        <v>0</v>
      </c>
      <c r="K25" s="35" t="n">
        <v>0</v>
      </c>
      <c r="L25" s="35" t="n">
        <f aca="false">I25+J25+K25</f>
        <v>0</v>
      </c>
      <c r="M25" s="35" t="n">
        <v>0</v>
      </c>
      <c r="N25" s="35" t="n">
        <v>0</v>
      </c>
      <c r="O25" s="35" t="n">
        <v>0</v>
      </c>
      <c r="P25" s="35" t="n">
        <f aca="false">M25+N25+O25</f>
        <v>0</v>
      </c>
      <c r="Q25" s="35" t="n">
        <v>0</v>
      </c>
      <c r="R25" s="35" t="n">
        <v>0</v>
      </c>
      <c r="S25" s="35" t="n">
        <v>0</v>
      </c>
      <c r="T25" s="35" t="n">
        <v>0</v>
      </c>
      <c r="U25" s="35" t="n">
        <f aca="false">Q25+R25+S25+T25</f>
        <v>0</v>
      </c>
      <c r="V25" s="35" t="n">
        <v>0</v>
      </c>
      <c r="W25" s="122" t="n">
        <f aca="false">G25+H25+L25+P25+U25+V25</f>
        <v>693003.39</v>
      </c>
      <c r="X25" s="35" t="n">
        <v>0</v>
      </c>
      <c r="Y25" s="123" t="n">
        <f aca="false">W25+X25</f>
        <v>693003.39</v>
      </c>
    </row>
    <row r="26" customFormat="false" ht="12.75" hidden="false" customHeight="true" outlineLevel="0" collapsed="false">
      <c r="A26" s="117" t="s">
        <v>171</v>
      </c>
      <c r="B26" s="29"/>
      <c r="C26" s="117" t="s">
        <v>172</v>
      </c>
      <c r="D26" s="30"/>
      <c r="E26" s="31" t="n">
        <v>0</v>
      </c>
      <c r="F26" s="31" t="n">
        <v>0</v>
      </c>
      <c r="G26" s="35" t="n">
        <f aca="false">E26+F26</f>
        <v>0</v>
      </c>
      <c r="H26" s="35" t="n">
        <v>0</v>
      </c>
      <c r="I26" s="35" t="n">
        <v>0</v>
      </c>
      <c r="J26" s="35" t="n">
        <v>0</v>
      </c>
      <c r="K26" s="35" t="n">
        <v>0</v>
      </c>
      <c r="L26" s="35" t="n">
        <f aca="false">I26+J26+K26</f>
        <v>0</v>
      </c>
      <c r="M26" s="35" t="n">
        <v>0</v>
      </c>
      <c r="N26" s="35" t="n">
        <v>0</v>
      </c>
      <c r="O26" s="35" t="n">
        <v>0</v>
      </c>
      <c r="P26" s="35" t="n">
        <f aca="false">M26+N26+O26</f>
        <v>0</v>
      </c>
      <c r="Q26" s="35" t="n">
        <v>0</v>
      </c>
      <c r="R26" s="35" t="n">
        <v>0</v>
      </c>
      <c r="S26" s="35" t="n">
        <v>0</v>
      </c>
      <c r="T26" s="35" t="n">
        <v>0</v>
      </c>
      <c r="U26" s="35" t="n">
        <f aca="false">Q26+R26+S26+T26</f>
        <v>0</v>
      </c>
      <c r="V26" s="35" t="n">
        <v>0</v>
      </c>
      <c r="W26" s="122" t="n">
        <f aca="false">G26+H26+L26+P26+U26+V26</f>
        <v>0</v>
      </c>
      <c r="X26" s="35" t="n">
        <v>0</v>
      </c>
      <c r="Y26" s="123" t="n">
        <f aca="false">W26+X26</f>
        <v>0</v>
      </c>
    </row>
    <row r="27" customFormat="false" ht="12.75" hidden="false" customHeight="true" outlineLevel="0" collapsed="false">
      <c r="A27" s="117" t="s">
        <v>173</v>
      </c>
      <c r="B27" s="29"/>
      <c r="C27" s="117" t="s">
        <v>174</v>
      </c>
      <c r="D27" s="30"/>
      <c r="E27" s="31" t="n">
        <v>0</v>
      </c>
      <c r="F27" s="31" t="n">
        <v>0</v>
      </c>
      <c r="G27" s="35" t="n">
        <f aca="false">E27+F27</f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f aca="false">I27+J27+K27</f>
        <v>0</v>
      </c>
      <c r="M27" s="35" t="n">
        <v>0</v>
      </c>
      <c r="N27" s="35" t="n">
        <v>0</v>
      </c>
      <c r="O27" s="35" t="n">
        <v>0</v>
      </c>
      <c r="P27" s="35" t="n">
        <f aca="false">M27+N27+O27</f>
        <v>0</v>
      </c>
      <c r="Q27" s="35" t="n">
        <v>0</v>
      </c>
      <c r="R27" s="35" t="n">
        <v>0</v>
      </c>
      <c r="S27" s="35" t="n">
        <v>0</v>
      </c>
      <c r="T27" s="35" t="n">
        <v>0</v>
      </c>
      <c r="U27" s="35" t="n">
        <f aca="false">Q27+R27+S27+T27</f>
        <v>0</v>
      </c>
      <c r="V27" s="35" t="n">
        <v>0</v>
      </c>
      <c r="W27" s="122" t="n">
        <f aca="false">G27+H27+L27+P27+U27+V27</f>
        <v>0</v>
      </c>
      <c r="X27" s="35" t="n">
        <v>0</v>
      </c>
      <c r="Y27" s="123" t="n">
        <f aca="false">W27+X27</f>
        <v>0</v>
      </c>
    </row>
    <row r="28" customFormat="false" ht="12.75" hidden="true" customHeight="false" outlineLevel="1" collapsed="false">
      <c r="A28" s="2" t="s">
        <v>175</v>
      </c>
      <c r="C28" s="2" t="s">
        <v>176</v>
      </c>
      <c r="D28" s="2" t="s">
        <v>177</v>
      </c>
      <c r="E28" s="2" t="n">
        <v>56332.02</v>
      </c>
      <c r="F28" s="2" t="n">
        <v>-2311.36</v>
      </c>
      <c r="G28" s="2" t="n">
        <f aca="false">E28+F28</f>
        <v>54020.66</v>
      </c>
      <c r="H28" s="2" t="n">
        <v>0</v>
      </c>
      <c r="I28" s="2" t="n">
        <v>0</v>
      </c>
      <c r="J28" s="2" t="n">
        <v>0</v>
      </c>
      <c r="K28" s="2" t="n">
        <v>0</v>
      </c>
      <c r="L28" s="2" t="n">
        <f aca="false">I28+J28+K28</f>
        <v>0</v>
      </c>
      <c r="M28" s="2" t="n">
        <v>0</v>
      </c>
      <c r="N28" s="2" t="n">
        <v>0</v>
      </c>
      <c r="O28" s="2" t="n">
        <v>0</v>
      </c>
      <c r="P28" s="2" t="n">
        <f aca="false">M28+N28+O28</f>
        <v>0</v>
      </c>
      <c r="Q28" s="2" t="n">
        <v>0</v>
      </c>
      <c r="R28" s="2" t="n">
        <v>0</v>
      </c>
      <c r="S28" s="2" t="n">
        <v>0</v>
      </c>
      <c r="T28" s="2" t="n">
        <v>0</v>
      </c>
      <c r="U28" s="2" t="n">
        <f aca="false">Q28+R28+S28+T28</f>
        <v>0</v>
      </c>
      <c r="V28" s="2" t="n">
        <v>20913.6</v>
      </c>
      <c r="W28" s="76" t="n">
        <f aca="false">G28+H28+L28+P28+U28+V28</f>
        <v>74934.26</v>
      </c>
      <c r="X28" s="2" t="n">
        <v>0</v>
      </c>
      <c r="Y28" s="121" t="n">
        <f aca="false">W28+X28</f>
        <v>74934.26</v>
      </c>
    </row>
    <row r="29" customFormat="false" ht="12.75" hidden="false" customHeight="true" outlineLevel="0" collapsed="false">
      <c r="A29" s="117" t="s">
        <v>178</v>
      </c>
      <c r="B29" s="29"/>
      <c r="C29" s="117" t="s">
        <v>179</v>
      </c>
      <c r="D29" s="30"/>
      <c r="E29" s="31" t="n">
        <v>56332.02</v>
      </c>
      <c r="F29" s="31" t="n">
        <v>-2311.36</v>
      </c>
      <c r="G29" s="35" t="n">
        <f aca="false">E29+F29</f>
        <v>54020.66</v>
      </c>
      <c r="H29" s="35" t="n">
        <v>0</v>
      </c>
      <c r="I29" s="35" t="n">
        <v>0</v>
      </c>
      <c r="J29" s="35" t="n">
        <v>0</v>
      </c>
      <c r="K29" s="35" t="n">
        <v>0</v>
      </c>
      <c r="L29" s="35" t="n">
        <f aca="false">I29+J29+K29</f>
        <v>0</v>
      </c>
      <c r="M29" s="35" t="n">
        <v>0</v>
      </c>
      <c r="N29" s="35" t="n">
        <v>0</v>
      </c>
      <c r="O29" s="35" t="n">
        <v>0</v>
      </c>
      <c r="P29" s="35" t="n">
        <f aca="false">M29+N29+O29</f>
        <v>0</v>
      </c>
      <c r="Q29" s="35" t="n">
        <v>0</v>
      </c>
      <c r="R29" s="35" t="n">
        <v>0</v>
      </c>
      <c r="S29" s="35" t="n">
        <v>0</v>
      </c>
      <c r="T29" s="35" t="n">
        <v>0</v>
      </c>
      <c r="U29" s="35" t="n">
        <f aca="false">Q29+R29+S29+T29</f>
        <v>0</v>
      </c>
      <c r="V29" s="35" t="n">
        <v>20913.6</v>
      </c>
      <c r="W29" s="122" t="n">
        <f aca="false">G29+H29+L29+P29+U29+V29</f>
        <v>74934.26</v>
      </c>
      <c r="X29" s="35" t="n">
        <v>0</v>
      </c>
      <c r="Y29" s="123" t="n">
        <f aca="false">W29+X29</f>
        <v>74934.26</v>
      </c>
    </row>
    <row r="30" customFormat="false" ht="12.75" hidden="false" customHeight="true" outlineLevel="0" collapsed="false">
      <c r="A30" s="117" t="s">
        <v>180</v>
      </c>
      <c r="B30" s="29"/>
      <c r="C30" s="117" t="s">
        <v>181</v>
      </c>
      <c r="D30" s="30"/>
      <c r="E30" s="31" t="n">
        <v>0</v>
      </c>
      <c r="F30" s="31" t="n">
        <v>0</v>
      </c>
      <c r="G30" s="35" t="n">
        <f aca="false">E30+F30</f>
        <v>0</v>
      </c>
      <c r="H30" s="35" t="n">
        <v>0</v>
      </c>
      <c r="I30" s="35" t="n">
        <v>0</v>
      </c>
      <c r="J30" s="35" t="n">
        <v>0</v>
      </c>
      <c r="K30" s="35" t="n">
        <v>0</v>
      </c>
      <c r="L30" s="35" t="n">
        <f aca="false">I30+J30+K30</f>
        <v>0</v>
      </c>
      <c r="M30" s="35" t="n">
        <v>0</v>
      </c>
      <c r="N30" s="35" t="n">
        <v>0</v>
      </c>
      <c r="O30" s="35" t="n">
        <v>0</v>
      </c>
      <c r="P30" s="35" t="n">
        <f aca="false">M30+N30+O30</f>
        <v>0</v>
      </c>
      <c r="Q30" s="35" t="n">
        <v>0</v>
      </c>
      <c r="R30" s="35" t="n">
        <v>0</v>
      </c>
      <c r="S30" s="35" t="n">
        <v>0</v>
      </c>
      <c r="T30" s="35" t="n">
        <v>0</v>
      </c>
      <c r="U30" s="35" t="n">
        <f aca="false">Q30+R30+S30+T30</f>
        <v>0</v>
      </c>
      <c r="V30" s="35" t="n">
        <v>0</v>
      </c>
      <c r="W30" s="122" t="n">
        <f aca="false">G30+H30+L30+P30+U30+V30</f>
        <v>0</v>
      </c>
      <c r="X30" s="35" t="n">
        <v>0</v>
      </c>
      <c r="Y30" s="123" t="n">
        <f aca="false">W30+X30</f>
        <v>0</v>
      </c>
    </row>
    <row r="31" customFormat="false" ht="12.75" hidden="false" customHeight="true" outlineLevel="0" collapsed="false">
      <c r="A31" s="117" t="s">
        <v>182</v>
      </c>
      <c r="B31" s="29"/>
      <c r="C31" s="117" t="s">
        <v>183</v>
      </c>
      <c r="D31" s="30"/>
      <c r="E31" s="31" t="n">
        <v>0</v>
      </c>
      <c r="F31" s="31" t="n">
        <v>0</v>
      </c>
      <c r="G31" s="35" t="n">
        <f aca="false">E31+F31</f>
        <v>0</v>
      </c>
      <c r="H31" s="35" t="n">
        <v>0</v>
      </c>
      <c r="I31" s="35" t="n">
        <v>0</v>
      </c>
      <c r="J31" s="35" t="n">
        <v>0</v>
      </c>
      <c r="K31" s="35" t="n">
        <v>0</v>
      </c>
      <c r="L31" s="35" t="n">
        <f aca="false">I31+J31+K31</f>
        <v>0</v>
      </c>
      <c r="M31" s="35" t="n">
        <v>0</v>
      </c>
      <c r="N31" s="35" t="n">
        <v>0</v>
      </c>
      <c r="O31" s="35" t="n">
        <v>0</v>
      </c>
      <c r="P31" s="35" t="n">
        <f aca="false">M31+N31+O31</f>
        <v>0</v>
      </c>
      <c r="Q31" s="35" t="n">
        <v>0</v>
      </c>
      <c r="R31" s="35" t="n">
        <v>0</v>
      </c>
      <c r="S31" s="35" t="n">
        <v>0</v>
      </c>
      <c r="T31" s="35" t="n">
        <v>0</v>
      </c>
      <c r="U31" s="35" t="n">
        <f aca="false">Q31+R31+S31+T31</f>
        <v>0</v>
      </c>
      <c r="V31" s="35" t="n">
        <v>0</v>
      </c>
      <c r="W31" s="122" t="n">
        <f aca="false">G31+H31+L31+P31+U31+V31</f>
        <v>0</v>
      </c>
      <c r="X31" s="35" t="n">
        <v>0</v>
      </c>
      <c r="Y31" s="123" t="n">
        <f aca="false">W31+X31</f>
        <v>0</v>
      </c>
    </row>
    <row r="32" customFormat="false" ht="12.75" hidden="false" customHeight="true" outlineLevel="0" collapsed="false">
      <c r="A32" s="117" t="s">
        <v>184</v>
      </c>
      <c r="B32" s="29"/>
      <c r="C32" s="117" t="s">
        <v>15</v>
      </c>
      <c r="D32" s="30"/>
      <c r="E32" s="31" t="n">
        <v>0</v>
      </c>
      <c r="F32" s="31" t="n">
        <v>0</v>
      </c>
      <c r="G32" s="35" t="n">
        <f aca="false">E32+F32</f>
        <v>0</v>
      </c>
      <c r="H32" s="35" t="n">
        <v>0</v>
      </c>
      <c r="I32" s="35" t="n">
        <v>0</v>
      </c>
      <c r="J32" s="35" t="n">
        <v>0</v>
      </c>
      <c r="K32" s="35" t="n">
        <v>0</v>
      </c>
      <c r="L32" s="35" t="n">
        <f aca="false">I32+J32+K32</f>
        <v>0</v>
      </c>
      <c r="M32" s="35" t="n">
        <v>0</v>
      </c>
      <c r="N32" s="35" t="n">
        <v>0</v>
      </c>
      <c r="O32" s="35" t="n">
        <v>0</v>
      </c>
      <c r="P32" s="35" t="n">
        <f aca="false">M32+N32+O32</f>
        <v>0</v>
      </c>
      <c r="Q32" s="35" t="n">
        <v>0</v>
      </c>
      <c r="R32" s="35" t="n">
        <v>0</v>
      </c>
      <c r="S32" s="35" t="n">
        <v>0</v>
      </c>
      <c r="T32" s="35" t="n">
        <v>0</v>
      </c>
      <c r="U32" s="35" t="n">
        <f aca="false">Q32+R32+S32+T32</f>
        <v>0</v>
      </c>
      <c r="V32" s="35" t="n">
        <v>0</v>
      </c>
      <c r="W32" s="122" t="n">
        <f aca="false">G32+H32+L32+P32+U32+V32</f>
        <v>0</v>
      </c>
      <c r="X32" s="35" t="n">
        <v>0</v>
      </c>
      <c r="Y32" s="123" t="n">
        <f aca="false">W32+X32</f>
        <v>0</v>
      </c>
    </row>
    <row r="33" customFormat="false" ht="12.75" hidden="false" customHeight="true" outlineLevel="0" collapsed="false">
      <c r="A33" s="117" t="s">
        <v>185</v>
      </c>
      <c r="B33" s="29"/>
      <c r="C33" s="117" t="s">
        <v>186</v>
      </c>
      <c r="D33" s="30"/>
      <c r="E33" s="31" t="n">
        <v>0</v>
      </c>
      <c r="F33" s="31" t="n">
        <v>0</v>
      </c>
      <c r="G33" s="35" t="n">
        <f aca="false">E33+F33</f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f aca="false">I33+J33+K33</f>
        <v>0</v>
      </c>
      <c r="M33" s="35" t="n">
        <v>0</v>
      </c>
      <c r="N33" s="35" t="n">
        <v>0</v>
      </c>
      <c r="O33" s="35" t="n">
        <v>0</v>
      </c>
      <c r="P33" s="35" t="n">
        <f aca="false">M33+N33+O33</f>
        <v>0</v>
      </c>
      <c r="Q33" s="35" t="n">
        <v>0</v>
      </c>
      <c r="R33" s="35" t="n">
        <v>0</v>
      </c>
      <c r="S33" s="35" t="n">
        <v>0</v>
      </c>
      <c r="T33" s="35" t="n">
        <v>0</v>
      </c>
      <c r="U33" s="35" t="n">
        <f aca="false">Q33+R33+S33+T33</f>
        <v>0</v>
      </c>
      <c r="V33" s="35" t="n">
        <v>0</v>
      </c>
      <c r="W33" s="122" t="n">
        <f aca="false">G33+H33+L33+P33+U33+V33</f>
        <v>0</v>
      </c>
      <c r="X33" s="35" t="n">
        <v>0</v>
      </c>
      <c r="Y33" s="123" t="n">
        <f aca="false">W33+X33</f>
        <v>0</v>
      </c>
    </row>
    <row r="34" customFormat="false" ht="12.75" hidden="false" customHeight="true" outlineLevel="0" collapsed="false">
      <c r="A34" s="117" t="s">
        <v>187</v>
      </c>
      <c r="B34" s="29"/>
      <c r="C34" s="117" t="s">
        <v>188</v>
      </c>
      <c r="D34" s="30"/>
      <c r="E34" s="31" t="n">
        <v>0</v>
      </c>
      <c r="F34" s="31" t="n">
        <v>0</v>
      </c>
      <c r="G34" s="35" t="n">
        <f aca="false">E34+F34</f>
        <v>0</v>
      </c>
      <c r="H34" s="35" t="n">
        <v>0</v>
      </c>
      <c r="I34" s="35" t="n">
        <v>0</v>
      </c>
      <c r="J34" s="35" t="n">
        <v>0</v>
      </c>
      <c r="K34" s="35" t="n">
        <v>0</v>
      </c>
      <c r="L34" s="35" t="n">
        <f aca="false">I34+J34+K34</f>
        <v>0</v>
      </c>
      <c r="M34" s="35" t="n">
        <v>0</v>
      </c>
      <c r="N34" s="35" t="n">
        <v>0</v>
      </c>
      <c r="O34" s="35" t="n">
        <v>0</v>
      </c>
      <c r="P34" s="35" t="n">
        <f aca="false">M34+N34+O34</f>
        <v>0</v>
      </c>
      <c r="Q34" s="35" t="n">
        <v>0</v>
      </c>
      <c r="R34" s="35" t="n">
        <v>0</v>
      </c>
      <c r="S34" s="35" t="n">
        <v>0</v>
      </c>
      <c r="T34" s="35" t="n">
        <v>0</v>
      </c>
      <c r="U34" s="35" t="n">
        <f aca="false">Q34+R34+S34+T34</f>
        <v>0</v>
      </c>
      <c r="V34" s="35" t="n">
        <v>0</v>
      </c>
      <c r="W34" s="122" t="n">
        <f aca="false">G34+H34+L34+P34+U34+V34</f>
        <v>0</v>
      </c>
      <c r="X34" s="35" t="n">
        <v>0</v>
      </c>
      <c r="Y34" s="123" t="n">
        <f aca="false">W34+X34</f>
        <v>0</v>
      </c>
    </row>
    <row r="35" customFormat="false" ht="12.75" hidden="false" customHeight="true" outlineLevel="0" collapsed="false">
      <c r="A35" s="117" t="s">
        <v>189</v>
      </c>
      <c r="B35" s="29"/>
      <c r="C35" s="117" t="s">
        <v>190</v>
      </c>
      <c r="D35" s="30"/>
      <c r="E35" s="31" t="n">
        <v>0</v>
      </c>
      <c r="F35" s="31" t="n">
        <v>0</v>
      </c>
      <c r="G35" s="35" t="n">
        <f aca="false">E35+F35</f>
        <v>0</v>
      </c>
      <c r="H35" s="35" t="n">
        <v>0</v>
      </c>
      <c r="I35" s="35" t="n">
        <v>0</v>
      </c>
      <c r="J35" s="35" t="n">
        <v>0</v>
      </c>
      <c r="K35" s="35" t="n">
        <v>0</v>
      </c>
      <c r="L35" s="35" t="n">
        <f aca="false">I35+J35+K35</f>
        <v>0</v>
      </c>
      <c r="M35" s="35" t="n">
        <v>0</v>
      </c>
      <c r="N35" s="35" t="n">
        <v>0</v>
      </c>
      <c r="O35" s="35" t="n">
        <v>0</v>
      </c>
      <c r="P35" s="35" t="n">
        <f aca="false">M35+N35+O35</f>
        <v>0</v>
      </c>
      <c r="Q35" s="35" t="n">
        <v>0</v>
      </c>
      <c r="R35" s="35" t="n">
        <v>0</v>
      </c>
      <c r="S35" s="35" t="n">
        <v>0</v>
      </c>
      <c r="T35" s="35" t="n">
        <v>0</v>
      </c>
      <c r="U35" s="35" t="n">
        <f aca="false">Q35+R35+S35+T35</f>
        <v>0</v>
      </c>
      <c r="V35" s="35" t="n">
        <v>0</v>
      </c>
      <c r="W35" s="122" t="n">
        <f aca="false">G35+H35+L35+P35+U35+V35</f>
        <v>0</v>
      </c>
      <c r="X35" s="35" t="n">
        <v>0</v>
      </c>
      <c r="Y35" s="123" t="n">
        <f aca="false">W35+X35</f>
        <v>0</v>
      </c>
    </row>
    <row r="36" customFormat="false" ht="12.75" hidden="false" customHeight="true" outlineLevel="0" collapsed="false">
      <c r="B36" s="29"/>
      <c r="C36" s="117"/>
      <c r="D36" s="30"/>
      <c r="E36" s="31"/>
      <c r="F36" s="31"/>
      <c r="G36" s="35"/>
      <c r="H36" s="35"/>
      <c r="I36" s="35"/>
      <c r="J36" s="35"/>
      <c r="K36" s="35"/>
      <c r="L36" s="37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122"/>
      <c r="X36" s="35"/>
      <c r="Y36" s="123"/>
    </row>
    <row r="37" s="124" customFormat="true" ht="12.75" hidden="false" customHeight="true" outlineLevel="0" collapsed="false">
      <c r="A37" s="22"/>
      <c r="B37" s="23" t="s">
        <v>191</v>
      </c>
      <c r="C37" s="116"/>
      <c r="D37" s="24"/>
      <c r="E37" s="27" t="n">
        <f aca="false">+E14+E21+E25+E26+E27+E29+E32+E33+E34+E20+E35+E31+E30</f>
        <v>6122092.14</v>
      </c>
      <c r="F37" s="27" t="n">
        <f aca="false">+F14+F21+F25+F26+F27+F29+F32+F33+F34+F20+F35+F31+F30</f>
        <v>0</v>
      </c>
      <c r="G37" s="37" t="n">
        <f aca="false">+G14+G21+G25+G26+G27+G29+G32+G33+G34+G20+G35+G31+G30</f>
        <v>6122092.14</v>
      </c>
      <c r="H37" s="37" t="n">
        <f aca="false">+H14+H21+H25+H26+H27+H29+H32+H33+H34+H20+H35+H31+H30</f>
        <v>-1102334.98</v>
      </c>
      <c r="I37" s="37" t="n">
        <f aca="false">+I14+I21+I25+I26+I27+I29+I32+I33+I34+I20+I35+I31+I30</f>
        <v>0</v>
      </c>
      <c r="J37" s="37" t="n">
        <f aca="false">+J14+J21+J25+J26+J27+J29+J32+J33+J34+J20+J35+J31+J30</f>
        <v>0</v>
      </c>
      <c r="K37" s="37" t="n">
        <f aca="false">+K14+K21+K25+K26+K27+K29+K32+K33+K34+K20+K35+K31+K30</f>
        <v>33592.91</v>
      </c>
      <c r="L37" s="37" t="n">
        <f aca="false">+L14+L21+L25+L26+L27+L29+L32+L33+L34+L20+L35+L31+L30</f>
        <v>33592.91</v>
      </c>
      <c r="M37" s="37" t="n">
        <f aca="false">+M14+M21+M25+M26+M27+M29+M32+M33+M34+M20+M35+M31+M30</f>
        <v>0</v>
      </c>
      <c r="N37" s="37" t="n">
        <f aca="false">+N14+N21+N25+N26+N27+N29+N32+N33+N34+N20+N35+N31+N30</f>
        <v>334929.5</v>
      </c>
      <c r="O37" s="37" t="n">
        <f aca="false">+O14+O21+O25+O26+O27+O29+O32+O33+O34+O20+O35+O31+O30</f>
        <v>0</v>
      </c>
      <c r="P37" s="37" t="n">
        <f aca="false">+P14+P21+P25+P26+P27+P29+P32+P33+P34+P20+P35+P31+P30</f>
        <v>334929.5</v>
      </c>
      <c r="Q37" s="37" t="n">
        <f aca="false">+Q14+Q21+Q25+Q26+Q27+Q29+Q32+Q33+Q34+Q20+Q35+Q31+Q30</f>
        <v>311199.6</v>
      </c>
      <c r="R37" s="37" t="n">
        <f aca="false">+R14+R21+R25+R26+R27+R29+R32+R33+R34+R20+R35+R31+R30</f>
        <v>0</v>
      </c>
      <c r="S37" s="37" t="n">
        <f aca="false">+S14+S21+S25+S26+S27+S29+S32+S33+S34+S20+S35+S31+S30</f>
        <v>0</v>
      </c>
      <c r="T37" s="37" t="n">
        <f aca="false">+T14+T21+T25+T26+T27+T29+T32+T33+T34+T20+T35+T31+T30</f>
        <v>0.01</v>
      </c>
      <c r="U37" s="37" t="n">
        <f aca="false">+U14+U21+U25+U26+U27+U29+U32+U33+U34+U20+U35+U31+U30</f>
        <v>311199.61</v>
      </c>
      <c r="V37" s="37" t="n">
        <f aca="false">+V14+V21+V25+V26+V27+V29+V32+V33+V34+V20+V35+V31+V30</f>
        <v>9212.16</v>
      </c>
      <c r="W37" s="37" t="n">
        <f aca="false">+W14+W21+W25+W26+W27+W29+W32+W33+W34+W20+W35+W31+W30</f>
        <v>5708691.34</v>
      </c>
      <c r="X37" s="37" t="n">
        <f aca="false">+X14+X21+X25+X26+X27+X29+X32+X33+X34+X20+X35+X31+X30</f>
        <v>0</v>
      </c>
      <c r="Y37" s="37" t="n">
        <f aca="false">+Y14+Y21+Y25+Y26+Y27+Y29+Y32+Y33+Y34+Y20+Y35+Y31+Y30</f>
        <v>5708691.34</v>
      </c>
    </row>
    <row r="38" customFormat="false" ht="12.75" hidden="false" customHeight="true" outlineLevel="0" collapsed="false">
      <c r="B38" s="29"/>
      <c r="C38" s="117"/>
      <c r="D38" s="30"/>
      <c r="E38" s="31"/>
      <c r="F38" s="31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122"/>
      <c r="X38" s="35"/>
      <c r="Y38" s="123"/>
    </row>
    <row r="39" customFormat="false" ht="12.75" hidden="false" customHeight="true" outlineLevel="0" collapsed="false">
      <c r="A39" s="22"/>
      <c r="B39" s="23" t="s">
        <v>18</v>
      </c>
      <c r="C39" s="116"/>
      <c r="D39" s="24"/>
      <c r="E39" s="27"/>
      <c r="F39" s="2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125"/>
      <c r="X39" s="37"/>
      <c r="Y39" s="123"/>
    </row>
    <row r="40" customFormat="false" ht="12.75" hidden="false" customHeight="true" outlineLevel="0" collapsed="false">
      <c r="A40" s="2" t="s">
        <v>192</v>
      </c>
      <c r="B40" s="29"/>
      <c r="C40" s="117" t="s">
        <v>193</v>
      </c>
      <c r="D40" s="30"/>
      <c r="E40" s="31" t="n">
        <v>0</v>
      </c>
      <c r="F40" s="31" t="n">
        <v>0</v>
      </c>
      <c r="G40" s="35" t="n">
        <f aca="false">E40+F40</f>
        <v>0</v>
      </c>
      <c r="H40" s="35" t="n">
        <v>0</v>
      </c>
      <c r="I40" s="35" t="n">
        <v>0</v>
      </c>
      <c r="J40" s="35" t="n">
        <v>0</v>
      </c>
      <c r="K40" s="35" t="n">
        <v>0</v>
      </c>
      <c r="L40" s="35" t="n">
        <f aca="false">I40+J40+K40</f>
        <v>0</v>
      </c>
      <c r="M40" s="35" t="n">
        <v>0</v>
      </c>
      <c r="N40" s="35" t="n">
        <v>0</v>
      </c>
      <c r="O40" s="35" t="n">
        <v>0</v>
      </c>
      <c r="P40" s="35" t="n">
        <f aca="false">M40+N40+O40</f>
        <v>0</v>
      </c>
      <c r="Q40" s="35" t="n">
        <v>0</v>
      </c>
      <c r="R40" s="35" t="n">
        <v>0</v>
      </c>
      <c r="S40" s="35" t="n">
        <v>0</v>
      </c>
      <c r="T40" s="35" t="n">
        <v>0</v>
      </c>
      <c r="U40" s="35" t="n">
        <f aca="false">Q40+R40+S40+T40</f>
        <v>0</v>
      </c>
      <c r="V40" s="35" t="n">
        <v>0</v>
      </c>
      <c r="W40" s="122" t="n">
        <f aca="false">G40+H40+L40+P40+U40+V40</f>
        <v>0</v>
      </c>
      <c r="X40" s="35" t="n">
        <v>0</v>
      </c>
      <c r="Y40" s="123" t="n">
        <f aca="false">W40+X40</f>
        <v>0</v>
      </c>
    </row>
    <row r="41" customFormat="false" ht="12.75" hidden="false" customHeight="true" outlineLevel="0" collapsed="false">
      <c r="A41" s="117" t="s">
        <v>194</v>
      </c>
      <c r="B41" s="29"/>
      <c r="C41" s="117" t="s">
        <v>195</v>
      </c>
      <c r="D41" s="30"/>
      <c r="E41" s="31" t="n">
        <v>0</v>
      </c>
      <c r="F41" s="31" t="n">
        <v>0</v>
      </c>
      <c r="G41" s="35" t="n">
        <f aca="false">E41+F41</f>
        <v>0</v>
      </c>
      <c r="H41" s="35" t="n">
        <v>0</v>
      </c>
      <c r="I41" s="35" t="n">
        <v>0</v>
      </c>
      <c r="J41" s="35" t="n">
        <v>0</v>
      </c>
      <c r="K41" s="35" t="n">
        <v>0</v>
      </c>
      <c r="L41" s="35" t="n">
        <f aca="false">I41+J41+K41</f>
        <v>0</v>
      </c>
      <c r="M41" s="35" t="n">
        <v>0</v>
      </c>
      <c r="N41" s="35" t="n">
        <v>0</v>
      </c>
      <c r="O41" s="35" t="n">
        <v>0</v>
      </c>
      <c r="P41" s="35" t="n">
        <f aca="false">M41+N41+O41</f>
        <v>0</v>
      </c>
      <c r="Q41" s="35" t="n">
        <v>0</v>
      </c>
      <c r="R41" s="35" t="n">
        <v>0</v>
      </c>
      <c r="S41" s="35" t="n">
        <v>0</v>
      </c>
      <c r="T41" s="35" t="n">
        <v>0</v>
      </c>
      <c r="U41" s="35" t="n">
        <f aca="false">Q41+R41+S41+T41</f>
        <v>0</v>
      </c>
      <c r="V41" s="35" t="n">
        <v>0</v>
      </c>
      <c r="W41" s="122" t="n">
        <f aca="false">G41+H41+L41+P41+U41+V41</f>
        <v>0</v>
      </c>
      <c r="X41" s="35" t="n">
        <v>0</v>
      </c>
      <c r="Y41" s="123" t="n">
        <f aca="false">W41+X41</f>
        <v>0</v>
      </c>
    </row>
    <row r="42" customFormat="false" ht="12.75" hidden="false" customHeight="true" outlineLevel="0" collapsed="false">
      <c r="A42" s="117" t="s">
        <v>196</v>
      </c>
      <c r="B42" s="29"/>
      <c r="C42" s="117" t="s">
        <v>197</v>
      </c>
      <c r="D42" s="30"/>
      <c r="E42" s="31" t="n">
        <v>0</v>
      </c>
      <c r="F42" s="31" t="n">
        <v>0</v>
      </c>
      <c r="G42" s="35" t="n">
        <f aca="false">E42+F42</f>
        <v>0</v>
      </c>
      <c r="H42" s="35" t="n">
        <v>0</v>
      </c>
      <c r="I42" s="35" t="n">
        <v>0</v>
      </c>
      <c r="J42" s="35" t="n">
        <v>0</v>
      </c>
      <c r="K42" s="35" t="n">
        <v>0</v>
      </c>
      <c r="L42" s="35" t="n">
        <f aca="false">I42+J42+K42</f>
        <v>0</v>
      </c>
      <c r="M42" s="35" t="n">
        <v>0</v>
      </c>
      <c r="N42" s="35" t="n">
        <v>0</v>
      </c>
      <c r="O42" s="35" t="n">
        <v>0</v>
      </c>
      <c r="P42" s="35" t="n">
        <f aca="false">M42+N42+O42</f>
        <v>0</v>
      </c>
      <c r="Q42" s="35" t="n">
        <v>0</v>
      </c>
      <c r="R42" s="35" t="n">
        <v>0</v>
      </c>
      <c r="S42" s="35" t="n">
        <v>0</v>
      </c>
      <c r="T42" s="35" t="n">
        <v>0</v>
      </c>
      <c r="U42" s="35" t="n">
        <f aca="false">Q42+R42+S42+T42</f>
        <v>0</v>
      </c>
      <c r="V42" s="35" t="n">
        <v>0</v>
      </c>
      <c r="W42" s="122" t="n">
        <f aca="false">G42+H42+L42+P42+U42+V42</f>
        <v>0</v>
      </c>
      <c r="X42" s="35" t="n">
        <v>0</v>
      </c>
      <c r="Y42" s="123" t="n">
        <f aca="false">W42+X42</f>
        <v>0</v>
      </c>
    </row>
    <row r="43" customFormat="false" ht="12.75" hidden="false" customHeight="true" outlineLevel="0" collapsed="false">
      <c r="A43" s="117" t="s">
        <v>198</v>
      </c>
      <c r="B43" s="29"/>
      <c r="C43" s="117" t="s">
        <v>21</v>
      </c>
      <c r="D43" s="30"/>
      <c r="E43" s="31" t="n">
        <v>0</v>
      </c>
      <c r="F43" s="31" t="n">
        <v>0</v>
      </c>
      <c r="G43" s="35" t="n">
        <f aca="false">E43+F43</f>
        <v>0</v>
      </c>
      <c r="H43" s="35" t="n">
        <v>0</v>
      </c>
      <c r="I43" s="35" t="n">
        <v>0</v>
      </c>
      <c r="J43" s="35" t="n">
        <v>0</v>
      </c>
      <c r="K43" s="35" t="n">
        <v>0</v>
      </c>
      <c r="L43" s="35" t="n">
        <f aca="false">I43+J43+K43</f>
        <v>0</v>
      </c>
      <c r="M43" s="35" t="n">
        <v>0</v>
      </c>
      <c r="N43" s="35" t="n">
        <v>0</v>
      </c>
      <c r="O43" s="35" t="n">
        <v>0</v>
      </c>
      <c r="P43" s="35" t="n">
        <f aca="false">M43+N43+O43</f>
        <v>0</v>
      </c>
      <c r="Q43" s="35" t="n">
        <v>0</v>
      </c>
      <c r="R43" s="35" t="n">
        <v>0</v>
      </c>
      <c r="S43" s="35" t="n">
        <v>0</v>
      </c>
      <c r="T43" s="35" t="n">
        <v>0</v>
      </c>
      <c r="U43" s="35" t="n">
        <f aca="false">Q43+R43+S43+T43</f>
        <v>0</v>
      </c>
      <c r="V43" s="35" t="n">
        <v>0</v>
      </c>
      <c r="W43" s="122" t="n">
        <f aca="false">G43+H43+L43+P43+U43+V43</f>
        <v>0</v>
      </c>
      <c r="X43" s="35" t="n">
        <v>0</v>
      </c>
      <c r="Y43" s="123" t="n">
        <f aca="false">W43+X43</f>
        <v>0</v>
      </c>
    </row>
    <row r="44" customFormat="false" ht="12.75" hidden="true" customHeight="false" outlineLevel="1" collapsed="false">
      <c r="A44" s="2" t="s">
        <v>199</v>
      </c>
      <c r="C44" s="2" t="s">
        <v>200</v>
      </c>
      <c r="D44" s="2" t="s">
        <v>201</v>
      </c>
      <c r="E44" s="2" t="n">
        <v>0</v>
      </c>
      <c r="F44" s="2" t="n">
        <v>0</v>
      </c>
      <c r="G44" s="2" t="n">
        <f aca="false">E44+F44</f>
        <v>0</v>
      </c>
      <c r="H44" s="2" t="n">
        <v>0</v>
      </c>
      <c r="I44" s="2" t="n">
        <v>0</v>
      </c>
      <c r="J44" s="2" t="n">
        <v>0</v>
      </c>
      <c r="K44" s="2" t="n">
        <v>0</v>
      </c>
      <c r="L44" s="2" t="n">
        <f aca="false">I44+J44+K44</f>
        <v>0</v>
      </c>
      <c r="M44" s="2" t="n">
        <v>0</v>
      </c>
      <c r="N44" s="2" t="n">
        <v>321133.03</v>
      </c>
      <c r="O44" s="2" t="n">
        <v>0</v>
      </c>
      <c r="P44" s="2" t="n">
        <f aca="false">M44+N44+O44</f>
        <v>321133.03</v>
      </c>
      <c r="Q44" s="2" t="n">
        <v>0</v>
      </c>
      <c r="R44" s="2" t="n">
        <v>0</v>
      </c>
      <c r="S44" s="2" t="n">
        <v>0</v>
      </c>
      <c r="T44" s="2" t="n">
        <v>0</v>
      </c>
      <c r="U44" s="2" t="n">
        <f aca="false">Q44+R44+S44+T44</f>
        <v>0</v>
      </c>
      <c r="V44" s="2" t="n">
        <v>0</v>
      </c>
      <c r="W44" s="76" t="n">
        <f aca="false">G44+H44+L44+P44+U44+V44</f>
        <v>321133.03</v>
      </c>
      <c r="X44" s="2" t="n">
        <v>0</v>
      </c>
      <c r="Y44" s="121" t="n">
        <f aca="false">W44+X44</f>
        <v>321133.03</v>
      </c>
    </row>
    <row r="45" customFormat="false" ht="12.75" hidden="true" customHeight="false" outlineLevel="1" collapsed="false">
      <c r="A45" s="2" t="s">
        <v>202</v>
      </c>
      <c r="C45" s="2" t="s">
        <v>203</v>
      </c>
      <c r="D45" s="2" t="s">
        <v>204</v>
      </c>
      <c r="E45" s="2" t="n">
        <v>0</v>
      </c>
      <c r="F45" s="2" t="n">
        <v>0</v>
      </c>
      <c r="G45" s="2" t="n">
        <f aca="false">E45+F45</f>
        <v>0</v>
      </c>
      <c r="H45" s="2" t="n">
        <v>0</v>
      </c>
      <c r="I45" s="2" t="n">
        <v>0</v>
      </c>
      <c r="J45" s="2" t="n">
        <v>0</v>
      </c>
      <c r="K45" s="2" t="n">
        <v>0</v>
      </c>
      <c r="L45" s="2" t="n">
        <f aca="false">I45+J45+K45</f>
        <v>0</v>
      </c>
      <c r="M45" s="2" t="n">
        <v>0</v>
      </c>
      <c r="N45" s="2" t="n">
        <v>1357710.7</v>
      </c>
      <c r="O45" s="2" t="n">
        <v>0</v>
      </c>
      <c r="P45" s="2" t="n">
        <f aca="false">M45+N45+O45</f>
        <v>1357710.7</v>
      </c>
      <c r="Q45" s="2" t="n">
        <v>0</v>
      </c>
      <c r="R45" s="2" t="n">
        <v>0</v>
      </c>
      <c r="S45" s="2" t="n">
        <v>0</v>
      </c>
      <c r="T45" s="2" t="n">
        <v>0</v>
      </c>
      <c r="U45" s="2" t="n">
        <f aca="false">Q45+R45+S45+T45</f>
        <v>0</v>
      </c>
      <c r="V45" s="2" t="n">
        <v>0</v>
      </c>
      <c r="W45" s="76" t="n">
        <f aca="false">G45+H45+L45+P45+U45+V45</f>
        <v>1357710.7</v>
      </c>
      <c r="X45" s="2" t="n">
        <v>0</v>
      </c>
      <c r="Y45" s="121" t="n">
        <f aca="false">W45+X45</f>
        <v>1357710.7</v>
      </c>
    </row>
    <row r="46" customFormat="false" ht="12.75" hidden="true" customHeight="false" outlineLevel="1" collapsed="false">
      <c r="A46" s="2" t="s">
        <v>205</v>
      </c>
      <c r="C46" s="2" t="s">
        <v>206</v>
      </c>
      <c r="D46" s="2" t="s">
        <v>207</v>
      </c>
      <c r="E46" s="2" t="n">
        <v>0</v>
      </c>
      <c r="F46" s="2" t="n">
        <v>0</v>
      </c>
      <c r="G46" s="2" t="n">
        <f aca="false">E46+F46</f>
        <v>0</v>
      </c>
      <c r="H46" s="2" t="n">
        <v>0</v>
      </c>
      <c r="I46" s="2" t="n">
        <v>0</v>
      </c>
      <c r="J46" s="2" t="n">
        <v>0</v>
      </c>
      <c r="K46" s="2" t="n">
        <v>0</v>
      </c>
      <c r="L46" s="2" t="n">
        <f aca="false">I46+J46+K46</f>
        <v>0</v>
      </c>
      <c r="M46" s="2" t="n">
        <v>0</v>
      </c>
      <c r="N46" s="2" t="n">
        <v>2829.97</v>
      </c>
      <c r="O46" s="2" t="n">
        <v>0</v>
      </c>
      <c r="P46" s="2" t="n">
        <f aca="false">M46+N46+O46</f>
        <v>2829.97</v>
      </c>
      <c r="Q46" s="2" t="n">
        <v>0</v>
      </c>
      <c r="R46" s="2" t="n">
        <v>0</v>
      </c>
      <c r="S46" s="2" t="n">
        <v>0</v>
      </c>
      <c r="T46" s="2" t="n">
        <v>0</v>
      </c>
      <c r="U46" s="2" t="n">
        <f aca="false">Q46+R46+S46+T46</f>
        <v>0</v>
      </c>
      <c r="V46" s="2" t="n">
        <v>0</v>
      </c>
      <c r="W46" s="76" t="n">
        <f aca="false">G46+H46+L46+P46+U46+V46</f>
        <v>2829.97</v>
      </c>
      <c r="X46" s="2" t="n">
        <v>0</v>
      </c>
      <c r="Y46" s="121" t="n">
        <f aca="false">W46+X46</f>
        <v>2829.97</v>
      </c>
    </row>
    <row r="47" customFormat="false" ht="12.75" hidden="true" customHeight="false" outlineLevel="1" collapsed="false">
      <c r="A47" s="2" t="s">
        <v>208</v>
      </c>
      <c r="C47" s="2" t="s">
        <v>209</v>
      </c>
      <c r="D47" s="2" t="s">
        <v>210</v>
      </c>
      <c r="E47" s="2" t="n">
        <v>11413870.93</v>
      </c>
      <c r="F47" s="2" t="n">
        <v>0</v>
      </c>
      <c r="G47" s="2" t="n">
        <f aca="false">E47+F47</f>
        <v>11413870.93</v>
      </c>
      <c r="H47" s="2" t="n">
        <v>0</v>
      </c>
      <c r="I47" s="2" t="n">
        <v>0</v>
      </c>
      <c r="J47" s="2" t="n">
        <v>0</v>
      </c>
      <c r="K47" s="2" t="n">
        <v>89737.67</v>
      </c>
      <c r="L47" s="2" t="n">
        <f aca="false">I47+J47+K47</f>
        <v>89737.67</v>
      </c>
      <c r="M47" s="2" t="n">
        <v>0</v>
      </c>
      <c r="N47" s="2" t="n">
        <v>39272.92</v>
      </c>
      <c r="O47" s="2" t="n">
        <v>0</v>
      </c>
      <c r="P47" s="2" t="n">
        <f aca="false">M47+N47+O47</f>
        <v>39272.92</v>
      </c>
      <c r="Q47" s="2" t="n">
        <v>831316.15</v>
      </c>
      <c r="R47" s="2" t="n">
        <v>0</v>
      </c>
      <c r="S47" s="2" t="n">
        <v>0</v>
      </c>
      <c r="T47" s="2" t="n">
        <v>0</v>
      </c>
      <c r="U47" s="2" t="n">
        <f aca="false">Q47+R47+S47+T47</f>
        <v>831316.15</v>
      </c>
      <c r="V47" s="2" t="n">
        <v>-31258.36</v>
      </c>
      <c r="W47" s="76" t="n">
        <f aca="false">G47+H47+L47+P47+U47+V47</f>
        <v>12342939.31</v>
      </c>
      <c r="X47" s="2" t="n">
        <v>0</v>
      </c>
      <c r="Y47" s="121" t="n">
        <f aca="false">W47+X47</f>
        <v>12342939.31</v>
      </c>
    </row>
    <row r="48" customFormat="false" ht="12.75" hidden="true" customHeight="false" outlineLevel="1" collapsed="false">
      <c r="A48" s="2" t="s">
        <v>211</v>
      </c>
      <c r="C48" s="2" t="s">
        <v>212</v>
      </c>
      <c r="D48" s="2" t="s">
        <v>213</v>
      </c>
      <c r="E48" s="2" t="n">
        <v>120568.37</v>
      </c>
      <c r="F48" s="2" t="n">
        <v>0</v>
      </c>
      <c r="G48" s="2" t="n">
        <f aca="false">E48+F48</f>
        <v>120568.37</v>
      </c>
      <c r="H48" s="2" t="n">
        <v>4588.23</v>
      </c>
      <c r="I48" s="2" t="n">
        <v>0</v>
      </c>
      <c r="J48" s="2" t="n">
        <v>0</v>
      </c>
      <c r="K48" s="2" t="n">
        <v>947.93</v>
      </c>
      <c r="L48" s="2" t="n">
        <f aca="false">I48+J48+K48</f>
        <v>947.93</v>
      </c>
      <c r="M48" s="2" t="n">
        <v>0</v>
      </c>
      <c r="N48" s="2" t="n">
        <v>414.85</v>
      </c>
      <c r="O48" s="2" t="n">
        <v>0</v>
      </c>
      <c r="P48" s="2" t="n">
        <f aca="false">M48+N48+O48</f>
        <v>414.85</v>
      </c>
      <c r="Q48" s="2" t="n">
        <v>8781.46</v>
      </c>
      <c r="R48" s="2" t="n">
        <v>0</v>
      </c>
      <c r="S48" s="2" t="n">
        <v>0</v>
      </c>
      <c r="T48" s="2" t="n">
        <v>0</v>
      </c>
      <c r="U48" s="2" t="n">
        <f aca="false">Q48+R48+S48+T48</f>
        <v>8781.46</v>
      </c>
      <c r="V48" s="2" t="n">
        <v>-330.19</v>
      </c>
      <c r="W48" s="76" t="n">
        <f aca="false">G48+H48+L48+P48+U48+V48</f>
        <v>134970.65</v>
      </c>
      <c r="X48" s="2" t="n">
        <v>0</v>
      </c>
      <c r="Y48" s="121" t="n">
        <f aca="false">W48+X48</f>
        <v>134970.65</v>
      </c>
    </row>
    <row r="49" customFormat="false" ht="12.75" hidden="false" customHeight="true" outlineLevel="0" collapsed="false">
      <c r="A49" s="117" t="s">
        <v>214</v>
      </c>
      <c r="B49" s="29"/>
      <c r="C49" s="117" t="s">
        <v>22</v>
      </c>
      <c r="D49" s="30"/>
      <c r="E49" s="31" t="n">
        <v>11534439.3</v>
      </c>
      <c r="F49" s="31" t="n">
        <v>0</v>
      </c>
      <c r="G49" s="35" t="n">
        <f aca="false">E49+F49</f>
        <v>11534439.3</v>
      </c>
      <c r="H49" s="35" t="n">
        <v>4588.23</v>
      </c>
      <c r="I49" s="35" t="n">
        <v>0</v>
      </c>
      <c r="J49" s="35" t="n">
        <v>0</v>
      </c>
      <c r="K49" s="35" t="n">
        <v>90685.6</v>
      </c>
      <c r="L49" s="35" t="n">
        <f aca="false">I49+J49+K49</f>
        <v>90685.6</v>
      </c>
      <c r="M49" s="35" t="n">
        <v>0</v>
      </c>
      <c r="N49" s="35" t="n">
        <v>1721361.47</v>
      </c>
      <c r="O49" s="35" t="n">
        <v>0</v>
      </c>
      <c r="P49" s="35" t="n">
        <f aca="false">M49+N49+O49</f>
        <v>1721361.47</v>
      </c>
      <c r="Q49" s="35" t="n">
        <v>840097.61</v>
      </c>
      <c r="R49" s="35" t="n">
        <v>0</v>
      </c>
      <c r="S49" s="35" t="n">
        <v>0</v>
      </c>
      <c r="T49" s="35" t="n">
        <v>0</v>
      </c>
      <c r="U49" s="35" t="n">
        <f aca="false">Q49+R49+S49+T49</f>
        <v>840097.61</v>
      </c>
      <c r="V49" s="35" t="n">
        <v>-31588.55</v>
      </c>
      <c r="W49" s="122" t="n">
        <f aca="false">G49+H49+L49+P49+U49+V49</f>
        <v>14159583.66</v>
      </c>
      <c r="X49" s="35" t="n">
        <v>0</v>
      </c>
      <c r="Y49" s="123" t="n">
        <f aca="false">W49+X49</f>
        <v>14159583.66</v>
      </c>
    </row>
    <row r="50" customFormat="false" ht="12.75" hidden="true" customHeight="false" outlineLevel="1" collapsed="false">
      <c r="A50" s="2" t="s">
        <v>215</v>
      </c>
      <c r="C50" s="2" t="s">
        <v>216</v>
      </c>
      <c r="D50" s="2" t="s">
        <v>217</v>
      </c>
      <c r="E50" s="2" t="n">
        <v>0</v>
      </c>
      <c r="F50" s="2" t="n">
        <v>0</v>
      </c>
      <c r="G50" s="2" t="n">
        <f aca="false">E50+F50</f>
        <v>0</v>
      </c>
      <c r="H50" s="2" t="n">
        <v>0</v>
      </c>
      <c r="I50" s="2" t="n">
        <v>0</v>
      </c>
      <c r="J50" s="2" t="n">
        <v>0</v>
      </c>
      <c r="K50" s="2" t="n">
        <v>0</v>
      </c>
      <c r="L50" s="2" t="n">
        <f aca="false">I50+J50+K50</f>
        <v>0</v>
      </c>
      <c r="M50" s="2" t="n">
        <v>0</v>
      </c>
      <c r="N50" s="2" t="n">
        <v>0</v>
      </c>
      <c r="O50" s="2" t="n">
        <v>0</v>
      </c>
      <c r="P50" s="2" t="n">
        <f aca="false">M50+N50+O50</f>
        <v>0</v>
      </c>
      <c r="Q50" s="2" t="n">
        <v>0</v>
      </c>
      <c r="R50" s="2" t="n">
        <v>0</v>
      </c>
      <c r="S50" s="2" t="n">
        <v>0</v>
      </c>
      <c r="T50" s="2" t="n">
        <v>1036908.87</v>
      </c>
      <c r="U50" s="2" t="n">
        <f aca="false">Q50+R50+S50+T50</f>
        <v>1036908.87</v>
      </c>
      <c r="V50" s="2" t="n">
        <v>0</v>
      </c>
      <c r="W50" s="76" t="n">
        <f aca="false">G50+H50+L50+P50+U50+V50</f>
        <v>1036908.87</v>
      </c>
      <c r="X50" s="2" t="n">
        <v>0</v>
      </c>
      <c r="Y50" s="121" t="n">
        <f aca="false">W50+X50</f>
        <v>1036908.87</v>
      </c>
    </row>
    <row r="51" customFormat="false" ht="12.75" hidden="true" customHeight="false" outlineLevel="1" collapsed="false">
      <c r="A51" s="2" t="s">
        <v>218</v>
      </c>
      <c r="C51" s="2" t="s">
        <v>219</v>
      </c>
      <c r="D51" s="2" t="s">
        <v>220</v>
      </c>
      <c r="E51" s="2" t="n">
        <v>0</v>
      </c>
      <c r="F51" s="2" t="n">
        <v>0</v>
      </c>
      <c r="G51" s="2" t="n">
        <f aca="false">E51+F51</f>
        <v>0</v>
      </c>
      <c r="H51" s="2" t="n">
        <v>0</v>
      </c>
      <c r="I51" s="2" t="n">
        <v>0</v>
      </c>
      <c r="J51" s="2" t="n">
        <v>0</v>
      </c>
      <c r="K51" s="2" t="n">
        <v>0</v>
      </c>
      <c r="L51" s="2" t="n">
        <f aca="false">I51+J51+K51</f>
        <v>0</v>
      </c>
      <c r="M51" s="2" t="n">
        <v>0</v>
      </c>
      <c r="N51" s="2" t="n">
        <v>0</v>
      </c>
      <c r="O51" s="2" t="n">
        <v>0</v>
      </c>
      <c r="P51" s="2" t="n">
        <f aca="false">M51+N51+O51</f>
        <v>0</v>
      </c>
      <c r="Q51" s="2" t="n">
        <v>0</v>
      </c>
      <c r="R51" s="2" t="n">
        <v>0</v>
      </c>
      <c r="S51" s="2" t="n">
        <v>0</v>
      </c>
      <c r="T51" s="2" t="n">
        <v>-854285.34</v>
      </c>
      <c r="U51" s="2" t="n">
        <f aca="false">Q51+R51+S51+T51</f>
        <v>-854285.34</v>
      </c>
      <c r="V51" s="2" t="n">
        <v>0</v>
      </c>
      <c r="W51" s="76" t="n">
        <f aca="false">G51+H51+L51+P51+U51+V51</f>
        <v>-854285.34</v>
      </c>
      <c r="X51" s="2" t="n">
        <v>0</v>
      </c>
      <c r="Y51" s="121" t="n">
        <f aca="false">W51+X51</f>
        <v>-854285.34</v>
      </c>
    </row>
    <row r="52" customFormat="false" ht="12.75" hidden="false" customHeight="true" outlineLevel="0" collapsed="false">
      <c r="A52" s="117" t="s">
        <v>221</v>
      </c>
      <c r="B52" s="29"/>
      <c r="C52" s="117" t="s">
        <v>222</v>
      </c>
      <c r="D52" s="30"/>
      <c r="E52" s="31" t="n">
        <v>0</v>
      </c>
      <c r="F52" s="31" t="n">
        <v>0</v>
      </c>
      <c r="G52" s="35" t="n">
        <f aca="false">E52+F52</f>
        <v>0</v>
      </c>
      <c r="H52" s="35" t="n">
        <v>0</v>
      </c>
      <c r="I52" s="35" t="n">
        <v>0</v>
      </c>
      <c r="J52" s="35" t="n">
        <v>0</v>
      </c>
      <c r="K52" s="35" t="n">
        <v>0</v>
      </c>
      <c r="L52" s="35" t="n">
        <f aca="false">I52+J52+K52</f>
        <v>0</v>
      </c>
      <c r="M52" s="35" t="n">
        <v>0</v>
      </c>
      <c r="N52" s="35" t="n">
        <v>0</v>
      </c>
      <c r="O52" s="35" t="n">
        <v>0</v>
      </c>
      <c r="P52" s="35" t="n">
        <f aca="false">M52+N52+O52</f>
        <v>0</v>
      </c>
      <c r="Q52" s="35" t="n">
        <v>0</v>
      </c>
      <c r="R52" s="35" t="n">
        <v>0</v>
      </c>
      <c r="S52" s="35" t="n">
        <v>0</v>
      </c>
      <c r="T52" s="35" t="n">
        <v>182623.53</v>
      </c>
      <c r="U52" s="35" t="n">
        <f aca="false">Q52+R52+S52+T52</f>
        <v>182623.53</v>
      </c>
      <c r="V52" s="35" t="n">
        <v>0</v>
      </c>
      <c r="W52" s="122" t="n">
        <f aca="false">G52+H52+L52+P52+U52+V52</f>
        <v>182623.53</v>
      </c>
      <c r="X52" s="35" t="n">
        <v>0</v>
      </c>
      <c r="Y52" s="123" t="n">
        <f aca="false">W52+X52</f>
        <v>182623.53</v>
      </c>
    </row>
    <row r="53" customFormat="false" ht="12.75" hidden="false" customHeight="true" outlineLevel="0" collapsed="false">
      <c r="B53" s="29"/>
      <c r="C53" s="117"/>
      <c r="D53" s="30"/>
      <c r="E53" s="31"/>
      <c r="F53" s="31"/>
      <c r="G53" s="35"/>
      <c r="H53" s="35"/>
      <c r="I53" s="35"/>
      <c r="J53" s="35"/>
      <c r="K53" s="35"/>
      <c r="L53" s="37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122"/>
      <c r="X53" s="35"/>
      <c r="Y53" s="123"/>
    </row>
    <row r="54" s="124" customFormat="true" ht="12.75" hidden="false" customHeight="true" outlineLevel="0" collapsed="false">
      <c r="A54" s="22"/>
      <c r="B54" s="23" t="s">
        <v>223</v>
      </c>
      <c r="C54" s="116"/>
      <c r="D54" s="24"/>
      <c r="E54" s="27" t="n">
        <f aca="false">+E41+E42+E43+E49+E52+E40</f>
        <v>11534439.3</v>
      </c>
      <c r="F54" s="27" t="n">
        <f aca="false">+F41+F42+F43+F49+F52+F40</f>
        <v>0</v>
      </c>
      <c r="G54" s="37" t="n">
        <f aca="false">+G41+G42+G43+G49+G52+G40</f>
        <v>11534439.3</v>
      </c>
      <c r="H54" s="37" t="n">
        <f aca="false">+H41+H42+H43+H49+H52+H40</f>
        <v>4588.23</v>
      </c>
      <c r="I54" s="37" t="n">
        <f aca="false">+I41+I42+I43+I49+I52+I40</f>
        <v>0</v>
      </c>
      <c r="J54" s="37" t="n">
        <f aca="false">+J41+J42+J43+J49+J52+J40</f>
        <v>0</v>
      </c>
      <c r="K54" s="37" t="n">
        <f aca="false">+K41+K42+K43+K49+K52+K40</f>
        <v>90685.6</v>
      </c>
      <c r="L54" s="37" t="n">
        <f aca="false">+L41+L42+L43+L49+L52+L40</f>
        <v>90685.6</v>
      </c>
      <c r="M54" s="37" t="n">
        <f aca="false">+M41+M42+M43+M49+M52+M40</f>
        <v>0</v>
      </c>
      <c r="N54" s="37" t="n">
        <f aca="false">+N41+N42+N43+N49+N52+N40</f>
        <v>1721361.47</v>
      </c>
      <c r="O54" s="37" t="n">
        <f aca="false">+O41+O42+O43+O49+O52+O40</f>
        <v>0</v>
      </c>
      <c r="P54" s="37" t="n">
        <f aca="false">+P41+P42+P43+P49+P52+P40</f>
        <v>1721361.47</v>
      </c>
      <c r="Q54" s="37" t="n">
        <f aca="false">+Q41+Q42+Q43+Q49+Q52+Q40</f>
        <v>840097.61</v>
      </c>
      <c r="R54" s="37" t="n">
        <f aca="false">+R41+R42+R43+R49+R52+R40</f>
        <v>0</v>
      </c>
      <c r="S54" s="37" t="n">
        <f aca="false">+S41+S42+S43+S49+S52+S40</f>
        <v>0</v>
      </c>
      <c r="T54" s="37" t="n">
        <f aca="false">+T41+T42+T43+T49+T52+T40</f>
        <v>182623.53</v>
      </c>
      <c r="U54" s="37" t="n">
        <f aca="false">+U41+U42+U43+U49+U52+U40</f>
        <v>1022721.14</v>
      </c>
      <c r="V54" s="37" t="n">
        <f aca="false">+V41+V42+V43+V49+V52+V40</f>
        <v>-31588.55</v>
      </c>
      <c r="W54" s="125" t="n">
        <f aca="false">+W41+W42+W43+W49+W52+W40</f>
        <v>14342207.19</v>
      </c>
      <c r="X54" s="37" t="n">
        <f aca="false">+X41+X42+X43+X49+X52+X40</f>
        <v>0</v>
      </c>
      <c r="Y54" s="37" t="n">
        <f aca="false">+Y41+Y42+Y43+Y49+Y52+Y40</f>
        <v>14342207.19</v>
      </c>
    </row>
    <row r="55" customFormat="false" ht="12.75" hidden="false" customHeight="true" outlineLevel="0" collapsed="false">
      <c r="B55" s="29"/>
      <c r="C55" s="117"/>
      <c r="D55" s="30"/>
      <c r="E55" s="31"/>
      <c r="F55" s="31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122"/>
      <c r="X55" s="35"/>
      <c r="Y55" s="35"/>
    </row>
    <row r="56" s="124" customFormat="true" ht="12.75" hidden="false" customHeight="true" outlineLevel="0" collapsed="false">
      <c r="A56" s="22"/>
      <c r="B56" s="23" t="s">
        <v>224</v>
      </c>
      <c r="C56" s="116"/>
      <c r="D56" s="24"/>
      <c r="E56" s="27" t="n">
        <f aca="false">+E37+E54</f>
        <v>17656531.44</v>
      </c>
      <c r="F56" s="27" t="n">
        <f aca="false">+F37+F54</f>
        <v>0</v>
      </c>
      <c r="G56" s="39" t="n">
        <f aca="false">+G37+G54</f>
        <v>17656531.44</v>
      </c>
      <c r="H56" s="39" t="n">
        <f aca="false">+H37+H54</f>
        <v>-1097746.75</v>
      </c>
      <c r="I56" s="39" t="n">
        <f aca="false">+I37+I54</f>
        <v>0</v>
      </c>
      <c r="J56" s="39" t="n">
        <f aca="false">+J37+J54</f>
        <v>0</v>
      </c>
      <c r="K56" s="39" t="n">
        <f aca="false">+K37+K54</f>
        <v>124278.51</v>
      </c>
      <c r="L56" s="39" t="n">
        <f aca="false">I56+J56+K56</f>
        <v>124278.51</v>
      </c>
      <c r="M56" s="39" t="n">
        <f aca="false">+M37+M54</f>
        <v>0</v>
      </c>
      <c r="N56" s="39" t="n">
        <f aca="false">+N37+N54</f>
        <v>2056290.97</v>
      </c>
      <c r="O56" s="39" t="n">
        <f aca="false">+O37+O54</f>
        <v>0</v>
      </c>
      <c r="P56" s="39" t="n">
        <f aca="false">M56+N56+O56</f>
        <v>2056290.97</v>
      </c>
      <c r="Q56" s="39" t="n">
        <f aca="false">+Q37+Q54</f>
        <v>1151297.21</v>
      </c>
      <c r="R56" s="39" t="n">
        <f aca="false">+R37+R54</f>
        <v>0</v>
      </c>
      <c r="S56" s="39" t="n">
        <f aca="false">+S37+S54</f>
        <v>0</v>
      </c>
      <c r="T56" s="39" t="n">
        <f aca="false">+T37+T54</f>
        <v>182623.54</v>
      </c>
      <c r="U56" s="39" t="n">
        <f aca="false">+U37+U54</f>
        <v>1333920.75</v>
      </c>
      <c r="V56" s="39" t="n">
        <f aca="false">+V37+V54</f>
        <v>-22376.39</v>
      </c>
      <c r="W56" s="126" t="n">
        <f aca="false">+W37+W54</f>
        <v>20050898.53</v>
      </c>
      <c r="X56" s="39" t="n">
        <f aca="false">+X37+X54</f>
        <v>0</v>
      </c>
      <c r="Y56" s="39" t="n">
        <f aca="false">+Y37+Y54</f>
        <v>20050898.53</v>
      </c>
    </row>
    <row r="57" customFormat="false" ht="12.75" hidden="false" customHeight="true" outlineLevel="0" collapsed="false">
      <c r="B57" s="29"/>
      <c r="C57" s="117"/>
      <c r="D57" s="30"/>
      <c r="E57" s="31"/>
      <c r="F57" s="31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122"/>
      <c r="X57" s="31"/>
      <c r="Y57" s="110"/>
    </row>
    <row r="58" customFormat="false" ht="12.75" hidden="false" customHeight="true" outlineLevel="0" collapsed="false">
      <c r="A58" s="22"/>
      <c r="B58" s="23" t="s">
        <v>26</v>
      </c>
      <c r="C58" s="116"/>
      <c r="D58" s="24"/>
      <c r="E58" s="27"/>
      <c r="F58" s="2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125"/>
      <c r="X58" s="27"/>
      <c r="Y58" s="110"/>
    </row>
    <row r="59" customFormat="false" ht="12.75" hidden="false" customHeight="true" outlineLevel="0" collapsed="false">
      <c r="B59" s="23"/>
      <c r="C59" s="116"/>
      <c r="D59" s="24"/>
      <c r="E59" s="31"/>
      <c r="F59" s="31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122"/>
      <c r="X59" s="31"/>
      <c r="Y59" s="110"/>
    </row>
    <row r="60" customFormat="false" ht="12.75" hidden="false" customHeight="true" outlineLevel="0" collapsed="false">
      <c r="A60" s="22"/>
      <c r="B60" s="23" t="s">
        <v>27</v>
      </c>
      <c r="C60" s="116"/>
      <c r="D60" s="24"/>
      <c r="E60" s="27"/>
      <c r="F60" s="2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125"/>
      <c r="X60" s="27"/>
      <c r="Y60" s="110"/>
    </row>
    <row r="61" customFormat="false" ht="12.75" hidden="true" customHeight="false" outlineLevel="1" collapsed="false">
      <c r="A61" s="2" t="s">
        <v>225</v>
      </c>
      <c r="C61" s="2" t="s">
        <v>226</v>
      </c>
      <c r="D61" s="2" t="s">
        <v>227</v>
      </c>
      <c r="E61" s="2" t="n">
        <v>27100.76</v>
      </c>
      <c r="F61" s="2" t="n">
        <v>0</v>
      </c>
      <c r="G61" s="2" t="n">
        <f aca="false">E61+F61</f>
        <v>27100.76</v>
      </c>
      <c r="H61" s="2" t="n">
        <v>8383.82</v>
      </c>
      <c r="I61" s="2" t="n">
        <v>0</v>
      </c>
      <c r="J61" s="2" t="n">
        <v>0</v>
      </c>
      <c r="K61" s="2" t="n">
        <v>0</v>
      </c>
      <c r="L61" s="2" t="n">
        <f aca="false">I61+J61+K61</f>
        <v>0</v>
      </c>
      <c r="M61" s="2" t="n">
        <v>0</v>
      </c>
      <c r="N61" s="2" t="n">
        <v>0</v>
      </c>
      <c r="O61" s="2" t="n">
        <v>0</v>
      </c>
      <c r="P61" s="2" t="n">
        <f aca="false">M61+N61+O61</f>
        <v>0</v>
      </c>
      <c r="Q61" s="2" t="n">
        <v>0</v>
      </c>
      <c r="R61" s="2" t="n">
        <v>0</v>
      </c>
      <c r="S61" s="2" t="n">
        <v>0</v>
      </c>
      <c r="T61" s="2" t="n">
        <v>0</v>
      </c>
      <c r="U61" s="2" t="n">
        <f aca="false">Q61+R61+S61+T61</f>
        <v>0</v>
      </c>
      <c r="V61" s="2" t="n">
        <v>29792.35</v>
      </c>
      <c r="W61" s="76" t="n">
        <f aca="false">G61+H61+L61+P61+U61+V61</f>
        <v>65276.93</v>
      </c>
      <c r="X61" s="2" t="n">
        <v>0</v>
      </c>
      <c r="Y61" s="121" t="n">
        <f aca="false">W61+X61</f>
        <v>65276.93</v>
      </c>
    </row>
    <row r="62" customFormat="false" ht="12.75" hidden="true" customHeight="false" outlineLevel="1" collapsed="false">
      <c r="A62" s="2" t="s">
        <v>228</v>
      </c>
      <c r="C62" s="2" t="s">
        <v>229</v>
      </c>
      <c r="D62" s="2" t="s">
        <v>230</v>
      </c>
      <c r="E62" s="2" t="n">
        <v>33909.11</v>
      </c>
      <c r="F62" s="2" t="n">
        <v>0</v>
      </c>
      <c r="G62" s="2" t="n">
        <f aca="false">E62+F62</f>
        <v>33909.11</v>
      </c>
      <c r="H62" s="2" t="n">
        <v>2094.93</v>
      </c>
      <c r="I62" s="2" t="n">
        <v>0</v>
      </c>
      <c r="J62" s="2" t="n">
        <v>0</v>
      </c>
      <c r="K62" s="2" t="n">
        <v>0</v>
      </c>
      <c r="L62" s="2" t="n">
        <f aca="false">I62+J62+K62</f>
        <v>0</v>
      </c>
      <c r="M62" s="2" t="n">
        <v>0</v>
      </c>
      <c r="N62" s="2" t="n">
        <v>0</v>
      </c>
      <c r="O62" s="2" t="n">
        <v>0</v>
      </c>
      <c r="P62" s="2" t="n">
        <f aca="false">M62+N62+O62</f>
        <v>0</v>
      </c>
      <c r="Q62" s="2" t="n">
        <v>0</v>
      </c>
      <c r="R62" s="2" t="n">
        <v>0</v>
      </c>
      <c r="S62" s="2" t="n">
        <v>0</v>
      </c>
      <c r="T62" s="2" t="n">
        <v>0</v>
      </c>
      <c r="U62" s="2" t="n">
        <f aca="false">Q62+R62+S62+T62</f>
        <v>0</v>
      </c>
      <c r="V62" s="2" t="n">
        <v>0</v>
      </c>
      <c r="W62" s="76" t="n">
        <f aca="false">G62+H62+L62+P62+U62+V62</f>
        <v>36004.04</v>
      </c>
      <c r="X62" s="2" t="n">
        <v>0</v>
      </c>
      <c r="Y62" s="121" t="n">
        <f aca="false">W62+X62</f>
        <v>36004.04</v>
      </c>
    </row>
    <row r="63" customFormat="false" ht="12.75" hidden="false" customHeight="true" outlineLevel="0" collapsed="false">
      <c r="A63" s="117" t="s">
        <v>231</v>
      </c>
      <c r="B63" s="29"/>
      <c r="C63" s="117" t="s">
        <v>28</v>
      </c>
      <c r="D63" s="30"/>
      <c r="E63" s="31" t="n">
        <v>61009.87</v>
      </c>
      <c r="F63" s="31" t="n">
        <v>0</v>
      </c>
      <c r="G63" s="33" t="n">
        <f aca="false">E63+F63</f>
        <v>61009.87</v>
      </c>
      <c r="H63" s="33" t="n">
        <v>10478.75</v>
      </c>
      <c r="I63" s="33" t="n">
        <v>0</v>
      </c>
      <c r="J63" s="33" t="n">
        <v>0</v>
      </c>
      <c r="K63" s="33" t="n">
        <v>0</v>
      </c>
      <c r="L63" s="33" t="n">
        <f aca="false">I63+J63+K63</f>
        <v>0</v>
      </c>
      <c r="M63" s="33" t="n">
        <v>0</v>
      </c>
      <c r="N63" s="33" t="n">
        <v>0</v>
      </c>
      <c r="O63" s="33" t="n">
        <v>0</v>
      </c>
      <c r="P63" s="33" t="n">
        <f aca="false">M63+N63+O63</f>
        <v>0</v>
      </c>
      <c r="Q63" s="33" t="n">
        <v>0</v>
      </c>
      <c r="R63" s="33" t="n">
        <v>0</v>
      </c>
      <c r="S63" s="33" t="n">
        <v>0</v>
      </c>
      <c r="T63" s="33" t="n">
        <v>0</v>
      </c>
      <c r="U63" s="33" t="n">
        <f aca="false">Q63+R63+S63+T63</f>
        <v>0</v>
      </c>
      <c r="V63" s="33" t="n">
        <v>29792.35</v>
      </c>
      <c r="W63" s="119" t="n">
        <f aca="false">G63+H63+L63+P63+U63+V63</f>
        <v>101280.97</v>
      </c>
      <c r="X63" s="33" t="n">
        <v>0</v>
      </c>
      <c r="Y63" s="120" t="n">
        <f aca="false">W63+X63</f>
        <v>101280.97</v>
      </c>
    </row>
    <row r="64" customFormat="false" ht="12.75" hidden="true" customHeight="false" outlineLevel="1" collapsed="false">
      <c r="A64" s="2" t="s">
        <v>232</v>
      </c>
      <c r="C64" s="2" t="s">
        <v>233</v>
      </c>
      <c r="D64" s="2" t="s">
        <v>234</v>
      </c>
      <c r="E64" s="2" t="n">
        <v>118271.126</v>
      </c>
      <c r="F64" s="2" t="n">
        <v>0</v>
      </c>
      <c r="G64" s="2" t="n">
        <f aca="false">E64+F64</f>
        <v>118271.126</v>
      </c>
      <c r="H64" s="2" t="n">
        <v>107101.48</v>
      </c>
      <c r="I64" s="2" t="n">
        <v>0</v>
      </c>
      <c r="J64" s="2" t="n">
        <v>0</v>
      </c>
      <c r="K64" s="2" t="n">
        <v>0</v>
      </c>
      <c r="L64" s="2" t="n">
        <f aca="false">I64+J64+K64</f>
        <v>0</v>
      </c>
      <c r="M64" s="2" t="n">
        <v>0</v>
      </c>
      <c r="N64" s="2" t="n">
        <v>0</v>
      </c>
      <c r="O64" s="2" t="n">
        <v>0</v>
      </c>
      <c r="P64" s="2" t="n">
        <f aca="false">M64+N64+O64</f>
        <v>0</v>
      </c>
      <c r="Q64" s="2" t="n">
        <v>0</v>
      </c>
      <c r="R64" s="2" t="n">
        <v>0</v>
      </c>
      <c r="S64" s="2" t="n">
        <v>0</v>
      </c>
      <c r="T64" s="2" t="n">
        <v>0</v>
      </c>
      <c r="U64" s="2" t="n">
        <f aca="false">Q64+R64+S64+T64</f>
        <v>0</v>
      </c>
      <c r="V64" s="2" t="n">
        <v>0</v>
      </c>
      <c r="W64" s="76" t="n">
        <f aca="false">G64+H64+L64+P64+U64+V64</f>
        <v>225372.606</v>
      </c>
      <c r="X64" s="2" t="n">
        <v>0</v>
      </c>
      <c r="Y64" s="121" t="n">
        <f aca="false">W64+X64</f>
        <v>225372.606</v>
      </c>
    </row>
    <row r="65" customFormat="false" ht="12.75" hidden="false" customHeight="true" outlineLevel="0" collapsed="false">
      <c r="A65" s="117" t="s">
        <v>235</v>
      </c>
      <c r="B65" s="29"/>
      <c r="C65" s="117" t="s">
        <v>236</v>
      </c>
      <c r="D65" s="30"/>
      <c r="E65" s="31" t="n">
        <v>118271.126</v>
      </c>
      <c r="F65" s="31" t="n">
        <v>0</v>
      </c>
      <c r="G65" s="35" t="n">
        <f aca="false">E65+F65</f>
        <v>118271.126</v>
      </c>
      <c r="H65" s="35" t="n">
        <v>107101.48</v>
      </c>
      <c r="I65" s="35" t="n">
        <v>0</v>
      </c>
      <c r="J65" s="35" t="n">
        <v>0</v>
      </c>
      <c r="K65" s="35" t="n">
        <v>0</v>
      </c>
      <c r="L65" s="35" t="n">
        <f aca="false">I65+J65+K65</f>
        <v>0</v>
      </c>
      <c r="M65" s="35" t="n">
        <v>0</v>
      </c>
      <c r="N65" s="35" t="n">
        <v>0</v>
      </c>
      <c r="O65" s="35" t="n">
        <v>0</v>
      </c>
      <c r="P65" s="35" t="n">
        <f aca="false">M65+N65+O65</f>
        <v>0</v>
      </c>
      <c r="Q65" s="35" t="n">
        <v>0</v>
      </c>
      <c r="R65" s="35" t="n">
        <v>0</v>
      </c>
      <c r="S65" s="35" t="n">
        <v>0</v>
      </c>
      <c r="T65" s="35" t="n">
        <v>0</v>
      </c>
      <c r="U65" s="35" t="n">
        <f aca="false">Q65+R65+S65+T65</f>
        <v>0</v>
      </c>
      <c r="V65" s="35" t="n">
        <v>0</v>
      </c>
      <c r="W65" s="122" t="n">
        <f aca="false">G65+H65+L65+P65+U65+V65</f>
        <v>225372.606</v>
      </c>
      <c r="X65" s="35" t="n">
        <v>0</v>
      </c>
      <c r="Y65" s="123" t="n">
        <f aca="false">W65+X65</f>
        <v>225372.606</v>
      </c>
    </row>
    <row r="66" customFormat="false" ht="12.75" hidden="true" customHeight="false" outlineLevel="1" collapsed="false">
      <c r="A66" s="2" t="s">
        <v>237</v>
      </c>
      <c r="C66" s="2" t="s">
        <v>238</v>
      </c>
      <c r="D66" s="2" t="s">
        <v>239</v>
      </c>
      <c r="E66" s="2" t="n">
        <v>2261022.93</v>
      </c>
      <c r="F66" s="2" t="n">
        <v>0</v>
      </c>
      <c r="G66" s="2" t="n">
        <f aca="false">E66+F66</f>
        <v>2261022.93</v>
      </c>
      <c r="H66" s="2" t="n">
        <v>275104.64</v>
      </c>
      <c r="I66" s="2" t="n">
        <v>0</v>
      </c>
      <c r="J66" s="2" t="n">
        <v>0</v>
      </c>
      <c r="K66" s="2" t="n">
        <v>0</v>
      </c>
      <c r="L66" s="2" t="n">
        <f aca="false">I66+J66+K66</f>
        <v>0</v>
      </c>
      <c r="M66" s="2" t="n">
        <v>0</v>
      </c>
      <c r="N66" s="2" t="n">
        <v>0</v>
      </c>
      <c r="O66" s="2" t="n">
        <v>0</v>
      </c>
      <c r="P66" s="2" t="n">
        <f aca="false">M66+N66+O66</f>
        <v>0</v>
      </c>
      <c r="Q66" s="2" t="n">
        <v>0</v>
      </c>
      <c r="R66" s="2" t="n">
        <v>0</v>
      </c>
      <c r="S66" s="2" t="n">
        <v>0</v>
      </c>
      <c r="T66" s="2" t="n">
        <v>0</v>
      </c>
      <c r="U66" s="2" t="n">
        <f aca="false">Q66+R66+S66+T66</f>
        <v>0</v>
      </c>
      <c r="V66" s="2" t="n">
        <v>0</v>
      </c>
      <c r="W66" s="76" t="n">
        <f aca="false">G66+H66+L66+P66+U66+V66</f>
        <v>2536127.57</v>
      </c>
      <c r="X66" s="2" t="n">
        <v>0</v>
      </c>
      <c r="Y66" s="121" t="n">
        <f aca="false">W66+X66</f>
        <v>2536127.57</v>
      </c>
    </row>
    <row r="67" customFormat="false" ht="12.75" hidden="false" customHeight="true" outlineLevel="0" collapsed="false">
      <c r="A67" s="117" t="s">
        <v>240</v>
      </c>
      <c r="B67" s="29"/>
      <c r="C67" s="117" t="s">
        <v>241</v>
      </c>
      <c r="D67" s="30"/>
      <c r="E67" s="31" t="n">
        <v>2261022.93</v>
      </c>
      <c r="F67" s="31" t="n">
        <v>0</v>
      </c>
      <c r="G67" s="35" t="n">
        <f aca="false">E67+F67</f>
        <v>2261022.93</v>
      </c>
      <c r="H67" s="35" t="n">
        <v>275104.64</v>
      </c>
      <c r="I67" s="35" t="n">
        <v>0</v>
      </c>
      <c r="J67" s="35" t="n">
        <v>0</v>
      </c>
      <c r="K67" s="35" t="n">
        <v>0</v>
      </c>
      <c r="L67" s="35" t="n">
        <f aca="false">I67+J67+K67</f>
        <v>0</v>
      </c>
      <c r="M67" s="35" t="n">
        <v>0</v>
      </c>
      <c r="N67" s="35" t="n">
        <v>0</v>
      </c>
      <c r="O67" s="35" t="n">
        <v>0</v>
      </c>
      <c r="P67" s="35" t="n">
        <f aca="false">M67+N67+O67</f>
        <v>0</v>
      </c>
      <c r="Q67" s="35" t="n">
        <v>0</v>
      </c>
      <c r="R67" s="35" t="n">
        <v>0</v>
      </c>
      <c r="S67" s="35" t="n">
        <v>0</v>
      </c>
      <c r="T67" s="35" t="n">
        <v>0</v>
      </c>
      <c r="U67" s="35" t="n">
        <f aca="false">Q67+R67+S67+T67</f>
        <v>0</v>
      </c>
      <c r="V67" s="35" t="n">
        <v>0</v>
      </c>
      <c r="W67" s="122" t="n">
        <f aca="false">G67+H67+L67+P67+U67+V67</f>
        <v>2536127.57</v>
      </c>
      <c r="X67" s="35" t="n">
        <v>0</v>
      </c>
      <c r="Y67" s="123" t="n">
        <f aca="false">W67+X67</f>
        <v>2536127.57</v>
      </c>
    </row>
    <row r="68" customFormat="false" ht="12.75" hidden="false" customHeight="true" outlineLevel="0" collapsed="false">
      <c r="A68" s="117" t="s">
        <v>242</v>
      </c>
      <c r="B68" s="29"/>
      <c r="C68" s="117" t="s">
        <v>243</v>
      </c>
      <c r="D68" s="30"/>
      <c r="E68" s="31" t="n">
        <v>0</v>
      </c>
      <c r="F68" s="31" t="n">
        <v>0</v>
      </c>
      <c r="G68" s="35" t="n">
        <f aca="false">E68+F68</f>
        <v>0</v>
      </c>
      <c r="H68" s="35" t="n">
        <v>0</v>
      </c>
      <c r="I68" s="35" t="n">
        <v>0</v>
      </c>
      <c r="J68" s="35" t="n">
        <v>0</v>
      </c>
      <c r="K68" s="35" t="n">
        <v>0</v>
      </c>
      <c r="L68" s="35" t="n">
        <f aca="false">I68+J68+K68</f>
        <v>0</v>
      </c>
      <c r="M68" s="35" t="n">
        <v>0</v>
      </c>
      <c r="N68" s="35" t="n">
        <v>0</v>
      </c>
      <c r="O68" s="35" t="n">
        <v>0</v>
      </c>
      <c r="P68" s="35" t="n">
        <f aca="false">M68+N68+O68</f>
        <v>0</v>
      </c>
      <c r="Q68" s="35" t="n">
        <v>0</v>
      </c>
      <c r="R68" s="35" t="n">
        <v>0</v>
      </c>
      <c r="S68" s="35" t="n">
        <v>0</v>
      </c>
      <c r="T68" s="35" t="n">
        <v>0</v>
      </c>
      <c r="U68" s="35" t="n">
        <f aca="false">Q68+R68+S68+T68</f>
        <v>0</v>
      </c>
      <c r="V68" s="35" t="n">
        <v>0</v>
      </c>
      <c r="W68" s="122" t="n">
        <f aca="false">G68+H68+L68+P68+U68+V68</f>
        <v>0</v>
      </c>
      <c r="X68" s="35" t="n">
        <v>0</v>
      </c>
      <c r="Y68" s="123" t="n">
        <f aca="false">W68+X68</f>
        <v>0</v>
      </c>
    </row>
    <row r="69" customFormat="false" ht="12.75" hidden="false" customHeight="true" outlineLevel="0" collapsed="false">
      <c r="A69" s="117" t="s">
        <v>244</v>
      </c>
      <c r="B69" s="29"/>
      <c r="C69" s="117" t="s">
        <v>245</v>
      </c>
      <c r="D69" s="30"/>
      <c r="E69" s="31" t="n">
        <v>0</v>
      </c>
      <c r="F69" s="31" t="n">
        <v>0</v>
      </c>
      <c r="G69" s="35" t="n">
        <f aca="false">E69+F69</f>
        <v>0</v>
      </c>
      <c r="H69" s="35" t="n">
        <v>0</v>
      </c>
      <c r="I69" s="35" t="n">
        <v>0</v>
      </c>
      <c r="J69" s="35" t="n">
        <v>0</v>
      </c>
      <c r="K69" s="35" t="n">
        <v>0</v>
      </c>
      <c r="L69" s="35" t="n">
        <f aca="false">I69+J69+K69</f>
        <v>0</v>
      </c>
      <c r="M69" s="35" t="n">
        <v>0</v>
      </c>
      <c r="N69" s="35" t="n">
        <v>0</v>
      </c>
      <c r="O69" s="35" t="n">
        <v>0</v>
      </c>
      <c r="P69" s="35" t="n">
        <f aca="false">M69+N69+O69</f>
        <v>0</v>
      </c>
      <c r="Q69" s="35" t="n">
        <v>0</v>
      </c>
      <c r="R69" s="35" t="n">
        <v>0</v>
      </c>
      <c r="S69" s="35" t="n">
        <v>0</v>
      </c>
      <c r="T69" s="35" t="n">
        <v>0</v>
      </c>
      <c r="U69" s="35" t="n">
        <f aca="false">Q69+R69+S69+T69</f>
        <v>0</v>
      </c>
      <c r="V69" s="35" t="n">
        <v>0</v>
      </c>
      <c r="W69" s="122" t="n">
        <f aca="false">G69+H69+L69+P69+U69+V69</f>
        <v>0</v>
      </c>
      <c r="X69" s="35" t="n">
        <v>0</v>
      </c>
      <c r="Y69" s="123" t="n">
        <f aca="false">W69+X69</f>
        <v>0</v>
      </c>
    </row>
    <row r="70" customFormat="false" ht="12.75" hidden="false" customHeight="true" outlineLevel="0" collapsed="false">
      <c r="A70" s="117" t="s">
        <v>246</v>
      </c>
      <c r="B70" s="29"/>
      <c r="C70" s="117" t="s">
        <v>247</v>
      </c>
      <c r="D70" s="30"/>
      <c r="E70" s="31" t="n">
        <v>0</v>
      </c>
      <c r="F70" s="31" t="n">
        <v>0</v>
      </c>
      <c r="G70" s="35" t="n">
        <f aca="false">E70+F70</f>
        <v>0</v>
      </c>
      <c r="H70" s="35" t="n">
        <v>0</v>
      </c>
      <c r="I70" s="35" t="n">
        <v>0</v>
      </c>
      <c r="J70" s="35" t="n">
        <v>0</v>
      </c>
      <c r="K70" s="35" t="n">
        <v>0</v>
      </c>
      <c r="L70" s="35" t="n">
        <f aca="false">I70+J70+K70</f>
        <v>0</v>
      </c>
      <c r="M70" s="35" t="n">
        <v>0</v>
      </c>
      <c r="N70" s="35" t="n">
        <v>0</v>
      </c>
      <c r="O70" s="35" t="n">
        <v>0</v>
      </c>
      <c r="P70" s="35" t="n">
        <f aca="false">M70+N70+O70</f>
        <v>0</v>
      </c>
      <c r="Q70" s="35" t="n">
        <v>0</v>
      </c>
      <c r="R70" s="35" t="n">
        <v>0</v>
      </c>
      <c r="S70" s="35" t="n">
        <v>0</v>
      </c>
      <c r="T70" s="35" t="n">
        <v>0</v>
      </c>
      <c r="U70" s="35" t="n">
        <f aca="false">Q70+R70+S70+T70</f>
        <v>0</v>
      </c>
      <c r="V70" s="35" t="n">
        <v>0</v>
      </c>
      <c r="W70" s="122" t="n">
        <f aca="false">G70+H70+L70+P70+U70+V70</f>
        <v>0</v>
      </c>
      <c r="X70" s="35" t="n">
        <v>0</v>
      </c>
      <c r="Y70" s="123" t="n">
        <f aca="false">W70+X70</f>
        <v>0</v>
      </c>
    </row>
    <row r="71" customFormat="false" ht="12.75" hidden="true" customHeight="false" outlineLevel="1" collapsed="false">
      <c r="A71" s="2" t="s">
        <v>248</v>
      </c>
      <c r="C71" s="2" t="s">
        <v>249</v>
      </c>
      <c r="D71" s="2" t="s">
        <v>250</v>
      </c>
      <c r="E71" s="2" t="n">
        <v>0</v>
      </c>
      <c r="F71" s="2" t="n">
        <v>0</v>
      </c>
      <c r="G71" s="2" t="n">
        <f aca="false">E71+F71</f>
        <v>0</v>
      </c>
      <c r="H71" s="2" t="n">
        <v>0</v>
      </c>
      <c r="I71" s="2" t="n">
        <v>0</v>
      </c>
      <c r="J71" s="2" t="n">
        <v>0</v>
      </c>
      <c r="K71" s="2" t="n">
        <v>0</v>
      </c>
      <c r="L71" s="2" t="n">
        <f aca="false">I71+J71+K71</f>
        <v>0</v>
      </c>
      <c r="M71" s="2" t="n">
        <v>0</v>
      </c>
      <c r="N71" s="2" t="n">
        <v>0</v>
      </c>
      <c r="O71" s="2" t="n">
        <v>0</v>
      </c>
      <c r="P71" s="2" t="n">
        <f aca="false">M71+N71+O71</f>
        <v>0</v>
      </c>
      <c r="Q71" s="2" t="n">
        <v>0</v>
      </c>
      <c r="R71" s="2" t="n">
        <v>0</v>
      </c>
      <c r="S71" s="2" t="n">
        <v>0</v>
      </c>
      <c r="T71" s="2" t="n">
        <v>0</v>
      </c>
      <c r="U71" s="2" t="n">
        <f aca="false">Q71+R71+S71+T71</f>
        <v>0</v>
      </c>
      <c r="V71" s="2" t="n">
        <v>47298.82</v>
      </c>
      <c r="W71" s="76" t="n">
        <f aca="false">G71+H71+L71+P71+U71+V71</f>
        <v>47298.82</v>
      </c>
      <c r="X71" s="2" t="n">
        <v>0</v>
      </c>
      <c r="Y71" s="121" t="n">
        <f aca="false">W71+X71</f>
        <v>47298.82</v>
      </c>
    </row>
    <row r="72" customFormat="false" ht="12.75" hidden="true" customHeight="false" outlineLevel="1" collapsed="false">
      <c r="A72" s="2" t="s">
        <v>251</v>
      </c>
      <c r="C72" s="2" t="s">
        <v>252</v>
      </c>
      <c r="D72" s="2" t="s">
        <v>253</v>
      </c>
      <c r="E72" s="2" t="n">
        <v>0</v>
      </c>
      <c r="F72" s="2" t="n">
        <v>0</v>
      </c>
      <c r="G72" s="2" t="n">
        <f aca="false">E72+F72</f>
        <v>0</v>
      </c>
      <c r="H72" s="2" t="n">
        <v>0</v>
      </c>
      <c r="I72" s="2" t="n">
        <v>0</v>
      </c>
      <c r="J72" s="2" t="n">
        <v>0</v>
      </c>
      <c r="K72" s="2" t="n">
        <v>0</v>
      </c>
      <c r="L72" s="2" t="n">
        <f aca="false">I72+J72+K72</f>
        <v>0</v>
      </c>
      <c r="M72" s="2" t="n">
        <v>0</v>
      </c>
      <c r="N72" s="2" t="n">
        <v>0</v>
      </c>
      <c r="O72" s="2" t="n">
        <v>0</v>
      </c>
      <c r="P72" s="2" t="n">
        <f aca="false">M72+N72+O72</f>
        <v>0</v>
      </c>
      <c r="Q72" s="2" t="n">
        <v>0</v>
      </c>
      <c r="R72" s="2" t="n">
        <v>0</v>
      </c>
      <c r="S72" s="2" t="n">
        <v>0</v>
      </c>
      <c r="T72" s="2" t="n">
        <v>0</v>
      </c>
      <c r="U72" s="2" t="n">
        <f aca="false">Q72+R72+S72+T72</f>
        <v>0</v>
      </c>
      <c r="V72" s="2" t="n">
        <v>-52340.15</v>
      </c>
      <c r="W72" s="76" t="n">
        <f aca="false">G72+H72+L72+P72+U72+V72</f>
        <v>-52340.15</v>
      </c>
      <c r="X72" s="2" t="n">
        <v>0</v>
      </c>
      <c r="Y72" s="121" t="n">
        <f aca="false">W72+X72</f>
        <v>-52340.15</v>
      </c>
    </row>
    <row r="73" customFormat="false" ht="12.75" hidden="true" customHeight="false" outlineLevel="1" collapsed="false">
      <c r="A73" s="2" t="s">
        <v>254</v>
      </c>
      <c r="C73" s="2" t="s">
        <v>255</v>
      </c>
      <c r="D73" s="2" t="s">
        <v>256</v>
      </c>
      <c r="E73" s="2" t="n">
        <v>0</v>
      </c>
      <c r="F73" s="2" t="n">
        <v>0</v>
      </c>
      <c r="G73" s="2" t="n">
        <f aca="false">E73+F73</f>
        <v>0</v>
      </c>
      <c r="H73" s="2" t="n">
        <v>0</v>
      </c>
      <c r="I73" s="2" t="n">
        <v>0</v>
      </c>
      <c r="J73" s="2" t="n">
        <v>0</v>
      </c>
      <c r="K73" s="2" t="n">
        <v>0</v>
      </c>
      <c r="L73" s="2" t="n">
        <f aca="false">I73+J73+K73</f>
        <v>0</v>
      </c>
      <c r="M73" s="2" t="n">
        <v>0</v>
      </c>
      <c r="N73" s="2" t="n">
        <v>0</v>
      </c>
      <c r="O73" s="2" t="n">
        <v>0</v>
      </c>
      <c r="P73" s="2" t="n">
        <f aca="false">M73+N73+O73</f>
        <v>0</v>
      </c>
      <c r="Q73" s="2" t="n">
        <v>0</v>
      </c>
      <c r="R73" s="2" t="n">
        <v>0</v>
      </c>
      <c r="S73" s="2" t="n">
        <v>0</v>
      </c>
      <c r="T73" s="2" t="n">
        <v>0</v>
      </c>
      <c r="U73" s="2" t="n">
        <f aca="false">Q73+R73+S73+T73</f>
        <v>0</v>
      </c>
      <c r="V73" s="2" t="n">
        <v>31915.33</v>
      </c>
      <c r="W73" s="76" t="n">
        <f aca="false">G73+H73+L73+P73+U73+V73</f>
        <v>31915.33</v>
      </c>
      <c r="X73" s="2" t="n">
        <v>0</v>
      </c>
      <c r="Y73" s="121" t="n">
        <f aca="false">W73+X73</f>
        <v>31915.33</v>
      </c>
    </row>
    <row r="74" customFormat="false" ht="12.75" hidden="false" customHeight="true" outlineLevel="0" collapsed="false">
      <c r="A74" s="117" t="s">
        <v>257</v>
      </c>
      <c r="B74" s="29"/>
      <c r="C74" s="117" t="s">
        <v>258</v>
      </c>
      <c r="D74" s="30"/>
      <c r="E74" s="31" t="n">
        <v>0</v>
      </c>
      <c r="F74" s="31" t="n">
        <v>0</v>
      </c>
      <c r="G74" s="35" t="n">
        <f aca="false">E74+F74</f>
        <v>0</v>
      </c>
      <c r="H74" s="35" t="n">
        <v>0</v>
      </c>
      <c r="I74" s="35" t="n">
        <v>0</v>
      </c>
      <c r="J74" s="35" t="n">
        <v>0</v>
      </c>
      <c r="K74" s="35" t="n">
        <v>0</v>
      </c>
      <c r="L74" s="35" t="n">
        <f aca="false">I74+J74+K74</f>
        <v>0</v>
      </c>
      <c r="M74" s="35" t="n">
        <v>0</v>
      </c>
      <c r="N74" s="35" t="n">
        <v>0</v>
      </c>
      <c r="O74" s="35" t="n">
        <v>0</v>
      </c>
      <c r="P74" s="35" t="n">
        <f aca="false">M74+N74+O74</f>
        <v>0</v>
      </c>
      <c r="Q74" s="35" t="n">
        <v>0</v>
      </c>
      <c r="R74" s="35" t="n">
        <v>0</v>
      </c>
      <c r="S74" s="35" t="n">
        <v>0</v>
      </c>
      <c r="T74" s="35" t="n">
        <v>0</v>
      </c>
      <c r="U74" s="35" t="n">
        <f aca="false">Q74+R74+S74+T74</f>
        <v>0</v>
      </c>
      <c r="V74" s="35" t="n">
        <v>26874</v>
      </c>
      <c r="W74" s="122" t="n">
        <f aca="false">G74+H74+L74+P74+U74+V74</f>
        <v>26874</v>
      </c>
      <c r="X74" s="35" t="n">
        <v>0</v>
      </c>
      <c r="Y74" s="123" t="n">
        <f aca="false">W74+X74</f>
        <v>26874</v>
      </c>
    </row>
    <row r="75" customFormat="false" ht="12.75" hidden="false" customHeight="true" outlineLevel="0" collapsed="false">
      <c r="A75" s="117" t="s">
        <v>0</v>
      </c>
      <c r="B75" s="29"/>
      <c r="C75" s="117" t="s">
        <v>32</v>
      </c>
      <c r="D75" s="30"/>
      <c r="E75" s="31" t="n">
        <v>0</v>
      </c>
      <c r="F75" s="31" t="n">
        <v>0</v>
      </c>
      <c r="G75" s="35" t="n">
        <v>0</v>
      </c>
      <c r="H75" s="35" t="n">
        <v>0</v>
      </c>
      <c r="I75" s="35" t="n">
        <v>0</v>
      </c>
      <c r="J75" s="35" t="n">
        <v>0</v>
      </c>
      <c r="K75" s="35" t="n">
        <v>0</v>
      </c>
      <c r="L75" s="35" t="n">
        <v>0</v>
      </c>
      <c r="M75" s="35" t="n">
        <v>0</v>
      </c>
      <c r="N75" s="35" t="n">
        <v>0</v>
      </c>
      <c r="O75" s="35" t="n">
        <v>0</v>
      </c>
      <c r="P75" s="35" t="n">
        <f aca="false">M75+N75+O75</f>
        <v>0</v>
      </c>
      <c r="Q75" s="35" t="n">
        <v>0</v>
      </c>
      <c r="R75" s="35" t="n">
        <v>0</v>
      </c>
      <c r="S75" s="35" t="n">
        <v>0</v>
      </c>
      <c r="T75" s="35" t="n">
        <v>0</v>
      </c>
      <c r="U75" s="35" t="n">
        <v>0</v>
      </c>
      <c r="V75" s="35" t="n">
        <f aca="false">V56-V63-V65-V67-V68-V69-V70-V74-V78-V79-V80-V81</f>
        <v>-79042.74</v>
      </c>
      <c r="W75" s="122" t="n">
        <f aca="false">G75+H75+L75+P75+U75+V75</f>
        <v>-79042.74</v>
      </c>
      <c r="X75" s="35" t="n">
        <v>0</v>
      </c>
      <c r="Y75" s="123" t="n">
        <f aca="false">W75+X75</f>
        <v>-79042.74</v>
      </c>
    </row>
    <row r="76" customFormat="false" ht="12.75" hidden="false" customHeight="true" outlineLevel="0" collapsed="false">
      <c r="A76" s="117" t="s">
        <v>259</v>
      </c>
      <c r="B76" s="29"/>
      <c r="C76" s="117" t="s">
        <v>260</v>
      </c>
      <c r="D76" s="30"/>
      <c r="E76" s="31" t="n">
        <v>0</v>
      </c>
      <c r="F76" s="31" t="n">
        <v>0</v>
      </c>
      <c r="G76" s="35" t="n">
        <f aca="false">E76+F76</f>
        <v>0</v>
      </c>
      <c r="H76" s="35" t="n">
        <v>0</v>
      </c>
      <c r="I76" s="35" t="n">
        <v>0</v>
      </c>
      <c r="J76" s="35" t="n">
        <v>0</v>
      </c>
      <c r="K76" s="35" t="n">
        <v>0</v>
      </c>
      <c r="L76" s="35" t="n">
        <f aca="false">I76+J76+K76</f>
        <v>0</v>
      </c>
      <c r="M76" s="35" t="n">
        <v>0</v>
      </c>
      <c r="N76" s="35" t="n">
        <v>0</v>
      </c>
      <c r="O76" s="35" t="n">
        <v>0</v>
      </c>
      <c r="P76" s="35" t="n">
        <f aca="false">M76+N76+O76</f>
        <v>0</v>
      </c>
      <c r="Q76" s="35" t="n">
        <v>0</v>
      </c>
      <c r="R76" s="35" t="n">
        <v>0</v>
      </c>
      <c r="S76" s="35" t="n">
        <v>0</v>
      </c>
      <c r="T76" s="35" t="n">
        <v>0</v>
      </c>
      <c r="U76" s="35" t="n">
        <f aca="false">Q76+R76+S76+T76</f>
        <v>0</v>
      </c>
      <c r="V76" s="35" t="n">
        <v>0</v>
      </c>
      <c r="W76" s="122" t="n">
        <f aca="false">G76+H76+L76+P76+U76+V76</f>
        <v>0</v>
      </c>
      <c r="X76" s="35" t="n">
        <v>0</v>
      </c>
      <c r="Y76" s="123" t="n">
        <f aca="false">W76+X76</f>
        <v>0</v>
      </c>
    </row>
    <row r="77" customFormat="false" ht="12.75" hidden="true" customHeight="false" outlineLevel="1" collapsed="false">
      <c r="A77" s="2" t="s">
        <v>261</v>
      </c>
      <c r="C77" s="2" t="s">
        <v>262</v>
      </c>
      <c r="D77" s="2" t="s">
        <v>263</v>
      </c>
      <c r="E77" s="2" t="n">
        <v>0</v>
      </c>
      <c r="F77" s="2" t="n">
        <v>0</v>
      </c>
      <c r="G77" s="2" t="n">
        <f aca="false">E77+F77</f>
        <v>0</v>
      </c>
      <c r="H77" s="2" t="n">
        <v>0</v>
      </c>
      <c r="I77" s="2" t="n">
        <v>0</v>
      </c>
      <c r="J77" s="2" t="n">
        <v>0</v>
      </c>
      <c r="K77" s="2" t="n">
        <v>0</v>
      </c>
      <c r="L77" s="2" t="n">
        <f aca="false">I77+J77+K77</f>
        <v>0</v>
      </c>
      <c r="M77" s="2" t="n">
        <v>0</v>
      </c>
      <c r="N77" s="2" t="n">
        <v>191987.68</v>
      </c>
      <c r="O77" s="2" t="n">
        <v>0</v>
      </c>
      <c r="P77" s="2" t="n">
        <f aca="false">M77+N77+O77</f>
        <v>191987.68</v>
      </c>
      <c r="Q77" s="2" t="n">
        <v>0</v>
      </c>
      <c r="R77" s="2" t="n">
        <v>0</v>
      </c>
      <c r="S77" s="2" t="n">
        <v>0</v>
      </c>
      <c r="T77" s="2" t="n">
        <v>0</v>
      </c>
      <c r="U77" s="2" t="n">
        <f aca="false">Q77+R77+S77+T77</f>
        <v>0</v>
      </c>
      <c r="V77" s="2" t="n">
        <v>0</v>
      </c>
      <c r="W77" s="76" t="n">
        <f aca="false">G77+H77+L77+P77+U77+V77</f>
        <v>191987.68</v>
      </c>
      <c r="X77" s="2" t="n">
        <v>0</v>
      </c>
      <c r="Y77" s="121" t="n">
        <f aca="false">W77+X77</f>
        <v>191987.68</v>
      </c>
    </row>
    <row r="78" customFormat="false" ht="12.75" hidden="false" customHeight="true" outlineLevel="0" collapsed="false">
      <c r="A78" s="117" t="s">
        <v>264</v>
      </c>
      <c r="B78" s="29"/>
      <c r="C78" s="117" t="s">
        <v>34</v>
      </c>
      <c r="D78" s="30"/>
      <c r="E78" s="31" t="n">
        <v>0</v>
      </c>
      <c r="F78" s="31" t="n">
        <v>0</v>
      </c>
      <c r="G78" s="35" t="n">
        <f aca="false">E78+F78</f>
        <v>0</v>
      </c>
      <c r="H78" s="35" t="n">
        <v>0</v>
      </c>
      <c r="I78" s="35" t="n">
        <v>0</v>
      </c>
      <c r="J78" s="35" t="n">
        <v>0</v>
      </c>
      <c r="K78" s="35" t="n">
        <v>0</v>
      </c>
      <c r="L78" s="35" t="n">
        <f aca="false">I78+J78+K78</f>
        <v>0</v>
      </c>
      <c r="M78" s="35" t="n">
        <v>0</v>
      </c>
      <c r="N78" s="35" t="n">
        <v>191987.68</v>
      </c>
      <c r="O78" s="35" t="n">
        <v>0</v>
      </c>
      <c r="P78" s="35" t="n">
        <f aca="false">M78+N78+O78</f>
        <v>191987.68</v>
      </c>
      <c r="Q78" s="35" t="n">
        <v>0</v>
      </c>
      <c r="R78" s="35" t="n">
        <v>0</v>
      </c>
      <c r="S78" s="35" t="n">
        <v>0</v>
      </c>
      <c r="T78" s="35" t="n">
        <v>0</v>
      </c>
      <c r="U78" s="35" t="n">
        <f aca="false">Q78+R78+S78+T78</f>
        <v>0</v>
      </c>
      <c r="V78" s="35" t="n">
        <v>0</v>
      </c>
      <c r="W78" s="122" t="n">
        <f aca="false">G78+H78+L78+P78+U78+V78</f>
        <v>191987.68</v>
      </c>
      <c r="X78" s="35" t="n">
        <v>0</v>
      </c>
      <c r="Y78" s="123" t="n">
        <f aca="false">W78+X78</f>
        <v>191987.68</v>
      </c>
    </row>
    <row r="79" customFormat="false" ht="12.75" hidden="false" customHeight="true" outlineLevel="0" collapsed="false">
      <c r="A79" s="117" t="s">
        <v>265</v>
      </c>
      <c r="B79" s="29"/>
      <c r="C79" s="117" t="s">
        <v>266</v>
      </c>
      <c r="D79" s="30"/>
      <c r="E79" s="31" t="n">
        <v>0</v>
      </c>
      <c r="F79" s="31" t="n">
        <v>0</v>
      </c>
      <c r="G79" s="35" t="n">
        <f aca="false">E79+F79</f>
        <v>0</v>
      </c>
      <c r="H79" s="35" t="n">
        <v>0</v>
      </c>
      <c r="I79" s="35" t="n">
        <v>0</v>
      </c>
      <c r="J79" s="35" t="n">
        <v>0</v>
      </c>
      <c r="K79" s="35" t="n">
        <v>0</v>
      </c>
      <c r="L79" s="35" t="n">
        <f aca="false">I79+J79+K79</f>
        <v>0</v>
      </c>
      <c r="M79" s="35" t="n">
        <v>0</v>
      </c>
      <c r="N79" s="35" t="n">
        <v>0</v>
      </c>
      <c r="O79" s="35" t="n">
        <v>0</v>
      </c>
      <c r="P79" s="35" t="n">
        <f aca="false">M79+N79+O79</f>
        <v>0</v>
      </c>
      <c r="Q79" s="35" t="n">
        <v>0</v>
      </c>
      <c r="R79" s="35" t="n">
        <v>0</v>
      </c>
      <c r="S79" s="35" t="n">
        <v>0</v>
      </c>
      <c r="T79" s="35" t="n">
        <v>0</v>
      </c>
      <c r="U79" s="35" t="n">
        <f aca="false">Q79+R79+S79+T79</f>
        <v>0</v>
      </c>
      <c r="V79" s="35" t="n">
        <v>0</v>
      </c>
      <c r="W79" s="122" t="n">
        <f aca="false">G79+H79+L79+P79+U79+V79</f>
        <v>0</v>
      </c>
      <c r="X79" s="35" t="n">
        <v>0</v>
      </c>
      <c r="Y79" s="123" t="n">
        <f aca="false">W79+X79</f>
        <v>0</v>
      </c>
    </row>
    <row r="80" customFormat="false" ht="12.75" hidden="false" customHeight="true" outlineLevel="0" collapsed="false">
      <c r="A80" s="117" t="s">
        <v>267</v>
      </c>
      <c r="B80" s="29"/>
      <c r="C80" s="117" t="s">
        <v>35</v>
      </c>
      <c r="D80" s="30"/>
      <c r="E80" s="31" t="n">
        <v>0</v>
      </c>
      <c r="F80" s="31" t="n">
        <v>0</v>
      </c>
      <c r="G80" s="35" t="n">
        <f aca="false">E80+F80</f>
        <v>0</v>
      </c>
      <c r="H80" s="35" t="n">
        <v>0</v>
      </c>
      <c r="I80" s="35" t="n">
        <v>0</v>
      </c>
      <c r="J80" s="35" t="n">
        <v>0</v>
      </c>
      <c r="K80" s="35" t="n">
        <v>0</v>
      </c>
      <c r="L80" s="35" t="n">
        <f aca="false">I80+J80+K80</f>
        <v>0</v>
      </c>
      <c r="M80" s="35" t="n">
        <v>0</v>
      </c>
      <c r="N80" s="35" t="n">
        <v>0</v>
      </c>
      <c r="O80" s="35" t="n">
        <v>0</v>
      </c>
      <c r="P80" s="35" t="n">
        <f aca="false">M80+N80+O80</f>
        <v>0</v>
      </c>
      <c r="Q80" s="35" t="n">
        <v>0</v>
      </c>
      <c r="R80" s="35" t="n">
        <v>0</v>
      </c>
      <c r="S80" s="35" t="n">
        <v>0</v>
      </c>
      <c r="T80" s="35" t="n">
        <v>0</v>
      </c>
      <c r="U80" s="35" t="n">
        <f aca="false">Q80+R80+S80+T80</f>
        <v>0</v>
      </c>
      <c r="V80" s="35" t="n">
        <v>0</v>
      </c>
      <c r="W80" s="122" t="n">
        <f aca="false">G80+H80+L80+P80+U80+V80</f>
        <v>0</v>
      </c>
      <c r="X80" s="35" t="n">
        <v>0</v>
      </c>
      <c r="Y80" s="123" t="n">
        <f aca="false">W80+X80</f>
        <v>0</v>
      </c>
    </row>
    <row r="81" customFormat="false" ht="12.75" hidden="false" customHeight="true" outlineLevel="0" collapsed="false">
      <c r="A81" s="117" t="s">
        <v>268</v>
      </c>
      <c r="B81" s="29"/>
      <c r="C81" s="117" t="s">
        <v>269</v>
      </c>
      <c r="D81" s="30"/>
      <c r="E81" s="31" t="n">
        <v>0</v>
      </c>
      <c r="F81" s="31" t="n">
        <v>0</v>
      </c>
      <c r="G81" s="35" t="n">
        <f aca="false">E81+F81</f>
        <v>0</v>
      </c>
      <c r="H81" s="35" t="n">
        <v>0</v>
      </c>
      <c r="I81" s="35" t="n">
        <v>0</v>
      </c>
      <c r="J81" s="35" t="n">
        <v>0</v>
      </c>
      <c r="K81" s="35" t="n">
        <v>0</v>
      </c>
      <c r="L81" s="35" t="n">
        <f aca="false">I81+J81+K81</f>
        <v>0</v>
      </c>
      <c r="M81" s="35" t="n">
        <v>0</v>
      </c>
      <c r="N81" s="35" t="n">
        <v>0</v>
      </c>
      <c r="O81" s="35" t="n">
        <v>0</v>
      </c>
      <c r="P81" s="35" t="n">
        <f aca="false">M81+N81+O81</f>
        <v>0</v>
      </c>
      <c r="Q81" s="35" t="n">
        <v>0</v>
      </c>
      <c r="R81" s="35" t="n">
        <v>0</v>
      </c>
      <c r="S81" s="35" t="n">
        <v>0</v>
      </c>
      <c r="T81" s="35" t="n">
        <v>0</v>
      </c>
      <c r="U81" s="35" t="n">
        <f aca="false">Q81+R81+S81+T81</f>
        <v>0</v>
      </c>
      <c r="V81" s="35" t="n">
        <v>0</v>
      </c>
      <c r="W81" s="122" t="n">
        <f aca="false">G81+H81+L81+P81+U81+V81</f>
        <v>0</v>
      </c>
      <c r="X81" s="35" t="n">
        <v>0</v>
      </c>
      <c r="Y81" s="123" t="n">
        <f aca="false">W81+X81</f>
        <v>0</v>
      </c>
    </row>
    <row r="82" customFormat="false" ht="12.75" hidden="false" customHeight="true" outlineLevel="0" collapsed="false">
      <c r="B82" s="29"/>
      <c r="C82" s="117"/>
      <c r="D82" s="30"/>
      <c r="E82" s="31"/>
      <c r="F82" s="31"/>
      <c r="G82" s="35"/>
      <c r="H82" s="35"/>
      <c r="I82" s="35"/>
      <c r="J82" s="35"/>
      <c r="K82" s="35"/>
      <c r="L82" s="35"/>
      <c r="M82" s="35"/>
      <c r="N82" s="35"/>
      <c r="O82" s="35"/>
      <c r="P82" s="37"/>
      <c r="Q82" s="35"/>
      <c r="R82" s="35"/>
      <c r="S82" s="35"/>
      <c r="T82" s="35"/>
      <c r="U82" s="35"/>
      <c r="V82" s="35"/>
      <c r="W82" s="122"/>
      <c r="X82" s="35"/>
      <c r="Y82" s="123"/>
    </row>
    <row r="83" s="124" customFormat="true" ht="12.75" hidden="false" customHeight="true" outlineLevel="0" collapsed="false">
      <c r="A83" s="22"/>
      <c r="B83" s="23" t="s">
        <v>270</v>
      </c>
      <c r="C83" s="116"/>
      <c r="D83" s="24"/>
      <c r="E83" s="27" t="n">
        <f aca="false">E63+E65+E67+E68+E74+E69+E70+E75+E78+E79+E80+E81+E76</f>
        <v>2440303.926</v>
      </c>
      <c r="F83" s="27" t="n">
        <f aca="false">F63+F65+F67+F68+F74+F69+F70+F75+F78+F79+F80+F81+F76</f>
        <v>0</v>
      </c>
      <c r="G83" s="37" t="n">
        <f aca="false">G63+G65+G67+G68+G74+G69+G70+G75+G78+G79+G80+G81+G76</f>
        <v>2440303.926</v>
      </c>
      <c r="H83" s="37" t="n">
        <f aca="false">H63+H65+H67+H68+H74+H69+H70+H75+H78+H79+H80+H81+H76</f>
        <v>392684.87</v>
      </c>
      <c r="I83" s="37" t="n">
        <f aca="false">I63+I65+I67+I68+I74+I69+I70+I75+I78+I79+I80+I81+I76</f>
        <v>0</v>
      </c>
      <c r="J83" s="37" t="n">
        <f aca="false">J63+J65+J67+J68+J74+J69+J70+J75+J78+J79+J80+J81+J76</f>
        <v>0</v>
      </c>
      <c r="K83" s="37" t="n">
        <f aca="false">K63+K65+K67+K68+K74+K69+K70+K75+K78+K79+K80+K81+K76</f>
        <v>0</v>
      </c>
      <c r="L83" s="37" t="n">
        <f aca="false">L63+L65+L67+L68+L74+L69+L70+L75+L78+L79+L80+L81+L76</f>
        <v>0</v>
      </c>
      <c r="M83" s="37" t="n">
        <f aca="false">M63+M65+M67+M68+M74+M69+M70+M75+M78+M79+M80+M81+M76</f>
        <v>0</v>
      </c>
      <c r="N83" s="37" t="n">
        <f aca="false">N63+N65+N67+N68+N74+N69+N70+N75+N78+N79+N80+N81+N76</f>
        <v>191987.68</v>
      </c>
      <c r="O83" s="37" t="n">
        <f aca="false">O63+O65+O67+O68+O74+O69+O70+O75+O78+O79+O80+O81+O76</f>
        <v>0</v>
      </c>
      <c r="P83" s="37" t="n">
        <f aca="false">P63+P65+P67+P68+P74+P69+P70+P75+P78+P79+P80+P81+P76</f>
        <v>191987.68</v>
      </c>
      <c r="Q83" s="37" t="n">
        <f aca="false">Q63+Q65+Q67+Q68+Q74+Q69+Q70+Q75+Q78+Q79+Q80+Q81+Q76</f>
        <v>0</v>
      </c>
      <c r="R83" s="37" t="n">
        <f aca="false">R63+R65+R67+R68+R74+R69+R70+R75+R78+R79+R80+R81+R76</f>
        <v>0</v>
      </c>
      <c r="S83" s="37" t="n">
        <f aca="false">S63+S65+S67+S68+S74+S69+S70+S75+S78+S79+S80+S81+S76</f>
        <v>0</v>
      </c>
      <c r="T83" s="37" t="n">
        <f aca="false">T63+T65+T67+T68+T74+T69+T70+T75+T78+T79+T80+T81+T76</f>
        <v>0</v>
      </c>
      <c r="U83" s="37" t="n">
        <f aca="false">U63+U65+U67+U68+U74+U69+U70+U75+U78+U79+U80+U81+U76</f>
        <v>0</v>
      </c>
      <c r="V83" s="37" t="n">
        <f aca="false">V63+V65+V67+V68+V74+V69+V70+V75+V78+V79+V80+V81+V76</f>
        <v>-22376.39</v>
      </c>
      <c r="W83" s="37" t="n">
        <f aca="false">W63+W65+W67+W68+W74+W69+W70+W75+W78+W79+W80+W81+W76</f>
        <v>3002600.086</v>
      </c>
      <c r="X83" s="37" t="n">
        <f aca="false">X63+X65+X67+X68+X74+X69+X70+X75+X78+X79+X80+X81+X76</f>
        <v>0</v>
      </c>
      <c r="Y83" s="37" t="n">
        <f aca="false">Y63+Y65+Y67+Y68+Y74+Y69+Y70+Y75+Y78+Y79+Y80+Y81+Y76</f>
        <v>3002600.086</v>
      </c>
    </row>
    <row r="84" customFormat="false" ht="12.75" hidden="false" customHeight="true" outlineLevel="0" collapsed="false">
      <c r="B84" s="29"/>
      <c r="C84" s="117"/>
      <c r="D84" s="30"/>
      <c r="E84" s="31"/>
      <c r="F84" s="31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122"/>
      <c r="X84" s="35"/>
      <c r="Y84" s="123"/>
    </row>
    <row r="85" customFormat="false" ht="12.75" hidden="false" customHeight="true" outlineLevel="0" collapsed="false">
      <c r="A85" s="22"/>
      <c r="B85" s="23" t="s">
        <v>37</v>
      </c>
      <c r="C85" s="116"/>
      <c r="D85" s="24"/>
      <c r="E85" s="27"/>
      <c r="F85" s="2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125"/>
      <c r="X85" s="37"/>
      <c r="Y85" s="123"/>
    </row>
    <row r="86" customFormat="false" ht="12.75" hidden="false" customHeight="true" outlineLevel="0" collapsed="false">
      <c r="A86" s="2" t="s">
        <v>271</v>
      </c>
      <c r="B86" s="29"/>
      <c r="C86" s="117" t="s">
        <v>31</v>
      </c>
      <c r="D86" s="30"/>
      <c r="E86" s="31" t="n">
        <v>0</v>
      </c>
      <c r="F86" s="31" t="n">
        <v>0</v>
      </c>
      <c r="G86" s="35" t="n">
        <f aca="false">E86+F86</f>
        <v>0</v>
      </c>
      <c r="H86" s="35" t="n">
        <v>0</v>
      </c>
      <c r="I86" s="35" t="n">
        <v>0</v>
      </c>
      <c r="J86" s="35" t="n">
        <v>0</v>
      </c>
      <c r="K86" s="35" t="n">
        <v>0</v>
      </c>
      <c r="L86" s="35" t="n">
        <f aca="false">I86+J86+K86</f>
        <v>0</v>
      </c>
      <c r="M86" s="35" t="n">
        <v>0</v>
      </c>
      <c r="N86" s="35" t="n">
        <v>0</v>
      </c>
      <c r="O86" s="35" t="n">
        <v>0</v>
      </c>
      <c r="P86" s="35" t="n">
        <f aca="false">M86+N86+O86</f>
        <v>0</v>
      </c>
      <c r="Q86" s="35" t="n">
        <v>0</v>
      </c>
      <c r="R86" s="35" t="n">
        <v>0</v>
      </c>
      <c r="S86" s="35" t="n">
        <v>0</v>
      </c>
      <c r="T86" s="35" t="n">
        <v>0</v>
      </c>
      <c r="U86" s="35" t="n">
        <f aca="false">Q86+R86+S86+T86</f>
        <v>0</v>
      </c>
      <c r="V86" s="35" t="n">
        <v>0</v>
      </c>
      <c r="W86" s="122" t="n">
        <f aca="false">G86+H86+L86+P86+U86+V86</f>
        <v>0</v>
      </c>
      <c r="X86" s="35" t="n">
        <v>0</v>
      </c>
      <c r="Y86" s="123" t="n">
        <f aca="false">W86+X86</f>
        <v>0</v>
      </c>
    </row>
    <row r="87" customFormat="false" ht="12.75" hidden="false" customHeight="true" outlineLevel="0" collapsed="false">
      <c r="A87" s="117" t="s">
        <v>272</v>
      </c>
      <c r="B87" s="29"/>
      <c r="C87" s="117" t="s">
        <v>273</v>
      </c>
      <c r="D87" s="30"/>
      <c r="E87" s="31" t="n">
        <v>0</v>
      </c>
      <c r="F87" s="31" t="n">
        <v>0</v>
      </c>
      <c r="G87" s="35" t="n">
        <f aca="false">E87+F87</f>
        <v>0</v>
      </c>
      <c r="H87" s="35" t="n">
        <v>0</v>
      </c>
      <c r="I87" s="35" t="n">
        <v>0</v>
      </c>
      <c r="J87" s="35" t="n">
        <v>0</v>
      </c>
      <c r="K87" s="35" t="n">
        <v>0</v>
      </c>
      <c r="L87" s="35" t="n">
        <f aca="false">I87+J87+K87</f>
        <v>0</v>
      </c>
      <c r="M87" s="35" t="n">
        <v>0</v>
      </c>
      <c r="N87" s="35" t="n">
        <v>0</v>
      </c>
      <c r="O87" s="35" t="n">
        <v>0</v>
      </c>
      <c r="P87" s="35" t="n">
        <f aca="false">M87+N87+O87</f>
        <v>0</v>
      </c>
      <c r="Q87" s="35" t="n">
        <v>0</v>
      </c>
      <c r="R87" s="35" t="n">
        <v>0</v>
      </c>
      <c r="S87" s="35" t="n">
        <v>0</v>
      </c>
      <c r="T87" s="35" t="n">
        <v>0</v>
      </c>
      <c r="U87" s="35" t="n">
        <f aca="false">Q87+R87+S87+T87</f>
        <v>0</v>
      </c>
      <c r="V87" s="35" t="n">
        <v>0</v>
      </c>
      <c r="W87" s="122" t="n">
        <f aca="false">G87+H87+L87+P87+U87+V87</f>
        <v>0</v>
      </c>
      <c r="X87" s="35" t="n">
        <v>0</v>
      </c>
      <c r="Y87" s="123" t="n">
        <f aca="false">W87+X87</f>
        <v>0</v>
      </c>
    </row>
    <row r="88" customFormat="false" ht="12.75" hidden="false" customHeight="true" outlineLevel="0" collapsed="false">
      <c r="A88" s="117" t="s">
        <v>274</v>
      </c>
      <c r="B88" s="29"/>
      <c r="C88" s="117" t="s">
        <v>38</v>
      </c>
      <c r="D88" s="30"/>
      <c r="E88" s="31" t="n">
        <v>0</v>
      </c>
      <c r="F88" s="31" t="n">
        <v>0</v>
      </c>
      <c r="G88" s="35" t="n">
        <f aca="false">E88+F88</f>
        <v>0</v>
      </c>
      <c r="H88" s="35" t="n">
        <v>0</v>
      </c>
      <c r="I88" s="35" t="n">
        <v>0</v>
      </c>
      <c r="J88" s="35" t="n">
        <v>0</v>
      </c>
      <c r="K88" s="35" t="n">
        <v>0</v>
      </c>
      <c r="L88" s="35" t="n">
        <f aca="false">I88+J88+K88</f>
        <v>0</v>
      </c>
      <c r="M88" s="35" t="n">
        <v>0</v>
      </c>
      <c r="N88" s="35" t="n">
        <v>0</v>
      </c>
      <c r="O88" s="35" t="n">
        <v>0</v>
      </c>
      <c r="P88" s="35" t="n">
        <f aca="false">M88+N88+O88</f>
        <v>0</v>
      </c>
      <c r="Q88" s="35" t="n">
        <v>0</v>
      </c>
      <c r="R88" s="35" t="n">
        <v>0</v>
      </c>
      <c r="S88" s="35" t="n">
        <v>0</v>
      </c>
      <c r="T88" s="35" t="n">
        <v>0</v>
      </c>
      <c r="U88" s="35" t="n">
        <f aca="false">Q88+R88+S88+T88</f>
        <v>0</v>
      </c>
      <c r="V88" s="35" t="n">
        <v>0</v>
      </c>
      <c r="W88" s="122" t="n">
        <f aca="false">G88+H88+L88+P88+U88+V88</f>
        <v>0</v>
      </c>
      <c r="X88" s="35" t="n">
        <v>0</v>
      </c>
      <c r="Y88" s="123" t="n">
        <f aca="false">W88+X88</f>
        <v>0</v>
      </c>
    </row>
    <row r="89" customFormat="false" ht="12.75" hidden="false" customHeight="true" outlineLevel="0" collapsed="false">
      <c r="B89" s="29"/>
      <c r="C89" s="117"/>
      <c r="D89" s="30"/>
      <c r="E89" s="31"/>
      <c r="F89" s="31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35"/>
      <c r="R89" s="35"/>
      <c r="S89" s="35"/>
      <c r="T89" s="35"/>
      <c r="U89" s="35"/>
      <c r="V89" s="35"/>
      <c r="W89" s="122"/>
      <c r="X89" s="35"/>
      <c r="Y89" s="123"/>
    </row>
    <row r="90" s="124" customFormat="true" ht="12.75" hidden="false" customHeight="true" outlineLevel="0" collapsed="false">
      <c r="A90" s="22"/>
      <c r="B90" s="23" t="s">
        <v>275</v>
      </c>
      <c r="C90" s="116"/>
      <c r="D90" s="24"/>
      <c r="E90" s="27" t="n">
        <f aca="false">E86+E87+E88</f>
        <v>0</v>
      </c>
      <c r="F90" s="27" t="n">
        <f aca="false">F86+F87+F88</f>
        <v>0</v>
      </c>
      <c r="G90" s="37" t="n">
        <f aca="false">G86+G87+G88</f>
        <v>0</v>
      </c>
      <c r="H90" s="37" t="n">
        <f aca="false">H86+H87+H88</f>
        <v>0</v>
      </c>
      <c r="I90" s="37" t="n">
        <f aca="false">I86+I87+I88</f>
        <v>0</v>
      </c>
      <c r="J90" s="37" t="n">
        <f aca="false">J86+J87+J88</f>
        <v>0</v>
      </c>
      <c r="K90" s="37" t="n">
        <f aca="false">K86+K87+K88</f>
        <v>0</v>
      </c>
      <c r="L90" s="37" t="n">
        <f aca="false">L86+L87+L88</f>
        <v>0</v>
      </c>
      <c r="M90" s="37" t="n">
        <f aca="false">M86+M87+M88</f>
        <v>0</v>
      </c>
      <c r="N90" s="37" t="n">
        <f aca="false">N86+N87+N88</f>
        <v>0</v>
      </c>
      <c r="O90" s="37" t="n">
        <f aca="false">O86+O87+O88</f>
        <v>0</v>
      </c>
      <c r="P90" s="37" t="n">
        <f aca="false">P86+P87+P88</f>
        <v>0</v>
      </c>
      <c r="Q90" s="37" t="n">
        <f aca="false">Q86+Q87+Q88</f>
        <v>0</v>
      </c>
      <c r="R90" s="37" t="n">
        <f aca="false">R86+R87+R88</f>
        <v>0</v>
      </c>
      <c r="S90" s="37" t="n">
        <f aca="false">S86+S87+S88</f>
        <v>0</v>
      </c>
      <c r="T90" s="37" t="n">
        <f aca="false">T86+T87+T88</f>
        <v>0</v>
      </c>
      <c r="U90" s="37" t="n">
        <f aca="false">U86+U87+U88</f>
        <v>0</v>
      </c>
      <c r="V90" s="37" t="n">
        <f aca="false">V86+V87+V88</f>
        <v>0</v>
      </c>
      <c r="W90" s="125" t="n">
        <f aca="false">W86+W87+W88</f>
        <v>0</v>
      </c>
      <c r="X90" s="37" t="n">
        <f aca="false">X86+X87+X88</f>
        <v>0</v>
      </c>
      <c r="Y90" s="37" t="n">
        <f aca="false">Y86+Y87+Y88</f>
        <v>0</v>
      </c>
    </row>
    <row r="91" customFormat="false" ht="12.75" hidden="false" customHeight="true" outlineLevel="0" collapsed="false">
      <c r="B91" s="29"/>
      <c r="C91" s="117"/>
      <c r="D91" s="30"/>
      <c r="E91" s="31"/>
      <c r="F91" s="31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  <c r="V91" s="35"/>
      <c r="W91" s="122"/>
      <c r="X91" s="35"/>
      <c r="Y91" s="35"/>
    </row>
    <row r="92" s="124" customFormat="true" ht="12.75" hidden="false" customHeight="true" outlineLevel="0" collapsed="false">
      <c r="A92" s="22"/>
      <c r="B92" s="23" t="s">
        <v>276</v>
      </c>
      <c r="C92" s="116"/>
      <c r="D92" s="24"/>
      <c r="E92" s="27" t="n">
        <f aca="false">E83+E90</f>
        <v>2440303.926</v>
      </c>
      <c r="F92" s="27" t="n">
        <f aca="false">F83+F90</f>
        <v>0</v>
      </c>
      <c r="G92" s="37" t="n">
        <f aca="false">G83+G90</f>
        <v>2440303.926</v>
      </c>
      <c r="H92" s="37" t="n">
        <f aca="false">H83+H90</f>
        <v>392684.87</v>
      </c>
      <c r="I92" s="37" t="n">
        <f aca="false">I83+I90</f>
        <v>0</v>
      </c>
      <c r="J92" s="37" t="n">
        <f aca="false">J83+J90</f>
        <v>0</v>
      </c>
      <c r="K92" s="37" t="n">
        <f aca="false">K83+K90</f>
        <v>0</v>
      </c>
      <c r="L92" s="37" t="n">
        <f aca="false">L83+L90</f>
        <v>0</v>
      </c>
      <c r="M92" s="37" t="n">
        <f aca="false">M83+M90</f>
        <v>0</v>
      </c>
      <c r="N92" s="37" t="n">
        <f aca="false">N83+N90</f>
        <v>191987.68</v>
      </c>
      <c r="O92" s="37" t="n">
        <f aca="false">O83+O90</f>
        <v>0</v>
      </c>
      <c r="P92" s="37" t="n">
        <f aca="false">P83+P90</f>
        <v>191987.68</v>
      </c>
      <c r="Q92" s="37" t="n">
        <f aca="false">Q83+Q90</f>
        <v>0</v>
      </c>
      <c r="R92" s="37" t="n">
        <f aca="false">R83+R90</f>
        <v>0</v>
      </c>
      <c r="S92" s="37" t="n">
        <f aca="false">S83+S90</f>
        <v>0</v>
      </c>
      <c r="T92" s="37" t="n">
        <f aca="false">T83+T90</f>
        <v>0</v>
      </c>
      <c r="U92" s="37" t="n">
        <f aca="false">U83+U90</f>
        <v>0</v>
      </c>
      <c r="V92" s="37" t="n">
        <f aca="false">V83+V90</f>
        <v>-22376.39</v>
      </c>
      <c r="W92" s="125" t="n">
        <f aca="false">W83+W90</f>
        <v>3002600.086</v>
      </c>
      <c r="X92" s="37" t="n">
        <f aca="false">X83+X90</f>
        <v>0</v>
      </c>
      <c r="Y92" s="37" t="n">
        <f aca="false">Y83+Y90</f>
        <v>3002600.086</v>
      </c>
    </row>
    <row r="93" customFormat="false" ht="12.75" hidden="false" customHeight="true" outlineLevel="0" collapsed="false">
      <c r="B93" s="29"/>
      <c r="C93" s="117"/>
      <c r="D93" s="30"/>
      <c r="E93" s="31"/>
      <c r="F93" s="31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35"/>
      <c r="U93" s="35"/>
      <c r="V93" s="35"/>
      <c r="W93" s="122"/>
      <c r="X93" s="35"/>
      <c r="Y93" s="123"/>
    </row>
    <row r="94" customFormat="false" ht="12.75" hidden="false" customHeight="true" outlineLevel="0" collapsed="false">
      <c r="B94" s="23" t="s">
        <v>41</v>
      </c>
      <c r="C94" s="116"/>
      <c r="D94" s="24"/>
      <c r="E94" s="31"/>
      <c r="F94" s="31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  <c r="R94" s="35"/>
      <c r="S94" s="35"/>
      <c r="T94" s="35"/>
      <c r="U94" s="35"/>
      <c r="V94" s="35"/>
      <c r="W94" s="122"/>
      <c r="X94" s="35"/>
      <c r="Y94" s="123"/>
    </row>
    <row r="95" customFormat="false" ht="12.75" hidden="false" customHeight="true" outlineLevel="0" collapsed="false">
      <c r="B95" s="29"/>
      <c r="C95" s="117"/>
      <c r="D95" s="30"/>
      <c r="E95" s="31"/>
      <c r="F95" s="31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5"/>
      <c r="S95" s="35"/>
      <c r="T95" s="35"/>
      <c r="U95" s="35"/>
      <c r="V95" s="35"/>
      <c r="W95" s="122"/>
      <c r="X95" s="35"/>
      <c r="Y95" s="123"/>
    </row>
    <row r="96" customFormat="false" ht="12.75" hidden="false" customHeight="true" outlineLevel="0" collapsed="false">
      <c r="A96" s="117"/>
      <c r="B96" s="29" t="s">
        <v>277</v>
      </c>
      <c r="C96" s="117"/>
      <c r="D96" s="30"/>
      <c r="E96" s="31" t="n">
        <v>0</v>
      </c>
      <c r="F96" s="31" t="n">
        <v>0</v>
      </c>
      <c r="G96" s="35" t="n">
        <f aca="false">E96+F96</f>
        <v>0</v>
      </c>
      <c r="H96" s="35" t="n">
        <v>0</v>
      </c>
      <c r="I96" s="35" t="n">
        <v>0</v>
      </c>
      <c r="J96" s="35" t="n">
        <v>0</v>
      </c>
      <c r="K96" s="35" t="n">
        <v>0</v>
      </c>
      <c r="L96" s="35" t="n">
        <f aca="false">I96+J96+K96</f>
        <v>0</v>
      </c>
      <c r="M96" s="35" t="n">
        <v>0</v>
      </c>
      <c r="N96" s="35" t="n">
        <v>0</v>
      </c>
      <c r="O96" s="35" t="n">
        <v>0</v>
      </c>
      <c r="P96" s="35" t="n">
        <f aca="false">M96+N96+O96</f>
        <v>0</v>
      </c>
      <c r="Q96" s="35" t="n">
        <v>0</v>
      </c>
      <c r="R96" s="35" t="n">
        <v>0</v>
      </c>
      <c r="S96" s="35" t="n">
        <v>0</v>
      </c>
      <c r="T96" s="35" t="n">
        <f aca="false">T56-T92</f>
        <v>182623.54</v>
      </c>
      <c r="U96" s="35" t="n">
        <f aca="false">Q96+R96+S96+T96</f>
        <v>182623.54</v>
      </c>
      <c r="V96" s="35" t="n">
        <v>0</v>
      </c>
      <c r="W96" s="122" t="n">
        <f aca="false">G96+H96+L96+P96+U96+V96</f>
        <v>182623.54</v>
      </c>
      <c r="X96" s="35" t="n">
        <v>0</v>
      </c>
      <c r="Y96" s="123" t="n">
        <f aca="false">W96+X96</f>
        <v>182623.54</v>
      </c>
    </row>
    <row r="97" customFormat="false" ht="12.75" hidden="true" customHeight="true" outlineLevel="0" collapsed="false">
      <c r="A97" s="117"/>
      <c r="B97" s="29" t="s">
        <v>278</v>
      </c>
      <c r="C97" s="117"/>
      <c r="D97" s="30"/>
      <c r="E97" s="31" t="n">
        <v>0</v>
      </c>
      <c r="F97" s="31" t="n">
        <v>0</v>
      </c>
      <c r="G97" s="35" t="n">
        <f aca="false">E97+F97</f>
        <v>0</v>
      </c>
      <c r="H97" s="35" t="n">
        <v>0</v>
      </c>
      <c r="I97" s="35" t="n">
        <v>0</v>
      </c>
      <c r="J97" s="35" t="n">
        <v>0</v>
      </c>
      <c r="K97" s="35" t="n">
        <v>0</v>
      </c>
      <c r="L97" s="35" t="n">
        <f aca="false">I97+J97+K97</f>
        <v>0</v>
      </c>
      <c r="M97" s="35" t="n">
        <v>0</v>
      </c>
      <c r="N97" s="35" t="n">
        <v>0</v>
      </c>
      <c r="O97" s="35"/>
      <c r="P97" s="35" t="n">
        <f aca="false">M97+N97+O97</f>
        <v>0</v>
      </c>
      <c r="Q97" s="35" t="n">
        <v>0</v>
      </c>
      <c r="R97" s="35" t="n">
        <v>0</v>
      </c>
      <c r="S97" s="35" t="n">
        <v>0</v>
      </c>
      <c r="T97" s="35" t="n">
        <v>0</v>
      </c>
      <c r="U97" s="35" t="n">
        <f aca="false">Q97+R97+S97+T97</f>
        <v>0</v>
      </c>
      <c r="V97" s="35" t="n">
        <v>0</v>
      </c>
      <c r="W97" s="122" t="n">
        <f aca="false">G97+H97+L97+P97+U97+V97</f>
        <v>0</v>
      </c>
      <c r="X97" s="123" t="n">
        <f aca="false">X56-X92</f>
        <v>0</v>
      </c>
      <c r="Y97" s="123" t="n">
        <f aca="false">W97+X97</f>
        <v>0</v>
      </c>
    </row>
    <row r="98" customFormat="false" ht="12.75" hidden="false" customHeight="true" outlineLevel="0" collapsed="false">
      <c r="A98" s="117"/>
      <c r="B98" s="29" t="s">
        <v>279</v>
      </c>
      <c r="C98" s="117"/>
      <c r="D98" s="30"/>
      <c r="E98" s="31"/>
      <c r="F98" s="31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35"/>
      <c r="S98" s="35"/>
      <c r="T98" s="35"/>
      <c r="U98" s="35"/>
      <c r="V98" s="35"/>
      <c r="W98" s="122"/>
      <c r="X98" s="35"/>
      <c r="Y98" s="123"/>
    </row>
    <row r="99" customFormat="false" ht="12.75" hidden="false" customHeight="true" outlineLevel="0" collapsed="false">
      <c r="A99" s="117"/>
      <c r="B99" s="29"/>
      <c r="C99" s="117" t="s">
        <v>280</v>
      </c>
      <c r="D99" s="30"/>
      <c r="E99" s="31" t="n">
        <v>0</v>
      </c>
      <c r="F99" s="31" t="n">
        <v>0</v>
      </c>
      <c r="G99" s="35" t="n">
        <f aca="false">E99+F99</f>
        <v>0</v>
      </c>
      <c r="H99" s="35" t="n">
        <v>0</v>
      </c>
      <c r="I99" s="35" t="n">
        <v>0</v>
      </c>
      <c r="J99" s="35" t="n">
        <f aca="false">J56-J92</f>
        <v>0</v>
      </c>
      <c r="K99" s="35" t="n">
        <v>0</v>
      </c>
      <c r="L99" s="35" t="n">
        <f aca="false">I99+J99+K99</f>
        <v>0</v>
      </c>
      <c r="M99" s="35" t="n">
        <v>0</v>
      </c>
      <c r="N99" s="35" t="n">
        <f aca="false">N56-N92</f>
        <v>1864303.29</v>
      </c>
      <c r="O99" s="35" t="n">
        <v>0</v>
      </c>
      <c r="P99" s="35" t="n">
        <f aca="false">M99+N99+O99</f>
        <v>1864303.29</v>
      </c>
      <c r="Q99" s="35" t="n">
        <v>0</v>
      </c>
      <c r="R99" s="35" t="n">
        <v>0</v>
      </c>
      <c r="S99" s="35" t="n">
        <v>0</v>
      </c>
      <c r="T99" s="35" t="n">
        <v>0</v>
      </c>
      <c r="U99" s="35" t="n">
        <f aca="false">Q99+R99+S99+T99</f>
        <v>0</v>
      </c>
      <c r="V99" s="35" t="n">
        <v>0</v>
      </c>
      <c r="W99" s="122" t="n">
        <f aca="false">G99+H99+L99+P99+U99+V99</f>
        <v>1864303.29</v>
      </c>
      <c r="X99" s="35" t="n">
        <v>0</v>
      </c>
      <c r="Y99" s="123" t="n">
        <f aca="false">W99+X99</f>
        <v>1864303.29</v>
      </c>
    </row>
    <row r="100" customFormat="false" ht="12.75" hidden="false" customHeight="true" outlineLevel="0" collapsed="false">
      <c r="A100" s="117"/>
      <c r="B100" s="29"/>
      <c r="C100" s="117" t="s">
        <v>281</v>
      </c>
      <c r="D100" s="30"/>
      <c r="E100" s="31" t="n">
        <v>0</v>
      </c>
      <c r="F100" s="31" t="n">
        <v>0</v>
      </c>
      <c r="G100" s="35" t="n">
        <f aca="false">E100+F100</f>
        <v>0</v>
      </c>
      <c r="H100" s="35" t="n">
        <f aca="false">H56-H92</f>
        <v>-1490431.62</v>
      </c>
      <c r="I100" s="35" t="n">
        <v>0</v>
      </c>
      <c r="J100" s="35" t="n">
        <v>0</v>
      </c>
      <c r="K100" s="35" t="n">
        <f aca="false">K56-K92</f>
        <v>124278.51</v>
      </c>
      <c r="L100" s="35" t="n">
        <f aca="false">I100+J100+K100</f>
        <v>124278.51</v>
      </c>
      <c r="M100" s="35" t="n">
        <v>0</v>
      </c>
      <c r="N100" s="35" t="n">
        <v>0</v>
      </c>
      <c r="O100" s="35" t="n">
        <f aca="false">O56-O92</f>
        <v>0</v>
      </c>
      <c r="P100" s="35" t="n">
        <f aca="false">M100+N100+O100</f>
        <v>0</v>
      </c>
      <c r="Q100" s="35" t="n">
        <v>0</v>
      </c>
      <c r="R100" s="35" t="n">
        <f aca="false">R56-R92</f>
        <v>0</v>
      </c>
      <c r="S100" s="35" t="n">
        <f aca="false">S56-S92</f>
        <v>0</v>
      </c>
      <c r="T100" s="35" t="n">
        <v>0</v>
      </c>
      <c r="U100" s="35" t="n">
        <f aca="false">Q100+R100+S100+T100</f>
        <v>0</v>
      </c>
      <c r="V100" s="35" t="n">
        <v>0</v>
      </c>
      <c r="W100" s="122" t="n">
        <f aca="false">G100+H100+L100+P100+U100+V100</f>
        <v>-1366153.11</v>
      </c>
      <c r="X100" s="35" t="n">
        <v>0</v>
      </c>
      <c r="Y100" s="123" t="n">
        <f aca="false">W100+X100</f>
        <v>-1366153.11</v>
      </c>
    </row>
    <row r="101" customFormat="false" ht="12.75" hidden="false" customHeight="true" outlineLevel="0" collapsed="false">
      <c r="A101" s="117"/>
      <c r="B101" s="29" t="s">
        <v>282</v>
      </c>
      <c r="C101" s="117"/>
      <c r="D101" s="30"/>
      <c r="E101" s="31" t="n">
        <f aca="false">E56-E92</f>
        <v>15216227.514</v>
      </c>
      <c r="F101" s="31" t="n">
        <f aca="false">F56-F92</f>
        <v>0</v>
      </c>
      <c r="G101" s="35" t="n">
        <f aca="false">E101+F101</f>
        <v>15216227.514</v>
      </c>
      <c r="H101" s="35" t="n">
        <v>0</v>
      </c>
      <c r="I101" s="35" t="n">
        <f aca="false">I56-I92</f>
        <v>0</v>
      </c>
      <c r="J101" s="35" t="n">
        <v>0</v>
      </c>
      <c r="K101" s="35" t="n">
        <v>0</v>
      </c>
      <c r="L101" s="35" t="n">
        <f aca="false">I101+J101+K101</f>
        <v>0</v>
      </c>
      <c r="M101" s="35" t="n">
        <f aca="false">M56-M92</f>
        <v>0</v>
      </c>
      <c r="N101" s="35" t="n">
        <v>0</v>
      </c>
      <c r="O101" s="35" t="n">
        <v>0</v>
      </c>
      <c r="P101" s="35" t="n">
        <f aca="false">M101+N101+O101</f>
        <v>0</v>
      </c>
      <c r="Q101" s="35" t="n">
        <f aca="false">Q56-Q92</f>
        <v>1151297.21</v>
      </c>
      <c r="R101" s="35" t="n">
        <v>0</v>
      </c>
      <c r="S101" s="35" t="n">
        <v>0</v>
      </c>
      <c r="T101" s="35" t="n">
        <v>0</v>
      </c>
      <c r="U101" s="35" t="n">
        <f aca="false">Q101+R101+S101+T101</f>
        <v>1151297.21</v>
      </c>
      <c r="V101" s="35" t="n">
        <f aca="false">V56-V92</f>
        <v>0</v>
      </c>
      <c r="W101" s="122" t="n">
        <f aca="false">G101+H101+L101+P101+U101+V101</f>
        <v>16367524.724</v>
      </c>
      <c r="X101" s="35" t="n">
        <v>0</v>
      </c>
      <c r="Y101" s="123" t="n">
        <f aca="false">W101+X101</f>
        <v>16367524.724</v>
      </c>
    </row>
    <row r="102" customFormat="false" ht="12.75" hidden="false" customHeight="true" outlineLevel="0" collapsed="false">
      <c r="A102" s="22"/>
      <c r="B102" s="23"/>
      <c r="C102" s="116"/>
      <c r="D102" s="24"/>
      <c r="E102" s="27"/>
      <c r="F102" s="27"/>
      <c r="G102" s="37"/>
      <c r="H102" s="37"/>
      <c r="I102" s="37"/>
      <c r="J102" s="37"/>
      <c r="K102" s="37"/>
      <c r="L102" s="37"/>
      <c r="M102" s="37"/>
      <c r="N102" s="37"/>
      <c r="O102" s="37"/>
      <c r="P102" s="37"/>
      <c r="Q102" s="37"/>
      <c r="R102" s="37"/>
      <c r="S102" s="37"/>
      <c r="T102" s="37"/>
      <c r="U102" s="37"/>
      <c r="V102" s="37"/>
      <c r="W102" s="125"/>
      <c r="X102" s="37"/>
      <c r="Y102" s="123"/>
    </row>
    <row r="103" s="124" customFormat="true" ht="12.75" hidden="false" customHeight="true" outlineLevel="0" collapsed="false">
      <c r="A103" s="22"/>
      <c r="B103" s="23" t="s">
        <v>283</v>
      </c>
      <c r="C103" s="116"/>
      <c r="D103" s="24"/>
      <c r="E103" s="27" t="n">
        <f aca="false">+E96+E97+E99+E100+E101</f>
        <v>15216227.514</v>
      </c>
      <c r="F103" s="27" t="n">
        <f aca="false">+F96+F97+F99+F100+F101</f>
        <v>0</v>
      </c>
      <c r="G103" s="37" t="n">
        <f aca="false">+G96+G97+G99+G100+G101</f>
        <v>15216227.514</v>
      </c>
      <c r="H103" s="37" t="n">
        <f aca="false">+H96+H97+H99+H100+H101</f>
        <v>-1490431.62</v>
      </c>
      <c r="I103" s="37" t="n">
        <f aca="false">+I96+I97+I99+I100+I101</f>
        <v>0</v>
      </c>
      <c r="J103" s="37" t="n">
        <f aca="false">+J96+J97+J99+J100+J101</f>
        <v>0</v>
      </c>
      <c r="K103" s="37" t="n">
        <f aca="false">+K96+K97+K99+K100+K101</f>
        <v>124278.51</v>
      </c>
      <c r="L103" s="37" t="n">
        <f aca="false">+L96+L97+L99+L100+L101</f>
        <v>124278.51</v>
      </c>
      <c r="M103" s="37" t="n">
        <f aca="false">+M96+M97+M99+M100+M101</f>
        <v>0</v>
      </c>
      <c r="N103" s="37" t="n">
        <f aca="false">+N96+N97+N99+N100+N101</f>
        <v>1864303.29</v>
      </c>
      <c r="O103" s="37" t="n">
        <f aca="false">+O96+O97+O99+O100+O101</f>
        <v>0</v>
      </c>
      <c r="P103" s="37" t="n">
        <f aca="false">+P96+P97+P99+P100+P101</f>
        <v>1864303.29</v>
      </c>
      <c r="Q103" s="37" t="n">
        <f aca="false">+Q96+Q97+Q99+Q100+Q101</f>
        <v>1151297.21</v>
      </c>
      <c r="R103" s="37" t="n">
        <f aca="false">+R96+R97+R99+R100+R101</f>
        <v>0</v>
      </c>
      <c r="S103" s="37" t="n">
        <f aca="false">+S96+S97+S99+S100+S101</f>
        <v>0</v>
      </c>
      <c r="T103" s="37" t="n">
        <f aca="false">+T96+T97+T99+T100+T101</f>
        <v>182623.54</v>
      </c>
      <c r="U103" s="37" t="n">
        <f aca="false">+U96+U97+U99+U100+U101</f>
        <v>1333920.75</v>
      </c>
      <c r="V103" s="37" t="n">
        <f aca="false">+V96+V97+V99+V100+V101</f>
        <v>0</v>
      </c>
      <c r="W103" s="125" t="n">
        <f aca="false">+W96+W97+W99+W100+W101</f>
        <v>17048298.444</v>
      </c>
      <c r="X103" s="37" t="n">
        <f aca="false">+X96+X97+X99+X100+X101</f>
        <v>0</v>
      </c>
      <c r="Y103" s="37" t="n">
        <f aca="false">+Y96+Y97+Y99+Y100+Y101</f>
        <v>17048298.444</v>
      </c>
    </row>
    <row r="104" customFormat="false" ht="12.75" hidden="false" customHeight="true" outlineLevel="0" collapsed="false">
      <c r="B104" s="29"/>
      <c r="C104" s="117"/>
      <c r="D104" s="30"/>
      <c r="E104" s="31"/>
      <c r="F104" s="31"/>
      <c r="G104" s="35"/>
      <c r="H104" s="35"/>
      <c r="I104" s="35"/>
      <c r="J104" s="35"/>
      <c r="K104" s="35"/>
      <c r="L104" s="35"/>
      <c r="M104" s="35"/>
      <c r="N104" s="35"/>
      <c r="O104" s="35"/>
      <c r="P104" s="35"/>
      <c r="Q104" s="35"/>
      <c r="R104" s="35"/>
      <c r="S104" s="35"/>
      <c r="T104" s="35"/>
      <c r="U104" s="35"/>
      <c r="V104" s="35"/>
      <c r="W104" s="122"/>
      <c r="X104" s="35"/>
      <c r="Y104" s="35"/>
    </row>
    <row r="105" s="124" customFormat="true" ht="12.75" hidden="false" customHeight="true" outlineLevel="0" collapsed="false">
      <c r="A105" s="22"/>
      <c r="B105" s="23" t="s">
        <v>284</v>
      </c>
      <c r="C105" s="116"/>
      <c r="D105" s="24"/>
      <c r="E105" s="27" t="n">
        <f aca="false">+E92+E103</f>
        <v>17656531.44</v>
      </c>
      <c r="F105" s="27" t="n">
        <f aca="false">+F92+F103</f>
        <v>0</v>
      </c>
      <c r="G105" s="39" t="n">
        <f aca="false">+G92+G103</f>
        <v>17656531.44</v>
      </c>
      <c r="H105" s="39" t="n">
        <f aca="false">+H92+H103</f>
        <v>-1097746.75</v>
      </c>
      <c r="I105" s="39" t="n">
        <f aca="false">+I92+I103</f>
        <v>0</v>
      </c>
      <c r="J105" s="39" t="n">
        <f aca="false">+J92+J103</f>
        <v>0</v>
      </c>
      <c r="K105" s="39" t="n">
        <f aca="false">+K92+K103</f>
        <v>124278.51</v>
      </c>
      <c r="L105" s="39" t="n">
        <f aca="false">+L92+L103</f>
        <v>124278.51</v>
      </c>
      <c r="M105" s="39" t="n">
        <f aca="false">+M92+M103</f>
        <v>0</v>
      </c>
      <c r="N105" s="39" t="n">
        <f aca="false">+N92+N103</f>
        <v>2056290.97</v>
      </c>
      <c r="O105" s="39" t="n">
        <f aca="false">+O92+O103</f>
        <v>0</v>
      </c>
      <c r="P105" s="39" t="n">
        <f aca="false">+P92+P103</f>
        <v>2056290.97</v>
      </c>
      <c r="Q105" s="39" t="n">
        <f aca="false">+Q92+Q103</f>
        <v>1151297.21</v>
      </c>
      <c r="R105" s="39" t="n">
        <f aca="false">+R92+R103</f>
        <v>0</v>
      </c>
      <c r="S105" s="39" t="n">
        <f aca="false">+S92+S103</f>
        <v>0</v>
      </c>
      <c r="T105" s="39" t="n">
        <f aca="false">+T92+T103</f>
        <v>182623.54</v>
      </c>
      <c r="U105" s="39" t="n">
        <f aca="false">+U92+U103</f>
        <v>1333920.75</v>
      </c>
      <c r="V105" s="39" t="n">
        <f aca="false">+V92+V103</f>
        <v>-22376.39</v>
      </c>
      <c r="W105" s="126" t="n">
        <f aca="false">+W92+W103</f>
        <v>20050898.53</v>
      </c>
      <c r="X105" s="39" t="n">
        <f aca="false">+X92+X103</f>
        <v>0</v>
      </c>
      <c r="Y105" s="39" t="n">
        <f aca="false">+Y92+Y103</f>
        <v>20050898.53</v>
      </c>
    </row>
  </sheetData>
  <mergeCells count="2">
    <mergeCell ref="Q6:T6"/>
    <mergeCell ref="G8:H8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6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4" ySplit="9" topLeftCell="G10" activePane="bottomRight" state="frozen"/>
      <selection pane="topLeft" activeCell="A1" activeCellId="0" sqref="A1"/>
      <selection pane="topRight" activeCell="G1" activeCellId="0" sqref="G1"/>
      <selection pane="bottomLeft" activeCell="A10" activeCellId="0" sqref="A10"/>
      <selection pane="bottomRight" activeCell="C34" activeCellId="0" sqref="C34"/>
    </sheetView>
  </sheetViews>
  <sheetFormatPr defaultColWidth="7.9921875" defaultRowHeight="12.75" zeroHeight="false" outlineLevelRow="1" outlineLevelCol="1"/>
  <cols>
    <col collapsed="false" customWidth="true" hidden="true" outlineLevel="0" max="1" min="1" style="2" width="1.28"/>
    <col collapsed="false" customWidth="true" hidden="false" outlineLevel="0" max="2" min="2" style="2" width="3.42"/>
    <col collapsed="false" customWidth="true" hidden="false" outlineLevel="0" max="3" min="3" style="2" width="49.56"/>
    <col collapsed="false" customWidth="true" hidden="false" outlineLevel="0" max="4" min="4" style="2" width="15.41"/>
    <col collapsed="false" customWidth="true" hidden="true" outlineLevel="1" max="6" min="5" style="2" width="19.56"/>
    <col collapsed="false" customWidth="true" hidden="false" outlineLevel="0" max="8" min="7" style="2" width="17.85"/>
    <col collapsed="false" customWidth="true" hidden="true" outlineLevel="1" max="11" min="9" style="2" width="17.85"/>
    <col collapsed="false" customWidth="true" hidden="false" outlineLevel="0" max="12" min="12" style="2" width="17.85"/>
    <col collapsed="false" customWidth="true" hidden="true" outlineLevel="1" max="15" min="13" style="2" width="17.85"/>
    <col collapsed="false" customWidth="true" hidden="false" outlineLevel="0" max="16" min="16" style="2" width="17.85"/>
    <col collapsed="false" customWidth="true" hidden="true" outlineLevel="1" max="20" min="17" style="2" width="17.85"/>
    <col collapsed="false" customWidth="true" hidden="false" outlineLevel="0" max="22" min="21" style="2" width="17.85"/>
    <col collapsed="false" customWidth="true" hidden="true" outlineLevel="0" max="26" min="23" style="2" width="17.85"/>
    <col collapsed="false" customWidth="true" hidden="true" outlineLevel="0" max="27" min="27" style="2" width="9.06"/>
    <col collapsed="false" customWidth="false" hidden="false" outlineLevel="0" max="257" min="28" style="127" width="7.99"/>
  </cols>
  <sheetData>
    <row r="1" customFormat="false" ht="9" hidden="true" customHeight="true" outlineLevel="0" collapsed="false">
      <c r="A1" s="2" t="s">
        <v>285</v>
      </c>
      <c r="B1" s="2" t="s">
        <v>0</v>
      </c>
      <c r="C1" s="2" t="s">
        <v>1</v>
      </c>
      <c r="D1" s="2" t="s">
        <v>100</v>
      </c>
      <c r="E1" s="2" t="s">
        <v>102</v>
      </c>
      <c r="F1" s="2" t="s">
        <v>101</v>
      </c>
      <c r="G1" s="2" t="s">
        <v>2</v>
      </c>
      <c r="H1" s="2" t="s">
        <v>103</v>
      </c>
      <c r="I1" s="2" t="s">
        <v>104</v>
      </c>
      <c r="J1" s="2" t="s">
        <v>105</v>
      </c>
      <c r="K1" s="2" t="s">
        <v>106</v>
      </c>
      <c r="L1" s="2" t="s">
        <v>2</v>
      </c>
      <c r="M1" s="2" t="s">
        <v>107</v>
      </c>
      <c r="N1" s="2" t="s">
        <v>108</v>
      </c>
      <c r="O1" s="2" t="s">
        <v>109</v>
      </c>
      <c r="P1" s="2" t="s">
        <v>2</v>
      </c>
      <c r="Q1" s="2" t="s">
        <v>286</v>
      </c>
      <c r="R1" s="2" t="s">
        <v>111</v>
      </c>
      <c r="S1" s="2" t="s">
        <v>112</v>
      </c>
      <c r="T1" s="2" t="s">
        <v>287</v>
      </c>
      <c r="U1" s="2" t="s">
        <v>2</v>
      </c>
      <c r="V1" s="2" t="s">
        <v>2</v>
      </c>
      <c r="W1" s="2" t="s">
        <v>115</v>
      </c>
      <c r="X1" s="2" t="s">
        <v>2</v>
      </c>
      <c r="Y1" s="2" t="s">
        <v>114</v>
      </c>
      <c r="Z1" s="2" t="s">
        <v>2</v>
      </c>
    </row>
    <row r="2" s="131" customFormat="true" ht="15.75" hidden="false" customHeight="true" outlineLevel="0" collapsed="false">
      <c r="A2" s="128"/>
      <c r="B2" s="5" t="str">
        <f aca="false">"University of Missouri - "&amp;RBN</f>
        <v>University of Missouri - University Outreach / Extension</v>
      </c>
      <c r="C2" s="129"/>
      <c r="D2" s="129"/>
      <c r="E2" s="80"/>
      <c r="F2" s="80"/>
      <c r="G2" s="129"/>
      <c r="H2" s="129"/>
      <c r="I2" s="129"/>
      <c r="J2" s="129"/>
      <c r="K2" s="129"/>
      <c r="L2" s="129"/>
      <c r="M2" s="129"/>
      <c r="N2" s="129"/>
      <c r="O2" s="129"/>
      <c r="P2" s="129"/>
      <c r="Q2" s="129"/>
      <c r="R2" s="129"/>
      <c r="S2" s="129"/>
      <c r="T2" s="129"/>
      <c r="U2" s="129"/>
      <c r="V2" s="129"/>
      <c r="W2" s="129"/>
      <c r="X2" s="129"/>
      <c r="Y2" s="129"/>
      <c r="Z2" s="130"/>
      <c r="AA2" s="128"/>
      <c r="AE2" s="131" t="s">
        <v>118</v>
      </c>
    </row>
    <row r="3" s="134" customFormat="true" ht="15.75" hidden="false" customHeight="true" outlineLevel="0" collapsed="false">
      <c r="A3" s="13"/>
      <c r="B3" s="132" t="s">
        <v>288</v>
      </c>
      <c r="C3" s="48"/>
      <c r="D3" s="48"/>
      <c r="E3" s="13"/>
      <c r="F3" s="13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133"/>
      <c r="AA3" s="13"/>
    </row>
    <row r="4" s="134" customFormat="true" ht="15.75" hidden="false" customHeight="true" outlineLevel="0" collapsed="false">
      <c r="A4" s="13"/>
      <c r="B4" s="135" t="str">
        <f aca="false">"For the Year Ending "&amp;TEXT(AA4,"MMMM DD, YYY")</f>
        <v>For the Year Ending June 30, 05Y</v>
      </c>
      <c r="C4" s="48"/>
      <c r="D4" s="48"/>
      <c r="E4" s="13"/>
      <c r="F4" s="13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133"/>
      <c r="AA4" s="13" t="s">
        <v>117</v>
      </c>
    </row>
    <row r="5" s="134" customFormat="true" ht="12.75" hidden="false" customHeight="true" outlineLevel="0" collapsed="false">
      <c r="A5" s="13"/>
      <c r="B5" s="136"/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13"/>
    </row>
    <row r="6" customFormat="false" ht="12.75" hidden="false" customHeight="false" outlineLevel="0" collapsed="false">
      <c r="B6" s="137"/>
      <c r="C6" s="99"/>
      <c r="D6" s="138"/>
      <c r="E6" s="31"/>
      <c r="F6" s="31"/>
      <c r="G6" s="98"/>
      <c r="H6" s="100"/>
      <c r="I6" s="101"/>
      <c r="J6" s="101"/>
      <c r="K6" s="101"/>
      <c r="L6" s="102"/>
      <c r="M6" s="101" t="s">
        <v>46</v>
      </c>
      <c r="N6" s="101" t="s">
        <v>119</v>
      </c>
      <c r="O6" s="101" t="s">
        <v>120</v>
      </c>
      <c r="P6" s="102"/>
      <c r="Q6" s="101" t="s">
        <v>121</v>
      </c>
      <c r="R6" s="101"/>
      <c r="S6" s="101"/>
      <c r="T6" s="101"/>
      <c r="U6" s="101"/>
      <c r="V6" s="102" t="s">
        <v>289</v>
      </c>
      <c r="W6" s="105"/>
      <c r="X6" s="102"/>
      <c r="Y6" s="102"/>
      <c r="Z6" s="105"/>
    </row>
    <row r="7" customFormat="false" ht="12.75" hidden="false" customHeight="false" outlineLevel="0" collapsed="false">
      <c r="B7" s="106"/>
      <c r="C7" s="22"/>
      <c r="D7" s="3"/>
      <c r="E7" s="31"/>
      <c r="F7" s="31"/>
      <c r="G7" s="106"/>
      <c r="H7" s="107"/>
      <c r="I7" s="101" t="s">
        <v>46</v>
      </c>
      <c r="J7" s="101" t="s">
        <v>119</v>
      </c>
      <c r="K7" s="101" t="s">
        <v>120</v>
      </c>
      <c r="L7" s="108"/>
      <c r="M7" s="101" t="s">
        <v>123</v>
      </c>
      <c r="N7" s="101" t="s">
        <v>123</v>
      </c>
      <c r="O7" s="101" t="s">
        <v>123</v>
      </c>
      <c r="P7" s="108" t="s">
        <v>123</v>
      </c>
      <c r="Q7" s="101" t="s">
        <v>46</v>
      </c>
      <c r="R7" s="101" t="s">
        <v>124</v>
      </c>
      <c r="S7" s="101"/>
      <c r="T7" s="101"/>
      <c r="U7" s="108"/>
      <c r="V7" s="108" t="s">
        <v>133</v>
      </c>
      <c r="W7" s="109"/>
      <c r="X7" s="108" t="s">
        <v>289</v>
      </c>
      <c r="Y7" s="108"/>
      <c r="Z7" s="109"/>
    </row>
    <row r="8" customFormat="false" ht="12.75" hidden="false" customHeight="false" outlineLevel="0" collapsed="false">
      <c r="B8" s="139"/>
      <c r="C8" s="59"/>
      <c r="D8" s="140"/>
      <c r="E8" s="101"/>
      <c r="F8" s="101"/>
      <c r="G8" s="108" t="s">
        <v>126</v>
      </c>
      <c r="H8" s="108"/>
      <c r="I8" s="101" t="s">
        <v>127</v>
      </c>
      <c r="J8" s="101" t="s">
        <v>127</v>
      </c>
      <c r="K8" s="101" t="s">
        <v>127</v>
      </c>
      <c r="L8" s="108" t="s">
        <v>127</v>
      </c>
      <c r="M8" s="101" t="s">
        <v>128</v>
      </c>
      <c r="N8" s="101" t="s">
        <v>128</v>
      </c>
      <c r="O8" s="101" t="s">
        <v>128</v>
      </c>
      <c r="P8" s="108" t="s">
        <v>128</v>
      </c>
      <c r="Q8" s="101" t="s">
        <v>129</v>
      </c>
      <c r="R8" s="101" t="s">
        <v>129</v>
      </c>
      <c r="S8" s="101" t="s">
        <v>130</v>
      </c>
      <c r="T8" s="101" t="s">
        <v>131</v>
      </c>
      <c r="U8" s="108" t="s">
        <v>290</v>
      </c>
      <c r="V8" s="108" t="s">
        <v>291</v>
      </c>
      <c r="W8" s="108" t="s">
        <v>134</v>
      </c>
      <c r="X8" s="108" t="s">
        <v>133</v>
      </c>
      <c r="Y8" s="108"/>
      <c r="Z8" s="108" t="s">
        <v>122</v>
      </c>
    </row>
    <row r="9" customFormat="false" ht="12.75" hidden="false" customHeight="false" outlineLevel="0" collapsed="false">
      <c r="B9" s="141"/>
      <c r="C9" s="142"/>
      <c r="D9" s="143"/>
      <c r="E9" s="101" t="s">
        <v>136</v>
      </c>
      <c r="F9" s="101" t="s">
        <v>46</v>
      </c>
      <c r="G9" s="101" t="s">
        <v>46</v>
      </c>
      <c r="H9" s="101" t="s">
        <v>119</v>
      </c>
      <c r="I9" s="101" t="s">
        <v>125</v>
      </c>
      <c r="J9" s="101" t="s">
        <v>125</v>
      </c>
      <c r="K9" s="101" t="s">
        <v>125</v>
      </c>
      <c r="L9" s="115" t="s">
        <v>125</v>
      </c>
      <c r="M9" s="101" t="s">
        <v>125</v>
      </c>
      <c r="N9" s="101" t="s">
        <v>125</v>
      </c>
      <c r="O9" s="101" t="s">
        <v>125</v>
      </c>
      <c r="P9" s="115" t="s">
        <v>125</v>
      </c>
      <c r="Q9" s="101" t="s">
        <v>137</v>
      </c>
      <c r="R9" s="101" t="s">
        <v>137</v>
      </c>
      <c r="S9" s="101" t="s">
        <v>134</v>
      </c>
      <c r="T9" s="101" t="s">
        <v>138</v>
      </c>
      <c r="U9" s="115" t="s">
        <v>125</v>
      </c>
      <c r="V9" s="115" t="s">
        <v>134</v>
      </c>
      <c r="W9" s="115" t="s">
        <v>125</v>
      </c>
      <c r="X9" s="115" t="s">
        <v>292</v>
      </c>
      <c r="Y9" s="115" t="s">
        <v>139</v>
      </c>
      <c r="Z9" s="115" t="s">
        <v>125</v>
      </c>
    </row>
    <row r="10" customFormat="false" ht="12.75" hidden="false" customHeight="false" outlineLevel="0" collapsed="false">
      <c r="B10" s="144"/>
      <c r="C10" s="145"/>
      <c r="D10" s="146"/>
      <c r="E10" s="101"/>
      <c r="F10" s="101"/>
      <c r="G10" s="101"/>
      <c r="H10" s="101"/>
      <c r="I10" s="101"/>
      <c r="J10" s="101"/>
      <c r="K10" s="101"/>
      <c r="L10" s="101"/>
      <c r="M10" s="101"/>
      <c r="N10" s="101"/>
      <c r="O10" s="101"/>
      <c r="P10" s="101"/>
      <c r="Q10" s="101"/>
      <c r="R10" s="101"/>
      <c r="S10" s="101"/>
      <c r="T10" s="101"/>
      <c r="U10" s="101"/>
      <c r="V10" s="101"/>
      <c r="W10" s="101"/>
      <c r="X10" s="101"/>
      <c r="Y10" s="101"/>
      <c r="Z10" s="118"/>
    </row>
    <row r="11" customFormat="false" ht="15" hidden="false" customHeight="false" outlineLevel="0" collapsed="false">
      <c r="A11" s="10"/>
      <c r="B11" s="60" t="s">
        <v>56</v>
      </c>
      <c r="C11" s="147"/>
      <c r="D11" s="6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10"/>
    </row>
    <row r="12" customFormat="false" ht="12" hidden="false" customHeight="true" outlineLevel="0" collapsed="false">
      <c r="A12" s="117" t="s">
        <v>293</v>
      </c>
      <c r="B12" s="29"/>
      <c r="C12" s="117" t="s">
        <v>294</v>
      </c>
      <c r="D12" s="30"/>
      <c r="E12" s="31" t="n">
        <v>0</v>
      </c>
      <c r="F12" s="31" t="n">
        <v>0</v>
      </c>
      <c r="G12" s="33" t="n">
        <f aca="false">E12+F12</f>
        <v>0</v>
      </c>
      <c r="H12" s="33" t="n">
        <v>0</v>
      </c>
      <c r="I12" s="33" t="n">
        <v>0</v>
      </c>
      <c r="J12" s="33" t="n">
        <v>0</v>
      </c>
      <c r="K12" s="33" t="n">
        <v>0</v>
      </c>
      <c r="L12" s="33" t="n">
        <f aca="false">I12+J12+K12</f>
        <v>0</v>
      </c>
      <c r="M12" s="33" t="n">
        <v>0</v>
      </c>
      <c r="N12" s="33" t="n">
        <v>0</v>
      </c>
      <c r="O12" s="33" t="n">
        <v>0</v>
      </c>
      <c r="P12" s="33" t="n">
        <f aca="false">M12+N12+O12</f>
        <v>0</v>
      </c>
      <c r="Q12" s="33" t="n">
        <v>0</v>
      </c>
      <c r="R12" s="33" t="n">
        <v>0</v>
      </c>
      <c r="S12" s="33" t="n">
        <v>0</v>
      </c>
      <c r="T12" s="33" t="n">
        <v>0</v>
      </c>
      <c r="U12" s="33" t="n">
        <f aca="false">Q12+R12+S12+T12</f>
        <v>0</v>
      </c>
      <c r="V12" s="33" t="n">
        <f aca="false">G12+H12+L12+P12+U12</f>
        <v>0</v>
      </c>
      <c r="W12" s="33" t="n">
        <v>0</v>
      </c>
      <c r="X12" s="33" t="n">
        <f aca="false">V12+W12</f>
        <v>0</v>
      </c>
      <c r="Y12" s="33" t="n">
        <v>0</v>
      </c>
      <c r="Z12" s="33" t="n">
        <f aca="false">X12+Y12</f>
        <v>0</v>
      </c>
      <c r="AA12" s="117"/>
    </row>
    <row r="13" customFormat="false" ht="12.75" hidden="true" customHeight="false" outlineLevel="1" collapsed="false">
      <c r="A13" s="2" t="s">
        <v>295</v>
      </c>
      <c r="C13" s="2" t="s">
        <v>296</v>
      </c>
      <c r="D13" s="2" t="s">
        <v>297</v>
      </c>
      <c r="E13" s="2" t="n">
        <v>0</v>
      </c>
      <c r="F13" s="2" t="n">
        <v>0</v>
      </c>
      <c r="G13" s="2" t="n">
        <f aca="false">E13+F13</f>
        <v>0</v>
      </c>
      <c r="H13" s="2" t="n">
        <v>792.85</v>
      </c>
      <c r="I13" s="2" t="n">
        <v>0</v>
      </c>
      <c r="J13" s="2" t="n">
        <v>0</v>
      </c>
      <c r="K13" s="2" t="n">
        <v>0</v>
      </c>
      <c r="L13" s="2" t="n">
        <f aca="false">J13+I13+K13</f>
        <v>0</v>
      </c>
      <c r="M13" s="2" t="n">
        <v>0</v>
      </c>
      <c r="N13" s="2" t="n">
        <v>0</v>
      </c>
      <c r="O13" s="2" t="n">
        <v>0</v>
      </c>
      <c r="P13" s="2" t="n">
        <f aca="false">M13+N13+O13</f>
        <v>0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f aca="false">Q13+R13+S13+T13</f>
        <v>0</v>
      </c>
      <c r="V13" s="2" t="n">
        <f aca="false">G13+H13+L13+P13+U13</f>
        <v>792.85</v>
      </c>
      <c r="W13" s="2" t="n">
        <v>0</v>
      </c>
      <c r="X13" s="2" t="n">
        <f aca="false">V13+W13</f>
        <v>792.85</v>
      </c>
      <c r="Y13" s="2" t="n">
        <v>0</v>
      </c>
      <c r="Z13" s="2" t="n">
        <f aca="false">X13+Y13</f>
        <v>792.85</v>
      </c>
    </row>
    <row r="14" customFormat="false" ht="12.75" hidden="true" customHeight="false" outlineLevel="1" collapsed="false">
      <c r="A14" s="2" t="s">
        <v>298</v>
      </c>
      <c r="C14" s="2" t="s">
        <v>299</v>
      </c>
      <c r="D14" s="2" t="s">
        <v>300</v>
      </c>
      <c r="E14" s="2" t="n">
        <v>0</v>
      </c>
      <c r="F14" s="2" t="n">
        <v>0</v>
      </c>
      <c r="G14" s="2" t="n">
        <f aca="false">E14+F14</f>
        <v>0</v>
      </c>
      <c r="H14" s="2" t="n">
        <v>762.9</v>
      </c>
      <c r="I14" s="2" t="n">
        <v>0</v>
      </c>
      <c r="J14" s="2" t="n">
        <v>0</v>
      </c>
      <c r="K14" s="2" t="n">
        <v>0</v>
      </c>
      <c r="L14" s="2" t="n">
        <f aca="false">J14+I14+K14</f>
        <v>0</v>
      </c>
      <c r="M14" s="2" t="n">
        <v>0</v>
      </c>
      <c r="N14" s="2" t="n">
        <v>0</v>
      </c>
      <c r="O14" s="2" t="n">
        <v>0</v>
      </c>
      <c r="P14" s="2" t="n">
        <f aca="false">M14+N14+O14</f>
        <v>0</v>
      </c>
      <c r="Q14" s="2" t="n">
        <v>0</v>
      </c>
      <c r="R14" s="2" t="n">
        <v>0</v>
      </c>
      <c r="S14" s="2" t="n">
        <v>0</v>
      </c>
      <c r="T14" s="2" t="n">
        <v>0</v>
      </c>
      <c r="U14" s="2" t="n">
        <f aca="false">Q14+R14+S14+T14</f>
        <v>0</v>
      </c>
      <c r="V14" s="2" t="n">
        <f aca="false">G14+H14+L14+P14+U14</f>
        <v>762.9</v>
      </c>
      <c r="W14" s="2" t="n">
        <v>0</v>
      </c>
      <c r="X14" s="2" t="n">
        <f aca="false">V14+W14</f>
        <v>762.9</v>
      </c>
      <c r="Y14" s="2" t="n">
        <v>0</v>
      </c>
      <c r="Z14" s="2" t="n">
        <f aca="false">X14+Y14</f>
        <v>762.9</v>
      </c>
    </row>
    <row r="15" customFormat="false" ht="12.75" hidden="true" customHeight="false" outlineLevel="1" collapsed="false">
      <c r="A15" s="2" t="s">
        <v>301</v>
      </c>
      <c r="C15" s="2" t="s">
        <v>302</v>
      </c>
      <c r="D15" s="2" t="s">
        <v>303</v>
      </c>
      <c r="E15" s="2" t="n">
        <v>0</v>
      </c>
      <c r="F15" s="2" t="n">
        <v>0</v>
      </c>
      <c r="G15" s="2" t="n">
        <f aca="false">E15+F15</f>
        <v>0</v>
      </c>
      <c r="H15" s="2" t="n">
        <v>717.16</v>
      </c>
      <c r="I15" s="2" t="n">
        <v>0</v>
      </c>
      <c r="J15" s="2" t="n">
        <v>0</v>
      </c>
      <c r="K15" s="2" t="n">
        <v>0</v>
      </c>
      <c r="L15" s="2" t="n">
        <f aca="false">J15+I15+K15</f>
        <v>0</v>
      </c>
      <c r="M15" s="2" t="n">
        <v>0</v>
      </c>
      <c r="N15" s="2" t="n">
        <v>0</v>
      </c>
      <c r="O15" s="2" t="n">
        <v>0</v>
      </c>
      <c r="P15" s="2" t="n">
        <f aca="false">M15+N15+O15</f>
        <v>0</v>
      </c>
      <c r="Q15" s="2" t="n">
        <v>0</v>
      </c>
      <c r="R15" s="2" t="n">
        <v>0</v>
      </c>
      <c r="S15" s="2" t="n">
        <v>0</v>
      </c>
      <c r="T15" s="2" t="n">
        <v>0</v>
      </c>
      <c r="U15" s="2" t="n">
        <f aca="false">Q15+R15+S15+T15</f>
        <v>0</v>
      </c>
      <c r="V15" s="2" t="n">
        <f aca="false">G15+H15+L15+P15+U15</f>
        <v>717.16</v>
      </c>
      <c r="W15" s="2" t="n">
        <v>0</v>
      </c>
      <c r="X15" s="2" t="n">
        <f aca="false">V15+W15</f>
        <v>717.16</v>
      </c>
      <c r="Y15" s="2" t="n">
        <v>0</v>
      </c>
      <c r="Z15" s="2" t="n">
        <f aca="false">X15+Y15</f>
        <v>717.16</v>
      </c>
    </row>
    <row r="16" customFormat="false" ht="12" hidden="false" customHeight="true" outlineLevel="0" collapsed="false">
      <c r="A16" s="117" t="s">
        <v>304</v>
      </c>
      <c r="B16" s="29"/>
      <c r="C16" s="117" t="s">
        <v>58</v>
      </c>
      <c r="D16" s="30"/>
      <c r="E16" s="31" t="n">
        <v>0</v>
      </c>
      <c r="F16" s="31" t="n">
        <v>0</v>
      </c>
      <c r="G16" s="35" t="n">
        <f aca="false">E16+F16</f>
        <v>0</v>
      </c>
      <c r="H16" s="35" t="n">
        <v>2272.91</v>
      </c>
      <c r="I16" s="35" t="n">
        <v>0</v>
      </c>
      <c r="J16" s="35" t="n">
        <v>0</v>
      </c>
      <c r="K16" s="35" t="n">
        <v>0</v>
      </c>
      <c r="L16" s="35" t="n">
        <f aca="false">J16+I16+K16</f>
        <v>0</v>
      </c>
      <c r="M16" s="35" t="n">
        <v>0</v>
      </c>
      <c r="N16" s="35" t="n">
        <v>0</v>
      </c>
      <c r="O16" s="35" t="n">
        <v>0</v>
      </c>
      <c r="P16" s="35" t="n">
        <f aca="false">M16+N16+O16</f>
        <v>0</v>
      </c>
      <c r="Q16" s="35" t="n">
        <v>0</v>
      </c>
      <c r="R16" s="35" t="n">
        <v>0</v>
      </c>
      <c r="S16" s="35" t="n">
        <v>0</v>
      </c>
      <c r="T16" s="35" t="n">
        <v>0</v>
      </c>
      <c r="U16" s="35" t="n">
        <f aca="false">Q16+R16+S16+T16</f>
        <v>0</v>
      </c>
      <c r="V16" s="35" t="n">
        <f aca="false">G16+H16+L16+P16+U16</f>
        <v>2272.91</v>
      </c>
      <c r="W16" s="35" t="n">
        <v>0</v>
      </c>
      <c r="X16" s="35" t="n">
        <f aca="false">V16+W16</f>
        <v>2272.91</v>
      </c>
      <c r="Y16" s="35" t="n">
        <v>0</v>
      </c>
      <c r="Z16" s="35" t="n">
        <f aca="false">X16+Y16</f>
        <v>2272.91</v>
      </c>
      <c r="AA16" s="117"/>
    </row>
    <row r="17" customFormat="false" ht="15.75" hidden="false" customHeight="false" outlineLevel="0" collapsed="false">
      <c r="A17" s="148"/>
      <c r="B17" s="23"/>
      <c r="C17" s="116" t="s">
        <v>305</v>
      </c>
      <c r="D17" s="24"/>
      <c r="E17" s="27" t="n">
        <f aca="false">E12-E16</f>
        <v>0</v>
      </c>
      <c r="F17" s="27" t="n">
        <f aca="false">F12-F16</f>
        <v>0</v>
      </c>
      <c r="G17" s="37" t="n">
        <f aca="false">G12-G16</f>
        <v>0</v>
      </c>
      <c r="H17" s="37" t="n">
        <f aca="false">H12-H16</f>
        <v>-2272.91</v>
      </c>
      <c r="I17" s="37" t="n">
        <f aca="false">I12-I16</f>
        <v>0</v>
      </c>
      <c r="J17" s="37" t="n">
        <f aca="false">J12-J16</f>
        <v>0</v>
      </c>
      <c r="K17" s="37" t="n">
        <f aca="false">K12-K16</f>
        <v>0</v>
      </c>
      <c r="L17" s="37" t="n">
        <f aca="false">L12-L16</f>
        <v>0</v>
      </c>
      <c r="M17" s="37" t="n">
        <f aca="false">M12-M16</f>
        <v>0</v>
      </c>
      <c r="N17" s="37" t="n">
        <f aca="false">N12-N16</f>
        <v>0</v>
      </c>
      <c r="O17" s="37" t="n">
        <f aca="false">O12-O16</f>
        <v>0</v>
      </c>
      <c r="P17" s="37" t="n">
        <f aca="false">P12-P16</f>
        <v>0</v>
      </c>
      <c r="Q17" s="37" t="n">
        <f aca="false">Q12-Q16</f>
        <v>0</v>
      </c>
      <c r="R17" s="37" t="n">
        <f aca="false">R12-R16</f>
        <v>0</v>
      </c>
      <c r="S17" s="37" t="n">
        <f aca="false">S12-S16</f>
        <v>0</v>
      </c>
      <c r="T17" s="37" t="n">
        <f aca="false">T12-T16</f>
        <v>0</v>
      </c>
      <c r="U17" s="37" t="n">
        <f aca="false">U12-U16</f>
        <v>0</v>
      </c>
      <c r="V17" s="37" t="n">
        <f aca="false">V12-V16</f>
        <v>-2272.91</v>
      </c>
      <c r="W17" s="37" t="n">
        <f aca="false">W12-W16</f>
        <v>0</v>
      </c>
      <c r="X17" s="37" t="n">
        <f aca="false">X12-X16</f>
        <v>-2272.91</v>
      </c>
      <c r="Y17" s="37" t="n">
        <f aca="false">Y12-Y16</f>
        <v>0</v>
      </c>
      <c r="Z17" s="37" t="n">
        <f aca="false">Z12-Z16</f>
        <v>-2272.91</v>
      </c>
      <c r="AA17" s="10"/>
    </row>
    <row r="18" customFormat="false" ht="12" hidden="false" customHeight="true" outlineLevel="0" collapsed="false">
      <c r="B18" s="29"/>
      <c r="C18" s="117"/>
      <c r="D18" s="30"/>
      <c r="E18" s="31"/>
      <c r="F18" s="31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</row>
    <row r="19" customFormat="false" ht="12.75" hidden="false" customHeight="false" outlineLevel="0" collapsed="false">
      <c r="A19" s="117" t="s">
        <v>306</v>
      </c>
      <c r="B19" s="29"/>
      <c r="C19" s="117" t="s">
        <v>60</v>
      </c>
      <c r="D19" s="30"/>
      <c r="E19" s="31" t="n">
        <v>0</v>
      </c>
      <c r="F19" s="31" t="n">
        <v>0</v>
      </c>
      <c r="G19" s="35" t="n">
        <f aca="false">E19+F19</f>
        <v>0</v>
      </c>
      <c r="H19" s="35" t="n">
        <v>1263589.68</v>
      </c>
      <c r="I19" s="35" t="n">
        <v>0</v>
      </c>
      <c r="J19" s="35" t="n">
        <v>0</v>
      </c>
      <c r="K19" s="35" t="n">
        <v>0</v>
      </c>
      <c r="L19" s="35" t="n">
        <f aca="false">J19+I19+K19</f>
        <v>0</v>
      </c>
      <c r="M19" s="35" t="n">
        <v>0</v>
      </c>
      <c r="N19" s="35" t="n">
        <v>0</v>
      </c>
      <c r="O19" s="35" t="n">
        <v>0</v>
      </c>
      <c r="P19" s="35" t="n">
        <f aca="false">M19+N19+O19</f>
        <v>0</v>
      </c>
      <c r="Q19" s="35" t="n">
        <v>0</v>
      </c>
      <c r="R19" s="35" t="n">
        <v>0</v>
      </c>
      <c r="S19" s="35" t="n">
        <v>0</v>
      </c>
      <c r="T19" s="35" t="n">
        <v>0</v>
      </c>
      <c r="U19" s="35" t="n">
        <v>0</v>
      </c>
      <c r="V19" s="35" t="n">
        <f aca="false">G19+H19+L19+P19</f>
        <v>1263589.68</v>
      </c>
      <c r="W19" s="35" t="n">
        <v>0</v>
      </c>
      <c r="X19" s="35" t="n">
        <f aca="false">V19+W19</f>
        <v>1263589.68</v>
      </c>
      <c r="Y19" s="35" t="n">
        <v>0</v>
      </c>
      <c r="Z19" s="35" t="n">
        <f aca="false">X19+Y19</f>
        <v>1263589.68</v>
      </c>
      <c r="AA19" s="117"/>
    </row>
    <row r="20" customFormat="false" ht="12.75" hidden="false" customHeight="false" outlineLevel="0" collapsed="false">
      <c r="A20" s="117" t="s">
        <v>307</v>
      </c>
      <c r="B20" s="29"/>
      <c r="C20" s="117" t="s">
        <v>61</v>
      </c>
      <c r="D20" s="30"/>
      <c r="E20" s="31" t="n">
        <v>0</v>
      </c>
      <c r="F20" s="31" t="n">
        <v>0</v>
      </c>
      <c r="G20" s="35" t="n">
        <f aca="false">E20+F20</f>
        <v>0</v>
      </c>
      <c r="H20" s="35" t="n">
        <v>5737199</v>
      </c>
      <c r="I20" s="35" t="n">
        <v>0</v>
      </c>
      <c r="J20" s="35" t="n">
        <v>0</v>
      </c>
      <c r="K20" s="35" t="n">
        <v>0</v>
      </c>
      <c r="L20" s="35" t="n">
        <f aca="false">J20+I20+K20</f>
        <v>0</v>
      </c>
      <c r="M20" s="35" t="n">
        <v>0</v>
      </c>
      <c r="N20" s="35" t="n">
        <v>0</v>
      </c>
      <c r="O20" s="35" t="n">
        <v>0</v>
      </c>
      <c r="P20" s="35" t="n">
        <f aca="false">M20+N20+O20</f>
        <v>0</v>
      </c>
      <c r="Q20" s="35" t="n">
        <v>0</v>
      </c>
      <c r="R20" s="35" t="n">
        <v>0</v>
      </c>
      <c r="S20" s="35" t="n">
        <v>0</v>
      </c>
      <c r="T20" s="35" t="n">
        <v>0</v>
      </c>
      <c r="U20" s="35" t="n">
        <v>0</v>
      </c>
      <c r="V20" s="35" t="n">
        <f aca="false">G20+H20+L20+P20+U20</f>
        <v>5737199</v>
      </c>
      <c r="W20" s="35" t="n">
        <v>0</v>
      </c>
      <c r="X20" s="35" t="n">
        <f aca="false">V20+W20</f>
        <v>5737199</v>
      </c>
      <c r="Y20" s="35" t="n">
        <v>0</v>
      </c>
      <c r="Z20" s="35" t="n">
        <f aca="false">X20+Y20</f>
        <v>5737199</v>
      </c>
      <c r="AA20" s="117"/>
    </row>
    <row r="21" customFormat="false" ht="12.75" hidden="false" customHeight="false" outlineLevel="0" collapsed="false">
      <c r="A21" s="117" t="s">
        <v>308</v>
      </c>
      <c r="B21" s="29"/>
      <c r="C21" s="117" t="s">
        <v>62</v>
      </c>
      <c r="D21" s="30"/>
      <c r="E21" s="31" t="n">
        <v>0</v>
      </c>
      <c r="F21" s="31" t="n">
        <v>0</v>
      </c>
      <c r="G21" s="35" t="n">
        <f aca="false">E21+F21</f>
        <v>0</v>
      </c>
      <c r="H21" s="35" t="n">
        <v>246902.51</v>
      </c>
      <c r="I21" s="35" t="n">
        <v>0</v>
      </c>
      <c r="J21" s="35" t="n">
        <v>0</v>
      </c>
      <c r="K21" s="35" t="n">
        <v>0</v>
      </c>
      <c r="L21" s="35" t="n">
        <f aca="false">J21+I21+K21</f>
        <v>0</v>
      </c>
      <c r="M21" s="35" t="n">
        <v>0</v>
      </c>
      <c r="N21" s="35" t="n">
        <v>0</v>
      </c>
      <c r="O21" s="35" t="n">
        <v>0</v>
      </c>
      <c r="P21" s="35" t="n">
        <f aca="false">M21+N21+O21</f>
        <v>0</v>
      </c>
      <c r="Q21" s="35" t="n">
        <v>0</v>
      </c>
      <c r="R21" s="35" t="n">
        <v>0</v>
      </c>
      <c r="S21" s="35" t="n">
        <v>0</v>
      </c>
      <c r="T21" s="35" t="n">
        <v>0</v>
      </c>
      <c r="U21" s="35" t="n">
        <v>0</v>
      </c>
      <c r="V21" s="35" t="n">
        <f aca="false">G21+H21+L21+P21+U21</f>
        <v>246902.51</v>
      </c>
      <c r="W21" s="35" t="n">
        <v>0</v>
      </c>
      <c r="X21" s="35" t="n">
        <f aca="false">V21+W21</f>
        <v>246902.51</v>
      </c>
      <c r="Y21" s="35" t="n">
        <v>0</v>
      </c>
      <c r="Z21" s="35" t="n">
        <f aca="false">X21+Y21</f>
        <v>246902.51</v>
      </c>
      <c r="AA21" s="117"/>
    </row>
    <row r="22" customFormat="false" ht="12.75" hidden="false" customHeight="false" outlineLevel="0" collapsed="false">
      <c r="A22" s="117" t="s">
        <v>309</v>
      </c>
      <c r="B22" s="29"/>
      <c r="C22" s="117" t="s">
        <v>310</v>
      </c>
      <c r="D22" s="30"/>
      <c r="E22" s="31" t="n">
        <v>0</v>
      </c>
      <c r="F22" s="31" t="n">
        <v>11846.49</v>
      </c>
      <c r="G22" s="35" t="n">
        <f aca="false">E22+F22</f>
        <v>11846.49</v>
      </c>
      <c r="H22" s="35" t="n">
        <v>0</v>
      </c>
      <c r="I22" s="35" t="n">
        <v>0</v>
      </c>
      <c r="J22" s="35" t="n">
        <v>0</v>
      </c>
      <c r="K22" s="35" t="n">
        <v>0</v>
      </c>
      <c r="L22" s="35" t="n">
        <f aca="false">J22+I22+K22</f>
        <v>0</v>
      </c>
      <c r="M22" s="35" t="n">
        <v>0</v>
      </c>
      <c r="N22" s="35" t="n">
        <v>0</v>
      </c>
      <c r="O22" s="35" t="n">
        <v>0</v>
      </c>
      <c r="P22" s="35" t="n">
        <f aca="false">M22+N22+O22</f>
        <v>0</v>
      </c>
      <c r="Q22" s="35" t="n">
        <v>0</v>
      </c>
      <c r="R22" s="35" t="n">
        <v>0</v>
      </c>
      <c r="S22" s="35" t="n">
        <v>0</v>
      </c>
      <c r="T22" s="35" t="n">
        <v>0</v>
      </c>
      <c r="U22" s="35" t="n">
        <f aca="false">Q22+R22+S22+T22</f>
        <v>0</v>
      </c>
      <c r="V22" s="35" t="n">
        <f aca="false">G22+H22+L22+P22+U22</f>
        <v>11846.49</v>
      </c>
      <c r="W22" s="35" t="n">
        <v>0</v>
      </c>
      <c r="X22" s="35" t="n">
        <f aca="false">V22+W22</f>
        <v>11846.49</v>
      </c>
      <c r="Y22" s="35" t="n">
        <v>0</v>
      </c>
      <c r="Z22" s="35" t="n">
        <f aca="false">X22+Y22</f>
        <v>11846.49</v>
      </c>
      <c r="AA22" s="117"/>
    </row>
    <row r="23" customFormat="false" ht="12.75" hidden="false" customHeight="false" outlineLevel="0" collapsed="false">
      <c r="A23" s="117"/>
      <c r="B23" s="29"/>
      <c r="C23" s="117" t="s">
        <v>311</v>
      </c>
      <c r="D23" s="30"/>
      <c r="E23" s="31"/>
      <c r="F23" s="31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117"/>
    </row>
    <row r="24" customFormat="false" ht="12.75" hidden="false" customHeight="false" outlineLevel="0" collapsed="false">
      <c r="A24" s="117"/>
      <c r="B24" s="29"/>
      <c r="C24" s="117" t="s">
        <v>312</v>
      </c>
      <c r="D24" s="30"/>
      <c r="E24" s="31" t="n">
        <v>0</v>
      </c>
      <c r="F24" s="31" t="n">
        <v>0</v>
      </c>
      <c r="G24" s="35" t="n">
        <f aca="false">E24+F24</f>
        <v>0</v>
      </c>
      <c r="H24" s="35" t="n">
        <v>0</v>
      </c>
      <c r="I24" s="35" t="n">
        <v>0</v>
      </c>
      <c r="J24" s="35" t="n">
        <v>0</v>
      </c>
      <c r="K24" s="35" t="n">
        <v>0</v>
      </c>
      <c r="L24" s="35" t="n">
        <f aca="false">J24+I24+K24</f>
        <v>0</v>
      </c>
      <c r="M24" s="35" t="n">
        <v>0</v>
      </c>
      <c r="N24" s="35" t="n">
        <v>0</v>
      </c>
      <c r="O24" s="35" t="n">
        <v>0</v>
      </c>
      <c r="P24" s="35" t="n">
        <f aca="false">M24+N24+O24</f>
        <v>0</v>
      </c>
      <c r="Q24" s="35" t="n">
        <v>0</v>
      </c>
      <c r="R24" s="35" t="n">
        <v>0</v>
      </c>
      <c r="S24" s="35" t="n">
        <v>0</v>
      </c>
      <c r="T24" s="35" t="n">
        <v>0</v>
      </c>
      <c r="U24" s="35" t="n">
        <f aca="false">Q24+R24+S24+T24</f>
        <v>0</v>
      </c>
      <c r="V24" s="35" t="n">
        <f aca="false">G24+H24+L24+P24+U24</f>
        <v>0</v>
      </c>
      <c r="W24" s="35" t="n">
        <v>0</v>
      </c>
      <c r="X24" s="35" t="n">
        <f aca="false">V24+W24</f>
        <v>0</v>
      </c>
      <c r="Y24" s="35" t="n">
        <v>0</v>
      </c>
      <c r="Z24" s="35" t="n">
        <f aca="false">X24+Y24</f>
        <v>0</v>
      </c>
      <c r="AA24" s="117"/>
    </row>
    <row r="25" customFormat="false" ht="12.75" hidden="false" customHeight="false" outlineLevel="0" collapsed="false">
      <c r="A25" s="117"/>
      <c r="B25" s="29"/>
      <c r="C25" s="117" t="s">
        <v>313</v>
      </c>
      <c r="D25" s="30"/>
      <c r="E25" s="31" t="n">
        <v>0</v>
      </c>
      <c r="F25" s="31" t="n">
        <v>0</v>
      </c>
      <c r="G25" s="35" t="n">
        <f aca="false">E25+F25</f>
        <v>0</v>
      </c>
      <c r="H25" s="35" t="n">
        <v>0</v>
      </c>
      <c r="I25" s="35" t="n">
        <v>0</v>
      </c>
      <c r="J25" s="35" t="n">
        <v>0</v>
      </c>
      <c r="K25" s="35" t="n">
        <v>0</v>
      </c>
      <c r="L25" s="35" t="n">
        <f aca="false">J25+I25+K25</f>
        <v>0</v>
      </c>
      <c r="M25" s="35" t="n">
        <v>0</v>
      </c>
      <c r="N25" s="35" t="n">
        <v>0</v>
      </c>
      <c r="O25" s="35" t="n">
        <v>0</v>
      </c>
      <c r="P25" s="35" t="n">
        <f aca="false">M25+N25+O25</f>
        <v>0</v>
      </c>
      <c r="Q25" s="35" t="n">
        <v>0</v>
      </c>
      <c r="R25" s="35" t="n">
        <v>0</v>
      </c>
      <c r="S25" s="35" t="n">
        <v>0</v>
      </c>
      <c r="T25" s="35" t="n">
        <v>0</v>
      </c>
      <c r="U25" s="35" t="n">
        <f aca="false">Q25+R25+S25+T25</f>
        <v>0</v>
      </c>
      <c r="V25" s="35" t="n">
        <f aca="false">G25+H25+L25+P25+U25</f>
        <v>0</v>
      </c>
      <c r="W25" s="35" t="n">
        <v>0</v>
      </c>
      <c r="X25" s="35" t="n">
        <f aca="false">V25+W25</f>
        <v>0</v>
      </c>
      <c r="Y25" s="35" t="n">
        <v>0</v>
      </c>
      <c r="Z25" s="35" t="n">
        <f aca="false">X25+Y25</f>
        <v>0</v>
      </c>
      <c r="AA25" s="117"/>
    </row>
    <row r="26" customFormat="false" ht="12.75" hidden="false" customHeight="false" outlineLevel="0" collapsed="false">
      <c r="A26" s="117"/>
      <c r="B26" s="29"/>
      <c r="C26" s="117" t="s">
        <v>314</v>
      </c>
      <c r="D26" s="30"/>
      <c r="E26" s="31" t="n">
        <v>0</v>
      </c>
      <c r="F26" s="31" t="n">
        <v>0</v>
      </c>
      <c r="G26" s="35" t="n">
        <f aca="false">E26+F26</f>
        <v>0</v>
      </c>
      <c r="H26" s="35" t="n">
        <v>0</v>
      </c>
      <c r="I26" s="35" t="n">
        <v>0</v>
      </c>
      <c r="J26" s="35" t="n">
        <v>0</v>
      </c>
      <c r="K26" s="35" t="n">
        <v>0</v>
      </c>
      <c r="L26" s="35" t="n">
        <f aca="false">J26+I26+K26</f>
        <v>0</v>
      </c>
      <c r="M26" s="35" t="n">
        <v>0</v>
      </c>
      <c r="N26" s="35" t="n">
        <v>0</v>
      </c>
      <c r="O26" s="35" t="n">
        <v>0</v>
      </c>
      <c r="P26" s="35" t="n">
        <f aca="false">M26+N26+O26</f>
        <v>0</v>
      </c>
      <c r="Q26" s="35" t="n">
        <v>0</v>
      </c>
      <c r="R26" s="35" t="n">
        <v>0</v>
      </c>
      <c r="S26" s="35" t="n">
        <v>0</v>
      </c>
      <c r="T26" s="35" t="n">
        <v>0</v>
      </c>
      <c r="U26" s="35" t="n">
        <f aca="false">Q26+R26+S26+T26</f>
        <v>0</v>
      </c>
      <c r="V26" s="35" t="n">
        <f aca="false">G26+H26+L26+P26+U26</f>
        <v>0</v>
      </c>
      <c r="W26" s="35" t="n">
        <v>0</v>
      </c>
      <c r="X26" s="35" t="n">
        <f aca="false">V26+W26</f>
        <v>0</v>
      </c>
      <c r="Y26" s="35" t="n">
        <v>0</v>
      </c>
      <c r="Z26" s="35" t="n">
        <f aca="false">X26+Y26</f>
        <v>0</v>
      </c>
      <c r="AA26" s="117"/>
    </row>
    <row r="27" customFormat="false" ht="12.75" hidden="false" customHeight="false" outlineLevel="0" collapsed="false">
      <c r="A27" s="117" t="s">
        <v>315</v>
      </c>
      <c r="B27" s="29"/>
      <c r="C27" s="117" t="s">
        <v>316</v>
      </c>
      <c r="D27" s="30"/>
      <c r="E27" s="31" t="n">
        <v>0</v>
      </c>
      <c r="F27" s="31" t="n">
        <v>0</v>
      </c>
      <c r="G27" s="35" t="n">
        <f aca="false">E27+F27</f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f aca="false">J27+I27+K27</f>
        <v>0</v>
      </c>
      <c r="M27" s="35" t="n">
        <v>0</v>
      </c>
      <c r="N27" s="35" t="n">
        <v>0</v>
      </c>
      <c r="O27" s="35" t="n">
        <v>0</v>
      </c>
      <c r="P27" s="35" t="n">
        <f aca="false">M27+N27+O27</f>
        <v>0</v>
      </c>
      <c r="Q27" s="35" t="n">
        <v>0</v>
      </c>
      <c r="R27" s="35" t="n">
        <v>0</v>
      </c>
      <c r="S27" s="35" t="n">
        <v>0</v>
      </c>
      <c r="T27" s="35" t="n">
        <v>0</v>
      </c>
      <c r="U27" s="35" t="n">
        <f aca="false">Q27+R27+S27+T27</f>
        <v>0</v>
      </c>
      <c r="V27" s="35" t="n">
        <f aca="false">G27+H27+L27+P27+U27</f>
        <v>0</v>
      </c>
      <c r="W27" s="35" t="n">
        <v>0</v>
      </c>
      <c r="X27" s="35" t="n">
        <f aca="false">V27+W27</f>
        <v>0</v>
      </c>
      <c r="Y27" s="35" t="n">
        <v>0</v>
      </c>
      <c r="Z27" s="35" t="n">
        <f aca="false">X27+Y27</f>
        <v>0</v>
      </c>
      <c r="AA27" s="117"/>
    </row>
    <row r="28" customFormat="false" ht="12.75" hidden="false" customHeight="false" outlineLevel="0" collapsed="false">
      <c r="A28" s="117"/>
      <c r="B28" s="29"/>
      <c r="C28" s="117" t="s">
        <v>317</v>
      </c>
      <c r="D28" s="30"/>
      <c r="E28" s="31" t="n">
        <v>0</v>
      </c>
      <c r="F28" s="31" t="n">
        <v>0</v>
      </c>
      <c r="G28" s="35" t="n">
        <f aca="false">E28+F28</f>
        <v>0</v>
      </c>
      <c r="H28" s="35" t="n">
        <v>0</v>
      </c>
      <c r="I28" s="35" t="n">
        <v>0</v>
      </c>
      <c r="J28" s="35" t="n">
        <v>0</v>
      </c>
      <c r="K28" s="35" t="n">
        <v>0</v>
      </c>
      <c r="L28" s="35" t="n">
        <f aca="false">J28+I28+K28</f>
        <v>0</v>
      </c>
      <c r="M28" s="35" t="n">
        <v>0</v>
      </c>
      <c r="N28" s="35" t="n">
        <v>0</v>
      </c>
      <c r="O28" s="35" t="n">
        <v>0</v>
      </c>
      <c r="P28" s="35" t="n">
        <f aca="false">M28+N28+O28</f>
        <v>0</v>
      </c>
      <c r="Q28" s="35" t="n">
        <v>0</v>
      </c>
      <c r="R28" s="35" t="n">
        <v>0</v>
      </c>
      <c r="S28" s="35" t="n">
        <v>0</v>
      </c>
      <c r="T28" s="35" t="n">
        <v>0</v>
      </c>
      <c r="U28" s="35" t="n">
        <f aca="false">Q28+R28+S28+T28</f>
        <v>0</v>
      </c>
      <c r="V28" s="35" t="n">
        <f aca="false">G28+H28+L28+P28+U28</f>
        <v>0</v>
      </c>
      <c r="W28" s="35" t="n">
        <v>0</v>
      </c>
      <c r="X28" s="35" t="n">
        <f aca="false">V28+W28</f>
        <v>0</v>
      </c>
      <c r="Y28" s="35" t="n">
        <v>0</v>
      </c>
      <c r="Z28" s="35" t="n">
        <f aca="false">X28+Y28</f>
        <v>0</v>
      </c>
      <c r="AA28" s="117"/>
    </row>
    <row r="29" customFormat="false" ht="12.75" hidden="false" customHeight="false" outlineLevel="0" collapsed="false">
      <c r="A29" s="117" t="s">
        <v>318</v>
      </c>
      <c r="B29" s="29"/>
      <c r="C29" s="117" t="s">
        <v>68</v>
      </c>
      <c r="D29" s="30"/>
      <c r="E29" s="31" t="n">
        <v>0</v>
      </c>
      <c r="F29" s="31" t="n">
        <v>0</v>
      </c>
      <c r="G29" s="35" t="n">
        <f aca="false">E29+F29</f>
        <v>0</v>
      </c>
      <c r="H29" s="35" t="n">
        <v>0</v>
      </c>
      <c r="I29" s="35" t="n">
        <v>0</v>
      </c>
      <c r="J29" s="35" t="n">
        <v>0</v>
      </c>
      <c r="K29" s="35" t="n">
        <v>0</v>
      </c>
      <c r="L29" s="35" t="n">
        <f aca="false">J29+I29+K29</f>
        <v>0</v>
      </c>
      <c r="M29" s="35" t="n">
        <v>0</v>
      </c>
      <c r="N29" s="35" t="n">
        <v>0</v>
      </c>
      <c r="O29" s="35" t="n">
        <v>0</v>
      </c>
      <c r="P29" s="35" t="n">
        <f aca="false">M29+N29+O29</f>
        <v>0</v>
      </c>
      <c r="Q29" s="35" t="n">
        <v>0</v>
      </c>
      <c r="R29" s="35" t="n">
        <v>0</v>
      </c>
      <c r="S29" s="35" t="n">
        <v>0</v>
      </c>
      <c r="T29" s="35" t="n">
        <v>0</v>
      </c>
      <c r="U29" s="35" t="n">
        <f aca="false">Q29+R29+S29+T29</f>
        <v>0</v>
      </c>
      <c r="V29" s="35" t="n">
        <f aca="false">G29+H29+L29+P29+U29</f>
        <v>0</v>
      </c>
      <c r="W29" s="35" t="n">
        <v>0</v>
      </c>
      <c r="X29" s="35" t="n">
        <f aca="false">V29+W29</f>
        <v>0</v>
      </c>
      <c r="Y29" s="35" t="n">
        <v>0</v>
      </c>
      <c r="Z29" s="35" t="n">
        <f aca="false">X29+Y29</f>
        <v>0</v>
      </c>
      <c r="AA29" s="117"/>
    </row>
    <row r="30" customFormat="false" ht="12.75" hidden="true" customHeight="false" outlineLevel="1" collapsed="false">
      <c r="A30" s="2" t="s">
        <v>319</v>
      </c>
      <c r="C30" s="2" t="s">
        <v>320</v>
      </c>
      <c r="D30" s="2" t="s">
        <v>321</v>
      </c>
      <c r="E30" s="2" t="n">
        <v>0</v>
      </c>
      <c r="F30" s="2" t="n">
        <v>0</v>
      </c>
      <c r="G30" s="2" t="n">
        <f aca="false">E30+F30</f>
        <v>0</v>
      </c>
      <c r="H30" s="2" t="n">
        <v>-2000</v>
      </c>
      <c r="I30" s="2" t="n">
        <v>0</v>
      </c>
      <c r="J30" s="2" t="n">
        <v>0</v>
      </c>
      <c r="K30" s="2" t="n">
        <v>0</v>
      </c>
      <c r="L30" s="2" t="n">
        <f aca="false">J30+I30+K30</f>
        <v>0</v>
      </c>
      <c r="M30" s="2" t="n">
        <v>0</v>
      </c>
      <c r="N30" s="2" t="n">
        <v>0</v>
      </c>
      <c r="O30" s="2" t="n">
        <v>0</v>
      </c>
      <c r="P30" s="2" t="n">
        <f aca="false">M30+N30+O30</f>
        <v>0</v>
      </c>
      <c r="Q30" s="2" t="n">
        <v>0</v>
      </c>
      <c r="R30" s="2" t="n">
        <v>0</v>
      </c>
      <c r="S30" s="2" t="n">
        <v>0</v>
      </c>
      <c r="T30" s="2" t="n">
        <v>0</v>
      </c>
      <c r="U30" s="2" t="n">
        <f aca="false">Q30+R30+S30+T30</f>
        <v>0</v>
      </c>
      <c r="V30" s="2" t="n">
        <f aca="false">G30+H30+L30+P30+U30</f>
        <v>-2000</v>
      </c>
      <c r="W30" s="2" t="n">
        <v>0</v>
      </c>
      <c r="X30" s="2" t="n">
        <f aca="false">V30+W30</f>
        <v>-2000</v>
      </c>
      <c r="Y30" s="2" t="n">
        <v>92901.18</v>
      </c>
      <c r="Z30" s="2" t="n">
        <f aca="false">X30+Y30</f>
        <v>90901.18</v>
      </c>
    </row>
    <row r="31" customFormat="false" ht="12.75" hidden="true" customHeight="false" outlineLevel="1" collapsed="false">
      <c r="A31" s="2" t="s">
        <v>322</v>
      </c>
      <c r="C31" s="2" t="s">
        <v>323</v>
      </c>
      <c r="D31" s="2" t="s">
        <v>324</v>
      </c>
      <c r="E31" s="2" t="n">
        <v>0</v>
      </c>
      <c r="F31" s="2" t="n">
        <v>0</v>
      </c>
      <c r="G31" s="2" t="n">
        <f aca="false">E31+F31</f>
        <v>0</v>
      </c>
      <c r="H31" s="2" t="n">
        <v>1634.84</v>
      </c>
      <c r="I31" s="2" t="n">
        <v>0</v>
      </c>
      <c r="J31" s="2" t="n">
        <v>0</v>
      </c>
      <c r="K31" s="2" t="n">
        <v>0</v>
      </c>
      <c r="L31" s="2" t="n">
        <f aca="false">J31+I31+K31</f>
        <v>0</v>
      </c>
      <c r="M31" s="2" t="n">
        <v>0</v>
      </c>
      <c r="N31" s="2" t="n">
        <v>0</v>
      </c>
      <c r="O31" s="2" t="n">
        <v>0</v>
      </c>
      <c r="P31" s="2" t="n">
        <f aca="false">M31+N31+O31</f>
        <v>0</v>
      </c>
      <c r="Q31" s="2" t="n">
        <v>0</v>
      </c>
      <c r="R31" s="2" t="n">
        <v>0</v>
      </c>
      <c r="S31" s="2" t="n">
        <v>0</v>
      </c>
      <c r="T31" s="2" t="n">
        <v>0</v>
      </c>
      <c r="U31" s="2" t="n">
        <f aca="false">Q31+R31+S31+T31</f>
        <v>0</v>
      </c>
      <c r="V31" s="2" t="n">
        <f aca="false">G31+H31+L31+P31+U31</f>
        <v>1634.84</v>
      </c>
      <c r="W31" s="2" t="n">
        <v>0</v>
      </c>
      <c r="X31" s="2" t="n">
        <f aca="false">V31+W31</f>
        <v>1634.84</v>
      </c>
      <c r="Y31" s="2" t="n">
        <v>0</v>
      </c>
      <c r="Z31" s="2" t="n">
        <f aca="false">X31+Y31</f>
        <v>1634.84</v>
      </c>
    </row>
    <row r="32" customFormat="false" ht="12.75" hidden="true" customHeight="false" outlineLevel="1" collapsed="false">
      <c r="A32" s="2" t="s">
        <v>325</v>
      </c>
      <c r="C32" s="2" t="s">
        <v>326</v>
      </c>
      <c r="D32" s="2" t="s">
        <v>327</v>
      </c>
      <c r="E32" s="2" t="n">
        <v>0</v>
      </c>
      <c r="F32" s="2" t="n">
        <v>0</v>
      </c>
      <c r="G32" s="2" t="n">
        <f aca="false">E32+F32</f>
        <v>0</v>
      </c>
      <c r="H32" s="2" t="n">
        <v>123660.54</v>
      </c>
      <c r="I32" s="2" t="n">
        <v>0</v>
      </c>
      <c r="J32" s="2" t="n">
        <v>0</v>
      </c>
      <c r="K32" s="2" t="n">
        <v>0</v>
      </c>
      <c r="L32" s="2" t="n">
        <f aca="false">J32+I32+K32</f>
        <v>0</v>
      </c>
      <c r="M32" s="2" t="n">
        <v>0</v>
      </c>
      <c r="N32" s="2" t="n">
        <v>0</v>
      </c>
      <c r="O32" s="2" t="n">
        <v>0</v>
      </c>
      <c r="P32" s="2" t="n">
        <f aca="false">M32+N32+O32</f>
        <v>0</v>
      </c>
      <c r="Q32" s="2" t="n">
        <v>0</v>
      </c>
      <c r="R32" s="2" t="n">
        <v>0</v>
      </c>
      <c r="S32" s="2" t="n">
        <v>0</v>
      </c>
      <c r="T32" s="2" t="n">
        <v>0</v>
      </c>
      <c r="U32" s="2" t="n">
        <f aca="false">Q32+R32+S32+T32</f>
        <v>0</v>
      </c>
      <c r="V32" s="2" t="n">
        <f aca="false">G32+H32+L32+P32+U32</f>
        <v>123660.54</v>
      </c>
      <c r="W32" s="2" t="n">
        <v>0</v>
      </c>
      <c r="X32" s="2" t="n">
        <f aca="false">V32+W32</f>
        <v>123660.54</v>
      </c>
      <c r="Y32" s="2" t="n">
        <v>181229.23</v>
      </c>
      <c r="Z32" s="2" t="n">
        <f aca="false">X32+Y32</f>
        <v>304889.77</v>
      </c>
    </row>
    <row r="33" customFormat="false" ht="12.75" hidden="true" customHeight="false" outlineLevel="1" collapsed="false">
      <c r="A33" s="2" t="s">
        <v>328</v>
      </c>
      <c r="C33" s="2" t="s">
        <v>329</v>
      </c>
      <c r="D33" s="2" t="s">
        <v>330</v>
      </c>
      <c r="E33" s="2" t="n">
        <v>0</v>
      </c>
      <c r="F33" s="2" t="n">
        <v>0</v>
      </c>
      <c r="G33" s="2" t="n">
        <f aca="false">E33+F33</f>
        <v>0</v>
      </c>
      <c r="H33" s="2" t="n">
        <v>-929888.45</v>
      </c>
      <c r="I33" s="2" t="n">
        <v>0</v>
      </c>
      <c r="J33" s="2" t="n">
        <v>0</v>
      </c>
      <c r="K33" s="2" t="n">
        <v>0</v>
      </c>
      <c r="L33" s="2" t="n">
        <f aca="false">J33+I33+K33</f>
        <v>0</v>
      </c>
      <c r="M33" s="2" t="n">
        <v>0</v>
      </c>
      <c r="N33" s="2" t="n">
        <v>0</v>
      </c>
      <c r="O33" s="2" t="n">
        <v>0</v>
      </c>
      <c r="P33" s="2" t="n">
        <f aca="false">M33+N33+O33</f>
        <v>0</v>
      </c>
      <c r="Q33" s="2" t="n">
        <v>0</v>
      </c>
      <c r="R33" s="2" t="n">
        <v>0</v>
      </c>
      <c r="S33" s="2" t="n">
        <v>0</v>
      </c>
      <c r="T33" s="2" t="n">
        <v>0</v>
      </c>
      <c r="U33" s="2" t="n">
        <f aca="false">Q33+R33+S33+T33</f>
        <v>0</v>
      </c>
      <c r="V33" s="2" t="n">
        <f aca="false">G33+H33+L33+P33+U33</f>
        <v>-929888.45</v>
      </c>
      <c r="W33" s="2" t="n">
        <v>0</v>
      </c>
      <c r="X33" s="2" t="n">
        <f aca="false">V33+W33</f>
        <v>-929888.45</v>
      </c>
      <c r="Y33" s="2" t="n">
        <v>0</v>
      </c>
      <c r="Z33" s="2" t="n">
        <f aca="false">X33+Y33</f>
        <v>-929888.45</v>
      </c>
    </row>
    <row r="34" customFormat="false" ht="12.75" hidden="false" customHeight="false" outlineLevel="0" collapsed="false">
      <c r="A34" s="117" t="s">
        <v>331</v>
      </c>
      <c r="B34" s="29"/>
      <c r="C34" s="117" t="s">
        <v>69</v>
      </c>
      <c r="D34" s="30"/>
      <c r="E34" s="31" t="n">
        <v>0</v>
      </c>
      <c r="F34" s="31" t="n">
        <v>2068278.45</v>
      </c>
      <c r="G34" s="35" t="n">
        <f aca="false">E34+F34</f>
        <v>2068278.45</v>
      </c>
      <c r="H34" s="35" t="n">
        <v>-806593.07</v>
      </c>
      <c r="I34" s="35" t="n">
        <v>0</v>
      </c>
      <c r="J34" s="35" t="n">
        <v>0</v>
      </c>
      <c r="K34" s="35" t="n">
        <v>0</v>
      </c>
      <c r="L34" s="35" t="n">
        <f aca="false">J34+I34+K34</f>
        <v>0</v>
      </c>
      <c r="M34" s="35" t="n">
        <v>0</v>
      </c>
      <c r="N34" s="35" t="n">
        <v>0</v>
      </c>
      <c r="O34" s="35" t="n">
        <v>0</v>
      </c>
      <c r="P34" s="35" t="n">
        <f aca="false">M34+N34+O34</f>
        <v>0</v>
      </c>
      <c r="Q34" s="35" t="n">
        <v>0</v>
      </c>
      <c r="R34" s="35" t="n">
        <v>0</v>
      </c>
      <c r="S34" s="35" t="n">
        <v>0</v>
      </c>
      <c r="T34" s="35" t="n">
        <v>0</v>
      </c>
      <c r="U34" s="35" t="n">
        <f aca="false">Q34+R34+S34+T34</f>
        <v>0</v>
      </c>
      <c r="V34" s="35" t="n">
        <f aca="false">G34+H34+L34+P34+U34</f>
        <v>1261685.38</v>
      </c>
      <c r="W34" s="35" t="n">
        <v>0</v>
      </c>
      <c r="X34" s="35" t="n">
        <f aca="false">V34+W34</f>
        <v>1261685.38</v>
      </c>
      <c r="Y34" s="35" t="n">
        <v>274130.41</v>
      </c>
      <c r="Z34" s="35" t="n">
        <f aca="false">X34+Y34</f>
        <v>1535815.79</v>
      </c>
      <c r="AA34" s="117"/>
    </row>
    <row r="35" customFormat="false" ht="15.75" hidden="false" customHeight="false" outlineLevel="0" collapsed="false">
      <c r="A35" s="148"/>
      <c r="B35" s="23"/>
      <c r="C35" s="147" t="s">
        <v>332</v>
      </c>
      <c r="D35" s="61"/>
      <c r="E35" s="27" t="n">
        <f aca="false">+E17+E19+E20+E21+E22+E24+E25+E26+E27+E28+E29+E34</f>
        <v>0</v>
      </c>
      <c r="F35" s="27" t="n">
        <f aca="false">+F17+F19+F20+F21+F22+F24+F25+F26+F27+F28+F29+F34</f>
        <v>2080124.94</v>
      </c>
      <c r="G35" s="37" t="n">
        <f aca="false">+G17+G19+G20+G21+G22+G24+G25+G26+G27+G28+G29+G34</f>
        <v>2080124.94</v>
      </c>
      <c r="H35" s="37" t="n">
        <f aca="false">+H17+H19+H20+H21+H22+H24+H25+H26+H27+H28+H29+H34</f>
        <v>6438825.21</v>
      </c>
      <c r="I35" s="37" t="n">
        <f aca="false">+I17+I19+I20+I21+I22+I24+I25+I26+I27+I28+I29+I34</f>
        <v>0</v>
      </c>
      <c r="J35" s="37" t="n">
        <f aca="false">+J17+J19+J20+J21+J22+J24+J25+J26+J27+J28+J29+J34</f>
        <v>0</v>
      </c>
      <c r="K35" s="37" t="n">
        <f aca="false">+K17+K19+K20+K21+K22+K24+K25+K26+K27+K28+K29+K34</f>
        <v>0</v>
      </c>
      <c r="L35" s="37" t="n">
        <f aca="false">+L17+L19+L20+L21+L22+L24+L25+L26+L27+L28+L29+L34</f>
        <v>0</v>
      </c>
      <c r="M35" s="37" t="n">
        <f aca="false">+M17+M19+M20+M21+M22+M24+M25+M26+M27+M28+M29+M34</f>
        <v>0</v>
      </c>
      <c r="N35" s="37" t="n">
        <f aca="false">+N17+N19+N20+N21+N22+N24+N25+N26+N27+N28+N29+N34</f>
        <v>0</v>
      </c>
      <c r="O35" s="37" t="n">
        <f aca="false">+O17+O19+O20+O21+O22+O24+O25+O26+O27+O28+O29+O34</f>
        <v>0</v>
      </c>
      <c r="P35" s="37" t="n">
        <f aca="false">+P17+P19+P20+P21+P22+P24+P25+P26+P27+P28+P29+P34</f>
        <v>0</v>
      </c>
      <c r="Q35" s="37" t="n">
        <f aca="false">+Q17+Q19+Q20+Q21+Q22+Q24+Q25+Q26+Q27+Q28+Q29+Q34</f>
        <v>0</v>
      </c>
      <c r="R35" s="37" t="n">
        <f aca="false">+R17+R19+R20+R21+R22+R24+R25+R26+R27+R28+R29+R34</f>
        <v>0</v>
      </c>
      <c r="S35" s="37" t="n">
        <f aca="false">+S17+S19+S20+S21+S22+S24+S25+S26+S27+S28+S29+S34</f>
        <v>0</v>
      </c>
      <c r="T35" s="37" t="n">
        <f aca="false">+T17+T19+T20+T21+T22+T24+T25+T26+T27+T28+T29+T34</f>
        <v>0</v>
      </c>
      <c r="U35" s="37" t="n">
        <f aca="false">+U17+U22+U24+U25+U26+U27+U28+U29+U34</f>
        <v>0</v>
      </c>
      <c r="V35" s="37" t="n">
        <f aca="false">+V17+V19+V20+V21+V22+V24+V25+V26+V27+V28+V29+V34</f>
        <v>8518950.15</v>
      </c>
      <c r="W35" s="37" t="n">
        <f aca="false">+W17+W19+W20+W21+W22+W24+W25+W26+W27+W28+W29+W34</f>
        <v>0</v>
      </c>
      <c r="X35" s="37" t="n">
        <f aca="false">+X17+X19+X20+X21+X22+X24+X25+X26+X27+X28+X29+X34</f>
        <v>8518950.15</v>
      </c>
      <c r="Y35" s="37" t="n">
        <f aca="false">+Y17+Y19+Y20+Y21+Y22+Y24+Y25+Y26+Y27+Y28+Y29+Y34</f>
        <v>274130.41</v>
      </c>
      <c r="Z35" s="37" t="n">
        <f aca="false">+Z17+Z19+Z20+Z21+Z22+Z24+Z25+Z26+Z27+Z28+Z29+Z34</f>
        <v>8793080.56</v>
      </c>
      <c r="AA35" s="10"/>
    </row>
    <row r="36" customFormat="false" ht="12.75" hidden="false" customHeight="false" outlineLevel="0" collapsed="false">
      <c r="B36" s="29"/>
      <c r="C36" s="117"/>
      <c r="D36" s="30"/>
      <c r="E36" s="31"/>
      <c r="F36" s="31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</row>
    <row r="37" customFormat="false" ht="15" hidden="false" customHeight="false" outlineLevel="0" collapsed="false">
      <c r="A37" s="10"/>
      <c r="B37" s="23" t="s">
        <v>71</v>
      </c>
      <c r="C37" s="116"/>
      <c r="D37" s="24"/>
      <c r="E37" s="31"/>
      <c r="F37" s="31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10"/>
    </row>
    <row r="38" customFormat="false" ht="12.75" hidden="true" customHeight="false" outlineLevel="1" collapsed="false">
      <c r="A38" s="2" t="s">
        <v>333</v>
      </c>
      <c r="C38" s="2" t="s">
        <v>334</v>
      </c>
      <c r="D38" s="2" t="s">
        <v>335</v>
      </c>
      <c r="E38" s="2" t="n">
        <v>0</v>
      </c>
      <c r="F38" s="2" t="n">
        <v>3000</v>
      </c>
      <c r="G38" s="2" t="n">
        <f aca="false">E38+F38</f>
        <v>3000</v>
      </c>
      <c r="H38" s="2" t="n">
        <v>10000</v>
      </c>
      <c r="I38" s="2" t="n">
        <v>0</v>
      </c>
      <c r="J38" s="2" t="n">
        <v>0</v>
      </c>
      <c r="K38" s="2" t="n">
        <v>0</v>
      </c>
      <c r="L38" s="2" t="n">
        <f aca="false">J38+I38+K38</f>
        <v>0</v>
      </c>
      <c r="M38" s="2" t="n">
        <v>0</v>
      </c>
      <c r="N38" s="2" t="n">
        <v>0</v>
      </c>
      <c r="O38" s="2" t="n">
        <v>0</v>
      </c>
      <c r="P38" s="2" t="n">
        <f aca="false">M38+N38+O38</f>
        <v>0</v>
      </c>
      <c r="Q38" s="2" t="n">
        <v>0</v>
      </c>
      <c r="R38" s="2" t="n">
        <v>0</v>
      </c>
      <c r="S38" s="2" t="n">
        <v>0</v>
      </c>
      <c r="T38" s="2" t="n">
        <v>0</v>
      </c>
      <c r="U38" s="2" t="n">
        <f aca="false">Q38+R38+S38+T38</f>
        <v>0</v>
      </c>
      <c r="V38" s="2" t="n">
        <f aca="false">G38+H38+L38+P38+U38</f>
        <v>13000</v>
      </c>
      <c r="W38" s="2" t="n">
        <v>0</v>
      </c>
      <c r="X38" s="2" t="n">
        <f aca="false">V38+W38</f>
        <v>13000</v>
      </c>
      <c r="Y38" s="2" t="n">
        <v>0</v>
      </c>
      <c r="Z38" s="2" t="n">
        <f aca="false">X38+Y38</f>
        <v>13000</v>
      </c>
    </row>
    <row r="39" customFormat="false" ht="12.75" hidden="true" customHeight="false" outlineLevel="1" collapsed="false">
      <c r="A39" s="2" t="s">
        <v>336</v>
      </c>
      <c r="C39" s="2" t="s">
        <v>337</v>
      </c>
      <c r="D39" s="2" t="s">
        <v>338</v>
      </c>
      <c r="E39" s="2" t="n">
        <v>0</v>
      </c>
      <c r="F39" s="2" t="n">
        <v>83772.64</v>
      </c>
      <c r="G39" s="2" t="n">
        <f aca="false">E39+F39</f>
        <v>83772.64</v>
      </c>
      <c r="H39" s="2" t="n">
        <v>22638.49</v>
      </c>
      <c r="I39" s="2" t="n">
        <v>0</v>
      </c>
      <c r="J39" s="2" t="n">
        <v>0</v>
      </c>
      <c r="K39" s="2" t="n">
        <v>0</v>
      </c>
      <c r="L39" s="2" t="n">
        <f aca="false">J39+I39+K39</f>
        <v>0</v>
      </c>
      <c r="M39" s="2" t="n">
        <v>0</v>
      </c>
      <c r="N39" s="2" t="n">
        <v>0</v>
      </c>
      <c r="O39" s="2" t="n">
        <v>0</v>
      </c>
      <c r="P39" s="2" t="n">
        <f aca="false">M39+N39+O39</f>
        <v>0</v>
      </c>
      <c r="Q39" s="2" t="n">
        <v>0</v>
      </c>
      <c r="R39" s="2" t="n">
        <v>0</v>
      </c>
      <c r="S39" s="2" t="n">
        <v>0</v>
      </c>
      <c r="T39" s="2" t="n">
        <v>0</v>
      </c>
      <c r="U39" s="2" t="n">
        <f aca="false">Q39+R39+S39+T39</f>
        <v>0</v>
      </c>
      <c r="V39" s="2" t="n">
        <f aca="false">G39+H39+L39+P39+U39</f>
        <v>106411.13</v>
      </c>
      <c r="W39" s="2" t="n">
        <v>0</v>
      </c>
      <c r="X39" s="2" t="n">
        <f aca="false">V39+W39</f>
        <v>106411.13</v>
      </c>
      <c r="Y39" s="2" t="n">
        <v>0</v>
      </c>
      <c r="Z39" s="2" t="n">
        <f aca="false">X39+Y39</f>
        <v>106411.13</v>
      </c>
    </row>
    <row r="40" customFormat="false" ht="12.75" hidden="true" customHeight="false" outlineLevel="1" collapsed="false">
      <c r="A40" s="2" t="s">
        <v>339</v>
      </c>
      <c r="C40" s="2" t="s">
        <v>340</v>
      </c>
      <c r="D40" s="2" t="s">
        <v>341</v>
      </c>
      <c r="E40" s="2" t="n">
        <v>0</v>
      </c>
      <c r="F40" s="2" t="n">
        <v>11778420.49</v>
      </c>
      <c r="G40" s="2" t="n">
        <f aca="false">E40+F40</f>
        <v>11778420.49</v>
      </c>
      <c r="H40" s="2" t="n">
        <v>1189159.23</v>
      </c>
      <c r="I40" s="2" t="n">
        <v>0</v>
      </c>
      <c r="J40" s="2" t="n">
        <v>0</v>
      </c>
      <c r="K40" s="2" t="n">
        <v>0</v>
      </c>
      <c r="L40" s="2" t="n">
        <f aca="false">J40+I40+K40</f>
        <v>0</v>
      </c>
      <c r="M40" s="2" t="n">
        <v>0</v>
      </c>
      <c r="N40" s="2" t="n">
        <v>0</v>
      </c>
      <c r="O40" s="2" t="n">
        <v>0</v>
      </c>
      <c r="P40" s="2" t="n">
        <f aca="false">M40+N40+O40</f>
        <v>0</v>
      </c>
      <c r="Q40" s="2" t="n">
        <v>0</v>
      </c>
      <c r="R40" s="2" t="n">
        <v>0</v>
      </c>
      <c r="S40" s="2" t="n">
        <v>0</v>
      </c>
      <c r="T40" s="2" t="n">
        <v>0</v>
      </c>
      <c r="U40" s="2" t="n">
        <f aca="false">Q40+R40+S40+T40</f>
        <v>0</v>
      </c>
      <c r="V40" s="2" t="n">
        <f aca="false">G40+H40+L40+P40+U40</f>
        <v>12967579.72</v>
      </c>
      <c r="W40" s="2" t="n">
        <v>0</v>
      </c>
      <c r="X40" s="2" t="n">
        <f aca="false">V40+W40</f>
        <v>12967579.72</v>
      </c>
      <c r="Y40" s="2" t="n">
        <v>0</v>
      </c>
      <c r="Z40" s="2" t="n">
        <f aca="false">X40+Y40</f>
        <v>12967579.72</v>
      </c>
    </row>
    <row r="41" customFormat="false" ht="12.75" hidden="true" customHeight="false" outlineLevel="1" collapsed="false">
      <c r="A41" s="2" t="s">
        <v>342</v>
      </c>
      <c r="C41" s="2" t="s">
        <v>343</v>
      </c>
      <c r="D41" s="2" t="s">
        <v>344</v>
      </c>
      <c r="E41" s="2" t="n">
        <v>0</v>
      </c>
      <c r="F41" s="2" t="n">
        <v>2345.11</v>
      </c>
      <c r="G41" s="2" t="n">
        <f aca="false">E41+F41</f>
        <v>2345.11</v>
      </c>
      <c r="H41" s="2" t="n">
        <v>12574.02</v>
      </c>
      <c r="I41" s="2" t="n">
        <v>0</v>
      </c>
      <c r="J41" s="2" t="n">
        <v>0</v>
      </c>
      <c r="K41" s="2" t="n">
        <v>0</v>
      </c>
      <c r="L41" s="2" t="n">
        <f aca="false">J41+I41+K41</f>
        <v>0</v>
      </c>
      <c r="M41" s="2" t="n">
        <v>0</v>
      </c>
      <c r="N41" s="2" t="n">
        <v>0</v>
      </c>
      <c r="O41" s="2" t="n">
        <v>0</v>
      </c>
      <c r="P41" s="2" t="n">
        <f aca="false">M41+N41+O41</f>
        <v>0</v>
      </c>
      <c r="Q41" s="2" t="n">
        <v>0</v>
      </c>
      <c r="R41" s="2" t="n">
        <v>0</v>
      </c>
      <c r="S41" s="2" t="n">
        <v>0</v>
      </c>
      <c r="T41" s="2" t="n">
        <v>0</v>
      </c>
      <c r="U41" s="2" t="n">
        <f aca="false">Q41+R41+S41+T41</f>
        <v>0</v>
      </c>
      <c r="V41" s="2" t="n">
        <f aca="false">G41+H41+L41+P41+U41</f>
        <v>14919.13</v>
      </c>
      <c r="W41" s="2" t="n">
        <v>0</v>
      </c>
      <c r="X41" s="2" t="n">
        <f aca="false">V41+W41</f>
        <v>14919.13</v>
      </c>
      <c r="Y41" s="2" t="n">
        <v>0</v>
      </c>
      <c r="Z41" s="2" t="n">
        <f aca="false">X41+Y41</f>
        <v>14919.13</v>
      </c>
    </row>
    <row r="42" customFormat="false" ht="12.75" hidden="true" customHeight="false" outlineLevel="1" collapsed="false">
      <c r="A42" s="2" t="s">
        <v>345</v>
      </c>
      <c r="C42" s="2" t="s">
        <v>346</v>
      </c>
      <c r="D42" s="2" t="s">
        <v>347</v>
      </c>
      <c r="E42" s="2" t="n">
        <v>0</v>
      </c>
      <c r="F42" s="2" t="n">
        <v>953017.88</v>
      </c>
      <c r="G42" s="2" t="n">
        <f aca="false">E42+F42</f>
        <v>953017.88</v>
      </c>
      <c r="H42" s="2" t="n">
        <v>106457.57</v>
      </c>
      <c r="I42" s="2" t="n">
        <v>0</v>
      </c>
      <c r="J42" s="2" t="n">
        <v>0</v>
      </c>
      <c r="K42" s="2" t="n">
        <v>0</v>
      </c>
      <c r="L42" s="2" t="n">
        <f aca="false">J42+I42+K42</f>
        <v>0</v>
      </c>
      <c r="M42" s="2" t="n">
        <v>0</v>
      </c>
      <c r="N42" s="2" t="n">
        <v>0</v>
      </c>
      <c r="O42" s="2" t="n">
        <v>0</v>
      </c>
      <c r="P42" s="2" t="n">
        <f aca="false">M42+N42+O42</f>
        <v>0</v>
      </c>
      <c r="Q42" s="2" t="n">
        <v>0</v>
      </c>
      <c r="R42" s="2" t="n">
        <v>0</v>
      </c>
      <c r="S42" s="2" t="n">
        <v>0</v>
      </c>
      <c r="T42" s="2" t="n">
        <v>0</v>
      </c>
      <c r="U42" s="2" t="n">
        <f aca="false">Q42+R42+S42+T42</f>
        <v>0</v>
      </c>
      <c r="V42" s="2" t="n">
        <f aca="false">G42+H42+L42+P42+U42</f>
        <v>1059475.45</v>
      </c>
      <c r="W42" s="2" t="n">
        <v>0</v>
      </c>
      <c r="X42" s="2" t="n">
        <f aca="false">V42+W42</f>
        <v>1059475.45</v>
      </c>
      <c r="Y42" s="2" t="n">
        <v>0</v>
      </c>
      <c r="Z42" s="2" t="n">
        <f aca="false">X42+Y42</f>
        <v>1059475.45</v>
      </c>
    </row>
    <row r="43" customFormat="false" ht="12.75" hidden="true" customHeight="false" outlineLevel="1" collapsed="false">
      <c r="A43" s="2" t="s">
        <v>348</v>
      </c>
      <c r="C43" s="2" t="s">
        <v>349</v>
      </c>
      <c r="D43" s="2" t="s">
        <v>350</v>
      </c>
      <c r="E43" s="2" t="n">
        <v>0</v>
      </c>
      <c r="F43" s="2" t="n">
        <v>1362840.915</v>
      </c>
      <c r="G43" s="2" t="n">
        <f aca="false">E43+F43</f>
        <v>1362840.915</v>
      </c>
      <c r="H43" s="2" t="n">
        <v>366361.623</v>
      </c>
      <c r="I43" s="2" t="n">
        <v>0</v>
      </c>
      <c r="J43" s="2" t="n">
        <v>0</v>
      </c>
      <c r="K43" s="2" t="n">
        <v>0</v>
      </c>
      <c r="L43" s="2" t="n">
        <f aca="false">J43+I43+K43</f>
        <v>0</v>
      </c>
      <c r="M43" s="2" t="n">
        <v>0</v>
      </c>
      <c r="N43" s="2" t="n">
        <v>0</v>
      </c>
      <c r="O43" s="2" t="n">
        <v>0</v>
      </c>
      <c r="P43" s="2" t="n">
        <f aca="false">M43+N43+O43</f>
        <v>0</v>
      </c>
      <c r="Q43" s="2" t="n">
        <v>0</v>
      </c>
      <c r="R43" s="2" t="n">
        <v>0</v>
      </c>
      <c r="S43" s="2" t="n">
        <v>0</v>
      </c>
      <c r="T43" s="2" t="n">
        <v>0</v>
      </c>
      <c r="U43" s="2" t="n">
        <f aca="false">Q43+R43+S43+T43</f>
        <v>0</v>
      </c>
      <c r="V43" s="2" t="n">
        <f aca="false">G43+H43+L43+P43+U43</f>
        <v>1729202.538</v>
      </c>
      <c r="W43" s="2" t="n">
        <v>0</v>
      </c>
      <c r="X43" s="2" t="n">
        <f aca="false">V43+W43</f>
        <v>1729202.538</v>
      </c>
      <c r="Y43" s="2" t="n">
        <v>0</v>
      </c>
      <c r="Z43" s="2" t="n">
        <f aca="false">X43+Y43</f>
        <v>1729202.538</v>
      </c>
    </row>
    <row r="44" customFormat="false" ht="12.75" hidden="true" customHeight="false" outlineLevel="1" collapsed="false">
      <c r="A44" s="2" t="s">
        <v>351</v>
      </c>
      <c r="C44" s="2" t="s">
        <v>352</v>
      </c>
      <c r="D44" s="2" t="s">
        <v>353</v>
      </c>
      <c r="E44" s="2" t="n">
        <v>0</v>
      </c>
      <c r="F44" s="2" t="n">
        <v>1278941.778</v>
      </c>
      <c r="G44" s="2" t="n">
        <f aca="false">E44+F44</f>
        <v>1278941.778</v>
      </c>
      <c r="H44" s="2" t="n">
        <v>1867125.292</v>
      </c>
      <c r="I44" s="2" t="n">
        <v>0</v>
      </c>
      <c r="J44" s="2" t="n">
        <v>0</v>
      </c>
      <c r="K44" s="2" t="n">
        <v>0</v>
      </c>
      <c r="L44" s="2" t="n">
        <f aca="false">J44+I44+K44</f>
        <v>0</v>
      </c>
      <c r="M44" s="2" t="n">
        <v>0</v>
      </c>
      <c r="N44" s="2" t="n">
        <v>0</v>
      </c>
      <c r="O44" s="2" t="n">
        <v>0</v>
      </c>
      <c r="P44" s="2" t="n">
        <f aca="false">M44+N44+O44</f>
        <v>0</v>
      </c>
      <c r="Q44" s="2" t="n">
        <v>0</v>
      </c>
      <c r="R44" s="2" t="n">
        <v>0</v>
      </c>
      <c r="S44" s="2" t="n">
        <v>0</v>
      </c>
      <c r="T44" s="2" t="n">
        <v>0</v>
      </c>
      <c r="U44" s="2" t="n">
        <f aca="false">Q44+R44+S44+T44</f>
        <v>0</v>
      </c>
      <c r="V44" s="2" t="n">
        <f aca="false">G44+H44+L44+P44+U44</f>
        <v>3146067.07</v>
      </c>
      <c r="W44" s="2" t="n">
        <v>0</v>
      </c>
      <c r="X44" s="2" t="n">
        <f aca="false">V44+W44</f>
        <v>3146067.07</v>
      </c>
      <c r="Y44" s="2" t="n">
        <v>0</v>
      </c>
      <c r="Z44" s="2" t="n">
        <f aca="false">X44+Y44</f>
        <v>3146067.07</v>
      </c>
    </row>
    <row r="45" customFormat="false" ht="12.75" hidden="true" customHeight="false" outlineLevel="1" collapsed="false">
      <c r="A45" s="2" t="s">
        <v>354</v>
      </c>
      <c r="C45" s="2" t="s">
        <v>355</v>
      </c>
      <c r="D45" s="2" t="s">
        <v>356</v>
      </c>
      <c r="E45" s="2" t="n">
        <v>0</v>
      </c>
      <c r="F45" s="2" t="n">
        <v>1178300.061</v>
      </c>
      <c r="G45" s="2" t="n">
        <f aca="false">E45+F45</f>
        <v>1178300.061</v>
      </c>
      <c r="H45" s="2" t="n">
        <v>289247.364</v>
      </c>
      <c r="I45" s="2" t="n">
        <v>0</v>
      </c>
      <c r="J45" s="2" t="n">
        <v>0</v>
      </c>
      <c r="K45" s="2" t="n">
        <v>0</v>
      </c>
      <c r="L45" s="2" t="n">
        <f aca="false">J45+I45+K45</f>
        <v>0</v>
      </c>
      <c r="M45" s="2" t="n">
        <v>0</v>
      </c>
      <c r="N45" s="2" t="n">
        <v>0</v>
      </c>
      <c r="O45" s="2" t="n">
        <v>0</v>
      </c>
      <c r="P45" s="2" t="n">
        <f aca="false">M45+N45+O45</f>
        <v>0</v>
      </c>
      <c r="Q45" s="2" t="n">
        <v>0</v>
      </c>
      <c r="R45" s="2" t="n">
        <v>0</v>
      </c>
      <c r="S45" s="2" t="n">
        <v>0</v>
      </c>
      <c r="T45" s="2" t="n">
        <v>0</v>
      </c>
      <c r="U45" s="2" t="n">
        <f aca="false">Q45+R45+S45+T45</f>
        <v>0</v>
      </c>
      <c r="V45" s="2" t="n">
        <f aca="false">G45+H45+L45+P45+U45</f>
        <v>1467547.425</v>
      </c>
      <c r="W45" s="2" t="n">
        <v>0</v>
      </c>
      <c r="X45" s="2" t="n">
        <f aca="false">V45+W45</f>
        <v>1467547.425</v>
      </c>
      <c r="Y45" s="2" t="n">
        <v>0</v>
      </c>
      <c r="Z45" s="2" t="n">
        <f aca="false">X45+Y45</f>
        <v>1467547.425</v>
      </c>
    </row>
    <row r="46" customFormat="false" ht="12.75" hidden="true" customHeight="false" outlineLevel="1" collapsed="false">
      <c r="A46" s="2" t="s">
        <v>357</v>
      </c>
      <c r="C46" s="2" t="s">
        <v>358</v>
      </c>
      <c r="D46" s="2" t="s">
        <v>359</v>
      </c>
      <c r="E46" s="2" t="n">
        <v>0</v>
      </c>
      <c r="F46" s="2" t="n">
        <v>16950.626</v>
      </c>
      <c r="G46" s="2" t="n">
        <f aca="false">E46+F46</f>
        <v>16950.626</v>
      </c>
      <c r="H46" s="2" t="n">
        <v>3039.15</v>
      </c>
      <c r="I46" s="2" t="n">
        <v>0</v>
      </c>
      <c r="J46" s="2" t="n">
        <v>0</v>
      </c>
      <c r="K46" s="2" t="n">
        <v>0</v>
      </c>
      <c r="L46" s="2" t="n">
        <f aca="false">J46+I46+K46</f>
        <v>0</v>
      </c>
      <c r="M46" s="2" t="n">
        <v>0</v>
      </c>
      <c r="N46" s="2" t="n">
        <v>0</v>
      </c>
      <c r="O46" s="2" t="n">
        <v>0</v>
      </c>
      <c r="P46" s="2" t="n">
        <f aca="false">M46+N46+O46</f>
        <v>0</v>
      </c>
      <c r="Q46" s="2" t="n">
        <v>0</v>
      </c>
      <c r="R46" s="2" t="n">
        <v>0</v>
      </c>
      <c r="S46" s="2" t="n">
        <v>0</v>
      </c>
      <c r="T46" s="2" t="n">
        <v>0</v>
      </c>
      <c r="U46" s="2" t="n">
        <f aca="false">Q46+R46+S46+T46</f>
        <v>0</v>
      </c>
      <c r="V46" s="2" t="n">
        <f aca="false">G46+H46+L46+P46+U46</f>
        <v>19989.776</v>
      </c>
      <c r="W46" s="2" t="n">
        <v>0</v>
      </c>
      <c r="X46" s="2" t="n">
        <f aca="false">V46+W46</f>
        <v>19989.776</v>
      </c>
      <c r="Y46" s="2" t="n">
        <v>0</v>
      </c>
      <c r="Z46" s="2" t="n">
        <f aca="false">X46+Y46</f>
        <v>19989.776</v>
      </c>
    </row>
    <row r="47" customFormat="false" ht="12.75" hidden="true" customHeight="false" outlineLevel="1" collapsed="false">
      <c r="A47" s="2" t="s">
        <v>360</v>
      </c>
      <c r="C47" s="2" t="s">
        <v>361</v>
      </c>
      <c r="D47" s="2" t="s">
        <v>362</v>
      </c>
      <c r="E47" s="2" t="n">
        <v>0</v>
      </c>
      <c r="F47" s="2" t="n">
        <v>124333.34</v>
      </c>
      <c r="G47" s="2" t="n">
        <f aca="false">E47+F47</f>
        <v>124333.34</v>
      </c>
      <c r="H47" s="2" t="n">
        <v>-149138.94</v>
      </c>
      <c r="I47" s="2" t="n">
        <v>0</v>
      </c>
      <c r="J47" s="2" t="n">
        <v>0</v>
      </c>
      <c r="K47" s="2" t="n">
        <v>0</v>
      </c>
      <c r="L47" s="2" t="n">
        <f aca="false">J47+I47+K47</f>
        <v>0</v>
      </c>
      <c r="M47" s="2" t="n">
        <v>0</v>
      </c>
      <c r="N47" s="2" t="n">
        <v>0</v>
      </c>
      <c r="O47" s="2" t="n">
        <v>0</v>
      </c>
      <c r="P47" s="2" t="n">
        <f aca="false">M47+N47+O47</f>
        <v>0</v>
      </c>
      <c r="Q47" s="2" t="n">
        <v>0</v>
      </c>
      <c r="R47" s="2" t="n">
        <v>0</v>
      </c>
      <c r="S47" s="2" t="n">
        <v>0</v>
      </c>
      <c r="T47" s="2" t="n">
        <v>0</v>
      </c>
      <c r="U47" s="2" t="n">
        <f aca="false">Q47+R47+S47+T47</f>
        <v>0</v>
      </c>
      <c r="V47" s="2" t="n">
        <f aca="false">G47+H47+L47+P47+U47</f>
        <v>-24805.6</v>
      </c>
      <c r="W47" s="2" t="n">
        <v>0</v>
      </c>
      <c r="X47" s="2" t="n">
        <f aca="false">V47+W47</f>
        <v>-24805.6</v>
      </c>
      <c r="Y47" s="2" t="n">
        <v>0</v>
      </c>
      <c r="Z47" s="2" t="n">
        <f aca="false">X47+Y47</f>
        <v>-24805.6</v>
      </c>
    </row>
    <row r="48" customFormat="false" ht="12.75" hidden="true" customHeight="false" outlineLevel="1" collapsed="false">
      <c r="A48" s="2" t="s">
        <v>363</v>
      </c>
      <c r="C48" s="2" t="s">
        <v>364</v>
      </c>
      <c r="D48" s="2" t="s">
        <v>365</v>
      </c>
      <c r="E48" s="2" t="n">
        <v>0</v>
      </c>
      <c r="F48" s="2" t="n">
        <v>24411.97</v>
      </c>
      <c r="G48" s="2" t="n">
        <f aca="false">E48+F48</f>
        <v>24411.97</v>
      </c>
      <c r="H48" s="2" t="n">
        <v>18904.158</v>
      </c>
      <c r="I48" s="2" t="n">
        <v>0</v>
      </c>
      <c r="J48" s="2" t="n">
        <v>0</v>
      </c>
      <c r="K48" s="2" t="n">
        <v>0</v>
      </c>
      <c r="L48" s="2" t="n">
        <f aca="false">J48+I48+K48</f>
        <v>0</v>
      </c>
      <c r="M48" s="2" t="n">
        <v>0</v>
      </c>
      <c r="N48" s="2" t="n">
        <v>0</v>
      </c>
      <c r="O48" s="2" t="n">
        <v>0</v>
      </c>
      <c r="P48" s="2" t="n">
        <f aca="false">M48+N48+O48</f>
        <v>0</v>
      </c>
      <c r="Q48" s="2" t="n">
        <v>0</v>
      </c>
      <c r="R48" s="2" t="n">
        <v>0</v>
      </c>
      <c r="S48" s="2" t="n">
        <v>0</v>
      </c>
      <c r="T48" s="2" t="n">
        <v>0</v>
      </c>
      <c r="U48" s="2" t="n">
        <f aca="false">Q48+R48+S48+T48</f>
        <v>0</v>
      </c>
      <c r="V48" s="2" t="n">
        <f aca="false">G48+H48+L48+P48+U48</f>
        <v>43316.128</v>
      </c>
      <c r="W48" s="2" t="n">
        <v>0</v>
      </c>
      <c r="X48" s="2" t="n">
        <f aca="false">V48+W48</f>
        <v>43316.128</v>
      </c>
      <c r="Y48" s="2" t="n">
        <v>0</v>
      </c>
      <c r="Z48" s="2" t="n">
        <f aca="false">X48+Y48</f>
        <v>43316.128</v>
      </c>
    </row>
    <row r="49" customFormat="false" ht="12.75" hidden="false" customHeight="false" outlineLevel="0" collapsed="false">
      <c r="A49" s="117" t="s">
        <v>366</v>
      </c>
      <c r="B49" s="29"/>
      <c r="C49" s="117" t="s">
        <v>72</v>
      </c>
      <c r="D49" s="30"/>
      <c r="E49" s="31" t="n">
        <v>0</v>
      </c>
      <c r="F49" s="31" t="n">
        <v>16806334.81</v>
      </c>
      <c r="G49" s="35" t="n">
        <f aca="false">E49+F49</f>
        <v>16806334.81</v>
      </c>
      <c r="H49" s="35" t="n">
        <v>3736367.957</v>
      </c>
      <c r="I49" s="35" t="n">
        <v>0</v>
      </c>
      <c r="J49" s="35" t="n">
        <v>0</v>
      </c>
      <c r="K49" s="35" t="n">
        <v>0</v>
      </c>
      <c r="L49" s="35" t="n">
        <f aca="false">J49+I49+K49</f>
        <v>0</v>
      </c>
      <c r="M49" s="35" t="n">
        <v>0</v>
      </c>
      <c r="N49" s="35" t="n">
        <v>0</v>
      </c>
      <c r="O49" s="35" t="n">
        <v>0</v>
      </c>
      <c r="P49" s="35" t="n">
        <f aca="false">M49+N49+O49</f>
        <v>0</v>
      </c>
      <c r="Q49" s="35" t="n">
        <v>0</v>
      </c>
      <c r="R49" s="35" t="n">
        <v>0</v>
      </c>
      <c r="S49" s="35" t="n">
        <v>0</v>
      </c>
      <c r="T49" s="35" t="n">
        <v>0</v>
      </c>
      <c r="U49" s="35" t="n">
        <f aca="false">Q49+R49+S49+T49</f>
        <v>0</v>
      </c>
      <c r="V49" s="35" t="n">
        <f aca="false">G49+H49+L49+P49+U49</f>
        <v>20542702.767</v>
      </c>
      <c r="W49" s="35" t="n">
        <v>0</v>
      </c>
      <c r="X49" s="35" t="n">
        <f aca="false">V49+W49</f>
        <v>20542702.767</v>
      </c>
      <c r="Y49" s="35" t="n">
        <v>0</v>
      </c>
      <c r="Z49" s="35" t="n">
        <f aca="false">X49+Y49</f>
        <v>20542702.767</v>
      </c>
      <c r="AA49" s="117"/>
    </row>
    <row r="50" customFormat="false" ht="12.75" hidden="true" customHeight="false" outlineLevel="1" collapsed="false">
      <c r="A50" s="2" t="s">
        <v>367</v>
      </c>
      <c r="C50" s="2" t="s">
        <v>73</v>
      </c>
      <c r="D50" s="2" t="s">
        <v>368</v>
      </c>
      <c r="E50" s="2" t="n">
        <v>0</v>
      </c>
      <c r="F50" s="2" t="n">
        <v>49.65</v>
      </c>
      <c r="G50" s="2" t="n">
        <f aca="false">E50+F50</f>
        <v>49.65</v>
      </c>
      <c r="H50" s="2" t="n">
        <v>-49.65</v>
      </c>
      <c r="I50" s="2" t="n">
        <v>0</v>
      </c>
      <c r="J50" s="2" t="n">
        <v>0</v>
      </c>
      <c r="K50" s="2" t="n">
        <v>0</v>
      </c>
      <c r="L50" s="2" t="n">
        <f aca="false">J50+I50+K50</f>
        <v>0</v>
      </c>
      <c r="M50" s="2" t="n">
        <v>0</v>
      </c>
      <c r="N50" s="2" t="n">
        <v>0</v>
      </c>
      <c r="O50" s="2" t="n">
        <v>0</v>
      </c>
      <c r="P50" s="2" t="n">
        <f aca="false">M50+N50+O50</f>
        <v>0</v>
      </c>
      <c r="Q50" s="2" t="n">
        <v>0</v>
      </c>
      <c r="R50" s="2" t="n">
        <v>0</v>
      </c>
      <c r="S50" s="2" t="n">
        <v>0</v>
      </c>
      <c r="T50" s="2" t="n">
        <v>0</v>
      </c>
      <c r="U50" s="2" t="n">
        <f aca="false">Q50+R50+S50+T50</f>
        <v>0</v>
      </c>
      <c r="V50" s="2" t="n">
        <f aca="false">G50+H50+L50+P50+U50</f>
        <v>0</v>
      </c>
      <c r="W50" s="2" t="n">
        <v>0</v>
      </c>
      <c r="X50" s="2" t="n">
        <f aca="false">V50+W50</f>
        <v>0</v>
      </c>
      <c r="Y50" s="2" t="n">
        <v>0</v>
      </c>
      <c r="Z50" s="2" t="n">
        <f aca="false">X50+Y50</f>
        <v>0</v>
      </c>
    </row>
    <row r="51" customFormat="false" ht="12.75" hidden="true" customHeight="false" outlineLevel="1" collapsed="false">
      <c r="A51" s="2" t="s">
        <v>369</v>
      </c>
      <c r="C51" s="2" t="s">
        <v>370</v>
      </c>
      <c r="D51" s="2" t="s">
        <v>371</v>
      </c>
      <c r="E51" s="2" t="n">
        <v>0</v>
      </c>
      <c r="F51" s="2" t="n">
        <v>225.78</v>
      </c>
      <c r="G51" s="2" t="n">
        <f aca="false">E51+F51</f>
        <v>225.78</v>
      </c>
      <c r="H51" s="2" t="n">
        <v>759.47</v>
      </c>
      <c r="I51" s="2" t="n">
        <v>0</v>
      </c>
      <c r="J51" s="2" t="n">
        <v>0</v>
      </c>
      <c r="K51" s="2" t="n">
        <v>0</v>
      </c>
      <c r="L51" s="2" t="n">
        <f aca="false">J51+I51+K51</f>
        <v>0</v>
      </c>
      <c r="M51" s="2" t="n">
        <v>0</v>
      </c>
      <c r="N51" s="2" t="n">
        <v>0</v>
      </c>
      <c r="O51" s="2" t="n">
        <v>0</v>
      </c>
      <c r="P51" s="2" t="n">
        <f aca="false">M51+N51+O51</f>
        <v>0</v>
      </c>
      <c r="Q51" s="2" t="n">
        <v>0</v>
      </c>
      <c r="R51" s="2" t="n">
        <v>0</v>
      </c>
      <c r="S51" s="2" t="n">
        <v>0</v>
      </c>
      <c r="T51" s="2" t="n">
        <v>0</v>
      </c>
      <c r="U51" s="2" t="n">
        <f aca="false">Q51+R51+S51+T51</f>
        <v>0</v>
      </c>
      <c r="V51" s="2" t="n">
        <f aca="false">G51+H51+L51+P51+U51</f>
        <v>985.25</v>
      </c>
      <c r="W51" s="2" t="n">
        <v>0</v>
      </c>
      <c r="X51" s="2" t="n">
        <f aca="false">V51+W51</f>
        <v>985.25</v>
      </c>
      <c r="Y51" s="2" t="n">
        <v>0</v>
      </c>
      <c r="Z51" s="2" t="n">
        <f aca="false">X51+Y51</f>
        <v>985.25</v>
      </c>
    </row>
    <row r="52" customFormat="false" ht="12.75" hidden="true" customHeight="false" outlineLevel="1" collapsed="false">
      <c r="A52" s="2" t="s">
        <v>372</v>
      </c>
      <c r="C52" s="2" t="s">
        <v>373</v>
      </c>
      <c r="D52" s="2" t="s">
        <v>374</v>
      </c>
      <c r="E52" s="2" t="n">
        <v>0</v>
      </c>
      <c r="F52" s="2" t="n">
        <v>18833.9</v>
      </c>
      <c r="G52" s="2" t="n">
        <f aca="false">E52+F52</f>
        <v>18833.9</v>
      </c>
      <c r="H52" s="2" t="n">
        <v>3083.92</v>
      </c>
      <c r="I52" s="2" t="n">
        <v>0</v>
      </c>
      <c r="J52" s="2" t="n">
        <v>0</v>
      </c>
      <c r="K52" s="2" t="n">
        <v>0</v>
      </c>
      <c r="L52" s="2" t="n">
        <f aca="false">J52+I52+K52</f>
        <v>0</v>
      </c>
      <c r="M52" s="2" t="n">
        <v>0</v>
      </c>
      <c r="N52" s="2" t="n">
        <v>0</v>
      </c>
      <c r="O52" s="2" t="n">
        <v>0</v>
      </c>
      <c r="P52" s="2" t="n">
        <f aca="false">M52+N52+O52</f>
        <v>0</v>
      </c>
      <c r="Q52" s="2" t="n">
        <v>0</v>
      </c>
      <c r="R52" s="2" t="n">
        <v>0</v>
      </c>
      <c r="S52" s="2" t="n">
        <v>0</v>
      </c>
      <c r="T52" s="2" t="n">
        <v>0</v>
      </c>
      <c r="U52" s="2" t="n">
        <f aca="false">Q52+R52+S52+T52</f>
        <v>0</v>
      </c>
      <c r="V52" s="2" t="n">
        <f aca="false">G52+H52+L52+P52+U52</f>
        <v>21917.82</v>
      </c>
      <c r="W52" s="2" t="n">
        <v>0</v>
      </c>
      <c r="X52" s="2" t="n">
        <f aca="false">V52+W52</f>
        <v>21917.82</v>
      </c>
      <c r="Y52" s="2" t="n">
        <v>0</v>
      </c>
      <c r="Z52" s="2" t="n">
        <f aca="false">X52+Y52</f>
        <v>21917.82</v>
      </c>
    </row>
    <row r="53" customFormat="false" ht="12.75" hidden="true" customHeight="false" outlineLevel="1" collapsed="false">
      <c r="A53" s="2" t="s">
        <v>375</v>
      </c>
      <c r="C53" s="2" t="s">
        <v>376</v>
      </c>
      <c r="D53" s="2" t="s">
        <v>377</v>
      </c>
      <c r="E53" s="2" t="n">
        <v>0</v>
      </c>
      <c r="F53" s="2" t="n">
        <v>2974582.28</v>
      </c>
      <c r="G53" s="2" t="n">
        <f aca="false">E53+F53</f>
        <v>2974582.28</v>
      </c>
      <c r="H53" s="2" t="n">
        <v>291043.14</v>
      </c>
      <c r="I53" s="2" t="n">
        <v>0</v>
      </c>
      <c r="J53" s="2" t="n">
        <v>0</v>
      </c>
      <c r="K53" s="2" t="n">
        <v>0</v>
      </c>
      <c r="L53" s="2" t="n">
        <f aca="false">J53+I53+K53</f>
        <v>0</v>
      </c>
      <c r="M53" s="2" t="n">
        <v>0</v>
      </c>
      <c r="N53" s="2" t="n">
        <v>0</v>
      </c>
      <c r="O53" s="2" t="n">
        <v>0</v>
      </c>
      <c r="P53" s="2" t="n">
        <f aca="false">M53+N53+O53</f>
        <v>0</v>
      </c>
      <c r="Q53" s="2" t="n">
        <v>0</v>
      </c>
      <c r="R53" s="2" t="n">
        <v>0</v>
      </c>
      <c r="S53" s="2" t="n">
        <v>0</v>
      </c>
      <c r="T53" s="2" t="n">
        <v>0</v>
      </c>
      <c r="U53" s="2" t="n">
        <f aca="false">Q53+R53+S53+T53</f>
        <v>0</v>
      </c>
      <c r="V53" s="2" t="n">
        <f aca="false">G53+H53+L53+P53+U53</f>
        <v>3265625.42</v>
      </c>
      <c r="W53" s="2" t="n">
        <v>0</v>
      </c>
      <c r="X53" s="2" t="n">
        <f aca="false">V53+W53</f>
        <v>3265625.42</v>
      </c>
      <c r="Y53" s="2" t="n">
        <v>0</v>
      </c>
      <c r="Z53" s="2" t="n">
        <f aca="false">X53+Y53</f>
        <v>3265625.42</v>
      </c>
    </row>
    <row r="54" customFormat="false" ht="12.75" hidden="true" customHeight="false" outlineLevel="1" collapsed="false">
      <c r="A54" s="2" t="s">
        <v>378</v>
      </c>
      <c r="C54" s="2" t="s">
        <v>379</v>
      </c>
      <c r="D54" s="2" t="s">
        <v>380</v>
      </c>
      <c r="E54" s="2" t="n">
        <v>0</v>
      </c>
      <c r="F54" s="2" t="n">
        <v>0</v>
      </c>
      <c r="G54" s="2" t="n">
        <f aca="false">E54+F54</f>
        <v>0</v>
      </c>
      <c r="H54" s="2" t="n">
        <v>176.88</v>
      </c>
      <c r="I54" s="2" t="n">
        <v>0</v>
      </c>
      <c r="J54" s="2" t="n">
        <v>0</v>
      </c>
      <c r="K54" s="2" t="n">
        <v>0</v>
      </c>
      <c r="L54" s="2" t="n">
        <f aca="false">J54+I54+K54</f>
        <v>0</v>
      </c>
      <c r="M54" s="2" t="n">
        <v>0</v>
      </c>
      <c r="N54" s="2" t="n">
        <v>0</v>
      </c>
      <c r="O54" s="2" t="n">
        <v>0</v>
      </c>
      <c r="P54" s="2" t="n">
        <f aca="false">M54+N54+O54</f>
        <v>0</v>
      </c>
      <c r="Q54" s="2" t="n">
        <v>0</v>
      </c>
      <c r="R54" s="2" t="n">
        <v>0</v>
      </c>
      <c r="S54" s="2" t="n">
        <v>0</v>
      </c>
      <c r="T54" s="2" t="n">
        <v>0</v>
      </c>
      <c r="U54" s="2" t="n">
        <f aca="false">Q54+R54+S54+T54</f>
        <v>0</v>
      </c>
      <c r="V54" s="2" t="n">
        <f aca="false">G54+H54+L54+P54+U54</f>
        <v>176.88</v>
      </c>
      <c r="W54" s="2" t="n">
        <v>0</v>
      </c>
      <c r="X54" s="2" t="n">
        <f aca="false">V54+W54</f>
        <v>176.88</v>
      </c>
      <c r="Y54" s="2" t="n">
        <v>0</v>
      </c>
      <c r="Z54" s="2" t="n">
        <f aca="false">X54+Y54</f>
        <v>176.88</v>
      </c>
    </row>
    <row r="55" customFormat="false" ht="12.75" hidden="true" customHeight="false" outlineLevel="1" collapsed="false">
      <c r="A55" s="2" t="s">
        <v>381</v>
      </c>
      <c r="C55" s="2" t="s">
        <v>382</v>
      </c>
      <c r="D55" s="2" t="s">
        <v>383</v>
      </c>
      <c r="E55" s="2" t="n">
        <v>0</v>
      </c>
      <c r="F55" s="2" t="n">
        <v>234930.03</v>
      </c>
      <c r="G55" s="2" t="n">
        <f aca="false">E55+F55</f>
        <v>234930.03</v>
      </c>
      <c r="H55" s="2" t="n">
        <v>28246.18</v>
      </c>
      <c r="I55" s="2" t="n">
        <v>0</v>
      </c>
      <c r="J55" s="2" t="n">
        <v>0</v>
      </c>
      <c r="K55" s="2" t="n">
        <v>0</v>
      </c>
      <c r="L55" s="2" t="n">
        <f aca="false">J55+I55+K55</f>
        <v>0</v>
      </c>
      <c r="M55" s="2" t="n">
        <v>0</v>
      </c>
      <c r="N55" s="2" t="n">
        <v>0</v>
      </c>
      <c r="O55" s="2" t="n">
        <v>0</v>
      </c>
      <c r="P55" s="2" t="n">
        <f aca="false">M55+N55+O55</f>
        <v>0</v>
      </c>
      <c r="Q55" s="2" t="n">
        <v>0</v>
      </c>
      <c r="R55" s="2" t="n">
        <v>0</v>
      </c>
      <c r="S55" s="2" t="n">
        <v>0</v>
      </c>
      <c r="T55" s="2" t="n">
        <v>0</v>
      </c>
      <c r="U55" s="2" t="n">
        <f aca="false">Q55+R55+S55+T55</f>
        <v>0</v>
      </c>
      <c r="V55" s="2" t="n">
        <f aca="false">G55+H55+L55+P55+U55</f>
        <v>263176.21</v>
      </c>
      <c r="W55" s="2" t="n">
        <v>0</v>
      </c>
      <c r="X55" s="2" t="n">
        <f aca="false">V55+W55</f>
        <v>263176.21</v>
      </c>
      <c r="Y55" s="2" t="n">
        <v>0</v>
      </c>
      <c r="Z55" s="2" t="n">
        <f aca="false">X55+Y55</f>
        <v>263176.21</v>
      </c>
    </row>
    <row r="56" customFormat="false" ht="12.75" hidden="true" customHeight="false" outlineLevel="1" collapsed="false">
      <c r="A56" s="2" t="s">
        <v>384</v>
      </c>
      <c r="C56" s="2" t="s">
        <v>385</v>
      </c>
      <c r="D56" s="2" t="s">
        <v>386</v>
      </c>
      <c r="E56" s="2" t="n">
        <v>0</v>
      </c>
      <c r="F56" s="2" t="n">
        <v>347115.948</v>
      </c>
      <c r="G56" s="2" t="n">
        <f aca="false">E56+F56</f>
        <v>347115.948</v>
      </c>
      <c r="H56" s="2" t="n">
        <v>97060.636</v>
      </c>
      <c r="I56" s="2" t="n">
        <v>0</v>
      </c>
      <c r="J56" s="2" t="n">
        <v>0</v>
      </c>
      <c r="K56" s="2" t="n">
        <v>0</v>
      </c>
      <c r="L56" s="2" t="n">
        <f aca="false">J56+I56+K56</f>
        <v>0</v>
      </c>
      <c r="M56" s="2" t="n">
        <v>0</v>
      </c>
      <c r="N56" s="2" t="n">
        <v>0</v>
      </c>
      <c r="O56" s="2" t="n">
        <v>0</v>
      </c>
      <c r="P56" s="2" t="n">
        <f aca="false">M56+N56+O56</f>
        <v>0</v>
      </c>
      <c r="Q56" s="2" t="n">
        <v>0</v>
      </c>
      <c r="R56" s="2" t="n">
        <v>0</v>
      </c>
      <c r="S56" s="2" t="n">
        <v>0</v>
      </c>
      <c r="T56" s="2" t="n">
        <v>0</v>
      </c>
      <c r="U56" s="2" t="n">
        <f aca="false">Q56+R56+S56+T56</f>
        <v>0</v>
      </c>
      <c r="V56" s="2" t="n">
        <f aca="false">G56+H56+L56+P56+U56</f>
        <v>444176.584</v>
      </c>
      <c r="W56" s="2" t="n">
        <v>0</v>
      </c>
      <c r="X56" s="2" t="n">
        <f aca="false">V56+W56</f>
        <v>444176.584</v>
      </c>
      <c r="Y56" s="2" t="n">
        <v>0</v>
      </c>
      <c r="Z56" s="2" t="n">
        <f aca="false">X56+Y56</f>
        <v>444176.584</v>
      </c>
    </row>
    <row r="57" customFormat="false" ht="12.75" hidden="true" customHeight="false" outlineLevel="1" collapsed="false">
      <c r="A57" s="2" t="s">
        <v>387</v>
      </c>
      <c r="C57" s="2" t="s">
        <v>388</v>
      </c>
      <c r="D57" s="2" t="s">
        <v>389</v>
      </c>
      <c r="E57" s="2" t="n">
        <v>0</v>
      </c>
      <c r="F57" s="2" t="n">
        <v>309607.858</v>
      </c>
      <c r="G57" s="2" t="n">
        <f aca="false">E57+F57</f>
        <v>309607.858</v>
      </c>
      <c r="H57" s="2" t="n">
        <v>491934.003</v>
      </c>
      <c r="I57" s="2" t="n">
        <v>0</v>
      </c>
      <c r="J57" s="2" t="n">
        <v>0</v>
      </c>
      <c r="K57" s="2" t="n">
        <v>0</v>
      </c>
      <c r="L57" s="2" t="n">
        <f aca="false">J57+I57+K57</f>
        <v>0</v>
      </c>
      <c r="M57" s="2" t="n">
        <v>0</v>
      </c>
      <c r="N57" s="2" t="n">
        <v>0</v>
      </c>
      <c r="O57" s="2" t="n">
        <v>0</v>
      </c>
      <c r="P57" s="2" t="n">
        <f aca="false">M57+N57+O57</f>
        <v>0</v>
      </c>
      <c r="Q57" s="2" t="n">
        <v>0</v>
      </c>
      <c r="R57" s="2" t="n">
        <v>0</v>
      </c>
      <c r="S57" s="2" t="n">
        <v>0</v>
      </c>
      <c r="T57" s="2" t="n">
        <v>0</v>
      </c>
      <c r="U57" s="2" t="n">
        <f aca="false">Q57+R57+S57+T57</f>
        <v>0</v>
      </c>
      <c r="V57" s="2" t="n">
        <f aca="false">G57+H57+L57+P57+U57</f>
        <v>801541.861</v>
      </c>
      <c r="W57" s="2" t="n">
        <v>0</v>
      </c>
      <c r="X57" s="2" t="n">
        <f aca="false">V57+W57</f>
        <v>801541.861</v>
      </c>
      <c r="Y57" s="2" t="n">
        <v>0</v>
      </c>
      <c r="Z57" s="2" t="n">
        <f aca="false">X57+Y57</f>
        <v>801541.861</v>
      </c>
    </row>
    <row r="58" customFormat="false" ht="12.75" hidden="true" customHeight="false" outlineLevel="1" collapsed="false">
      <c r="A58" s="2" t="s">
        <v>390</v>
      </c>
      <c r="C58" s="2" t="s">
        <v>391</v>
      </c>
      <c r="D58" s="2" t="s">
        <v>392</v>
      </c>
      <c r="E58" s="2" t="n">
        <v>0</v>
      </c>
      <c r="F58" s="2" t="n">
        <v>301785.978</v>
      </c>
      <c r="G58" s="2" t="n">
        <f aca="false">E58+F58</f>
        <v>301785.978</v>
      </c>
      <c r="H58" s="2" t="n">
        <v>69807.175</v>
      </c>
      <c r="I58" s="2" t="n">
        <v>0</v>
      </c>
      <c r="J58" s="2" t="n">
        <v>0</v>
      </c>
      <c r="K58" s="2" t="n">
        <v>0</v>
      </c>
      <c r="L58" s="2" t="n">
        <f aca="false">J58+I58+K58</f>
        <v>0</v>
      </c>
      <c r="M58" s="2" t="n">
        <v>0</v>
      </c>
      <c r="N58" s="2" t="n">
        <v>0</v>
      </c>
      <c r="O58" s="2" t="n">
        <v>0</v>
      </c>
      <c r="P58" s="2" t="n">
        <f aca="false">M58+N58+O58</f>
        <v>0</v>
      </c>
      <c r="Q58" s="2" t="n">
        <v>0</v>
      </c>
      <c r="R58" s="2" t="n">
        <v>0</v>
      </c>
      <c r="S58" s="2" t="n">
        <v>0</v>
      </c>
      <c r="T58" s="2" t="n">
        <v>0</v>
      </c>
      <c r="U58" s="2" t="n">
        <f aca="false">Q58+R58+S58+T58</f>
        <v>0</v>
      </c>
      <c r="V58" s="2" t="n">
        <f aca="false">G58+H58+L58+P58+U58</f>
        <v>371593.153</v>
      </c>
      <c r="W58" s="2" t="n">
        <v>0</v>
      </c>
      <c r="X58" s="2" t="n">
        <f aca="false">V58+W58</f>
        <v>371593.153</v>
      </c>
      <c r="Y58" s="2" t="n">
        <v>0</v>
      </c>
      <c r="Z58" s="2" t="n">
        <f aca="false">X58+Y58</f>
        <v>371593.153</v>
      </c>
    </row>
    <row r="59" customFormat="false" ht="12.75" hidden="true" customHeight="false" outlineLevel="1" collapsed="false">
      <c r="A59" s="2" t="s">
        <v>393</v>
      </c>
      <c r="C59" s="2" t="s">
        <v>394</v>
      </c>
      <c r="D59" s="2" t="s">
        <v>395</v>
      </c>
      <c r="E59" s="2" t="n">
        <v>0</v>
      </c>
      <c r="F59" s="2" t="n">
        <v>687.672</v>
      </c>
      <c r="G59" s="2" t="n">
        <f aca="false">E59+F59</f>
        <v>687.672</v>
      </c>
      <c r="H59" s="2" t="n">
        <v>110.04</v>
      </c>
      <c r="I59" s="2" t="n">
        <v>0</v>
      </c>
      <c r="J59" s="2" t="n">
        <v>0</v>
      </c>
      <c r="K59" s="2" t="n">
        <v>0</v>
      </c>
      <c r="L59" s="2" t="n">
        <f aca="false">J59+I59+K59</f>
        <v>0</v>
      </c>
      <c r="M59" s="2" t="n">
        <v>0</v>
      </c>
      <c r="N59" s="2" t="n">
        <v>0</v>
      </c>
      <c r="O59" s="2" t="n">
        <v>0</v>
      </c>
      <c r="P59" s="2" t="n">
        <f aca="false">M59+N59+O59</f>
        <v>0</v>
      </c>
      <c r="Q59" s="2" t="n">
        <v>0</v>
      </c>
      <c r="R59" s="2" t="n">
        <v>0</v>
      </c>
      <c r="S59" s="2" t="n">
        <v>0</v>
      </c>
      <c r="T59" s="2" t="n">
        <v>0</v>
      </c>
      <c r="U59" s="2" t="n">
        <f aca="false">Q59+R59+S59+T59</f>
        <v>0</v>
      </c>
      <c r="V59" s="2" t="n">
        <f aca="false">G59+H59+L59+P59+U59</f>
        <v>797.712</v>
      </c>
      <c r="W59" s="2" t="n">
        <v>0</v>
      </c>
      <c r="X59" s="2" t="n">
        <f aca="false">V59+W59</f>
        <v>797.712</v>
      </c>
      <c r="Y59" s="2" t="n">
        <v>0</v>
      </c>
      <c r="Z59" s="2" t="n">
        <f aca="false">X59+Y59</f>
        <v>797.712</v>
      </c>
    </row>
    <row r="60" customFormat="false" ht="12.75" hidden="true" customHeight="false" outlineLevel="1" collapsed="false">
      <c r="A60" s="2" t="s">
        <v>396</v>
      </c>
      <c r="C60" s="2" t="s">
        <v>397</v>
      </c>
      <c r="D60" s="2" t="s">
        <v>398</v>
      </c>
      <c r="E60" s="2" t="n">
        <v>0</v>
      </c>
      <c r="F60" s="2" t="n">
        <v>545.5</v>
      </c>
      <c r="G60" s="2" t="n">
        <f aca="false">E60+F60</f>
        <v>545.5</v>
      </c>
      <c r="H60" s="2" t="n">
        <v>157.639</v>
      </c>
      <c r="I60" s="2" t="n">
        <v>0</v>
      </c>
      <c r="J60" s="2" t="n">
        <v>0</v>
      </c>
      <c r="K60" s="2" t="n">
        <v>0</v>
      </c>
      <c r="L60" s="2" t="n">
        <f aca="false">J60+I60+K60</f>
        <v>0</v>
      </c>
      <c r="M60" s="2" t="n">
        <v>0</v>
      </c>
      <c r="N60" s="2" t="n">
        <v>0</v>
      </c>
      <c r="O60" s="2" t="n">
        <v>0</v>
      </c>
      <c r="P60" s="2" t="n">
        <f aca="false">M60+N60+O60</f>
        <v>0</v>
      </c>
      <c r="Q60" s="2" t="n">
        <v>0</v>
      </c>
      <c r="R60" s="2" t="n">
        <v>0</v>
      </c>
      <c r="S60" s="2" t="n">
        <v>0</v>
      </c>
      <c r="T60" s="2" t="n">
        <v>0</v>
      </c>
      <c r="U60" s="2" t="n">
        <f aca="false">Q60+R60+S60+T60</f>
        <v>0</v>
      </c>
      <c r="V60" s="2" t="n">
        <f aca="false">G60+H60+L60+P60+U60</f>
        <v>703.139</v>
      </c>
      <c r="W60" s="2" t="n">
        <v>0</v>
      </c>
      <c r="X60" s="2" t="n">
        <f aca="false">V60+W60</f>
        <v>703.139</v>
      </c>
      <c r="Y60" s="2" t="n">
        <v>0</v>
      </c>
      <c r="Z60" s="2" t="n">
        <f aca="false">X60+Y60</f>
        <v>703.139</v>
      </c>
    </row>
    <row r="61" customFormat="false" ht="12.75" hidden="true" customHeight="false" outlineLevel="1" collapsed="false">
      <c r="A61" s="2" t="s">
        <v>399</v>
      </c>
      <c r="C61" s="2" t="s">
        <v>400</v>
      </c>
      <c r="D61" s="2" t="s">
        <v>401</v>
      </c>
      <c r="E61" s="2" t="n">
        <v>0</v>
      </c>
      <c r="F61" s="2" t="n">
        <v>31036.09</v>
      </c>
      <c r="G61" s="2" t="n">
        <f aca="false">E61+F61</f>
        <v>31036.09</v>
      </c>
      <c r="H61" s="2" t="n">
        <v>2449.5</v>
      </c>
      <c r="I61" s="2" t="n">
        <v>0</v>
      </c>
      <c r="J61" s="2" t="n">
        <v>0</v>
      </c>
      <c r="K61" s="2" t="n">
        <v>0</v>
      </c>
      <c r="L61" s="2" t="n">
        <f aca="false">J61+I61+K61</f>
        <v>0</v>
      </c>
      <c r="M61" s="2" t="n">
        <v>0</v>
      </c>
      <c r="N61" s="2" t="n">
        <v>0</v>
      </c>
      <c r="O61" s="2" t="n">
        <v>0</v>
      </c>
      <c r="P61" s="2" t="n">
        <f aca="false">M61+N61+O61</f>
        <v>0</v>
      </c>
      <c r="Q61" s="2" t="n">
        <v>0</v>
      </c>
      <c r="R61" s="2" t="n">
        <v>0</v>
      </c>
      <c r="S61" s="2" t="n">
        <v>0</v>
      </c>
      <c r="T61" s="2" t="n">
        <v>0</v>
      </c>
      <c r="U61" s="2" t="n">
        <f aca="false">Q61+R61+S61+T61</f>
        <v>0</v>
      </c>
      <c r="V61" s="2" t="n">
        <f aca="false">G61+H61+L61+P61+U61</f>
        <v>33485.59</v>
      </c>
      <c r="W61" s="2" t="n">
        <v>0</v>
      </c>
      <c r="X61" s="2" t="n">
        <f aca="false">V61+W61</f>
        <v>33485.59</v>
      </c>
      <c r="Y61" s="2" t="n">
        <v>0</v>
      </c>
      <c r="Z61" s="2" t="n">
        <f aca="false">X61+Y61</f>
        <v>33485.59</v>
      </c>
    </row>
    <row r="62" customFormat="false" ht="12.75" hidden="true" customHeight="false" outlineLevel="1" collapsed="false">
      <c r="A62" s="2" t="s">
        <v>402</v>
      </c>
      <c r="C62" s="2" t="s">
        <v>403</v>
      </c>
      <c r="D62" s="2" t="s">
        <v>404</v>
      </c>
      <c r="E62" s="2" t="n">
        <v>0</v>
      </c>
      <c r="F62" s="2" t="n">
        <v>20612.02</v>
      </c>
      <c r="G62" s="2" t="n">
        <f aca="false">E62+F62</f>
        <v>20612.02</v>
      </c>
      <c r="H62" s="2" t="n">
        <v>-24727.85</v>
      </c>
      <c r="I62" s="2" t="n">
        <v>0</v>
      </c>
      <c r="J62" s="2" t="n">
        <v>0</v>
      </c>
      <c r="K62" s="2" t="n">
        <v>0</v>
      </c>
      <c r="L62" s="2" t="n">
        <f aca="false">J62+I62+K62</f>
        <v>0</v>
      </c>
      <c r="M62" s="2" t="n">
        <v>0</v>
      </c>
      <c r="N62" s="2" t="n">
        <v>0</v>
      </c>
      <c r="O62" s="2" t="n">
        <v>0</v>
      </c>
      <c r="P62" s="2" t="n">
        <f aca="false">M62+N62+O62</f>
        <v>0</v>
      </c>
      <c r="Q62" s="2" t="n">
        <v>0</v>
      </c>
      <c r="R62" s="2" t="n">
        <v>0</v>
      </c>
      <c r="S62" s="2" t="n">
        <v>0</v>
      </c>
      <c r="T62" s="2" t="n">
        <v>0</v>
      </c>
      <c r="U62" s="2" t="n">
        <f aca="false">Q62+R62+S62+T62</f>
        <v>0</v>
      </c>
      <c r="V62" s="2" t="n">
        <f aca="false">G62+H62+L62+P62+U62</f>
        <v>-4115.83</v>
      </c>
      <c r="W62" s="2" t="n">
        <v>0</v>
      </c>
      <c r="X62" s="2" t="n">
        <f aca="false">V62+W62</f>
        <v>-4115.83</v>
      </c>
      <c r="Y62" s="2" t="n">
        <v>0</v>
      </c>
      <c r="Z62" s="2" t="n">
        <f aca="false">X62+Y62</f>
        <v>-4115.83</v>
      </c>
    </row>
    <row r="63" customFormat="false" ht="12.75" hidden="true" customHeight="false" outlineLevel="1" collapsed="false">
      <c r="A63" s="2" t="s">
        <v>405</v>
      </c>
      <c r="C63" s="2" t="s">
        <v>406</v>
      </c>
      <c r="D63" s="2" t="s">
        <v>407</v>
      </c>
      <c r="E63" s="2" t="n">
        <v>0</v>
      </c>
      <c r="F63" s="2" t="n">
        <v>2240</v>
      </c>
      <c r="G63" s="2" t="n">
        <f aca="false">E63+F63</f>
        <v>2240</v>
      </c>
      <c r="H63" s="2" t="n">
        <v>0</v>
      </c>
      <c r="I63" s="2" t="n">
        <v>0</v>
      </c>
      <c r="J63" s="2" t="n">
        <v>0</v>
      </c>
      <c r="K63" s="2" t="n">
        <v>0</v>
      </c>
      <c r="L63" s="2" t="n">
        <f aca="false">J63+I63+K63</f>
        <v>0</v>
      </c>
      <c r="M63" s="2" t="n">
        <v>0</v>
      </c>
      <c r="N63" s="2" t="n">
        <v>0</v>
      </c>
      <c r="O63" s="2" t="n">
        <v>0</v>
      </c>
      <c r="P63" s="2" t="n">
        <f aca="false">M63+N63+O63</f>
        <v>0</v>
      </c>
      <c r="Q63" s="2" t="n">
        <v>0</v>
      </c>
      <c r="R63" s="2" t="n">
        <v>0</v>
      </c>
      <c r="S63" s="2" t="n">
        <v>0</v>
      </c>
      <c r="T63" s="2" t="n">
        <v>0</v>
      </c>
      <c r="U63" s="2" t="n">
        <f aca="false">Q63+R63+S63+T63</f>
        <v>0</v>
      </c>
      <c r="V63" s="2" t="n">
        <f aca="false">G63+H63+L63+P63+U63</f>
        <v>2240</v>
      </c>
      <c r="W63" s="2" t="n">
        <v>0</v>
      </c>
      <c r="X63" s="2" t="n">
        <f aca="false">V63+W63</f>
        <v>2240</v>
      </c>
      <c r="Y63" s="2" t="n">
        <v>0</v>
      </c>
      <c r="Z63" s="2" t="n">
        <f aca="false">X63+Y63</f>
        <v>2240</v>
      </c>
    </row>
    <row r="64" customFormat="false" ht="12.75" hidden="false" customHeight="false" outlineLevel="0" collapsed="false">
      <c r="A64" s="117" t="s">
        <v>408</v>
      </c>
      <c r="B64" s="29"/>
      <c r="C64" s="117" t="s">
        <v>73</v>
      </c>
      <c r="D64" s="30"/>
      <c r="E64" s="31" t="n">
        <v>0</v>
      </c>
      <c r="F64" s="31" t="n">
        <v>4242252.706</v>
      </c>
      <c r="G64" s="35" t="n">
        <f aca="false">E64+F64</f>
        <v>4242252.706</v>
      </c>
      <c r="H64" s="35" t="n">
        <v>960051.083</v>
      </c>
      <c r="I64" s="35" t="n">
        <v>0</v>
      </c>
      <c r="J64" s="35" t="n">
        <v>0</v>
      </c>
      <c r="K64" s="35" t="n">
        <v>0</v>
      </c>
      <c r="L64" s="35" t="n">
        <f aca="false">J64+I64+K64</f>
        <v>0</v>
      </c>
      <c r="M64" s="35" t="n">
        <v>0</v>
      </c>
      <c r="N64" s="35" t="n">
        <v>0</v>
      </c>
      <c r="O64" s="35" t="n">
        <v>0</v>
      </c>
      <c r="P64" s="35" t="n">
        <f aca="false">M64+N64+O64</f>
        <v>0</v>
      </c>
      <c r="Q64" s="35" t="n">
        <v>0</v>
      </c>
      <c r="R64" s="35" t="n">
        <v>0</v>
      </c>
      <c r="S64" s="35" t="n">
        <v>0</v>
      </c>
      <c r="T64" s="35" t="n">
        <v>0</v>
      </c>
      <c r="U64" s="35" t="n">
        <f aca="false">Q64+R64+S64+T64</f>
        <v>0</v>
      </c>
      <c r="V64" s="35" t="n">
        <f aca="false">G64+H64+L64+P64+U64</f>
        <v>5202303.789</v>
      </c>
      <c r="W64" s="35" t="n">
        <v>0</v>
      </c>
      <c r="X64" s="35" t="n">
        <f aca="false">V64+W64</f>
        <v>5202303.789</v>
      </c>
      <c r="Y64" s="35" t="n">
        <v>0</v>
      </c>
      <c r="Z64" s="35" t="n">
        <f aca="false">X64+Y64</f>
        <v>5202303.789</v>
      </c>
      <c r="AA64" s="117"/>
    </row>
    <row r="65" customFormat="false" ht="12.75" hidden="true" customHeight="false" outlineLevel="1" collapsed="false">
      <c r="A65" s="2" t="s">
        <v>409</v>
      </c>
      <c r="C65" s="2" t="s">
        <v>410</v>
      </c>
      <c r="D65" s="2" t="s">
        <v>411</v>
      </c>
      <c r="E65" s="2" t="n">
        <v>0</v>
      </c>
      <c r="F65" s="2" t="n">
        <v>-219675.77</v>
      </c>
      <c r="G65" s="2" t="n">
        <f aca="false">E65+F65</f>
        <v>-219675.77</v>
      </c>
      <c r="H65" s="2" t="n">
        <v>-274728.73</v>
      </c>
      <c r="I65" s="2" t="n">
        <v>0</v>
      </c>
      <c r="J65" s="2" t="n">
        <v>0</v>
      </c>
      <c r="K65" s="2" t="n">
        <v>0</v>
      </c>
      <c r="L65" s="2" t="n">
        <f aca="false">J65+I65+K65</f>
        <v>0</v>
      </c>
      <c r="M65" s="2" t="n">
        <v>0</v>
      </c>
      <c r="N65" s="2" t="n">
        <v>0</v>
      </c>
      <c r="O65" s="2" t="n">
        <v>0</v>
      </c>
      <c r="P65" s="2" t="n">
        <f aca="false">M65+N65+O65</f>
        <v>0</v>
      </c>
      <c r="Q65" s="2" t="n">
        <v>0</v>
      </c>
      <c r="R65" s="2" t="n">
        <v>0</v>
      </c>
      <c r="S65" s="2" t="n">
        <v>0</v>
      </c>
      <c r="T65" s="2" t="n">
        <v>0</v>
      </c>
      <c r="U65" s="2" t="n">
        <f aca="false">Q65+R65+S65+T65</f>
        <v>0</v>
      </c>
      <c r="V65" s="2" t="n">
        <f aca="false">G65+H65+L65+P65+U65</f>
        <v>-494404.5</v>
      </c>
      <c r="W65" s="2" t="n">
        <v>0</v>
      </c>
      <c r="X65" s="2" t="n">
        <f aca="false">V65+W65</f>
        <v>-494404.5</v>
      </c>
      <c r="Y65" s="2" t="n">
        <v>0</v>
      </c>
      <c r="Z65" s="2" t="n">
        <f aca="false">X65+Y65</f>
        <v>-494404.5</v>
      </c>
    </row>
    <row r="66" customFormat="false" ht="12.75" hidden="true" customHeight="false" outlineLevel="1" collapsed="false">
      <c r="A66" s="2" t="s">
        <v>412</v>
      </c>
      <c r="C66" s="2" t="s">
        <v>413</v>
      </c>
      <c r="D66" s="2" t="s">
        <v>414</v>
      </c>
      <c r="E66" s="2" t="n">
        <v>0</v>
      </c>
      <c r="F66" s="2" t="n">
        <v>80056.83</v>
      </c>
      <c r="G66" s="2" t="n">
        <f aca="false">E66+F66</f>
        <v>80056.83</v>
      </c>
      <c r="H66" s="2" t="n">
        <v>2054.06</v>
      </c>
      <c r="I66" s="2" t="n">
        <v>0</v>
      </c>
      <c r="J66" s="2" t="n">
        <v>0</v>
      </c>
      <c r="K66" s="2" t="n">
        <v>0</v>
      </c>
      <c r="L66" s="2" t="n">
        <f aca="false">J66+I66+K66</f>
        <v>0</v>
      </c>
      <c r="M66" s="2" t="n">
        <v>0</v>
      </c>
      <c r="N66" s="2" t="n">
        <v>0</v>
      </c>
      <c r="O66" s="2" t="n">
        <v>0</v>
      </c>
      <c r="P66" s="2" t="n">
        <f aca="false">M66+N66+O66</f>
        <v>0</v>
      </c>
      <c r="Q66" s="2" t="n">
        <v>0</v>
      </c>
      <c r="R66" s="2" t="n">
        <v>0</v>
      </c>
      <c r="S66" s="2" t="n">
        <v>0</v>
      </c>
      <c r="T66" s="2" t="n">
        <v>0</v>
      </c>
      <c r="U66" s="2" t="n">
        <f aca="false">Q66+R66+S66+T66</f>
        <v>0</v>
      </c>
      <c r="V66" s="2" t="n">
        <f aca="false">G66+H66+L66+P66+U66</f>
        <v>82110.89</v>
      </c>
      <c r="W66" s="2" t="n">
        <v>0</v>
      </c>
      <c r="X66" s="2" t="n">
        <f aca="false">V66+W66</f>
        <v>82110.89</v>
      </c>
      <c r="Y66" s="2" t="n">
        <v>0</v>
      </c>
      <c r="Z66" s="2" t="n">
        <f aca="false">X66+Y66</f>
        <v>82110.89</v>
      </c>
    </row>
    <row r="67" customFormat="false" ht="12.75" hidden="true" customHeight="false" outlineLevel="1" collapsed="false">
      <c r="A67" s="2" t="s">
        <v>415</v>
      </c>
      <c r="C67" s="2" t="s">
        <v>416</v>
      </c>
      <c r="D67" s="2" t="s">
        <v>417</v>
      </c>
      <c r="E67" s="2" t="n">
        <v>0</v>
      </c>
      <c r="F67" s="2" t="n">
        <v>733877.22</v>
      </c>
      <c r="G67" s="2" t="n">
        <f aca="false">E67+F67</f>
        <v>733877.22</v>
      </c>
      <c r="H67" s="2" t="n">
        <v>506109.61</v>
      </c>
      <c r="I67" s="2" t="n">
        <v>0</v>
      </c>
      <c r="J67" s="2" t="n">
        <v>0</v>
      </c>
      <c r="K67" s="2" t="n">
        <v>0</v>
      </c>
      <c r="L67" s="2" t="n">
        <f aca="false">J67+I67+K67</f>
        <v>0</v>
      </c>
      <c r="M67" s="2" t="n">
        <v>0</v>
      </c>
      <c r="N67" s="2" t="n">
        <v>0</v>
      </c>
      <c r="O67" s="2" t="n">
        <v>0</v>
      </c>
      <c r="P67" s="2" t="n">
        <f aca="false">M67+N67+O67</f>
        <v>0</v>
      </c>
      <c r="Q67" s="2" t="n">
        <v>0</v>
      </c>
      <c r="R67" s="2" t="n">
        <v>0</v>
      </c>
      <c r="S67" s="2" t="n">
        <v>0</v>
      </c>
      <c r="T67" s="2" t="n">
        <v>0</v>
      </c>
      <c r="U67" s="2" t="n">
        <f aca="false">Q67+R67+S67+T67</f>
        <v>0</v>
      </c>
      <c r="V67" s="2" t="n">
        <f aca="false">G67+H67+L67+P67+U67</f>
        <v>1239986.83</v>
      </c>
      <c r="W67" s="2" t="n">
        <v>0</v>
      </c>
      <c r="X67" s="2" t="n">
        <f aca="false">V67+W67</f>
        <v>1239986.83</v>
      </c>
      <c r="Y67" s="2" t="n">
        <v>200</v>
      </c>
      <c r="Z67" s="2" t="n">
        <f aca="false">X67+Y67</f>
        <v>1240186.83</v>
      </c>
    </row>
    <row r="68" customFormat="false" ht="12.75" hidden="true" customHeight="false" outlineLevel="1" collapsed="false">
      <c r="A68" s="2" t="s">
        <v>418</v>
      </c>
      <c r="C68" s="2" t="s">
        <v>419</v>
      </c>
      <c r="D68" s="2" t="s">
        <v>420</v>
      </c>
      <c r="E68" s="2" t="n">
        <v>0</v>
      </c>
      <c r="F68" s="2" t="n">
        <v>22201.42</v>
      </c>
      <c r="G68" s="2" t="n">
        <f aca="false">E68+F68</f>
        <v>22201.42</v>
      </c>
      <c r="H68" s="2" t="n">
        <v>3167.75</v>
      </c>
      <c r="I68" s="2" t="n">
        <v>0</v>
      </c>
      <c r="J68" s="2" t="n">
        <v>0</v>
      </c>
      <c r="K68" s="2" t="n">
        <v>0</v>
      </c>
      <c r="L68" s="2" t="n">
        <f aca="false">J68+I68+K68</f>
        <v>0</v>
      </c>
      <c r="M68" s="2" t="n">
        <v>0</v>
      </c>
      <c r="N68" s="2" t="n">
        <v>0</v>
      </c>
      <c r="O68" s="2" t="n">
        <v>0</v>
      </c>
      <c r="P68" s="2" t="n">
        <f aca="false">M68+N68+O68</f>
        <v>0</v>
      </c>
      <c r="Q68" s="2" t="n">
        <v>0</v>
      </c>
      <c r="R68" s="2" t="n">
        <v>0</v>
      </c>
      <c r="S68" s="2" t="n">
        <v>0</v>
      </c>
      <c r="T68" s="2" t="n">
        <v>0</v>
      </c>
      <c r="U68" s="2" t="n">
        <f aca="false">Q68+R68+S68+T68</f>
        <v>0</v>
      </c>
      <c r="V68" s="2" t="n">
        <f aca="false">G68+H68+L68+P68+U68</f>
        <v>25369.17</v>
      </c>
      <c r="W68" s="2" t="n">
        <v>0</v>
      </c>
      <c r="X68" s="2" t="n">
        <f aca="false">V68+W68</f>
        <v>25369.17</v>
      </c>
      <c r="Y68" s="2" t="n">
        <v>0</v>
      </c>
      <c r="Z68" s="2" t="n">
        <f aca="false">X68+Y68</f>
        <v>25369.17</v>
      </c>
    </row>
    <row r="69" customFormat="false" ht="12.75" hidden="true" customHeight="false" outlineLevel="1" collapsed="false">
      <c r="A69" s="2" t="s">
        <v>421</v>
      </c>
      <c r="C69" s="2" t="s">
        <v>422</v>
      </c>
      <c r="D69" s="2" t="s">
        <v>423</v>
      </c>
      <c r="E69" s="2" t="n">
        <v>0</v>
      </c>
      <c r="F69" s="2" t="n">
        <v>5145.5</v>
      </c>
      <c r="G69" s="2" t="n">
        <f aca="false">E69+F69</f>
        <v>5145.5</v>
      </c>
      <c r="H69" s="2" t="n">
        <v>500</v>
      </c>
      <c r="I69" s="2" t="n">
        <v>0</v>
      </c>
      <c r="J69" s="2" t="n">
        <v>0</v>
      </c>
      <c r="K69" s="2" t="n">
        <v>0</v>
      </c>
      <c r="L69" s="2" t="n">
        <f aca="false">J69+I69+K69</f>
        <v>0</v>
      </c>
      <c r="M69" s="2" t="n">
        <v>0</v>
      </c>
      <c r="N69" s="2" t="n">
        <v>0</v>
      </c>
      <c r="O69" s="2" t="n">
        <v>0</v>
      </c>
      <c r="P69" s="2" t="n">
        <f aca="false">M69+N69+O69</f>
        <v>0</v>
      </c>
      <c r="Q69" s="2" t="n">
        <v>0</v>
      </c>
      <c r="R69" s="2" t="n">
        <v>0</v>
      </c>
      <c r="S69" s="2" t="n">
        <v>0</v>
      </c>
      <c r="T69" s="2" t="n">
        <v>0</v>
      </c>
      <c r="U69" s="2" t="n">
        <f aca="false">Q69+R69+S69+T69</f>
        <v>0</v>
      </c>
      <c r="V69" s="2" t="n">
        <f aca="false">G69+H69+L69+P69+U69</f>
        <v>5645.5</v>
      </c>
      <c r="W69" s="2" t="n">
        <v>0</v>
      </c>
      <c r="X69" s="2" t="n">
        <f aca="false">V69+W69</f>
        <v>5645.5</v>
      </c>
      <c r="Y69" s="2" t="n">
        <v>0</v>
      </c>
      <c r="Z69" s="2" t="n">
        <f aca="false">X69+Y69</f>
        <v>5645.5</v>
      </c>
    </row>
    <row r="70" customFormat="false" ht="12.75" hidden="true" customHeight="false" outlineLevel="1" collapsed="false">
      <c r="A70" s="2" t="s">
        <v>424</v>
      </c>
      <c r="C70" s="2" t="s">
        <v>425</v>
      </c>
      <c r="D70" s="2" t="s">
        <v>426</v>
      </c>
      <c r="E70" s="2" t="n">
        <v>0</v>
      </c>
      <c r="F70" s="2" t="n">
        <v>328.46</v>
      </c>
      <c r="G70" s="2" t="n">
        <f aca="false">E70+F70</f>
        <v>328.46</v>
      </c>
      <c r="H70" s="2" t="n">
        <v>16704</v>
      </c>
      <c r="I70" s="2" t="n">
        <v>0</v>
      </c>
      <c r="J70" s="2" t="n">
        <v>0</v>
      </c>
      <c r="K70" s="2" t="n">
        <v>0</v>
      </c>
      <c r="L70" s="2" t="n">
        <f aca="false">J70+I70+K70</f>
        <v>0</v>
      </c>
      <c r="M70" s="2" t="n">
        <v>0</v>
      </c>
      <c r="N70" s="2" t="n">
        <v>0</v>
      </c>
      <c r="O70" s="2" t="n">
        <v>0</v>
      </c>
      <c r="P70" s="2" t="n">
        <f aca="false">M70+N70+O70</f>
        <v>0</v>
      </c>
      <c r="Q70" s="2" t="n">
        <v>0</v>
      </c>
      <c r="R70" s="2" t="n">
        <v>0</v>
      </c>
      <c r="S70" s="2" t="n">
        <v>0</v>
      </c>
      <c r="T70" s="2" t="n">
        <v>0</v>
      </c>
      <c r="U70" s="2" t="n">
        <f aca="false">Q70+R70+S70+T70</f>
        <v>0</v>
      </c>
      <c r="V70" s="2" t="n">
        <f aca="false">G70+H70+L70+P70+U70</f>
        <v>17032.46</v>
      </c>
      <c r="W70" s="2" t="n">
        <v>0</v>
      </c>
      <c r="X70" s="2" t="n">
        <f aca="false">V70+W70</f>
        <v>17032.46</v>
      </c>
      <c r="Y70" s="2" t="n">
        <v>0</v>
      </c>
      <c r="Z70" s="2" t="n">
        <f aca="false">X70+Y70</f>
        <v>17032.46</v>
      </c>
    </row>
    <row r="71" customFormat="false" ht="12.75" hidden="true" customHeight="false" outlineLevel="1" collapsed="false">
      <c r="A71" s="2" t="s">
        <v>427</v>
      </c>
      <c r="C71" s="2" t="s">
        <v>428</v>
      </c>
      <c r="D71" s="2" t="s">
        <v>429</v>
      </c>
      <c r="E71" s="2" t="n">
        <v>0</v>
      </c>
      <c r="F71" s="2" t="n">
        <v>10628.61</v>
      </c>
      <c r="G71" s="2" t="n">
        <f aca="false">E71+F71</f>
        <v>10628.61</v>
      </c>
      <c r="H71" s="2" t="n">
        <v>0</v>
      </c>
      <c r="I71" s="2" t="n">
        <v>0</v>
      </c>
      <c r="J71" s="2" t="n">
        <v>0</v>
      </c>
      <c r="K71" s="2" t="n">
        <v>0</v>
      </c>
      <c r="L71" s="2" t="n">
        <f aca="false">J71+I71+K71</f>
        <v>0</v>
      </c>
      <c r="M71" s="2" t="n">
        <v>0</v>
      </c>
      <c r="N71" s="2" t="n">
        <v>0</v>
      </c>
      <c r="O71" s="2" t="n">
        <v>0</v>
      </c>
      <c r="P71" s="2" t="n">
        <f aca="false">M71+N71+O71</f>
        <v>0</v>
      </c>
      <c r="Q71" s="2" t="n">
        <v>0</v>
      </c>
      <c r="R71" s="2" t="n">
        <v>0</v>
      </c>
      <c r="S71" s="2" t="n">
        <v>0</v>
      </c>
      <c r="T71" s="2" t="n">
        <v>0</v>
      </c>
      <c r="U71" s="2" t="n">
        <f aca="false">Q71+R71+S71+T71</f>
        <v>0</v>
      </c>
      <c r="V71" s="2" t="n">
        <f aca="false">G71+H71+L71+P71+U71</f>
        <v>10628.61</v>
      </c>
      <c r="W71" s="2" t="n">
        <v>0</v>
      </c>
      <c r="X71" s="2" t="n">
        <f aca="false">V71+W71</f>
        <v>10628.61</v>
      </c>
      <c r="Y71" s="2" t="n">
        <v>0</v>
      </c>
      <c r="Z71" s="2" t="n">
        <f aca="false">X71+Y71</f>
        <v>10628.61</v>
      </c>
    </row>
    <row r="72" customFormat="false" ht="12.75" hidden="true" customHeight="false" outlineLevel="1" collapsed="false">
      <c r="A72" s="2" t="s">
        <v>430</v>
      </c>
      <c r="C72" s="2" t="s">
        <v>431</v>
      </c>
      <c r="D72" s="2" t="s">
        <v>432</v>
      </c>
      <c r="E72" s="2" t="n">
        <v>0</v>
      </c>
      <c r="F72" s="2" t="n">
        <v>154.5</v>
      </c>
      <c r="G72" s="2" t="n">
        <f aca="false">E72+F72</f>
        <v>154.5</v>
      </c>
      <c r="H72" s="2" t="n">
        <v>0</v>
      </c>
      <c r="I72" s="2" t="n">
        <v>0</v>
      </c>
      <c r="J72" s="2" t="n">
        <v>0</v>
      </c>
      <c r="K72" s="2" t="n">
        <v>0</v>
      </c>
      <c r="L72" s="2" t="n">
        <f aca="false">J72+I72+K72</f>
        <v>0</v>
      </c>
      <c r="M72" s="2" t="n">
        <v>0</v>
      </c>
      <c r="N72" s="2" t="n">
        <v>0</v>
      </c>
      <c r="O72" s="2" t="n">
        <v>0</v>
      </c>
      <c r="P72" s="2" t="n">
        <f aca="false">M72+N72+O72</f>
        <v>0</v>
      </c>
      <c r="Q72" s="2" t="n">
        <v>0</v>
      </c>
      <c r="R72" s="2" t="n">
        <v>0</v>
      </c>
      <c r="S72" s="2" t="n">
        <v>0</v>
      </c>
      <c r="T72" s="2" t="n">
        <v>0</v>
      </c>
      <c r="U72" s="2" t="n">
        <f aca="false">Q72+R72+S72+T72</f>
        <v>0</v>
      </c>
      <c r="V72" s="2" t="n">
        <f aca="false">G72+H72+L72+P72+U72</f>
        <v>154.5</v>
      </c>
      <c r="W72" s="2" t="n">
        <v>0</v>
      </c>
      <c r="X72" s="2" t="n">
        <f aca="false">V72+W72</f>
        <v>154.5</v>
      </c>
      <c r="Y72" s="2" t="n">
        <v>0</v>
      </c>
      <c r="Z72" s="2" t="n">
        <f aca="false">X72+Y72</f>
        <v>154.5</v>
      </c>
    </row>
    <row r="73" customFormat="false" ht="12.75" hidden="true" customHeight="false" outlineLevel="1" collapsed="false">
      <c r="A73" s="2" t="s">
        <v>433</v>
      </c>
      <c r="C73" s="2" t="s">
        <v>434</v>
      </c>
      <c r="D73" s="2" t="s">
        <v>435</v>
      </c>
      <c r="E73" s="2" t="n">
        <v>0</v>
      </c>
      <c r="F73" s="2" t="n">
        <v>4</v>
      </c>
      <c r="G73" s="2" t="n">
        <f aca="false">E73+F73</f>
        <v>4</v>
      </c>
      <c r="H73" s="2" t="n">
        <v>0</v>
      </c>
      <c r="I73" s="2" t="n">
        <v>0</v>
      </c>
      <c r="J73" s="2" t="n">
        <v>0</v>
      </c>
      <c r="K73" s="2" t="n">
        <v>0</v>
      </c>
      <c r="L73" s="2" t="n">
        <f aca="false">J73+I73+K73</f>
        <v>0</v>
      </c>
      <c r="M73" s="2" t="n">
        <v>0</v>
      </c>
      <c r="N73" s="2" t="n">
        <v>0</v>
      </c>
      <c r="O73" s="2" t="n">
        <v>0</v>
      </c>
      <c r="P73" s="2" t="n">
        <f aca="false">M73+N73+O73</f>
        <v>0</v>
      </c>
      <c r="Q73" s="2" t="n">
        <v>0</v>
      </c>
      <c r="R73" s="2" t="n">
        <v>0</v>
      </c>
      <c r="S73" s="2" t="n">
        <v>0</v>
      </c>
      <c r="T73" s="2" t="n">
        <v>0</v>
      </c>
      <c r="U73" s="2" t="n">
        <f aca="false">Q73+R73+S73+T73</f>
        <v>0</v>
      </c>
      <c r="V73" s="2" t="n">
        <f aca="false">G73+H73+L73+P73+U73</f>
        <v>4</v>
      </c>
      <c r="W73" s="2" t="n">
        <v>0</v>
      </c>
      <c r="X73" s="2" t="n">
        <f aca="false">V73+W73</f>
        <v>4</v>
      </c>
      <c r="Y73" s="2" t="n">
        <v>0</v>
      </c>
      <c r="Z73" s="2" t="n">
        <f aca="false">X73+Y73</f>
        <v>4</v>
      </c>
    </row>
    <row r="74" customFormat="false" ht="12.75" hidden="true" customHeight="false" outlineLevel="1" collapsed="false">
      <c r="A74" s="2" t="s">
        <v>436</v>
      </c>
      <c r="C74" s="2" t="s">
        <v>437</v>
      </c>
      <c r="D74" s="2" t="s">
        <v>438</v>
      </c>
      <c r="E74" s="2" t="n">
        <v>0</v>
      </c>
      <c r="F74" s="2" t="n">
        <v>9352.53</v>
      </c>
      <c r="G74" s="2" t="n">
        <f aca="false">E74+F74</f>
        <v>9352.53</v>
      </c>
      <c r="H74" s="2" t="n">
        <v>4366</v>
      </c>
      <c r="I74" s="2" t="n">
        <v>0</v>
      </c>
      <c r="J74" s="2" t="n">
        <v>0</v>
      </c>
      <c r="K74" s="2" t="n">
        <v>0</v>
      </c>
      <c r="L74" s="2" t="n">
        <f aca="false">J74+I74+K74</f>
        <v>0</v>
      </c>
      <c r="M74" s="2" t="n">
        <v>0</v>
      </c>
      <c r="N74" s="2" t="n">
        <v>0</v>
      </c>
      <c r="O74" s="2" t="n">
        <v>0</v>
      </c>
      <c r="P74" s="2" t="n">
        <f aca="false">M74+N74+O74</f>
        <v>0</v>
      </c>
      <c r="Q74" s="2" t="n">
        <v>0</v>
      </c>
      <c r="R74" s="2" t="n">
        <v>0</v>
      </c>
      <c r="S74" s="2" t="n">
        <v>0</v>
      </c>
      <c r="T74" s="2" t="n">
        <v>0</v>
      </c>
      <c r="U74" s="2" t="n">
        <f aca="false">Q74+R74+S74+T74</f>
        <v>0</v>
      </c>
      <c r="V74" s="2" t="n">
        <f aca="false">G74+H74+L74+P74+U74</f>
        <v>13718.53</v>
      </c>
      <c r="W74" s="2" t="n">
        <v>0</v>
      </c>
      <c r="X74" s="2" t="n">
        <f aca="false">V74+W74</f>
        <v>13718.53</v>
      </c>
      <c r="Y74" s="2" t="n">
        <v>0</v>
      </c>
      <c r="Z74" s="2" t="n">
        <f aca="false">X74+Y74</f>
        <v>13718.53</v>
      </c>
    </row>
    <row r="75" customFormat="false" ht="12.75" hidden="true" customHeight="false" outlineLevel="1" collapsed="false">
      <c r="A75" s="2" t="s">
        <v>439</v>
      </c>
      <c r="C75" s="2" t="s">
        <v>440</v>
      </c>
      <c r="D75" s="2" t="s">
        <v>441</v>
      </c>
      <c r="E75" s="2" t="n">
        <v>0</v>
      </c>
      <c r="F75" s="2" t="n">
        <v>35019.46</v>
      </c>
      <c r="G75" s="2" t="n">
        <f aca="false">E75+F75</f>
        <v>35019.46</v>
      </c>
      <c r="H75" s="2" t="n">
        <v>33512.42</v>
      </c>
      <c r="I75" s="2" t="n">
        <v>0</v>
      </c>
      <c r="J75" s="2" t="n">
        <v>0</v>
      </c>
      <c r="K75" s="2" t="n">
        <v>0</v>
      </c>
      <c r="L75" s="2" t="n">
        <f aca="false">J75+I75+K75</f>
        <v>0</v>
      </c>
      <c r="M75" s="2" t="n">
        <v>0</v>
      </c>
      <c r="N75" s="2" t="n">
        <v>0</v>
      </c>
      <c r="O75" s="2" t="n">
        <v>0</v>
      </c>
      <c r="P75" s="2" t="n">
        <f aca="false">M75+N75+O75</f>
        <v>0</v>
      </c>
      <c r="Q75" s="2" t="n">
        <v>0</v>
      </c>
      <c r="R75" s="2" t="n">
        <v>0</v>
      </c>
      <c r="S75" s="2" t="n">
        <v>0</v>
      </c>
      <c r="T75" s="2" t="n">
        <v>0</v>
      </c>
      <c r="U75" s="2" t="n">
        <f aca="false">Q75+R75+S75+T75</f>
        <v>0</v>
      </c>
      <c r="V75" s="2" t="n">
        <f aca="false">G75+H75+L75+P75+U75</f>
        <v>68531.88</v>
      </c>
      <c r="W75" s="2" t="n">
        <v>0</v>
      </c>
      <c r="X75" s="2" t="n">
        <f aca="false">V75+W75</f>
        <v>68531.88</v>
      </c>
      <c r="Y75" s="2" t="n">
        <v>0</v>
      </c>
      <c r="Z75" s="2" t="n">
        <f aca="false">X75+Y75</f>
        <v>68531.88</v>
      </c>
    </row>
    <row r="76" customFormat="false" ht="12.75" hidden="true" customHeight="false" outlineLevel="1" collapsed="false">
      <c r="A76" s="2" t="s">
        <v>442</v>
      </c>
      <c r="C76" s="2" t="s">
        <v>443</v>
      </c>
      <c r="D76" s="2" t="s">
        <v>444</v>
      </c>
      <c r="E76" s="2" t="n">
        <v>0</v>
      </c>
      <c r="F76" s="2" t="n">
        <v>43</v>
      </c>
      <c r="G76" s="2" t="n">
        <f aca="false">E76+F76</f>
        <v>43</v>
      </c>
      <c r="H76" s="2" t="n">
        <v>4676</v>
      </c>
      <c r="I76" s="2" t="n">
        <v>0</v>
      </c>
      <c r="J76" s="2" t="n">
        <v>0</v>
      </c>
      <c r="K76" s="2" t="n">
        <v>0</v>
      </c>
      <c r="L76" s="2" t="n">
        <f aca="false">J76+I76+K76</f>
        <v>0</v>
      </c>
      <c r="M76" s="2" t="n">
        <v>0</v>
      </c>
      <c r="N76" s="2" t="n">
        <v>0</v>
      </c>
      <c r="O76" s="2" t="n">
        <v>0</v>
      </c>
      <c r="P76" s="2" t="n">
        <f aca="false">M76+N76+O76</f>
        <v>0</v>
      </c>
      <c r="Q76" s="2" t="n">
        <v>0</v>
      </c>
      <c r="R76" s="2" t="n">
        <v>0</v>
      </c>
      <c r="S76" s="2" t="n">
        <v>0</v>
      </c>
      <c r="T76" s="2" t="n">
        <v>0</v>
      </c>
      <c r="U76" s="2" t="n">
        <f aca="false">Q76+R76+S76+T76</f>
        <v>0</v>
      </c>
      <c r="V76" s="2" t="n">
        <f aca="false">G76+H76+L76+P76+U76</f>
        <v>4719</v>
      </c>
      <c r="W76" s="2" t="n">
        <v>0</v>
      </c>
      <c r="X76" s="2" t="n">
        <f aca="false">V76+W76</f>
        <v>4719</v>
      </c>
      <c r="Y76" s="2" t="n">
        <v>0</v>
      </c>
      <c r="Z76" s="2" t="n">
        <f aca="false">X76+Y76</f>
        <v>4719</v>
      </c>
    </row>
    <row r="77" customFormat="false" ht="12.75" hidden="true" customHeight="false" outlineLevel="1" collapsed="false">
      <c r="A77" s="2" t="s">
        <v>445</v>
      </c>
      <c r="C77" s="2" t="s">
        <v>446</v>
      </c>
      <c r="D77" s="2" t="s">
        <v>447</v>
      </c>
      <c r="E77" s="2" t="n">
        <v>0</v>
      </c>
      <c r="F77" s="2" t="n">
        <v>525.89</v>
      </c>
      <c r="G77" s="2" t="n">
        <f aca="false">E77+F77</f>
        <v>525.89</v>
      </c>
      <c r="H77" s="2" t="n">
        <v>-20.4</v>
      </c>
      <c r="I77" s="2" t="n">
        <v>0</v>
      </c>
      <c r="J77" s="2" t="n">
        <v>0</v>
      </c>
      <c r="K77" s="2" t="n">
        <v>0</v>
      </c>
      <c r="L77" s="2" t="n">
        <f aca="false">J77+I77+K77</f>
        <v>0</v>
      </c>
      <c r="M77" s="2" t="n">
        <v>0</v>
      </c>
      <c r="N77" s="2" t="n">
        <v>0</v>
      </c>
      <c r="O77" s="2" t="n">
        <v>0</v>
      </c>
      <c r="P77" s="2" t="n">
        <f aca="false">M77+N77+O77</f>
        <v>0</v>
      </c>
      <c r="Q77" s="2" t="n">
        <v>0</v>
      </c>
      <c r="R77" s="2" t="n">
        <v>0</v>
      </c>
      <c r="S77" s="2" t="n">
        <v>0</v>
      </c>
      <c r="T77" s="2" t="n">
        <v>0</v>
      </c>
      <c r="U77" s="2" t="n">
        <f aca="false">Q77+R77+S77+T77</f>
        <v>0</v>
      </c>
      <c r="V77" s="2" t="n">
        <f aca="false">G77+H77+L77+P77+U77</f>
        <v>505.49</v>
      </c>
      <c r="W77" s="2" t="n">
        <v>0</v>
      </c>
      <c r="X77" s="2" t="n">
        <f aca="false">V77+W77</f>
        <v>505.49</v>
      </c>
      <c r="Y77" s="2" t="n">
        <v>0</v>
      </c>
      <c r="Z77" s="2" t="n">
        <f aca="false">X77+Y77</f>
        <v>505.49</v>
      </c>
    </row>
    <row r="78" customFormat="false" ht="12.75" hidden="true" customHeight="false" outlineLevel="1" collapsed="false">
      <c r="A78" s="2" t="s">
        <v>448</v>
      </c>
      <c r="C78" s="2" t="s">
        <v>449</v>
      </c>
      <c r="D78" s="2" t="s">
        <v>450</v>
      </c>
      <c r="E78" s="2" t="n">
        <v>0</v>
      </c>
      <c r="F78" s="2" t="n">
        <v>21902.87</v>
      </c>
      <c r="G78" s="2" t="n">
        <f aca="false">E78+F78</f>
        <v>21902.87</v>
      </c>
      <c r="H78" s="2" t="n">
        <v>7770</v>
      </c>
      <c r="I78" s="2" t="n">
        <v>0</v>
      </c>
      <c r="J78" s="2" t="n">
        <v>0</v>
      </c>
      <c r="K78" s="2" t="n">
        <v>0</v>
      </c>
      <c r="L78" s="2" t="n">
        <f aca="false">J78+I78+K78</f>
        <v>0</v>
      </c>
      <c r="M78" s="2" t="n">
        <v>0</v>
      </c>
      <c r="N78" s="2" t="n">
        <v>0</v>
      </c>
      <c r="O78" s="2" t="n">
        <v>0</v>
      </c>
      <c r="P78" s="2" t="n">
        <f aca="false">M78+N78+O78</f>
        <v>0</v>
      </c>
      <c r="Q78" s="2" t="n">
        <v>0</v>
      </c>
      <c r="R78" s="2" t="n">
        <v>0</v>
      </c>
      <c r="S78" s="2" t="n">
        <v>0</v>
      </c>
      <c r="T78" s="2" t="n">
        <v>0</v>
      </c>
      <c r="U78" s="2" t="n">
        <f aca="false">Q78+R78+S78+T78</f>
        <v>0</v>
      </c>
      <c r="V78" s="2" t="n">
        <f aca="false">G78+H78+L78+P78+U78</f>
        <v>29672.87</v>
      </c>
      <c r="W78" s="2" t="n">
        <v>0</v>
      </c>
      <c r="X78" s="2" t="n">
        <f aca="false">V78+W78</f>
        <v>29672.87</v>
      </c>
      <c r="Y78" s="2" t="n">
        <v>0</v>
      </c>
      <c r="Z78" s="2" t="n">
        <f aca="false">X78+Y78</f>
        <v>29672.87</v>
      </c>
    </row>
    <row r="79" customFormat="false" ht="12.75" hidden="true" customHeight="false" outlineLevel="1" collapsed="false">
      <c r="A79" s="2" t="s">
        <v>451</v>
      </c>
      <c r="C79" s="2" t="s">
        <v>452</v>
      </c>
      <c r="D79" s="2" t="s">
        <v>453</v>
      </c>
      <c r="E79" s="2" t="n">
        <v>0</v>
      </c>
      <c r="F79" s="2" t="n">
        <v>2225.41</v>
      </c>
      <c r="G79" s="2" t="n">
        <f aca="false">E79+F79</f>
        <v>2225.41</v>
      </c>
      <c r="H79" s="2" t="n">
        <v>0</v>
      </c>
      <c r="I79" s="2" t="n">
        <v>0</v>
      </c>
      <c r="J79" s="2" t="n">
        <v>0</v>
      </c>
      <c r="K79" s="2" t="n">
        <v>0</v>
      </c>
      <c r="L79" s="2" t="n">
        <f aca="false">J79+I79+K79</f>
        <v>0</v>
      </c>
      <c r="M79" s="2" t="n">
        <v>0</v>
      </c>
      <c r="N79" s="2" t="n">
        <v>0</v>
      </c>
      <c r="O79" s="2" t="n">
        <v>0</v>
      </c>
      <c r="P79" s="2" t="n">
        <f aca="false">M79+N79+O79</f>
        <v>0</v>
      </c>
      <c r="Q79" s="2" t="n">
        <v>0</v>
      </c>
      <c r="R79" s="2" t="n">
        <v>0</v>
      </c>
      <c r="S79" s="2" t="n">
        <v>0</v>
      </c>
      <c r="T79" s="2" t="n">
        <v>0</v>
      </c>
      <c r="U79" s="2" t="n">
        <f aca="false">Q79+R79+S79+T79</f>
        <v>0</v>
      </c>
      <c r="V79" s="2" t="n">
        <f aca="false">G79+H79+L79+P79+U79</f>
        <v>2225.41</v>
      </c>
      <c r="W79" s="2" t="n">
        <v>0</v>
      </c>
      <c r="X79" s="2" t="n">
        <f aca="false">V79+W79</f>
        <v>2225.41</v>
      </c>
      <c r="Y79" s="2" t="n">
        <v>0</v>
      </c>
      <c r="Z79" s="2" t="n">
        <f aca="false">X79+Y79</f>
        <v>2225.41</v>
      </c>
    </row>
    <row r="80" customFormat="false" ht="12.75" hidden="true" customHeight="false" outlineLevel="1" collapsed="false">
      <c r="A80" s="2" t="s">
        <v>454</v>
      </c>
      <c r="C80" s="2" t="s">
        <v>455</v>
      </c>
      <c r="D80" s="2" t="s">
        <v>456</v>
      </c>
      <c r="E80" s="2" t="n">
        <v>0</v>
      </c>
      <c r="F80" s="2" t="n">
        <v>447.92</v>
      </c>
      <c r="G80" s="2" t="n">
        <f aca="false">E80+F80</f>
        <v>447.92</v>
      </c>
      <c r="H80" s="2" t="n">
        <v>0</v>
      </c>
      <c r="I80" s="2" t="n">
        <v>0</v>
      </c>
      <c r="J80" s="2" t="n">
        <v>0</v>
      </c>
      <c r="K80" s="2" t="n">
        <v>0</v>
      </c>
      <c r="L80" s="2" t="n">
        <f aca="false">J80+I80+K80</f>
        <v>0</v>
      </c>
      <c r="M80" s="2" t="n">
        <v>0</v>
      </c>
      <c r="N80" s="2" t="n">
        <v>0</v>
      </c>
      <c r="O80" s="2" t="n">
        <v>0</v>
      </c>
      <c r="P80" s="2" t="n">
        <f aca="false">M80+N80+O80</f>
        <v>0</v>
      </c>
      <c r="Q80" s="2" t="n">
        <v>0</v>
      </c>
      <c r="R80" s="2" t="n">
        <v>0</v>
      </c>
      <c r="S80" s="2" t="n">
        <v>0</v>
      </c>
      <c r="T80" s="2" t="n">
        <v>0</v>
      </c>
      <c r="U80" s="2" t="n">
        <f aca="false">Q80+R80+S80+T80</f>
        <v>0</v>
      </c>
      <c r="V80" s="2" t="n">
        <f aca="false">G80+H80+L80+P80+U80</f>
        <v>447.92</v>
      </c>
      <c r="W80" s="2" t="n">
        <v>0</v>
      </c>
      <c r="X80" s="2" t="n">
        <f aca="false">V80+W80</f>
        <v>447.92</v>
      </c>
      <c r="Y80" s="2" t="n">
        <v>0</v>
      </c>
      <c r="Z80" s="2" t="n">
        <f aca="false">X80+Y80</f>
        <v>447.92</v>
      </c>
    </row>
    <row r="81" customFormat="false" ht="12.75" hidden="true" customHeight="false" outlineLevel="1" collapsed="false">
      <c r="A81" s="2" t="s">
        <v>457</v>
      </c>
      <c r="C81" s="2" t="s">
        <v>458</v>
      </c>
      <c r="D81" s="2" t="s">
        <v>459</v>
      </c>
      <c r="E81" s="2" t="n">
        <v>0</v>
      </c>
      <c r="F81" s="2" t="n">
        <v>9691.33</v>
      </c>
      <c r="G81" s="2" t="n">
        <f aca="false">E81+F81</f>
        <v>9691.33</v>
      </c>
      <c r="H81" s="2" t="n">
        <v>494</v>
      </c>
      <c r="I81" s="2" t="n">
        <v>0</v>
      </c>
      <c r="J81" s="2" t="n">
        <v>0</v>
      </c>
      <c r="K81" s="2" t="n">
        <v>0</v>
      </c>
      <c r="L81" s="2" t="n">
        <f aca="false">J81+I81+K81</f>
        <v>0</v>
      </c>
      <c r="M81" s="2" t="n">
        <v>0</v>
      </c>
      <c r="N81" s="2" t="n">
        <v>0</v>
      </c>
      <c r="O81" s="2" t="n">
        <v>0</v>
      </c>
      <c r="P81" s="2" t="n">
        <f aca="false">M81+N81+O81</f>
        <v>0</v>
      </c>
      <c r="Q81" s="2" t="n">
        <v>0</v>
      </c>
      <c r="R81" s="2" t="n">
        <v>0</v>
      </c>
      <c r="S81" s="2" t="n">
        <v>0</v>
      </c>
      <c r="T81" s="2" t="n">
        <v>0</v>
      </c>
      <c r="U81" s="2" t="n">
        <f aca="false">Q81+R81+S81+T81</f>
        <v>0</v>
      </c>
      <c r="V81" s="2" t="n">
        <f aca="false">G81+H81+L81+P81+U81</f>
        <v>10185.33</v>
      </c>
      <c r="W81" s="2" t="n">
        <v>0</v>
      </c>
      <c r="X81" s="2" t="n">
        <f aca="false">V81+W81</f>
        <v>10185.33</v>
      </c>
      <c r="Y81" s="2" t="n">
        <v>0</v>
      </c>
      <c r="Z81" s="2" t="n">
        <f aca="false">X81+Y81</f>
        <v>10185.33</v>
      </c>
    </row>
    <row r="82" customFormat="false" ht="12.75" hidden="true" customHeight="false" outlineLevel="1" collapsed="false">
      <c r="A82" s="2" t="s">
        <v>460</v>
      </c>
      <c r="C82" s="2" t="s">
        <v>461</v>
      </c>
      <c r="D82" s="2" t="s">
        <v>462</v>
      </c>
      <c r="E82" s="2" t="n">
        <v>0</v>
      </c>
      <c r="F82" s="2" t="n">
        <v>24372.45</v>
      </c>
      <c r="G82" s="2" t="n">
        <f aca="false">E82+F82</f>
        <v>24372.45</v>
      </c>
      <c r="H82" s="2" t="n">
        <v>1519.91</v>
      </c>
      <c r="I82" s="2" t="n">
        <v>0</v>
      </c>
      <c r="J82" s="2" t="n">
        <v>0</v>
      </c>
      <c r="K82" s="2" t="n">
        <v>0</v>
      </c>
      <c r="L82" s="2" t="n">
        <f aca="false">J82+I82+K82</f>
        <v>0</v>
      </c>
      <c r="M82" s="2" t="n">
        <v>0</v>
      </c>
      <c r="N82" s="2" t="n">
        <v>0</v>
      </c>
      <c r="O82" s="2" t="n">
        <v>0</v>
      </c>
      <c r="P82" s="2" t="n">
        <f aca="false">M82+N82+O82</f>
        <v>0</v>
      </c>
      <c r="Q82" s="2" t="n">
        <v>0</v>
      </c>
      <c r="R82" s="2" t="n">
        <v>0</v>
      </c>
      <c r="S82" s="2" t="n">
        <v>0</v>
      </c>
      <c r="T82" s="2" t="n">
        <v>0</v>
      </c>
      <c r="U82" s="2" t="n">
        <f aca="false">Q82+R82+S82+T82</f>
        <v>0</v>
      </c>
      <c r="V82" s="2" t="n">
        <f aca="false">G82+H82+L82+P82+U82</f>
        <v>25892.36</v>
      </c>
      <c r="W82" s="2" t="n">
        <v>0</v>
      </c>
      <c r="X82" s="2" t="n">
        <f aca="false">V82+W82</f>
        <v>25892.36</v>
      </c>
      <c r="Y82" s="2" t="n">
        <v>0</v>
      </c>
      <c r="Z82" s="2" t="n">
        <f aca="false">X82+Y82</f>
        <v>25892.36</v>
      </c>
    </row>
    <row r="83" customFormat="false" ht="12.75" hidden="true" customHeight="false" outlineLevel="1" collapsed="false">
      <c r="A83" s="2" t="s">
        <v>463</v>
      </c>
      <c r="C83" s="2" t="s">
        <v>464</v>
      </c>
      <c r="D83" s="2" t="s">
        <v>465</v>
      </c>
      <c r="E83" s="2" t="n">
        <v>0</v>
      </c>
      <c r="F83" s="2" t="n">
        <v>0</v>
      </c>
      <c r="G83" s="2" t="n">
        <f aca="false">E83+F83</f>
        <v>0</v>
      </c>
      <c r="H83" s="2" t="n">
        <v>22.66</v>
      </c>
      <c r="I83" s="2" t="n">
        <v>0</v>
      </c>
      <c r="J83" s="2" t="n">
        <v>0</v>
      </c>
      <c r="K83" s="2" t="n">
        <v>0</v>
      </c>
      <c r="L83" s="2" t="n">
        <f aca="false">J83+I83+K83</f>
        <v>0</v>
      </c>
      <c r="M83" s="2" t="n">
        <v>0</v>
      </c>
      <c r="N83" s="2" t="n">
        <v>0</v>
      </c>
      <c r="O83" s="2" t="n">
        <v>0</v>
      </c>
      <c r="P83" s="2" t="n">
        <f aca="false">M83+N83+O83</f>
        <v>0</v>
      </c>
      <c r="Q83" s="2" t="n">
        <v>0</v>
      </c>
      <c r="R83" s="2" t="n">
        <v>0</v>
      </c>
      <c r="S83" s="2" t="n">
        <v>0</v>
      </c>
      <c r="T83" s="2" t="n">
        <v>0</v>
      </c>
      <c r="U83" s="2" t="n">
        <f aca="false">Q83+R83+S83+T83</f>
        <v>0</v>
      </c>
      <c r="V83" s="2" t="n">
        <f aca="false">G83+H83+L83+P83+U83</f>
        <v>22.66</v>
      </c>
      <c r="W83" s="2" t="n">
        <v>0</v>
      </c>
      <c r="X83" s="2" t="n">
        <f aca="false">V83+W83</f>
        <v>22.66</v>
      </c>
      <c r="Y83" s="2" t="n">
        <v>0</v>
      </c>
      <c r="Z83" s="2" t="n">
        <f aca="false">X83+Y83</f>
        <v>22.66</v>
      </c>
    </row>
    <row r="84" customFormat="false" ht="12.75" hidden="true" customHeight="false" outlineLevel="1" collapsed="false">
      <c r="A84" s="2" t="s">
        <v>466</v>
      </c>
      <c r="C84" s="2" t="s">
        <v>467</v>
      </c>
      <c r="D84" s="2" t="s">
        <v>468</v>
      </c>
      <c r="E84" s="2" t="n">
        <v>0</v>
      </c>
      <c r="F84" s="2" t="n">
        <v>25530.02</v>
      </c>
      <c r="G84" s="2" t="n">
        <f aca="false">E84+F84</f>
        <v>25530.02</v>
      </c>
      <c r="H84" s="2" t="n">
        <v>16361.65</v>
      </c>
      <c r="I84" s="2" t="n">
        <v>0</v>
      </c>
      <c r="J84" s="2" t="n">
        <v>0</v>
      </c>
      <c r="K84" s="2" t="n">
        <v>0</v>
      </c>
      <c r="L84" s="2" t="n">
        <f aca="false">J84+I84+K84</f>
        <v>0</v>
      </c>
      <c r="M84" s="2" t="n">
        <v>0</v>
      </c>
      <c r="N84" s="2" t="n">
        <v>0</v>
      </c>
      <c r="O84" s="2" t="n">
        <v>0</v>
      </c>
      <c r="P84" s="2" t="n">
        <f aca="false">M84+N84+O84</f>
        <v>0</v>
      </c>
      <c r="Q84" s="2" t="n">
        <v>0</v>
      </c>
      <c r="R84" s="2" t="n">
        <v>0</v>
      </c>
      <c r="S84" s="2" t="n">
        <v>0</v>
      </c>
      <c r="T84" s="2" t="n">
        <v>0</v>
      </c>
      <c r="U84" s="2" t="n">
        <f aca="false">Q84+R84+S84+T84</f>
        <v>0</v>
      </c>
      <c r="V84" s="2" t="n">
        <f aca="false">G84+H84+L84+P84+U84</f>
        <v>41891.67</v>
      </c>
      <c r="W84" s="2" t="n">
        <v>0</v>
      </c>
      <c r="X84" s="2" t="n">
        <f aca="false">V84+W84</f>
        <v>41891.67</v>
      </c>
      <c r="Y84" s="2" t="n">
        <v>0</v>
      </c>
      <c r="Z84" s="2" t="n">
        <f aca="false">X84+Y84</f>
        <v>41891.67</v>
      </c>
    </row>
    <row r="85" customFormat="false" ht="12.75" hidden="true" customHeight="false" outlineLevel="1" collapsed="false">
      <c r="A85" s="2" t="s">
        <v>469</v>
      </c>
      <c r="C85" s="2" t="s">
        <v>470</v>
      </c>
      <c r="D85" s="2" t="s">
        <v>471</v>
      </c>
      <c r="E85" s="2" t="n">
        <v>0</v>
      </c>
      <c r="F85" s="2" t="n">
        <v>4335.89</v>
      </c>
      <c r="G85" s="2" t="n">
        <f aca="false">E85+F85</f>
        <v>4335.89</v>
      </c>
      <c r="H85" s="2" t="n">
        <v>1471.55</v>
      </c>
      <c r="I85" s="2" t="n">
        <v>0</v>
      </c>
      <c r="J85" s="2" t="n">
        <v>0</v>
      </c>
      <c r="K85" s="2" t="n">
        <v>0</v>
      </c>
      <c r="L85" s="2" t="n">
        <f aca="false">J85+I85+K85</f>
        <v>0</v>
      </c>
      <c r="M85" s="2" t="n">
        <v>0</v>
      </c>
      <c r="N85" s="2" t="n">
        <v>0</v>
      </c>
      <c r="O85" s="2" t="n">
        <v>0</v>
      </c>
      <c r="P85" s="2" t="n">
        <f aca="false">M85+N85+O85</f>
        <v>0</v>
      </c>
      <c r="Q85" s="2" t="n">
        <v>0</v>
      </c>
      <c r="R85" s="2" t="n">
        <v>0</v>
      </c>
      <c r="S85" s="2" t="n">
        <v>0</v>
      </c>
      <c r="T85" s="2" t="n">
        <v>0</v>
      </c>
      <c r="U85" s="2" t="n">
        <f aca="false">Q85+R85+S85+T85</f>
        <v>0</v>
      </c>
      <c r="V85" s="2" t="n">
        <f aca="false">G85+H85+L85+P85+U85</f>
        <v>5807.44</v>
      </c>
      <c r="W85" s="2" t="n">
        <v>0</v>
      </c>
      <c r="X85" s="2" t="n">
        <f aca="false">V85+W85</f>
        <v>5807.44</v>
      </c>
      <c r="Y85" s="2" t="n">
        <v>0</v>
      </c>
      <c r="Z85" s="2" t="n">
        <f aca="false">X85+Y85</f>
        <v>5807.44</v>
      </c>
    </row>
    <row r="86" customFormat="false" ht="12.75" hidden="true" customHeight="false" outlineLevel="1" collapsed="false">
      <c r="A86" s="2" t="s">
        <v>472</v>
      </c>
      <c r="C86" s="2" t="s">
        <v>473</v>
      </c>
      <c r="D86" s="2" t="s">
        <v>474</v>
      </c>
      <c r="E86" s="2" t="n">
        <v>0</v>
      </c>
      <c r="F86" s="2" t="n">
        <v>29.7</v>
      </c>
      <c r="G86" s="2" t="n">
        <f aca="false">E86+F86</f>
        <v>29.7</v>
      </c>
      <c r="H86" s="2" t="n">
        <v>0</v>
      </c>
      <c r="I86" s="2" t="n">
        <v>0</v>
      </c>
      <c r="J86" s="2" t="n">
        <v>0</v>
      </c>
      <c r="K86" s="2" t="n">
        <v>0</v>
      </c>
      <c r="L86" s="2" t="n">
        <f aca="false">J86+I86+K86</f>
        <v>0</v>
      </c>
      <c r="M86" s="2" t="n">
        <v>0</v>
      </c>
      <c r="N86" s="2" t="n">
        <v>0</v>
      </c>
      <c r="O86" s="2" t="n">
        <v>0</v>
      </c>
      <c r="P86" s="2" t="n">
        <f aca="false">M86+N86+O86</f>
        <v>0</v>
      </c>
      <c r="Q86" s="2" t="n">
        <v>0</v>
      </c>
      <c r="R86" s="2" t="n">
        <v>0</v>
      </c>
      <c r="S86" s="2" t="n">
        <v>0</v>
      </c>
      <c r="T86" s="2" t="n">
        <v>0</v>
      </c>
      <c r="U86" s="2" t="n">
        <f aca="false">Q86+R86+S86+T86</f>
        <v>0</v>
      </c>
      <c r="V86" s="2" t="n">
        <f aca="false">G86+H86+L86+P86+U86</f>
        <v>29.7</v>
      </c>
      <c r="W86" s="2" t="n">
        <v>0</v>
      </c>
      <c r="X86" s="2" t="n">
        <f aca="false">V86+W86</f>
        <v>29.7</v>
      </c>
      <c r="Y86" s="2" t="n">
        <v>0</v>
      </c>
      <c r="Z86" s="2" t="n">
        <f aca="false">X86+Y86</f>
        <v>29.7</v>
      </c>
    </row>
    <row r="87" customFormat="false" ht="12.75" hidden="true" customHeight="false" outlineLevel="1" collapsed="false">
      <c r="A87" s="2" t="s">
        <v>475</v>
      </c>
      <c r="C87" s="2" t="s">
        <v>476</v>
      </c>
      <c r="D87" s="2" t="s">
        <v>477</v>
      </c>
      <c r="E87" s="2" t="n">
        <v>0</v>
      </c>
      <c r="F87" s="2" t="n">
        <v>421.02</v>
      </c>
      <c r="G87" s="2" t="n">
        <f aca="false">E87+F87</f>
        <v>421.02</v>
      </c>
      <c r="H87" s="2" t="n">
        <v>632.97</v>
      </c>
      <c r="I87" s="2" t="n">
        <v>0</v>
      </c>
      <c r="J87" s="2" t="n">
        <v>0</v>
      </c>
      <c r="K87" s="2" t="n">
        <v>0</v>
      </c>
      <c r="L87" s="2" t="n">
        <f aca="false">J87+I87+K87</f>
        <v>0</v>
      </c>
      <c r="M87" s="2" t="n">
        <v>0</v>
      </c>
      <c r="N87" s="2" t="n">
        <v>0</v>
      </c>
      <c r="O87" s="2" t="n">
        <v>0</v>
      </c>
      <c r="P87" s="2" t="n">
        <f aca="false">M87+N87+O87</f>
        <v>0</v>
      </c>
      <c r="Q87" s="2" t="n">
        <v>0</v>
      </c>
      <c r="R87" s="2" t="n">
        <v>0</v>
      </c>
      <c r="S87" s="2" t="n">
        <v>0</v>
      </c>
      <c r="T87" s="2" t="n">
        <v>0</v>
      </c>
      <c r="U87" s="2" t="n">
        <f aca="false">Q87+R87+S87+T87</f>
        <v>0</v>
      </c>
      <c r="V87" s="2" t="n">
        <f aca="false">G87+H87+L87+P87+U87</f>
        <v>1053.99</v>
      </c>
      <c r="W87" s="2" t="n">
        <v>0</v>
      </c>
      <c r="X87" s="2" t="n">
        <f aca="false">V87+W87</f>
        <v>1053.99</v>
      </c>
      <c r="Y87" s="2" t="n">
        <v>0</v>
      </c>
      <c r="Z87" s="2" t="n">
        <f aca="false">X87+Y87</f>
        <v>1053.99</v>
      </c>
    </row>
    <row r="88" customFormat="false" ht="12.75" hidden="true" customHeight="false" outlineLevel="1" collapsed="false">
      <c r="A88" s="2" t="s">
        <v>478</v>
      </c>
      <c r="C88" s="2" t="s">
        <v>479</v>
      </c>
      <c r="D88" s="2" t="s">
        <v>480</v>
      </c>
      <c r="E88" s="2" t="n">
        <v>0</v>
      </c>
      <c r="F88" s="2" t="n">
        <v>6506.65</v>
      </c>
      <c r="G88" s="2" t="n">
        <f aca="false">E88+F88</f>
        <v>6506.65</v>
      </c>
      <c r="H88" s="2" t="n">
        <v>0</v>
      </c>
      <c r="I88" s="2" t="n">
        <v>0</v>
      </c>
      <c r="J88" s="2" t="n">
        <v>0</v>
      </c>
      <c r="K88" s="2" t="n">
        <v>0</v>
      </c>
      <c r="L88" s="2" t="n">
        <f aca="false">J88+I88+K88</f>
        <v>0</v>
      </c>
      <c r="M88" s="2" t="n">
        <v>0</v>
      </c>
      <c r="N88" s="2" t="n">
        <v>0</v>
      </c>
      <c r="O88" s="2" t="n">
        <v>0</v>
      </c>
      <c r="P88" s="2" t="n">
        <f aca="false">M88+N88+O88</f>
        <v>0</v>
      </c>
      <c r="Q88" s="2" t="n">
        <v>0</v>
      </c>
      <c r="R88" s="2" t="n">
        <v>0</v>
      </c>
      <c r="S88" s="2" t="n">
        <v>0</v>
      </c>
      <c r="T88" s="2" t="n">
        <v>0</v>
      </c>
      <c r="U88" s="2" t="n">
        <f aca="false">Q88+R88+S88+T88</f>
        <v>0</v>
      </c>
      <c r="V88" s="2" t="n">
        <f aca="false">G88+H88+L88+P88+U88</f>
        <v>6506.65</v>
      </c>
      <c r="W88" s="2" t="n">
        <v>0</v>
      </c>
      <c r="X88" s="2" t="n">
        <f aca="false">V88+W88</f>
        <v>6506.65</v>
      </c>
      <c r="Y88" s="2" t="n">
        <v>0</v>
      </c>
      <c r="Z88" s="2" t="n">
        <f aca="false">X88+Y88</f>
        <v>6506.65</v>
      </c>
    </row>
    <row r="89" customFormat="false" ht="12.75" hidden="true" customHeight="false" outlineLevel="1" collapsed="false">
      <c r="A89" s="2" t="s">
        <v>481</v>
      </c>
      <c r="C89" s="2" t="s">
        <v>482</v>
      </c>
      <c r="D89" s="2" t="s">
        <v>483</v>
      </c>
      <c r="E89" s="2" t="n">
        <v>0</v>
      </c>
      <c r="F89" s="2" t="n">
        <v>0</v>
      </c>
      <c r="G89" s="2" t="n">
        <f aca="false">E89+F89</f>
        <v>0</v>
      </c>
      <c r="H89" s="2" t="n">
        <v>68.1</v>
      </c>
      <c r="I89" s="2" t="n">
        <v>0</v>
      </c>
      <c r="J89" s="2" t="n">
        <v>0</v>
      </c>
      <c r="K89" s="2" t="n">
        <v>0</v>
      </c>
      <c r="L89" s="2" t="n">
        <f aca="false">J89+I89+K89</f>
        <v>0</v>
      </c>
      <c r="M89" s="2" t="n">
        <v>0</v>
      </c>
      <c r="N89" s="2" t="n">
        <v>0</v>
      </c>
      <c r="O89" s="2" t="n">
        <v>0</v>
      </c>
      <c r="P89" s="2" t="n">
        <f aca="false">M89+N89+O89</f>
        <v>0</v>
      </c>
      <c r="Q89" s="2" t="n">
        <v>0</v>
      </c>
      <c r="R89" s="2" t="n">
        <v>0</v>
      </c>
      <c r="S89" s="2" t="n">
        <v>0</v>
      </c>
      <c r="T89" s="2" t="n">
        <v>0</v>
      </c>
      <c r="U89" s="2" t="n">
        <f aca="false">Q89+R89+S89+T89</f>
        <v>0</v>
      </c>
      <c r="V89" s="2" t="n">
        <f aca="false">G89+H89+L89+P89+U89</f>
        <v>68.1</v>
      </c>
      <c r="W89" s="2" t="n">
        <v>0</v>
      </c>
      <c r="X89" s="2" t="n">
        <f aca="false">V89+W89</f>
        <v>68.1</v>
      </c>
      <c r="Y89" s="2" t="n">
        <v>0</v>
      </c>
      <c r="Z89" s="2" t="n">
        <f aca="false">X89+Y89</f>
        <v>68.1</v>
      </c>
    </row>
    <row r="90" customFormat="false" ht="12.75" hidden="true" customHeight="false" outlineLevel="1" collapsed="false">
      <c r="A90" s="2" t="s">
        <v>484</v>
      </c>
      <c r="C90" s="2" t="s">
        <v>485</v>
      </c>
      <c r="D90" s="2" t="s">
        <v>486</v>
      </c>
      <c r="E90" s="2" t="n">
        <v>0</v>
      </c>
      <c r="F90" s="2" t="n">
        <v>312155.51</v>
      </c>
      <c r="G90" s="2" t="n">
        <f aca="false">E90+F90</f>
        <v>312155.51</v>
      </c>
      <c r="H90" s="2" t="n">
        <v>19740.18</v>
      </c>
      <c r="I90" s="2" t="n">
        <v>0</v>
      </c>
      <c r="J90" s="2" t="n">
        <v>0</v>
      </c>
      <c r="K90" s="2" t="n">
        <v>0</v>
      </c>
      <c r="L90" s="2" t="n">
        <f aca="false">J90+I90+K90</f>
        <v>0</v>
      </c>
      <c r="M90" s="2" t="n">
        <v>0</v>
      </c>
      <c r="N90" s="2" t="n">
        <v>0</v>
      </c>
      <c r="O90" s="2" t="n">
        <v>0</v>
      </c>
      <c r="P90" s="2" t="n">
        <f aca="false">M90+N90+O90</f>
        <v>0</v>
      </c>
      <c r="Q90" s="2" t="n">
        <v>0</v>
      </c>
      <c r="R90" s="2" t="n">
        <v>0</v>
      </c>
      <c r="S90" s="2" t="n">
        <v>0</v>
      </c>
      <c r="T90" s="2" t="n">
        <v>0</v>
      </c>
      <c r="U90" s="2" t="n">
        <f aca="false">Q90+R90+S90+T90</f>
        <v>0</v>
      </c>
      <c r="V90" s="2" t="n">
        <f aca="false">G90+H90+L90+P90+U90</f>
        <v>331895.69</v>
      </c>
      <c r="W90" s="2" t="n">
        <v>0</v>
      </c>
      <c r="X90" s="2" t="n">
        <f aca="false">V90+W90</f>
        <v>331895.69</v>
      </c>
      <c r="Y90" s="2" t="n">
        <v>0</v>
      </c>
      <c r="Z90" s="2" t="n">
        <f aca="false">X90+Y90</f>
        <v>331895.69</v>
      </c>
    </row>
    <row r="91" customFormat="false" ht="12.75" hidden="true" customHeight="false" outlineLevel="1" collapsed="false">
      <c r="A91" s="2" t="s">
        <v>487</v>
      </c>
      <c r="C91" s="2" t="s">
        <v>488</v>
      </c>
      <c r="D91" s="2" t="s">
        <v>489</v>
      </c>
      <c r="E91" s="2" t="n">
        <v>0</v>
      </c>
      <c r="F91" s="2" t="n">
        <v>127.88</v>
      </c>
      <c r="G91" s="2" t="n">
        <f aca="false">E91+F91</f>
        <v>127.88</v>
      </c>
      <c r="H91" s="2" t="n">
        <v>800</v>
      </c>
      <c r="I91" s="2" t="n">
        <v>0</v>
      </c>
      <c r="J91" s="2" t="n">
        <v>0</v>
      </c>
      <c r="K91" s="2" t="n">
        <v>0</v>
      </c>
      <c r="L91" s="2" t="n">
        <f aca="false">J91+I91+K91</f>
        <v>0</v>
      </c>
      <c r="M91" s="2" t="n">
        <v>0</v>
      </c>
      <c r="N91" s="2" t="n">
        <v>0</v>
      </c>
      <c r="O91" s="2" t="n">
        <v>0</v>
      </c>
      <c r="P91" s="2" t="n">
        <f aca="false">M91+N91+O91</f>
        <v>0</v>
      </c>
      <c r="Q91" s="2" t="n">
        <v>0</v>
      </c>
      <c r="R91" s="2" t="n">
        <v>0</v>
      </c>
      <c r="S91" s="2" t="n">
        <v>0</v>
      </c>
      <c r="T91" s="2" t="n">
        <v>0</v>
      </c>
      <c r="U91" s="2" t="n">
        <f aca="false">Q91+R91+S91+T91</f>
        <v>0</v>
      </c>
      <c r="V91" s="2" t="n">
        <f aca="false">G91+H91+L91+P91+U91</f>
        <v>927.88</v>
      </c>
      <c r="W91" s="2" t="n">
        <v>0</v>
      </c>
      <c r="X91" s="2" t="n">
        <f aca="false">V91+W91</f>
        <v>927.88</v>
      </c>
      <c r="Y91" s="2" t="n">
        <v>0</v>
      </c>
      <c r="Z91" s="2" t="n">
        <f aca="false">X91+Y91</f>
        <v>927.88</v>
      </c>
    </row>
    <row r="92" customFormat="false" ht="12.75" hidden="true" customHeight="false" outlineLevel="1" collapsed="false">
      <c r="A92" s="2" t="s">
        <v>490</v>
      </c>
      <c r="C92" s="2" t="s">
        <v>491</v>
      </c>
      <c r="D92" s="2" t="s">
        <v>492</v>
      </c>
      <c r="E92" s="2" t="n">
        <v>0</v>
      </c>
      <c r="F92" s="2" t="n">
        <v>1235</v>
      </c>
      <c r="G92" s="2" t="n">
        <f aca="false">E92+F92</f>
        <v>1235</v>
      </c>
      <c r="H92" s="2" t="n">
        <v>80</v>
      </c>
      <c r="I92" s="2" t="n">
        <v>0</v>
      </c>
      <c r="J92" s="2" t="n">
        <v>0</v>
      </c>
      <c r="K92" s="2" t="n">
        <v>0</v>
      </c>
      <c r="L92" s="2" t="n">
        <f aca="false">J92+I92+K92</f>
        <v>0</v>
      </c>
      <c r="M92" s="2" t="n">
        <v>0</v>
      </c>
      <c r="N92" s="2" t="n">
        <v>0</v>
      </c>
      <c r="O92" s="2" t="n">
        <v>0</v>
      </c>
      <c r="P92" s="2" t="n">
        <f aca="false">M92+N92+O92</f>
        <v>0</v>
      </c>
      <c r="Q92" s="2" t="n">
        <v>0</v>
      </c>
      <c r="R92" s="2" t="n">
        <v>0</v>
      </c>
      <c r="S92" s="2" t="n">
        <v>0</v>
      </c>
      <c r="T92" s="2" t="n">
        <v>0</v>
      </c>
      <c r="U92" s="2" t="n">
        <f aca="false">Q92+R92+S92+T92</f>
        <v>0</v>
      </c>
      <c r="V92" s="2" t="n">
        <f aca="false">G92+H92+L92+P92+U92</f>
        <v>1315</v>
      </c>
      <c r="W92" s="2" t="n">
        <v>0</v>
      </c>
      <c r="X92" s="2" t="n">
        <f aca="false">V92+W92</f>
        <v>1315</v>
      </c>
      <c r="Y92" s="2" t="n">
        <v>0</v>
      </c>
      <c r="Z92" s="2" t="n">
        <f aca="false">X92+Y92</f>
        <v>1315</v>
      </c>
    </row>
    <row r="93" customFormat="false" ht="12.75" hidden="true" customHeight="false" outlineLevel="1" collapsed="false">
      <c r="A93" s="2" t="s">
        <v>493</v>
      </c>
      <c r="C93" s="2" t="s">
        <v>494</v>
      </c>
      <c r="D93" s="2" t="s">
        <v>495</v>
      </c>
      <c r="E93" s="2" t="n">
        <v>0</v>
      </c>
      <c r="F93" s="2" t="n">
        <v>14060.83</v>
      </c>
      <c r="G93" s="2" t="n">
        <f aca="false">E93+F93</f>
        <v>14060.83</v>
      </c>
      <c r="H93" s="2" t="n">
        <v>22691.03</v>
      </c>
      <c r="I93" s="2" t="n">
        <v>0</v>
      </c>
      <c r="J93" s="2" t="n">
        <v>0</v>
      </c>
      <c r="K93" s="2" t="n">
        <v>0</v>
      </c>
      <c r="L93" s="2" t="n">
        <f aca="false">J93+I93+K93</f>
        <v>0</v>
      </c>
      <c r="M93" s="2" t="n">
        <v>0</v>
      </c>
      <c r="N93" s="2" t="n">
        <v>0</v>
      </c>
      <c r="O93" s="2" t="n">
        <v>0</v>
      </c>
      <c r="P93" s="2" t="n">
        <f aca="false">M93+N93+O93</f>
        <v>0</v>
      </c>
      <c r="Q93" s="2" t="n">
        <v>0</v>
      </c>
      <c r="R93" s="2" t="n">
        <v>0</v>
      </c>
      <c r="S93" s="2" t="n">
        <v>0</v>
      </c>
      <c r="T93" s="2" t="n">
        <v>0</v>
      </c>
      <c r="U93" s="2" t="n">
        <f aca="false">Q93+R93+S93+T93</f>
        <v>0</v>
      </c>
      <c r="V93" s="2" t="n">
        <f aca="false">G93+H93+L93+P93+U93</f>
        <v>36751.86</v>
      </c>
      <c r="W93" s="2" t="n">
        <v>0</v>
      </c>
      <c r="X93" s="2" t="n">
        <f aca="false">V93+W93</f>
        <v>36751.86</v>
      </c>
      <c r="Y93" s="2" t="n">
        <v>0</v>
      </c>
      <c r="Z93" s="2" t="n">
        <f aca="false">X93+Y93</f>
        <v>36751.86</v>
      </c>
    </row>
    <row r="94" customFormat="false" ht="12.75" hidden="true" customHeight="false" outlineLevel="1" collapsed="false">
      <c r="A94" s="2" t="s">
        <v>496</v>
      </c>
      <c r="C94" s="2" t="s">
        <v>497</v>
      </c>
      <c r="D94" s="2" t="s">
        <v>498</v>
      </c>
      <c r="E94" s="2" t="n">
        <v>0</v>
      </c>
      <c r="F94" s="2" t="n">
        <v>22.74</v>
      </c>
      <c r="G94" s="2" t="n">
        <f aca="false">E94+F94</f>
        <v>22.74</v>
      </c>
      <c r="H94" s="2" t="n">
        <v>0</v>
      </c>
      <c r="I94" s="2" t="n">
        <v>0</v>
      </c>
      <c r="J94" s="2" t="n">
        <v>0</v>
      </c>
      <c r="K94" s="2" t="n">
        <v>0</v>
      </c>
      <c r="L94" s="2" t="n">
        <f aca="false">J94+I94+K94</f>
        <v>0</v>
      </c>
      <c r="M94" s="2" t="n">
        <v>0</v>
      </c>
      <c r="N94" s="2" t="n">
        <v>0</v>
      </c>
      <c r="O94" s="2" t="n">
        <v>0</v>
      </c>
      <c r="P94" s="2" t="n">
        <f aca="false">M94+N94+O94</f>
        <v>0</v>
      </c>
      <c r="Q94" s="2" t="n">
        <v>0</v>
      </c>
      <c r="R94" s="2" t="n">
        <v>0</v>
      </c>
      <c r="S94" s="2" t="n">
        <v>0</v>
      </c>
      <c r="T94" s="2" t="n">
        <v>0</v>
      </c>
      <c r="U94" s="2" t="n">
        <f aca="false">Q94+R94+S94+T94</f>
        <v>0</v>
      </c>
      <c r="V94" s="2" t="n">
        <f aca="false">G94+H94+L94+P94+U94</f>
        <v>22.74</v>
      </c>
      <c r="W94" s="2" t="n">
        <v>0</v>
      </c>
      <c r="X94" s="2" t="n">
        <f aca="false">V94+W94</f>
        <v>22.74</v>
      </c>
      <c r="Y94" s="2" t="n">
        <v>0</v>
      </c>
      <c r="Z94" s="2" t="n">
        <f aca="false">X94+Y94</f>
        <v>22.74</v>
      </c>
    </row>
    <row r="95" customFormat="false" ht="12.75" hidden="true" customHeight="false" outlineLevel="1" collapsed="false">
      <c r="A95" s="2" t="s">
        <v>499</v>
      </c>
      <c r="C95" s="2" t="s">
        <v>500</v>
      </c>
      <c r="D95" s="2" t="s">
        <v>501</v>
      </c>
      <c r="E95" s="2" t="n">
        <v>0</v>
      </c>
      <c r="F95" s="2" t="n">
        <v>88174.81</v>
      </c>
      <c r="G95" s="2" t="n">
        <f aca="false">E95+F95</f>
        <v>88174.81</v>
      </c>
      <c r="H95" s="2" t="n">
        <v>8766.92</v>
      </c>
      <c r="I95" s="2" t="n">
        <v>0</v>
      </c>
      <c r="J95" s="2" t="n">
        <v>0</v>
      </c>
      <c r="K95" s="2" t="n">
        <v>0</v>
      </c>
      <c r="L95" s="2" t="n">
        <f aca="false">J95+I95+K95</f>
        <v>0</v>
      </c>
      <c r="M95" s="2" t="n">
        <v>0</v>
      </c>
      <c r="N95" s="2" t="n">
        <v>0</v>
      </c>
      <c r="O95" s="2" t="n">
        <v>0</v>
      </c>
      <c r="P95" s="2" t="n">
        <f aca="false">M95+N95+O95</f>
        <v>0</v>
      </c>
      <c r="Q95" s="2" t="n">
        <v>0</v>
      </c>
      <c r="R95" s="2" t="n">
        <v>0</v>
      </c>
      <c r="S95" s="2" t="n">
        <v>0</v>
      </c>
      <c r="T95" s="2" t="n">
        <v>0</v>
      </c>
      <c r="U95" s="2" t="n">
        <f aca="false">Q95+R95+S95+T95</f>
        <v>0</v>
      </c>
      <c r="V95" s="2" t="n">
        <f aca="false">G95+H95+L95+P95+U95</f>
        <v>96941.73</v>
      </c>
      <c r="W95" s="2" t="n">
        <v>0</v>
      </c>
      <c r="X95" s="2" t="n">
        <f aca="false">V95+W95</f>
        <v>96941.73</v>
      </c>
      <c r="Y95" s="2" t="n">
        <v>0</v>
      </c>
      <c r="Z95" s="2" t="n">
        <f aca="false">X95+Y95</f>
        <v>96941.73</v>
      </c>
    </row>
    <row r="96" customFormat="false" ht="12.75" hidden="true" customHeight="false" outlineLevel="1" collapsed="false">
      <c r="A96" s="2" t="s">
        <v>502</v>
      </c>
      <c r="C96" s="2" t="s">
        <v>503</v>
      </c>
      <c r="D96" s="2" t="s">
        <v>504</v>
      </c>
      <c r="E96" s="2" t="n">
        <v>0</v>
      </c>
      <c r="F96" s="2" t="n">
        <v>33130.03</v>
      </c>
      <c r="G96" s="2" t="n">
        <f aca="false">E96+F96</f>
        <v>33130.03</v>
      </c>
      <c r="H96" s="2" t="n">
        <v>35632.02</v>
      </c>
      <c r="I96" s="2" t="n">
        <v>0</v>
      </c>
      <c r="J96" s="2" t="n">
        <v>0</v>
      </c>
      <c r="K96" s="2" t="n">
        <v>0</v>
      </c>
      <c r="L96" s="2" t="n">
        <f aca="false">J96+I96+K96</f>
        <v>0</v>
      </c>
      <c r="M96" s="2" t="n">
        <v>0</v>
      </c>
      <c r="N96" s="2" t="n">
        <v>0</v>
      </c>
      <c r="O96" s="2" t="n">
        <v>0</v>
      </c>
      <c r="P96" s="2" t="n">
        <f aca="false">M96+N96+O96</f>
        <v>0</v>
      </c>
      <c r="Q96" s="2" t="n">
        <v>0</v>
      </c>
      <c r="R96" s="2" t="n">
        <v>0</v>
      </c>
      <c r="S96" s="2" t="n">
        <v>0</v>
      </c>
      <c r="T96" s="2" t="n">
        <v>0</v>
      </c>
      <c r="U96" s="2" t="n">
        <f aca="false">Q96+R96+S96+T96</f>
        <v>0</v>
      </c>
      <c r="V96" s="2" t="n">
        <f aca="false">G96+H96+L96+P96+U96</f>
        <v>68762.05</v>
      </c>
      <c r="W96" s="2" t="n">
        <v>0</v>
      </c>
      <c r="X96" s="2" t="n">
        <f aca="false">V96+W96</f>
        <v>68762.05</v>
      </c>
      <c r="Y96" s="2" t="n">
        <v>0</v>
      </c>
      <c r="Z96" s="2" t="n">
        <f aca="false">X96+Y96</f>
        <v>68762.05</v>
      </c>
    </row>
    <row r="97" customFormat="false" ht="12.75" hidden="true" customHeight="false" outlineLevel="1" collapsed="false">
      <c r="A97" s="2" t="s">
        <v>505</v>
      </c>
      <c r="C97" s="2" t="s">
        <v>506</v>
      </c>
      <c r="D97" s="2" t="s">
        <v>507</v>
      </c>
      <c r="E97" s="2" t="n">
        <v>0</v>
      </c>
      <c r="F97" s="2" t="n">
        <v>1518.63</v>
      </c>
      <c r="G97" s="2" t="n">
        <f aca="false">E97+F97</f>
        <v>1518.63</v>
      </c>
      <c r="H97" s="2" t="n">
        <v>0</v>
      </c>
      <c r="I97" s="2" t="n">
        <v>0</v>
      </c>
      <c r="J97" s="2" t="n">
        <v>0</v>
      </c>
      <c r="K97" s="2" t="n">
        <v>0</v>
      </c>
      <c r="L97" s="2" t="n">
        <f aca="false">J97+I97+K97</f>
        <v>0</v>
      </c>
      <c r="M97" s="2" t="n">
        <v>0</v>
      </c>
      <c r="N97" s="2" t="n">
        <v>0</v>
      </c>
      <c r="O97" s="2" t="n">
        <v>0</v>
      </c>
      <c r="P97" s="2" t="n">
        <f aca="false">M97+N97+O97</f>
        <v>0</v>
      </c>
      <c r="Q97" s="2" t="n">
        <v>0</v>
      </c>
      <c r="R97" s="2" t="n">
        <v>0</v>
      </c>
      <c r="S97" s="2" t="n">
        <v>0</v>
      </c>
      <c r="T97" s="2" t="n">
        <v>0</v>
      </c>
      <c r="U97" s="2" t="n">
        <f aca="false">Q97+R97+S97+T97</f>
        <v>0</v>
      </c>
      <c r="V97" s="2" t="n">
        <f aca="false">G97+H97+L97+P97+U97</f>
        <v>1518.63</v>
      </c>
      <c r="W97" s="2" t="n">
        <v>0</v>
      </c>
      <c r="X97" s="2" t="n">
        <f aca="false">V97+W97</f>
        <v>1518.63</v>
      </c>
      <c r="Y97" s="2" t="n">
        <v>0</v>
      </c>
      <c r="Z97" s="2" t="n">
        <f aca="false">X97+Y97</f>
        <v>1518.63</v>
      </c>
    </row>
    <row r="98" customFormat="false" ht="12.75" hidden="true" customHeight="false" outlineLevel="1" collapsed="false">
      <c r="A98" s="2" t="s">
        <v>508</v>
      </c>
      <c r="C98" s="2" t="s">
        <v>509</v>
      </c>
      <c r="D98" s="2" t="s">
        <v>510</v>
      </c>
      <c r="E98" s="2" t="n">
        <v>0</v>
      </c>
      <c r="F98" s="2" t="n">
        <v>5037.5</v>
      </c>
      <c r="G98" s="2" t="n">
        <f aca="false">E98+F98</f>
        <v>5037.5</v>
      </c>
      <c r="H98" s="2" t="n">
        <v>0</v>
      </c>
      <c r="I98" s="2" t="n">
        <v>0</v>
      </c>
      <c r="J98" s="2" t="n">
        <v>0</v>
      </c>
      <c r="K98" s="2" t="n">
        <v>0</v>
      </c>
      <c r="L98" s="2" t="n">
        <f aca="false">J98+I98+K98</f>
        <v>0</v>
      </c>
      <c r="M98" s="2" t="n">
        <v>0</v>
      </c>
      <c r="N98" s="2" t="n">
        <v>0</v>
      </c>
      <c r="O98" s="2" t="n">
        <v>0</v>
      </c>
      <c r="P98" s="2" t="n">
        <f aca="false">M98+N98+O98</f>
        <v>0</v>
      </c>
      <c r="Q98" s="2" t="n">
        <v>0</v>
      </c>
      <c r="R98" s="2" t="n">
        <v>0</v>
      </c>
      <c r="S98" s="2" t="n">
        <v>0</v>
      </c>
      <c r="T98" s="2" t="n">
        <v>0</v>
      </c>
      <c r="U98" s="2" t="n">
        <f aca="false">Q98+R98+S98+T98</f>
        <v>0</v>
      </c>
      <c r="V98" s="2" t="n">
        <f aca="false">G98+H98+L98+P98+U98</f>
        <v>5037.5</v>
      </c>
      <c r="W98" s="2" t="n">
        <v>0</v>
      </c>
      <c r="X98" s="2" t="n">
        <f aca="false">V98+W98</f>
        <v>5037.5</v>
      </c>
      <c r="Y98" s="2" t="n">
        <v>0</v>
      </c>
      <c r="Z98" s="2" t="n">
        <f aca="false">X98+Y98</f>
        <v>5037.5</v>
      </c>
    </row>
    <row r="99" customFormat="false" ht="12.75" hidden="true" customHeight="false" outlineLevel="1" collapsed="false">
      <c r="A99" s="2" t="s">
        <v>511</v>
      </c>
      <c r="C99" s="2" t="s">
        <v>512</v>
      </c>
      <c r="D99" s="2" t="s">
        <v>513</v>
      </c>
      <c r="E99" s="2" t="n">
        <v>0</v>
      </c>
      <c r="F99" s="2" t="n">
        <v>4220.14</v>
      </c>
      <c r="G99" s="2" t="n">
        <f aca="false">E99+F99</f>
        <v>4220.14</v>
      </c>
      <c r="H99" s="2" t="n">
        <v>15327.52</v>
      </c>
      <c r="I99" s="2" t="n">
        <v>0</v>
      </c>
      <c r="J99" s="2" t="n">
        <v>0</v>
      </c>
      <c r="K99" s="2" t="n">
        <v>0</v>
      </c>
      <c r="L99" s="2" t="n">
        <f aca="false">J99+I99+K99</f>
        <v>0</v>
      </c>
      <c r="M99" s="2" t="n">
        <v>0</v>
      </c>
      <c r="N99" s="2" t="n">
        <v>0</v>
      </c>
      <c r="O99" s="2" t="n">
        <v>0</v>
      </c>
      <c r="P99" s="2" t="n">
        <f aca="false">M99+N99+O99</f>
        <v>0</v>
      </c>
      <c r="Q99" s="2" t="n">
        <v>0</v>
      </c>
      <c r="R99" s="2" t="n">
        <v>0</v>
      </c>
      <c r="S99" s="2" t="n">
        <v>0</v>
      </c>
      <c r="T99" s="2" t="n">
        <v>0</v>
      </c>
      <c r="U99" s="2" t="n">
        <f aca="false">Q99+R99+S99+T99</f>
        <v>0</v>
      </c>
      <c r="V99" s="2" t="n">
        <f aca="false">G99+H99+L99+P99+U99</f>
        <v>19547.66</v>
      </c>
      <c r="W99" s="2" t="n">
        <v>0</v>
      </c>
      <c r="X99" s="2" t="n">
        <f aca="false">V99+W99</f>
        <v>19547.66</v>
      </c>
      <c r="Y99" s="2" t="n">
        <v>0</v>
      </c>
      <c r="Z99" s="2" t="n">
        <f aca="false">X99+Y99</f>
        <v>19547.66</v>
      </c>
    </row>
    <row r="100" customFormat="false" ht="12.75" hidden="true" customHeight="false" outlineLevel="1" collapsed="false">
      <c r="A100" s="2" t="s">
        <v>514</v>
      </c>
      <c r="C100" s="2" t="s">
        <v>515</v>
      </c>
      <c r="D100" s="2" t="s">
        <v>516</v>
      </c>
      <c r="E100" s="2" t="n">
        <v>0</v>
      </c>
      <c r="F100" s="2" t="n">
        <v>700</v>
      </c>
      <c r="G100" s="2" t="n">
        <f aca="false">E100+F100</f>
        <v>700</v>
      </c>
      <c r="H100" s="2" t="n">
        <v>0</v>
      </c>
      <c r="I100" s="2" t="n">
        <v>0</v>
      </c>
      <c r="J100" s="2" t="n">
        <v>0</v>
      </c>
      <c r="K100" s="2" t="n">
        <v>0</v>
      </c>
      <c r="L100" s="2" t="n">
        <f aca="false">J100+I100+K100</f>
        <v>0</v>
      </c>
      <c r="M100" s="2" t="n">
        <v>0</v>
      </c>
      <c r="N100" s="2" t="n">
        <v>0</v>
      </c>
      <c r="O100" s="2" t="n">
        <v>0</v>
      </c>
      <c r="P100" s="2" t="n">
        <f aca="false">M100+N100+O100</f>
        <v>0</v>
      </c>
      <c r="Q100" s="2" t="n">
        <v>0</v>
      </c>
      <c r="R100" s="2" t="n">
        <v>0</v>
      </c>
      <c r="S100" s="2" t="n">
        <v>0</v>
      </c>
      <c r="T100" s="2" t="n">
        <v>0</v>
      </c>
      <c r="U100" s="2" t="n">
        <f aca="false">Q100+R100+S100+T100</f>
        <v>0</v>
      </c>
      <c r="V100" s="2" t="n">
        <f aca="false">G100+H100+L100+P100+U100</f>
        <v>700</v>
      </c>
      <c r="W100" s="2" t="n">
        <v>0</v>
      </c>
      <c r="X100" s="2" t="n">
        <f aca="false">V100+W100</f>
        <v>700</v>
      </c>
      <c r="Y100" s="2" t="n">
        <v>0</v>
      </c>
      <c r="Z100" s="2" t="n">
        <f aca="false">X100+Y100</f>
        <v>700</v>
      </c>
    </row>
    <row r="101" customFormat="false" ht="12.75" hidden="true" customHeight="false" outlineLevel="1" collapsed="false">
      <c r="A101" s="2" t="s">
        <v>517</v>
      </c>
      <c r="C101" s="2" t="s">
        <v>518</v>
      </c>
      <c r="D101" s="2" t="s">
        <v>519</v>
      </c>
      <c r="E101" s="2" t="n">
        <v>0</v>
      </c>
      <c r="F101" s="2" t="n">
        <v>9079.4</v>
      </c>
      <c r="G101" s="2" t="n">
        <f aca="false">E101+F101</f>
        <v>9079.4</v>
      </c>
      <c r="H101" s="2" t="n">
        <v>19234.31</v>
      </c>
      <c r="I101" s="2" t="n">
        <v>0</v>
      </c>
      <c r="J101" s="2" t="n">
        <v>0</v>
      </c>
      <c r="K101" s="2" t="n">
        <v>0</v>
      </c>
      <c r="L101" s="2" t="n">
        <f aca="false">J101+I101+K101</f>
        <v>0</v>
      </c>
      <c r="M101" s="2" t="n">
        <v>0</v>
      </c>
      <c r="N101" s="2" t="n">
        <v>0</v>
      </c>
      <c r="O101" s="2" t="n">
        <v>0</v>
      </c>
      <c r="P101" s="2" t="n">
        <f aca="false">M101+N101+O101</f>
        <v>0</v>
      </c>
      <c r="Q101" s="2" t="n">
        <v>0</v>
      </c>
      <c r="R101" s="2" t="n">
        <v>0</v>
      </c>
      <c r="S101" s="2" t="n">
        <v>0</v>
      </c>
      <c r="T101" s="2" t="n">
        <v>0</v>
      </c>
      <c r="U101" s="2" t="n">
        <f aca="false">Q101+R101+S101+T101</f>
        <v>0</v>
      </c>
      <c r="V101" s="2" t="n">
        <f aca="false">G101+H101+L101+P101+U101</f>
        <v>28313.71</v>
      </c>
      <c r="W101" s="2" t="n">
        <v>0</v>
      </c>
      <c r="X101" s="2" t="n">
        <f aca="false">V101+W101</f>
        <v>28313.71</v>
      </c>
      <c r="Y101" s="2" t="n">
        <v>0</v>
      </c>
      <c r="Z101" s="2" t="n">
        <f aca="false">X101+Y101</f>
        <v>28313.71</v>
      </c>
    </row>
    <row r="102" customFormat="false" ht="12.75" hidden="true" customHeight="false" outlineLevel="1" collapsed="false">
      <c r="A102" s="2" t="s">
        <v>520</v>
      </c>
      <c r="C102" s="2" t="s">
        <v>521</v>
      </c>
      <c r="D102" s="2" t="s">
        <v>522</v>
      </c>
      <c r="E102" s="2" t="n">
        <v>0</v>
      </c>
      <c r="F102" s="2" t="n">
        <v>20200.49</v>
      </c>
      <c r="G102" s="2" t="n">
        <f aca="false">E102+F102</f>
        <v>20200.49</v>
      </c>
      <c r="H102" s="2" t="n">
        <v>26168.44</v>
      </c>
      <c r="I102" s="2" t="n">
        <v>0</v>
      </c>
      <c r="J102" s="2" t="n">
        <v>0</v>
      </c>
      <c r="K102" s="2" t="n">
        <v>0</v>
      </c>
      <c r="L102" s="2" t="n">
        <f aca="false">J102+I102+K102</f>
        <v>0</v>
      </c>
      <c r="M102" s="2" t="n">
        <v>0</v>
      </c>
      <c r="N102" s="2" t="n">
        <v>0</v>
      </c>
      <c r="O102" s="2" t="n">
        <v>0</v>
      </c>
      <c r="P102" s="2" t="n">
        <f aca="false">M102+N102+O102</f>
        <v>0</v>
      </c>
      <c r="Q102" s="2" t="n">
        <v>0</v>
      </c>
      <c r="R102" s="2" t="n">
        <v>0</v>
      </c>
      <c r="S102" s="2" t="n">
        <v>0</v>
      </c>
      <c r="T102" s="2" t="n">
        <v>0</v>
      </c>
      <c r="U102" s="2" t="n">
        <f aca="false">Q102+R102+S102+T102</f>
        <v>0</v>
      </c>
      <c r="V102" s="2" t="n">
        <f aca="false">G102+H102+L102+P102+U102</f>
        <v>46368.93</v>
      </c>
      <c r="W102" s="2" t="n">
        <v>0</v>
      </c>
      <c r="X102" s="2" t="n">
        <f aca="false">V102+W102</f>
        <v>46368.93</v>
      </c>
      <c r="Y102" s="2" t="n">
        <v>0</v>
      </c>
      <c r="Z102" s="2" t="n">
        <f aca="false">X102+Y102</f>
        <v>46368.93</v>
      </c>
    </row>
    <row r="103" customFormat="false" ht="12.75" hidden="true" customHeight="false" outlineLevel="1" collapsed="false">
      <c r="A103" s="2" t="s">
        <v>523</v>
      </c>
      <c r="C103" s="2" t="s">
        <v>524</v>
      </c>
      <c r="D103" s="2" t="s">
        <v>525</v>
      </c>
      <c r="E103" s="2" t="n">
        <v>0</v>
      </c>
      <c r="F103" s="2" t="n">
        <v>34173.83</v>
      </c>
      <c r="G103" s="2" t="n">
        <f aca="false">E103+F103</f>
        <v>34173.83</v>
      </c>
      <c r="H103" s="2" t="n">
        <v>20108.87</v>
      </c>
      <c r="I103" s="2" t="n">
        <v>0</v>
      </c>
      <c r="J103" s="2" t="n">
        <v>0</v>
      </c>
      <c r="K103" s="2" t="n">
        <v>0</v>
      </c>
      <c r="L103" s="2" t="n">
        <f aca="false">J103+I103+K103</f>
        <v>0</v>
      </c>
      <c r="M103" s="2" t="n">
        <v>0</v>
      </c>
      <c r="N103" s="2" t="n">
        <v>0</v>
      </c>
      <c r="O103" s="2" t="n">
        <v>0</v>
      </c>
      <c r="P103" s="2" t="n">
        <f aca="false">M103+N103+O103</f>
        <v>0</v>
      </c>
      <c r="Q103" s="2" t="n">
        <v>0</v>
      </c>
      <c r="R103" s="2" t="n">
        <v>0</v>
      </c>
      <c r="S103" s="2" t="n">
        <v>0</v>
      </c>
      <c r="T103" s="2" t="n">
        <v>0</v>
      </c>
      <c r="U103" s="2" t="n">
        <f aca="false">Q103+R103+S103+T103</f>
        <v>0</v>
      </c>
      <c r="V103" s="2" t="n">
        <f aca="false">G103+H103+L103+P103+U103</f>
        <v>54282.7</v>
      </c>
      <c r="W103" s="2" t="n">
        <v>0</v>
      </c>
      <c r="X103" s="2" t="n">
        <f aca="false">V103+W103</f>
        <v>54282.7</v>
      </c>
      <c r="Y103" s="2" t="n">
        <v>0</v>
      </c>
      <c r="Z103" s="2" t="n">
        <f aca="false">X103+Y103</f>
        <v>54282.7</v>
      </c>
    </row>
    <row r="104" customFormat="false" ht="12.75" hidden="true" customHeight="false" outlineLevel="1" collapsed="false">
      <c r="A104" s="2" t="s">
        <v>526</v>
      </c>
      <c r="C104" s="2" t="s">
        <v>527</v>
      </c>
      <c r="D104" s="2" t="s">
        <v>528</v>
      </c>
      <c r="E104" s="2" t="n">
        <v>0</v>
      </c>
      <c r="F104" s="2" t="n">
        <v>299568.13</v>
      </c>
      <c r="G104" s="2" t="n">
        <f aca="false">E104+F104</f>
        <v>299568.13</v>
      </c>
      <c r="H104" s="2" t="n">
        <v>109643.11</v>
      </c>
      <c r="I104" s="2" t="n">
        <v>0</v>
      </c>
      <c r="J104" s="2" t="n">
        <v>0</v>
      </c>
      <c r="K104" s="2" t="n">
        <v>0</v>
      </c>
      <c r="L104" s="2" t="n">
        <f aca="false">J104+I104+K104</f>
        <v>0</v>
      </c>
      <c r="M104" s="2" t="n">
        <v>0</v>
      </c>
      <c r="N104" s="2" t="n">
        <v>0</v>
      </c>
      <c r="O104" s="2" t="n">
        <v>0</v>
      </c>
      <c r="P104" s="2" t="n">
        <f aca="false">M104+N104+O104</f>
        <v>0</v>
      </c>
      <c r="Q104" s="2" t="n">
        <v>0</v>
      </c>
      <c r="R104" s="2" t="n">
        <v>0</v>
      </c>
      <c r="S104" s="2" t="n">
        <v>0</v>
      </c>
      <c r="T104" s="2" t="n">
        <v>0</v>
      </c>
      <c r="U104" s="2" t="n">
        <f aca="false">Q104+R104+S104+T104</f>
        <v>0</v>
      </c>
      <c r="V104" s="2" t="n">
        <f aca="false">G104+H104+L104+P104+U104</f>
        <v>409211.24</v>
      </c>
      <c r="W104" s="2" t="n">
        <v>0</v>
      </c>
      <c r="X104" s="2" t="n">
        <f aca="false">V104+W104</f>
        <v>409211.24</v>
      </c>
      <c r="Y104" s="2" t="n">
        <v>0</v>
      </c>
      <c r="Z104" s="2" t="n">
        <f aca="false">X104+Y104</f>
        <v>409211.24</v>
      </c>
    </row>
    <row r="105" customFormat="false" ht="12.75" hidden="true" customHeight="false" outlineLevel="1" collapsed="false">
      <c r="A105" s="2" t="s">
        <v>529</v>
      </c>
      <c r="C105" s="2" t="s">
        <v>530</v>
      </c>
      <c r="D105" s="2" t="s">
        <v>531</v>
      </c>
      <c r="E105" s="2" t="n">
        <v>0</v>
      </c>
      <c r="F105" s="2" t="n">
        <v>16184.84</v>
      </c>
      <c r="G105" s="2" t="n">
        <f aca="false">E105+F105</f>
        <v>16184.84</v>
      </c>
      <c r="H105" s="2" t="n">
        <v>1720.41</v>
      </c>
      <c r="I105" s="2" t="n">
        <v>0</v>
      </c>
      <c r="J105" s="2" t="n">
        <v>0</v>
      </c>
      <c r="K105" s="2" t="n">
        <v>0</v>
      </c>
      <c r="L105" s="2" t="n">
        <f aca="false">J105+I105+K105</f>
        <v>0</v>
      </c>
      <c r="M105" s="2" t="n">
        <v>0</v>
      </c>
      <c r="N105" s="2" t="n">
        <v>0</v>
      </c>
      <c r="O105" s="2" t="n">
        <v>0</v>
      </c>
      <c r="P105" s="2" t="n">
        <f aca="false">M105+N105+O105</f>
        <v>0</v>
      </c>
      <c r="Q105" s="2" t="n">
        <v>0</v>
      </c>
      <c r="R105" s="2" t="n">
        <v>0</v>
      </c>
      <c r="S105" s="2" t="n">
        <v>0</v>
      </c>
      <c r="T105" s="2" t="n">
        <v>0</v>
      </c>
      <c r="U105" s="2" t="n">
        <f aca="false">Q105+R105+S105+T105</f>
        <v>0</v>
      </c>
      <c r="V105" s="2" t="n">
        <f aca="false">G105+H105+L105+P105+U105</f>
        <v>17905.25</v>
      </c>
      <c r="W105" s="2" t="n">
        <v>0</v>
      </c>
      <c r="X105" s="2" t="n">
        <f aca="false">V105+W105</f>
        <v>17905.25</v>
      </c>
      <c r="Y105" s="2" t="n">
        <v>0</v>
      </c>
      <c r="Z105" s="2" t="n">
        <f aca="false">X105+Y105</f>
        <v>17905.25</v>
      </c>
    </row>
    <row r="106" customFormat="false" ht="12.75" hidden="true" customHeight="false" outlineLevel="1" collapsed="false">
      <c r="A106" s="2" t="s">
        <v>532</v>
      </c>
      <c r="C106" s="2" t="s">
        <v>533</v>
      </c>
      <c r="D106" s="2" t="s">
        <v>534</v>
      </c>
      <c r="E106" s="2" t="n">
        <v>0</v>
      </c>
      <c r="F106" s="2" t="n">
        <v>11813.54</v>
      </c>
      <c r="G106" s="2" t="n">
        <f aca="false">E106+F106</f>
        <v>11813.54</v>
      </c>
      <c r="H106" s="2" t="n">
        <v>783.33</v>
      </c>
      <c r="I106" s="2" t="n">
        <v>0</v>
      </c>
      <c r="J106" s="2" t="n">
        <v>0</v>
      </c>
      <c r="K106" s="2" t="n">
        <v>0</v>
      </c>
      <c r="L106" s="2" t="n">
        <f aca="false">J106+I106+K106</f>
        <v>0</v>
      </c>
      <c r="M106" s="2" t="n">
        <v>0</v>
      </c>
      <c r="N106" s="2" t="n">
        <v>0</v>
      </c>
      <c r="O106" s="2" t="n">
        <v>0</v>
      </c>
      <c r="P106" s="2" t="n">
        <f aca="false">M106+N106+O106</f>
        <v>0</v>
      </c>
      <c r="Q106" s="2" t="n">
        <v>0</v>
      </c>
      <c r="R106" s="2" t="n">
        <v>0</v>
      </c>
      <c r="S106" s="2" t="n">
        <v>0</v>
      </c>
      <c r="T106" s="2" t="n">
        <v>0</v>
      </c>
      <c r="U106" s="2" t="n">
        <f aca="false">Q106+R106+S106+T106</f>
        <v>0</v>
      </c>
      <c r="V106" s="2" t="n">
        <f aca="false">G106+H106+L106+P106+U106</f>
        <v>12596.87</v>
      </c>
      <c r="W106" s="2" t="n">
        <v>0</v>
      </c>
      <c r="X106" s="2" t="n">
        <f aca="false">V106+W106</f>
        <v>12596.87</v>
      </c>
      <c r="Y106" s="2" t="n">
        <v>0</v>
      </c>
      <c r="Z106" s="2" t="n">
        <f aca="false">X106+Y106</f>
        <v>12596.87</v>
      </c>
    </row>
    <row r="107" customFormat="false" ht="12.75" hidden="true" customHeight="false" outlineLevel="1" collapsed="false">
      <c r="A107" s="2" t="s">
        <v>535</v>
      </c>
      <c r="C107" s="2" t="s">
        <v>536</v>
      </c>
      <c r="D107" s="2" t="s">
        <v>537</v>
      </c>
      <c r="E107" s="2" t="n">
        <v>0</v>
      </c>
      <c r="F107" s="2" t="n">
        <v>26039.94</v>
      </c>
      <c r="G107" s="2" t="n">
        <f aca="false">E107+F107</f>
        <v>26039.94</v>
      </c>
      <c r="H107" s="2" t="n">
        <v>49792.41</v>
      </c>
      <c r="I107" s="2" t="n">
        <v>0</v>
      </c>
      <c r="J107" s="2" t="n">
        <v>0</v>
      </c>
      <c r="K107" s="2" t="n">
        <v>0</v>
      </c>
      <c r="L107" s="2" t="n">
        <f aca="false">J107+I107+K107</f>
        <v>0</v>
      </c>
      <c r="M107" s="2" t="n">
        <v>0</v>
      </c>
      <c r="N107" s="2" t="n">
        <v>0</v>
      </c>
      <c r="O107" s="2" t="n">
        <v>0</v>
      </c>
      <c r="P107" s="2" t="n">
        <f aca="false">M107+N107+O107</f>
        <v>0</v>
      </c>
      <c r="Q107" s="2" t="n">
        <v>0</v>
      </c>
      <c r="R107" s="2" t="n">
        <v>0</v>
      </c>
      <c r="S107" s="2" t="n">
        <v>0</v>
      </c>
      <c r="T107" s="2" t="n">
        <v>0</v>
      </c>
      <c r="U107" s="2" t="n">
        <f aca="false">Q107+R107+S107+T107</f>
        <v>0</v>
      </c>
      <c r="V107" s="2" t="n">
        <f aca="false">G107+H107+L107+P107+U107</f>
        <v>75832.35</v>
      </c>
      <c r="W107" s="2" t="n">
        <v>0</v>
      </c>
      <c r="X107" s="2" t="n">
        <f aca="false">V107+W107</f>
        <v>75832.35</v>
      </c>
      <c r="Y107" s="2" t="n">
        <v>0</v>
      </c>
      <c r="Z107" s="2" t="n">
        <f aca="false">X107+Y107</f>
        <v>75832.35</v>
      </c>
    </row>
    <row r="108" customFormat="false" ht="12.75" hidden="true" customHeight="false" outlineLevel="1" collapsed="false">
      <c r="A108" s="2" t="s">
        <v>538</v>
      </c>
      <c r="C108" s="2" t="s">
        <v>539</v>
      </c>
      <c r="D108" s="2" t="s">
        <v>540</v>
      </c>
      <c r="E108" s="2" t="n">
        <v>0</v>
      </c>
      <c r="F108" s="2" t="n">
        <v>322.2</v>
      </c>
      <c r="G108" s="2" t="n">
        <f aca="false">E108+F108</f>
        <v>322.2</v>
      </c>
      <c r="H108" s="2" t="n">
        <v>0</v>
      </c>
      <c r="I108" s="2" t="n">
        <v>0</v>
      </c>
      <c r="J108" s="2" t="n">
        <v>0</v>
      </c>
      <c r="K108" s="2" t="n">
        <v>0</v>
      </c>
      <c r="L108" s="2" t="n">
        <f aca="false">J108+I108+K108</f>
        <v>0</v>
      </c>
      <c r="M108" s="2" t="n">
        <v>0</v>
      </c>
      <c r="N108" s="2" t="n">
        <v>0</v>
      </c>
      <c r="O108" s="2" t="n">
        <v>0</v>
      </c>
      <c r="P108" s="2" t="n">
        <f aca="false">M108+N108+O108</f>
        <v>0</v>
      </c>
      <c r="Q108" s="2" t="n">
        <v>0</v>
      </c>
      <c r="R108" s="2" t="n">
        <v>0</v>
      </c>
      <c r="S108" s="2" t="n">
        <v>0</v>
      </c>
      <c r="T108" s="2" t="n">
        <v>0</v>
      </c>
      <c r="U108" s="2" t="n">
        <f aca="false">Q108+R108+S108+T108</f>
        <v>0</v>
      </c>
      <c r="V108" s="2" t="n">
        <f aca="false">G108+H108+L108+P108+U108</f>
        <v>322.2</v>
      </c>
      <c r="W108" s="2" t="n">
        <v>0</v>
      </c>
      <c r="X108" s="2" t="n">
        <f aca="false">V108+W108</f>
        <v>322.2</v>
      </c>
      <c r="Y108" s="2" t="n">
        <v>0</v>
      </c>
      <c r="Z108" s="2" t="n">
        <f aca="false">X108+Y108</f>
        <v>322.2</v>
      </c>
    </row>
    <row r="109" customFormat="false" ht="12.75" hidden="true" customHeight="false" outlineLevel="1" collapsed="false">
      <c r="A109" s="2" t="s">
        <v>541</v>
      </c>
      <c r="C109" s="2" t="s">
        <v>542</v>
      </c>
      <c r="D109" s="2" t="s">
        <v>543</v>
      </c>
      <c r="E109" s="2" t="n">
        <v>0</v>
      </c>
      <c r="F109" s="2" t="n">
        <v>0</v>
      </c>
      <c r="G109" s="2" t="n">
        <f aca="false">E109+F109</f>
        <v>0</v>
      </c>
      <c r="H109" s="2" t="n">
        <v>-144.16</v>
      </c>
      <c r="I109" s="2" t="n">
        <v>0</v>
      </c>
      <c r="J109" s="2" t="n">
        <v>0</v>
      </c>
      <c r="K109" s="2" t="n">
        <v>0</v>
      </c>
      <c r="L109" s="2" t="n">
        <f aca="false">J109+I109+K109</f>
        <v>0</v>
      </c>
      <c r="M109" s="2" t="n">
        <v>0</v>
      </c>
      <c r="N109" s="2" t="n">
        <v>0</v>
      </c>
      <c r="O109" s="2" t="n">
        <v>0</v>
      </c>
      <c r="P109" s="2" t="n">
        <f aca="false">M109+N109+O109</f>
        <v>0</v>
      </c>
      <c r="Q109" s="2" t="n">
        <v>0</v>
      </c>
      <c r="R109" s="2" t="n">
        <v>0</v>
      </c>
      <c r="S109" s="2" t="n">
        <v>0</v>
      </c>
      <c r="T109" s="2" t="n">
        <v>0</v>
      </c>
      <c r="U109" s="2" t="n">
        <f aca="false">Q109+R109+S109+T109</f>
        <v>0</v>
      </c>
      <c r="V109" s="2" t="n">
        <f aca="false">G109+H109+L109+P109+U109</f>
        <v>-144.16</v>
      </c>
      <c r="W109" s="2" t="n">
        <v>0</v>
      </c>
      <c r="X109" s="2" t="n">
        <f aca="false">V109+W109</f>
        <v>-144.16</v>
      </c>
      <c r="Y109" s="2" t="n">
        <v>0</v>
      </c>
      <c r="Z109" s="2" t="n">
        <f aca="false">X109+Y109</f>
        <v>-144.16</v>
      </c>
    </row>
    <row r="110" customFormat="false" ht="12.75" hidden="true" customHeight="false" outlineLevel="1" collapsed="false">
      <c r="A110" s="2" t="s">
        <v>544</v>
      </c>
      <c r="C110" s="2" t="s">
        <v>545</v>
      </c>
      <c r="D110" s="2" t="s">
        <v>546</v>
      </c>
      <c r="E110" s="2" t="n">
        <v>0</v>
      </c>
      <c r="F110" s="2" t="n">
        <v>1926.99</v>
      </c>
      <c r="G110" s="2" t="n">
        <f aca="false">E110+F110</f>
        <v>1926.99</v>
      </c>
      <c r="H110" s="2" t="n">
        <v>41502.5</v>
      </c>
      <c r="I110" s="2" t="n">
        <v>0</v>
      </c>
      <c r="J110" s="2" t="n">
        <v>0</v>
      </c>
      <c r="K110" s="2" t="n">
        <v>0</v>
      </c>
      <c r="L110" s="2" t="n">
        <f aca="false">J110+I110+K110</f>
        <v>0</v>
      </c>
      <c r="M110" s="2" t="n">
        <v>0</v>
      </c>
      <c r="N110" s="2" t="n">
        <v>0</v>
      </c>
      <c r="O110" s="2" t="n">
        <v>0</v>
      </c>
      <c r="P110" s="2" t="n">
        <f aca="false">M110+N110+O110</f>
        <v>0</v>
      </c>
      <c r="Q110" s="2" t="n">
        <v>0</v>
      </c>
      <c r="R110" s="2" t="n">
        <v>0</v>
      </c>
      <c r="S110" s="2" t="n">
        <v>0</v>
      </c>
      <c r="T110" s="2" t="n">
        <v>0</v>
      </c>
      <c r="U110" s="2" t="n">
        <f aca="false">Q110+R110+S110+T110</f>
        <v>0</v>
      </c>
      <c r="V110" s="2" t="n">
        <f aca="false">G110+H110+L110+P110+U110</f>
        <v>43429.49</v>
      </c>
      <c r="W110" s="2" t="n">
        <v>0</v>
      </c>
      <c r="X110" s="2" t="n">
        <f aca="false">V110+W110</f>
        <v>43429.49</v>
      </c>
      <c r="Y110" s="2" t="n">
        <v>0</v>
      </c>
      <c r="Z110" s="2" t="n">
        <f aca="false">X110+Y110</f>
        <v>43429.49</v>
      </c>
    </row>
    <row r="111" customFormat="false" ht="12.75" hidden="true" customHeight="false" outlineLevel="1" collapsed="false">
      <c r="A111" s="2" t="s">
        <v>547</v>
      </c>
      <c r="C111" s="2" t="s">
        <v>548</v>
      </c>
      <c r="D111" s="2" t="s">
        <v>549</v>
      </c>
      <c r="E111" s="2" t="n">
        <v>0</v>
      </c>
      <c r="F111" s="2" t="n">
        <v>1192.59</v>
      </c>
      <c r="G111" s="2" t="n">
        <f aca="false">E111+F111</f>
        <v>1192.59</v>
      </c>
      <c r="H111" s="2" t="n">
        <v>64.08</v>
      </c>
      <c r="I111" s="2" t="n">
        <v>0</v>
      </c>
      <c r="J111" s="2" t="n">
        <v>0</v>
      </c>
      <c r="K111" s="2" t="n">
        <v>0</v>
      </c>
      <c r="L111" s="2" t="n">
        <f aca="false">J111+I111+K111</f>
        <v>0</v>
      </c>
      <c r="M111" s="2" t="n">
        <v>0</v>
      </c>
      <c r="N111" s="2" t="n">
        <v>0</v>
      </c>
      <c r="O111" s="2" t="n">
        <v>0</v>
      </c>
      <c r="P111" s="2" t="n">
        <f aca="false">M111+N111+O111</f>
        <v>0</v>
      </c>
      <c r="Q111" s="2" t="n">
        <v>0</v>
      </c>
      <c r="R111" s="2" t="n">
        <v>0</v>
      </c>
      <c r="S111" s="2" t="n">
        <v>0</v>
      </c>
      <c r="T111" s="2" t="n">
        <v>0</v>
      </c>
      <c r="U111" s="2" t="n">
        <f aca="false">Q111+R111+S111+T111</f>
        <v>0</v>
      </c>
      <c r="V111" s="2" t="n">
        <f aca="false">G111+H111+L111+P111+U111</f>
        <v>1256.67</v>
      </c>
      <c r="W111" s="2" t="n">
        <v>0</v>
      </c>
      <c r="X111" s="2" t="n">
        <f aca="false">V111+W111</f>
        <v>1256.67</v>
      </c>
      <c r="Y111" s="2" t="n">
        <v>0</v>
      </c>
      <c r="Z111" s="2" t="n">
        <f aca="false">X111+Y111</f>
        <v>1256.67</v>
      </c>
    </row>
    <row r="112" customFormat="false" ht="12.75" hidden="true" customHeight="false" outlineLevel="1" collapsed="false">
      <c r="A112" s="2" t="s">
        <v>550</v>
      </c>
      <c r="C112" s="2" t="s">
        <v>551</v>
      </c>
      <c r="D112" s="2" t="s">
        <v>552</v>
      </c>
      <c r="E112" s="2" t="n">
        <v>0</v>
      </c>
      <c r="F112" s="2" t="n">
        <v>2858.46</v>
      </c>
      <c r="G112" s="2" t="n">
        <f aca="false">E112+F112</f>
        <v>2858.46</v>
      </c>
      <c r="H112" s="2" t="n">
        <v>528.86</v>
      </c>
      <c r="I112" s="2" t="n">
        <v>0</v>
      </c>
      <c r="J112" s="2" t="n">
        <v>0</v>
      </c>
      <c r="K112" s="2" t="n">
        <v>0</v>
      </c>
      <c r="L112" s="2" t="n">
        <f aca="false">J112+I112+K112</f>
        <v>0</v>
      </c>
      <c r="M112" s="2" t="n">
        <v>0</v>
      </c>
      <c r="N112" s="2" t="n">
        <v>0</v>
      </c>
      <c r="O112" s="2" t="n">
        <v>0</v>
      </c>
      <c r="P112" s="2" t="n">
        <f aca="false">M112+N112+O112</f>
        <v>0</v>
      </c>
      <c r="Q112" s="2" t="n">
        <v>0</v>
      </c>
      <c r="R112" s="2" t="n">
        <v>0</v>
      </c>
      <c r="S112" s="2" t="n">
        <v>0</v>
      </c>
      <c r="T112" s="2" t="n">
        <v>0</v>
      </c>
      <c r="U112" s="2" t="n">
        <f aca="false">Q112+R112+S112+T112</f>
        <v>0</v>
      </c>
      <c r="V112" s="2" t="n">
        <f aca="false">G112+H112+L112+P112+U112</f>
        <v>3387.32</v>
      </c>
      <c r="W112" s="2" t="n">
        <v>0</v>
      </c>
      <c r="X112" s="2" t="n">
        <f aca="false">V112+W112</f>
        <v>3387.32</v>
      </c>
      <c r="Y112" s="2" t="n">
        <v>0</v>
      </c>
      <c r="Z112" s="2" t="n">
        <f aca="false">X112+Y112</f>
        <v>3387.32</v>
      </c>
    </row>
    <row r="113" customFormat="false" ht="12.75" hidden="true" customHeight="false" outlineLevel="1" collapsed="false">
      <c r="A113" s="2" t="s">
        <v>553</v>
      </c>
      <c r="C113" s="2" t="s">
        <v>554</v>
      </c>
      <c r="D113" s="2" t="s">
        <v>555</v>
      </c>
      <c r="E113" s="2" t="n">
        <v>0</v>
      </c>
      <c r="F113" s="2" t="n">
        <v>90.23</v>
      </c>
      <c r="G113" s="2" t="n">
        <f aca="false">E113+F113</f>
        <v>90.23</v>
      </c>
      <c r="H113" s="2" t="n">
        <v>4.99</v>
      </c>
      <c r="I113" s="2" t="n">
        <v>0</v>
      </c>
      <c r="J113" s="2" t="n">
        <v>0</v>
      </c>
      <c r="K113" s="2" t="n">
        <v>0</v>
      </c>
      <c r="L113" s="2" t="n">
        <f aca="false">J113+I113+K113</f>
        <v>0</v>
      </c>
      <c r="M113" s="2" t="n">
        <v>0</v>
      </c>
      <c r="N113" s="2" t="n">
        <v>0</v>
      </c>
      <c r="O113" s="2" t="n">
        <v>0</v>
      </c>
      <c r="P113" s="2" t="n">
        <f aca="false">M113+N113+O113</f>
        <v>0</v>
      </c>
      <c r="Q113" s="2" t="n">
        <v>0</v>
      </c>
      <c r="R113" s="2" t="n">
        <v>0</v>
      </c>
      <c r="S113" s="2" t="n">
        <v>0</v>
      </c>
      <c r="T113" s="2" t="n">
        <v>0</v>
      </c>
      <c r="U113" s="2" t="n">
        <f aca="false">Q113+R113+S113+T113</f>
        <v>0</v>
      </c>
      <c r="V113" s="2" t="n">
        <f aca="false">G113+H113+L113+P113+U113</f>
        <v>95.22</v>
      </c>
      <c r="W113" s="2" t="n">
        <v>0</v>
      </c>
      <c r="X113" s="2" t="n">
        <f aca="false">V113+W113</f>
        <v>95.22</v>
      </c>
      <c r="Y113" s="2" t="n">
        <v>0</v>
      </c>
      <c r="Z113" s="2" t="n">
        <f aca="false">X113+Y113</f>
        <v>95.22</v>
      </c>
    </row>
    <row r="114" customFormat="false" ht="12.75" hidden="true" customHeight="false" outlineLevel="1" collapsed="false">
      <c r="A114" s="2" t="s">
        <v>556</v>
      </c>
      <c r="C114" s="2" t="s">
        <v>557</v>
      </c>
      <c r="D114" s="2" t="s">
        <v>558</v>
      </c>
      <c r="E114" s="2" t="n">
        <v>0</v>
      </c>
      <c r="F114" s="2" t="n">
        <v>85.58</v>
      </c>
      <c r="G114" s="2" t="n">
        <f aca="false">E114+F114</f>
        <v>85.58</v>
      </c>
      <c r="H114" s="2" t="n">
        <v>0</v>
      </c>
      <c r="I114" s="2" t="n">
        <v>0</v>
      </c>
      <c r="J114" s="2" t="n">
        <v>0</v>
      </c>
      <c r="K114" s="2" t="n">
        <v>0</v>
      </c>
      <c r="L114" s="2" t="n">
        <f aca="false">J114+I114+K114</f>
        <v>0</v>
      </c>
      <c r="M114" s="2" t="n">
        <v>0</v>
      </c>
      <c r="N114" s="2" t="n">
        <v>0</v>
      </c>
      <c r="O114" s="2" t="n">
        <v>0</v>
      </c>
      <c r="P114" s="2" t="n">
        <f aca="false">M114+N114+O114</f>
        <v>0</v>
      </c>
      <c r="Q114" s="2" t="n">
        <v>0</v>
      </c>
      <c r="R114" s="2" t="n">
        <v>0</v>
      </c>
      <c r="S114" s="2" t="n">
        <v>0</v>
      </c>
      <c r="T114" s="2" t="n">
        <v>0</v>
      </c>
      <c r="U114" s="2" t="n">
        <f aca="false">Q114+R114+S114+T114</f>
        <v>0</v>
      </c>
      <c r="V114" s="2" t="n">
        <f aca="false">G114+H114+L114+P114+U114</f>
        <v>85.58</v>
      </c>
      <c r="W114" s="2" t="n">
        <v>0</v>
      </c>
      <c r="X114" s="2" t="n">
        <f aca="false">V114+W114</f>
        <v>85.58</v>
      </c>
      <c r="Y114" s="2" t="n">
        <v>0</v>
      </c>
      <c r="Z114" s="2" t="n">
        <f aca="false">X114+Y114</f>
        <v>85.58</v>
      </c>
    </row>
    <row r="115" customFormat="false" ht="12.75" hidden="true" customHeight="false" outlineLevel="1" collapsed="false">
      <c r="A115" s="2" t="s">
        <v>559</v>
      </c>
      <c r="C115" s="2" t="s">
        <v>560</v>
      </c>
      <c r="D115" s="2" t="s">
        <v>561</v>
      </c>
      <c r="E115" s="2" t="n">
        <v>0</v>
      </c>
      <c r="F115" s="2" t="n">
        <v>0</v>
      </c>
      <c r="G115" s="2" t="n">
        <f aca="false">E115+F115</f>
        <v>0</v>
      </c>
      <c r="H115" s="2" t="n">
        <v>343.11</v>
      </c>
      <c r="I115" s="2" t="n">
        <v>0</v>
      </c>
      <c r="J115" s="2" t="n">
        <v>0</v>
      </c>
      <c r="K115" s="2" t="n">
        <v>0</v>
      </c>
      <c r="L115" s="2" t="n">
        <f aca="false">J115+I115+K115</f>
        <v>0</v>
      </c>
      <c r="M115" s="2" t="n">
        <v>0</v>
      </c>
      <c r="N115" s="2" t="n">
        <v>0</v>
      </c>
      <c r="O115" s="2" t="n">
        <v>0</v>
      </c>
      <c r="P115" s="2" t="n">
        <f aca="false">M115+N115+O115</f>
        <v>0</v>
      </c>
      <c r="Q115" s="2" t="n">
        <v>0</v>
      </c>
      <c r="R115" s="2" t="n">
        <v>0</v>
      </c>
      <c r="S115" s="2" t="n">
        <v>0</v>
      </c>
      <c r="T115" s="2" t="n">
        <v>0</v>
      </c>
      <c r="U115" s="2" t="n">
        <f aca="false">Q115+R115+S115+T115</f>
        <v>0</v>
      </c>
      <c r="V115" s="2" t="n">
        <f aca="false">G115+H115+L115+P115+U115</f>
        <v>343.11</v>
      </c>
      <c r="W115" s="2" t="n">
        <v>0</v>
      </c>
      <c r="X115" s="2" t="n">
        <f aca="false">V115+W115</f>
        <v>343.11</v>
      </c>
      <c r="Y115" s="2" t="n">
        <v>0</v>
      </c>
      <c r="Z115" s="2" t="n">
        <f aca="false">X115+Y115</f>
        <v>343.11</v>
      </c>
    </row>
    <row r="116" customFormat="false" ht="12.75" hidden="true" customHeight="false" outlineLevel="1" collapsed="false">
      <c r="A116" s="2" t="s">
        <v>562</v>
      </c>
      <c r="C116" s="2" t="s">
        <v>563</v>
      </c>
      <c r="D116" s="2" t="s">
        <v>564</v>
      </c>
      <c r="E116" s="2" t="n">
        <v>0</v>
      </c>
      <c r="F116" s="2" t="n">
        <v>3000</v>
      </c>
      <c r="G116" s="2" t="n">
        <f aca="false">E116+F116</f>
        <v>3000</v>
      </c>
      <c r="H116" s="2" t="n">
        <v>31.45</v>
      </c>
      <c r="I116" s="2" t="n">
        <v>0</v>
      </c>
      <c r="J116" s="2" t="n">
        <v>0</v>
      </c>
      <c r="K116" s="2" t="n">
        <v>0</v>
      </c>
      <c r="L116" s="2" t="n">
        <f aca="false">J116+I116+K116</f>
        <v>0</v>
      </c>
      <c r="M116" s="2" t="n">
        <v>0</v>
      </c>
      <c r="N116" s="2" t="n">
        <v>0</v>
      </c>
      <c r="O116" s="2" t="n">
        <v>0</v>
      </c>
      <c r="P116" s="2" t="n">
        <f aca="false">M116+N116+O116</f>
        <v>0</v>
      </c>
      <c r="Q116" s="2" t="n">
        <v>0</v>
      </c>
      <c r="R116" s="2" t="n">
        <v>0</v>
      </c>
      <c r="S116" s="2" t="n">
        <v>0</v>
      </c>
      <c r="T116" s="2" t="n">
        <v>0</v>
      </c>
      <c r="U116" s="2" t="n">
        <f aca="false">Q116+R116+S116+T116</f>
        <v>0</v>
      </c>
      <c r="V116" s="2" t="n">
        <f aca="false">G116+H116+L116+P116+U116</f>
        <v>3031.45</v>
      </c>
      <c r="W116" s="2" t="n">
        <v>0</v>
      </c>
      <c r="X116" s="2" t="n">
        <f aca="false">V116+W116</f>
        <v>3031.45</v>
      </c>
      <c r="Y116" s="2" t="n">
        <v>0</v>
      </c>
      <c r="Z116" s="2" t="n">
        <f aca="false">X116+Y116</f>
        <v>3031.45</v>
      </c>
    </row>
    <row r="117" customFormat="false" ht="12.75" hidden="true" customHeight="false" outlineLevel="1" collapsed="false">
      <c r="A117" s="2" t="s">
        <v>565</v>
      </c>
      <c r="C117" s="2" t="s">
        <v>566</v>
      </c>
      <c r="D117" s="2" t="s">
        <v>567</v>
      </c>
      <c r="E117" s="2" t="n">
        <v>0</v>
      </c>
      <c r="F117" s="2" t="n">
        <v>13218.85</v>
      </c>
      <c r="G117" s="2" t="n">
        <f aca="false">E117+F117</f>
        <v>13218.85</v>
      </c>
      <c r="H117" s="2" t="n">
        <v>67219.97</v>
      </c>
      <c r="I117" s="2" t="n">
        <v>0</v>
      </c>
      <c r="J117" s="2" t="n">
        <v>0</v>
      </c>
      <c r="K117" s="2" t="n">
        <v>0</v>
      </c>
      <c r="L117" s="2" t="n">
        <f aca="false">J117+I117+K117</f>
        <v>0</v>
      </c>
      <c r="M117" s="2" t="n">
        <v>0</v>
      </c>
      <c r="N117" s="2" t="n">
        <v>0</v>
      </c>
      <c r="O117" s="2" t="n">
        <v>0</v>
      </c>
      <c r="P117" s="2" t="n">
        <f aca="false">M117+N117+O117</f>
        <v>0</v>
      </c>
      <c r="Q117" s="2" t="n">
        <v>0</v>
      </c>
      <c r="R117" s="2" t="n">
        <v>0</v>
      </c>
      <c r="S117" s="2" t="n">
        <v>0</v>
      </c>
      <c r="T117" s="2" t="n">
        <v>0</v>
      </c>
      <c r="U117" s="2" t="n">
        <f aca="false">Q117+R117+S117+T117</f>
        <v>0</v>
      </c>
      <c r="V117" s="2" t="n">
        <f aca="false">G117+H117+L117+P117+U117</f>
        <v>80438.82</v>
      </c>
      <c r="W117" s="2" t="n">
        <v>0</v>
      </c>
      <c r="X117" s="2" t="n">
        <f aca="false">V117+W117</f>
        <v>80438.82</v>
      </c>
      <c r="Y117" s="2" t="n">
        <v>0</v>
      </c>
      <c r="Z117" s="2" t="n">
        <f aca="false">X117+Y117</f>
        <v>80438.82</v>
      </c>
    </row>
    <row r="118" customFormat="false" ht="12.75" hidden="true" customHeight="false" outlineLevel="1" collapsed="false">
      <c r="A118" s="2" t="s">
        <v>568</v>
      </c>
      <c r="C118" s="2" t="s">
        <v>569</v>
      </c>
      <c r="D118" s="2" t="s">
        <v>570</v>
      </c>
      <c r="E118" s="2" t="n">
        <v>0</v>
      </c>
      <c r="F118" s="2" t="n">
        <v>17620.4</v>
      </c>
      <c r="G118" s="2" t="n">
        <f aca="false">E118+F118</f>
        <v>17620.4</v>
      </c>
      <c r="H118" s="2" t="n">
        <v>530.5</v>
      </c>
      <c r="I118" s="2" t="n">
        <v>0</v>
      </c>
      <c r="J118" s="2" t="n">
        <v>0</v>
      </c>
      <c r="K118" s="2" t="n">
        <v>0</v>
      </c>
      <c r="L118" s="2" t="n">
        <f aca="false">J118+I118+K118</f>
        <v>0</v>
      </c>
      <c r="M118" s="2" t="n">
        <v>0</v>
      </c>
      <c r="N118" s="2" t="n">
        <v>0</v>
      </c>
      <c r="O118" s="2" t="n">
        <v>0</v>
      </c>
      <c r="P118" s="2" t="n">
        <f aca="false">M118+N118+O118</f>
        <v>0</v>
      </c>
      <c r="Q118" s="2" t="n">
        <v>0</v>
      </c>
      <c r="R118" s="2" t="n">
        <v>0</v>
      </c>
      <c r="S118" s="2" t="n">
        <v>0</v>
      </c>
      <c r="T118" s="2" t="n">
        <v>0</v>
      </c>
      <c r="U118" s="2" t="n">
        <f aca="false">Q118+R118+S118+T118</f>
        <v>0</v>
      </c>
      <c r="V118" s="2" t="n">
        <f aca="false">G118+H118+L118+P118+U118</f>
        <v>18150.9</v>
      </c>
      <c r="W118" s="2" t="n">
        <v>0</v>
      </c>
      <c r="X118" s="2" t="n">
        <f aca="false">V118+W118</f>
        <v>18150.9</v>
      </c>
      <c r="Y118" s="2" t="n">
        <v>0</v>
      </c>
      <c r="Z118" s="2" t="n">
        <f aca="false">X118+Y118</f>
        <v>18150.9</v>
      </c>
    </row>
    <row r="119" customFormat="false" ht="12.75" hidden="true" customHeight="false" outlineLevel="1" collapsed="false">
      <c r="A119" s="2" t="s">
        <v>571</v>
      </c>
      <c r="C119" s="2" t="s">
        <v>572</v>
      </c>
      <c r="D119" s="2" t="s">
        <v>573</v>
      </c>
      <c r="E119" s="2" t="n">
        <v>0</v>
      </c>
      <c r="F119" s="2" t="n">
        <v>1100.84</v>
      </c>
      <c r="G119" s="2" t="n">
        <f aca="false">E119+F119</f>
        <v>1100.84</v>
      </c>
      <c r="H119" s="2" t="n">
        <v>272.51</v>
      </c>
      <c r="I119" s="2" t="n">
        <v>0</v>
      </c>
      <c r="J119" s="2" t="n">
        <v>0</v>
      </c>
      <c r="K119" s="2" t="n">
        <v>0</v>
      </c>
      <c r="L119" s="2" t="n">
        <f aca="false">J119+I119+K119</f>
        <v>0</v>
      </c>
      <c r="M119" s="2" t="n">
        <v>0</v>
      </c>
      <c r="N119" s="2" t="n">
        <v>0</v>
      </c>
      <c r="O119" s="2" t="n">
        <v>0</v>
      </c>
      <c r="P119" s="2" t="n">
        <f aca="false">M119+N119+O119</f>
        <v>0</v>
      </c>
      <c r="Q119" s="2" t="n">
        <v>0</v>
      </c>
      <c r="R119" s="2" t="n">
        <v>0</v>
      </c>
      <c r="S119" s="2" t="n">
        <v>0</v>
      </c>
      <c r="T119" s="2" t="n">
        <v>0</v>
      </c>
      <c r="U119" s="2" t="n">
        <f aca="false">Q119+R119+S119+T119</f>
        <v>0</v>
      </c>
      <c r="V119" s="2" t="n">
        <f aca="false">G119+H119+L119+P119+U119</f>
        <v>1373.35</v>
      </c>
      <c r="W119" s="2" t="n">
        <v>0</v>
      </c>
      <c r="X119" s="2" t="n">
        <f aca="false">V119+W119</f>
        <v>1373.35</v>
      </c>
      <c r="Y119" s="2" t="n">
        <v>0</v>
      </c>
      <c r="Z119" s="2" t="n">
        <f aca="false">X119+Y119</f>
        <v>1373.35</v>
      </c>
    </row>
    <row r="120" customFormat="false" ht="12.75" hidden="true" customHeight="false" outlineLevel="1" collapsed="false">
      <c r="A120" s="2" t="s">
        <v>574</v>
      </c>
      <c r="C120" s="2" t="s">
        <v>575</v>
      </c>
      <c r="D120" s="2" t="s">
        <v>576</v>
      </c>
      <c r="E120" s="2" t="n">
        <v>0</v>
      </c>
      <c r="F120" s="2" t="n">
        <v>28613.51</v>
      </c>
      <c r="G120" s="2" t="n">
        <f aca="false">E120+F120</f>
        <v>28613.51</v>
      </c>
      <c r="H120" s="2" t="n">
        <v>2982.87</v>
      </c>
      <c r="I120" s="2" t="n">
        <v>0</v>
      </c>
      <c r="J120" s="2" t="n">
        <v>0</v>
      </c>
      <c r="K120" s="2" t="n">
        <v>0</v>
      </c>
      <c r="L120" s="2" t="n">
        <f aca="false">J120+I120+K120</f>
        <v>0</v>
      </c>
      <c r="M120" s="2" t="n">
        <v>0</v>
      </c>
      <c r="N120" s="2" t="n">
        <v>0</v>
      </c>
      <c r="O120" s="2" t="n">
        <v>0</v>
      </c>
      <c r="P120" s="2" t="n">
        <f aca="false">M120+N120+O120</f>
        <v>0</v>
      </c>
      <c r="Q120" s="2" t="n">
        <v>1828</v>
      </c>
      <c r="R120" s="2" t="n">
        <v>0</v>
      </c>
      <c r="S120" s="2" t="n">
        <v>0</v>
      </c>
      <c r="T120" s="2" t="n">
        <v>0</v>
      </c>
      <c r="U120" s="2" t="n">
        <f aca="false">Q120+R120+S120+T120</f>
        <v>1828</v>
      </c>
      <c r="V120" s="2" t="n">
        <f aca="false">G120+H120+L120+P120+U120</f>
        <v>33424.38</v>
      </c>
      <c r="W120" s="2" t="n">
        <v>0</v>
      </c>
      <c r="X120" s="2" t="n">
        <f aca="false">V120+W120</f>
        <v>33424.38</v>
      </c>
      <c r="Y120" s="2" t="n">
        <v>0</v>
      </c>
      <c r="Z120" s="2" t="n">
        <f aca="false">X120+Y120</f>
        <v>33424.38</v>
      </c>
    </row>
    <row r="121" customFormat="false" ht="12.75" hidden="true" customHeight="false" outlineLevel="1" collapsed="false">
      <c r="A121" s="2" t="s">
        <v>577</v>
      </c>
      <c r="C121" s="2" t="s">
        <v>578</v>
      </c>
      <c r="D121" s="2" t="s">
        <v>579</v>
      </c>
      <c r="E121" s="2" t="n">
        <v>0</v>
      </c>
      <c r="F121" s="2" t="n">
        <v>106258.72</v>
      </c>
      <c r="G121" s="2" t="n">
        <f aca="false">E121+F121</f>
        <v>106258.72</v>
      </c>
      <c r="H121" s="2" t="n">
        <v>11538.1</v>
      </c>
      <c r="I121" s="2" t="n">
        <v>0</v>
      </c>
      <c r="J121" s="2" t="n">
        <v>0</v>
      </c>
      <c r="K121" s="2" t="n">
        <v>0</v>
      </c>
      <c r="L121" s="2" t="n">
        <f aca="false">J121+I121+K121</f>
        <v>0</v>
      </c>
      <c r="M121" s="2" t="n">
        <v>0</v>
      </c>
      <c r="N121" s="2" t="n">
        <v>0</v>
      </c>
      <c r="O121" s="2" t="n">
        <v>0</v>
      </c>
      <c r="P121" s="2" t="n">
        <f aca="false">M121+N121+O121</f>
        <v>0</v>
      </c>
      <c r="Q121" s="2" t="n">
        <v>21597.37</v>
      </c>
      <c r="R121" s="2" t="n">
        <v>0</v>
      </c>
      <c r="S121" s="2" t="n">
        <v>0</v>
      </c>
      <c r="T121" s="2" t="n">
        <v>0</v>
      </c>
      <c r="U121" s="2" t="n">
        <f aca="false">Q121+R121+S121+T121</f>
        <v>21597.37</v>
      </c>
      <c r="V121" s="2" t="n">
        <f aca="false">G121+H121+L121+P121+U121</f>
        <v>139394.19</v>
      </c>
      <c r="W121" s="2" t="n">
        <v>0</v>
      </c>
      <c r="X121" s="2" t="n">
        <f aca="false">V121+W121</f>
        <v>139394.19</v>
      </c>
      <c r="Y121" s="2" t="n">
        <v>0</v>
      </c>
      <c r="Z121" s="2" t="n">
        <f aca="false">X121+Y121</f>
        <v>139394.19</v>
      </c>
    </row>
    <row r="122" customFormat="false" ht="12.75" hidden="true" customHeight="false" outlineLevel="1" collapsed="false">
      <c r="A122" s="2" t="s">
        <v>580</v>
      </c>
      <c r="C122" s="2" t="s">
        <v>581</v>
      </c>
      <c r="D122" s="2" t="s">
        <v>582</v>
      </c>
      <c r="E122" s="2" t="n">
        <v>0</v>
      </c>
      <c r="F122" s="2" t="n">
        <v>20758.68</v>
      </c>
      <c r="G122" s="2" t="n">
        <f aca="false">E122+F122</f>
        <v>20758.68</v>
      </c>
      <c r="H122" s="2" t="n">
        <v>225.61</v>
      </c>
      <c r="I122" s="2" t="n">
        <v>0</v>
      </c>
      <c r="J122" s="2" t="n">
        <v>0</v>
      </c>
      <c r="K122" s="2" t="n">
        <v>0</v>
      </c>
      <c r="L122" s="2" t="n">
        <f aca="false">J122+I122+K122</f>
        <v>0</v>
      </c>
      <c r="M122" s="2" t="n">
        <v>0</v>
      </c>
      <c r="N122" s="2" t="n">
        <v>0</v>
      </c>
      <c r="O122" s="2" t="n">
        <v>0</v>
      </c>
      <c r="P122" s="2" t="n">
        <f aca="false">M122+N122+O122</f>
        <v>0</v>
      </c>
      <c r="Q122" s="2" t="n">
        <v>0</v>
      </c>
      <c r="R122" s="2" t="n">
        <v>0</v>
      </c>
      <c r="S122" s="2" t="n">
        <v>0</v>
      </c>
      <c r="T122" s="2" t="n">
        <v>0</v>
      </c>
      <c r="U122" s="2" t="n">
        <f aca="false">Q122+R122+S122+T122</f>
        <v>0</v>
      </c>
      <c r="V122" s="2" t="n">
        <f aca="false">G122+H122+L122+P122+U122</f>
        <v>20984.29</v>
      </c>
      <c r="W122" s="2" t="n">
        <v>0</v>
      </c>
      <c r="X122" s="2" t="n">
        <f aca="false">V122+W122</f>
        <v>20984.29</v>
      </c>
      <c r="Y122" s="2" t="n">
        <v>0</v>
      </c>
      <c r="Z122" s="2" t="n">
        <f aca="false">X122+Y122</f>
        <v>20984.29</v>
      </c>
    </row>
    <row r="123" customFormat="false" ht="12.75" hidden="true" customHeight="false" outlineLevel="1" collapsed="false">
      <c r="A123" s="2" t="s">
        <v>583</v>
      </c>
      <c r="C123" s="2" t="s">
        <v>584</v>
      </c>
      <c r="D123" s="2" t="s">
        <v>585</v>
      </c>
      <c r="E123" s="2" t="n">
        <v>0</v>
      </c>
      <c r="F123" s="2" t="n">
        <v>8762</v>
      </c>
      <c r="G123" s="2" t="n">
        <f aca="false">E123+F123</f>
        <v>8762</v>
      </c>
      <c r="H123" s="2" t="n">
        <v>2164.9</v>
      </c>
      <c r="I123" s="2" t="n">
        <v>0</v>
      </c>
      <c r="J123" s="2" t="n">
        <v>0</v>
      </c>
      <c r="K123" s="2" t="n">
        <v>0</v>
      </c>
      <c r="L123" s="2" t="n">
        <f aca="false">J123+I123+K123</f>
        <v>0</v>
      </c>
      <c r="M123" s="2" t="n">
        <v>0</v>
      </c>
      <c r="N123" s="2" t="n">
        <v>0</v>
      </c>
      <c r="O123" s="2" t="n">
        <v>0</v>
      </c>
      <c r="P123" s="2" t="n">
        <f aca="false">M123+N123+O123</f>
        <v>0</v>
      </c>
      <c r="Q123" s="2" t="n">
        <v>0</v>
      </c>
      <c r="R123" s="2" t="n">
        <v>0</v>
      </c>
      <c r="S123" s="2" t="n">
        <v>0</v>
      </c>
      <c r="T123" s="2" t="n">
        <v>0</v>
      </c>
      <c r="U123" s="2" t="n">
        <f aca="false">Q123+R123+S123+T123</f>
        <v>0</v>
      </c>
      <c r="V123" s="2" t="n">
        <f aca="false">G123+H123+L123+P123+U123</f>
        <v>10926.9</v>
      </c>
      <c r="W123" s="2" t="n">
        <v>0</v>
      </c>
      <c r="X123" s="2" t="n">
        <f aca="false">V123+W123</f>
        <v>10926.9</v>
      </c>
      <c r="Y123" s="2" t="n">
        <v>0</v>
      </c>
      <c r="Z123" s="2" t="n">
        <f aca="false">X123+Y123</f>
        <v>10926.9</v>
      </c>
    </row>
    <row r="124" customFormat="false" ht="12.75" hidden="true" customHeight="false" outlineLevel="1" collapsed="false">
      <c r="A124" s="2" t="s">
        <v>586</v>
      </c>
      <c r="C124" s="2" t="s">
        <v>587</v>
      </c>
      <c r="D124" s="2" t="s">
        <v>588</v>
      </c>
      <c r="E124" s="2" t="n">
        <v>0</v>
      </c>
      <c r="F124" s="2" t="n">
        <v>3457.2</v>
      </c>
      <c r="G124" s="2" t="n">
        <f aca="false">E124+F124</f>
        <v>3457.2</v>
      </c>
      <c r="H124" s="2" t="n">
        <v>2528</v>
      </c>
      <c r="I124" s="2" t="n">
        <v>0</v>
      </c>
      <c r="J124" s="2" t="n">
        <v>0</v>
      </c>
      <c r="K124" s="2" t="n">
        <v>0</v>
      </c>
      <c r="L124" s="2" t="n">
        <f aca="false">J124+I124+K124</f>
        <v>0</v>
      </c>
      <c r="M124" s="2" t="n">
        <v>0</v>
      </c>
      <c r="N124" s="2" t="n">
        <v>0</v>
      </c>
      <c r="O124" s="2" t="n">
        <v>0</v>
      </c>
      <c r="P124" s="2" t="n">
        <f aca="false">M124+N124+O124</f>
        <v>0</v>
      </c>
      <c r="Q124" s="2" t="n">
        <v>0</v>
      </c>
      <c r="R124" s="2" t="n">
        <v>0</v>
      </c>
      <c r="S124" s="2" t="n">
        <v>0</v>
      </c>
      <c r="T124" s="2" t="n">
        <v>0</v>
      </c>
      <c r="U124" s="2" t="n">
        <f aca="false">Q124+R124+S124+T124</f>
        <v>0</v>
      </c>
      <c r="V124" s="2" t="n">
        <f aca="false">G124+H124+L124+P124+U124</f>
        <v>5985.2</v>
      </c>
      <c r="W124" s="2" t="n">
        <v>0</v>
      </c>
      <c r="X124" s="2" t="n">
        <f aca="false">V124+W124</f>
        <v>5985.2</v>
      </c>
      <c r="Y124" s="2" t="n">
        <v>0</v>
      </c>
      <c r="Z124" s="2" t="n">
        <f aca="false">X124+Y124</f>
        <v>5985.2</v>
      </c>
    </row>
    <row r="125" customFormat="false" ht="12.75" hidden="true" customHeight="false" outlineLevel="1" collapsed="false">
      <c r="A125" s="2" t="s">
        <v>589</v>
      </c>
      <c r="C125" s="2" t="s">
        <v>590</v>
      </c>
      <c r="D125" s="2" t="s">
        <v>591</v>
      </c>
      <c r="E125" s="2" t="n">
        <v>0</v>
      </c>
      <c r="F125" s="2" t="n">
        <v>27395.13</v>
      </c>
      <c r="G125" s="2" t="n">
        <f aca="false">E125+F125</f>
        <v>27395.13</v>
      </c>
      <c r="H125" s="2" t="n">
        <v>239</v>
      </c>
      <c r="I125" s="2" t="n">
        <v>0</v>
      </c>
      <c r="J125" s="2" t="n">
        <v>0</v>
      </c>
      <c r="K125" s="2" t="n">
        <v>0</v>
      </c>
      <c r="L125" s="2" t="n">
        <f aca="false">J125+I125+K125</f>
        <v>0</v>
      </c>
      <c r="M125" s="2" t="n">
        <v>0</v>
      </c>
      <c r="N125" s="2" t="n">
        <v>0</v>
      </c>
      <c r="O125" s="2" t="n">
        <v>0</v>
      </c>
      <c r="P125" s="2" t="n">
        <f aca="false">M125+N125+O125</f>
        <v>0</v>
      </c>
      <c r="Q125" s="2" t="n">
        <v>0</v>
      </c>
      <c r="R125" s="2" t="n">
        <v>0</v>
      </c>
      <c r="S125" s="2" t="n">
        <v>0</v>
      </c>
      <c r="T125" s="2" t="n">
        <v>0</v>
      </c>
      <c r="U125" s="2" t="n">
        <f aca="false">Q125+R125+S125+T125</f>
        <v>0</v>
      </c>
      <c r="V125" s="2" t="n">
        <f aca="false">G125+H125+L125+P125+U125</f>
        <v>27634.13</v>
      </c>
      <c r="W125" s="2" t="n">
        <v>0</v>
      </c>
      <c r="X125" s="2" t="n">
        <f aca="false">V125+W125</f>
        <v>27634.13</v>
      </c>
      <c r="Y125" s="2" t="n">
        <v>0</v>
      </c>
      <c r="Z125" s="2" t="n">
        <f aca="false">X125+Y125</f>
        <v>27634.13</v>
      </c>
    </row>
    <row r="126" customFormat="false" ht="12.75" hidden="true" customHeight="false" outlineLevel="1" collapsed="false">
      <c r="A126" s="2" t="s">
        <v>592</v>
      </c>
      <c r="C126" s="2" t="s">
        <v>593</v>
      </c>
      <c r="D126" s="2" t="s">
        <v>594</v>
      </c>
      <c r="E126" s="2" t="n">
        <v>0</v>
      </c>
      <c r="F126" s="2" t="n">
        <v>101080.04</v>
      </c>
      <c r="G126" s="2" t="n">
        <f aca="false">E126+F126</f>
        <v>101080.04</v>
      </c>
      <c r="H126" s="2" t="n">
        <v>14979.66</v>
      </c>
      <c r="I126" s="2" t="n">
        <v>0</v>
      </c>
      <c r="J126" s="2" t="n">
        <v>0</v>
      </c>
      <c r="K126" s="2" t="n">
        <v>0</v>
      </c>
      <c r="L126" s="2" t="n">
        <f aca="false">J126+I126+K126</f>
        <v>0</v>
      </c>
      <c r="M126" s="2" t="n">
        <v>0</v>
      </c>
      <c r="N126" s="2" t="n">
        <v>0</v>
      </c>
      <c r="O126" s="2" t="n">
        <v>0</v>
      </c>
      <c r="P126" s="2" t="n">
        <f aca="false">M126+N126+O126</f>
        <v>0</v>
      </c>
      <c r="Q126" s="2" t="n">
        <v>67781.17</v>
      </c>
      <c r="R126" s="2" t="n">
        <v>0</v>
      </c>
      <c r="S126" s="2" t="n">
        <v>0</v>
      </c>
      <c r="T126" s="2" t="n">
        <v>0</v>
      </c>
      <c r="U126" s="2" t="n">
        <f aca="false">Q126+R126+S126+T126</f>
        <v>67781.17</v>
      </c>
      <c r="V126" s="2" t="n">
        <f aca="false">G126+H126+L126+P126+U126</f>
        <v>183840.87</v>
      </c>
      <c r="W126" s="2" t="n">
        <v>0</v>
      </c>
      <c r="X126" s="2" t="n">
        <f aca="false">V126+W126</f>
        <v>183840.87</v>
      </c>
      <c r="Y126" s="2" t="n">
        <v>0</v>
      </c>
      <c r="Z126" s="2" t="n">
        <f aca="false">X126+Y126</f>
        <v>183840.87</v>
      </c>
    </row>
    <row r="127" customFormat="false" ht="12.75" hidden="true" customHeight="false" outlineLevel="1" collapsed="false">
      <c r="A127" s="2" t="s">
        <v>595</v>
      </c>
      <c r="C127" s="2" t="s">
        <v>596</v>
      </c>
      <c r="D127" s="2" t="s">
        <v>597</v>
      </c>
      <c r="E127" s="2" t="n">
        <v>0</v>
      </c>
      <c r="F127" s="2" t="n">
        <v>299</v>
      </c>
      <c r="G127" s="2" t="n">
        <f aca="false">E127+F127</f>
        <v>299</v>
      </c>
      <c r="H127" s="2" t="n">
        <v>0</v>
      </c>
      <c r="I127" s="2" t="n">
        <v>0</v>
      </c>
      <c r="J127" s="2" t="n">
        <v>0</v>
      </c>
      <c r="K127" s="2" t="n">
        <v>0</v>
      </c>
      <c r="L127" s="2" t="n">
        <f aca="false">J127+I127+K127</f>
        <v>0</v>
      </c>
      <c r="M127" s="2" t="n">
        <v>0</v>
      </c>
      <c r="N127" s="2" t="n">
        <v>0</v>
      </c>
      <c r="O127" s="2" t="n">
        <v>0</v>
      </c>
      <c r="P127" s="2" t="n">
        <f aca="false">M127+N127+O127</f>
        <v>0</v>
      </c>
      <c r="Q127" s="2" t="n">
        <v>0</v>
      </c>
      <c r="R127" s="2" t="n">
        <v>0</v>
      </c>
      <c r="S127" s="2" t="n">
        <v>0</v>
      </c>
      <c r="T127" s="2" t="n">
        <v>0</v>
      </c>
      <c r="U127" s="2" t="n">
        <f aca="false">Q127+R127+S127+T127</f>
        <v>0</v>
      </c>
      <c r="V127" s="2" t="n">
        <f aca="false">G127+H127+L127+P127+U127</f>
        <v>299</v>
      </c>
      <c r="W127" s="2" t="n">
        <v>0</v>
      </c>
      <c r="X127" s="2" t="n">
        <f aca="false">V127+W127</f>
        <v>299</v>
      </c>
      <c r="Y127" s="2" t="n">
        <v>0</v>
      </c>
      <c r="Z127" s="2" t="n">
        <f aca="false">X127+Y127</f>
        <v>299</v>
      </c>
    </row>
    <row r="128" customFormat="false" ht="12.75" hidden="true" customHeight="false" outlineLevel="1" collapsed="false">
      <c r="A128" s="2" t="s">
        <v>598</v>
      </c>
      <c r="C128" s="2" t="s">
        <v>599</v>
      </c>
      <c r="D128" s="2" t="s">
        <v>600</v>
      </c>
      <c r="E128" s="2" t="n">
        <v>0</v>
      </c>
      <c r="F128" s="2" t="n">
        <v>15000.9</v>
      </c>
      <c r="G128" s="2" t="n">
        <f aca="false">E128+F128</f>
        <v>15000.9</v>
      </c>
      <c r="H128" s="2" t="n">
        <v>818.96</v>
      </c>
      <c r="I128" s="2" t="n">
        <v>0</v>
      </c>
      <c r="J128" s="2" t="n">
        <v>0</v>
      </c>
      <c r="K128" s="2" t="n">
        <v>0</v>
      </c>
      <c r="L128" s="2" t="n">
        <f aca="false">J128+I128+K128</f>
        <v>0</v>
      </c>
      <c r="M128" s="2" t="n">
        <v>0</v>
      </c>
      <c r="N128" s="2" t="n">
        <v>0</v>
      </c>
      <c r="O128" s="2" t="n">
        <v>0</v>
      </c>
      <c r="P128" s="2" t="n">
        <f aca="false">M128+N128+O128</f>
        <v>0</v>
      </c>
      <c r="Q128" s="2" t="n">
        <v>0</v>
      </c>
      <c r="R128" s="2" t="n">
        <v>0</v>
      </c>
      <c r="S128" s="2" t="n">
        <v>0</v>
      </c>
      <c r="T128" s="2" t="n">
        <v>0</v>
      </c>
      <c r="U128" s="2" t="n">
        <f aca="false">Q128+R128+S128+T128</f>
        <v>0</v>
      </c>
      <c r="V128" s="2" t="n">
        <f aca="false">G128+H128+L128+P128+U128</f>
        <v>15819.86</v>
      </c>
      <c r="W128" s="2" t="n">
        <v>0</v>
      </c>
      <c r="X128" s="2" t="n">
        <f aca="false">V128+W128</f>
        <v>15819.86</v>
      </c>
      <c r="Y128" s="2" t="n">
        <v>0</v>
      </c>
      <c r="Z128" s="2" t="n">
        <f aca="false">X128+Y128</f>
        <v>15819.86</v>
      </c>
    </row>
    <row r="129" customFormat="false" ht="12.75" hidden="true" customHeight="false" outlineLevel="1" collapsed="false">
      <c r="A129" s="2" t="s">
        <v>601</v>
      </c>
      <c r="C129" s="2" t="s">
        <v>602</v>
      </c>
      <c r="D129" s="2" t="s">
        <v>603</v>
      </c>
      <c r="E129" s="2" t="n">
        <v>0</v>
      </c>
      <c r="F129" s="2" t="n">
        <v>2750.42</v>
      </c>
      <c r="G129" s="2" t="n">
        <f aca="false">E129+F129</f>
        <v>2750.42</v>
      </c>
      <c r="H129" s="2" t="n">
        <v>4388.35</v>
      </c>
      <c r="I129" s="2" t="n">
        <v>0</v>
      </c>
      <c r="J129" s="2" t="n">
        <v>0</v>
      </c>
      <c r="K129" s="2" t="n">
        <v>0</v>
      </c>
      <c r="L129" s="2" t="n">
        <f aca="false">J129+I129+K129</f>
        <v>0</v>
      </c>
      <c r="M129" s="2" t="n">
        <v>0</v>
      </c>
      <c r="N129" s="2" t="n">
        <v>0</v>
      </c>
      <c r="O129" s="2" t="n">
        <v>0</v>
      </c>
      <c r="P129" s="2" t="n">
        <f aca="false">M129+N129+O129</f>
        <v>0</v>
      </c>
      <c r="Q129" s="2" t="n">
        <v>0</v>
      </c>
      <c r="R129" s="2" t="n">
        <v>0</v>
      </c>
      <c r="S129" s="2" t="n">
        <v>0</v>
      </c>
      <c r="T129" s="2" t="n">
        <v>0</v>
      </c>
      <c r="U129" s="2" t="n">
        <f aca="false">Q129+R129+S129+T129</f>
        <v>0</v>
      </c>
      <c r="V129" s="2" t="n">
        <f aca="false">G129+H129+L129+P129+U129</f>
        <v>7138.77</v>
      </c>
      <c r="W129" s="2" t="n">
        <v>0</v>
      </c>
      <c r="X129" s="2" t="n">
        <f aca="false">V129+W129</f>
        <v>7138.77</v>
      </c>
      <c r="Y129" s="2" t="n">
        <v>0</v>
      </c>
      <c r="Z129" s="2" t="n">
        <f aca="false">X129+Y129</f>
        <v>7138.77</v>
      </c>
    </row>
    <row r="130" customFormat="false" ht="12.75" hidden="true" customHeight="false" outlineLevel="1" collapsed="false">
      <c r="A130" s="2" t="s">
        <v>604</v>
      </c>
      <c r="C130" s="2" t="s">
        <v>605</v>
      </c>
      <c r="D130" s="2" t="s">
        <v>606</v>
      </c>
      <c r="E130" s="2" t="n">
        <v>0</v>
      </c>
      <c r="F130" s="2" t="n">
        <v>5185.62</v>
      </c>
      <c r="G130" s="2" t="n">
        <f aca="false">E130+F130</f>
        <v>5185.62</v>
      </c>
      <c r="H130" s="2" t="n">
        <v>0</v>
      </c>
      <c r="I130" s="2" t="n">
        <v>0</v>
      </c>
      <c r="J130" s="2" t="n">
        <v>0</v>
      </c>
      <c r="K130" s="2" t="n">
        <v>0</v>
      </c>
      <c r="L130" s="2" t="n">
        <f aca="false">J130+I130+K130</f>
        <v>0</v>
      </c>
      <c r="M130" s="2" t="n">
        <v>0</v>
      </c>
      <c r="N130" s="2" t="n">
        <v>0</v>
      </c>
      <c r="O130" s="2" t="n">
        <v>0</v>
      </c>
      <c r="P130" s="2" t="n">
        <f aca="false">M130+N130+O130</f>
        <v>0</v>
      </c>
      <c r="Q130" s="2" t="n">
        <v>8534.05</v>
      </c>
      <c r="R130" s="2" t="n">
        <v>0</v>
      </c>
      <c r="S130" s="2" t="n">
        <v>0</v>
      </c>
      <c r="T130" s="2" t="n">
        <v>0</v>
      </c>
      <c r="U130" s="2" t="n">
        <f aca="false">Q130+R130+S130+T130</f>
        <v>8534.05</v>
      </c>
      <c r="V130" s="2" t="n">
        <f aca="false">G130+H130+L130+P130+U130</f>
        <v>13719.67</v>
      </c>
      <c r="W130" s="2" t="n">
        <v>0</v>
      </c>
      <c r="X130" s="2" t="n">
        <f aca="false">V130+W130</f>
        <v>13719.67</v>
      </c>
      <c r="Y130" s="2" t="n">
        <v>0</v>
      </c>
      <c r="Z130" s="2" t="n">
        <f aca="false">X130+Y130</f>
        <v>13719.67</v>
      </c>
    </row>
    <row r="131" customFormat="false" ht="12.75" hidden="true" customHeight="false" outlineLevel="1" collapsed="false">
      <c r="A131" s="2" t="s">
        <v>607</v>
      </c>
      <c r="C131" s="2" t="s">
        <v>608</v>
      </c>
      <c r="D131" s="2" t="s">
        <v>609</v>
      </c>
      <c r="E131" s="2" t="n">
        <v>0</v>
      </c>
      <c r="F131" s="2" t="n">
        <v>4965.42</v>
      </c>
      <c r="G131" s="2" t="n">
        <f aca="false">E131+F131</f>
        <v>4965.42</v>
      </c>
      <c r="H131" s="2" t="n">
        <v>0</v>
      </c>
      <c r="I131" s="2" t="n">
        <v>0</v>
      </c>
      <c r="J131" s="2" t="n">
        <v>0</v>
      </c>
      <c r="K131" s="2" t="n">
        <v>0</v>
      </c>
      <c r="L131" s="2" t="n">
        <f aca="false">J131+I131+K131</f>
        <v>0</v>
      </c>
      <c r="M131" s="2" t="n">
        <v>0</v>
      </c>
      <c r="N131" s="2" t="n">
        <v>0</v>
      </c>
      <c r="O131" s="2" t="n">
        <v>0</v>
      </c>
      <c r="P131" s="2" t="n">
        <f aca="false">M131+N131+O131</f>
        <v>0</v>
      </c>
      <c r="Q131" s="2" t="n">
        <v>0</v>
      </c>
      <c r="R131" s="2" t="n">
        <v>0</v>
      </c>
      <c r="S131" s="2" t="n">
        <v>0</v>
      </c>
      <c r="T131" s="2" t="n">
        <v>0</v>
      </c>
      <c r="U131" s="2" t="n">
        <f aca="false">Q131+R131+S131+T131</f>
        <v>0</v>
      </c>
      <c r="V131" s="2" t="n">
        <f aca="false">G131+H131+L131+P131+U131</f>
        <v>4965.42</v>
      </c>
      <c r="W131" s="2" t="n">
        <v>0</v>
      </c>
      <c r="X131" s="2" t="n">
        <f aca="false">V131+W131</f>
        <v>4965.42</v>
      </c>
      <c r="Y131" s="2" t="n">
        <v>0</v>
      </c>
      <c r="Z131" s="2" t="n">
        <f aca="false">X131+Y131</f>
        <v>4965.42</v>
      </c>
    </row>
    <row r="132" customFormat="false" ht="12.75" hidden="true" customHeight="false" outlineLevel="1" collapsed="false">
      <c r="A132" s="2" t="s">
        <v>610</v>
      </c>
      <c r="C132" s="2" t="s">
        <v>611</v>
      </c>
      <c r="D132" s="2" t="s">
        <v>612</v>
      </c>
      <c r="E132" s="2" t="n">
        <v>0</v>
      </c>
      <c r="F132" s="2" t="n">
        <v>99.33</v>
      </c>
      <c r="G132" s="2" t="n">
        <f aca="false">E132+F132</f>
        <v>99.33</v>
      </c>
      <c r="H132" s="2" t="n">
        <v>0</v>
      </c>
      <c r="I132" s="2" t="n">
        <v>0</v>
      </c>
      <c r="J132" s="2" t="n">
        <v>0</v>
      </c>
      <c r="K132" s="2" t="n">
        <v>0</v>
      </c>
      <c r="L132" s="2" t="n">
        <f aca="false">J132+I132+K132</f>
        <v>0</v>
      </c>
      <c r="M132" s="2" t="n">
        <v>0</v>
      </c>
      <c r="N132" s="2" t="n">
        <v>0</v>
      </c>
      <c r="O132" s="2" t="n">
        <v>0</v>
      </c>
      <c r="P132" s="2" t="n">
        <f aca="false">M132+N132+O132</f>
        <v>0</v>
      </c>
      <c r="Q132" s="2" t="n">
        <v>0</v>
      </c>
      <c r="R132" s="2" t="n">
        <v>0</v>
      </c>
      <c r="S132" s="2" t="n">
        <v>0</v>
      </c>
      <c r="T132" s="2" t="n">
        <v>0</v>
      </c>
      <c r="U132" s="2" t="n">
        <f aca="false">Q132+R132+S132+T132</f>
        <v>0</v>
      </c>
      <c r="V132" s="2" t="n">
        <f aca="false">G132+H132+L132+P132+U132</f>
        <v>99.33</v>
      </c>
      <c r="W132" s="2" t="n">
        <v>0</v>
      </c>
      <c r="X132" s="2" t="n">
        <f aca="false">V132+W132</f>
        <v>99.33</v>
      </c>
      <c r="Y132" s="2" t="n">
        <v>0</v>
      </c>
      <c r="Z132" s="2" t="n">
        <f aca="false">X132+Y132</f>
        <v>99.33</v>
      </c>
    </row>
    <row r="133" customFormat="false" ht="12.75" hidden="true" customHeight="false" outlineLevel="1" collapsed="false">
      <c r="A133" s="2" t="s">
        <v>613</v>
      </c>
      <c r="C133" s="2" t="s">
        <v>614</v>
      </c>
      <c r="D133" s="2" t="s">
        <v>615</v>
      </c>
      <c r="E133" s="2" t="n">
        <v>0</v>
      </c>
      <c r="F133" s="2" t="n">
        <v>2687.5</v>
      </c>
      <c r="G133" s="2" t="n">
        <f aca="false">E133+F133</f>
        <v>2687.5</v>
      </c>
      <c r="H133" s="2" t="n">
        <v>2775.42</v>
      </c>
      <c r="I133" s="2" t="n">
        <v>0</v>
      </c>
      <c r="J133" s="2" t="n">
        <v>0</v>
      </c>
      <c r="K133" s="2" t="n">
        <v>0</v>
      </c>
      <c r="L133" s="2" t="n">
        <f aca="false">J133+I133+K133</f>
        <v>0</v>
      </c>
      <c r="M133" s="2" t="n">
        <v>0</v>
      </c>
      <c r="N133" s="2" t="n">
        <v>0</v>
      </c>
      <c r="O133" s="2" t="n">
        <v>0</v>
      </c>
      <c r="P133" s="2" t="n">
        <f aca="false">M133+N133+O133</f>
        <v>0</v>
      </c>
      <c r="Q133" s="2" t="n">
        <v>0</v>
      </c>
      <c r="R133" s="2" t="n">
        <v>0</v>
      </c>
      <c r="S133" s="2" t="n">
        <v>0</v>
      </c>
      <c r="T133" s="2" t="n">
        <v>0</v>
      </c>
      <c r="U133" s="2" t="n">
        <f aca="false">Q133+R133+S133+T133</f>
        <v>0</v>
      </c>
      <c r="V133" s="2" t="n">
        <f aca="false">G133+H133+L133+P133+U133</f>
        <v>5462.92</v>
      </c>
      <c r="W133" s="2" t="n">
        <v>0</v>
      </c>
      <c r="X133" s="2" t="n">
        <f aca="false">V133+W133</f>
        <v>5462.92</v>
      </c>
      <c r="Y133" s="2" t="n">
        <v>0</v>
      </c>
      <c r="Z133" s="2" t="n">
        <f aca="false">X133+Y133</f>
        <v>5462.92</v>
      </c>
    </row>
    <row r="134" customFormat="false" ht="12.75" hidden="true" customHeight="false" outlineLevel="1" collapsed="false">
      <c r="A134" s="2" t="s">
        <v>616</v>
      </c>
      <c r="C134" s="2" t="s">
        <v>617</v>
      </c>
      <c r="D134" s="2" t="s">
        <v>618</v>
      </c>
      <c r="E134" s="2" t="n">
        <v>0</v>
      </c>
      <c r="F134" s="2" t="n">
        <v>1009626.93</v>
      </c>
      <c r="G134" s="2" t="n">
        <f aca="false">E134+F134</f>
        <v>1009626.93</v>
      </c>
      <c r="H134" s="2" t="n">
        <v>39600.07</v>
      </c>
      <c r="I134" s="2" t="n">
        <v>0</v>
      </c>
      <c r="J134" s="2" t="n">
        <v>0</v>
      </c>
      <c r="K134" s="2" t="n">
        <v>0</v>
      </c>
      <c r="L134" s="2" t="n">
        <f aca="false">J134+I134+K134</f>
        <v>0</v>
      </c>
      <c r="M134" s="2" t="n">
        <v>0</v>
      </c>
      <c r="N134" s="2" t="n">
        <v>0</v>
      </c>
      <c r="O134" s="2" t="n">
        <v>0</v>
      </c>
      <c r="P134" s="2" t="n">
        <f aca="false">M134+N134+O134</f>
        <v>0</v>
      </c>
      <c r="Q134" s="2" t="n">
        <v>0</v>
      </c>
      <c r="R134" s="2" t="n">
        <v>0</v>
      </c>
      <c r="S134" s="2" t="n">
        <v>0</v>
      </c>
      <c r="T134" s="2" t="n">
        <v>0</v>
      </c>
      <c r="U134" s="2" t="n">
        <f aca="false">Q134+R134+S134+T134</f>
        <v>0</v>
      </c>
      <c r="V134" s="2" t="n">
        <f aca="false">G134+H134+L134+P134+U134</f>
        <v>1049227</v>
      </c>
      <c r="W134" s="2" t="n">
        <v>0</v>
      </c>
      <c r="X134" s="2" t="n">
        <f aca="false">V134+W134</f>
        <v>1049227</v>
      </c>
      <c r="Y134" s="2" t="n">
        <v>276106.78</v>
      </c>
      <c r="Z134" s="2" t="n">
        <f aca="false">X134+Y134</f>
        <v>1325333.78</v>
      </c>
    </row>
    <row r="135" customFormat="false" ht="12.75" hidden="true" customHeight="false" outlineLevel="1" collapsed="false">
      <c r="A135" s="2" t="s">
        <v>619</v>
      </c>
      <c r="C135" s="2" t="s">
        <v>620</v>
      </c>
      <c r="D135" s="2" t="s">
        <v>621</v>
      </c>
      <c r="E135" s="2" t="n">
        <v>0</v>
      </c>
      <c r="F135" s="2" t="n">
        <v>-0.64</v>
      </c>
      <c r="G135" s="2" t="n">
        <f aca="false">E135+F135</f>
        <v>-0.64</v>
      </c>
      <c r="H135" s="2" t="n">
        <v>0</v>
      </c>
      <c r="I135" s="2" t="n">
        <v>0</v>
      </c>
      <c r="J135" s="2" t="n">
        <v>0</v>
      </c>
      <c r="K135" s="2" t="n">
        <v>0</v>
      </c>
      <c r="L135" s="2" t="n">
        <f aca="false">J135+I135+K135</f>
        <v>0</v>
      </c>
      <c r="M135" s="2" t="n">
        <v>0</v>
      </c>
      <c r="N135" s="2" t="n">
        <v>0</v>
      </c>
      <c r="O135" s="2" t="n">
        <v>0</v>
      </c>
      <c r="P135" s="2" t="n">
        <f aca="false">M135+N135+O135</f>
        <v>0</v>
      </c>
      <c r="Q135" s="2" t="n">
        <v>0</v>
      </c>
      <c r="R135" s="2" t="n">
        <v>0</v>
      </c>
      <c r="S135" s="2" t="n">
        <v>0</v>
      </c>
      <c r="T135" s="2" t="n">
        <v>0</v>
      </c>
      <c r="U135" s="2" t="n">
        <f aca="false">Q135+R135+S135+T135</f>
        <v>0</v>
      </c>
      <c r="V135" s="2" t="n">
        <f aca="false">G135+H135+L135+P135+U135</f>
        <v>-0.64</v>
      </c>
      <c r="W135" s="2" t="n">
        <v>0</v>
      </c>
      <c r="X135" s="2" t="n">
        <f aca="false">V135+W135</f>
        <v>-0.64</v>
      </c>
      <c r="Y135" s="2" t="n">
        <v>0</v>
      </c>
      <c r="Z135" s="2" t="n">
        <f aca="false">X135+Y135</f>
        <v>-0.64</v>
      </c>
    </row>
    <row r="136" customFormat="false" ht="12.75" hidden="true" customHeight="false" outlineLevel="1" collapsed="false">
      <c r="A136" s="2" t="s">
        <v>622</v>
      </c>
      <c r="C136" s="2" t="s">
        <v>623</v>
      </c>
      <c r="D136" s="2" t="s">
        <v>624</v>
      </c>
      <c r="E136" s="2" t="n">
        <v>0</v>
      </c>
      <c r="F136" s="2" t="n">
        <v>1000</v>
      </c>
      <c r="G136" s="2" t="n">
        <f aca="false">E136+F136</f>
        <v>1000</v>
      </c>
      <c r="H136" s="2" t="n">
        <v>0</v>
      </c>
      <c r="I136" s="2" t="n">
        <v>0</v>
      </c>
      <c r="J136" s="2" t="n">
        <v>0</v>
      </c>
      <c r="K136" s="2" t="n">
        <v>0</v>
      </c>
      <c r="L136" s="2" t="n">
        <f aca="false">J136+I136+K136</f>
        <v>0</v>
      </c>
      <c r="M136" s="2" t="n">
        <v>0</v>
      </c>
      <c r="N136" s="2" t="n">
        <v>0</v>
      </c>
      <c r="O136" s="2" t="n">
        <v>0</v>
      </c>
      <c r="P136" s="2" t="n">
        <f aca="false">M136+N136+O136</f>
        <v>0</v>
      </c>
      <c r="Q136" s="2" t="n">
        <v>0</v>
      </c>
      <c r="R136" s="2" t="n">
        <v>0</v>
      </c>
      <c r="S136" s="2" t="n">
        <v>0</v>
      </c>
      <c r="T136" s="2" t="n">
        <v>0</v>
      </c>
      <c r="U136" s="2" t="n">
        <f aca="false">Q136+R136+S136+T136</f>
        <v>0</v>
      </c>
      <c r="V136" s="2" t="n">
        <f aca="false">G136+H136+L136+P136+U136</f>
        <v>1000</v>
      </c>
      <c r="W136" s="2" t="n">
        <v>0</v>
      </c>
      <c r="X136" s="2" t="n">
        <f aca="false">V136+W136</f>
        <v>1000</v>
      </c>
      <c r="Y136" s="2" t="n">
        <v>0</v>
      </c>
      <c r="Z136" s="2" t="n">
        <f aca="false">X136+Y136</f>
        <v>1000</v>
      </c>
    </row>
    <row r="137" customFormat="false" ht="12.75" hidden="true" customHeight="false" outlineLevel="1" collapsed="false">
      <c r="A137" s="2" t="s">
        <v>625</v>
      </c>
      <c r="C137" s="2" t="s">
        <v>626</v>
      </c>
      <c r="D137" s="2" t="s">
        <v>627</v>
      </c>
      <c r="E137" s="2" t="n">
        <v>0</v>
      </c>
      <c r="F137" s="2" t="n">
        <v>349.28</v>
      </c>
      <c r="G137" s="2" t="n">
        <f aca="false">E137+F137</f>
        <v>349.28</v>
      </c>
      <c r="H137" s="2" t="n">
        <v>0</v>
      </c>
      <c r="I137" s="2" t="n">
        <v>0</v>
      </c>
      <c r="J137" s="2" t="n">
        <v>0</v>
      </c>
      <c r="K137" s="2" t="n">
        <v>0</v>
      </c>
      <c r="L137" s="2" t="n">
        <f aca="false">J137+I137+K137</f>
        <v>0</v>
      </c>
      <c r="M137" s="2" t="n">
        <v>0</v>
      </c>
      <c r="N137" s="2" t="n">
        <v>0</v>
      </c>
      <c r="O137" s="2" t="n">
        <v>0</v>
      </c>
      <c r="P137" s="2" t="n">
        <f aca="false">M137+N137+O137</f>
        <v>0</v>
      </c>
      <c r="Q137" s="2" t="n">
        <v>0</v>
      </c>
      <c r="R137" s="2" t="n">
        <v>0</v>
      </c>
      <c r="S137" s="2" t="n">
        <v>0</v>
      </c>
      <c r="T137" s="2" t="n">
        <v>0</v>
      </c>
      <c r="U137" s="2" t="n">
        <f aca="false">Q137+R137+S137+T137</f>
        <v>0</v>
      </c>
      <c r="V137" s="2" t="n">
        <f aca="false">G137+H137+L137+P137+U137</f>
        <v>349.28</v>
      </c>
      <c r="W137" s="2" t="n">
        <v>0</v>
      </c>
      <c r="X137" s="2" t="n">
        <f aca="false">V137+W137</f>
        <v>349.28</v>
      </c>
      <c r="Y137" s="2" t="n">
        <v>0</v>
      </c>
      <c r="Z137" s="2" t="n">
        <f aca="false">X137+Y137</f>
        <v>349.28</v>
      </c>
    </row>
    <row r="138" customFormat="false" ht="12.75" hidden="true" customHeight="false" outlineLevel="1" collapsed="false">
      <c r="A138" s="2" t="s">
        <v>628</v>
      </c>
      <c r="C138" s="2" t="s">
        <v>629</v>
      </c>
      <c r="D138" s="2" t="s">
        <v>630</v>
      </c>
      <c r="E138" s="2" t="n">
        <v>0</v>
      </c>
      <c r="F138" s="2" t="n">
        <v>0</v>
      </c>
      <c r="G138" s="2" t="n">
        <f aca="false">E138+F138</f>
        <v>0</v>
      </c>
      <c r="H138" s="2" t="n">
        <v>84000</v>
      </c>
      <c r="I138" s="2" t="n">
        <v>0</v>
      </c>
      <c r="J138" s="2" t="n">
        <v>0</v>
      </c>
      <c r="K138" s="2" t="n">
        <v>0</v>
      </c>
      <c r="L138" s="2" t="n">
        <f aca="false">J138+I138+K138</f>
        <v>0</v>
      </c>
      <c r="M138" s="2" t="n">
        <v>0</v>
      </c>
      <c r="N138" s="2" t="n">
        <v>0</v>
      </c>
      <c r="O138" s="2" t="n">
        <v>0</v>
      </c>
      <c r="P138" s="2" t="n">
        <f aca="false">M138+N138+O138</f>
        <v>0</v>
      </c>
      <c r="Q138" s="2" t="n">
        <v>0</v>
      </c>
      <c r="R138" s="2" t="n">
        <v>0</v>
      </c>
      <c r="S138" s="2" t="n">
        <v>0</v>
      </c>
      <c r="T138" s="2" t="n">
        <v>0</v>
      </c>
      <c r="U138" s="2" t="n">
        <f aca="false">Q138+R138+S138+T138</f>
        <v>0</v>
      </c>
      <c r="V138" s="2" t="n">
        <f aca="false">G138+H138+L138+P138+U138</f>
        <v>84000</v>
      </c>
      <c r="W138" s="2" t="n">
        <v>0</v>
      </c>
      <c r="X138" s="2" t="n">
        <f aca="false">V138+W138</f>
        <v>84000</v>
      </c>
      <c r="Y138" s="2" t="n">
        <v>0</v>
      </c>
      <c r="Z138" s="2" t="n">
        <f aca="false">X138+Y138</f>
        <v>84000</v>
      </c>
    </row>
    <row r="139" customFormat="false" ht="12.75" hidden="true" customHeight="false" outlineLevel="1" collapsed="false">
      <c r="A139" s="2" t="s">
        <v>631</v>
      </c>
      <c r="C139" s="2" t="s">
        <v>632</v>
      </c>
      <c r="D139" s="2" t="s">
        <v>633</v>
      </c>
      <c r="E139" s="2" t="n">
        <v>0</v>
      </c>
      <c r="F139" s="2" t="n">
        <v>292</v>
      </c>
      <c r="G139" s="2" t="n">
        <f aca="false">E139+F139</f>
        <v>292</v>
      </c>
      <c r="H139" s="2" t="n">
        <v>0</v>
      </c>
      <c r="I139" s="2" t="n">
        <v>0</v>
      </c>
      <c r="J139" s="2" t="n">
        <v>0</v>
      </c>
      <c r="K139" s="2" t="n">
        <v>0</v>
      </c>
      <c r="L139" s="2" t="n">
        <f aca="false">J139+I139+K139</f>
        <v>0</v>
      </c>
      <c r="M139" s="2" t="n">
        <v>0</v>
      </c>
      <c r="N139" s="2" t="n">
        <v>0</v>
      </c>
      <c r="O139" s="2" t="n">
        <v>0</v>
      </c>
      <c r="P139" s="2" t="n">
        <f aca="false">M139+N139+O139</f>
        <v>0</v>
      </c>
      <c r="Q139" s="2" t="n">
        <v>0</v>
      </c>
      <c r="R139" s="2" t="n">
        <v>0</v>
      </c>
      <c r="S139" s="2" t="n">
        <v>0</v>
      </c>
      <c r="T139" s="2" t="n">
        <v>0</v>
      </c>
      <c r="U139" s="2" t="n">
        <f aca="false">Q139+R139+S139+T139</f>
        <v>0</v>
      </c>
      <c r="V139" s="2" t="n">
        <f aca="false">G139+H139+L139+P139+U139</f>
        <v>292</v>
      </c>
      <c r="W139" s="2" t="n">
        <v>0</v>
      </c>
      <c r="X139" s="2" t="n">
        <f aca="false">V139+W139</f>
        <v>292</v>
      </c>
      <c r="Y139" s="2" t="n">
        <v>0</v>
      </c>
      <c r="Z139" s="2" t="n">
        <f aca="false">X139+Y139</f>
        <v>292</v>
      </c>
    </row>
    <row r="140" customFormat="false" ht="12.75" hidden="true" customHeight="false" outlineLevel="1" collapsed="false">
      <c r="A140" s="2" t="s">
        <v>634</v>
      </c>
      <c r="C140" s="2" t="s">
        <v>635</v>
      </c>
      <c r="D140" s="2" t="s">
        <v>636</v>
      </c>
      <c r="E140" s="2" t="n">
        <v>0</v>
      </c>
      <c r="F140" s="2" t="n">
        <v>1872.79</v>
      </c>
      <c r="G140" s="2" t="n">
        <f aca="false">E140+F140</f>
        <v>1872.79</v>
      </c>
      <c r="H140" s="2" t="n">
        <v>0</v>
      </c>
      <c r="I140" s="2" t="n">
        <v>0</v>
      </c>
      <c r="J140" s="2" t="n">
        <v>0</v>
      </c>
      <c r="K140" s="2" t="n">
        <v>0</v>
      </c>
      <c r="L140" s="2" t="n">
        <f aca="false">J140+I140+K140</f>
        <v>0</v>
      </c>
      <c r="M140" s="2" t="n">
        <v>0</v>
      </c>
      <c r="N140" s="2" t="n">
        <v>0</v>
      </c>
      <c r="O140" s="2" t="n">
        <v>0</v>
      </c>
      <c r="P140" s="2" t="n">
        <f aca="false">M140+N140+O140</f>
        <v>0</v>
      </c>
      <c r="Q140" s="2" t="n">
        <v>0</v>
      </c>
      <c r="R140" s="2" t="n">
        <v>0</v>
      </c>
      <c r="S140" s="2" t="n">
        <v>0</v>
      </c>
      <c r="T140" s="2" t="n">
        <v>0</v>
      </c>
      <c r="U140" s="2" t="n">
        <f aca="false">Q140+R140+S140+T140</f>
        <v>0</v>
      </c>
      <c r="V140" s="2" t="n">
        <f aca="false">G140+H140+L140+P140+U140</f>
        <v>1872.79</v>
      </c>
      <c r="W140" s="2" t="n">
        <v>0</v>
      </c>
      <c r="X140" s="2" t="n">
        <f aca="false">V140+W140</f>
        <v>1872.79</v>
      </c>
      <c r="Y140" s="2" t="n">
        <v>0</v>
      </c>
      <c r="Z140" s="2" t="n">
        <f aca="false">X140+Y140</f>
        <v>1872.79</v>
      </c>
    </row>
    <row r="141" customFormat="false" ht="12.75" hidden="true" customHeight="false" outlineLevel="1" collapsed="false">
      <c r="A141" s="2" t="s">
        <v>637</v>
      </c>
      <c r="C141" s="2" t="s">
        <v>638</v>
      </c>
      <c r="D141" s="2" t="s">
        <v>639</v>
      </c>
      <c r="E141" s="2" t="n">
        <v>0</v>
      </c>
      <c r="F141" s="2" t="n">
        <v>1364.68</v>
      </c>
      <c r="G141" s="2" t="n">
        <f aca="false">E141+F141</f>
        <v>1364.68</v>
      </c>
      <c r="H141" s="2" t="n">
        <v>0</v>
      </c>
      <c r="I141" s="2" t="n">
        <v>0</v>
      </c>
      <c r="J141" s="2" t="n">
        <v>0</v>
      </c>
      <c r="K141" s="2" t="n">
        <v>0</v>
      </c>
      <c r="L141" s="2" t="n">
        <f aca="false">J141+I141+K141</f>
        <v>0</v>
      </c>
      <c r="M141" s="2" t="n">
        <v>0</v>
      </c>
      <c r="N141" s="2" t="n">
        <v>0</v>
      </c>
      <c r="O141" s="2" t="n">
        <v>0</v>
      </c>
      <c r="P141" s="2" t="n">
        <f aca="false">M141+N141+O141</f>
        <v>0</v>
      </c>
      <c r="Q141" s="2" t="n">
        <v>0</v>
      </c>
      <c r="R141" s="2" t="n">
        <v>0</v>
      </c>
      <c r="S141" s="2" t="n">
        <v>0</v>
      </c>
      <c r="T141" s="2" t="n">
        <v>0</v>
      </c>
      <c r="U141" s="2" t="n">
        <f aca="false">Q141+R141+S141+T141</f>
        <v>0</v>
      </c>
      <c r="V141" s="2" t="n">
        <f aca="false">G141+H141+L141+P141+U141</f>
        <v>1364.68</v>
      </c>
      <c r="W141" s="2" t="n">
        <v>0</v>
      </c>
      <c r="X141" s="2" t="n">
        <f aca="false">V141+W141</f>
        <v>1364.68</v>
      </c>
      <c r="Y141" s="2" t="n">
        <v>0</v>
      </c>
      <c r="Z141" s="2" t="n">
        <f aca="false">X141+Y141</f>
        <v>1364.68</v>
      </c>
    </row>
    <row r="142" customFormat="false" ht="12.75" hidden="true" customHeight="false" outlineLevel="1" collapsed="false">
      <c r="A142" s="2" t="s">
        <v>640</v>
      </c>
      <c r="C142" s="2" t="s">
        <v>641</v>
      </c>
      <c r="D142" s="2" t="s">
        <v>642</v>
      </c>
      <c r="E142" s="2" t="n">
        <v>0</v>
      </c>
      <c r="F142" s="2" t="n">
        <v>-1763.17</v>
      </c>
      <c r="G142" s="2" t="n">
        <f aca="false">E142+F142</f>
        <v>-1763.17</v>
      </c>
      <c r="H142" s="2" t="n">
        <v>0</v>
      </c>
      <c r="I142" s="2" t="n">
        <v>0</v>
      </c>
      <c r="J142" s="2" t="n">
        <v>0</v>
      </c>
      <c r="K142" s="2" t="n">
        <v>0</v>
      </c>
      <c r="L142" s="2" t="n">
        <f aca="false">J142+I142+K142</f>
        <v>0</v>
      </c>
      <c r="M142" s="2" t="n">
        <v>0</v>
      </c>
      <c r="N142" s="2" t="n">
        <v>0</v>
      </c>
      <c r="O142" s="2" t="n">
        <v>0</v>
      </c>
      <c r="P142" s="2" t="n">
        <f aca="false">M142+N142+O142</f>
        <v>0</v>
      </c>
      <c r="Q142" s="2" t="n">
        <v>0</v>
      </c>
      <c r="R142" s="2" t="n">
        <v>0</v>
      </c>
      <c r="S142" s="2" t="n">
        <v>0</v>
      </c>
      <c r="T142" s="2" t="n">
        <v>0</v>
      </c>
      <c r="U142" s="2" t="n">
        <f aca="false">Q142+R142+S142+T142</f>
        <v>0</v>
      </c>
      <c r="V142" s="2" t="n">
        <f aca="false">G142+H142+L142+P142+U142</f>
        <v>-1763.17</v>
      </c>
      <c r="W142" s="2" t="n">
        <v>0</v>
      </c>
      <c r="X142" s="2" t="n">
        <f aca="false">V142+W142</f>
        <v>-1763.17</v>
      </c>
      <c r="Y142" s="2" t="n">
        <v>0</v>
      </c>
      <c r="Z142" s="2" t="n">
        <f aca="false">X142+Y142</f>
        <v>-1763.17</v>
      </c>
    </row>
    <row r="143" customFormat="false" ht="12.75" hidden="true" customHeight="false" outlineLevel="1" collapsed="false">
      <c r="A143" s="2" t="s">
        <v>643</v>
      </c>
      <c r="C143" s="2" t="s">
        <v>644</v>
      </c>
      <c r="D143" s="2" t="s">
        <v>645</v>
      </c>
      <c r="E143" s="2" t="n">
        <v>0</v>
      </c>
      <c r="F143" s="2" t="n">
        <v>26921.6</v>
      </c>
      <c r="G143" s="2" t="n">
        <f aca="false">E143+F143</f>
        <v>26921.6</v>
      </c>
      <c r="H143" s="2" t="n">
        <v>36708.4</v>
      </c>
      <c r="I143" s="2" t="n">
        <v>0</v>
      </c>
      <c r="J143" s="2" t="n">
        <v>0</v>
      </c>
      <c r="K143" s="2" t="n">
        <v>0</v>
      </c>
      <c r="L143" s="2" t="n">
        <f aca="false">J143+I143+K143</f>
        <v>0</v>
      </c>
      <c r="M143" s="2" t="n">
        <v>0</v>
      </c>
      <c r="N143" s="2" t="n">
        <v>0</v>
      </c>
      <c r="O143" s="2" t="n">
        <v>0</v>
      </c>
      <c r="P143" s="2" t="n">
        <f aca="false">M143+N143+O143</f>
        <v>0</v>
      </c>
      <c r="Q143" s="2" t="n">
        <v>0</v>
      </c>
      <c r="R143" s="2" t="n">
        <v>0</v>
      </c>
      <c r="S143" s="2" t="n">
        <v>0</v>
      </c>
      <c r="T143" s="2" t="n">
        <v>0</v>
      </c>
      <c r="U143" s="2" t="n">
        <f aca="false">Q143+R143+S143+T143</f>
        <v>0</v>
      </c>
      <c r="V143" s="2" t="n">
        <f aca="false">G143+H143+L143+P143+U143</f>
        <v>63630</v>
      </c>
      <c r="W143" s="2" t="n">
        <v>0</v>
      </c>
      <c r="X143" s="2" t="n">
        <f aca="false">V143+W143</f>
        <v>63630</v>
      </c>
      <c r="Y143" s="2" t="n">
        <v>0</v>
      </c>
      <c r="Z143" s="2" t="n">
        <f aca="false">X143+Y143</f>
        <v>63630</v>
      </c>
    </row>
    <row r="144" customFormat="false" ht="12.75" hidden="true" customHeight="false" outlineLevel="1" collapsed="false">
      <c r="A144" s="2" t="s">
        <v>646</v>
      </c>
      <c r="C144" s="2" t="s">
        <v>647</v>
      </c>
      <c r="D144" s="2" t="s">
        <v>648</v>
      </c>
      <c r="E144" s="2" t="n">
        <v>0</v>
      </c>
      <c r="F144" s="2" t="n">
        <v>51945.67</v>
      </c>
      <c r="G144" s="2" t="n">
        <f aca="false">E144+F144</f>
        <v>51945.67</v>
      </c>
      <c r="H144" s="2" t="n">
        <v>35110</v>
      </c>
      <c r="I144" s="2" t="n">
        <v>0</v>
      </c>
      <c r="J144" s="2" t="n">
        <v>0</v>
      </c>
      <c r="K144" s="2" t="n">
        <v>0</v>
      </c>
      <c r="L144" s="2" t="n">
        <f aca="false">J144+I144+K144</f>
        <v>0</v>
      </c>
      <c r="M144" s="2" t="n">
        <v>0</v>
      </c>
      <c r="N144" s="2" t="n">
        <v>0</v>
      </c>
      <c r="O144" s="2" t="n">
        <v>0</v>
      </c>
      <c r="P144" s="2" t="n">
        <f aca="false">M144+N144+O144</f>
        <v>0</v>
      </c>
      <c r="Q144" s="2" t="n">
        <v>0</v>
      </c>
      <c r="R144" s="2" t="n">
        <v>0</v>
      </c>
      <c r="S144" s="2" t="n">
        <v>0</v>
      </c>
      <c r="T144" s="2" t="n">
        <v>0</v>
      </c>
      <c r="U144" s="2" t="n">
        <f aca="false">Q144+R144+S144+T144</f>
        <v>0</v>
      </c>
      <c r="V144" s="2" t="n">
        <f aca="false">G144+H144+L144+P144+U144</f>
        <v>87055.67</v>
      </c>
      <c r="W144" s="2" t="n">
        <v>0</v>
      </c>
      <c r="X144" s="2" t="n">
        <f aca="false">V144+W144</f>
        <v>87055.67</v>
      </c>
      <c r="Y144" s="2" t="n">
        <v>0</v>
      </c>
      <c r="Z144" s="2" t="n">
        <f aca="false">X144+Y144</f>
        <v>87055.67</v>
      </c>
    </row>
    <row r="145" customFormat="false" ht="12.75" hidden="true" customHeight="false" outlineLevel="1" collapsed="false">
      <c r="A145" s="2" t="s">
        <v>649</v>
      </c>
      <c r="C145" s="2" t="s">
        <v>650</v>
      </c>
      <c r="D145" s="2" t="s">
        <v>651</v>
      </c>
      <c r="E145" s="2" t="n">
        <v>0</v>
      </c>
      <c r="F145" s="2" t="n">
        <v>3890.68</v>
      </c>
      <c r="G145" s="2" t="n">
        <f aca="false">E145+F145</f>
        <v>3890.68</v>
      </c>
      <c r="H145" s="2" t="n">
        <v>23.1</v>
      </c>
      <c r="I145" s="2" t="n">
        <v>0</v>
      </c>
      <c r="J145" s="2" t="n">
        <v>0</v>
      </c>
      <c r="K145" s="2" t="n">
        <v>0</v>
      </c>
      <c r="L145" s="2" t="n">
        <f aca="false">J145+I145+K145</f>
        <v>0</v>
      </c>
      <c r="M145" s="2" t="n">
        <v>0</v>
      </c>
      <c r="N145" s="2" t="n">
        <v>0</v>
      </c>
      <c r="O145" s="2" t="n">
        <v>0</v>
      </c>
      <c r="P145" s="2" t="n">
        <f aca="false">M145+N145+O145</f>
        <v>0</v>
      </c>
      <c r="Q145" s="2" t="n">
        <v>0</v>
      </c>
      <c r="R145" s="2" t="n">
        <v>0</v>
      </c>
      <c r="S145" s="2" t="n">
        <v>0</v>
      </c>
      <c r="T145" s="2" t="n">
        <v>0</v>
      </c>
      <c r="U145" s="2" t="n">
        <f aca="false">Q145+R145+S145+T145</f>
        <v>0</v>
      </c>
      <c r="V145" s="2" t="n">
        <f aca="false">G145+H145+L145+P145+U145</f>
        <v>3913.78</v>
      </c>
      <c r="W145" s="2" t="n">
        <v>0</v>
      </c>
      <c r="X145" s="2" t="n">
        <f aca="false">V145+W145</f>
        <v>3913.78</v>
      </c>
      <c r="Y145" s="2" t="n">
        <v>0</v>
      </c>
      <c r="Z145" s="2" t="n">
        <f aca="false">X145+Y145</f>
        <v>3913.78</v>
      </c>
    </row>
    <row r="146" customFormat="false" ht="12.75" hidden="true" customHeight="false" outlineLevel="1" collapsed="false">
      <c r="A146" s="2" t="s">
        <v>652</v>
      </c>
      <c r="C146" s="2" t="s">
        <v>653</v>
      </c>
      <c r="D146" s="2" t="s">
        <v>654</v>
      </c>
      <c r="E146" s="2" t="n">
        <v>0</v>
      </c>
      <c r="F146" s="2" t="n">
        <v>19924.63</v>
      </c>
      <c r="G146" s="2" t="n">
        <f aca="false">E146+F146</f>
        <v>19924.63</v>
      </c>
      <c r="H146" s="2" t="n">
        <v>137833</v>
      </c>
      <c r="I146" s="2" t="n">
        <v>0</v>
      </c>
      <c r="J146" s="2" t="n">
        <v>0</v>
      </c>
      <c r="K146" s="2" t="n">
        <v>0</v>
      </c>
      <c r="L146" s="2" t="n">
        <f aca="false">J146+I146+K146</f>
        <v>0</v>
      </c>
      <c r="M146" s="2" t="n">
        <v>0</v>
      </c>
      <c r="N146" s="2" t="n">
        <v>0</v>
      </c>
      <c r="O146" s="2" t="n">
        <v>0</v>
      </c>
      <c r="P146" s="2" t="n">
        <f aca="false">M146+N146+O146</f>
        <v>0</v>
      </c>
      <c r="Q146" s="2" t="n">
        <v>0</v>
      </c>
      <c r="R146" s="2" t="n">
        <v>0</v>
      </c>
      <c r="S146" s="2" t="n">
        <v>0</v>
      </c>
      <c r="T146" s="2" t="n">
        <v>0</v>
      </c>
      <c r="U146" s="2" t="n">
        <f aca="false">Q146+R146+S146+T146</f>
        <v>0</v>
      </c>
      <c r="V146" s="2" t="n">
        <f aca="false">G146+H146+L146+P146+U146</f>
        <v>157757.63</v>
      </c>
      <c r="W146" s="2" t="n">
        <v>0</v>
      </c>
      <c r="X146" s="2" t="n">
        <f aca="false">V146+W146</f>
        <v>157757.63</v>
      </c>
      <c r="Y146" s="2" t="n">
        <v>0</v>
      </c>
      <c r="Z146" s="2" t="n">
        <f aca="false">X146+Y146</f>
        <v>157757.63</v>
      </c>
    </row>
    <row r="147" customFormat="false" ht="12.75" hidden="true" customHeight="false" outlineLevel="1" collapsed="false">
      <c r="A147" s="2" t="s">
        <v>655</v>
      </c>
      <c r="C147" s="2" t="s">
        <v>656</v>
      </c>
      <c r="D147" s="2" t="s">
        <v>657</v>
      </c>
      <c r="E147" s="2" t="n">
        <v>0</v>
      </c>
      <c r="F147" s="2" t="n">
        <v>1286</v>
      </c>
      <c r="G147" s="2" t="n">
        <f aca="false">E147+F147</f>
        <v>1286</v>
      </c>
      <c r="H147" s="2" t="n">
        <v>0</v>
      </c>
      <c r="I147" s="2" t="n">
        <v>0</v>
      </c>
      <c r="J147" s="2" t="n">
        <v>0</v>
      </c>
      <c r="K147" s="2" t="n">
        <v>0</v>
      </c>
      <c r="L147" s="2" t="n">
        <f aca="false">J147+I147+K147</f>
        <v>0</v>
      </c>
      <c r="M147" s="2" t="n">
        <v>0</v>
      </c>
      <c r="N147" s="2" t="n">
        <v>0</v>
      </c>
      <c r="O147" s="2" t="n">
        <v>0</v>
      </c>
      <c r="P147" s="2" t="n">
        <f aca="false">M147+N147+O147</f>
        <v>0</v>
      </c>
      <c r="Q147" s="2" t="n">
        <v>0</v>
      </c>
      <c r="R147" s="2" t="n">
        <v>0</v>
      </c>
      <c r="S147" s="2" t="n">
        <v>0</v>
      </c>
      <c r="T147" s="2" t="n">
        <v>0</v>
      </c>
      <c r="U147" s="2" t="n">
        <f aca="false">Q147+R147+S147+T147</f>
        <v>0</v>
      </c>
      <c r="V147" s="2" t="n">
        <f aca="false">G147+H147+L147+P147+U147</f>
        <v>1286</v>
      </c>
      <c r="W147" s="2" t="n">
        <v>0</v>
      </c>
      <c r="X147" s="2" t="n">
        <f aca="false">V147+W147</f>
        <v>1286</v>
      </c>
      <c r="Y147" s="2" t="n">
        <v>0</v>
      </c>
      <c r="Z147" s="2" t="n">
        <f aca="false">X147+Y147</f>
        <v>1286</v>
      </c>
    </row>
    <row r="148" customFormat="false" ht="12.75" hidden="true" customHeight="false" outlineLevel="1" collapsed="false">
      <c r="A148" s="2" t="s">
        <v>658</v>
      </c>
      <c r="C148" s="2" t="s">
        <v>659</v>
      </c>
      <c r="D148" s="2" t="s">
        <v>660</v>
      </c>
      <c r="E148" s="2" t="n">
        <v>0</v>
      </c>
      <c r="F148" s="2" t="n">
        <v>0</v>
      </c>
      <c r="G148" s="2" t="n">
        <f aca="false">E148+F148</f>
        <v>0</v>
      </c>
      <c r="H148" s="2" t="n">
        <v>-200</v>
      </c>
      <c r="I148" s="2" t="n">
        <v>0</v>
      </c>
      <c r="J148" s="2" t="n">
        <v>0</v>
      </c>
      <c r="K148" s="2" t="n">
        <v>0</v>
      </c>
      <c r="L148" s="2" t="n">
        <f aca="false">J148+I148+K148</f>
        <v>0</v>
      </c>
      <c r="M148" s="2" t="n">
        <v>0</v>
      </c>
      <c r="N148" s="2" t="n">
        <v>0</v>
      </c>
      <c r="O148" s="2" t="n">
        <v>0</v>
      </c>
      <c r="P148" s="2" t="n">
        <f aca="false">M148+N148+O148</f>
        <v>0</v>
      </c>
      <c r="Q148" s="2" t="n">
        <v>0</v>
      </c>
      <c r="R148" s="2" t="n">
        <v>0</v>
      </c>
      <c r="S148" s="2" t="n">
        <v>0</v>
      </c>
      <c r="T148" s="2" t="n">
        <v>0</v>
      </c>
      <c r="U148" s="2" t="n">
        <f aca="false">Q148+R148+S148+T148</f>
        <v>0</v>
      </c>
      <c r="V148" s="2" t="n">
        <f aca="false">G148+H148+L148+P148+U148</f>
        <v>-200</v>
      </c>
      <c r="W148" s="2" t="n">
        <v>0</v>
      </c>
      <c r="X148" s="2" t="n">
        <f aca="false">V148+W148</f>
        <v>-200</v>
      </c>
      <c r="Y148" s="2" t="n">
        <v>0</v>
      </c>
      <c r="Z148" s="2" t="n">
        <f aca="false">X148+Y148</f>
        <v>-200</v>
      </c>
    </row>
    <row r="149" customFormat="false" ht="12.75" hidden="true" customHeight="false" outlineLevel="1" collapsed="false">
      <c r="A149" s="2" t="s">
        <v>661</v>
      </c>
      <c r="C149" s="2" t="s">
        <v>662</v>
      </c>
      <c r="D149" s="2" t="s">
        <v>663</v>
      </c>
      <c r="E149" s="2" t="n">
        <v>0</v>
      </c>
      <c r="F149" s="2" t="n">
        <v>5842.99</v>
      </c>
      <c r="G149" s="2" t="n">
        <f aca="false">E149+F149</f>
        <v>5842.99</v>
      </c>
      <c r="H149" s="2" t="n">
        <v>0</v>
      </c>
      <c r="I149" s="2" t="n">
        <v>0</v>
      </c>
      <c r="J149" s="2" t="n">
        <v>0</v>
      </c>
      <c r="K149" s="2" t="n">
        <v>0</v>
      </c>
      <c r="L149" s="2" t="n">
        <f aca="false">J149+I149+K149</f>
        <v>0</v>
      </c>
      <c r="M149" s="2" t="n">
        <v>0</v>
      </c>
      <c r="N149" s="2" t="n">
        <v>0</v>
      </c>
      <c r="O149" s="2" t="n">
        <v>0</v>
      </c>
      <c r="P149" s="2" t="n">
        <f aca="false">M149+N149+O149</f>
        <v>0</v>
      </c>
      <c r="Q149" s="2" t="n">
        <v>0</v>
      </c>
      <c r="R149" s="2" t="n">
        <v>0</v>
      </c>
      <c r="S149" s="2" t="n">
        <v>0</v>
      </c>
      <c r="T149" s="2" t="n">
        <v>0</v>
      </c>
      <c r="U149" s="2" t="n">
        <f aca="false">Q149+R149+S149+T149</f>
        <v>0</v>
      </c>
      <c r="V149" s="2" t="n">
        <f aca="false">G149+H149+L149+P149+U149</f>
        <v>5842.99</v>
      </c>
      <c r="W149" s="2" t="n">
        <v>0</v>
      </c>
      <c r="X149" s="2" t="n">
        <f aca="false">V149+W149</f>
        <v>5842.99</v>
      </c>
      <c r="Y149" s="2" t="n">
        <v>0</v>
      </c>
      <c r="Z149" s="2" t="n">
        <f aca="false">X149+Y149</f>
        <v>5842.99</v>
      </c>
    </row>
    <row r="150" customFormat="false" ht="12.75" hidden="true" customHeight="false" outlineLevel="1" collapsed="false">
      <c r="A150" s="2" t="s">
        <v>664</v>
      </c>
      <c r="C150" s="2" t="s">
        <v>665</v>
      </c>
      <c r="D150" s="2" t="s">
        <v>666</v>
      </c>
      <c r="E150" s="2" t="n">
        <v>0</v>
      </c>
      <c r="F150" s="2" t="n">
        <v>395</v>
      </c>
      <c r="G150" s="2" t="n">
        <f aca="false">E150+F150</f>
        <v>395</v>
      </c>
      <c r="H150" s="2" t="n">
        <v>0</v>
      </c>
      <c r="I150" s="2" t="n">
        <v>0</v>
      </c>
      <c r="J150" s="2" t="n">
        <v>0</v>
      </c>
      <c r="K150" s="2" t="n">
        <v>0</v>
      </c>
      <c r="L150" s="2" t="n">
        <f aca="false">J150+I150+K150</f>
        <v>0</v>
      </c>
      <c r="M150" s="2" t="n">
        <v>0</v>
      </c>
      <c r="N150" s="2" t="n">
        <v>0</v>
      </c>
      <c r="O150" s="2" t="n">
        <v>0</v>
      </c>
      <c r="P150" s="2" t="n">
        <f aca="false">M150+N150+O150</f>
        <v>0</v>
      </c>
      <c r="Q150" s="2" t="n">
        <v>0</v>
      </c>
      <c r="R150" s="2" t="n">
        <v>0</v>
      </c>
      <c r="S150" s="2" t="n">
        <v>0</v>
      </c>
      <c r="T150" s="2" t="n">
        <v>0</v>
      </c>
      <c r="U150" s="2" t="n">
        <f aca="false">Q150+R150+S150+T150</f>
        <v>0</v>
      </c>
      <c r="V150" s="2" t="n">
        <f aca="false">G150+H150+L150+P150+U150</f>
        <v>395</v>
      </c>
      <c r="W150" s="2" t="n">
        <v>0</v>
      </c>
      <c r="X150" s="2" t="n">
        <f aca="false">V150+W150</f>
        <v>395</v>
      </c>
      <c r="Y150" s="2" t="n">
        <v>0</v>
      </c>
      <c r="Z150" s="2" t="n">
        <f aca="false">X150+Y150</f>
        <v>395</v>
      </c>
    </row>
    <row r="151" customFormat="false" ht="12.75" hidden="true" customHeight="false" outlineLevel="1" collapsed="false">
      <c r="A151" s="2" t="s">
        <v>667</v>
      </c>
      <c r="C151" s="2" t="s">
        <v>668</v>
      </c>
      <c r="D151" s="2" t="s">
        <v>669</v>
      </c>
      <c r="E151" s="2" t="n">
        <v>0</v>
      </c>
      <c r="F151" s="2" t="n">
        <v>1860</v>
      </c>
      <c r="G151" s="2" t="n">
        <f aca="false">E151+F151</f>
        <v>1860</v>
      </c>
      <c r="H151" s="2" t="n">
        <v>71249</v>
      </c>
      <c r="I151" s="2" t="n">
        <v>0</v>
      </c>
      <c r="J151" s="2" t="n">
        <v>0</v>
      </c>
      <c r="K151" s="2" t="n">
        <v>0</v>
      </c>
      <c r="L151" s="2" t="n">
        <f aca="false">J151+I151+K151</f>
        <v>0</v>
      </c>
      <c r="M151" s="2" t="n">
        <v>0</v>
      </c>
      <c r="N151" s="2" t="n">
        <v>0</v>
      </c>
      <c r="O151" s="2" t="n">
        <v>0</v>
      </c>
      <c r="P151" s="2" t="n">
        <f aca="false">M151+N151+O151</f>
        <v>0</v>
      </c>
      <c r="Q151" s="2" t="n">
        <v>0</v>
      </c>
      <c r="R151" s="2" t="n">
        <v>0</v>
      </c>
      <c r="S151" s="2" t="n">
        <v>0</v>
      </c>
      <c r="T151" s="2" t="n">
        <v>0</v>
      </c>
      <c r="U151" s="2" t="n">
        <f aca="false">Q151+R151+S151+T151</f>
        <v>0</v>
      </c>
      <c r="V151" s="2" t="n">
        <f aca="false">G151+H151+L151+P151+U151</f>
        <v>73109</v>
      </c>
      <c r="W151" s="2" t="n">
        <v>0</v>
      </c>
      <c r="X151" s="2" t="n">
        <f aca="false">V151+W151</f>
        <v>73109</v>
      </c>
      <c r="Y151" s="2" t="n">
        <v>0</v>
      </c>
      <c r="Z151" s="2" t="n">
        <f aca="false">X151+Y151</f>
        <v>73109</v>
      </c>
    </row>
    <row r="152" customFormat="false" ht="12.75" hidden="true" customHeight="false" outlineLevel="1" collapsed="false">
      <c r="A152" s="2" t="s">
        <v>670</v>
      </c>
      <c r="C152" s="2" t="s">
        <v>671</v>
      </c>
      <c r="D152" s="2" t="s">
        <v>672</v>
      </c>
      <c r="E152" s="2" t="n">
        <v>0</v>
      </c>
      <c r="F152" s="2" t="n">
        <v>0</v>
      </c>
      <c r="G152" s="2" t="n">
        <f aca="false">E152+F152</f>
        <v>0</v>
      </c>
      <c r="H152" s="2" t="n">
        <v>317868.03</v>
      </c>
      <c r="I152" s="2" t="n">
        <v>0</v>
      </c>
      <c r="J152" s="2" t="n">
        <v>0</v>
      </c>
      <c r="K152" s="2" t="n">
        <v>0</v>
      </c>
      <c r="L152" s="2" t="n">
        <f aca="false">J152+I152+K152</f>
        <v>0</v>
      </c>
      <c r="M152" s="2" t="n">
        <v>0</v>
      </c>
      <c r="N152" s="2" t="n">
        <v>0</v>
      </c>
      <c r="O152" s="2" t="n">
        <v>0</v>
      </c>
      <c r="P152" s="2" t="n">
        <f aca="false">M152+N152+O152</f>
        <v>0</v>
      </c>
      <c r="Q152" s="2" t="n">
        <v>0</v>
      </c>
      <c r="R152" s="2" t="n">
        <v>0</v>
      </c>
      <c r="S152" s="2" t="n">
        <v>0</v>
      </c>
      <c r="T152" s="2" t="n">
        <v>0</v>
      </c>
      <c r="U152" s="2" t="n">
        <f aca="false">Q152+R152+S152+T152</f>
        <v>0</v>
      </c>
      <c r="V152" s="2" t="n">
        <f aca="false">G152+H152+L152+P152+U152</f>
        <v>317868.03</v>
      </c>
      <c r="W152" s="2" t="n">
        <v>0</v>
      </c>
      <c r="X152" s="2" t="n">
        <f aca="false">V152+W152</f>
        <v>317868.03</v>
      </c>
      <c r="Y152" s="2" t="n">
        <v>0</v>
      </c>
      <c r="Z152" s="2" t="n">
        <f aca="false">X152+Y152</f>
        <v>317868.03</v>
      </c>
    </row>
    <row r="153" customFormat="false" ht="12.75" hidden="true" customHeight="false" outlineLevel="1" collapsed="false">
      <c r="A153" s="2" t="s">
        <v>673</v>
      </c>
      <c r="C153" s="2" t="s">
        <v>674</v>
      </c>
      <c r="D153" s="2" t="s">
        <v>675</v>
      </c>
      <c r="E153" s="2" t="n">
        <v>0</v>
      </c>
      <c r="F153" s="2" t="n">
        <v>17268.96</v>
      </c>
      <c r="G153" s="2" t="n">
        <f aca="false">E153+F153</f>
        <v>17268.96</v>
      </c>
      <c r="H153" s="2" t="n">
        <v>4724.84</v>
      </c>
      <c r="I153" s="2" t="n">
        <v>0</v>
      </c>
      <c r="J153" s="2" t="n">
        <v>0</v>
      </c>
      <c r="K153" s="2" t="n">
        <v>0</v>
      </c>
      <c r="L153" s="2" t="n">
        <f aca="false">J153+I153+K153</f>
        <v>0</v>
      </c>
      <c r="M153" s="2" t="n">
        <v>0</v>
      </c>
      <c r="N153" s="2" t="n">
        <v>0</v>
      </c>
      <c r="O153" s="2" t="n">
        <v>0</v>
      </c>
      <c r="P153" s="2" t="n">
        <f aca="false">M153+N153+O153</f>
        <v>0</v>
      </c>
      <c r="Q153" s="2" t="n">
        <v>366.6</v>
      </c>
      <c r="R153" s="2" t="n">
        <v>0</v>
      </c>
      <c r="S153" s="2" t="n">
        <v>0</v>
      </c>
      <c r="T153" s="2" t="n">
        <v>0</v>
      </c>
      <c r="U153" s="2" t="n">
        <f aca="false">Q153+R153+S153+T153</f>
        <v>366.6</v>
      </c>
      <c r="V153" s="2" t="n">
        <f aca="false">G153+H153+L153+P153+U153</f>
        <v>22360.4</v>
      </c>
      <c r="W153" s="2" t="n">
        <v>0</v>
      </c>
      <c r="X153" s="2" t="n">
        <f aca="false">V153+W153</f>
        <v>22360.4</v>
      </c>
      <c r="Y153" s="2" t="n">
        <v>0</v>
      </c>
      <c r="Z153" s="2" t="n">
        <f aca="false">X153+Y153</f>
        <v>22360.4</v>
      </c>
    </row>
    <row r="154" customFormat="false" ht="12.75" hidden="true" customHeight="false" outlineLevel="1" collapsed="false">
      <c r="A154" s="2" t="s">
        <v>676</v>
      </c>
      <c r="C154" s="2" t="s">
        <v>677</v>
      </c>
      <c r="D154" s="2" t="s">
        <v>678</v>
      </c>
      <c r="E154" s="2" t="n">
        <v>0</v>
      </c>
      <c r="F154" s="2" t="n">
        <v>6.75</v>
      </c>
      <c r="G154" s="2" t="n">
        <f aca="false">E154+F154</f>
        <v>6.75</v>
      </c>
      <c r="H154" s="2" t="n">
        <v>6317.28</v>
      </c>
      <c r="I154" s="2" t="n">
        <v>0</v>
      </c>
      <c r="J154" s="2" t="n">
        <v>0</v>
      </c>
      <c r="K154" s="2" t="n">
        <v>0</v>
      </c>
      <c r="L154" s="2" t="n">
        <f aca="false">J154+I154+K154</f>
        <v>0</v>
      </c>
      <c r="M154" s="2" t="n">
        <v>0</v>
      </c>
      <c r="N154" s="2" t="n">
        <v>0</v>
      </c>
      <c r="O154" s="2" t="n">
        <v>0</v>
      </c>
      <c r="P154" s="2" t="n">
        <f aca="false">M154+N154+O154</f>
        <v>0</v>
      </c>
      <c r="Q154" s="2" t="n">
        <v>0</v>
      </c>
      <c r="R154" s="2" t="n">
        <v>0</v>
      </c>
      <c r="S154" s="2" t="n">
        <v>0</v>
      </c>
      <c r="T154" s="2" t="n">
        <v>0</v>
      </c>
      <c r="U154" s="2" t="n">
        <f aca="false">Q154+R154+S154+T154</f>
        <v>0</v>
      </c>
      <c r="V154" s="2" t="n">
        <f aca="false">G154+H154+L154+P154+U154</f>
        <v>6324.03</v>
      </c>
      <c r="W154" s="2" t="n">
        <v>0</v>
      </c>
      <c r="X154" s="2" t="n">
        <f aca="false">V154+W154</f>
        <v>6324.03</v>
      </c>
      <c r="Y154" s="2" t="n">
        <v>0</v>
      </c>
      <c r="Z154" s="2" t="n">
        <f aca="false">X154+Y154</f>
        <v>6324.03</v>
      </c>
    </row>
    <row r="155" customFormat="false" ht="12.75" hidden="true" customHeight="false" outlineLevel="1" collapsed="false">
      <c r="A155" s="2" t="s">
        <v>679</v>
      </c>
      <c r="C155" s="2" t="s">
        <v>680</v>
      </c>
      <c r="D155" s="2" t="s">
        <v>681</v>
      </c>
      <c r="E155" s="2" t="n">
        <v>0</v>
      </c>
      <c r="F155" s="2" t="n">
        <v>67215.09</v>
      </c>
      <c r="G155" s="2" t="n">
        <f aca="false">E155+F155</f>
        <v>67215.09</v>
      </c>
      <c r="H155" s="2" t="n">
        <v>42459.91</v>
      </c>
      <c r="I155" s="2" t="n">
        <v>0</v>
      </c>
      <c r="J155" s="2" t="n">
        <v>0</v>
      </c>
      <c r="K155" s="2" t="n">
        <v>0</v>
      </c>
      <c r="L155" s="2" t="n">
        <f aca="false">J155+I155+K155</f>
        <v>0</v>
      </c>
      <c r="M155" s="2" t="n">
        <v>0</v>
      </c>
      <c r="N155" s="2" t="n">
        <v>0</v>
      </c>
      <c r="O155" s="2" t="n">
        <v>0</v>
      </c>
      <c r="P155" s="2" t="n">
        <f aca="false">M155+N155+O155</f>
        <v>0</v>
      </c>
      <c r="Q155" s="2" t="n">
        <v>0</v>
      </c>
      <c r="R155" s="2" t="n">
        <v>0</v>
      </c>
      <c r="S155" s="2" t="n">
        <v>0</v>
      </c>
      <c r="T155" s="2" t="n">
        <v>0</v>
      </c>
      <c r="U155" s="2" t="n">
        <f aca="false">Q155+R155+S155+T155</f>
        <v>0</v>
      </c>
      <c r="V155" s="2" t="n">
        <f aca="false">G155+H155+L155+P155+U155</f>
        <v>109675</v>
      </c>
      <c r="W155" s="2" t="n">
        <v>0</v>
      </c>
      <c r="X155" s="2" t="n">
        <f aca="false">V155+W155</f>
        <v>109675</v>
      </c>
      <c r="Y155" s="2" t="n">
        <v>0</v>
      </c>
      <c r="Z155" s="2" t="n">
        <f aca="false">X155+Y155</f>
        <v>109675</v>
      </c>
    </row>
    <row r="156" customFormat="false" ht="12.75" hidden="true" customHeight="false" outlineLevel="1" collapsed="false">
      <c r="A156" s="2" t="s">
        <v>682</v>
      </c>
      <c r="C156" s="2" t="s">
        <v>683</v>
      </c>
      <c r="D156" s="2" t="s">
        <v>684</v>
      </c>
      <c r="E156" s="2" t="n">
        <v>0</v>
      </c>
      <c r="F156" s="2" t="n">
        <v>2812.31</v>
      </c>
      <c r="G156" s="2" t="n">
        <f aca="false">E156+F156</f>
        <v>2812.31</v>
      </c>
      <c r="H156" s="2" t="n">
        <v>107.5</v>
      </c>
      <c r="I156" s="2" t="n">
        <v>0</v>
      </c>
      <c r="J156" s="2" t="n">
        <v>0</v>
      </c>
      <c r="K156" s="2" t="n">
        <v>0</v>
      </c>
      <c r="L156" s="2" t="n">
        <f aca="false">J156+I156+K156</f>
        <v>0</v>
      </c>
      <c r="M156" s="2" t="n">
        <v>0</v>
      </c>
      <c r="N156" s="2" t="n">
        <v>0</v>
      </c>
      <c r="O156" s="2" t="n">
        <v>0</v>
      </c>
      <c r="P156" s="2" t="n">
        <f aca="false">M156+N156+O156</f>
        <v>0</v>
      </c>
      <c r="Q156" s="2" t="n">
        <v>0</v>
      </c>
      <c r="R156" s="2" t="n">
        <v>0</v>
      </c>
      <c r="S156" s="2" t="n">
        <v>0</v>
      </c>
      <c r="T156" s="2" t="n">
        <v>0</v>
      </c>
      <c r="U156" s="2" t="n">
        <f aca="false">Q156+R156+S156+T156</f>
        <v>0</v>
      </c>
      <c r="V156" s="2" t="n">
        <f aca="false">G156+H156+L156+P156+U156</f>
        <v>2919.81</v>
      </c>
      <c r="W156" s="2" t="n">
        <v>0</v>
      </c>
      <c r="X156" s="2" t="n">
        <f aca="false">V156+W156</f>
        <v>2919.81</v>
      </c>
      <c r="Y156" s="2" t="n">
        <v>0</v>
      </c>
      <c r="Z156" s="2" t="n">
        <f aca="false">X156+Y156</f>
        <v>2919.81</v>
      </c>
    </row>
    <row r="157" customFormat="false" ht="12.75" hidden="true" customHeight="false" outlineLevel="1" collapsed="false">
      <c r="A157" s="2" t="s">
        <v>685</v>
      </c>
      <c r="C157" s="2" t="s">
        <v>686</v>
      </c>
      <c r="D157" s="2" t="s">
        <v>687</v>
      </c>
      <c r="E157" s="2" t="n">
        <v>0</v>
      </c>
      <c r="F157" s="2" t="n">
        <v>10120.14</v>
      </c>
      <c r="G157" s="2" t="n">
        <f aca="false">E157+F157</f>
        <v>10120.14</v>
      </c>
      <c r="H157" s="2" t="n">
        <v>0</v>
      </c>
      <c r="I157" s="2" t="n">
        <v>0</v>
      </c>
      <c r="J157" s="2" t="n">
        <v>0</v>
      </c>
      <c r="K157" s="2" t="n">
        <v>0</v>
      </c>
      <c r="L157" s="2" t="n">
        <f aca="false">J157+I157+K157</f>
        <v>0</v>
      </c>
      <c r="M157" s="2" t="n">
        <v>0</v>
      </c>
      <c r="N157" s="2" t="n">
        <v>0</v>
      </c>
      <c r="O157" s="2" t="n">
        <v>0</v>
      </c>
      <c r="P157" s="2" t="n">
        <f aca="false">M157+N157+O157</f>
        <v>0</v>
      </c>
      <c r="Q157" s="2" t="n">
        <v>0</v>
      </c>
      <c r="R157" s="2" t="n">
        <v>0</v>
      </c>
      <c r="S157" s="2" t="n">
        <v>0</v>
      </c>
      <c r="T157" s="2" t="n">
        <v>0</v>
      </c>
      <c r="U157" s="2" t="n">
        <f aca="false">Q157+R157+S157+T157</f>
        <v>0</v>
      </c>
      <c r="V157" s="2" t="n">
        <f aca="false">G157+H157+L157+P157+U157</f>
        <v>10120.14</v>
      </c>
      <c r="W157" s="2" t="n">
        <v>0</v>
      </c>
      <c r="X157" s="2" t="n">
        <f aca="false">V157+W157</f>
        <v>10120.14</v>
      </c>
      <c r="Y157" s="2" t="n">
        <v>0</v>
      </c>
      <c r="Z157" s="2" t="n">
        <f aca="false">X157+Y157</f>
        <v>10120.14</v>
      </c>
    </row>
    <row r="158" customFormat="false" ht="12.75" hidden="true" customHeight="false" outlineLevel="1" collapsed="false">
      <c r="A158" s="2" t="s">
        <v>688</v>
      </c>
      <c r="C158" s="2" t="s">
        <v>689</v>
      </c>
      <c r="D158" s="2" t="s">
        <v>690</v>
      </c>
      <c r="E158" s="2" t="n">
        <v>0</v>
      </c>
      <c r="F158" s="2" t="n">
        <v>392.42</v>
      </c>
      <c r="G158" s="2" t="n">
        <f aca="false">E158+F158</f>
        <v>392.42</v>
      </c>
      <c r="H158" s="2" t="n">
        <v>0</v>
      </c>
      <c r="I158" s="2" t="n">
        <v>0</v>
      </c>
      <c r="J158" s="2" t="n">
        <v>0</v>
      </c>
      <c r="K158" s="2" t="n">
        <v>0</v>
      </c>
      <c r="L158" s="2" t="n">
        <f aca="false">J158+I158+K158</f>
        <v>0</v>
      </c>
      <c r="M158" s="2" t="n">
        <v>0</v>
      </c>
      <c r="N158" s="2" t="n">
        <v>0</v>
      </c>
      <c r="O158" s="2" t="n">
        <v>0</v>
      </c>
      <c r="P158" s="2" t="n">
        <f aca="false">M158+N158+O158</f>
        <v>0</v>
      </c>
      <c r="Q158" s="2" t="n">
        <v>0</v>
      </c>
      <c r="R158" s="2" t="n">
        <v>0</v>
      </c>
      <c r="S158" s="2" t="n">
        <v>0</v>
      </c>
      <c r="T158" s="2" t="n">
        <v>0</v>
      </c>
      <c r="U158" s="2" t="n">
        <f aca="false">Q158+R158+S158+T158</f>
        <v>0</v>
      </c>
      <c r="V158" s="2" t="n">
        <f aca="false">G158+H158+L158+P158+U158</f>
        <v>392.42</v>
      </c>
      <c r="W158" s="2" t="n">
        <v>0</v>
      </c>
      <c r="X158" s="2" t="n">
        <f aca="false">V158+W158</f>
        <v>392.42</v>
      </c>
      <c r="Y158" s="2" t="n">
        <v>0</v>
      </c>
      <c r="Z158" s="2" t="n">
        <f aca="false">X158+Y158</f>
        <v>392.42</v>
      </c>
    </row>
    <row r="159" customFormat="false" ht="12.75" hidden="true" customHeight="false" outlineLevel="1" collapsed="false">
      <c r="A159" s="2" t="s">
        <v>691</v>
      </c>
      <c r="C159" s="2" t="s">
        <v>692</v>
      </c>
      <c r="D159" s="2" t="s">
        <v>693</v>
      </c>
      <c r="E159" s="2" t="n">
        <v>0</v>
      </c>
      <c r="F159" s="2" t="n">
        <v>11030.79</v>
      </c>
      <c r="G159" s="2" t="n">
        <f aca="false">E159+F159</f>
        <v>11030.79</v>
      </c>
      <c r="H159" s="2" t="n">
        <v>2117.11</v>
      </c>
      <c r="I159" s="2" t="n">
        <v>0</v>
      </c>
      <c r="J159" s="2" t="n">
        <v>0</v>
      </c>
      <c r="K159" s="2" t="n">
        <v>0</v>
      </c>
      <c r="L159" s="2" t="n">
        <f aca="false">J159+I159+K159</f>
        <v>0</v>
      </c>
      <c r="M159" s="2" t="n">
        <v>0</v>
      </c>
      <c r="N159" s="2" t="n">
        <v>0</v>
      </c>
      <c r="O159" s="2" t="n">
        <v>0</v>
      </c>
      <c r="P159" s="2" t="n">
        <f aca="false">M159+N159+O159</f>
        <v>0</v>
      </c>
      <c r="Q159" s="2" t="n">
        <v>0</v>
      </c>
      <c r="R159" s="2" t="n">
        <v>0</v>
      </c>
      <c r="S159" s="2" t="n">
        <v>0</v>
      </c>
      <c r="T159" s="2" t="n">
        <v>0</v>
      </c>
      <c r="U159" s="2" t="n">
        <f aca="false">Q159+R159+S159+T159</f>
        <v>0</v>
      </c>
      <c r="V159" s="2" t="n">
        <f aca="false">G159+H159+L159+P159+U159</f>
        <v>13147.9</v>
      </c>
      <c r="W159" s="2" t="n">
        <v>0</v>
      </c>
      <c r="X159" s="2" t="n">
        <f aca="false">V159+W159</f>
        <v>13147.9</v>
      </c>
      <c r="Y159" s="2" t="n">
        <v>0</v>
      </c>
      <c r="Z159" s="2" t="n">
        <f aca="false">X159+Y159</f>
        <v>13147.9</v>
      </c>
    </row>
    <row r="160" customFormat="false" ht="12.75" hidden="true" customHeight="false" outlineLevel="1" collapsed="false">
      <c r="A160" s="2" t="s">
        <v>694</v>
      </c>
      <c r="C160" s="2" t="s">
        <v>695</v>
      </c>
      <c r="D160" s="2" t="s">
        <v>696</v>
      </c>
      <c r="E160" s="2" t="n">
        <v>0</v>
      </c>
      <c r="F160" s="2" t="n">
        <v>752.18</v>
      </c>
      <c r="G160" s="2" t="n">
        <f aca="false">E160+F160</f>
        <v>752.18</v>
      </c>
      <c r="H160" s="2" t="n">
        <v>177.92</v>
      </c>
      <c r="I160" s="2" t="n">
        <v>0</v>
      </c>
      <c r="J160" s="2" t="n">
        <v>0</v>
      </c>
      <c r="K160" s="2" t="n">
        <v>0</v>
      </c>
      <c r="L160" s="2" t="n">
        <f aca="false">J160+I160+K160</f>
        <v>0</v>
      </c>
      <c r="M160" s="2" t="n">
        <v>0</v>
      </c>
      <c r="N160" s="2" t="n">
        <v>0</v>
      </c>
      <c r="O160" s="2" t="n">
        <v>0</v>
      </c>
      <c r="P160" s="2" t="n">
        <f aca="false">M160+N160+O160</f>
        <v>0</v>
      </c>
      <c r="Q160" s="2" t="n">
        <v>0</v>
      </c>
      <c r="R160" s="2" t="n">
        <v>0</v>
      </c>
      <c r="S160" s="2" t="n">
        <v>0</v>
      </c>
      <c r="T160" s="2" t="n">
        <v>0</v>
      </c>
      <c r="U160" s="2" t="n">
        <f aca="false">Q160+R160+S160+T160</f>
        <v>0</v>
      </c>
      <c r="V160" s="2" t="n">
        <f aca="false">G160+H160+L160+P160+U160</f>
        <v>930.1</v>
      </c>
      <c r="W160" s="2" t="n">
        <v>0</v>
      </c>
      <c r="X160" s="2" t="n">
        <f aca="false">V160+W160</f>
        <v>930.1</v>
      </c>
      <c r="Y160" s="2" t="n">
        <v>0</v>
      </c>
      <c r="Z160" s="2" t="n">
        <f aca="false">X160+Y160</f>
        <v>930.1</v>
      </c>
    </row>
    <row r="161" customFormat="false" ht="12.75" hidden="true" customHeight="false" outlineLevel="1" collapsed="false">
      <c r="A161" s="2" t="s">
        <v>697</v>
      </c>
      <c r="C161" s="2" t="s">
        <v>698</v>
      </c>
      <c r="D161" s="2" t="s">
        <v>699</v>
      </c>
      <c r="E161" s="2" t="n">
        <v>0</v>
      </c>
      <c r="F161" s="2" t="n">
        <v>679.48</v>
      </c>
      <c r="G161" s="2" t="n">
        <f aca="false">E161+F161</f>
        <v>679.48</v>
      </c>
      <c r="H161" s="2" t="n">
        <v>319.02</v>
      </c>
      <c r="I161" s="2" t="n">
        <v>0</v>
      </c>
      <c r="J161" s="2" t="n">
        <v>0</v>
      </c>
      <c r="K161" s="2" t="n">
        <v>0</v>
      </c>
      <c r="L161" s="2" t="n">
        <f aca="false">J161+I161+K161</f>
        <v>0</v>
      </c>
      <c r="M161" s="2" t="n">
        <v>0</v>
      </c>
      <c r="N161" s="2" t="n">
        <v>0</v>
      </c>
      <c r="O161" s="2" t="n">
        <v>0</v>
      </c>
      <c r="P161" s="2" t="n">
        <f aca="false">M161+N161+O161</f>
        <v>0</v>
      </c>
      <c r="Q161" s="2" t="n">
        <v>0</v>
      </c>
      <c r="R161" s="2" t="n">
        <v>0</v>
      </c>
      <c r="S161" s="2" t="n">
        <v>0</v>
      </c>
      <c r="T161" s="2" t="n">
        <v>0</v>
      </c>
      <c r="U161" s="2" t="n">
        <f aca="false">Q161+R161+S161+T161</f>
        <v>0</v>
      </c>
      <c r="V161" s="2" t="n">
        <f aca="false">G161+H161+L161+P161+U161</f>
        <v>998.5</v>
      </c>
      <c r="W161" s="2" t="n">
        <v>0</v>
      </c>
      <c r="X161" s="2" t="n">
        <f aca="false">V161+W161</f>
        <v>998.5</v>
      </c>
      <c r="Y161" s="2" t="n">
        <v>0</v>
      </c>
      <c r="Z161" s="2" t="n">
        <f aca="false">X161+Y161</f>
        <v>998.5</v>
      </c>
    </row>
    <row r="162" customFormat="false" ht="12.75" hidden="true" customHeight="false" outlineLevel="1" collapsed="false">
      <c r="A162" s="2" t="s">
        <v>700</v>
      </c>
      <c r="C162" s="2" t="s">
        <v>701</v>
      </c>
      <c r="D162" s="2" t="s">
        <v>702</v>
      </c>
      <c r="E162" s="2" t="n">
        <v>0</v>
      </c>
      <c r="F162" s="2" t="n">
        <v>0</v>
      </c>
      <c r="G162" s="2" t="n">
        <f aca="false">E162+F162</f>
        <v>0</v>
      </c>
      <c r="H162" s="2" t="n">
        <v>0</v>
      </c>
      <c r="I162" s="2" t="n">
        <v>0</v>
      </c>
      <c r="J162" s="2" t="n">
        <v>0</v>
      </c>
      <c r="K162" s="2" t="n">
        <v>0</v>
      </c>
      <c r="L162" s="2" t="n">
        <f aca="false">J162+I162+K162</f>
        <v>0</v>
      </c>
      <c r="M162" s="2" t="n">
        <v>0</v>
      </c>
      <c r="N162" s="2" t="n">
        <v>0</v>
      </c>
      <c r="O162" s="2" t="n">
        <v>0</v>
      </c>
      <c r="P162" s="2" t="n">
        <f aca="false">M162+N162+O162</f>
        <v>0</v>
      </c>
      <c r="Q162" s="2" t="n">
        <v>0</v>
      </c>
      <c r="R162" s="2" t="n">
        <v>0</v>
      </c>
      <c r="S162" s="2" t="n">
        <v>0</v>
      </c>
      <c r="T162" s="2" t="n">
        <v>30834.91</v>
      </c>
      <c r="U162" s="2" t="n">
        <f aca="false">Q162+R162+S162+T162</f>
        <v>30834.91</v>
      </c>
      <c r="V162" s="2" t="n">
        <f aca="false">G162+H162+L162+P162+U162</f>
        <v>30834.91</v>
      </c>
      <c r="W162" s="2" t="n">
        <v>0</v>
      </c>
      <c r="X162" s="2" t="n">
        <f aca="false">V162+W162</f>
        <v>30834.91</v>
      </c>
      <c r="Y162" s="2" t="n">
        <v>0</v>
      </c>
      <c r="Z162" s="2" t="n">
        <f aca="false">X162+Y162</f>
        <v>30834.91</v>
      </c>
    </row>
    <row r="163" customFormat="false" ht="12.75" hidden="true" customHeight="false" outlineLevel="1" collapsed="false">
      <c r="A163" s="2" t="s">
        <v>703</v>
      </c>
      <c r="C163" s="2" t="s">
        <v>704</v>
      </c>
      <c r="D163" s="2" t="s">
        <v>705</v>
      </c>
      <c r="E163" s="2" t="n">
        <v>0</v>
      </c>
      <c r="F163" s="2" t="n">
        <v>0</v>
      </c>
      <c r="G163" s="2" t="n">
        <f aca="false">E163+F163</f>
        <v>0</v>
      </c>
      <c r="H163" s="2" t="n">
        <v>0</v>
      </c>
      <c r="I163" s="2" t="n">
        <v>0</v>
      </c>
      <c r="J163" s="2" t="n">
        <v>0</v>
      </c>
      <c r="K163" s="2" t="n">
        <v>0</v>
      </c>
      <c r="L163" s="2" t="n">
        <f aca="false">J163+I163+K163</f>
        <v>0</v>
      </c>
      <c r="M163" s="2" t="n">
        <v>0</v>
      </c>
      <c r="N163" s="2" t="n">
        <v>0</v>
      </c>
      <c r="O163" s="2" t="n">
        <v>0</v>
      </c>
      <c r="P163" s="2" t="n">
        <f aca="false">M163+N163+O163</f>
        <v>0</v>
      </c>
      <c r="Q163" s="2" t="n">
        <v>0</v>
      </c>
      <c r="R163" s="2" t="n">
        <v>0</v>
      </c>
      <c r="S163" s="2" t="n">
        <v>0</v>
      </c>
      <c r="T163" s="2" t="n">
        <v>0</v>
      </c>
      <c r="U163" s="2" t="n">
        <f aca="false">Q163+R163+S163+T163</f>
        <v>0</v>
      </c>
      <c r="V163" s="2" t="n">
        <f aca="false">G163+H163+L163+P163+U163</f>
        <v>0</v>
      </c>
      <c r="W163" s="2" t="n">
        <v>0</v>
      </c>
      <c r="X163" s="2" t="n">
        <f aca="false">V163+W163</f>
        <v>0</v>
      </c>
      <c r="Y163" s="2" t="n">
        <v>5494.11</v>
      </c>
      <c r="Z163" s="2" t="n">
        <f aca="false">X163+Y163</f>
        <v>5494.11</v>
      </c>
    </row>
    <row r="164" customFormat="false" ht="12.75" hidden="false" customHeight="false" outlineLevel="0" collapsed="false">
      <c r="A164" s="117" t="s">
        <v>706</v>
      </c>
      <c r="B164" s="29"/>
      <c r="C164" s="117" t="s">
        <v>74</v>
      </c>
      <c r="D164" s="30"/>
      <c r="E164" s="31" t="n">
        <v>0</v>
      </c>
      <c r="F164" s="31" t="n">
        <v>3254384.32</v>
      </c>
      <c r="G164" s="35" t="n">
        <f aca="false">E164+F164</f>
        <v>3254384.32</v>
      </c>
      <c r="H164" s="35" t="n">
        <v>1586579.96</v>
      </c>
      <c r="I164" s="35" t="n">
        <v>0</v>
      </c>
      <c r="J164" s="35" t="n">
        <v>0</v>
      </c>
      <c r="K164" s="35" t="n">
        <v>0</v>
      </c>
      <c r="L164" s="35" t="n">
        <f aca="false">J164+I164+K164</f>
        <v>0</v>
      </c>
      <c r="M164" s="35" t="n">
        <v>0</v>
      </c>
      <c r="N164" s="35" t="n">
        <v>0</v>
      </c>
      <c r="O164" s="35" t="n">
        <v>0</v>
      </c>
      <c r="P164" s="35" t="n">
        <f aca="false">M164+N164+O164</f>
        <v>0</v>
      </c>
      <c r="Q164" s="35" t="n">
        <v>100107.19</v>
      </c>
      <c r="R164" s="35" t="n">
        <v>0</v>
      </c>
      <c r="S164" s="35" t="n">
        <v>0</v>
      </c>
      <c r="T164" s="35" t="n">
        <v>30834.91</v>
      </c>
      <c r="U164" s="35" t="n">
        <f aca="false">Q164+R164+S164+T164</f>
        <v>130942.1</v>
      </c>
      <c r="V164" s="35" t="n">
        <f aca="false">G164+H164+L164+P164+U164</f>
        <v>4971906.38</v>
      </c>
      <c r="W164" s="35" t="n">
        <v>0</v>
      </c>
      <c r="X164" s="35" t="n">
        <f aca="false">V164+W164</f>
        <v>4971906.38</v>
      </c>
      <c r="Y164" s="35" t="n">
        <v>281800.89</v>
      </c>
      <c r="Z164" s="35" t="n">
        <f aca="false">X164+Y164</f>
        <v>5253707.27</v>
      </c>
      <c r="AA164" s="117"/>
    </row>
    <row r="165" customFormat="false" ht="12.75" hidden="false" customHeight="false" outlineLevel="0" collapsed="false">
      <c r="A165" s="117" t="s">
        <v>707</v>
      </c>
      <c r="B165" s="29"/>
      <c r="C165" s="117" t="s">
        <v>75</v>
      </c>
      <c r="D165" s="30"/>
      <c r="E165" s="31" t="n">
        <v>0</v>
      </c>
      <c r="F165" s="31" t="n">
        <v>0</v>
      </c>
      <c r="G165" s="35" t="n">
        <f aca="false">E165+F165</f>
        <v>0</v>
      </c>
      <c r="H165" s="35" t="n">
        <v>0</v>
      </c>
      <c r="I165" s="35" t="n">
        <v>0</v>
      </c>
      <c r="J165" s="35" t="n">
        <v>0</v>
      </c>
      <c r="K165" s="35" t="n">
        <v>0</v>
      </c>
      <c r="L165" s="35" t="n">
        <f aca="false">J165+I165+K165</f>
        <v>0</v>
      </c>
      <c r="M165" s="35" t="n">
        <v>0</v>
      </c>
      <c r="N165" s="35" t="n">
        <v>0</v>
      </c>
      <c r="O165" s="35" t="n">
        <v>0</v>
      </c>
      <c r="P165" s="35" t="n">
        <f aca="false">M165+N165+O165</f>
        <v>0</v>
      </c>
      <c r="Q165" s="35" t="n">
        <v>0</v>
      </c>
      <c r="R165" s="35" t="n">
        <v>0</v>
      </c>
      <c r="S165" s="35" t="n">
        <v>0</v>
      </c>
      <c r="T165" s="35" t="n">
        <v>0</v>
      </c>
      <c r="U165" s="35" t="n">
        <f aca="false">Q165+R165+S165+T165</f>
        <v>0</v>
      </c>
      <c r="V165" s="35" t="n">
        <f aca="false">G165+H165+L165+P165+U165</f>
        <v>0</v>
      </c>
      <c r="W165" s="35" t="n">
        <v>0</v>
      </c>
      <c r="X165" s="35" t="n">
        <f aca="false">V165+W165</f>
        <v>0</v>
      </c>
      <c r="Y165" s="35" t="n">
        <v>0</v>
      </c>
      <c r="Z165" s="35" t="n">
        <f aca="false">X165+Y165</f>
        <v>0</v>
      </c>
      <c r="AA165" s="117"/>
    </row>
    <row r="166" customFormat="false" ht="12.75" hidden="true" customHeight="false" outlineLevel="1" collapsed="false">
      <c r="A166" s="2" t="s">
        <v>708</v>
      </c>
      <c r="C166" s="2" t="s">
        <v>709</v>
      </c>
      <c r="D166" s="2" t="s">
        <v>710</v>
      </c>
      <c r="E166" s="2" t="n">
        <v>0</v>
      </c>
      <c r="F166" s="2" t="n">
        <v>0</v>
      </c>
      <c r="G166" s="2" t="n">
        <f aca="false">E166+F166</f>
        <v>0</v>
      </c>
      <c r="H166" s="2" t="n">
        <v>0</v>
      </c>
      <c r="I166" s="2" t="n">
        <v>0</v>
      </c>
      <c r="J166" s="2" t="n">
        <v>0</v>
      </c>
      <c r="K166" s="2" t="n">
        <v>0</v>
      </c>
      <c r="L166" s="2" t="n">
        <f aca="false">J166+I166+K166</f>
        <v>0</v>
      </c>
      <c r="M166" s="2" t="n">
        <v>0</v>
      </c>
      <c r="N166" s="2" t="n">
        <v>0</v>
      </c>
      <c r="O166" s="2" t="n">
        <v>0</v>
      </c>
      <c r="P166" s="2" t="n">
        <f aca="false">M166+N166+O166</f>
        <v>0</v>
      </c>
      <c r="Q166" s="2" t="n">
        <v>0</v>
      </c>
      <c r="R166" s="2" t="n">
        <v>0</v>
      </c>
      <c r="S166" s="2" t="n">
        <v>0</v>
      </c>
      <c r="T166" s="2" t="n">
        <v>-31632.12</v>
      </c>
      <c r="U166" s="2" t="n">
        <f aca="false">Q166+R166+S166+T166</f>
        <v>-31632.12</v>
      </c>
      <c r="V166" s="2" t="n">
        <f aca="false">G166+H166+L166+P166+U166</f>
        <v>-31632.12</v>
      </c>
      <c r="W166" s="2" t="n">
        <v>0</v>
      </c>
      <c r="X166" s="2" t="n">
        <f aca="false">V166+W166</f>
        <v>-31632.12</v>
      </c>
      <c r="Y166" s="2" t="n">
        <v>0</v>
      </c>
      <c r="Z166" s="2" t="n">
        <f aca="false">X166+Y166</f>
        <v>-31632.12</v>
      </c>
    </row>
    <row r="167" customFormat="false" ht="12.75" hidden="true" customHeight="false" outlineLevel="1" collapsed="false">
      <c r="A167" s="2" t="s">
        <v>711</v>
      </c>
      <c r="C167" s="2" t="s">
        <v>712</v>
      </c>
      <c r="D167" s="2" t="s">
        <v>713</v>
      </c>
      <c r="E167" s="2" t="n">
        <v>0</v>
      </c>
      <c r="F167" s="2" t="n">
        <v>0</v>
      </c>
      <c r="G167" s="2" t="n">
        <f aca="false">E167+F167</f>
        <v>0</v>
      </c>
      <c r="H167" s="2" t="n">
        <v>0</v>
      </c>
      <c r="I167" s="2" t="n">
        <v>0</v>
      </c>
      <c r="J167" s="2" t="n">
        <v>0</v>
      </c>
      <c r="K167" s="2" t="n">
        <v>0</v>
      </c>
      <c r="L167" s="2" t="n">
        <f aca="false">J167+I167+K167</f>
        <v>0</v>
      </c>
      <c r="M167" s="2" t="n">
        <v>0</v>
      </c>
      <c r="N167" s="2" t="n">
        <v>0</v>
      </c>
      <c r="O167" s="2" t="n">
        <v>0</v>
      </c>
      <c r="P167" s="2" t="n">
        <f aca="false">M167+N167+O167</f>
        <v>0</v>
      </c>
      <c r="Q167" s="2" t="n">
        <v>10848.12</v>
      </c>
      <c r="R167" s="2" t="n">
        <v>0</v>
      </c>
      <c r="S167" s="2" t="n">
        <v>0</v>
      </c>
      <c r="T167" s="2" t="n">
        <v>0</v>
      </c>
      <c r="U167" s="2" t="n">
        <f aca="false">Q167+R167+S167+T167</f>
        <v>10848.12</v>
      </c>
      <c r="V167" s="2" t="n">
        <f aca="false">G167+H167+L167+P167+U167</f>
        <v>10848.12</v>
      </c>
      <c r="W167" s="2" t="n">
        <v>0</v>
      </c>
      <c r="X167" s="2" t="n">
        <f aca="false">V167+W167</f>
        <v>10848.12</v>
      </c>
      <c r="Y167" s="2" t="n">
        <v>0</v>
      </c>
      <c r="Z167" s="2" t="n">
        <f aca="false">X167+Y167</f>
        <v>10848.12</v>
      </c>
    </row>
    <row r="168" customFormat="false" ht="12.75" hidden="true" customHeight="false" outlineLevel="1" collapsed="false">
      <c r="A168" s="2" t="s">
        <v>714</v>
      </c>
      <c r="C168" s="2" t="s">
        <v>715</v>
      </c>
      <c r="D168" s="2" t="s">
        <v>716</v>
      </c>
      <c r="E168" s="2" t="n">
        <v>0</v>
      </c>
      <c r="F168" s="2" t="n">
        <v>0</v>
      </c>
      <c r="G168" s="2" t="n">
        <f aca="false">E168+F168</f>
        <v>0</v>
      </c>
      <c r="H168" s="2" t="n">
        <v>0</v>
      </c>
      <c r="I168" s="2" t="n">
        <v>0</v>
      </c>
      <c r="J168" s="2" t="n">
        <v>0</v>
      </c>
      <c r="K168" s="2" t="n">
        <v>0</v>
      </c>
      <c r="L168" s="2" t="n">
        <f aca="false">J168+I168+K168</f>
        <v>0</v>
      </c>
      <c r="M168" s="2" t="n">
        <v>0</v>
      </c>
      <c r="N168" s="2" t="n">
        <v>0</v>
      </c>
      <c r="O168" s="2" t="n">
        <v>0</v>
      </c>
      <c r="P168" s="2" t="n">
        <f aca="false">M168+N168+O168</f>
        <v>0</v>
      </c>
      <c r="Q168" s="2" t="n">
        <v>10209.92</v>
      </c>
      <c r="R168" s="2" t="n">
        <v>0</v>
      </c>
      <c r="S168" s="2" t="n">
        <v>0</v>
      </c>
      <c r="T168" s="2" t="n">
        <v>0</v>
      </c>
      <c r="U168" s="2" t="n">
        <f aca="false">Q168+R168+S168+T168</f>
        <v>10209.92</v>
      </c>
      <c r="V168" s="2" t="n">
        <f aca="false">G168+H168+L168+P168+U168</f>
        <v>10209.92</v>
      </c>
      <c r="W168" s="2" t="n">
        <v>0</v>
      </c>
      <c r="X168" s="2" t="n">
        <f aca="false">V168+W168</f>
        <v>10209.92</v>
      </c>
      <c r="Y168" s="2" t="n">
        <v>0</v>
      </c>
      <c r="Z168" s="2" t="n">
        <f aca="false">X168+Y168</f>
        <v>10209.92</v>
      </c>
    </row>
    <row r="169" customFormat="false" ht="12.75" hidden="false" customHeight="false" outlineLevel="0" collapsed="false">
      <c r="A169" s="117" t="s">
        <v>717</v>
      </c>
      <c r="B169" s="29"/>
      <c r="C169" s="117" t="s">
        <v>718</v>
      </c>
      <c r="D169" s="30"/>
      <c r="E169" s="31" t="n">
        <v>0</v>
      </c>
      <c r="F169" s="31" t="n">
        <v>0</v>
      </c>
      <c r="G169" s="35" t="n">
        <f aca="false">E169+F169</f>
        <v>0</v>
      </c>
      <c r="H169" s="35" t="n">
        <v>0</v>
      </c>
      <c r="I169" s="35" t="n">
        <v>0</v>
      </c>
      <c r="J169" s="35" t="n">
        <v>0</v>
      </c>
      <c r="K169" s="35" t="n">
        <v>0</v>
      </c>
      <c r="L169" s="35" t="n">
        <f aca="false">J169+I169+K169</f>
        <v>0</v>
      </c>
      <c r="M169" s="35" t="n">
        <v>0</v>
      </c>
      <c r="N169" s="35" t="n">
        <v>0</v>
      </c>
      <c r="O169" s="35" t="n">
        <v>0</v>
      </c>
      <c r="P169" s="35" t="n">
        <f aca="false">M169+N169+O169</f>
        <v>0</v>
      </c>
      <c r="Q169" s="35" t="n">
        <v>21058.04</v>
      </c>
      <c r="R169" s="35" t="n">
        <v>0</v>
      </c>
      <c r="S169" s="35" t="n">
        <v>0</v>
      </c>
      <c r="T169" s="35" t="n">
        <v>-31632.12</v>
      </c>
      <c r="U169" s="35" t="n">
        <f aca="false">Q169+R169+S169+T169</f>
        <v>-10574.08</v>
      </c>
      <c r="V169" s="35" t="n">
        <f aca="false">G169+H169+L169+P169+U169</f>
        <v>-10574.08</v>
      </c>
      <c r="W169" s="35" t="n">
        <v>0</v>
      </c>
      <c r="X169" s="35" t="n">
        <f aca="false">V169+W169</f>
        <v>-10574.08</v>
      </c>
      <c r="Y169" s="35" t="n">
        <v>0</v>
      </c>
      <c r="Z169" s="35" t="n">
        <f aca="false">X169+Y169</f>
        <v>-10574.08</v>
      </c>
      <c r="AA169" s="117"/>
    </row>
    <row r="170" customFormat="false" ht="12.75" hidden="true" customHeight="false" outlineLevel="1" collapsed="false">
      <c r="A170" s="2" t="s">
        <v>719</v>
      </c>
      <c r="C170" s="2" t="s">
        <v>720</v>
      </c>
      <c r="D170" s="2" t="s">
        <v>721</v>
      </c>
      <c r="E170" s="2" t="n">
        <v>0</v>
      </c>
      <c r="F170" s="2" t="n">
        <v>0</v>
      </c>
      <c r="G170" s="2" t="n">
        <f aca="false">E170+F170</f>
        <v>0</v>
      </c>
      <c r="H170" s="2" t="n">
        <v>0</v>
      </c>
      <c r="I170" s="2" t="n">
        <v>0</v>
      </c>
      <c r="J170" s="2" t="n">
        <v>0</v>
      </c>
      <c r="K170" s="2" t="n">
        <v>0</v>
      </c>
      <c r="L170" s="2" t="n">
        <f aca="false">J170+I170+K170</f>
        <v>0</v>
      </c>
      <c r="M170" s="2" t="n">
        <v>0</v>
      </c>
      <c r="N170" s="2" t="n">
        <v>0</v>
      </c>
      <c r="O170" s="2" t="n">
        <v>0</v>
      </c>
      <c r="P170" s="2" t="n">
        <f aca="false">M170+N170+O170</f>
        <v>0</v>
      </c>
      <c r="Q170" s="2" t="n">
        <v>0</v>
      </c>
      <c r="R170" s="2" t="n">
        <v>0</v>
      </c>
      <c r="S170" s="2" t="n">
        <v>0</v>
      </c>
      <c r="T170" s="2" t="n">
        <v>119353.71</v>
      </c>
      <c r="U170" s="2" t="n">
        <f aca="false">Q170+R170+S170+T170</f>
        <v>119353.71</v>
      </c>
      <c r="V170" s="2" t="n">
        <f aca="false">G170+H170+L170+P170+U170</f>
        <v>119353.71</v>
      </c>
      <c r="W170" s="2" t="n">
        <v>0</v>
      </c>
      <c r="X170" s="2" t="n">
        <f aca="false">V170+W170</f>
        <v>119353.71</v>
      </c>
      <c r="Y170" s="2" t="n">
        <v>0</v>
      </c>
      <c r="Z170" s="2" t="n">
        <f aca="false">X170+Y170</f>
        <v>119353.71</v>
      </c>
    </row>
    <row r="171" customFormat="false" ht="12.75" hidden="false" customHeight="false" outlineLevel="0" collapsed="false">
      <c r="A171" s="117" t="s">
        <v>722</v>
      </c>
      <c r="B171" s="29"/>
      <c r="C171" s="117" t="s">
        <v>76</v>
      </c>
      <c r="D171" s="30"/>
      <c r="E171" s="31" t="n">
        <v>0</v>
      </c>
      <c r="F171" s="31" t="n">
        <v>0</v>
      </c>
      <c r="G171" s="35" t="n">
        <f aca="false">E171+F171</f>
        <v>0</v>
      </c>
      <c r="H171" s="35" t="n">
        <v>0</v>
      </c>
      <c r="I171" s="35" t="n">
        <v>0</v>
      </c>
      <c r="J171" s="35" t="n">
        <v>0</v>
      </c>
      <c r="K171" s="35" t="n">
        <v>0</v>
      </c>
      <c r="L171" s="35" t="n">
        <f aca="false">J171+I171+K171</f>
        <v>0</v>
      </c>
      <c r="M171" s="35" t="n">
        <v>0</v>
      </c>
      <c r="N171" s="35" t="n">
        <v>0</v>
      </c>
      <c r="O171" s="35" t="n">
        <v>0</v>
      </c>
      <c r="P171" s="35" t="n">
        <f aca="false">M171+N171+O171</f>
        <v>0</v>
      </c>
      <c r="Q171" s="35" t="n">
        <v>0</v>
      </c>
      <c r="R171" s="35" t="n">
        <v>0</v>
      </c>
      <c r="S171" s="35" t="n">
        <v>0</v>
      </c>
      <c r="T171" s="35" t="n">
        <v>119353.71</v>
      </c>
      <c r="U171" s="35" t="n">
        <f aca="false">Q171+R171+S171+T171</f>
        <v>119353.71</v>
      </c>
      <c r="V171" s="35" t="n">
        <f aca="false">G171+H171+L171+P171+U171</f>
        <v>119353.71</v>
      </c>
      <c r="W171" s="35" t="n">
        <v>0</v>
      </c>
      <c r="X171" s="35" t="n">
        <f aca="false">V171+W171</f>
        <v>119353.71</v>
      </c>
      <c r="Y171" s="35" t="n">
        <v>0</v>
      </c>
      <c r="Z171" s="35" t="n">
        <f aca="false">X171+Y171</f>
        <v>119353.71</v>
      </c>
      <c r="AA171" s="117"/>
    </row>
    <row r="172" customFormat="false" ht="15.75" hidden="false" customHeight="false" outlineLevel="0" collapsed="false">
      <c r="A172" s="148"/>
      <c r="B172" s="23"/>
      <c r="C172" s="147" t="s">
        <v>723</v>
      </c>
      <c r="D172" s="61"/>
      <c r="E172" s="27" t="n">
        <f aca="false">E49+E64+E164+E165+E171+E169</f>
        <v>0</v>
      </c>
      <c r="F172" s="27" t="n">
        <f aca="false">F49+F64+F164+F165+F171+F169</f>
        <v>24302971.836</v>
      </c>
      <c r="G172" s="37" t="n">
        <f aca="false">G49+G64+G164+G165+G171+G169</f>
        <v>24302971.836</v>
      </c>
      <c r="H172" s="37" t="n">
        <f aca="false">H49+H64+H164+H165+H171+H169</f>
        <v>6282999</v>
      </c>
      <c r="I172" s="37" t="n">
        <f aca="false">I49+I64+I164+I165+I171+I169</f>
        <v>0</v>
      </c>
      <c r="J172" s="37" t="n">
        <f aca="false">J49+J64+J164+J165+J171+J169</f>
        <v>0</v>
      </c>
      <c r="K172" s="37" t="n">
        <f aca="false">K49+K64+K164+K165+K171+K169</f>
        <v>0</v>
      </c>
      <c r="L172" s="37" t="n">
        <f aca="false">L49+L64+L164+L165+L171+L169</f>
        <v>0</v>
      </c>
      <c r="M172" s="37" t="n">
        <f aca="false">M49+M64+M164+M165+M171+M169</f>
        <v>0</v>
      </c>
      <c r="N172" s="37" t="n">
        <f aca="false">N49+N64+N164+N165+N171+N169</f>
        <v>0</v>
      </c>
      <c r="O172" s="37" t="n">
        <f aca="false">O49+O64+O164+O165+O171+O169</f>
        <v>0</v>
      </c>
      <c r="P172" s="37" t="n">
        <f aca="false">P49+P64+P164+P165+P171+P169</f>
        <v>0</v>
      </c>
      <c r="Q172" s="37" t="n">
        <f aca="false">Q49+Q64+Q164+Q165+Q171+Q169</f>
        <v>121165.23</v>
      </c>
      <c r="R172" s="37" t="n">
        <f aca="false">R49+R64+R164+R165+R171+R169</f>
        <v>0</v>
      </c>
      <c r="S172" s="37" t="n">
        <f aca="false">S49+S64+S164+S165+S171+S169</f>
        <v>0</v>
      </c>
      <c r="T172" s="37" t="n">
        <f aca="false">T49+T64+T164+T165+T171+T169</f>
        <v>118556.5</v>
      </c>
      <c r="U172" s="37" t="n">
        <f aca="false">U49+U64+U164+U165+U171+U169</f>
        <v>239721.73</v>
      </c>
      <c r="V172" s="37" t="n">
        <f aca="false">V49+V64+V164+V165+V171+V169</f>
        <v>30825692.566</v>
      </c>
      <c r="W172" s="37" t="n">
        <f aca="false">W49+W64+W164+W165+W171+W169</f>
        <v>0</v>
      </c>
      <c r="X172" s="37" t="n">
        <f aca="false">X49+X64+X164+X165+X171+X169</f>
        <v>30825692.566</v>
      </c>
      <c r="Y172" s="37" t="n">
        <f aca="false">Y49+Y64+Y164+Y165+Y171+Y169</f>
        <v>281800.89</v>
      </c>
      <c r="Z172" s="37" t="n">
        <f aca="false">Z49+Z64+Z164+Z165+Z171+Z169</f>
        <v>31107493.456</v>
      </c>
      <c r="AA172" s="10"/>
    </row>
    <row r="173" customFormat="false" ht="12.75" hidden="false" customHeight="false" outlineLevel="0" collapsed="false">
      <c r="B173" s="23"/>
      <c r="C173" s="116"/>
      <c r="D173" s="24"/>
      <c r="E173" s="31"/>
      <c r="F173" s="31"/>
      <c r="G173" s="35"/>
      <c r="H173" s="35"/>
      <c r="I173" s="35"/>
      <c r="J173" s="35"/>
      <c r="K173" s="35"/>
      <c r="L173" s="35"/>
      <c r="M173" s="35"/>
      <c r="N173" s="35"/>
      <c r="O173" s="35"/>
      <c r="P173" s="35"/>
      <c r="Q173" s="35"/>
      <c r="R173" s="35"/>
      <c r="S173" s="35"/>
      <c r="T173" s="35"/>
      <c r="U173" s="35"/>
      <c r="V173" s="35"/>
      <c r="W173" s="35"/>
      <c r="X173" s="35"/>
      <c r="Y173" s="35"/>
      <c r="Z173" s="35"/>
    </row>
    <row r="174" customFormat="false" ht="15.75" hidden="false" customHeight="false" outlineLevel="0" collapsed="false">
      <c r="A174" s="148"/>
      <c r="B174" s="23" t="s">
        <v>724</v>
      </c>
      <c r="C174" s="116"/>
      <c r="D174" s="24"/>
      <c r="E174" s="27" t="n">
        <f aca="false">E35-E172</f>
        <v>0</v>
      </c>
      <c r="F174" s="27" t="n">
        <f aca="false">F35-F172</f>
        <v>-22222846.896</v>
      </c>
      <c r="G174" s="37" t="n">
        <f aca="false">G35-G172</f>
        <v>-22222846.896</v>
      </c>
      <c r="H174" s="37" t="n">
        <f aca="false">H35-H172</f>
        <v>155826.209999999</v>
      </c>
      <c r="I174" s="37" t="n">
        <f aca="false">I35-I172</f>
        <v>0</v>
      </c>
      <c r="J174" s="37" t="n">
        <f aca="false">J35-J172</f>
        <v>0</v>
      </c>
      <c r="K174" s="37" t="n">
        <f aca="false">K35-K172</f>
        <v>0</v>
      </c>
      <c r="L174" s="37" t="n">
        <f aca="false">L35-L172</f>
        <v>0</v>
      </c>
      <c r="M174" s="37" t="n">
        <f aca="false">M35-M172</f>
        <v>0</v>
      </c>
      <c r="N174" s="37" t="n">
        <f aca="false">N35-N172</f>
        <v>0</v>
      </c>
      <c r="O174" s="37" t="n">
        <f aca="false">O35-O172</f>
        <v>0</v>
      </c>
      <c r="P174" s="37" t="n">
        <f aca="false">P35-P172</f>
        <v>0</v>
      </c>
      <c r="Q174" s="37" t="n">
        <f aca="false">Q35-Q172</f>
        <v>-121165.23</v>
      </c>
      <c r="R174" s="37" t="n">
        <f aca="false">R35-R172</f>
        <v>0</v>
      </c>
      <c r="S174" s="37" t="n">
        <f aca="false">S35-S172</f>
        <v>0</v>
      </c>
      <c r="T174" s="37" t="n">
        <f aca="false">T35-T172</f>
        <v>-118556.5</v>
      </c>
      <c r="U174" s="37" t="n">
        <f aca="false">U35-U172</f>
        <v>-239721.73</v>
      </c>
      <c r="V174" s="37" t="n">
        <f aca="false">V35-V172</f>
        <v>-22306742.416</v>
      </c>
      <c r="W174" s="37" t="n">
        <f aca="false">W35-W172</f>
        <v>0</v>
      </c>
      <c r="X174" s="37" t="n">
        <f aca="false">X35-X172</f>
        <v>-22306742.416</v>
      </c>
      <c r="Y174" s="37" t="n">
        <f aca="false">Y35-Y172</f>
        <v>-7670.48000000004</v>
      </c>
      <c r="Z174" s="37" t="n">
        <f aca="false">Z35-Z172</f>
        <v>-22314412.896</v>
      </c>
      <c r="AA174" s="10"/>
    </row>
    <row r="175" customFormat="false" ht="12.75" hidden="false" customHeight="false" outlineLevel="0" collapsed="false">
      <c r="B175" s="29"/>
      <c r="C175" s="117"/>
      <c r="D175" s="30"/>
      <c r="E175" s="31"/>
      <c r="F175" s="31"/>
      <c r="G175" s="35"/>
      <c r="H175" s="35"/>
      <c r="I175" s="35"/>
      <c r="J175" s="35"/>
      <c r="K175" s="35"/>
      <c r="L175" s="35"/>
      <c r="M175" s="35"/>
      <c r="N175" s="35"/>
      <c r="O175" s="35"/>
      <c r="P175" s="35"/>
      <c r="Q175" s="35"/>
      <c r="R175" s="35"/>
      <c r="S175" s="35"/>
      <c r="T175" s="35"/>
      <c r="U175" s="35"/>
      <c r="V175" s="35"/>
      <c r="W175" s="35"/>
      <c r="X175" s="35"/>
      <c r="Y175" s="35"/>
      <c r="Z175" s="35"/>
    </row>
    <row r="176" customFormat="false" ht="12.75" hidden="false" customHeight="false" outlineLevel="0" collapsed="false">
      <c r="A176" s="117" t="s">
        <v>0</v>
      </c>
      <c r="B176" s="29"/>
      <c r="C176" s="117" t="s">
        <v>79</v>
      </c>
      <c r="D176" s="30"/>
      <c r="E176" s="31" t="n">
        <v>0</v>
      </c>
      <c r="F176" s="31" t="n">
        <v>18147218</v>
      </c>
      <c r="G176" s="35" t="n">
        <f aca="false">E176+F176</f>
        <v>18147218</v>
      </c>
      <c r="H176" s="35" t="n">
        <v>0</v>
      </c>
      <c r="I176" s="35" t="n">
        <v>0</v>
      </c>
      <c r="J176" s="35" t="n">
        <v>0</v>
      </c>
      <c r="K176" s="35" t="n">
        <v>0</v>
      </c>
      <c r="L176" s="35" t="n">
        <f aca="false">J176+I176+K176</f>
        <v>0</v>
      </c>
      <c r="M176" s="35" t="n">
        <v>0</v>
      </c>
      <c r="N176" s="35" t="n">
        <v>0</v>
      </c>
      <c r="O176" s="35" t="n">
        <v>0</v>
      </c>
      <c r="P176" s="35" t="n">
        <f aca="false">M176+N176+O176</f>
        <v>0</v>
      </c>
      <c r="Q176" s="35" t="n">
        <v>0</v>
      </c>
      <c r="R176" s="35" t="n">
        <v>0</v>
      </c>
      <c r="S176" s="35" t="n">
        <v>0</v>
      </c>
      <c r="T176" s="35" t="n">
        <v>0</v>
      </c>
      <c r="U176" s="35" t="n">
        <f aca="false">Q176+R176+S176+T176</f>
        <v>0</v>
      </c>
      <c r="V176" s="35" t="n">
        <f aca="false">G176+H176+L176+P176+U176</f>
        <v>18147218</v>
      </c>
      <c r="W176" s="35" t="n">
        <v>0</v>
      </c>
      <c r="X176" s="35" t="n">
        <f aca="false">V176+W176</f>
        <v>18147218</v>
      </c>
      <c r="Y176" s="35" t="n">
        <v>0</v>
      </c>
      <c r="Z176" s="35" t="n">
        <f aca="false">X176+Y176</f>
        <v>18147218</v>
      </c>
      <c r="AA176" s="117"/>
    </row>
    <row r="177" customFormat="false" ht="12.75" hidden="false" customHeight="false" outlineLevel="0" collapsed="false">
      <c r="B177" s="29"/>
      <c r="C177" s="117"/>
      <c r="D177" s="30"/>
      <c r="E177" s="31"/>
      <c r="F177" s="31"/>
      <c r="G177" s="35"/>
      <c r="H177" s="35"/>
      <c r="I177" s="35"/>
      <c r="J177" s="35"/>
      <c r="K177" s="35"/>
      <c r="L177" s="35"/>
      <c r="M177" s="35"/>
      <c r="N177" s="35"/>
      <c r="O177" s="35"/>
      <c r="P177" s="35"/>
      <c r="Q177" s="35"/>
      <c r="R177" s="35"/>
      <c r="S177" s="35"/>
      <c r="T177" s="35"/>
      <c r="U177" s="35"/>
      <c r="V177" s="35"/>
      <c r="W177" s="35"/>
      <c r="X177" s="35"/>
      <c r="Y177" s="35"/>
      <c r="Z177" s="35"/>
    </row>
    <row r="178" customFormat="false" ht="15" hidden="false" customHeight="false" outlineLevel="0" collapsed="false">
      <c r="A178" s="10"/>
      <c r="B178" s="23" t="s">
        <v>725</v>
      </c>
      <c r="C178" s="116"/>
      <c r="D178" s="30"/>
      <c r="E178" s="31"/>
      <c r="F178" s="31"/>
      <c r="G178" s="35"/>
      <c r="H178" s="35"/>
      <c r="I178" s="35"/>
      <c r="J178" s="35"/>
      <c r="K178" s="35"/>
      <c r="L178" s="35"/>
      <c r="M178" s="35"/>
      <c r="N178" s="35"/>
      <c r="O178" s="35"/>
      <c r="P178" s="35"/>
      <c r="Q178" s="35"/>
      <c r="R178" s="35"/>
      <c r="S178" s="35"/>
      <c r="T178" s="35"/>
      <c r="U178" s="35"/>
      <c r="V178" s="35"/>
      <c r="W178" s="35"/>
      <c r="X178" s="35"/>
      <c r="Y178" s="35"/>
      <c r="Z178" s="35"/>
      <c r="AA178" s="10"/>
    </row>
    <row r="179" customFormat="false" ht="15.75" hidden="false" customHeight="false" outlineLevel="0" collapsed="false">
      <c r="A179" s="148"/>
      <c r="B179" s="23" t="s">
        <v>726</v>
      </c>
      <c r="C179" s="116"/>
      <c r="D179" s="24"/>
      <c r="E179" s="27" t="n">
        <f aca="false">E174+E176</f>
        <v>0</v>
      </c>
      <c r="F179" s="27" t="n">
        <f aca="false">F174+F176</f>
        <v>-4075628.896</v>
      </c>
      <c r="G179" s="37" t="n">
        <f aca="false">G174+G176</f>
        <v>-4075628.896</v>
      </c>
      <c r="H179" s="37" t="n">
        <f aca="false">H174+H176</f>
        <v>155826.209999999</v>
      </c>
      <c r="I179" s="37" t="n">
        <f aca="false">I174+I176</f>
        <v>0</v>
      </c>
      <c r="J179" s="37" t="n">
        <f aca="false">J174+J176</f>
        <v>0</v>
      </c>
      <c r="K179" s="37" t="n">
        <f aca="false">K174+K176</f>
        <v>0</v>
      </c>
      <c r="L179" s="37" t="n">
        <f aca="false">L174+L176</f>
        <v>0</v>
      </c>
      <c r="M179" s="37" t="n">
        <f aca="false">M174+M176</f>
        <v>0</v>
      </c>
      <c r="N179" s="37" t="n">
        <f aca="false">N174+N176</f>
        <v>0</v>
      </c>
      <c r="O179" s="37" t="n">
        <f aca="false">O174+O176</f>
        <v>0</v>
      </c>
      <c r="P179" s="37" t="n">
        <f aca="false">P174+P176</f>
        <v>0</v>
      </c>
      <c r="Q179" s="37" t="n">
        <f aca="false">Q174+Q176</f>
        <v>-121165.23</v>
      </c>
      <c r="R179" s="37" t="n">
        <f aca="false">R174+R176</f>
        <v>0</v>
      </c>
      <c r="S179" s="37" t="n">
        <f aca="false">S174+S176</f>
        <v>0</v>
      </c>
      <c r="T179" s="37" t="n">
        <f aca="false">T174+T176</f>
        <v>-118556.5</v>
      </c>
      <c r="U179" s="37" t="n">
        <f aca="false">U174+U176</f>
        <v>-239721.73</v>
      </c>
      <c r="V179" s="37" t="n">
        <f aca="false">V174+V176</f>
        <v>-4159524.41600001</v>
      </c>
      <c r="W179" s="37" t="n">
        <f aca="false">W174+W176</f>
        <v>0</v>
      </c>
      <c r="X179" s="37" t="n">
        <f aca="false">X174+X176</f>
        <v>-4159524.41600001</v>
      </c>
      <c r="Y179" s="37" t="n">
        <f aca="false">Y174+Y176</f>
        <v>-7670.48000000004</v>
      </c>
      <c r="Z179" s="37" t="n">
        <f aca="false">Z174+Z176</f>
        <v>-4167194.89600001</v>
      </c>
      <c r="AA179" s="10"/>
    </row>
    <row r="180" customFormat="false" ht="12.75" hidden="false" customHeight="false" outlineLevel="0" collapsed="false">
      <c r="B180" s="29"/>
      <c r="C180" s="117"/>
      <c r="D180" s="30"/>
      <c r="E180" s="31"/>
      <c r="F180" s="31"/>
      <c r="G180" s="35"/>
      <c r="H180" s="35"/>
      <c r="I180" s="35"/>
      <c r="J180" s="35"/>
      <c r="K180" s="35"/>
      <c r="L180" s="35"/>
      <c r="M180" s="35"/>
      <c r="N180" s="35"/>
      <c r="O180" s="35"/>
      <c r="P180" s="35"/>
      <c r="Q180" s="35"/>
      <c r="R180" s="35"/>
      <c r="S180" s="35"/>
      <c r="T180" s="35"/>
      <c r="U180" s="35"/>
      <c r="V180" s="35"/>
      <c r="W180" s="35"/>
      <c r="X180" s="35"/>
      <c r="Y180" s="35"/>
      <c r="Z180" s="35"/>
    </row>
    <row r="181" customFormat="false" ht="15" hidden="false" customHeight="false" outlineLevel="0" collapsed="false">
      <c r="A181" s="10"/>
      <c r="B181" s="23" t="s">
        <v>82</v>
      </c>
      <c r="C181" s="116"/>
      <c r="D181" s="24"/>
      <c r="E181" s="31"/>
      <c r="F181" s="31"/>
      <c r="G181" s="35"/>
      <c r="H181" s="35"/>
      <c r="I181" s="35"/>
      <c r="J181" s="35"/>
      <c r="K181" s="35"/>
      <c r="L181" s="35"/>
      <c r="M181" s="35"/>
      <c r="N181" s="35"/>
      <c r="O181" s="35"/>
      <c r="P181" s="35"/>
      <c r="Q181" s="35"/>
      <c r="R181" s="35"/>
      <c r="S181" s="35"/>
      <c r="T181" s="35"/>
      <c r="U181" s="35"/>
      <c r="V181" s="35"/>
      <c r="W181" s="35"/>
      <c r="X181" s="35"/>
      <c r="Y181" s="35"/>
      <c r="Z181" s="35"/>
      <c r="AA181" s="10"/>
    </row>
    <row r="182" customFormat="false" ht="12.75" hidden="true" customHeight="false" outlineLevel="1" collapsed="false">
      <c r="A182" s="2" t="s">
        <v>727</v>
      </c>
      <c r="C182" s="2" t="s">
        <v>728</v>
      </c>
      <c r="D182" s="2" t="s">
        <v>729</v>
      </c>
      <c r="E182" s="2" t="n">
        <v>0</v>
      </c>
      <c r="F182" s="2" t="n">
        <v>7903811.99</v>
      </c>
      <c r="G182" s="2" t="n">
        <f aca="false">E182+F182</f>
        <v>7903811.99</v>
      </c>
      <c r="H182" s="2" t="n">
        <v>0</v>
      </c>
      <c r="I182" s="2" t="n">
        <v>0</v>
      </c>
      <c r="J182" s="2" t="n">
        <v>0</v>
      </c>
      <c r="K182" s="2" t="n">
        <v>0</v>
      </c>
      <c r="L182" s="2" t="n">
        <f aca="false">J182+I182+K182</f>
        <v>0</v>
      </c>
      <c r="M182" s="2" t="n">
        <v>0</v>
      </c>
      <c r="N182" s="2" t="n">
        <v>0</v>
      </c>
      <c r="O182" s="2" t="n">
        <v>0</v>
      </c>
      <c r="P182" s="2" t="n">
        <f aca="false">M182+N182+O182</f>
        <v>0</v>
      </c>
      <c r="Q182" s="2" t="n">
        <v>0</v>
      </c>
      <c r="R182" s="2" t="n">
        <v>0</v>
      </c>
      <c r="S182" s="2" t="n">
        <v>0</v>
      </c>
      <c r="T182" s="2" t="n">
        <v>0</v>
      </c>
      <c r="U182" s="2" t="n">
        <f aca="false">Q182+R182+S182+T182</f>
        <v>0</v>
      </c>
      <c r="V182" s="2" t="n">
        <f aca="false">G182+H182+L182+P182+U182</f>
        <v>7903811.99</v>
      </c>
      <c r="W182" s="2" t="n">
        <v>0</v>
      </c>
      <c r="X182" s="2" t="n">
        <f aca="false">V182+W182</f>
        <v>7903811.99</v>
      </c>
      <c r="Y182" s="2" t="n">
        <v>0</v>
      </c>
      <c r="Z182" s="2" t="n">
        <f aca="false">X182+Y182</f>
        <v>7903811.99</v>
      </c>
    </row>
    <row r="183" customFormat="false" ht="12.75" hidden="false" customHeight="false" outlineLevel="0" collapsed="false">
      <c r="A183" s="117" t="s">
        <v>730</v>
      </c>
      <c r="B183" s="29"/>
      <c r="C183" s="117" t="s">
        <v>83</v>
      </c>
      <c r="D183" s="30"/>
      <c r="E183" s="31" t="n">
        <v>0</v>
      </c>
      <c r="F183" s="31" t="n">
        <v>7903811.99</v>
      </c>
      <c r="G183" s="35" t="n">
        <f aca="false">E183+F183</f>
        <v>7903811.99</v>
      </c>
      <c r="H183" s="35" t="n">
        <v>0</v>
      </c>
      <c r="I183" s="35" t="n">
        <v>0</v>
      </c>
      <c r="J183" s="35" t="n">
        <v>0</v>
      </c>
      <c r="K183" s="35" t="n">
        <v>0</v>
      </c>
      <c r="L183" s="35" t="n">
        <f aca="false">J183+I183+K183</f>
        <v>0</v>
      </c>
      <c r="M183" s="35" t="n">
        <v>0</v>
      </c>
      <c r="N183" s="35" t="n">
        <v>0</v>
      </c>
      <c r="O183" s="35" t="n">
        <v>0</v>
      </c>
      <c r="P183" s="35" t="n">
        <f aca="false">M183+N183+O183</f>
        <v>0</v>
      </c>
      <c r="Q183" s="35" t="n">
        <v>0</v>
      </c>
      <c r="R183" s="35" t="n">
        <v>0</v>
      </c>
      <c r="S183" s="35" t="n">
        <v>0</v>
      </c>
      <c r="T183" s="35" t="n">
        <v>0</v>
      </c>
      <c r="U183" s="35" t="n">
        <f aca="false">Q183+R183+S183+T183</f>
        <v>0</v>
      </c>
      <c r="V183" s="35" t="n">
        <f aca="false">G183+H183+L183+P183+U183</f>
        <v>7903811.99</v>
      </c>
      <c r="W183" s="35" t="n">
        <v>0</v>
      </c>
      <c r="X183" s="35" t="n">
        <f aca="false">V183+W183</f>
        <v>7903811.99</v>
      </c>
      <c r="Y183" s="35" t="n">
        <v>0</v>
      </c>
      <c r="Z183" s="35" t="n">
        <f aca="false">X183+Y183</f>
        <v>7903811.99</v>
      </c>
      <c r="AA183" s="117"/>
    </row>
    <row r="184" customFormat="false" ht="12.75" hidden="true" customHeight="false" outlineLevel="1" collapsed="false">
      <c r="A184" s="2" t="s">
        <v>731</v>
      </c>
      <c r="C184" s="2" t="s">
        <v>732</v>
      </c>
      <c r="D184" s="2" t="s">
        <v>733</v>
      </c>
      <c r="E184" s="2" t="n">
        <v>0</v>
      </c>
      <c r="F184" s="2" t="n">
        <v>0</v>
      </c>
      <c r="G184" s="2" t="n">
        <f aca="false">E184+F184</f>
        <v>0</v>
      </c>
      <c r="H184" s="2" t="n">
        <v>0</v>
      </c>
      <c r="I184" s="2" t="n">
        <v>0</v>
      </c>
      <c r="J184" s="2" t="n">
        <v>0</v>
      </c>
      <c r="K184" s="2" t="n">
        <v>0</v>
      </c>
      <c r="L184" s="2" t="n">
        <f aca="false">J184+I184+K184</f>
        <v>0</v>
      </c>
      <c r="M184" s="2" t="n">
        <v>0</v>
      </c>
      <c r="N184" s="2" t="n">
        <v>30498.28</v>
      </c>
      <c r="O184" s="2" t="n">
        <v>0</v>
      </c>
      <c r="P184" s="2" t="n">
        <f aca="false">M184+N184+O184</f>
        <v>30498.28</v>
      </c>
      <c r="Q184" s="2" t="n">
        <v>0</v>
      </c>
      <c r="R184" s="2" t="n">
        <v>0</v>
      </c>
      <c r="S184" s="2" t="n">
        <v>0</v>
      </c>
      <c r="T184" s="2" t="n">
        <v>0</v>
      </c>
      <c r="U184" s="2" t="n">
        <f aca="false">Q184+R184+S184+T184</f>
        <v>0</v>
      </c>
      <c r="V184" s="2" t="n">
        <f aca="false">G184+H184+L184+P184+U184</f>
        <v>30498.28</v>
      </c>
      <c r="W184" s="2" t="n">
        <v>0</v>
      </c>
      <c r="X184" s="2" t="n">
        <f aca="false">V184+W184</f>
        <v>30498.28</v>
      </c>
      <c r="Y184" s="2" t="n">
        <v>0</v>
      </c>
      <c r="Z184" s="2" t="n">
        <f aca="false">X184+Y184</f>
        <v>30498.28</v>
      </c>
    </row>
    <row r="185" customFormat="false" ht="12.75" hidden="true" customHeight="false" outlineLevel="1" collapsed="false">
      <c r="A185" s="2" t="s">
        <v>734</v>
      </c>
      <c r="C185" s="2" t="s">
        <v>735</v>
      </c>
      <c r="D185" s="2" t="s">
        <v>736</v>
      </c>
      <c r="E185" s="2" t="n">
        <v>0</v>
      </c>
      <c r="F185" s="2" t="n">
        <v>0</v>
      </c>
      <c r="G185" s="2" t="n">
        <f aca="false">E185+F185</f>
        <v>0</v>
      </c>
      <c r="H185" s="2" t="n">
        <v>19297.33</v>
      </c>
      <c r="I185" s="2" t="n">
        <v>0</v>
      </c>
      <c r="J185" s="2" t="n">
        <v>0</v>
      </c>
      <c r="K185" s="2" t="n">
        <v>0</v>
      </c>
      <c r="L185" s="2" t="n">
        <f aca="false">J185+I185+K185</f>
        <v>0</v>
      </c>
      <c r="M185" s="2" t="n">
        <v>0</v>
      </c>
      <c r="N185" s="2" t="n">
        <v>0</v>
      </c>
      <c r="O185" s="2" t="n">
        <v>0</v>
      </c>
      <c r="P185" s="2" t="n">
        <f aca="false">M185+N185+O185</f>
        <v>0</v>
      </c>
      <c r="Q185" s="2" t="n">
        <v>0</v>
      </c>
      <c r="R185" s="2" t="n">
        <v>0</v>
      </c>
      <c r="S185" s="2" t="n">
        <v>0</v>
      </c>
      <c r="T185" s="2" t="n">
        <v>0</v>
      </c>
      <c r="U185" s="2" t="n">
        <f aca="false">Q185+R185+S185+T185</f>
        <v>0</v>
      </c>
      <c r="V185" s="2" t="n">
        <f aca="false">G185+H185+L185+P185+U185</f>
        <v>19297.33</v>
      </c>
      <c r="W185" s="2" t="n">
        <v>0</v>
      </c>
      <c r="X185" s="2" t="n">
        <f aca="false">V185+W185</f>
        <v>19297.33</v>
      </c>
      <c r="Y185" s="2" t="n">
        <v>0</v>
      </c>
      <c r="Z185" s="2" t="n">
        <f aca="false">X185+Y185</f>
        <v>19297.33</v>
      </c>
    </row>
    <row r="186" customFormat="false" ht="12.75" hidden="true" customHeight="false" outlineLevel="1" collapsed="false">
      <c r="A186" s="2" t="s">
        <v>737</v>
      </c>
      <c r="C186" s="2" t="s">
        <v>738</v>
      </c>
      <c r="D186" s="2" t="s">
        <v>739</v>
      </c>
      <c r="E186" s="2" t="n">
        <v>0</v>
      </c>
      <c r="F186" s="2" t="n">
        <v>0</v>
      </c>
      <c r="G186" s="2" t="n">
        <f aca="false">E186+F186</f>
        <v>0</v>
      </c>
      <c r="H186" s="2" t="n">
        <v>60015.85</v>
      </c>
      <c r="I186" s="2" t="n">
        <v>0</v>
      </c>
      <c r="J186" s="2" t="n">
        <v>0</v>
      </c>
      <c r="K186" s="2" t="n">
        <v>0</v>
      </c>
      <c r="L186" s="2" t="n">
        <f aca="false">J186+I186+K186</f>
        <v>0</v>
      </c>
      <c r="M186" s="2" t="n">
        <v>0</v>
      </c>
      <c r="N186" s="2" t="n">
        <v>-60015.85</v>
      </c>
      <c r="O186" s="2" t="n">
        <v>0</v>
      </c>
      <c r="P186" s="2" t="n">
        <f aca="false">M186+N186+O186</f>
        <v>-60015.85</v>
      </c>
      <c r="Q186" s="2" t="n">
        <v>0</v>
      </c>
      <c r="R186" s="2" t="n">
        <v>0</v>
      </c>
      <c r="S186" s="2" t="n">
        <v>0</v>
      </c>
      <c r="T186" s="2" t="n">
        <v>0</v>
      </c>
      <c r="U186" s="2" t="n">
        <f aca="false">Q186+R186+S186+T186</f>
        <v>0</v>
      </c>
      <c r="V186" s="2" t="n">
        <f aca="false">G186+H186+L186+P186+U186</f>
        <v>0</v>
      </c>
      <c r="W186" s="2" t="n">
        <v>0</v>
      </c>
      <c r="X186" s="2" t="n">
        <f aca="false">V186+W186</f>
        <v>0</v>
      </c>
      <c r="Y186" s="2" t="n">
        <v>0</v>
      </c>
      <c r="Z186" s="2" t="n">
        <f aca="false">X186+Y186</f>
        <v>0</v>
      </c>
    </row>
    <row r="187" customFormat="false" ht="12.75" hidden="true" customHeight="false" outlineLevel="1" collapsed="false">
      <c r="A187" s="2" t="s">
        <v>740</v>
      </c>
      <c r="C187" s="2" t="s">
        <v>741</v>
      </c>
      <c r="D187" s="2" t="s">
        <v>742</v>
      </c>
      <c r="E187" s="2" t="n">
        <v>0</v>
      </c>
      <c r="F187" s="2" t="n">
        <v>3236.31</v>
      </c>
      <c r="G187" s="2" t="n">
        <f aca="false">E187+F187</f>
        <v>3236.31</v>
      </c>
      <c r="H187" s="2" t="n">
        <v>12324.74</v>
      </c>
      <c r="I187" s="2" t="n">
        <v>0</v>
      </c>
      <c r="J187" s="2" t="n">
        <v>0</v>
      </c>
      <c r="K187" s="2" t="n">
        <v>4547.77</v>
      </c>
      <c r="L187" s="2" t="n">
        <f aca="false">J187+I187+K187</f>
        <v>4547.77</v>
      </c>
      <c r="M187" s="2" t="n">
        <v>0</v>
      </c>
      <c r="N187" s="2" t="n">
        <v>1585.89</v>
      </c>
      <c r="O187" s="2" t="n">
        <v>0</v>
      </c>
      <c r="P187" s="2" t="n">
        <f aca="false">M187+N187+O187</f>
        <v>1585.89</v>
      </c>
      <c r="Q187" s="2" t="n">
        <v>0</v>
      </c>
      <c r="R187" s="2" t="n">
        <v>0</v>
      </c>
      <c r="S187" s="2" t="n">
        <v>0</v>
      </c>
      <c r="T187" s="2" t="n">
        <v>0</v>
      </c>
      <c r="U187" s="2" t="n">
        <f aca="false">Q187+R187+S187+T187</f>
        <v>0</v>
      </c>
      <c r="V187" s="2" t="n">
        <f aca="false">G187+H187+L187+P187+U187</f>
        <v>21694.71</v>
      </c>
      <c r="W187" s="2" t="n">
        <v>0</v>
      </c>
      <c r="X187" s="2" t="n">
        <f aca="false">V187+W187</f>
        <v>21694.71</v>
      </c>
      <c r="Y187" s="2" t="n">
        <v>0</v>
      </c>
      <c r="Z187" s="2" t="n">
        <f aca="false">X187+Y187</f>
        <v>21694.71</v>
      </c>
    </row>
    <row r="188" customFormat="false" ht="12.75" hidden="true" customHeight="false" outlineLevel="1" collapsed="false">
      <c r="A188" s="2" t="s">
        <v>743</v>
      </c>
      <c r="C188" s="2" t="s">
        <v>744</v>
      </c>
      <c r="D188" s="2" t="s">
        <v>745</v>
      </c>
      <c r="E188" s="2" t="n">
        <v>0</v>
      </c>
      <c r="F188" s="2" t="n">
        <v>0</v>
      </c>
      <c r="G188" s="2" t="n">
        <f aca="false">E188+F188</f>
        <v>0</v>
      </c>
      <c r="H188" s="2" t="n">
        <v>0</v>
      </c>
      <c r="I188" s="2" t="n">
        <v>0</v>
      </c>
      <c r="J188" s="2" t="n">
        <v>0</v>
      </c>
      <c r="K188" s="2" t="n">
        <v>0</v>
      </c>
      <c r="L188" s="2" t="n">
        <f aca="false">J188+I188+K188</f>
        <v>0</v>
      </c>
      <c r="M188" s="2" t="n">
        <v>0</v>
      </c>
      <c r="N188" s="2" t="n">
        <v>89955.87</v>
      </c>
      <c r="O188" s="2" t="n">
        <v>0</v>
      </c>
      <c r="P188" s="2" t="n">
        <f aca="false">M188+N188+O188</f>
        <v>89955.87</v>
      </c>
      <c r="Q188" s="2" t="n">
        <v>0</v>
      </c>
      <c r="R188" s="2" t="n">
        <v>0</v>
      </c>
      <c r="S188" s="2" t="n">
        <v>0</v>
      </c>
      <c r="T188" s="2" t="n">
        <v>0</v>
      </c>
      <c r="U188" s="2" t="n">
        <f aca="false">Q188+R188+S188+T188</f>
        <v>0</v>
      </c>
      <c r="V188" s="2" t="n">
        <f aca="false">G188+H188+L188+P188+U188</f>
        <v>89955.87</v>
      </c>
      <c r="W188" s="2" t="n">
        <v>0</v>
      </c>
      <c r="X188" s="2" t="n">
        <f aca="false">V188+W188</f>
        <v>89955.87</v>
      </c>
      <c r="Y188" s="2" t="n">
        <v>0</v>
      </c>
      <c r="Z188" s="2" t="n">
        <f aca="false">X188+Y188</f>
        <v>89955.87</v>
      </c>
    </row>
    <row r="189" customFormat="false" ht="12.75" hidden="true" customHeight="false" outlineLevel="1" collapsed="false">
      <c r="A189" s="2" t="s">
        <v>746</v>
      </c>
      <c r="C189" s="2" t="s">
        <v>747</v>
      </c>
      <c r="D189" s="2" t="s">
        <v>748</v>
      </c>
      <c r="E189" s="2" t="n">
        <v>0</v>
      </c>
      <c r="F189" s="2" t="n">
        <v>0</v>
      </c>
      <c r="G189" s="2" t="n">
        <f aca="false">E189+F189</f>
        <v>0</v>
      </c>
      <c r="H189" s="2" t="n">
        <v>0</v>
      </c>
      <c r="I189" s="2" t="n">
        <v>0</v>
      </c>
      <c r="J189" s="2" t="n">
        <v>0</v>
      </c>
      <c r="K189" s="2" t="n">
        <v>0</v>
      </c>
      <c r="L189" s="2" t="n">
        <f aca="false">J189+I189+K189</f>
        <v>0</v>
      </c>
      <c r="M189" s="2" t="n">
        <v>0</v>
      </c>
      <c r="N189" s="2" t="n">
        <v>-3169.64</v>
      </c>
      <c r="O189" s="2" t="n">
        <v>0</v>
      </c>
      <c r="P189" s="2" t="n">
        <f aca="false">M189+N189+O189</f>
        <v>-3169.64</v>
      </c>
      <c r="Q189" s="2" t="n">
        <v>0</v>
      </c>
      <c r="R189" s="2" t="n">
        <v>0</v>
      </c>
      <c r="S189" s="2" t="n">
        <v>0</v>
      </c>
      <c r="T189" s="2" t="n">
        <v>0</v>
      </c>
      <c r="U189" s="2" t="n">
        <f aca="false">Q189+R189+S189+T189</f>
        <v>0</v>
      </c>
      <c r="V189" s="2" t="n">
        <f aca="false">G189+H189+L189+P189+U189</f>
        <v>-3169.64</v>
      </c>
      <c r="W189" s="2" t="n">
        <v>0</v>
      </c>
      <c r="X189" s="2" t="n">
        <f aca="false">V189+W189</f>
        <v>-3169.64</v>
      </c>
      <c r="Y189" s="2" t="n">
        <v>0</v>
      </c>
      <c r="Z189" s="2" t="n">
        <f aca="false">X189+Y189</f>
        <v>-3169.64</v>
      </c>
    </row>
    <row r="190" customFormat="false" ht="12.75" hidden="false" customHeight="false" outlineLevel="0" collapsed="false">
      <c r="A190" s="117" t="s">
        <v>749</v>
      </c>
      <c r="B190" s="29"/>
      <c r="C190" s="117" t="s">
        <v>750</v>
      </c>
      <c r="D190" s="30"/>
      <c r="E190" s="31" t="n">
        <v>0</v>
      </c>
      <c r="F190" s="31" t="n">
        <v>3236.31</v>
      </c>
      <c r="G190" s="35" t="n">
        <f aca="false">E190+F190</f>
        <v>3236.31</v>
      </c>
      <c r="H190" s="35" t="n">
        <v>91637.92</v>
      </c>
      <c r="I190" s="35" t="n">
        <v>0</v>
      </c>
      <c r="J190" s="35" t="n">
        <v>0</v>
      </c>
      <c r="K190" s="35" t="n">
        <v>4547.77</v>
      </c>
      <c r="L190" s="35" t="n">
        <f aca="false">J190+I190+K190</f>
        <v>4547.77</v>
      </c>
      <c r="M190" s="35" t="n">
        <v>0</v>
      </c>
      <c r="N190" s="35" t="n">
        <v>58854.55</v>
      </c>
      <c r="O190" s="35" t="n">
        <v>0</v>
      </c>
      <c r="P190" s="35" t="n">
        <f aca="false">M190+N190+O190</f>
        <v>58854.55</v>
      </c>
      <c r="Q190" s="35" t="n">
        <v>0</v>
      </c>
      <c r="R190" s="35" t="n">
        <v>0</v>
      </c>
      <c r="S190" s="35" t="n">
        <v>0</v>
      </c>
      <c r="T190" s="35" t="n">
        <v>0</v>
      </c>
      <c r="U190" s="35" t="n">
        <f aca="false">Q190+R190+S190+T190</f>
        <v>0</v>
      </c>
      <c r="V190" s="35" t="n">
        <f aca="false">G190+H190+L190+P190+U190</f>
        <v>158276.55</v>
      </c>
      <c r="W190" s="35" t="n">
        <v>0</v>
      </c>
      <c r="X190" s="35" t="n">
        <f aca="false">V190+W190</f>
        <v>158276.55</v>
      </c>
      <c r="Y190" s="35" t="n">
        <v>0</v>
      </c>
      <c r="Z190" s="35" t="n">
        <f aca="false">X190+Y190</f>
        <v>158276.55</v>
      </c>
      <c r="AA190" s="117"/>
    </row>
    <row r="191" customFormat="false" ht="12.75" hidden="false" customHeight="false" outlineLevel="0" collapsed="false">
      <c r="A191" s="117" t="s">
        <v>0</v>
      </c>
      <c r="B191" s="29"/>
      <c r="C191" s="117" t="s">
        <v>85</v>
      </c>
      <c r="D191" s="30"/>
      <c r="E191" s="31" t="n">
        <v>0</v>
      </c>
      <c r="F191" s="31" t="n">
        <v>0</v>
      </c>
      <c r="G191" s="35" t="n">
        <f aca="false">E191+F191</f>
        <v>0</v>
      </c>
      <c r="H191" s="35" t="n">
        <v>5355</v>
      </c>
      <c r="I191" s="35" t="n">
        <v>0</v>
      </c>
      <c r="J191" s="35" t="n">
        <v>0</v>
      </c>
      <c r="K191" s="35" t="n">
        <v>15060</v>
      </c>
      <c r="L191" s="35" t="n">
        <f aca="false">J191+I191+K191</f>
        <v>15060</v>
      </c>
      <c r="M191" s="35" t="n">
        <v>0</v>
      </c>
      <c r="N191" s="35" t="n">
        <v>0</v>
      </c>
      <c r="O191" s="35" t="n">
        <v>0</v>
      </c>
      <c r="P191" s="35" t="n">
        <f aca="false">M191+N191+O191</f>
        <v>0</v>
      </c>
      <c r="Q191" s="35" t="n">
        <v>0</v>
      </c>
      <c r="R191" s="35" t="n">
        <v>0</v>
      </c>
      <c r="S191" s="35" t="n">
        <v>0</v>
      </c>
      <c r="T191" s="35" t="n">
        <v>0</v>
      </c>
      <c r="U191" s="35" t="n">
        <f aca="false">Q191+R191+S191+T191</f>
        <v>0</v>
      </c>
      <c r="V191" s="35" t="n">
        <f aca="false">G191+H191+L191+P191+U191</f>
        <v>20415</v>
      </c>
      <c r="W191" s="35" t="n">
        <v>0</v>
      </c>
      <c r="X191" s="35" t="n">
        <f aca="false">V191+W191</f>
        <v>20415</v>
      </c>
      <c r="Y191" s="35" t="n">
        <v>5891.9</v>
      </c>
      <c r="Z191" s="35" t="n">
        <f aca="false">X191+Y191</f>
        <v>26306.9</v>
      </c>
      <c r="AA191" s="117"/>
    </row>
    <row r="192" customFormat="false" ht="12.75" hidden="false" customHeight="false" outlineLevel="0" collapsed="false">
      <c r="A192" s="117" t="s">
        <v>751</v>
      </c>
      <c r="B192" s="29"/>
      <c r="C192" s="117" t="s">
        <v>86</v>
      </c>
      <c r="D192" s="30"/>
      <c r="E192" s="31" t="n">
        <v>0</v>
      </c>
      <c r="F192" s="31" t="n">
        <v>0</v>
      </c>
      <c r="G192" s="35" t="n">
        <f aca="false">E192+F192</f>
        <v>0</v>
      </c>
      <c r="H192" s="35" t="n">
        <v>0</v>
      </c>
      <c r="I192" s="35" t="n">
        <v>0</v>
      </c>
      <c r="J192" s="35" t="n">
        <v>0</v>
      </c>
      <c r="K192" s="35" t="n">
        <v>0</v>
      </c>
      <c r="L192" s="35" t="n">
        <f aca="false">J192+I192+K192</f>
        <v>0</v>
      </c>
      <c r="M192" s="35" t="n">
        <v>0</v>
      </c>
      <c r="N192" s="35" t="n">
        <v>0</v>
      </c>
      <c r="O192" s="35" t="n">
        <v>0</v>
      </c>
      <c r="P192" s="35" t="n">
        <f aca="false">M192+N192+O192</f>
        <v>0</v>
      </c>
      <c r="Q192" s="35" t="n">
        <v>0</v>
      </c>
      <c r="R192" s="35" t="n">
        <v>0</v>
      </c>
      <c r="S192" s="35" t="n">
        <v>0</v>
      </c>
      <c r="T192" s="35" t="n">
        <v>0</v>
      </c>
      <c r="U192" s="35" t="n">
        <f aca="false">Q192+R192+S192+T192</f>
        <v>0</v>
      </c>
      <c r="V192" s="35" t="n">
        <f aca="false">G192+H192+L192+P192+U192</f>
        <v>0</v>
      </c>
      <c r="W192" s="35" t="n">
        <v>0</v>
      </c>
      <c r="X192" s="35" t="n">
        <f aca="false">V192+W192</f>
        <v>0</v>
      </c>
      <c r="Y192" s="35" t="n">
        <v>0</v>
      </c>
      <c r="Z192" s="35" t="n">
        <f aca="false">X192+Y192</f>
        <v>0</v>
      </c>
      <c r="AA192" s="117"/>
    </row>
    <row r="193" customFormat="false" ht="12.75" hidden="false" customHeight="false" outlineLevel="0" collapsed="false">
      <c r="A193" s="117" t="s">
        <v>752</v>
      </c>
      <c r="B193" s="29"/>
      <c r="C193" s="117" t="s">
        <v>753</v>
      </c>
      <c r="D193" s="30"/>
      <c r="E193" s="31" t="n">
        <v>0</v>
      </c>
      <c r="F193" s="31" t="n">
        <v>0</v>
      </c>
      <c r="G193" s="35" t="n">
        <f aca="false">E193+F193</f>
        <v>0</v>
      </c>
      <c r="H193" s="35" t="n">
        <v>0</v>
      </c>
      <c r="I193" s="35" t="n">
        <v>0</v>
      </c>
      <c r="J193" s="35" t="n">
        <v>0</v>
      </c>
      <c r="K193" s="35" t="n">
        <v>0</v>
      </c>
      <c r="L193" s="35" t="n">
        <f aca="false">J193+I193+K193</f>
        <v>0</v>
      </c>
      <c r="M193" s="35" t="n">
        <v>0</v>
      </c>
      <c r="N193" s="35" t="n">
        <v>0</v>
      </c>
      <c r="O193" s="35" t="n">
        <v>0</v>
      </c>
      <c r="P193" s="35" t="n">
        <f aca="false">M193+N193+O193</f>
        <v>0</v>
      </c>
      <c r="Q193" s="35" t="n">
        <v>0</v>
      </c>
      <c r="R193" s="35" t="n">
        <v>0</v>
      </c>
      <c r="S193" s="35" t="n">
        <v>0</v>
      </c>
      <c r="T193" s="35" t="n">
        <v>0</v>
      </c>
      <c r="U193" s="35" t="n">
        <f aca="false">Q193+R193+S193+T193</f>
        <v>0</v>
      </c>
      <c r="V193" s="35" t="n">
        <f aca="false">G193+H193+L193+P193+U193</f>
        <v>0</v>
      </c>
      <c r="W193" s="35" t="n">
        <v>0</v>
      </c>
      <c r="X193" s="35" t="n">
        <f aca="false">V193+W193</f>
        <v>0</v>
      </c>
      <c r="Y193" s="35" t="n">
        <v>0</v>
      </c>
      <c r="Z193" s="35" t="n">
        <f aca="false">X193+Y193</f>
        <v>0</v>
      </c>
      <c r="AA193" s="117"/>
    </row>
    <row r="194" customFormat="false" ht="12.75" hidden="false" customHeight="false" outlineLevel="0" collapsed="false">
      <c r="A194" s="117" t="s">
        <v>754</v>
      </c>
      <c r="B194" s="29"/>
      <c r="C194" s="117" t="s">
        <v>755</v>
      </c>
      <c r="D194" s="30"/>
      <c r="E194" s="31" t="n">
        <v>0</v>
      </c>
      <c r="F194" s="31" t="n">
        <v>0</v>
      </c>
      <c r="G194" s="35" t="n">
        <f aca="false">E194+F194</f>
        <v>0</v>
      </c>
      <c r="H194" s="35" t="n">
        <v>0</v>
      </c>
      <c r="I194" s="35" t="n">
        <v>0</v>
      </c>
      <c r="J194" s="35" t="n">
        <v>0</v>
      </c>
      <c r="K194" s="35" t="n">
        <v>0</v>
      </c>
      <c r="L194" s="35" t="n">
        <f aca="false">J194+I194+K194</f>
        <v>0</v>
      </c>
      <c r="M194" s="35" t="n">
        <v>0</v>
      </c>
      <c r="N194" s="35" t="n">
        <v>0</v>
      </c>
      <c r="O194" s="35" t="n">
        <v>0</v>
      </c>
      <c r="P194" s="35" t="n">
        <f aca="false">M194+N194+O194</f>
        <v>0</v>
      </c>
      <c r="Q194" s="35" t="n">
        <v>0</v>
      </c>
      <c r="R194" s="35" t="n">
        <v>0</v>
      </c>
      <c r="S194" s="35" t="n">
        <v>0</v>
      </c>
      <c r="T194" s="35" t="n">
        <v>0</v>
      </c>
      <c r="U194" s="35" t="n">
        <f aca="false">Q194+R194+S194+T194</f>
        <v>0</v>
      </c>
      <c r="V194" s="35" t="n">
        <f aca="false">G194+H194+L194+P194+U194</f>
        <v>0</v>
      </c>
      <c r="W194" s="35" t="n">
        <v>0</v>
      </c>
      <c r="X194" s="35" t="n">
        <f aca="false">V194+W194</f>
        <v>0</v>
      </c>
      <c r="Y194" s="35" t="n">
        <v>0</v>
      </c>
      <c r="Z194" s="35" t="n">
        <f aca="false">X194+Y194</f>
        <v>0</v>
      </c>
      <c r="AA194" s="117"/>
    </row>
    <row r="195" customFormat="false" ht="12.75" hidden="false" customHeight="false" outlineLevel="0" collapsed="false">
      <c r="B195" s="29"/>
      <c r="C195" s="117"/>
      <c r="D195" s="30"/>
      <c r="E195" s="31"/>
      <c r="F195" s="31"/>
      <c r="G195" s="35"/>
      <c r="H195" s="35"/>
      <c r="I195" s="35"/>
      <c r="J195" s="35"/>
      <c r="K195" s="35"/>
      <c r="L195" s="35"/>
      <c r="M195" s="35"/>
      <c r="N195" s="35"/>
      <c r="O195" s="35"/>
      <c r="P195" s="35"/>
      <c r="Q195" s="35"/>
      <c r="R195" s="35"/>
      <c r="S195" s="35"/>
      <c r="T195" s="35"/>
      <c r="U195" s="35"/>
      <c r="V195" s="35"/>
      <c r="W195" s="35"/>
      <c r="X195" s="35"/>
      <c r="Y195" s="35"/>
      <c r="Z195" s="35"/>
    </row>
    <row r="196" s="149" customFormat="true" ht="15.75" hidden="false" customHeight="false" outlineLevel="0" collapsed="false">
      <c r="A196" s="148"/>
      <c r="B196" s="23"/>
      <c r="C196" s="116" t="s">
        <v>756</v>
      </c>
      <c r="D196" s="24"/>
      <c r="E196" s="27"/>
      <c r="F196" s="27"/>
      <c r="G196" s="37"/>
      <c r="H196" s="37"/>
      <c r="I196" s="37"/>
      <c r="J196" s="37"/>
      <c r="K196" s="37"/>
      <c r="L196" s="37"/>
      <c r="M196" s="37"/>
      <c r="N196" s="37"/>
      <c r="O196" s="37"/>
      <c r="P196" s="37"/>
      <c r="Q196" s="37"/>
      <c r="R196" s="37"/>
      <c r="S196" s="37"/>
      <c r="T196" s="37"/>
      <c r="U196" s="37"/>
      <c r="V196" s="37"/>
      <c r="W196" s="37"/>
      <c r="X196" s="37"/>
      <c r="Y196" s="37"/>
      <c r="Z196" s="37"/>
      <c r="AA196" s="148"/>
    </row>
    <row r="197" s="149" customFormat="true" ht="15.75" hidden="false" customHeight="false" outlineLevel="0" collapsed="false">
      <c r="A197" s="148"/>
      <c r="B197" s="23"/>
      <c r="C197" s="116" t="s">
        <v>757</v>
      </c>
      <c r="D197" s="24"/>
      <c r="E197" s="27" t="n">
        <f aca="false">E194+E192+E191+E190+E183+E193</f>
        <v>0</v>
      </c>
      <c r="F197" s="27" t="n">
        <f aca="false">F194+F192+F191+F190+F183+F193</f>
        <v>7907048.3</v>
      </c>
      <c r="G197" s="37" t="n">
        <f aca="false">G194+G192+G191+G190+G183+G193</f>
        <v>7907048.3</v>
      </c>
      <c r="H197" s="37" t="n">
        <f aca="false">H194+H192+H191+H190+H183+H193</f>
        <v>96992.92</v>
      </c>
      <c r="I197" s="37" t="n">
        <f aca="false">I194+I192+I191+I190+I183+I193</f>
        <v>0</v>
      </c>
      <c r="J197" s="37" t="n">
        <f aca="false">J194+J192+J191+J190+J183+J193</f>
        <v>0</v>
      </c>
      <c r="K197" s="37" t="n">
        <f aca="false">K194+K192+K191+K190+K183+K193</f>
        <v>19607.77</v>
      </c>
      <c r="L197" s="37" t="n">
        <f aca="false">L194+L192+L191+L190+L183+L193</f>
        <v>19607.77</v>
      </c>
      <c r="M197" s="37" t="n">
        <f aca="false">M194+M192+M191+M190+M183+M193</f>
        <v>0</v>
      </c>
      <c r="N197" s="37" t="n">
        <f aca="false">N194+N192+N191+N190+N183+N193</f>
        <v>58854.55</v>
      </c>
      <c r="O197" s="37" t="n">
        <f aca="false">O194+O192+O191+O190+O183+O193</f>
        <v>0</v>
      </c>
      <c r="P197" s="37" t="n">
        <f aca="false">P194+P192+P191+P190+P183+P193</f>
        <v>58854.55</v>
      </c>
      <c r="Q197" s="37" t="n">
        <f aca="false">Q194+Q192+Q191+Q190+Q183+Q193</f>
        <v>0</v>
      </c>
      <c r="R197" s="37" t="n">
        <f aca="false">R194+R192+R191+R190+R183+R193</f>
        <v>0</v>
      </c>
      <c r="S197" s="37" t="n">
        <f aca="false">S194+S192+S191+S190+S183+S193</f>
        <v>0</v>
      </c>
      <c r="T197" s="37" t="n">
        <f aca="false">T194+T192+T191+T190+T183+T193</f>
        <v>0</v>
      </c>
      <c r="U197" s="37" t="n">
        <f aca="false">U194+U192+U191+U190+U183+U193</f>
        <v>0</v>
      </c>
      <c r="V197" s="37" t="n">
        <f aca="false">V194+V192+V191+V190+V183+V193</f>
        <v>8082503.54</v>
      </c>
      <c r="W197" s="37" t="n">
        <f aca="false">W194+W192+W191+W190+W183+W193</f>
        <v>0</v>
      </c>
      <c r="X197" s="37" t="n">
        <f aca="false">X194+X192+X191+X190+X183+X193</f>
        <v>8082503.54</v>
      </c>
      <c r="Y197" s="37" t="n">
        <f aca="false">Y194+Y192+Y191+Y190+Y183+Y193</f>
        <v>5891.9</v>
      </c>
      <c r="Z197" s="37" t="n">
        <f aca="false">Z194+Z192+Z191+Z190+Z183+Z193</f>
        <v>8088395.44</v>
      </c>
      <c r="AA197" s="148"/>
    </row>
    <row r="198" customFormat="false" ht="12.75" hidden="false" customHeight="false" outlineLevel="0" collapsed="false">
      <c r="B198" s="29"/>
      <c r="C198" s="117"/>
      <c r="D198" s="30"/>
      <c r="E198" s="31"/>
      <c r="F198" s="31"/>
      <c r="G198" s="35"/>
      <c r="H198" s="35"/>
      <c r="I198" s="35"/>
      <c r="J198" s="35"/>
      <c r="K198" s="35"/>
      <c r="L198" s="35"/>
      <c r="M198" s="35"/>
      <c r="N198" s="35"/>
      <c r="O198" s="35"/>
      <c r="P198" s="35"/>
      <c r="Q198" s="35"/>
      <c r="R198" s="35"/>
      <c r="S198" s="35"/>
      <c r="T198" s="35"/>
      <c r="U198" s="35"/>
      <c r="V198" s="35"/>
      <c r="W198" s="35"/>
      <c r="X198" s="35"/>
      <c r="Y198" s="35"/>
      <c r="Z198" s="35"/>
    </row>
    <row r="199" customFormat="false" ht="12.75" hidden="false" customHeight="false" outlineLevel="0" collapsed="false">
      <c r="A199" s="117"/>
      <c r="B199" s="29"/>
      <c r="C199" s="117" t="s">
        <v>90</v>
      </c>
      <c r="D199" s="30"/>
      <c r="E199" s="31" t="n">
        <v>0</v>
      </c>
      <c r="F199" s="31" t="n">
        <v>0</v>
      </c>
      <c r="G199" s="35" t="n">
        <f aca="false">E199+F199</f>
        <v>0</v>
      </c>
      <c r="H199" s="35" t="n">
        <v>0</v>
      </c>
      <c r="I199" s="35" t="n">
        <v>0</v>
      </c>
      <c r="J199" s="35" t="n">
        <v>0</v>
      </c>
      <c r="K199" s="35" t="n">
        <v>0</v>
      </c>
      <c r="L199" s="35" t="n">
        <f aca="false">J199+I199+K199</f>
        <v>0</v>
      </c>
      <c r="M199" s="35" t="n">
        <v>0</v>
      </c>
      <c r="N199" s="35" t="n">
        <v>0</v>
      </c>
      <c r="O199" s="35" t="n">
        <v>0</v>
      </c>
      <c r="P199" s="35" t="n">
        <f aca="false">M199+N199+O199</f>
        <v>0</v>
      </c>
      <c r="Q199" s="35" t="n">
        <v>0</v>
      </c>
      <c r="R199" s="35" t="n">
        <v>0</v>
      </c>
      <c r="S199" s="35" t="n">
        <v>0</v>
      </c>
      <c r="T199" s="35" t="n">
        <v>0</v>
      </c>
      <c r="U199" s="35" t="n">
        <f aca="false">Q199+R199+S199+T199</f>
        <v>0</v>
      </c>
      <c r="V199" s="35" t="n">
        <f aca="false">G199+H199+L199+P199+U199</f>
        <v>0</v>
      </c>
      <c r="W199" s="35" t="n">
        <v>0</v>
      </c>
      <c r="X199" s="35" t="n">
        <f aca="false">V199+W199</f>
        <v>0</v>
      </c>
      <c r="Y199" s="35" t="n">
        <v>0</v>
      </c>
      <c r="Z199" s="35" t="n">
        <f aca="false">X199+Y199</f>
        <v>0</v>
      </c>
      <c r="AA199" s="117"/>
    </row>
    <row r="200" customFormat="false" ht="12.75" hidden="false" customHeight="false" outlineLevel="0" collapsed="false">
      <c r="A200" s="117"/>
      <c r="B200" s="29"/>
      <c r="C200" s="117" t="s">
        <v>758</v>
      </c>
      <c r="D200" s="30"/>
      <c r="E200" s="31" t="n">
        <v>0</v>
      </c>
      <c r="F200" s="31" t="n">
        <v>0</v>
      </c>
      <c r="G200" s="35" t="n">
        <f aca="false">E200+F200</f>
        <v>0</v>
      </c>
      <c r="H200" s="35" t="n">
        <v>0</v>
      </c>
      <c r="I200" s="35" t="n">
        <v>0</v>
      </c>
      <c r="J200" s="35" t="n">
        <v>0</v>
      </c>
      <c r="K200" s="35" t="n">
        <v>0</v>
      </c>
      <c r="L200" s="35" t="n">
        <f aca="false">J200+I200+K200</f>
        <v>0</v>
      </c>
      <c r="M200" s="35" t="n">
        <v>0</v>
      </c>
      <c r="N200" s="35" t="n">
        <v>0</v>
      </c>
      <c r="O200" s="35" t="n">
        <v>0</v>
      </c>
      <c r="P200" s="35" t="n">
        <f aca="false">M200+N200+O200</f>
        <v>0</v>
      </c>
      <c r="Q200" s="35" t="n">
        <v>0</v>
      </c>
      <c r="R200" s="35" t="n">
        <v>0</v>
      </c>
      <c r="S200" s="35" t="n">
        <v>0</v>
      </c>
      <c r="T200" s="35" t="n">
        <v>0</v>
      </c>
      <c r="U200" s="35" t="n">
        <f aca="false">Q200+R200+S200+T200</f>
        <v>0</v>
      </c>
      <c r="V200" s="35" t="n">
        <f aca="false">G200+H200+L200+P200+U200</f>
        <v>0</v>
      </c>
      <c r="W200" s="35" t="n">
        <v>0</v>
      </c>
      <c r="X200" s="35" t="n">
        <f aca="false">V200+W200</f>
        <v>0</v>
      </c>
      <c r="Y200" s="35" t="n">
        <v>0</v>
      </c>
      <c r="Z200" s="35" t="n">
        <f aca="false">X200+Y200</f>
        <v>0</v>
      </c>
      <c r="AA200" s="117"/>
    </row>
    <row r="201" customFormat="false" ht="12.75" hidden="false" customHeight="false" outlineLevel="0" collapsed="false">
      <c r="A201" s="43"/>
      <c r="B201" s="29"/>
      <c r="C201" s="117" t="s">
        <v>759</v>
      </c>
      <c r="D201" s="30"/>
      <c r="E201" s="31" t="n">
        <v>0</v>
      </c>
      <c r="F201" s="31" t="n">
        <v>0</v>
      </c>
      <c r="G201" s="35" t="n">
        <f aca="false">E201+F201</f>
        <v>0</v>
      </c>
      <c r="H201" s="35" t="n">
        <v>0</v>
      </c>
      <c r="I201" s="35" t="n">
        <v>0</v>
      </c>
      <c r="J201" s="35" t="n">
        <v>0</v>
      </c>
      <c r="K201" s="35" t="n">
        <v>0</v>
      </c>
      <c r="L201" s="35" t="n">
        <f aca="false">J201+I201+K201</f>
        <v>0</v>
      </c>
      <c r="M201" s="35" t="n">
        <v>0</v>
      </c>
      <c r="N201" s="35" t="n">
        <v>0</v>
      </c>
      <c r="O201" s="35" t="n">
        <v>0</v>
      </c>
      <c r="P201" s="35" t="n">
        <f aca="false">M201+N201+O201</f>
        <v>0</v>
      </c>
      <c r="Q201" s="35" t="n">
        <v>0</v>
      </c>
      <c r="R201" s="35" t="n">
        <v>0</v>
      </c>
      <c r="S201" s="35" t="n">
        <v>0</v>
      </c>
      <c r="T201" s="35" t="n">
        <v>0</v>
      </c>
      <c r="U201" s="35" t="n">
        <f aca="false">Q201+R201+S201+T201</f>
        <v>0</v>
      </c>
      <c r="V201" s="35" t="n">
        <f aca="false">G201+H201+L201+P201+U201</f>
        <v>0</v>
      </c>
      <c r="W201" s="35" t="n">
        <v>0</v>
      </c>
      <c r="X201" s="35" t="n">
        <f aca="false">V201+W201</f>
        <v>0</v>
      </c>
      <c r="Y201" s="35" t="n">
        <v>0</v>
      </c>
      <c r="Z201" s="35" t="n">
        <f aca="false">X201+Y201</f>
        <v>0</v>
      </c>
      <c r="AA201" s="43"/>
    </row>
    <row r="202" customFormat="false" ht="12.75" hidden="false" customHeight="false" outlineLevel="0" collapsed="false">
      <c r="A202" s="43" t="s">
        <v>0</v>
      </c>
      <c r="B202" s="29"/>
      <c r="C202" s="117" t="s">
        <v>92</v>
      </c>
      <c r="D202" s="30"/>
      <c r="E202" s="31" t="n">
        <v>0</v>
      </c>
      <c r="F202" s="31" t="n">
        <v>0</v>
      </c>
      <c r="G202" s="35" t="n">
        <f aca="false">E202+F202</f>
        <v>0</v>
      </c>
      <c r="H202" s="35" t="n">
        <v>0</v>
      </c>
      <c r="I202" s="35" t="n">
        <v>0</v>
      </c>
      <c r="J202" s="35" t="n">
        <v>0</v>
      </c>
      <c r="K202" s="35" t="n">
        <v>0</v>
      </c>
      <c r="L202" s="35" t="n">
        <f aca="false">J202+I202+K202</f>
        <v>0</v>
      </c>
      <c r="M202" s="35" t="n">
        <v>0</v>
      </c>
      <c r="N202" s="35" t="n">
        <v>26703.91</v>
      </c>
      <c r="O202" s="35" t="n">
        <v>0</v>
      </c>
      <c r="P202" s="35" t="n">
        <f aca="false">M202+N202+O202</f>
        <v>26703.91</v>
      </c>
      <c r="Q202" s="35" t="n">
        <v>0</v>
      </c>
      <c r="R202" s="35" t="n">
        <v>0</v>
      </c>
      <c r="S202" s="35" t="n">
        <v>0</v>
      </c>
      <c r="T202" s="35" t="n">
        <v>0</v>
      </c>
      <c r="U202" s="35" t="n">
        <f aca="false">Q202+R202+S202+T202</f>
        <v>0</v>
      </c>
      <c r="V202" s="35" t="n">
        <f aca="false">G202+H202+L202+P202+U202</f>
        <v>26703.91</v>
      </c>
      <c r="W202" s="35" t="n">
        <v>0</v>
      </c>
      <c r="X202" s="35" t="n">
        <f aca="false">V202+W202</f>
        <v>26703.91</v>
      </c>
      <c r="Y202" s="35" t="n">
        <v>0</v>
      </c>
      <c r="Z202" s="35" t="n">
        <f aca="false">X202+Y202</f>
        <v>26703.91</v>
      </c>
      <c r="AA202" s="43"/>
    </row>
    <row r="203" customFormat="false" ht="12.75" hidden="false" customHeight="false" outlineLevel="0" collapsed="false">
      <c r="A203" s="99"/>
      <c r="B203" s="23"/>
      <c r="C203" s="116"/>
      <c r="D203" s="24"/>
      <c r="E203" s="27"/>
      <c r="F203" s="27"/>
      <c r="G203" s="37"/>
      <c r="H203" s="37"/>
      <c r="I203" s="37"/>
      <c r="J203" s="37"/>
      <c r="K203" s="37"/>
      <c r="L203" s="37"/>
      <c r="M203" s="37"/>
      <c r="N203" s="37"/>
      <c r="O203" s="37"/>
      <c r="P203" s="37"/>
      <c r="Q203" s="37"/>
      <c r="R203" s="37"/>
      <c r="S203" s="37"/>
      <c r="T203" s="37"/>
      <c r="U203" s="37"/>
      <c r="V203" s="37"/>
      <c r="W203" s="37"/>
      <c r="X203" s="37"/>
      <c r="Y203" s="37"/>
      <c r="Z203" s="37"/>
      <c r="AA203" s="99"/>
    </row>
    <row r="204" customFormat="false" ht="12.75" hidden="false" customHeight="false" outlineLevel="0" collapsed="false">
      <c r="A204" s="99"/>
      <c r="B204" s="23"/>
      <c r="C204" s="116" t="s">
        <v>760</v>
      </c>
      <c r="D204" s="24"/>
      <c r="E204" s="27" t="n">
        <f aca="false">E197+E199+E200+E201+E202</f>
        <v>0</v>
      </c>
      <c r="F204" s="27" t="n">
        <f aca="false">F197+F199+F200+F201+F202</f>
        <v>7907048.3</v>
      </c>
      <c r="G204" s="37" t="n">
        <f aca="false">G197+G199+G200+G201+G202</f>
        <v>7907048.3</v>
      </c>
      <c r="H204" s="37" t="n">
        <f aca="false">H197+H199+H200+H201+H202</f>
        <v>96992.92</v>
      </c>
      <c r="I204" s="37" t="n">
        <f aca="false">I197+I199+I200+I201+I202</f>
        <v>0</v>
      </c>
      <c r="J204" s="37" t="n">
        <f aca="false">J197+J199+J200+J201+J202</f>
        <v>0</v>
      </c>
      <c r="K204" s="37" t="n">
        <f aca="false">K197+K199+K200+K201+K202</f>
        <v>19607.77</v>
      </c>
      <c r="L204" s="37" t="n">
        <f aca="false">L197+L199+L200+L201+L202</f>
        <v>19607.77</v>
      </c>
      <c r="M204" s="37" t="n">
        <f aca="false">M197+M199+M200+M201+M202</f>
        <v>0</v>
      </c>
      <c r="N204" s="37" t="n">
        <f aca="false">N197+N199+N200+N201+N202</f>
        <v>85558.46</v>
      </c>
      <c r="O204" s="37" t="n">
        <f aca="false">O197+O199+O200+O201+O202</f>
        <v>0</v>
      </c>
      <c r="P204" s="37" t="n">
        <f aca="false">P197+P199+P200+P201+P202</f>
        <v>85558.46</v>
      </c>
      <c r="Q204" s="37" t="n">
        <f aca="false">Q197+Q199+Q200+Q201+Q202</f>
        <v>0</v>
      </c>
      <c r="R204" s="37" t="n">
        <f aca="false">R197+R199+R200+R201+R202</f>
        <v>0</v>
      </c>
      <c r="S204" s="37" t="n">
        <f aca="false">S197+S199+S200+S201+S202</f>
        <v>0</v>
      </c>
      <c r="T204" s="37" t="n">
        <f aca="false">T197+T199+T200+T201+T202</f>
        <v>0</v>
      </c>
      <c r="U204" s="37" t="n">
        <f aca="false">U197+U199+U200+U201+U202</f>
        <v>0</v>
      </c>
      <c r="V204" s="37" t="n">
        <f aca="false">V197+V199+V200+V201+V202</f>
        <v>8109207.45</v>
      </c>
      <c r="W204" s="37" t="n">
        <f aca="false">W197+W199+W200+W201+W202</f>
        <v>0</v>
      </c>
      <c r="X204" s="37" t="n">
        <f aca="false">X197+X199+X200+X201+X202</f>
        <v>8109207.45</v>
      </c>
      <c r="Y204" s="37" t="n">
        <f aca="false">Y197+Y199+Y200+Y201+Y202</f>
        <v>5891.9</v>
      </c>
      <c r="Z204" s="37" t="n">
        <f aca="false">Z197+Z199+Z200+Z201+Z202</f>
        <v>8115099.35</v>
      </c>
      <c r="AA204" s="99"/>
    </row>
    <row r="205" customFormat="false" ht="12.75" hidden="false" customHeight="false" outlineLevel="0" collapsed="false">
      <c r="A205" s="99"/>
      <c r="B205" s="23"/>
      <c r="C205" s="116"/>
      <c r="D205" s="24"/>
      <c r="E205" s="27"/>
      <c r="F205" s="27"/>
      <c r="G205" s="37"/>
      <c r="H205" s="37"/>
      <c r="I205" s="37"/>
      <c r="J205" s="37"/>
      <c r="K205" s="37"/>
      <c r="L205" s="37"/>
      <c r="M205" s="37"/>
      <c r="N205" s="37"/>
      <c r="O205" s="37"/>
      <c r="P205" s="37"/>
      <c r="Q205" s="37"/>
      <c r="R205" s="37"/>
      <c r="S205" s="37"/>
      <c r="T205" s="37"/>
      <c r="U205" s="37"/>
      <c r="V205" s="37"/>
      <c r="W205" s="37"/>
      <c r="X205" s="37"/>
      <c r="Y205" s="37"/>
      <c r="Z205" s="37"/>
      <c r="AA205" s="99"/>
    </row>
    <row r="206" customFormat="false" ht="12.75" hidden="false" customHeight="false" outlineLevel="0" collapsed="false">
      <c r="A206" s="117" t="s">
        <v>761</v>
      </c>
      <c r="B206" s="29"/>
      <c r="C206" s="117" t="s">
        <v>93</v>
      </c>
      <c r="D206" s="30"/>
      <c r="E206" s="31" t="n">
        <v>0</v>
      </c>
      <c r="F206" s="31" t="n">
        <v>0</v>
      </c>
      <c r="G206" s="35" t="n">
        <f aca="false">E206+F206</f>
        <v>0</v>
      </c>
      <c r="H206" s="35" t="n">
        <v>0</v>
      </c>
      <c r="I206" s="35" t="n">
        <v>0</v>
      </c>
      <c r="J206" s="35" t="n">
        <v>0</v>
      </c>
      <c r="K206" s="35" t="n">
        <v>0</v>
      </c>
      <c r="L206" s="35" t="n">
        <f aca="false">J206+I206+K206</f>
        <v>0</v>
      </c>
      <c r="M206" s="35" t="n">
        <v>0</v>
      </c>
      <c r="N206" s="35" t="n">
        <v>0</v>
      </c>
      <c r="O206" s="35" t="n">
        <v>0</v>
      </c>
      <c r="P206" s="35" t="n">
        <f aca="false">M206+N206+O206</f>
        <v>0</v>
      </c>
      <c r="Q206" s="35" t="n">
        <v>0</v>
      </c>
      <c r="R206" s="35" t="n">
        <v>0</v>
      </c>
      <c r="S206" s="35" t="n">
        <v>0</v>
      </c>
      <c r="T206" s="35" t="n">
        <v>0</v>
      </c>
      <c r="U206" s="35" t="n">
        <f aca="false">Q206+R206+S206+T206</f>
        <v>0</v>
      </c>
      <c r="V206" s="35" t="n">
        <f aca="false">G206+H206+L206+P206+U206</f>
        <v>0</v>
      </c>
      <c r="W206" s="35" t="n">
        <v>0</v>
      </c>
      <c r="X206" s="35" t="n">
        <f aca="false">V206+W206</f>
        <v>0</v>
      </c>
      <c r="Y206" s="35" t="n">
        <v>0</v>
      </c>
      <c r="Z206" s="35" t="n">
        <f aca="false">X206+Y206</f>
        <v>0</v>
      </c>
      <c r="AA206" s="117"/>
    </row>
    <row r="207" customFormat="false" ht="12.75" hidden="true" customHeight="false" outlineLevel="1" collapsed="false">
      <c r="A207" s="2" t="s">
        <v>762</v>
      </c>
      <c r="C207" s="2" t="s">
        <v>763</v>
      </c>
      <c r="D207" s="2" t="s">
        <v>764</v>
      </c>
      <c r="E207" s="2" t="n">
        <v>0</v>
      </c>
      <c r="F207" s="2" t="n">
        <v>3726480.33</v>
      </c>
      <c r="G207" s="2" t="n">
        <f aca="false">E207+F207</f>
        <v>3726480.33</v>
      </c>
      <c r="H207" s="2" t="n">
        <v>79013.51</v>
      </c>
      <c r="I207" s="2" t="n">
        <v>0</v>
      </c>
      <c r="J207" s="2" t="n">
        <v>0</v>
      </c>
      <c r="K207" s="2" t="n">
        <v>0</v>
      </c>
      <c r="L207" s="2" t="n">
        <f aca="false">J207+I207+K207</f>
        <v>0</v>
      </c>
      <c r="M207" s="2" t="n">
        <v>0</v>
      </c>
      <c r="N207" s="2" t="n">
        <v>0</v>
      </c>
      <c r="O207" s="2" t="n">
        <v>0</v>
      </c>
      <c r="P207" s="2" t="n">
        <f aca="false">M207+N207+O207</f>
        <v>0</v>
      </c>
      <c r="Q207" s="2" t="n">
        <v>0</v>
      </c>
      <c r="R207" s="2" t="n">
        <v>0</v>
      </c>
      <c r="S207" s="2" t="n">
        <v>0</v>
      </c>
      <c r="T207" s="2" t="n">
        <v>0</v>
      </c>
      <c r="U207" s="2" t="n">
        <f aca="false">Q207+R207+S207+T207</f>
        <v>0</v>
      </c>
      <c r="V207" s="2" t="n">
        <f aca="false">G207+H207+L207+P207+U207</f>
        <v>3805493.84</v>
      </c>
      <c r="W207" s="2" t="n">
        <v>0</v>
      </c>
      <c r="X207" s="2" t="n">
        <f aca="false">V207+W207</f>
        <v>3805493.84</v>
      </c>
      <c r="Y207" s="2" t="n">
        <v>0</v>
      </c>
      <c r="Z207" s="2" t="n">
        <f aca="false">X207+Y207</f>
        <v>3805493.84</v>
      </c>
    </row>
    <row r="208" customFormat="false" ht="12.75" hidden="true" customHeight="false" outlineLevel="1" collapsed="false">
      <c r="A208" s="2" t="s">
        <v>765</v>
      </c>
      <c r="C208" s="2" t="s">
        <v>766</v>
      </c>
      <c r="D208" s="2" t="s">
        <v>767</v>
      </c>
      <c r="E208" s="2" t="n">
        <v>0</v>
      </c>
      <c r="F208" s="2" t="n">
        <v>0</v>
      </c>
      <c r="G208" s="2" t="n">
        <f aca="false">E208+F208</f>
        <v>0</v>
      </c>
      <c r="H208" s="2" t="n">
        <v>18015.05</v>
      </c>
      <c r="I208" s="2" t="n">
        <v>0</v>
      </c>
      <c r="J208" s="2" t="n">
        <v>0</v>
      </c>
      <c r="K208" s="2" t="n">
        <v>12000.32</v>
      </c>
      <c r="L208" s="2" t="n">
        <f aca="false">J208+I208+K208</f>
        <v>12000.32</v>
      </c>
      <c r="M208" s="2" t="n">
        <v>0</v>
      </c>
      <c r="N208" s="2" t="n">
        <v>0</v>
      </c>
      <c r="O208" s="2" t="n">
        <v>0</v>
      </c>
      <c r="P208" s="2" t="n">
        <f aca="false">M208+N208+O208</f>
        <v>0</v>
      </c>
      <c r="Q208" s="2" t="n">
        <v>0</v>
      </c>
      <c r="R208" s="2" t="n">
        <v>0</v>
      </c>
      <c r="S208" s="2" t="n">
        <v>0</v>
      </c>
      <c r="T208" s="2" t="n">
        <v>0</v>
      </c>
      <c r="U208" s="2" t="n">
        <f aca="false">Q208+R208+S208+T208</f>
        <v>0</v>
      </c>
      <c r="V208" s="2" t="n">
        <f aca="false">G208+H208+L208+P208+U208</f>
        <v>30015.37</v>
      </c>
      <c r="W208" s="2" t="n">
        <v>0</v>
      </c>
      <c r="X208" s="2" t="n">
        <f aca="false">V208+W208</f>
        <v>30015.37</v>
      </c>
      <c r="Y208" s="2" t="n">
        <v>0</v>
      </c>
      <c r="Z208" s="2" t="n">
        <f aca="false">X208+Y208</f>
        <v>30015.37</v>
      </c>
    </row>
    <row r="209" customFormat="false" ht="12.75" hidden="true" customHeight="false" outlineLevel="1" collapsed="false">
      <c r="A209" s="2" t="s">
        <v>768</v>
      </c>
      <c r="C209" s="2" t="s">
        <v>769</v>
      </c>
      <c r="D209" s="2" t="s">
        <v>770</v>
      </c>
      <c r="E209" s="2" t="n">
        <v>0</v>
      </c>
      <c r="F209" s="2" t="n">
        <v>0</v>
      </c>
      <c r="G209" s="2" t="n">
        <f aca="false">E209+F209</f>
        <v>0</v>
      </c>
      <c r="H209" s="2" t="n">
        <v>-250</v>
      </c>
      <c r="I209" s="2" t="n">
        <v>0</v>
      </c>
      <c r="J209" s="2" t="n">
        <v>0</v>
      </c>
      <c r="K209" s="2" t="n">
        <v>0</v>
      </c>
      <c r="L209" s="2" t="n">
        <f aca="false">J209+I209+K209</f>
        <v>0</v>
      </c>
      <c r="M209" s="2" t="n">
        <v>0</v>
      </c>
      <c r="N209" s="2" t="n">
        <v>0</v>
      </c>
      <c r="O209" s="2" t="n">
        <v>0</v>
      </c>
      <c r="P209" s="2" t="n">
        <f aca="false">M209+N209+O209</f>
        <v>0</v>
      </c>
      <c r="Q209" s="2" t="n">
        <v>0</v>
      </c>
      <c r="R209" s="2" t="n">
        <v>0</v>
      </c>
      <c r="S209" s="2" t="n">
        <v>0</v>
      </c>
      <c r="T209" s="2" t="n">
        <v>0</v>
      </c>
      <c r="U209" s="2" t="n">
        <f aca="false">Q209+R209+S209+T209</f>
        <v>0</v>
      </c>
      <c r="V209" s="2" t="n">
        <f aca="false">G209+H209+L209+P209+U209</f>
        <v>-250</v>
      </c>
      <c r="W209" s="2" t="n">
        <v>0</v>
      </c>
      <c r="X209" s="2" t="n">
        <f aca="false">V209+W209</f>
        <v>-250</v>
      </c>
      <c r="Y209" s="2" t="n">
        <v>0</v>
      </c>
      <c r="Z209" s="2" t="n">
        <f aca="false">X209+Y209</f>
        <v>-250</v>
      </c>
    </row>
    <row r="210" customFormat="false" ht="12.75" hidden="true" customHeight="false" outlineLevel="1" collapsed="false">
      <c r="A210" s="2" t="s">
        <v>771</v>
      </c>
      <c r="C210" s="2" t="s">
        <v>772</v>
      </c>
      <c r="D210" s="2" t="s">
        <v>773</v>
      </c>
      <c r="E210" s="2" t="n">
        <v>0</v>
      </c>
      <c r="F210" s="2" t="n">
        <v>0</v>
      </c>
      <c r="G210" s="2" t="n">
        <f aca="false">E210+F210</f>
        <v>0</v>
      </c>
      <c r="H210" s="2" t="n">
        <v>0</v>
      </c>
      <c r="I210" s="2" t="n">
        <v>0</v>
      </c>
      <c r="J210" s="2" t="n">
        <v>0</v>
      </c>
      <c r="K210" s="2" t="n">
        <v>-18015.05</v>
      </c>
      <c r="L210" s="2" t="n">
        <f aca="false">J210+I210+K210</f>
        <v>-18015.05</v>
      </c>
      <c r="M210" s="2" t="n">
        <v>0</v>
      </c>
      <c r="N210" s="2" t="n">
        <v>0</v>
      </c>
      <c r="O210" s="2" t="n">
        <v>0</v>
      </c>
      <c r="P210" s="2" t="n">
        <f aca="false">M210+N210+O210</f>
        <v>0</v>
      </c>
      <c r="Q210" s="2" t="n">
        <v>0</v>
      </c>
      <c r="R210" s="2" t="n">
        <v>0</v>
      </c>
      <c r="S210" s="2" t="n">
        <v>0</v>
      </c>
      <c r="T210" s="2" t="n">
        <v>0</v>
      </c>
      <c r="U210" s="2" t="n">
        <f aca="false">Q210+R210+S210+T210</f>
        <v>0</v>
      </c>
      <c r="V210" s="2" t="n">
        <f aca="false">G210+H210+L210+P210+U210</f>
        <v>-18015.05</v>
      </c>
      <c r="W210" s="2" t="n">
        <v>0</v>
      </c>
      <c r="X210" s="2" t="n">
        <f aca="false">V210+W210</f>
        <v>-18015.05</v>
      </c>
      <c r="Y210" s="2" t="n">
        <v>0</v>
      </c>
      <c r="Z210" s="2" t="n">
        <f aca="false">X210+Y210</f>
        <v>-18015.05</v>
      </c>
    </row>
    <row r="211" customFormat="false" ht="12.75" hidden="false" customHeight="false" outlineLevel="0" collapsed="false">
      <c r="A211" s="117" t="s">
        <v>774</v>
      </c>
      <c r="B211" s="29"/>
      <c r="C211" s="117" t="s">
        <v>94</v>
      </c>
      <c r="D211" s="30"/>
      <c r="E211" s="31" t="n">
        <v>0</v>
      </c>
      <c r="F211" s="31" t="n">
        <v>3726480.33</v>
      </c>
      <c r="G211" s="35" t="n">
        <f aca="false">E211+F211</f>
        <v>3726480.33</v>
      </c>
      <c r="H211" s="35" t="n">
        <v>96778.56</v>
      </c>
      <c r="I211" s="35" t="n">
        <v>0</v>
      </c>
      <c r="J211" s="35" t="n">
        <v>0</v>
      </c>
      <c r="K211" s="35" t="n">
        <v>-6014.73</v>
      </c>
      <c r="L211" s="35" t="n">
        <f aca="false">J211+I211+K211</f>
        <v>-6014.73</v>
      </c>
      <c r="M211" s="35" t="n">
        <v>0</v>
      </c>
      <c r="N211" s="35" t="n">
        <v>0</v>
      </c>
      <c r="O211" s="35" t="n">
        <v>0</v>
      </c>
      <c r="P211" s="35" t="n">
        <f aca="false">M211+N211+O211</f>
        <v>0</v>
      </c>
      <c r="Q211" s="35" t="n">
        <v>0</v>
      </c>
      <c r="R211" s="35" t="n">
        <v>0</v>
      </c>
      <c r="S211" s="35" t="n">
        <v>0</v>
      </c>
      <c r="T211" s="35" t="n">
        <v>0</v>
      </c>
      <c r="U211" s="35" t="n">
        <f aca="false">Q211+R211+S211+T211</f>
        <v>0</v>
      </c>
      <c r="V211" s="35" t="n">
        <f aca="false">G211+H211+L211+P211+U211</f>
        <v>3817244.16</v>
      </c>
      <c r="W211" s="35" t="n">
        <v>0</v>
      </c>
      <c r="X211" s="35" t="n">
        <f aca="false">V211+W211</f>
        <v>3817244.16</v>
      </c>
      <c r="Y211" s="35" t="n">
        <v>0</v>
      </c>
      <c r="Z211" s="35" t="n">
        <f aca="false">X211+Y211</f>
        <v>3817244.16</v>
      </c>
      <c r="AA211" s="117"/>
    </row>
    <row r="212" customFormat="false" ht="12.75" hidden="true" customHeight="false" outlineLevel="1" collapsed="false">
      <c r="A212" s="2" t="s">
        <v>775</v>
      </c>
      <c r="C212" s="2" t="s">
        <v>776</v>
      </c>
      <c r="D212" s="2" t="s">
        <v>777</v>
      </c>
      <c r="E212" s="2" t="n">
        <v>0</v>
      </c>
      <c r="F212" s="2" t="n">
        <v>-25653</v>
      </c>
      <c r="G212" s="2" t="n">
        <f aca="false">E212+F212</f>
        <v>-25653</v>
      </c>
      <c r="H212" s="2" t="n">
        <v>0</v>
      </c>
      <c r="I212" s="2" t="n">
        <v>0</v>
      </c>
      <c r="J212" s="2" t="n">
        <v>0</v>
      </c>
      <c r="K212" s="2" t="n">
        <v>0</v>
      </c>
      <c r="L212" s="2" t="n">
        <f aca="false">J212+I212+K212</f>
        <v>0</v>
      </c>
      <c r="M212" s="2" t="n">
        <v>0</v>
      </c>
      <c r="N212" s="2" t="n">
        <v>0</v>
      </c>
      <c r="O212" s="2" t="n">
        <v>0</v>
      </c>
      <c r="P212" s="2" t="n">
        <f aca="false">M212+N212+O212</f>
        <v>0</v>
      </c>
      <c r="Q212" s="2" t="n">
        <v>21023</v>
      </c>
      <c r="R212" s="2" t="n">
        <v>0</v>
      </c>
      <c r="S212" s="2" t="n">
        <v>0</v>
      </c>
      <c r="T212" s="2" t="n">
        <v>0</v>
      </c>
      <c r="U212" s="2" t="n">
        <f aca="false">Q212+R212+S212+T212</f>
        <v>21023</v>
      </c>
      <c r="V212" s="2" t="n">
        <f aca="false">G212+H212+L212+P212+U212</f>
        <v>-4630</v>
      </c>
      <c r="W212" s="2" t="n">
        <v>0</v>
      </c>
      <c r="X212" s="2" t="n">
        <f aca="false">V212+W212</f>
        <v>-4630</v>
      </c>
      <c r="Y212" s="2" t="n">
        <v>0</v>
      </c>
      <c r="Z212" s="2" t="n">
        <f aca="false">X212+Y212</f>
        <v>-4630</v>
      </c>
    </row>
    <row r="213" customFormat="false" ht="12.75" hidden="true" customHeight="false" outlineLevel="1" collapsed="false">
      <c r="A213" s="2" t="s">
        <v>778</v>
      </c>
      <c r="C213" s="2" t="s">
        <v>779</v>
      </c>
      <c r="D213" s="2" t="s">
        <v>780</v>
      </c>
      <c r="E213" s="2" t="n">
        <v>0</v>
      </c>
      <c r="F213" s="2" t="n">
        <v>1413742.55</v>
      </c>
      <c r="G213" s="2" t="n">
        <f aca="false">E213+F213</f>
        <v>1413742.55</v>
      </c>
      <c r="H213" s="2" t="n">
        <v>249.44</v>
      </c>
      <c r="I213" s="2" t="n">
        <v>0</v>
      </c>
      <c r="J213" s="2" t="n">
        <v>0</v>
      </c>
      <c r="K213" s="2" t="n">
        <v>2.66</v>
      </c>
      <c r="L213" s="2" t="n">
        <f aca="false">J213+I213+K213</f>
        <v>2.66</v>
      </c>
      <c r="M213" s="2" t="n">
        <v>0</v>
      </c>
      <c r="N213" s="2" t="n">
        <v>0</v>
      </c>
      <c r="O213" s="2" t="n">
        <v>0</v>
      </c>
      <c r="P213" s="2" t="n">
        <f aca="false">M213+N213+O213</f>
        <v>0</v>
      </c>
      <c r="Q213" s="2" t="n">
        <v>0</v>
      </c>
      <c r="R213" s="2" t="n">
        <v>0</v>
      </c>
      <c r="S213" s="2" t="n">
        <v>0</v>
      </c>
      <c r="T213" s="2" t="n">
        <v>0</v>
      </c>
      <c r="U213" s="2" t="n">
        <f aca="false">Q213+R213+S213+T213</f>
        <v>0</v>
      </c>
      <c r="V213" s="2" t="n">
        <f aca="false">G213+H213+L213+P213+U213</f>
        <v>1413994.65</v>
      </c>
      <c r="W213" s="2" t="n">
        <v>0</v>
      </c>
      <c r="X213" s="2" t="n">
        <f aca="false">V213+W213</f>
        <v>1413994.65</v>
      </c>
      <c r="Y213" s="2" t="n">
        <v>0</v>
      </c>
      <c r="Z213" s="2" t="n">
        <f aca="false">X213+Y213</f>
        <v>1413994.65</v>
      </c>
    </row>
    <row r="214" customFormat="false" ht="12.75" hidden="true" customHeight="false" outlineLevel="1" collapsed="false">
      <c r="A214" s="2" t="s">
        <v>781</v>
      </c>
      <c r="C214" s="2" t="s">
        <v>782</v>
      </c>
      <c r="D214" s="2" t="s">
        <v>783</v>
      </c>
      <c r="E214" s="2" t="n">
        <v>0</v>
      </c>
      <c r="F214" s="2" t="n">
        <v>-2221881.97</v>
      </c>
      <c r="G214" s="2" t="n">
        <f aca="false">E214+F214</f>
        <v>-2221881.97</v>
      </c>
      <c r="H214" s="2" t="n">
        <v>15.47</v>
      </c>
      <c r="I214" s="2" t="n">
        <v>0</v>
      </c>
      <c r="J214" s="2" t="n">
        <v>0</v>
      </c>
      <c r="K214" s="2" t="n">
        <v>0</v>
      </c>
      <c r="L214" s="2" t="n">
        <f aca="false">J214+I214+K214</f>
        <v>0</v>
      </c>
      <c r="M214" s="2" t="n">
        <v>0</v>
      </c>
      <c r="N214" s="2" t="n">
        <v>0</v>
      </c>
      <c r="O214" s="2" t="n">
        <v>0</v>
      </c>
      <c r="P214" s="2" t="n">
        <f aca="false">M214+N214+O214</f>
        <v>0</v>
      </c>
      <c r="Q214" s="2" t="n">
        <v>0</v>
      </c>
      <c r="R214" s="2" t="n">
        <v>0</v>
      </c>
      <c r="S214" s="2" t="n">
        <v>0</v>
      </c>
      <c r="T214" s="2" t="n">
        <v>0</v>
      </c>
      <c r="U214" s="2" t="n">
        <f aca="false">Q214+R214+S214+T214</f>
        <v>0</v>
      </c>
      <c r="V214" s="2" t="n">
        <f aca="false">G214+H214+L214+P214+U214</f>
        <v>-2221866.5</v>
      </c>
      <c r="W214" s="2" t="n">
        <v>0</v>
      </c>
      <c r="X214" s="2" t="n">
        <f aca="false">V214+W214</f>
        <v>-2221866.5</v>
      </c>
      <c r="Y214" s="2" t="n">
        <v>0</v>
      </c>
      <c r="Z214" s="2" t="n">
        <f aca="false">X214+Y214</f>
        <v>-2221866.5</v>
      </c>
    </row>
    <row r="215" customFormat="false" ht="12.75" hidden="true" customHeight="false" outlineLevel="1" collapsed="false">
      <c r="A215" s="2" t="s">
        <v>784</v>
      </c>
      <c r="C215" s="2" t="s">
        <v>785</v>
      </c>
      <c r="D215" s="2" t="s">
        <v>786</v>
      </c>
      <c r="E215" s="2" t="n">
        <v>0</v>
      </c>
      <c r="F215" s="2" t="n">
        <v>0</v>
      </c>
      <c r="G215" s="2" t="n">
        <f aca="false">E215+F215</f>
        <v>0</v>
      </c>
      <c r="H215" s="2" t="n">
        <v>-24842.49</v>
      </c>
      <c r="I215" s="2" t="n">
        <v>0</v>
      </c>
      <c r="J215" s="2" t="n">
        <v>0</v>
      </c>
      <c r="K215" s="2" t="n">
        <v>0</v>
      </c>
      <c r="L215" s="2" t="n">
        <f aca="false">J215+I215+K215</f>
        <v>0</v>
      </c>
      <c r="M215" s="2" t="n">
        <v>0</v>
      </c>
      <c r="N215" s="2" t="n">
        <v>0</v>
      </c>
      <c r="O215" s="2" t="n">
        <v>0</v>
      </c>
      <c r="P215" s="2" t="n">
        <f aca="false">M215+N215+O215</f>
        <v>0</v>
      </c>
      <c r="Q215" s="2" t="n">
        <v>0</v>
      </c>
      <c r="R215" s="2" t="n">
        <v>0</v>
      </c>
      <c r="S215" s="2" t="n">
        <v>0</v>
      </c>
      <c r="T215" s="2" t="n">
        <v>0</v>
      </c>
      <c r="U215" s="2" t="n">
        <f aca="false">Q215+R215+S215+T215</f>
        <v>0</v>
      </c>
      <c r="V215" s="2" t="n">
        <f aca="false">G215+H215+L215+P215+U215</f>
        <v>-24842.49</v>
      </c>
      <c r="W215" s="2" t="n">
        <v>0</v>
      </c>
      <c r="X215" s="2" t="n">
        <f aca="false">V215+W215</f>
        <v>-24842.49</v>
      </c>
      <c r="Y215" s="2" t="n">
        <v>0</v>
      </c>
      <c r="Z215" s="2" t="n">
        <f aca="false">X215+Y215</f>
        <v>-24842.49</v>
      </c>
    </row>
    <row r="216" customFormat="false" ht="12.75" hidden="false" customHeight="false" outlineLevel="0" collapsed="false">
      <c r="A216" s="2" t="s">
        <v>787</v>
      </c>
      <c r="B216" s="29"/>
      <c r="C216" s="117" t="s">
        <v>95</v>
      </c>
      <c r="D216" s="30"/>
      <c r="E216" s="31" t="n">
        <v>0</v>
      </c>
      <c r="F216" s="31" t="n">
        <v>-833792.42</v>
      </c>
      <c r="G216" s="35" t="n">
        <f aca="false">E216+F216</f>
        <v>-833792.42</v>
      </c>
      <c r="H216" s="35" t="n">
        <v>-24577.58</v>
      </c>
      <c r="I216" s="35" t="n">
        <v>0</v>
      </c>
      <c r="J216" s="35" t="n">
        <v>0</v>
      </c>
      <c r="K216" s="35" t="n">
        <v>2.66</v>
      </c>
      <c r="L216" s="35" t="n">
        <f aca="false">J216+I216+K216</f>
        <v>2.66</v>
      </c>
      <c r="M216" s="35" t="n">
        <v>0</v>
      </c>
      <c r="N216" s="35" t="n">
        <v>0</v>
      </c>
      <c r="O216" s="35" t="n">
        <v>0</v>
      </c>
      <c r="P216" s="35" t="n">
        <f aca="false">M216+N216+O216</f>
        <v>0</v>
      </c>
      <c r="Q216" s="35" t="n">
        <v>21023</v>
      </c>
      <c r="R216" s="35" t="n">
        <v>0</v>
      </c>
      <c r="S216" s="35" t="n">
        <v>0</v>
      </c>
      <c r="T216" s="35" t="n">
        <v>0</v>
      </c>
      <c r="U216" s="35" t="n">
        <f aca="false">Q216+R216+S216+T216</f>
        <v>21023</v>
      </c>
      <c r="V216" s="35" t="n">
        <f aca="false">G216+H216+L216+P216+U216</f>
        <v>-837344.34</v>
      </c>
      <c r="W216" s="35" t="n">
        <v>0</v>
      </c>
      <c r="X216" s="35" t="n">
        <f aca="false">V216+W216</f>
        <v>-837344.34</v>
      </c>
      <c r="Y216" s="35" t="n">
        <v>0</v>
      </c>
      <c r="Z216" s="35" t="n">
        <f aca="false">X216+Y216</f>
        <v>-837344.34</v>
      </c>
    </row>
    <row r="217" customFormat="false" ht="12.75" hidden="false" customHeight="false" outlineLevel="0" collapsed="false">
      <c r="A217" s="2" t="s">
        <v>788</v>
      </c>
      <c r="B217" s="29"/>
      <c r="C217" s="117" t="s">
        <v>789</v>
      </c>
      <c r="D217" s="30"/>
      <c r="E217" s="31" t="n">
        <v>0</v>
      </c>
      <c r="F217" s="31" t="n">
        <v>0</v>
      </c>
      <c r="G217" s="35" t="n">
        <f aca="false">E217+F217</f>
        <v>0</v>
      </c>
      <c r="H217" s="35" t="n">
        <v>0</v>
      </c>
      <c r="I217" s="35" t="n">
        <v>0</v>
      </c>
      <c r="J217" s="35" t="n">
        <v>0</v>
      </c>
      <c r="K217" s="35" t="n">
        <v>0</v>
      </c>
      <c r="L217" s="35" t="n">
        <f aca="false">J217+I217+K217</f>
        <v>0</v>
      </c>
      <c r="M217" s="35" t="n">
        <v>0</v>
      </c>
      <c r="N217" s="35" t="n">
        <v>0</v>
      </c>
      <c r="O217" s="35" t="n">
        <v>0</v>
      </c>
      <c r="P217" s="35" t="n">
        <f aca="false">M217+N217+O217</f>
        <v>0</v>
      </c>
      <c r="Q217" s="35" t="n">
        <v>0</v>
      </c>
      <c r="R217" s="35" t="n">
        <v>0</v>
      </c>
      <c r="S217" s="35" t="n">
        <v>0</v>
      </c>
      <c r="T217" s="35" t="n">
        <v>0</v>
      </c>
      <c r="U217" s="35" t="n">
        <f aca="false">Q217+R217+S217+T217</f>
        <v>0</v>
      </c>
      <c r="V217" s="35" t="n">
        <f aca="false">G217+H217+L217+P217+U217</f>
        <v>0</v>
      </c>
      <c r="W217" s="35" t="n">
        <v>0</v>
      </c>
      <c r="X217" s="35" t="n">
        <f aca="false">V217+W217</f>
        <v>0</v>
      </c>
      <c r="Y217" s="35" t="n">
        <v>0</v>
      </c>
      <c r="Z217" s="35" t="n">
        <f aca="false">X217+Y217</f>
        <v>0</v>
      </c>
    </row>
    <row r="218" customFormat="false" ht="15" hidden="false" customHeight="false" outlineLevel="0" collapsed="false">
      <c r="A218" s="10"/>
      <c r="B218" s="29"/>
      <c r="C218" s="117"/>
      <c r="D218" s="30"/>
      <c r="E218" s="31"/>
      <c r="F218" s="31"/>
      <c r="G218" s="35"/>
      <c r="H218" s="35"/>
      <c r="I218" s="35"/>
      <c r="J218" s="35"/>
      <c r="K218" s="35"/>
      <c r="L218" s="35"/>
      <c r="M218" s="35"/>
      <c r="N218" s="35"/>
      <c r="O218" s="35"/>
      <c r="P218" s="35"/>
      <c r="Q218" s="35"/>
      <c r="R218" s="35"/>
      <c r="S218" s="35"/>
      <c r="T218" s="35"/>
      <c r="U218" s="35"/>
      <c r="V218" s="35"/>
      <c r="W218" s="35"/>
      <c r="X218" s="35"/>
      <c r="Y218" s="35"/>
      <c r="Z218" s="35"/>
      <c r="AA218" s="10"/>
    </row>
    <row r="219" s="149" customFormat="true" ht="15.75" hidden="false" customHeight="false" outlineLevel="0" collapsed="false">
      <c r="A219" s="148"/>
      <c r="B219" s="23"/>
      <c r="C219" s="116" t="s">
        <v>790</v>
      </c>
      <c r="D219" s="24"/>
      <c r="E219" s="27" t="n">
        <f aca="false">E204+E206+E211+E216+E217</f>
        <v>0</v>
      </c>
      <c r="F219" s="27" t="n">
        <f aca="false">F204+F206+F211+F216+F217</f>
        <v>10799736.21</v>
      </c>
      <c r="G219" s="37" t="n">
        <f aca="false">G204+G206+G211+G216+G217</f>
        <v>10799736.21</v>
      </c>
      <c r="H219" s="37" t="n">
        <f aca="false">H204+H206+H211+H216+H217</f>
        <v>169193.9</v>
      </c>
      <c r="I219" s="37" t="n">
        <f aca="false">I204+I206+I211+I216+I217</f>
        <v>0</v>
      </c>
      <c r="J219" s="37" t="n">
        <f aca="false">J204+J206+J211+J216+J217</f>
        <v>0</v>
      </c>
      <c r="K219" s="37" t="n">
        <f aca="false">K204+K206+K211+K216+K217</f>
        <v>13595.7</v>
      </c>
      <c r="L219" s="37" t="n">
        <f aca="false">L204+L206+L211+L216+L217</f>
        <v>13595.7</v>
      </c>
      <c r="M219" s="37" t="n">
        <f aca="false">M204+M206+M211+M216+M217</f>
        <v>0</v>
      </c>
      <c r="N219" s="37" t="n">
        <f aca="false">N204+N206+N211+N216+N217</f>
        <v>85558.46</v>
      </c>
      <c r="O219" s="37" t="n">
        <f aca="false">O204+O206+O211+O216+O217</f>
        <v>0</v>
      </c>
      <c r="P219" s="37" t="n">
        <f aca="false">P204+P206+P211+P216+P217</f>
        <v>85558.46</v>
      </c>
      <c r="Q219" s="37" t="n">
        <f aca="false">Q204+Q206+Q211+Q216+Q217</f>
        <v>21023</v>
      </c>
      <c r="R219" s="37" t="n">
        <f aca="false">R204+R206+R211+R216+R217</f>
        <v>0</v>
      </c>
      <c r="S219" s="37" t="n">
        <f aca="false">S204+S206+S211+S216+S217</f>
        <v>0</v>
      </c>
      <c r="T219" s="37" t="n">
        <f aca="false">T204+T206+T211+T216+T217</f>
        <v>0</v>
      </c>
      <c r="U219" s="37" t="n">
        <f aca="false">U204+U206+U211+U216+U217</f>
        <v>21023</v>
      </c>
      <c r="V219" s="37" t="n">
        <f aca="false">V204+V206+V211+V216+V217</f>
        <v>11089107.27</v>
      </c>
      <c r="W219" s="37" t="n">
        <f aca="false">W204+W206+W211+W216+W217</f>
        <v>0</v>
      </c>
      <c r="X219" s="37" t="n">
        <f aca="false">X204+X206+X211+X216+X217</f>
        <v>11089107.27</v>
      </c>
      <c r="Y219" s="37" t="n">
        <f aca="false">Y204+Y206+Y211+Y216+Y217</f>
        <v>5891.9</v>
      </c>
      <c r="Z219" s="37" t="n">
        <f aca="false">Z204+Z206+Z211+Z216+Z217</f>
        <v>11094999.17</v>
      </c>
      <c r="AA219" s="148"/>
    </row>
    <row r="220" customFormat="false" ht="15" hidden="false" customHeight="false" outlineLevel="0" collapsed="false">
      <c r="A220" s="10"/>
      <c r="B220" s="29"/>
      <c r="C220" s="116"/>
      <c r="D220" s="30"/>
      <c r="E220" s="31"/>
      <c r="F220" s="31"/>
      <c r="G220" s="35"/>
      <c r="H220" s="35"/>
      <c r="I220" s="35"/>
      <c r="J220" s="35"/>
      <c r="K220" s="35"/>
      <c r="L220" s="35"/>
      <c r="M220" s="35"/>
      <c r="N220" s="35"/>
      <c r="O220" s="35"/>
      <c r="P220" s="35"/>
      <c r="Q220" s="35"/>
      <c r="R220" s="35"/>
      <c r="S220" s="35"/>
      <c r="T220" s="35"/>
      <c r="U220" s="35"/>
      <c r="V220" s="35"/>
      <c r="W220" s="35"/>
      <c r="X220" s="35"/>
      <c r="Y220" s="35"/>
      <c r="Z220" s="35"/>
      <c r="AA220" s="10"/>
    </row>
    <row r="221" customFormat="false" ht="15.75" hidden="false" customHeight="false" outlineLevel="0" collapsed="false">
      <c r="A221" s="148"/>
      <c r="B221" s="23"/>
      <c r="C221" s="116" t="s">
        <v>791</v>
      </c>
      <c r="D221" s="24"/>
      <c r="E221" s="27" t="n">
        <f aca="false">E219+E179</f>
        <v>0</v>
      </c>
      <c r="F221" s="27" t="n">
        <f aca="false">F219+F179</f>
        <v>6724107.314</v>
      </c>
      <c r="G221" s="27" t="n">
        <f aca="false">G219+G179</f>
        <v>6724107.314</v>
      </c>
      <c r="H221" s="27" t="n">
        <f aca="false">H219+H179</f>
        <v>325020.109999999</v>
      </c>
      <c r="I221" s="27" t="n">
        <f aca="false">I219+I179</f>
        <v>0</v>
      </c>
      <c r="J221" s="27" t="n">
        <f aca="false">J219+J179</f>
        <v>0</v>
      </c>
      <c r="K221" s="27" t="n">
        <f aca="false">K219+K179</f>
        <v>13595.7</v>
      </c>
      <c r="L221" s="27" t="n">
        <f aca="false">L219+L179</f>
        <v>13595.7</v>
      </c>
      <c r="M221" s="27" t="n">
        <f aca="false">M219+M179</f>
        <v>0</v>
      </c>
      <c r="N221" s="27" t="n">
        <f aca="false">N219+N179</f>
        <v>85558.46</v>
      </c>
      <c r="O221" s="27" t="n">
        <f aca="false">O219+O179</f>
        <v>0</v>
      </c>
      <c r="P221" s="37" t="n">
        <f aca="false">P219+P179</f>
        <v>85558.46</v>
      </c>
      <c r="Q221" s="37" t="n">
        <f aca="false">Q219+Q179</f>
        <v>-100142.23</v>
      </c>
      <c r="R221" s="37" t="n">
        <f aca="false">R219+R179</f>
        <v>0</v>
      </c>
      <c r="S221" s="37" t="n">
        <f aca="false">S219+S179</f>
        <v>0</v>
      </c>
      <c r="T221" s="37" t="n">
        <f aca="false">T219+T179</f>
        <v>-118556.5</v>
      </c>
      <c r="U221" s="37" t="n">
        <f aca="false">U219+U179</f>
        <v>-218698.73</v>
      </c>
      <c r="V221" s="37" t="n">
        <f aca="false">V219+V179</f>
        <v>6929582.854</v>
      </c>
      <c r="W221" s="37" t="n">
        <f aca="false">W219+W179</f>
        <v>0</v>
      </c>
      <c r="X221" s="37" t="n">
        <f aca="false">X219+X179</f>
        <v>6929582.854</v>
      </c>
      <c r="Y221" s="37" t="n">
        <f aca="false">Y219+Y179</f>
        <v>-1778.58000000004</v>
      </c>
      <c r="Z221" s="37" t="n">
        <f aca="false">Z219+Z179</f>
        <v>6927804.274</v>
      </c>
      <c r="AA221" s="10"/>
    </row>
    <row r="222" customFormat="false" ht="15" hidden="false" customHeight="false" outlineLevel="0" collapsed="false">
      <c r="A222" s="10"/>
      <c r="B222" s="29"/>
      <c r="C222" s="117"/>
      <c r="D222" s="30"/>
      <c r="E222" s="31"/>
      <c r="F222" s="31"/>
      <c r="G222" s="31"/>
      <c r="H222" s="31"/>
      <c r="I222" s="31"/>
      <c r="J222" s="31"/>
      <c r="K222" s="31"/>
      <c r="L222" s="31"/>
      <c r="M222" s="31"/>
      <c r="N222" s="31"/>
      <c r="O222" s="31"/>
      <c r="P222" s="35"/>
      <c r="Q222" s="35"/>
      <c r="R222" s="35"/>
      <c r="S222" s="35"/>
      <c r="T222" s="35"/>
      <c r="U222" s="35"/>
      <c r="V222" s="35"/>
      <c r="W222" s="35"/>
      <c r="X222" s="35"/>
      <c r="Y222" s="35"/>
      <c r="Z222" s="35"/>
      <c r="AA222" s="10"/>
    </row>
    <row r="223" customFormat="false" ht="12.75" hidden="true" customHeight="false" outlineLevel="1" collapsed="false">
      <c r="A223" s="2" t="s">
        <v>792</v>
      </c>
      <c r="C223" s="2" t="s">
        <v>793</v>
      </c>
      <c r="D223" s="2" t="s">
        <v>794</v>
      </c>
      <c r="E223" s="2" t="n">
        <v>0</v>
      </c>
      <c r="F223" s="2" t="n">
        <v>8492120.2</v>
      </c>
      <c r="G223" s="2" t="n">
        <f aca="false">E223+F223</f>
        <v>8492120.2</v>
      </c>
      <c r="H223" s="2" t="n">
        <v>-1815451.73</v>
      </c>
      <c r="I223" s="2" t="n">
        <v>0</v>
      </c>
      <c r="J223" s="2" t="n">
        <v>0</v>
      </c>
      <c r="K223" s="2" t="n">
        <v>110682.81</v>
      </c>
      <c r="L223" s="2" t="n">
        <f aca="false">J223+I223+K223</f>
        <v>110682.81</v>
      </c>
      <c r="M223" s="2" t="n">
        <v>0</v>
      </c>
      <c r="N223" s="2" t="n">
        <v>1778744.83</v>
      </c>
      <c r="O223" s="2" t="n">
        <v>0</v>
      </c>
      <c r="P223" s="2" t="n">
        <f aca="false">M223+N223+O223</f>
        <v>1778744.83</v>
      </c>
      <c r="Q223" s="2" t="n">
        <v>1251439.44</v>
      </c>
      <c r="R223" s="2" t="n">
        <v>0</v>
      </c>
      <c r="S223" s="2" t="n">
        <v>0</v>
      </c>
      <c r="T223" s="2" t="n">
        <v>301180.04</v>
      </c>
      <c r="U223" s="2" t="n">
        <f aca="false">Q223+R223+S223+T223</f>
        <v>1552619.48</v>
      </c>
      <c r="V223" s="2" t="n">
        <f aca="false">G223+H223+L223+P223+U223</f>
        <v>10118715.59</v>
      </c>
      <c r="W223" s="2" t="n">
        <v>0</v>
      </c>
      <c r="X223" s="2" t="n">
        <f aca="false">V223+W223</f>
        <v>10118715.59</v>
      </c>
      <c r="Y223" s="2" t="n">
        <v>-77264.16</v>
      </c>
      <c r="Z223" s="2" t="n">
        <f aca="false">X223+Y223</f>
        <v>10041451.43</v>
      </c>
    </row>
    <row r="224" customFormat="false" ht="15.75" hidden="false" customHeight="false" outlineLevel="0" collapsed="false">
      <c r="A224" s="148" t="s">
        <v>795</v>
      </c>
      <c r="B224" s="23" t="s">
        <v>97</v>
      </c>
      <c r="C224" s="117"/>
      <c r="D224" s="24"/>
      <c r="E224" s="27" t="n">
        <v>0</v>
      </c>
      <c r="F224" s="27" t="n">
        <v>8492120.2</v>
      </c>
      <c r="G224" s="27" t="n">
        <f aca="false">E224+F224</f>
        <v>8492120.2</v>
      </c>
      <c r="H224" s="27" t="n">
        <v>-1815451.73</v>
      </c>
      <c r="I224" s="27" t="n">
        <v>0</v>
      </c>
      <c r="J224" s="27" t="n">
        <v>0</v>
      </c>
      <c r="K224" s="27" t="n">
        <v>110682.81</v>
      </c>
      <c r="L224" s="27" t="n">
        <f aca="false">J224+I224+K224</f>
        <v>110682.81</v>
      </c>
      <c r="M224" s="27" t="n">
        <v>0</v>
      </c>
      <c r="N224" s="27" t="n">
        <v>1778744.83</v>
      </c>
      <c r="O224" s="27" t="n">
        <v>0</v>
      </c>
      <c r="P224" s="37" t="n">
        <f aca="false">M224+N224+O224</f>
        <v>1778744.83</v>
      </c>
      <c r="Q224" s="37" t="n">
        <v>1251439.44</v>
      </c>
      <c r="R224" s="37" t="n">
        <v>0</v>
      </c>
      <c r="S224" s="37" t="n">
        <v>0</v>
      </c>
      <c r="T224" s="37" t="n">
        <v>301180.04</v>
      </c>
      <c r="U224" s="37" t="n">
        <f aca="false">Q224+R224+S224+T224</f>
        <v>1552619.48</v>
      </c>
      <c r="V224" s="37" t="n">
        <f aca="false">G224+H224+L224+P224+U224</f>
        <v>10118715.59</v>
      </c>
      <c r="W224" s="37" t="n">
        <v>0</v>
      </c>
      <c r="X224" s="37" t="n">
        <f aca="false">V224+W224</f>
        <v>10118715.59</v>
      </c>
      <c r="Y224" s="37" t="n">
        <v>-77264.16</v>
      </c>
      <c r="Z224" s="37" t="n">
        <f aca="false">X224+Y224</f>
        <v>10041451.43</v>
      </c>
      <c r="AA224" s="148"/>
    </row>
    <row r="225" customFormat="false" ht="15.75" hidden="true" customHeight="false" outlineLevel="0" collapsed="false">
      <c r="A225" s="148"/>
      <c r="B225" s="23"/>
      <c r="C225" s="117"/>
      <c r="D225" s="24"/>
      <c r="E225" s="27"/>
      <c r="F225" s="27"/>
      <c r="G225" s="27"/>
      <c r="H225" s="27"/>
      <c r="I225" s="27"/>
      <c r="J225" s="27"/>
      <c r="K225" s="27"/>
      <c r="L225" s="27"/>
      <c r="M225" s="27"/>
      <c r="N225" s="27"/>
      <c r="O225" s="27"/>
      <c r="P225" s="37"/>
      <c r="Q225" s="37"/>
      <c r="R225" s="37"/>
      <c r="S225" s="37"/>
      <c r="T225" s="37"/>
      <c r="U225" s="37"/>
      <c r="V225" s="37"/>
      <c r="W225" s="37"/>
      <c r="X225" s="37"/>
      <c r="Y225" s="37"/>
      <c r="Z225" s="37"/>
      <c r="AA225" s="148"/>
    </row>
    <row r="226" customFormat="false" ht="16.5" hidden="true" customHeight="true" outlineLevel="0" collapsed="false">
      <c r="A226" s="148" t="s">
        <v>796</v>
      </c>
      <c r="B226" s="23" t="s">
        <v>797</v>
      </c>
      <c r="C226" s="117"/>
      <c r="D226" s="24"/>
      <c r="E226" s="27" t="n">
        <v>0</v>
      </c>
      <c r="F226" s="27" t="n">
        <v>0</v>
      </c>
      <c r="G226" s="27" t="n">
        <f aca="false">E226+F226</f>
        <v>0</v>
      </c>
      <c r="H226" s="27" t="n">
        <v>0</v>
      </c>
      <c r="I226" s="27" t="n">
        <v>0</v>
      </c>
      <c r="J226" s="27" t="n">
        <v>0</v>
      </c>
      <c r="K226" s="27" t="n">
        <v>0</v>
      </c>
      <c r="L226" s="27" t="n">
        <f aca="false">J226+I226+K226</f>
        <v>0</v>
      </c>
      <c r="M226" s="27" t="n">
        <v>0</v>
      </c>
      <c r="N226" s="27" t="n">
        <v>0</v>
      </c>
      <c r="O226" s="27" t="n">
        <v>0</v>
      </c>
      <c r="P226" s="37" t="n">
        <f aca="false">M226+N226+O226</f>
        <v>0</v>
      </c>
      <c r="Q226" s="37" t="n">
        <v>0</v>
      </c>
      <c r="R226" s="37" t="n">
        <v>0</v>
      </c>
      <c r="S226" s="37" t="n">
        <v>0</v>
      </c>
      <c r="T226" s="37" t="n">
        <v>0</v>
      </c>
      <c r="U226" s="37" t="n">
        <f aca="false">Q226+R226+S226+T226</f>
        <v>0</v>
      </c>
      <c r="V226" s="37" t="n">
        <f aca="false">G226+H226+L226+P226+U226</f>
        <v>0</v>
      </c>
      <c r="W226" s="37" t="n">
        <v>0</v>
      </c>
      <c r="X226" s="37" t="n">
        <f aca="false">V226+W226</f>
        <v>0</v>
      </c>
      <c r="Y226" s="37" t="n">
        <v>0</v>
      </c>
      <c r="Z226" s="37" t="n">
        <f aca="false">X226+Y226</f>
        <v>0</v>
      </c>
      <c r="AA226" s="148"/>
    </row>
    <row r="227" s="151" customFormat="true" ht="15.75" hidden="true" customHeight="false" outlineLevel="0" collapsed="false">
      <c r="A227" s="57" t="s">
        <v>798</v>
      </c>
      <c r="B227" s="23" t="s">
        <v>799</v>
      </c>
      <c r="C227" s="150"/>
      <c r="D227" s="24"/>
      <c r="E227" s="27" t="n">
        <v>0</v>
      </c>
      <c r="F227" s="27" t="n">
        <v>0</v>
      </c>
      <c r="G227" s="27" t="n">
        <f aca="false">E227+F227</f>
        <v>0</v>
      </c>
      <c r="H227" s="27" t="n">
        <v>0</v>
      </c>
      <c r="I227" s="27" t="n">
        <v>0</v>
      </c>
      <c r="J227" s="27" t="n">
        <v>0</v>
      </c>
      <c r="K227" s="27" t="n">
        <v>0</v>
      </c>
      <c r="L227" s="27" t="n">
        <f aca="false">J227+I227+K227</f>
        <v>0</v>
      </c>
      <c r="M227" s="27" t="n">
        <v>0</v>
      </c>
      <c r="N227" s="27" t="n">
        <v>0</v>
      </c>
      <c r="O227" s="27" t="n">
        <v>0</v>
      </c>
      <c r="P227" s="37" t="n">
        <f aca="false">M227+N227+O227</f>
        <v>0</v>
      </c>
      <c r="Q227" s="37" t="n">
        <v>0</v>
      </c>
      <c r="R227" s="37" t="n">
        <v>0</v>
      </c>
      <c r="S227" s="37" t="n">
        <v>0</v>
      </c>
      <c r="T227" s="37" t="n">
        <v>0</v>
      </c>
      <c r="U227" s="37" t="n">
        <f aca="false">Q227+R227+S227+T227</f>
        <v>0</v>
      </c>
      <c r="V227" s="37" t="n">
        <f aca="false">G227+H227+L227+P227+U227</f>
        <v>0</v>
      </c>
      <c r="W227" s="37" t="n">
        <v>0</v>
      </c>
      <c r="X227" s="37" t="n">
        <f aca="false">V227+W227</f>
        <v>0</v>
      </c>
      <c r="Y227" s="37" t="n">
        <v>0</v>
      </c>
      <c r="Z227" s="37" t="n">
        <f aca="false">X227+Y227</f>
        <v>0</v>
      </c>
      <c r="AA227" s="57"/>
    </row>
    <row r="228" customFormat="false" ht="15.75" hidden="true" customHeight="false" outlineLevel="0" collapsed="false">
      <c r="A228" s="148"/>
      <c r="B228" s="23"/>
      <c r="C228" s="117"/>
      <c r="D228" s="24"/>
      <c r="E228" s="27"/>
      <c r="F228" s="27"/>
      <c r="G228" s="27"/>
      <c r="H228" s="27"/>
      <c r="I228" s="27"/>
      <c r="J228" s="27"/>
      <c r="K228" s="27"/>
      <c r="L228" s="27"/>
      <c r="M228" s="27"/>
      <c r="N228" s="27"/>
      <c r="O228" s="27"/>
      <c r="P228" s="37"/>
      <c r="Q228" s="37"/>
      <c r="R228" s="37"/>
      <c r="S228" s="37"/>
      <c r="T228" s="37"/>
      <c r="U228" s="37"/>
      <c r="V228" s="37"/>
      <c r="W228" s="37"/>
      <c r="X228" s="37"/>
      <c r="Y228" s="37"/>
      <c r="Z228" s="37"/>
      <c r="AA228" s="148"/>
    </row>
    <row r="229" customFormat="false" ht="15.75" hidden="true" customHeight="false" outlineLevel="0" collapsed="false">
      <c r="A229" s="148"/>
      <c r="B229" s="23" t="s">
        <v>800</v>
      </c>
      <c r="C229" s="117"/>
      <c r="D229" s="24"/>
      <c r="E229" s="27" t="n">
        <f aca="false">E224-E226-E227</f>
        <v>0</v>
      </c>
      <c r="F229" s="27" t="n">
        <f aca="false">F224-F226-F227</f>
        <v>8492120.2</v>
      </c>
      <c r="G229" s="27" t="n">
        <f aca="false">G224-G226-G227</f>
        <v>8492120.2</v>
      </c>
      <c r="H229" s="27" t="n">
        <f aca="false">H224-H226-H227</f>
        <v>-1815451.73</v>
      </c>
      <c r="I229" s="27" t="n">
        <f aca="false">I224-I226-I227</f>
        <v>0</v>
      </c>
      <c r="J229" s="27" t="n">
        <f aca="false">J224-J226-J227</f>
        <v>0</v>
      </c>
      <c r="K229" s="27" t="n">
        <f aca="false">K224-K226-K227</f>
        <v>110682.81</v>
      </c>
      <c r="L229" s="27" t="n">
        <f aca="false">L224-L226-L227</f>
        <v>110682.81</v>
      </c>
      <c r="M229" s="27" t="n">
        <f aca="false">M224-M226-M227</f>
        <v>0</v>
      </c>
      <c r="N229" s="27" t="n">
        <f aca="false">N224-N226-N227</f>
        <v>1778744.83</v>
      </c>
      <c r="O229" s="27" t="n">
        <f aca="false">O224-O226-O227</f>
        <v>0</v>
      </c>
      <c r="P229" s="37" t="n">
        <f aca="false">P224-P226-P227</f>
        <v>1778744.83</v>
      </c>
      <c r="Q229" s="37" t="n">
        <f aca="false">Q224-Q226-Q227</f>
        <v>1251439.44</v>
      </c>
      <c r="R229" s="37" t="n">
        <f aca="false">R224-R226-R227</f>
        <v>0</v>
      </c>
      <c r="S229" s="37" t="n">
        <f aca="false">S224-S226-S227</f>
        <v>0</v>
      </c>
      <c r="T229" s="37" t="n">
        <f aca="false">T224-T226-T227</f>
        <v>301180.04</v>
      </c>
      <c r="U229" s="37" t="n">
        <f aca="false">U224-U226-U227</f>
        <v>1552619.48</v>
      </c>
      <c r="V229" s="37" t="n">
        <f aca="false">V224-V226-V227</f>
        <v>10118715.59</v>
      </c>
      <c r="W229" s="37" t="n">
        <f aca="false">W224-W226-W227</f>
        <v>0</v>
      </c>
      <c r="X229" s="37" t="n">
        <f aca="false">X224-X226-X227</f>
        <v>10118715.59</v>
      </c>
      <c r="Y229" s="37" t="n">
        <f aca="false">Y224-Y226-Y227</f>
        <v>-77264.16</v>
      </c>
      <c r="Z229" s="37" t="n">
        <f aca="false">Z224-Z226-Z227</f>
        <v>10041451.43</v>
      </c>
      <c r="AA229" s="148"/>
    </row>
    <row r="230" customFormat="false" ht="15" hidden="false" customHeight="false" outlineLevel="0" collapsed="false">
      <c r="A230" s="10"/>
      <c r="B230" s="29"/>
      <c r="C230" s="117"/>
      <c r="D230" s="30"/>
      <c r="E230" s="31"/>
      <c r="F230" s="31"/>
      <c r="G230" s="31"/>
      <c r="H230" s="31"/>
      <c r="I230" s="31"/>
      <c r="J230" s="31"/>
      <c r="K230" s="31"/>
      <c r="L230" s="31"/>
      <c r="M230" s="31"/>
      <c r="N230" s="31"/>
      <c r="O230" s="31"/>
      <c r="P230" s="35"/>
      <c r="Q230" s="35"/>
      <c r="R230" s="35"/>
      <c r="S230" s="35"/>
      <c r="T230" s="35"/>
      <c r="U230" s="35"/>
      <c r="V230" s="35"/>
      <c r="W230" s="35"/>
      <c r="X230" s="35"/>
      <c r="Y230" s="35"/>
      <c r="Z230" s="35"/>
      <c r="AA230" s="10"/>
    </row>
    <row r="231" customFormat="false" ht="15.75" hidden="false" customHeight="false" outlineLevel="0" collapsed="false">
      <c r="A231" s="148"/>
      <c r="B231" s="23" t="s">
        <v>98</v>
      </c>
      <c r="C231" s="117"/>
      <c r="D231" s="24"/>
      <c r="E231" s="27" t="n">
        <f aca="false">E221+E229</f>
        <v>0</v>
      </c>
      <c r="F231" s="27" t="n">
        <f aca="false">F221+F229</f>
        <v>15216227.514</v>
      </c>
      <c r="G231" s="39" t="n">
        <f aca="false">G221+G229</f>
        <v>15216227.514</v>
      </c>
      <c r="H231" s="39" t="n">
        <f aca="false">H221+H229</f>
        <v>-1490431.62</v>
      </c>
      <c r="I231" s="39" t="n">
        <f aca="false">I221+I229</f>
        <v>0</v>
      </c>
      <c r="J231" s="39" t="n">
        <f aca="false">J221+J229</f>
        <v>0</v>
      </c>
      <c r="K231" s="39" t="n">
        <f aca="false">K221+K229</f>
        <v>124278.51</v>
      </c>
      <c r="L231" s="39" t="n">
        <f aca="false">L221+L229</f>
        <v>124278.51</v>
      </c>
      <c r="M231" s="39" t="n">
        <f aca="false">M221+M229</f>
        <v>0</v>
      </c>
      <c r="N231" s="39" t="n">
        <f aca="false">N221+N229</f>
        <v>1864303.29</v>
      </c>
      <c r="O231" s="39" t="n">
        <f aca="false">O221+O229</f>
        <v>0</v>
      </c>
      <c r="P231" s="39" t="n">
        <f aca="false">P221+P229</f>
        <v>1864303.29</v>
      </c>
      <c r="Q231" s="39" t="n">
        <f aca="false">Q221+Q229</f>
        <v>1151297.21</v>
      </c>
      <c r="R231" s="39" t="n">
        <f aca="false">R221+R229</f>
        <v>0</v>
      </c>
      <c r="S231" s="39" t="n">
        <f aca="false">S221+S229</f>
        <v>0</v>
      </c>
      <c r="T231" s="39" t="n">
        <f aca="false">T221+T229</f>
        <v>182623.54</v>
      </c>
      <c r="U231" s="39" t="n">
        <f aca="false">U221+U229</f>
        <v>1333920.75</v>
      </c>
      <c r="V231" s="39" t="n">
        <f aca="false">V221+V229</f>
        <v>17048298.444</v>
      </c>
      <c r="W231" s="39" t="n">
        <f aca="false">W221+W229</f>
        <v>0</v>
      </c>
      <c r="X231" s="39" t="n">
        <f aca="false">X221+X229</f>
        <v>17048298.444</v>
      </c>
      <c r="Y231" s="39" t="n">
        <f aca="false">Y221+Y229</f>
        <v>-79042.7400000001</v>
      </c>
      <c r="Z231" s="39" t="n">
        <f aca="false">Z221+Z229</f>
        <v>16969255.704</v>
      </c>
      <c r="AA231" s="148"/>
    </row>
    <row r="232" customFormat="false" ht="12.75" hidden="false" customHeight="false" outlineLevel="0" collapsed="false">
      <c r="E232" s="152"/>
      <c r="F232" s="152"/>
    </row>
    <row r="233" customFormat="false" ht="12.75" hidden="false" customHeight="false" outlineLevel="0" collapsed="false">
      <c r="E233" s="152"/>
      <c r="F233" s="152"/>
    </row>
    <row r="234" customFormat="false" ht="12.75" hidden="false" customHeight="false" outlineLevel="0" collapsed="false">
      <c r="E234" s="152"/>
      <c r="F234" s="152"/>
      <c r="I234" s="152"/>
      <c r="J234" s="152"/>
      <c r="K234" s="152"/>
      <c r="M234" s="152"/>
      <c r="N234" s="152"/>
      <c r="O234" s="152"/>
      <c r="Q234" s="152"/>
      <c r="R234" s="152"/>
      <c r="S234" s="152"/>
      <c r="T234" s="152"/>
    </row>
    <row r="235" customFormat="false" ht="12.75" hidden="false" customHeight="false" outlineLevel="0" collapsed="false">
      <c r="E235" s="152"/>
      <c r="F235" s="152"/>
      <c r="I235" s="152"/>
      <c r="J235" s="152"/>
      <c r="K235" s="152"/>
      <c r="M235" s="152"/>
      <c r="N235" s="152"/>
      <c r="O235" s="152"/>
      <c r="Q235" s="152"/>
      <c r="R235" s="152"/>
      <c r="S235" s="152"/>
      <c r="T235" s="152"/>
    </row>
    <row r="236" customFormat="false" ht="12.75" hidden="false" customHeight="false" outlineLevel="0" collapsed="false">
      <c r="E236" s="152"/>
      <c r="F236" s="152"/>
      <c r="I236" s="152"/>
      <c r="J236" s="152"/>
      <c r="K236" s="152"/>
      <c r="M236" s="152"/>
      <c r="N236" s="152"/>
      <c r="O236" s="152"/>
      <c r="Q236" s="152"/>
      <c r="R236" s="152"/>
      <c r="S236" s="152"/>
      <c r="T236" s="152"/>
    </row>
    <row r="237" customFormat="false" ht="12.75" hidden="false" customHeight="false" outlineLevel="0" collapsed="false">
      <c r="E237" s="152"/>
      <c r="F237" s="152"/>
      <c r="I237" s="152"/>
      <c r="J237" s="152"/>
      <c r="K237" s="152"/>
      <c r="M237" s="152"/>
      <c r="N237" s="152"/>
      <c r="O237" s="152"/>
      <c r="Q237" s="152"/>
      <c r="R237" s="152"/>
      <c r="S237" s="152"/>
      <c r="T237" s="152"/>
    </row>
    <row r="238" customFormat="false" ht="12.75" hidden="false" customHeight="false" outlineLevel="0" collapsed="false">
      <c r="E238" s="152"/>
      <c r="F238" s="152"/>
      <c r="I238" s="152"/>
      <c r="J238" s="152"/>
      <c r="K238" s="152"/>
      <c r="M238" s="152"/>
      <c r="N238" s="152"/>
      <c r="O238" s="152"/>
      <c r="Q238" s="152"/>
      <c r="R238" s="152"/>
      <c r="S238" s="152"/>
      <c r="T238" s="152"/>
    </row>
    <row r="239" customFormat="false" ht="12.75" hidden="false" customHeight="false" outlineLevel="0" collapsed="false">
      <c r="E239" s="152"/>
      <c r="F239" s="152"/>
      <c r="I239" s="152"/>
      <c r="J239" s="152"/>
      <c r="K239" s="152"/>
      <c r="M239" s="152"/>
      <c r="N239" s="152"/>
      <c r="O239" s="152"/>
      <c r="Q239" s="152"/>
      <c r="R239" s="152"/>
      <c r="S239" s="152"/>
      <c r="T239" s="152"/>
    </row>
    <row r="240" customFormat="false" ht="12.75" hidden="false" customHeight="false" outlineLevel="0" collapsed="false">
      <c r="E240" s="152"/>
      <c r="F240" s="152"/>
      <c r="I240" s="152"/>
      <c r="J240" s="152"/>
      <c r="K240" s="152"/>
      <c r="M240" s="152"/>
      <c r="N240" s="152"/>
      <c r="O240" s="152"/>
      <c r="Q240" s="152"/>
      <c r="R240" s="152"/>
      <c r="S240" s="152"/>
      <c r="T240" s="152"/>
    </row>
    <row r="241" customFormat="false" ht="12.75" hidden="false" customHeight="false" outlineLevel="0" collapsed="false">
      <c r="E241" s="152"/>
      <c r="F241" s="152"/>
      <c r="I241" s="152"/>
      <c r="J241" s="152"/>
      <c r="K241" s="152"/>
      <c r="M241" s="152"/>
      <c r="N241" s="152"/>
      <c r="O241" s="152"/>
      <c r="Q241" s="152"/>
      <c r="R241" s="152"/>
      <c r="S241" s="152"/>
      <c r="T241" s="152"/>
    </row>
    <row r="242" customFormat="false" ht="12.75" hidden="false" customHeight="false" outlineLevel="0" collapsed="false">
      <c r="E242" s="152"/>
      <c r="F242" s="152"/>
      <c r="I242" s="152"/>
      <c r="J242" s="152"/>
      <c r="K242" s="152"/>
      <c r="M242" s="152"/>
      <c r="N242" s="152"/>
      <c r="O242" s="152"/>
      <c r="Q242" s="152"/>
      <c r="R242" s="152"/>
      <c r="S242" s="152"/>
      <c r="T242" s="152"/>
    </row>
    <row r="243" customFormat="false" ht="12.75" hidden="false" customHeight="false" outlineLevel="0" collapsed="false">
      <c r="E243" s="152"/>
      <c r="F243" s="152"/>
      <c r="I243" s="152"/>
      <c r="J243" s="152"/>
      <c r="K243" s="152"/>
      <c r="M243" s="152"/>
      <c r="N243" s="152"/>
      <c r="O243" s="152"/>
      <c r="Q243" s="152"/>
      <c r="R243" s="152"/>
      <c r="S243" s="152"/>
      <c r="T243" s="152"/>
    </row>
    <row r="244" customFormat="false" ht="12.75" hidden="false" customHeight="false" outlineLevel="0" collapsed="false">
      <c r="E244" s="152"/>
      <c r="F244" s="152"/>
      <c r="I244" s="152"/>
      <c r="J244" s="152"/>
      <c r="K244" s="152"/>
      <c r="M244" s="152"/>
      <c r="N244" s="152"/>
      <c r="O244" s="152"/>
      <c r="Q244" s="152"/>
      <c r="R244" s="152"/>
      <c r="S244" s="152"/>
      <c r="T244" s="152"/>
    </row>
    <row r="245" customFormat="false" ht="12.75" hidden="false" customHeight="false" outlineLevel="0" collapsed="false">
      <c r="E245" s="152"/>
      <c r="F245" s="152"/>
      <c r="I245" s="152"/>
      <c r="J245" s="152"/>
      <c r="K245" s="152"/>
      <c r="M245" s="152"/>
      <c r="N245" s="152"/>
      <c r="O245" s="152"/>
      <c r="Q245" s="152"/>
      <c r="R245" s="152"/>
      <c r="S245" s="152"/>
      <c r="T245" s="152"/>
    </row>
    <row r="246" customFormat="false" ht="12.75" hidden="false" customHeight="false" outlineLevel="0" collapsed="false">
      <c r="E246" s="152"/>
      <c r="F246" s="152"/>
      <c r="I246" s="152"/>
      <c r="J246" s="152"/>
      <c r="K246" s="152"/>
      <c r="M246" s="152"/>
      <c r="N246" s="152"/>
      <c r="O246" s="152"/>
      <c r="Q246" s="152"/>
      <c r="R246" s="152"/>
      <c r="S246" s="152"/>
      <c r="T246" s="152"/>
    </row>
    <row r="247" customFormat="false" ht="12.75" hidden="false" customHeight="false" outlineLevel="0" collapsed="false">
      <c r="E247" s="152"/>
      <c r="F247" s="152"/>
      <c r="I247" s="152"/>
      <c r="J247" s="152"/>
      <c r="K247" s="152"/>
      <c r="M247" s="152"/>
      <c r="N247" s="152"/>
      <c r="O247" s="152"/>
      <c r="Q247" s="152"/>
      <c r="R247" s="152"/>
      <c r="S247" s="152"/>
      <c r="T247" s="152"/>
    </row>
    <row r="248" customFormat="false" ht="12.75" hidden="false" customHeight="false" outlineLevel="0" collapsed="false">
      <c r="E248" s="152"/>
      <c r="F248" s="152"/>
      <c r="I248" s="152"/>
      <c r="J248" s="152"/>
      <c r="K248" s="152"/>
      <c r="M248" s="152"/>
      <c r="N248" s="152"/>
      <c r="O248" s="152"/>
      <c r="Q248" s="152"/>
      <c r="R248" s="152"/>
      <c r="S248" s="152"/>
      <c r="T248" s="152"/>
    </row>
    <row r="249" customFormat="false" ht="12.75" hidden="false" customHeight="false" outlineLevel="0" collapsed="false">
      <c r="E249" s="152"/>
      <c r="F249" s="152"/>
      <c r="I249" s="152"/>
      <c r="J249" s="152"/>
      <c r="K249" s="152"/>
      <c r="M249" s="152"/>
      <c r="N249" s="152"/>
      <c r="O249" s="152"/>
      <c r="Q249" s="152"/>
      <c r="R249" s="152"/>
      <c r="S249" s="152"/>
      <c r="T249" s="152"/>
    </row>
    <row r="250" customFormat="false" ht="12.75" hidden="false" customHeight="false" outlineLevel="0" collapsed="false">
      <c r="E250" s="152"/>
      <c r="F250" s="152"/>
      <c r="I250" s="152"/>
      <c r="J250" s="152"/>
      <c r="K250" s="152"/>
      <c r="M250" s="152"/>
      <c r="N250" s="152"/>
      <c r="O250" s="152"/>
      <c r="Q250" s="152"/>
      <c r="R250" s="152"/>
      <c r="S250" s="152"/>
      <c r="T250" s="152"/>
    </row>
    <row r="251" customFormat="false" ht="12.75" hidden="false" customHeight="false" outlineLevel="0" collapsed="false">
      <c r="E251" s="152"/>
      <c r="F251" s="152"/>
      <c r="I251" s="152"/>
      <c r="J251" s="152"/>
      <c r="K251" s="152"/>
      <c r="M251" s="152"/>
      <c r="N251" s="152"/>
      <c r="O251" s="152"/>
      <c r="Q251" s="152"/>
      <c r="R251" s="152"/>
      <c r="S251" s="152"/>
      <c r="T251" s="152"/>
    </row>
    <row r="252" customFormat="false" ht="12.75" hidden="false" customHeight="false" outlineLevel="0" collapsed="false">
      <c r="E252" s="152"/>
      <c r="F252" s="152"/>
      <c r="I252" s="152"/>
      <c r="J252" s="152"/>
      <c r="K252" s="152"/>
      <c r="M252" s="152"/>
      <c r="N252" s="152"/>
      <c r="O252" s="152"/>
      <c r="Q252" s="152"/>
      <c r="R252" s="152"/>
      <c r="S252" s="152"/>
      <c r="T252" s="152"/>
    </row>
    <row r="253" customFormat="false" ht="12.75" hidden="false" customHeight="false" outlineLevel="0" collapsed="false">
      <c r="E253" s="152"/>
      <c r="F253" s="152"/>
      <c r="I253" s="152"/>
      <c r="J253" s="152"/>
      <c r="K253" s="152"/>
      <c r="M253" s="152"/>
      <c r="N253" s="152"/>
      <c r="O253" s="152"/>
      <c r="Q253" s="152"/>
      <c r="R253" s="152"/>
      <c r="S253" s="152"/>
      <c r="T253" s="152"/>
    </row>
    <row r="254" customFormat="false" ht="12.75" hidden="false" customHeight="false" outlineLevel="0" collapsed="false">
      <c r="E254" s="152"/>
      <c r="F254" s="152"/>
      <c r="I254" s="152"/>
      <c r="J254" s="152"/>
      <c r="K254" s="152"/>
      <c r="M254" s="152"/>
      <c r="N254" s="152"/>
      <c r="O254" s="152"/>
      <c r="Q254" s="152"/>
      <c r="R254" s="152"/>
      <c r="S254" s="152"/>
      <c r="T254" s="152"/>
    </row>
    <row r="255" customFormat="false" ht="12.75" hidden="false" customHeight="false" outlineLevel="0" collapsed="false">
      <c r="E255" s="152"/>
      <c r="F255" s="152"/>
      <c r="I255" s="152"/>
      <c r="J255" s="152"/>
      <c r="K255" s="152"/>
      <c r="M255" s="152"/>
      <c r="N255" s="152"/>
      <c r="O255" s="152"/>
      <c r="Q255" s="152"/>
      <c r="R255" s="152"/>
      <c r="S255" s="152"/>
      <c r="T255" s="152"/>
    </row>
    <row r="256" customFormat="false" ht="12.75" hidden="false" customHeight="false" outlineLevel="0" collapsed="false">
      <c r="E256" s="152"/>
      <c r="F256" s="152"/>
      <c r="I256" s="152"/>
      <c r="J256" s="152"/>
      <c r="K256" s="152"/>
      <c r="M256" s="152"/>
      <c r="N256" s="152"/>
      <c r="O256" s="152"/>
      <c r="Q256" s="152"/>
      <c r="R256" s="152"/>
      <c r="S256" s="152"/>
      <c r="T256" s="152"/>
    </row>
    <row r="257" customFormat="false" ht="12.75" hidden="false" customHeight="false" outlineLevel="0" collapsed="false">
      <c r="E257" s="152"/>
      <c r="F257" s="152"/>
      <c r="I257" s="152"/>
      <c r="J257" s="152"/>
      <c r="K257" s="152"/>
      <c r="M257" s="152"/>
      <c r="N257" s="152"/>
      <c r="O257" s="152"/>
      <c r="Q257" s="152"/>
      <c r="R257" s="152"/>
      <c r="S257" s="152"/>
      <c r="T257" s="152"/>
    </row>
    <row r="258" customFormat="false" ht="12.75" hidden="false" customHeight="false" outlineLevel="0" collapsed="false">
      <c r="E258" s="152"/>
      <c r="F258" s="152"/>
      <c r="I258" s="152"/>
      <c r="J258" s="152"/>
      <c r="K258" s="152"/>
      <c r="M258" s="152"/>
      <c r="N258" s="152"/>
      <c r="O258" s="152"/>
      <c r="Q258" s="152"/>
      <c r="R258" s="152"/>
      <c r="S258" s="152"/>
      <c r="T258" s="152"/>
    </row>
    <row r="259" customFormat="false" ht="12.75" hidden="false" customHeight="false" outlineLevel="0" collapsed="false">
      <c r="E259" s="152"/>
      <c r="F259" s="152"/>
      <c r="I259" s="152"/>
      <c r="J259" s="152"/>
      <c r="K259" s="152"/>
      <c r="M259" s="152"/>
      <c r="N259" s="152"/>
      <c r="O259" s="152"/>
      <c r="Q259" s="152"/>
      <c r="R259" s="152"/>
      <c r="S259" s="152"/>
      <c r="T259" s="152"/>
    </row>
    <row r="260" customFormat="false" ht="12.75" hidden="false" customHeight="false" outlineLevel="0" collapsed="false">
      <c r="E260" s="152"/>
      <c r="F260" s="152"/>
      <c r="I260" s="152"/>
      <c r="J260" s="152"/>
      <c r="K260" s="152"/>
      <c r="M260" s="152"/>
      <c r="N260" s="152"/>
      <c r="O260" s="152"/>
      <c r="Q260" s="152"/>
      <c r="R260" s="152"/>
      <c r="S260" s="152"/>
      <c r="T260" s="152"/>
    </row>
    <row r="261" customFormat="false" ht="12.75" hidden="false" customHeight="false" outlineLevel="0" collapsed="false">
      <c r="E261" s="152"/>
      <c r="F261" s="152"/>
      <c r="I261" s="152"/>
      <c r="J261" s="152"/>
      <c r="K261" s="152"/>
      <c r="M261" s="152"/>
      <c r="N261" s="152"/>
      <c r="O261" s="152"/>
      <c r="Q261" s="152"/>
      <c r="R261" s="152"/>
      <c r="S261" s="152"/>
      <c r="T261" s="152"/>
    </row>
    <row r="262" customFormat="false" ht="12.75" hidden="false" customHeight="false" outlineLevel="0" collapsed="false">
      <c r="E262" s="152"/>
      <c r="F262" s="152"/>
      <c r="I262" s="152"/>
      <c r="J262" s="152"/>
      <c r="K262" s="152"/>
      <c r="M262" s="152"/>
      <c r="N262" s="152"/>
      <c r="O262" s="152"/>
      <c r="Q262" s="152"/>
      <c r="R262" s="152"/>
      <c r="S262" s="152"/>
      <c r="T262" s="152"/>
    </row>
    <row r="263" customFormat="false" ht="12.75" hidden="false" customHeight="false" outlineLevel="0" collapsed="false">
      <c r="E263" s="152"/>
      <c r="F263" s="152"/>
      <c r="I263" s="152"/>
      <c r="J263" s="152"/>
      <c r="K263" s="152"/>
      <c r="M263" s="152"/>
      <c r="N263" s="152"/>
      <c r="O263" s="152"/>
      <c r="Q263" s="152"/>
      <c r="R263" s="152"/>
      <c r="S263" s="152"/>
      <c r="T263" s="152"/>
    </row>
    <row r="264" customFormat="false" ht="12.75" hidden="false" customHeight="false" outlineLevel="0" collapsed="false">
      <c r="E264" s="152"/>
      <c r="F264" s="152"/>
      <c r="I264" s="152"/>
      <c r="J264" s="152"/>
      <c r="K264" s="152"/>
      <c r="M264" s="152"/>
      <c r="N264" s="152"/>
      <c r="O264" s="152"/>
      <c r="Q264" s="152"/>
      <c r="R264" s="152"/>
      <c r="S264" s="152"/>
      <c r="T264" s="152"/>
    </row>
    <row r="265" customFormat="false" ht="12.75" hidden="false" customHeight="false" outlineLevel="0" collapsed="false">
      <c r="E265" s="152"/>
      <c r="F265" s="152"/>
      <c r="I265" s="152"/>
      <c r="J265" s="152"/>
      <c r="K265" s="152"/>
      <c r="M265" s="152"/>
      <c r="N265" s="152"/>
      <c r="O265" s="152"/>
      <c r="Q265" s="152"/>
      <c r="R265" s="152"/>
      <c r="S265" s="152"/>
      <c r="T265" s="152"/>
    </row>
    <row r="266" customFormat="false" ht="12.75" hidden="false" customHeight="false" outlineLevel="0" collapsed="false">
      <c r="E266" s="152"/>
      <c r="F266" s="152"/>
      <c r="I266" s="152"/>
      <c r="J266" s="152"/>
      <c r="K266" s="152"/>
      <c r="M266" s="152"/>
      <c r="N266" s="152"/>
      <c r="O266" s="152"/>
      <c r="Q266" s="152"/>
      <c r="R266" s="152"/>
      <c r="S266" s="152"/>
      <c r="T266" s="152"/>
    </row>
    <row r="267" customFormat="false" ht="12.75" hidden="false" customHeight="false" outlineLevel="0" collapsed="false">
      <c r="E267" s="152"/>
      <c r="F267" s="152"/>
      <c r="I267" s="152"/>
      <c r="J267" s="152"/>
      <c r="K267" s="152"/>
      <c r="M267" s="152"/>
      <c r="N267" s="152"/>
      <c r="O267" s="152"/>
      <c r="Q267" s="152"/>
      <c r="R267" s="152"/>
      <c r="S267" s="152"/>
      <c r="T267" s="152"/>
    </row>
    <row r="268" customFormat="false" ht="12.75" hidden="false" customHeight="false" outlineLevel="0" collapsed="false">
      <c r="E268" s="152"/>
      <c r="F268" s="152"/>
      <c r="I268" s="152"/>
      <c r="J268" s="152"/>
      <c r="K268" s="152"/>
      <c r="M268" s="152"/>
      <c r="N268" s="152"/>
      <c r="O268" s="152"/>
      <c r="Q268" s="152"/>
      <c r="R268" s="152"/>
      <c r="S268" s="152"/>
      <c r="T268" s="152"/>
    </row>
    <row r="269" customFormat="false" ht="12.75" hidden="false" customHeight="false" outlineLevel="0" collapsed="false">
      <c r="E269" s="152"/>
      <c r="F269" s="152"/>
      <c r="I269" s="152"/>
      <c r="J269" s="152"/>
      <c r="K269" s="152"/>
      <c r="M269" s="152"/>
      <c r="N269" s="152"/>
      <c r="O269" s="152"/>
      <c r="Q269" s="152"/>
      <c r="R269" s="152"/>
      <c r="S269" s="152"/>
      <c r="T269" s="152"/>
    </row>
    <row r="270" customFormat="false" ht="12.75" hidden="false" customHeight="false" outlineLevel="0" collapsed="false">
      <c r="E270" s="152"/>
      <c r="F270" s="152"/>
      <c r="I270" s="152"/>
      <c r="J270" s="152"/>
      <c r="K270" s="152"/>
      <c r="M270" s="152"/>
      <c r="N270" s="152"/>
      <c r="O270" s="152"/>
      <c r="Q270" s="152"/>
      <c r="R270" s="152"/>
      <c r="S270" s="152"/>
      <c r="T270" s="152"/>
    </row>
    <row r="271" customFormat="false" ht="12.75" hidden="false" customHeight="false" outlineLevel="0" collapsed="false">
      <c r="E271" s="152"/>
      <c r="F271" s="152"/>
      <c r="I271" s="152"/>
      <c r="J271" s="152"/>
      <c r="K271" s="152"/>
      <c r="M271" s="152"/>
      <c r="N271" s="152"/>
      <c r="O271" s="152"/>
      <c r="Q271" s="152"/>
      <c r="R271" s="152"/>
      <c r="S271" s="152"/>
      <c r="T271" s="152"/>
    </row>
    <row r="272" customFormat="false" ht="12.75" hidden="false" customHeight="false" outlineLevel="0" collapsed="false">
      <c r="E272" s="152"/>
      <c r="F272" s="152"/>
      <c r="I272" s="152"/>
      <c r="J272" s="152"/>
      <c r="K272" s="152"/>
      <c r="M272" s="152"/>
      <c r="N272" s="152"/>
      <c r="O272" s="152"/>
      <c r="Q272" s="152"/>
      <c r="R272" s="152"/>
      <c r="S272" s="152"/>
      <c r="T272" s="152"/>
    </row>
    <row r="273" customFormat="false" ht="12.75" hidden="false" customHeight="false" outlineLevel="0" collapsed="false">
      <c r="E273" s="152"/>
      <c r="F273" s="152"/>
      <c r="I273" s="152"/>
      <c r="J273" s="152"/>
      <c r="K273" s="152"/>
      <c r="M273" s="152"/>
      <c r="N273" s="152"/>
      <c r="O273" s="152"/>
      <c r="Q273" s="152"/>
      <c r="R273" s="152"/>
      <c r="S273" s="152"/>
      <c r="T273" s="152"/>
    </row>
    <row r="274" customFormat="false" ht="12.75" hidden="false" customHeight="false" outlineLevel="0" collapsed="false">
      <c r="E274" s="152"/>
      <c r="F274" s="152"/>
      <c r="I274" s="152"/>
      <c r="J274" s="152"/>
      <c r="K274" s="152"/>
      <c r="M274" s="152"/>
      <c r="N274" s="152"/>
      <c r="O274" s="152"/>
      <c r="Q274" s="152"/>
      <c r="R274" s="152"/>
      <c r="S274" s="152"/>
      <c r="T274" s="152"/>
    </row>
    <row r="275" customFormat="false" ht="12.75" hidden="false" customHeight="false" outlineLevel="0" collapsed="false">
      <c r="E275" s="152"/>
      <c r="F275" s="152"/>
      <c r="I275" s="152"/>
      <c r="J275" s="152"/>
      <c r="K275" s="152"/>
      <c r="M275" s="152"/>
      <c r="N275" s="152"/>
      <c r="O275" s="152"/>
      <c r="Q275" s="152"/>
      <c r="R275" s="152"/>
      <c r="S275" s="152"/>
      <c r="T275" s="152"/>
    </row>
    <row r="276" customFormat="false" ht="12.75" hidden="false" customHeight="false" outlineLevel="0" collapsed="false">
      <c r="E276" s="152"/>
      <c r="F276" s="152"/>
      <c r="I276" s="152"/>
      <c r="J276" s="152"/>
      <c r="K276" s="152"/>
      <c r="M276" s="152"/>
      <c r="N276" s="152"/>
      <c r="O276" s="152"/>
      <c r="Q276" s="152"/>
      <c r="R276" s="152"/>
      <c r="S276" s="152"/>
      <c r="T276" s="152"/>
    </row>
    <row r="277" customFormat="false" ht="12.75" hidden="false" customHeight="false" outlineLevel="0" collapsed="false">
      <c r="E277" s="152"/>
      <c r="F277" s="152"/>
      <c r="I277" s="152"/>
      <c r="J277" s="152"/>
      <c r="K277" s="152"/>
      <c r="M277" s="152"/>
      <c r="N277" s="152"/>
      <c r="O277" s="152"/>
      <c r="Q277" s="152"/>
      <c r="R277" s="152"/>
      <c r="S277" s="152"/>
      <c r="T277" s="152"/>
    </row>
    <row r="278" customFormat="false" ht="12.75" hidden="false" customHeight="false" outlineLevel="0" collapsed="false">
      <c r="E278" s="152"/>
      <c r="F278" s="152"/>
      <c r="I278" s="152"/>
      <c r="J278" s="152"/>
      <c r="K278" s="152"/>
      <c r="M278" s="152"/>
      <c r="N278" s="152"/>
      <c r="O278" s="152"/>
      <c r="Q278" s="152"/>
      <c r="R278" s="152"/>
      <c r="S278" s="152"/>
      <c r="T278" s="152"/>
    </row>
    <row r="279" customFormat="false" ht="12.75" hidden="false" customHeight="false" outlineLevel="0" collapsed="false">
      <c r="E279" s="152"/>
      <c r="F279" s="152"/>
      <c r="I279" s="152"/>
      <c r="J279" s="152"/>
      <c r="K279" s="152"/>
      <c r="M279" s="152"/>
      <c r="N279" s="152"/>
      <c r="O279" s="152"/>
      <c r="Q279" s="152"/>
      <c r="R279" s="152"/>
      <c r="S279" s="152"/>
      <c r="T279" s="152"/>
    </row>
    <row r="280" customFormat="false" ht="12.75" hidden="false" customHeight="false" outlineLevel="0" collapsed="false">
      <c r="E280" s="152"/>
      <c r="F280" s="152"/>
      <c r="I280" s="152"/>
      <c r="J280" s="152"/>
      <c r="K280" s="152"/>
      <c r="M280" s="152"/>
      <c r="N280" s="152"/>
      <c r="O280" s="152"/>
      <c r="Q280" s="152"/>
      <c r="R280" s="152"/>
      <c r="S280" s="152"/>
      <c r="T280" s="152"/>
    </row>
    <row r="281" customFormat="false" ht="12.75" hidden="false" customHeight="false" outlineLevel="0" collapsed="false">
      <c r="E281" s="152"/>
      <c r="F281" s="152"/>
      <c r="I281" s="152"/>
      <c r="J281" s="152"/>
      <c r="K281" s="152"/>
      <c r="M281" s="152"/>
      <c r="N281" s="152"/>
      <c r="O281" s="152"/>
      <c r="Q281" s="152"/>
      <c r="R281" s="152"/>
      <c r="S281" s="152"/>
      <c r="T281" s="152"/>
    </row>
    <row r="282" customFormat="false" ht="12.75" hidden="false" customHeight="false" outlineLevel="0" collapsed="false">
      <c r="E282" s="152"/>
      <c r="F282" s="152"/>
      <c r="I282" s="152"/>
      <c r="J282" s="152"/>
      <c r="K282" s="152"/>
      <c r="M282" s="152"/>
      <c r="N282" s="152"/>
      <c r="O282" s="152"/>
      <c r="Q282" s="152"/>
      <c r="R282" s="152"/>
      <c r="S282" s="152"/>
      <c r="T282" s="152"/>
    </row>
    <row r="283" customFormat="false" ht="12.75" hidden="false" customHeight="false" outlineLevel="0" collapsed="false">
      <c r="E283" s="152"/>
      <c r="F283" s="152"/>
      <c r="I283" s="152"/>
      <c r="J283" s="152"/>
      <c r="K283" s="152"/>
      <c r="M283" s="152"/>
      <c r="N283" s="152"/>
      <c r="O283" s="152"/>
      <c r="Q283" s="152"/>
      <c r="R283" s="152"/>
      <c r="S283" s="152"/>
      <c r="T283" s="152"/>
    </row>
    <row r="284" customFormat="false" ht="12.75" hidden="false" customHeight="false" outlineLevel="0" collapsed="false">
      <c r="E284" s="152"/>
      <c r="F284" s="152"/>
      <c r="I284" s="152"/>
      <c r="J284" s="152"/>
      <c r="K284" s="152"/>
      <c r="M284" s="152"/>
      <c r="N284" s="152"/>
      <c r="O284" s="152"/>
      <c r="Q284" s="152"/>
      <c r="R284" s="152"/>
      <c r="S284" s="152"/>
      <c r="T284" s="152"/>
    </row>
    <row r="285" customFormat="false" ht="12.75" hidden="false" customHeight="false" outlineLevel="0" collapsed="false">
      <c r="E285" s="152"/>
      <c r="F285" s="152"/>
      <c r="I285" s="152"/>
      <c r="J285" s="152"/>
      <c r="K285" s="152"/>
      <c r="M285" s="152"/>
      <c r="N285" s="152"/>
      <c r="O285" s="152"/>
      <c r="Q285" s="152"/>
      <c r="R285" s="152"/>
      <c r="S285" s="152"/>
      <c r="T285" s="152"/>
    </row>
    <row r="286" customFormat="false" ht="12.75" hidden="false" customHeight="false" outlineLevel="0" collapsed="false">
      <c r="E286" s="152"/>
      <c r="F286" s="152"/>
      <c r="I286" s="152"/>
      <c r="J286" s="152"/>
      <c r="K286" s="152"/>
      <c r="M286" s="152"/>
      <c r="N286" s="152"/>
      <c r="O286" s="152"/>
      <c r="Q286" s="152"/>
      <c r="R286" s="152"/>
      <c r="S286" s="152"/>
      <c r="T286" s="152"/>
    </row>
    <row r="287" customFormat="false" ht="12.75" hidden="false" customHeight="false" outlineLevel="0" collapsed="false">
      <c r="E287" s="152"/>
      <c r="F287" s="152"/>
      <c r="I287" s="152"/>
      <c r="J287" s="152"/>
      <c r="K287" s="152"/>
      <c r="M287" s="152"/>
      <c r="N287" s="152"/>
      <c r="O287" s="152"/>
      <c r="Q287" s="152"/>
      <c r="R287" s="152"/>
      <c r="S287" s="152"/>
      <c r="T287" s="152"/>
    </row>
    <row r="288" customFormat="false" ht="12.75" hidden="false" customHeight="false" outlineLevel="0" collapsed="false">
      <c r="E288" s="152"/>
      <c r="F288" s="152"/>
      <c r="I288" s="152"/>
      <c r="J288" s="152"/>
      <c r="K288" s="152"/>
      <c r="M288" s="152"/>
      <c r="N288" s="152"/>
      <c r="O288" s="152"/>
      <c r="Q288" s="152"/>
      <c r="R288" s="152"/>
      <c r="S288" s="152"/>
      <c r="T288" s="152"/>
    </row>
    <row r="289" customFormat="false" ht="12.75" hidden="false" customHeight="false" outlineLevel="0" collapsed="false">
      <c r="E289" s="152"/>
      <c r="F289" s="152"/>
      <c r="I289" s="152"/>
      <c r="J289" s="152"/>
      <c r="K289" s="152"/>
      <c r="M289" s="152"/>
      <c r="N289" s="152"/>
      <c r="O289" s="152"/>
      <c r="Q289" s="152"/>
      <c r="R289" s="152"/>
      <c r="S289" s="152"/>
      <c r="T289" s="152"/>
    </row>
    <row r="290" customFormat="false" ht="12.75" hidden="false" customHeight="false" outlineLevel="0" collapsed="false">
      <c r="E290" s="152"/>
      <c r="F290" s="152"/>
      <c r="I290" s="152"/>
      <c r="J290" s="152"/>
      <c r="K290" s="152"/>
      <c r="M290" s="152"/>
      <c r="N290" s="152"/>
      <c r="O290" s="152"/>
      <c r="Q290" s="152"/>
      <c r="R290" s="152"/>
      <c r="S290" s="152"/>
      <c r="T290" s="152"/>
    </row>
    <row r="291" customFormat="false" ht="12.75" hidden="false" customHeight="false" outlineLevel="0" collapsed="false">
      <c r="E291" s="152"/>
      <c r="F291" s="152"/>
      <c r="I291" s="152"/>
      <c r="J291" s="152"/>
      <c r="K291" s="152"/>
      <c r="M291" s="152"/>
      <c r="N291" s="152"/>
      <c r="O291" s="152"/>
      <c r="Q291" s="152"/>
      <c r="R291" s="152"/>
      <c r="S291" s="152"/>
      <c r="T291" s="152"/>
    </row>
    <row r="292" customFormat="false" ht="12.75" hidden="false" customHeight="false" outlineLevel="0" collapsed="false">
      <c r="E292" s="152"/>
      <c r="F292" s="152"/>
      <c r="I292" s="152"/>
      <c r="J292" s="152"/>
      <c r="K292" s="152"/>
      <c r="M292" s="152"/>
      <c r="N292" s="152"/>
      <c r="O292" s="152"/>
      <c r="Q292" s="152"/>
      <c r="R292" s="152"/>
      <c r="S292" s="152"/>
      <c r="T292" s="152"/>
    </row>
    <row r="293" customFormat="false" ht="12.75" hidden="false" customHeight="false" outlineLevel="0" collapsed="false">
      <c r="E293" s="152"/>
      <c r="F293" s="152"/>
      <c r="I293" s="152"/>
      <c r="J293" s="152"/>
      <c r="K293" s="152"/>
      <c r="M293" s="152"/>
      <c r="N293" s="152"/>
      <c r="O293" s="152"/>
      <c r="Q293" s="152"/>
      <c r="R293" s="152"/>
      <c r="S293" s="152"/>
      <c r="T293" s="152"/>
    </row>
    <row r="294" customFormat="false" ht="12.75" hidden="false" customHeight="false" outlineLevel="0" collapsed="false">
      <c r="E294" s="152"/>
      <c r="F294" s="152"/>
      <c r="I294" s="152"/>
      <c r="J294" s="152"/>
      <c r="K294" s="152"/>
      <c r="M294" s="152"/>
      <c r="N294" s="152"/>
      <c r="O294" s="152"/>
      <c r="Q294" s="152"/>
      <c r="R294" s="152"/>
      <c r="S294" s="152"/>
      <c r="T294" s="152"/>
    </row>
    <row r="295" customFormat="false" ht="12.75" hidden="false" customHeight="false" outlineLevel="0" collapsed="false">
      <c r="E295" s="152"/>
      <c r="F295" s="152"/>
      <c r="I295" s="152"/>
      <c r="J295" s="152"/>
      <c r="K295" s="152"/>
      <c r="M295" s="152"/>
      <c r="N295" s="152"/>
      <c r="O295" s="152"/>
      <c r="Q295" s="152"/>
      <c r="R295" s="152"/>
      <c r="S295" s="152"/>
      <c r="T295" s="152"/>
    </row>
    <row r="296" customFormat="false" ht="12.75" hidden="false" customHeight="false" outlineLevel="0" collapsed="false">
      <c r="E296" s="152"/>
      <c r="F296" s="152"/>
      <c r="I296" s="152"/>
      <c r="J296" s="152"/>
      <c r="K296" s="152"/>
      <c r="M296" s="152"/>
      <c r="N296" s="152"/>
      <c r="O296" s="152"/>
      <c r="Q296" s="152"/>
      <c r="R296" s="152"/>
      <c r="S296" s="152"/>
      <c r="T296" s="152"/>
    </row>
    <row r="297" customFormat="false" ht="12.75" hidden="false" customHeight="false" outlineLevel="0" collapsed="false">
      <c r="E297" s="152"/>
      <c r="F297" s="152"/>
      <c r="I297" s="152"/>
      <c r="J297" s="152"/>
      <c r="K297" s="152"/>
      <c r="M297" s="152"/>
      <c r="N297" s="152"/>
      <c r="O297" s="152"/>
      <c r="Q297" s="152"/>
      <c r="R297" s="152"/>
      <c r="S297" s="152"/>
      <c r="T297" s="152"/>
    </row>
    <row r="298" customFormat="false" ht="12.75" hidden="false" customHeight="false" outlineLevel="0" collapsed="false">
      <c r="E298" s="152"/>
      <c r="F298" s="152"/>
      <c r="I298" s="152"/>
      <c r="J298" s="152"/>
      <c r="K298" s="152"/>
      <c r="M298" s="152"/>
      <c r="N298" s="152"/>
      <c r="O298" s="152"/>
      <c r="Q298" s="152"/>
      <c r="R298" s="152"/>
      <c r="S298" s="152"/>
      <c r="T298" s="152"/>
    </row>
    <row r="299" customFormat="false" ht="12.75" hidden="false" customHeight="false" outlineLevel="0" collapsed="false">
      <c r="E299" s="152"/>
      <c r="F299" s="152"/>
      <c r="I299" s="152"/>
      <c r="J299" s="152"/>
      <c r="K299" s="152"/>
      <c r="M299" s="152"/>
      <c r="N299" s="152"/>
      <c r="O299" s="152"/>
      <c r="Q299" s="152"/>
      <c r="R299" s="152"/>
      <c r="S299" s="152"/>
      <c r="T299" s="152"/>
    </row>
    <row r="300" customFormat="false" ht="12.75" hidden="false" customHeight="false" outlineLevel="0" collapsed="false">
      <c r="E300" s="152"/>
      <c r="F300" s="152"/>
      <c r="I300" s="152"/>
      <c r="J300" s="152"/>
      <c r="K300" s="152"/>
      <c r="M300" s="152"/>
      <c r="N300" s="152"/>
      <c r="O300" s="152"/>
      <c r="Q300" s="152"/>
      <c r="R300" s="152"/>
      <c r="S300" s="152"/>
      <c r="T300" s="152"/>
    </row>
    <row r="301" customFormat="false" ht="12.75" hidden="false" customHeight="false" outlineLevel="0" collapsed="false">
      <c r="E301" s="152"/>
      <c r="F301" s="152"/>
      <c r="I301" s="152"/>
      <c r="J301" s="152"/>
      <c r="K301" s="152"/>
      <c r="M301" s="152"/>
      <c r="N301" s="152"/>
      <c r="O301" s="152"/>
      <c r="Q301" s="152"/>
      <c r="R301" s="152"/>
      <c r="S301" s="152"/>
      <c r="T301" s="152"/>
    </row>
    <row r="302" customFormat="false" ht="12.75" hidden="false" customHeight="false" outlineLevel="0" collapsed="false">
      <c r="E302" s="152"/>
      <c r="F302" s="152"/>
      <c r="I302" s="152"/>
      <c r="J302" s="152"/>
      <c r="K302" s="152"/>
      <c r="M302" s="152"/>
      <c r="N302" s="152"/>
      <c r="O302" s="152"/>
      <c r="Q302" s="152"/>
      <c r="R302" s="152"/>
      <c r="S302" s="152"/>
      <c r="T302" s="152"/>
    </row>
    <row r="303" customFormat="false" ht="12.75" hidden="false" customHeight="false" outlineLevel="0" collapsed="false">
      <c r="E303" s="152"/>
      <c r="F303" s="152"/>
      <c r="I303" s="152"/>
      <c r="J303" s="152"/>
      <c r="K303" s="152"/>
      <c r="M303" s="152"/>
      <c r="N303" s="152"/>
      <c r="O303" s="152"/>
      <c r="Q303" s="152"/>
      <c r="R303" s="152"/>
      <c r="S303" s="152"/>
      <c r="T303" s="152"/>
    </row>
    <row r="304" customFormat="false" ht="12.75" hidden="false" customHeight="false" outlineLevel="0" collapsed="false">
      <c r="E304" s="152"/>
      <c r="F304" s="152"/>
      <c r="I304" s="152"/>
      <c r="J304" s="152"/>
      <c r="K304" s="152"/>
      <c r="M304" s="152"/>
      <c r="N304" s="152"/>
      <c r="O304" s="152"/>
      <c r="Q304" s="152"/>
      <c r="R304" s="152"/>
      <c r="S304" s="152"/>
      <c r="T304" s="152"/>
    </row>
    <row r="305" customFormat="false" ht="12.75" hidden="false" customHeight="false" outlineLevel="0" collapsed="false">
      <c r="E305" s="152"/>
      <c r="F305" s="152"/>
      <c r="I305" s="152"/>
      <c r="J305" s="152"/>
      <c r="K305" s="152"/>
      <c r="M305" s="152"/>
      <c r="N305" s="152"/>
      <c r="O305" s="152"/>
      <c r="Q305" s="152"/>
      <c r="R305" s="152"/>
      <c r="S305" s="152"/>
      <c r="T305" s="152"/>
    </row>
    <row r="306" customFormat="false" ht="12.75" hidden="false" customHeight="false" outlineLevel="0" collapsed="false">
      <c r="E306" s="152"/>
      <c r="F306" s="152"/>
      <c r="I306" s="152"/>
      <c r="J306" s="152"/>
      <c r="K306" s="152"/>
      <c r="M306" s="152"/>
      <c r="N306" s="152"/>
      <c r="O306" s="152"/>
      <c r="Q306" s="152"/>
      <c r="R306" s="152"/>
      <c r="S306" s="152"/>
      <c r="T306" s="152"/>
    </row>
    <row r="307" customFormat="false" ht="12.75" hidden="false" customHeight="false" outlineLevel="0" collapsed="false">
      <c r="E307" s="152"/>
      <c r="F307" s="152"/>
      <c r="I307" s="152"/>
      <c r="J307" s="152"/>
      <c r="K307" s="152"/>
      <c r="M307" s="152"/>
      <c r="N307" s="152"/>
      <c r="O307" s="152"/>
      <c r="Q307" s="152"/>
      <c r="R307" s="152"/>
      <c r="S307" s="152"/>
      <c r="T307" s="152"/>
    </row>
    <row r="308" customFormat="false" ht="12.75" hidden="false" customHeight="false" outlineLevel="0" collapsed="false">
      <c r="E308" s="152"/>
      <c r="F308" s="152"/>
      <c r="I308" s="152"/>
      <c r="J308" s="152"/>
      <c r="K308" s="152"/>
      <c r="M308" s="152"/>
      <c r="N308" s="152"/>
      <c r="O308" s="152"/>
      <c r="Q308" s="152"/>
      <c r="R308" s="152"/>
      <c r="S308" s="152"/>
      <c r="T308" s="152"/>
    </row>
    <row r="309" customFormat="false" ht="12.75" hidden="false" customHeight="false" outlineLevel="0" collapsed="false">
      <c r="E309" s="152"/>
      <c r="F309" s="152"/>
      <c r="I309" s="152"/>
      <c r="J309" s="152"/>
      <c r="K309" s="152"/>
      <c r="M309" s="152"/>
      <c r="N309" s="152"/>
      <c r="O309" s="152"/>
      <c r="Q309" s="152"/>
      <c r="R309" s="152"/>
      <c r="S309" s="152"/>
      <c r="T309" s="152"/>
    </row>
    <row r="310" customFormat="false" ht="12.75" hidden="false" customHeight="false" outlineLevel="0" collapsed="false">
      <c r="E310" s="152"/>
      <c r="F310" s="152"/>
      <c r="I310" s="152"/>
      <c r="J310" s="152"/>
      <c r="K310" s="152"/>
      <c r="M310" s="152"/>
      <c r="N310" s="152"/>
      <c r="O310" s="152"/>
      <c r="Q310" s="152"/>
      <c r="R310" s="152"/>
      <c r="S310" s="152"/>
      <c r="T310" s="152"/>
    </row>
    <row r="311" customFormat="false" ht="12.75" hidden="false" customHeight="false" outlineLevel="0" collapsed="false">
      <c r="E311" s="152"/>
      <c r="F311" s="152"/>
      <c r="I311" s="152"/>
      <c r="J311" s="152"/>
      <c r="K311" s="152"/>
      <c r="M311" s="152"/>
      <c r="N311" s="152"/>
      <c r="O311" s="152"/>
      <c r="Q311" s="152"/>
      <c r="R311" s="152"/>
      <c r="S311" s="152"/>
      <c r="T311" s="152"/>
    </row>
    <row r="312" customFormat="false" ht="12.75" hidden="false" customHeight="false" outlineLevel="0" collapsed="false">
      <c r="E312" s="152"/>
      <c r="F312" s="152"/>
      <c r="I312" s="152"/>
      <c r="J312" s="152"/>
      <c r="K312" s="152"/>
      <c r="M312" s="152"/>
      <c r="N312" s="152"/>
      <c r="O312" s="152"/>
      <c r="Q312" s="152"/>
      <c r="R312" s="152"/>
      <c r="S312" s="152"/>
      <c r="T312" s="152"/>
    </row>
    <row r="313" customFormat="false" ht="12.75" hidden="false" customHeight="false" outlineLevel="0" collapsed="false">
      <c r="E313" s="152"/>
      <c r="F313" s="152"/>
      <c r="I313" s="152"/>
      <c r="J313" s="152"/>
      <c r="K313" s="152"/>
      <c r="M313" s="152"/>
      <c r="N313" s="152"/>
      <c r="O313" s="152"/>
      <c r="Q313" s="152"/>
      <c r="R313" s="152"/>
      <c r="S313" s="152"/>
      <c r="T313" s="152"/>
    </row>
    <row r="314" customFormat="false" ht="12.75" hidden="false" customHeight="false" outlineLevel="0" collapsed="false">
      <c r="E314" s="152"/>
      <c r="F314" s="152"/>
      <c r="I314" s="152"/>
      <c r="J314" s="152"/>
      <c r="K314" s="152"/>
      <c r="M314" s="152"/>
      <c r="N314" s="152"/>
      <c r="O314" s="152"/>
      <c r="Q314" s="152"/>
      <c r="R314" s="152"/>
      <c r="S314" s="152"/>
      <c r="T314" s="152"/>
    </row>
    <row r="315" customFormat="false" ht="12.75" hidden="false" customHeight="false" outlineLevel="0" collapsed="false">
      <c r="E315" s="152"/>
      <c r="F315" s="152"/>
      <c r="I315" s="152"/>
      <c r="J315" s="152"/>
      <c r="K315" s="152"/>
      <c r="M315" s="152"/>
      <c r="N315" s="152"/>
      <c r="O315" s="152"/>
      <c r="Q315" s="152"/>
      <c r="R315" s="152"/>
      <c r="S315" s="152"/>
      <c r="T315" s="152"/>
    </row>
    <row r="316" customFormat="false" ht="12.75" hidden="false" customHeight="false" outlineLevel="0" collapsed="false">
      <c r="E316" s="152"/>
      <c r="F316" s="152"/>
      <c r="I316" s="152"/>
      <c r="J316" s="152"/>
      <c r="K316" s="152"/>
      <c r="M316" s="152"/>
      <c r="N316" s="152"/>
      <c r="O316" s="152"/>
      <c r="Q316" s="152"/>
      <c r="R316" s="152"/>
      <c r="S316" s="152"/>
      <c r="T316" s="152"/>
    </row>
    <row r="317" customFormat="false" ht="12.75" hidden="false" customHeight="false" outlineLevel="0" collapsed="false">
      <c r="E317" s="152"/>
      <c r="F317" s="152"/>
      <c r="I317" s="152"/>
      <c r="J317" s="152"/>
      <c r="K317" s="152"/>
      <c r="M317" s="152"/>
      <c r="N317" s="152"/>
      <c r="O317" s="152"/>
      <c r="Q317" s="152"/>
      <c r="R317" s="152"/>
      <c r="S317" s="152"/>
      <c r="T317" s="152"/>
    </row>
    <row r="318" customFormat="false" ht="12.75" hidden="false" customHeight="false" outlineLevel="0" collapsed="false">
      <c r="E318" s="152"/>
      <c r="F318" s="152"/>
      <c r="I318" s="152"/>
      <c r="J318" s="152"/>
      <c r="K318" s="152"/>
      <c r="M318" s="152"/>
      <c r="N318" s="152"/>
      <c r="O318" s="152"/>
      <c r="Q318" s="152"/>
      <c r="R318" s="152"/>
      <c r="S318" s="152"/>
      <c r="T318" s="152"/>
    </row>
    <row r="319" customFormat="false" ht="12.75" hidden="false" customHeight="false" outlineLevel="0" collapsed="false">
      <c r="E319" s="152"/>
      <c r="F319" s="152"/>
      <c r="I319" s="152"/>
      <c r="J319" s="152"/>
      <c r="K319" s="152"/>
      <c r="M319" s="152"/>
      <c r="N319" s="152"/>
      <c r="O319" s="152"/>
      <c r="Q319" s="152"/>
      <c r="R319" s="152"/>
      <c r="S319" s="152"/>
      <c r="T319" s="152"/>
    </row>
    <row r="320" customFormat="false" ht="12.75" hidden="false" customHeight="false" outlineLevel="0" collapsed="false">
      <c r="E320" s="152"/>
      <c r="F320" s="152"/>
      <c r="I320" s="152"/>
      <c r="J320" s="152"/>
      <c r="K320" s="152"/>
      <c r="M320" s="152"/>
      <c r="N320" s="152"/>
      <c r="O320" s="152"/>
      <c r="Q320" s="152"/>
      <c r="R320" s="152"/>
      <c r="S320" s="152"/>
      <c r="T320" s="152"/>
    </row>
    <row r="321" customFormat="false" ht="12.75" hidden="false" customHeight="false" outlineLevel="0" collapsed="false">
      <c r="E321" s="152"/>
      <c r="F321" s="152"/>
      <c r="I321" s="152"/>
      <c r="J321" s="152"/>
      <c r="K321" s="152"/>
      <c r="M321" s="152"/>
      <c r="N321" s="152"/>
      <c r="O321" s="152"/>
      <c r="Q321" s="152"/>
      <c r="R321" s="152"/>
      <c r="S321" s="152"/>
      <c r="T321" s="152"/>
    </row>
    <row r="322" customFormat="false" ht="12.75" hidden="false" customHeight="false" outlineLevel="0" collapsed="false">
      <c r="E322" s="152"/>
      <c r="F322" s="152"/>
      <c r="I322" s="152"/>
      <c r="J322" s="152"/>
      <c r="K322" s="152"/>
      <c r="M322" s="152"/>
      <c r="N322" s="152"/>
      <c r="O322" s="152"/>
      <c r="Q322" s="152"/>
      <c r="R322" s="152"/>
      <c r="S322" s="152"/>
      <c r="T322" s="152"/>
    </row>
    <row r="323" customFormat="false" ht="12.75" hidden="false" customHeight="false" outlineLevel="0" collapsed="false">
      <c r="E323" s="152"/>
      <c r="F323" s="152"/>
      <c r="I323" s="152"/>
      <c r="J323" s="152"/>
      <c r="K323" s="152"/>
      <c r="M323" s="152"/>
      <c r="N323" s="152"/>
      <c r="O323" s="152"/>
      <c r="Q323" s="152"/>
      <c r="R323" s="152"/>
      <c r="S323" s="152"/>
      <c r="T323" s="152"/>
    </row>
    <row r="324" customFormat="false" ht="12.75" hidden="false" customHeight="false" outlineLevel="0" collapsed="false">
      <c r="E324" s="152"/>
      <c r="F324" s="152"/>
      <c r="I324" s="152"/>
      <c r="J324" s="152"/>
      <c r="K324" s="152"/>
      <c r="M324" s="152"/>
      <c r="N324" s="152"/>
      <c r="O324" s="152"/>
      <c r="Q324" s="152"/>
      <c r="R324" s="152"/>
      <c r="S324" s="152"/>
      <c r="T324" s="152"/>
    </row>
    <row r="325" customFormat="false" ht="12.75" hidden="false" customHeight="false" outlineLevel="0" collapsed="false">
      <c r="E325" s="152"/>
      <c r="F325" s="152"/>
      <c r="I325" s="152"/>
      <c r="J325" s="152"/>
      <c r="K325" s="152"/>
      <c r="M325" s="152"/>
      <c r="N325" s="152"/>
      <c r="O325" s="152"/>
      <c r="Q325" s="152"/>
      <c r="R325" s="152"/>
      <c r="S325" s="152"/>
      <c r="T325" s="152"/>
    </row>
    <row r="326" customFormat="false" ht="12.75" hidden="false" customHeight="false" outlineLevel="0" collapsed="false">
      <c r="E326" s="152"/>
      <c r="F326" s="152"/>
      <c r="I326" s="152"/>
      <c r="J326" s="152"/>
      <c r="K326" s="152"/>
      <c r="M326" s="152"/>
      <c r="N326" s="152"/>
      <c r="O326" s="152"/>
      <c r="Q326" s="152"/>
      <c r="R326" s="152"/>
      <c r="S326" s="152"/>
      <c r="T326" s="152"/>
    </row>
    <row r="327" customFormat="false" ht="12.75" hidden="false" customHeight="false" outlineLevel="0" collapsed="false">
      <c r="E327" s="152"/>
      <c r="F327" s="152"/>
      <c r="I327" s="152"/>
      <c r="J327" s="152"/>
      <c r="K327" s="152"/>
      <c r="M327" s="152"/>
      <c r="N327" s="152"/>
      <c r="O327" s="152"/>
      <c r="Q327" s="152"/>
      <c r="R327" s="152"/>
      <c r="S327" s="152"/>
      <c r="T327" s="152"/>
    </row>
    <row r="328" customFormat="false" ht="12.75" hidden="false" customHeight="false" outlineLevel="0" collapsed="false">
      <c r="E328" s="152"/>
      <c r="F328" s="152"/>
      <c r="I328" s="152"/>
      <c r="J328" s="152"/>
      <c r="K328" s="152"/>
      <c r="M328" s="152"/>
      <c r="N328" s="152"/>
      <c r="O328" s="152"/>
      <c r="Q328" s="152"/>
      <c r="R328" s="152"/>
      <c r="S328" s="152"/>
      <c r="T328" s="152"/>
    </row>
    <row r="329" customFormat="false" ht="12.75" hidden="false" customHeight="false" outlineLevel="0" collapsed="false">
      <c r="E329" s="152"/>
      <c r="F329" s="152"/>
      <c r="I329" s="152"/>
      <c r="J329" s="152"/>
      <c r="K329" s="152"/>
      <c r="M329" s="152"/>
      <c r="N329" s="152"/>
      <c r="O329" s="152"/>
      <c r="Q329" s="152"/>
      <c r="R329" s="152"/>
      <c r="S329" s="152"/>
      <c r="T329" s="152"/>
    </row>
    <row r="330" customFormat="false" ht="12.75" hidden="false" customHeight="false" outlineLevel="0" collapsed="false">
      <c r="E330" s="152"/>
      <c r="F330" s="152"/>
      <c r="I330" s="152"/>
      <c r="J330" s="152"/>
      <c r="K330" s="152"/>
      <c r="M330" s="152"/>
      <c r="N330" s="152"/>
      <c r="O330" s="152"/>
      <c r="Q330" s="152"/>
      <c r="R330" s="152"/>
      <c r="S330" s="152"/>
      <c r="T330" s="152"/>
    </row>
    <row r="331" customFormat="false" ht="12.75" hidden="false" customHeight="false" outlineLevel="0" collapsed="false">
      <c r="E331" s="152"/>
      <c r="F331" s="152"/>
      <c r="I331" s="152"/>
      <c r="J331" s="152"/>
      <c r="K331" s="152"/>
      <c r="M331" s="152"/>
      <c r="N331" s="152"/>
      <c r="O331" s="152"/>
      <c r="Q331" s="152"/>
      <c r="R331" s="152"/>
      <c r="S331" s="152"/>
      <c r="T331" s="152"/>
    </row>
    <row r="332" customFormat="false" ht="12.75" hidden="false" customHeight="false" outlineLevel="0" collapsed="false">
      <c r="E332" s="152"/>
      <c r="F332" s="152"/>
      <c r="I332" s="152"/>
      <c r="J332" s="152"/>
      <c r="K332" s="152"/>
      <c r="M332" s="152"/>
      <c r="N332" s="152"/>
      <c r="O332" s="152"/>
      <c r="Q332" s="152"/>
      <c r="R332" s="152"/>
      <c r="S332" s="152"/>
      <c r="T332" s="152"/>
    </row>
    <row r="333" customFormat="false" ht="12.75" hidden="false" customHeight="false" outlineLevel="0" collapsed="false">
      <c r="E333" s="152"/>
      <c r="F333" s="152"/>
      <c r="I333" s="152"/>
      <c r="J333" s="152"/>
      <c r="K333" s="152"/>
      <c r="M333" s="152"/>
      <c r="N333" s="152"/>
      <c r="O333" s="152"/>
      <c r="Q333" s="152"/>
      <c r="R333" s="152"/>
      <c r="S333" s="152"/>
      <c r="T333" s="152"/>
    </row>
    <row r="334" customFormat="false" ht="12.75" hidden="false" customHeight="false" outlineLevel="0" collapsed="false">
      <c r="E334" s="152"/>
      <c r="F334" s="152"/>
      <c r="I334" s="152"/>
      <c r="J334" s="152"/>
      <c r="K334" s="152"/>
      <c r="M334" s="152"/>
      <c r="N334" s="152"/>
      <c r="O334" s="152"/>
      <c r="Q334" s="152"/>
      <c r="R334" s="152"/>
      <c r="S334" s="152"/>
      <c r="T334" s="152"/>
    </row>
    <row r="335" customFormat="false" ht="12.75" hidden="false" customHeight="false" outlineLevel="0" collapsed="false">
      <c r="E335" s="152"/>
      <c r="F335" s="152"/>
      <c r="I335" s="152"/>
      <c r="J335" s="152"/>
      <c r="K335" s="152"/>
      <c r="M335" s="152"/>
      <c r="N335" s="152"/>
      <c r="O335" s="152"/>
      <c r="Q335" s="152"/>
      <c r="R335" s="152"/>
      <c r="S335" s="152"/>
      <c r="T335" s="152"/>
    </row>
    <row r="336" customFormat="false" ht="12.75" hidden="false" customHeight="false" outlineLevel="0" collapsed="false">
      <c r="E336" s="152"/>
      <c r="F336" s="152"/>
      <c r="I336" s="152"/>
      <c r="J336" s="152"/>
      <c r="K336" s="152"/>
      <c r="M336" s="152"/>
      <c r="N336" s="152"/>
      <c r="O336" s="152"/>
      <c r="Q336" s="152"/>
      <c r="R336" s="152"/>
      <c r="S336" s="152"/>
      <c r="T336" s="152"/>
    </row>
    <row r="337" customFormat="false" ht="12.75" hidden="false" customHeight="false" outlineLevel="0" collapsed="false">
      <c r="E337" s="152"/>
      <c r="F337" s="152"/>
      <c r="I337" s="152"/>
      <c r="J337" s="152"/>
      <c r="K337" s="152"/>
      <c r="M337" s="152"/>
      <c r="N337" s="152"/>
      <c r="O337" s="152"/>
      <c r="Q337" s="152"/>
      <c r="R337" s="152"/>
      <c r="S337" s="152"/>
      <c r="T337" s="152"/>
    </row>
    <row r="338" customFormat="false" ht="12.75" hidden="false" customHeight="false" outlineLevel="0" collapsed="false">
      <c r="E338" s="152"/>
      <c r="F338" s="152"/>
      <c r="I338" s="152"/>
      <c r="J338" s="152"/>
      <c r="K338" s="152"/>
      <c r="M338" s="152"/>
      <c r="N338" s="152"/>
      <c r="O338" s="152"/>
      <c r="Q338" s="152"/>
      <c r="R338" s="152"/>
      <c r="S338" s="152"/>
      <c r="T338" s="152"/>
    </row>
    <row r="339" customFormat="false" ht="12.75" hidden="false" customHeight="false" outlineLevel="0" collapsed="false">
      <c r="E339" s="152"/>
      <c r="F339" s="152"/>
      <c r="I339" s="152"/>
      <c r="J339" s="152"/>
      <c r="K339" s="152"/>
      <c r="M339" s="152"/>
      <c r="N339" s="152"/>
      <c r="O339" s="152"/>
      <c r="Q339" s="152"/>
      <c r="R339" s="152"/>
      <c r="S339" s="152"/>
      <c r="T339" s="152"/>
    </row>
    <row r="340" customFormat="false" ht="12.75" hidden="false" customHeight="false" outlineLevel="0" collapsed="false">
      <c r="E340" s="152"/>
      <c r="F340" s="152"/>
      <c r="I340" s="152"/>
      <c r="J340" s="152"/>
      <c r="K340" s="152"/>
      <c r="M340" s="152"/>
      <c r="N340" s="152"/>
      <c r="O340" s="152"/>
      <c r="Q340" s="152"/>
      <c r="R340" s="152"/>
      <c r="S340" s="152"/>
      <c r="T340" s="152"/>
    </row>
    <row r="341" customFormat="false" ht="12.75" hidden="false" customHeight="false" outlineLevel="0" collapsed="false">
      <c r="E341" s="152"/>
      <c r="F341" s="152"/>
      <c r="I341" s="152"/>
      <c r="J341" s="152"/>
      <c r="K341" s="152"/>
      <c r="M341" s="152"/>
      <c r="N341" s="152"/>
      <c r="O341" s="152"/>
      <c r="Q341" s="152"/>
      <c r="R341" s="152"/>
      <c r="S341" s="152"/>
      <c r="T341" s="152"/>
    </row>
    <row r="342" customFormat="false" ht="12.75" hidden="false" customHeight="false" outlineLevel="0" collapsed="false">
      <c r="E342" s="152"/>
      <c r="F342" s="152"/>
      <c r="I342" s="152"/>
      <c r="J342" s="152"/>
      <c r="K342" s="152"/>
      <c r="M342" s="152"/>
      <c r="N342" s="152"/>
      <c r="O342" s="152"/>
      <c r="Q342" s="152"/>
      <c r="R342" s="152"/>
      <c r="S342" s="152"/>
      <c r="T342" s="152"/>
    </row>
    <row r="343" customFormat="false" ht="12.75" hidden="false" customHeight="false" outlineLevel="0" collapsed="false">
      <c r="E343" s="152"/>
      <c r="F343" s="152"/>
      <c r="I343" s="152"/>
      <c r="J343" s="152"/>
      <c r="K343" s="152"/>
      <c r="M343" s="152"/>
      <c r="N343" s="152"/>
      <c r="O343" s="152"/>
      <c r="Q343" s="152"/>
      <c r="R343" s="152"/>
      <c r="S343" s="152"/>
      <c r="T343" s="152"/>
    </row>
    <row r="344" customFormat="false" ht="12.75" hidden="false" customHeight="false" outlineLevel="0" collapsed="false">
      <c r="E344" s="152"/>
      <c r="F344" s="152"/>
      <c r="I344" s="152"/>
      <c r="J344" s="152"/>
      <c r="K344" s="152"/>
      <c r="M344" s="152"/>
      <c r="N344" s="152"/>
      <c r="O344" s="152"/>
      <c r="Q344" s="152"/>
      <c r="R344" s="152"/>
      <c r="S344" s="152"/>
      <c r="T344" s="152"/>
    </row>
    <row r="345" customFormat="false" ht="12.75" hidden="false" customHeight="false" outlineLevel="0" collapsed="false">
      <c r="E345" s="152"/>
      <c r="F345" s="152"/>
      <c r="I345" s="152"/>
      <c r="J345" s="152"/>
      <c r="K345" s="152"/>
      <c r="M345" s="152"/>
      <c r="N345" s="152"/>
      <c r="O345" s="152"/>
      <c r="Q345" s="152"/>
      <c r="R345" s="152"/>
      <c r="S345" s="152"/>
      <c r="T345" s="152"/>
    </row>
    <row r="346" customFormat="false" ht="12.75" hidden="false" customHeight="false" outlineLevel="0" collapsed="false">
      <c r="E346" s="152"/>
      <c r="F346" s="152"/>
      <c r="I346" s="152"/>
      <c r="J346" s="152"/>
      <c r="K346" s="152"/>
      <c r="M346" s="152"/>
      <c r="N346" s="152"/>
      <c r="O346" s="152"/>
      <c r="Q346" s="152"/>
      <c r="R346" s="152"/>
      <c r="S346" s="152"/>
      <c r="T346" s="152"/>
    </row>
    <row r="347" customFormat="false" ht="12.75" hidden="false" customHeight="false" outlineLevel="0" collapsed="false">
      <c r="E347" s="152"/>
      <c r="F347" s="152"/>
      <c r="I347" s="152"/>
      <c r="J347" s="152"/>
      <c r="K347" s="152"/>
      <c r="M347" s="152"/>
      <c r="N347" s="152"/>
      <c r="O347" s="152"/>
      <c r="Q347" s="152"/>
      <c r="R347" s="152"/>
      <c r="S347" s="152"/>
      <c r="T347" s="152"/>
    </row>
    <row r="348" customFormat="false" ht="12.75" hidden="false" customHeight="false" outlineLevel="0" collapsed="false">
      <c r="E348" s="152"/>
      <c r="F348" s="152"/>
      <c r="I348" s="152"/>
      <c r="J348" s="152"/>
      <c r="K348" s="152"/>
      <c r="M348" s="152"/>
      <c r="N348" s="152"/>
      <c r="O348" s="152"/>
      <c r="Q348" s="152"/>
      <c r="R348" s="152"/>
      <c r="S348" s="152"/>
      <c r="T348" s="152"/>
    </row>
    <row r="349" customFormat="false" ht="12.75" hidden="false" customHeight="false" outlineLevel="0" collapsed="false">
      <c r="E349" s="152"/>
      <c r="F349" s="152"/>
      <c r="I349" s="152"/>
      <c r="J349" s="152"/>
      <c r="K349" s="152"/>
      <c r="M349" s="152"/>
      <c r="N349" s="152"/>
      <c r="O349" s="152"/>
      <c r="Q349" s="152"/>
      <c r="R349" s="152"/>
      <c r="S349" s="152"/>
      <c r="T349" s="152"/>
    </row>
    <row r="350" customFormat="false" ht="12.75" hidden="false" customHeight="false" outlineLevel="0" collapsed="false">
      <c r="E350" s="152"/>
      <c r="F350" s="152"/>
      <c r="I350" s="152"/>
      <c r="J350" s="152"/>
      <c r="K350" s="152"/>
      <c r="M350" s="152"/>
      <c r="N350" s="152"/>
      <c r="O350" s="152"/>
      <c r="Q350" s="152"/>
      <c r="R350" s="152"/>
      <c r="S350" s="152"/>
      <c r="T350" s="152"/>
    </row>
    <row r="351" customFormat="false" ht="12.75" hidden="false" customHeight="false" outlineLevel="0" collapsed="false">
      <c r="E351" s="152"/>
      <c r="F351" s="152"/>
      <c r="I351" s="152"/>
      <c r="J351" s="152"/>
      <c r="K351" s="152"/>
      <c r="M351" s="152"/>
      <c r="N351" s="152"/>
      <c r="O351" s="152"/>
      <c r="Q351" s="152"/>
      <c r="R351" s="152"/>
      <c r="S351" s="152"/>
      <c r="T351" s="152"/>
    </row>
    <row r="352" customFormat="false" ht="12.75" hidden="false" customHeight="false" outlineLevel="0" collapsed="false">
      <c r="E352" s="152"/>
      <c r="F352" s="152"/>
      <c r="I352" s="152"/>
      <c r="J352" s="152"/>
      <c r="K352" s="152"/>
      <c r="M352" s="152"/>
      <c r="N352" s="152"/>
      <c r="O352" s="152"/>
      <c r="Q352" s="152"/>
      <c r="R352" s="152"/>
      <c r="S352" s="152"/>
      <c r="T352" s="152"/>
    </row>
    <row r="353" customFormat="false" ht="12.75" hidden="false" customHeight="false" outlineLevel="0" collapsed="false">
      <c r="E353" s="152"/>
      <c r="F353" s="152"/>
      <c r="I353" s="152"/>
      <c r="J353" s="152"/>
      <c r="K353" s="152"/>
      <c r="M353" s="152"/>
      <c r="N353" s="152"/>
      <c r="O353" s="152"/>
      <c r="Q353" s="152"/>
      <c r="R353" s="152"/>
      <c r="S353" s="152"/>
      <c r="T353" s="152"/>
    </row>
    <row r="354" customFormat="false" ht="12.75" hidden="false" customHeight="false" outlineLevel="0" collapsed="false">
      <c r="E354" s="152"/>
      <c r="F354" s="152"/>
      <c r="I354" s="152"/>
      <c r="J354" s="152"/>
      <c r="K354" s="152"/>
      <c r="M354" s="152"/>
      <c r="N354" s="152"/>
      <c r="O354" s="152"/>
      <c r="Q354" s="152"/>
      <c r="R354" s="152"/>
      <c r="S354" s="152"/>
      <c r="T354" s="152"/>
    </row>
    <row r="355" customFormat="false" ht="12.75" hidden="false" customHeight="false" outlineLevel="0" collapsed="false">
      <c r="E355" s="152"/>
      <c r="F355" s="152"/>
      <c r="I355" s="152"/>
      <c r="J355" s="152"/>
      <c r="K355" s="152"/>
      <c r="M355" s="152"/>
      <c r="N355" s="152"/>
      <c r="O355" s="152"/>
      <c r="Q355" s="152"/>
      <c r="R355" s="152"/>
      <c r="S355" s="152"/>
      <c r="T355" s="152"/>
    </row>
    <row r="356" customFormat="false" ht="12.75" hidden="false" customHeight="false" outlineLevel="0" collapsed="false">
      <c r="E356" s="152"/>
      <c r="F356" s="152"/>
      <c r="I356" s="152"/>
      <c r="J356" s="152"/>
      <c r="K356" s="152"/>
      <c r="M356" s="152"/>
      <c r="N356" s="152"/>
      <c r="O356" s="152"/>
      <c r="Q356" s="152"/>
      <c r="R356" s="152"/>
      <c r="S356" s="152"/>
      <c r="T356" s="152"/>
    </row>
    <row r="357" customFormat="false" ht="12.75" hidden="false" customHeight="false" outlineLevel="0" collapsed="false">
      <c r="E357" s="152"/>
      <c r="F357" s="152"/>
      <c r="I357" s="152"/>
      <c r="J357" s="152"/>
      <c r="K357" s="152"/>
      <c r="M357" s="152"/>
      <c r="N357" s="152"/>
      <c r="O357" s="152"/>
      <c r="Q357" s="152"/>
      <c r="R357" s="152"/>
      <c r="S357" s="152"/>
      <c r="T357" s="152"/>
    </row>
    <row r="358" customFormat="false" ht="12.75" hidden="false" customHeight="false" outlineLevel="0" collapsed="false">
      <c r="E358" s="152"/>
      <c r="F358" s="152"/>
      <c r="I358" s="152"/>
      <c r="J358" s="152"/>
      <c r="K358" s="152"/>
      <c r="M358" s="152"/>
      <c r="N358" s="152"/>
      <c r="O358" s="152"/>
      <c r="Q358" s="152"/>
      <c r="R358" s="152"/>
      <c r="S358" s="152"/>
      <c r="T358" s="152"/>
    </row>
    <row r="359" customFormat="false" ht="12.75" hidden="false" customHeight="false" outlineLevel="0" collapsed="false">
      <c r="E359" s="152"/>
      <c r="F359" s="152"/>
      <c r="I359" s="152"/>
      <c r="J359" s="152"/>
      <c r="K359" s="152"/>
      <c r="M359" s="152"/>
      <c r="N359" s="152"/>
      <c r="O359" s="152"/>
      <c r="Q359" s="152"/>
      <c r="R359" s="152"/>
      <c r="S359" s="152"/>
      <c r="T359" s="152"/>
    </row>
    <row r="360" customFormat="false" ht="12.75" hidden="false" customHeight="false" outlineLevel="0" collapsed="false">
      <c r="E360" s="152"/>
      <c r="F360" s="152"/>
      <c r="I360" s="152"/>
      <c r="J360" s="152"/>
      <c r="K360" s="152"/>
      <c r="M360" s="152"/>
      <c r="N360" s="152"/>
      <c r="O360" s="152"/>
      <c r="Q360" s="152"/>
      <c r="R360" s="152"/>
      <c r="S360" s="152"/>
      <c r="T360" s="152"/>
    </row>
    <row r="361" customFormat="false" ht="12.75" hidden="false" customHeight="false" outlineLevel="0" collapsed="false">
      <c r="E361" s="152"/>
      <c r="F361" s="152"/>
      <c r="I361" s="152"/>
      <c r="J361" s="152"/>
      <c r="K361" s="152"/>
      <c r="M361" s="152"/>
      <c r="N361" s="152"/>
      <c r="O361" s="152"/>
      <c r="Q361" s="152"/>
      <c r="R361" s="152"/>
      <c r="S361" s="152"/>
      <c r="T361" s="152"/>
    </row>
    <row r="362" customFormat="false" ht="12.75" hidden="false" customHeight="false" outlineLevel="0" collapsed="false">
      <c r="E362" s="152"/>
      <c r="F362" s="152"/>
      <c r="I362" s="152"/>
      <c r="J362" s="152"/>
      <c r="K362" s="152"/>
      <c r="M362" s="152"/>
      <c r="N362" s="152"/>
      <c r="O362" s="152"/>
      <c r="Q362" s="152"/>
      <c r="R362" s="152"/>
      <c r="S362" s="152"/>
      <c r="T362" s="152"/>
    </row>
    <row r="363" customFormat="false" ht="12.75" hidden="false" customHeight="false" outlineLevel="0" collapsed="false">
      <c r="E363" s="152"/>
      <c r="F363" s="152"/>
      <c r="I363" s="152"/>
      <c r="J363" s="152"/>
      <c r="K363" s="152"/>
      <c r="M363" s="152"/>
      <c r="N363" s="152"/>
      <c r="O363" s="152"/>
      <c r="Q363" s="152"/>
      <c r="R363" s="152"/>
      <c r="S363" s="152"/>
      <c r="T363" s="152"/>
    </row>
    <row r="364" customFormat="false" ht="12.75" hidden="false" customHeight="false" outlineLevel="0" collapsed="false">
      <c r="E364" s="152"/>
      <c r="F364" s="152"/>
      <c r="I364" s="152"/>
      <c r="J364" s="152"/>
      <c r="K364" s="152"/>
      <c r="M364" s="152"/>
      <c r="N364" s="152"/>
      <c r="O364" s="152"/>
      <c r="Q364" s="152"/>
      <c r="R364" s="152"/>
      <c r="S364" s="152"/>
      <c r="T364" s="152"/>
    </row>
    <row r="365" customFormat="false" ht="12.75" hidden="false" customHeight="false" outlineLevel="0" collapsed="false">
      <c r="E365" s="152"/>
      <c r="F365" s="152"/>
      <c r="I365" s="152"/>
      <c r="J365" s="152"/>
      <c r="K365" s="152"/>
      <c r="M365" s="152"/>
      <c r="N365" s="152"/>
      <c r="O365" s="152"/>
      <c r="Q365" s="152"/>
      <c r="R365" s="152"/>
      <c r="S365" s="152"/>
      <c r="T365" s="152"/>
    </row>
    <row r="366" customFormat="false" ht="12.75" hidden="false" customHeight="false" outlineLevel="0" collapsed="false">
      <c r="E366" s="152"/>
      <c r="F366" s="152"/>
      <c r="I366" s="152"/>
      <c r="J366" s="152"/>
      <c r="K366" s="152"/>
      <c r="M366" s="152"/>
      <c r="N366" s="152"/>
      <c r="O366" s="152"/>
      <c r="Q366" s="152"/>
      <c r="R366" s="152"/>
      <c r="S366" s="152"/>
      <c r="T366" s="152"/>
    </row>
  </sheetData>
  <mergeCells count="2">
    <mergeCell ref="Q6:U6"/>
    <mergeCell ref="G8:H8"/>
  </mergeCells>
  <printOptions headings="false" gridLines="false" gridLinesSet="true" horizontalCentered="true" verticalCentered="false"/>
  <pageMargins left="0.25" right="0.25" top="0.7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9"/>
  <sheetViews>
    <sheetView showFormulas="false" showGridLines="true" showRowColHeaders="true" showZeros="true" rightToLeft="false" tabSelected="false" showOutlineSymbols="true" defaultGridColor="true" view="normal" topLeftCell="B2" colorId="64" zoomScale="90" zoomScaleNormal="90" zoomScalePageLayoutView="100" workbookViewId="0">
      <selection pane="topLeft" activeCell="P163" activeCellId="0" sqref="P163"/>
    </sheetView>
  </sheetViews>
  <sheetFormatPr defaultColWidth="7.9921875" defaultRowHeight="12.75" zeroHeight="false" outlineLevelRow="1" outlineLevelCol="0"/>
  <cols>
    <col collapsed="false" customWidth="true" hidden="true" outlineLevel="0" max="1" min="1" style="2" width="9.06"/>
    <col collapsed="false" customWidth="true" hidden="false" outlineLevel="0" max="2" min="2" style="2" width="3.85"/>
    <col collapsed="false" customWidth="true" hidden="false" outlineLevel="0" max="3" min="3" style="2" width="52.14"/>
    <col collapsed="false" customWidth="true" hidden="false" outlineLevel="0" max="4" min="4" style="2" width="2.42"/>
    <col collapsed="false" customWidth="true" hidden="false" outlineLevel="0" max="5" min="5" style="2" width="19.56"/>
    <col collapsed="false" customWidth="true" hidden="false" outlineLevel="0" max="6" min="6" style="2" width="17.85"/>
    <col collapsed="false" customWidth="true" hidden="false" outlineLevel="0" max="9" min="7" style="2" width="19.56"/>
    <col collapsed="false" customWidth="true" hidden="false" outlineLevel="0" max="10" min="10" style="2" width="17.85"/>
    <col collapsed="false" customWidth="true" hidden="true" outlineLevel="0" max="11" min="11" style="2" width="11.13"/>
    <col collapsed="false" customWidth="false" hidden="false" outlineLevel="0" max="257" min="12" style="153" width="7.99"/>
  </cols>
  <sheetData>
    <row r="1" s="155" customFormat="true" ht="12.75" hidden="true" customHeight="false" outlineLevel="0" collapsed="false">
      <c r="A1" s="154" t="s">
        <v>285</v>
      </c>
      <c r="B1" s="154" t="s">
        <v>0</v>
      </c>
      <c r="C1" s="154" t="s">
        <v>801</v>
      </c>
      <c r="D1" s="154" t="s">
        <v>802</v>
      </c>
      <c r="E1" s="154" t="s">
        <v>803</v>
      </c>
      <c r="F1" s="154" t="s">
        <v>804</v>
      </c>
      <c r="G1" s="154" t="s">
        <v>0</v>
      </c>
      <c r="H1" s="154" t="s">
        <v>805</v>
      </c>
      <c r="I1" s="154" t="s">
        <v>806</v>
      </c>
      <c r="J1" s="154" t="s">
        <v>2</v>
      </c>
      <c r="K1" s="2"/>
    </row>
    <row r="2" s="158" customFormat="true" ht="15.75" hidden="false" customHeight="true" outlineLevel="0" collapsed="false">
      <c r="A2" s="156"/>
      <c r="B2" s="5" t="str">
        <f aca="false">"University of Missouri - "&amp;TEXT(K3,)</f>
        <v>University of Missouri - University Outreach / Extension</v>
      </c>
      <c r="C2" s="47"/>
      <c r="D2" s="47"/>
      <c r="E2" s="47"/>
      <c r="F2" s="47"/>
      <c r="G2" s="47"/>
      <c r="H2" s="47"/>
      <c r="I2" s="47"/>
      <c r="J2" s="157"/>
      <c r="K2" s="10"/>
    </row>
    <row r="3" s="158" customFormat="true" ht="15.75" hidden="false" customHeight="true" outlineLevel="0" collapsed="false">
      <c r="A3" s="156"/>
      <c r="B3" s="11" t="s">
        <v>807</v>
      </c>
      <c r="C3" s="48"/>
      <c r="D3" s="48"/>
      <c r="E3" s="48"/>
      <c r="F3" s="48"/>
      <c r="G3" s="48"/>
      <c r="H3" s="48"/>
      <c r="I3" s="48"/>
      <c r="J3" s="133"/>
      <c r="K3" s="10" t="s">
        <v>118</v>
      </c>
    </row>
    <row r="4" s="158" customFormat="true" ht="15.75" hidden="false" customHeight="true" outlineLevel="0" collapsed="false">
      <c r="A4" s="156"/>
      <c r="B4" s="135" t="str">
        <f aca="false">"For the Year Ending "&amp;TEXT(K4,"MMMM DD, YYY")</f>
        <v>For the Year Ending June 30, 05Y</v>
      </c>
      <c r="C4" s="48"/>
      <c r="D4" s="48"/>
      <c r="E4" s="48"/>
      <c r="F4" s="48"/>
      <c r="G4" s="48"/>
      <c r="H4" s="48"/>
      <c r="I4" s="48"/>
      <c r="J4" s="133"/>
      <c r="K4" s="10" t="s">
        <v>117</v>
      </c>
    </row>
    <row r="5" s="158" customFormat="true" ht="12.75" hidden="false" customHeight="true" outlineLevel="0" collapsed="false">
      <c r="A5" s="156"/>
      <c r="B5" s="159"/>
      <c r="C5" s="12"/>
      <c r="D5" s="13"/>
      <c r="E5" s="12"/>
      <c r="F5" s="12"/>
      <c r="G5" s="12"/>
      <c r="H5" s="12"/>
      <c r="I5" s="12"/>
      <c r="J5" s="160"/>
      <c r="K5" s="10"/>
    </row>
    <row r="6" customFormat="false" ht="12.75" hidden="false" customHeight="false" outlineLevel="0" collapsed="false">
      <c r="B6" s="161"/>
      <c r="C6" s="162"/>
      <c r="D6" s="163"/>
      <c r="E6" s="101" t="s">
        <v>808</v>
      </c>
      <c r="F6" s="101"/>
      <c r="G6" s="101"/>
      <c r="H6" s="101"/>
      <c r="I6" s="101"/>
      <c r="J6" s="102"/>
    </row>
    <row r="7" s="170" customFormat="true" ht="45" hidden="false" customHeight="true" outlineLevel="0" collapsed="false">
      <c r="A7" s="164" t="s">
        <v>1</v>
      </c>
      <c r="B7" s="165"/>
      <c r="C7" s="166"/>
      <c r="D7" s="167"/>
      <c r="E7" s="168" t="s">
        <v>809</v>
      </c>
      <c r="F7" s="168" t="s">
        <v>810</v>
      </c>
      <c r="G7" s="168" t="s">
        <v>811</v>
      </c>
      <c r="H7" s="168" t="s">
        <v>812</v>
      </c>
      <c r="I7" s="168" t="s">
        <v>813</v>
      </c>
      <c r="J7" s="169" t="s">
        <v>814</v>
      </c>
      <c r="K7" s="164"/>
    </row>
    <row r="8" s="172" customFormat="true" ht="12.75" hidden="false" customHeight="true" outlineLevel="0" collapsed="false">
      <c r="A8" s="29"/>
      <c r="B8" s="144"/>
      <c r="C8" s="145"/>
      <c r="D8" s="146"/>
      <c r="E8" s="101"/>
      <c r="F8" s="101"/>
      <c r="G8" s="101"/>
      <c r="H8" s="101"/>
      <c r="I8" s="101"/>
      <c r="J8" s="101"/>
      <c r="K8" s="117"/>
      <c r="L8" s="171"/>
      <c r="M8" s="171"/>
      <c r="N8" s="171"/>
      <c r="O8" s="171"/>
      <c r="P8" s="171"/>
      <c r="Q8" s="171"/>
      <c r="R8" s="171"/>
      <c r="S8" s="171"/>
      <c r="T8" s="171"/>
      <c r="U8" s="171"/>
      <c r="V8" s="171"/>
      <c r="W8" s="171"/>
      <c r="X8" s="171"/>
      <c r="Y8" s="171"/>
      <c r="Z8" s="171"/>
      <c r="AA8" s="171"/>
      <c r="AB8" s="171"/>
      <c r="AC8" s="171"/>
      <c r="AD8" s="171"/>
      <c r="AE8" s="171"/>
      <c r="AF8" s="171"/>
      <c r="AG8" s="171"/>
      <c r="AH8" s="171"/>
      <c r="AI8" s="171"/>
      <c r="AJ8" s="171"/>
    </row>
    <row r="9" s="172" customFormat="true" ht="12.75" hidden="false" customHeight="true" outlineLevel="0" collapsed="false">
      <c r="A9" s="173"/>
      <c r="B9" s="60" t="s">
        <v>56</v>
      </c>
      <c r="C9" s="147"/>
      <c r="D9" s="61"/>
      <c r="E9" s="31"/>
      <c r="F9" s="31"/>
      <c r="G9" s="31"/>
      <c r="H9" s="31"/>
      <c r="I9" s="31"/>
      <c r="J9" s="31"/>
      <c r="K9" s="174"/>
      <c r="L9" s="171"/>
      <c r="M9" s="171"/>
      <c r="N9" s="171"/>
      <c r="O9" s="171"/>
      <c r="P9" s="171"/>
      <c r="Q9" s="171"/>
      <c r="R9" s="171"/>
      <c r="S9" s="171"/>
      <c r="T9" s="171"/>
      <c r="U9" s="171"/>
      <c r="V9" s="171"/>
      <c r="W9" s="171"/>
      <c r="X9" s="171"/>
      <c r="Y9" s="171"/>
      <c r="Z9" s="171"/>
      <c r="AA9" s="171"/>
      <c r="AB9" s="171"/>
      <c r="AC9" s="171"/>
      <c r="AD9" s="171"/>
      <c r="AE9" s="171"/>
      <c r="AF9" s="171"/>
      <c r="AG9" s="171"/>
      <c r="AH9" s="171"/>
      <c r="AI9" s="171"/>
      <c r="AJ9" s="171"/>
    </row>
    <row r="10" s="172" customFormat="true" ht="12.75" hidden="false" customHeight="true" outlineLevel="0" collapsed="false">
      <c r="A10" s="29" t="s">
        <v>293</v>
      </c>
      <c r="B10" s="29"/>
      <c r="C10" s="117" t="s">
        <v>294</v>
      </c>
      <c r="D10" s="30"/>
      <c r="E10" s="33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3" t="n">
        <f aca="false">E10+F10+G10+H10+I10</f>
        <v>0</v>
      </c>
      <c r="K10" s="117"/>
      <c r="L10" s="171"/>
      <c r="M10" s="171"/>
      <c r="N10" s="171"/>
      <c r="O10" s="171"/>
      <c r="P10" s="171"/>
      <c r="Q10" s="171"/>
      <c r="R10" s="171"/>
      <c r="S10" s="171"/>
      <c r="T10" s="171"/>
      <c r="U10" s="171"/>
      <c r="V10" s="171"/>
      <c r="W10" s="171"/>
      <c r="X10" s="171"/>
      <c r="Y10" s="171"/>
      <c r="Z10" s="171"/>
      <c r="AA10" s="171"/>
      <c r="AB10" s="171"/>
      <c r="AC10" s="171"/>
      <c r="AD10" s="171"/>
      <c r="AE10" s="171"/>
      <c r="AF10" s="171"/>
      <c r="AG10" s="171"/>
      <c r="AH10" s="171"/>
      <c r="AI10" s="171"/>
      <c r="AJ10" s="171"/>
    </row>
    <row r="11" s="172" customFormat="true" ht="12.75" hidden="false" customHeight="true" outlineLevel="0" collapsed="false">
      <c r="A11" s="29" t="s">
        <v>304</v>
      </c>
      <c r="B11" s="29"/>
      <c r="C11" s="117" t="s">
        <v>58</v>
      </c>
      <c r="D11" s="30"/>
      <c r="E11" s="35" t="n">
        <v>0</v>
      </c>
      <c r="F11" s="35" t="n">
        <v>0</v>
      </c>
      <c r="G11" s="35" t="n">
        <v>0</v>
      </c>
      <c r="H11" s="35" t="n">
        <v>0</v>
      </c>
      <c r="I11" s="35" t="n">
        <v>0</v>
      </c>
      <c r="J11" s="35" t="n">
        <f aca="false">E11+F11+G11+H11+I11</f>
        <v>0</v>
      </c>
      <c r="K11" s="117"/>
      <c r="L11" s="171"/>
      <c r="M11" s="171"/>
      <c r="N11" s="171"/>
      <c r="O11" s="171"/>
      <c r="P11" s="171"/>
      <c r="Q11" s="171"/>
      <c r="R11" s="171"/>
      <c r="S11" s="171"/>
      <c r="T11" s="171"/>
      <c r="U11" s="171"/>
      <c r="V11" s="171"/>
      <c r="W11" s="171"/>
      <c r="X11" s="171"/>
      <c r="Y11" s="171"/>
      <c r="Z11" s="171"/>
      <c r="AA11" s="171"/>
      <c r="AB11" s="171"/>
      <c r="AC11" s="171"/>
      <c r="AD11" s="171"/>
      <c r="AE11" s="171"/>
      <c r="AF11" s="171"/>
      <c r="AG11" s="171"/>
      <c r="AH11" s="171"/>
      <c r="AI11" s="171"/>
      <c r="AJ11" s="171"/>
    </row>
    <row r="12" s="176" customFormat="true" ht="12.75" hidden="false" customHeight="true" outlineLevel="0" collapsed="false">
      <c r="A12" s="56" t="s">
        <v>2</v>
      </c>
      <c r="B12" s="23"/>
      <c r="C12" s="116" t="s">
        <v>305</v>
      </c>
      <c r="D12" s="24"/>
      <c r="E12" s="37" t="n">
        <f aca="false">E10-E11</f>
        <v>0</v>
      </c>
      <c r="F12" s="37" t="n">
        <f aca="false">F10-F11</f>
        <v>0</v>
      </c>
      <c r="G12" s="37" t="n">
        <f aca="false">G10-G11</f>
        <v>0</v>
      </c>
      <c r="H12" s="37" t="n">
        <f aca="false">H10-H11</f>
        <v>0</v>
      </c>
      <c r="I12" s="37" t="n">
        <f aca="false">I10-I11</f>
        <v>0</v>
      </c>
      <c r="J12" s="37" t="n">
        <f aca="false">J10-J11</f>
        <v>0</v>
      </c>
      <c r="K12" s="57"/>
      <c r="L12" s="175"/>
      <c r="M12" s="175"/>
      <c r="N12" s="175"/>
      <c r="O12" s="175"/>
      <c r="P12" s="175"/>
      <c r="Q12" s="175"/>
      <c r="R12" s="175"/>
      <c r="S12" s="175"/>
      <c r="T12" s="175"/>
      <c r="U12" s="175"/>
      <c r="V12" s="175"/>
      <c r="W12" s="175"/>
      <c r="X12" s="175"/>
      <c r="Y12" s="175"/>
      <c r="Z12" s="175"/>
      <c r="AA12" s="175"/>
      <c r="AB12" s="175"/>
      <c r="AC12" s="175"/>
      <c r="AD12" s="175"/>
      <c r="AE12" s="175"/>
      <c r="AF12" s="175"/>
      <c r="AG12" s="175"/>
      <c r="AH12" s="175"/>
      <c r="AI12" s="175"/>
      <c r="AJ12" s="175"/>
    </row>
    <row r="13" s="172" customFormat="true" ht="12.75" hidden="false" customHeight="true" outlineLevel="0" collapsed="false">
      <c r="A13" s="29"/>
      <c r="B13" s="29"/>
      <c r="C13" s="117"/>
      <c r="D13" s="30"/>
      <c r="E13" s="35"/>
      <c r="F13" s="35"/>
      <c r="G13" s="35"/>
      <c r="H13" s="35"/>
      <c r="I13" s="35"/>
      <c r="J13" s="35"/>
      <c r="K13" s="117"/>
      <c r="L13" s="171"/>
      <c r="M13" s="171"/>
      <c r="N13" s="171"/>
      <c r="O13" s="171"/>
      <c r="P13" s="171"/>
      <c r="Q13" s="171"/>
      <c r="R13" s="171"/>
      <c r="S13" s="171"/>
      <c r="T13" s="171"/>
      <c r="U13" s="171"/>
      <c r="V13" s="171"/>
      <c r="W13" s="171"/>
      <c r="X13" s="171"/>
      <c r="Y13" s="171"/>
      <c r="Z13" s="171"/>
      <c r="AA13" s="171"/>
      <c r="AB13" s="171"/>
      <c r="AC13" s="171"/>
      <c r="AD13" s="171"/>
      <c r="AE13" s="171"/>
      <c r="AF13" s="171"/>
      <c r="AG13" s="171"/>
      <c r="AH13" s="171"/>
      <c r="AI13" s="171"/>
      <c r="AJ13" s="171"/>
    </row>
    <row r="14" s="172" customFormat="true" ht="12.75" hidden="false" customHeight="true" outlineLevel="0" collapsed="false">
      <c r="A14" s="29" t="s">
        <v>815</v>
      </c>
      <c r="B14" s="29"/>
      <c r="C14" s="117" t="s">
        <v>60</v>
      </c>
      <c r="D14" s="30"/>
      <c r="E14" s="35" t="n">
        <v>0</v>
      </c>
      <c r="F14" s="35" t="n">
        <v>0</v>
      </c>
      <c r="G14" s="35" t="n">
        <v>0</v>
      </c>
      <c r="H14" s="35" t="n">
        <v>0</v>
      </c>
      <c r="I14" s="35" t="n">
        <v>0</v>
      </c>
      <c r="J14" s="35" t="n">
        <f aca="false">E14+F14+G14+H14+I14</f>
        <v>0</v>
      </c>
      <c r="K14" s="117"/>
      <c r="L14" s="171"/>
      <c r="M14" s="171"/>
      <c r="N14" s="171"/>
      <c r="O14" s="171"/>
      <c r="P14" s="171"/>
      <c r="Q14" s="171"/>
      <c r="R14" s="171"/>
      <c r="S14" s="171"/>
      <c r="T14" s="171"/>
      <c r="U14" s="171"/>
      <c r="V14" s="171"/>
      <c r="W14" s="171"/>
      <c r="X14" s="171"/>
      <c r="Y14" s="171"/>
      <c r="Z14" s="171"/>
      <c r="AA14" s="171"/>
      <c r="AB14" s="171"/>
      <c r="AC14" s="171"/>
      <c r="AD14" s="171"/>
      <c r="AE14" s="171"/>
      <c r="AF14" s="171"/>
      <c r="AG14" s="171"/>
      <c r="AH14" s="171"/>
      <c r="AI14" s="171"/>
      <c r="AJ14" s="171"/>
    </row>
    <row r="15" s="172" customFormat="true" ht="12.75" hidden="false" customHeight="true" outlineLevel="0" collapsed="false">
      <c r="A15" s="29" t="s">
        <v>816</v>
      </c>
      <c r="B15" s="29"/>
      <c r="C15" s="117" t="s">
        <v>61</v>
      </c>
      <c r="D15" s="30"/>
      <c r="E15" s="35" t="n">
        <v>0</v>
      </c>
      <c r="F15" s="35" t="n">
        <v>0</v>
      </c>
      <c r="G15" s="35" t="n">
        <v>0</v>
      </c>
      <c r="H15" s="35" t="n">
        <v>0</v>
      </c>
      <c r="I15" s="35" t="n">
        <v>0</v>
      </c>
      <c r="J15" s="35" t="n">
        <f aca="false">E15+F15+G15+H15+I15</f>
        <v>0</v>
      </c>
      <c r="K15" s="117"/>
      <c r="L15" s="171"/>
      <c r="M15" s="171"/>
      <c r="N15" s="171"/>
      <c r="O15" s="171"/>
      <c r="P15" s="171"/>
      <c r="Q15" s="171"/>
      <c r="R15" s="171"/>
      <c r="S15" s="171"/>
      <c r="T15" s="171"/>
      <c r="U15" s="171"/>
      <c r="V15" s="171"/>
      <c r="W15" s="171"/>
      <c r="X15" s="171"/>
      <c r="Y15" s="171"/>
      <c r="Z15" s="171"/>
      <c r="AA15" s="171"/>
      <c r="AB15" s="171"/>
      <c r="AC15" s="171"/>
      <c r="AD15" s="171"/>
      <c r="AE15" s="171"/>
      <c r="AF15" s="171"/>
      <c r="AG15" s="171"/>
      <c r="AH15" s="171"/>
      <c r="AI15" s="171"/>
      <c r="AJ15" s="171"/>
    </row>
    <row r="16" s="172" customFormat="true" ht="12.75" hidden="false" customHeight="true" outlineLevel="0" collapsed="false">
      <c r="A16" s="29" t="s">
        <v>817</v>
      </c>
      <c r="B16" s="29"/>
      <c r="C16" s="117" t="s">
        <v>62</v>
      </c>
      <c r="D16" s="30"/>
      <c r="E16" s="35" t="n">
        <v>0</v>
      </c>
      <c r="F16" s="35" t="n">
        <v>0</v>
      </c>
      <c r="G16" s="35" t="n">
        <v>0</v>
      </c>
      <c r="H16" s="35" t="n">
        <v>0</v>
      </c>
      <c r="I16" s="35" t="n">
        <v>0</v>
      </c>
      <c r="J16" s="35" t="n">
        <f aca="false">E16+F16+G16+H16+I16</f>
        <v>0</v>
      </c>
      <c r="K16" s="117"/>
      <c r="L16" s="171"/>
      <c r="M16" s="171"/>
      <c r="N16" s="171"/>
      <c r="O16" s="171"/>
      <c r="P16" s="171"/>
      <c r="Q16" s="171"/>
      <c r="R16" s="171"/>
      <c r="S16" s="171"/>
      <c r="T16" s="171"/>
      <c r="U16" s="171"/>
      <c r="V16" s="171"/>
      <c r="W16" s="171"/>
      <c r="X16" s="171"/>
      <c r="Y16" s="171"/>
      <c r="Z16" s="171"/>
      <c r="AA16" s="171"/>
      <c r="AB16" s="171"/>
      <c r="AC16" s="171"/>
      <c r="AD16" s="171"/>
      <c r="AE16" s="171"/>
      <c r="AF16" s="171"/>
      <c r="AG16" s="171"/>
      <c r="AH16" s="171"/>
      <c r="AI16" s="171"/>
      <c r="AJ16" s="171"/>
    </row>
    <row r="17" s="155" customFormat="true" ht="12.75" hidden="true" customHeight="false" outlineLevel="1" collapsed="false">
      <c r="A17" s="154" t="s">
        <v>818</v>
      </c>
      <c r="B17" s="154"/>
      <c r="C17" s="154" t="s">
        <v>819</v>
      </c>
      <c r="D17" s="154" t="s">
        <v>820</v>
      </c>
      <c r="E17" s="154" t="n">
        <v>11846.49</v>
      </c>
      <c r="F17" s="154" t="n">
        <v>0</v>
      </c>
      <c r="G17" s="154"/>
      <c r="H17" s="154" t="n">
        <v>0</v>
      </c>
      <c r="I17" s="154" t="n">
        <v>0</v>
      </c>
      <c r="J17" s="154" t="n">
        <f aca="false">E17+F17+G17+H17+I17</f>
        <v>11846.49</v>
      </c>
      <c r="K17" s="2"/>
    </row>
    <row r="18" s="172" customFormat="true" ht="12.75" hidden="false" customHeight="true" outlineLevel="0" collapsed="false">
      <c r="A18" s="29" t="s">
        <v>309</v>
      </c>
      <c r="B18" s="29"/>
      <c r="C18" s="117" t="s">
        <v>310</v>
      </c>
      <c r="D18" s="30"/>
      <c r="E18" s="35" t="n">
        <v>11846.49</v>
      </c>
      <c r="F18" s="35" t="n">
        <v>0</v>
      </c>
      <c r="G18" s="35" t="n">
        <v>0</v>
      </c>
      <c r="H18" s="35" t="n">
        <v>0</v>
      </c>
      <c r="I18" s="35" t="n">
        <v>0</v>
      </c>
      <c r="J18" s="35" t="n">
        <f aca="false">E18+F18+G18+H18+I18</f>
        <v>11846.49</v>
      </c>
      <c r="K18" s="117"/>
      <c r="L18" s="171"/>
      <c r="M18" s="171"/>
      <c r="N18" s="171"/>
      <c r="O18" s="171"/>
      <c r="P18" s="171"/>
      <c r="Q18" s="171"/>
      <c r="R18" s="171"/>
      <c r="S18" s="171"/>
      <c r="T18" s="171"/>
      <c r="U18" s="171"/>
      <c r="V18" s="171"/>
      <c r="W18" s="171"/>
      <c r="X18" s="171"/>
      <c r="Y18" s="171"/>
      <c r="Z18" s="171"/>
      <c r="AA18" s="171"/>
      <c r="AB18" s="171"/>
      <c r="AC18" s="171"/>
      <c r="AD18" s="171"/>
      <c r="AE18" s="171"/>
      <c r="AF18" s="171"/>
      <c r="AG18" s="171"/>
      <c r="AH18" s="171"/>
      <c r="AI18" s="171"/>
      <c r="AJ18" s="171"/>
    </row>
    <row r="19" s="172" customFormat="true" ht="12.75" hidden="false" customHeight="true" outlineLevel="0" collapsed="false">
      <c r="A19" s="29"/>
      <c r="B19" s="29"/>
      <c r="C19" s="117" t="s">
        <v>311</v>
      </c>
      <c r="D19" s="30"/>
      <c r="E19" s="35"/>
      <c r="F19" s="35"/>
      <c r="G19" s="35"/>
      <c r="H19" s="35"/>
      <c r="I19" s="35"/>
      <c r="J19" s="35"/>
      <c r="K19" s="117"/>
      <c r="L19" s="171"/>
      <c r="M19" s="171"/>
      <c r="N19" s="171"/>
      <c r="O19" s="171"/>
      <c r="P19" s="171"/>
      <c r="Q19" s="171"/>
      <c r="R19" s="171"/>
      <c r="S19" s="171"/>
      <c r="T19" s="171"/>
      <c r="U19" s="171"/>
      <c r="V19" s="171"/>
      <c r="W19" s="171"/>
      <c r="X19" s="171"/>
      <c r="Y19" s="171"/>
      <c r="Z19" s="171"/>
      <c r="AA19" s="171"/>
      <c r="AB19" s="171"/>
      <c r="AC19" s="171"/>
      <c r="AD19" s="171"/>
      <c r="AE19" s="171"/>
      <c r="AF19" s="171"/>
      <c r="AG19" s="171"/>
      <c r="AH19" s="171"/>
      <c r="AI19" s="171"/>
      <c r="AJ19" s="171"/>
    </row>
    <row r="20" s="172" customFormat="true" ht="12.75" hidden="false" customHeight="true" outlineLevel="0" collapsed="false">
      <c r="A20" s="29"/>
      <c r="B20" s="29"/>
      <c r="C20" s="117" t="s">
        <v>821</v>
      </c>
      <c r="D20" s="30"/>
      <c r="E20" s="35" t="n">
        <v>0</v>
      </c>
      <c r="F20" s="35" t="n">
        <v>0</v>
      </c>
      <c r="G20" s="35" t="n">
        <v>0</v>
      </c>
      <c r="H20" s="35" t="n">
        <v>0</v>
      </c>
      <c r="I20" s="35" t="n">
        <v>0</v>
      </c>
      <c r="J20" s="35" t="n">
        <f aca="false">E20+F20+G20+H20+I20</f>
        <v>0</v>
      </c>
      <c r="K20" s="117"/>
      <c r="L20" s="171"/>
      <c r="M20" s="171"/>
      <c r="N20" s="171"/>
      <c r="O20" s="171"/>
      <c r="P20" s="171"/>
      <c r="Q20" s="171"/>
      <c r="R20" s="171"/>
      <c r="S20" s="171"/>
      <c r="T20" s="171"/>
      <c r="U20" s="171"/>
      <c r="V20" s="171"/>
      <c r="W20" s="171"/>
      <c r="X20" s="171"/>
      <c r="Y20" s="171"/>
      <c r="Z20" s="171"/>
      <c r="AA20" s="171"/>
      <c r="AB20" s="171"/>
      <c r="AC20" s="171"/>
      <c r="AD20" s="171"/>
      <c r="AE20" s="171"/>
      <c r="AF20" s="171"/>
      <c r="AG20" s="171"/>
      <c r="AH20" s="171"/>
      <c r="AI20" s="171"/>
      <c r="AJ20" s="171"/>
    </row>
    <row r="21" s="172" customFormat="true" ht="12.75" hidden="false" customHeight="true" outlineLevel="0" collapsed="false">
      <c r="A21" s="29"/>
      <c r="B21" s="29"/>
      <c r="C21" s="117" t="s">
        <v>65</v>
      </c>
      <c r="D21" s="30"/>
      <c r="E21" s="35" t="n">
        <v>0</v>
      </c>
      <c r="F21" s="35" t="n">
        <v>0</v>
      </c>
      <c r="G21" s="35" t="n">
        <v>0</v>
      </c>
      <c r="H21" s="35" t="n">
        <v>0</v>
      </c>
      <c r="I21" s="35" t="n">
        <v>0</v>
      </c>
      <c r="J21" s="35" t="n">
        <f aca="false">E21+F21+G21+H21+I21</f>
        <v>0</v>
      </c>
      <c r="K21" s="117"/>
      <c r="L21" s="171"/>
      <c r="M21" s="171"/>
      <c r="N21" s="171"/>
      <c r="O21" s="171"/>
      <c r="P21" s="171"/>
      <c r="Q21" s="171"/>
      <c r="R21" s="171"/>
      <c r="S21" s="171"/>
      <c r="T21" s="171"/>
      <c r="U21" s="171"/>
      <c r="V21" s="171"/>
      <c r="W21" s="171"/>
      <c r="X21" s="171"/>
      <c r="Y21" s="171"/>
      <c r="Z21" s="171"/>
      <c r="AA21" s="171"/>
      <c r="AB21" s="171"/>
      <c r="AC21" s="171"/>
      <c r="AD21" s="171"/>
      <c r="AE21" s="171"/>
      <c r="AF21" s="171"/>
      <c r="AG21" s="171"/>
      <c r="AH21" s="171"/>
      <c r="AI21" s="171"/>
      <c r="AJ21" s="171"/>
    </row>
    <row r="22" s="172" customFormat="true" ht="12.75" hidden="false" customHeight="true" outlineLevel="0" collapsed="false">
      <c r="A22" s="29"/>
      <c r="B22" s="29"/>
      <c r="C22" s="117" t="s">
        <v>66</v>
      </c>
      <c r="D22" s="30"/>
      <c r="E22" s="35" t="n">
        <v>0</v>
      </c>
      <c r="F22" s="35" t="n">
        <v>0</v>
      </c>
      <c r="G22" s="35" t="n">
        <v>0</v>
      </c>
      <c r="H22" s="35" t="n">
        <v>0</v>
      </c>
      <c r="I22" s="35" t="n">
        <v>0</v>
      </c>
      <c r="J22" s="35" t="n">
        <f aca="false">E22+F22+G22+H22+I22</f>
        <v>0</v>
      </c>
      <c r="K22" s="117"/>
      <c r="L22" s="171"/>
      <c r="M22" s="171"/>
      <c r="N22" s="171"/>
      <c r="O22" s="171"/>
      <c r="P22" s="171"/>
      <c r="Q22" s="171"/>
      <c r="R22" s="171"/>
      <c r="S22" s="171"/>
      <c r="T22" s="171"/>
      <c r="U22" s="171"/>
      <c r="V22" s="171"/>
      <c r="W22" s="171"/>
      <c r="X22" s="171"/>
      <c r="Y22" s="171"/>
      <c r="Z22" s="171"/>
      <c r="AA22" s="171"/>
      <c r="AB22" s="171"/>
      <c r="AC22" s="171"/>
      <c r="AD22" s="171"/>
      <c r="AE22" s="171"/>
      <c r="AF22" s="171"/>
      <c r="AG22" s="171"/>
      <c r="AH22" s="171"/>
      <c r="AI22" s="171"/>
      <c r="AJ22" s="171"/>
    </row>
    <row r="23" s="172" customFormat="true" ht="12.75" hidden="false" customHeight="true" outlineLevel="0" collapsed="false">
      <c r="A23" s="29" t="s">
        <v>315</v>
      </c>
      <c r="B23" s="29"/>
      <c r="C23" s="117" t="s">
        <v>822</v>
      </c>
      <c r="D23" s="30"/>
      <c r="E23" s="35" t="n">
        <v>0</v>
      </c>
      <c r="F23" s="35" t="n">
        <v>0</v>
      </c>
      <c r="G23" s="35" t="n">
        <v>0</v>
      </c>
      <c r="H23" s="35" t="n">
        <v>0</v>
      </c>
      <c r="I23" s="35" t="n">
        <v>0</v>
      </c>
      <c r="J23" s="35" t="n">
        <f aca="false">E23+F23+G23+H23+I23</f>
        <v>0</v>
      </c>
      <c r="K23" s="117"/>
      <c r="L23" s="171"/>
      <c r="M23" s="171"/>
      <c r="N23" s="171"/>
      <c r="O23" s="171"/>
      <c r="P23" s="171"/>
      <c r="Q23" s="171"/>
      <c r="R23" s="171"/>
      <c r="S23" s="171"/>
      <c r="T23" s="171"/>
      <c r="U23" s="171"/>
      <c r="V23" s="171"/>
      <c r="W23" s="171"/>
      <c r="X23" s="171"/>
      <c r="Y23" s="171"/>
      <c r="Z23" s="171"/>
      <c r="AA23" s="171"/>
      <c r="AB23" s="171"/>
      <c r="AC23" s="171"/>
      <c r="AD23" s="171"/>
      <c r="AE23" s="171"/>
      <c r="AF23" s="171"/>
      <c r="AG23" s="171"/>
      <c r="AH23" s="171"/>
      <c r="AI23" s="171"/>
      <c r="AJ23" s="171"/>
    </row>
    <row r="24" s="172" customFormat="true" ht="12.75" hidden="false" customHeight="true" outlineLevel="0" collapsed="false">
      <c r="A24" s="29"/>
      <c r="B24" s="29"/>
      <c r="C24" s="117" t="s">
        <v>67</v>
      </c>
      <c r="D24" s="30"/>
      <c r="E24" s="35" t="n">
        <v>0</v>
      </c>
      <c r="F24" s="35" t="n">
        <v>0</v>
      </c>
      <c r="G24" s="35" t="n">
        <v>0</v>
      </c>
      <c r="H24" s="35" t="n">
        <v>0</v>
      </c>
      <c r="I24" s="35" t="n">
        <v>0</v>
      </c>
      <c r="J24" s="35" t="n">
        <f aca="false">E24+F24+G24+H24+I24</f>
        <v>0</v>
      </c>
      <c r="K24" s="117"/>
      <c r="L24" s="171"/>
      <c r="M24" s="171"/>
      <c r="N24" s="171"/>
      <c r="O24" s="171"/>
      <c r="P24" s="171"/>
      <c r="Q24" s="171"/>
      <c r="R24" s="171"/>
      <c r="S24" s="171"/>
      <c r="T24" s="171"/>
      <c r="U24" s="171"/>
      <c r="V24" s="171"/>
      <c r="W24" s="171"/>
      <c r="X24" s="171"/>
      <c r="Y24" s="171"/>
      <c r="Z24" s="171"/>
      <c r="AA24" s="171"/>
      <c r="AB24" s="171"/>
      <c r="AC24" s="171"/>
      <c r="AD24" s="171"/>
      <c r="AE24" s="171"/>
      <c r="AF24" s="171"/>
      <c r="AG24" s="171"/>
      <c r="AH24" s="171"/>
      <c r="AI24" s="171"/>
      <c r="AJ24" s="171"/>
    </row>
    <row r="25" s="172" customFormat="true" ht="12.75" hidden="false" customHeight="true" outlineLevel="0" collapsed="false">
      <c r="A25" s="29" t="s">
        <v>318</v>
      </c>
      <c r="B25" s="29"/>
      <c r="C25" s="117" t="s">
        <v>68</v>
      </c>
      <c r="D25" s="30"/>
      <c r="E25" s="35" t="n">
        <v>0</v>
      </c>
      <c r="F25" s="35" t="n">
        <v>0</v>
      </c>
      <c r="G25" s="35" t="n">
        <v>0</v>
      </c>
      <c r="H25" s="35" t="n">
        <v>0</v>
      </c>
      <c r="I25" s="35" t="n">
        <v>0</v>
      </c>
      <c r="J25" s="35" t="n">
        <f aca="false">E25+F25+G25+H25+I25</f>
        <v>0</v>
      </c>
      <c r="K25" s="117"/>
      <c r="L25" s="171"/>
      <c r="M25" s="171"/>
      <c r="N25" s="171"/>
      <c r="O25" s="171"/>
      <c r="P25" s="171"/>
      <c r="Q25" s="171"/>
      <c r="R25" s="171"/>
      <c r="S25" s="171"/>
      <c r="T25" s="171"/>
      <c r="U25" s="171"/>
      <c r="V25" s="171"/>
      <c r="W25" s="171"/>
      <c r="X25" s="171"/>
      <c r="Y25" s="171"/>
      <c r="Z25" s="171"/>
      <c r="AA25" s="171"/>
      <c r="AB25" s="171"/>
      <c r="AC25" s="171"/>
      <c r="AD25" s="171"/>
      <c r="AE25" s="171"/>
      <c r="AF25" s="171"/>
      <c r="AG25" s="171"/>
      <c r="AH25" s="171"/>
      <c r="AI25" s="171"/>
      <c r="AJ25" s="171"/>
    </row>
    <row r="26" s="155" customFormat="true" ht="12.75" hidden="true" customHeight="false" outlineLevel="1" collapsed="false">
      <c r="A26" s="154" t="s">
        <v>319</v>
      </c>
      <c r="B26" s="154"/>
      <c r="C26" s="154" t="s">
        <v>320</v>
      </c>
      <c r="D26" s="154" t="s">
        <v>321</v>
      </c>
      <c r="E26" s="154" t="n">
        <v>4514</v>
      </c>
      <c r="F26" s="154" t="n">
        <v>0</v>
      </c>
      <c r="G26" s="154"/>
      <c r="H26" s="154" t="n">
        <v>0</v>
      </c>
      <c r="I26" s="154" t="n">
        <v>0</v>
      </c>
      <c r="J26" s="154" t="n">
        <f aca="false">E26+F26+G26+H26+I26</f>
        <v>4514</v>
      </c>
      <c r="K26" s="2"/>
    </row>
    <row r="27" s="155" customFormat="true" ht="12.75" hidden="true" customHeight="false" outlineLevel="1" collapsed="false">
      <c r="A27" s="154" t="s">
        <v>322</v>
      </c>
      <c r="B27" s="154"/>
      <c r="C27" s="154" t="s">
        <v>323</v>
      </c>
      <c r="D27" s="154" t="s">
        <v>324</v>
      </c>
      <c r="E27" s="154" t="n">
        <v>53648.76</v>
      </c>
      <c r="F27" s="154" t="n">
        <v>0</v>
      </c>
      <c r="G27" s="154"/>
      <c r="H27" s="154" t="n">
        <v>0</v>
      </c>
      <c r="I27" s="154" t="n">
        <v>0</v>
      </c>
      <c r="J27" s="154" t="n">
        <f aca="false">E27+F27+G27+H27+I27</f>
        <v>53648.76</v>
      </c>
      <c r="K27" s="2"/>
    </row>
    <row r="28" s="155" customFormat="true" ht="12.75" hidden="true" customHeight="false" outlineLevel="1" collapsed="false">
      <c r="A28" s="154" t="s">
        <v>325</v>
      </c>
      <c r="B28" s="154"/>
      <c r="C28" s="154" t="s">
        <v>326</v>
      </c>
      <c r="D28" s="154" t="s">
        <v>327</v>
      </c>
      <c r="E28" s="154" t="n">
        <v>669210.69</v>
      </c>
      <c r="F28" s="154" t="n">
        <v>0</v>
      </c>
      <c r="G28" s="154"/>
      <c r="H28" s="154" t="n">
        <v>0</v>
      </c>
      <c r="I28" s="154" t="n">
        <v>0</v>
      </c>
      <c r="J28" s="154" t="n">
        <f aca="false">E28+F28+G28+H28+I28</f>
        <v>669210.69</v>
      </c>
      <c r="K28" s="2"/>
    </row>
    <row r="29" s="155" customFormat="true" ht="12.75" hidden="true" customHeight="false" outlineLevel="1" collapsed="false">
      <c r="A29" s="154" t="s">
        <v>823</v>
      </c>
      <c r="B29" s="154"/>
      <c r="C29" s="154" t="s">
        <v>824</v>
      </c>
      <c r="D29" s="154" t="s">
        <v>825</v>
      </c>
      <c r="E29" s="154" t="n">
        <v>1681.73</v>
      </c>
      <c r="F29" s="154" t="n">
        <v>0</v>
      </c>
      <c r="G29" s="154"/>
      <c r="H29" s="154" t="n">
        <v>0</v>
      </c>
      <c r="I29" s="154" t="n">
        <v>0</v>
      </c>
      <c r="J29" s="154" t="n">
        <f aca="false">E29+F29+G29+H29+I29</f>
        <v>1681.73</v>
      </c>
      <c r="K29" s="2"/>
    </row>
    <row r="30" s="155" customFormat="true" ht="12.75" hidden="true" customHeight="false" outlineLevel="1" collapsed="false">
      <c r="A30" s="154" t="s">
        <v>826</v>
      </c>
      <c r="B30" s="154"/>
      <c r="C30" s="154" t="s">
        <v>827</v>
      </c>
      <c r="D30" s="154" t="s">
        <v>828</v>
      </c>
      <c r="E30" s="154" t="n">
        <v>493.75</v>
      </c>
      <c r="F30" s="154" t="n">
        <v>0</v>
      </c>
      <c r="G30" s="154"/>
      <c r="H30" s="154" t="n">
        <v>0</v>
      </c>
      <c r="I30" s="154" t="n">
        <v>0</v>
      </c>
      <c r="J30" s="154" t="n">
        <f aca="false">E30+F30+G30+H30+I30</f>
        <v>493.75</v>
      </c>
      <c r="K30" s="2"/>
    </row>
    <row r="31" s="155" customFormat="true" ht="12.75" hidden="true" customHeight="false" outlineLevel="1" collapsed="false">
      <c r="A31" s="154" t="s">
        <v>829</v>
      </c>
      <c r="B31" s="154"/>
      <c r="C31" s="154" t="s">
        <v>830</v>
      </c>
      <c r="D31" s="154" t="s">
        <v>831</v>
      </c>
      <c r="E31" s="154" t="n">
        <v>4256.32</v>
      </c>
      <c r="F31" s="154" t="n">
        <v>0</v>
      </c>
      <c r="G31" s="154"/>
      <c r="H31" s="154" t="n">
        <v>0</v>
      </c>
      <c r="I31" s="154" t="n">
        <v>0</v>
      </c>
      <c r="J31" s="154" t="n">
        <f aca="false">E31+F31+G31+H31+I31</f>
        <v>4256.32</v>
      </c>
      <c r="K31" s="2"/>
    </row>
    <row r="32" s="155" customFormat="true" ht="12.75" hidden="true" customHeight="false" outlineLevel="1" collapsed="false">
      <c r="A32" s="154" t="s">
        <v>832</v>
      </c>
      <c r="B32" s="154"/>
      <c r="C32" s="154" t="s">
        <v>833</v>
      </c>
      <c r="D32" s="154" t="s">
        <v>834</v>
      </c>
      <c r="E32" s="154" t="n">
        <v>1600</v>
      </c>
      <c r="F32" s="154" t="n">
        <v>0</v>
      </c>
      <c r="G32" s="154"/>
      <c r="H32" s="154" t="n">
        <v>0</v>
      </c>
      <c r="I32" s="154" t="n">
        <v>0</v>
      </c>
      <c r="J32" s="154" t="n">
        <f aca="false">E32+F32+G32+H32+I32</f>
        <v>1600</v>
      </c>
      <c r="K32" s="2"/>
    </row>
    <row r="33" s="155" customFormat="true" ht="12.75" hidden="true" customHeight="false" outlineLevel="1" collapsed="false">
      <c r="A33" s="154" t="s">
        <v>835</v>
      </c>
      <c r="B33" s="154"/>
      <c r="C33" s="154" t="s">
        <v>836</v>
      </c>
      <c r="D33" s="154" t="s">
        <v>837</v>
      </c>
      <c r="E33" s="154" t="n">
        <v>1338.33</v>
      </c>
      <c r="F33" s="154" t="n">
        <v>0</v>
      </c>
      <c r="G33" s="154"/>
      <c r="H33" s="154" t="n">
        <v>0</v>
      </c>
      <c r="I33" s="154" t="n">
        <v>0</v>
      </c>
      <c r="J33" s="154" t="n">
        <f aca="false">E33+F33+G33+H33+I33</f>
        <v>1338.33</v>
      </c>
      <c r="K33" s="2"/>
    </row>
    <row r="34" s="155" customFormat="true" ht="12.75" hidden="true" customHeight="false" outlineLevel="1" collapsed="false">
      <c r="A34" s="154" t="s">
        <v>838</v>
      </c>
      <c r="B34" s="154"/>
      <c r="C34" s="154" t="s">
        <v>839</v>
      </c>
      <c r="D34" s="154" t="s">
        <v>840</v>
      </c>
      <c r="E34" s="154" t="n">
        <v>255418.89</v>
      </c>
      <c r="F34" s="154" t="n">
        <v>0</v>
      </c>
      <c r="G34" s="154"/>
      <c r="H34" s="154" t="n">
        <v>0</v>
      </c>
      <c r="I34" s="154" t="n">
        <v>0</v>
      </c>
      <c r="J34" s="154" t="n">
        <f aca="false">E34+F34+G34+H34+I34</f>
        <v>255418.89</v>
      </c>
      <c r="K34" s="2"/>
    </row>
    <row r="35" s="155" customFormat="true" ht="12.75" hidden="true" customHeight="false" outlineLevel="1" collapsed="false">
      <c r="A35" s="154" t="s">
        <v>841</v>
      </c>
      <c r="B35" s="154"/>
      <c r="C35" s="154" t="s">
        <v>842</v>
      </c>
      <c r="D35" s="154" t="s">
        <v>843</v>
      </c>
      <c r="E35" s="154" t="n">
        <v>52113.91</v>
      </c>
      <c r="F35" s="154" t="n">
        <v>0</v>
      </c>
      <c r="G35" s="154"/>
      <c r="H35" s="154" t="n">
        <v>0</v>
      </c>
      <c r="I35" s="154" t="n">
        <v>0</v>
      </c>
      <c r="J35" s="154" t="n">
        <f aca="false">E35+F35+G35+H35+I35</f>
        <v>52113.91</v>
      </c>
      <c r="K35" s="2"/>
    </row>
    <row r="36" s="155" customFormat="true" ht="12.75" hidden="true" customHeight="false" outlineLevel="1" collapsed="false">
      <c r="A36" s="154" t="s">
        <v>844</v>
      </c>
      <c r="B36" s="154"/>
      <c r="C36" s="154" t="s">
        <v>845</v>
      </c>
      <c r="D36" s="154" t="s">
        <v>846</v>
      </c>
      <c r="E36" s="154" t="n">
        <v>34694.5</v>
      </c>
      <c r="F36" s="154" t="n">
        <v>0</v>
      </c>
      <c r="G36" s="154"/>
      <c r="H36" s="154" t="n">
        <v>0</v>
      </c>
      <c r="I36" s="154" t="n">
        <v>0</v>
      </c>
      <c r="J36" s="154" t="n">
        <f aca="false">E36+F36+G36+H36+I36</f>
        <v>34694.5</v>
      </c>
      <c r="K36" s="2"/>
    </row>
    <row r="37" s="155" customFormat="true" ht="12.75" hidden="true" customHeight="false" outlineLevel="1" collapsed="false">
      <c r="A37" s="154" t="s">
        <v>847</v>
      </c>
      <c r="B37" s="154"/>
      <c r="C37" s="154" t="s">
        <v>848</v>
      </c>
      <c r="D37" s="154" t="s">
        <v>849</v>
      </c>
      <c r="E37" s="154" t="n">
        <v>6050.32</v>
      </c>
      <c r="F37" s="154" t="n">
        <v>0</v>
      </c>
      <c r="G37" s="154"/>
      <c r="H37" s="154" t="n">
        <v>0</v>
      </c>
      <c r="I37" s="154" t="n">
        <v>0</v>
      </c>
      <c r="J37" s="154" t="n">
        <f aca="false">E37+F37+G37+H37+I37</f>
        <v>6050.32</v>
      </c>
      <c r="K37" s="2"/>
    </row>
    <row r="38" s="155" customFormat="true" ht="12.75" hidden="true" customHeight="false" outlineLevel="1" collapsed="false">
      <c r="A38" s="154" t="s">
        <v>850</v>
      </c>
      <c r="B38" s="154"/>
      <c r="C38" s="154" t="s">
        <v>851</v>
      </c>
      <c r="D38" s="154" t="s">
        <v>852</v>
      </c>
      <c r="E38" s="154" t="n">
        <v>5567</v>
      </c>
      <c r="F38" s="154" t="n">
        <v>0</v>
      </c>
      <c r="G38" s="154"/>
      <c r="H38" s="154" t="n">
        <v>0</v>
      </c>
      <c r="I38" s="154" t="n">
        <v>0</v>
      </c>
      <c r="J38" s="154" t="n">
        <f aca="false">E38+F38+G38+H38+I38</f>
        <v>5567</v>
      </c>
      <c r="K38" s="2"/>
    </row>
    <row r="39" s="155" customFormat="true" ht="12.75" hidden="true" customHeight="false" outlineLevel="1" collapsed="false">
      <c r="A39" s="154" t="s">
        <v>853</v>
      </c>
      <c r="B39" s="154"/>
      <c r="C39" s="154" t="s">
        <v>854</v>
      </c>
      <c r="D39" s="154" t="s">
        <v>855</v>
      </c>
      <c r="E39" s="154" t="n">
        <v>25037.37</v>
      </c>
      <c r="F39" s="154" t="n">
        <v>0</v>
      </c>
      <c r="G39" s="154"/>
      <c r="H39" s="154" t="n">
        <v>0</v>
      </c>
      <c r="I39" s="154" t="n">
        <v>0</v>
      </c>
      <c r="J39" s="154" t="n">
        <f aca="false">E39+F39+G39+H39+I39</f>
        <v>25037.37</v>
      </c>
      <c r="K39" s="2"/>
    </row>
    <row r="40" s="155" customFormat="true" ht="12.75" hidden="true" customHeight="false" outlineLevel="1" collapsed="false">
      <c r="A40" s="154" t="s">
        <v>856</v>
      </c>
      <c r="B40" s="154"/>
      <c r="C40" s="154" t="s">
        <v>857</v>
      </c>
      <c r="D40" s="154" t="s">
        <v>858</v>
      </c>
      <c r="E40" s="154" t="n">
        <v>1030</v>
      </c>
      <c r="F40" s="154" t="n">
        <v>0</v>
      </c>
      <c r="G40" s="154"/>
      <c r="H40" s="154" t="n">
        <v>0</v>
      </c>
      <c r="I40" s="154" t="n">
        <v>0</v>
      </c>
      <c r="J40" s="154" t="n">
        <f aca="false">E40+F40+G40+H40+I40</f>
        <v>1030</v>
      </c>
      <c r="K40" s="2"/>
    </row>
    <row r="41" s="155" customFormat="true" ht="12.75" hidden="true" customHeight="false" outlineLevel="1" collapsed="false">
      <c r="A41" s="154" t="s">
        <v>859</v>
      </c>
      <c r="B41" s="154"/>
      <c r="C41" s="154" t="s">
        <v>860</v>
      </c>
      <c r="D41" s="154" t="s">
        <v>861</v>
      </c>
      <c r="E41" s="154" t="n">
        <v>13015.24</v>
      </c>
      <c r="F41" s="154" t="n">
        <v>0</v>
      </c>
      <c r="G41" s="154"/>
      <c r="H41" s="154" t="n">
        <v>0</v>
      </c>
      <c r="I41" s="154" t="n">
        <v>0</v>
      </c>
      <c r="J41" s="154" t="n">
        <f aca="false">E41+F41+G41+H41+I41</f>
        <v>13015.24</v>
      </c>
      <c r="K41" s="2"/>
    </row>
    <row r="42" s="155" customFormat="true" ht="12.75" hidden="true" customHeight="false" outlineLevel="1" collapsed="false">
      <c r="A42" s="154" t="s">
        <v>862</v>
      </c>
      <c r="B42" s="154"/>
      <c r="C42" s="154" t="s">
        <v>863</v>
      </c>
      <c r="D42" s="154" t="s">
        <v>864</v>
      </c>
      <c r="E42" s="154" t="n">
        <v>938607.64</v>
      </c>
      <c r="F42" s="154" t="n">
        <v>0</v>
      </c>
      <c r="G42" s="154"/>
      <c r="H42" s="154" t="n">
        <v>0</v>
      </c>
      <c r="I42" s="154" t="n">
        <v>0</v>
      </c>
      <c r="J42" s="154" t="n">
        <f aca="false">E42+F42+G42+H42+I42</f>
        <v>938607.64</v>
      </c>
      <c r="K42" s="2"/>
    </row>
    <row r="43" s="172" customFormat="true" ht="12.75" hidden="false" customHeight="true" outlineLevel="0" collapsed="false">
      <c r="A43" s="29" t="s">
        <v>331</v>
      </c>
      <c r="B43" s="29"/>
      <c r="C43" s="117" t="s">
        <v>69</v>
      </c>
      <c r="D43" s="30"/>
      <c r="E43" s="35" t="n">
        <v>2068278.45</v>
      </c>
      <c r="F43" s="35" t="n">
        <v>0</v>
      </c>
      <c r="G43" s="35" t="n">
        <v>0</v>
      </c>
      <c r="H43" s="35" t="n">
        <v>0</v>
      </c>
      <c r="I43" s="35" t="n">
        <v>0</v>
      </c>
      <c r="J43" s="35" t="n">
        <f aca="false">E43+F43+G43+H43+I43</f>
        <v>2068278.45</v>
      </c>
      <c r="K43" s="117"/>
      <c r="L43" s="171"/>
      <c r="M43" s="171"/>
      <c r="N43" s="171"/>
      <c r="O43" s="171"/>
      <c r="P43" s="171"/>
      <c r="Q43" s="171"/>
      <c r="R43" s="171"/>
      <c r="S43" s="171"/>
      <c r="T43" s="171"/>
      <c r="U43" s="171"/>
      <c r="V43" s="171"/>
      <c r="W43" s="171"/>
      <c r="X43" s="171"/>
      <c r="Y43" s="171"/>
      <c r="Z43" s="171"/>
      <c r="AA43" s="171"/>
      <c r="AB43" s="171"/>
      <c r="AC43" s="171"/>
      <c r="AD43" s="171"/>
      <c r="AE43" s="171"/>
      <c r="AF43" s="171"/>
      <c r="AG43" s="171"/>
      <c r="AH43" s="171"/>
      <c r="AI43" s="171"/>
      <c r="AJ43" s="171"/>
    </row>
    <row r="44" s="172" customFormat="true" ht="12.75" hidden="false" customHeight="true" outlineLevel="0" collapsed="false">
      <c r="A44" s="56" t="s">
        <v>2</v>
      </c>
      <c r="B44" s="23"/>
      <c r="C44" s="147" t="s">
        <v>332</v>
      </c>
      <c r="D44" s="61"/>
      <c r="E44" s="37" t="n">
        <f aca="false">+E12+E14+E15+E16+E18+E20+E21+E22+E23+E24+E25+E43</f>
        <v>2080124.94</v>
      </c>
      <c r="F44" s="37" t="n">
        <f aca="false">+F12+F14+F15+F16+F18+F20+F21+F22+F23+F24+F25+F43</f>
        <v>0</v>
      </c>
      <c r="G44" s="37" t="n">
        <f aca="false">+G12+G14+G15+G16+G18+G20+G21+G22+G23+G24+G25+G43</f>
        <v>0</v>
      </c>
      <c r="H44" s="37" t="n">
        <f aca="false">+H12+H14+H15+H16+H18+H20+H21+H22+H23+H24+H25+H43</f>
        <v>0</v>
      </c>
      <c r="I44" s="37" t="n">
        <f aca="false">+I12+I14+I15+I16+I18+I20+I21+I22+I23+I24+I25+I43</f>
        <v>0</v>
      </c>
      <c r="J44" s="37" t="n">
        <f aca="false">+J12+J14+J15+J16+J18+J20+J21+J22+J23+J24+J25+J43</f>
        <v>2080124.94</v>
      </c>
      <c r="K44" s="174"/>
      <c r="L44" s="171"/>
      <c r="M44" s="171"/>
      <c r="N44" s="171"/>
      <c r="O44" s="171"/>
      <c r="P44" s="171"/>
      <c r="Q44" s="171"/>
      <c r="R44" s="171"/>
      <c r="S44" s="171"/>
      <c r="T44" s="171"/>
      <c r="U44" s="171"/>
      <c r="V44" s="171"/>
      <c r="W44" s="171"/>
      <c r="X44" s="171"/>
      <c r="Y44" s="171"/>
      <c r="Z44" s="171"/>
      <c r="AA44" s="171"/>
      <c r="AB44" s="171"/>
      <c r="AC44" s="171"/>
      <c r="AD44" s="171"/>
      <c r="AE44" s="171"/>
      <c r="AF44" s="171"/>
      <c r="AG44" s="171"/>
      <c r="AH44" s="171"/>
      <c r="AI44" s="171"/>
      <c r="AJ44" s="171"/>
    </row>
    <row r="45" s="172" customFormat="true" ht="12.75" hidden="false" customHeight="true" outlineLevel="0" collapsed="false">
      <c r="A45" s="29"/>
      <c r="B45" s="29"/>
      <c r="C45" s="117"/>
      <c r="D45" s="30"/>
      <c r="E45" s="35"/>
      <c r="F45" s="35"/>
      <c r="G45" s="35"/>
      <c r="H45" s="35"/>
      <c r="I45" s="35"/>
      <c r="J45" s="35"/>
      <c r="K45" s="117"/>
      <c r="L45" s="171"/>
      <c r="M45" s="171"/>
      <c r="N45" s="171"/>
      <c r="O45" s="171"/>
      <c r="P45" s="171"/>
      <c r="Q45" s="171"/>
      <c r="R45" s="171"/>
      <c r="S45" s="171"/>
      <c r="T45" s="171"/>
      <c r="U45" s="171"/>
      <c r="V45" s="171"/>
      <c r="W45" s="171"/>
      <c r="X45" s="171"/>
      <c r="Y45" s="171"/>
      <c r="Z45" s="171"/>
      <c r="AA45" s="171"/>
      <c r="AB45" s="171"/>
      <c r="AC45" s="171"/>
      <c r="AD45" s="171"/>
      <c r="AE45" s="171"/>
      <c r="AF45" s="171"/>
      <c r="AG45" s="171"/>
      <c r="AH45" s="171"/>
      <c r="AI45" s="171"/>
      <c r="AJ45" s="171"/>
    </row>
    <row r="46" s="172" customFormat="true" ht="12.75" hidden="false" customHeight="true" outlineLevel="0" collapsed="false">
      <c r="A46" s="173"/>
      <c r="B46" s="23" t="s">
        <v>71</v>
      </c>
      <c r="C46" s="116"/>
      <c r="D46" s="24"/>
      <c r="E46" s="35"/>
      <c r="F46" s="35"/>
      <c r="G46" s="35"/>
      <c r="H46" s="35"/>
      <c r="I46" s="35"/>
      <c r="J46" s="35"/>
      <c r="K46" s="174"/>
      <c r="L46" s="171"/>
      <c r="M46" s="171"/>
      <c r="N46" s="171"/>
      <c r="O46" s="171"/>
      <c r="P46" s="171"/>
      <c r="Q46" s="171"/>
      <c r="R46" s="171"/>
      <c r="S46" s="171"/>
      <c r="T46" s="171"/>
      <c r="U46" s="171"/>
      <c r="V46" s="171"/>
      <c r="W46" s="171"/>
      <c r="X46" s="171"/>
      <c r="Y46" s="171"/>
      <c r="Z46" s="171"/>
      <c r="AA46" s="171"/>
      <c r="AB46" s="171"/>
      <c r="AC46" s="171"/>
      <c r="AD46" s="171"/>
      <c r="AE46" s="171"/>
      <c r="AF46" s="171"/>
      <c r="AG46" s="171"/>
      <c r="AH46" s="171"/>
      <c r="AI46" s="171"/>
      <c r="AJ46" s="171"/>
    </row>
    <row r="47" s="155" customFormat="true" ht="12.75" hidden="true" customHeight="false" outlineLevel="1" collapsed="false">
      <c r="A47" s="154" t="s">
        <v>333</v>
      </c>
      <c r="B47" s="154"/>
      <c r="C47" s="154" t="s">
        <v>334</v>
      </c>
      <c r="D47" s="154" t="s">
        <v>335</v>
      </c>
      <c r="E47" s="154" t="n">
        <v>3000</v>
      </c>
      <c r="F47" s="154" t="n">
        <v>0</v>
      </c>
      <c r="G47" s="154"/>
      <c r="H47" s="154" t="n">
        <v>0</v>
      </c>
      <c r="I47" s="154" t="n">
        <v>0</v>
      </c>
      <c r="J47" s="154" t="n">
        <f aca="false">E47+F47+G47+H47+I47</f>
        <v>3000</v>
      </c>
      <c r="K47" s="2"/>
    </row>
    <row r="48" s="155" customFormat="true" ht="12.75" hidden="true" customHeight="false" outlineLevel="1" collapsed="false">
      <c r="A48" s="154" t="s">
        <v>336</v>
      </c>
      <c r="B48" s="154"/>
      <c r="C48" s="154" t="s">
        <v>337</v>
      </c>
      <c r="D48" s="154" t="s">
        <v>338</v>
      </c>
      <c r="E48" s="154" t="n">
        <v>83772.64</v>
      </c>
      <c r="F48" s="154" t="n">
        <v>0</v>
      </c>
      <c r="G48" s="154"/>
      <c r="H48" s="154" t="n">
        <v>0</v>
      </c>
      <c r="I48" s="154" t="n">
        <v>0</v>
      </c>
      <c r="J48" s="154" t="n">
        <f aca="false">E48+F48+G48+H48+I48</f>
        <v>83772.64</v>
      </c>
      <c r="K48" s="2"/>
    </row>
    <row r="49" s="155" customFormat="true" ht="12.75" hidden="true" customHeight="false" outlineLevel="1" collapsed="false">
      <c r="A49" s="154" t="s">
        <v>339</v>
      </c>
      <c r="B49" s="154"/>
      <c r="C49" s="154" t="s">
        <v>340</v>
      </c>
      <c r="D49" s="154" t="s">
        <v>341</v>
      </c>
      <c r="E49" s="154" t="n">
        <v>11778420.49</v>
      </c>
      <c r="F49" s="154" t="n">
        <v>0</v>
      </c>
      <c r="G49" s="154"/>
      <c r="H49" s="154" t="n">
        <v>0</v>
      </c>
      <c r="I49" s="154" t="n">
        <v>0</v>
      </c>
      <c r="J49" s="154" t="n">
        <f aca="false">E49+F49+G49+H49+I49</f>
        <v>11778420.49</v>
      </c>
      <c r="K49" s="2"/>
    </row>
    <row r="50" s="155" customFormat="true" ht="12.75" hidden="true" customHeight="false" outlineLevel="1" collapsed="false">
      <c r="A50" s="154" t="s">
        <v>342</v>
      </c>
      <c r="B50" s="154"/>
      <c r="C50" s="154" t="s">
        <v>343</v>
      </c>
      <c r="D50" s="154" t="s">
        <v>344</v>
      </c>
      <c r="E50" s="154" t="n">
        <v>2345.11</v>
      </c>
      <c r="F50" s="154" t="n">
        <v>0</v>
      </c>
      <c r="G50" s="154"/>
      <c r="H50" s="154" t="n">
        <v>0</v>
      </c>
      <c r="I50" s="154" t="n">
        <v>0</v>
      </c>
      <c r="J50" s="154" t="n">
        <f aca="false">E50+F50+G50+H50+I50</f>
        <v>2345.11</v>
      </c>
      <c r="K50" s="2"/>
    </row>
    <row r="51" s="155" customFormat="true" ht="12.75" hidden="true" customHeight="false" outlineLevel="1" collapsed="false">
      <c r="A51" s="154" t="s">
        <v>345</v>
      </c>
      <c r="B51" s="154"/>
      <c r="C51" s="154" t="s">
        <v>346</v>
      </c>
      <c r="D51" s="154" t="s">
        <v>347</v>
      </c>
      <c r="E51" s="154" t="n">
        <v>953017.88</v>
      </c>
      <c r="F51" s="154" t="n">
        <v>0</v>
      </c>
      <c r="G51" s="154"/>
      <c r="H51" s="154" t="n">
        <v>0</v>
      </c>
      <c r="I51" s="154" t="n">
        <v>0</v>
      </c>
      <c r="J51" s="154" t="n">
        <f aca="false">E51+F51+G51+H51+I51</f>
        <v>953017.88</v>
      </c>
      <c r="K51" s="2"/>
    </row>
    <row r="52" s="155" customFormat="true" ht="12.75" hidden="true" customHeight="false" outlineLevel="1" collapsed="false">
      <c r="A52" s="154" t="s">
        <v>348</v>
      </c>
      <c r="B52" s="154"/>
      <c r="C52" s="154" t="s">
        <v>349</v>
      </c>
      <c r="D52" s="154" t="s">
        <v>350</v>
      </c>
      <c r="E52" s="154" t="n">
        <v>1362840.915</v>
      </c>
      <c r="F52" s="154" t="n">
        <v>0</v>
      </c>
      <c r="G52" s="154"/>
      <c r="H52" s="154" t="n">
        <v>0</v>
      </c>
      <c r="I52" s="154" t="n">
        <v>0</v>
      </c>
      <c r="J52" s="154" t="n">
        <f aca="false">E52+F52+G52+H52+I52</f>
        <v>1362840.915</v>
      </c>
      <c r="K52" s="2"/>
    </row>
    <row r="53" s="155" customFormat="true" ht="12.75" hidden="true" customHeight="false" outlineLevel="1" collapsed="false">
      <c r="A53" s="154" t="s">
        <v>351</v>
      </c>
      <c r="B53" s="154"/>
      <c r="C53" s="154" t="s">
        <v>352</v>
      </c>
      <c r="D53" s="154" t="s">
        <v>353</v>
      </c>
      <c r="E53" s="154" t="n">
        <v>1278941.778</v>
      </c>
      <c r="F53" s="154" t="n">
        <v>0</v>
      </c>
      <c r="G53" s="154"/>
      <c r="H53" s="154" t="n">
        <v>0</v>
      </c>
      <c r="I53" s="154" t="n">
        <v>0</v>
      </c>
      <c r="J53" s="154" t="n">
        <f aca="false">E53+F53+G53+H53+I53</f>
        <v>1278941.778</v>
      </c>
      <c r="K53" s="2"/>
    </row>
    <row r="54" s="155" customFormat="true" ht="12.75" hidden="true" customHeight="false" outlineLevel="1" collapsed="false">
      <c r="A54" s="154" t="s">
        <v>354</v>
      </c>
      <c r="B54" s="154"/>
      <c r="C54" s="154" t="s">
        <v>355</v>
      </c>
      <c r="D54" s="154" t="s">
        <v>356</v>
      </c>
      <c r="E54" s="154" t="n">
        <v>1178300.061</v>
      </c>
      <c r="F54" s="154" t="n">
        <v>0</v>
      </c>
      <c r="G54" s="154"/>
      <c r="H54" s="154" t="n">
        <v>0</v>
      </c>
      <c r="I54" s="154" t="n">
        <v>0</v>
      </c>
      <c r="J54" s="154" t="n">
        <f aca="false">E54+F54+G54+H54+I54</f>
        <v>1178300.061</v>
      </c>
      <c r="K54" s="2"/>
    </row>
    <row r="55" s="155" customFormat="true" ht="12.75" hidden="true" customHeight="false" outlineLevel="1" collapsed="false">
      <c r="A55" s="154" t="s">
        <v>357</v>
      </c>
      <c r="B55" s="154"/>
      <c r="C55" s="154" t="s">
        <v>358</v>
      </c>
      <c r="D55" s="154" t="s">
        <v>359</v>
      </c>
      <c r="E55" s="154" t="n">
        <v>16950.626</v>
      </c>
      <c r="F55" s="154" t="n">
        <v>0</v>
      </c>
      <c r="G55" s="154"/>
      <c r="H55" s="154" t="n">
        <v>0</v>
      </c>
      <c r="I55" s="154" t="n">
        <v>0</v>
      </c>
      <c r="J55" s="154" t="n">
        <f aca="false">E55+F55+G55+H55+I55</f>
        <v>16950.626</v>
      </c>
      <c r="K55" s="2"/>
    </row>
    <row r="56" s="155" customFormat="true" ht="12.75" hidden="true" customHeight="false" outlineLevel="1" collapsed="false">
      <c r="A56" s="154" t="s">
        <v>360</v>
      </c>
      <c r="B56" s="154"/>
      <c r="C56" s="154" t="s">
        <v>361</v>
      </c>
      <c r="D56" s="154" t="s">
        <v>362</v>
      </c>
      <c r="E56" s="154" t="n">
        <v>124333.34</v>
      </c>
      <c r="F56" s="154" t="n">
        <v>0</v>
      </c>
      <c r="G56" s="154"/>
      <c r="H56" s="154" t="n">
        <v>0</v>
      </c>
      <c r="I56" s="154" t="n">
        <v>0</v>
      </c>
      <c r="J56" s="154" t="n">
        <f aca="false">E56+F56+G56+H56+I56</f>
        <v>124333.34</v>
      </c>
      <c r="K56" s="2"/>
    </row>
    <row r="57" s="155" customFormat="true" ht="12.75" hidden="true" customHeight="false" outlineLevel="1" collapsed="false">
      <c r="A57" s="154" t="s">
        <v>363</v>
      </c>
      <c r="B57" s="154"/>
      <c r="C57" s="154" t="s">
        <v>364</v>
      </c>
      <c r="D57" s="154" t="s">
        <v>365</v>
      </c>
      <c r="E57" s="154" t="n">
        <v>24411.97</v>
      </c>
      <c r="F57" s="154" t="n">
        <v>0</v>
      </c>
      <c r="G57" s="154"/>
      <c r="H57" s="154" t="n">
        <v>0</v>
      </c>
      <c r="I57" s="154" t="n">
        <v>0</v>
      </c>
      <c r="J57" s="154" t="n">
        <f aca="false">E57+F57+G57+H57+I57</f>
        <v>24411.97</v>
      </c>
      <c r="K57" s="2"/>
    </row>
    <row r="58" s="172" customFormat="true" ht="12.75" hidden="false" customHeight="true" outlineLevel="0" collapsed="false">
      <c r="A58" s="29" t="s">
        <v>366</v>
      </c>
      <c r="B58" s="29"/>
      <c r="C58" s="117" t="s">
        <v>72</v>
      </c>
      <c r="D58" s="30"/>
      <c r="E58" s="35" t="n">
        <v>16806334.81</v>
      </c>
      <c r="F58" s="35" t="n">
        <v>0</v>
      </c>
      <c r="G58" s="35" t="n">
        <v>0</v>
      </c>
      <c r="H58" s="35" t="n">
        <v>0</v>
      </c>
      <c r="I58" s="35" t="n">
        <v>0</v>
      </c>
      <c r="J58" s="35" t="n">
        <f aca="false">E58+F58+G58+H58+I58</f>
        <v>16806334.81</v>
      </c>
      <c r="K58" s="117"/>
      <c r="L58" s="171"/>
      <c r="M58" s="171"/>
      <c r="N58" s="171"/>
      <c r="O58" s="171"/>
      <c r="P58" s="171"/>
      <c r="Q58" s="171"/>
      <c r="R58" s="171"/>
      <c r="S58" s="171"/>
      <c r="T58" s="171"/>
      <c r="U58" s="171"/>
      <c r="V58" s="171"/>
      <c r="W58" s="171"/>
      <c r="X58" s="171"/>
      <c r="Y58" s="171"/>
      <c r="Z58" s="171"/>
      <c r="AA58" s="171"/>
      <c r="AB58" s="171"/>
      <c r="AC58" s="171"/>
      <c r="AD58" s="171"/>
      <c r="AE58" s="171"/>
      <c r="AF58" s="171"/>
      <c r="AG58" s="171"/>
      <c r="AH58" s="171"/>
      <c r="AI58" s="171"/>
      <c r="AJ58" s="171"/>
    </row>
    <row r="59" s="155" customFormat="true" ht="12.75" hidden="true" customHeight="false" outlineLevel="1" collapsed="false">
      <c r="A59" s="154" t="s">
        <v>367</v>
      </c>
      <c r="B59" s="154"/>
      <c r="C59" s="154" t="s">
        <v>73</v>
      </c>
      <c r="D59" s="154" t="s">
        <v>368</v>
      </c>
      <c r="E59" s="154" t="n">
        <v>49.65</v>
      </c>
      <c r="F59" s="154" t="n">
        <v>0</v>
      </c>
      <c r="G59" s="154"/>
      <c r="H59" s="154" t="n">
        <v>0</v>
      </c>
      <c r="I59" s="154" t="n">
        <v>0</v>
      </c>
      <c r="J59" s="154" t="n">
        <f aca="false">E59+F59+G59+H59+I59</f>
        <v>49.65</v>
      </c>
      <c r="K59" s="2"/>
    </row>
    <row r="60" s="155" customFormat="true" ht="12.75" hidden="true" customHeight="false" outlineLevel="1" collapsed="false">
      <c r="A60" s="154" t="s">
        <v>369</v>
      </c>
      <c r="B60" s="154"/>
      <c r="C60" s="154" t="s">
        <v>370</v>
      </c>
      <c r="D60" s="154" t="s">
        <v>371</v>
      </c>
      <c r="E60" s="154" t="n">
        <v>225.78</v>
      </c>
      <c r="F60" s="154" t="n">
        <v>0</v>
      </c>
      <c r="G60" s="154"/>
      <c r="H60" s="154" t="n">
        <v>0</v>
      </c>
      <c r="I60" s="154" t="n">
        <v>0</v>
      </c>
      <c r="J60" s="154" t="n">
        <f aca="false">E60+F60+G60+H60+I60</f>
        <v>225.78</v>
      </c>
      <c r="K60" s="2"/>
    </row>
    <row r="61" s="155" customFormat="true" ht="12.75" hidden="true" customHeight="false" outlineLevel="1" collapsed="false">
      <c r="A61" s="154" t="s">
        <v>372</v>
      </c>
      <c r="B61" s="154"/>
      <c r="C61" s="154" t="s">
        <v>373</v>
      </c>
      <c r="D61" s="154" t="s">
        <v>374</v>
      </c>
      <c r="E61" s="154" t="n">
        <v>18833.9</v>
      </c>
      <c r="F61" s="154" t="n">
        <v>0</v>
      </c>
      <c r="G61" s="154"/>
      <c r="H61" s="154" t="n">
        <v>0</v>
      </c>
      <c r="I61" s="154" t="n">
        <v>0</v>
      </c>
      <c r="J61" s="154" t="n">
        <f aca="false">E61+F61+G61+H61+I61</f>
        <v>18833.9</v>
      </c>
      <c r="K61" s="2"/>
    </row>
    <row r="62" s="155" customFormat="true" ht="12.75" hidden="true" customHeight="false" outlineLevel="1" collapsed="false">
      <c r="A62" s="154" t="s">
        <v>375</v>
      </c>
      <c r="B62" s="154"/>
      <c r="C62" s="154" t="s">
        <v>376</v>
      </c>
      <c r="D62" s="154" t="s">
        <v>377</v>
      </c>
      <c r="E62" s="154" t="n">
        <v>2974582.28</v>
      </c>
      <c r="F62" s="154" t="n">
        <v>0</v>
      </c>
      <c r="G62" s="154"/>
      <c r="H62" s="154" t="n">
        <v>0</v>
      </c>
      <c r="I62" s="154" t="n">
        <v>0</v>
      </c>
      <c r="J62" s="154" t="n">
        <f aca="false">E62+F62+G62+H62+I62</f>
        <v>2974582.28</v>
      </c>
      <c r="K62" s="2"/>
    </row>
    <row r="63" s="155" customFormat="true" ht="12.75" hidden="true" customHeight="false" outlineLevel="1" collapsed="false">
      <c r="A63" s="154" t="s">
        <v>381</v>
      </c>
      <c r="B63" s="154"/>
      <c r="C63" s="154" t="s">
        <v>382</v>
      </c>
      <c r="D63" s="154" t="s">
        <v>383</v>
      </c>
      <c r="E63" s="154" t="n">
        <v>234930.03</v>
      </c>
      <c r="F63" s="154" t="n">
        <v>0</v>
      </c>
      <c r="G63" s="154"/>
      <c r="H63" s="154" t="n">
        <v>0</v>
      </c>
      <c r="I63" s="154" t="n">
        <v>0</v>
      </c>
      <c r="J63" s="154" t="n">
        <f aca="false">E63+F63+G63+H63+I63</f>
        <v>234930.03</v>
      </c>
      <c r="K63" s="2"/>
    </row>
    <row r="64" s="155" customFormat="true" ht="12.75" hidden="true" customHeight="false" outlineLevel="1" collapsed="false">
      <c r="A64" s="154" t="s">
        <v>384</v>
      </c>
      <c r="B64" s="154"/>
      <c r="C64" s="154" t="s">
        <v>385</v>
      </c>
      <c r="D64" s="154" t="s">
        <v>386</v>
      </c>
      <c r="E64" s="154" t="n">
        <v>347115.948</v>
      </c>
      <c r="F64" s="154" t="n">
        <v>0</v>
      </c>
      <c r="G64" s="154"/>
      <c r="H64" s="154" t="n">
        <v>0</v>
      </c>
      <c r="I64" s="154" t="n">
        <v>0</v>
      </c>
      <c r="J64" s="154" t="n">
        <f aca="false">E64+F64+G64+H64+I64</f>
        <v>347115.948</v>
      </c>
      <c r="K64" s="2"/>
    </row>
    <row r="65" s="155" customFormat="true" ht="12.75" hidden="true" customHeight="false" outlineLevel="1" collapsed="false">
      <c r="A65" s="154" t="s">
        <v>387</v>
      </c>
      <c r="B65" s="154"/>
      <c r="C65" s="154" t="s">
        <v>388</v>
      </c>
      <c r="D65" s="154" t="s">
        <v>389</v>
      </c>
      <c r="E65" s="154" t="n">
        <v>309607.858</v>
      </c>
      <c r="F65" s="154" t="n">
        <v>0</v>
      </c>
      <c r="G65" s="154"/>
      <c r="H65" s="154" t="n">
        <v>0</v>
      </c>
      <c r="I65" s="154" t="n">
        <v>0</v>
      </c>
      <c r="J65" s="154" t="n">
        <f aca="false">E65+F65+G65+H65+I65</f>
        <v>309607.858</v>
      </c>
      <c r="K65" s="2"/>
    </row>
    <row r="66" s="155" customFormat="true" ht="12.75" hidden="true" customHeight="false" outlineLevel="1" collapsed="false">
      <c r="A66" s="154" t="s">
        <v>390</v>
      </c>
      <c r="B66" s="154"/>
      <c r="C66" s="154" t="s">
        <v>391</v>
      </c>
      <c r="D66" s="154" t="s">
        <v>392</v>
      </c>
      <c r="E66" s="154" t="n">
        <v>301785.978</v>
      </c>
      <c r="F66" s="154" t="n">
        <v>0</v>
      </c>
      <c r="G66" s="154"/>
      <c r="H66" s="154" t="n">
        <v>0</v>
      </c>
      <c r="I66" s="154" t="n">
        <v>0</v>
      </c>
      <c r="J66" s="154" t="n">
        <f aca="false">E66+F66+G66+H66+I66</f>
        <v>301785.978</v>
      </c>
      <c r="K66" s="2"/>
    </row>
    <row r="67" s="155" customFormat="true" ht="12.75" hidden="true" customHeight="false" outlineLevel="1" collapsed="false">
      <c r="A67" s="154" t="s">
        <v>393</v>
      </c>
      <c r="B67" s="154"/>
      <c r="C67" s="154" t="s">
        <v>394</v>
      </c>
      <c r="D67" s="154" t="s">
        <v>395</v>
      </c>
      <c r="E67" s="154" t="n">
        <v>687.672</v>
      </c>
      <c r="F67" s="154" t="n">
        <v>0</v>
      </c>
      <c r="G67" s="154"/>
      <c r="H67" s="154" t="n">
        <v>0</v>
      </c>
      <c r="I67" s="154" t="n">
        <v>0</v>
      </c>
      <c r="J67" s="154" t="n">
        <f aca="false">E67+F67+G67+H67+I67</f>
        <v>687.672</v>
      </c>
      <c r="K67" s="2"/>
    </row>
    <row r="68" s="155" customFormat="true" ht="12.75" hidden="true" customHeight="false" outlineLevel="1" collapsed="false">
      <c r="A68" s="154" t="s">
        <v>396</v>
      </c>
      <c r="B68" s="154"/>
      <c r="C68" s="154" t="s">
        <v>397</v>
      </c>
      <c r="D68" s="154" t="s">
        <v>398</v>
      </c>
      <c r="E68" s="154" t="n">
        <v>545.5</v>
      </c>
      <c r="F68" s="154" t="n">
        <v>0</v>
      </c>
      <c r="G68" s="154"/>
      <c r="H68" s="154" t="n">
        <v>0</v>
      </c>
      <c r="I68" s="154" t="n">
        <v>0</v>
      </c>
      <c r="J68" s="154" t="n">
        <f aca="false">E68+F68+G68+H68+I68</f>
        <v>545.5</v>
      </c>
      <c r="K68" s="2"/>
    </row>
    <row r="69" s="155" customFormat="true" ht="12.75" hidden="true" customHeight="false" outlineLevel="1" collapsed="false">
      <c r="A69" s="154" t="s">
        <v>399</v>
      </c>
      <c r="B69" s="154"/>
      <c r="C69" s="154" t="s">
        <v>400</v>
      </c>
      <c r="D69" s="154" t="s">
        <v>401</v>
      </c>
      <c r="E69" s="154" t="n">
        <v>31036.09</v>
      </c>
      <c r="F69" s="154" t="n">
        <v>0</v>
      </c>
      <c r="G69" s="154"/>
      <c r="H69" s="154" t="n">
        <v>0</v>
      </c>
      <c r="I69" s="154" t="n">
        <v>0</v>
      </c>
      <c r="J69" s="154" t="n">
        <f aca="false">E69+F69+G69+H69+I69</f>
        <v>31036.09</v>
      </c>
      <c r="K69" s="2"/>
    </row>
    <row r="70" s="155" customFormat="true" ht="12.75" hidden="true" customHeight="false" outlineLevel="1" collapsed="false">
      <c r="A70" s="154" t="s">
        <v>402</v>
      </c>
      <c r="B70" s="154"/>
      <c r="C70" s="154" t="s">
        <v>403</v>
      </c>
      <c r="D70" s="154" t="s">
        <v>404</v>
      </c>
      <c r="E70" s="154" t="n">
        <v>20612.02</v>
      </c>
      <c r="F70" s="154" t="n">
        <v>0</v>
      </c>
      <c r="G70" s="154"/>
      <c r="H70" s="154" t="n">
        <v>0</v>
      </c>
      <c r="I70" s="154" t="n">
        <v>0</v>
      </c>
      <c r="J70" s="154" t="n">
        <f aca="false">E70+F70+G70+H70+I70</f>
        <v>20612.02</v>
      </c>
      <c r="K70" s="2"/>
    </row>
    <row r="71" s="155" customFormat="true" ht="12.75" hidden="true" customHeight="false" outlineLevel="1" collapsed="false">
      <c r="A71" s="154" t="s">
        <v>405</v>
      </c>
      <c r="B71" s="154"/>
      <c r="C71" s="154" t="s">
        <v>406</v>
      </c>
      <c r="D71" s="154" t="s">
        <v>407</v>
      </c>
      <c r="E71" s="154" t="n">
        <v>2240</v>
      </c>
      <c r="F71" s="154" t="n">
        <v>0</v>
      </c>
      <c r="G71" s="154"/>
      <c r="H71" s="154" t="n">
        <v>0</v>
      </c>
      <c r="I71" s="154" t="n">
        <v>0</v>
      </c>
      <c r="J71" s="154" t="n">
        <f aca="false">E71+F71+G71+H71+I71</f>
        <v>2240</v>
      </c>
      <c r="K71" s="2"/>
    </row>
    <row r="72" s="172" customFormat="true" ht="12.75" hidden="false" customHeight="true" outlineLevel="0" collapsed="false">
      <c r="A72" s="29" t="s">
        <v>408</v>
      </c>
      <c r="B72" s="29"/>
      <c r="C72" s="117" t="s">
        <v>73</v>
      </c>
      <c r="D72" s="30"/>
      <c r="E72" s="35" t="n">
        <v>4242252.706</v>
      </c>
      <c r="F72" s="35" t="n">
        <v>0</v>
      </c>
      <c r="G72" s="35" t="n">
        <v>0</v>
      </c>
      <c r="H72" s="35" t="n">
        <v>0</v>
      </c>
      <c r="I72" s="35" t="n">
        <v>0</v>
      </c>
      <c r="J72" s="35" t="n">
        <f aca="false">E72+F72+G72+H72+I72</f>
        <v>4242252.706</v>
      </c>
      <c r="K72" s="117"/>
      <c r="L72" s="171"/>
      <c r="M72" s="171"/>
      <c r="N72" s="171"/>
      <c r="O72" s="171"/>
      <c r="P72" s="171"/>
      <c r="Q72" s="171"/>
      <c r="R72" s="171"/>
      <c r="S72" s="171"/>
      <c r="T72" s="171"/>
      <c r="U72" s="171"/>
      <c r="V72" s="171"/>
      <c r="W72" s="171"/>
      <c r="X72" s="171"/>
      <c r="Y72" s="171"/>
      <c r="Z72" s="171"/>
      <c r="AA72" s="171"/>
      <c r="AB72" s="171"/>
      <c r="AC72" s="171"/>
      <c r="AD72" s="171"/>
      <c r="AE72" s="171"/>
      <c r="AF72" s="171"/>
      <c r="AG72" s="171"/>
      <c r="AH72" s="171"/>
      <c r="AI72" s="171"/>
      <c r="AJ72" s="171"/>
    </row>
    <row r="73" s="155" customFormat="true" ht="12.75" hidden="true" customHeight="false" outlineLevel="1" collapsed="false">
      <c r="A73" s="154" t="s">
        <v>409</v>
      </c>
      <c r="B73" s="154"/>
      <c r="C73" s="154" t="s">
        <v>410</v>
      </c>
      <c r="D73" s="154" t="s">
        <v>411</v>
      </c>
      <c r="E73" s="154" t="n">
        <v>-219675.77</v>
      </c>
      <c r="F73" s="154" t="n">
        <v>0</v>
      </c>
      <c r="G73" s="154"/>
      <c r="H73" s="154" t="n">
        <v>0</v>
      </c>
      <c r="I73" s="154" t="n">
        <v>0</v>
      </c>
      <c r="J73" s="154" t="n">
        <f aca="false">E73+F73+G73+H73+I73</f>
        <v>-219675.77</v>
      </c>
      <c r="K73" s="2"/>
    </row>
    <row r="74" s="155" customFormat="true" ht="12.75" hidden="true" customHeight="false" outlineLevel="1" collapsed="false">
      <c r="A74" s="154" t="s">
        <v>412</v>
      </c>
      <c r="B74" s="154"/>
      <c r="C74" s="154" t="s">
        <v>413</v>
      </c>
      <c r="D74" s="154" t="s">
        <v>414</v>
      </c>
      <c r="E74" s="154" t="n">
        <v>80056.83</v>
      </c>
      <c r="F74" s="154" t="n">
        <v>0</v>
      </c>
      <c r="G74" s="154"/>
      <c r="H74" s="154" t="n">
        <v>0</v>
      </c>
      <c r="I74" s="154" t="n">
        <v>0</v>
      </c>
      <c r="J74" s="154" t="n">
        <f aca="false">E74+F74+G74+H74+I74</f>
        <v>80056.83</v>
      </c>
      <c r="K74" s="2"/>
    </row>
    <row r="75" s="155" customFormat="true" ht="12.75" hidden="true" customHeight="false" outlineLevel="1" collapsed="false">
      <c r="A75" s="154" t="s">
        <v>415</v>
      </c>
      <c r="B75" s="154"/>
      <c r="C75" s="154" t="s">
        <v>416</v>
      </c>
      <c r="D75" s="154" t="s">
        <v>417</v>
      </c>
      <c r="E75" s="154" t="n">
        <v>733877.22</v>
      </c>
      <c r="F75" s="154" t="n">
        <v>0</v>
      </c>
      <c r="G75" s="154"/>
      <c r="H75" s="154" t="n">
        <v>0</v>
      </c>
      <c r="I75" s="154" t="n">
        <v>0</v>
      </c>
      <c r="J75" s="154" t="n">
        <f aca="false">E75+F75+G75+H75+I75</f>
        <v>733877.22</v>
      </c>
      <c r="K75" s="2"/>
    </row>
    <row r="76" s="155" customFormat="true" ht="12.75" hidden="true" customHeight="false" outlineLevel="1" collapsed="false">
      <c r="A76" s="154" t="s">
        <v>418</v>
      </c>
      <c r="B76" s="154"/>
      <c r="C76" s="154" t="s">
        <v>419</v>
      </c>
      <c r="D76" s="154" t="s">
        <v>420</v>
      </c>
      <c r="E76" s="154" t="n">
        <v>22201.42</v>
      </c>
      <c r="F76" s="154" t="n">
        <v>0</v>
      </c>
      <c r="G76" s="154"/>
      <c r="H76" s="154" t="n">
        <v>0</v>
      </c>
      <c r="I76" s="154" t="n">
        <v>0</v>
      </c>
      <c r="J76" s="154" t="n">
        <f aca="false">E76+F76+G76+H76+I76</f>
        <v>22201.42</v>
      </c>
      <c r="K76" s="2"/>
    </row>
    <row r="77" s="155" customFormat="true" ht="12.75" hidden="true" customHeight="false" outlineLevel="1" collapsed="false">
      <c r="A77" s="154" t="s">
        <v>421</v>
      </c>
      <c r="B77" s="154"/>
      <c r="C77" s="154" t="s">
        <v>422</v>
      </c>
      <c r="D77" s="154" t="s">
        <v>423</v>
      </c>
      <c r="E77" s="154" t="n">
        <v>5145.5</v>
      </c>
      <c r="F77" s="154" t="n">
        <v>0</v>
      </c>
      <c r="G77" s="154"/>
      <c r="H77" s="154" t="n">
        <v>0</v>
      </c>
      <c r="I77" s="154" t="n">
        <v>0</v>
      </c>
      <c r="J77" s="154" t="n">
        <f aca="false">E77+F77+G77+H77+I77</f>
        <v>5145.5</v>
      </c>
      <c r="K77" s="2"/>
    </row>
    <row r="78" s="155" customFormat="true" ht="12.75" hidden="true" customHeight="false" outlineLevel="1" collapsed="false">
      <c r="A78" s="154" t="s">
        <v>424</v>
      </c>
      <c r="B78" s="154"/>
      <c r="C78" s="154" t="s">
        <v>425</v>
      </c>
      <c r="D78" s="154" t="s">
        <v>426</v>
      </c>
      <c r="E78" s="154" t="n">
        <v>328.46</v>
      </c>
      <c r="F78" s="154" t="n">
        <v>0</v>
      </c>
      <c r="G78" s="154"/>
      <c r="H78" s="154" t="n">
        <v>0</v>
      </c>
      <c r="I78" s="154" t="n">
        <v>0</v>
      </c>
      <c r="J78" s="154" t="n">
        <f aca="false">E78+F78+G78+H78+I78</f>
        <v>328.46</v>
      </c>
      <c r="K78" s="2"/>
    </row>
    <row r="79" s="155" customFormat="true" ht="12.75" hidden="true" customHeight="false" outlineLevel="1" collapsed="false">
      <c r="A79" s="154" t="s">
        <v>427</v>
      </c>
      <c r="B79" s="154"/>
      <c r="C79" s="154" t="s">
        <v>428</v>
      </c>
      <c r="D79" s="154" t="s">
        <v>429</v>
      </c>
      <c r="E79" s="154" t="n">
        <v>10628.61</v>
      </c>
      <c r="F79" s="154" t="n">
        <v>0</v>
      </c>
      <c r="G79" s="154"/>
      <c r="H79" s="154" t="n">
        <v>0</v>
      </c>
      <c r="I79" s="154" t="n">
        <v>0</v>
      </c>
      <c r="J79" s="154" t="n">
        <f aca="false">E79+F79+G79+H79+I79</f>
        <v>10628.61</v>
      </c>
      <c r="K79" s="2"/>
    </row>
    <row r="80" s="155" customFormat="true" ht="12.75" hidden="true" customHeight="false" outlineLevel="1" collapsed="false">
      <c r="A80" s="154" t="s">
        <v>430</v>
      </c>
      <c r="B80" s="154"/>
      <c r="C80" s="154" t="s">
        <v>431</v>
      </c>
      <c r="D80" s="154" t="s">
        <v>432</v>
      </c>
      <c r="E80" s="154" t="n">
        <v>154.5</v>
      </c>
      <c r="F80" s="154" t="n">
        <v>0</v>
      </c>
      <c r="G80" s="154"/>
      <c r="H80" s="154" t="n">
        <v>0</v>
      </c>
      <c r="I80" s="154" t="n">
        <v>0</v>
      </c>
      <c r="J80" s="154" t="n">
        <f aca="false">E80+F80+G80+H80+I80</f>
        <v>154.5</v>
      </c>
      <c r="K80" s="2"/>
    </row>
    <row r="81" s="155" customFormat="true" ht="12.75" hidden="true" customHeight="false" outlineLevel="1" collapsed="false">
      <c r="A81" s="154" t="s">
        <v>433</v>
      </c>
      <c r="B81" s="154"/>
      <c r="C81" s="154" t="s">
        <v>434</v>
      </c>
      <c r="D81" s="154" t="s">
        <v>435</v>
      </c>
      <c r="E81" s="154" t="n">
        <v>4</v>
      </c>
      <c r="F81" s="154" t="n">
        <v>0</v>
      </c>
      <c r="G81" s="154"/>
      <c r="H81" s="154" t="n">
        <v>0</v>
      </c>
      <c r="I81" s="154" t="n">
        <v>0</v>
      </c>
      <c r="J81" s="154" t="n">
        <f aca="false">E81+F81+G81+H81+I81</f>
        <v>4</v>
      </c>
      <c r="K81" s="2"/>
    </row>
    <row r="82" s="155" customFormat="true" ht="12.75" hidden="true" customHeight="false" outlineLevel="1" collapsed="false">
      <c r="A82" s="154" t="s">
        <v>436</v>
      </c>
      <c r="B82" s="154"/>
      <c r="C82" s="154" t="s">
        <v>437</v>
      </c>
      <c r="D82" s="154" t="s">
        <v>438</v>
      </c>
      <c r="E82" s="154" t="n">
        <v>9352.53</v>
      </c>
      <c r="F82" s="154" t="n">
        <v>0</v>
      </c>
      <c r="G82" s="154"/>
      <c r="H82" s="154" t="n">
        <v>0</v>
      </c>
      <c r="I82" s="154" t="n">
        <v>0</v>
      </c>
      <c r="J82" s="154" t="n">
        <f aca="false">E82+F82+G82+H82+I82</f>
        <v>9352.53</v>
      </c>
      <c r="K82" s="2"/>
    </row>
    <row r="83" s="155" customFormat="true" ht="12.75" hidden="true" customHeight="false" outlineLevel="1" collapsed="false">
      <c r="A83" s="154" t="s">
        <v>439</v>
      </c>
      <c r="B83" s="154"/>
      <c r="C83" s="154" t="s">
        <v>440</v>
      </c>
      <c r="D83" s="154" t="s">
        <v>441</v>
      </c>
      <c r="E83" s="154" t="n">
        <v>35019.46</v>
      </c>
      <c r="F83" s="154" t="n">
        <v>0</v>
      </c>
      <c r="G83" s="154"/>
      <c r="H83" s="154" t="n">
        <v>0</v>
      </c>
      <c r="I83" s="154" t="n">
        <v>0</v>
      </c>
      <c r="J83" s="154" t="n">
        <f aca="false">E83+F83+G83+H83+I83</f>
        <v>35019.46</v>
      </c>
      <c r="K83" s="2"/>
    </row>
    <row r="84" s="155" customFormat="true" ht="12.75" hidden="true" customHeight="false" outlineLevel="1" collapsed="false">
      <c r="A84" s="154" t="s">
        <v>442</v>
      </c>
      <c r="B84" s="154"/>
      <c r="C84" s="154" t="s">
        <v>443</v>
      </c>
      <c r="D84" s="154" t="s">
        <v>444</v>
      </c>
      <c r="E84" s="154" t="n">
        <v>43</v>
      </c>
      <c r="F84" s="154" t="n">
        <v>0</v>
      </c>
      <c r="G84" s="154"/>
      <c r="H84" s="154" t="n">
        <v>0</v>
      </c>
      <c r="I84" s="154" t="n">
        <v>0</v>
      </c>
      <c r="J84" s="154" t="n">
        <f aca="false">E84+F84+G84+H84+I84</f>
        <v>43</v>
      </c>
      <c r="K84" s="2"/>
    </row>
    <row r="85" s="155" customFormat="true" ht="12.75" hidden="true" customHeight="false" outlineLevel="1" collapsed="false">
      <c r="A85" s="154" t="s">
        <v>445</v>
      </c>
      <c r="B85" s="154"/>
      <c r="C85" s="154" t="s">
        <v>446</v>
      </c>
      <c r="D85" s="154" t="s">
        <v>447</v>
      </c>
      <c r="E85" s="154" t="n">
        <v>525.89</v>
      </c>
      <c r="F85" s="154" t="n">
        <v>0</v>
      </c>
      <c r="G85" s="154"/>
      <c r="H85" s="154" t="n">
        <v>0</v>
      </c>
      <c r="I85" s="154" t="n">
        <v>0</v>
      </c>
      <c r="J85" s="154" t="n">
        <f aca="false">E85+F85+G85+H85+I85</f>
        <v>525.89</v>
      </c>
      <c r="K85" s="2"/>
    </row>
    <row r="86" s="155" customFormat="true" ht="12.75" hidden="true" customHeight="false" outlineLevel="1" collapsed="false">
      <c r="A86" s="154" t="s">
        <v>448</v>
      </c>
      <c r="B86" s="154"/>
      <c r="C86" s="154" t="s">
        <v>449</v>
      </c>
      <c r="D86" s="154" t="s">
        <v>450</v>
      </c>
      <c r="E86" s="154" t="n">
        <v>21902.87</v>
      </c>
      <c r="F86" s="154" t="n">
        <v>0</v>
      </c>
      <c r="G86" s="154"/>
      <c r="H86" s="154" t="n">
        <v>0</v>
      </c>
      <c r="I86" s="154" t="n">
        <v>0</v>
      </c>
      <c r="J86" s="154" t="n">
        <f aca="false">E86+F86+G86+H86+I86</f>
        <v>21902.87</v>
      </c>
      <c r="K86" s="2"/>
    </row>
    <row r="87" s="155" customFormat="true" ht="12.75" hidden="true" customHeight="false" outlineLevel="1" collapsed="false">
      <c r="A87" s="154" t="s">
        <v>451</v>
      </c>
      <c r="B87" s="154"/>
      <c r="C87" s="154" t="s">
        <v>452</v>
      </c>
      <c r="D87" s="154" t="s">
        <v>453</v>
      </c>
      <c r="E87" s="154" t="n">
        <v>2225.41</v>
      </c>
      <c r="F87" s="154" t="n">
        <v>0</v>
      </c>
      <c r="G87" s="154"/>
      <c r="H87" s="154" t="n">
        <v>0</v>
      </c>
      <c r="I87" s="154" t="n">
        <v>0</v>
      </c>
      <c r="J87" s="154" t="n">
        <f aca="false">E87+F87+G87+H87+I87</f>
        <v>2225.41</v>
      </c>
      <c r="K87" s="2"/>
    </row>
    <row r="88" s="155" customFormat="true" ht="12.75" hidden="true" customHeight="false" outlineLevel="1" collapsed="false">
      <c r="A88" s="154" t="s">
        <v>454</v>
      </c>
      <c r="B88" s="154"/>
      <c r="C88" s="154" t="s">
        <v>455</v>
      </c>
      <c r="D88" s="154" t="s">
        <v>456</v>
      </c>
      <c r="E88" s="154" t="n">
        <v>447.92</v>
      </c>
      <c r="F88" s="154" t="n">
        <v>0</v>
      </c>
      <c r="G88" s="154"/>
      <c r="H88" s="154" t="n">
        <v>0</v>
      </c>
      <c r="I88" s="154" t="n">
        <v>0</v>
      </c>
      <c r="J88" s="154" t="n">
        <f aca="false">E88+F88+G88+H88+I88</f>
        <v>447.92</v>
      </c>
      <c r="K88" s="2"/>
    </row>
    <row r="89" s="155" customFormat="true" ht="12.75" hidden="true" customHeight="false" outlineLevel="1" collapsed="false">
      <c r="A89" s="154" t="s">
        <v>457</v>
      </c>
      <c r="B89" s="154"/>
      <c r="C89" s="154" t="s">
        <v>458</v>
      </c>
      <c r="D89" s="154" t="s">
        <v>459</v>
      </c>
      <c r="E89" s="154" t="n">
        <v>9691.33</v>
      </c>
      <c r="F89" s="154" t="n">
        <v>0</v>
      </c>
      <c r="G89" s="154"/>
      <c r="H89" s="154" t="n">
        <v>0</v>
      </c>
      <c r="I89" s="154" t="n">
        <v>0</v>
      </c>
      <c r="J89" s="154" t="n">
        <f aca="false">E89+F89+G89+H89+I89</f>
        <v>9691.33</v>
      </c>
      <c r="K89" s="2"/>
    </row>
    <row r="90" s="155" customFormat="true" ht="12.75" hidden="true" customHeight="false" outlineLevel="1" collapsed="false">
      <c r="A90" s="154" t="s">
        <v>460</v>
      </c>
      <c r="B90" s="154"/>
      <c r="C90" s="154" t="s">
        <v>461</v>
      </c>
      <c r="D90" s="154" t="s">
        <v>462</v>
      </c>
      <c r="E90" s="154" t="n">
        <v>24372.45</v>
      </c>
      <c r="F90" s="154" t="n">
        <v>0</v>
      </c>
      <c r="G90" s="154"/>
      <c r="H90" s="154" t="n">
        <v>0</v>
      </c>
      <c r="I90" s="154" t="n">
        <v>0</v>
      </c>
      <c r="J90" s="154" t="n">
        <f aca="false">E90+F90+G90+H90+I90</f>
        <v>24372.45</v>
      </c>
      <c r="K90" s="2"/>
    </row>
    <row r="91" s="155" customFormat="true" ht="12.75" hidden="true" customHeight="false" outlineLevel="1" collapsed="false">
      <c r="A91" s="154" t="s">
        <v>466</v>
      </c>
      <c r="B91" s="154"/>
      <c r="C91" s="154" t="s">
        <v>467</v>
      </c>
      <c r="D91" s="154" t="s">
        <v>468</v>
      </c>
      <c r="E91" s="154" t="n">
        <v>25530.02</v>
      </c>
      <c r="F91" s="154" t="n">
        <v>0</v>
      </c>
      <c r="G91" s="154"/>
      <c r="H91" s="154" t="n">
        <v>0</v>
      </c>
      <c r="I91" s="154" t="n">
        <v>0</v>
      </c>
      <c r="J91" s="154" t="n">
        <f aca="false">E91+F91+G91+H91+I91</f>
        <v>25530.02</v>
      </c>
      <c r="K91" s="2"/>
    </row>
    <row r="92" s="155" customFormat="true" ht="12.75" hidden="true" customHeight="false" outlineLevel="1" collapsed="false">
      <c r="A92" s="154" t="s">
        <v>469</v>
      </c>
      <c r="B92" s="154"/>
      <c r="C92" s="154" t="s">
        <v>470</v>
      </c>
      <c r="D92" s="154" t="s">
        <v>471</v>
      </c>
      <c r="E92" s="154" t="n">
        <v>4335.89</v>
      </c>
      <c r="F92" s="154" t="n">
        <v>0</v>
      </c>
      <c r="G92" s="154"/>
      <c r="H92" s="154" t="n">
        <v>0</v>
      </c>
      <c r="I92" s="154" t="n">
        <v>0</v>
      </c>
      <c r="J92" s="154" t="n">
        <f aca="false">E92+F92+G92+H92+I92</f>
        <v>4335.89</v>
      </c>
      <c r="K92" s="2"/>
    </row>
    <row r="93" s="155" customFormat="true" ht="12.75" hidden="true" customHeight="false" outlineLevel="1" collapsed="false">
      <c r="A93" s="154" t="s">
        <v>472</v>
      </c>
      <c r="B93" s="154"/>
      <c r="C93" s="154" t="s">
        <v>473</v>
      </c>
      <c r="D93" s="154" t="s">
        <v>474</v>
      </c>
      <c r="E93" s="154" t="n">
        <v>29.7</v>
      </c>
      <c r="F93" s="154" t="n">
        <v>0</v>
      </c>
      <c r="G93" s="154"/>
      <c r="H93" s="154" t="n">
        <v>0</v>
      </c>
      <c r="I93" s="154" t="n">
        <v>0</v>
      </c>
      <c r="J93" s="154" t="n">
        <f aca="false">E93+F93+G93+H93+I93</f>
        <v>29.7</v>
      </c>
      <c r="K93" s="2"/>
    </row>
    <row r="94" s="155" customFormat="true" ht="12.75" hidden="true" customHeight="false" outlineLevel="1" collapsed="false">
      <c r="A94" s="154" t="s">
        <v>475</v>
      </c>
      <c r="B94" s="154"/>
      <c r="C94" s="154" t="s">
        <v>476</v>
      </c>
      <c r="D94" s="154" t="s">
        <v>477</v>
      </c>
      <c r="E94" s="154" t="n">
        <v>421.02</v>
      </c>
      <c r="F94" s="154" t="n">
        <v>0</v>
      </c>
      <c r="G94" s="154"/>
      <c r="H94" s="154" t="n">
        <v>0</v>
      </c>
      <c r="I94" s="154" t="n">
        <v>0</v>
      </c>
      <c r="J94" s="154" t="n">
        <f aca="false">E94+F94+G94+H94+I94</f>
        <v>421.02</v>
      </c>
      <c r="K94" s="2"/>
    </row>
    <row r="95" s="155" customFormat="true" ht="12.75" hidden="true" customHeight="false" outlineLevel="1" collapsed="false">
      <c r="A95" s="154" t="s">
        <v>478</v>
      </c>
      <c r="B95" s="154"/>
      <c r="C95" s="154" t="s">
        <v>479</v>
      </c>
      <c r="D95" s="154" t="s">
        <v>480</v>
      </c>
      <c r="E95" s="154" t="n">
        <v>6506.65</v>
      </c>
      <c r="F95" s="154" t="n">
        <v>0</v>
      </c>
      <c r="G95" s="154"/>
      <c r="H95" s="154" t="n">
        <v>0</v>
      </c>
      <c r="I95" s="154" t="n">
        <v>0</v>
      </c>
      <c r="J95" s="154" t="n">
        <f aca="false">E95+F95+G95+H95+I95</f>
        <v>6506.65</v>
      </c>
      <c r="K95" s="2"/>
    </row>
    <row r="96" s="155" customFormat="true" ht="12.75" hidden="true" customHeight="false" outlineLevel="1" collapsed="false">
      <c r="A96" s="154" t="s">
        <v>484</v>
      </c>
      <c r="B96" s="154"/>
      <c r="C96" s="154" t="s">
        <v>485</v>
      </c>
      <c r="D96" s="154" t="s">
        <v>486</v>
      </c>
      <c r="E96" s="154" t="n">
        <v>312155.51</v>
      </c>
      <c r="F96" s="154" t="n">
        <v>0</v>
      </c>
      <c r="G96" s="154"/>
      <c r="H96" s="154" t="n">
        <v>0</v>
      </c>
      <c r="I96" s="154" t="n">
        <v>0</v>
      </c>
      <c r="J96" s="154" t="n">
        <f aca="false">E96+F96+G96+H96+I96</f>
        <v>312155.51</v>
      </c>
      <c r="K96" s="2"/>
    </row>
    <row r="97" s="155" customFormat="true" ht="12.75" hidden="true" customHeight="false" outlineLevel="1" collapsed="false">
      <c r="A97" s="154" t="s">
        <v>487</v>
      </c>
      <c r="B97" s="154"/>
      <c r="C97" s="154" t="s">
        <v>488</v>
      </c>
      <c r="D97" s="154" t="s">
        <v>489</v>
      </c>
      <c r="E97" s="154" t="n">
        <v>127.88</v>
      </c>
      <c r="F97" s="154" t="n">
        <v>0</v>
      </c>
      <c r="G97" s="154"/>
      <c r="H97" s="154" t="n">
        <v>0</v>
      </c>
      <c r="I97" s="154" t="n">
        <v>0</v>
      </c>
      <c r="J97" s="154" t="n">
        <f aca="false">E97+F97+G97+H97+I97</f>
        <v>127.88</v>
      </c>
      <c r="K97" s="2"/>
    </row>
    <row r="98" s="155" customFormat="true" ht="12.75" hidden="true" customHeight="false" outlineLevel="1" collapsed="false">
      <c r="A98" s="154" t="s">
        <v>490</v>
      </c>
      <c r="B98" s="154"/>
      <c r="C98" s="154" t="s">
        <v>491</v>
      </c>
      <c r="D98" s="154" t="s">
        <v>492</v>
      </c>
      <c r="E98" s="154" t="n">
        <v>1235</v>
      </c>
      <c r="F98" s="154" t="n">
        <v>0</v>
      </c>
      <c r="G98" s="154"/>
      <c r="H98" s="154" t="n">
        <v>0</v>
      </c>
      <c r="I98" s="154" t="n">
        <v>0</v>
      </c>
      <c r="J98" s="154" t="n">
        <f aca="false">E98+F98+G98+H98+I98</f>
        <v>1235</v>
      </c>
      <c r="K98" s="2"/>
    </row>
    <row r="99" s="155" customFormat="true" ht="12.75" hidden="true" customHeight="false" outlineLevel="1" collapsed="false">
      <c r="A99" s="154" t="s">
        <v>493</v>
      </c>
      <c r="B99" s="154"/>
      <c r="C99" s="154" t="s">
        <v>494</v>
      </c>
      <c r="D99" s="154" t="s">
        <v>495</v>
      </c>
      <c r="E99" s="154" t="n">
        <v>14060.83</v>
      </c>
      <c r="F99" s="154" t="n">
        <v>0</v>
      </c>
      <c r="G99" s="154"/>
      <c r="H99" s="154" t="n">
        <v>0</v>
      </c>
      <c r="I99" s="154" t="n">
        <v>0</v>
      </c>
      <c r="J99" s="154" t="n">
        <f aca="false">E99+F99+G99+H99+I99</f>
        <v>14060.83</v>
      </c>
      <c r="K99" s="2"/>
    </row>
    <row r="100" s="155" customFormat="true" ht="12.75" hidden="true" customHeight="false" outlineLevel="1" collapsed="false">
      <c r="A100" s="154" t="s">
        <v>496</v>
      </c>
      <c r="B100" s="154"/>
      <c r="C100" s="154" t="s">
        <v>497</v>
      </c>
      <c r="D100" s="154" t="s">
        <v>498</v>
      </c>
      <c r="E100" s="154" t="n">
        <v>22.74</v>
      </c>
      <c r="F100" s="154" t="n">
        <v>0</v>
      </c>
      <c r="G100" s="154"/>
      <c r="H100" s="154" t="n">
        <v>0</v>
      </c>
      <c r="I100" s="154" t="n">
        <v>0</v>
      </c>
      <c r="J100" s="154" t="n">
        <f aca="false">E100+F100+G100+H100+I100</f>
        <v>22.74</v>
      </c>
      <c r="K100" s="2"/>
    </row>
    <row r="101" s="155" customFormat="true" ht="12.75" hidden="true" customHeight="false" outlineLevel="1" collapsed="false">
      <c r="A101" s="154" t="s">
        <v>499</v>
      </c>
      <c r="B101" s="154"/>
      <c r="C101" s="154" t="s">
        <v>500</v>
      </c>
      <c r="D101" s="154" t="s">
        <v>501</v>
      </c>
      <c r="E101" s="154" t="n">
        <v>88174.81</v>
      </c>
      <c r="F101" s="154" t="n">
        <v>0</v>
      </c>
      <c r="G101" s="154"/>
      <c r="H101" s="154" t="n">
        <v>0</v>
      </c>
      <c r="I101" s="154" t="n">
        <v>0</v>
      </c>
      <c r="J101" s="154" t="n">
        <f aca="false">E101+F101+G101+H101+I101</f>
        <v>88174.81</v>
      </c>
      <c r="K101" s="2"/>
    </row>
    <row r="102" s="155" customFormat="true" ht="12.75" hidden="true" customHeight="false" outlineLevel="1" collapsed="false">
      <c r="A102" s="154" t="s">
        <v>502</v>
      </c>
      <c r="B102" s="154"/>
      <c r="C102" s="154" t="s">
        <v>503</v>
      </c>
      <c r="D102" s="154" t="s">
        <v>504</v>
      </c>
      <c r="E102" s="154" t="n">
        <v>33130.03</v>
      </c>
      <c r="F102" s="154" t="n">
        <v>0</v>
      </c>
      <c r="G102" s="154"/>
      <c r="H102" s="154" t="n">
        <v>0</v>
      </c>
      <c r="I102" s="154" t="n">
        <v>0</v>
      </c>
      <c r="J102" s="154" t="n">
        <f aca="false">E102+F102+G102+H102+I102</f>
        <v>33130.03</v>
      </c>
      <c r="K102" s="2"/>
    </row>
    <row r="103" s="155" customFormat="true" ht="12.75" hidden="true" customHeight="false" outlineLevel="1" collapsed="false">
      <c r="A103" s="154" t="s">
        <v>505</v>
      </c>
      <c r="B103" s="154"/>
      <c r="C103" s="154" t="s">
        <v>506</v>
      </c>
      <c r="D103" s="154" t="s">
        <v>507</v>
      </c>
      <c r="E103" s="154" t="n">
        <v>1518.63</v>
      </c>
      <c r="F103" s="154" t="n">
        <v>0</v>
      </c>
      <c r="G103" s="154"/>
      <c r="H103" s="154" t="n">
        <v>0</v>
      </c>
      <c r="I103" s="154" t="n">
        <v>0</v>
      </c>
      <c r="J103" s="154" t="n">
        <f aca="false">E103+F103+G103+H103+I103</f>
        <v>1518.63</v>
      </c>
      <c r="K103" s="2"/>
    </row>
    <row r="104" s="155" customFormat="true" ht="12.75" hidden="true" customHeight="false" outlineLevel="1" collapsed="false">
      <c r="A104" s="154" t="s">
        <v>508</v>
      </c>
      <c r="B104" s="154"/>
      <c r="C104" s="154" t="s">
        <v>509</v>
      </c>
      <c r="D104" s="154" t="s">
        <v>510</v>
      </c>
      <c r="E104" s="154" t="n">
        <v>5037.5</v>
      </c>
      <c r="F104" s="154" t="n">
        <v>0</v>
      </c>
      <c r="G104" s="154"/>
      <c r="H104" s="154" t="n">
        <v>0</v>
      </c>
      <c r="I104" s="154" t="n">
        <v>0</v>
      </c>
      <c r="J104" s="154" t="n">
        <f aca="false">E104+F104+G104+H104+I104</f>
        <v>5037.5</v>
      </c>
      <c r="K104" s="2"/>
    </row>
    <row r="105" s="155" customFormat="true" ht="12.75" hidden="true" customHeight="false" outlineLevel="1" collapsed="false">
      <c r="A105" s="154" t="s">
        <v>511</v>
      </c>
      <c r="B105" s="154"/>
      <c r="C105" s="154" t="s">
        <v>512</v>
      </c>
      <c r="D105" s="154" t="s">
        <v>513</v>
      </c>
      <c r="E105" s="154" t="n">
        <v>4220.14</v>
      </c>
      <c r="F105" s="154" t="n">
        <v>0</v>
      </c>
      <c r="G105" s="154"/>
      <c r="H105" s="154" t="n">
        <v>0</v>
      </c>
      <c r="I105" s="154" t="n">
        <v>0</v>
      </c>
      <c r="J105" s="154" t="n">
        <f aca="false">E105+F105+G105+H105+I105</f>
        <v>4220.14</v>
      </c>
      <c r="K105" s="2"/>
    </row>
    <row r="106" s="155" customFormat="true" ht="12.75" hidden="true" customHeight="false" outlineLevel="1" collapsed="false">
      <c r="A106" s="154" t="s">
        <v>514</v>
      </c>
      <c r="B106" s="154"/>
      <c r="C106" s="154" t="s">
        <v>515</v>
      </c>
      <c r="D106" s="154" t="s">
        <v>516</v>
      </c>
      <c r="E106" s="154" t="n">
        <v>700</v>
      </c>
      <c r="F106" s="154" t="n">
        <v>0</v>
      </c>
      <c r="G106" s="154"/>
      <c r="H106" s="154" t="n">
        <v>0</v>
      </c>
      <c r="I106" s="154" t="n">
        <v>0</v>
      </c>
      <c r="J106" s="154" t="n">
        <f aca="false">E106+F106+G106+H106+I106</f>
        <v>700</v>
      </c>
      <c r="K106" s="2"/>
    </row>
    <row r="107" s="155" customFormat="true" ht="12.75" hidden="true" customHeight="false" outlineLevel="1" collapsed="false">
      <c r="A107" s="154" t="s">
        <v>517</v>
      </c>
      <c r="B107" s="154"/>
      <c r="C107" s="154" t="s">
        <v>518</v>
      </c>
      <c r="D107" s="154" t="s">
        <v>519</v>
      </c>
      <c r="E107" s="154" t="n">
        <v>9079.4</v>
      </c>
      <c r="F107" s="154" t="n">
        <v>0</v>
      </c>
      <c r="G107" s="154"/>
      <c r="H107" s="154" t="n">
        <v>0</v>
      </c>
      <c r="I107" s="154" t="n">
        <v>0</v>
      </c>
      <c r="J107" s="154" t="n">
        <f aca="false">E107+F107+G107+H107+I107</f>
        <v>9079.4</v>
      </c>
      <c r="K107" s="2"/>
    </row>
    <row r="108" s="155" customFormat="true" ht="12.75" hidden="true" customHeight="false" outlineLevel="1" collapsed="false">
      <c r="A108" s="154" t="s">
        <v>520</v>
      </c>
      <c r="B108" s="154"/>
      <c r="C108" s="154" t="s">
        <v>521</v>
      </c>
      <c r="D108" s="154" t="s">
        <v>522</v>
      </c>
      <c r="E108" s="154" t="n">
        <v>20200.49</v>
      </c>
      <c r="F108" s="154" t="n">
        <v>0</v>
      </c>
      <c r="G108" s="154"/>
      <c r="H108" s="154" t="n">
        <v>0</v>
      </c>
      <c r="I108" s="154" t="n">
        <v>0</v>
      </c>
      <c r="J108" s="154" t="n">
        <f aca="false">E108+F108+G108+H108+I108</f>
        <v>20200.49</v>
      </c>
      <c r="K108" s="2"/>
    </row>
    <row r="109" s="155" customFormat="true" ht="12.75" hidden="true" customHeight="false" outlineLevel="1" collapsed="false">
      <c r="A109" s="154" t="s">
        <v>523</v>
      </c>
      <c r="B109" s="154"/>
      <c r="C109" s="154" t="s">
        <v>524</v>
      </c>
      <c r="D109" s="154" t="s">
        <v>525</v>
      </c>
      <c r="E109" s="154" t="n">
        <v>34173.83</v>
      </c>
      <c r="F109" s="154" t="n">
        <v>0</v>
      </c>
      <c r="G109" s="154"/>
      <c r="H109" s="154" t="n">
        <v>0</v>
      </c>
      <c r="I109" s="154" t="n">
        <v>0</v>
      </c>
      <c r="J109" s="154" t="n">
        <f aca="false">E109+F109+G109+H109+I109</f>
        <v>34173.83</v>
      </c>
      <c r="K109" s="2"/>
    </row>
    <row r="110" s="155" customFormat="true" ht="12.75" hidden="true" customHeight="false" outlineLevel="1" collapsed="false">
      <c r="A110" s="154" t="s">
        <v>526</v>
      </c>
      <c r="B110" s="154"/>
      <c r="C110" s="154" t="s">
        <v>527</v>
      </c>
      <c r="D110" s="154" t="s">
        <v>528</v>
      </c>
      <c r="E110" s="154" t="n">
        <v>299568.13</v>
      </c>
      <c r="F110" s="154" t="n">
        <v>0</v>
      </c>
      <c r="G110" s="154"/>
      <c r="H110" s="154" t="n">
        <v>0</v>
      </c>
      <c r="I110" s="154" t="n">
        <v>0</v>
      </c>
      <c r="J110" s="154" t="n">
        <f aca="false">E110+F110+G110+H110+I110</f>
        <v>299568.13</v>
      </c>
      <c r="K110" s="2"/>
    </row>
    <row r="111" s="155" customFormat="true" ht="12.75" hidden="true" customHeight="false" outlineLevel="1" collapsed="false">
      <c r="A111" s="154" t="s">
        <v>529</v>
      </c>
      <c r="B111" s="154"/>
      <c r="C111" s="154" t="s">
        <v>530</v>
      </c>
      <c r="D111" s="154" t="s">
        <v>531</v>
      </c>
      <c r="E111" s="154" t="n">
        <v>16184.84</v>
      </c>
      <c r="F111" s="154" t="n">
        <v>0</v>
      </c>
      <c r="G111" s="154"/>
      <c r="H111" s="154" t="n">
        <v>0</v>
      </c>
      <c r="I111" s="154" t="n">
        <v>0</v>
      </c>
      <c r="J111" s="154" t="n">
        <f aca="false">E111+F111+G111+H111+I111</f>
        <v>16184.84</v>
      </c>
      <c r="K111" s="2"/>
    </row>
    <row r="112" s="155" customFormat="true" ht="12.75" hidden="true" customHeight="false" outlineLevel="1" collapsed="false">
      <c r="A112" s="154" t="s">
        <v>532</v>
      </c>
      <c r="B112" s="154"/>
      <c r="C112" s="154" t="s">
        <v>533</v>
      </c>
      <c r="D112" s="154" t="s">
        <v>534</v>
      </c>
      <c r="E112" s="154" t="n">
        <v>11813.54</v>
      </c>
      <c r="F112" s="154" t="n">
        <v>0</v>
      </c>
      <c r="G112" s="154"/>
      <c r="H112" s="154" t="n">
        <v>0</v>
      </c>
      <c r="I112" s="154" t="n">
        <v>0</v>
      </c>
      <c r="J112" s="154" t="n">
        <f aca="false">E112+F112+G112+H112+I112</f>
        <v>11813.54</v>
      </c>
      <c r="K112" s="2"/>
    </row>
    <row r="113" s="155" customFormat="true" ht="12.75" hidden="true" customHeight="false" outlineLevel="1" collapsed="false">
      <c r="A113" s="154" t="s">
        <v>535</v>
      </c>
      <c r="B113" s="154"/>
      <c r="C113" s="154" t="s">
        <v>536</v>
      </c>
      <c r="D113" s="154" t="s">
        <v>537</v>
      </c>
      <c r="E113" s="154" t="n">
        <v>26039.94</v>
      </c>
      <c r="F113" s="154" t="n">
        <v>0</v>
      </c>
      <c r="G113" s="154"/>
      <c r="H113" s="154" t="n">
        <v>0</v>
      </c>
      <c r="I113" s="154" t="n">
        <v>0</v>
      </c>
      <c r="J113" s="154" t="n">
        <f aca="false">E113+F113+G113+H113+I113</f>
        <v>26039.94</v>
      </c>
      <c r="K113" s="2"/>
    </row>
    <row r="114" s="155" customFormat="true" ht="12.75" hidden="true" customHeight="false" outlineLevel="1" collapsed="false">
      <c r="A114" s="154" t="s">
        <v>538</v>
      </c>
      <c r="B114" s="154"/>
      <c r="C114" s="154" t="s">
        <v>539</v>
      </c>
      <c r="D114" s="154" t="s">
        <v>540</v>
      </c>
      <c r="E114" s="154" t="n">
        <v>322.2</v>
      </c>
      <c r="F114" s="154" t="n">
        <v>0</v>
      </c>
      <c r="G114" s="154"/>
      <c r="H114" s="154" t="n">
        <v>0</v>
      </c>
      <c r="I114" s="154" t="n">
        <v>0</v>
      </c>
      <c r="J114" s="154" t="n">
        <f aca="false">E114+F114+G114+H114+I114</f>
        <v>322.2</v>
      </c>
      <c r="K114" s="2"/>
    </row>
    <row r="115" s="155" customFormat="true" ht="12.75" hidden="true" customHeight="false" outlineLevel="1" collapsed="false">
      <c r="A115" s="154" t="s">
        <v>544</v>
      </c>
      <c r="B115" s="154"/>
      <c r="C115" s="154" t="s">
        <v>545</v>
      </c>
      <c r="D115" s="154" t="s">
        <v>546</v>
      </c>
      <c r="E115" s="154" t="n">
        <v>1926.99</v>
      </c>
      <c r="F115" s="154" t="n">
        <v>0</v>
      </c>
      <c r="G115" s="154"/>
      <c r="H115" s="154" t="n">
        <v>0</v>
      </c>
      <c r="I115" s="154" t="n">
        <v>0</v>
      </c>
      <c r="J115" s="154" t="n">
        <f aca="false">E115+F115+G115+H115+I115</f>
        <v>1926.99</v>
      </c>
      <c r="K115" s="2"/>
    </row>
    <row r="116" s="155" customFormat="true" ht="12.75" hidden="true" customHeight="false" outlineLevel="1" collapsed="false">
      <c r="A116" s="154" t="s">
        <v>547</v>
      </c>
      <c r="B116" s="154"/>
      <c r="C116" s="154" t="s">
        <v>548</v>
      </c>
      <c r="D116" s="154" t="s">
        <v>549</v>
      </c>
      <c r="E116" s="154" t="n">
        <v>1192.59</v>
      </c>
      <c r="F116" s="154" t="n">
        <v>0</v>
      </c>
      <c r="G116" s="154"/>
      <c r="H116" s="154" t="n">
        <v>0</v>
      </c>
      <c r="I116" s="154" t="n">
        <v>0</v>
      </c>
      <c r="J116" s="154" t="n">
        <f aca="false">E116+F116+G116+H116+I116</f>
        <v>1192.59</v>
      </c>
      <c r="K116" s="2"/>
    </row>
    <row r="117" s="155" customFormat="true" ht="12.75" hidden="true" customHeight="false" outlineLevel="1" collapsed="false">
      <c r="A117" s="154" t="s">
        <v>550</v>
      </c>
      <c r="B117" s="154"/>
      <c r="C117" s="154" t="s">
        <v>551</v>
      </c>
      <c r="D117" s="154" t="s">
        <v>552</v>
      </c>
      <c r="E117" s="154" t="n">
        <v>2858.46</v>
      </c>
      <c r="F117" s="154" t="n">
        <v>0</v>
      </c>
      <c r="G117" s="154"/>
      <c r="H117" s="154" t="n">
        <v>0</v>
      </c>
      <c r="I117" s="154" t="n">
        <v>0</v>
      </c>
      <c r="J117" s="154" t="n">
        <f aca="false">E117+F117+G117+H117+I117</f>
        <v>2858.46</v>
      </c>
      <c r="K117" s="2"/>
    </row>
    <row r="118" s="155" customFormat="true" ht="12.75" hidden="true" customHeight="false" outlineLevel="1" collapsed="false">
      <c r="A118" s="154" t="s">
        <v>553</v>
      </c>
      <c r="B118" s="154"/>
      <c r="C118" s="154" t="s">
        <v>554</v>
      </c>
      <c r="D118" s="154" t="s">
        <v>555</v>
      </c>
      <c r="E118" s="154" t="n">
        <v>90.23</v>
      </c>
      <c r="F118" s="154" t="n">
        <v>0</v>
      </c>
      <c r="G118" s="154"/>
      <c r="H118" s="154" t="n">
        <v>0</v>
      </c>
      <c r="I118" s="154" t="n">
        <v>0</v>
      </c>
      <c r="J118" s="154" t="n">
        <f aca="false">E118+F118+G118+H118+I118</f>
        <v>90.23</v>
      </c>
      <c r="K118" s="2"/>
    </row>
    <row r="119" s="155" customFormat="true" ht="12.75" hidden="true" customHeight="false" outlineLevel="1" collapsed="false">
      <c r="A119" s="154" t="s">
        <v>556</v>
      </c>
      <c r="B119" s="154"/>
      <c r="C119" s="154" t="s">
        <v>557</v>
      </c>
      <c r="D119" s="154" t="s">
        <v>558</v>
      </c>
      <c r="E119" s="154" t="n">
        <v>85.58</v>
      </c>
      <c r="F119" s="154" t="n">
        <v>0</v>
      </c>
      <c r="G119" s="154"/>
      <c r="H119" s="154" t="n">
        <v>0</v>
      </c>
      <c r="I119" s="154" t="n">
        <v>0</v>
      </c>
      <c r="J119" s="154" t="n">
        <f aca="false">E119+F119+G119+H119+I119</f>
        <v>85.58</v>
      </c>
      <c r="K119" s="2"/>
    </row>
    <row r="120" s="155" customFormat="true" ht="12.75" hidden="true" customHeight="false" outlineLevel="1" collapsed="false">
      <c r="A120" s="154" t="s">
        <v>562</v>
      </c>
      <c r="B120" s="154"/>
      <c r="C120" s="154" t="s">
        <v>563</v>
      </c>
      <c r="D120" s="154" t="s">
        <v>564</v>
      </c>
      <c r="E120" s="154" t="n">
        <v>3000</v>
      </c>
      <c r="F120" s="154" t="n">
        <v>0</v>
      </c>
      <c r="G120" s="154"/>
      <c r="H120" s="154" t="n">
        <v>0</v>
      </c>
      <c r="I120" s="154" t="n">
        <v>0</v>
      </c>
      <c r="J120" s="154" t="n">
        <f aca="false">E120+F120+G120+H120+I120</f>
        <v>3000</v>
      </c>
      <c r="K120" s="2"/>
    </row>
    <row r="121" s="155" customFormat="true" ht="12.75" hidden="true" customHeight="false" outlineLevel="1" collapsed="false">
      <c r="A121" s="154" t="s">
        <v>565</v>
      </c>
      <c r="B121" s="154"/>
      <c r="C121" s="154" t="s">
        <v>566</v>
      </c>
      <c r="D121" s="154" t="s">
        <v>567</v>
      </c>
      <c r="E121" s="154" t="n">
        <v>13218.85</v>
      </c>
      <c r="F121" s="154" t="n">
        <v>0</v>
      </c>
      <c r="G121" s="154"/>
      <c r="H121" s="154" t="n">
        <v>0</v>
      </c>
      <c r="I121" s="154" t="n">
        <v>0</v>
      </c>
      <c r="J121" s="154" t="n">
        <f aca="false">E121+F121+G121+H121+I121</f>
        <v>13218.85</v>
      </c>
      <c r="K121" s="2"/>
    </row>
    <row r="122" s="155" customFormat="true" ht="12.75" hidden="true" customHeight="false" outlineLevel="1" collapsed="false">
      <c r="A122" s="154" t="s">
        <v>568</v>
      </c>
      <c r="B122" s="154"/>
      <c r="C122" s="154" t="s">
        <v>569</v>
      </c>
      <c r="D122" s="154" t="s">
        <v>570</v>
      </c>
      <c r="E122" s="154" t="n">
        <v>17620.4</v>
      </c>
      <c r="F122" s="154" t="n">
        <v>0</v>
      </c>
      <c r="G122" s="154"/>
      <c r="H122" s="154" t="n">
        <v>0</v>
      </c>
      <c r="I122" s="154" t="n">
        <v>0</v>
      </c>
      <c r="J122" s="154" t="n">
        <f aca="false">E122+F122+G122+H122+I122</f>
        <v>17620.4</v>
      </c>
      <c r="K122" s="2"/>
    </row>
    <row r="123" s="155" customFormat="true" ht="12.75" hidden="true" customHeight="false" outlineLevel="1" collapsed="false">
      <c r="A123" s="154" t="s">
        <v>571</v>
      </c>
      <c r="B123" s="154"/>
      <c r="C123" s="154" t="s">
        <v>572</v>
      </c>
      <c r="D123" s="154" t="s">
        <v>573</v>
      </c>
      <c r="E123" s="154" t="n">
        <v>1100.84</v>
      </c>
      <c r="F123" s="154" t="n">
        <v>0</v>
      </c>
      <c r="G123" s="154"/>
      <c r="H123" s="154" t="n">
        <v>0</v>
      </c>
      <c r="I123" s="154" t="n">
        <v>0</v>
      </c>
      <c r="J123" s="154" t="n">
        <f aca="false">E123+F123+G123+H123+I123</f>
        <v>1100.84</v>
      </c>
      <c r="K123" s="2"/>
    </row>
    <row r="124" s="155" customFormat="true" ht="12.75" hidden="true" customHeight="false" outlineLevel="1" collapsed="false">
      <c r="A124" s="154" t="s">
        <v>574</v>
      </c>
      <c r="B124" s="154"/>
      <c r="C124" s="154" t="s">
        <v>575</v>
      </c>
      <c r="D124" s="154" t="s">
        <v>576</v>
      </c>
      <c r="E124" s="154" t="n">
        <v>28613.51</v>
      </c>
      <c r="F124" s="154" t="n">
        <v>0</v>
      </c>
      <c r="G124" s="154"/>
      <c r="H124" s="154" t="n">
        <v>0</v>
      </c>
      <c r="I124" s="154" t="n">
        <v>0</v>
      </c>
      <c r="J124" s="154" t="n">
        <f aca="false">E124+F124+G124+H124+I124</f>
        <v>28613.51</v>
      </c>
      <c r="K124" s="2"/>
    </row>
    <row r="125" s="155" customFormat="true" ht="12.75" hidden="true" customHeight="false" outlineLevel="1" collapsed="false">
      <c r="A125" s="154" t="s">
        <v>577</v>
      </c>
      <c r="B125" s="154"/>
      <c r="C125" s="154" t="s">
        <v>578</v>
      </c>
      <c r="D125" s="154" t="s">
        <v>579</v>
      </c>
      <c r="E125" s="154" t="n">
        <v>106258.72</v>
      </c>
      <c r="F125" s="154" t="n">
        <v>0</v>
      </c>
      <c r="G125" s="154"/>
      <c r="H125" s="154" t="n">
        <v>0</v>
      </c>
      <c r="I125" s="154" t="n">
        <v>0</v>
      </c>
      <c r="J125" s="154" t="n">
        <f aca="false">E125+F125+G125+H125+I125</f>
        <v>106258.72</v>
      </c>
      <c r="K125" s="2"/>
    </row>
    <row r="126" s="155" customFormat="true" ht="12.75" hidden="true" customHeight="false" outlineLevel="1" collapsed="false">
      <c r="A126" s="154" t="s">
        <v>580</v>
      </c>
      <c r="B126" s="154"/>
      <c r="C126" s="154" t="s">
        <v>581</v>
      </c>
      <c r="D126" s="154" t="s">
        <v>582</v>
      </c>
      <c r="E126" s="154" t="n">
        <v>20758.68</v>
      </c>
      <c r="F126" s="154" t="n">
        <v>0</v>
      </c>
      <c r="G126" s="154"/>
      <c r="H126" s="154" t="n">
        <v>0</v>
      </c>
      <c r="I126" s="154" t="n">
        <v>0</v>
      </c>
      <c r="J126" s="154" t="n">
        <f aca="false">E126+F126+G126+H126+I126</f>
        <v>20758.68</v>
      </c>
      <c r="K126" s="2"/>
    </row>
    <row r="127" s="155" customFormat="true" ht="12.75" hidden="true" customHeight="false" outlineLevel="1" collapsed="false">
      <c r="A127" s="154" t="s">
        <v>583</v>
      </c>
      <c r="B127" s="154"/>
      <c r="C127" s="154" t="s">
        <v>584</v>
      </c>
      <c r="D127" s="154" t="s">
        <v>585</v>
      </c>
      <c r="E127" s="154" t="n">
        <v>8762</v>
      </c>
      <c r="F127" s="154" t="n">
        <v>0</v>
      </c>
      <c r="G127" s="154"/>
      <c r="H127" s="154" t="n">
        <v>0</v>
      </c>
      <c r="I127" s="154" t="n">
        <v>0</v>
      </c>
      <c r="J127" s="154" t="n">
        <f aca="false">E127+F127+G127+H127+I127</f>
        <v>8762</v>
      </c>
      <c r="K127" s="2"/>
    </row>
    <row r="128" s="155" customFormat="true" ht="12.75" hidden="true" customHeight="false" outlineLevel="1" collapsed="false">
      <c r="A128" s="154" t="s">
        <v>586</v>
      </c>
      <c r="B128" s="154"/>
      <c r="C128" s="154" t="s">
        <v>587</v>
      </c>
      <c r="D128" s="154" t="s">
        <v>588</v>
      </c>
      <c r="E128" s="154" t="n">
        <v>3457.2</v>
      </c>
      <c r="F128" s="154" t="n">
        <v>0</v>
      </c>
      <c r="G128" s="154"/>
      <c r="H128" s="154" t="n">
        <v>0</v>
      </c>
      <c r="I128" s="154" t="n">
        <v>0</v>
      </c>
      <c r="J128" s="154" t="n">
        <f aca="false">E128+F128+G128+H128+I128</f>
        <v>3457.2</v>
      </c>
      <c r="K128" s="2"/>
    </row>
    <row r="129" s="155" customFormat="true" ht="12.75" hidden="true" customHeight="false" outlineLevel="1" collapsed="false">
      <c r="A129" s="154" t="s">
        <v>589</v>
      </c>
      <c r="B129" s="154"/>
      <c r="C129" s="154" t="s">
        <v>590</v>
      </c>
      <c r="D129" s="154" t="s">
        <v>591</v>
      </c>
      <c r="E129" s="154" t="n">
        <v>27395.13</v>
      </c>
      <c r="F129" s="154" t="n">
        <v>0</v>
      </c>
      <c r="G129" s="154"/>
      <c r="H129" s="154" t="n">
        <v>0</v>
      </c>
      <c r="I129" s="154" t="n">
        <v>0</v>
      </c>
      <c r="J129" s="154" t="n">
        <f aca="false">E129+F129+G129+H129+I129</f>
        <v>27395.13</v>
      </c>
      <c r="K129" s="2"/>
    </row>
    <row r="130" s="155" customFormat="true" ht="12.75" hidden="true" customHeight="false" outlineLevel="1" collapsed="false">
      <c r="A130" s="154" t="s">
        <v>592</v>
      </c>
      <c r="B130" s="154"/>
      <c r="C130" s="154" t="s">
        <v>593</v>
      </c>
      <c r="D130" s="154" t="s">
        <v>594</v>
      </c>
      <c r="E130" s="154" t="n">
        <v>101080.04</v>
      </c>
      <c r="F130" s="154" t="n">
        <v>0</v>
      </c>
      <c r="G130" s="154"/>
      <c r="H130" s="154" t="n">
        <v>0</v>
      </c>
      <c r="I130" s="154" t="n">
        <v>0</v>
      </c>
      <c r="J130" s="154" t="n">
        <f aca="false">E130+F130+G130+H130+I130</f>
        <v>101080.04</v>
      </c>
      <c r="K130" s="2"/>
    </row>
    <row r="131" s="155" customFormat="true" ht="12.75" hidden="true" customHeight="false" outlineLevel="1" collapsed="false">
      <c r="A131" s="154" t="s">
        <v>595</v>
      </c>
      <c r="B131" s="154"/>
      <c r="C131" s="154" t="s">
        <v>596</v>
      </c>
      <c r="D131" s="154" t="s">
        <v>597</v>
      </c>
      <c r="E131" s="154" t="n">
        <v>299</v>
      </c>
      <c r="F131" s="154" t="n">
        <v>0</v>
      </c>
      <c r="G131" s="154"/>
      <c r="H131" s="154" t="n">
        <v>0</v>
      </c>
      <c r="I131" s="154" t="n">
        <v>0</v>
      </c>
      <c r="J131" s="154" t="n">
        <f aca="false">E131+F131+G131+H131+I131</f>
        <v>299</v>
      </c>
      <c r="K131" s="2"/>
    </row>
    <row r="132" s="155" customFormat="true" ht="12.75" hidden="true" customHeight="false" outlineLevel="1" collapsed="false">
      <c r="A132" s="154" t="s">
        <v>598</v>
      </c>
      <c r="B132" s="154"/>
      <c r="C132" s="154" t="s">
        <v>599</v>
      </c>
      <c r="D132" s="154" t="s">
        <v>600</v>
      </c>
      <c r="E132" s="154" t="n">
        <v>15000.9</v>
      </c>
      <c r="F132" s="154" t="n">
        <v>0</v>
      </c>
      <c r="G132" s="154"/>
      <c r="H132" s="154" t="n">
        <v>0</v>
      </c>
      <c r="I132" s="154" t="n">
        <v>0</v>
      </c>
      <c r="J132" s="154" t="n">
        <f aca="false">E132+F132+G132+H132+I132</f>
        <v>15000.9</v>
      </c>
      <c r="K132" s="2"/>
    </row>
    <row r="133" s="155" customFormat="true" ht="12.75" hidden="true" customHeight="false" outlineLevel="1" collapsed="false">
      <c r="A133" s="154" t="s">
        <v>601</v>
      </c>
      <c r="B133" s="154"/>
      <c r="C133" s="154" t="s">
        <v>602</v>
      </c>
      <c r="D133" s="154" t="s">
        <v>603</v>
      </c>
      <c r="E133" s="154" t="n">
        <v>2750.42</v>
      </c>
      <c r="F133" s="154" t="n">
        <v>0</v>
      </c>
      <c r="G133" s="154"/>
      <c r="H133" s="154" t="n">
        <v>0</v>
      </c>
      <c r="I133" s="154" t="n">
        <v>0</v>
      </c>
      <c r="J133" s="154" t="n">
        <f aca="false">E133+F133+G133+H133+I133</f>
        <v>2750.42</v>
      </c>
      <c r="K133" s="2"/>
    </row>
    <row r="134" s="155" customFormat="true" ht="12.75" hidden="true" customHeight="false" outlineLevel="1" collapsed="false">
      <c r="A134" s="154" t="s">
        <v>604</v>
      </c>
      <c r="B134" s="154"/>
      <c r="C134" s="154" t="s">
        <v>605</v>
      </c>
      <c r="D134" s="154" t="s">
        <v>606</v>
      </c>
      <c r="E134" s="154" t="n">
        <v>5185.62</v>
      </c>
      <c r="F134" s="154" t="n">
        <v>0</v>
      </c>
      <c r="G134" s="154"/>
      <c r="H134" s="154" t="n">
        <v>0</v>
      </c>
      <c r="I134" s="154" t="n">
        <v>0</v>
      </c>
      <c r="J134" s="154" t="n">
        <f aca="false">E134+F134+G134+H134+I134</f>
        <v>5185.62</v>
      </c>
      <c r="K134" s="2"/>
    </row>
    <row r="135" s="155" customFormat="true" ht="12.75" hidden="true" customHeight="false" outlineLevel="1" collapsed="false">
      <c r="A135" s="154" t="s">
        <v>607</v>
      </c>
      <c r="B135" s="154"/>
      <c r="C135" s="154" t="s">
        <v>608</v>
      </c>
      <c r="D135" s="154" t="s">
        <v>609</v>
      </c>
      <c r="E135" s="154" t="n">
        <v>4965.42</v>
      </c>
      <c r="F135" s="154" t="n">
        <v>0</v>
      </c>
      <c r="G135" s="154"/>
      <c r="H135" s="154" t="n">
        <v>0</v>
      </c>
      <c r="I135" s="154" t="n">
        <v>0</v>
      </c>
      <c r="J135" s="154" t="n">
        <f aca="false">E135+F135+G135+H135+I135</f>
        <v>4965.42</v>
      </c>
      <c r="K135" s="2"/>
    </row>
    <row r="136" s="155" customFormat="true" ht="12.75" hidden="true" customHeight="false" outlineLevel="1" collapsed="false">
      <c r="A136" s="154" t="s">
        <v>610</v>
      </c>
      <c r="B136" s="154"/>
      <c r="C136" s="154" t="s">
        <v>611</v>
      </c>
      <c r="D136" s="154" t="s">
        <v>612</v>
      </c>
      <c r="E136" s="154" t="n">
        <v>99.33</v>
      </c>
      <c r="F136" s="154" t="n">
        <v>0</v>
      </c>
      <c r="G136" s="154"/>
      <c r="H136" s="154" t="n">
        <v>0</v>
      </c>
      <c r="I136" s="154" t="n">
        <v>0</v>
      </c>
      <c r="J136" s="154" t="n">
        <f aca="false">E136+F136+G136+H136+I136</f>
        <v>99.33</v>
      </c>
      <c r="K136" s="2"/>
    </row>
    <row r="137" s="155" customFormat="true" ht="12.75" hidden="true" customHeight="false" outlineLevel="1" collapsed="false">
      <c r="A137" s="154" t="s">
        <v>613</v>
      </c>
      <c r="B137" s="154"/>
      <c r="C137" s="154" t="s">
        <v>614</v>
      </c>
      <c r="D137" s="154" t="s">
        <v>615</v>
      </c>
      <c r="E137" s="154" t="n">
        <v>2687.5</v>
      </c>
      <c r="F137" s="154" t="n">
        <v>0</v>
      </c>
      <c r="G137" s="154"/>
      <c r="H137" s="154" t="n">
        <v>0</v>
      </c>
      <c r="I137" s="154" t="n">
        <v>0</v>
      </c>
      <c r="J137" s="154" t="n">
        <f aca="false">E137+F137+G137+H137+I137</f>
        <v>2687.5</v>
      </c>
      <c r="K137" s="2"/>
    </row>
    <row r="138" s="155" customFormat="true" ht="12.75" hidden="true" customHeight="false" outlineLevel="1" collapsed="false">
      <c r="A138" s="154" t="s">
        <v>616</v>
      </c>
      <c r="B138" s="154"/>
      <c r="C138" s="154" t="s">
        <v>617</v>
      </c>
      <c r="D138" s="154" t="s">
        <v>618</v>
      </c>
      <c r="E138" s="154" t="n">
        <v>1009626.93</v>
      </c>
      <c r="F138" s="154" t="n">
        <v>0</v>
      </c>
      <c r="G138" s="154"/>
      <c r="H138" s="154" t="n">
        <v>0</v>
      </c>
      <c r="I138" s="154" t="n">
        <v>0</v>
      </c>
      <c r="J138" s="154" t="n">
        <f aca="false">E138+F138+G138+H138+I138</f>
        <v>1009626.93</v>
      </c>
      <c r="K138" s="2"/>
    </row>
    <row r="139" s="155" customFormat="true" ht="12.75" hidden="true" customHeight="false" outlineLevel="1" collapsed="false">
      <c r="A139" s="154" t="s">
        <v>619</v>
      </c>
      <c r="B139" s="154"/>
      <c r="C139" s="154" t="s">
        <v>620</v>
      </c>
      <c r="D139" s="154" t="s">
        <v>621</v>
      </c>
      <c r="E139" s="154" t="n">
        <v>-0.64</v>
      </c>
      <c r="F139" s="154" t="n">
        <v>0</v>
      </c>
      <c r="G139" s="154"/>
      <c r="H139" s="154" t="n">
        <v>0</v>
      </c>
      <c r="I139" s="154" t="n">
        <v>0</v>
      </c>
      <c r="J139" s="154" t="n">
        <f aca="false">E139+F139+G139+H139+I139</f>
        <v>-0.64</v>
      </c>
      <c r="K139" s="2"/>
    </row>
    <row r="140" s="155" customFormat="true" ht="12.75" hidden="true" customHeight="false" outlineLevel="1" collapsed="false">
      <c r="A140" s="154" t="s">
        <v>622</v>
      </c>
      <c r="B140" s="154"/>
      <c r="C140" s="154" t="s">
        <v>623</v>
      </c>
      <c r="D140" s="154" t="s">
        <v>624</v>
      </c>
      <c r="E140" s="154" t="n">
        <v>1000</v>
      </c>
      <c r="F140" s="154" t="n">
        <v>0</v>
      </c>
      <c r="G140" s="154"/>
      <c r="H140" s="154" t="n">
        <v>0</v>
      </c>
      <c r="I140" s="154" t="n">
        <v>0</v>
      </c>
      <c r="J140" s="154" t="n">
        <f aca="false">E140+F140+G140+H140+I140</f>
        <v>1000</v>
      </c>
      <c r="K140" s="2"/>
    </row>
    <row r="141" s="155" customFormat="true" ht="12.75" hidden="true" customHeight="false" outlineLevel="1" collapsed="false">
      <c r="A141" s="154" t="s">
        <v>625</v>
      </c>
      <c r="B141" s="154"/>
      <c r="C141" s="154" t="s">
        <v>626</v>
      </c>
      <c r="D141" s="154" t="s">
        <v>627</v>
      </c>
      <c r="E141" s="154" t="n">
        <v>349.28</v>
      </c>
      <c r="F141" s="154" t="n">
        <v>0</v>
      </c>
      <c r="G141" s="154"/>
      <c r="H141" s="154" t="n">
        <v>0</v>
      </c>
      <c r="I141" s="154" t="n">
        <v>0</v>
      </c>
      <c r="J141" s="154" t="n">
        <f aca="false">E141+F141+G141+H141+I141</f>
        <v>349.28</v>
      </c>
      <c r="K141" s="2"/>
    </row>
    <row r="142" s="155" customFormat="true" ht="12.75" hidden="true" customHeight="false" outlineLevel="1" collapsed="false">
      <c r="A142" s="154" t="s">
        <v>631</v>
      </c>
      <c r="B142" s="154"/>
      <c r="C142" s="154" t="s">
        <v>632</v>
      </c>
      <c r="D142" s="154" t="s">
        <v>633</v>
      </c>
      <c r="E142" s="154" t="n">
        <v>292</v>
      </c>
      <c r="F142" s="154" t="n">
        <v>0</v>
      </c>
      <c r="G142" s="154"/>
      <c r="H142" s="154" t="n">
        <v>0</v>
      </c>
      <c r="I142" s="154" t="n">
        <v>0</v>
      </c>
      <c r="J142" s="154" t="n">
        <f aca="false">E142+F142+G142+H142+I142</f>
        <v>292</v>
      </c>
      <c r="K142" s="2"/>
    </row>
    <row r="143" s="155" customFormat="true" ht="12.75" hidden="true" customHeight="false" outlineLevel="1" collapsed="false">
      <c r="A143" s="154" t="s">
        <v>634</v>
      </c>
      <c r="B143" s="154"/>
      <c r="C143" s="154" t="s">
        <v>635</v>
      </c>
      <c r="D143" s="154" t="s">
        <v>636</v>
      </c>
      <c r="E143" s="154" t="n">
        <v>1872.79</v>
      </c>
      <c r="F143" s="154" t="n">
        <v>0</v>
      </c>
      <c r="G143" s="154"/>
      <c r="H143" s="154" t="n">
        <v>0</v>
      </c>
      <c r="I143" s="154" t="n">
        <v>0</v>
      </c>
      <c r="J143" s="154" t="n">
        <f aca="false">E143+F143+G143+H143+I143</f>
        <v>1872.79</v>
      </c>
      <c r="K143" s="2"/>
    </row>
    <row r="144" s="155" customFormat="true" ht="12.75" hidden="true" customHeight="false" outlineLevel="1" collapsed="false">
      <c r="A144" s="154" t="s">
        <v>637</v>
      </c>
      <c r="B144" s="154"/>
      <c r="C144" s="154" t="s">
        <v>638</v>
      </c>
      <c r="D144" s="154" t="s">
        <v>639</v>
      </c>
      <c r="E144" s="154" t="n">
        <v>1364.68</v>
      </c>
      <c r="F144" s="154" t="n">
        <v>0</v>
      </c>
      <c r="G144" s="154"/>
      <c r="H144" s="154" t="n">
        <v>0</v>
      </c>
      <c r="I144" s="154" t="n">
        <v>0</v>
      </c>
      <c r="J144" s="154" t="n">
        <f aca="false">E144+F144+G144+H144+I144</f>
        <v>1364.68</v>
      </c>
      <c r="K144" s="2"/>
    </row>
    <row r="145" s="155" customFormat="true" ht="12.75" hidden="true" customHeight="false" outlineLevel="1" collapsed="false">
      <c r="A145" s="154" t="s">
        <v>640</v>
      </c>
      <c r="B145" s="154"/>
      <c r="C145" s="154" t="s">
        <v>641</v>
      </c>
      <c r="D145" s="154" t="s">
        <v>642</v>
      </c>
      <c r="E145" s="154" t="n">
        <v>-1763.17</v>
      </c>
      <c r="F145" s="154" t="n">
        <v>0</v>
      </c>
      <c r="G145" s="154"/>
      <c r="H145" s="154" t="n">
        <v>0</v>
      </c>
      <c r="I145" s="154" t="n">
        <v>0</v>
      </c>
      <c r="J145" s="154" t="n">
        <f aca="false">E145+F145+G145+H145+I145</f>
        <v>-1763.17</v>
      </c>
      <c r="K145" s="2"/>
    </row>
    <row r="146" s="155" customFormat="true" ht="12.75" hidden="true" customHeight="false" outlineLevel="1" collapsed="false">
      <c r="A146" s="154" t="s">
        <v>643</v>
      </c>
      <c r="B146" s="154"/>
      <c r="C146" s="154" t="s">
        <v>644</v>
      </c>
      <c r="D146" s="154" t="s">
        <v>645</v>
      </c>
      <c r="E146" s="154" t="n">
        <v>26921.6</v>
      </c>
      <c r="F146" s="154" t="n">
        <v>0</v>
      </c>
      <c r="G146" s="154"/>
      <c r="H146" s="154" t="n">
        <v>0</v>
      </c>
      <c r="I146" s="154" t="n">
        <v>0</v>
      </c>
      <c r="J146" s="154" t="n">
        <f aca="false">E146+F146+G146+H146+I146</f>
        <v>26921.6</v>
      </c>
      <c r="K146" s="2"/>
    </row>
    <row r="147" s="155" customFormat="true" ht="12.75" hidden="true" customHeight="false" outlineLevel="1" collapsed="false">
      <c r="A147" s="154" t="s">
        <v>646</v>
      </c>
      <c r="B147" s="154"/>
      <c r="C147" s="154" t="s">
        <v>647</v>
      </c>
      <c r="D147" s="154" t="s">
        <v>648</v>
      </c>
      <c r="E147" s="154" t="n">
        <v>51945.67</v>
      </c>
      <c r="F147" s="154" t="n">
        <v>0</v>
      </c>
      <c r="G147" s="154"/>
      <c r="H147" s="154" t="n">
        <v>0</v>
      </c>
      <c r="I147" s="154" t="n">
        <v>0</v>
      </c>
      <c r="J147" s="154" t="n">
        <f aca="false">E147+F147+G147+H147+I147</f>
        <v>51945.67</v>
      </c>
      <c r="K147" s="2"/>
    </row>
    <row r="148" s="155" customFormat="true" ht="12.75" hidden="true" customHeight="false" outlineLevel="1" collapsed="false">
      <c r="A148" s="154" t="s">
        <v>649</v>
      </c>
      <c r="B148" s="154"/>
      <c r="C148" s="154" t="s">
        <v>650</v>
      </c>
      <c r="D148" s="154" t="s">
        <v>651</v>
      </c>
      <c r="E148" s="154" t="n">
        <v>3890.68</v>
      </c>
      <c r="F148" s="154" t="n">
        <v>0</v>
      </c>
      <c r="G148" s="154"/>
      <c r="H148" s="154" t="n">
        <v>0</v>
      </c>
      <c r="I148" s="154" t="n">
        <v>0</v>
      </c>
      <c r="J148" s="154" t="n">
        <f aca="false">E148+F148+G148+H148+I148</f>
        <v>3890.68</v>
      </c>
      <c r="K148" s="2"/>
    </row>
    <row r="149" s="155" customFormat="true" ht="12.75" hidden="true" customHeight="false" outlineLevel="1" collapsed="false">
      <c r="A149" s="154" t="s">
        <v>652</v>
      </c>
      <c r="B149" s="154"/>
      <c r="C149" s="154" t="s">
        <v>653</v>
      </c>
      <c r="D149" s="154" t="s">
        <v>654</v>
      </c>
      <c r="E149" s="154" t="n">
        <v>19924.63</v>
      </c>
      <c r="F149" s="154" t="n">
        <v>0</v>
      </c>
      <c r="G149" s="154"/>
      <c r="H149" s="154" t="n">
        <v>0</v>
      </c>
      <c r="I149" s="154" t="n">
        <v>0</v>
      </c>
      <c r="J149" s="154" t="n">
        <f aca="false">E149+F149+G149+H149+I149</f>
        <v>19924.63</v>
      </c>
      <c r="K149" s="2"/>
    </row>
    <row r="150" s="155" customFormat="true" ht="12.75" hidden="true" customHeight="false" outlineLevel="1" collapsed="false">
      <c r="A150" s="154" t="s">
        <v>655</v>
      </c>
      <c r="B150" s="154"/>
      <c r="C150" s="154" t="s">
        <v>656</v>
      </c>
      <c r="D150" s="154" t="s">
        <v>657</v>
      </c>
      <c r="E150" s="154" t="n">
        <v>1286</v>
      </c>
      <c r="F150" s="154" t="n">
        <v>0</v>
      </c>
      <c r="G150" s="154"/>
      <c r="H150" s="154" t="n">
        <v>0</v>
      </c>
      <c r="I150" s="154" t="n">
        <v>0</v>
      </c>
      <c r="J150" s="154" t="n">
        <f aca="false">E150+F150+G150+H150+I150</f>
        <v>1286</v>
      </c>
      <c r="K150" s="2"/>
    </row>
    <row r="151" s="155" customFormat="true" ht="12.75" hidden="true" customHeight="false" outlineLevel="1" collapsed="false">
      <c r="A151" s="154" t="s">
        <v>661</v>
      </c>
      <c r="B151" s="154"/>
      <c r="C151" s="154" t="s">
        <v>662</v>
      </c>
      <c r="D151" s="154" t="s">
        <v>663</v>
      </c>
      <c r="E151" s="154" t="n">
        <v>5842.99</v>
      </c>
      <c r="F151" s="154" t="n">
        <v>0</v>
      </c>
      <c r="G151" s="154"/>
      <c r="H151" s="154" t="n">
        <v>0</v>
      </c>
      <c r="I151" s="154" t="n">
        <v>0</v>
      </c>
      <c r="J151" s="154" t="n">
        <f aca="false">E151+F151+G151+H151+I151</f>
        <v>5842.99</v>
      </c>
      <c r="K151" s="2"/>
    </row>
    <row r="152" s="155" customFormat="true" ht="12.75" hidden="true" customHeight="false" outlineLevel="1" collapsed="false">
      <c r="A152" s="154" t="s">
        <v>664</v>
      </c>
      <c r="B152" s="154"/>
      <c r="C152" s="154" t="s">
        <v>665</v>
      </c>
      <c r="D152" s="154" t="s">
        <v>666</v>
      </c>
      <c r="E152" s="154" t="n">
        <v>395</v>
      </c>
      <c r="F152" s="154" t="n">
        <v>0</v>
      </c>
      <c r="G152" s="154"/>
      <c r="H152" s="154" t="n">
        <v>0</v>
      </c>
      <c r="I152" s="154" t="n">
        <v>0</v>
      </c>
      <c r="J152" s="154" t="n">
        <f aca="false">E152+F152+G152+H152+I152</f>
        <v>395</v>
      </c>
      <c r="K152" s="2"/>
    </row>
    <row r="153" s="155" customFormat="true" ht="12.75" hidden="true" customHeight="false" outlineLevel="1" collapsed="false">
      <c r="A153" s="154" t="s">
        <v>667</v>
      </c>
      <c r="B153" s="154"/>
      <c r="C153" s="154" t="s">
        <v>668</v>
      </c>
      <c r="D153" s="154" t="s">
        <v>669</v>
      </c>
      <c r="E153" s="154" t="n">
        <v>1860</v>
      </c>
      <c r="F153" s="154" t="n">
        <v>0</v>
      </c>
      <c r="G153" s="154"/>
      <c r="H153" s="154" t="n">
        <v>0</v>
      </c>
      <c r="I153" s="154" t="n">
        <v>0</v>
      </c>
      <c r="J153" s="154" t="n">
        <f aca="false">E153+F153+G153+H153+I153</f>
        <v>1860</v>
      </c>
      <c r="K153" s="2"/>
    </row>
    <row r="154" s="155" customFormat="true" ht="12.75" hidden="true" customHeight="false" outlineLevel="1" collapsed="false">
      <c r="A154" s="154" t="s">
        <v>673</v>
      </c>
      <c r="B154" s="154"/>
      <c r="C154" s="154" t="s">
        <v>674</v>
      </c>
      <c r="D154" s="154" t="s">
        <v>675</v>
      </c>
      <c r="E154" s="154" t="n">
        <v>17268.96</v>
      </c>
      <c r="F154" s="154" t="n">
        <v>0</v>
      </c>
      <c r="G154" s="154"/>
      <c r="H154" s="154" t="n">
        <v>0</v>
      </c>
      <c r="I154" s="154" t="n">
        <v>0</v>
      </c>
      <c r="J154" s="154" t="n">
        <f aca="false">E154+F154+G154+H154+I154</f>
        <v>17268.96</v>
      </c>
      <c r="K154" s="2"/>
    </row>
    <row r="155" s="155" customFormat="true" ht="12.75" hidden="true" customHeight="false" outlineLevel="1" collapsed="false">
      <c r="A155" s="154" t="s">
        <v>676</v>
      </c>
      <c r="B155" s="154"/>
      <c r="C155" s="154" t="s">
        <v>677</v>
      </c>
      <c r="D155" s="154" t="s">
        <v>678</v>
      </c>
      <c r="E155" s="154" t="n">
        <v>6.75</v>
      </c>
      <c r="F155" s="154" t="n">
        <v>0</v>
      </c>
      <c r="G155" s="154"/>
      <c r="H155" s="154" t="n">
        <v>0</v>
      </c>
      <c r="I155" s="154" t="n">
        <v>0</v>
      </c>
      <c r="J155" s="154" t="n">
        <f aca="false">E155+F155+G155+H155+I155</f>
        <v>6.75</v>
      </c>
      <c r="K155" s="2"/>
    </row>
    <row r="156" s="155" customFormat="true" ht="12.75" hidden="true" customHeight="false" outlineLevel="1" collapsed="false">
      <c r="A156" s="154" t="s">
        <v>679</v>
      </c>
      <c r="B156" s="154"/>
      <c r="C156" s="154" t="s">
        <v>680</v>
      </c>
      <c r="D156" s="154" t="s">
        <v>681</v>
      </c>
      <c r="E156" s="154" t="n">
        <v>67215.09</v>
      </c>
      <c r="F156" s="154" t="n">
        <v>0</v>
      </c>
      <c r="G156" s="154"/>
      <c r="H156" s="154" t="n">
        <v>0</v>
      </c>
      <c r="I156" s="154" t="n">
        <v>0</v>
      </c>
      <c r="J156" s="154" t="n">
        <f aca="false">E156+F156+G156+H156+I156</f>
        <v>67215.09</v>
      </c>
      <c r="K156" s="2"/>
    </row>
    <row r="157" s="155" customFormat="true" ht="12.75" hidden="true" customHeight="false" outlineLevel="1" collapsed="false">
      <c r="A157" s="154" t="s">
        <v>682</v>
      </c>
      <c r="B157" s="154"/>
      <c r="C157" s="154" t="s">
        <v>683</v>
      </c>
      <c r="D157" s="154" t="s">
        <v>684</v>
      </c>
      <c r="E157" s="154" t="n">
        <v>2812.31</v>
      </c>
      <c r="F157" s="154" t="n">
        <v>0</v>
      </c>
      <c r="G157" s="154"/>
      <c r="H157" s="154" t="n">
        <v>0</v>
      </c>
      <c r="I157" s="154" t="n">
        <v>0</v>
      </c>
      <c r="J157" s="154" t="n">
        <f aca="false">E157+F157+G157+H157+I157</f>
        <v>2812.31</v>
      </c>
      <c r="K157" s="2"/>
    </row>
    <row r="158" s="155" customFormat="true" ht="12.75" hidden="true" customHeight="false" outlineLevel="1" collapsed="false">
      <c r="A158" s="154" t="s">
        <v>685</v>
      </c>
      <c r="B158" s="154"/>
      <c r="C158" s="154" t="s">
        <v>686</v>
      </c>
      <c r="D158" s="154" t="s">
        <v>687</v>
      </c>
      <c r="E158" s="154" t="n">
        <v>10120.14</v>
      </c>
      <c r="F158" s="154" t="n">
        <v>0</v>
      </c>
      <c r="G158" s="154"/>
      <c r="H158" s="154" t="n">
        <v>0</v>
      </c>
      <c r="I158" s="154" t="n">
        <v>0</v>
      </c>
      <c r="J158" s="154" t="n">
        <f aca="false">E158+F158+G158+H158+I158</f>
        <v>10120.14</v>
      </c>
      <c r="K158" s="2"/>
    </row>
    <row r="159" s="155" customFormat="true" ht="12.75" hidden="true" customHeight="false" outlineLevel="1" collapsed="false">
      <c r="A159" s="154" t="s">
        <v>688</v>
      </c>
      <c r="B159" s="154"/>
      <c r="C159" s="154" t="s">
        <v>689</v>
      </c>
      <c r="D159" s="154" t="s">
        <v>690</v>
      </c>
      <c r="E159" s="154" t="n">
        <v>392.42</v>
      </c>
      <c r="F159" s="154" t="n">
        <v>0</v>
      </c>
      <c r="G159" s="154"/>
      <c r="H159" s="154" t="n">
        <v>0</v>
      </c>
      <c r="I159" s="154" t="n">
        <v>0</v>
      </c>
      <c r="J159" s="154" t="n">
        <f aca="false">E159+F159+G159+H159+I159</f>
        <v>392.42</v>
      </c>
      <c r="K159" s="2"/>
    </row>
    <row r="160" s="155" customFormat="true" ht="12.75" hidden="true" customHeight="false" outlineLevel="1" collapsed="false">
      <c r="A160" s="154" t="s">
        <v>691</v>
      </c>
      <c r="B160" s="154"/>
      <c r="C160" s="154" t="s">
        <v>692</v>
      </c>
      <c r="D160" s="154" t="s">
        <v>693</v>
      </c>
      <c r="E160" s="154" t="n">
        <v>11030.79</v>
      </c>
      <c r="F160" s="154" t="n">
        <v>0</v>
      </c>
      <c r="G160" s="154"/>
      <c r="H160" s="154" t="n">
        <v>0</v>
      </c>
      <c r="I160" s="154" t="n">
        <v>0</v>
      </c>
      <c r="J160" s="154" t="n">
        <f aca="false">E160+F160+G160+H160+I160</f>
        <v>11030.79</v>
      </c>
      <c r="K160" s="2"/>
    </row>
    <row r="161" s="155" customFormat="true" ht="12.75" hidden="true" customHeight="false" outlineLevel="1" collapsed="false">
      <c r="A161" s="154" t="s">
        <v>694</v>
      </c>
      <c r="B161" s="154"/>
      <c r="C161" s="154" t="s">
        <v>695</v>
      </c>
      <c r="D161" s="154" t="s">
        <v>696</v>
      </c>
      <c r="E161" s="154" t="n">
        <v>752.18</v>
      </c>
      <c r="F161" s="154" t="n">
        <v>0</v>
      </c>
      <c r="G161" s="154"/>
      <c r="H161" s="154" t="n">
        <v>0</v>
      </c>
      <c r="I161" s="154" t="n">
        <v>0</v>
      </c>
      <c r="J161" s="154" t="n">
        <f aca="false">E161+F161+G161+H161+I161</f>
        <v>752.18</v>
      </c>
      <c r="K161" s="2"/>
    </row>
    <row r="162" s="155" customFormat="true" ht="12.75" hidden="true" customHeight="false" outlineLevel="1" collapsed="false">
      <c r="A162" s="154" t="s">
        <v>697</v>
      </c>
      <c r="B162" s="154"/>
      <c r="C162" s="154" t="s">
        <v>698</v>
      </c>
      <c r="D162" s="154" t="s">
        <v>699</v>
      </c>
      <c r="E162" s="154" t="n">
        <v>679.48</v>
      </c>
      <c r="F162" s="154" t="n">
        <v>0</v>
      </c>
      <c r="G162" s="154"/>
      <c r="H162" s="154" t="n">
        <v>0</v>
      </c>
      <c r="I162" s="154" t="n">
        <v>0</v>
      </c>
      <c r="J162" s="154" t="n">
        <f aca="false">E162+F162+G162+H162+I162</f>
        <v>679.48</v>
      </c>
      <c r="K162" s="2"/>
    </row>
    <row r="163" customFormat="false" ht="12.75" hidden="false" customHeight="true" outlineLevel="0" collapsed="false">
      <c r="A163" s="177" t="s">
        <v>865</v>
      </c>
      <c r="B163" s="29"/>
      <c r="C163" s="117" t="s">
        <v>74</v>
      </c>
      <c r="D163" s="30"/>
      <c r="E163" s="35" t="n">
        <v>3254384.32</v>
      </c>
      <c r="F163" s="35" t="n">
        <v>0</v>
      </c>
      <c r="G163" s="35" t="n">
        <v>0</v>
      </c>
      <c r="H163" s="35" t="n">
        <v>0</v>
      </c>
      <c r="I163" s="35" t="n">
        <v>0</v>
      </c>
      <c r="J163" s="35" t="n">
        <f aca="false">E163+F163+G163+H163+I163</f>
        <v>3254384.32</v>
      </c>
      <c r="K163" s="177"/>
    </row>
    <row r="164" customFormat="false" ht="12.75" hidden="false" customHeight="true" outlineLevel="0" collapsed="false">
      <c r="A164" s="117" t="s">
        <v>707</v>
      </c>
      <c r="B164" s="29"/>
      <c r="C164" s="117" t="s">
        <v>75</v>
      </c>
      <c r="D164" s="30"/>
      <c r="E164" s="35" t="n">
        <v>0</v>
      </c>
      <c r="F164" s="35" t="n">
        <v>0</v>
      </c>
      <c r="G164" s="35" t="n">
        <v>0</v>
      </c>
      <c r="H164" s="35" t="n">
        <v>0</v>
      </c>
      <c r="I164" s="35" t="n">
        <v>0</v>
      </c>
      <c r="J164" s="35" t="n">
        <f aca="false">E164+F164+G164+H164+I164</f>
        <v>0</v>
      </c>
      <c r="K164" s="117"/>
    </row>
    <row r="165" customFormat="false" ht="12.75" hidden="false" customHeight="true" outlineLevel="0" collapsed="false">
      <c r="A165" s="117" t="s">
        <v>717</v>
      </c>
      <c r="B165" s="29"/>
      <c r="C165" s="117" t="s">
        <v>718</v>
      </c>
      <c r="D165" s="30"/>
      <c r="E165" s="35" t="n">
        <v>0</v>
      </c>
      <c r="F165" s="35" t="n">
        <v>0</v>
      </c>
      <c r="G165" s="35" t="n">
        <v>0</v>
      </c>
      <c r="H165" s="35" t="n">
        <v>0</v>
      </c>
      <c r="I165" s="35" t="n">
        <v>0</v>
      </c>
      <c r="J165" s="35" t="n">
        <f aca="false">E165+F165+G165+H165+I165</f>
        <v>0</v>
      </c>
      <c r="K165" s="117"/>
    </row>
    <row r="166" customFormat="false" ht="12.75" hidden="false" customHeight="true" outlineLevel="0" collapsed="false">
      <c r="A166" s="117" t="s">
        <v>722</v>
      </c>
      <c r="B166" s="29"/>
      <c r="C166" s="117" t="s">
        <v>76</v>
      </c>
      <c r="D166" s="30"/>
      <c r="E166" s="35" t="n">
        <v>0</v>
      </c>
      <c r="F166" s="35" t="n">
        <v>0</v>
      </c>
      <c r="G166" s="35" t="n">
        <v>0</v>
      </c>
      <c r="H166" s="35" t="n">
        <v>0</v>
      </c>
      <c r="I166" s="35" t="n">
        <v>0</v>
      </c>
      <c r="J166" s="35" t="n">
        <f aca="false">E166+F166+G166+H166+I166</f>
        <v>0</v>
      </c>
      <c r="K166" s="117"/>
    </row>
    <row r="167" customFormat="false" ht="12.75" hidden="false" customHeight="true" outlineLevel="0" collapsed="false">
      <c r="A167" s="148" t="s">
        <v>2</v>
      </c>
      <c r="B167" s="23"/>
      <c r="C167" s="147" t="s">
        <v>723</v>
      </c>
      <c r="D167" s="61"/>
      <c r="E167" s="37" t="n">
        <f aca="false">E58+E72+E163+E164+E166+E165</f>
        <v>24302971.836</v>
      </c>
      <c r="F167" s="37" t="n">
        <f aca="false">F58+F72+F163+F164+F166+F165</f>
        <v>0</v>
      </c>
      <c r="G167" s="37" t="n">
        <f aca="false">G58+G72+G163+G164+G166+G165</f>
        <v>0</v>
      </c>
      <c r="H167" s="37" t="n">
        <f aca="false">H58+H72+H163+H164+H166+H165</f>
        <v>0</v>
      </c>
      <c r="I167" s="37" t="n">
        <f aca="false">I58+I72+I163+I164+I166+I165</f>
        <v>0</v>
      </c>
      <c r="J167" s="37" t="n">
        <f aca="false">J58+J72+J163+J164+J166+J165</f>
        <v>24302971.836</v>
      </c>
      <c r="K167" s="10"/>
    </row>
    <row r="168" customFormat="false" ht="12.75" hidden="false" customHeight="true" outlineLevel="0" collapsed="false">
      <c r="B168" s="23"/>
      <c r="C168" s="116"/>
      <c r="D168" s="24"/>
      <c r="E168" s="35"/>
      <c r="F168" s="35"/>
      <c r="G168" s="35"/>
      <c r="H168" s="35"/>
      <c r="I168" s="35"/>
      <c r="J168" s="35"/>
    </row>
    <row r="169" customFormat="false" ht="12.75" hidden="false" customHeight="true" outlineLevel="0" collapsed="false">
      <c r="A169" s="148" t="s">
        <v>2</v>
      </c>
      <c r="B169" s="23" t="s">
        <v>78</v>
      </c>
      <c r="C169" s="116"/>
      <c r="D169" s="24"/>
      <c r="E169" s="37" t="n">
        <f aca="false">E44-E167</f>
        <v>-22222846.896</v>
      </c>
      <c r="F169" s="37" t="n">
        <f aca="false">F44-F167</f>
        <v>0</v>
      </c>
      <c r="G169" s="37" t="n">
        <f aca="false">G44-G167</f>
        <v>0</v>
      </c>
      <c r="H169" s="37" t="n">
        <f aca="false">H44-H167</f>
        <v>0</v>
      </c>
      <c r="I169" s="37" t="n">
        <f aca="false">I44-I167</f>
        <v>0</v>
      </c>
      <c r="J169" s="37" t="n">
        <f aca="false">J44-J167</f>
        <v>-22222846.896</v>
      </c>
      <c r="K169" s="10"/>
    </row>
    <row r="170" customFormat="false" ht="12.75" hidden="false" customHeight="true" outlineLevel="0" collapsed="false">
      <c r="B170" s="29"/>
      <c r="C170" s="117"/>
      <c r="D170" s="30"/>
      <c r="E170" s="35"/>
      <c r="F170" s="35"/>
      <c r="G170" s="35"/>
      <c r="H170" s="35"/>
      <c r="I170" s="35"/>
      <c r="J170" s="35"/>
    </row>
    <row r="171" customFormat="false" ht="12.75" hidden="false" customHeight="true" outlineLevel="0" collapsed="false">
      <c r="A171" s="117" t="s">
        <v>866</v>
      </c>
      <c r="B171" s="29"/>
      <c r="C171" s="117" t="s">
        <v>79</v>
      </c>
      <c r="D171" s="30"/>
      <c r="E171" s="35" t="n">
        <v>18147218</v>
      </c>
      <c r="F171" s="35" t="n">
        <v>0</v>
      </c>
      <c r="G171" s="35" t="n">
        <v>0</v>
      </c>
      <c r="H171" s="35" t="n">
        <v>0</v>
      </c>
      <c r="I171" s="35" t="n">
        <v>0</v>
      </c>
      <c r="J171" s="35" t="n">
        <f aca="false">E171+F171+G171+H171+I171</f>
        <v>18147218</v>
      </c>
      <c r="K171" s="117"/>
    </row>
    <row r="172" customFormat="false" ht="12.75" hidden="false" customHeight="true" outlineLevel="0" collapsed="false">
      <c r="B172" s="29"/>
      <c r="C172" s="117"/>
      <c r="D172" s="30"/>
      <c r="E172" s="35"/>
      <c r="F172" s="35"/>
      <c r="G172" s="35"/>
      <c r="H172" s="35"/>
      <c r="I172" s="35"/>
      <c r="J172" s="35"/>
    </row>
    <row r="173" customFormat="false" ht="12.75" hidden="false" customHeight="true" outlineLevel="0" collapsed="false">
      <c r="A173" s="10"/>
      <c r="B173" s="23" t="s">
        <v>725</v>
      </c>
      <c r="C173" s="116"/>
      <c r="D173" s="30"/>
      <c r="E173" s="35"/>
      <c r="F173" s="35"/>
      <c r="G173" s="35"/>
      <c r="H173" s="35"/>
      <c r="I173" s="35"/>
      <c r="J173" s="35"/>
      <c r="K173" s="10"/>
    </row>
    <row r="174" customFormat="false" ht="12.75" hidden="false" customHeight="true" outlineLevel="0" collapsed="false">
      <c r="A174" s="148" t="s">
        <v>2</v>
      </c>
      <c r="B174" s="23" t="s">
        <v>867</v>
      </c>
      <c r="C174" s="116"/>
      <c r="D174" s="24"/>
      <c r="E174" s="37" t="n">
        <f aca="false">E169+E171</f>
        <v>-4075628.896</v>
      </c>
      <c r="F174" s="37" t="n">
        <f aca="false">F169+F171</f>
        <v>0</v>
      </c>
      <c r="G174" s="37" t="n">
        <f aca="false">G169+G171</f>
        <v>0</v>
      </c>
      <c r="H174" s="37" t="n">
        <f aca="false">H169+H171</f>
        <v>0</v>
      </c>
      <c r="I174" s="37" t="n">
        <f aca="false">I169+I171</f>
        <v>0</v>
      </c>
      <c r="J174" s="37" t="n">
        <f aca="false">J169+J171</f>
        <v>-4075628.896</v>
      </c>
      <c r="K174" s="10"/>
    </row>
    <row r="175" customFormat="false" ht="12.75" hidden="false" customHeight="true" outlineLevel="0" collapsed="false">
      <c r="B175" s="29"/>
      <c r="C175" s="117"/>
      <c r="D175" s="30"/>
      <c r="E175" s="35"/>
      <c r="F175" s="35"/>
      <c r="G175" s="35"/>
      <c r="H175" s="35"/>
      <c r="I175" s="35"/>
      <c r="J175" s="35"/>
    </row>
    <row r="176" customFormat="false" ht="12.75" hidden="false" customHeight="true" outlineLevel="0" collapsed="false">
      <c r="A176" s="10"/>
      <c r="B176" s="23" t="s">
        <v>868</v>
      </c>
      <c r="C176" s="116"/>
      <c r="D176" s="24"/>
      <c r="E176" s="35"/>
      <c r="F176" s="35"/>
      <c r="G176" s="35"/>
      <c r="H176" s="35"/>
      <c r="I176" s="35"/>
      <c r="J176" s="35"/>
      <c r="K176" s="10"/>
    </row>
    <row r="177" s="155" customFormat="true" ht="12.75" hidden="true" customHeight="false" outlineLevel="1" collapsed="false">
      <c r="A177" s="154" t="s">
        <v>727</v>
      </c>
      <c r="B177" s="154"/>
      <c r="C177" s="154" t="s">
        <v>728</v>
      </c>
      <c r="D177" s="154" t="s">
        <v>729</v>
      </c>
      <c r="E177" s="154" t="n">
        <v>7903811.99</v>
      </c>
      <c r="F177" s="154" t="n">
        <v>0</v>
      </c>
      <c r="G177" s="154"/>
      <c r="H177" s="154" t="n">
        <v>0</v>
      </c>
      <c r="I177" s="154" t="n">
        <v>0</v>
      </c>
      <c r="J177" s="154" t="n">
        <f aca="false">E177+F177+G177+H177+I177</f>
        <v>7903811.99</v>
      </c>
      <c r="K177" s="2"/>
    </row>
    <row r="178" customFormat="false" ht="12.75" hidden="false" customHeight="true" outlineLevel="0" collapsed="false">
      <c r="A178" s="117" t="s">
        <v>730</v>
      </c>
      <c r="B178" s="29"/>
      <c r="C178" s="117" t="s">
        <v>83</v>
      </c>
      <c r="D178" s="30"/>
      <c r="E178" s="35" t="n">
        <v>7903811.99</v>
      </c>
      <c r="F178" s="35" t="n">
        <v>0</v>
      </c>
      <c r="G178" s="35" t="n">
        <v>0</v>
      </c>
      <c r="H178" s="35" t="n">
        <v>0</v>
      </c>
      <c r="I178" s="35" t="n">
        <v>0</v>
      </c>
      <c r="J178" s="35" t="n">
        <f aca="false">E178+F178+G178+H178+I178</f>
        <v>7903811.99</v>
      </c>
      <c r="K178" s="117"/>
    </row>
    <row r="179" s="155" customFormat="true" ht="12.75" hidden="true" customHeight="false" outlineLevel="1" collapsed="false">
      <c r="A179" s="154" t="s">
        <v>740</v>
      </c>
      <c r="B179" s="154"/>
      <c r="C179" s="154" t="s">
        <v>741</v>
      </c>
      <c r="D179" s="154" t="s">
        <v>742</v>
      </c>
      <c r="E179" s="154" t="n">
        <v>3236.31</v>
      </c>
      <c r="F179" s="154" t="n">
        <v>0</v>
      </c>
      <c r="G179" s="154"/>
      <c r="H179" s="154" t="n">
        <v>0</v>
      </c>
      <c r="I179" s="154" t="n">
        <v>0</v>
      </c>
      <c r="J179" s="154" t="n">
        <f aca="false">E179+F179+G179+H179+I179</f>
        <v>3236.31</v>
      </c>
      <c r="K179" s="2"/>
    </row>
    <row r="180" customFormat="false" ht="12.75" hidden="false" customHeight="true" outlineLevel="0" collapsed="false">
      <c r="A180" s="117" t="s">
        <v>749</v>
      </c>
      <c r="B180" s="29"/>
      <c r="C180" s="117" t="s">
        <v>750</v>
      </c>
      <c r="D180" s="30"/>
      <c r="E180" s="35" t="n">
        <v>3236.31</v>
      </c>
      <c r="F180" s="35" t="n">
        <v>0</v>
      </c>
      <c r="G180" s="35" t="n">
        <v>0</v>
      </c>
      <c r="H180" s="35" t="n">
        <v>0</v>
      </c>
      <c r="I180" s="35" t="n">
        <v>0</v>
      </c>
      <c r="J180" s="35" t="n">
        <f aca="false">E180+F180+G180+H180+I180</f>
        <v>3236.31</v>
      </c>
      <c r="K180" s="117"/>
    </row>
    <row r="181" customFormat="false" ht="12.75" hidden="false" customHeight="true" outlineLevel="0" collapsed="false">
      <c r="A181" s="117" t="s">
        <v>869</v>
      </c>
      <c r="B181" s="29"/>
      <c r="C181" s="117" t="s">
        <v>85</v>
      </c>
      <c r="D181" s="30"/>
      <c r="E181" s="35" t="n">
        <v>0</v>
      </c>
      <c r="F181" s="35" t="n">
        <v>0</v>
      </c>
      <c r="G181" s="35" t="n">
        <v>0</v>
      </c>
      <c r="H181" s="35" t="n">
        <v>0</v>
      </c>
      <c r="I181" s="35" t="n">
        <v>0</v>
      </c>
      <c r="J181" s="35" t="n">
        <f aca="false">E181+F181+G181+H181+I181</f>
        <v>0</v>
      </c>
      <c r="K181" s="117"/>
    </row>
    <row r="182" customFormat="false" ht="12.75" hidden="false" customHeight="true" outlineLevel="0" collapsed="false">
      <c r="A182" s="117" t="s">
        <v>751</v>
      </c>
      <c r="B182" s="29"/>
      <c r="C182" s="117" t="s">
        <v>86</v>
      </c>
      <c r="D182" s="30"/>
      <c r="E182" s="35" t="n">
        <v>0</v>
      </c>
      <c r="F182" s="35" t="n">
        <v>0</v>
      </c>
      <c r="G182" s="35" t="n">
        <v>0</v>
      </c>
      <c r="H182" s="35" t="n">
        <v>0</v>
      </c>
      <c r="I182" s="35" t="n">
        <v>0</v>
      </c>
      <c r="J182" s="35" t="n">
        <f aca="false">E182+F182+G182+H182+I182</f>
        <v>0</v>
      </c>
      <c r="K182" s="117"/>
    </row>
    <row r="183" customFormat="false" ht="12.75" hidden="false" customHeight="true" outlineLevel="0" collapsed="false">
      <c r="A183" s="117" t="s">
        <v>752</v>
      </c>
      <c r="B183" s="29"/>
      <c r="C183" s="117" t="s">
        <v>753</v>
      </c>
      <c r="D183" s="30"/>
      <c r="E183" s="35" t="n">
        <v>0</v>
      </c>
      <c r="F183" s="35" t="n">
        <v>0</v>
      </c>
      <c r="G183" s="35" t="n">
        <v>0</v>
      </c>
      <c r="H183" s="35" t="n">
        <v>0</v>
      </c>
      <c r="I183" s="35" t="n">
        <v>0</v>
      </c>
      <c r="J183" s="35" t="n">
        <f aca="false">E183+F183+G183+H183+I183</f>
        <v>0</v>
      </c>
      <c r="K183" s="117"/>
    </row>
    <row r="184" customFormat="false" ht="12.75" hidden="false" customHeight="true" outlineLevel="0" collapsed="false">
      <c r="A184" s="117" t="s">
        <v>754</v>
      </c>
      <c r="B184" s="29"/>
      <c r="C184" s="117" t="s">
        <v>755</v>
      </c>
      <c r="D184" s="30"/>
      <c r="E184" s="35" t="n">
        <v>0</v>
      </c>
      <c r="F184" s="35" t="n">
        <v>0</v>
      </c>
      <c r="G184" s="35" t="n">
        <v>0</v>
      </c>
      <c r="H184" s="35" t="n">
        <v>0</v>
      </c>
      <c r="I184" s="35" t="n">
        <v>0</v>
      </c>
      <c r="J184" s="35" t="n">
        <f aca="false">E184+F184+G184+H184+I184</f>
        <v>0</v>
      </c>
      <c r="K184" s="117"/>
    </row>
    <row r="185" customFormat="false" ht="12.75" hidden="false" customHeight="true" outlineLevel="0" collapsed="false">
      <c r="B185" s="29"/>
      <c r="C185" s="117"/>
      <c r="D185" s="30"/>
      <c r="E185" s="35"/>
      <c r="F185" s="35"/>
      <c r="G185" s="35"/>
      <c r="H185" s="35"/>
      <c r="I185" s="35"/>
      <c r="J185" s="35"/>
    </row>
    <row r="186" s="178" customFormat="true" ht="12.75" hidden="false" customHeight="true" outlineLevel="0" collapsed="false">
      <c r="A186" s="148"/>
      <c r="B186" s="23"/>
      <c r="C186" s="116" t="s">
        <v>756</v>
      </c>
      <c r="D186" s="24"/>
      <c r="E186" s="37"/>
      <c r="F186" s="37"/>
      <c r="G186" s="37"/>
      <c r="H186" s="37"/>
      <c r="I186" s="37"/>
      <c r="J186" s="37"/>
      <c r="K186" s="148"/>
    </row>
    <row r="187" s="178" customFormat="true" ht="12.75" hidden="false" customHeight="true" outlineLevel="0" collapsed="false">
      <c r="A187" s="148" t="s">
        <v>2</v>
      </c>
      <c r="B187" s="23"/>
      <c r="C187" s="116" t="s">
        <v>757</v>
      </c>
      <c r="D187" s="24"/>
      <c r="E187" s="37" t="n">
        <f aca="false">E184+E182+E181+E180+E178+E183</f>
        <v>7907048.3</v>
      </c>
      <c r="F187" s="37" t="n">
        <f aca="false">F184+F182+F181+F180+F178+F183</f>
        <v>0</v>
      </c>
      <c r="G187" s="37" t="n">
        <f aca="false">G184+G182+G181+G180+G178+G183</f>
        <v>0</v>
      </c>
      <c r="H187" s="37" t="n">
        <f aca="false">H184+H182+H181+H180+H178+H183</f>
        <v>0</v>
      </c>
      <c r="I187" s="37" t="n">
        <f aca="false">I184+I182+I181+I180+I178+I183</f>
        <v>0</v>
      </c>
      <c r="J187" s="37" t="n">
        <f aca="false">J184+J182+J181+J180+J178+J183</f>
        <v>7907048.3</v>
      </c>
      <c r="K187" s="148"/>
    </row>
    <row r="188" customFormat="false" ht="12.75" hidden="false" customHeight="true" outlineLevel="0" collapsed="false">
      <c r="B188" s="29"/>
      <c r="C188" s="117"/>
      <c r="D188" s="30"/>
      <c r="E188" s="35"/>
      <c r="F188" s="35"/>
      <c r="G188" s="35"/>
      <c r="H188" s="35"/>
      <c r="I188" s="35"/>
      <c r="J188" s="35"/>
    </row>
    <row r="189" customFormat="false" ht="12.75" hidden="false" customHeight="true" outlineLevel="0" collapsed="false">
      <c r="A189" s="117"/>
      <c r="B189" s="29"/>
      <c r="C189" s="117" t="s">
        <v>90</v>
      </c>
      <c r="D189" s="30"/>
      <c r="E189" s="35" t="n">
        <v>0</v>
      </c>
      <c r="F189" s="35" t="n">
        <v>0</v>
      </c>
      <c r="G189" s="35"/>
      <c r="H189" s="35" t="n">
        <v>0</v>
      </c>
      <c r="I189" s="35" t="n">
        <v>0</v>
      </c>
      <c r="J189" s="35" t="n">
        <f aca="false">E189+F189+G189+H189+I189</f>
        <v>0</v>
      </c>
      <c r="K189" s="117"/>
    </row>
    <row r="190" customFormat="false" ht="12.75" hidden="false" customHeight="true" outlineLevel="0" collapsed="false">
      <c r="A190" s="117"/>
      <c r="B190" s="29"/>
      <c r="C190" s="117" t="s">
        <v>758</v>
      </c>
      <c r="D190" s="30"/>
      <c r="E190" s="35" t="n">
        <v>0</v>
      </c>
      <c r="F190" s="35" t="n">
        <v>0</v>
      </c>
      <c r="G190" s="35"/>
      <c r="H190" s="35" t="n">
        <v>0</v>
      </c>
      <c r="I190" s="35" t="n">
        <v>0</v>
      </c>
      <c r="J190" s="35" t="n">
        <f aca="false">E190+F190+G190+H190+I190</f>
        <v>0</v>
      </c>
      <c r="K190" s="117"/>
    </row>
    <row r="191" customFormat="false" ht="12.75" hidden="false" customHeight="true" outlineLevel="0" collapsed="false">
      <c r="A191" s="43"/>
      <c r="B191" s="29"/>
      <c r="C191" s="117" t="s">
        <v>759</v>
      </c>
      <c r="D191" s="30"/>
      <c r="E191" s="35" t="n">
        <v>0</v>
      </c>
      <c r="F191" s="35" t="n">
        <v>0</v>
      </c>
      <c r="G191" s="35"/>
      <c r="H191" s="35" t="n">
        <v>0</v>
      </c>
      <c r="I191" s="35" t="n">
        <v>0</v>
      </c>
      <c r="J191" s="35" t="n">
        <f aca="false">E191+F191+G191+H191+I191</f>
        <v>0</v>
      </c>
      <c r="K191" s="43"/>
    </row>
    <row r="192" customFormat="false" ht="12.75" hidden="false" customHeight="true" outlineLevel="0" collapsed="false">
      <c r="A192" s="43" t="s">
        <v>0</v>
      </c>
      <c r="B192" s="29"/>
      <c r="C192" s="117" t="s">
        <v>92</v>
      </c>
      <c r="D192" s="30"/>
      <c r="E192" s="35" t="n">
        <v>0</v>
      </c>
      <c r="F192" s="35" t="n">
        <v>0</v>
      </c>
      <c r="G192" s="35"/>
      <c r="H192" s="35" t="n">
        <v>0</v>
      </c>
      <c r="I192" s="35" t="n">
        <v>0</v>
      </c>
      <c r="J192" s="35" t="n">
        <f aca="false">E192+F192+G192+H192+I192</f>
        <v>0</v>
      </c>
      <c r="K192" s="43"/>
    </row>
    <row r="193" s="171" customFormat="true" ht="12.75" hidden="false" customHeight="true" outlineLevel="0" collapsed="false">
      <c r="A193" s="22"/>
      <c r="B193" s="23"/>
      <c r="C193" s="116"/>
      <c r="D193" s="24"/>
      <c r="E193" s="37"/>
      <c r="F193" s="37"/>
      <c r="G193" s="37"/>
      <c r="H193" s="37"/>
      <c r="I193" s="37"/>
      <c r="J193" s="37"/>
      <c r="K193" s="22"/>
    </row>
    <row r="194" s="171" customFormat="true" ht="12.75" hidden="false" customHeight="true" outlineLevel="0" collapsed="false">
      <c r="A194" s="22"/>
      <c r="B194" s="23"/>
      <c r="C194" s="147" t="s">
        <v>870</v>
      </c>
      <c r="D194" s="24"/>
      <c r="E194" s="37"/>
      <c r="F194" s="37"/>
      <c r="G194" s="37"/>
      <c r="H194" s="37"/>
      <c r="I194" s="37"/>
      <c r="J194" s="37"/>
      <c r="K194" s="22"/>
    </row>
    <row r="195" s="178" customFormat="true" ht="12.75" hidden="false" customHeight="true" outlineLevel="0" collapsed="false">
      <c r="A195" s="148" t="s">
        <v>2</v>
      </c>
      <c r="B195" s="23"/>
      <c r="C195" s="147" t="s">
        <v>871</v>
      </c>
      <c r="D195" s="61"/>
      <c r="E195" s="37" t="n">
        <f aca="false">E187+E189+E190+E191+E192</f>
        <v>7907048.3</v>
      </c>
      <c r="F195" s="37" t="n">
        <f aca="false">F187+F189+F190+F191+F192</f>
        <v>0</v>
      </c>
      <c r="G195" s="37" t="n">
        <f aca="false">G187+G189+G190+G191+G192</f>
        <v>0</v>
      </c>
      <c r="H195" s="37" t="n">
        <f aca="false">H187+H189+H190+H191+H192</f>
        <v>0</v>
      </c>
      <c r="I195" s="37" t="n">
        <f aca="false">I187+I189+I190+I191+I192</f>
        <v>0</v>
      </c>
      <c r="J195" s="37" t="n">
        <f aca="false">J187+J189+J190+J191+J192</f>
        <v>7907048.3</v>
      </c>
      <c r="K195" s="148"/>
    </row>
    <row r="196" customFormat="false" ht="12.75" hidden="false" customHeight="true" outlineLevel="0" collapsed="false">
      <c r="A196" s="10"/>
      <c r="B196" s="29"/>
      <c r="C196" s="117"/>
      <c r="D196" s="30"/>
      <c r="E196" s="35"/>
      <c r="F196" s="35"/>
      <c r="G196" s="35"/>
      <c r="H196" s="35"/>
      <c r="I196" s="35"/>
      <c r="J196" s="35"/>
      <c r="K196" s="10"/>
    </row>
    <row r="197" customFormat="false" ht="12.75" hidden="false" customHeight="true" outlineLevel="0" collapsed="false">
      <c r="A197" s="117" t="s">
        <v>761</v>
      </c>
      <c r="B197" s="29"/>
      <c r="C197" s="117" t="s">
        <v>93</v>
      </c>
      <c r="D197" s="30"/>
      <c r="E197" s="35" t="n">
        <v>0</v>
      </c>
      <c r="F197" s="35" t="n">
        <v>0</v>
      </c>
      <c r="G197" s="35" t="n">
        <v>0</v>
      </c>
      <c r="H197" s="35" t="n">
        <v>0</v>
      </c>
      <c r="I197" s="35" t="n">
        <v>0</v>
      </c>
      <c r="J197" s="35" t="n">
        <f aca="false">E197+F197+G197+H197+I197</f>
        <v>0</v>
      </c>
      <c r="K197" s="117"/>
    </row>
    <row r="198" s="155" customFormat="true" ht="12.75" hidden="true" customHeight="false" outlineLevel="1" collapsed="false">
      <c r="A198" s="154" t="s">
        <v>762</v>
      </c>
      <c r="B198" s="154"/>
      <c r="C198" s="154" t="s">
        <v>763</v>
      </c>
      <c r="D198" s="154" t="s">
        <v>764</v>
      </c>
      <c r="E198" s="154" t="n">
        <v>3726480.33</v>
      </c>
      <c r="F198" s="154" t="n">
        <v>0</v>
      </c>
      <c r="G198" s="154"/>
      <c r="H198" s="154" t="n">
        <v>0</v>
      </c>
      <c r="I198" s="154" t="n">
        <v>0</v>
      </c>
      <c r="J198" s="154" t="n">
        <f aca="false">E198+F198+G198+H198+I198</f>
        <v>3726480.33</v>
      </c>
      <c r="K198" s="2"/>
    </row>
    <row r="199" customFormat="false" ht="12.75" hidden="false" customHeight="true" outlineLevel="0" collapsed="false">
      <c r="A199" s="117" t="s">
        <v>774</v>
      </c>
      <c r="B199" s="29"/>
      <c r="C199" s="117" t="s">
        <v>94</v>
      </c>
      <c r="D199" s="30"/>
      <c r="E199" s="35" t="n">
        <v>3726480.33</v>
      </c>
      <c r="F199" s="35" t="n">
        <v>0</v>
      </c>
      <c r="G199" s="35" t="n">
        <v>0</v>
      </c>
      <c r="H199" s="35" t="n">
        <v>0</v>
      </c>
      <c r="I199" s="35" t="n">
        <v>0</v>
      </c>
      <c r="J199" s="35" t="n">
        <f aca="false">E199+F199+G199+H199+I199</f>
        <v>3726480.33</v>
      </c>
      <c r="K199" s="117"/>
    </row>
    <row r="200" s="155" customFormat="true" ht="12.75" hidden="true" customHeight="false" outlineLevel="1" collapsed="false">
      <c r="A200" s="154" t="s">
        <v>775</v>
      </c>
      <c r="B200" s="154"/>
      <c r="C200" s="154" t="s">
        <v>776</v>
      </c>
      <c r="D200" s="154" t="s">
        <v>777</v>
      </c>
      <c r="E200" s="154" t="n">
        <v>-25653</v>
      </c>
      <c r="F200" s="154" t="n">
        <v>0</v>
      </c>
      <c r="G200" s="154"/>
      <c r="H200" s="154" t="n">
        <v>0</v>
      </c>
      <c r="I200" s="154" t="n">
        <v>0</v>
      </c>
      <c r="J200" s="154" t="n">
        <f aca="false">E200+F200+G200+H200+I200</f>
        <v>-25653</v>
      </c>
      <c r="K200" s="2"/>
    </row>
    <row r="201" s="155" customFormat="true" ht="12.75" hidden="true" customHeight="false" outlineLevel="1" collapsed="false">
      <c r="A201" s="154" t="s">
        <v>778</v>
      </c>
      <c r="B201" s="154"/>
      <c r="C201" s="154" t="s">
        <v>779</v>
      </c>
      <c r="D201" s="154" t="s">
        <v>780</v>
      </c>
      <c r="E201" s="154" t="n">
        <v>1413742.55</v>
      </c>
      <c r="F201" s="154" t="n">
        <v>0</v>
      </c>
      <c r="G201" s="154"/>
      <c r="H201" s="154" t="n">
        <v>0</v>
      </c>
      <c r="I201" s="154" t="n">
        <v>0</v>
      </c>
      <c r="J201" s="154" t="n">
        <f aca="false">E201+F201+G201+H201+I201</f>
        <v>1413742.55</v>
      </c>
      <c r="K201" s="2"/>
    </row>
    <row r="202" s="155" customFormat="true" ht="12.75" hidden="true" customHeight="false" outlineLevel="1" collapsed="false">
      <c r="A202" s="154" t="s">
        <v>781</v>
      </c>
      <c r="B202" s="154"/>
      <c r="C202" s="154" t="s">
        <v>782</v>
      </c>
      <c r="D202" s="154" t="s">
        <v>783</v>
      </c>
      <c r="E202" s="154" t="n">
        <v>-2221881.97</v>
      </c>
      <c r="F202" s="154" t="n">
        <v>0</v>
      </c>
      <c r="G202" s="154"/>
      <c r="H202" s="154" t="n">
        <v>0</v>
      </c>
      <c r="I202" s="154" t="n">
        <v>0</v>
      </c>
      <c r="J202" s="154" t="n">
        <f aca="false">E202+F202+G202+H202+I202</f>
        <v>-2221881.97</v>
      </c>
      <c r="K202" s="2"/>
    </row>
    <row r="203" customFormat="false" ht="12.75" hidden="false" customHeight="true" outlineLevel="0" collapsed="false">
      <c r="A203" s="2" t="s">
        <v>787</v>
      </c>
      <c r="B203" s="29"/>
      <c r="C203" s="117" t="s">
        <v>95</v>
      </c>
      <c r="D203" s="30"/>
      <c r="E203" s="35" t="n">
        <v>-833792.42</v>
      </c>
      <c r="F203" s="35" t="n">
        <v>0</v>
      </c>
      <c r="G203" s="35" t="n">
        <v>0</v>
      </c>
      <c r="H203" s="35" t="n">
        <v>0</v>
      </c>
      <c r="I203" s="35" t="n">
        <v>0</v>
      </c>
      <c r="J203" s="35" t="n">
        <f aca="false">E203+F203+G203+H203+I203</f>
        <v>-833792.42</v>
      </c>
    </row>
    <row r="204" customFormat="false" ht="12.75" hidden="false" customHeight="true" outlineLevel="0" collapsed="false">
      <c r="A204" s="2" t="s">
        <v>788</v>
      </c>
      <c r="B204" s="29"/>
      <c r="C204" s="117" t="s">
        <v>789</v>
      </c>
      <c r="D204" s="30"/>
      <c r="E204" s="35" t="n">
        <v>0</v>
      </c>
      <c r="F204" s="35" t="n">
        <v>0</v>
      </c>
      <c r="G204" s="35" t="n">
        <v>0</v>
      </c>
      <c r="H204" s="35" t="n">
        <v>0</v>
      </c>
      <c r="I204" s="35" t="n">
        <v>0</v>
      </c>
      <c r="J204" s="35" t="n">
        <f aca="false">E204+F204+G204+H204+I204</f>
        <v>0</v>
      </c>
    </row>
    <row r="205" customFormat="false" ht="12.75" hidden="false" customHeight="true" outlineLevel="0" collapsed="false">
      <c r="A205" s="10"/>
      <c r="B205" s="29"/>
      <c r="C205" s="117"/>
      <c r="D205" s="30"/>
      <c r="E205" s="35"/>
      <c r="F205" s="35"/>
      <c r="G205" s="35"/>
      <c r="H205" s="35"/>
      <c r="I205" s="35"/>
      <c r="J205" s="35"/>
      <c r="K205" s="10"/>
    </row>
    <row r="206" s="178" customFormat="true" ht="12.75" hidden="false" customHeight="true" outlineLevel="0" collapsed="false">
      <c r="A206" s="148"/>
      <c r="B206" s="23"/>
      <c r="C206" s="116" t="s">
        <v>872</v>
      </c>
      <c r="D206" s="24"/>
      <c r="E206" s="37"/>
      <c r="F206" s="37"/>
      <c r="G206" s="37"/>
      <c r="H206" s="37"/>
      <c r="I206" s="37"/>
      <c r="J206" s="37"/>
      <c r="K206" s="148"/>
    </row>
    <row r="207" s="178" customFormat="true" ht="12.75" hidden="false" customHeight="true" outlineLevel="0" collapsed="false">
      <c r="A207" s="148" t="s">
        <v>2</v>
      </c>
      <c r="B207" s="23"/>
      <c r="C207" s="116" t="s">
        <v>873</v>
      </c>
      <c r="D207" s="24"/>
      <c r="E207" s="37" t="n">
        <f aca="false">E197+E199+E203+E204+E195</f>
        <v>10799736.21</v>
      </c>
      <c r="F207" s="37" t="n">
        <f aca="false">F197+F199+F203+F204+F195</f>
        <v>0</v>
      </c>
      <c r="G207" s="37" t="n">
        <f aca="false">G197+G199+G203+G204+G195</f>
        <v>0</v>
      </c>
      <c r="H207" s="37" t="n">
        <f aca="false">H197+H199+H203+H204+H195</f>
        <v>0</v>
      </c>
      <c r="I207" s="37" t="n">
        <f aca="false">I197+I199+I203+I204+I195</f>
        <v>0</v>
      </c>
      <c r="J207" s="37" t="n">
        <f aca="false">J197+J199+J203+J204+J195</f>
        <v>10799736.21</v>
      </c>
      <c r="K207" s="148"/>
    </row>
    <row r="208" customFormat="false" ht="12.75" hidden="false" customHeight="true" outlineLevel="0" collapsed="false">
      <c r="A208" s="10"/>
      <c r="B208" s="29"/>
      <c r="C208" s="116"/>
      <c r="D208" s="30"/>
      <c r="E208" s="35"/>
      <c r="F208" s="35"/>
      <c r="G208" s="35"/>
      <c r="H208" s="35"/>
      <c r="I208" s="35"/>
      <c r="J208" s="35"/>
      <c r="K208" s="10"/>
    </row>
    <row r="209" customFormat="false" ht="12.75" hidden="false" customHeight="true" outlineLevel="0" collapsed="false">
      <c r="A209" s="148" t="s">
        <v>2</v>
      </c>
      <c r="B209" s="23"/>
      <c r="C209" s="116" t="s">
        <v>791</v>
      </c>
      <c r="D209" s="24"/>
      <c r="E209" s="37" t="n">
        <f aca="false">E174+E207</f>
        <v>6724107.314</v>
      </c>
      <c r="F209" s="37" t="n">
        <f aca="false">F174+F207</f>
        <v>0</v>
      </c>
      <c r="G209" s="37" t="n">
        <f aca="false">G174+G207</f>
        <v>0</v>
      </c>
      <c r="H209" s="37" t="n">
        <f aca="false">H174+H207</f>
        <v>0</v>
      </c>
      <c r="I209" s="37" t="n">
        <f aca="false">I174+I207</f>
        <v>0</v>
      </c>
      <c r="J209" s="37" t="n">
        <f aca="false">J174+J207</f>
        <v>6724107.314</v>
      </c>
      <c r="K209" s="10"/>
    </row>
    <row r="210" customFormat="false" ht="12.75" hidden="false" customHeight="true" outlineLevel="0" collapsed="false">
      <c r="A210" s="10"/>
      <c r="B210" s="29"/>
      <c r="C210" s="117"/>
      <c r="D210" s="30"/>
      <c r="E210" s="35"/>
      <c r="F210" s="35"/>
      <c r="G210" s="35"/>
      <c r="H210" s="35"/>
      <c r="I210" s="35"/>
      <c r="J210" s="35"/>
      <c r="K210" s="10"/>
    </row>
    <row r="211" s="155" customFormat="true" ht="12.75" hidden="true" customHeight="false" outlineLevel="1" collapsed="false">
      <c r="A211" s="154" t="s">
        <v>792</v>
      </c>
      <c r="B211" s="154"/>
      <c r="C211" s="154" t="s">
        <v>793</v>
      </c>
      <c r="D211" s="154" t="s">
        <v>794</v>
      </c>
      <c r="E211" s="154" t="n">
        <v>8492120.2</v>
      </c>
      <c r="F211" s="154" t="n">
        <v>0</v>
      </c>
      <c r="G211" s="154"/>
      <c r="H211" s="154" t="n">
        <v>0</v>
      </c>
      <c r="I211" s="154" t="n">
        <v>0</v>
      </c>
      <c r="J211" s="154" t="n">
        <f aca="false">E211+F211+G211+H211+I211</f>
        <v>8492120.2</v>
      </c>
      <c r="K211" s="2"/>
    </row>
    <row r="212" s="179" customFormat="true" ht="12.75" hidden="false" customHeight="true" outlineLevel="0" collapsed="false">
      <c r="A212" s="148" t="s">
        <v>795</v>
      </c>
      <c r="B212" s="23" t="s">
        <v>97</v>
      </c>
      <c r="D212" s="24"/>
      <c r="E212" s="37" t="n">
        <v>8492120.2</v>
      </c>
      <c r="F212" s="37" t="n">
        <v>0</v>
      </c>
      <c r="G212" s="37" t="n">
        <v>0</v>
      </c>
      <c r="H212" s="37" t="n">
        <v>0</v>
      </c>
      <c r="I212" s="37" t="n">
        <v>0</v>
      </c>
      <c r="J212" s="37" t="n">
        <f aca="false">E212+F212+G212+H212+I212</f>
        <v>8492120.2</v>
      </c>
      <c r="K212" s="148"/>
    </row>
    <row r="213" customFormat="false" ht="12.75" hidden="true" customHeight="true" outlineLevel="0" collapsed="false">
      <c r="A213" s="148"/>
      <c r="B213" s="29"/>
      <c r="C213" s="116"/>
      <c r="D213" s="24"/>
      <c r="E213" s="37"/>
      <c r="F213" s="37"/>
      <c r="G213" s="37"/>
      <c r="H213" s="37"/>
      <c r="I213" s="37"/>
      <c r="J213" s="37"/>
      <c r="K213" s="148"/>
    </row>
    <row r="214" s="179" customFormat="true" ht="12.75" hidden="true" customHeight="true" outlineLevel="0" collapsed="false">
      <c r="A214" s="10" t="s">
        <v>796</v>
      </c>
      <c r="B214" s="29"/>
      <c r="C214" s="117" t="s">
        <v>797</v>
      </c>
      <c r="D214" s="30"/>
      <c r="E214" s="35" t="n">
        <v>0</v>
      </c>
      <c r="F214" s="35" t="n">
        <v>0</v>
      </c>
      <c r="G214" s="35" t="n">
        <v>0</v>
      </c>
      <c r="H214" s="35" t="n">
        <v>0</v>
      </c>
      <c r="I214" s="35" t="n">
        <v>0</v>
      </c>
      <c r="J214" s="35" t="n">
        <f aca="false">E214+F214+G214+H214+I214</f>
        <v>0</v>
      </c>
      <c r="K214" s="10"/>
    </row>
    <row r="215" s="179" customFormat="true" ht="12.75" hidden="true" customHeight="true" outlineLevel="0" collapsed="false">
      <c r="A215" s="10" t="s">
        <v>798</v>
      </c>
      <c r="B215" s="29"/>
      <c r="C215" s="117" t="s">
        <v>799</v>
      </c>
      <c r="D215" s="30"/>
      <c r="E215" s="35" t="n">
        <v>0</v>
      </c>
      <c r="F215" s="35" t="n">
        <v>0</v>
      </c>
      <c r="G215" s="35" t="n">
        <v>0</v>
      </c>
      <c r="H215" s="35" t="n">
        <v>0</v>
      </c>
      <c r="I215" s="35" t="n">
        <v>0</v>
      </c>
      <c r="J215" s="35" t="n">
        <f aca="false">E215+F215+G215+H215+I215</f>
        <v>0</v>
      </c>
      <c r="K215" s="10"/>
    </row>
    <row r="216" customFormat="false" ht="12.75" hidden="true" customHeight="true" outlineLevel="0" collapsed="false">
      <c r="A216" s="148"/>
      <c r="B216" s="29"/>
      <c r="C216" s="116"/>
      <c r="D216" s="24"/>
      <c r="E216" s="37"/>
      <c r="F216" s="37"/>
      <c r="G216" s="37"/>
      <c r="H216" s="37"/>
      <c r="I216" s="37"/>
      <c r="J216" s="37"/>
      <c r="K216" s="148"/>
    </row>
    <row r="217" customFormat="false" ht="12.75" hidden="true" customHeight="true" outlineLevel="0" collapsed="false">
      <c r="A217" s="148" t="s">
        <v>2</v>
      </c>
      <c r="B217" s="23" t="s">
        <v>800</v>
      </c>
      <c r="D217" s="24"/>
      <c r="E217" s="37" t="n">
        <f aca="false">E212-E214-E215</f>
        <v>8492120.2</v>
      </c>
      <c r="F217" s="37" t="n">
        <f aca="false">F212-F214-F215</f>
        <v>0</v>
      </c>
      <c r="G217" s="37" t="n">
        <f aca="false">G212-G214-G215</f>
        <v>0</v>
      </c>
      <c r="H217" s="37" t="n">
        <f aca="false">H212-H214-H215</f>
        <v>0</v>
      </c>
      <c r="I217" s="37" t="n">
        <f aca="false">I212-I214-I215</f>
        <v>0</v>
      </c>
      <c r="J217" s="37" t="n">
        <f aca="false">J212-J214-J215</f>
        <v>8492120.2</v>
      </c>
      <c r="K217" s="148"/>
    </row>
    <row r="218" customFormat="false" ht="12.75" hidden="false" customHeight="true" outlineLevel="0" collapsed="false">
      <c r="A218" s="10"/>
      <c r="B218" s="29"/>
      <c r="C218" s="117"/>
      <c r="D218" s="30"/>
      <c r="E218" s="31"/>
      <c r="F218" s="31"/>
      <c r="G218" s="31"/>
      <c r="H218" s="31"/>
      <c r="I218" s="31"/>
      <c r="J218" s="31"/>
      <c r="K218" s="10"/>
    </row>
    <row r="219" customFormat="false" ht="12.75" hidden="false" customHeight="true" outlineLevel="0" collapsed="false">
      <c r="A219" s="148" t="s">
        <v>2</v>
      </c>
      <c r="B219" s="23" t="s">
        <v>98</v>
      </c>
      <c r="C219" s="172"/>
      <c r="D219" s="24"/>
      <c r="E219" s="39" t="n">
        <f aca="false">E209+E217</f>
        <v>15216227.514</v>
      </c>
      <c r="F219" s="39" t="n">
        <f aca="false">F209+F217</f>
        <v>0</v>
      </c>
      <c r="G219" s="39" t="n">
        <f aca="false">G209+G217</f>
        <v>0</v>
      </c>
      <c r="H219" s="39" t="n">
        <f aca="false">H209+H217</f>
        <v>0</v>
      </c>
      <c r="I219" s="39" t="n">
        <f aca="false">I209+I217</f>
        <v>0</v>
      </c>
      <c r="J219" s="39" t="n">
        <f aca="false">J209+J217</f>
        <v>15216227.514</v>
      </c>
      <c r="K219" s="148"/>
    </row>
  </sheetData>
  <mergeCells count="1">
    <mergeCell ref="E6:I6"/>
  </mergeCells>
  <printOptions headings="false" gridLines="false" gridLinesSet="true" horizontalCentered="false" verticalCentered="false"/>
  <pageMargins left="0.5" right="0.5" top="0.7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false" showOutlineSymbols="true" defaultGridColor="true" view="normal" topLeftCell="A2" colorId="64" zoomScale="90" zoomScaleNormal="90" zoomScalePageLayoutView="100" workbookViewId="0">
      <pane xSplit="4" ySplit="6" topLeftCell="E8" activePane="bottomRight" state="frozen"/>
      <selection pane="topLeft" activeCell="A2" activeCellId="0" sqref="A2"/>
      <selection pane="topRight" activeCell="E2" activeCellId="0" sqref="E2"/>
      <selection pane="bottomLeft" activeCell="A8" activeCellId="0" sqref="A8"/>
      <selection pane="bottomRight" activeCell="B2" activeCellId="0" sqref="B2"/>
    </sheetView>
  </sheetViews>
  <sheetFormatPr defaultColWidth="7.9921875" defaultRowHeight="12.75" zeroHeight="false" outlineLevelRow="1" outlineLevelCol="0"/>
  <cols>
    <col collapsed="false" customWidth="true" hidden="true" outlineLevel="0" max="1" min="1" style="2" width="3.42"/>
    <col collapsed="false" customWidth="true" hidden="false" outlineLevel="0" max="2" min="2" style="2" width="3.42"/>
    <col collapsed="false" customWidth="true" hidden="false" outlineLevel="0" max="3" min="3" style="2" width="86.41"/>
    <col collapsed="false" customWidth="true" hidden="false" outlineLevel="0" max="4" min="4" style="2" width="3.56"/>
    <col collapsed="false" customWidth="true" hidden="false" outlineLevel="0" max="5" min="5" style="2" width="19.56"/>
    <col collapsed="false" customWidth="true" hidden="true" outlineLevel="0" max="7" min="6" style="2" width="19.56"/>
    <col collapsed="false" customWidth="true" hidden="false" outlineLevel="0" max="8" min="8" style="2" width="19.41"/>
    <col collapsed="false" customWidth="true" hidden="false" outlineLevel="0" max="9" min="9" style="2" width="17.56"/>
    <col collapsed="false" customWidth="true" hidden="true" outlineLevel="0" max="10" min="10" style="2" width="9.06"/>
    <col collapsed="false" customWidth="false" hidden="false" outlineLevel="0" max="11" min="11" style="180" width="7.99"/>
    <col collapsed="false" customWidth="false" hidden="true" outlineLevel="0" max="12" min="12" style="180" width="7.99"/>
    <col collapsed="false" customWidth="false" hidden="false" outlineLevel="0" max="257" min="13" style="180" width="7.99"/>
  </cols>
  <sheetData>
    <row r="1" customFormat="false" ht="110.25" hidden="true" customHeight="true" outlineLevel="0" collapsed="false">
      <c r="A1" s="164" t="s">
        <v>874</v>
      </c>
      <c r="B1" s="2" t="s">
        <v>0</v>
      </c>
      <c r="C1" s="2" t="s">
        <v>1</v>
      </c>
      <c r="D1" s="2" t="s">
        <v>0</v>
      </c>
      <c r="E1" s="2" t="s">
        <v>0</v>
      </c>
      <c r="H1" s="2" t="s">
        <v>103</v>
      </c>
      <c r="I1" s="2" t="s">
        <v>2</v>
      </c>
    </row>
    <row r="2" customFormat="false" ht="15.75" hidden="false" customHeight="true" outlineLevel="0" collapsed="false">
      <c r="A2" s="84"/>
      <c r="B2" s="5" t="str">
        <f aca="false">"University of Missouri - "&amp;RBN</f>
        <v>University of Missouri - University Outreach / Extension</v>
      </c>
      <c r="C2" s="47"/>
      <c r="D2" s="47"/>
      <c r="E2" s="47"/>
      <c r="F2" s="47"/>
      <c r="G2" s="47"/>
      <c r="H2" s="47"/>
      <c r="I2" s="157"/>
      <c r="J2" s="10"/>
      <c r="L2" s="148" t="s">
        <v>118</v>
      </c>
    </row>
    <row r="3" customFormat="false" ht="15.75" hidden="false" customHeight="true" outlineLevel="0" collapsed="false">
      <c r="A3" s="84"/>
      <c r="B3" s="11" t="s">
        <v>875</v>
      </c>
      <c r="C3" s="48"/>
      <c r="D3" s="48"/>
      <c r="E3" s="48"/>
      <c r="F3" s="48"/>
      <c r="G3" s="48"/>
      <c r="H3" s="48"/>
      <c r="I3" s="133"/>
      <c r="J3" s="10"/>
    </row>
    <row r="4" customFormat="false" ht="15.75" hidden="false" customHeight="true" outlineLevel="0" collapsed="false">
      <c r="A4" s="88"/>
      <c r="B4" s="135" t="str">
        <f aca="false">"For the Year Ending "&amp;TEXT(J4,"MMMM DD, YYY")</f>
        <v>For the Year Ending June 30, 05Y</v>
      </c>
      <c r="C4" s="181"/>
      <c r="D4" s="181"/>
      <c r="E4" s="181"/>
      <c r="F4" s="181"/>
      <c r="G4" s="181"/>
      <c r="H4" s="181"/>
      <c r="I4" s="182"/>
      <c r="J4" s="2" t="s">
        <v>117</v>
      </c>
    </row>
    <row r="5" customFormat="false" ht="12.75" hidden="false" customHeight="true" outlineLevel="0" collapsed="false">
      <c r="A5" s="84"/>
      <c r="B5" s="159"/>
      <c r="C5" s="12"/>
      <c r="D5" s="13"/>
      <c r="E5" s="12"/>
      <c r="F5" s="12"/>
      <c r="G5" s="12"/>
      <c r="H5" s="12"/>
      <c r="I5" s="183"/>
      <c r="J5" s="10"/>
    </row>
    <row r="6" customFormat="false" ht="12.75" hidden="false" customHeight="true" outlineLevel="0" collapsed="false">
      <c r="B6" s="139"/>
      <c r="C6" s="59"/>
      <c r="D6" s="59"/>
      <c r="E6" s="139" t="s">
        <v>126</v>
      </c>
      <c r="F6" s="139"/>
      <c r="G6" s="139"/>
      <c r="H6" s="139"/>
      <c r="I6" s="108" t="s">
        <v>122</v>
      </c>
    </row>
    <row r="7" customFormat="false" ht="12.75" hidden="false" customHeight="true" outlineLevel="0" collapsed="false">
      <c r="B7" s="141"/>
      <c r="C7" s="59"/>
      <c r="D7" s="59"/>
      <c r="E7" s="144" t="s">
        <v>46</v>
      </c>
      <c r="F7" s="162" t="s">
        <v>876</v>
      </c>
      <c r="G7" s="162" t="s">
        <v>877</v>
      </c>
      <c r="H7" s="162" t="s">
        <v>119</v>
      </c>
      <c r="I7" s="108" t="s">
        <v>125</v>
      </c>
    </row>
    <row r="8" customFormat="false" ht="12.75" hidden="false" customHeight="true" outlineLevel="0" collapsed="false">
      <c r="B8" s="144"/>
      <c r="C8" s="145"/>
      <c r="D8" s="146"/>
      <c r="E8" s="101"/>
      <c r="F8" s="101"/>
      <c r="G8" s="101"/>
      <c r="H8" s="101"/>
      <c r="I8" s="118"/>
    </row>
    <row r="9" customFormat="false" ht="12.75" hidden="false" customHeight="true" outlineLevel="0" collapsed="false">
      <c r="B9" s="60" t="s">
        <v>56</v>
      </c>
      <c r="C9" s="147"/>
      <c r="D9" s="61"/>
      <c r="E9" s="31"/>
      <c r="F9" s="31"/>
      <c r="G9" s="31"/>
      <c r="H9" s="31"/>
      <c r="I9" s="31"/>
    </row>
    <row r="10" s="184" customFormat="true" ht="12.75" hidden="false" customHeight="true" outlineLevel="0" collapsed="false">
      <c r="A10" s="117" t="s">
        <v>0</v>
      </c>
      <c r="B10" s="29"/>
      <c r="C10" s="117" t="s">
        <v>878</v>
      </c>
      <c r="D10" s="30"/>
      <c r="E10" s="31" t="s">
        <v>0</v>
      </c>
      <c r="F10" s="31"/>
      <c r="G10" s="31"/>
      <c r="H10" s="31"/>
      <c r="I10" s="31"/>
      <c r="J10" s="117"/>
    </row>
    <row r="11" s="184" customFormat="true" ht="12.75" hidden="false" customHeight="true" outlineLevel="0" collapsed="false">
      <c r="A11" s="117" t="s">
        <v>879</v>
      </c>
      <c r="B11" s="29"/>
      <c r="C11" s="117" t="s">
        <v>880</v>
      </c>
      <c r="D11" s="30"/>
      <c r="E11" s="33" t="n">
        <v>0</v>
      </c>
      <c r="F11" s="33"/>
      <c r="G11" s="33"/>
      <c r="H11" s="33" t="n">
        <v>0</v>
      </c>
      <c r="I11" s="33" t="n">
        <f aca="false">E11+H11</f>
        <v>0</v>
      </c>
      <c r="J11" s="117"/>
    </row>
    <row r="12" s="184" customFormat="true" ht="12.75" hidden="false" customHeight="true" outlineLevel="0" collapsed="false">
      <c r="A12" s="117" t="s">
        <v>881</v>
      </c>
      <c r="B12" s="29"/>
      <c r="C12" s="117" t="s">
        <v>882</v>
      </c>
      <c r="D12" s="30"/>
      <c r="E12" s="35" t="n">
        <v>0</v>
      </c>
      <c r="F12" s="35"/>
      <c r="G12" s="35"/>
      <c r="H12" s="35" t="n">
        <v>0</v>
      </c>
      <c r="I12" s="35" t="n">
        <f aca="false">E12+H12</f>
        <v>0</v>
      </c>
      <c r="J12" s="117"/>
    </row>
    <row r="13" s="184" customFormat="true" ht="12.75" hidden="false" customHeight="true" outlineLevel="0" collapsed="false">
      <c r="A13" s="117" t="s">
        <v>883</v>
      </c>
      <c r="B13" s="29"/>
      <c r="C13" s="117" t="s">
        <v>884</v>
      </c>
      <c r="D13" s="30"/>
      <c r="E13" s="35" t="n">
        <v>0</v>
      </c>
      <c r="F13" s="35"/>
      <c r="G13" s="35"/>
      <c r="H13" s="35" t="n">
        <v>0</v>
      </c>
      <c r="I13" s="35" t="n">
        <f aca="false">E13+H13</f>
        <v>0</v>
      </c>
      <c r="J13" s="117"/>
    </row>
    <row r="14" s="184" customFormat="true" ht="12.75" hidden="false" customHeight="true" outlineLevel="0" collapsed="false">
      <c r="A14" s="117" t="s">
        <v>885</v>
      </c>
      <c r="B14" s="29"/>
      <c r="C14" s="117" t="s">
        <v>886</v>
      </c>
      <c r="D14" s="30"/>
      <c r="E14" s="35" t="n">
        <v>0</v>
      </c>
      <c r="F14" s="35"/>
      <c r="G14" s="35"/>
      <c r="H14" s="35" t="n">
        <v>0</v>
      </c>
      <c r="I14" s="35" t="n">
        <f aca="false">E14+H14</f>
        <v>0</v>
      </c>
      <c r="J14" s="117"/>
    </row>
    <row r="15" s="184" customFormat="true" ht="12.75" hidden="false" customHeight="true" outlineLevel="0" collapsed="false">
      <c r="A15" s="117" t="s">
        <v>887</v>
      </c>
      <c r="B15" s="29"/>
      <c r="C15" s="117" t="s">
        <v>888</v>
      </c>
      <c r="D15" s="30"/>
      <c r="E15" s="35" t="n">
        <v>0</v>
      </c>
      <c r="F15" s="35"/>
      <c r="G15" s="35"/>
      <c r="H15" s="35" t="n">
        <v>0</v>
      </c>
      <c r="I15" s="35" t="n">
        <f aca="false">E15+H15</f>
        <v>0</v>
      </c>
      <c r="J15" s="117"/>
    </row>
    <row r="16" s="184" customFormat="true" ht="12.75" hidden="false" customHeight="true" outlineLevel="0" collapsed="false">
      <c r="A16" s="117" t="s">
        <v>889</v>
      </c>
      <c r="B16" s="29"/>
      <c r="C16" s="117" t="s">
        <v>890</v>
      </c>
      <c r="D16" s="30"/>
      <c r="E16" s="35" t="n">
        <v>0</v>
      </c>
      <c r="F16" s="35"/>
      <c r="G16" s="35"/>
      <c r="H16" s="35" t="n">
        <v>0</v>
      </c>
      <c r="I16" s="35" t="n">
        <f aca="false">E16+H16</f>
        <v>0</v>
      </c>
      <c r="J16" s="117"/>
    </row>
    <row r="17" customFormat="false" ht="76.5" hidden="true" customHeight="false" outlineLevel="1" collapsed="false">
      <c r="A17" s="164" t="s">
        <v>295</v>
      </c>
      <c r="C17" s="2" t="s">
        <v>296</v>
      </c>
      <c r="H17" s="2" t="n">
        <v>792.85</v>
      </c>
      <c r="I17" s="2" t="n">
        <f aca="false">E17+H17</f>
        <v>792.85</v>
      </c>
    </row>
    <row r="18" customFormat="false" ht="76.5" hidden="true" customHeight="false" outlineLevel="1" collapsed="false">
      <c r="A18" s="164" t="s">
        <v>298</v>
      </c>
      <c r="C18" s="2" t="s">
        <v>299</v>
      </c>
      <c r="H18" s="2" t="n">
        <v>762.9</v>
      </c>
      <c r="I18" s="2" t="n">
        <f aca="false">E18+H18</f>
        <v>762.9</v>
      </c>
    </row>
    <row r="19" customFormat="false" ht="76.5" hidden="true" customHeight="false" outlineLevel="1" collapsed="false">
      <c r="A19" s="164" t="s">
        <v>301</v>
      </c>
      <c r="C19" s="2" t="s">
        <v>302</v>
      </c>
      <c r="H19" s="2" t="n">
        <v>717.16</v>
      </c>
      <c r="I19" s="2" t="n">
        <f aca="false">E19+H19</f>
        <v>717.16</v>
      </c>
    </row>
    <row r="20" s="184" customFormat="true" ht="12.75" hidden="false" customHeight="true" outlineLevel="0" collapsed="false">
      <c r="A20" s="117" t="s">
        <v>891</v>
      </c>
      <c r="B20" s="29"/>
      <c r="C20" s="117" t="s">
        <v>58</v>
      </c>
      <c r="D20" s="30"/>
      <c r="E20" s="35" t="n">
        <v>0</v>
      </c>
      <c r="F20" s="35"/>
      <c r="G20" s="35"/>
      <c r="H20" s="35" t="n">
        <v>2272.91</v>
      </c>
      <c r="I20" s="35" t="n">
        <f aca="false">E20+H20</f>
        <v>2272.91</v>
      </c>
      <c r="J20" s="117"/>
    </row>
    <row r="21" s="184" customFormat="true" ht="12.75" hidden="false" customHeight="true" outlineLevel="0" collapsed="false">
      <c r="A21" s="22"/>
      <c r="B21" s="23"/>
      <c r="C21" s="116" t="s">
        <v>892</v>
      </c>
      <c r="D21" s="24"/>
      <c r="E21" s="37" t="n">
        <f aca="false">E11+E12+E13+E14+E15+E16-E20</f>
        <v>0</v>
      </c>
      <c r="F21" s="37"/>
      <c r="G21" s="37"/>
      <c r="H21" s="37" t="n">
        <f aca="false">H11+H12+H13+H14+H15+H16-H20</f>
        <v>-2272.91</v>
      </c>
      <c r="I21" s="37" t="n">
        <f aca="false">E21+H21</f>
        <v>-2272.91</v>
      </c>
      <c r="J21" s="2"/>
    </row>
    <row r="22" s="184" customFormat="true" ht="12.75" hidden="false" customHeight="true" outlineLevel="0" collapsed="false">
      <c r="A22" s="2"/>
      <c r="B22" s="29"/>
      <c r="C22" s="117"/>
      <c r="D22" s="30"/>
      <c r="E22" s="35"/>
      <c r="F22" s="35"/>
      <c r="G22" s="35"/>
      <c r="H22" s="35"/>
      <c r="I22" s="35"/>
      <c r="J22" s="2"/>
    </row>
    <row r="23" s="184" customFormat="true" ht="12.75" hidden="false" customHeight="true" outlineLevel="0" collapsed="false">
      <c r="A23" s="117" t="s">
        <v>0</v>
      </c>
      <c r="B23" s="29"/>
      <c r="C23" s="117" t="s">
        <v>893</v>
      </c>
      <c r="D23" s="30"/>
      <c r="E23" s="35" t="s">
        <v>0</v>
      </c>
      <c r="F23" s="35"/>
      <c r="G23" s="35"/>
      <c r="H23" s="35"/>
      <c r="I23" s="35"/>
      <c r="J23" s="117"/>
    </row>
    <row r="24" s="184" customFormat="true" ht="12.75" hidden="false" customHeight="true" outlineLevel="0" collapsed="false">
      <c r="A24" s="117"/>
      <c r="B24" s="29"/>
      <c r="C24" s="117" t="s">
        <v>894</v>
      </c>
      <c r="D24" s="30"/>
      <c r="E24" s="35"/>
      <c r="F24" s="35"/>
      <c r="G24" s="35"/>
      <c r="H24" s="35"/>
      <c r="I24" s="35"/>
      <c r="J24" s="117"/>
    </row>
    <row r="25" s="184" customFormat="true" ht="12.75" hidden="false" customHeight="true" outlineLevel="0" collapsed="false">
      <c r="A25" s="117" t="s">
        <v>0</v>
      </c>
      <c r="B25" s="29"/>
      <c r="C25" s="117" t="s">
        <v>895</v>
      </c>
      <c r="D25" s="30"/>
      <c r="E25" s="35" t="s">
        <v>0</v>
      </c>
      <c r="F25" s="35" t="n">
        <v>0</v>
      </c>
      <c r="G25" s="35" t="n">
        <v>104237.68</v>
      </c>
      <c r="H25" s="35" t="n">
        <f aca="false">F25+G25</f>
        <v>104237.68</v>
      </c>
      <c r="I25" s="35" t="n">
        <f aca="false">H25</f>
        <v>104237.68</v>
      </c>
      <c r="J25" s="117"/>
    </row>
    <row r="26" s="184" customFormat="true" ht="12.75" hidden="false" customHeight="true" outlineLevel="0" collapsed="false">
      <c r="A26" s="117" t="s">
        <v>0</v>
      </c>
      <c r="B26" s="29"/>
      <c r="C26" s="117" t="s">
        <v>896</v>
      </c>
      <c r="D26" s="30"/>
      <c r="E26" s="35" t="s">
        <v>0</v>
      </c>
      <c r="F26" s="35"/>
      <c r="G26" s="35" t="n">
        <v>1345.08</v>
      </c>
      <c r="H26" s="35" t="n">
        <f aca="false">F26+G26</f>
        <v>1345.08</v>
      </c>
      <c r="I26" s="35" t="n">
        <f aca="false">H26</f>
        <v>1345.08</v>
      </c>
      <c r="J26" s="117"/>
    </row>
    <row r="27" s="184" customFormat="true" ht="12.75" hidden="false" customHeight="true" outlineLevel="0" collapsed="false">
      <c r="A27" s="117" t="s">
        <v>0</v>
      </c>
      <c r="B27" s="29"/>
      <c r="C27" s="117" t="s">
        <v>897</v>
      </c>
      <c r="D27" s="30"/>
      <c r="E27" s="35" t="s">
        <v>0</v>
      </c>
      <c r="F27" s="35" t="n">
        <v>0</v>
      </c>
      <c r="G27" s="35" t="n">
        <v>248857.62</v>
      </c>
      <c r="H27" s="35" t="n">
        <f aca="false">F27+G27</f>
        <v>248857.62</v>
      </c>
      <c r="I27" s="35" t="n">
        <f aca="false">H27</f>
        <v>248857.62</v>
      </c>
      <c r="J27" s="117"/>
    </row>
    <row r="28" s="184" customFormat="true" ht="12.75" hidden="false" customHeight="true" outlineLevel="0" collapsed="false">
      <c r="A28" s="117" t="s">
        <v>0</v>
      </c>
      <c r="B28" s="29"/>
      <c r="C28" s="117" t="s">
        <v>898</v>
      </c>
      <c r="D28" s="30"/>
      <c r="E28" s="35" t="s">
        <v>0</v>
      </c>
      <c r="F28" s="35" t="n">
        <v>0</v>
      </c>
      <c r="G28" s="35" t="n">
        <v>0</v>
      </c>
      <c r="H28" s="35" t="n">
        <f aca="false">F28+G28</f>
        <v>0</v>
      </c>
      <c r="I28" s="35" t="n">
        <f aca="false">H28</f>
        <v>0</v>
      </c>
      <c r="J28" s="117"/>
    </row>
    <row r="29" s="184" customFormat="true" ht="12.75" hidden="false" customHeight="true" outlineLevel="0" collapsed="false">
      <c r="A29" s="117" t="s">
        <v>0</v>
      </c>
      <c r="B29" s="29"/>
      <c r="C29" s="117" t="s">
        <v>899</v>
      </c>
      <c r="D29" s="30"/>
      <c r="E29" s="35" t="s">
        <v>0</v>
      </c>
      <c r="F29" s="35"/>
      <c r="G29" s="35" t="n">
        <v>0</v>
      </c>
      <c r="H29" s="35" t="n">
        <f aca="false">F29+G29</f>
        <v>0</v>
      </c>
      <c r="I29" s="35" t="n">
        <f aca="false">H29</f>
        <v>0</v>
      </c>
      <c r="J29" s="117"/>
    </row>
    <row r="30" s="184" customFormat="true" ht="12.75" hidden="false" customHeight="true" outlineLevel="0" collapsed="false">
      <c r="A30" s="117" t="s">
        <v>0</v>
      </c>
      <c r="B30" s="29"/>
      <c r="C30" s="117" t="s">
        <v>900</v>
      </c>
      <c r="D30" s="30"/>
      <c r="E30" s="35" t="s">
        <v>0</v>
      </c>
      <c r="F30" s="35" t="n">
        <v>0</v>
      </c>
      <c r="G30" s="35" t="n">
        <v>0</v>
      </c>
      <c r="H30" s="35" t="n">
        <f aca="false">F30+G30</f>
        <v>0</v>
      </c>
      <c r="I30" s="35" t="n">
        <f aca="false">H30</f>
        <v>0</v>
      </c>
      <c r="J30" s="117"/>
    </row>
    <row r="31" s="184" customFormat="true" ht="12.75" hidden="false" customHeight="true" outlineLevel="0" collapsed="false">
      <c r="A31" s="117" t="s">
        <v>0</v>
      </c>
      <c r="B31" s="29"/>
      <c r="C31" s="117" t="s">
        <v>901</v>
      </c>
      <c r="D31" s="30"/>
      <c r="E31" s="35" t="s">
        <v>0</v>
      </c>
      <c r="F31" s="35"/>
      <c r="G31" s="35" t="n">
        <v>0</v>
      </c>
      <c r="H31" s="35" t="n">
        <f aca="false">F31+G31</f>
        <v>0</v>
      </c>
      <c r="I31" s="35" t="n">
        <f aca="false">H31</f>
        <v>0</v>
      </c>
      <c r="J31" s="117"/>
    </row>
    <row r="32" s="184" customFormat="true" ht="12.75" hidden="false" customHeight="true" outlineLevel="0" collapsed="false">
      <c r="A32" s="117" t="s">
        <v>0</v>
      </c>
      <c r="B32" s="29"/>
      <c r="C32" s="117" t="s">
        <v>902</v>
      </c>
      <c r="D32" s="30"/>
      <c r="E32" s="35" t="s">
        <v>0</v>
      </c>
      <c r="F32" s="35"/>
      <c r="G32" s="35" t="n">
        <v>0</v>
      </c>
      <c r="H32" s="35" t="n">
        <f aca="false">F32+G32</f>
        <v>0</v>
      </c>
      <c r="I32" s="35" t="n">
        <f aca="false">H32</f>
        <v>0</v>
      </c>
      <c r="J32" s="117"/>
    </row>
    <row r="33" s="184" customFormat="true" ht="12.75" hidden="false" customHeight="true" outlineLevel="0" collapsed="false">
      <c r="A33" s="117" t="s">
        <v>0</v>
      </c>
      <c r="B33" s="29"/>
      <c r="C33" s="117" t="s">
        <v>903</v>
      </c>
      <c r="D33" s="30"/>
      <c r="E33" s="35" t="s">
        <v>0</v>
      </c>
      <c r="F33" s="35"/>
      <c r="G33" s="35" t="n">
        <v>0</v>
      </c>
      <c r="H33" s="35" t="n">
        <f aca="false">F33+G33</f>
        <v>0</v>
      </c>
      <c r="I33" s="35" t="n">
        <f aca="false">H33</f>
        <v>0</v>
      </c>
      <c r="J33" s="117"/>
    </row>
    <row r="34" s="184" customFormat="true" ht="12.75" hidden="false" customHeight="true" outlineLevel="0" collapsed="false">
      <c r="A34" s="117" t="s">
        <v>0</v>
      </c>
      <c r="B34" s="29"/>
      <c r="C34" s="117" t="s">
        <v>904</v>
      </c>
      <c r="D34" s="30"/>
      <c r="E34" s="35" t="s">
        <v>0</v>
      </c>
      <c r="F34" s="35"/>
      <c r="G34" s="35" t="n">
        <v>0</v>
      </c>
      <c r="H34" s="35" t="n">
        <f aca="false">F34+G34</f>
        <v>0</v>
      </c>
      <c r="I34" s="35" t="n">
        <f aca="false">H34</f>
        <v>0</v>
      </c>
      <c r="J34" s="117"/>
    </row>
    <row r="35" s="184" customFormat="true" ht="12.75" hidden="false" customHeight="true" outlineLevel="0" collapsed="false">
      <c r="A35" s="117" t="s">
        <v>0</v>
      </c>
      <c r="B35" s="29"/>
      <c r="C35" s="117" t="s">
        <v>905</v>
      </c>
      <c r="D35" s="30"/>
      <c r="E35" s="35" t="s">
        <v>0</v>
      </c>
      <c r="F35" s="35"/>
      <c r="G35" s="35" t="n">
        <v>0</v>
      </c>
      <c r="H35" s="35" t="n">
        <f aca="false">F35+G35</f>
        <v>0</v>
      </c>
      <c r="I35" s="35" t="n">
        <f aca="false">H35</f>
        <v>0</v>
      </c>
      <c r="J35" s="117"/>
    </row>
    <row r="36" s="184" customFormat="true" ht="12.75" hidden="false" customHeight="true" outlineLevel="0" collapsed="false">
      <c r="A36" s="117" t="s">
        <v>0</v>
      </c>
      <c r="B36" s="29"/>
      <c r="C36" s="117" t="s">
        <v>906</v>
      </c>
      <c r="D36" s="30"/>
      <c r="E36" s="35" t="s">
        <v>0</v>
      </c>
      <c r="F36" s="35"/>
      <c r="G36" s="35" t="n">
        <v>0</v>
      </c>
      <c r="H36" s="35" t="n">
        <f aca="false">F36+G36</f>
        <v>0</v>
      </c>
      <c r="I36" s="35" t="n">
        <f aca="false">H36</f>
        <v>0</v>
      </c>
      <c r="J36" s="117"/>
    </row>
    <row r="37" s="184" customFormat="true" ht="12.75" hidden="false" customHeight="true" outlineLevel="0" collapsed="false">
      <c r="A37" s="117" t="s">
        <v>0</v>
      </c>
      <c r="B37" s="29"/>
      <c r="C37" s="117" t="s">
        <v>907</v>
      </c>
      <c r="D37" s="30"/>
      <c r="E37" s="35" t="s">
        <v>0</v>
      </c>
      <c r="F37" s="35"/>
      <c r="G37" s="35" t="n">
        <v>0</v>
      </c>
      <c r="H37" s="35" t="n">
        <f aca="false">F37+G37</f>
        <v>0</v>
      </c>
      <c r="I37" s="35" t="n">
        <f aca="false">H37</f>
        <v>0</v>
      </c>
      <c r="J37" s="117"/>
    </row>
    <row r="38" s="184" customFormat="true" ht="12.75" hidden="false" customHeight="true" outlineLevel="0" collapsed="false">
      <c r="A38" s="117" t="s">
        <v>0</v>
      </c>
      <c r="B38" s="29"/>
      <c r="C38" s="117" t="s">
        <v>908</v>
      </c>
      <c r="D38" s="30"/>
      <c r="E38" s="35" t="s">
        <v>0</v>
      </c>
      <c r="F38" s="35" t="n">
        <v>0</v>
      </c>
      <c r="G38" s="35" t="n">
        <v>125043.09</v>
      </c>
      <c r="H38" s="35" t="n">
        <f aca="false">F38+G38</f>
        <v>125043.09</v>
      </c>
      <c r="I38" s="35" t="n">
        <f aca="false">H38</f>
        <v>125043.09</v>
      </c>
      <c r="J38" s="117"/>
    </row>
    <row r="39" s="184" customFormat="true" ht="12.75" hidden="false" customHeight="true" outlineLevel="0" collapsed="false">
      <c r="A39" s="117" t="s">
        <v>0</v>
      </c>
      <c r="B39" s="29"/>
      <c r="C39" s="117" t="s">
        <v>909</v>
      </c>
      <c r="D39" s="30"/>
      <c r="E39" s="35" t="s">
        <v>0</v>
      </c>
      <c r="F39" s="35"/>
      <c r="G39" s="35" t="n">
        <v>73499.87</v>
      </c>
      <c r="H39" s="35" t="n">
        <f aca="false">F39+G39</f>
        <v>73499.87</v>
      </c>
      <c r="I39" s="35" t="n">
        <f aca="false">H39</f>
        <v>73499.87</v>
      </c>
      <c r="J39" s="117"/>
    </row>
    <row r="40" s="184" customFormat="true" ht="12.75" hidden="false" customHeight="true" outlineLevel="0" collapsed="false">
      <c r="A40" s="117" t="s">
        <v>0</v>
      </c>
      <c r="B40" s="29"/>
      <c r="C40" s="117" t="s">
        <v>910</v>
      </c>
      <c r="D40" s="30"/>
      <c r="E40" s="35" t="s">
        <v>0</v>
      </c>
      <c r="F40" s="35"/>
      <c r="G40" s="35" t="n">
        <v>710606.34</v>
      </c>
      <c r="H40" s="35" t="n">
        <f aca="false">F40+G40</f>
        <v>710606.34</v>
      </c>
      <c r="I40" s="35" t="n">
        <f aca="false">H40</f>
        <v>710606.34</v>
      </c>
      <c r="J40" s="117"/>
    </row>
    <row r="41" s="184" customFormat="true" ht="12.75" hidden="false" customHeight="true" outlineLevel="0" collapsed="false">
      <c r="A41" s="116"/>
      <c r="B41" s="23"/>
      <c r="C41" s="116" t="s">
        <v>911</v>
      </c>
      <c r="D41" s="24"/>
      <c r="E41" s="37"/>
      <c r="F41" s="37" t="n">
        <f aca="false">F25+F26+F27+F28+F29+F30+F31+F32+F33+F34+F35+F36+F37+F38+F39+F40</f>
        <v>0</v>
      </c>
      <c r="G41" s="37" t="n">
        <f aca="false">G25+G26+G27+G28+G29+G30+G31+G32+G33+G34+G35+G36+G37+G38+G39+G40</f>
        <v>1263589.68</v>
      </c>
      <c r="H41" s="37" t="n">
        <f aca="false">H25+H26+H27+H28+H29+H30+H31+H32+H33+H34+H35+H36+H37+H38+H39+H40</f>
        <v>1263589.68</v>
      </c>
      <c r="I41" s="37" t="n">
        <f aca="false">H41</f>
        <v>1263589.68</v>
      </c>
      <c r="J41" s="116"/>
    </row>
    <row r="42" s="184" customFormat="true" ht="12.75" hidden="false" customHeight="true" outlineLevel="0" collapsed="false">
      <c r="A42" s="116"/>
      <c r="B42" s="23"/>
      <c r="C42" s="116"/>
      <c r="D42" s="24"/>
      <c r="E42" s="37"/>
      <c r="F42" s="37"/>
      <c r="G42" s="37"/>
      <c r="H42" s="37"/>
      <c r="I42" s="37"/>
      <c r="J42" s="116"/>
    </row>
    <row r="43" customFormat="false" ht="76.5" hidden="true" customHeight="false" outlineLevel="1" collapsed="false">
      <c r="A43" s="164" t="s">
        <v>912</v>
      </c>
      <c r="C43" s="2" t="s">
        <v>913</v>
      </c>
      <c r="H43" s="2" t="n">
        <v>5613290.85</v>
      </c>
      <c r="I43" s="2" t="n">
        <f aca="false">E43+H43</f>
        <v>5613290.85</v>
      </c>
    </row>
    <row r="44" customFormat="false" ht="76.5" hidden="true" customHeight="false" outlineLevel="1" collapsed="false">
      <c r="A44" s="164" t="s">
        <v>914</v>
      </c>
      <c r="C44" s="2" t="s">
        <v>915</v>
      </c>
      <c r="H44" s="2" t="n">
        <v>123908.15</v>
      </c>
      <c r="I44" s="2" t="n">
        <f aca="false">E44+H44</f>
        <v>123908.15</v>
      </c>
    </row>
    <row r="45" s="184" customFormat="true" ht="12.75" hidden="false" customHeight="true" outlineLevel="0" collapsed="false">
      <c r="A45" s="117" t="s">
        <v>916</v>
      </c>
      <c r="B45" s="29"/>
      <c r="C45" s="117" t="s">
        <v>61</v>
      </c>
      <c r="D45" s="30"/>
      <c r="E45" s="35" t="n">
        <v>0</v>
      </c>
      <c r="F45" s="35"/>
      <c r="G45" s="35"/>
      <c r="H45" s="35" t="n">
        <v>5737199</v>
      </c>
      <c r="I45" s="35" t="n">
        <f aca="false">E45+H45</f>
        <v>5737199</v>
      </c>
      <c r="J45" s="117"/>
    </row>
    <row r="46" customFormat="false" ht="76.5" hidden="true" customHeight="false" outlineLevel="1" collapsed="false">
      <c r="A46" s="164" t="s">
        <v>917</v>
      </c>
      <c r="C46" s="2" t="s">
        <v>918</v>
      </c>
      <c r="H46" s="2" t="n">
        <v>58046.01</v>
      </c>
      <c r="I46" s="2" t="n">
        <f aca="false">E46+H46</f>
        <v>58046.01</v>
      </c>
    </row>
    <row r="47" customFormat="false" ht="76.5" hidden="true" customHeight="false" outlineLevel="1" collapsed="false">
      <c r="A47" s="164" t="s">
        <v>919</v>
      </c>
      <c r="C47" s="2" t="s">
        <v>920</v>
      </c>
      <c r="H47" s="2" t="n">
        <v>163300</v>
      </c>
      <c r="I47" s="2" t="n">
        <f aca="false">E47+H47</f>
        <v>163300</v>
      </c>
    </row>
    <row r="48" customFormat="false" ht="76.5" hidden="true" customHeight="false" outlineLevel="1" collapsed="false">
      <c r="A48" s="164" t="s">
        <v>921</v>
      </c>
      <c r="C48" s="2" t="s">
        <v>922</v>
      </c>
      <c r="H48" s="2" t="n">
        <v>25556.5</v>
      </c>
      <c r="I48" s="2" t="n">
        <f aca="false">E48+H48</f>
        <v>25556.5</v>
      </c>
    </row>
    <row r="49" s="184" customFormat="true" ht="12.75" hidden="false" customHeight="true" outlineLevel="0" collapsed="false">
      <c r="A49" s="117" t="s">
        <v>923</v>
      </c>
      <c r="B49" s="29"/>
      <c r="C49" s="117" t="s">
        <v>62</v>
      </c>
      <c r="D49" s="30"/>
      <c r="E49" s="35" t="n">
        <v>0</v>
      </c>
      <c r="F49" s="35"/>
      <c r="G49" s="35"/>
      <c r="H49" s="35" t="n">
        <v>246902.51</v>
      </c>
      <c r="I49" s="35" t="n">
        <f aca="false">E49+H49</f>
        <v>246902.51</v>
      </c>
      <c r="J49" s="117"/>
    </row>
    <row r="50" s="184" customFormat="true" ht="12.75" hidden="false" customHeight="true" outlineLevel="0" collapsed="false">
      <c r="A50" s="117" t="s">
        <v>924</v>
      </c>
      <c r="B50" s="29"/>
      <c r="C50" s="117" t="s">
        <v>310</v>
      </c>
      <c r="D50" s="30"/>
      <c r="E50" s="35" t="n">
        <v>11846.49</v>
      </c>
      <c r="F50" s="35"/>
      <c r="G50" s="35"/>
      <c r="H50" s="35" t="n">
        <v>0</v>
      </c>
      <c r="I50" s="35" t="n">
        <f aca="false">E50+H50</f>
        <v>11846.49</v>
      </c>
      <c r="J50" s="117"/>
    </row>
    <row r="51" s="184" customFormat="true" ht="12.75" hidden="false" customHeight="true" outlineLevel="0" collapsed="false">
      <c r="A51" s="117"/>
      <c r="B51" s="29"/>
      <c r="C51" s="117" t="s">
        <v>925</v>
      </c>
      <c r="D51" s="30"/>
      <c r="E51" s="35"/>
      <c r="F51" s="35"/>
      <c r="G51" s="35"/>
      <c r="H51" s="35"/>
      <c r="I51" s="35"/>
      <c r="J51" s="117"/>
    </row>
    <row r="52" s="184" customFormat="true" ht="12.75" hidden="false" customHeight="true" outlineLevel="0" collapsed="false">
      <c r="A52" s="117" t="s">
        <v>0</v>
      </c>
      <c r="B52" s="29"/>
      <c r="C52" s="117" t="s">
        <v>821</v>
      </c>
      <c r="D52" s="30"/>
      <c r="E52" s="35" t="n">
        <v>0</v>
      </c>
      <c r="F52" s="35"/>
      <c r="G52" s="35"/>
      <c r="H52" s="35" t="n">
        <v>0</v>
      </c>
      <c r="I52" s="35" t="n">
        <f aca="false">E52+H52</f>
        <v>0</v>
      </c>
      <c r="J52" s="117"/>
    </row>
    <row r="53" s="184" customFormat="true" ht="12.75" hidden="false" customHeight="true" outlineLevel="0" collapsed="false">
      <c r="A53" s="117" t="s">
        <v>0</v>
      </c>
      <c r="B53" s="29"/>
      <c r="C53" s="117" t="s">
        <v>65</v>
      </c>
      <c r="D53" s="30"/>
      <c r="E53" s="35" t="n">
        <v>0</v>
      </c>
      <c r="F53" s="35"/>
      <c r="G53" s="35"/>
      <c r="H53" s="35" t="n">
        <v>0</v>
      </c>
      <c r="I53" s="35" t="n">
        <f aca="false">E53+H53</f>
        <v>0</v>
      </c>
      <c r="J53" s="117"/>
    </row>
    <row r="54" s="184" customFormat="true" ht="12.75" hidden="false" customHeight="true" outlineLevel="0" collapsed="false">
      <c r="A54" s="117" t="s">
        <v>0</v>
      </c>
      <c r="B54" s="29"/>
      <c r="C54" s="117" t="s">
        <v>66</v>
      </c>
      <c r="D54" s="30"/>
      <c r="E54" s="35" t="n">
        <v>0</v>
      </c>
      <c r="F54" s="35"/>
      <c r="G54" s="35"/>
      <c r="H54" s="35" t="n">
        <v>0</v>
      </c>
      <c r="I54" s="35" t="n">
        <f aca="false">E54+H54</f>
        <v>0</v>
      </c>
      <c r="J54" s="117"/>
    </row>
    <row r="55" s="184" customFormat="true" ht="12.75" hidden="false" customHeight="true" outlineLevel="0" collapsed="false">
      <c r="A55" s="117" t="s">
        <v>0</v>
      </c>
      <c r="B55" s="29"/>
      <c r="C55" s="117" t="s">
        <v>926</v>
      </c>
      <c r="D55" s="30"/>
      <c r="E55" s="35" t="n">
        <v>0</v>
      </c>
      <c r="F55" s="35"/>
      <c r="G55" s="35"/>
      <c r="H55" s="35" t="n">
        <v>0</v>
      </c>
      <c r="I55" s="35" t="n">
        <f aca="false">E55+H55</f>
        <v>0</v>
      </c>
      <c r="J55" s="117"/>
    </row>
    <row r="56" s="184" customFormat="true" ht="12.75" hidden="false" customHeight="true" outlineLevel="0" collapsed="false">
      <c r="A56" s="117" t="s">
        <v>927</v>
      </c>
      <c r="B56" s="29"/>
      <c r="C56" s="117" t="s">
        <v>928</v>
      </c>
      <c r="D56" s="30"/>
      <c r="E56" s="35" t="n">
        <v>0</v>
      </c>
      <c r="F56" s="35"/>
      <c r="G56" s="35"/>
      <c r="H56" s="35" t="n">
        <v>0</v>
      </c>
      <c r="I56" s="35" t="n">
        <f aca="false">E56+H56</f>
        <v>0</v>
      </c>
      <c r="J56" s="117"/>
    </row>
    <row r="57" s="184" customFormat="true" ht="12.75" hidden="false" customHeight="true" outlineLevel="0" collapsed="false">
      <c r="A57" s="117" t="s">
        <v>929</v>
      </c>
      <c r="B57" s="29"/>
      <c r="C57" s="117" t="s">
        <v>68</v>
      </c>
      <c r="D57" s="30"/>
      <c r="E57" s="35" t="n">
        <v>0</v>
      </c>
      <c r="F57" s="35"/>
      <c r="G57" s="35"/>
      <c r="H57" s="35" t="n">
        <v>0</v>
      </c>
      <c r="I57" s="35" t="n">
        <f aca="false">E57+H57</f>
        <v>0</v>
      </c>
      <c r="J57" s="117"/>
    </row>
    <row r="58" s="184" customFormat="true" ht="12.75" hidden="false" customHeight="true" outlineLevel="0" collapsed="false">
      <c r="A58" s="117" t="s">
        <v>0</v>
      </c>
      <c r="B58" s="29"/>
      <c r="C58" s="117" t="s">
        <v>930</v>
      </c>
      <c r="D58" s="30"/>
      <c r="E58" s="35" t="s">
        <v>0</v>
      </c>
      <c r="F58" s="35"/>
      <c r="G58" s="35"/>
      <c r="H58" s="35"/>
      <c r="I58" s="35"/>
      <c r="J58" s="117"/>
    </row>
    <row r="59" s="184" customFormat="true" ht="12.75" hidden="false" customHeight="true" outlineLevel="0" collapsed="false">
      <c r="A59" s="2" t="s">
        <v>931</v>
      </c>
      <c r="B59" s="29"/>
      <c r="C59" s="117" t="s">
        <v>932</v>
      </c>
      <c r="D59" s="30"/>
      <c r="E59" s="35" t="n">
        <v>938607.64</v>
      </c>
      <c r="F59" s="35"/>
      <c r="G59" s="35"/>
      <c r="H59" s="35" t="n">
        <v>-929888.45</v>
      </c>
      <c r="I59" s="35" t="n">
        <f aca="false">E59+H59</f>
        <v>8719.19000000006</v>
      </c>
      <c r="J59" s="2"/>
    </row>
    <row r="60" s="184" customFormat="true" ht="12.75" hidden="false" customHeight="true" outlineLevel="0" collapsed="false">
      <c r="A60" s="2" t="s">
        <v>0</v>
      </c>
      <c r="B60" s="29"/>
      <c r="C60" s="117" t="s">
        <v>933</v>
      </c>
      <c r="D60" s="30"/>
      <c r="E60" s="35" t="n">
        <f aca="false">E66-E59</f>
        <v>1129670.81</v>
      </c>
      <c r="F60" s="35"/>
      <c r="G60" s="35"/>
      <c r="H60" s="35" t="n">
        <f aca="false">H66-H59</f>
        <v>123295.38</v>
      </c>
      <c r="I60" s="35" t="n">
        <f aca="false">E60+H60</f>
        <v>1252966.19</v>
      </c>
      <c r="J60" s="2"/>
    </row>
    <row r="61" s="184" customFormat="true" ht="12.75" hidden="false" customHeight="true" outlineLevel="0" collapsed="false">
      <c r="A61" s="22"/>
      <c r="B61" s="23"/>
      <c r="C61" s="116"/>
      <c r="D61" s="24"/>
      <c r="E61" s="37"/>
      <c r="F61" s="37"/>
      <c r="G61" s="37"/>
      <c r="H61" s="37"/>
      <c r="I61" s="37"/>
      <c r="J61" s="22"/>
    </row>
    <row r="62" s="184" customFormat="true" ht="12.75" hidden="false" customHeight="true" outlineLevel="0" collapsed="false">
      <c r="A62" s="22"/>
      <c r="B62" s="23"/>
      <c r="C62" s="147" t="s">
        <v>934</v>
      </c>
      <c r="D62" s="61"/>
      <c r="E62" s="39" t="n">
        <f aca="false">+E21+E41+E45+E49+E50+E52+E53+E54+E55+E56+E57+E59+E60</f>
        <v>2080124.94</v>
      </c>
      <c r="F62" s="39"/>
      <c r="G62" s="39"/>
      <c r="H62" s="39" t="n">
        <f aca="false">+H21+H41+H45+H49+H50+H52+H53+H54+H55+H56+H57+H59+H60</f>
        <v>6438825.21</v>
      </c>
      <c r="I62" s="39" t="n">
        <f aca="false">+I21+I41+I45+I49+I50+I52+I53+I54+I55+I56+I57+I59+I60</f>
        <v>8518950.15</v>
      </c>
      <c r="J62" s="2"/>
    </row>
    <row r="63" s="184" customFormat="tru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</row>
    <row r="64" s="184" customFormat="tru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</row>
    <row r="65" s="184" customFormat="true" ht="12.75" hidden="true" customHeight="false" outlineLevel="0" collapsed="false">
      <c r="A65" s="2"/>
      <c r="B65" s="2"/>
      <c r="C65" s="2" t="s">
        <v>935</v>
      </c>
      <c r="D65" s="2"/>
      <c r="E65" s="2"/>
      <c r="F65" s="2"/>
      <c r="G65" s="2"/>
      <c r="H65" s="2"/>
      <c r="I65" s="2"/>
      <c r="J65" s="2"/>
    </row>
    <row r="66" s="184" customFormat="true" ht="12.75" hidden="true" customHeight="false" outlineLevel="0" collapsed="false">
      <c r="A66" s="2" t="s">
        <v>936</v>
      </c>
      <c r="B66" s="2"/>
      <c r="C66" s="2" t="s">
        <v>937</v>
      </c>
      <c r="D66" s="2"/>
      <c r="E66" s="2" t="n">
        <v>2068278.45</v>
      </c>
      <c r="F66" s="2"/>
      <c r="G66" s="2"/>
      <c r="H66" s="2" t="n">
        <v>-806593.07</v>
      </c>
      <c r="I66" s="2"/>
      <c r="J66" s="2"/>
    </row>
  </sheetData>
  <mergeCells count="1">
    <mergeCell ref="E6:H6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normal" topLeftCell="B2" colorId="64" zoomScale="90" zoomScaleNormal="90" zoomScalePageLayoutView="100" workbookViewId="0">
      <selection pane="topLeft" activeCell="R2" activeCellId="0" sqref="R1:R16384"/>
    </sheetView>
  </sheetViews>
  <sheetFormatPr defaultColWidth="10.28125" defaultRowHeight="12" zeroHeight="false" outlineLevelRow="0" outlineLevelCol="0"/>
  <cols>
    <col collapsed="false" customWidth="true" hidden="true" outlineLevel="0" max="1" min="1" style="185" width="2.13"/>
    <col collapsed="false" customWidth="true" hidden="false" outlineLevel="0" max="2" min="2" style="185" width="74.99"/>
    <col collapsed="false" customWidth="true" hidden="false" outlineLevel="0" max="8" min="3" style="186" width="21.28"/>
    <col collapsed="false" customWidth="true" hidden="true" outlineLevel="0" max="9" min="9" style="185" width="15.28"/>
    <col collapsed="false" customWidth="true" hidden="true" outlineLevel="0" max="15" min="10" style="185" width="9.06"/>
    <col collapsed="false" customWidth="true" hidden="true" outlineLevel="0" max="16" min="16" style="185" width="13.7"/>
    <col collapsed="false" customWidth="false" hidden="false" outlineLevel="0" max="17" min="17" style="185" width="10.28"/>
    <col collapsed="false" customWidth="false" hidden="true" outlineLevel="0" max="18" min="18" style="185" width="10.28"/>
    <col collapsed="false" customWidth="false" hidden="false" outlineLevel="0" max="257" min="19" style="185" width="10.28"/>
  </cols>
  <sheetData>
    <row r="1" customFormat="false" ht="12" hidden="true" customHeight="false" outlineLevel="0" collapsed="false">
      <c r="A1" s="185" t="s">
        <v>938</v>
      </c>
      <c r="C1" s="186" t="s">
        <v>939</v>
      </c>
      <c r="D1" s="186" t="s">
        <v>940</v>
      </c>
      <c r="E1" s="186" t="s">
        <v>941</v>
      </c>
      <c r="F1" s="186" t="s">
        <v>0</v>
      </c>
    </row>
    <row r="2" s="187" customFormat="true" ht="15.75" hidden="false" customHeight="true" outlineLevel="0" collapsed="false">
      <c r="B2" s="188" t="str">
        <f aca="false">"University of Missouri - "&amp;RBN</f>
        <v>University of Missouri - University Outreach / Extension</v>
      </c>
      <c r="C2" s="189"/>
      <c r="D2" s="189"/>
      <c r="E2" s="189"/>
      <c r="F2" s="189"/>
      <c r="G2" s="189"/>
      <c r="H2" s="190"/>
      <c r="M2" s="187" t="s">
        <v>942</v>
      </c>
      <c r="P2" s="191" t="s">
        <v>943</v>
      </c>
      <c r="R2" s="187" t="s">
        <v>118</v>
      </c>
    </row>
    <row r="3" s="187" customFormat="true" ht="15.75" hidden="false" customHeight="true" outlineLevel="0" collapsed="false">
      <c r="B3" s="192" t="s">
        <v>944</v>
      </c>
      <c r="C3" s="193"/>
      <c r="D3" s="194"/>
      <c r="E3" s="193"/>
      <c r="F3" s="193"/>
      <c r="G3" s="193"/>
      <c r="H3" s="195"/>
      <c r="M3" s="187" t="s">
        <v>945</v>
      </c>
      <c r="P3" s="196" t="n">
        <f aca="true">NOW()</f>
        <v>46232.2735180817</v>
      </c>
    </row>
    <row r="4" customFormat="false" ht="15.75" hidden="false" customHeight="true" outlineLevel="0" collapsed="false">
      <c r="B4" s="197" t="str">
        <f aca="false">"For the Year Ending "&amp;TEXT(M4,"MMMM DD, YYYY")</f>
        <v>For the Year Ending June 30, 2005</v>
      </c>
      <c r="C4" s="198"/>
      <c r="D4" s="199"/>
      <c r="E4" s="198"/>
      <c r="F4" s="198"/>
      <c r="G4" s="198"/>
      <c r="H4" s="200"/>
      <c r="M4" s="185" t="s">
        <v>117</v>
      </c>
      <c r="P4" s="201" t="n">
        <f aca="true">NOW()</f>
        <v>46232.2735180835</v>
      </c>
    </row>
    <row r="5" customFormat="false" ht="12.75" hidden="false" customHeight="true" outlineLevel="0" collapsed="false">
      <c r="B5" s="202"/>
      <c r="C5" s="203"/>
      <c r="D5" s="204"/>
      <c r="E5" s="203"/>
      <c r="F5" s="203"/>
      <c r="G5" s="203"/>
      <c r="H5" s="205"/>
      <c r="I5" s="206"/>
    </row>
    <row r="6" customFormat="false" ht="38.25" hidden="false" customHeight="true" outlineLevel="0" collapsed="false">
      <c r="B6" s="207"/>
      <c r="C6" s="208" t="s">
        <v>946</v>
      </c>
      <c r="D6" s="209" t="s">
        <v>73</v>
      </c>
      <c r="E6" s="210" t="s">
        <v>74</v>
      </c>
      <c r="F6" s="210" t="s">
        <v>75</v>
      </c>
      <c r="G6" s="210" t="s">
        <v>947</v>
      </c>
      <c r="H6" s="209" t="s">
        <v>122</v>
      </c>
    </row>
    <row r="7" customFormat="false" ht="12.75" hidden="false" customHeight="true" outlineLevel="0" collapsed="false">
      <c r="B7" s="207"/>
      <c r="C7" s="211"/>
      <c r="D7" s="212"/>
      <c r="E7" s="210"/>
      <c r="F7" s="210"/>
      <c r="G7" s="210"/>
      <c r="H7" s="212"/>
    </row>
    <row r="8" customFormat="false" ht="12.75" hidden="false" customHeight="true" outlineLevel="0" collapsed="false">
      <c r="B8" s="213" t="s">
        <v>948</v>
      </c>
      <c r="C8" s="214"/>
      <c r="D8" s="215"/>
      <c r="E8" s="216"/>
      <c r="F8" s="216"/>
      <c r="G8" s="216"/>
      <c r="H8" s="217"/>
    </row>
    <row r="9" customFormat="false" ht="12.75" hidden="false" customHeight="true" outlineLevel="0" collapsed="false">
      <c r="B9" s="207"/>
      <c r="C9" s="218"/>
      <c r="D9" s="217"/>
      <c r="E9" s="217"/>
      <c r="F9" s="217"/>
      <c r="G9" s="217"/>
      <c r="H9" s="217"/>
    </row>
    <row r="10" customFormat="false" ht="12.75" hidden="false" customHeight="true" outlineLevel="0" collapsed="false">
      <c r="A10" s="185" t="s">
        <v>949</v>
      </c>
      <c r="B10" s="207" t="s">
        <v>950</v>
      </c>
      <c r="C10" s="219" t="n">
        <v>0</v>
      </c>
      <c r="D10" s="220" t="n">
        <v>0</v>
      </c>
      <c r="E10" s="220" t="n">
        <v>84000</v>
      </c>
      <c r="F10" s="220" t="n">
        <v>0</v>
      </c>
      <c r="G10" s="220" t="n">
        <v>0</v>
      </c>
      <c r="H10" s="220" t="n">
        <f aca="false">C10+D10+E10+F10+G10</f>
        <v>84000</v>
      </c>
    </row>
    <row r="11" customFormat="false" ht="12.75" hidden="false" customHeight="true" outlineLevel="0" collapsed="false">
      <c r="B11" s="207"/>
      <c r="C11" s="221"/>
      <c r="D11" s="222"/>
      <c r="E11" s="222"/>
      <c r="F11" s="222"/>
      <c r="G11" s="222"/>
      <c r="H11" s="222"/>
    </row>
    <row r="12" customFormat="false" ht="12.75" hidden="false" customHeight="true" outlineLevel="0" collapsed="false">
      <c r="A12" s="185" t="s">
        <v>951</v>
      </c>
      <c r="B12" s="207" t="s">
        <v>952</v>
      </c>
      <c r="C12" s="221" t="n">
        <v>0</v>
      </c>
      <c r="D12" s="222" t="n">
        <v>0</v>
      </c>
      <c r="E12" s="222" t="n">
        <v>0</v>
      </c>
      <c r="F12" s="222" t="n">
        <v>0</v>
      </c>
      <c r="G12" s="222" t="n">
        <v>0</v>
      </c>
      <c r="H12" s="222" t="n">
        <f aca="false">C12+D12+E12+F12+G12</f>
        <v>0</v>
      </c>
    </row>
    <row r="13" customFormat="false" ht="12.75" hidden="false" customHeight="true" outlineLevel="0" collapsed="false">
      <c r="B13" s="207"/>
      <c r="C13" s="221"/>
      <c r="D13" s="222"/>
      <c r="E13" s="222"/>
      <c r="F13" s="222"/>
      <c r="G13" s="222"/>
      <c r="H13" s="222"/>
    </row>
    <row r="14" customFormat="false" ht="12.75" hidden="false" customHeight="true" outlineLevel="0" collapsed="false">
      <c r="A14" s="185" t="s">
        <v>953</v>
      </c>
      <c r="B14" s="207" t="s">
        <v>954</v>
      </c>
      <c r="C14" s="221" t="n">
        <v>20544036.097</v>
      </c>
      <c r="D14" s="222" t="n">
        <v>5202485.439</v>
      </c>
      <c r="E14" s="222" t="n">
        <v>4746448.47</v>
      </c>
      <c r="F14" s="222" t="n">
        <v>0</v>
      </c>
      <c r="G14" s="222" t="n">
        <v>0</v>
      </c>
      <c r="H14" s="222" t="n">
        <f aca="false">C14+D14+E14+F14+G14</f>
        <v>30492970.006</v>
      </c>
    </row>
    <row r="15" customFormat="false" ht="12.75" hidden="false" customHeight="true" outlineLevel="0" collapsed="false">
      <c r="B15" s="207"/>
      <c r="C15" s="221"/>
      <c r="D15" s="222"/>
      <c r="E15" s="222"/>
      <c r="F15" s="222"/>
      <c r="G15" s="222"/>
      <c r="H15" s="222"/>
    </row>
    <row r="16" customFormat="false" ht="12.75" hidden="false" customHeight="true" outlineLevel="0" collapsed="false">
      <c r="A16" s="185" t="s">
        <v>955</v>
      </c>
      <c r="B16" s="207" t="s">
        <v>956</v>
      </c>
      <c r="C16" s="221" t="n">
        <v>0</v>
      </c>
      <c r="D16" s="222" t="n">
        <v>0</v>
      </c>
      <c r="E16" s="222" t="n">
        <v>0</v>
      </c>
      <c r="F16" s="222" t="n">
        <v>0</v>
      </c>
      <c r="G16" s="222" t="n">
        <v>0</v>
      </c>
      <c r="H16" s="222" t="n">
        <f aca="false">C16+D16+E16+F16+G16</f>
        <v>0</v>
      </c>
    </row>
    <row r="17" customFormat="false" ht="12.75" hidden="false" customHeight="true" outlineLevel="0" collapsed="false">
      <c r="B17" s="207"/>
      <c r="C17" s="221"/>
      <c r="D17" s="222"/>
      <c r="E17" s="222"/>
      <c r="F17" s="222"/>
      <c r="G17" s="222"/>
      <c r="H17" s="222"/>
    </row>
    <row r="18" customFormat="false" ht="12.75" hidden="false" customHeight="true" outlineLevel="0" collapsed="false">
      <c r="A18" s="185" t="s">
        <v>957</v>
      </c>
      <c r="B18" s="207" t="s">
        <v>958</v>
      </c>
      <c r="C18" s="221" t="n">
        <v>0</v>
      </c>
      <c r="D18" s="222" t="n">
        <v>0</v>
      </c>
      <c r="E18" s="222" t="n">
        <v>10515.81</v>
      </c>
      <c r="F18" s="222" t="n">
        <v>0</v>
      </c>
      <c r="G18" s="222" t="n">
        <v>0</v>
      </c>
      <c r="H18" s="222" t="n">
        <f aca="false">C18+D18+E18+F18+G18</f>
        <v>10515.81</v>
      </c>
    </row>
    <row r="19" customFormat="false" ht="12.75" hidden="false" customHeight="true" outlineLevel="0" collapsed="false">
      <c r="B19" s="207"/>
      <c r="C19" s="221"/>
      <c r="D19" s="222"/>
      <c r="E19" s="222"/>
      <c r="F19" s="222"/>
      <c r="G19" s="222"/>
      <c r="H19" s="222"/>
    </row>
    <row r="20" customFormat="false" ht="12.75" hidden="false" customHeight="true" outlineLevel="0" collapsed="false">
      <c r="A20" s="185" t="s">
        <v>959</v>
      </c>
      <c r="B20" s="207" t="s">
        <v>960</v>
      </c>
      <c r="C20" s="221" t="n">
        <v>-1333.33</v>
      </c>
      <c r="D20" s="222" t="n">
        <v>-181.65</v>
      </c>
      <c r="E20" s="222" t="n">
        <v>0</v>
      </c>
      <c r="F20" s="222" t="n">
        <v>0</v>
      </c>
      <c r="G20" s="222" t="n">
        <v>0</v>
      </c>
      <c r="H20" s="222" t="n">
        <f aca="false">C20+D20+E20+F20+G20</f>
        <v>-1514.98</v>
      </c>
    </row>
    <row r="21" customFormat="false" ht="12.75" hidden="false" customHeight="true" outlineLevel="0" collapsed="false">
      <c r="B21" s="207"/>
      <c r="C21" s="221"/>
      <c r="D21" s="222"/>
      <c r="E21" s="222"/>
      <c r="F21" s="222"/>
      <c r="G21" s="222"/>
      <c r="H21" s="222"/>
    </row>
    <row r="22" customFormat="false" ht="12.75" hidden="false" customHeight="true" outlineLevel="0" collapsed="false">
      <c r="A22" s="185" t="s">
        <v>961</v>
      </c>
      <c r="B22" s="207" t="s">
        <v>962</v>
      </c>
      <c r="C22" s="221" t="n">
        <v>0</v>
      </c>
      <c r="D22" s="222" t="n">
        <v>0</v>
      </c>
      <c r="E22" s="222" t="n">
        <v>0</v>
      </c>
      <c r="F22" s="222" t="n">
        <v>0</v>
      </c>
      <c r="G22" s="222" t="n">
        <v>0</v>
      </c>
      <c r="H22" s="222" t="n">
        <f aca="false">C22+D22+E22+F22+G22</f>
        <v>0</v>
      </c>
    </row>
    <row r="23" customFormat="false" ht="12.75" hidden="false" customHeight="true" outlineLevel="0" collapsed="false">
      <c r="B23" s="207" t="s">
        <v>963</v>
      </c>
      <c r="C23" s="221"/>
      <c r="D23" s="222"/>
      <c r="E23" s="222"/>
      <c r="F23" s="222"/>
      <c r="G23" s="222"/>
      <c r="H23" s="222"/>
    </row>
    <row r="24" customFormat="false" ht="12.75" hidden="false" customHeight="true" outlineLevel="0" collapsed="false">
      <c r="A24" s="185" t="s">
        <v>0</v>
      </c>
      <c r="B24" s="207" t="s">
        <v>964</v>
      </c>
      <c r="C24" s="221" t="n">
        <v>0</v>
      </c>
      <c r="D24" s="222" t="n">
        <v>0</v>
      </c>
      <c r="E24" s="222" t="n">
        <v>0</v>
      </c>
      <c r="F24" s="222" t="n">
        <v>0</v>
      </c>
      <c r="G24" s="222" t="n">
        <v>0</v>
      </c>
      <c r="H24" s="222" t="n">
        <f aca="false">C24+D24+E24+F24+G24</f>
        <v>0</v>
      </c>
    </row>
    <row r="25" customFormat="false" ht="12.75" hidden="false" customHeight="true" outlineLevel="0" collapsed="false">
      <c r="B25" s="207"/>
      <c r="C25" s="221"/>
      <c r="D25" s="222"/>
      <c r="E25" s="222"/>
      <c r="F25" s="222"/>
      <c r="G25" s="222"/>
      <c r="H25" s="222"/>
    </row>
    <row r="26" s="223" customFormat="true" ht="12.75" hidden="false" customHeight="true" outlineLevel="0" collapsed="false">
      <c r="B26" s="213" t="s">
        <v>965</v>
      </c>
      <c r="C26" s="224" t="n">
        <f aca="false">+C24+C22+C20+C18+C16+C14+C12+C10</f>
        <v>20542702.767</v>
      </c>
      <c r="D26" s="224" t="n">
        <f aca="false">+D24+D22+D20+D18+D16+D14+D12+D10</f>
        <v>5202303.789</v>
      </c>
      <c r="E26" s="224" t="n">
        <f aca="false">+E24+E22+E20+E18+E16+E14+E12+E10</f>
        <v>4840964.28</v>
      </c>
      <c r="F26" s="224" t="n">
        <f aca="false">+F24+F22+F20+F18+F16+F14+F12+F10</f>
        <v>0</v>
      </c>
      <c r="G26" s="224" t="n">
        <f aca="false">+G24+G22+G20+G18+G16+G14+G12+G10</f>
        <v>0</v>
      </c>
      <c r="H26" s="224" t="n">
        <f aca="false">+H24+H22+H20+H18+H16+H14+H12+H10</f>
        <v>30585970.836</v>
      </c>
    </row>
    <row r="27" customFormat="false" ht="12.75" hidden="false" customHeight="true" outlineLevel="0" collapsed="false">
      <c r="B27" s="207"/>
      <c r="C27" s="221"/>
      <c r="D27" s="222"/>
      <c r="E27" s="222"/>
      <c r="F27" s="222"/>
      <c r="G27" s="222"/>
      <c r="H27" s="222"/>
    </row>
    <row r="28" customFormat="false" ht="12.75" hidden="false" customHeight="true" outlineLevel="0" collapsed="false">
      <c r="A28" s="185" t="s">
        <v>966</v>
      </c>
      <c r="B28" s="207" t="s">
        <v>967</v>
      </c>
      <c r="C28" s="221" t="n">
        <v>0</v>
      </c>
      <c r="D28" s="222" t="n">
        <v>0</v>
      </c>
      <c r="E28" s="222" t="n">
        <v>0</v>
      </c>
      <c r="F28" s="222" t="n">
        <v>0</v>
      </c>
      <c r="G28" s="222" t="n">
        <v>0</v>
      </c>
      <c r="H28" s="222" t="n">
        <f aca="false">C28+D28+E28+F28+G28</f>
        <v>0</v>
      </c>
    </row>
    <row r="29" customFormat="false" ht="12.75" hidden="false" customHeight="true" outlineLevel="0" collapsed="false">
      <c r="B29" s="207"/>
      <c r="C29" s="221"/>
      <c r="D29" s="222"/>
      <c r="E29" s="222"/>
      <c r="F29" s="222"/>
      <c r="G29" s="222"/>
      <c r="H29" s="222"/>
    </row>
    <row r="30" s="223" customFormat="true" ht="12.75" hidden="false" customHeight="true" outlineLevel="0" collapsed="false">
      <c r="B30" s="213" t="s">
        <v>968</v>
      </c>
      <c r="C30" s="224" t="n">
        <f aca="false">C28+C26</f>
        <v>20542702.767</v>
      </c>
      <c r="D30" s="224" t="n">
        <f aca="false">D28+D26</f>
        <v>5202303.789</v>
      </c>
      <c r="E30" s="224" t="n">
        <f aca="false">E28+E26</f>
        <v>4840964.28</v>
      </c>
      <c r="F30" s="224" t="n">
        <f aca="false">F28+F26</f>
        <v>0</v>
      </c>
      <c r="G30" s="224" t="n">
        <f aca="false">G28+G26</f>
        <v>0</v>
      </c>
      <c r="H30" s="224" t="n">
        <f aca="false">H28+H26</f>
        <v>30585970.836</v>
      </c>
    </row>
    <row r="31" customFormat="false" ht="12.75" hidden="false" customHeight="true" outlineLevel="0" collapsed="false">
      <c r="B31" s="207"/>
      <c r="C31" s="221"/>
      <c r="D31" s="222"/>
      <c r="E31" s="222"/>
      <c r="F31" s="222"/>
      <c r="G31" s="222"/>
      <c r="H31" s="222"/>
    </row>
    <row r="32" s="223" customFormat="true" ht="12.75" hidden="false" customHeight="true" outlineLevel="0" collapsed="false">
      <c r="A32" s="223" t="s">
        <v>969</v>
      </c>
      <c r="B32" s="213" t="s">
        <v>970</v>
      </c>
      <c r="C32" s="225" t="n">
        <v>0</v>
      </c>
      <c r="D32" s="225" t="n">
        <v>0</v>
      </c>
      <c r="E32" s="225" t="n">
        <v>0</v>
      </c>
      <c r="F32" s="225" t="n">
        <v>0</v>
      </c>
      <c r="G32" s="225" t="n">
        <v>0</v>
      </c>
      <c r="H32" s="225" t="n">
        <f aca="false">C32+D32+E32+F32+G32</f>
        <v>0</v>
      </c>
    </row>
    <row r="33" s="223" customFormat="true" ht="12.75" hidden="false" customHeight="true" outlineLevel="0" collapsed="false">
      <c r="B33" s="213"/>
      <c r="C33" s="225"/>
      <c r="D33" s="225"/>
      <c r="E33" s="225"/>
      <c r="F33" s="225"/>
      <c r="G33" s="225"/>
      <c r="H33" s="225"/>
    </row>
    <row r="34" s="223" customFormat="true" ht="12.75" hidden="false" customHeight="true" outlineLevel="0" collapsed="false">
      <c r="A34" s="223" t="s">
        <v>971</v>
      </c>
      <c r="B34" s="213" t="s">
        <v>972</v>
      </c>
      <c r="C34" s="225" t="n">
        <v>0</v>
      </c>
      <c r="D34" s="225" t="n">
        <v>0</v>
      </c>
      <c r="E34" s="225" t="n">
        <v>0</v>
      </c>
      <c r="F34" s="225" t="n">
        <v>0</v>
      </c>
      <c r="G34" s="225" t="n">
        <v>0</v>
      </c>
      <c r="H34" s="225" t="n">
        <f aca="false">C34+D34+E34+F34+G34</f>
        <v>0</v>
      </c>
    </row>
    <row r="35" s="223" customFormat="true" ht="12.75" hidden="false" customHeight="true" outlineLevel="0" collapsed="false">
      <c r="B35" s="213"/>
      <c r="C35" s="225"/>
      <c r="D35" s="225"/>
      <c r="E35" s="225"/>
      <c r="F35" s="225"/>
      <c r="G35" s="225"/>
      <c r="H35" s="225"/>
    </row>
    <row r="36" s="223" customFormat="true" ht="12.75" hidden="false" customHeight="true" outlineLevel="0" collapsed="false">
      <c r="A36" s="223" t="s">
        <v>973</v>
      </c>
      <c r="B36" s="213" t="s">
        <v>974</v>
      </c>
      <c r="C36" s="225" t="n">
        <v>0</v>
      </c>
      <c r="D36" s="225" t="n">
        <v>0</v>
      </c>
      <c r="E36" s="225" t="n">
        <v>120368.02</v>
      </c>
      <c r="F36" s="225" t="n">
        <v>0</v>
      </c>
      <c r="G36" s="225" t="n">
        <v>0</v>
      </c>
      <c r="H36" s="225" t="n">
        <f aca="false">C36+D36+E36+F36+G36</f>
        <v>120368.02</v>
      </c>
    </row>
    <row r="37" s="223" customFormat="true" ht="12.75" hidden="false" customHeight="true" outlineLevel="0" collapsed="false">
      <c r="B37" s="213"/>
      <c r="C37" s="225"/>
      <c r="D37" s="225"/>
      <c r="E37" s="225"/>
      <c r="F37" s="225"/>
      <c r="G37" s="225"/>
      <c r="H37" s="225"/>
    </row>
    <row r="38" s="223" customFormat="true" ht="12.75" hidden="false" customHeight="true" outlineLevel="0" collapsed="false">
      <c r="B38" s="213" t="s">
        <v>947</v>
      </c>
      <c r="C38" s="225" t="n">
        <v>0</v>
      </c>
      <c r="D38" s="225" t="n">
        <v>0</v>
      </c>
      <c r="E38" s="225" t="n">
        <v>0</v>
      </c>
      <c r="F38" s="225" t="n">
        <v>0</v>
      </c>
      <c r="G38" s="225" t="n">
        <v>119353.71</v>
      </c>
      <c r="H38" s="225" t="n">
        <f aca="false">C38+D38+E38+F38+G38</f>
        <v>119353.71</v>
      </c>
    </row>
    <row r="39" customFormat="false" ht="12.75" hidden="false" customHeight="true" outlineLevel="0" collapsed="false">
      <c r="B39" s="207"/>
      <c r="C39" s="222"/>
      <c r="D39" s="222"/>
      <c r="E39" s="222"/>
      <c r="F39" s="222"/>
      <c r="G39" s="222"/>
      <c r="H39" s="222"/>
    </row>
    <row r="40" s="223" customFormat="true" ht="12.75" hidden="false" customHeight="true" outlineLevel="0" collapsed="false">
      <c r="B40" s="213" t="s">
        <v>975</v>
      </c>
      <c r="C40" s="226" t="n">
        <f aca="false">C30+C32+C34+C36+C38</f>
        <v>20542702.767</v>
      </c>
      <c r="D40" s="226" t="n">
        <f aca="false">D30+D32+D34+D36+D38</f>
        <v>5202303.789</v>
      </c>
      <c r="E40" s="226" t="n">
        <f aca="false">E30+E32+E34+E36+E38</f>
        <v>4961332.3</v>
      </c>
      <c r="F40" s="226" t="n">
        <f aca="false">F30+F32+F34+F36+F38</f>
        <v>0</v>
      </c>
      <c r="G40" s="226" t="n">
        <f aca="false">G30+G32+G34+G36+G38</f>
        <v>119353.71</v>
      </c>
      <c r="H40" s="226" t="n">
        <f aca="false">H30+H32+H34+H36+H38</f>
        <v>30825692.566</v>
      </c>
    </row>
    <row r="41" customFormat="false" ht="12.75" hidden="false" customHeight="false" outlineLevel="0" collapsed="false">
      <c r="B41" s="227"/>
      <c r="C41" s="228"/>
      <c r="D41" s="228"/>
      <c r="E41" s="228"/>
      <c r="F41" s="228"/>
      <c r="G41" s="228"/>
      <c r="H41" s="228"/>
    </row>
    <row r="42" customFormat="false" ht="12.75" hidden="false" customHeight="false" outlineLevel="0" collapsed="false">
      <c r="B42" s="227" t="s">
        <v>976</v>
      </c>
      <c r="C42" s="228"/>
      <c r="D42" s="228"/>
      <c r="E42" s="228"/>
      <c r="F42" s="228"/>
      <c r="G42" s="228"/>
      <c r="H42" s="228"/>
    </row>
    <row r="43" customFormat="false" ht="12.75" hidden="false" customHeight="true" outlineLevel="0" collapsed="false">
      <c r="B43" s="227" t="s">
        <v>977</v>
      </c>
      <c r="C43" s="228"/>
      <c r="D43" s="228"/>
      <c r="E43" s="228"/>
      <c r="F43" s="228"/>
      <c r="G43" s="228"/>
      <c r="H43" s="228"/>
    </row>
    <row r="44" customFormat="false" ht="8.1" hidden="false" customHeight="true" outlineLevel="0" collapsed="false">
      <c r="B44" s="227"/>
      <c r="C44" s="228"/>
      <c r="D44" s="228"/>
      <c r="E44" s="228"/>
      <c r="F44" s="228"/>
      <c r="G44" s="228"/>
      <c r="H44" s="228"/>
    </row>
    <row r="45" customFormat="false" ht="12.75" hidden="false" customHeight="false" outlineLevel="0" collapsed="false">
      <c r="B45" s="227" t="s">
        <v>978</v>
      </c>
      <c r="C45" s="228"/>
      <c r="D45" s="228"/>
      <c r="E45" s="228"/>
      <c r="F45" s="228"/>
      <c r="G45" s="228"/>
      <c r="H45" s="228"/>
    </row>
    <row r="46" customFormat="false" ht="8.1" hidden="false" customHeight="true" outlineLevel="0" collapsed="false"/>
    <row r="47" customFormat="false" ht="12.75" hidden="false" customHeight="false" outlineLevel="0" collapsed="false">
      <c r="A47" s="229"/>
      <c r="B47" s="230" t="s">
        <v>979</v>
      </c>
      <c r="C47" s="231"/>
      <c r="D47" s="231"/>
      <c r="E47" s="231"/>
      <c r="F47" s="231"/>
      <c r="G47" s="231"/>
      <c r="H47" s="231"/>
      <c r="I47" s="229"/>
      <c r="J47" s="229"/>
      <c r="K47" s="229"/>
      <c r="L47" s="229"/>
      <c r="M47" s="229"/>
      <c r="N47" s="229"/>
      <c r="O47" s="229"/>
      <c r="P47" s="229"/>
      <c r="Q47" s="229"/>
      <c r="R47" s="229"/>
    </row>
    <row r="48" customFormat="false" ht="8.1" hidden="false" customHeight="true" outlineLevel="0" collapsed="false"/>
    <row r="49" customFormat="false" ht="12.75" hidden="false" customHeight="false" outlineLevel="0" collapsed="false">
      <c r="A49" s="229"/>
      <c r="B49" s="230" t="s">
        <v>980</v>
      </c>
      <c r="C49" s="231"/>
      <c r="D49" s="231"/>
      <c r="E49" s="231"/>
      <c r="F49" s="231"/>
      <c r="G49" s="231"/>
      <c r="H49" s="231"/>
      <c r="I49" s="229"/>
      <c r="J49" s="229"/>
      <c r="K49" s="229"/>
      <c r="L49" s="229"/>
      <c r="M49" s="229"/>
      <c r="N49" s="229"/>
      <c r="O49" s="229"/>
      <c r="P49" s="229"/>
      <c r="Q49" s="229"/>
      <c r="R49" s="229"/>
    </row>
    <row r="50" customFormat="false" ht="8.1" hidden="false" customHeight="true" outlineLevel="0" collapsed="false"/>
    <row r="51" customFormat="false" ht="12.75" hidden="false" customHeight="false" outlineLevel="0" collapsed="false">
      <c r="A51" s="229"/>
      <c r="B51" s="230" t="s">
        <v>981</v>
      </c>
      <c r="C51" s="231"/>
      <c r="D51" s="231"/>
      <c r="E51" s="231"/>
      <c r="F51" s="231"/>
      <c r="G51" s="231"/>
      <c r="H51" s="231"/>
      <c r="I51" s="229"/>
      <c r="J51" s="229"/>
      <c r="K51" s="229"/>
      <c r="L51" s="229"/>
      <c r="M51" s="229"/>
      <c r="N51" s="229"/>
      <c r="O51" s="229"/>
      <c r="P51" s="229"/>
      <c r="Q51" s="229"/>
      <c r="R51" s="229"/>
    </row>
    <row r="52" customFormat="false" ht="8.1" hidden="false" customHeight="true" outlineLevel="0" collapsed="false"/>
    <row r="53" customFormat="false" ht="12.75" hidden="false" customHeight="false" outlineLevel="0" collapsed="false">
      <c r="A53" s="229"/>
      <c r="B53" s="230" t="s">
        <v>982</v>
      </c>
      <c r="C53" s="231"/>
      <c r="D53" s="231"/>
      <c r="E53" s="231"/>
      <c r="F53" s="231"/>
      <c r="G53" s="231"/>
      <c r="H53" s="231"/>
      <c r="I53" s="229"/>
      <c r="J53" s="229"/>
      <c r="K53" s="229"/>
      <c r="L53" s="229"/>
      <c r="M53" s="229"/>
      <c r="N53" s="229"/>
      <c r="O53" s="229"/>
      <c r="P53" s="229"/>
      <c r="Q53" s="229"/>
      <c r="R53" s="229"/>
    </row>
    <row r="54" customFormat="false" ht="8.1" hidden="false" customHeight="true" outlineLevel="0" collapsed="false"/>
    <row r="55" customFormat="false" ht="12.75" hidden="false" customHeight="false" outlineLevel="0" collapsed="false">
      <c r="A55" s="229"/>
      <c r="B55" s="230" t="s">
        <v>983</v>
      </c>
      <c r="C55" s="231"/>
      <c r="D55" s="231"/>
      <c r="E55" s="231"/>
      <c r="F55" s="231"/>
      <c r="G55" s="231"/>
      <c r="H55" s="231"/>
      <c r="I55" s="229"/>
      <c r="J55" s="229"/>
      <c r="K55" s="229"/>
      <c r="L55" s="229"/>
      <c r="M55" s="229"/>
      <c r="N55" s="229"/>
      <c r="O55" s="229"/>
      <c r="P55" s="229"/>
      <c r="Q55" s="229"/>
      <c r="R55" s="229"/>
    </row>
    <row r="60" customFormat="false" ht="12.75" hidden="false" customHeight="false" outlineLevel="0" collapsed="false">
      <c r="B60" s="232"/>
    </row>
    <row r="61" customFormat="false" ht="12.75" hidden="false" customHeight="false" outlineLevel="0" collapsed="false">
      <c r="B61" s="232"/>
    </row>
    <row r="62" customFormat="false" ht="12.75" hidden="false" customHeight="false" outlineLevel="0" collapsed="false">
      <c r="B62" s="233"/>
    </row>
  </sheetData>
  <printOptions headings="false" gridLines="false" gridLinesSet="true" horizontalCentered="true" verticalCentered="false"/>
  <pageMargins left="0.5" right="0.5" top="0.7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4"/>
  <sheetViews>
    <sheetView showFormulas="false" showGridLines="true" showRowColHeaders="true" showZeros="true" rightToLeft="false" tabSelected="false" showOutlineSymbols="true" defaultGridColor="true" view="normal" topLeftCell="B2" colorId="64" zoomScale="90" zoomScaleNormal="90" zoomScalePageLayoutView="100" workbookViewId="0">
      <selection pane="topLeft" activeCell="F33" activeCellId="0" sqref="F33"/>
    </sheetView>
  </sheetViews>
  <sheetFormatPr defaultColWidth="10.28125" defaultRowHeight="12.75" zeroHeight="false" outlineLevelRow="0" outlineLevelCol="0"/>
  <cols>
    <col collapsed="false" customWidth="true" hidden="true" outlineLevel="0" max="1" min="1" style="234" width="9.06"/>
    <col collapsed="false" customWidth="true" hidden="false" outlineLevel="0" max="2" min="2" style="235" width="2.56"/>
    <col collapsed="false" customWidth="true" hidden="true" outlineLevel="0" max="3" min="3" style="236" width="74.99"/>
    <col collapsed="false" customWidth="true" hidden="false" outlineLevel="0" max="4" min="4" style="237" width="74.99"/>
    <col collapsed="false" customWidth="true" hidden="false" outlineLevel="0" max="9" min="5" style="238" width="21.28"/>
    <col collapsed="false" customWidth="true" hidden="true" outlineLevel="0" max="10" min="10" style="234" width="13.41"/>
    <col collapsed="false" customWidth="false" hidden="true" outlineLevel="0" max="11" min="11" style="234" width="10.28"/>
    <col collapsed="false" customWidth="false" hidden="false" outlineLevel="0" max="12" min="12" style="239" width="10.28"/>
    <col collapsed="false" customWidth="false" hidden="false" outlineLevel="0" max="29" min="13" style="240" width="10.28"/>
    <col collapsed="false" customWidth="false" hidden="false" outlineLevel="0" max="257" min="30" style="234" width="10.28"/>
  </cols>
  <sheetData>
    <row r="1" customFormat="false" ht="204" hidden="true" customHeight="false" outlineLevel="0" collapsed="false">
      <c r="A1" s="234" t="s">
        <v>938</v>
      </c>
      <c r="B1" s="241" t="s">
        <v>2</v>
      </c>
      <c r="C1" s="242" t="s">
        <v>1</v>
      </c>
      <c r="D1" s="243" t="s">
        <v>2</v>
      </c>
      <c r="E1" s="238" t="s">
        <v>984</v>
      </c>
      <c r="F1" s="238" t="s">
        <v>985</v>
      </c>
      <c r="G1" s="238" t="s">
        <v>986</v>
      </c>
      <c r="H1" s="238" t="s">
        <v>987</v>
      </c>
      <c r="I1" s="238" t="s">
        <v>2</v>
      </c>
    </row>
    <row r="2" customFormat="false" ht="15.75" hidden="false" customHeight="true" outlineLevel="0" collapsed="false">
      <c r="A2" s="235"/>
      <c r="B2" s="244" t="str">
        <f aca="false">"University of Missouri - "&amp;RBN</f>
        <v>University of Missouri - University Outreach / Extension</v>
      </c>
      <c r="C2" s="245"/>
      <c r="D2" s="245"/>
      <c r="E2" s="246"/>
      <c r="F2" s="246"/>
      <c r="G2" s="246"/>
      <c r="H2" s="246"/>
      <c r="I2" s="246"/>
      <c r="J2" s="247" t="s">
        <v>943</v>
      </c>
      <c r="K2" s="248" t="s">
        <v>118</v>
      </c>
      <c r="M2" s="249" t="s">
        <v>942</v>
      </c>
    </row>
    <row r="3" customFormat="false" ht="15.75" hidden="false" customHeight="true" outlineLevel="0" collapsed="false">
      <c r="A3" s="235"/>
      <c r="B3" s="250" t="s">
        <v>988</v>
      </c>
      <c r="C3" s="251"/>
      <c r="D3" s="251"/>
      <c r="E3" s="246"/>
      <c r="F3" s="246"/>
      <c r="G3" s="246"/>
      <c r="H3" s="246"/>
      <c r="I3" s="246"/>
      <c r="J3" s="252" t="n">
        <f aca="true">NOW()</f>
        <v>46232.2735181827</v>
      </c>
      <c r="K3" s="248" t="s">
        <v>989</v>
      </c>
      <c r="M3" s="249" t="s">
        <v>989</v>
      </c>
    </row>
    <row r="4" customFormat="false" ht="15.75" hidden="false" customHeight="true" outlineLevel="0" collapsed="false">
      <c r="A4" s="235"/>
      <c r="B4" s="253" t="str">
        <f aca="false">"As of "&amp;TEXT(K4,"MMMM DD, YYYY")</f>
        <v>As of June 30, 2005</v>
      </c>
      <c r="C4" s="254"/>
      <c r="D4" s="254"/>
      <c r="E4" s="246"/>
      <c r="F4" s="246"/>
      <c r="G4" s="246"/>
      <c r="H4" s="246"/>
      <c r="I4" s="246"/>
      <c r="J4" s="255" t="n">
        <f aca="true">NOW()</f>
        <v>46232.2735181844</v>
      </c>
      <c r="K4" s="248" t="s">
        <v>117</v>
      </c>
      <c r="M4" s="249" t="s">
        <v>117</v>
      </c>
    </row>
    <row r="5" customFormat="false" ht="12.75" hidden="false" customHeight="true" outlineLevel="0" collapsed="false">
      <c r="A5" s="235"/>
      <c r="B5" s="256"/>
      <c r="C5" s="257"/>
      <c r="D5" s="257"/>
      <c r="E5" s="246"/>
      <c r="F5" s="246"/>
      <c r="G5" s="246"/>
      <c r="H5" s="246"/>
      <c r="I5" s="246"/>
      <c r="J5" s="258"/>
      <c r="M5" s="249"/>
    </row>
    <row r="6" customFormat="false" ht="51" hidden="false" customHeight="false" outlineLevel="0" collapsed="false">
      <c r="A6" s="248"/>
      <c r="B6" s="259"/>
      <c r="C6" s="260"/>
      <c r="D6" s="261"/>
      <c r="E6" s="262" t="s">
        <v>990</v>
      </c>
      <c r="F6" s="262" t="s">
        <v>991</v>
      </c>
      <c r="G6" s="262" t="s">
        <v>992</v>
      </c>
      <c r="H6" s="262" t="s">
        <v>993</v>
      </c>
      <c r="I6" s="262" t="s">
        <v>994</v>
      </c>
    </row>
    <row r="7" customFormat="false" ht="12.75" hidden="false" customHeight="false" outlineLevel="0" collapsed="false">
      <c r="A7" s="235"/>
      <c r="B7" s="263" t="s">
        <v>995</v>
      </c>
      <c r="C7" s="264"/>
      <c r="D7" s="265"/>
      <c r="E7" s="266"/>
      <c r="F7" s="267"/>
    </row>
    <row r="8" s="248" customFormat="true" ht="12.75" hidden="false" customHeight="false" outlineLevel="0" collapsed="false">
      <c r="A8" s="263" t="s">
        <v>996</v>
      </c>
      <c r="B8" s="263"/>
      <c r="C8" s="268" t="s">
        <v>997</v>
      </c>
      <c r="D8" s="269" t="str">
        <f aca="false">C8</f>
        <v>      Total Auxiliaries</v>
      </c>
      <c r="E8" s="270" t="n">
        <v>0</v>
      </c>
      <c r="F8" s="271" t="n">
        <v>0</v>
      </c>
      <c r="G8" s="272" t="n">
        <v>0</v>
      </c>
      <c r="H8" s="272" t="n">
        <v>0</v>
      </c>
      <c r="I8" s="272" t="n">
        <f aca="false">E8+F8-G8+H8</f>
        <v>0</v>
      </c>
      <c r="L8" s="273"/>
      <c r="M8" s="249"/>
      <c r="N8" s="249"/>
      <c r="O8" s="249"/>
      <c r="P8" s="249"/>
      <c r="Q8" s="249"/>
      <c r="R8" s="249"/>
      <c r="S8" s="249"/>
      <c r="T8" s="249"/>
      <c r="U8" s="249"/>
      <c r="V8" s="249"/>
      <c r="W8" s="249"/>
      <c r="X8" s="249"/>
      <c r="Y8" s="249"/>
      <c r="Z8" s="249"/>
      <c r="AA8" s="249"/>
      <c r="AB8" s="249"/>
      <c r="AC8" s="249"/>
    </row>
    <row r="9" customFormat="false" ht="12.75" hidden="false" customHeight="false" outlineLevel="0" collapsed="false">
      <c r="A9" s="235"/>
      <c r="E9" s="266"/>
      <c r="F9" s="267"/>
    </row>
    <row r="10" customFormat="false" ht="12.75" hidden="false" customHeight="false" outlineLevel="0" collapsed="false">
      <c r="A10" s="235"/>
      <c r="B10" s="263" t="s">
        <v>998</v>
      </c>
      <c r="C10" s="264"/>
      <c r="D10" s="265"/>
      <c r="E10" s="266"/>
      <c r="F10" s="267"/>
    </row>
    <row r="11" s="248" customFormat="true" ht="12.75" hidden="false" customHeight="false" outlineLevel="0" collapsed="false">
      <c r="A11" s="263" t="s">
        <v>805</v>
      </c>
      <c r="B11" s="263"/>
      <c r="C11" s="268" t="s">
        <v>999</v>
      </c>
      <c r="D11" s="269" t="str">
        <f aca="false">C11</f>
        <v>      Total Service Operations</v>
      </c>
      <c r="E11" s="270" t="n">
        <v>0</v>
      </c>
      <c r="F11" s="271" t="n">
        <v>0</v>
      </c>
      <c r="G11" s="272" t="n">
        <v>0</v>
      </c>
      <c r="H11" s="272" t="n">
        <v>0</v>
      </c>
      <c r="I11" s="272" t="n">
        <f aca="false">E11+F11-G11+H11</f>
        <v>0</v>
      </c>
      <c r="L11" s="273"/>
      <c r="M11" s="249"/>
      <c r="N11" s="249"/>
      <c r="O11" s="249"/>
      <c r="P11" s="249"/>
      <c r="Q11" s="249"/>
      <c r="R11" s="249"/>
      <c r="S11" s="249"/>
      <c r="T11" s="249"/>
      <c r="U11" s="249"/>
      <c r="V11" s="249"/>
      <c r="W11" s="249"/>
      <c r="X11" s="249"/>
      <c r="Y11" s="249"/>
      <c r="Z11" s="249"/>
      <c r="AA11" s="249"/>
      <c r="AB11" s="249"/>
      <c r="AC11" s="249"/>
    </row>
    <row r="12" s="236" customFormat="true" ht="12.75" hidden="false" customHeight="false" outlineLevel="0" collapsed="false">
      <c r="B12" s="242"/>
      <c r="C12" s="274"/>
      <c r="D12" s="275"/>
      <c r="E12" s="276"/>
      <c r="F12" s="276"/>
      <c r="G12" s="276"/>
      <c r="H12" s="276"/>
      <c r="I12" s="276"/>
      <c r="L12" s="240"/>
      <c r="M12" s="240"/>
      <c r="N12" s="240"/>
      <c r="O12" s="240"/>
      <c r="P12" s="240"/>
      <c r="Q12" s="240"/>
      <c r="R12" s="240"/>
      <c r="S12" s="240"/>
      <c r="T12" s="240"/>
      <c r="U12" s="240"/>
      <c r="V12" s="240"/>
      <c r="W12" s="240"/>
      <c r="X12" s="240"/>
      <c r="Y12" s="240"/>
      <c r="Z12" s="240"/>
      <c r="AA12" s="240"/>
      <c r="AB12" s="240"/>
      <c r="AC12" s="240"/>
    </row>
    <row r="13" customFormat="false" ht="12.75" hidden="true" customHeight="false" outlineLevel="0" collapsed="false">
      <c r="B13" s="259" t="s">
        <v>1000</v>
      </c>
      <c r="C13" s="277"/>
      <c r="D13" s="278"/>
      <c r="E13" s="279"/>
      <c r="F13" s="279"/>
      <c r="G13" s="279"/>
      <c r="H13" s="279"/>
      <c r="I13" s="279"/>
    </row>
    <row r="14" customFormat="false" ht="12.75" hidden="true" customHeight="false" outlineLevel="0" collapsed="false">
      <c r="A14" s="234" t="s">
        <v>102</v>
      </c>
      <c r="B14" s="263" t="s">
        <v>136</v>
      </c>
      <c r="C14" s="264" t="s">
        <v>1001</v>
      </c>
      <c r="D14" s="265"/>
      <c r="E14" s="238" t="n">
        <v>0</v>
      </c>
      <c r="F14" s="238" t="n">
        <v>0</v>
      </c>
      <c r="G14" s="238" t="n">
        <v>0</v>
      </c>
      <c r="H14" s="238" t="n">
        <v>0</v>
      </c>
      <c r="I14" s="238" t="n">
        <f aca="false">E14+F14-G14+H14</f>
        <v>0</v>
      </c>
    </row>
    <row r="15" customFormat="false" ht="12.75" hidden="true" customHeight="false" outlineLevel="0" collapsed="false">
      <c r="A15" s="234" t="s">
        <v>1002</v>
      </c>
      <c r="B15" s="263" t="s">
        <v>1003</v>
      </c>
      <c r="C15" s="264" t="s">
        <v>1003</v>
      </c>
      <c r="D15" s="265"/>
      <c r="E15" s="238" t="n">
        <v>8492120.2</v>
      </c>
      <c r="F15" s="238" t="n">
        <v>2080124.94</v>
      </c>
      <c r="G15" s="238" t="n">
        <v>24302971.836</v>
      </c>
      <c r="H15" s="238" t="n">
        <v>28946954.21</v>
      </c>
      <c r="I15" s="238" t="n">
        <f aca="false">E15+F15-G15+H15</f>
        <v>15216227.514</v>
      </c>
    </row>
    <row r="16" customFormat="false" ht="12.75" hidden="true" customHeight="false" outlineLevel="0" collapsed="false">
      <c r="A16" s="234" t="s">
        <v>1004</v>
      </c>
      <c r="B16" s="263" t="s">
        <v>1005</v>
      </c>
      <c r="C16" s="264" t="s">
        <v>1006</v>
      </c>
      <c r="D16" s="265"/>
      <c r="E16" s="238" t="n">
        <v>0</v>
      </c>
      <c r="F16" s="238" t="n">
        <v>0</v>
      </c>
      <c r="G16" s="238" t="n">
        <v>0</v>
      </c>
      <c r="H16" s="238" t="n">
        <v>0</v>
      </c>
      <c r="I16" s="238" t="n">
        <f aca="false">E16+F16-G16+H16</f>
        <v>0</v>
      </c>
    </row>
    <row r="17" s="280" customFormat="true" ht="12.75" hidden="true" customHeight="false" outlineLevel="0" collapsed="false">
      <c r="B17" s="281" t="s">
        <v>1007</v>
      </c>
      <c r="C17" s="282" t="s">
        <v>1007</v>
      </c>
      <c r="D17" s="283"/>
      <c r="E17" s="284" t="n">
        <f aca="false">E8+E11+E14+E15+E16</f>
        <v>8492120.2</v>
      </c>
      <c r="F17" s="284" t="n">
        <f aca="false">F8+F11+F14+F15+F16</f>
        <v>2080124.94</v>
      </c>
      <c r="G17" s="284" t="n">
        <f aca="false">G8+G11+G14+G15+G16</f>
        <v>24302971.836</v>
      </c>
      <c r="H17" s="284" t="n">
        <f aca="false">H8+H11+H14+H15+H16</f>
        <v>28946954.21</v>
      </c>
      <c r="I17" s="284" t="n">
        <f aca="false">I8+I11+I14+I15+I16</f>
        <v>15216227.514</v>
      </c>
      <c r="L17" s="239"/>
      <c r="M17" s="240"/>
      <c r="N17" s="240"/>
      <c r="O17" s="240"/>
      <c r="P17" s="240"/>
      <c r="Q17" s="240"/>
      <c r="R17" s="240"/>
      <c r="S17" s="240"/>
      <c r="T17" s="240"/>
      <c r="U17" s="240"/>
      <c r="V17" s="240"/>
      <c r="W17" s="240"/>
      <c r="X17" s="240"/>
      <c r="Y17" s="240"/>
      <c r="Z17" s="240"/>
      <c r="AA17" s="240"/>
      <c r="AB17" s="240"/>
      <c r="AC17" s="240"/>
    </row>
    <row r="18" s="240" customFormat="true" ht="12.75" hidden="false" customHeight="false" outlineLevel="0" collapsed="false">
      <c r="E18" s="285"/>
      <c r="F18" s="285"/>
      <c r="G18" s="285"/>
      <c r="H18" s="285"/>
      <c r="I18" s="285"/>
    </row>
    <row r="19" s="240" customFormat="true" ht="12.75" hidden="false" customHeight="false" outlineLevel="0" collapsed="false">
      <c r="E19" s="285"/>
      <c r="F19" s="285"/>
      <c r="G19" s="285"/>
      <c r="H19" s="285"/>
      <c r="I19" s="285"/>
    </row>
    <row r="20" s="240" customFormat="true" ht="12.75" hidden="false" customHeight="false" outlineLevel="0" collapsed="false">
      <c r="E20" s="285"/>
      <c r="F20" s="285"/>
      <c r="G20" s="285"/>
      <c r="H20" s="285"/>
      <c r="I20" s="285"/>
    </row>
    <row r="21" s="240" customFormat="true" ht="12.75" hidden="false" customHeight="false" outlineLevel="0" collapsed="false">
      <c r="E21" s="285"/>
      <c r="F21" s="285"/>
      <c r="G21" s="285"/>
      <c r="H21" s="285"/>
      <c r="I21" s="285"/>
    </row>
    <row r="22" s="240" customFormat="true" ht="12.75" hidden="false" customHeight="false" outlineLevel="0" collapsed="false">
      <c r="E22" s="285"/>
      <c r="F22" s="285"/>
      <c r="G22" s="285"/>
      <c r="H22" s="285"/>
      <c r="I22" s="285"/>
    </row>
    <row r="23" s="240" customFormat="true" ht="12.75" hidden="false" customHeight="false" outlineLevel="0" collapsed="false">
      <c r="E23" s="285"/>
      <c r="F23" s="285"/>
      <c r="G23" s="285"/>
      <c r="H23" s="285"/>
      <c r="I23" s="285"/>
    </row>
    <row r="24" s="240" customFormat="true" ht="12.75" hidden="false" customHeight="false" outlineLevel="0" collapsed="false">
      <c r="E24" s="285"/>
      <c r="F24" s="285"/>
      <c r="G24" s="285"/>
      <c r="H24" s="285"/>
      <c r="I24" s="285"/>
    </row>
    <row r="25" s="240" customFormat="true" ht="12.75" hidden="false" customHeight="false" outlineLevel="0" collapsed="false">
      <c r="E25" s="285"/>
      <c r="F25" s="285"/>
      <c r="G25" s="285"/>
      <c r="H25" s="285"/>
      <c r="I25" s="285"/>
    </row>
    <row r="26" s="240" customFormat="true" ht="12.75" hidden="false" customHeight="false" outlineLevel="0" collapsed="false">
      <c r="E26" s="285"/>
      <c r="F26" s="285"/>
      <c r="G26" s="285"/>
      <c r="H26" s="285"/>
      <c r="I26" s="285"/>
    </row>
    <row r="27" s="240" customFormat="true" ht="12.75" hidden="false" customHeight="false" outlineLevel="0" collapsed="false">
      <c r="E27" s="285"/>
      <c r="F27" s="285"/>
      <c r="G27" s="285"/>
      <c r="H27" s="285"/>
      <c r="I27" s="285"/>
    </row>
    <row r="28" s="240" customFormat="true" ht="12.75" hidden="false" customHeight="false" outlineLevel="0" collapsed="false">
      <c r="E28" s="285"/>
      <c r="F28" s="285"/>
      <c r="G28" s="285"/>
      <c r="H28" s="285"/>
      <c r="I28" s="285"/>
    </row>
    <row r="29" s="240" customFormat="true" ht="12.75" hidden="false" customHeight="false" outlineLevel="0" collapsed="false">
      <c r="E29" s="285"/>
      <c r="F29" s="285"/>
      <c r="G29" s="285"/>
      <c r="H29" s="285"/>
      <c r="I29" s="285"/>
    </row>
    <row r="30" s="240" customFormat="true" ht="12.75" hidden="false" customHeight="false" outlineLevel="0" collapsed="false">
      <c r="E30" s="285"/>
      <c r="F30" s="285"/>
      <c r="G30" s="285"/>
      <c r="H30" s="285"/>
      <c r="I30" s="285"/>
    </row>
    <row r="31" s="240" customFormat="true" ht="12.75" hidden="false" customHeight="false" outlineLevel="0" collapsed="false">
      <c r="E31" s="285"/>
      <c r="F31" s="285"/>
      <c r="G31" s="285"/>
      <c r="H31" s="285"/>
      <c r="I31" s="285"/>
    </row>
    <row r="32" s="240" customFormat="true" ht="12.75" hidden="false" customHeight="false" outlineLevel="0" collapsed="false">
      <c r="E32" s="285"/>
      <c r="F32" s="285"/>
      <c r="G32" s="285"/>
      <c r="H32" s="285"/>
      <c r="I32" s="285"/>
    </row>
    <row r="33" s="240" customFormat="true" ht="12.75" hidden="false" customHeight="false" outlineLevel="0" collapsed="false">
      <c r="E33" s="285"/>
      <c r="F33" s="285"/>
      <c r="G33" s="285"/>
      <c r="H33" s="285"/>
      <c r="I33" s="285"/>
    </row>
    <row r="34" s="240" customFormat="true" ht="12.75" hidden="false" customHeight="false" outlineLevel="0" collapsed="false">
      <c r="E34" s="285"/>
      <c r="F34" s="285"/>
      <c r="G34" s="285"/>
      <c r="H34" s="285"/>
      <c r="I34" s="285"/>
    </row>
    <row r="35" s="240" customFormat="true" ht="12.75" hidden="false" customHeight="false" outlineLevel="0" collapsed="false">
      <c r="E35" s="285"/>
      <c r="F35" s="285"/>
      <c r="G35" s="285"/>
      <c r="H35" s="285"/>
      <c r="I35" s="285"/>
    </row>
    <row r="36" s="240" customFormat="true" ht="12.75" hidden="false" customHeight="false" outlineLevel="0" collapsed="false">
      <c r="E36" s="285"/>
      <c r="F36" s="285"/>
      <c r="G36" s="285"/>
      <c r="H36" s="285"/>
      <c r="I36" s="285"/>
    </row>
    <row r="37" s="240" customFormat="true" ht="12.75" hidden="false" customHeight="false" outlineLevel="0" collapsed="false">
      <c r="E37" s="285"/>
      <c r="F37" s="285"/>
      <c r="G37" s="285"/>
      <c r="H37" s="285"/>
      <c r="I37" s="285"/>
    </row>
    <row r="38" s="240" customFormat="true" ht="12.75" hidden="false" customHeight="false" outlineLevel="0" collapsed="false">
      <c r="E38" s="285"/>
      <c r="F38" s="285"/>
      <c r="G38" s="285"/>
      <c r="H38" s="285"/>
      <c r="I38" s="285"/>
    </row>
    <row r="39" s="240" customFormat="true" ht="12.75" hidden="false" customHeight="false" outlineLevel="0" collapsed="false">
      <c r="E39" s="285"/>
      <c r="F39" s="285"/>
      <c r="G39" s="285"/>
      <c r="H39" s="285"/>
      <c r="I39" s="285"/>
    </row>
    <row r="40" s="240" customFormat="true" ht="12.75" hidden="false" customHeight="false" outlineLevel="0" collapsed="false">
      <c r="E40" s="285"/>
      <c r="F40" s="285"/>
      <c r="G40" s="285"/>
      <c r="H40" s="285"/>
      <c r="I40" s="285"/>
    </row>
    <row r="41" s="240" customFormat="true" ht="12.75" hidden="false" customHeight="false" outlineLevel="0" collapsed="false">
      <c r="E41" s="285"/>
      <c r="F41" s="285"/>
      <c r="G41" s="285"/>
      <c r="H41" s="285"/>
      <c r="I41" s="285"/>
    </row>
    <row r="42" s="240" customFormat="true" ht="12.75" hidden="false" customHeight="false" outlineLevel="0" collapsed="false">
      <c r="E42" s="285"/>
      <c r="F42" s="285"/>
      <c r="G42" s="285"/>
      <c r="H42" s="285"/>
      <c r="I42" s="285"/>
    </row>
    <row r="43" s="240" customFormat="true" ht="12.75" hidden="false" customHeight="false" outlineLevel="0" collapsed="false">
      <c r="E43" s="285"/>
      <c r="F43" s="285"/>
      <c r="G43" s="285"/>
      <c r="H43" s="285"/>
      <c r="I43" s="285"/>
    </row>
    <row r="44" s="240" customFormat="true" ht="12.75" hidden="false" customHeight="false" outlineLevel="0" collapsed="false">
      <c r="E44" s="285"/>
      <c r="F44" s="285"/>
      <c r="G44" s="285"/>
      <c r="H44" s="285"/>
      <c r="I44" s="285"/>
    </row>
    <row r="45" s="240" customFormat="true" ht="12.75" hidden="false" customHeight="false" outlineLevel="0" collapsed="false">
      <c r="E45" s="285"/>
      <c r="F45" s="285"/>
      <c r="G45" s="285"/>
      <c r="H45" s="285"/>
      <c r="I45" s="285"/>
    </row>
    <row r="46" s="240" customFormat="true" ht="12.75" hidden="false" customHeight="false" outlineLevel="0" collapsed="false">
      <c r="E46" s="285"/>
      <c r="F46" s="285"/>
      <c r="G46" s="285"/>
      <c r="H46" s="285"/>
      <c r="I46" s="285"/>
    </row>
    <row r="47" s="240" customFormat="true" ht="12.75" hidden="false" customHeight="false" outlineLevel="0" collapsed="false">
      <c r="E47" s="285"/>
      <c r="F47" s="285"/>
      <c r="G47" s="285"/>
      <c r="H47" s="285"/>
      <c r="I47" s="285"/>
    </row>
    <row r="48" s="240" customFormat="true" ht="12.75" hidden="false" customHeight="false" outlineLevel="0" collapsed="false">
      <c r="E48" s="285"/>
      <c r="F48" s="285"/>
      <c r="G48" s="285"/>
      <c r="H48" s="285"/>
      <c r="I48" s="285"/>
    </row>
    <row r="49" s="240" customFormat="true" ht="12.75" hidden="false" customHeight="false" outlineLevel="0" collapsed="false">
      <c r="E49" s="285"/>
      <c r="F49" s="285"/>
      <c r="G49" s="285"/>
      <c r="H49" s="285"/>
      <c r="I49" s="285"/>
    </row>
    <row r="50" s="240" customFormat="true" ht="12.75" hidden="false" customHeight="false" outlineLevel="0" collapsed="false">
      <c r="E50" s="285"/>
      <c r="F50" s="285"/>
      <c r="G50" s="285"/>
      <c r="H50" s="285"/>
      <c r="I50" s="285"/>
    </row>
    <row r="51" s="240" customFormat="true" ht="12.75" hidden="false" customHeight="false" outlineLevel="0" collapsed="false">
      <c r="E51" s="285"/>
      <c r="F51" s="285"/>
      <c r="G51" s="285"/>
      <c r="H51" s="285"/>
      <c r="I51" s="285"/>
    </row>
    <row r="52" s="240" customFormat="true" ht="12.75" hidden="false" customHeight="false" outlineLevel="0" collapsed="false">
      <c r="E52" s="285"/>
      <c r="F52" s="285"/>
      <c r="G52" s="285"/>
      <c r="H52" s="285"/>
      <c r="I52" s="285"/>
    </row>
    <row r="53" s="240" customFormat="true" ht="12.75" hidden="false" customHeight="false" outlineLevel="0" collapsed="false">
      <c r="E53" s="285"/>
      <c r="F53" s="285"/>
      <c r="G53" s="285"/>
      <c r="H53" s="285"/>
      <c r="I53" s="285"/>
    </row>
    <row r="54" s="240" customFormat="true" ht="12.75" hidden="false" customHeight="false" outlineLevel="0" collapsed="false">
      <c r="E54" s="285"/>
      <c r="F54" s="285"/>
      <c r="G54" s="285"/>
      <c r="H54" s="285"/>
      <c r="I54" s="285"/>
    </row>
    <row r="55" s="240" customFormat="true" ht="12.75" hidden="false" customHeight="false" outlineLevel="0" collapsed="false">
      <c r="E55" s="285"/>
      <c r="F55" s="285"/>
      <c r="G55" s="285"/>
      <c r="H55" s="285"/>
      <c r="I55" s="285"/>
    </row>
    <row r="56" s="240" customFormat="true" ht="12.75" hidden="false" customHeight="false" outlineLevel="0" collapsed="false">
      <c r="E56" s="285"/>
      <c r="F56" s="285"/>
      <c r="G56" s="285"/>
      <c r="H56" s="285"/>
      <c r="I56" s="285"/>
    </row>
    <row r="57" s="240" customFormat="true" ht="12.75" hidden="false" customHeight="false" outlineLevel="0" collapsed="false">
      <c r="E57" s="285"/>
      <c r="F57" s="285"/>
      <c r="G57" s="285"/>
      <c r="H57" s="285"/>
      <c r="I57" s="285"/>
    </row>
    <row r="58" s="240" customFormat="true" ht="12.75" hidden="false" customHeight="false" outlineLevel="0" collapsed="false">
      <c r="E58" s="285"/>
      <c r="F58" s="285"/>
      <c r="G58" s="285"/>
      <c r="H58" s="285"/>
      <c r="I58" s="285"/>
    </row>
    <row r="59" s="240" customFormat="true" ht="12.75" hidden="false" customHeight="false" outlineLevel="0" collapsed="false">
      <c r="E59" s="285"/>
      <c r="F59" s="285"/>
      <c r="G59" s="285"/>
      <c r="H59" s="285"/>
      <c r="I59" s="285"/>
    </row>
    <row r="60" s="240" customFormat="true" ht="12.75" hidden="false" customHeight="false" outlineLevel="0" collapsed="false">
      <c r="E60" s="285"/>
      <c r="F60" s="285"/>
      <c r="G60" s="285"/>
      <c r="H60" s="285"/>
      <c r="I60" s="285"/>
    </row>
    <row r="61" s="240" customFormat="true" ht="12.75" hidden="false" customHeight="false" outlineLevel="0" collapsed="false">
      <c r="E61" s="285"/>
      <c r="F61" s="285"/>
      <c r="G61" s="285"/>
      <c r="H61" s="285"/>
      <c r="I61" s="285"/>
    </row>
    <row r="62" s="240" customFormat="true" ht="12.75" hidden="false" customHeight="false" outlineLevel="0" collapsed="false">
      <c r="E62" s="285"/>
      <c r="F62" s="285"/>
      <c r="G62" s="285"/>
      <c r="H62" s="285"/>
      <c r="I62" s="285"/>
    </row>
    <row r="63" s="240" customFormat="true" ht="12.75" hidden="false" customHeight="false" outlineLevel="0" collapsed="false">
      <c r="E63" s="285"/>
      <c r="F63" s="285"/>
      <c r="G63" s="285"/>
      <c r="H63" s="285"/>
      <c r="I63" s="285"/>
    </row>
    <row r="64" s="240" customFormat="true" ht="12.75" hidden="false" customHeight="false" outlineLevel="0" collapsed="false">
      <c r="E64" s="285"/>
      <c r="F64" s="285"/>
      <c r="G64" s="285"/>
      <c r="H64" s="285"/>
      <c r="I64" s="285"/>
    </row>
  </sheetData>
  <printOptions headings="false" gridLines="false" gridLinesSet="true" horizontalCentered="true" verticalCentered="false"/>
  <pageMargins left="0.5" right="0.5" top="0.75" bottom="0.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9"/>
  <sheetViews>
    <sheetView showFormulas="false" showGridLines="true" showRowColHeaders="true" showZeros="true" rightToLeft="false" tabSelected="false" showOutlineSymbols="true" defaultGridColor="true" view="normal" topLeftCell="B2" colorId="64" zoomScale="90" zoomScaleNormal="90" zoomScalePageLayoutView="100" workbookViewId="0">
      <selection pane="topLeft" activeCell="F34" activeCellId="0" sqref="F34"/>
    </sheetView>
  </sheetViews>
  <sheetFormatPr defaultColWidth="9.13671875" defaultRowHeight="12.75" zeroHeight="false" outlineLevelRow="1" outlineLevelCol="0"/>
  <cols>
    <col collapsed="false" customWidth="true" hidden="true" outlineLevel="0" max="1" min="1" style="286" width="4.7"/>
    <col collapsed="false" customWidth="true" hidden="false" outlineLevel="0" max="2" min="2" style="287" width="2.7"/>
    <col collapsed="false" customWidth="true" hidden="true" outlineLevel="0" max="3" min="3" style="288" width="28.56"/>
    <col collapsed="false" customWidth="true" hidden="false" outlineLevel="0" max="4" min="4" style="288" width="45.7"/>
    <col collapsed="false" customWidth="true" hidden="false" outlineLevel="0" max="5" min="5" style="288" width="1.56"/>
    <col collapsed="false" customWidth="true" hidden="false" outlineLevel="0" max="6" min="6" style="289" width="15.13"/>
    <col collapsed="false" customWidth="true" hidden="false" outlineLevel="0" max="7" min="7" style="289" width="15.99"/>
    <col collapsed="false" customWidth="true" hidden="false" outlineLevel="0" max="8" min="8" style="289" width="16.28"/>
    <col collapsed="false" customWidth="true" hidden="false" outlineLevel="0" max="9" min="9" style="289" width="15.85"/>
    <col collapsed="false" customWidth="true" hidden="false" outlineLevel="0" max="11" min="10" style="289" width="16.13"/>
    <col collapsed="false" customWidth="true" hidden="false" outlineLevel="0" max="12" min="12" style="289" width="17.14"/>
    <col collapsed="false" customWidth="true" hidden="true" outlineLevel="0" max="13" min="13" style="286" width="11.56"/>
    <col collapsed="false" customWidth="false" hidden="true" outlineLevel="0" max="15" min="14" style="286" width="9.14"/>
    <col collapsed="false" customWidth="false" hidden="false" outlineLevel="0" max="16" min="16" style="290" width="9.14"/>
    <col collapsed="false" customWidth="false" hidden="false" outlineLevel="0" max="39" min="17" style="291" width="9.14"/>
    <col collapsed="false" customWidth="false" hidden="false" outlineLevel="0" max="257" min="40" style="286" width="9.14"/>
  </cols>
  <sheetData>
    <row r="1" customFormat="false" ht="229.5" hidden="true" customHeight="false" outlineLevel="0" collapsed="false">
      <c r="A1" s="286" t="s">
        <v>938</v>
      </c>
      <c r="B1" s="292" t="s">
        <v>0</v>
      </c>
      <c r="C1" s="293" t="s">
        <v>1</v>
      </c>
      <c r="D1" s="293" t="s">
        <v>2</v>
      </c>
      <c r="E1" s="293"/>
      <c r="F1" s="289" t="s">
        <v>1008</v>
      </c>
      <c r="G1" s="289" t="s">
        <v>1009</v>
      </c>
      <c r="H1" s="289" t="s">
        <v>1010</v>
      </c>
      <c r="I1" s="289" t="s">
        <v>1011</v>
      </c>
      <c r="J1" s="289" t="s">
        <v>1012</v>
      </c>
      <c r="K1" s="289" t="s">
        <v>1013</v>
      </c>
      <c r="L1" s="289" t="s">
        <v>2</v>
      </c>
    </row>
    <row r="2" s="302" customFormat="true" ht="15.75" hidden="false" customHeight="true" outlineLevel="0" collapsed="false">
      <c r="A2" s="294"/>
      <c r="B2" s="295" t="str">
        <f aca="false">"University of Missouri - "&amp;RBN</f>
        <v>University of Missouri - University Outreach / Extension</v>
      </c>
      <c r="C2" s="296"/>
      <c r="D2" s="297"/>
      <c r="E2" s="298"/>
      <c r="F2" s="299"/>
      <c r="G2" s="299"/>
      <c r="H2" s="300" t="s">
        <v>0</v>
      </c>
      <c r="I2" s="299"/>
      <c r="J2" s="299"/>
      <c r="K2" s="299"/>
      <c r="L2" s="300"/>
      <c r="M2" s="301"/>
      <c r="N2" s="302" t="s">
        <v>118</v>
      </c>
      <c r="O2" s="302" t="s">
        <v>942</v>
      </c>
      <c r="P2" s="303"/>
      <c r="Q2" s="304"/>
      <c r="R2" s="304"/>
      <c r="S2" s="304"/>
      <c r="T2" s="304"/>
      <c r="U2" s="304"/>
      <c r="V2" s="304"/>
      <c r="W2" s="304"/>
      <c r="X2" s="304"/>
      <c r="Y2" s="304"/>
      <c r="Z2" s="304"/>
      <c r="AA2" s="304"/>
      <c r="AB2" s="304"/>
      <c r="AC2" s="304"/>
      <c r="AD2" s="304"/>
      <c r="AE2" s="304"/>
      <c r="AF2" s="304"/>
      <c r="AG2" s="304"/>
      <c r="AH2" s="304"/>
      <c r="AI2" s="304"/>
      <c r="AJ2" s="304"/>
      <c r="AK2" s="304"/>
      <c r="AL2" s="304"/>
      <c r="AM2" s="304"/>
    </row>
    <row r="3" customFormat="false" ht="15.75" hidden="false" customHeight="true" outlineLevel="0" collapsed="false">
      <c r="A3" s="287"/>
      <c r="B3" s="305" t="s">
        <v>1014</v>
      </c>
      <c r="C3" s="306"/>
      <c r="D3" s="307"/>
      <c r="E3" s="308"/>
      <c r="F3" s="309"/>
      <c r="G3" s="309"/>
      <c r="H3" s="310"/>
      <c r="I3" s="309"/>
      <c r="J3" s="309"/>
      <c r="K3" s="309"/>
      <c r="L3" s="309"/>
      <c r="M3" s="311"/>
      <c r="O3" s="286" t="s">
        <v>1015</v>
      </c>
    </row>
    <row r="4" customFormat="false" ht="15.75" hidden="false" customHeight="true" outlineLevel="0" collapsed="false">
      <c r="A4" s="287"/>
      <c r="B4" s="312" t="str">
        <f aca="false">"As of "&amp;TEXT(O4,"MMMM DD, YYYY")</f>
        <v>As of June 30, 2005</v>
      </c>
      <c r="C4" s="306"/>
      <c r="D4" s="307"/>
      <c r="E4" s="308"/>
      <c r="F4" s="309"/>
      <c r="G4" s="309"/>
      <c r="H4" s="309"/>
      <c r="I4" s="309"/>
      <c r="J4" s="309"/>
      <c r="K4" s="309"/>
      <c r="L4" s="309"/>
      <c r="M4" s="311"/>
      <c r="O4" s="286" t="s">
        <v>117</v>
      </c>
    </row>
    <row r="5" customFormat="false" ht="12.75" hidden="false" customHeight="true" outlineLevel="0" collapsed="false">
      <c r="A5" s="287"/>
      <c r="B5" s="312"/>
      <c r="C5" s="306"/>
      <c r="D5" s="307"/>
      <c r="E5" s="308"/>
      <c r="F5" s="309"/>
      <c r="G5" s="309"/>
      <c r="H5" s="309"/>
      <c r="I5" s="309"/>
      <c r="J5" s="309"/>
      <c r="K5" s="309"/>
      <c r="L5" s="309"/>
      <c r="M5" s="313"/>
    </row>
    <row r="6" s="314" customFormat="true" ht="27.95" hidden="false" customHeight="true" outlineLevel="0" collapsed="false">
      <c r="B6" s="315"/>
      <c r="C6" s="316"/>
      <c r="D6" s="316"/>
      <c r="E6" s="316"/>
      <c r="F6" s="317" t="s">
        <v>1016</v>
      </c>
      <c r="G6" s="317" t="s">
        <v>1017</v>
      </c>
      <c r="H6" s="317" t="s">
        <v>1018</v>
      </c>
      <c r="I6" s="317" t="s">
        <v>1019</v>
      </c>
      <c r="J6" s="317" t="s">
        <v>1020</v>
      </c>
      <c r="K6" s="317" t="s">
        <v>1021</v>
      </c>
      <c r="L6" s="317" t="str">
        <f aca="false">"Balance
"&amp;TEXT(O4,"MMMM DD, YYYY")</f>
        <v>Balance
June 30, 2005</v>
      </c>
      <c r="P6" s="318"/>
      <c r="Q6" s="319"/>
      <c r="R6" s="319"/>
      <c r="S6" s="319"/>
      <c r="T6" s="319"/>
      <c r="U6" s="319"/>
      <c r="V6" s="319"/>
      <c r="W6" s="319"/>
      <c r="X6" s="319"/>
      <c r="Y6" s="319"/>
      <c r="Z6" s="319"/>
      <c r="AA6" s="319"/>
      <c r="AB6" s="319"/>
      <c r="AC6" s="319"/>
      <c r="AD6" s="319"/>
      <c r="AE6" s="319"/>
      <c r="AF6" s="319"/>
      <c r="AG6" s="319"/>
      <c r="AH6" s="319"/>
      <c r="AI6" s="319"/>
      <c r="AJ6" s="319"/>
      <c r="AK6" s="319"/>
      <c r="AL6" s="319"/>
      <c r="AM6" s="319"/>
    </row>
    <row r="7" customFormat="false" ht="12.75" hidden="false" customHeight="false" outlineLevel="0" collapsed="false">
      <c r="A7" s="286" t="s">
        <v>0</v>
      </c>
      <c r="B7" s="320" t="s">
        <v>1022</v>
      </c>
      <c r="C7" s="321"/>
      <c r="D7" s="321"/>
    </row>
    <row r="8" customFormat="false" ht="12.75" hidden="false" customHeight="false" outlineLevel="1" collapsed="false">
      <c r="A8" s="286" t="s">
        <v>1023</v>
      </c>
      <c r="B8" s="292"/>
      <c r="C8" s="293" t="s">
        <v>1024</v>
      </c>
      <c r="D8" s="293" t="str">
        <f aca="false">UPPER(C8)</f>
        <v>MO EXT LOAN &amp; FELLOW</v>
      </c>
      <c r="E8" s="293"/>
      <c r="F8" s="322" t="n">
        <v>122683.13</v>
      </c>
      <c r="G8" s="322" t="n">
        <v>15060</v>
      </c>
      <c r="H8" s="322" t="n">
        <v>0</v>
      </c>
      <c r="I8" s="322" t="n">
        <v>4550.43</v>
      </c>
      <c r="J8" s="322" t="n">
        <v>0</v>
      </c>
      <c r="K8" s="322" t="n">
        <v>-18015.05</v>
      </c>
      <c r="L8" s="322" t="n">
        <f aca="false">F8+G8+H8+I8-J8+K8</f>
        <v>124278.51</v>
      </c>
    </row>
    <row r="9" customFormat="false" ht="12.75" hidden="false" customHeight="false" outlineLevel="1" collapsed="false">
      <c r="A9" s="286" t="s">
        <v>1025</v>
      </c>
      <c r="B9" s="292"/>
      <c r="C9" s="293" t="s">
        <v>1024</v>
      </c>
      <c r="D9" s="293" t="str">
        <f aca="false">UPPER(C9)</f>
        <v>MO EXT LOAN &amp; FELLOW</v>
      </c>
      <c r="E9" s="293"/>
      <c r="F9" s="289" t="n">
        <v>-12000.32</v>
      </c>
      <c r="G9" s="289" t="n">
        <v>0</v>
      </c>
      <c r="H9" s="289" t="n">
        <v>0</v>
      </c>
      <c r="I9" s="289" t="n">
        <v>-2.66</v>
      </c>
      <c r="J9" s="289" t="n">
        <v>0</v>
      </c>
      <c r="K9" s="289" t="n">
        <v>12002.98</v>
      </c>
      <c r="L9" s="289" t="n">
        <f aca="false">F9+G9+H9+I9-J9+K9</f>
        <v>0</v>
      </c>
    </row>
    <row r="10" s="323" customFormat="true" ht="12" hidden="false" customHeight="true" outlineLevel="0" collapsed="false">
      <c r="A10" s="323" t="s">
        <v>1026</v>
      </c>
      <c r="B10" s="320"/>
      <c r="C10" s="324" t="s">
        <v>1027</v>
      </c>
      <c r="D10" s="324" t="str">
        <f aca="false">UPPER(C10)</f>
        <v>TOTAL RESTRICTED</v>
      </c>
      <c r="E10" s="321"/>
      <c r="F10" s="317" t="n">
        <v>110682.81</v>
      </c>
      <c r="G10" s="317" t="n">
        <v>15060</v>
      </c>
      <c r="H10" s="317" t="n">
        <v>0</v>
      </c>
      <c r="I10" s="317" t="n">
        <v>4547.77</v>
      </c>
      <c r="J10" s="317" t="n">
        <v>0</v>
      </c>
      <c r="K10" s="317" t="n">
        <v>-6012.07</v>
      </c>
      <c r="L10" s="317" t="n">
        <f aca="false">F10+G10+H10+I10-J10+K10</f>
        <v>124278.51</v>
      </c>
      <c r="P10" s="325"/>
      <c r="Q10" s="326"/>
      <c r="R10" s="326"/>
      <c r="S10" s="326"/>
      <c r="T10" s="326"/>
      <c r="U10" s="326"/>
      <c r="V10" s="326"/>
      <c r="W10" s="326"/>
      <c r="X10" s="326"/>
      <c r="Y10" s="326"/>
      <c r="Z10" s="326"/>
      <c r="AA10" s="326"/>
      <c r="AB10" s="326"/>
      <c r="AC10" s="326"/>
      <c r="AD10" s="326"/>
      <c r="AE10" s="326"/>
      <c r="AF10" s="326"/>
      <c r="AG10" s="326"/>
      <c r="AH10" s="326"/>
      <c r="AI10" s="326"/>
      <c r="AJ10" s="326"/>
      <c r="AK10" s="326"/>
      <c r="AL10" s="326"/>
      <c r="AM10" s="326"/>
    </row>
    <row r="11" customFormat="false" ht="12" hidden="false" customHeight="true" outlineLevel="0" collapsed="false"/>
    <row r="12" customFormat="false" ht="12.75" hidden="false" customHeight="false" outlineLevel="0" collapsed="false">
      <c r="B12" s="320" t="s">
        <v>1028</v>
      </c>
      <c r="C12" s="321"/>
      <c r="D12" s="321"/>
    </row>
    <row r="13" s="323" customFormat="true" ht="12.75" hidden="false" customHeight="false" outlineLevel="0" collapsed="false">
      <c r="A13" s="323" t="s">
        <v>1029</v>
      </c>
      <c r="B13" s="320"/>
      <c r="C13" s="324" t="s">
        <v>1030</v>
      </c>
      <c r="D13" s="324" t="str">
        <f aca="false">UPPER(C13)</f>
        <v>TOTAL UNRESTRICTED</v>
      </c>
      <c r="E13" s="321"/>
      <c r="F13" s="317" t="n">
        <v>0</v>
      </c>
      <c r="G13" s="317" t="n">
        <v>0</v>
      </c>
      <c r="H13" s="317" t="n">
        <v>0</v>
      </c>
      <c r="I13" s="317" t="n">
        <v>0</v>
      </c>
      <c r="J13" s="317" t="n">
        <v>0</v>
      </c>
      <c r="K13" s="317" t="n">
        <v>0</v>
      </c>
      <c r="L13" s="317" t="n">
        <f aca="false">F13+G13+H13+I13-J13+K13</f>
        <v>0</v>
      </c>
      <c r="P13" s="325"/>
      <c r="Q13" s="326"/>
      <c r="R13" s="326"/>
      <c r="S13" s="326"/>
      <c r="T13" s="326"/>
      <c r="U13" s="326"/>
      <c r="V13" s="326"/>
      <c r="W13" s="326"/>
      <c r="X13" s="326"/>
      <c r="Y13" s="326"/>
      <c r="Z13" s="326"/>
      <c r="AA13" s="326"/>
      <c r="AB13" s="326"/>
      <c r="AC13" s="326"/>
      <c r="AD13" s="326"/>
      <c r="AE13" s="326"/>
      <c r="AF13" s="326"/>
      <c r="AG13" s="326"/>
      <c r="AH13" s="326"/>
      <c r="AI13" s="326"/>
      <c r="AJ13" s="326"/>
      <c r="AK13" s="326"/>
      <c r="AL13" s="326"/>
      <c r="AM13" s="326"/>
    </row>
    <row r="15" s="327" customFormat="true" ht="12.75" hidden="false" customHeight="false" outlineLevel="0" collapsed="false">
      <c r="B15" s="328"/>
      <c r="C15" s="329" t="s">
        <v>1031</v>
      </c>
      <c r="D15" s="329" t="s">
        <v>1032</v>
      </c>
      <c r="E15" s="329"/>
      <c r="F15" s="330" t="n">
        <f aca="false">F10+F13</f>
        <v>110682.81</v>
      </c>
      <c r="G15" s="330" t="n">
        <f aca="false">G10+G13</f>
        <v>15060</v>
      </c>
      <c r="H15" s="330" t="n">
        <f aca="false">H10+H13</f>
        <v>0</v>
      </c>
      <c r="I15" s="330" t="n">
        <f aca="false">I10+I13</f>
        <v>4547.77</v>
      </c>
      <c r="J15" s="330" t="n">
        <f aca="false">J10+J13</f>
        <v>0</v>
      </c>
      <c r="K15" s="330" t="n">
        <f aca="false">K10+K13</f>
        <v>-6012.07</v>
      </c>
      <c r="L15" s="330" t="n">
        <f aca="false">L10+L13</f>
        <v>124278.51</v>
      </c>
      <c r="P15" s="331"/>
      <c r="Q15" s="332"/>
      <c r="R15" s="332"/>
      <c r="S15" s="332"/>
      <c r="T15" s="332"/>
      <c r="U15" s="332"/>
      <c r="V15" s="332"/>
      <c r="W15" s="332"/>
      <c r="X15" s="332"/>
      <c r="Y15" s="332"/>
      <c r="Z15" s="332"/>
      <c r="AA15" s="332"/>
      <c r="AB15" s="332"/>
      <c r="AC15" s="332"/>
      <c r="AD15" s="332"/>
      <c r="AE15" s="332"/>
      <c r="AF15" s="332"/>
      <c r="AG15" s="332"/>
      <c r="AH15" s="332"/>
      <c r="AI15" s="332"/>
      <c r="AJ15" s="332"/>
      <c r="AK15" s="332"/>
      <c r="AL15" s="332"/>
      <c r="AM15" s="332"/>
    </row>
    <row r="16" customFormat="false" ht="12.75" hidden="false" customHeight="false" outlineLevel="0" collapsed="false">
      <c r="A16" s="293"/>
      <c r="B16" s="293"/>
      <c r="C16" s="293"/>
      <c r="D16" s="293"/>
      <c r="E16" s="293"/>
      <c r="F16" s="333"/>
      <c r="G16" s="333"/>
      <c r="H16" s="333"/>
      <c r="I16" s="333"/>
      <c r="J16" s="333"/>
      <c r="K16" s="333"/>
      <c r="L16" s="333"/>
      <c r="M16" s="311"/>
      <c r="O16" s="287"/>
      <c r="P16" s="291"/>
    </row>
    <row r="17" s="336" customFormat="true" ht="12.75" hidden="false" customHeight="false" outlineLevel="0" collapsed="false">
      <c r="A17" s="291"/>
      <c r="B17" s="291"/>
      <c r="C17" s="291"/>
      <c r="D17" s="291"/>
      <c r="E17" s="291"/>
      <c r="F17" s="334"/>
      <c r="G17" s="334"/>
      <c r="H17" s="334"/>
      <c r="I17" s="334"/>
      <c r="J17" s="334"/>
      <c r="K17" s="334"/>
      <c r="L17" s="334"/>
      <c r="M17" s="335"/>
      <c r="O17" s="292"/>
      <c r="P17" s="291"/>
      <c r="Q17" s="291"/>
      <c r="R17" s="291"/>
      <c r="S17" s="291"/>
      <c r="T17" s="291"/>
      <c r="U17" s="291"/>
      <c r="V17" s="291"/>
      <c r="W17" s="291"/>
      <c r="X17" s="291"/>
      <c r="Y17" s="291"/>
      <c r="Z17" s="291"/>
      <c r="AA17" s="291"/>
      <c r="AB17" s="291"/>
      <c r="AC17" s="291"/>
      <c r="AD17" s="291"/>
      <c r="AE17" s="291"/>
      <c r="AF17" s="291"/>
      <c r="AG17" s="291"/>
      <c r="AH17" s="291"/>
      <c r="AI17" s="291"/>
      <c r="AJ17" s="291"/>
      <c r="AK17" s="291"/>
      <c r="AL17" s="291"/>
      <c r="AM17" s="291"/>
    </row>
    <row r="18" s="291" customFormat="true" ht="12.75" hidden="false" customHeight="false" outlineLevel="0" collapsed="false">
      <c r="F18" s="334"/>
      <c r="G18" s="334"/>
      <c r="H18" s="334"/>
      <c r="I18" s="334"/>
      <c r="J18" s="334"/>
      <c r="K18" s="334"/>
      <c r="L18" s="334"/>
    </row>
    <row r="19" s="291" customFormat="true" ht="12.75" hidden="false" customHeight="false" outlineLevel="0" collapsed="false">
      <c r="F19" s="334"/>
      <c r="G19" s="334"/>
      <c r="H19" s="334"/>
      <c r="I19" s="334"/>
      <c r="J19" s="334"/>
      <c r="K19" s="334"/>
      <c r="L19" s="334"/>
    </row>
    <row r="20" s="291" customFormat="true" ht="12.75" hidden="false" customHeight="false" outlineLevel="0" collapsed="false">
      <c r="F20" s="334"/>
      <c r="G20" s="334"/>
      <c r="H20" s="334"/>
      <c r="I20" s="334"/>
      <c r="J20" s="334"/>
      <c r="K20" s="334"/>
      <c r="L20" s="334"/>
    </row>
    <row r="21" s="291" customFormat="true" ht="12.75" hidden="false" customHeight="false" outlineLevel="0" collapsed="false">
      <c r="F21" s="334"/>
      <c r="G21" s="334"/>
      <c r="H21" s="334"/>
      <c r="I21" s="334"/>
      <c r="J21" s="334"/>
      <c r="K21" s="334"/>
      <c r="L21" s="334"/>
    </row>
    <row r="22" s="291" customFormat="true" ht="12.75" hidden="false" customHeight="false" outlineLevel="0" collapsed="false">
      <c r="F22" s="334"/>
      <c r="G22" s="334"/>
      <c r="H22" s="334"/>
      <c r="I22" s="334"/>
      <c r="J22" s="334"/>
      <c r="K22" s="334"/>
      <c r="L22" s="334"/>
    </row>
    <row r="23" s="291" customFormat="true" ht="12.75" hidden="false" customHeight="false" outlineLevel="0" collapsed="false">
      <c r="F23" s="334"/>
      <c r="G23" s="334"/>
      <c r="H23" s="334"/>
      <c r="I23" s="334"/>
      <c r="J23" s="334"/>
      <c r="K23" s="334"/>
      <c r="L23" s="334"/>
    </row>
    <row r="24" s="291" customFormat="true" ht="12.75" hidden="false" customHeight="false" outlineLevel="0" collapsed="false">
      <c r="F24" s="334"/>
      <c r="G24" s="334"/>
      <c r="H24" s="334"/>
      <c r="I24" s="334"/>
      <c r="J24" s="334"/>
      <c r="K24" s="334"/>
      <c r="L24" s="334"/>
    </row>
    <row r="25" s="291" customFormat="true" ht="12.75" hidden="false" customHeight="false" outlineLevel="0" collapsed="false">
      <c r="F25" s="334"/>
      <c r="G25" s="334"/>
      <c r="H25" s="334"/>
      <c r="I25" s="334"/>
      <c r="J25" s="334"/>
      <c r="K25" s="334"/>
      <c r="L25" s="334"/>
    </row>
    <row r="26" s="291" customFormat="true" ht="12.75" hidden="false" customHeight="false" outlineLevel="0" collapsed="false">
      <c r="F26" s="334"/>
      <c r="G26" s="334"/>
      <c r="H26" s="334"/>
      <c r="I26" s="334"/>
      <c r="J26" s="334"/>
      <c r="K26" s="334"/>
      <c r="L26" s="334"/>
    </row>
    <row r="27" s="291" customFormat="true" ht="12.75" hidden="false" customHeight="false" outlineLevel="0" collapsed="false">
      <c r="F27" s="334"/>
      <c r="G27" s="334"/>
      <c r="H27" s="334"/>
      <c r="I27" s="334"/>
      <c r="J27" s="334"/>
      <c r="K27" s="334"/>
      <c r="L27" s="334"/>
    </row>
    <row r="28" s="291" customFormat="true" ht="12.75" hidden="false" customHeight="false" outlineLevel="0" collapsed="false">
      <c r="F28" s="334"/>
      <c r="G28" s="334"/>
      <c r="H28" s="334"/>
      <c r="I28" s="334"/>
      <c r="J28" s="334"/>
      <c r="K28" s="334"/>
      <c r="L28" s="334"/>
    </row>
    <row r="29" s="291" customFormat="true" ht="12.75" hidden="false" customHeight="false" outlineLevel="0" collapsed="false">
      <c r="F29" s="334"/>
      <c r="G29" s="334"/>
      <c r="H29" s="334"/>
      <c r="I29" s="334"/>
      <c r="J29" s="334"/>
      <c r="K29" s="334"/>
      <c r="L29" s="334"/>
    </row>
    <row r="30" s="291" customFormat="true" ht="12.75" hidden="false" customHeight="false" outlineLevel="0" collapsed="false">
      <c r="F30" s="334"/>
      <c r="G30" s="334"/>
      <c r="H30" s="334"/>
      <c r="I30" s="334"/>
      <c r="J30" s="334"/>
      <c r="K30" s="334"/>
      <c r="L30" s="334"/>
    </row>
    <row r="31" s="291" customFormat="true" ht="12.75" hidden="false" customHeight="false" outlineLevel="0" collapsed="false">
      <c r="F31" s="334"/>
      <c r="G31" s="334"/>
      <c r="H31" s="334"/>
      <c r="I31" s="334"/>
      <c r="J31" s="334"/>
      <c r="K31" s="334"/>
      <c r="L31" s="334"/>
    </row>
    <row r="32" s="291" customFormat="true" ht="12.75" hidden="false" customHeight="false" outlineLevel="0" collapsed="false">
      <c r="F32" s="334"/>
      <c r="G32" s="334"/>
      <c r="H32" s="334"/>
      <c r="I32" s="334"/>
      <c r="J32" s="334"/>
      <c r="K32" s="334"/>
      <c r="L32" s="334"/>
    </row>
    <row r="33" s="291" customFormat="true" ht="12.75" hidden="false" customHeight="false" outlineLevel="0" collapsed="false">
      <c r="F33" s="334"/>
      <c r="G33" s="334"/>
      <c r="H33" s="334"/>
      <c r="I33" s="334"/>
      <c r="J33" s="334"/>
      <c r="K33" s="334"/>
      <c r="L33" s="334"/>
    </row>
    <row r="34" s="291" customFormat="true" ht="12.75" hidden="false" customHeight="false" outlineLevel="0" collapsed="false">
      <c r="F34" s="334"/>
      <c r="G34" s="334"/>
      <c r="H34" s="334"/>
      <c r="I34" s="334"/>
      <c r="J34" s="334"/>
      <c r="K34" s="334"/>
      <c r="L34" s="334"/>
    </row>
    <row r="35" s="291" customFormat="true" ht="12.75" hidden="false" customHeight="false" outlineLevel="0" collapsed="false">
      <c r="F35" s="334"/>
      <c r="G35" s="334"/>
      <c r="H35" s="334"/>
      <c r="I35" s="334"/>
      <c r="J35" s="334"/>
      <c r="K35" s="334"/>
      <c r="L35" s="334"/>
    </row>
    <row r="36" s="291" customFormat="true" ht="12.75" hidden="false" customHeight="false" outlineLevel="0" collapsed="false">
      <c r="F36" s="334"/>
      <c r="G36" s="334"/>
      <c r="H36" s="334"/>
      <c r="I36" s="334"/>
      <c r="J36" s="334"/>
      <c r="K36" s="334"/>
      <c r="L36" s="334"/>
    </row>
    <row r="37" s="291" customFormat="true" ht="12.75" hidden="false" customHeight="false" outlineLevel="0" collapsed="false">
      <c r="F37" s="334"/>
      <c r="G37" s="334"/>
      <c r="H37" s="334"/>
      <c r="I37" s="334"/>
      <c r="J37" s="334"/>
      <c r="K37" s="334"/>
      <c r="L37" s="334"/>
    </row>
    <row r="38" s="291" customFormat="true" ht="12.75" hidden="false" customHeight="false" outlineLevel="0" collapsed="false">
      <c r="F38" s="334"/>
      <c r="G38" s="334"/>
      <c r="H38" s="334"/>
      <c r="I38" s="334"/>
      <c r="J38" s="334"/>
      <c r="K38" s="334"/>
      <c r="L38" s="334"/>
    </row>
    <row r="39" s="291" customFormat="true" ht="12.75" hidden="false" customHeight="false" outlineLevel="0" collapsed="false">
      <c r="F39" s="334"/>
      <c r="G39" s="334"/>
      <c r="H39" s="334"/>
      <c r="I39" s="334"/>
      <c r="J39" s="334"/>
      <c r="K39" s="334"/>
      <c r="L39" s="334"/>
    </row>
    <row r="40" s="291" customFormat="true" ht="12.75" hidden="false" customHeight="false" outlineLevel="0" collapsed="false">
      <c r="F40" s="334"/>
      <c r="G40" s="334"/>
      <c r="H40" s="334"/>
      <c r="I40" s="334"/>
      <c r="J40" s="334"/>
      <c r="K40" s="334"/>
      <c r="L40" s="334"/>
    </row>
    <row r="41" s="291" customFormat="true" ht="12.75" hidden="false" customHeight="false" outlineLevel="0" collapsed="false">
      <c r="F41" s="334"/>
      <c r="G41" s="334"/>
      <c r="H41" s="334"/>
      <c r="I41" s="334"/>
      <c r="J41" s="334"/>
      <c r="K41" s="334"/>
      <c r="L41" s="334"/>
    </row>
    <row r="42" s="291" customFormat="true" ht="12.75" hidden="false" customHeight="false" outlineLevel="0" collapsed="false">
      <c r="F42" s="334"/>
      <c r="G42" s="334"/>
      <c r="H42" s="334"/>
      <c r="I42" s="334"/>
      <c r="J42" s="334"/>
      <c r="K42" s="334"/>
      <c r="L42" s="334"/>
    </row>
    <row r="43" s="291" customFormat="true" ht="12.75" hidden="false" customHeight="false" outlineLevel="0" collapsed="false">
      <c r="F43" s="334"/>
      <c r="G43" s="334"/>
      <c r="H43" s="334"/>
      <c r="I43" s="334"/>
      <c r="J43" s="334"/>
      <c r="K43" s="334"/>
      <c r="L43" s="334"/>
    </row>
    <row r="44" s="291" customFormat="true" ht="12.75" hidden="false" customHeight="false" outlineLevel="0" collapsed="false">
      <c r="F44" s="334"/>
      <c r="G44" s="334"/>
      <c r="H44" s="334"/>
      <c r="I44" s="334"/>
      <c r="J44" s="334"/>
      <c r="K44" s="334"/>
      <c r="L44" s="334"/>
    </row>
    <row r="45" s="291" customFormat="true" ht="12.75" hidden="false" customHeight="false" outlineLevel="0" collapsed="false">
      <c r="F45" s="334"/>
      <c r="G45" s="334"/>
      <c r="H45" s="334"/>
      <c r="I45" s="334"/>
      <c r="J45" s="334"/>
      <c r="K45" s="334"/>
      <c r="L45" s="334"/>
    </row>
    <row r="46" s="291" customFormat="true" ht="12.75" hidden="false" customHeight="false" outlineLevel="0" collapsed="false">
      <c r="F46" s="334"/>
      <c r="G46" s="334"/>
      <c r="H46" s="334"/>
      <c r="I46" s="334"/>
      <c r="J46" s="334"/>
      <c r="K46" s="334"/>
      <c r="L46" s="334"/>
    </row>
    <row r="47" s="291" customFormat="true" ht="12.75" hidden="false" customHeight="false" outlineLevel="0" collapsed="false">
      <c r="F47" s="334"/>
      <c r="G47" s="334"/>
      <c r="H47" s="334"/>
      <c r="I47" s="334"/>
      <c r="J47" s="334"/>
      <c r="K47" s="334"/>
      <c r="L47" s="334"/>
    </row>
    <row r="48" s="291" customFormat="true" ht="12.75" hidden="false" customHeight="false" outlineLevel="0" collapsed="false">
      <c r="F48" s="334"/>
      <c r="G48" s="334"/>
      <c r="H48" s="334"/>
      <c r="I48" s="334"/>
      <c r="J48" s="334"/>
      <c r="K48" s="334"/>
      <c r="L48" s="334"/>
    </row>
    <row r="49" s="291" customFormat="true" ht="12.75" hidden="false" customHeight="false" outlineLevel="0" collapsed="false">
      <c r="F49" s="334"/>
      <c r="G49" s="334"/>
      <c r="H49" s="334"/>
      <c r="I49" s="334"/>
      <c r="J49" s="334"/>
      <c r="K49" s="334"/>
      <c r="L49" s="334"/>
    </row>
  </sheetData>
  <printOptions headings="false" gridLines="false" gridLinesSet="true" horizontalCentered="true" verticalCentered="false"/>
  <pageMargins left="0.5" right="0.5" top="0.75" bottom="0.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9T21:00:14Z</dcterms:created>
  <dc:creator>lengerb</dc:creator>
  <dc:description/>
  <dc:language>en-US</dc:language>
  <cp:lastModifiedBy>BohlmeyerR</cp:lastModifiedBy>
  <cp:lastPrinted>2006-04-17T14:09:49Z</cp:lastPrinted>
  <dcterms:modified xsi:type="dcterms:W3CDTF">2006-06-22T19:20:58Z</dcterms:modified>
  <cp:revision>0</cp:revision>
  <dc:subject/>
  <dc:title/>
</cp:coreProperties>
</file>